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13">
  <si>
    <r>
      <rPr>
        <b val="true"/>
        <sz val="16"/>
        <rFont val="Noto Sans"/>
        <family val="2"/>
      </rPr>
      <t xml:space="preserve">惠水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社会公开招聘县、乡两级事业单位工作人员综合成绩公布花名册（第二批）</t>
    </r>
  </si>
  <si>
    <t xml:space="preserve">序号</t>
  </si>
  <si>
    <t xml:space="preserve">姓名</t>
  </si>
  <si>
    <t xml:space="preserve">准考证号</t>
  </si>
  <si>
    <t xml:space="preserve">报考单位及代码</t>
  </si>
  <si>
    <t xml:space="preserve">报考职位及代码</t>
  </si>
  <si>
    <t xml:space="preserve">招聘职位数</t>
  </si>
  <si>
    <t xml:space="preserve">成绩</t>
  </si>
  <si>
    <t xml:space="preserve">少数民族加分</t>
  </si>
  <si>
    <t xml:space="preserve">笔试成绩（加分后）</t>
  </si>
  <si>
    <r>
      <rPr>
        <sz val="10"/>
        <rFont val="Noto Sans"/>
        <family val="2"/>
      </rPr>
      <t xml:space="preserve">按笔试成绩占综合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计算</t>
    </r>
  </si>
  <si>
    <t xml:space="preserve">试教        成绩</t>
  </si>
  <si>
    <r>
      <rPr>
        <sz val="10"/>
        <rFont val="Noto Sans"/>
        <family val="2"/>
      </rPr>
      <t xml:space="preserve">按面试成绩占综合成绩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算</t>
    </r>
  </si>
  <si>
    <t xml:space="preserve">综合成绩</t>
  </si>
  <si>
    <t xml:space="preserve">排名</t>
  </si>
  <si>
    <t xml:space="preserve">陈雪敏</t>
  </si>
  <si>
    <t xml:space="preserve">201401010101</t>
  </si>
  <si>
    <r>
      <rPr>
        <sz val="10"/>
        <rFont val="宋体"/>
        <family val="0"/>
        <charset val="134"/>
      </rPr>
      <t xml:space="preserve">11030</t>
    </r>
    <r>
      <rPr>
        <sz val="10"/>
        <rFont val="Noto Sans"/>
        <family val="2"/>
      </rPr>
      <t xml:space="preserve">惠水民中（濛江校区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高中教师</t>
    </r>
  </si>
  <si>
    <t xml:space="preserve">秦梅</t>
  </si>
  <si>
    <t xml:space="preserve">201401010102</t>
  </si>
  <si>
    <t xml:space="preserve">肖雪梅</t>
  </si>
  <si>
    <t xml:space="preserve">201401010106</t>
  </si>
  <si>
    <t xml:space="preserve">曾会</t>
  </si>
  <si>
    <t xml:space="preserve">201401010105</t>
  </si>
  <si>
    <t xml:space="preserve">王化竹</t>
  </si>
  <si>
    <t xml:space="preserve">201401010104</t>
  </si>
  <si>
    <t xml:space="preserve">班福俊</t>
  </si>
  <si>
    <t xml:space="preserve">201401010103</t>
  </si>
  <si>
    <t xml:space="preserve">邓棋</t>
  </si>
  <si>
    <t xml:space="preserve">20140102020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高中教师</t>
    </r>
  </si>
  <si>
    <t xml:space="preserve">邱蓉蓉</t>
  </si>
  <si>
    <t xml:space="preserve">201401020203</t>
  </si>
  <si>
    <t xml:space="preserve">王双喜</t>
  </si>
  <si>
    <t xml:space="preserve">201401020204</t>
  </si>
  <si>
    <t xml:space="preserve">余彬</t>
  </si>
  <si>
    <t xml:space="preserve">201401020207</t>
  </si>
  <si>
    <t xml:space="preserve">谢班林</t>
  </si>
  <si>
    <t xml:space="preserve">201401020209</t>
  </si>
  <si>
    <t xml:space="preserve">彭文英</t>
  </si>
  <si>
    <t xml:space="preserve">201401020210</t>
  </si>
  <si>
    <t xml:space="preserve">秦开秀</t>
  </si>
  <si>
    <t xml:space="preserve">201401020212</t>
  </si>
  <si>
    <t xml:space="preserve">谢世龙</t>
  </si>
  <si>
    <t xml:space="preserve">201401020201</t>
  </si>
  <si>
    <t xml:space="preserve">李涛</t>
  </si>
  <si>
    <t xml:space="preserve">201401020205</t>
  </si>
  <si>
    <t xml:space="preserve">罗涛</t>
  </si>
  <si>
    <t xml:space="preserve">201401020211</t>
  </si>
  <si>
    <t xml:space="preserve">田亚亚</t>
  </si>
  <si>
    <t xml:space="preserve">201401020206</t>
  </si>
  <si>
    <t xml:space="preserve">缺考</t>
  </si>
  <si>
    <t xml:space="preserve">龙小将</t>
  </si>
  <si>
    <t xml:space="preserve">201401020208</t>
  </si>
  <si>
    <t xml:space="preserve">李飞艳</t>
  </si>
  <si>
    <t xml:space="preserve">20140103030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高中教师</t>
    </r>
  </si>
  <si>
    <t xml:space="preserve">赵癸闳</t>
  </si>
  <si>
    <t xml:space="preserve">201401030306</t>
  </si>
  <si>
    <t xml:space="preserve">程梅</t>
  </si>
  <si>
    <t xml:space="preserve">201401030302</t>
  </si>
  <si>
    <t xml:space="preserve">宋洪慧</t>
  </si>
  <si>
    <t xml:space="preserve">201401030304</t>
  </si>
  <si>
    <t xml:space="preserve">刘全凤</t>
  </si>
  <si>
    <t xml:space="preserve">201401030303</t>
  </si>
  <si>
    <t xml:space="preserve">胡娱</t>
  </si>
  <si>
    <t xml:space="preserve">201401030305</t>
  </si>
  <si>
    <t xml:space="preserve">朱勇</t>
  </si>
  <si>
    <t xml:space="preserve">20140104040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高中教师</t>
    </r>
  </si>
  <si>
    <t xml:space="preserve">刘杨</t>
  </si>
  <si>
    <t xml:space="preserve">201401040406</t>
  </si>
  <si>
    <t xml:space="preserve">彭丽丹</t>
  </si>
  <si>
    <t xml:space="preserve">201401040407</t>
  </si>
  <si>
    <t xml:space="preserve">陈应辉</t>
  </si>
  <si>
    <t xml:space="preserve">201401040404</t>
  </si>
  <si>
    <t xml:space="preserve">奚新洲</t>
  </si>
  <si>
    <t xml:space="preserve">201401040409</t>
  </si>
  <si>
    <t xml:space="preserve">孙永川</t>
  </si>
  <si>
    <t xml:space="preserve">201401040405</t>
  </si>
  <si>
    <t xml:space="preserve">丰佩伟</t>
  </si>
  <si>
    <t xml:space="preserve">201401040401</t>
  </si>
  <si>
    <t xml:space="preserve">郭东霞</t>
  </si>
  <si>
    <t xml:space="preserve">201401040408</t>
  </si>
  <si>
    <t xml:space="preserve">杨平</t>
  </si>
  <si>
    <t xml:space="preserve">201401040412</t>
  </si>
  <si>
    <t xml:space="preserve">陈江峰</t>
  </si>
  <si>
    <t xml:space="preserve">201401040403</t>
  </si>
  <si>
    <t xml:space="preserve">陈东</t>
  </si>
  <si>
    <t xml:space="preserve">201401040410</t>
  </si>
  <si>
    <t xml:space="preserve">杨兆</t>
  </si>
  <si>
    <t xml:space="preserve">201401040411</t>
  </si>
  <si>
    <t xml:space="preserve">金勇</t>
  </si>
  <si>
    <t xml:space="preserve">201401050505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高中教师</t>
    </r>
  </si>
  <si>
    <t xml:space="preserve">刘良金</t>
  </si>
  <si>
    <t xml:space="preserve">201401050503</t>
  </si>
  <si>
    <t xml:space="preserve">罗燕</t>
  </si>
  <si>
    <t xml:space="preserve">201401050506</t>
  </si>
  <si>
    <t xml:space="preserve">张辉燕</t>
  </si>
  <si>
    <t xml:space="preserve">201401050502</t>
  </si>
  <si>
    <t xml:space="preserve">陈华鹏</t>
  </si>
  <si>
    <t xml:space="preserve">201401050504</t>
  </si>
  <si>
    <t xml:space="preserve">陈红艳</t>
  </si>
  <si>
    <t xml:space="preserve">201401050501</t>
  </si>
  <si>
    <t xml:space="preserve">张娅</t>
  </si>
  <si>
    <t xml:space="preserve">201401060602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高中教师</t>
    </r>
  </si>
  <si>
    <t xml:space="preserve">杨通林</t>
  </si>
  <si>
    <t xml:space="preserve">201401060606</t>
  </si>
  <si>
    <t xml:space="preserve">文仁艳</t>
  </si>
  <si>
    <t xml:space="preserve">201401060604</t>
  </si>
  <si>
    <t xml:space="preserve">付小琴</t>
  </si>
  <si>
    <t xml:space="preserve">201401060601</t>
  </si>
  <si>
    <t xml:space="preserve">朱元飞</t>
  </si>
  <si>
    <t xml:space="preserve">201401060605</t>
  </si>
  <si>
    <t xml:space="preserve">李子琴</t>
  </si>
  <si>
    <t xml:space="preserve">201401060603</t>
  </si>
  <si>
    <t xml:space="preserve">胡韦韦</t>
  </si>
  <si>
    <t xml:space="preserve">20140107070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学教师</t>
    </r>
  </si>
  <si>
    <t xml:space="preserve">陈海燕</t>
  </si>
  <si>
    <t xml:space="preserve">201401070702</t>
  </si>
  <si>
    <t xml:space="preserve">陈雨彤</t>
  </si>
  <si>
    <t xml:space="preserve">201401070706</t>
  </si>
  <si>
    <t xml:space="preserve">金朝秀</t>
  </si>
  <si>
    <t xml:space="preserve">201401070703</t>
  </si>
  <si>
    <t xml:space="preserve">杨胜凯</t>
  </si>
  <si>
    <t xml:space="preserve">201401070705</t>
  </si>
  <si>
    <t xml:space="preserve">陈廷秀</t>
  </si>
  <si>
    <t xml:space="preserve">201401070704</t>
  </si>
  <si>
    <t xml:space="preserve">李春燕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中教师</t>
    </r>
  </si>
  <si>
    <t xml:space="preserve">黄树燕</t>
  </si>
  <si>
    <t xml:space="preserve">201401080801</t>
  </si>
  <si>
    <t xml:space="preserve">刘璐</t>
  </si>
  <si>
    <t xml:space="preserve">陈方梅</t>
  </si>
  <si>
    <t xml:space="preserve">石应江</t>
  </si>
  <si>
    <t xml:space="preserve">何德伟</t>
  </si>
  <si>
    <t xml:space="preserve">韦芳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中教师</t>
    </r>
  </si>
  <si>
    <t xml:space="preserve">刘念</t>
  </si>
  <si>
    <t xml:space="preserve">龚忠燕</t>
  </si>
  <si>
    <t xml:space="preserve">刘红</t>
  </si>
  <si>
    <t xml:space="preserve">杨赞</t>
  </si>
  <si>
    <t xml:space="preserve">王艳</t>
  </si>
  <si>
    <t xml:space="preserve">夏单霞</t>
  </si>
  <si>
    <t xml:space="preserve">胡清芳</t>
  </si>
  <si>
    <t xml:space="preserve">余庆</t>
  </si>
  <si>
    <t xml:space="preserve">韦明珍</t>
  </si>
  <si>
    <t xml:space="preserve">肖秋平</t>
  </si>
  <si>
    <t xml:space="preserve">王晓丹</t>
  </si>
  <si>
    <t xml:space="preserve">邹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中教师</t>
    </r>
  </si>
  <si>
    <t xml:space="preserve">黄建回</t>
  </si>
  <si>
    <t xml:space="preserve">母应超</t>
  </si>
  <si>
    <t xml:space="preserve">张华丽</t>
  </si>
  <si>
    <t xml:space="preserve">王本群</t>
  </si>
  <si>
    <t xml:space="preserve">蒋一脉</t>
  </si>
  <si>
    <t xml:space="preserve">杜丹</t>
  </si>
  <si>
    <t xml:space="preserve">安家庆</t>
  </si>
  <si>
    <t xml:space="preserve">罗世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学教师</t>
    </r>
  </si>
  <si>
    <t xml:space="preserve">柳万波</t>
  </si>
  <si>
    <t xml:space="preserve">张顺意</t>
  </si>
  <si>
    <t xml:space="preserve">陇世军</t>
  </si>
  <si>
    <t xml:space="preserve">何芝明</t>
  </si>
  <si>
    <t xml:space="preserve">钟兴文</t>
  </si>
  <si>
    <t xml:space="preserve">杨竣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中教师</t>
    </r>
  </si>
  <si>
    <t xml:space="preserve">梁正和</t>
  </si>
  <si>
    <t xml:space="preserve">兰中仁</t>
  </si>
  <si>
    <t xml:space="preserve">陆军</t>
  </si>
  <si>
    <t xml:space="preserve">罗芳</t>
  </si>
  <si>
    <t xml:space="preserve">禹京华</t>
  </si>
  <si>
    <t xml:space="preserve">简远萍</t>
  </si>
  <si>
    <r>
      <rPr>
        <sz val="10"/>
        <rFont val="宋体"/>
        <family val="0"/>
        <charset val="134"/>
      </rPr>
      <t xml:space="preserve">11035</t>
    </r>
    <r>
      <rPr>
        <sz val="10"/>
        <rFont val="Noto Sans"/>
        <family val="2"/>
      </rPr>
      <t xml:space="preserve">惠水县甲烈摆王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语文教师</t>
    </r>
  </si>
  <si>
    <t xml:space="preserve">杨松</t>
  </si>
  <si>
    <t xml:space="preserve">罗开菊</t>
  </si>
  <si>
    <t xml:space="preserve">吴秋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数学教师</t>
    </r>
  </si>
  <si>
    <t xml:space="preserve">邓丽</t>
  </si>
  <si>
    <t xml:space="preserve">陶忠民</t>
  </si>
  <si>
    <t xml:space="preserve">徐娇</t>
  </si>
  <si>
    <r>
      <rPr>
        <sz val="10"/>
        <rFont val="宋体"/>
        <family val="0"/>
        <charset val="134"/>
      </rPr>
      <t xml:space="preserve">11036</t>
    </r>
    <r>
      <rPr>
        <sz val="10"/>
        <rFont val="Noto Sans"/>
        <family val="2"/>
      </rPr>
      <t xml:space="preserve">惠水县摆榜小学</t>
    </r>
  </si>
  <si>
    <t xml:space="preserve">付龙燕</t>
  </si>
  <si>
    <t xml:space="preserve">吴光祥</t>
  </si>
  <si>
    <t xml:space="preserve">莫永梅</t>
  </si>
  <si>
    <t xml:space="preserve">陈和平</t>
  </si>
  <si>
    <t xml:space="preserve">何祖江</t>
  </si>
  <si>
    <t xml:space="preserve">骆科文</t>
  </si>
  <si>
    <t xml:space="preserve">冷罗成</t>
  </si>
  <si>
    <r>
      <rPr>
        <sz val="10"/>
        <rFont val="宋体"/>
        <family val="0"/>
        <charset val="134"/>
      </rPr>
      <t xml:space="preserve">11037</t>
    </r>
    <r>
      <rPr>
        <sz val="10"/>
        <rFont val="Noto Sans"/>
        <family val="2"/>
      </rPr>
      <t xml:space="preserve">惠水县太阳董照小学</t>
    </r>
  </si>
  <si>
    <t xml:space="preserve">罗筱</t>
  </si>
  <si>
    <t xml:space="preserve">何元梅</t>
  </si>
  <si>
    <t xml:space="preserve">王凯洪</t>
  </si>
  <si>
    <t xml:space="preserve">201402010102</t>
  </si>
  <si>
    <r>
      <rPr>
        <sz val="10"/>
        <rFont val="宋体"/>
        <family val="0"/>
        <charset val="134"/>
      </rPr>
      <t xml:space="preserve">11058</t>
    </r>
    <r>
      <rPr>
        <sz val="10"/>
        <rFont val="Noto Sans"/>
        <family val="2"/>
      </rPr>
      <t xml:space="preserve">惠水县断杉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服装专业教师</t>
    </r>
  </si>
  <si>
    <t xml:space="preserve">何皎</t>
  </si>
  <si>
    <t xml:space="preserve">201402010101</t>
  </si>
  <si>
    <t xml:space="preserve">吴建英</t>
  </si>
  <si>
    <t xml:space="preserve">201402010104</t>
  </si>
  <si>
    <t xml:space="preserve">张晓丽</t>
  </si>
  <si>
    <t xml:space="preserve">201402010103</t>
  </si>
  <si>
    <t xml:space="preserve">刘聪</t>
  </si>
  <si>
    <r>
      <rPr>
        <sz val="10"/>
        <rFont val="宋体"/>
        <family val="0"/>
        <charset val="134"/>
      </rPr>
      <t xml:space="preserve">11059</t>
    </r>
    <r>
      <rPr>
        <sz val="10"/>
        <rFont val="Noto Sans"/>
        <family val="2"/>
      </rPr>
      <t xml:space="preserve">惠水县宁旺祥摆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数学教师</t>
    </r>
  </si>
  <si>
    <t xml:space="preserve">余太江</t>
  </si>
  <si>
    <t xml:space="preserve">袁习贵</t>
  </si>
  <si>
    <t xml:space="preserve">郑通辉</t>
  </si>
  <si>
    <t xml:space="preserve">王泽文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英语教师</t>
    </r>
  </si>
  <si>
    <t xml:space="preserve">罗芬</t>
  </si>
  <si>
    <t xml:space="preserve">田仁璐</t>
  </si>
  <si>
    <t xml:space="preserve">周国云</t>
  </si>
  <si>
    <r>
      <rPr>
        <sz val="10"/>
        <rFont val="宋体"/>
        <family val="0"/>
        <charset val="134"/>
      </rPr>
      <t xml:space="preserve">11060</t>
    </r>
    <r>
      <rPr>
        <sz val="10"/>
        <rFont val="Noto Sans"/>
        <family val="2"/>
      </rPr>
      <t xml:space="preserve">惠水县羡塘杨梅小学</t>
    </r>
  </si>
  <si>
    <t xml:space="preserve">龙建英</t>
  </si>
  <si>
    <t xml:space="preserve">李君</t>
  </si>
  <si>
    <t xml:space="preserve">罗应琴</t>
  </si>
  <si>
    <r>
      <rPr>
        <sz val="10"/>
        <rFont val="宋体"/>
        <family val="0"/>
        <charset val="134"/>
      </rPr>
      <t xml:space="preserve">11061</t>
    </r>
    <r>
      <rPr>
        <sz val="10"/>
        <rFont val="Noto Sans"/>
        <family val="2"/>
      </rPr>
      <t xml:space="preserve">惠水县羡塘比纳小学</t>
    </r>
  </si>
  <si>
    <t xml:space="preserve">姜丽</t>
  </si>
  <si>
    <t xml:space="preserve">罗婷</t>
  </si>
  <si>
    <t xml:space="preserve">杨胜兰</t>
  </si>
  <si>
    <r>
      <rPr>
        <sz val="10"/>
        <rFont val="宋体"/>
        <family val="0"/>
        <charset val="134"/>
      </rPr>
      <t xml:space="preserve">11062</t>
    </r>
    <r>
      <rPr>
        <sz val="10"/>
        <rFont val="Noto Sans"/>
        <family val="2"/>
      </rPr>
      <t xml:space="preserve">惠水县打引建华小学</t>
    </r>
  </si>
  <si>
    <t xml:space="preserve">柴娴</t>
  </si>
  <si>
    <t xml:space="preserve">花白清</t>
  </si>
  <si>
    <t xml:space="preserve">文丽</t>
  </si>
  <si>
    <r>
      <rPr>
        <sz val="10"/>
        <rFont val="宋体"/>
        <family val="0"/>
        <charset val="134"/>
      </rPr>
      <t xml:space="preserve">11063</t>
    </r>
    <r>
      <rPr>
        <sz val="10"/>
        <rFont val="Noto Sans"/>
        <family val="2"/>
      </rPr>
      <t xml:space="preserve">惠水县高镇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园教师</t>
    </r>
  </si>
  <si>
    <t xml:space="preserve">赵来</t>
  </si>
  <si>
    <t xml:space="preserve">陈维薇</t>
  </si>
  <si>
    <t xml:space="preserve">阳青青</t>
  </si>
  <si>
    <t xml:space="preserve">李海涛</t>
  </si>
  <si>
    <t xml:space="preserve">王海燕</t>
  </si>
  <si>
    <t xml:space="preserve">成香琴</t>
  </si>
  <si>
    <t xml:space="preserve">梁燕萍</t>
  </si>
  <si>
    <t xml:space="preserve">罗清</t>
  </si>
  <si>
    <t xml:space="preserve">邹小军</t>
  </si>
  <si>
    <t xml:space="preserve">班贤</t>
  </si>
  <si>
    <t xml:space="preserve">罗光美</t>
  </si>
  <si>
    <t xml:space="preserve">刘世艳</t>
  </si>
  <si>
    <t xml:space="preserve">李晓晓</t>
  </si>
  <si>
    <r>
      <rPr>
        <sz val="10"/>
        <rFont val="宋体"/>
        <family val="0"/>
        <charset val="134"/>
      </rPr>
      <t xml:space="preserve">11076</t>
    </r>
    <r>
      <rPr>
        <sz val="10"/>
        <rFont val="Noto Sans"/>
        <family val="2"/>
      </rPr>
      <t xml:space="preserve">惠水县宁旺幼儿园</t>
    </r>
  </si>
  <si>
    <t xml:space="preserve">孙家玲</t>
  </si>
  <si>
    <t xml:space="preserve">史小铃</t>
  </si>
  <si>
    <t xml:space="preserve">谢芬</t>
  </si>
  <si>
    <t xml:space="preserve">莫宗莉</t>
  </si>
  <si>
    <t xml:space="preserve">唐琴</t>
  </si>
  <si>
    <t xml:space="preserve">张洋</t>
  </si>
  <si>
    <t xml:space="preserve">罗娟</t>
  </si>
  <si>
    <t xml:space="preserve">刘燕</t>
  </si>
  <si>
    <r>
      <rPr>
        <sz val="10"/>
        <rFont val="宋体"/>
        <family val="0"/>
        <charset val="134"/>
      </rPr>
      <t xml:space="preserve">11065</t>
    </r>
    <r>
      <rPr>
        <sz val="10"/>
        <rFont val="Noto Sans"/>
        <family val="2"/>
      </rPr>
      <t xml:space="preserve">惠水县大坝幼儿园</t>
    </r>
  </si>
  <si>
    <t xml:space="preserve">李明拉</t>
  </si>
  <si>
    <t xml:space="preserve">王伦莲</t>
  </si>
  <si>
    <t xml:space="preserve">王菊</t>
  </si>
  <si>
    <t xml:space="preserve">熊伟</t>
  </si>
  <si>
    <t xml:space="preserve">王欣</t>
  </si>
  <si>
    <t xml:space="preserve">高桃银</t>
  </si>
  <si>
    <t xml:space="preserve">罗启珍</t>
  </si>
  <si>
    <t xml:space="preserve">莫跃英</t>
  </si>
  <si>
    <t xml:space="preserve">宋宁宁</t>
  </si>
  <si>
    <r>
      <rPr>
        <sz val="10"/>
        <rFont val="宋体"/>
        <family val="0"/>
        <charset val="134"/>
      </rPr>
      <t xml:space="preserve">11066</t>
    </r>
    <r>
      <rPr>
        <sz val="10"/>
        <rFont val="Noto Sans"/>
        <family val="2"/>
      </rPr>
      <t xml:space="preserve">惠水县好花红幼儿园</t>
    </r>
  </si>
  <si>
    <t xml:space="preserve">张兵容</t>
  </si>
  <si>
    <t xml:space="preserve">李菁</t>
  </si>
  <si>
    <t xml:space="preserve">石广婷</t>
  </si>
  <si>
    <t xml:space="preserve">杨兴菊</t>
  </si>
  <si>
    <t xml:space="preserve">龙安平</t>
  </si>
  <si>
    <t xml:space="preserve">管会</t>
  </si>
  <si>
    <t xml:space="preserve">陆玲</t>
  </si>
  <si>
    <t xml:space="preserve">黄芳</t>
  </si>
  <si>
    <t xml:space="preserve">王丁绪</t>
  </si>
  <si>
    <t xml:space="preserve">黄艳</t>
  </si>
  <si>
    <t xml:space="preserve">田晓幸</t>
  </si>
  <si>
    <t xml:space="preserve">申琳</t>
  </si>
  <si>
    <r>
      <rPr>
        <sz val="10"/>
        <rFont val="宋体"/>
        <family val="0"/>
        <charset val="134"/>
      </rPr>
      <t xml:space="preserve">11078</t>
    </r>
    <r>
      <rPr>
        <sz val="10"/>
        <rFont val="Noto Sans"/>
        <family val="2"/>
      </rPr>
      <t xml:space="preserve">惠水县斗底幼儿园</t>
    </r>
  </si>
  <si>
    <t xml:space="preserve">陈丽萍</t>
  </si>
  <si>
    <t xml:space="preserve">周辉莉</t>
  </si>
  <si>
    <t xml:space="preserve">肖红英</t>
  </si>
  <si>
    <t xml:space="preserve">杨莉</t>
  </si>
  <si>
    <t xml:space="preserve">毛应飞</t>
  </si>
  <si>
    <r>
      <rPr>
        <sz val="10"/>
        <rFont val="宋体"/>
        <family val="0"/>
        <charset val="134"/>
      </rPr>
      <t xml:space="preserve">11071</t>
    </r>
    <r>
      <rPr>
        <sz val="10"/>
        <rFont val="Noto Sans"/>
        <family val="2"/>
      </rPr>
      <t xml:space="preserve">惠水县太阳幼儿园</t>
    </r>
  </si>
  <si>
    <t xml:space="preserve">段胜利</t>
  </si>
  <si>
    <t xml:space="preserve">简瑶</t>
  </si>
  <si>
    <t xml:space="preserve">陈芋林</t>
  </si>
  <si>
    <t xml:space="preserve">陈廷丽</t>
  </si>
  <si>
    <t xml:space="preserve">陈云</t>
  </si>
  <si>
    <t xml:space="preserve">陈泓明</t>
  </si>
  <si>
    <t xml:space="preserve">庭开萍</t>
  </si>
  <si>
    <t xml:space="preserve">李芳芳</t>
  </si>
  <si>
    <r>
      <rPr>
        <sz val="10"/>
        <rFont val="宋体"/>
        <family val="0"/>
        <charset val="134"/>
      </rPr>
      <t xml:space="preserve">11072</t>
    </r>
    <r>
      <rPr>
        <sz val="10"/>
        <rFont val="Noto Sans"/>
        <family val="2"/>
      </rPr>
      <t xml:space="preserve">惠水县抵麻幼儿园</t>
    </r>
  </si>
  <si>
    <t xml:space="preserve">周崇红</t>
  </si>
  <si>
    <t xml:space="preserve">张雪</t>
  </si>
  <si>
    <t xml:space="preserve">张明瑶</t>
  </si>
  <si>
    <t xml:space="preserve">王娟</t>
  </si>
  <si>
    <t xml:space="preserve">陈芳妮</t>
  </si>
  <si>
    <t xml:space="preserve">胡荣</t>
  </si>
  <si>
    <t xml:space="preserve">罗霞</t>
  </si>
  <si>
    <t xml:space="preserve">李庆辉</t>
  </si>
  <si>
    <t xml:space="preserve">罗贤敏</t>
  </si>
  <si>
    <r>
      <rPr>
        <sz val="10"/>
        <rFont val="宋体"/>
        <family val="0"/>
        <charset val="134"/>
      </rPr>
      <t xml:space="preserve">11067</t>
    </r>
    <r>
      <rPr>
        <sz val="10"/>
        <rFont val="Noto Sans"/>
        <family val="2"/>
      </rPr>
      <t xml:space="preserve">惠水县甲戎幼儿园</t>
    </r>
  </si>
  <si>
    <t xml:space="preserve">曹开利</t>
  </si>
  <si>
    <t xml:space="preserve">罗秋莉</t>
  </si>
  <si>
    <t xml:space="preserve">陈洪桃</t>
  </si>
  <si>
    <t xml:space="preserve">李芳</t>
  </si>
  <si>
    <t xml:space="preserve">尹冬惠</t>
  </si>
  <si>
    <t xml:space="preserve">黄永艳</t>
  </si>
  <si>
    <t xml:space="preserve">陈新艳</t>
  </si>
  <si>
    <t xml:space="preserve">朱定秋</t>
  </si>
  <si>
    <t xml:space="preserve">方文潇</t>
  </si>
  <si>
    <r>
      <rPr>
        <sz val="10"/>
        <rFont val="宋体"/>
        <family val="0"/>
        <charset val="134"/>
      </rPr>
      <t xml:space="preserve">11073</t>
    </r>
    <r>
      <rPr>
        <sz val="10"/>
        <rFont val="Noto Sans"/>
        <family val="2"/>
      </rPr>
      <t xml:space="preserve">惠水县鸭绒幼儿园</t>
    </r>
  </si>
  <si>
    <t xml:space="preserve">吴雪芹</t>
  </si>
  <si>
    <t xml:space="preserve">胡斓</t>
  </si>
  <si>
    <t xml:space="preserve">罗文江</t>
  </si>
  <si>
    <t xml:space="preserve">潘香梅</t>
  </si>
  <si>
    <t xml:space="preserve">吴林泉</t>
  </si>
  <si>
    <t xml:space="preserve">李娟</t>
  </si>
  <si>
    <t xml:space="preserve">陈忠义</t>
  </si>
  <si>
    <t xml:space="preserve">辛佳珍</t>
  </si>
  <si>
    <t xml:space="preserve">冯敏</t>
  </si>
  <si>
    <t xml:space="preserve">杨秀雪</t>
  </si>
  <si>
    <t xml:space="preserve">邓家鸾</t>
  </si>
  <si>
    <t xml:space="preserve">班荣惠</t>
  </si>
  <si>
    <r>
      <rPr>
        <sz val="10"/>
        <rFont val="宋体"/>
        <family val="0"/>
        <charset val="134"/>
      </rPr>
      <t xml:space="preserve">11068</t>
    </r>
    <r>
      <rPr>
        <sz val="10"/>
        <rFont val="Noto Sans"/>
        <family val="2"/>
      </rPr>
      <t xml:space="preserve">惠水县断杉幼儿园</t>
    </r>
  </si>
  <si>
    <t xml:space="preserve">叶丹</t>
  </si>
  <si>
    <t xml:space="preserve">韦开龙</t>
  </si>
  <si>
    <t xml:space="preserve">罗启芳</t>
  </si>
  <si>
    <t xml:space="preserve">莫新梅</t>
  </si>
  <si>
    <t xml:space="preserve">陈国琼</t>
  </si>
  <si>
    <t xml:space="preserve">杨林</t>
  </si>
  <si>
    <t xml:space="preserve">付忠燕</t>
  </si>
  <si>
    <t xml:space="preserve">何明花</t>
  </si>
  <si>
    <t xml:space="preserve">班玲丽</t>
  </si>
  <si>
    <t xml:space="preserve">周立玩</t>
  </si>
  <si>
    <t xml:space="preserve">杨清</t>
  </si>
  <si>
    <t xml:space="preserve">张燕</t>
  </si>
  <si>
    <r>
      <rPr>
        <sz val="10"/>
        <rFont val="宋体"/>
        <family val="0"/>
        <charset val="134"/>
      </rPr>
      <t xml:space="preserve">11069</t>
    </r>
    <r>
      <rPr>
        <sz val="10"/>
        <rFont val="Noto Sans"/>
        <family val="2"/>
      </rPr>
      <t xml:space="preserve">惠水县抵季幼儿园</t>
    </r>
  </si>
  <si>
    <t xml:space="preserve">姚露</t>
  </si>
  <si>
    <t xml:space="preserve">梁树花</t>
  </si>
  <si>
    <t xml:space="preserve">黄彩玲</t>
  </si>
  <si>
    <t xml:space="preserve">杨光燕</t>
  </si>
  <si>
    <t xml:space="preserve">王戎</t>
  </si>
  <si>
    <t xml:space="preserve">陈丽</t>
  </si>
  <si>
    <t xml:space="preserve">罗福先</t>
  </si>
  <si>
    <t xml:space="preserve">罗毅</t>
  </si>
  <si>
    <r>
      <rPr>
        <sz val="10"/>
        <rFont val="宋体"/>
        <family val="0"/>
        <charset val="134"/>
      </rPr>
      <t xml:space="preserve">11079</t>
    </r>
    <r>
      <rPr>
        <sz val="10"/>
        <rFont val="Noto Sans"/>
        <family val="2"/>
      </rPr>
      <t xml:space="preserve">惠水县大龙幼儿园</t>
    </r>
  </si>
  <si>
    <t xml:space="preserve">班鼎玉</t>
  </si>
  <si>
    <t xml:space="preserve">曾海燕</t>
  </si>
  <si>
    <t xml:space="preserve">骆开琴</t>
  </si>
  <si>
    <t xml:space="preserve">胡玉</t>
  </si>
  <si>
    <t xml:space="preserve">黄绿</t>
  </si>
  <si>
    <t xml:space="preserve">金燕云</t>
  </si>
  <si>
    <t xml:space="preserve">杨晶</t>
  </si>
  <si>
    <t xml:space="preserve">王仕芬</t>
  </si>
  <si>
    <t xml:space="preserve">花芸</t>
  </si>
  <si>
    <r>
      <rPr>
        <sz val="10"/>
        <rFont val="宋体"/>
        <family val="0"/>
        <charset val="134"/>
      </rPr>
      <t xml:space="preserve">11081</t>
    </r>
    <r>
      <rPr>
        <sz val="10"/>
        <rFont val="Noto Sans"/>
        <family val="2"/>
      </rPr>
      <t xml:space="preserve">惠水县长安幼儿园</t>
    </r>
  </si>
  <si>
    <t xml:space="preserve">刘嫣</t>
  </si>
  <si>
    <t xml:space="preserve">陆志梅</t>
  </si>
  <si>
    <t xml:space="preserve">黄普密</t>
  </si>
  <si>
    <t xml:space="preserve">段苇</t>
  </si>
  <si>
    <t xml:space="preserve">白兰</t>
  </si>
  <si>
    <r>
      <rPr>
        <sz val="10"/>
        <rFont val="宋体"/>
        <family val="0"/>
        <charset val="134"/>
      </rPr>
      <t xml:space="preserve">11082</t>
    </r>
    <r>
      <rPr>
        <sz val="10"/>
        <rFont val="Noto Sans"/>
        <family val="2"/>
      </rPr>
      <t xml:space="preserve">惠水县打引幼儿园</t>
    </r>
  </si>
  <si>
    <t xml:space="preserve">花琴</t>
  </si>
  <si>
    <t xml:space="preserve">谢永芬</t>
  </si>
  <si>
    <t xml:space="preserve">吴妗</t>
  </si>
  <si>
    <t xml:space="preserve">唐小燕</t>
  </si>
  <si>
    <t xml:space="preserve">甘雨馨</t>
  </si>
  <si>
    <r>
      <rPr>
        <sz val="10"/>
        <rFont val="宋体"/>
        <family val="0"/>
        <charset val="134"/>
      </rPr>
      <t xml:space="preserve">11070</t>
    </r>
    <r>
      <rPr>
        <sz val="10"/>
        <rFont val="Noto Sans"/>
        <family val="2"/>
      </rPr>
      <t xml:space="preserve">惠水县雅水幼儿园</t>
    </r>
  </si>
  <si>
    <t xml:space="preserve">李藤</t>
  </si>
  <si>
    <t xml:space="preserve">李红波</t>
  </si>
  <si>
    <t xml:space="preserve">王明珍</t>
  </si>
  <si>
    <t xml:space="preserve">岑泽胜</t>
  </si>
  <si>
    <t xml:space="preserve">贺玲玲</t>
  </si>
  <si>
    <r>
      <rPr>
        <sz val="10"/>
        <rFont val="宋体"/>
        <family val="0"/>
        <charset val="134"/>
      </rPr>
      <t xml:space="preserve">11074</t>
    </r>
    <r>
      <rPr>
        <sz val="10"/>
        <rFont val="Noto Sans"/>
        <family val="2"/>
      </rPr>
      <t xml:space="preserve">惠水县甲烈幼儿园</t>
    </r>
  </si>
  <si>
    <t xml:space="preserve">罗国梅</t>
  </si>
  <si>
    <t xml:space="preserve">陈跃飞</t>
  </si>
  <si>
    <t xml:space="preserve">李秋莎</t>
  </si>
  <si>
    <t xml:space="preserve">罗雪梅</t>
  </si>
  <si>
    <t xml:space="preserve">班华英</t>
  </si>
  <si>
    <t xml:space="preserve">龙云献</t>
  </si>
  <si>
    <t xml:space="preserve">熊颖</t>
  </si>
  <si>
    <t xml:space="preserve">杨含笑</t>
  </si>
  <si>
    <r>
      <rPr>
        <sz val="10"/>
        <rFont val="宋体"/>
        <family val="0"/>
        <charset val="134"/>
      </rPr>
      <t xml:space="preserve">11077</t>
    </r>
    <r>
      <rPr>
        <sz val="10"/>
        <rFont val="Noto Sans"/>
        <family val="2"/>
      </rPr>
      <t xml:space="preserve">惠水县摆榜幼儿园</t>
    </r>
  </si>
  <si>
    <t xml:space="preserve">段义玲</t>
  </si>
  <si>
    <t xml:space="preserve">龚小美</t>
  </si>
  <si>
    <t xml:space="preserve">任达丽</t>
  </si>
  <si>
    <t xml:space="preserve">杨杏</t>
  </si>
  <si>
    <t xml:space="preserve">车肖</t>
  </si>
  <si>
    <t xml:space="preserve">魏美</t>
  </si>
  <si>
    <r>
      <rPr>
        <sz val="10"/>
        <rFont val="宋体"/>
        <family val="0"/>
        <charset val="134"/>
      </rPr>
      <t xml:space="preserve">11064</t>
    </r>
    <r>
      <rPr>
        <sz val="10"/>
        <rFont val="Noto Sans"/>
        <family val="2"/>
      </rPr>
      <t xml:space="preserve">惠水县长田幼儿园</t>
    </r>
  </si>
  <si>
    <t xml:space="preserve">陈珊珊</t>
  </si>
  <si>
    <t xml:space="preserve">程丽</t>
  </si>
  <si>
    <t xml:space="preserve">王友英</t>
  </si>
  <si>
    <t xml:space="preserve">徐兴玲</t>
  </si>
  <si>
    <t xml:space="preserve">陈艳</t>
  </si>
  <si>
    <t xml:space="preserve">卢飞雁</t>
  </si>
  <si>
    <t xml:space="preserve">白孝璐</t>
  </si>
  <si>
    <t xml:space="preserve">欧彩花</t>
  </si>
  <si>
    <t xml:space="preserve">王倩</t>
  </si>
  <si>
    <r>
      <rPr>
        <sz val="10"/>
        <rFont val="宋体"/>
        <family val="0"/>
        <charset val="134"/>
      </rPr>
      <t xml:space="preserve">11075</t>
    </r>
    <r>
      <rPr>
        <sz val="10"/>
        <rFont val="Noto Sans"/>
        <family val="2"/>
      </rPr>
      <t xml:space="preserve">惠水县岗度幼儿园</t>
    </r>
  </si>
  <si>
    <t xml:space="preserve">但启芬</t>
  </si>
  <si>
    <t xml:space="preserve">邓晴</t>
  </si>
  <si>
    <t xml:space="preserve">许丽丽</t>
  </si>
  <si>
    <t xml:space="preserve">韦登兰</t>
  </si>
  <si>
    <t xml:space="preserve">汪曦</t>
  </si>
  <si>
    <t xml:space="preserve">葛永菲</t>
  </si>
  <si>
    <r>
      <rPr>
        <sz val="10"/>
        <rFont val="宋体"/>
        <family val="0"/>
        <charset val="134"/>
      </rPr>
      <t xml:space="preserve">11080</t>
    </r>
    <r>
      <rPr>
        <sz val="10"/>
        <rFont val="Noto Sans"/>
        <family val="2"/>
      </rPr>
      <t xml:space="preserve">惠水县王佑幼儿园</t>
    </r>
  </si>
  <si>
    <t xml:space="preserve">宁可</t>
  </si>
  <si>
    <t xml:space="preserve">白小美</t>
  </si>
  <si>
    <t xml:space="preserve">罗美</t>
  </si>
  <si>
    <t xml:space="preserve">刘力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0_ "/>
    <numFmt numFmtId="169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87"/>
    <col collapsed="false" customWidth="true" hidden="false" outlineLevel="0" max="3" min="3" style="2" width="13.62"/>
    <col collapsed="false" customWidth="true" hidden="false" outlineLevel="0" max="4" min="4" style="2" width="21.37"/>
    <col collapsed="false" customWidth="true" hidden="false" outlineLevel="0" max="5" min="5" style="2" width="12.62"/>
    <col collapsed="false" customWidth="true" hidden="false" outlineLevel="0" max="6" min="6" style="1" width="5.62"/>
    <col collapsed="false" customWidth="true" hidden="false" outlineLevel="0" max="7" min="7" style="2" width="5.99"/>
    <col collapsed="false" customWidth="true" hidden="false" outlineLevel="0" max="8" min="8" style="2" width="5.87"/>
    <col collapsed="false" customWidth="true" hidden="false" outlineLevel="0" max="9" min="9" style="2" width="6.62"/>
    <col collapsed="false" customWidth="true" hidden="false" outlineLevel="0" max="10" min="10" style="3" width="7.5"/>
    <col collapsed="false" customWidth="true" hidden="false" outlineLevel="0" max="11" min="11" style="4" width="7.5"/>
    <col collapsed="false" customWidth="true" hidden="false" outlineLevel="0" max="12" min="12" style="3" width="7.62"/>
    <col collapsed="false" customWidth="true" hidden="false" outlineLevel="0" max="13" min="13" style="3" width="8.11"/>
    <col collapsed="false" customWidth="true" hidden="false" outlineLevel="0" max="14" min="14" style="1" width="7.99"/>
    <col collapsed="false" customWidth="false" hidden="false" outlineLevel="0" max="257" min="15" style="2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7" t="s">
        <v>12</v>
      </c>
      <c r="M2" s="8" t="s">
        <v>13</v>
      </c>
      <c r="N2" s="6" t="s">
        <v>14</v>
      </c>
    </row>
    <row r="3" customFormat="false" ht="17.1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2" t="s">
        <v>18</v>
      </c>
      <c r="F3" s="13" t="n">
        <v>2</v>
      </c>
      <c r="G3" s="14" t="n">
        <v>122</v>
      </c>
      <c r="H3" s="14" t="n">
        <v>3</v>
      </c>
      <c r="I3" s="14" t="n">
        <v>125</v>
      </c>
      <c r="J3" s="15" t="n">
        <f aca="false">I3/150*0.4*100</f>
        <v>33.3333333333333</v>
      </c>
      <c r="K3" s="16" t="n">
        <v>80.2</v>
      </c>
      <c r="L3" s="17" t="n">
        <f aca="false">K3*0.6</f>
        <v>48.12</v>
      </c>
      <c r="M3" s="17" t="n">
        <f aca="false">J3+L3</f>
        <v>81.4533333333333</v>
      </c>
      <c r="N3" s="18" t="n">
        <v>1</v>
      </c>
    </row>
    <row r="4" customFormat="false" ht="17.1" hidden="false" customHeight="true" outlineLevel="0" collapsed="false">
      <c r="A4" s="9" t="n">
        <v>2</v>
      </c>
      <c r="B4" s="10" t="s">
        <v>19</v>
      </c>
      <c r="C4" s="11" t="s">
        <v>20</v>
      </c>
      <c r="D4" s="12" t="s">
        <v>17</v>
      </c>
      <c r="E4" s="12" t="s">
        <v>18</v>
      </c>
      <c r="F4" s="13"/>
      <c r="G4" s="14" t="n">
        <v>117</v>
      </c>
      <c r="H4" s="14"/>
      <c r="I4" s="14" t="n">
        <v>117</v>
      </c>
      <c r="J4" s="15" t="n">
        <f aca="false">I4/150*0.4*100</f>
        <v>31.2</v>
      </c>
      <c r="K4" s="16" t="n">
        <v>82.8</v>
      </c>
      <c r="L4" s="17" t="n">
        <f aca="false">K4*0.6</f>
        <v>49.68</v>
      </c>
      <c r="M4" s="17" t="n">
        <f aca="false">J4+L4</f>
        <v>80.88</v>
      </c>
      <c r="N4" s="18" t="n">
        <v>2</v>
      </c>
    </row>
    <row r="5" customFormat="false" ht="17.1" hidden="false" customHeight="true" outlineLevel="0" collapsed="false">
      <c r="A5" s="9" t="n">
        <v>3</v>
      </c>
      <c r="B5" s="10" t="s">
        <v>21</v>
      </c>
      <c r="C5" s="11" t="s">
        <v>22</v>
      </c>
      <c r="D5" s="12" t="s">
        <v>17</v>
      </c>
      <c r="E5" s="12" t="s">
        <v>18</v>
      </c>
      <c r="F5" s="13"/>
      <c r="G5" s="14" t="n">
        <v>109.5</v>
      </c>
      <c r="H5" s="14"/>
      <c r="I5" s="14" t="n">
        <v>109.5</v>
      </c>
      <c r="J5" s="15" t="n">
        <f aca="false">I5/150*0.4*100</f>
        <v>29.2</v>
      </c>
      <c r="K5" s="16" t="n">
        <v>85.8</v>
      </c>
      <c r="L5" s="17" t="n">
        <f aca="false">K5*0.6</f>
        <v>51.48</v>
      </c>
      <c r="M5" s="17" t="n">
        <f aca="false">J5+L5</f>
        <v>80.68</v>
      </c>
      <c r="N5" s="18" t="n">
        <v>3</v>
      </c>
    </row>
    <row r="6" customFormat="false" ht="17.1" hidden="false" customHeight="true" outlineLevel="0" collapsed="false">
      <c r="A6" s="9" t="n">
        <v>4</v>
      </c>
      <c r="B6" s="10" t="s">
        <v>23</v>
      </c>
      <c r="C6" s="11" t="s">
        <v>24</v>
      </c>
      <c r="D6" s="12" t="s">
        <v>17</v>
      </c>
      <c r="E6" s="12" t="s">
        <v>18</v>
      </c>
      <c r="F6" s="13"/>
      <c r="G6" s="14" t="n">
        <v>110.5</v>
      </c>
      <c r="H6" s="14"/>
      <c r="I6" s="14" t="n">
        <v>110.5</v>
      </c>
      <c r="J6" s="15" t="n">
        <f aca="false">I6/150*0.4*100</f>
        <v>29.4666666666667</v>
      </c>
      <c r="K6" s="16" t="n">
        <v>81.8</v>
      </c>
      <c r="L6" s="17" t="n">
        <f aca="false">K6*0.6</f>
        <v>49.08</v>
      </c>
      <c r="M6" s="17" t="n">
        <f aca="false">J6+L6</f>
        <v>78.5466666666667</v>
      </c>
      <c r="N6" s="18" t="n">
        <v>4</v>
      </c>
    </row>
    <row r="7" customFormat="false" ht="17.1" hidden="false" customHeight="true" outlineLevel="0" collapsed="false">
      <c r="A7" s="9" t="n">
        <v>5</v>
      </c>
      <c r="B7" s="10" t="s">
        <v>25</v>
      </c>
      <c r="C7" s="11" t="s">
        <v>26</v>
      </c>
      <c r="D7" s="12" t="s">
        <v>17</v>
      </c>
      <c r="E7" s="12" t="s">
        <v>18</v>
      </c>
      <c r="F7" s="13"/>
      <c r="G7" s="14" t="n">
        <v>111</v>
      </c>
      <c r="H7" s="14" t="n">
        <v>3</v>
      </c>
      <c r="I7" s="14" t="n">
        <v>114</v>
      </c>
      <c r="J7" s="15" t="n">
        <f aca="false">I7/150*0.4*100</f>
        <v>30.4</v>
      </c>
      <c r="K7" s="16" t="n">
        <v>79.8</v>
      </c>
      <c r="L7" s="17" t="n">
        <f aca="false">K7*0.6</f>
        <v>47.88</v>
      </c>
      <c r="M7" s="17" t="n">
        <f aca="false">J7+L7</f>
        <v>78.28</v>
      </c>
      <c r="N7" s="18" t="n">
        <v>5</v>
      </c>
    </row>
    <row r="8" customFormat="false" ht="17.1" hidden="false" customHeight="true" outlineLevel="0" collapsed="false">
      <c r="A8" s="9" t="n">
        <v>6</v>
      </c>
      <c r="B8" s="10" t="s">
        <v>27</v>
      </c>
      <c r="C8" s="11" t="s">
        <v>28</v>
      </c>
      <c r="D8" s="12" t="s">
        <v>17</v>
      </c>
      <c r="E8" s="12" t="s">
        <v>18</v>
      </c>
      <c r="F8" s="13"/>
      <c r="G8" s="14" t="n">
        <v>111.5</v>
      </c>
      <c r="H8" s="14" t="n">
        <v>3</v>
      </c>
      <c r="I8" s="14" t="n">
        <v>114.5</v>
      </c>
      <c r="J8" s="15" t="n">
        <f aca="false">I8/150*0.4*100</f>
        <v>30.5333333333333</v>
      </c>
      <c r="K8" s="16" t="n">
        <v>70.4</v>
      </c>
      <c r="L8" s="17" t="n">
        <f aca="false">K8*0.6</f>
        <v>42.24</v>
      </c>
      <c r="M8" s="17" t="n">
        <f aca="false">J8+L8</f>
        <v>72.7733333333333</v>
      </c>
      <c r="N8" s="18" t="n">
        <v>6</v>
      </c>
    </row>
    <row r="9" customFormat="false" ht="17.1" hidden="false" customHeight="true" outlineLevel="0" collapsed="false">
      <c r="A9" s="9" t="n">
        <v>7</v>
      </c>
      <c r="B9" s="10" t="s">
        <v>29</v>
      </c>
      <c r="C9" s="11" t="s">
        <v>30</v>
      </c>
      <c r="D9" s="12" t="s">
        <v>17</v>
      </c>
      <c r="E9" s="12" t="s">
        <v>31</v>
      </c>
      <c r="F9" s="13" t="n">
        <v>4</v>
      </c>
      <c r="G9" s="14" t="n">
        <v>117.5</v>
      </c>
      <c r="H9" s="14"/>
      <c r="I9" s="14" t="n">
        <v>117.5</v>
      </c>
      <c r="J9" s="15" t="n">
        <f aca="false">I9/150*0.4*100</f>
        <v>31.3333333333333</v>
      </c>
      <c r="K9" s="16" t="n">
        <v>82.8</v>
      </c>
      <c r="L9" s="17" t="n">
        <f aca="false">K9*0.6</f>
        <v>49.68</v>
      </c>
      <c r="M9" s="17" t="n">
        <f aca="false">J9+L9</f>
        <v>81.0133333333333</v>
      </c>
      <c r="N9" s="18" t="n">
        <v>1</v>
      </c>
    </row>
    <row r="10" customFormat="false" ht="17.1" hidden="false" customHeight="true" outlineLevel="0" collapsed="false">
      <c r="A10" s="9" t="n">
        <v>8</v>
      </c>
      <c r="B10" s="10" t="s">
        <v>32</v>
      </c>
      <c r="C10" s="11" t="s">
        <v>33</v>
      </c>
      <c r="D10" s="12" t="s">
        <v>17</v>
      </c>
      <c r="E10" s="12" t="s">
        <v>31</v>
      </c>
      <c r="F10" s="13"/>
      <c r="G10" s="14" t="n">
        <v>117</v>
      </c>
      <c r="H10" s="14"/>
      <c r="I10" s="14" t="n">
        <v>117</v>
      </c>
      <c r="J10" s="15" t="n">
        <f aca="false">I10/150*0.4*100</f>
        <v>31.2</v>
      </c>
      <c r="K10" s="16" t="n">
        <v>82.6</v>
      </c>
      <c r="L10" s="17" t="n">
        <f aca="false">K10*0.6</f>
        <v>49.56</v>
      </c>
      <c r="M10" s="17" t="n">
        <f aca="false">J10+L10</f>
        <v>80.76</v>
      </c>
      <c r="N10" s="18" t="n">
        <v>2</v>
      </c>
    </row>
    <row r="11" customFormat="false" ht="17.1" hidden="false" customHeight="true" outlineLevel="0" collapsed="false">
      <c r="A11" s="9" t="n">
        <v>9</v>
      </c>
      <c r="B11" s="10" t="s">
        <v>34</v>
      </c>
      <c r="C11" s="11" t="s">
        <v>35</v>
      </c>
      <c r="D11" s="12" t="s">
        <v>17</v>
      </c>
      <c r="E11" s="12" t="s">
        <v>31</v>
      </c>
      <c r="F11" s="13"/>
      <c r="G11" s="14" t="n">
        <v>113.5</v>
      </c>
      <c r="H11" s="14" t="n">
        <v>3</v>
      </c>
      <c r="I11" s="14" t="n">
        <v>116.5</v>
      </c>
      <c r="J11" s="15" t="n">
        <f aca="false">I11/150*0.4*100</f>
        <v>31.0666666666667</v>
      </c>
      <c r="K11" s="16" t="n">
        <v>82.4</v>
      </c>
      <c r="L11" s="17" t="n">
        <f aca="false">K11*0.6</f>
        <v>49.44</v>
      </c>
      <c r="M11" s="17" t="n">
        <f aca="false">J11+L11</f>
        <v>80.5066666666667</v>
      </c>
      <c r="N11" s="18" t="n">
        <v>3</v>
      </c>
    </row>
    <row r="12" customFormat="false" ht="17.1" hidden="false" customHeight="true" outlineLevel="0" collapsed="false">
      <c r="A12" s="9" t="n">
        <v>10</v>
      </c>
      <c r="B12" s="10" t="s">
        <v>36</v>
      </c>
      <c r="C12" s="11" t="s">
        <v>37</v>
      </c>
      <c r="D12" s="12" t="s">
        <v>17</v>
      </c>
      <c r="E12" s="12" t="s">
        <v>31</v>
      </c>
      <c r="F12" s="13"/>
      <c r="G12" s="14" t="n">
        <v>113.5</v>
      </c>
      <c r="H12" s="14"/>
      <c r="I12" s="14" t="n">
        <v>113.5</v>
      </c>
      <c r="J12" s="15" t="n">
        <f aca="false">I12/150*0.4*100</f>
        <v>30.2666666666667</v>
      </c>
      <c r="K12" s="16" t="n">
        <v>83.4</v>
      </c>
      <c r="L12" s="17" t="n">
        <f aca="false">K12*0.6</f>
        <v>50.04</v>
      </c>
      <c r="M12" s="17" t="n">
        <f aca="false">J12+L12</f>
        <v>80.3066666666667</v>
      </c>
      <c r="N12" s="18" t="n">
        <v>4</v>
      </c>
    </row>
    <row r="13" customFormat="false" ht="17.1" hidden="false" customHeight="true" outlineLevel="0" collapsed="false">
      <c r="A13" s="9" t="n">
        <v>11</v>
      </c>
      <c r="B13" s="10" t="s">
        <v>38</v>
      </c>
      <c r="C13" s="11" t="s">
        <v>39</v>
      </c>
      <c r="D13" s="12" t="s">
        <v>17</v>
      </c>
      <c r="E13" s="12" t="s">
        <v>31</v>
      </c>
      <c r="F13" s="13"/>
      <c r="G13" s="14" t="n">
        <v>104.5</v>
      </c>
      <c r="H13" s="14" t="n">
        <v>3</v>
      </c>
      <c r="I13" s="14" t="n">
        <v>107.5</v>
      </c>
      <c r="J13" s="15" t="n">
        <f aca="false">I13/150*0.4*100</f>
        <v>28.6666666666667</v>
      </c>
      <c r="K13" s="16" t="n">
        <v>80.4</v>
      </c>
      <c r="L13" s="17" t="n">
        <f aca="false">K13*0.6</f>
        <v>48.24</v>
      </c>
      <c r="M13" s="17" t="n">
        <f aca="false">J13+L13</f>
        <v>76.9066666666667</v>
      </c>
      <c r="N13" s="18" t="n">
        <v>5</v>
      </c>
    </row>
    <row r="14" customFormat="false" ht="17.1" hidden="false" customHeight="true" outlineLevel="0" collapsed="false">
      <c r="A14" s="9" t="n">
        <v>12</v>
      </c>
      <c r="B14" s="10" t="s">
        <v>40</v>
      </c>
      <c r="C14" s="11" t="s">
        <v>41</v>
      </c>
      <c r="D14" s="12" t="s">
        <v>17</v>
      </c>
      <c r="E14" s="12" t="s">
        <v>31</v>
      </c>
      <c r="F14" s="13"/>
      <c r="G14" s="14" t="n">
        <v>107</v>
      </c>
      <c r="H14" s="14"/>
      <c r="I14" s="14" t="n">
        <v>107</v>
      </c>
      <c r="J14" s="15" t="n">
        <f aca="false">I14/150*0.4*100</f>
        <v>28.5333333333333</v>
      </c>
      <c r="K14" s="16" t="n">
        <v>80.6</v>
      </c>
      <c r="L14" s="17" t="n">
        <f aca="false">K14*0.6</f>
        <v>48.36</v>
      </c>
      <c r="M14" s="17" t="n">
        <f aca="false">J14+L14</f>
        <v>76.8933333333333</v>
      </c>
      <c r="N14" s="18" t="n">
        <v>6</v>
      </c>
    </row>
    <row r="15" customFormat="false" ht="17.1" hidden="false" customHeight="true" outlineLevel="0" collapsed="false">
      <c r="A15" s="9" t="n">
        <v>13</v>
      </c>
      <c r="B15" s="10" t="s">
        <v>42</v>
      </c>
      <c r="C15" s="11" t="s">
        <v>43</v>
      </c>
      <c r="D15" s="12" t="s">
        <v>17</v>
      </c>
      <c r="E15" s="12" t="s">
        <v>31</v>
      </c>
      <c r="F15" s="13"/>
      <c r="G15" s="14" t="n">
        <v>104</v>
      </c>
      <c r="H15" s="14"/>
      <c r="I15" s="14" t="n">
        <v>104</v>
      </c>
      <c r="J15" s="15" t="n">
        <f aca="false">I15/150*0.4*100</f>
        <v>27.7333333333333</v>
      </c>
      <c r="K15" s="16" t="n">
        <v>80.6</v>
      </c>
      <c r="L15" s="17" t="n">
        <f aca="false">K15*0.6</f>
        <v>48.36</v>
      </c>
      <c r="M15" s="17" t="n">
        <f aca="false">J15+L15</f>
        <v>76.0933333333333</v>
      </c>
      <c r="N15" s="18" t="n">
        <v>7</v>
      </c>
    </row>
    <row r="16" customFormat="false" ht="17.1" hidden="false" customHeight="true" outlineLevel="0" collapsed="false">
      <c r="A16" s="9" t="n">
        <v>14</v>
      </c>
      <c r="B16" s="10" t="s">
        <v>44</v>
      </c>
      <c r="C16" s="11" t="s">
        <v>45</v>
      </c>
      <c r="D16" s="12" t="s">
        <v>17</v>
      </c>
      <c r="E16" s="12" t="s">
        <v>31</v>
      </c>
      <c r="F16" s="13"/>
      <c r="G16" s="14" t="n">
        <v>119</v>
      </c>
      <c r="H16" s="14"/>
      <c r="I16" s="14" t="n">
        <v>119</v>
      </c>
      <c r="J16" s="15" t="n">
        <f aca="false">I16/150*0.4*100</f>
        <v>31.7333333333333</v>
      </c>
      <c r="K16" s="16" t="n">
        <v>73.2</v>
      </c>
      <c r="L16" s="17" t="n">
        <f aca="false">K16*0.6</f>
        <v>43.92</v>
      </c>
      <c r="M16" s="17" t="n">
        <f aca="false">J16+L16</f>
        <v>75.6533333333333</v>
      </c>
      <c r="N16" s="18" t="n">
        <v>8</v>
      </c>
    </row>
    <row r="17" customFormat="false" ht="17.1" hidden="false" customHeight="true" outlineLevel="0" collapsed="false">
      <c r="A17" s="9" t="n">
        <v>15</v>
      </c>
      <c r="B17" s="10" t="s">
        <v>46</v>
      </c>
      <c r="C17" s="11" t="s">
        <v>47</v>
      </c>
      <c r="D17" s="12" t="s">
        <v>17</v>
      </c>
      <c r="E17" s="12" t="s">
        <v>31</v>
      </c>
      <c r="F17" s="13"/>
      <c r="G17" s="14" t="n">
        <v>114.5</v>
      </c>
      <c r="H17" s="14"/>
      <c r="I17" s="14" t="n">
        <v>114.5</v>
      </c>
      <c r="J17" s="15" t="n">
        <f aca="false">I17/150*0.4*100</f>
        <v>30.5333333333333</v>
      </c>
      <c r="K17" s="16" t="n">
        <v>71.2</v>
      </c>
      <c r="L17" s="17" t="n">
        <f aca="false">K17*0.6</f>
        <v>42.72</v>
      </c>
      <c r="M17" s="17" t="n">
        <f aca="false">J17+L17</f>
        <v>73.2533333333333</v>
      </c>
      <c r="N17" s="18" t="n">
        <v>9</v>
      </c>
    </row>
    <row r="18" customFormat="false" ht="17.1" hidden="false" customHeight="true" outlineLevel="0" collapsed="false">
      <c r="A18" s="9" t="n">
        <v>16</v>
      </c>
      <c r="B18" s="10" t="s">
        <v>48</v>
      </c>
      <c r="C18" s="11" t="s">
        <v>49</v>
      </c>
      <c r="D18" s="12" t="s">
        <v>17</v>
      </c>
      <c r="E18" s="12" t="s">
        <v>31</v>
      </c>
      <c r="F18" s="13"/>
      <c r="G18" s="14" t="n">
        <v>105</v>
      </c>
      <c r="H18" s="14"/>
      <c r="I18" s="14" t="n">
        <v>105</v>
      </c>
      <c r="J18" s="15" t="n">
        <f aca="false">I18/150*0.4*100</f>
        <v>28</v>
      </c>
      <c r="K18" s="16" t="n">
        <v>72.2</v>
      </c>
      <c r="L18" s="17" t="n">
        <f aca="false">K18*0.6</f>
        <v>43.32</v>
      </c>
      <c r="M18" s="17" t="n">
        <f aca="false">J18+L18</f>
        <v>71.32</v>
      </c>
      <c r="N18" s="18" t="n">
        <v>10</v>
      </c>
    </row>
    <row r="19" customFormat="false" ht="17.1" hidden="false" customHeight="true" outlineLevel="0" collapsed="false">
      <c r="A19" s="9" t="n">
        <v>17</v>
      </c>
      <c r="B19" s="10" t="s">
        <v>50</v>
      </c>
      <c r="C19" s="11" t="s">
        <v>51</v>
      </c>
      <c r="D19" s="12" t="s">
        <v>17</v>
      </c>
      <c r="E19" s="12" t="s">
        <v>31</v>
      </c>
      <c r="F19" s="13"/>
      <c r="G19" s="14" t="n">
        <v>111.5</v>
      </c>
      <c r="H19" s="14" t="n">
        <v>3</v>
      </c>
      <c r="I19" s="14" t="n">
        <v>114.5</v>
      </c>
      <c r="J19" s="15" t="n">
        <f aca="false">I19/150*0.4*100</f>
        <v>30.5333333333333</v>
      </c>
      <c r="K19" s="19" t="s">
        <v>52</v>
      </c>
      <c r="L19" s="17" t="e">
        <f aca="false">K19*0.6</f>
        <v>#VALUE!</v>
      </c>
      <c r="M19" s="17" t="e">
        <f aca="false">J19+L19</f>
        <v>#VALUE!</v>
      </c>
      <c r="N19" s="18"/>
    </row>
    <row r="20" customFormat="false" ht="17.1" hidden="false" customHeight="true" outlineLevel="0" collapsed="false">
      <c r="A20" s="9" t="n">
        <v>18</v>
      </c>
      <c r="B20" s="10" t="s">
        <v>53</v>
      </c>
      <c r="C20" s="11" t="s">
        <v>54</v>
      </c>
      <c r="D20" s="12" t="s">
        <v>17</v>
      </c>
      <c r="E20" s="12" t="s">
        <v>31</v>
      </c>
      <c r="F20" s="13"/>
      <c r="G20" s="14" t="n">
        <v>107.5</v>
      </c>
      <c r="H20" s="14" t="n">
        <v>3</v>
      </c>
      <c r="I20" s="14" t="n">
        <v>110.5</v>
      </c>
      <c r="J20" s="15" t="n">
        <f aca="false">I20/150*0.4*100</f>
        <v>29.4666666666667</v>
      </c>
      <c r="K20" s="19" t="s">
        <v>52</v>
      </c>
      <c r="L20" s="17" t="e">
        <f aca="false">K20*0.6</f>
        <v>#VALUE!</v>
      </c>
      <c r="M20" s="17" t="e">
        <f aca="false">J20+L20</f>
        <v>#VALUE!</v>
      </c>
      <c r="N20" s="18"/>
    </row>
    <row r="21" customFormat="false" ht="17.1" hidden="false" customHeight="true" outlineLevel="0" collapsed="false">
      <c r="A21" s="9" t="n">
        <v>19</v>
      </c>
      <c r="B21" s="10" t="s">
        <v>55</v>
      </c>
      <c r="C21" s="11" t="s">
        <v>56</v>
      </c>
      <c r="D21" s="12" t="s">
        <v>17</v>
      </c>
      <c r="E21" s="12" t="s">
        <v>57</v>
      </c>
      <c r="F21" s="13" t="n">
        <v>2</v>
      </c>
      <c r="G21" s="14" t="n">
        <v>131</v>
      </c>
      <c r="H21" s="14"/>
      <c r="I21" s="14" t="n">
        <v>131</v>
      </c>
      <c r="J21" s="15" t="n">
        <f aca="false">I21/150*0.4*100</f>
        <v>34.9333333333333</v>
      </c>
      <c r="K21" s="16" t="n">
        <v>77</v>
      </c>
      <c r="L21" s="17" t="n">
        <f aca="false">K21*0.6</f>
        <v>46.2</v>
      </c>
      <c r="M21" s="17" t="n">
        <f aca="false">J21+L21</f>
        <v>81.1333333333333</v>
      </c>
      <c r="N21" s="18" t="n">
        <v>1</v>
      </c>
    </row>
    <row r="22" customFormat="false" ht="17.1" hidden="false" customHeight="true" outlineLevel="0" collapsed="false">
      <c r="A22" s="9" t="n">
        <v>20</v>
      </c>
      <c r="B22" s="10" t="s">
        <v>58</v>
      </c>
      <c r="C22" s="11" t="s">
        <v>59</v>
      </c>
      <c r="D22" s="12" t="s">
        <v>17</v>
      </c>
      <c r="E22" s="12" t="s">
        <v>57</v>
      </c>
      <c r="F22" s="13"/>
      <c r="G22" s="14" t="n">
        <v>119.5</v>
      </c>
      <c r="H22" s="14"/>
      <c r="I22" s="14" t="n">
        <v>119.5</v>
      </c>
      <c r="J22" s="15" t="n">
        <f aca="false">I22/150*0.4*100</f>
        <v>31.8666666666667</v>
      </c>
      <c r="K22" s="16" t="n">
        <v>77</v>
      </c>
      <c r="L22" s="17" t="n">
        <f aca="false">K22*0.6</f>
        <v>46.2</v>
      </c>
      <c r="M22" s="17" t="n">
        <f aca="false">J22+L22</f>
        <v>78.0666666666667</v>
      </c>
      <c r="N22" s="18" t="n">
        <v>2</v>
      </c>
    </row>
    <row r="23" customFormat="false" ht="17.1" hidden="false" customHeight="true" outlineLevel="0" collapsed="false">
      <c r="A23" s="9" t="n">
        <v>21</v>
      </c>
      <c r="B23" s="10" t="s">
        <v>60</v>
      </c>
      <c r="C23" s="11" t="s">
        <v>61</v>
      </c>
      <c r="D23" s="12" t="s">
        <v>17</v>
      </c>
      <c r="E23" s="12" t="s">
        <v>57</v>
      </c>
      <c r="F23" s="13"/>
      <c r="G23" s="14" t="n">
        <v>120</v>
      </c>
      <c r="H23" s="14" t="n">
        <v>3</v>
      </c>
      <c r="I23" s="14" t="n">
        <v>123</v>
      </c>
      <c r="J23" s="15" t="n">
        <f aca="false">I23/150*0.4*100</f>
        <v>32.8</v>
      </c>
      <c r="K23" s="16" t="n">
        <v>73.6</v>
      </c>
      <c r="L23" s="17" t="n">
        <f aca="false">K23*0.6</f>
        <v>44.16</v>
      </c>
      <c r="M23" s="17" t="n">
        <f aca="false">J23+L23</f>
        <v>76.96</v>
      </c>
      <c r="N23" s="18" t="n">
        <v>3</v>
      </c>
    </row>
    <row r="24" customFormat="false" ht="17.1" hidden="false" customHeight="true" outlineLevel="0" collapsed="false">
      <c r="A24" s="9" t="n">
        <v>22</v>
      </c>
      <c r="B24" s="10" t="s">
        <v>62</v>
      </c>
      <c r="C24" s="11" t="s">
        <v>63</v>
      </c>
      <c r="D24" s="12" t="s">
        <v>17</v>
      </c>
      <c r="E24" s="12" t="s">
        <v>57</v>
      </c>
      <c r="F24" s="13"/>
      <c r="G24" s="14" t="n">
        <v>120</v>
      </c>
      <c r="H24" s="14"/>
      <c r="I24" s="14" t="n">
        <v>120</v>
      </c>
      <c r="J24" s="15" t="n">
        <f aca="false">I24/150*0.4*100</f>
        <v>32</v>
      </c>
      <c r="K24" s="16" t="n">
        <v>64</v>
      </c>
      <c r="L24" s="17" t="n">
        <f aca="false">K24*0.6</f>
        <v>38.4</v>
      </c>
      <c r="M24" s="17" t="n">
        <f aca="false">J24+L24</f>
        <v>70.4</v>
      </c>
      <c r="N24" s="18" t="n">
        <v>4</v>
      </c>
    </row>
    <row r="25" customFormat="false" ht="17.1" hidden="false" customHeight="true" outlineLevel="0" collapsed="false">
      <c r="A25" s="9" t="n">
        <v>23</v>
      </c>
      <c r="B25" s="10" t="s">
        <v>64</v>
      </c>
      <c r="C25" s="11" t="s">
        <v>65</v>
      </c>
      <c r="D25" s="12" t="s">
        <v>17</v>
      </c>
      <c r="E25" s="12" t="s">
        <v>57</v>
      </c>
      <c r="F25" s="13"/>
      <c r="G25" s="14" t="n">
        <v>117.5</v>
      </c>
      <c r="H25" s="14" t="n">
        <v>3</v>
      </c>
      <c r="I25" s="14" t="n">
        <v>120.5</v>
      </c>
      <c r="J25" s="15" t="n">
        <f aca="false">I25/150*0.4*100</f>
        <v>32.1333333333333</v>
      </c>
      <c r="K25" s="16" t="n">
        <v>62.2</v>
      </c>
      <c r="L25" s="17" t="n">
        <f aca="false">K25*0.6</f>
        <v>37.32</v>
      </c>
      <c r="M25" s="17" t="n">
        <f aca="false">J25+L25</f>
        <v>69.4533333333333</v>
      </c>
      <c r="N25" s="18" t="n">
        <v>5</v>
      </c>
    </row>
    <row r="26" customFormat="false" ht="17.1" hidden="false" customHeight="true" outlineLevel="0" collapsed="false">
      <c r="A26" s="9" t="n">
        <v>24</v>
      </c>
      <c r="B26" s="10" t="s">
        <v>66</v>
      </c>
      <c r="C26" s="11" t="s">
        <v>67</v>
      </c>
      <c r="D26" s="12" t="s">
        <v>17</v>
      </c>
      <c r="E26" s="12" t="s">
        <v>57</v>
      </c>
      <c r="F26" s="13"/>
      <c r="G26" s="14" t="n">
        <v>120</v>
      </c>
      <c r="H26" s="14"/>
      <c r="I26" s="14" t="n">
        <v>120</v>
      </c>
      <c r="J26" s="15" t="n">
        <f aca="false">I26/150*0.4*100</f>
        <v>32</v>
      </c>
      <c r="K26" s="19" t="s">
        <v>52</v>
      </c>
      <c r="L26" s="17" t="e">
        <f aca="false">K26*0.6</f>
        <v>#VALUE!</v>
      </c>
      <c r="M26" s="17" t="e">
        <f aca="false">J26+L26</f>
        <v>#VALUE!</v>
      </c>
      <c r="N26" s="18"/>
    </row>
    <row r="27" customFormat="false" ht="17.1" hidden="false" customHeight="true" outlineLevel="0" collapsed="false">
      <c r="A27" s="9" t="n">
        <v>25</v>
      </c>
      <c r="B27" s="10" t="s">
        <v>68</v>
      </c>
      <c r="C27" s="11" t="s">
        <v>69</v>
      </c>
      <c r="D27" s="12" t="s">
        <v>17</v>
      </c>
      <c r="E27" s="12" t="s">
        <v>70</v>
      </c>
      <c r="F27" s="13" t="n">
        <v>4</v>
      </c>
      <c r="G27" s="14" t="n">
        <v>118</v>
      </c>
      <c r="H27" s="14"/>
      <c r="I27" s="14" t="n">
        <v>118</v>
      </c>
      <c r="J27" s="15" t="n">
        <f aca="false">I27/150*0.4*100</f>
        <v>31.4666666666667</v>
      </c>
      <c r="K27" s="16" t="n">
        <v>81.4</v>
      </c>
      <c r="L27" s="17" t="n">
        <f aca="false">K27*0.6</f>
        <v>48.84</v>
      </c>
      <c r="M27" s="17" t="n">
        <f aca="false">J27+L27</f>
        <v>80.3066666666667</v>
      </c>
      <c r="N27" s="18" t="n">
        <v>1</v>
      </c>
    </row>
    <row r="28" customFormat="false" ht="17.1" hidden="false" customHeight="true" outlineLevel="0" collapsed="false">
      <c r="A28" s="9" t="n">
        <v>26</v>
      </c>
      <c r="B28" s="10" t="s">
        <v>71</v>
      </c>
      <c r="C28" s="11" t="s">
        <v>72</v>
      </c>
      <c r="D28" s="12" t="s">
        <v>17</v>
      </c>
      <c r="E28" s="12" t="s">
        <v>70</v>
      </c>
      <c r="F28" s="13"/>
      <c r="G28" s="14" t="n">
        <v>114.5</v>
      </c>
      <c r="H28" s="14"/>
      <c r="I28" s="14" t="n">
        <v>114.5</v>
      </c>
      <c r="J28" s="15" t="n">
        <f aca="false">I28/150*0.4*100</f>
        <v>30.5333333333333</v>
      </c>
      <c r="K28" s="16" t="n">
        <v>82.2</v>
      </c>
      <c r="L28" s="17" t="n">
        <f aca="false">K28*0.6</f>
        <v>49.32</v>
      </c>
      <c r="M28" s="17" t="n">
        <f aca="false">J28+L28</f>
        <v>79.8533333333333</v>
      </c>
      <c r="N28" s="18" t="n">
        <v>2</v>
      </c>
    </row>
    <row r="29" customFormat="false" ht="17.1" hidden="false" customHeight="true" outlineLevel="0" collapsed="false">
      <c r="A29" s="9" t="n">
        <v>27</v>
      </c>
      <c r="B29" s="10" t="s">
        <v>73</v>
      </c>
      <c r="C29" s="11" t="s">
        <v>74</v>
      </c>
      <c r="D29" s="12" t="s">
        <v>17</v>
      </c>
      <c r="E29" s="12" t="s">
        <v>70</v>
      </c>
      <c r="F29" s="13"/>
      <c r="G29" s="14" t="n">
        <v>112</v>
      </c>
      <c r="H29" s="14"/>
      <c r="I29" s="14" t="n">
        <v>112</v>
      </c>
      <c r="J29" s="15" t="n">
        <f aca="false">I29/150*0.4*100</f>
        <v>29.8666666666667</v>
      </c>
      <c r="K29" s="16" t="n">
        <v>80.2</v>
      </c>
      <c r="L29" s="17" t="n">
        <f aca="false">K29*0.6</f>
        <v>48.12</v>
      </c>
      <c r="M29" s="17" t="n">
        <f aca="false">J29+L29</f>
        <v>77.9866666666667</v>
      </c>
      <c r="N29" s="18" t="n">
        <v>3</v>
      </c>
    </row>
    <row r="30" customFormat="false" ht="17.1" hidden="false" customHeight="true" outlineLevel="0" collapsed="false">
      <c r="A30" s="9" t="n">
        <v>28</v>
      </c>
      <c r="B30" s="10" t="s">
        <v>75</v>
      </c>
      <c r="C30" s="11" t="s">
        <v>76</v>
      </c>
      <c r="D30" s="12" t="s">
        <v>17</v>
      </c>
      <c r="E30" s="12" t="s">
        <v>70</v>
      </c>
      <c r="F30" s="13"/>
      <c r="G30" s="14" t="n">
        <v>113</v>
      </c>
      <c r="H30" s="14" t="n">
        <v>3</v>
      </c>
      <c r="I30" s="14" t="n">
        <v>116</v>
      </c>
      <c r="J30" s="15" t="n">
        <f aca="false">I30/150*0.4*100</f>
        <v>30.9333333333333</v>
      </c>
      <c r="K30" s="16" t="n">
        <v>75.4</v>
      </c>
      <c r="L30" s="17" t="n">
        <f aca="false">K30*0.6</f>
        <v>45.24</v>
      </c>
      <c r="M30" s="17" t="n">
        <f aca="false">J30+L30</f>
        <v>76.1733333333333</v>
      </c>
      <c r="N30" s="18" t="n">
        <v>4</v>
      </c>
    </row>
    <row r="31" customFormat="false" ht="17.1" hidden="false" customHeight="true" outlineLevel="0" collapsed="false">
      <c r="A31" s="9" t="n">
        <v>29</v>
      </c>
      <c r="B31" s="10" t="s">
        <v>77</v>
      </c>
      <c r="C31" s="11" t="s">
        <v>78</v>
      </c>
      <c r="D31" s="12" t="s">
        <v>17</v>
      </c>
      <c r="E31" s="12" t="s">
        <v>70</v>
      </c>
      <c r="F31" s="13"/>
      <c r="G31" s="14" t="n">
        <v>110.5</v>
      </c>
      <c r="H31" s="14"/>
      <c r="I31" s="14" t="n">
        <v>110.5</v>
      </c>
      <c r="J31" s="15" t="n">
        <f aca="false">I31/150*0.4*100</f>
        <v>29.4666666666667</v>
      </c>
      <c r="K31" s="16" t="n">
        <v>77.4</v>
      </c>
      <c r="L31" s="17" t="n">
        <f aca="false">K31*0.6</f>
        <v>46.44</v>
      </c>
      <c r="M31" s="17" t="n">
        <f aca="false">J31+L31</f>
        <v>75.9066666666667</v>
      </c>
      <c r="N31" s="18" t="n">
        <v>5</v>
      </c>
    </row>
    <row r="32" customFormat="false" ht="17.1" hidden="false" customHeight="true" outlineLevel="0" collapsed="false">
      <c r="A32" s="9" t="n">
        <v>30</v>
      </c>
      <c r="B32" s="10" t="s">
        <v>79</v>
      </c>
      <c r="C32" s="11" t="s">
        <v>80</v>
      </c>
      <c r="D32" s="12" t="s">
        <v>17</v>
      </c>
      <c r="E32" s="12" t="s">
        <v>70</v>
      </c>
      <c r="F32" s="13"/>
      <c r="G32" s="14" t="n">
        <v>115.5</v>
      </c>
      <c r="H32" s="14"/>
      <c r="I32" s="14" t="n">
        <v>115.5</v>
      </c>
      <c r="J32" s="15" t="n">
        <f aca="false">I32/150*0.4*100</f>
        <v>30.8</v>
      </c>
      <c r="K32" s="16" t="n">
        <v>73</v>
      </c>
      <c r="L32" s="17" t="n">
        <f aca="false">K32*0.6</f>
        <v>43.8</v>
      </c>
      <c r="M32" s="17" t="n">
        <f aca="false">J32+L32</f>
        <v>74.6</v>
      </c>
      <c r="N32" s="18" t="n">
        <v>6</v>
      </c>
    </row>
    <row r="33" customFormat="false" ht="17.1" hidden="false" customHeight="true" outlineLevel="0" collapsed="false">
      <c r="A33" s="9" t="n">
        <v>31</v>
      </c>
      <c r="B33" s="10" t="s">
        <v>81</v>
      </c>
      <c r="C33" s="11" t="s">
        <v>82</v>
      </c>
      <c r="D33" s="12" t="s">
        <v>17</v>
      </c>
      <c r="E33" s="12" t="s">
        <v>70</v>
      </c>
      <c r="F33" s="13"/>
      <c r="G33" s="14" t="n">
        <v>124.5</v>
      </c>
      <c r="H33" s="14" t="n">
        <v>3</v>
      </c>
      <c r="I33" s="14" t="n">
        <v>127.5</v>
      </c>
      <c r="J33" s="15" t="n">
        <f aca="false">I33/150*0.4*100</f>
        <v>34</v>
      </c>
      <c r="K33" s="16" t="n">
        <v>66.4</v>
      </c>
      <c r="L33" s="17" t="n">
        <f aca="false">K33*0.6</f>
        <v>39.84</v>
      </c>
      <c r="M33" s="17" t="n">
        <f aca="false">J33+L33</f>
        <v>73.84</v>
      </c>
      <c r="N33" s="18" t="n">
        <v>7</v>
      </c>
    </row>
    <row r="34" customFormat="false" ht="17.1" hidden="false" customHeight="true" outlineLevel="0" collapsed="false">
      <c r="A34" s="9" t="n">
        <v>32</v>
      </c>
      <c r="B34" s="10" t="s">
        <v>83</v>
      </c>
      <c r="C34" s="11" t="s">
        <v>84</v>
      </c>
      <c r="D34" s="12" t="s">
        <v>17</v>
      </c>
      <c r="E34" s="12" t="s">
        <v>70</v>
      </c>
      <c r="F34" s="13"/>
      <c r="G34" s="14" t="n">
        <v>110.5</v>
      </c>
      <c r="H34" s="14"/>
      <c r="I34" s="14" t="n">
        <v>110.5</v>
      </c>
      <c r="J34" s="15" t="n">
        <f aca="false">I34/150*0.4*100</f>
        <v>29.4666666666667</v>
      </c>
      <c r="K34" s="16" t="n">
        <v>69.4</v>
      </c>
      <c r="L34" s="17" t="n">
        <f aca="false">K34*0.6</f>
        <v>41.64</v>
      </c>
      <c r="M34" s="17" t="n">
        <f aca="false">J34+L34</f>
        <v>71.1066666666667</v>
      </c>
      <c r="N34" s="18" t="n">
        <v>8</v>
      </c>
    </row>
    <row r="35" customFormat="false" ht="17.1" hidden="false" customHeight="true" outlineLevel="0" collapsed="false">
      <c r="A35" s="9" t="n">
        <v>33</v>
      </c>
      <c r="B35" s="10" t="s">
        <v>85</v>
      </c>
      <c r="C35" s="11" t="s">
        <v>86</v>
      </c>
      <c r="D35" s="12" t="s">
        <v>17</v>
      </c>
      <c r="E35" s="12" t="s">
        <v>70</v>
      </c>
      <c r="F35" s="13"/>
      <c r="G35" s="14" t="n">
        <v>105</v>
      </c>
      <c r="H35" s="14" t="n">
        <v>3</v>
      </c>
      <c r="I35" s="14" t="n">
        <v>108</v>
      </c>
      <c r="J35" s="15" t="n">
        <f aca="false">I35/150*0.4*100</f>
        <v>28.8</v>
      </c>
      <c r="K35" s="16" t="n">
        <v>70.2</v>
      </c>
      <c r="L35" s="17" t="n">
        <f aca="false">K35*0.6</f>
        <v>42.12</v>
      </c>
      <c r="M35" s="17" t="n">
        <f aca="false">J35+L35</f>
        <v>70.92</v>
      </c>
      <c r="N35" s="18" t="n">
        <v>9</v>
      </c>
    </row>
    <row r="36" customFormat="false" ht="17.1" hidden="false" customHeight="true" outlineLevel="0" collapsed="false">
      <c r="A36" s="9" t="n">
        <v>34</v>
      </c>
      <c r="B36" s="10" t="s">
        <v>87</v>
      </c>
      <c r="C36" s="11" t="s">
        <v>88</v>
      </c>
      <c r="D36" s="12" t="s">
        <v>17</v>
      </c>
      <c r="E36" s="12" t="s">
        <v>70</v>
      </c>
      <c r="F36" s="13"/>
      <c r="G36" s="14" t="n">
        <v>117</v>
      </c>
      <c r="H36" s="14"/>
      <c r="I36" s="14" t="n">
        <v>117</v>
      </c>
      <c r="J36" s="15" t="n">
        <f aca="false">I36/150*0.4*100</f>
        <v>31.2</v>
      </c>
      <c r="K36" s="19" t="s">
        <v>52</v>
      </c>
      <c r="L36" s="17" t="e">
        <f aca="false">K36*0.6</f>
        <v>#VALUE!</v>
      </c>
      <c r="M36" s="17" t="e">
        <f aca="false">J36+L36</f>
        <v>#VALUE!</v>
      </c>
      <c r="N36" s="18"/>
    </row>
    <row r="37" customFormat="false" ht="17.1" hidden="false" customHeight="true" outlineLevel="0" collapsed="false">
      <c r="A37" s="9" t="n">
        <v>35</v>
      </c>
      <c r="B37" s="10" t="s">
        <v>89</v>
      </c>
      <c r="C37" s="11" t="s">
        <v>90</v>
      </c>
      <c r="D37" s="12" t="s">
        <v>17</v>
      </c>
      <c r="E37" s="12" t="s">
        <v>70</v>
      </c>
      <c r="F37" s="13"/>
      <c r="G37" s="14" t="n">
        <v>107</v>
      </c>
      <c r="H37" s="14" t="n">
        <v>3</v>
      </c>
      <c r="I37" s="14" t="n">
        <v>110</v>
      </c>
      <c r="J37" s="15" t="n">
        <f aca="false">I37/150*0.4*100</f>
        <v>29.3333333333333</v>
      </c>
      <c r="K37" s="19" t="s">
        <v>52</v>
      </c>
      <c r="L37" s="17" t="e">
        <f aca="false">K37*0.6</f>
        <v>#VALUE!</v>
      </c>
      <c r="M37" s="17" t="e">
        <f aca="false">J37+L37</f>
        <v>#VALUE!</v>
      </c>
      <c r="N37" s="18"/>
    </row>
    <row r="38" customFormat="false" ht="17.1" hidden="false" customHeight="true" outlineLevel="0" collapsed="false">
      <c r="A38" s="9" t="n">
        <v>36</v>
      </c>
      <c r="B38" s="10" t="s">
        <v>91</v>
      </c>
      <c r="C38" s="11" t="s">
        <v>92</v>
      </c>
      <c r="D38" s="12" t="s">
        <v>17</v>
      </c>
      <c r="E38" s="12" t="s">
        <v>70</v>
      </c>
      <c r="F38" s="13"/>
      <c r="G38" s="14" t="n">
        <v>109.5</v>
      </c>
      <c r="H38" s="14"/>
      <c r="I38" s="14" t="n">
        <v>109.5</v>
      </c>
      <c r="J38" s="15" t="n">
        <f aca="false">I38/150*0.4*100</f>
        <v>29.2</v>
      </c>
      <c r="K38" s="19" t="s">
        <v>52</v>
      </c>
      <c r="L38" s="17" t="e">
        <f aca="false">K38*0.6</f>
        <v>#VALUE!</v>
      </c>
      <c r="M38" s="17" t="e">
        <f aca="false">J38+L38</f>
        <v>#VALUE!</v>
      </c>
      <c r="N38" s="18"/>
    </row>
    <row r="39" customFormat="false" ht="17.1" hidden="false" customHeight="true" outlineLevel="0" collapsed="false">
      <c r="A39" s="9" t="n">
        <v>37</v>
      </c>
      <c r="B39" s="10" t="s">
        <v>93</v>
      </c>
      <c r="C39" s="11" t="s">
        <v>94</v>
      </c>
      <c r="D39" s="12" t="s">
        <v>17</v>
      </c>
      <c r="E39" s="12" t="s">
        <v>95</v>
      </c>
      <c r="F39" s="13" t="n">
        <v>2</v>
      </c>
      <c r="G39" s="14" t="n">
        <v>114.5</v>
      </c>
      <c r="H39" s="14" t="n">
        <v>3</v>
      </c>
      <c r="I39" s="14" t="n">
        <v>117.5</v>
      </c>
      <c r="J39" s="15" t="n">
        <f aca="false">I39/150*0.4*100</f>
        <v>31.3333333333333</v>
      </c>
      <c r="K39" s="16" t="n">
        <v>81.4</v>
      </c>
      <c r="L39" s="17" t="n">
        <f aca="false">K39*0.6</f>
        <v>48.84</v>
      </c>
      <c r="M39" s="17" t="n">
        <f aca="false">J39+L39</f>
        <v>80.1733333333334</v>
      </c>
      <c r="N39" s="18" t="n">
        <v>1</v>
      </c>
    </row>
    <row r="40" customFormat="false" ht="17.1" hidden="false" customHeight="true" outlineLevel="0" collapsed="false">
      <c r="A40" s="9" t="n">
        <v>38</v>
      </c>
      <c r="B40" s="10" t="s">
        <v>96</v>
      </c>
      <c r="C40" s="11" t="s">
        <v>97</v>
      </c>
      <c r="D40" s="12" t="s">
        <v>17</v>
      </c>
      <c r="E40" s="12" t="s">
        <v>95</v>
      </c>
      <c r="F40" s="13"/>
      <c r="G40" s="14" t="n">
        <v>119.5</v>
      </c>
      <c r="H40" s="14"/>
      <c r="I40" s="14" t="n">
        <v>119.5</v>
      </c>
      <c r="J40" s="15" t="n">
        <f aca="false">I40/150*0.4*100</f>
        <v>31.8666666666667</v>
      </c>
      <c r="K40" s="16" t="n">
        <v>78.4</v>
      </c>
      <c r="L40" s="17" t="n">
        <f aca="false">K40*0.6</f>
        <v>47.04</v>
      </c>
      <c r="M40" s="17" t="n">
        <f aca="false">J40+L40</f>
        <v>78.9066666666667</v>
      </c>
      <c r="N40" s="18" t="n">
        <v>2</v>
      </c>
    </row>
    <row r="41" customFormat="false" ht="17.1" hidden="false" customHeight="true" outlineLevel="0" collapsed="false">
      <c r="A41" s="9" t="n">
        <v>39</v>
      </c>
      <c r="B41" s="10" t="s">
        <v>98</v>
      </c>
      <c r="C41" s="11" t="s">
        <v>99</v>
      </c>
      <c r="D41" s="12" t="s">
        <v>17</v>
      </c>
      <c r="E41" s="12" t="s">
        <v>95</v>
      </c>
      <c r="F41" s="13"/>
      <c r="G41" s="14" t="n">
        <v>114</v>
      </c>
      <c r="H41" s="14" t="n">
        <v>3</v>
      </c>
      <c r="I41" s="14" t="n">
        <v>117</v>
      </c>
      <c r="J41" s="15" t="n">
        <f aca="false">I41/150*0.4*100</f>
        <v>31.2</v>
      </c>
      <c r="K41" s="16" t="n">
        <v>74.4</v>
      </c>
      <c r="L41" s="17" t="n">
        <f aca="false">K41*0.6</f>
        <v>44.64</v>
      </c>
      <c r="M41" s="17" t="n">
        <f aca="false">J41+L41</f>
        <v>75.84</v>
      </c>
      <c r="N41" s="18" t="n">
        <v>3</v>
      </c>
    </row>
    <row r="42" customFormat="false" ht="17.1" hidden="false" customHeight="true" outlineLevel="0" collapsed="false">
      <c r="A42" s="9" t="n">
        <v>40</v>
      </c>
      <c r="B42" s="10" t="s">
        <v>100</v>
      </c>
      <c r="C42" s="11" t="s">
        <v>101</v>
      </c>
      <c r="D42" s="12" t="s">
        <v>17</v>
      </c>
      <c r="E42" s="12" t="s">
        <v>95</v>
      </c>
      <c r="F42" s="13"/>
      <c r="G42" s="14" t="n">
        <v>121</v>
      </c>
      <c r="H42" s="14"/>
      <c r="I42" s="14" t="n">
        <v>121</v>
      </c>
      <c r="J42" s="15" t="n">
        <f aca="false">I42/150*0.4*100</f>
        <v>32.2666666666667</v>
      </c>
      <c r="K42" s="16" t="n">
        <v>70.8</v>
      </c>
      <c r="L42" s="17" t="n">
        <f aca="false">K42*0.6</f>
        <v>42.48</v>
      </c>
      <c r="M42" s="17" t="n">
        <f aca="false">J42+L42</f>
        <v>74.7466666666667</v>
      </c>
      <c r="N42" s="18" t="n">
        <v>4</v>
      </c>
    </row>
    <row r="43" customFormat="false" ht="17.1" hidden="false" customHeight="true" outlineLevel="0" collapsed="false">
      <c r="A43" s="9" t="n">
        <v>41</v>
      </c>
      <c r="B43" s="10" t="s">
        <v>102</v>
      </c>
      <c r="C43" s="11" t="s">
        <v>103</v>
      </c>
      <c r="D43" s="12" t="s">
        <v>17</v>
      </c>
      <c r="E43" s="12" t="s">
        <v>95</v>
      </c>
      <c r="F43" s="13"/>
      <c r="G43" s="14" t="n">
        <v>116</v>
      </c>
      <c r="H43" s="14" t="n">
        <v>3</v>
      </c>
      <c r="I43" s="14" t="n">
        <v>119</v>
      </c>
      <c r="J43" s="15" t="n">
        <f aca="false">I43/150*0.4*100</f>
        <v>31.7333333333333</v>
      </c>
      <c r="K43" s="16" t="n">
        <v>71.6</v>
      </c>
      <c r="L43" s="17" t="n">
        <f aca="false">K43*0.6</f>
        <v>42.96</v>
      </c>
      <c r="M43" s="17" t="n">
        <f aca="false">J43+L43</f>
        <v>74.6933333333333</v>
      </c>
      <c r="N43" s="18" t="n">
        <v>5</v>
      </c>
    </row>
    <row r="44" customFormat="false" ht="17.1" hidden="false" customHeight="true" outlineLevel="0" collapsed="false">
      <c r="A44" s="9" t="n">
        <v>42</v>
      </c>
      <c r="B44" s="10" t="s">
        <v>104</v>
      </c>
      <c r="C44" s="11" t="s">
        <v>105</v>
      </c>
      <c r="D44" s="12" t="s">
        <v>17</v>
      </c>
      <c r="E44" s="12" t="s">
        <v>95</v>
      </c>
      <c r="F44" s="13"/>
      <c r="G44" s="14" t="n">
        <v>128</v>
      </c>
      <c r="H44" s="14" t="n">
        <v>3</v>
      </c>
      <c r="I44" s="14" t="n">
        <v>131</v>
      </c>
      <c r="J44" s="15" t="n">
        <f aca="false">I44/150*0.4*100</f>
        <v>34.9333333333333</v>
      </c>
      <c r="K44" s="16" t="n">
        <v>64</v>
      </c>
      <c r="L44" s="17" t="n">
        <f aca="false">K44*0.6</f>
        <v>38.4</v>
      </c>
      <c r="M44" s="17" t="n">
        <f aca="false">J44+L44</f>
        <v>73.3333333333333</v>
      </c>
      <c r="N44" s="18" t="n">
        <v>6</v>
      </c>
    </row>
    <row r="45" customFormat="false" ht="17.1" hidden="false" customHeight="true" outlineLevel="0" collapsed="false">
      <c r="A45" s="9" t="n">
        <v>43</v>
      </c>
      <c r="B45" s="10" t="s">
        <v>106</v>
      </c>
      <c r="C45" s="11" t="s">
        <v>107</v>
      </c>
      <c r="D45" s="12" t="s">
        <v>17</v>
      </c>
      <c r="E45" s="12" t="s">
        <v>108</v>
      </c>
      <c r="F45" s="13" t="n">
        <v>2</v>
      </c>
      <c r="G45" s="14" t="n">
        <v>124</v>
      </c>
      <c r="H45" s="14"/>
      <c r="I45" s="14" t="n">
        <v>124</v>
      </c>
      <c r="J45" s="15" t="n">
        <f aca="false">I45/150*0.4*100</f>
        <v>33.0666666666667</v>
      </c>
      <c r="K45" s="16" t="n">
        <v>82</v>
      </c>
      <c r="L45" s="17" t="n">
        <f aca="false">K45*0.6</f>
        <v>49.2</v>
      </c>
      <c r="M45" s="17" t="n">
        <f aca="false">J45+L45</f>
        <v>82.2666666666667</v>
      </c>
      <c r="N45" s="18" t="n">
        <v>1</v>
      </c>
    </row>
    <row r="46" customFormat="false" ht="17.1" hidden="false" customHeight="true" outlineLevel="0" collapsed="false">
      <c r="A46" s="9" t="n">
        <v>44</v>
      </c>
      <c r="B46" s="10" t="s">
        <v>109</v>
      </c>
      <c r="C46" s="11" t="s">
        <v>110</v>
      </c>
      <c r="D46" s="12" t="s">
        <v>17</v>
      </c>
      <c r="E46" s="12" t="s">
        <v>108</v>
      </c>
      <c r="F46" s="13"/>
      <c r="G46" s="14" t="n">
        <v>109.5</v>
      </c>
      <c r="H46" s="14" t="n">
        <v>3</v>
      </c>
      <c r="I46" s="14" t="n">
        <v>112.5</v>
      </c>
      <c r="J46" s="15" t="n">
        <f aca="false">I46/150*0.4*100</f>
        <v>30</v>
      </c>
      <c r="K46" s="16" t="n">
        <v>83.58</v>
      </c>
      <c r="L46" s="17" t="n">
        <f aca="false">K46*0.6</f>
        <v>50.148</v>
      </c>
      <c r="M46" s="17" t="n">
        <f aca="false">J46+L46</f>
        <v>80.148</v>
      </c>
      <c r="N46" s="18" t="n">
        <v>2</v>
      </c>
    </row>
    <row r="47" customFormat="false" ht="17.1" hidden="false" customHeight="true" outlineLevel="0" collapsed="false">
      <c r="A47" s="9" t="n">
        <v>45</v>
      </c>
      <c r="B47" s="10" t="s">
        <v>111</v>
      </c>
      <c r="C47" s="11" t="s">
        <v>112</v>
      </c>
      <c r="D47" s="12" t="s">
        <v>17</v>
      </c>
      <c r="E47" s="12" t="s">
        <v>108</v>
      </c>
      <c r="F47" s="13"/>
      <c r="G47" s="14" t="n">
        <v>117.5</v>
      </c>
      <c r="H47" s="14"/>
      <c r="I47" s="14" t="n">
        <v>117.5</v>
      </c>
      <c r="J47" s="15" t="n">
        <f aca="false">I47/150*0.4*100</f>
        <v>31.3333333333333</v>
      </c>
      <c r="K47" s="16" t="n">
        <v>78</v>
      </c>
      <c r="L47" s="17" t="n">
        <f aca="false">K47*0.6</f>
        <v>46.8</v>
      </c>
      <c r="M47" s="17" t="n">
        <f aca="false">J47+L47</f>
        <v>78.1333333333333</v>
      </c>
      <c r="N47" s="18" t="n">
        <v>3</v>
      </c>
    </row>
    <row r="48" customFormat="false" ht="17.1" hidden="false" customHeight="true" outlineLevel="0" collapsed="false">
      <c r="A48" s="9" t="n">
        <v>46</v>
      </c>
      <c r="B48" s="10" t="s">
        <v>113</v>
      </c>
      <c r="C48" s="11" t="s">
        <v>114</v>
      </c>
      <c r="D48" s="12" t="s">
        <v>17</v>
      </c>
      <c r="E48" s="12" t="s">
        <v>108</v>
      </c>
      <c r="F48" s="13"/>
      <c r="G48" s="14" t="n">
        <v>124.5</v>
      </c>
      <c r="H48" s="14"/>
      <c r="I48" s="14" t="n">
        <v>124.5</v>
      </c>
      <c r="J48" s="15" t="n">
        <f aca="false">I48/150*0.4*100</f>
        <v>33.2</v>
      </c>
      <c r="K48" s="16" t="n">
        <v>74.26</v>
      </c>
      <c r="L48" s="17" t="n">
        <f aca="false">K48*0.6</f>
        <v>44.556</v>
      </c>
      <c r="M48" s="17" t="n">
        <f aca="false">J48+L48</f>
        <v>77.756</v>
      </c>
      <c r="N48" s="18" t="n">
        <v>4</v>
      </c>
    </row>
    <row r="49" customFormat="false" ht="17.1" hidden="false" customHeight="true" outlineLevel="0" collapsed="false">
      <c r="A49" s="9" t="n">
        <v>47</v>
      </c>
      <c r="B49" s="10" t="s">
        <v>115</v>
      </c>
      <c r="C49" s="11" t="s">
        <v>116</v>
      </c>
      <c r="D49" s="12" t="s">
        <v>17</v>
      </c>
      <c r="E49" s="12" t="s">
        <v>108</v>
      </c>
      <c r="F49" s="13"/>
      <c r="G49" s="14" t="n">
        <v>112.5</v>
      </c>
      <c r="H49" s="14" t="n">
        <v>3</v>
      </c>
      <c r="I49" s="14" t="n">
        <v>115.5</v>
      </c>
      <c r="J49" s="15" t="n">
        <f aca="false">I49/150*0.4*100</f>
        <v>30.8</v>
      </c>
      <c r="K49" s="16" t="n">
        <v>77.8</v>
      </c>
      <c r="L49" s="17" t="n">
        <f aca="false">K49*0.6</f>
        <v>46.68</v>
      </c>
      <c r="M49" s="17" t="n">
        <f aca="false">J49+L49</f>
        <v>77.48</v>
      </c>
      <c r="N49" s="18" t="n">
        <v>5</v>
      </c>
    </row>
    <row r="50" customFormat="false" ht="17.1" hidden="false" customHeight="true" outlineLevel="0" collapsed="false">
      <c r="A50" s="9" t="n">
        <v>48</v>
      </c>
      <c r="B50" s="10" t="s">
        <v>117</v>
      </c>
      <c r="C50" s="11" t="s">
        <v>118</v>
      </c>
      <c r="D50" s="12" t="s">
        <v>17</v>
      </c>
      <c r="E50" s="12" t="s">
        <v>108</v>
      </c>
      <c r="F50" s="13"/>
      <c r="G50" s="14" t="n">
        <v>118.5</v>
      </c>
      <c r="H50" s="14"/>
      <c r="I50" s="14" t="n">
        <v>118.5</v>
      </c>
      <c r="J50" s="15" t="n">
        <f aca="false">I50/150*0.4*100</f>
        <v>31.6</v>
      </c>
      <c r="K50" s="16" t="n">
        <v>75.26</v>
      </c>
      <c r="L50" s="17" t="n">
        <f aca="false">K50*0.6</f>
        <v>45.156</v>
      </c>
      <c r="M50" s="17" t="n">
        <f aca="false">J50+L50</f>
        <v>76.756</v>
      </c>
      <c r="N50" s="18" t="n">
        <v>6</v>
      </c>
    </row>
    <row r="51" customFormat="false" ht="17.1" hidden="false" customHeight="true" outlineLevel="0" collapsed="false">
      <c r="A51" s="9" t="n">
        <v>49</v>
      </c>
      <c r="B51" s="10" t="s">
        <v>119</v>
      </c>
      <c r="C51" s="11" t="s">
        <v>120</v>
      </c>
      <c r="D51" s="12" t="s">
        <v>17</v>
      </c>
      <c r="E51" s="12" t="s">
        <v>121</v>
      </c>
      <c r="F51" s="13" t="n">
        <v>2</v>
      </c>
      <c r="G51" s="14" t="n">
        <v>122</v>
      </c>
      <c r="H51" s="14"/>
      <c r="I51" s="14" t="n">
        <v>122</v>
      </c>
      <c r="J51" s="15" t="n">
        <f aca="false">I51/150*0.4*100</f>
        <v>32.5333333333333</v>
      </c>
      <c r="K51" s="16" t="n">
        <v>83.8</v>
      </c>
      <c r="L51" s="17" t="n">
        <f aca="false">K51*0.6</f>
        <v>50.28</v>
      </c>
      <c r="M51" s="17" t="n">
        <f aca="false">J51+L51</f>
        <v>82.8133333333333</v>
      </c>
      <c r="N51" s="18" t="n">
        <v>1</v>
      </c>
    </row>
    <row r="52" customFormat="false" ht="17.1" hidden="false" customHeight="true" outlineLevel="0" collapsed="false">
      <c r="A52" s="9" t="n">
        <v>50</v>
      </c>
      <c r="B52" s="10" t="s">
        <v>122</v>
      </c>
      <c r="C52" s="11" t="s">
        <v>123</v>
      </c>
      <c r="D52" s="12" t="s">
        <v>17</v>
      </c>
      <c r="E52" s="12" t="s">
        <v>121</v>
      </c>
      <c r="F52" s="13"/>
      <c r="G52" s="14" t="n">
        <v>116</v>
      </c>
      <c r="H52" s="14" t="n">
        <v>3</v>
      </c>
      <c r="I52" s="14" t="n">
        <v>119</v>
      </c>
      <c r="J52" s="15" t="n">
        <f aca="false">I52/150*0.4*100</f>
        <v>31.7333333333333</v>
      </c>
      <c r="K52" s="16" t="n">
        <v>81.8</v>
      </c>
      <c r="L52" s="17" t="n">
        <f aca="false">K52*0.6</f>
        <v>49.08</v>
      </c>
      <c r="M52" s="17" t="n">
        <f aca="false">J52+L52</f>
        <v>80.8133333333333</v>
      </c>
      <c r="N52" s="18" t="n">
        <v>2</v>
      </c>
    </row>
    <row r="53" customFormat="false" ht="17.1" hidden="false" customHeight="true" outlineLevel="0" collapsed="false">
      <c r="A53" s="9" t="n">
        <v>51</v>
      </c>
      <c r="B53" s="10" t="s">
        <v>124</v>
      </c>
      <c r="C53" s="11" t="s">
        <v>125</v>
      </c>
      <c r="D53" s="12" t="s">
        <v>17</v>
      </c>
      <c r="E53" s="12" t="s">
        <v>121</v>
      </c>
      <c r="F53" s="13"/>
      <c r="G53" s="14" t="n">
        <v>109</v>
      </c>
      <c r="H53" s="14" t="n">
        <v>3</v>
      </c>
      <c r="I53" s="14" t="n">
        <v>112</v>
      </c>
      <c r="J53" s="15" t="n">
        <f aca="false">I53/150*0.4*100</f>
        <v>29.8666666666667</v>
      </c>
      <c r="K53" s="16" t="n">
        <v>78.2</v>
      </c>
      <c r="L53" s="17" t="n">
        <f aca="false">K53*0.6</f>
        <v>46.92</v>
      </c>
      <c r="M53" s="17" t="n">
        <f aca="false">J53+L53</f>
        <v>76.7866666666667</v>
      </c>
      <c r="N53" s="18" t="n">
        <v>3</v>
      </c>
    </row>
    <row r="54" customFormat="false" ht="17.1" hidden="false" customHeight="true" outlineLevel="0" collapsed="false">
      <c r="A54" s="9" t="n">
        <v>52</v>
      </c>
      <c r="B54" s="10" t="s">
        <v>126</v>
      </c>
      <c r="C54" s="11" t="s">
        <v>127</v>
      </c>
      <c r="D54" s="12" t="s">
        <v>17</v>
      </c>
      <c r="E54" s="12" t="s">
        <v>121</v>
      </c>
      <c r="F54" s="13"/>
      <c r="G54" s="14" t="n">
        <v>114</v>
      </c>
      <c r="H54" s="14"/>
      <c r="I54" s="14" t="n">
        <v>114</v>
      </c>
      <c r="J54" s="15" t="n">
        <f aca="false">I54/150*0.4*100</f>
        <v>30.4</v>
      </c>
      <c r="K54" s="16" t="n">
        <v>74</v>
      </c>
      <c r="L54" s="17" t="n">
        <f aca="false">K54*0.6</f>
        <v>44.4</v>
      </c>
      <c r="M54" s="17" t="n">
        <f aca="false">J54+L54</f>
        <v>74.8</v>
      </c>
      <c r="N54" s="18" t="n">
        <v>4</v>
      </c>
    </row>
    <row r="55" customFormat="false" ht="17.1" hidden="false" customHeight="true" outlineLevel="0" collapsed="false">
      <c r="A55" s="9" t="n">
        <v>53</v>
      </c>
      <c r="B55" s="10" t="s">
        <v>128</v>
      </c>
      <c r="C55" s="11" t="s">
        <v>129</v>
      </c>
      <c r="D55" s="12" t="s">
        <v>17</v>
      </c>
      <c r="E55" s="12" t="s">
        <v>121</v>
      </c>
      <c r="F55" s="13"/>
      <c r="G55" s="14" t="n">
        <v>109.5</v>
      </c>
      <c r="H55" s="14" t="n">
        <v>3</v>
      </c>
      <c r="I55" s="14" t="n">
        <v>112.5</v>
      </c>
      <c r="J55" s="15" t="n">
        <f aca="false">I55/150*0.4*100</f>
        <v>30</v>
      </c>
      <c r="K55" s="16" t="n">
        <v>70.8</v>
      </c>
      <c r="L55" s="17" t="n">
        <f aca="false">K55*0.6</f>
        <v>42.48</v>
      </c>
      <c r="M55" s="17" t="n">
        <f aca="false">J55+L55</f>
        <v>72.48</v>
      </c>
      <c r="N55" s="18" t="n">
        <v>5</v>
      </c>
    </row>
    <row r="56" customFormat="false" ht="17.1" hidden="false" customHeight="true" outlineLevel="0" collapsed="false">
      <c r="A56" s="9" t="n">
        <v>54</v>
      </c>
      <c r="B56" s="10" t="s">
        <v>130</v>
      </c>
      <c r="C56" s="11" t="s">
        <v>131</v>
      </c>
      <c r="D56" s="12" t="s">
        <v>17</v>
      </c>
      <c r="E56" s="12" t="s">
        <v>121</v>
      </c>
      <c r="F56" s="13"/>
      <c r="G56" s="14" t="n">
        <v>110.5</v>
      </c>
      <c r="H56" s="14" t="n">
        <v>3</v>
      </c>
      <c r="I56" s="14" t="n">
        <v>113.5</v>
      </c>
      <c r="J56" s="15" t="n">
        <f aca="false">I56/150*0.4*100</f>
        <v>30.2666666666667</v>
      </c>
      <c r="K56" s="16" t="n">
        <v>67.4</v>
      </c>
      <c r="L56" s="17" t="n">
        <f aca="false">K56*0.6</f>
        <v>40.44</v>
      </c>
      <c r="M56" s="17" t="n">
        <f aca="false">J56+L56</f>
        <v>70.7066666666667</v>
      </c>
      <c r="N56" s="18" t="n">
        <v>6</v>
      </c>
    </row>
    <row r="57" customFormat="false" ht="17.1" hidden="false" customHeight="true" outlineLevel="0" collapsed="false">
      <c r="A57" s="9" t="n">
        <v>55</v>
      </c>
      <c r="B57" s="10" t="s">
        <v>132</v>
      </c>
      <c r="C57" s="20" t="n">
        <v>201401080804</v>
      </c>
      <c r="D57" s="12" t="s">
        <v>17</v>
      </c>
      <c r="E57" s="12" t="s">
        <v>133</v>
      </c>
      <c r="F57" s="13" t="n">
        <v>2</v>
      </c>
      <c r="G57" s="14" t="n">
        <v>118.5</v>
      </c>
      <c r="H57" s="14"/>
      <c r="I57" s="14" t="n">
        <v>118.5</v>
      </c>
      <c r="J57" s="15" t="n">
        <f aca="false">I57/150*0.4*100</f>
        <v>31.6</v>
      </c>
      <c r="K57" s="16" t="n">
        <v>82.6</v>
      </c>
      <c r="L57" s="17" t="n">
        <f aca="false">K57*0.6</f>
        <v>49.56</v>
      </c>
      <c r="M57" s="17" t="n">
        <f aca="false">J57+L57</f>
        <v>81.16</v>
      </c>
      <c r="N57" s="18" t="n">
        <v>1</v>
      </c>
    </row>
    <row r="58" customFormat="false" ht="17.1" hidden="false" customHeight="true" outlineLevel="0" collapsed="false">
      <c r="A58" s="9" t="n">
        <v>56</v>
      </c>
      <c r="B58" s="10" t="s">
        <v>134</v>
      </c>
      <c r="C58" s="20" t="s">
        <v>135</v>
      </c>
      <c r="D58" s="12" t="s">
        <v>17</v>
      </c>
      <c r="E58" s="12" t="s">
        <v>133</v>
      </c>
      <c r="F58" s="13"/>
      <c r="G58" s="14" t="n">
        <v>121.5</v>
      </c>
      <c r="H58" s="14"/>
      <c r="I58" s="14" t="n">
        <v>121.5</v>
      </c>
      <c r="J58" s="15" t="n">
        <f aca="false">I58/150*0.4*100</f>
        <v>32.4</v>
      </c>
      <c r="K58" s="16" t="n">
        <v>77.6</v>
      </c>
      <c r="L58" s="17" t="n">
        <f aca="false">K58*0.6</f>
        <v>46.56</v>
      </c>
      <c r="M58" s="17" t="n">
        <f aca="false">J58+L58</f>
        <v>78.96</v>
      </c>
      <c r="N58" s="18" t="n">
        <v>2</v>
      </c>
    </row>
    <row r="59" customFormat="false" ht="17.1" hidden="false" customHeight="true" outlineLevel="0" collapsed="false">
      <c r="A59" s="9" t="n">
        <v>57</v>
      </c>
      <c r="B59" s="10" t="s">
        <v>136</v>
      </c>
      <c r="C59" s="20" t="n">
        <v>201401080806</v>
      </c>
      <c r="D59" s="12" t="s">
        <v>17</v>
      </c>
      <c r="E59" s="12" t="s">
        <v>133</v>
      </c>
      <c r="F59" s="13"/>
      <c r="G59" s="14" t="n">
        <v>109.5</v>
      </c>
      <c r="H59" s="14"/>
      <c r="I59" s="14" t="n">
        <v>109.5</v>
      </c>
      <c r="J59" s="15" t="n">
        <f aca="false">I59/150*0.4*100</f>
        <v>29.2</v>
      </c>
      <c r="K59" s="16" t="n">
        <v>74.6</v>
      </c>
      <c r="L59" s="17" t="n">
        <f aca="false">K59*0.6</f>
        <v>44.76</v>
      </c>
      <c r="M59" s="17" t="n">
        <f aca="false">J59+L59</f>
        <v>73.96</v>
      </c>
      <c r="N59" s="18" t="n">
        <v>3</v>
      </c>
    </row>
    <row r="60" customFormat="false" ht="17.1" hidden="false" customHeight="true" outlineLevel="0" collapsed="false">
      <c r="A60" s="9" t="n">
        <v>58</v>
      </c>
      <c r="B60" s="10" t="s">
        <v>137</v>
      </c>
      <c r="C60" s="20" t="n">
        <v>201401080802</v>
      </c>
      <c r="D60" s="12" t="s">
        <v>17</v>
      </c>
      <c r="E60" s="12" t="s">
        <v>133</v>
      </c>
      <c r="F60" s="13"/>
      <c r="G60" s="14" t="n">
        <v>117.5</v>
      </c>
      <c r="H60" s="14" t="n">
        <v>3</v>
      </c>
      <c r="I60" s="14" t="n">
        <v>120.5</v>
      </c>
      <c r="J60" s="15" t="n">
        <f aca="false">I60/150*0.4*100</f>
        <v>32.1333333333333</v>
      </c>
      <c r="K60" s="16" t="n">
        <v>69.6</v>
      </c>
      <c r="L60" s="17" t="n">
        <f aca="false">K60*0.6</f>
        <v>41.76</v>
      </c>
      <c r="M60" s="17" t="n">
        <f aca="false">J60+L60</f>
        <v>73.8933333333333</v>
      </c>
      <c r="N60" s="18" t="n">
        <v>4</v>
      </c>
    </row>
    <row r="61" customFormat="false" ht="17.1" hidden="false" customHeight="true" outlineLevel="0" collapsed="false">
      <c r="A61" s="9" t="n">
        <v>59</v>
      </c>
      <c r="B61" s="10" t="s">
        <v>138</v>
      </c>
      <c r="C61" s="20" t="n">
        <v>201401080805</v>
      </c>
      <c r="D61" s="12" t="s">
        <v>17</v>
      </c>
      <c r="E61" s="12" t="s">
        <v>133</v>
      </c>
      <c r="F61" s="13"/>
      <c r="G61" s="14" t="n">
        <v>109.5</v>
      </c>
      <c r="H61" s="14" t="n">
        <v>3</v>
      </c>
      <c r="I61" s="14" t="n">
        <v>112.5</v>
      </c>
      <c r="J61" s="15" t="n">
        <f aca="false">I61/150*0.4*100</f>
        <v>30</v>
      </c>
      <c r="K61" s="16" t="n">
        <v>52.8</v>
      </c>
      <c r="L61" s="17" t="n">
        <f aca="false">K61*0.6</f>
        <v>31.68</v>
      </c>
      <c r="M61" s="17" t="n">
        <f aca="false">J61+L61</f>
        <v>61.68</v>
      </c>
      <c r="N61" s="18" t="n">
        <v>5</v>
      </c>
    </row>
    <row r="62" customFormat="false" ht="17.1" hidden="false" customHeight="true" outlineLevel="0" collapsed="false">
      <c r="A62" s="9" t="n">
        <v>60</v>
      </c>
      <c r="B62" s="10" t="s">
        <v>139</v>
      </c>
      <c r="C62" s="20" t="n">
        <v>201401080803</v>
      </c>
      <c r="D62" s="12" t="s">
        <v>17</v>
      </c>
      <c r="E62" s="12" t="s">
        <v>133</v>
      </c>
      <c r="F62" s="13"/>
      <c r="G62" s="14" t="n">
        <v>119</v>
      </c>
      <c r="H62" s="14"/>
      <c r="I62" s="14" t="n">
        <v>119</v>
      </c>
      <c r="J62" s="15" t="n">
        <f aca="false">I62/150*0.4*100</f>
        <v>31.7333333333333</v>
      </c>
      <c r="K62" s="19" t="s">
        <v>52</v>
      </c>
      <c r="L62" s="17" t="e">
        <f aca="false">K62*0.6</f>
        <v>#VALUE!</v>
      </c>
      <c r="M62" s="17" t="e">
        <f aca="false">J62+L62</f>
        <v>#VALUE!</v>
      </c>
      <c r="N62" s="18"/>
    </row>
    <row r="63" customFormat="false" ht="17.1" hidden="false" customHeight="true" outlineLevel="0" collapsed="false">
      <c r="A63" s="9" t="n">
        <v>61</v>
      </c>
      <c r="B63" s="10" t="s">
        <v>140</v>
      </c>
      <c r="C63" s="20" t="n">
        <v>201401090909</v>
      </c>
      <c r="D63" s="12" t="s">
        <v>17</v>
      </c>
      <c r="E63" s="12" t="s">
        <v>141</v>
      </c>
      <c r="F63" s="13" t="n">
        <v>4</v>
      </c>
      <c r="G63" s="14" t="n">
        <v>108</v>
      </c>
      <c r="H63" s="14" t="n">
        <v>3</v>
      </c>
      <c r="I63" s="14" t="n">
        <v>111</v>
      </c>
      <c r="J63" s="15" t="n">
        <f aca="false">I63/150*0.4*100</f>
        <v>29.6</v>
      </c>
      <c r="K63" s="16" t="n">
        <v>85.8</v>
      </c>
      <c r="L63" s="17" t="n">
        <f aca="false">K63*0.6</f>
        <v>51.48</v>
      </c>
      <c r="M63" s="17" t="n">
        <f aca="false">J63+L63</f>
        <v>81.08</v>
      </c>
      <c r="N63" s="18" t="n">
        <v>1</v>
      </c>
    </row>
    <row r="64" customFormat="false" ht="17.1" hidden="false" customHeight="true" outlineLevel="0" collapsed="false">
      <c r="A64" s="9" t="n">
        <v>62</v>
      </c>
      <c r="B64" s="10" t="s">
        <v>142</v>
      </c>
      <c r="C64" s="20" t="n">
        <v>201401090911</v>
      </c>
      <c r="D64" s="12" t="s">
        <v>17</v>
      </c>
      <c r="E64" s="12" t="s">
        <v>141</v>
      </c>
      <c r="F64" s="13"/>
      <c r="G64" s="14" t="n">
        <v>104</v>
      </c>
      <c r="H64" s="14"/>
      <c r="I64" s="14" t="n">
        <v>104</v>
      </c>
      <c r="J64" s="15" t="n">
        <f aca="false">I64/150*0.4*100</f>
        <v>27.7333333333333</v>
      </c>
      <c r="K64" s="16" t="n">
        <v>88</v>
      </c>
      <c r="L64" s="17" t="n">
        <f aca="false">K64*0.6</f>
        <v>52.8</v>
      </c>
      <c r="M64" s="17" t="n">
        <f aca="false">J64+L64</f>
        <v>80.5333333333333</v>
      </c>
      <c r="N64" s="18" t="n">
        <v>2</v>
      </c>
    </row>
    <row r="65" customFormat="false" ht="17.1" hidden="false" customHeight="true" outlineLevel="0" collapsed="false">
      <c r="A65" s="9" t="n">
        <v>63</v>
      </c>
      <c r="B65" s="10" t="s">
        <v>143</v>
      </c>
      <c r="C65" s="20" t="n">
        <v>201401090904</v>
      </c>
      <c r="D65" s="12" t="s">
        <v>17</v>
      </c>
      <c r="E65" s="12" t="s">
        <v>141</v>
      </c>
      <c r="F65" s="13"/>
      <c r="G65" s="14" t="n">
        <v>117</v>
      </c>
      <c r="H65" s="14"/>
      <c r="I65" s="14" t="n">
        <v>117</v>
      </c>
      <c r="J65" s="15" t="n">
        <f aca="false">I65/150*0.4*100</f>
        <v>31.2</v>
      </c>
      <c r="K65" s="16" t="n">
        <v>79.2</v>
      </c>
      <c r="L65" s="17" t="n">
        <f aca="false">K65*0.6</f>
        <v>47.52</v>
      </c>
      <c r="M65" s="17" t="n">
        <f aca="false">J65+L65</f>
        <v>78.72</v>
      </c>
      <c r="N65" s="18" t="n">
        <v>3</v>
      </c>
    </row>
    <row r="66" customFormat="false" ht="17.1" hidden="false" customHeight="true" outlineLevel="0" collapsed="false">
      <c r="A66" s="9" t="n">
        <v>64</v>
      </c>
      <c r="B66" s="10" t="s">
        <v>144</v>
      </c>
      <c r="C66" s="20" t="n">
        <v>201401090902</v>
      </c>
      <c r="D66" s="12" t="s">
        <v>17</v>
      </c>
      <c r="E66" s="12" t="s">
        <v>141</v>
      </c>
      <c r="F66" s="13"/>
      <c r="G66" s="14" t="n">
        <v>128.5</v>
      </c>
      <c r="H66" s="14"/>
      <c r="I66" s="14" t="n">
        <v>128.5</v>
      </c>
      <c r="J66" s="15" t="n">
        <f aca="false">I66/150*0.4*100</f>
        <v>34.2666666666667</v>
      </c>
      <c r="K66" s="16" t="n">
        <v>72.4</v>
      </c>
      <c r="L66" s="17" t="n">
        <f aca="false">K66*0.6</f>
        <v>43.44</v>
      </c>
      <c r="M66" s="17" t="n">
        <f aca="false">J66+L66</f>
        <v>77.7066666666667</v>
      </c>
      <c r="N66" s="18" t="n">
        <v>4</v>
      </c>
    </row>
    <row r="67" customFormat="false" ht="17.1" hidden="false" customHeight="true" outlineLevel="0" collapsed="false">
      <c r="A67" s="9" t="n">
        <v>65</v>
      </c>
      <c r="B67" s="10" t="s">
        <v>145</v>
      </c>
      <c r="C67" s="20" t="n">
        <v>201401090910</v>
      </c>
      <c r="D67" s="12" t="s">
        <v>17</v>
      </c>
      <c r="E67" s="12" t="s">
        <v>141</v>
      </c>
      <c r="F67" s="13"/>
      <c r="G67" s="14" t="n">
        <v>105.5</v>
      </c>
      <c r="H67" s="14" t="n">
        <v>3</v>
      </c>
      <c r="I67" s="14" t="n">
        <v>108.5</v>
      </c>
      <c r="J67" s="15" t="n">
        <f aca="false">I67/150*0.4*100</f>
        <v>28.9333333333333</v>
      </c>
      <c r="K67" s="16" t="n">
        <v>80.4</v>
      </c>
      <c r="L67" s="17" t="n">
        <f aca="false">K67*0.6</f>
        <v>48.24</v>
      </c>
      <c r="M67" s="17" t="n">
        <f aca="false">J67+L67</f>
        <v>77.1733333333334</v>
      </c>
      <c r="N67" s="18" t="n">
        <v>5</v>
      </c>
    </row>
    <row r="68" customFormat="false" ht="17.1" hidden="false" customHeight="true" outlineLevel="0" collapsed="false">
      <c r="A68" s="9" t="n">
        <v>66</v>
      </c>
      <c r="B68" s="10" t="s">
        <v>146</v>
      </c>
      <c r="C68" s="20" t="n">
        <v>201401090912</v>
      </c>
      <c r="D68" s="12" t="s">
        <v>17</v>
      </c>
      <c r="E68" s="12" t="s">
        <v>141</v>
      </c>
      <c r="F68" s="13"/>
      <c r="G68" s="14" t="n">
        <v>102.5</v>
      </c>
      <c r="H68" s="14"/>
      <c r="I68" s="14" t="n">
        <v>102.5</v>
      </c>
      <c r="J68" s="15" t="n">
        <f aca="false">I68/150*0.4*100</f>
        <v>27.3333333333333</v>
      </c>
      <c r="K68" s="16" t="n">
        <v>80.8</v>
      </c>
      <c r="L68" s="17" t="n">
        <f aca="false">K68*0.6</f>
        <v>48.48</v>
      </c>
      <c r="M68" s="17" t="n">
        <f aca="false">J68+L68</f>
        <v>75.8133333333333</v>
      </c>
      <c r="N68" s="18" t="n">
        <v>6</v>
      </c>
    </row>
    <row r="69" customFormat="false" ht="17.1" hidden="false" customHeight="true" outlineLevel="0" collapsed="false">
      <c r="A69" s="9" t="n">
        <v>67</v>
      </c>
      <c r="B69" s="10" t="s">
        <v>147</v>
      </c>
      <c r="C69" s="20" t="n">
        <v>201401090908</v>
      </c>
      <c r="D69" s="12" t="s">
        <v>17</v>
      </c>
      <c r="E69" s="12" t="s">
        <v>141</v>
      </c>
      <c r="F69" s="13"/>
      <c r="G69" s="14" t="n">
        <v>114.5</v>
      </c>
      <c r="H69" s="14"/>
      <c r="I69" s="14" t="n">
        <v>114.5</v>
      </c>
      <c r="J69" s="15" t="n">
        <f aca="false">I69/150*0.4*100</f>
        <v>30.5333333333333</v>
      </c>
      <c r="K69" s="16" t="n">
        <v>67.6</v>
      </c>
      <c r="L69" s="17" t="n">
        <f aca="false">K69*0.6</f>
        <v>40.56</v>
      </c>
      <c r="M69" s="17" t="n">
        <f aca="false">J69+L69</f>
        <v>71.0933333333333</v>
      </c>
      <c r="N69" s="18" t="n">
        <v>7</v>
      </c>
    </row>
    <row r="70" customFormat="false" ht="17.1" hidden="false" customHeight="true" outlineLevel="0" collapsed="false">
      <c r="A70" s="9" t="n">
        <v>68</v>
      </c>
      <c r="B70" s="10" t="s">
        <v>148</v>
      </c>
      <c r="C70" s="20" t="n">
        <v>201401090905</v>
      </c>
      <c r="D70" s="12" t="s">
        <v>17</v>
      </c>
      <c r="E70" s="12" t="s">
        <v>141</v>
      </c>
      <c r="F70" s="13"/>
      <c r="G70" s="14" t="n">
        <v>113.5</v>
      </c>
      <c r="H70" s="14" t="n">
        <v>3</v>
      </c>
      <c r="I70" s="14" t="n">
        <v>116.5</v>
      </c>
      <c r="J70" s="15" t="n">
        <f aca="false">I70/150*0.4*100</f>
        <v>31.0666666666667</v>
      </c>
      <c r="K70" s="16" t="n">
        <v>63.6</v>
      </c>
      <c r="L70" s="17" t="n">
        <f aca="false">K70*0.6</f>
        <v>38.16</v>
      </c>
      <c r="M70" s="17" t="n">
        <f aca="false">J70+L70</f>
        <v>69.2266666666667</v>
      </c>
      <c r="N70" s="18" t="n">
        <v>8</v>
      </c>
    </row>
    <row r="71" customFormat="false" ht="17.1" hidden="false" customHeight="true" outlineLevel="0" collapsed="false">
      <c r="A71" s="9" t="n">
        <v>69</v>
      </c>
      <c r="B71" s="10" t="s">
        <v>149</v>
      </c>
      <c r="C71" s="20" t="n">
        <v>201401090901</v>
      </c>
      <c r="D71" s="12" t="s">
        <v>17</v>
      </c>
      <c r="E71" s="12" t="s">
        <v>141</v>
      </c>
      <c r="F71" s="13"/>
      <c r="G71" s="14" t="n">
        <v>128.5</v>
      </c>
      <c r="H71" s="14" t="n">
        <v>3</v>
      </c>
      <c r="I71" s="14" t="n">
        <v>131.5</v>
      </c>
      <c r="J71" s="15" t="n">
        <f aca="false">I71/150*0.4*100</f>
        <v>35.0666666666667</v>
      </c>
      <c r="K71" s="19" t="s">
        <v>52</v>
      </c>
      <c r="L71" s="17" t="e">
        <f aca="false">K71*0.6</f>
        <v>#VALUE!</v>
      </c>
      <c r="M71" s="17" t="e">
        <f aca="false">J71+L71</f>
        <v>#VALUE!</v>
      </c>
      <c r="N71" s="18"/>
    </row>
    <row r="72" customFormat="false" ht="17.1" hidden="false" customHeight="true" outlineLevel="0" collapsed="false">
      <c r="A72" s="9" t="n">
        <v>70</v>
      </c>
      <c r="B72" s="10" t="s">
        <v>150</v>
      </c>
      <c r="C72" s="20" t="n">
        <v>201401090907</v>
      </c>
      <c r="D72" s="12" t="s">
        <v>17</v>
      </c>
      <c r="E72" s="12" t="s">
        <v>141</v>
      </c>
      <c r="F72" s="13"/>
      <c r="G72" s="14" t="n">
        <v>113</v>
      </c>
      <c r="H72" s="14" t="n">
        <v>3</v>
      </c>
      <c r="I72" s="14" t="n">
        <v>116</v>
      </c>
      <c r="J72" s="15" t="n">
        <f aca="false">I72/150*0.4*100</f>
        <v>30.9333333333333</v>
      </c>
      <c r="K72" s="19" t="s">
        <v>52</v>
      </c>
      <c r="L72" s="17" t="e">
        <f aca="false">K72*0.6</f>
        <v>#VALUE!</v>
      </c>
      <c r="M72" s="17" t="e">
        <f aca="false">J72+L72</f>
        <v>#VALUE!</v>
      </c>
      <c r="N72" s="18"/>
    </row>
    <row r="73" customFormat="false" ht="17.1" hidden="false" customHeight="true" outlineLevel="0" collapsed="false">
      <c r="A73" s="9" t="n">
        <v>71</v>
      </c>
      <c r="B73" s="10" t="s">
        <v>151</v>
      </c>
      <c r="C73" s="20" t="n">
        <v>201401090906</v>
      </c>
      <c r="D73" s="12" t="s">
        <v>17</v>
      </c>
      <c r="E73" s="12" t="s">
        <v>141</v>
      </c>
      <c r="F73" s="13"/>
      <c r="G73" s="14" t="n">
        <v>116</v>
      </c>
      <c r="H73" s="14"/>
      <c r="I73" s="14" t="n">
        <v>116</v>
      </c>
      <c r="J73" s="15" t="n">
        <f aca="false">I73/150*0.4*100</f>
        <v>30.9333333333333</v>
      </c>
      <c r="K73" s="19" t="s">
        <v>52</v>
      </c>
      <c r="L73" s="17" t="e">
        <f aca="false">K73*0.6</f>
        <v>#VALUE!</v>
      </c>
      <c r="M73" s="17" t="e">
        <f aca="false">J73+L73</f>
        <v>#VALUE!</v>
      </c>
      <c r="N73" s="18"/>
    </row>
    <row r="74" customFormat="false" ht="17.1" hidden="false" customHeight="true" outlineLevel="0" collapsed="false">
      <c r="A74" s="9" t="n">
        <v>72</v>
      </c>
      <c r="B74" s="10" t="s">
        <v>152</v>
      </c>
      <c r="C74" s="20" t="n">
        <v>201401090903</v>
      </c>
      <c r="D74" s="12" t="s">
        <v>17</v>
      </c>
      <c r="E74" s="12" t="s">
        <v>141</v>
      </c>
      <c r="F74" s="13"/>
      <c r="G74" s="14" t="n">
        <v>118</v>
      </c>
      <c r="H74" s="14"/>
      <c r="I74" s="14" t="n">
        <v>118</v>
      </c>
      <c r="J74" s="15" t="n">
        <f aca="false">I74/150*0.4*100</f>
        <v>31.4666666666667</v>
      </c>
      <c r="K74" s="19" t="s">
        <v>52</v>
      </c>
      <c r="L74" s="17" t="e">
        <f aca="false">K74*0.6</f>
        <v>#VALUE!</v>
      </c>
      <c r="M74" s="17" t="e">
        <f aca="false">J74+L74</f>
        <v>#VALUE!</v>
      </c>
      <c r="N74" s="18"/>
    </row>
    <row r="75" customFormat="false" ht="17.1" hidden="false" customHeight="true" outlineLevel="0" collapsed="false">
      <c r="A75" s="9" t="n">
        <v>73</v>
      </c>
      <c r="B75" s="10" t="s">
        <v>153</v>
      </c>
      <c r="C75" s="20" t="n">
        <v>201401101003</v>
      </c>
      <c r="D75" s="12" t="s">
        <v>17</v>
      </c>
      <c r="E75" s="12" t="s">
        <v>154</v>
      </c>
      <c r="F75" s="13" t="n">
        <v>2</v>
      </c>
      <c r="G75" s="14" t="n">
        <v>105</v>
      </c>
      <c r="H75" s="14"/>
      <c r="I75" s="14" t="n">
        <v>105</v>
      </c>
      <c r="J75" s="15" t="n">
        <f aca="false">I75/150*0.4*100</f>
        <v>28</v>
      </c>
      <c r="K75" s="16" t="n">
        <v>87.8</v>
      </c>
      <c r="L75" s="17" t="n">
        <f aca="false">K75*0.6</f>
        <v>52.68</v>
      </c>
      <c r="M75" s="17" t="n">
        <f aca="false">J75+L75</f>
        <v>80.68</v>
      </c>
      <c r="N75" s="18" t="n">
        <v>1</v>
      </c>
    </row>
    <row r="76" customFormat="false" ht="17.1" hidden="false" customHeight="true" outlineLevel="0" collapsed="false">
      <c r="A76" s="9" t="n">
        <v>74</v>
      </c>
      <c r="B76" s="10" t="s">
        <v>155</v>
      </c>
      <c r="C76" s="20" t="n">
        <v>201401101001</v>
      </c>
      <c r="D76" s="12" t="s">
        <v>17</v>
      </c>
      <c r="E76" s="12" t="s">
        <v>154</v>
      </c>
      <c r="F76" s="13"/>
      <c r="G76" s="14" t="n">
        <v>114.5</v>
      </c>
      <c r="H76" s="14" t="n">
        <v>3</v>
      </c>
      <c r="I76" s="14" t="n">
        <v>117.5</v>
      </c>
      <c r="J76" s="15" t="n">
        <f aca="false">I76/150*0.4*100</f>
        <v>31.3333333333333</v>
      </c>
      <c r="K76" s="16" t="n">
        <v>81.6</v>
      </c>
      <c r="L76" s="17" t="n">
        <f aca="false">K76*0.6</f>
        <v>48.96</v>
      </c>
      <c r="M76" s="17" t="n">
        <f aca="false">J76+L76</f>
        <v>80.2933333333333</v>
      </c>
      <c r="N76" s="18" t="n">
        <v>2</v>
      </c>
    </row>
    <row r="77" customFormat="false" ht="17.1" hidden="false" customHeight="true" outlineLevel="0" collapsed="false">
      <c r="A77" s="9" t="n">
        <v>75</v>
      </c>
      <c r="B77" s="10" t="s">
        <v>156</v>
      </c>
      <c r="C77" s="20" t="n">
        <v>201401101005</v>
      </c>
      <c r="D77" s="12" t="s">
        <v>17</v>
      </c>
      <c r="E77" s="12" t="s">
        <v>154</v>
      </c>
      <c r="F77" s="13"/>
      <c r="G77" s="14" t="n">
        <v>104</v>
      </c>
      <c r="H77" s="14"/>
      <c r="I77" s="14" t="n">
        <v>104</v>
      </c>
      <c r="J77" s="15" t="n">
        <f aca="false">I77/150*0.4*100</f>
        <v>27.7333333333333</v>
      </c>
      <c r="K77" s="16" t="n">
        <v>77.2</v>
      </c>
      <c r="L77" s="17" t="n">
        <f aca="false">K77*0.6</f>
        <v>46.32</v>
      </c>
      <c r="M77" s="17" t="n">
        <f aca="false">J77+L77</f>
        <v>74.0533333333333</v>
      </c>
      <c r="N77" s="18" t="n">
        <v>3</v>
      </c>
    </row>
    <row r="78" customFormat="false" ht="17.1" hidden="false" customHeight="true" outlineLevel="0" collapsed="false">
      <c r="A78" s="9" t="n">
        <v>76</v>
      </c>
      <c r="B78" s="10" t="s">
        <v>157</v>
      </c>
      <c r="C78" s="20" t="n">
        <v>201401101007</v>
      </c>
      <c r="D78" s="12" t="s">
        <v>17</v>
      </c>
      <c r="E78" s="12" t="s">
        <v>154</v>
      </c>
      <c r="F78" s="13"/>
      <c r="G78" s="14" t="n">
        <v>102</v>
      </c>
      <c r="H78" s="14"/>
      <c r="I78" s="14" t="n">
        <v>102</v>
      </c>
      <c r="J78" s="15" t="n">
        <f aca="false">I78/150*0.4*100</f>
        <v>27.2</v>
      </c>
      <c r="K78" s="16" t="n">
        <v>77</v>
      </c>
      <c r="L78" s="17" t="n">
        <f aca="false">K78*0.6</f>
        <v>46.2</v>
      </c>
      <c r="M78" s="17" t="n">
        <f aca="false">J78+L78</f>
        <v>73.4</v>
      </c>
      <c r="N78" s="18" t="n">
        <v>4</v>
      </c>
    </row>
    <row r="79" customFormat="false" ht="17.1" hidden="false" customHeight="true" outlineLevel="0" collapsed="false">
      <c r="A79" s="9" t="n">
        <v>77</v>
      </c>
      <c r="B79" s="10" t="s">
        <v>158</v>
      </c>
      <c r="C79" s="20" t="n">
        <v>201401101006</v>
      </c>
      <c r="D79" s="12" t="s">
        <v>17</v>
      </c>
      <c r="E79" s="12" t="s">
        <v>154</v>
      </c>
      <c r="F79" s="13"/>
      <c r="G79" s="14" t="n">
        <v>102</v>
      </c>
      <c r="H79" s="14"/>
      <c r="I79" s="14" t="n">
        <v>102</v>
      </c>
      <c r="J79" s="15" t="n">
        <f aca="false">I79/150*0.4*100</f>
        <v>27.2</v>
      </c>
      <c r="K79" s="16" t="n">
        <v>75.8</v>
      </c>
      <c r="L79" s="17" t="n">
        <f aca="false">K79*0.6</f>
        <v>45.48</v>
      </c>
      <c r="M79" s="17" t="n">
        <f aca="false">J79+L79</f>
        <v>72.68</v>
      </c>
      <c r="N79" s="18" t="n">
        <v>5</v>
      </c>
    </row>
    <row r="80" customFormat="false" ht="17.1" hidden="false" customHeight="true" outlineLevel="0" collapsed="false">
      <c r="A80" s="9" t="n">
        <v>78</v>
      </c>
      <c r="B80" s="10" t="s">
        <v>159</v>
      </c>
      <c r="C80" s="20" t="n">
        <v>201401101008</v>
      </c>
      <c r="D80" s="12" t="s">
        <v>17</v>
      </c>
      <c r="E80" s="12" t="s">
        <v>154</v>
      </c>
      <c r="F80" s="13"/>
      <c r="G80" s="14" t="n">
        <v>99</v>
      </c>
      <c r="H80" s="14" t="n">
        <v>3</v>
      </c>
      <c r="I80" s="14" t="n">
        <v>102</v>
      </c>
      <c r="J80" s="15" t="n">
        <f aca="false">I80/150*0.4*100</f>
        <v>27.2</v>
      </c>
      <c r="K80" s="16" t="n">
        <v>72.2</v>
      </c>
      <c r="L80" s="17" t="n">
        <f aca="false">K80*0.6</f>
        <v>43.32</v>
      </c>
      <c r="M80" s="17" t="n">
        <f aca="false">J80+L80</f>
        <v>70.52</v>
      </c>
      <c r="N80" s="18" t="n">
        <v>6</v>
      </c>
    </row>
    <row r="81" customFormat="false" ht="17.1" hidden="false" customHeight="true" outlineLevel="0" collapsed="false">
      <c r="A81" s="9" t="n">
        <v>79</v>
      </c>
      <c r="B81" s="10" t="s">
        <v>160</v>
      </c>
      <c r="C81" s="20" t="n">
        <v>201401101004</v>
      </c>
      <c r="D81" s="12" t="s">
        <v>17</v>
      </c>
      <c r="E81" s="12" t="s">
        <v>154</v>
      </c>
      <c r="F81" s="13"/>
      <c r="G81" s="14" t="n">
        <v>105</v>
      </c>
      <c r="H81" s="14"/>
      <c r="I81" s="14" t="n">
        <v>105</v>
      </c>
      <c r="J81" s="15" t="n">
        <f aca="false">I81/150*0.4*100</f>
        <v>28</v>
      </c>
      <c r="K81" s="16" t="n">
        <v>67.6</v>
      </c>
      <c r="L81" s="17" t="n">
        <f aca="false">K81*0.6</f>
        <v>40.56</v>
      </c>
      <c r="M81" s="17" t="n">
        <f aca="false">J81+L81</f>
        <v>68.56</v>
      </c>
      <c r="N81" s="18" t="n">
        <v>7</v>
      </c>
    </row>
    <row r="82" customFormat="false" ht="17.1" hidden="false" customHeight="true" outlineLevel="0" collapsed="false">
      <c r="A82" s="9" t="n">
        <v>80</v>
      </c>
      <c r="B82" s="10" t="s">
        <v>161</v>
      </c>
      <c r="C82" s="20" t="n">
        <v>201401101002</v>
      </c>
      <c r="D82" s="12" t="s">
        <v>17</v>
      </c>
      <c r="E82" s="12" t="s">
        <v>154</v>
      </c>
      <c r="F82" s="13"/>
      <c r="G82" s="14" t="n">
        <v>103</v>
      </c>
      <c r="H82" s="14" t="n">
        <v>3</v>
      </c>
      <c r="I82" s="14" t="n">
        <v>106</v>
      </c>
      <c r="J82" s="15" t="n">
        <f aca="false">I82/150*0.4*100</f>
        <v>28.2666666666667</v>
      </c>
      <c r="K82" s="19" t="s">
        <v>52</v>
      </c>
      <c r="L82" s="17" t="e">
        <f aca="false">K82*0.6</f>
        <v>#VALUE!</v>
      </c>
      <c r="M82" s="17" t="e">
        <f aca="false">J82+L82</f>
        <v>#VALUE!</v>
      </c>
      <c r="N82" s="18"/>
    </row>
    <row r="83" customFormat="false" ht="17.1" hidden="false" customHeight="true" outlineLevel="0" collapsed="false">
      <c r="A83" s="9" t="n">
        <v>81</v>
      </c>
      <c r="B83" s="10" t="s">
        <v>162</v>
      </c>
      <c r="C83" s="20" t="n">
        <v>201401111101</v>
      </c>
      <c r="D83" s="12" t="s">
        <v>17</v>
      </c>
      <c r="E83" s="12" t="s">
        <v>163</v>
      </c>
      <c r="F83" s="13" t="n">
        <v>2</v>
      </c>
      <c r="G83" s="14" t="n">
        <v>120</v>
      </c>
      <c r="H83" s="14" t="n">
        <v>3</v>
      </c>
      <c r="I83" s="14" t="n">
        <v>123</v>
      </c>
      <c r="J83" s="15" t="n">
        <f aca="false">I83/150*0.4*100</f>
        <v>32.8</v>
      </c>
      <c r="K83" s="16" t="n">
        <v>75.4</v>
      </c>
      <c r="L83" s="17" t="n">
        <f aca="false">K83*0.6</f>
        <v>45.24</v>
      </c>
      <c r="M83" s="17" t="n">
        <f aca="false">J83+L83</f>
        <v>78.04</v>
      </c>
      <c r="N83" s="18" t="n">
        <v>1</v>
      </c>
    </row>
    <row r="84" customFormat="false" ht="17.1" hidden="false" customHeight="true" outlineLevel="0" collapsed="false">
      <c r="A84" s="9" t="n">
        <v>82</v>
      </c>
      <c r="B84" s="10" t="s">
        <v>164</v>
      </c>
      <c r="C84" s="20" t="n">
        <v>201401111103</v>
      </c>
      <c r="D84" s="12" t="s">
        <v>17</v>
      </c>
      <c r="E84" s="12" t="s">
        <v>163</v>
      </c>
      <c r="F84" s="13"/>
      <c r="G84" s="14" t="n">
        <v>114</v>
      </c>
      <c r="H84" s="14" t="n">
        <v>3</v>
      </c>
      <c r="I84" s="14" t="n">
        <v>117</v>
      </c>
      <c r="J84" s="15" t="n">
        <f aca="false">I84/150*0.4*100</f>
        <v>31.2</v>
      </c>
      <c r="K84" s="16" t="n">
        <v>76.6</v>
      </c>
      <c r="L84" s="17" t="n">
        <f aca="false">K84*0.6</f>
        <v>45.96</v>
      </c>
      <c r="M84" s="17" t="n">
        <f aca="false">J84+L84</f>
        <v>77.16</v>
      </c>
      <c r="N84" s="18" t="n">
        <v>2</v>
      </c>
    </row>
    <row r="85" customFormat="false" ht="17.1" hidden="false" customHeight="true" outlineLevel="0" collapsed="false">
      <c r="A85" s="9" t="n">
        <v>83</v>
      </c>
      <c r="B85" s="10" t="s">
        <v>165</v>
      </c>
      <c r="C85" s="20" t="n">
        <v>201401111104</v>
      </c>
      <c r="D85" s="12" t="s">
        <v>17</v>
      </c>
      <c r="E85" s="12" t="s">
        <v>163</v>
      </c>
      <c r="F85" s="13"/>
      <c r="G85" s="14" t="n">
        <v>114.5</v>
      </c>
      <c r="H85" s="14"/>
      <c r="I85" s="14" t="n">
        <v>114.5</v>
      </c>
      <c r="J85" s="15" t="n">
        <f aca="false">I85/150*0.4*100</f>
        <v>30.5333333333333</v>
      </c>
      <c r="K85" s="16" t="n">
        <v>75</v>
      </c>
      <c r="L85" s="17" t="n">
        <f aca="false">K85*0.6</f>
        <v>45</v>
      </c>
      <c r="M85" s="17" t="n">
        <f aca="false">J85+L85</f>
        <v>75.5333333333333</v>
      </c>
      <c r="N85" s="18" t="n">
        <v>3</v>
      </c>
    </row>
    <row r="86" customFormat="false" ht="17.1" hidden="false" customHeight="true" outlineLevel="0" collapsed="false">
      <c r="A86" s="9" t="n">
        <v>84</v>
      </c>
      <c r="B86" s="10" t="s">
        <v>166</v>
      </c>
      <c r="C86" s="20" t="n">
        <v>201401111102</v>
      </c>
      <c r="D86" s="12" t="s">
        <v>17</v>
      </c>
      <c r="E86" s="12" t="s">
        <v>163</v>
      </c>
      <c r="F86" s="13"/>
      <c r="G86" s="14" t="n">
        <v>117.5</v>
      </c>
      <c r="H86" s="14" t="n">
        <v>3</v>
      </c>
      <c r="I86" s="14" t="n">
        <v>120.5</v>
      </c>
      <c r="J86" s="15" t="n">
        <f aca="false">I86/150*0.4*100</f>
        <v>32.1333333333333</v>
      </c>
      <c r="K86" s="16" t="n">
        <v>63.8</v>
      </c>
      <c r="L86" s="17" t="n">
        <f aca="false">K86*0.6</f>
        <v>38.28</v>
      </c>
      <c r="M86" s="17" t="n">
        <f aca="false">J86+L86</f>
        <v>70.4133333333333</v>
      </c>
      <c r="N86" s="18" t="n">
        <v>4</v>
      </c>
    </row>
    <row r="87" customFormat="false" ht="17.1" hidden="false" customHeight="true" outlineLevel="0" collapsed="false">
      <c r="A87" s="9" t="n">
        <v>85</v>
      </c>
      <c r="B87" s="10" t="s">
        <v>167</v>
      </c>
      <c r="C87" s="20" t="n">
        <v>201401111105</v>
      </c>
      <c r="D87" s="12" t="s">
        <v>17</v>
      </c>
      <c r="E87" s="12" t="s">
        <v>163</v>
      </c>
      <c r="F87" s="13"/>
      <c r="G87" s="14" t="n">
        <v>114</v>
      </c>
      <c r="H87" s="14"/>
      <c r="I87" s="14" t="n">
        <v>114</v>
      </c>
      <c r="J87" s="15" t="n">
        <f aca="false">I87/150*0.4*100</f>
        <v>30.4</v>
      </c>
      <c r="K87" s="19" t="s">
        <v>52</v>
      </c>
      <c r="L87" s="17" t="e">
        <f aca="false">K87*0.6</f>
        <v>#VALUE!</v>
      </c>
      <c r="M87" s="17" t="e">
        <f aca="false">J87+L87</f>
        <v>#VALUE!</v>
      </c>
      <c r="N87" s="18"/>
    </row>
    <row r="88" customFormat="false" ht="17.1" hidden="false" customHeight="true" outlineLevel="0" collapsed="false">
      <c r="A88" s="9" t="n">
        <v>86</v>
      </c>
      <c r="B88" s="10" t="s">
        <v>168</v>
      </c>
      <c r="C88" s="20" t="n">
        <v>201401111106</v>
      </c>
      <c r="D88" s="12" t="s">
        <v>17</v>
      </c>
      <c r="E88" s="12" t="s">
        <v>163</v>
      </c>
      <c r="F88" s="13"/>
      <c r="G88" s="14" t="n">
        <v>113.5</v>
      </c>
      <c r="H88" s="14"/>
      <c r="I88" s="14" t="n">
        <v>113.5</v>
      </c>
      <c r="J88" s="15" t="n">
        <f aca="false">I88/150*0.4*100</f>
        <v>30.2666666666667</v>
      </c>
      <c r="K88" s="19" t="s">
        <v>52</v>
      </c>
      <c r="L88" s="17" t="e">
        <f aca="false">K88*0.6</f>
        <v>#VALUE!</v>
      </c>
      <c r="M88" s="17" t="e">
        <f aca="false">J88+L88</f>
        <v>#VALUE!</v>
      </c>
      <c r="N88" s="18"/>
    </row>
    <row r="89" customFormat="false" ht="17.1" hidden="false" customHeight="true" outlineLevel="0" collapsed="false">
      <c r="A89" s="9" t="n">
        <v>87</v>
      </c>
      <c r="B89" s="10" t="s">
        <v>169</v>
      </c>
      <c r="C89" s="20" t="n">
        <v>201401121204</v>
      </c>
      <c r="D89" s="12" t="s">
        <v>17</v>
      </c>
      <c r="E89" s="12" t="s">
        <v>170</v>
      </c>
      <c r="F89" s="13" t="n">
        <v>2</v>
      </c>
      <c r="G89" s="14" t="n">
        <v>110</v>
      </c>
      <c r="H89" s="14" t="n">
        <v>3</v>
      </c>
      <c r="I89" s="14" t="n">
        <v>113</v>
      </c>
      <c r="J89" s="15" t="n">
        <f aca="false">I89/150*0.4*100</f>
        <v>30.1333333333333</v>
      </c>
      <c r="K89" s="16" t="n">
        <v>83.2</v>
      </c>
      <c r="L89" s="17" t="n">
        <f aca="false">K89*0.6</f>
        <v>49.92</v>
      </c>
      <c r="M89" s="17" t="n">
        <f aca="false">J89+L89</f>
        <v>80.0533333333333</v>
      </c>
      <c r="N89" s="18" t="n">
        <v>1</v>
      </c>
    </row>
    <row r="90" customFormat="false" ht="17.1" hidden="false" customHeight="true" outlineLevel="0" collapsed="false">
      <c r="A90" s="9" t="n">
        <v>88</v>
      </c>
      <c r="B90" s="10" t="s">
        <v>171</v>
      </c>
      <c r="C90" s="20" t="n">
        <v>201401121202</v>
      </c>
      <c r="D90" s="12" t="s">
        <v>17</v>
      </c>
      <c r="E90" s="12" t="s">
        <v>170</v>
      </c>
      <c r="F90" s="13"/>
      <c r="G90" s="14" t="n">
        <v>118.5</v>
      </c>
      <c r="H90" s="14"/>
      <c r="I90" s="14" t="n">
        <v>118.5</v>
      </c>
      <c r="J90" s="15" t="n">
        <f aca="false">I90/150*0.4*100</f>
        <v>31.6</v>
      </c>
      <c r="K90" s="16" t="n">
        <v>75</v>
      </c>
      <c r="L90" s="17" t="n">
        <f aca="false">K90*0.6</f>
        <v>45</v>
      </c>
      <c r="M90" s="17" t="n">
        <f aca="false">J90+L90</f>
        <v>76.6</v>
      </c>
      <c r="N90" s="18" t="n">
        <v>2</v>
      </c>
    </row>
    <row r="91" customFormat="false" ht="17.1" hidden="false" customHeight="true" outlineLevel="0" collapsed="false">
      <c r="A91" s="9" t="n">
        <v>89</v>
      </c>
      <c r="B91" s="10" t="s">
        <v>172</v>
      </c>
      <c r="C91" s="20" t="n">
        <v>201401121205</v>
      </c>
      <c r="D91" s="12" t="s">
        <v>17</v>
      </c>
      <c r="E91" s="12" t="s">
        <v>170</v>
      </c>
      <c r="F91" s="13"/>
      <c r="G91" s="14" t="n">
        <v>108.5</v>
      </c>
      <c r="H91" s="14" t="n">
        <v>3</v>
      </c>
      <c r="I91" s="14" t="n">
        <v>111.5</v>
      </c>
      <c r="J91" s="15" t="n">
        <f aca="false">I91/150*0.4*100</f>
        <v>29.7333333333333</v>
      </c>
      <c r="K91" s="16" t="n">
        <v>69.4</v>
      </c>
      <c r="L91" s="17" t="n">
        <f aca="false">K91*0.6</f>
        <v>41.64</v>
      </c>
      <c r="M91" s="17" t="n">
        <f aca="false">J91+L91</f>
        <v>71.3733333333333</v>
      </c>
      <c r="N91" s="18" t="n">
        <v>3</v>
      </c>
    </row>
    <row r="92" customFormat="false" ht="17.1" hidden="false" customHeight="true" outlineLevel="0" collapsed="false">
      <c r="A92" s="9" t="n">
        <v>90</v>
      </c>
      <c r="B92" s="10" t="s">
        <v>173</v>
      </c>
      <c r="C92" s="20" t="n">
        <v>201401121203</v>
      </c>
      <c r="D92" s="12" t="s">
        <v>17</v>
      </c>
      <c r="E92" s="12" t="s">
        <v>170</v>
      </c>
      <c r="F92" s="13"/>
      <c r="G92" s="14" t="n">
        <v>114.5</v>
      </c>
      <c r="H92" s="14" t="n">
        <v>3</v>
      </c>
      <c r="I92" s="14" t="n">
        <v>117.5</v>
      </c>
      <c r="J92" s="15" t="n">
        <f aca="false">I92/150*0.4*100</f>
        <v>31.3333333333333</v>
      </c>
      <c r="K92" s="16" t="n">
        <v>66.4</v>
      </c>
      <c r="L92" s="17" t="n">
        <f aca="false">K92*0.6</f>
        <v>39.84</v>
      </c>
      <c r="M92" s="17" t="n">
        <f aca="false">J92+L92</f>
        <v>71.1733333333334</v>
      </c>
      <c r="N92" s="18" t="n">
        <v>4</v>
      </c>
    </row>
    <row r="93" customFormat="false" ht="17.1" hidden="false" customHeight="true" outlineLevel="0" collapsed="false">
      <c r="A93" s="9" t="n">
        <v>91</v>
      </c>
      <c r="B93" s="10" t="s">
        <v>174</v>
      </c>
      <c r="C93" s="20" t="n">
        <v>201401121206</v>
      </c>
      <c r="D93" s="12" t="s">
        <v>17</v>
      </c>
      <c r="E93" s="12" t="s">
        <v>170</v>
      </c>
      <c r="F93" s="13"/>
      <c r="G93" s="14" t="n">
        <v>106.5</v>
      </c>
      <c r="H93" s="14" t="n">
        <v>3</v>
      </c>
      <c r="I93" s="14" t="n">
        <v>109.5</v>
      </c>
      <c r="J93" s="15" t="n">
        <f aca="false">I93/150*0.4*100</f>
        <v>29.2</v>
      </c>
      <c r="K93" s="16" t="n">
        <v>63.4</v>
      </c>
      <c r="L93" s="17" t="n">
        <f aca="false">K93*0.6</f>
        <v>38.04</v>
      </c>
      <c r="M93" s="17" t="n">
        <f aca="false">J93+L93</f>
        <v>67.24</v>
      </c>
      <c r="N93" s="18" t="n">
        <v>5</v>
      </c>
    </row>
    <row r="94" customFormat="false" ht="17.1" hidden="false" customHeight="true" outlineLevel="0" collapsed="false">
      <c r="A94" s="9" t="n">
        <v>92</v>
      </c>
      <c r="B94" s="10" t="s">
        <v>175</v>
      </c>
      <c r="C94" s="20" t="n">
        <v>201401121201</v>
      </c>
      <c r="D94" s="12" t="s">
        <v>17</v>
      </c>
      <c r="E94" s="12" t="s">
        <v>170</v>
      </c>
      <c r="F94" s="13"/>
      <c r="G94" s="14" t="n">
        <v>116.5</v>
      </c>
      <c r="H94" s="14" t="n">
        <v>3</v>
      </c>
      <c r="I94" s="14" t="n">
        <v>119.5</v>
      </c>
      <c r="J94" s="15" t="n">
        <f aca="false">I94/150*0.4*100</f>
        <v>31.8666666666667</v>
      </c>
      <c r="K94" s="19" t="s">
        <v>52</v>
      </c>
      <c r="L94" s="17" t="e">
        <f aca="false">K94*0.6</f>
        <v>#VALUE!</v>
      </c>
      <c r="M94" s="17" t="e">
        <f aca="false">J94+L94</f>
        <v>#VALUE!</v>
      </c>
      <c r="N94" s="18"/>
    </row>
    <row r="95" customFormat="false" ht="17.1" hidden="false" customHeight="true" outlineLevel="0" collapsed="false">
      <c r="A95" s="9" t="n">
        <v>93</v>
      </c>
      <c r="B95" s="10" t="s">
        <v>176</v>
      </c>
      <c r="C95" s="20" t="n">
        <v>201404010102</v>
      </c>
      <c r="D95" s="12" t="s">
        <v>177</v>
      </c>
      <c r="E95" s="12" t="s">
        <v>178</v>
      </c>
      <c r="F95" s="13" t="n">
        <v>1</v>
      </c>
      <c r="G95" s="14" t="n">
        <v>97.5</v>
      </c>
      <c r="H95" s="14" t="n">
        <v>3</v>
      </c>
      <c r="I95" s="14" t="n">
        <v>100.5</v>
      </c>
      <c r="J95" s="15" t="n">
        <f aca="false">I95/150*0.4*100</f>
        <v>26.8</v>
      </c>
      <c r="K95" s="16" t="n">
        <v>85</v>
      </c>
      <c r="L95" s="17" t="n">
        <f aca="false">K95*0.6</f>
        <v>51</v>
      </c>
      <c r="M95" s="17" t="n">
        <f aca="false">J95+L95</f>
        <v>77.8</v>
      </c>
      <c r="N95" s="18" t="n">
        <v>1</v>
      </c>
    </row>
    <row r="96" customFormat="false" ht="17.1" hidden="false" customHeight="true" outlineLevel="0" collapsed="false">
      <c r="A96" s="9" t="n">
        <v>94</v>
      </c>
      <c r="B96" s="10" t="s">
        <v>179</v>
      </c>
      <c r="C96" s="20" t="n">
        <v>201404010101</v>
      </c>
      <c r="D96" s="12" t="s">
        <v>177</v>
      </c>
      <c r="E96" s="12" t="s">
        <v>178</v>
      </c>
      <c r="F96" s="13"/>
      <c r="G96" s="14" t="n">
        <v>108</v>
      </c>
      <c r="H96" s="14" t="n">
        <v>3</v>
      </c>
      <c r="I96" s="14" t="n">
        <v>111</v>
      </c>
      <c r="J96" s="15" t="n">
        <f aca="false">I96/150*0.4*100</f>
        <v>29.6</v>
      </c>
      <c r="K96" s="16" t="n">
        <v>76</v>
      </c>
      <c r="L96" s="17" t="n">
        <f aca="false">K96*0.6</f>
        <v>45.6</v>
      </c>
      <c r="M96" s="17" t="n">
        <f aca="false">J96+L96</f>
        <v>75.2</v>
      </c>
      <c r="N96" s="18" t="n">
        <v>2</v>
      </c>
    </row>
    <row r="97" customFormat="false" ht="17.1" hidden="false" customHeight="true" outlineLevel="0" collapsed="false">
      <c r="A97" s="9" t="n">
        <v>95</v>
      </c>
      <c r="B97" s="10" t="s">
        <v>180</v>
      </c>
      <c r="C97" s="20" t="n">
        <v>201404010103</v>
      </c>
      <c r="D97" s="12" t="s">
        <v>177</v>
      </c>
      <c r="E97" s="12" t="s">
        <v>178</v>
      </c>
      <c r="F97" s="13"/>
      <c r="G97" s="14" t="n">
        <v>97</v>
      </c>
      <c r="H97" s="14" t="n">
        <v>3</v>
      </c>
      <c r="I97" s="14" t="n">
        <v>100</v>
      </c>
      <c r="J97" s="15" t="n">
        <f aca="false">I97/150*0.4*100</f>
        <v>26.6666666666667</v>
      </c>
      <c r="K97" s="16" t="n">
        <v>65.5</v>
      </c>
      <c r="L97" s="17" t="n">
        <f aca="false">K97*0.6</f>
        <v>39.3</v>
      </c>
      <c r="M97" s="17" t="n">
        <f aca="false">J97+L97</f>
        <v>65.9666666666667</v>
      </c>
      <c r="N97" s="18" t="n">
        <v>3</v>
      </c>
    </row>
    <row r="98" customFormat="false" ht="17.1" hidden="false" customHeight="true" outlineLevel="0" collapsed="false">
      <c r="A98" s="9" t="n">
        <v>96</v>
      </c>
      <c r="B98" s="10" t="s">
        <v>181</v>
      </c>
      <c r="C98" s="20" t="n">
        <v>201404020301</v>
      </c>
      <c r="D98" s="12" t="s">
        <v>177</v>
      </c>
      <c r="E98" s="12" t="s">
        <v>182</v>
      </c>
      <c r="F98" s="13" t="n">
        <v>1</v>
      </c>
      <c r="G98" s="14" t="n">
        <v>113.5</v>
      </c>
      <c r="H98" s="14" t="n">
        <v>3</v>
      </c>
      <c r="I98" s="14" t="n">
        <v>116.5</v>
      </c>
      <c r="J98" s="15" t="n">
        <f aca="false">I98/150*0.4*100</f>
        <v>31.0666666666667</v>
      </c>
      <c r="K98" s="16" t="n">
        <v>83.4</v>
      </c>
      <c r="L98" s="17" t="n">
        <f aca="false">K98*0.6</f>
        <v>50.04</v>
      </c>
      <c r="M98" s="17" t="n">
        <f aca="false">J98+L98</f>
        <v>81.1066666666667</v>
      </c>
      <c r="N98" s="18" t="n">
        <v>4</v>
      </c>
    </row>
    <row r="99" customFormat="false" ht="17.1" hidden="false" customHeight="true" outlineLevel="0" collapsed="false">
      <c r="A99" s="9" t="n">
        <v>97</v>
      </c>
      <c r="B99" s="10" t="s">
        <v>183</v>
      </c>
      <c r="C99" s="20" t="n">
        <v>201404020303</v>
      </c>
      <c r="D99" s="12" t="s">
        <v>177</v>
      </c>
      <c r="E99" s="12" t="s">
        <v>182</v>
      </c>
      <c r="F99" s="13"/>
      <c r="G99" s="14" t="n">
        <v>100.5</v>
      </c>
      <c r="H99" s="14" t="n">
        <v>3</v>
      </c>
      <c r="I99" s="14" t="n">
        <v>103.5</v>
      </c>
      <c r="J99" s="15" t="n">
        <f aca="false">I99/150*0.4*100</f>
        <v>27.6</v>
      </c>
      <c r="K99" s="16" t="n">
        <v>84.2</v>
      </c>
      <c r="L99" s="17" t="n">
        <f aca="false">K99*0.6</f>
        <v>50.52</v>
      </c>
      <c r="M99" s="17" t="n">
        <f aca="false">J99+L99</f>
        <v>78.12</v>
      </c>
      <c r="N99" s="18" t="n">
        <v>5</v>
      </c>
    </row>
    <row r="100" customFormat="false" ht="17.1" hidden="false" customHeight="true" outlineLevel="0" collapsed="false">
      <c r="A100" s="9" t="n">
        <v>98</v>
      </c>
      <c r="B100" s="10" t="s">
        <v>184</v>
      </c>
      <c r="C100" s="20" t="n">
        <v>201404020302</v>
      </c>
      <c r="D100" s="12" t="s">
        <v>177</v>
      </c>
      <c r="E100" s="12" t="s">
        <v>182</v>
      </c>
      <c r="F100" s="13"/>
      <c r="G100" s="14" t="n">
        <v>105.5</v>
      </c>
      <c r="H100" s="14"/>
      <c r="I100" s="14" t="n">
        <v>105.5</v>
      </c>
      <c r="J100" s="15" t="n">
        <f aca="false">I100/150*0.4*100</f>
        <v>28.1333333333333</v>
      </c>
      <c r="K100" s="16" t="n">
        <v>65</v>
      </c>
      <c r="L100" s="17" t="n">
        <f aca="false">K100*0.6</f>
        <v>39</v>
      </c>
      <c r="M100" s="17" t="n">
        <f aca="false">J100+L100</f>
        <v>67.1333333333333</v>
      </c>
      <c r="N100" s="18" t="n">
        <v>6</v>
      </c>
    </row>
    <row r="101" customFormat="false" ht="17.1" hidden="false" customHeight="true" outlineLevel="0" collapsed="false">
      <c r="A101" s="9" t="n">
        <v>99</v>
      </c>
      <c r="B101" s="10" t="s">
        <v>185</v>
      </c>
      <c r="C101" s="20" t="n">
        <v>201404010105</v>
      </c>
      <c r="D101" s="12" t="s">
        <v>186</v>
      </c>
      <c r="E101" s="12" t="s">
        <v>178</v>
      </c>
      <c r="F101" s="13" t="n">
        <v>1</v>
      </c>
      <c r="G101" s="14" t="n">
        <v>100.5</v>
      </c>
      <c r="H101" s="14" t="n">
        <v>3</v>
      </c>
      <c r="I101" s="14" t="n">
        <v>103.5</v>
      </c>
      <c r="J101" s="15" t="n">
        <f aca="false">I101/150*0.4*100</f>
        <v>27.6</v>
      </c>
      <c r="K101" s="16" t="n">
        <v>91.8</v>
      </c>
      <c r="L101" s="17" t="n">
        <f aca="false">K101*0.6</f>
        <v>55.08</v>
      </c>
      <c r="M101" s="17" t="n">
        <f aca="false">J101+L101</f>
        <v>82.68</v>
      </c>
      <c r="N101" s="18" t="n">
        <v>7</v>
      </c>
    </row>
    <row r="102" customFormat="false" ht="17.1" hidden="false" customHeight="true" outlineLevel="0" collapsed="false">
      <c r="A102" s="9" t="n">
        <v>100</v>
      </c>
      <c r="B102" s="10" t="s">
        <v>187</v>
      </c>
      <c r="C102" s="20" t="n">
        <v>201404010107</v>
      </c>
      <c r="D102" s="12" t="s">
        <v>186</v>
      </c>
      <c r="E102" s="12" t="s">
        <v>178</v>
      </c>
      <c r="F102" s="13"/>
      <c r="G102" s="14" t="n">
        <v>96.5</v>
      </c>
      <c r="H102" s="14" t="n">
        <v>3</v>
      </c>
      <c r="I102" s="14" t="n">
        <v>99.5</v>
      </c>
      <c r="J102" s="15" t="n">
        <f aca="false">I102/150*0.4*100</f>
        <v>26.5333333333333</v>
      </c>
      <c r="K102" s="16" t="n">
        <v>68.5</v>
      </c>
      <c r="L102" s="17" t="n">
        <f aca="false">K102*0.6</f>
        <v>41.1</v>
      </c>
      <c r="M102" s="17" t="n">
        <f aca="false">J102+L102</f>
        <v>67.6333333333333</v>
      </c>
      <c r="N102" s="18" t="n">
        <v>8</v>
      </c>
    </row>
    <row r="103" customFormat="false" ht="17.1" hidden="false" customHeight="true" outlineLevel="0" collapsed="false">
      <c r="A103" s="9" t="n">
        <v>101</v>
      </c>
      <c r="B103" s="10" t="s">
        <v>188</v>
      </c>
      <c r="C103" s="20" t="n">
        <v>201404010106</v>
      </c>
      <c r="D103" s="12" t="s">
        <v>186</v>
      </c>
      <c r="E103" s="12" t="s">
        <v>178</v>
      </c>
      <c r="F103" s="13"/>
      <c r="G103" s="14" t="n">
        <v>96.5</v>
      </c>
      <c r="H103" s="14" t="n">
        <v>3</v>
      </c>
      <c r="I103" s="14" t="n">
        <v>99.5</v>
      </c>
      <c r="J103" s="15" t="n">
        <f aca="false">I103/150*0.4*100</f>
        <v>26.5333333333333</v>
      </c>
      <c r="K103" s="19" t="s">
        <v>52</v>
      </c>
      <c r="L103" s="17" t="e">
        <f aca="false">K103*0.6</f>
        <v>#VALUE!</v>
      </c>
      <c r="M103" s="17" t="e">
        <f aca="false">J103+L103</f>
        <v>#VALUE!</v>
      </c>
      <c r="N103" s="18"/>
    </row>
    <row r="104" customFormat="false" ht="17.1" hidden="false" customHeight="true" outlineLevel="0" collapsed="false">
      <c r="A104" s="9" t="n">
        <v>102</v>
      </c>
      <c r="B104" s="10" t="s">
        <v>189</v>
      </c>
      <c r="C104" s="20" t="n">
        <v>201404010104</v>
      </c>
      <c r="D104" s="12" t="s">
        <v>186</v>
      </c>
      <c r="E104" s="12" t="s">
        <v>178</v>
      </c>
      <c r="F104" s="13"/>
      <c r="G104" s="14" t="n">
        <v>101.5</v>
      </c>
      <c r="H104" s="14" t="n">
        <v>3</v>
      </c>
      <c r="I104" s="14" t="n">
        <v>104.5</v>
      </c>
      <c r="J104" s="15" t="n">
        <f aca="false">I104/150*0.4*100</f>
        <v>27.8666666666667</v>
      </c>
      <c r="K104" s="19" t="s">
        <v>52</v>
      </c>
      <c r="L104" s="17" t="e">
        <f aca="false">K104*0.6</f>
        <v>#VALUE!</v>
      </c>
      <c r="M104" s="17" t="e">
        <f aca="false">J104+L104</f>
        <v>#VALUE!</v>
      </c>
      <c r="N104" s="18"/>
    </row>
    <row r="105" customFormat="false" ht="17.1" hidden="false" customHeight="true" outlineLevel="0" collapsed="false">
      <c r="A105" s="9" t="n">
        <v>103</v>
      </c>
      <c r="B105" s="10" t="s">
        <v>190</v>
      </c>
      <c r="C105" s="20" t="n">
        <v>201404020305</v>
      </c>
      <c r="D105" s="12" t="s">
        <v>186</v>
      </c>
      <c r="E105" s="12" t="s">
        <v>182</v>
      </c>
      <c r="F105" s="13" t="n">
        <v>1</v>
      </c>
      <c r="G105" s="14" t="n">
        <v>89</v>
      </c>
      <c r="H105" s="14" t="n">
        <v>3</v>
      </c>
      <c r="I105" s="14" t="n">
        <v>92</v>
      </c>
      <c r="J105" s="15" t="n">
        <f aca="false">I105/150*0.4*100</f>
        <v>24.5333333333333</v>
      </c>
      <c r="K105" s="16" t="n">
        <v>81.6</v>
      </c>
      <c r="L105" s="17" t="n">
        <f aca="false">K105*0.6</f>
        <v>48.96</v>
      </c>
      <c r="M105" s="17" t="n">
        <f aca="false">J105+L105</f>
        <v>73.4933333333333</v>
      </c>
      <c r="N105" s="18" t="n">
        <v>1</v>
      </c>
    </row>
    <row r="106" customFormat="false" ht="17.1" hidden="false" customHeight="true" outlineLevel="0" collapsed="false">
      <c r="A106" s="9" t="n">
        <v>104</v>
      </c>
      <c r="B106" s="10" t="s">
        <v>191</v>
      </c>
      <c r="C106" s="20" t="n">
        <v>201404020304</v>
      </c>
      <c r="D106" s="12" t="s">
        <v>186</v>
      </c>
      <c r="E106" s="12" t="s">
        <v>182</v>
      </c>
      <c r="F106" s="13"/>
      <c r="G106" s="14" t="n">
        <v>97.5</v>
      </c>
      <c r="H106" s="14" t="n">
        <v>3</v>
      </c>
      <c r="I106" s="14" t="n">
        <v>100.5</v>
      </c>
      <c r="J106" s="15" t="n">
        <f aca="false">I106/150*0.4*100</f>
        <v>26.8</v>
      </c>
      <c r="K106" s="16" t="n">
        <v>58.4</v>
      </c>
      <c r="L106" s="17" t="n">
        <f aca="false">K106*0.6</f>
        <v>35.04</v>
      </c>
      <c r="M106" s="17" t="n">
        <f aca="false">J106+L106</f>
        <v>61.84</v>
      </c>
      <c r="N106" s="18" t="n">
        <v>2</v>
      </c>
    </row>
    <row r="107" customFormat="false" ht="17.1" hidden="false" customHeight="true" outlineLevel="0" collapsed="false">
      <c r="A107" s="9" t="n">
        <v>105</v>
      </c>
      <c r="B107" s="10" t="s">
        <v>192</v>
      </c>
      <c r="C107" s="20" t="n">
        <v>201404020306</v>
      </c>
      <c r="D107" s="12" t="s">
        <v>186</v>
      </c>
      <c r="E107" s="12" t="s">
        <v>182</v>
      </c>
      <c r="F107" s="13"/>
      <c r="G107" s="14" t="n">
        <v>88.5</v>
      </c>
      <c r="H107" s="14"/>
      <c r="I107" s="14" t="n">
        <v>88.5</v>
      </c>
      <c r="J107" s="15" t="n">
        <f aca="false">I107/150*0.4*100</f>
        <v>23.6</v>
      </c>
      <c r="K107" s="16" t="n">
        <v>55</v>
      </c>
      <c r="L107" s="17" t="n">
        <f aca="false">K107*0.6</f>
        <v>33</v>
      </c>
      <c r="M107" s="17" t="n">
        <f aca="false">J107+L107</f>
        <v>56.6</v>
      </c>
      <c r="N107" s="18" t="n">
        <v>3</v>
      </c>
    </row>
    <row r="108" customFormat="false" ht="17.1" hidden="false" customHeight="true" outlineLevel="0" collapsed="false">
      <c r="A108" s="9" t="n">
        <v>106</v>
      </c>
      <c r="B108" s="10" t="s">
        <v>193</v>
      </c>
      <c r="C108" s="20" t="n">
        <v>201404010201</v>
      </c>
      <c r="D108" s="12" t="s">
        <v>194</v>
      </c>
      <c r="E108" s="12" t="s">
        <v>178</v>
      </c>
      <c r="F108" s="13" t="n">
        <v>1</v>
      </c>
      <c r="G108" s="14" t="n">
        <v>97.5</v>
      </c>
      <c r="H108" s="14"/>
      <c r="I108" s="14" t="n">
        <v>97.5</v>
      </c>
      <c r="J108" s="15" t="n">
        <f aca="false">I108/150*0.4*100</f>
        <v>26</v>
      </c>
      <c r="K108" s="16" t="n">
        <v>71</v>
      </c>
      <c r="L108" s="17" t="n">
        <f aca="false">K108*0.6</f>
        <v>42.6</v>
      </c>
      <c r="M108" s="17" t="n">
        <f aca="false">J108+L108</f>
        <v>68.6</v>
      </c>
      <c r="N108" s="18" t="n">
        <v>1</v>
      </c>
    </row>
    <row r="109" customFormat="false" ht="17.1" hidden="false" customHeight="true" outlineLevel="0" collapsed="false">
      <c r="A109" s="9" t="n">
        <v>107</v>
      </c>
      <c r="B109" s="10" t="s">
        <v>195</v>
      </c>
      <c r="C109" s="20" t="n">
        <v>201404010203</v>
      </c>
      <c r="D109" s="12" t="s">
        <v>194</v>
      </c>
      <c r="E109" s="12" t="s">
        <v>178</v>
      </c>
      <c r="F109" s="13"/>
      <c r="G109" s="14" t="n">
        <v>87</v>
      </c>
      <c r="H109" s="14" t="n">
        <v>3</v>
      </c>
      <c r="I109" s="14" t="n">
        <v>90</v>
      </c>
      <c r="J109" s="15" t="n">
        <f aca="false">I109/150*0.4*100</f>
        <v>24</v>
      </c>
      <c r="K109" s="16" t="n">
        <v>55.7</v>
      </c>
      <c r="L109" s="17" t="n">
        <f aca="false">K109*0.6</f>
        <v>33.42</v>
      </c>
      <c r="M109" s="17" t="n">
        <f aca="false">J109+L109</f>
        <v>57.42</v>
      </c>
      <c r="N109" s="18" t="n">
        <v>2</v>
      </c>
    </row>
    <row r="110" customFormat="false" ht="17.1" hidden="false" customHeight="true" outlineLevel="0" collapsed="false">
      <c r="A110" s="9" t="n">
        <v>108</v>
      </c>
      <c r="B110" s="10" t="s">
        <v>196</v>
      </c>
      <c r="C110" s="20" t="n">
        <v>201404010202</v>
      </c>
      <c r="D110" s="12" t="s">
        <v>194</v>
      </c>
      <c r="E110" s="12" t="s">
        <v>178</v>
      </c>
      <c r="F110" s="13"/>
      <c r="G110" s="14" t="n">
        <v>94</v>
      </c>
      <c r="H110" s="14"/>
      <c r="I110" s="14" t="n">
        <v>94</v>
      </c>
      <c r="J110" s="15" t="n">
        <f aca="false">I110/150*0.4*100</f>
        <v>25.0666666666667</v>
      </c>
      <c r="K110" s="19" t="s">
        <v>52</v>
      </c>
      <c r="L110" s="17" t="e">
        <f aca="false">K110*0.6</f>
        <v>#VALUE!</v>
      </c>
      <c r="M110" s="17" t="e">
        <f aca="false">J110+L110</f>
        <v>#VALUE!</v>
      </c>
      <c r="N110" s="18" t="n">
        <v>3</v>
      </c>
    </row>
    <row r="111" customFormat="false" ht="17.1" hidden="false" customHeight="true" outlineLevel="0" collapsed="false">
      <c r="A111" s="9" t="n">
        <v>109</v>
      </c>
      <c r="B111" s="10" t="s">
        <v>197</v>
      </c>
      <c r="C111" s="21" t="s">
        <v>198</v>
      </c>
      <c r="D111" s="12" t="s">
        <v>199</v>
      </c>
      <c r="E111" s="12" t="s">
        <v>200</v>
      </c>
      <c r="F111" s="13" t="n">
        <v>6</v>
      </c>
      <c r="G111" s="14" t="n">
        <v>97.5</v>
      </c>
      <c r="H111" s="14" t="n">
        <v>3</v>
      </c>
      <c r="I111" s="14" t="n">
        <v>100.5</v>
      </c>
      <c r="J111" s="15" t="n">
        <f aca="false">I111/150*0.4*100</f>
        <v>26.8</v>
      </c>
      <c r="K111" s="16" t="n">
        <v>85.33</v>
      </c>
      <c r="L111" s="17" t="n">
        <f aca="false">K111*0.6</f>
        <v>51.198</v>
      </c>
      <c r="M111" s="17" t="n">
        <f aca="false">J111+L111</f>
        <v>77.998</v>
      </c>
      <c r="N111" s="18" t="n">
        <v>1</v>
      </c>
    </row>
    <row r="112" customFormat="false" ht="17.1" hidden="false" customHeight="true" outlineLevel="0" collapsed="false">
      <c r="A112" s="9" t="n">
        <v>110</v>
      </c>
      <c r="B112" s="10" t="s">
        <v>201</v>
      </c>
      <c r="C112" s="21" t="s">
        <v>202</v>
      </c>
      <c r="D112" s="12" t="s">
        <v>199</v>
      </c>
      <c r="E112" s="12" t="s">
        <v>200</v>
      </c>
      <c r="F112" s="13"/>
      <c r="G112" s="14" t="n">
        <v>104.5</v>
      </c>
      <c r="H112" s="14"/>
      <c r="I112" s="14" t="n">
        <v>104.5</v>
      </c>
      <c r="J112" s="15" t="n">
        <f aca="false">I112/150*0.4*100</f>
        <v>27.8666666666667</v>
      </c>
      <c r="K112" s="16" t="n">
        <v>78.33</v>
      </c>
      <c r="L112" s="17" t="n">
        <f aca="false">K112*0.6</f>
        <v>46.998</v>
      </c>
      <c r="M112" s="17" t="n">
        <f aca="false">J112+L112</f>
        <v>74.8646666666667</v>
      </c>
      <c r="N112" s="18" t="n">
        <v>2</v>
      </c>
    </row>
    <row r="113" customFormat="false" ht="17.1" hidden="false" customHeight="true" outlineLevel="0" collapsed="false">
      <c r="A113" s="9" t="n">
        <v>111</v>
      </c>
      <c r="B113" s="10" t="s">
        <v>203</v>
      </c>
      <c r="C113" s="21" t="s">
        <v>204</v>
      </c>
      <c r="D113" s="12" t="s">
        <v>199</v>
      </c>
      <c r="E113" s="12" t="s">
        <v>200</v>
      </c>
      <c r="F113" s="13"/>
      <c r="G113" s="14" t="n">
        <v>81.5</v>
      </c>
      <c r="H113" s="14" t="n">
        <v>3</v>
      </c>
      <c r="I113" s="14" t="n">
        <v>84.5</v>
      </c>
      <c r="J113" s="15" t="n">
        <f aca="false">I113/150*0.4*100</f>
        <v>22.5333333333333</v>
      </c>
      <c r="K113" s="16" t="n">
        <v>81.33</v>
      </c>
      <c r="L113" s="17" t="n">
        <f aca="false">K113*0.6</f>
        <v>48.798</v>
      </c>
      <c r="M113" s="17" t="n">
        <f aca="false">J113+L113</f>
        <v>71.3313333333333</v>
      </c>
      <c r="N113" s="18" t="n">
        <v>3</v>
      </c>
    </row>
    <row r="114" customFormat="false" ht="17.1" hidden="false" customHeight="true" outlineLevel="0" collapsed="false">
      <c r="A114" s="9" t="n">
        <v>112</v>
      </c>
      <c r="B114" s="10" t="s">
        <v>205</v>
      </c>
      <c r="C114" s="21" t="s">
        <v>206</v>
      </c>
      <c r="D114" s="12" t="s">
        <v>199</v>
      </c>
      <c r="E114" s="12" t="s">
        <v>200</v>
      </c>
      <c r="F114" s="13"/>
      <c r="G114" s="14" t="n">
        <v>98</v>
      </c>
      <c r="H114" s="14"/>
      <c r="I114" s="14" t="n">
        <v>98</v>
      </c>
      <c r="J114" s="15" t="n">
        <f aca="false">I114/150*0.4*100</f>
        <v>26.1333333333333</v>
      </c>
      <c r="K114" s="16" t="n">
        <v>69</v>
      </c>
      <c r="L114" s="17" t="n">
        <f aca="false">K114*0.6</f>
        <v>41.4</v>
      </c>
      <c r="M114" s="17" t="n">
        <f aca="false">J114+L114</f>
        <v>67.5333333333333</v>
      </c>
      <c r="N114" s="18" t="n">
        <v>4</v>
      </c>
    </row>
    <row r="115" customFormat="false" ht="17.1" hidden="false" customHeight="true" outlineLevel="0" collapsed="false">
      <c r="A115" s="9" t="n">
        <v>113</v>
      </c>
      <c r="B115" s="10" t="s">
        <v>207</v>
      </c>
      <c r="C115" s="20" t="n">
        <v>201404020401</v>
      </c>
      <c r="D115" s="12" t="s">
        <v>208</v>
      </c>
      <c r="E115" s="12" t="s">
        <v>209</v>
      </c>
      <c r="F115" s="13" t="n">
        <v>1</v>
      </c>
      <c r="G115" s="14" t="n">
        <v>112</v>
      </c>
      <c r="H115" s="14"/>
      <c r="I115" s="14" t="n">
        <v>112</v>
      </c>
      <c r="J115" s="15" t="n">
        <f aca="false">I115/150*0.4*100</f>
        <v>29.8666666666667</v>
      </c>
      <c r="K115" s="16" t="n">
        <v>87.2</v>
      </c>
      <c r="L115" s="17" t="n">
        <f aca="false">K115*0.6</f>
        <v>52.32</v>
      </c>
      <c r="M115" s="17" t="n">
        <f aca="false">J115+L115</f>
        <v>82.1866666666667</v>
      </c>
      <c r="N115" s="18" t="n">
        <v>1</v>
      </c>
    </row>
    <row r="116" customFormat="false" ht="17.1" hidden="false" customHeight="true" outlineLevel="0" collapsed="false">
      <c r="A116" s="9" t="n">
        <v>114</v>
      </c>
      <c r="B116" s="10" t="s">
        <v>210</v>
      </c>
      <c r="C116" s="20" t="n">
        <v>201404020404</v>
      </c>
      <c r="D116" s="12" t="s">
        <v>208</v>
      </c>
      <c r="E116" s="12" t="s">
        <v>209</v>
      </c>
      <c r="F116" s="18"/>
      <c r="G116" s="14" t="n">
        <v>99</v>
      </c>
      <c r="H116" s="14"/>
      <c r="I116" s="14" t="n">
        <v>99</v>
      </c>
      <c r="J116" s="15" t="n">
        <f aca="false">I116/150*0.4*100</f>
        <v>26.4</v>
      </c>
      <c r="K116" s="16" t="n">
        <v>84.6</v>
      </c>
      <c r="L116" s="17" t="n">
        <f aca="false">K116*0.6</f>
        <v>50.76</v>
      </c>
      <c r="M116" s="17" t="n">
        <f aca="false">J116+L116</f>
        <v>77.16</v>
      </c>
      <c r="N116" s="18" t="n">
        <v>2</v>
      </c>
    </row>
    <row r="117" customFormat="false" ht="17.1" hidden="false" customHeight="true" outlineLevel="0" collapsed="false">
      <c r="A117" s="9" t="n">
        <v>115</v>
      </c>
      <c r="B117" s="10" t="s">
        <v>211</v>
      </c>
      <c r="C117" s="20" t="n">
        <v>201404020402</v>
      </c>
      <c r="D117" s="12" t="s">
        <v>208</v>
      </c>
      <c r="E117" s="12" t="s">
        <v>209</v>
      </c>
      <c r="F117" s="13"/>
      <c r="G117" s="14" t="n">
        <v>105.5</v>
      </c>
      <c r="H117" s="14"/>
      <c r="I117" s="14" t="n">
        <v>105.5</v>
      </c>
      <c r="J117" s="15" t="n">
        <f aca="false">I117/150*0.4*100</f>
        <v>28.1333333333333</v>
      </c>
      <c r="K117" s="16" t="n">
        <v>78.4</v>
      </c>
      <c r="L117" s="17" t="n">
        <f aca="false">K117*0.6</f>
        <v>47.04</v>
      </c>
      <c r="M117" s="17" t="n">
        <f aca="false">J117+L117</f>
        <v>75.1733333333333</v>
      </c>
      <c r="N117" s="18" t="n">
        <v>3</v>
      </c>
    </row>
    <row r="118" customFormat="false" ht="17.1" hidden="false" customHeight="true" outlineLevel="0" collapsed="false">
      <c r="A118" s="9" t="n">
        <v>116</v>
      </c>
      <c r="B118" s="10" t="s">
        <v>212</v>
      </c>
      <c r="C118" s="20" t="n">
        <v>201404020403</v>
      </c>
      <c r="D118" s="12" t="s">
        <v>208</v>
      </c>
      <c r="E118" s="12" t="s">
        <v>209</v>
      </c>
      <c r="F118" s="18"/>
      <c r="G118" s="14" t="n">
        <v>99</v>
      </c>
      <c r="H118" s="14"/>
      <c r="I118" s="14" t="n">
        <v>99</v>
      </c>
      <c r="J118" s="15" t="n">
        <f aca="false">I118/150*0.4*100</f>
        <v>26.4</v>
      </c>
      <c r="K118" s="16" t="n">
        <v>77.2</v>
      </c>
      <c r="L118" s="17" t="n">
        <f aca="false">K118*0.6</f>
        <v>46.32</v>
      </c>
      <c r="M118" s="17" t="n">
        <f aca="false">J118+L118</f>
        <v>72.72</v>
      </c>
      <c r="N118" s="18" t="n">
        <v>4</v>
      </c>
    </row>
    <row r="119" customFormat="false" ht="17.1" hidden="false" customHeight="true" outlineLevel="0" collapsed="false">
      <c r="A119" s="9" t="n">
        <v>117</v>
      </c>
      <c r="B119" s="10" t="s">
        <v>213</v>
      </c>
      <c r="C119" s="20" t="n">
        <v>201404020503</v>
      </c>
      <c r="D119" s="12" t="s">
        <v>208</v>
      </c>
      <c r="E119" s="12" t="s">
        <v>214</v>
      </c>
      <c r="F119" s="18" t="n">
        <v>1</v>
      </c>
      <c r="G119" s="14" t="n">
        <v>104.5</v>
      </c>
      <c r="H119" s="14"/>
      <c r="I119" s="14" t="n">
        <v>104.5</v>
      </c>
      <c r="J119" s="15" t="n">
        <f aca="false">I119/150*0.4*100</f>
        <v>27.8666666666667</v>
      </c>
      <c r="K119" s="16" t="n">
        <v>81</v>
      </c>
      <c r="L119" s="17" t="n">
        <f aca="false">K119*0.6</f>
        <v>48.6</v>
      </c>
      <c r="M119" s="17" t="n">
        <f aca="false">J119+L119</f>
        <v>76.4666666666667</v>
      </c>
      <c r="N119" s="18" t="n">
        <v>1</v>
      </c>
    </row>
    <row r="120" customFormat="false" ht="17.1" hidden="false" customHeight="true" outlineLevel="0" collapsed="false">
      <c r="A120" s="9" t="n">
        <v>118</v>
      </c>
      <c r="B120" s="10" t="s">
        <v>215</v>
      </c>
      <c r="C120" s="20" t="n">
        <v>201404020501</v>
      </c>
      <c r="D120" s="12" t="s">
        <v>208</v>
      </c>
      <c r="E120" s="12" t="s">
        <v>214</v>
      </c>
      <c r="F120" s="18"/>
      <c r="G120" s="14" t="n">
        <v>109</v>
      </c>
      <c r="H120" s="14" t="n">
        <v>3</v>
      </c>
      <c r="I120" s="14" t="n">
        <v>112</v>
      </c>
      <c r="J120" s="15" t="n">
        <f aca="false">I120/150*0.4*100</f>
        <v>29.8666666666667</v>
      </c>
      <c r="K120" s="16" t="n">
        <v>74.8</v>
      </c>
      <c r="L120" s="17" t="n">
        <f aca="false">K120*0.6</f>
        <v>44.88</v>
      </c>
      <c r="M120" s="17" t="n">
        <f aca="false">J120+L120</f>
        <v>74.7466666666667</v>
      </c>
      <c r="N120" s="18" t="n">
        <v>2</v>
      </c>
    </row>
    <row r="121" customFormat="false" ht="17.1" hidden="false" customHeight="true" outlineLevel="0" collapsed="false">
      <c r="A121" s="9" t="n">
        <v>119</v>
      </c>
      <c r="B121" s="10" t="s">
        <v>216</v>
      </c>
      <c r="C121" s="20" t="n">
        <v>201404020502</v>
      </c>
      <c r="D121" s="12" t="s">
        <v>208</v>
      </c>
      <c r="E121" s="12" t="s">
        <v>214</v>
      </c>
      <c r="F121" s="18"/>
      <c r="G121" s="14" t="n">
        <v>103</v>
      </c>
      <c r="H121" s="14" t="n">
        <v>3</v>
      </c>
      <c r="I121" s="14" t="n">
        <v>106</v>
      </c>
      <c r="J121" s="15" t="n">
        <f aca="false">I121/150*0.4*100</f>
        <v>28.2666666666667</v>
      </c>
      <c r="K121" s="16" t="n">
        <v>53.2</v>
      </c>
      <c r="L121" s="17" t="n">
        <f aca="false">K121*0.6</f>
        <v>31.92</v>
      </c>
      <c r="M121" s="17" t="n">
        <f aca="false">J121+L121</f>
        <v>60.1866666666667</v>
      </c>
      <c r="N121" s="18" t="n">
        <v>3</v>
      </c>
    </row>
    <row r="122" customFormat="false" ht="17.1" hidden="false" customHeight="true" outlineLevel="0" collapsed="false">
      <c r="A122" s="9" t="n">
        <v>120</v>
      </c>
      <c r="B122" s="10" t="s">
        <v>217</v>
      </c>
      <c r="C122" s="20" t="n">
        <v>201404010204</v>
      </c>
      <c r="D122" s="12" t="s">
        <v>218</v>
      </c>
      <c r="E122" s="12" t="s">
        <v>178</v>
      </c>
      <c r="F122" s="13" t="n">
        <v>1</v>
      </c>
      <c r="G122" s="14" t="n">
        <v>117</v>
      </c>
      <c r="H122" s="14" t="n">
        <v>3</v>
      </c>
      <c r="I122" s="14" t="n">
        <v>120</v>
      </c>
      <c r="J122" s="15" t="n">
        <f aca="false">I122/150*0.4*100</f>
        <v>32</v>
      </c>
      <c r="K122" s="16" t="n">
        <v>84.7</v>
      </c>
      <c r="L122" s="17" t="n">
        <f aca="false">K122*0.6</f>
        <v>50.82</v>
      </c>
      <c r="M122" s="17" t="n">
        <f aca="false">J122+L122</f>
        <v>82.82</v>
      </c>
      <c r="N122" s="18" t="n">
        <v>1</v>
      </c>
    </row>
    <row r="123" customFormat="false" ht="17.1" hidden="false" customHeight="true" outlineLevel="0" collapsed="false">
      <c r="A123" s="9" t="n">
        <v>121</v>
      </c>
      <c r="B123" s="10" t="s">
        <v>219</v>
      </c>
      <c r="C123" s="20" t="n">
        <v>201404010206</v>
      </c>
      <c r="D123" s="12" t="s">
        <v>218</v>
      </c>
      <c r="E123" s="12" t="s">
        <v>178</v>
      </c>
      <c r="F123" s="13"/>
      <c r="G123" s="14" t="n">
        <v>109.5</v>
      </c>
      <c r="H123" s="14"/>
      <c r="I123" s="14" t="n">
        <v>109.5</v>
      </c>
      <c r="J123" s="15" t="n">
        <f aca="false">I123/150*0.4*100</f>
        <v>29.2</v>
      </c>
      <c r="K123" s="16" t="n">
        <v>57.5</v>
      </c>
      <c r="L123" s="17" t="n">
        <f aca="false">K123*0.6</f>
        <v>34.5</v>
      </c>
      <c r="M123" s="17" t="n">
        <f aca="false">J123+L123</f>
        <v>63.7</v>
      </c>
      <c r="N123" s="18" t="n">
        <v>2</v>
      </c>
    </row>
    <row r="124" customFormat="false" ht="17.1" hidden="false" customHeight="true" outlineLevel="0" collapsed="false">
      <c r="A124" s="9" t="n">
        <v>122</v>
      </c>
      <c r="B124" s="10" t="s">
        <v>220</v>
      </c>
      <c r="C124" s="20" t="n">
        <v>201404010205</v>
      </c>
      <c r="D124" s="12" t="s">
        <v>218</v>
      </c>
      <c r="E124" s="12" t="s">
        <v>178</v>
      </c>
      <c r="F124" s="13"/>
      <c r="G124" s="14" t="n">
        <v>111</v>
      </c>
      <c r="H124" s="14"/>
      <c r="I124" s="14" t="n">
        <v>111</v>
      </c>
      <c r="J124" s="15" t="n">
        <f aca="false">I124/150*0.4*100</f>
        <v>29.6</v>
      </c>
      <c r="K124" s="19" t="s">
        <v>52</v>
      </c>
      <c r="L124" s="17" t="e">
        <f aca="false">K124*0.6</f>
        <v>#VALUE!</v>
      </c>
      <c r="M124" s="17" t="e">
        <f aca="false">J124+L124</f>
        <v>#VALUE!</v>
      </c>
      <c r="N124" s="18"/>
    </row>
    <row r="125" customFormat="false" ht="17.1" hidden="false" customHeight="true" outlineLevel="0" collapsed="false">
      <c r="A125" s="9" t="n">
        <v>123</v>
      </c>
      <c r="B125" s="10" t="s">
        <v>221</v>
      </c>
      <c r="C125" s="20" t="n">
        <v>201404020406</v>
      </c>
      <c r="D125" s="12" t="s">
        <v>222</v>
      </c>
      <c r="E125" s="12" t="s">
        <v>209</v>
      </c>
      <c r="F125" s="13" t="n">
        <v>1</v>
      </c>
      <c r="G125" s="14" t="n">
        <v>110.5</v>
      </c>
      <c r="H125" s="14" t="n">
        <v>3</v>
      </c>
      <c r="I125" s="14" t="n">
        <v>113.5</v>
      </c>
      <c r="J125" s="15" t="n">
        <f aca="false">I125/150*0.4*100</f>
        <v>30.2666666666667</v>
      </c>
      <c r="K125" s="16" t="n">
        <v>80.6</v>
      </c>
      <c r="L125" s="17" t="n">
        <f aca="false">K125*0.6</f>
        <v>48.36</v>
      </c>
      <c r="M125" s="17" t="n">
        <f aca="false">J125+L125</f>
        <v>78.6266666666667</v>
      </c>
      <c r="N125" s="18" t="n">
        <v>1</v>
      </c>
    </row>
    <row r="126" customFormat="false" ht="17.1" hidden="false" customHeight="true" outlineLevel="0" collapsed="false">
      <c r="A126" s="9" t="n">
        <v>124</v>
      </c>
      <c r="B126" s="10" t="s">
        <v>223</v>
      </c>
      <c r="C126" s="20" t="n">
        <v>201404020405</v>
      </c>
      <c r="D126" s="12" t="s">
        <v>222</v>
      </c>
      <c r="E126" s="12" t="s">
        <v>209</v>
      </c>
      <c r="F126" s="13"/>
      <c r="G126" s="14" t="n">
        <v>111</v>
      </c>
      <c r="H126" s="14" t="n">
        <v>3</v>
      </c>
      <c r="I126" s="14" t="n">
        <v>114</v>
      </c>
      <c r="J126" s="15" t="n">
        <f aca="false">I126/150*0.4*100</f>
        <v>30.4</v>
      </c>
      <c r="K126" s="16" t="n">
        <v>78.4</v>
      </c>
      <c r="L126" s="17" t="n">
        <f aca="false">K126*0.6</f>
        <v>47.04</v>
      </c>
      <c r="M126" s="17" t="n">
        <f aca="false">J126+L126</f>
        <v>77.44</v>
      </c>
      <c r="N126" s="18" t="n">
        <v>2</v>
      </c>
    </row>
    <row r="127" customFormat="false" ht="17.1" hidden="false" customHeight="true" outlineLevel="0" collapsed="false">
      <c r="A127" s="9" t="n">
        <v>125</v>
      </c>
      <c r="B127" s="10" t="s">
        <v>224</v>
      </c>
      <c r="C127" s="20" t="n">
        <v>201404020407</v>
      </c>
      <c r="D127" s="12" t="s">
        <v>222</v>
      </c>
      <c r="E127" s="12" t="s">
        <v>209</v>
      </c>
      <c r="F127" s="13"/>
      <c r="G127" s="14" t="n">
        <v>104</v>
      </c>
      <c r="H127" s="14" t="n">
        <v>3</v>
      </c>
      <c r="I127" s="14" t="n">
        <v>107</v>
      </c>
      <c r="J127" s="15" t="n">
        <f aca="false">I127/150*0.4*100</f>
        <v>28.5333333333333</v>
      </c>
      <c r="K127" s="16" t="n">
        <v>80</v>
      </c>
      <c r="L127" s="17" t="n">
        <f aca="false">K127*0.6</f>
        <v>48</v>
      </c>
      <c r="M127" s="17" t="n">
        <f aca="false">J127+L127</f>
        <v>76.5333333333333</v>
      </c>
      <c r="N127" s="18" t="n">
        <v>3</v>
      </c>
    </row>
    <row r="128" customFormat="false" ht="17.1" hidden="false" customHeight="true" outlineLevel="0" collapsed="false">
      <c r="A128" s="9" t="n">
        <v>126</v>
      </c>
      <c r="B128" s="10" t="s">
        <v>225</v>
      </c>
      <c r="C128" s="20" t="n">
        <v>201404010209</v>
      </c>
      <c r="D128" s="12" t="s">
        <v>226</v>
      </c>
      <c r="E128" s="12" t="s">
        <v>178</v>
      </c>
      <c r="F128" s="13" t="n">
        <v>1</v>
      </c>
      <c r="G128" s="14" t="n">
        <v>103</v>
      </c>
      <c r="H128" s="14" t="n">
        <v>3</v>
      </c>
      <c r="I128" s="14" t="n">
        <v>106</v>
      </c>
      <c r="J128" s="15" t="n">
        <f aca="false">I128/150*0.4*100</f>
        <v>28.2666666666667</v>
      </c>
      <c r="K128" s="16" t="n">
        <v>80.8</v>
      </c>
      <c r="L128" s="17" t="n">
        <f aca="false">K128*0.6</f>
        <v>48.48</v>
      </c>
      <c r="M128" s="17" t="n">
        <f aca="false">J128+L128</f>
        <v>76.7466666666667</v>
      </c>
      <c r="N128" s="18" t="n">
        <v>1</v>
      </c>
    </row>
    <row r="129" customFormat="false" ht="17.1" hidden="false" customHeight="true" outlineLevel="0" collapsed="false">
      <c r="A129" s="9" t="n">
        <v>127</v>
      </c>
      <c r="B129" s="10" t="s">
        <v>227</v>
      </c>
      <c r="C129" s="20" t="n">
        <v>201404010208</v>
      </c>
      <c r="D129" s="12" t="s">
        <v>226</v>
      </c>
      <c r="E129" s="12" t="s">
        <v>178</v>
      </c>
      <c r="F129" s="13"/>
      <c r="G129" s="14" t="n">
        <v>107.5</v>
      </c>
      <c r="H129" s="14" t="n">
        <v>3</v>
      </c>
      <c r="I129" s="14" t="n">
        <v>110.5</v>
      </c>
      <c r="J129" s="15" t="n">
        <f aca="false">I129/150*0.4*100</f>
        <v>29.4666666666667</v>
      </c>
      <c r="K129" s="16" t="n">
        <v>77.5</v>
      </c>
      <c r="L129" s="17" t="n">
        <f aca="false">K129*0.6</f>
        <v>46.5</v>
      </c>
      <c r="M129" s="17" t="n">
        <f aca="false">J129+L129</f>
        <v>75.9666666666667</v>
      </c>
      <c r="N129" s="18" t="n">
        <v>2</v>
      </c>
    </row>
    <row r="130" customFormat="false" ht="17.1" hidden="false" customHeight="true" outlineLevel="0" collapsed="false">
      <c r="A130" s="9" t="n">
        <v>128</v>
      </c>
      <c r="B130" s="10" t="s">
        <v>228</v>
      </c>
      <c r="C130" s="20" t="n">
        <v>201404010207</v>
      </c>
      <c r="D130" s="12" t="s">
        <v>226</v>
      </c>
      <c r="E130" s="12" t="s">
        <v>178</v>
      </c>
      <c r="F130" s="13"/>
      <c r="G130" s="14" t="n">
        <v>116.5</v>
      </c>
      <c r="H130" s="14" t="n">
        <v>3</v>
      </c>
      <c r="I130" s="14" t="n">
        <v>119.5</v>
      </c>
      <c r="J130" s="15" t="n">
        <f aca="false">I130/150*0.4*100</f>
        <v>31.8666666666667</v>
      </c>
      <c r="K130" s="16" t="n">
        <v>66.1</v>
      </c>
      <c r="L130" s="17" t="n">
        <f aca="false">K130*0.6</f>
        <v>39.66</v>
      </c>
      <c r="M130" s="17" t="n">
        <f aca="false">J130+L130</f>
        <v>71.5266666666667</v>
      </c>
      <c r="N130" s="18" t="n">
        <v>3</v>
      </c>
    </row>
    <row r="131" customFormat="false" ht="17.1" hidden="false" customHeight="true" outlineLevel="0" collapsed="false">
      <c r="A131" s="9" t="n">
        <v>129</v>
      </c>
      <c r="B131" s="10" t="s">
        <v>229</v>
      </c>
      <c r="C131" s="22" t="n">
        <v>201403010107</v>
      </c>
      <c r="D131" s="12" t="s">
        <v>230</v>
      </c>
      <c r="E131" s="12" t="s">
        <v>231</v>
      </c>
      <c r="F131" s="13" t="n">
        <v>4</v>
      </c>
      <c r="G131" s="14" t="n">
        <v>115</v>
      </c>
      <c r="H131" s="14"/>
      <c r="I131" s="14" t="n">
        <v>115</v>
      </c>
      <c r="J131" s="15" t="n">
        <f aca="false">I131/150*0.4*100</f>
        <v>30.6666666666667</v>
      </c>
      <c r="K131" s="23" t="n">
        <v>85.33</v>
      </c>
      <c r="L131" s="17" t="n">
        <f aca="false">K131*0.6</f>
        <v>51.198</v>
      </c>
      <c r="M131" s="17" t="n">
        <f aca="false">J131+L131</f>
        <v>81.8646666666667</v>
      </c>
      <c r="N131" s="18" t="n">
        <v>1</v>
      </c>
    </row>
    <row r="132" customFormat="false" ht="17.1" hidden="false" customHeight="true" outlineLevel="0" collapsed="false">
      <c r="A132" s="9" t="n">
        <v>130</v>
      </c>
      <c r="B132" s="10" t="s">
        <v>232</v>
      </c>
      <c r="C132" s="22" t="n">
        <v>201403010108</v>
      </c>
      <c r="D132" s="12" t="s">
        <v>230</v>
      </c>
      <c r="E132" s="12" t="s">
        <v>231</v>
      </c>
      <c r="F132" s="13"/>
      <c r="G132" s="14" t="n">
        <v>114.5</v>
      </c>
      <c r="H132" s="14"/>
      <c r="I132" s="14" t="n">
        <v>114.5</v>
      </c>
      <c r="J132" s="15" t="n">
        <f aca="false">I132/150*0.4*100</f>
        <v>30.5333333333333</v>
      </c>
      <c r="K132" s="23" t="n">
        <v>83.33</v>
      </c>
      <c r="L132" s="17" t="n">
        <f aca="false">K132*0.6</f>
        <v>49.998</v>
      </c>
      <c r="M132" s="17" t="n">
        <f aca="false">J132+L132</f>
        <v>80.5313333333333</v>
      </c>
      <c r="N132" s="18" t="n">
        <v>2</v>
      </c>
    </row>
    <row r="133" customFormat="false" ht="17.1" hidden="false" customHeight="true" outlineLevel="0" collapsed="false">
      <c r="A133" s="9" t="n">
        <v>131</v>
      </c>
      <c r="B133" s="10" t="s">
        <v>233</v>
      </c>
      <c r="C133" s="22" t="n">
        <v>201403010111</v>
      </c>
      <c r="D133" s="12" t="s">
        <v>230</v>
      </c>
      <c r="E133" s="12" t="s">
        <v>231</v>
      </c>
      <c r="F133" s="13"/>
      <c r="G133" s="14" t="n">
        <v>106.5</v>
      </c>
      <c r="H133" s="14"/>
      <c r="I133" s="14" t="n">
        <v>106.5</v>
      </c>
      <c r="J133" s="15" t="n">
        <f aca="false">I133/150*0.4*100</f>
        <v>28.4</v>
      </c>
      <c r="K133" s="23" t="n">
        <v>86</v>
      </c>
      <c r="L133" s="17" t="n">
        <f aca="false">K133*0.6</f>
        <v>51.6</v>
      </c>
      <c r="M133" s="17" t="n">
        <f aca="false">J133+L133</f>
        <v>80</v>
      </c>
      <c r="N133" s="18" t="n">
        <v>3</v>
      </c>
    </row>
    <row r="134" customFormat="false" ht="17.1" hidden="false" customHeight="true" outlineLevel="0" collapsed="false">
      <c r="A134" s="9" t="n">
        <v>132</v>
      </c>
      <c r="B134" s="10" t="s">
        <v>234</v>
      </c>
      <c r="C134" s="22" t="n">
        <v>201403010109</v>
      </c>
      <c r="D134" s="12" t="s">
        <v>230</v>
      </c>
      <c r="E134" s="12" t="s">
        <v>231</v>
      </c>
      <c r="F134" s="13"/>
      <c r="G134" s="14" t="n">
        <v>114.5</v>
      </c>
      <c r="H134" s="14"/>
      <c r="I134" s="14" t="n">
        <v>114.5</v>
      </c>
      <c r="J134" s="15" t="n">
        <f aca="false">I134/150*0.4*100</f>
        <v>30.5333333333333</v>
      </c>
      <c r="K134" s="23" t="n">
        <v>82.33</v>
      </c>
      <c r="L134" s="17" t="n">
        <f aca="false">K134*0.6</f>
        <v>49.398</v>
      </c>
      <c r="M134" s="17" t="n">
        <f aca="false">J134+L134</f>
        <v>79.9313333333333</v>
      </c>
      <c r="N134" s="18" t="n">
        <v>4</v>
      </c>
    </row>
    <row r="135" customFormat="false" ht="17.1" hidden="false" customHeight="true" outlineLevel="0" collapsed="false">
      <c r="A135" s="9" t="n">
        <v>133</v>
      </c>
      <c r="B135" s="10" t="s">
        <v>235</v>
      </c>
      <c r="C135" s="22" t="n">
        <v>201403010101</v>
      </c>
      <c r="D135" s="12" t="s">
        <v>230</v>
      </c>
      <c r="E135" s="12" t="s">
        <v>231</v>
      </c>
      <c r="F135" s="13"/>
      <c r="G135" s="14" t="n">
        <v>131</v>
      </c>
      <c r="H135" s="14"/>
      <c r="I135" s="14" t="n">
        <v>131</v>
      </c>
      <c r="J135" s="15" t="n">
        <f aca="false">I135/150*0.4*100</f>
        <v>34.9333333333333</v>
      </c>
      <c r="K135" s="23" t="n">
        <v>73.33</v>
      </c>
      <c r="L135" s="17" t="n">
        <f aca="false">K135*0.6</f>
        <v>43.998</v>
      </c>
      <c r="M135" s="17" t="n">
        <f aca="false">J135+L135</f>
        <v>78.9313333333333</v>
      </c>
      <c r="N135" s="18" t="n">
        <v>5</v>
      </c>
    </row>
    <row r="136" customFormat="false" ht="17.1" hidden="false" customHeight="true" outlineLevel="0" collapsed="false">
      <c r="A136" s="9" t="n">
        <v>134</v>
      </c>
      <c r="B136" s="10" t="s">
        <v>236</v>
      </c>
      <c r="C136" s="22" t="n">
        <v>201403010103</v>
      </c>
      <c r="D136" s="12" t="s">
        <v>230</v>
      </c>
      <c r="E136" s="12" t="s">
        <v>231</v>
      </c>
      <c r="F136" s="13"/>
      <c r="G136" s="14" t="n">
        <v>118.5</v>
      </c>
      <c r="H136" s="14"/>
      <c r="I136" s="14" t="n">
        <v>118.5</v>
      </c>
      <c r="J136" s="15" t="n">
        <f aca="false">I136/150*0.4*100</f>
        <v>31.6</v>
      </c>
      <c r="K136" s="23" t="n">
        <v>77.67</v>
      </c>
      <c r="L136" s="17" t="n">
        <f aca="false">K136*0.6</f>
        <v>46.602</v>
      </c>
      <c r="M136" s="17" t="n">
        <f aca="false">J136+L136</f>
        <v>78.202</v>
      </c>
      <c r="N136" s="18" t="n">
        <v>6</v>
      </c>
    </row>
    <row r="137" customFormat="false" ht="17.1" hidden="false" customHeight="true" outlineLevel="0" collapsed="false">
      <c r="A137" s="9" t="n">
        <v>135</v>
      </c>
      <c r="B137" s="10" t="s">
        <v>237</v>
      </c>
      <c r="C137" s="22" t="n">
        <v>201403010104</v>
      </c>
      <c r="D137" s="12" t="s">
        <v>230</v>
      </c>
      <c r="E137" s="12" t="s">
        <v>231</v>
      </c>
      <c r="F137" s="13"/>
      <c r="G137" s="14" t="n">
        <v>114.5</v>
      </c>
      <c r="H137" s="14" t="n">
        <v>3</v>
      </c>
      <c r="I137" s="14" t="n">
        <v>117.5</v>
      </c>
      <c r="J137" s="15" t="n">
        <f aca="false">I137/150*0.4*100</f>
        <v>31.3333333333333</v>
      </c>
      <c r="K137" s="23" t="n">
        <v>77.67</v>
      </c>
      <c r="L137" s="17" t="n">
        <f aca="false">K137*0.6</f>
        <v>46.602</v>
      </c>
      <c r="M137" s="17" t="n">
        <f aca="false">J137+L137</f>
        <v>77.9353333333333</v>
      </c>
      <c r="N137" s="18" t="n">
        <v>7</v>
      </c>
    </row>
    <row r="138" customFormat="false" ht="17.1" hidden="false" customHeight="true" outlineLevel="0" collapsed="false">
      <c r="A138" s="9" t="n">
        <v>136</v>
      </c>
      <c r="B138" s="10" t="s">
        <v>238</v>
      </c>
      <c r="C138" s="22" t="n">
        <v>201403010113</v>
      </c>
      <c r="D138" s="12" t="s">
        <v>230</v>
      </c>
      <c r="E138" s="12" t="s">
        <v>231</v>
      </c>
      <c r="F138" s="13"/>
      <c r="G138" s="14" t="n">
        <v>101</v>
      </c>
      <c r="H138" s="14" t="n">
        <v>3</v>
      </c>
      <c r="I138" s="14" t="n">
        <v>104</v>
      </c>
      <c r="J138" s="15" t="n">
        <f aca="false">I138/150*0.4*100</f>
        <v>27.7333333333333</v>
      </c>
      <c r="K138" s="23" t="n">
        <v>73.83</v>
      </c>
      <c r="L138" s="17" t="n">
        <f aca="false">K138*0.6</f>
        <v>44.298</v>
      </c>
      <c r="M138" s="17" t="n">
        <f aca="false">J138+L138</f>
        <v>72.0313333333333</v>
      </c>
      <c r="N138" s="18" t="n">
        <v>8</v>
      </c>
    </row>
    <row r="139" customFormat="false" ht="17.1" hidden="false" customHeight="true" outlineLevel="0" collapsed="false">
      <c r="A139" s="9" t="n">
        <v>137</v>
      </c>
      <c r="B139" s="10" t="s">
        <v>239</v>
      </c>
      <c r="C139" s="22" t="n">
        <v>201403010105</v>
      </c>
      <c r="D139" s="12" t="s">
        <v>230</v>
      </c>
      <c r="E139" s="12" t="s">
        <v>231</v>
      </c>
      <c r="F139" s="13"/>
      <c r="G139" s="14" t="n">
        <v>114</v>
      </c>
      <c r="H139" s="14" t="n">
        <v>3</v>
      </c>
      <c r="I139" s="14" t="n">
        <v>117</v>
      </c>
      <c r="J139" s="15" t="n">
        <f aca="false">I139/150*0.4*100</f>
        <v>31.2</v>
      </c>
      <c r="K139" s="23" t="n">
        <v>64</v>
      </c>
      <c r="L139" s="17" t="n">
        <f aca="false">K139*0.6</f>
        <v>38.4</v>
      </c>
      <c r="M139" s="17" t="n">
        <f aca="false">J139+L139</f>
        <v>69.6</v>
      </c>
      <c r="N139" s="18" t="n">
        <v>9</v>
      </c>
    </row>
    <row r="140" customFormat="false" ht="17.1" hidden="false" customHeight="true" outlineLevel="0" collapsed="false">
      <c r="A140" s="9" t="n">
        <v>138</v>
      </c>
      <c r="B140" s="10" t="s">
        <v>240</v>
      </c>
      <c r="C140" s="22" t="n">
        <v>201403010102</v>
      </c>
      <c r="D140" s="12" t="s">
        <v>230</v>
      </c>
      <c r="E140" s="12" t="s">
        <v>231</v>
      </c>
      <c r="F140" s="13"/>
      <c r="G140" s="14" t="n">
        <v>120</v>
      </c>
      <c r="H140" s="14"/>
      <c r="I140" s="14" t="n">
        <v>120</v>
      </c>
      <c r="J140" s="15" t="n">
        <f aca="false">I140/150*0.4*100</f>
        <v>32</v>
      </c>
      <c r="K140" s="24" t="s">
        <v>52</v>
      </c>
      <c r="L140" s="17" t="e">
        <f aca="false">K140*0.6</f>
        <v>#VALUE!</v>
      </c>
      <c r="M140" s="17" t="e">
        <f aca="false">J140+L140</f>
        <v>#VALUE!</v>
      </c>
      <c r="N140" s="18"/>
    </row>
    <row r="141" customFormat="false" ht="17.1" hidden="false" customHeight="true" outlineLevel="0" collapsed="false">
      <c r="A141" s="9" t="n">
        <v>139</v>
      </c>
      <c r="B141" s="10" t="s">
        <v>241</v>
      </c>
      <c r="C141" s="22" t="n">
        <v>201403010106</v>
      </c>
      <c r="D141" s="12" t="s">
        <v>230</v>
      </c>
      <c r="E141" s="12" t="s">
        <v>231</v>
      </c>
      <c r="F141" s="13"/>
      <c r="G141" s="14" t="n">
        <v>114</v>
      </c>
      <c r="H141" s="14" t="n">
        <v>3</v>
      </c>
      <c r="I141" s="14" t="n">
        <v>117</v>
      </c>
      <c r="J141" s="15" t="n">
        <f aca="false">I141/150*0.4*100</f>
        <v>31.2</v>
      </c>
      <c r="K141" s="24" t="s">
        <v>52</v>
      </c>
      <c r="L141" s="17" t="e">
        <f aca="false">K141*0.6</f>
        <v>#VALUE!</v>
      </c>
      <c r="M141" s="17" t="e">
        <f aca="false">J141+L141</f>
        <v>#VALUE!</v>
      </c>
      <c r="N141" s="18"/>
    </row>
    <row r="142" customFormat="false" ht="17.1" hidden="false" customHeight="true" outlineLevel="0" collapsed="false">
      <c r="A142" s="9" t="n">
        <v>140</v>
      </c>
      <c r="B142" s="10" t="s">
        <v>242</v>
      </c>
      <c r="C142" s="22" t="n">
        <v>201403010110</v>
      </c>
      <c r="D142" s="12" t="s">
        <v>230</v>
      </c>
      <c r="E142" s="12" t="s">
        <v>231</v>
      </c>
      <c r="F142" s="13"/>
      <c r="G142" s="14" t="n">
        <v>105.5</v>
      </c>
      <c r="H142" s="14" t="n">
        <v>3</v>
      </c>
      <c r="I142" s="14" t="n">
        <v>108.5</v>
      </c>
      <c r="J142" s="15" t="n">
        <f aca="false">I142/150*0.4*100</f>
        <v>28.9333333333333</v>
      </c>
      <c r="K142" s="24" t="s">
        <v>52</v>
      </c>
      <c r="L142" s="17" t="e">
        <f aca="false">K142*0.6</f>
        <v>#VALUE!</v>
      </c>
      <c r="M142" s="17" t="e">
        <f aca="false">J142+L142</f>
        <v>#VALUE!</v>
      </c>
      <c r="N142" s="18"/>
    </row>
    <row r="143" customFormat="false" ht="17.1" hidden="false" customHeight="true" outlineLevel="0" collapsed="false">
      <c r="A143" s="9" t="n">
        <v>141</v>
      </c>
      <c r="B143" s="10" t="s">
        <v>243</v>
      </c>
      <c r="C143" s="22" t="n">
        <v>201403010112</v>
      </c>
      <c r="D143" s="12" t="s">
        <v>230</v>
      </c>
      <c r="E143" s="12" t="s">
        <v>231</v>
      </c>
      <c r="F143" s="13"/>
      <c r="G143" s="14" t="n">
        <v>104</v>
      </c>
      <c r="H143" s="14"/>
      <c r="I143" s="14" t="n">
        <v>104</v>
      </c>
      <c r="J143" s="15" t="n">
        <f aca="false">I143/150*0.4*100</f>
        <v>27.7333333333333</v>
      </c>
      <c r="K143" s="24" t="s">
        <v>52</v>
      </c>
      <c r="L143" s="17" t="e">
        <f aca="false">K143*0.6</f>
        <v>#VALUE!</v>
      </c>
      <c r="M143" s="17" t="e">
        <f aca="false">J143+L143</f>
        <v>#VALUE!</v>
      </c>
      <c r="N143" s="18"/>
    </row>
    <row r="144" customFormat="false" ht="17.1" hidden="false" customHeight="true" outlineLevel="0" collapsed="false">
      <c r="A144" s="9" t="n">
        <v>142</v>
      </c>
      <c r="B144" s="10" t="s">
        <v>244</v>
      </c>
      <c r="C144" s="22" t="n">
        <v>201403010114</v>
      </c>
      <c r="D144" s="12" t="s">
        <v>245</v>
      </c>
      <c r="E144" s="12" t="s">
        <v>231</v>
      </c>
      <c r="F144" s="13" t="n">
        <v>3</v>
      </c>
      <c r="G144" s="14" t="n">
        <v>98.5</v>
      </c>
      <c r="H144" s="14" t="n">
        <v>3</v>
      </c>
      <c r="I144" s="14" t="n">
        <v>101.5</v>
      </c>
      <c r="J144" s="15" t="n">
        <f aca="false">I144/150*0.4*100</f>
        <v>27.0666666666667</v>
      </c>
      <c r="K144" s="23" t="n">
        <v>92</v>
      </c>
      <c r="L144" s="17" t="n">
        <f aca="false">K144*0.6</f>
        <v>55.2</v>
      </c>
      <c r="M144" s="17" t="n">
        <f aca="false">J144+L144</f>
        <v>82.2666666666667</v>
      </c>
      <c r="N144" s="18" t="n">
        <v>1</v>
      </c>
    </row>
    <row r="145" customFormat="false" ht="17.1" hidden="false" customHeight="true" outlineLevel="0" collapsed="false">
      <c r="A145" s="9" t="n">
        <v>143</v>
      </c>
      <c r="B145" s="10" t="s">
        <v>246</v>
      </c>
      <c r="C145" s="22" t="n">
        <v>201403010116</v>
      </c>
      <c r="D145" s="12" t="s">
        <v>245</v>
      </c>
      <c r="E145" s="12" t="s">
        <v>231</v>
      </c>
      <c r="F145" s="13"/>
      <c r="G145" s="14" t="n">
        <v>93</v>
      </c>
      <c r="H145" s="14" t="n">
        <v>3</v>
      </c>
      <c r="I145" s="14" t="n">
        <v>96</v>
      </c>
      <c r="J145" s="15" t="n">
        <f aca="false">I145/150*0.4*100</f>
        <v>25.6</v>
      </c>
      <c r="K145" s="23" t="n">
        <v>80</v>
      </c>
      <c r="L145" s="17" t="n">
        <f aca="false">K145*0.6</f>
        <v>48</v>
      </c>
      <c r="M145" s="17" t="n">
        <f aca="false">J145+L145</f>
        <v>73.6</v>
      </c>
      <c r="N145" s="18" t="n">
        <v>2</v>
      </c>
    </row>
    <row r="146" customFormat="false" ht="17.1" hidden="false" customHeight="true" outlineLevel="0" collapsed="false">
      <c r="A146" s="9" t="n">
        <v>144</v>
      </c>
      <c r="B146" s="10" t="s">
        <v>247</v>
      </c>
      <c r="C146" s="22" t="n">
        <v>201403010118</v>
      </c>
      <c r="D146" s="12" t="s">
        <v>245</v>
      </c>
      <c r="E146" s="12" t="s">
        <v>231</v>
      </c>
      <c r="F146" s="13"/>
      <c r="G146" s="14" t="n">
        <v>89</v>
      </c>
      <c r="H146" s="14"/>
      <c r="I146" s="14" t="n">
        <v>89</v>
      </c>
      <c r="J146" s="15" t="n">
        <f aca="false">I146/150*0.4*100</f>
        <v>23.7333333333333</v>
      </c>
      <c r="K146" s="23" t="n">
        <v>79</v>
      </c>
      <c r="L146" s="17" t="n">
        <f aca="false">K146*0.6</f>
        <v>47.4</v>
      </c>
      <c r="M146" s="17" t="n">
        <f aca="false">J146+L146</f>
        <v>71.1333333333333</v>
      </c>
      <c r="N146" s="18" t="n">
        <v>3</v>
      </c>
    </row>
    <row r="147" customFormat="false" ht="17.1" hidden="false" customHeight="true" outlineLevel="0" collapsed="false">
      <c r="A147" s="9" t="n">
        <v>145</v>
      </c>
      <c r="B147" s="10" t="s">
        <v>248</v>
      </c>
      <c r="C147" s="22" t="n">
        <v>201403010115</v>
      </c>
      <c r="D147" s="12" t="s">
        <v>245</v>
      </c>
      <c r="E147" s="12" t="s">
        <v>231</v>
      </c>
      <c r="F147" s="13"/>
      <c r="G147" s="14" t="n">
        <v>96</v>
      </c>
      <c r="H147" s="14" t="n">
        <v>3</v>
      </c>
      <c r="I147" s="14" t="n">
        <v>99</v>
      </c>
      <c r="J147" s="15" t="n">
        <f aca="false">I147/150*0.4*100</f>
        <v>26.4</v>
      </c>
      <c r="K147" s="23" t="n">
        <v>69.67</v>
      </c>
      <c r="L147" s="17" t="n">
        <f aca="false">K147*0.6</f>
        <v>41.802</v>
      </c>
      <c r="M147" s="17" t="n">
        <f aca="false">J147+L147</f>
        <v>68.202</v>
      </c>
      <c r="N147" s="18" t="n">
        <v>4</v>
      </c>
    </row>
    <row r="148" customFormat="false" ht="17.1" hidden="false" customHeight="true" outlineLevel="0" collapsed="false">
      <c r="A148" s="9" t="n">
        <v>146</v>
      </c>
      <c r="B148" s="10" t="s">
        <v>249</v>
      </c>
      <c r="C148" s="22" t="n">
        <v>201403010119</v>
      </c>
      <c r="D148" s="12" t="s">
        <v>245</v>
      </c>
      <c r="E148" s="12" t="s">
        <v>231</v>
      </c>
      <c r="F148" s="13"/>
      <c r="G148" s="14" t="n">
        <v>79</v>
      </c>
      <c r="H148" s="14" t="n">
        <v>3</v>
      </c>
      <c r="I148" s="14" t="n">
        <v>82</v>
      </c>
      <c r="J148" s="15" t="n">
        <f aca="false">I148/150*0.4*100</f>
        <v>21.8666666666667</v>
      </c>
      <c r="K148" s="23" t="n">
        <v>72</v>
      </c>
      <c r="L148" s="17" t="n">
        <f aca="false">K148*0.6</f>
        <v>43.2</v>
      </c>
      <c r="M148" s="17" t="n">
        <f aca="false">J148+L148</f>
        <v>65.0666666666667</v>
      </c>
      <c r="N148" s="18" t="n">
        <v>5</v>
      </c>
    </row>
    <row r="149" customFormat="false" ht="17.1" hidden="false" customHeight="true" outlineLevel="0" collapsed="false">
      <c r="A149" s="9" t="n">
        <v>147</v>
      </c>
      <c r="B149" s="10" t="s">
        <v>250</v>
      </c>
      <c r="C149" s="22" t="n">
        <v>201403010120</v>
      </c>
      <c r="D149" s="12" t="s">
        <v>245</v>
      </c>
      <c r="E149" s="12" t="s">
        <v>231</v>
      </c>
      <c r="F149" s="13"/>
      <c r="G149" s="14" t="n">
        <v>78</v>
      </c>
      <c r="H149" s="14" t="n">
        <v>3</v>
      </c>
      <c r="I149" s="14" t="n">
        <v>81</v>
      </c>
      <c r="J149" s="15" t="n">
        <f aca="false">I149/150*0.4*100</f>
        <v>21.6</v>
      </c>
      <c r="K149" s="23" t="n">
        <v>72</v>
      </c>
      <c r="L149" s="17" t="n">
        <f aca="false">K149*0.6</f>
        <v>43.2</v>
      </c>
      <c r="M149" s="17" t="n">
        <f aca="false">J149+L149</f>
        <v>64.8</v>
      </c>
      <c r="N149" s="18" t="n">
        <v>6</v>
      </c>
    </row>
    <row r="150" customFormat="false" ht="17.1" hidden="false" customHeight="true" outlineLevel="0" collapsed="false">
      <c r="A150" s="9" t="n">
        <v>148</v>
      </c>
      <c r="B150" s="10" t="s">
        <v>251</v>
      </c>
      <c r="C150" s="22" t="n">
        <v>201403010117</v>
      </c>
      <c r="D150" s="12" t="s">
        <v>245</v>
      </c>
      <c r="E150" s="12" t="s">
        <v>231</v>
      </c>
      <c r="F150" s="13"/>
      <c r="G150" s="14" t="n">
        <v>91</v>
      </c>
      <c r="H150" s="14"/>
      <c r="I150" s="14" t="n">
        <v>91</v>
      </c>
      <c r="J150" s="15" t="n">
        <f aca="false">I150/150*0.4*100</f>
        <v>24.2666666666667</v>
      </c>
      <c r="K150" s="24" t="s">
        <v>52</v>
      </c>
      <c r="L150" s="17" t="e">
        <f aca="false">K150*0.6</f>
        <v>#VALUE!</v>
      </c>
      <c r="M150" s="17" t="e">
        <f aca="false">J150+L150</f>
        <v>#VALUE!</v>
      </c>
      <c r="N150" s="18"/>
    </row>
    <row r="151" customFormat="false" ht="17.1" hidden="false" customHeight="true" outlineLevel="0" collapsed="false">
      <c r="A151" s="9" t="n">
        <v>149</v>
      </c>
      <c r="B151" s="10" t="s">
        <v>252</v>
      </c>
      <c r="C151" s="22" t="n">
        <v>201403010121</v>
      </c>
      <c r="D151" s="12" t="s">
        <v>245</v>
      </c>
      <c r="E151" s="12" t="s">
        <v>231</v>
      </c>
      <c r="F151" s="13"/>
      <c r="G151" s="14" t="n">
        <v>76.5</v>
      </c>
      <c r="H151" s="14" t="n">
        <v>3</v>
      </c>
      <c r="I151" s="14" t="n">
        <v>79.5</v>
      </c>
      <c r="J151" s="15" t="n">
        <f aca="false">I151/150*0.4*100</f>
        <v>21.2</v>
      </c>
      <c r="K151" s="24" t="s">
        <v>52</v>
      </c>
      <c r="L151" s="17" t="e">
        <f aca="false">K151*0.6</f>
        <v>#VALUE!</v>
      </c>
      <c r="M151" s="17" t="e">
        <f aca="false">J151+L151</f>
        <v>#VALUE!</v>
      </c>
      <c r="N151" s="18"/>
    </row>
    <row r="152" customFormat="false" ht="17.1" hidden="false" customHeight="true" outlineLevel="0" collapsed="false">
      <c r="A152" s="9" t="n">
        <v>150</v>
      </c>
      <c r="B152" s="10" t="s">
        <v>253</v>
      </c>
      <c r="C152" s="22" t="n">
        <v>201403020101</v>
      </c>
      <c r="D152" s="12" t="s">
        <v>254</v>
      </c>
      <c r="E152" s="12" t="s">
        <v>231</v>
      </c>
      <c r="F152" s="13" t="n">
        <v>3</v>
      </c>
      <c r="G152" s="14" t="n">
        <v>118.5</v>
      </c>
      <c r="H152" s="14" t="n">
        <v>3</v>
      </c>
      <c r="I152" s="14" t="n">
        <v>121.5</v>
      </c>
      <c r="J152" s="15" t="n">
        <f aca="false">I152/150*0.4*100</f>
        <v>32.4</v>
      </c>
      <c r="K152" s="23" t="n">
        <v>81.67</v>
      </c>
      <c r="L152" s="17" t="n">
        <f aca="false">K152*0.6</f>
        <v>49.002</v>
      </c>
      <c r="M152" s="17" t="n">
        <f aca="false">J152+L152</f>
        <v>81.402</v>
      </c>
      <c r="N152" s="18" t="n">
        <v>1</v>
      </c>
    </row>
    <row r="153" customFormat="false" ht="17.1" hidden="false" customHeight="true" outlineLevel="0" collapsed="false">
      <c r="A153" s="9" t="n">
        <v>151</v>
      </c>
      <c r="B153" s="10" t="s">
        <v>255</v>
      </c>
      <c r="C153" s="22" t="n">
        <v>201403020103</v>
      </c>
      <c r="D153" s="12" t="s">
        <v>254</v>
      </c>
      <c r="E153" s="12" t="s">
        <v>231</v>
      </c>
      <c r="F153" s="13"/>
      <c r="G153" s="14" t="n">
        <v>98.5</v>
      </c>
      <c r="H153" s="14"/>
      <c r="I153" s="14" t="n">
        <v>98.5</v>
      </c>
      <c r="J153" s="15" t="n">
        <f aca="false">I153/150*0.4*100</f>
        <v>26.2666666666667</v>
      </c>
      <c r="K153" s="23" t="n">
        <v>82</v>
      </c>
      <c r="L153" s="17" t="n">
        <f aca="false">K153*0.6</f>
        <v>49.2</v>
      </c>
      <c r="M153" s="17" t="n">
        <f aca="false">J153+L153</f>
        <v>75.4666666666667</v>
      </c>
      <c r="N153" s="18" t="n">
        <v>2</v>
      </c>
    </row>
    <row r="154" customFormat="false" ht="17.1" hidden="false" customHeight="true" outlineLevel="0" collapsed="false">
      <c r="A154" s="9" t="n">
        <v>152</v>
      </c>
      <c r="B154" s="10" t="s">
        <v>256</v>
      </c>
      <c r="C154" s="22" t="n">
        <v>201403020107</v>
      </c>
      <c r="D154" s="12" t="s">
        <v>254</v>
      </c>
      <c r="E154" s="12" t="s">
        <v>231</v>
      </c>
      <c r="F154" s="13"/>
      <c r="G154" s="14" t="n">
        <v>79.5</v>
      </c>
      <c r="H154" s="14" t="n">
        <v>3</v>
      </c>
      <c r="I154" s="14" t="n">
        <v>82.5</v>
      </c>
      <c r="J154" s="15" t="n">
        <f aca="false">I154/150*0.4*100</f>
        <v>22</v>
      </c>
      <c r="K154" s="23" t="n">
        <v>86.33</v>
      </c>
      <c r="L154" s="17" t="n">
        <f aca="false">K154*0.6</f>
        <v>51.798</v>
      </c>
      <c r="M154" s="17" t="n">
        <f aca="false">J154+L154</f>
        <v>73.798</v>
      </c>
      <c r="N154" s="18" t="n">
        <v>3</v>
      </c>
    </row>
    <row r="155" customFormat="false" ht="17.1" hidden="false" customHeight="true" outlineLevel="0" collapsed="false">
      <c r="A155" s="9" t="n">
        <v>153</v>
      </c>
      <c r="B155" s="10" t="s">
        <v>257</v>
      </c>
      <c r="C155" s="22" t="n">
        <v>201403020104</v>
      </c>
      <c r="D155" s="12" t="s">
        <v>254</v>
      </c>
      <c r="E155" s="12" t="s">
        <v>231</v>
      </c>
      <c r="F155" s="13"/>
      <c r="G155" s="14" t="n">
        <v>92.5</v>
      </c>
      <c r="H155" s="14" t="n">
        <v>3</v>
      </c>
      <c r="I155" s="14" t="n">
        <v>95.5</v>
      </c>
      <c r="J155" s="15" t="n">
        <f aca="false">I155/150*0.4*100</f>
        <v>25.4666666666667</v>
      </c>
      <c r="K155" s="23" t="n">
        <v>80.33</v>
      </c>
      <c r="L155" s="17" t="n">
        <f aca="false">K155*0.6</f>
        <v>48.198</v>
      </c>
      <c r="M155" s="17" t="n">
        <f aca="false">J155+L155</f>
        <v>73.6646666666667</v>
      </c>
      <c r="N155" s="18" t="n">
        <v>4</v>
      </c>
    </row>
    <row r="156" customFormat="false" ht="17.1" hidden="false" customHeight="true" outlineLevel="0" collapsed="false">
      <c r="A156" s="9" t="n">
        <v>154</v>
      </c>
      <c r="B156" s="10" t="s">
        <v>258</v>
      </c>
      <c r="C156" s="22" t="n">
        <v>201403020102</v>
      </c>
      <c r="D156" s="12" t="s">
        <v>254</v>
      </c>
      <c r="E156" s="12" t="s">
        <v>231</v>
      </c>
      <c r="F156" s="13"/>
      <c r="G156" s="14" t="n">
        <v>101</v>
      </c>
      <c r="H156" s="14" t="n">
        <v>3</v>
      </c>
      <c r="I156" s="14" t="n">
        <v>104</v>
      </c>
      <c r="J156" s="15" t="n">
        <f aca="false">I156/150*0.4*100</f>
        <v>27.7333333333333</v>
      </c>
      <c r="K156" s="23" t="n">
        <v>71.33</v>
      </c>
      <c r="L156" s="17" t="n">
        <f aca="false">K156*0.6</f>
        <v>42.798</v>
      </c>
      <c r="M156" s="17" t="n">
        <f aca="false">J156+L156</f>
        <v>70.5313333333333</v>
      </c>
      <c r="N156" s="18" t="n">
        <v>5</v>
      </c>
    </row>
    <row r="157" customFormat="false" ht="17.1" hidden="false" customHeight="true" outlineLevel="0" collapsed="false">
      <c r="A157" s="9" t="n">
        <v>155</v>
      </c>
      <c r="B157" s="10" t="s">
        <v>259</v>
      </c>
      <c r="C157" s="22" t="n">
        <v>201403020105</v>
      </c>
      <c r="D157" s="12" t="s">
        <v>254</v>
      </c>
      <c r="E157" s="12" t="s">
        <v>231</v>
      </c>
      <c r="F157" s="13"/>
      <c r="G157" s="14" t="n">
        <v>88.5</v>
      </c>
      <c r="H157" s="14"/>
      <c r="I157" s="14" t="n">
        <v>88.5</v>
      </c>
      <c r="J157" s="15" t="n">
        <f aca="false">I157/150*0.4*100</f>
        <v>23.6</v>
      </c>
      <c r="K157" s="23" t="n">
        <v>78</v>
      </c>
      <c r="L157" s="17" t="n">
        <f aca="false">K157*0.6</f>
        <v>46.8</v>
      </c>
      <c r="M157" s="17" t="n">
        <f aca="false">J157+L157</f>
        <v>70.4</v>
      </c>
      <c r="N157" s="18" t="n">
        <v>6</v>
      </c>
    </row>
    <row r="158" customFormat="false" ht="17.1" hidden="false" customHeight="true" outlineLevel="0" collapsed="false">
      <c r="A158" s="9" t="n">
        <v>156</v>
      </c>
      <c r="B158" s="10" t="s">
        <v>260</v>
      </c>
      <c r="C158" s="22" t="n">
        <v>201403020108</v>
      </c>
      <c r="D158" s="12" t="s">
        <v>254</v>
      </c>
      <c r="E158" s="12" t="s">
        <v>231</v>
      </c>
      <c r="F158" s="13"/>
      <c r="G158" s="14" t="n">
        <v>82</v>
      </c>
      <c r="H158" s="14"/>
      <c r="I158" s="14" t="n">
        <v>82</v>
      </c>
      <c r="J158" s="15" t="n">
        <f aca="false">I158/150*0.4*100</f>
        <v>21.8666666666667</v>
      </c>
      <c r="K158" s="23" t="n">
        <v>73</v>
      </c>
      <c r="L158" s="17" t="n">
        <f aca="false">K158*0.6</f>
        <v>43.8</v>
      </c>
      <c r="M158" s="17" t="n">
        <f aca="false">J158+L158</f>
        <v>65.6666666666667</v>
      </c>
      <c r="N158" s="18" t="n">
        <v>7</v>
      </c>
    </row>
    <row r="159" customFormat="false" ht="17.1" hidden="false" customHeight="true" outlineLevel="0" collapsed="false">
      <c r="A159" s="9" t="n">
        <v>157</v>
      </c>
      <c r="B159" s="10" t="s">
        <v>261</v>
      </c>
      <c r="C159" s="22" t="n">
        <v>201403020106</v>
      </c>
      <c r="D159" s="12" t="s">
        <v>254</v>
      </c>
      <c r="E159" s="12" t="s">
        <v>231</v>
      </c>
      <c r="F159" s="13"/>
      <c r="G159" s="14" t="n">
        <v>82</v>
      </c>
      <c r="H159" s="14" t="n">
        <v>3</v>
      </c>
      <c r="I159" s="14" t="n">
        <v>85</v>
      </c>
      <c r="J159" s="15" t="n">
        <f aca="false">I159/150*0.4*100</f>
        <v>22.6666666666667</v>
      </c>
      <c r="K159" s="23" t="n">
        <v>65</v>
      </c>
      <c r="L159" s="17" t="n">
        <f aca="false">K159*0.6</f>
        <v>39</v>
      </c>
      <c r="M159" s="17" t="n">
        <f aca="false">J159+L159</f>
        <v>61.6666666666667</v>
      </c>
      <c r="N159" s="18" t="n">
        <v>8</v>
      </c>
    </row>
    <row r="160" customFormat="false" ht="17.1" hidden="false" customHeight="true" outlineLevel="0" collapsed="false">
      <c r="A160" s="9" t="n">
        <v>158</v>
      </c>
      <c r="B160" s="10" t="s">
        <v>262</v>
      </c>
      <c r="C160" s="22" t="n">
        <v>201403020109</v>
      </c>
      <c r="D160" s="12" t="s">
        <v>254</v>
      </c>
      <c r="E160" s="12" t="s">
        <v>231</v>
      </c>
      <c r="F160" s="13"/>
      <c r="G160" s="14" t="n">
        <v>75.5</v>
      </c>
      <c r="H160" s="14" t="n">
        <v>3</v>
      </c>
      <c r="I160" s="14" t="n">
        <v>78.5</v>
      </c>
      <c r="J160" s="15" t="n">
        <f aca="false">I160/150*0.4*100</f>
        <v>20.9333333333333</v>
      </c>
      <c r="K160" s="23" t="n">
        <v>65.33</v>
      </c>
      <c r="L160" s="17" t="n">
        <f aca="false">K160*0.6</f>
        <v>39.198</v>
      </c>
      <c r="M160" s="17" t="n">
        <f aca="false">J160+L160</f>
        <v>60.1313333333333</v>
      </c>
      <c r="N160" s="18" t="n">
        <v>9</v>
      </c>
    </row>
    <row r="161" customFormat="false" ht="17.1" hidden="false" customHeight="true" outlineLevel="0" collapsed="false">
      <c r="A161" s="9" t="n">
        <v>159</v>
      </c>
      <c r="B161" s="10" t="s">
        <v>263</v>
      </c>
      <c r="C161" s="22" t="n">
        <v>201403020116</v>
      </c>
      <c r="D161" s="12" t="s">
        <v>264</v>
      </c>
      <c r="E161" s="12" t="s">
        <v>231</v>
      </c>
      <c r="F161" s="13" t="n">
        <v>4</v>
      </c>
      <c r="G161" s="14" t="n">
        <v>105.5</v>
      </c>
      <c r="H161" s="14"/>
      <c r="I161" s="14" t="n">
        <v>105.5</v>
      </c>
      <c r="J161" s="15" t="n">
        <f aca="false">I161/150*0.4*100</f>
        <v>28.1333333333333</v>
      </c>
      <c r="K161" s="23" t="n">
        <v>89.33</v>
      </c>
      <c r="L161" s="17" t="n">
        <f aca="false">K161*0.6</f>
        <v>53.598</v>
      </c>
      <c r="M161" s="17" t="n">
        <f aca="false">J161+L161</f>
        <v>81.7313333333333</v>
      </c>
      <c r="N161" s="18" t="n">
        <v>1</v>
      </c>
    </row>
    <row r="162" customFormat="false" ht="17.1" hidden="false" customHeight="true" outlineLevel="0" collapsed="false">
      <c r="A162" s="9" t="n">
        <v>160</v>
      </c>
      <c r="B162" s="10" t="s">
        <v>265</v>
      </c>
      <c r="C162" s="22" t="n">
        <v>201403020112</v>
      </c>
      <c r="D162" s="12" t="s">
        <v>264</v>
      </c>
      <c r="E162" s="12" t="s">
        <v>231</v>
      </c>
      <c r="F162" s="13"/>
      <c r="G162" s="14" t="n">
        <v>110</v>
      </c>
      <c r="H162" s="14"/>
      <c r="I162" s="14" t="n">
        <v>110</v>
      </c>
      <c r="J162" s="15" t="n">
        <f aca="false">I162/150*0.4*100</f>
        <v>29.3333333333333</v>
      </c>
      <c r="K162" s="23" t="n">
        <v>81.67</v>
      </c>
      <c r="L162" s="17" t="n">
        <f aca="false">K162*0.6</f>
        <v>49.002</v>
      </c>
      <c r="M162" s="17" t="n">
        <f aca="false">J162+L162</f>
        <v>78.3353333333333</v>
      </c>
      <c r="N162" s="18" t="n">
        <v>2</v>
      </c>
    </row>
    <row r="163" customFormat="false" ht="17.1" hidden="false" customHeight="true" outlineLevel="0" collapsed="false">
      <c r="A163" s="9" t="n">
        <v>161</v>
      </c>
      <c r="B163" s="10" t="s">
        <v>266</v>
      </c>
      <c r="C163" s="22" t="n">
        <v>201403020110</v>
      </c>
      <c r="D163" s="12" t="s">
        <v>264</v>
      </c>
      <c r="E163" s="12" t="s">
        <v>231</v>
      </c>
      <c r="F163" s="13"/>
      <c r="G163" s="14" t="n">
        <v>111.5</v>
      </c>
      <c r="H163" s="14"/>
      <c r="I163" s="14" t="n">
        <v>111.5</v>
      </c>
      <c r="J163" s="15" t="n">
        <f aca="false">I163/150*0.4*100</f>
        <v>29.7333333333333</v>
      </c>
      <c r="K163" s="23" t="n">
        <v>81</v>
      </c>
      <c r="L163" s="17" t="n">
        <f aca="false">K163*0.6</f>
        <v>48.6</v>
      </c>
      <c r="M163" s="17" t="n">
        <f aca="false">J163+L163</f>
        <v>78.3333333333333</v>
      </c>
      <c r="N163" s="18" t="n">
        <v>3</v>
      </c>
    </row>
    <row r="164" customFormat="false" ht="17.1" hidden="false" customHeight="true" outlineLevel="0" collapsed="false">
      <c r="A164" s="9" t="n">
        <v>162</v>
      </c>
      <c r="B164" s="10" t="s">
        <v>267</v>
      </c>
      <c r="C164" s="22" t="n">
        <v>201403020115</v>
      </c>
      <c r="D164" s="12" t="s">
        <v>264</v>
      </c>
      <c r="E164" s="12" t="s">
        <v>231</v>
      </c>
      <c r="F164" s="13"/>
      <c r="G164" s="14" t="n">
        <v>103</v>
      </c>
      <c r="H164" s="14" t="n">
        <v>3</v>
      </c>
      <c r="I164" s="14" t="n">
        <v>106</v>
      </c>
      <c r="J164" s="15" t="n">
        <f aca="false">I164/150*0.4*100</f>
        <v>28.2666666666667</v>
      </c>
      <c r="K164" s="23" t="n">
        <v>79</v>
      </c>
      <c r="L164" s="17" t="n">
        <f aca="false">K164*0.6</f>
        <v>47.4</v>
      </c>
      <c r="M164" s="17" t="n">
        <f aca="false">J164+L164</f>
        <v>75.6666666666667</v>
      </c>
      <c r="N164" s="18" t="n">
        <v>4</v>
      </c>
    </row>
    <row r="165" customFormat="false" ht="17.1" hidden="false" customHeight="true" outlineLevel="0" collapsed="false">
      <c r="A165" s="9" t="n">
        <v>163</v>
      </c>
      <c r="B165" s="10" t="s">
        <v>268</v>
      </c>
      <c r="C165" s="22" t="n">
        <v>201403020111</v>
      </c>
      <c r="D165" s="12" t="s">
        <v>264</v>
      </c>
      <c r="E165" s="12" t="s">
        <v>231</v>
      </c>
      <c r="F165" s="13"/>
      <c r="G165" s="14" t="n">
        <v>108</v>
      </c>
      <c r="H165" s="14" t="n">
        <v>3</v>
      </c>
      <c r="I165" s="14" t="n">
        <v>111</v>
      </c>
      <c r="J165" s="15" t="n">
        <f aca="false">I165/150*0.4*100</f>
        <v>29.6</v>
      </c>
      <c r="K165" s="23" t="n">
        <v>76.67</v>
      </c>
      <c r="L165" s="17" t="n">
        <f aca="false">K165*0.6</f>
        <v>46.002</v>
      </c>
      <c r="M165" s="17" t="n">
        <f aca="false">J165+L165</f>
        <v>75.602</v>
      </c>
      <c r="N165" s="18" t="n">
        <v>5</v>
      </c>
    </row>
    <row r="166" customFormat="false" ht="17.1" hidden="false" customHeight="true" outlineLevel="0" collapsed="false">
      <c r="A166" s="9" t="n">
        <v>164</v>
      </c>
      <c r="B166" s="10" t="s">
        <v>269</v>
      </c>
      <c r="C166" s="22" t="n">
        <v>201403020121</v>
      </c>
      <c r="D166" s="12" t="s">
        <v>264</v>
      </c>
      <c r="E166" s="12" t="s">
        <v>231</v>
      </c>
      <c r="F166" s="13"/>
      <c r="G166" s="14" t="n">
        <v>99.5</v>
      </c>
      <c r="H166" s="14"/>
      <c r="I166" s="14" t="n">
        <v>99.5</v>
      </c>
      <c r="J166" s="15" t="n">
        <f aca="false">I166/150*0.4*100</f>
        <v>26.5333333333333</v>
      </c>
      <c r="K166" s="23" t="n">
        <v>77</v>
      </c>
      <c r="L166" s="17" t="n">
        <f aca="false">K166*0.6</f>
        <v>46.2</v>
      </c>
      <c r="M166" s="17" t="n">
        <f aca="false">J166+L166</f>
        <v>72.7333333333333</v>
      </c>
      <c r="N166" s="18" t="n">
        <v>6</v>
      </c>
    </row>
    <row r="167" customFormat="false" ht="17.1" hidden="false" customHeight="true" outlineLevel="0" collapsed="false">
      <c r="A167" s="9" t="n">
        <v>165</v>
      </c>
      <c r="B167" s="10" t="s">
        <v>270</v>
      </c>
      <c r="C167" s="22" t="n">
        <v>201403020119</v>
      </c>
      <c r="D167" s="12" t="s">
        <v>264</v>
      </c>
      <c r="E167" s="12" t="s">
        <v>231</v>
      </c>
      <c r="F167" s="13"/>
      <c r="G167" s="14" t="n">
        <v>100.5</v>
      </c>
      <c r="H167" s="14"/>
      <c r="I167" s="14" t="n">
        <v>100.5</v>
      </c>
      <c r="J167" s="15" t="n">
        <f aca="false">I167/150*0.4*100</f>
        <v>26.8</v>
      </c>
      <c r="K167" s="23" t="n">
        <v>72.67</v>
      </c>
      <c r="L167" s="17" t="n">
        <f aca="false">K167*0.6</f>
        <v>43.602</v>
      </c>
      <c r="M167" s="17" t="n">
        <f aca="false">J167+L167</f>
        <v>70.402</v>
      </c>
      <c r="N167" s="18" t="n">
        <v>7</v>
      </c>
    </row>
    <row r="168" customFormat="false" ht="17.1" hidden="false" customHeight="true" outlineLevel="0" collapsed="false">
      <c r="A168" s="9" t="n">
        <v>166</v>
      </c>
      <c r="B168" s="10" t="s">
        <v>271</v>
      </c>
      <c r="C168" s="22" t="n">
        <v>201403020120</v>
      </c>
      <c r="D168" s="12" t="s">
        <v>264</v>
      </c>
      <c r="E168" s="12" t="s">
        <v>231</v>
      </c>
      <c r="F168" s="13"/>
      <c r="G168" s="14" t="n">
        <v>97</v>
      </c>
      <c r="H168" s="14" t="n">
        <v>3</v>
      </c>
      <c r="I168" s="14" t="n">
        <v>100</v>
      </c>
      <c r="J168" s="15" t="n">
        <f aca="false">I168/150*0.4*100</f>
        <v>26.6666666666667</v>
      </c>
      <c r="K168" s="23" t="n">
        <v>68.33</v>
      </c>
      <c r="L168" s="17" t="n">
        <f aca="false">K168*0.6</f>
        <v>40.998</v>
      </c>
      <c r="M168" s="17" t="n">
        <f aca="false">J168+L168</f>
        <v>67.6646666666667</v>
      </c>
      <c r="N168" s="18" t="n">
        <v>8</v>
      </c>
    </row>
    <row r="169" customFormat="false" ht="17.1" hidden="false" customHeight="true" outlineLevel="0" collapsed="false">
      <c r="A169" s="9" t="n">
        <v>167</v>
      </c>
      <c r="B169" s="10" t="s">
        <v>272</v>
      </c>
      <c r="C169" s="22" t="n">
        <v>201403020114</v>
      </c>
      <c r="D169" s="12" t="s">
        <v>264</v>
      </c>
      <c r="E169" s="12" t="s">
        <v>231</v>
      </c>
      <c r="F169" s="13"/>
      <c r="G169" s="14" t="n">
        <v>103.5</v>
      </c>
      <c r="H169" s="14" t="n">
        <v>3</v>
      </c>
      <c r="I169" s="14" t="n">
        <v>106.5</v>
      </c>
      <c r="J169" s="15" t="n">
        <f aca="false">I169/150*0.4*100</f>
        <v>28.4</v>
      </c>
      <c r="K169" s="23" t="n">
        <v>65.33</v>
      </c>
      <c r="L169" s="17" t="n">
        <f aca="false">K169*0.6</f>
        <v>39.198</v>
      </c>
      <c r="M169" s="17" t="n">
        <f aca="false">J169+L169</f>
        <v>67.598</v>
      </c>
      <c r="N169" s="18" t="n">
        <v>9</v>
      </c>
    </row>
    <row r="170" customFormat="false" ht="17.1" hidden="false" customHeight="true" outlineLevel="0" collapsed="false">
      <c r="A170" s="9" t="n">
        <v>168</v>
      </c>
      <c r="B170" s="10" t="s">
        <v>273</v>
      </c>
      <c r="C170" s="22" t="n">
        <v>201403020113</v>
      </c>
      <c r="D170" s="12" t="s">
        <v>264</v>
      </c>
      <c r="E170" s="12" t="s">
        <v>231</v>
      </c>
      <c r="F170" s="13"/>
      <c r="G170" s="14" t="n">
        <v>108.5</v>
      </c>
      <c r="H170" s="14"/>
      <c r="I170" s="14" t="n">
        <v>108.5</v>
      </c>
      <c r="J170" s="15" t="n">
        <f aca="false">I170/150*0.4*100</f>
        <v>28.9333333333333</v>
      </c>
      <c r="K170" s="24" t="s">
        <v>52</v>
      </c>
      <c r="L170" s="17" t="e">
        <f aca="false">K170*0.6</f>
        <v>#VALUE!</v>
      </c>
      <c r="M170" s="17" t="e">
        <f aca="false">J170+L170</f>
        <v>#VALUE!</v>
      </c>
      <c r="N170" s="18"/>
    </row>
    <row r="171" customFormat="false" ht="17.1" hidden="false" customHeight="true" outlineLevel="0" collapsed="false">
      <c r="A171" s="9" t="n">
        <v>169</v>
      </c>
      <c r="B171" s="10" t="s">
        <v>274</v>
      </c>
      <c r="C171" s="22" t="n">
        <v>201403020117</v>
      </c>
      <c r="D171" s="12" t="s">
        <v>264</v>
      </c>
      <c r="E171" s="12" t="s">
        <v>231</v>
      </c>
      <c r="F171" s="13"/>
      <c r="G171" s="14" t="n">
        <v>101</v>
      </c>
      <c r="H171" s="14" t="n">
        <v>3</v>
      </c>
      <c r="I171" s="14" t="n">
        <v>104</v>
      </c>
      <c r="J171" s="15" t="n">
        <f aca="false">I171/150*0.4*100</f>
        <v>27.7333333333333</v>
      </c>
      <c r="K171" s="24" t="s">
        <v>52</v>
      </c>
      <c r="L171" s="17" t="e">
        <f aca="false">K171*0.6</f>
        <v>#VALUE!</v>
      </c>
      <c r="M171" s="17" t="e">
        <f aca="false">J171+L171</f>
        <v>#VALUE!</v>
      </c>
      <c r="N171" s="18"/>
    </row>
    <row r="172" customFormat="false" ht="17.1" hidden="false" customHeight="true" outlineLevel="0" collapsed="false">
      <c r="A172" s="9" t="n">
        <v>170</v>
      </c>
      <c r="B172" s="10" t="s">
        <v>275</v>
      </c>
      <c r="C172" s="22" t="n">
        <v>201403020118</v>
      </c>
      <c r="D172" s="12" t="s">
        <v>264</v>
      </c>
      <c r="E172" s="12" t="s">
        <v>231</v>
      </c>
      <c r="F172" s="13"/>
      <c r="G172" s="14" t="n">
        <v>100</v>
      </c>
      <c r="H172" s="14" t="n">
        <v>3</v>
      </c>
      <c r="I172" s="14" t="n">
        <v>103</v>
      </c>
      <c r="J172" s="15" t="n">
        <f aca="false">I172/150*0.4*100</f>
        <v>27.4666666666667</v>
      </c>
      <c r="K172" s="24" t="s">
        <v>52</v>
      </c>
      <c r="L172" s="17" t="e">
        <f aca="false">K172*0.6</f>
        <v>#VALUE!</v>
      </c>
      <c r="M172" s="17" t="e">
        <f aca="false">J172+L172</f>
        <v>#VALUE!</v>
      </c>
      <c r="N172" s="18"/>
    </row>
    <row r="173" customFormat="false" ht="17.1" hidden="false" customHeight="true" outlineLevel="0" collapsed="false">
      <c r="A173" s="9" t="n">
        <v>171</v>
      </c>
      <c r="B173" s="10" t="s">
        <v>276</v>
      </c>
      <c r="C173" s="22" t="n">
        <v>201403030104</v>
      </c>
      <c r="D173" s="12" t="s">
        <v>277</v>
      </c>
      <c r="E173" s="12" t="s">
        <v>231</v>
      </c>
      <c r="F173" s="13" t="n">
        <v>2</v>
      </c>
      <c r="G173" s="14" t="n">
        <v>90.5</v>
      </c>
      <c r="H173" s="14"/>
      <c r="I173" s="14" t="n">
        <v>90.5</v>
      </c>
      <c r="J173" s="15" t="n">
        <f aca="false">I173/150*0.4*100</f>
        <v>24.1333333333333</v>
      </c>
      <c r="K173" s="23" t="n">
        <v>97</v>
      </c>
      <c r="L173" s="17" t="n">
        <f aca="false">K173*0.6</f>
        <v>58.2</v>
      </c>
      <c r="M173" s="17" t="n">
        <f aca="false">J173+L173</f>
        <v>82.3333333333333</v>
      </c>
      <c r="N173" s="18" t="n">
        <v>1</v>
      </c>
    </row>
    <row r="174" customFormat="false" ht="17.1" hidden="false" customHeight="true" outlineLevel="0" collapsed="false">
      <c r="A174" s="9" t="n">
        <v>172</v>
      </c>
      <c r="B174" s="10" t="s">
        <v>278</v>
      </c>
      <c r="C174" s="22" t="n">
        <v>201403030103</v>
      </c>
      <c r="D174" s="12" t="s">
        <v>277</v>
      </c>
      <c r="E174" s="12" t="s">
        <v>231</v>
      </c>
      <c r="F174" s="13"/>
      <c r="G174" s="14" t="n">
        <v>88.5</v>
      </c>
      <c r="H174" s="14" t="n">
        <v>3</v>
      </c>
      <c r="I174" s="14" t="n">
        <v>91.5</v>
      </c>
      <c r="J174" s="15" t="n">
        <f aca="false">I174/150*0.4*100</f>
        <v>24.4</v>
      </c>
      <c r="K174" s="23" t="n">
        <v>78.5</v>
      </c>
      <c r="L174" s="17" t="n">
        <f aca="false">K174*0.6</f>
        <v>47.1</v>
      </c>
      <c r="M174" s="17" t="n">
        <f aca="false">J174+L174</f>
        <v>71.5</v>
      </c>
      <c r="N174" s="18" t="n">
        <v>2</v>
      </c>
    </row>
    <row r="175" customFormat="false" ht="17.1" hidden="false" customHeight="true" outlineLevel="0" collapsed="false">
      <c r="A175" s="9" t="n">
        <v>173</v>
      </c>
      <c r="B175" s="10" t="s">
        <v>279</v>
      </c>
      <c r="C175" s="22" t="n">
        <v>201403030102</v>
      </c>
      <c r="D175" s="12" t="s">
        <v>277</v>
      </c>
      <c r="E175" s="12" t="s">
        <v>231</v>
      </c>
      <c r="F175" s="13"/>
      <c r="G175" s="14" t="n">
        <v>93.5</v>
      </c>
      <c r="H175" s="14"/>
      <c r="I175" s="14" t="n">
        <v>93.5</v>
      </c>
      <c r="J175" s="15" t="n">
        <f aca="false">I175/150*0.4*100</f>
        <v>24.9333333333333</v>
      </c>
      <c r="K175" s="23" t="n">
        <v>66</v>
      </c>
      <c r="L175" s="17" t="n">
        <f aca="false">K175*0.6</f>
        <v>39.6</v>
      </c>
      <c r="M175" s="17" t="n">
        <f aca="false">J175+L175</f>
        <v>64.5333333333333</v>
      </c>
      <c r="N175" s="18" t="n">
        <v>3</v>
      </c>
    </row>
    <row r="176" customFormat="false" ht="17.1" hidden="false" customHeight="true" outlineLevel="0" collapsed="false">
      <c r="A176" s="9" t="n">
        <v>174</v>
      </c>
      <c r="B176" s="10" t="s">
        <v>280</v>
      </c>
      <c r="C176" s="22" t="n">
        <v>201403030105</v>
      </c>
      <c r="D176" s="12" t="s">
        <v>277</v>
      </c>
      <c r="E176" s="12" t="s">
        <v>231</v>
      </c>
      <c r="F176" s="13"/>
      <c r="G176" s="14" t="n">
        <v>75.5</v>
      </c>
      <c r="H176" s="14"/>
      <c r="I176" s="14" t="n">
        <v>75.5</v>
      </c>
      <c r="J176" s="15" t="n">
        <f aca="false">I176/150*0.4*100</f>
        <v>20.1333333333333</v>
      </c>
      <c r="K176" s="23" t="n">
        <v>66.67</v>
      </c>
      <c r="L176" s="17" t="n">
        <f aca="false">K176*0.6</f>
        <v>40.002</v>
      </c>
      <c r="M176" s="17" t="n">
        <f aca="false">J176+L176</f>
        <v>60.1353333333333</v>
      </c>
      <c r="N176" s="18" t="n">
        <v>4</v>
      </c>
    </row>
    <row r="177" customFormat="false" ht="17.1" hidden="false" customHeight="true" outlineLevel="0" collapsed="false">
      <c r="A177" s="9" t="n">
        <v>175</v>
      </c>
      <c r="B177" s="10" t="s">
        <v>281</v>
      </c>
      <c r="C177" s="22" t="n">
        <v>201403030101</v>
      </c>
      <c r="D177" s="12" t="s">
        <v>277</v>
      </c>
      <c r="E177" s="12" t="s">
        <v>231</v>
      </c>
      <c r="F177" s="13"/>
      <c r="G177" s="14" t="n">
        <v>102.5</v>
      </c>
      <c r="H177" s="14" t="n">
        <v>3</v>
      </c>
      <c r="I177" s="14" t="n">
        <v>105.5</v>
      </c>
      <c r="J177" s="15" t="n">
        <f aca="false">I177/150*0.4*100</f>
        <v>28.1333333333333</v>
      </c>
      <c r="K177" s="24" t="s">
        <v>52</v>
      </c>
      <c r="L177" s="17" t="e">
        <f aca="false">K177*0.6</f>
        <v>#VALUE!</v>
      </c>
      <c r="M177" s="17" t="e">
        <f aca="false">J177+L177</f>
        <v>#VALUE!</v>
      </c>
      <c r="N177" s="18"/>
    </row>
    <row r="178" customFormat="false" ht="17.1" hidden="false" customHeight="true" outlineLevel="0" collapsed="false">
      <c r="A178" s="9" t="n">
        <v>176</v>
      </c>
      <c r="B178" s="10" t="s">
        <v>282</v>
      </c>
      <c r="C178" s="22" t="n">
        <v>201403030106</v>
      </c>
      <c r="D178" s="12" t="s">
        <v>283</v>
      </c>
      <c r="E178" s="12" t="s">
        <v>231</v>
      </c>
      <c r="F178" s="13" t="n">
        <v>3</v>
      </c>
      <c r="G178" s="14" t="n">
        <v>103</v>
      </c>
      <c r="H178" s="14"/>
      <c r="I178" s="14" t="n">
        <v>103</v>
      </c>
      <c r="J178" s="15" t="n">
        <f aca="false">I178/150*0.4*100</f>
        <v>27.4666666666667</v>
      </c>
      <c r="K178" s="23" t="n">
        <v>94.33</v>
      </c>
      <c r="L178" s="17" t="n">
        <f aca="false">K178*0.6</f>
        <v>56.598</v>
      </c>
      <c r="M178" s="17" t="n">
        <f aca="false">J178+L178</f>
        <v>84.0646666666667</v>
      </c>
      <c r="N178" s="18" t="n">
        <v>1</v>
      </c>
    </row>
    <row r="179" customFormat="false" ht="17.1" hidden="false" customHeight="true" outlineLevel="0" collapsed="false">
      <c r="A179" s="9" t="n">
        <v>177</v>
      </c>
      <c r="B179" s="10" t="s">
        <v>284</v>
      </c>
      <c r="C179" s="22" t="n">
        <v>201403030109</v>
      </c>
      <c r="D179" s="12" t="s">
        <v>283</v>
      </c>
      <c r="E179" s="12" t="s">
        <v>231</v>
      </c>
      <c r="F179" s="13"/>
      <c r="G179" s="14" t="n">
        <v>95.5</v>
      </c>
      <c r="H179" s="14"/>
      <c r="I179" s="14" t="n">
        <v>95.5</v>
      </c>
      <c r="J179" s="15" t="n">
        <f aca="false">I179/150*0.4*100</f>
        <v>25.4666666666667</v>
      </c>
      <c r="K179" s="23" t="n">
        <v>94</v>
      </c>
      <c r="L179" s="17" t="n">
        <f aca="false">K179*0.6</f>
        <v>56.4</v>
      </c>
      <c r="M179" s="17" t="n">
        <f aca="false">J179+L179</f>
        <v>81.8666666666667</v>
      </c>
      <c r="N179" s="18" t="n">
        <v>2</v>
      </c>
    </row>
    <row r="180" customFormat="false" ht="17.1" hidden="false" customHeight="true" outlineLevel="0" collapsed="false">
      <c r="A180" s="9" t="n">
        <v>178</v>
      </c>
      <c r="B180" s="10" t="s">
        <v>285</v>
      </c>
      <c r="C180" s="22" t="n">
        <v>201403030107</v>
      </c>
      <c r="D180" s="12" t="s">
        <v>283</v>
      </c>
      <c r="E180" s="12" t="s">
        <v>231</v>
      </c>
      <c r="F180" s="13"/>
      <c r="G180" s="14" t="n">
        <v>98.5</v>
      </c>
      <c r="H180" s="14"/>
      <c r="I180" s="14" t="n">
        <v>98.5</v>
      </c>
      <c r="J180" s="15" t="n">
        <f aca="false">I180/150*0.4*100</f>
        <v>26.2666666666667</v>
      </c>
      <c r="K180" s="23" t="n">
        <v>90</v>
      </c>
      <c r="L180" s="17" t="n">
        <f aca="false">K180*0.6</f>
        <v>54</v>
      </c>
      <c r="M180" s="17" t="n">
        <f aca="false">J180+L180</f>
        <v>80.2666666666667</v>
      </c>
      <c r="N180" s="18" t="n">
        <v>3</v>
      </c>
    </row>
    <row r="181" customFormat="false" ht="17.1" hidden="false" customHeight="true" outlineLevel="0" collapsed="false">
      <c r="A181" s="9" t="n">
        <v>179</v>
      </c>
      <c r="B181" s="10" t="s">
        <v>286</v>
      </c>
      <c r="C181" s="22" t="n">
        <v>201403030108</v>
      </c>
      <c r="D181" s="12" t="s">
        <v>283</v>
      </c>
      <c r="E181" s="12" t="s">
        <v>231</v>
      </c>
      <c r="F181" s="13"/>
      <c r="G181" s="14" t="n">
        <v>96</v>
      </c>
      <c r="H181" s="14"/>
      <c r="I181" s="14" t="n">
        <v>96</v>
      </c>
      <c r="J181" s="15" t="n">
        <f aca="false">I181/150*0.4*100</f>
        <v>25.6</v>
      </c>
      <c r="K181" s="23" t="n">
        <v>81</v>
      </c>
      <c r="L181" s="17" t="n">
        <f aca="false">K181*0.6</f>
        <v>48.6</v>
      </c>
      <c r="M181" s="17" t="n">
        <f aca="false">J181+L181</f>
        <v>74.2</v>
      </c>
      <c r="N181" s="18" t="n">
        <v>4</v>
      </c>
    </row>
    <row r="182" customFormat="false" ht="17.1" hidden="false" customHeight="true" outlineLevel="0" collapsed="false">
      <c r="A182" s="9" t="n">
        <v>180</v>
      </c>
      <c r="B182" s="10" t="s">
        <v>287</v>
      </c>
      <c r="C182" s="22" t="n">
        <v>201403030111</v>
      </c>
      <c r="D182" s="12" t="s">
        <v>283</v>
      </c>
      <c r="E182" s="12" t="s">
        <v>231</v>
      </c>
      <c r="F182" s="13"/>
      <c r="G182" s="14" t="n">
        <v>71</v>
      </c>
      <c r="H182" s="14" t="n">
        <v>3</v>
      </c>
      <c r="I182" s="14" t="n">
        <v>74</v>
      </c>
      <c r="J182" s="15" t="n">
        <f aca="false">I182/150*0.4*100</f>
        <v>19.7333333333333</v>
      </c>
      <c r="K182" s="23" t="n">
        <v>80</v>
      </c>
      <c r="L182" s="17" t="n">
        <f aca="false">K182*0.6</f>
        <v>48</v>
      </c>
      <c r="M182" s="17" t="n">
        <f aca="false">J182+L182</f>
        <v>67.7333333333333</v>
      </c>
      <c r="N182" s="18" t="n">
        <v>5</v>
      </c>
    </row>
    <row r="183" customFormat="false" ht="17.1" hidden="false" customHeight="true" outlineLevel="0" collapsed="false">
      <c r="A183" s="9" t="n">
        <v>181</v>
      </c>
      <c r="B183" s="10" t="s">
        <v>288</v>
      </c>
      <c r="C183" s="22" t="n">
        <v>201403030113</v>
      </c>
      <c r="D183" s="12" t="s">
        <v>283</v>
      </c>
      <c r="E183" s="12" t="s">
        <v>231</v>
      </c>
      <c r="F183" s="13"/>
      <c r="G183" s="14" t="n">
        <v>63</v>
      </c>
      <c r="H183" s="14" t="n">
        <v>3</v>
      </c>
      <c r="I183" s="14" t="n">
        <v>66</v>
      </c>
      <c r="J183" s="15" t="n">
        <f aca="false">I183/150*0.4*100</f>
        <v>17.6</v>
      </c>
      <c r="K183" s="23" t="n">
        <v>78.17</v>
      </c>
      <c r="L183" s="17" t="n">
        <f aca="false">K183*0.6</f>
        <v>46.902</v>
      </c>
      <c r="M183" s="17" t="n">
        <f aca="false">J183+L183</f>
        <v>64.502</v>
      </c>
      <c r="N183" s="18" t="n">
        <v>6</v>
      </c>
    </row>
    <row r="184" customFormat="false" ht="17.1" hidden="false" customHeight="true" outlineLevel="0" collapsed="false">
      <c r="A184" s="9" t="n">
        <v>182</v>
      </c>
      <c r="B184" s="10" t="s">
        <v>289</v>
      </c>
      <c r="C184" s="22" t="n">
        <v>201403030110</v>
      </c>
      <c r="D184" s="12" t="s">
        <v>283</v>
      </c>
      <c r="E184" s="12" t="s">
        <v>231</v>
      </c>
      <c r="F184" s="13"/>
      <c r="G184" s="14" t="n">
        <v>83</v>
      </c>
      <c r="H184" s="14" t="n">
        <v>3</v>
      </c>
      <c r="I184" s="14" t="n">
        <v>86</v>
      </c>
      <c r="J184" s="15" t="n">
        <f aca="false">I184/150*0.4*100</f>
        <v>22.9333333333333</v>
      </c>
      <c r="K184" s="23" t="n">
        <v>66</v>
      </c>
      <c r="L184" s="17" t="n">
        <f aca="false">K184*0.6</f>
        <v>39.6</v>
      </c>
      <c r="M184" s="17" t="n">
        <f aca="false">J184+L184</f>
        <v>62.5333333333333</v>
      </c>
      <c r="N184" s="18" t="n">
        <v>7</v>
      </c>
    </row>
    <row r="185" customFormat="false" ht="17.1" hidden="false" customHeight="true" outlineLevel="0" collapsed="false">
      <c r="A185" s="9" t="n">
        <v>183</v>
      </c>
      <c r="B185" s="10" t="s">
        <v>290</v>
      </c>
      <c r="C185" s="22" t="n">
        <v>201403030112</v>
      </c>
      <c r="D185" s="12" t="s">
        <v>283</v>
      </c>
      <c r="E185" s="12" t="s">
        <v>231</v>
      </c>
      <c r="F185" s="13"/>
      <c r="G185" s="14" t="n">
        <v>70</v>
      </c>
      <c r="H185" s="14"/>
      <c r="I185" s="14" t="n">
        <v>70</v>
      </c>
      <c r="J185" s="15" t="n">
        <f aca="false">I185/150*0.4*100</f>
        <v>18.6666666666667</v>
      </c>
      <c r="K185" s="23" t="n">
        <v>64</v>
      </c>
      <c r="L185" s="17" t="n">
        <f aca="false">K185*0.6</f>
        <v>38.4</v>
      </c>
      <c r="M185" s="17" t="n">
        <f aca="false">J185+L185</f>
        <v>57.0666666666667</v>
      </c>
      <c r="N185" s="18" t="n">
        <v>8</v>
      </c>
    </row>
    <row r="186" customFormat="false" ht="17.1" hidden="false" customHeight="true" outlineLevel="0" collapsed="false">
      <c r="A186" s="9" t="n">
        <v>184</v>
      </c>
      <c r="B186" s="10" t="s">
        <v>291</v>
      </c>
      <c r="C186" s="22" t="n">
        <v>201403030117</v>
      </c>
      <c r="D186" s="12" t="s">
        <v>292</v>
      </c>
      <c r="E186" s="12" t="s">
        <v>231</v>
      </c>
      <c r="F186" s="13" t="n">
        <v>3</v>
      </c>
      <c r="G186" s="14" t="n">
        <v>96</v>
      </c>
      <c r="H186" s="14"/>
      <c r="I186" s="14" t="n">
        <v>96</v>
      </c>
      <c r="J186" s="15" t="n">
        <f aca="false">I186/150*0.4*100</f>
        <v>25.6</v>
      </c>
      <c r="K186" s="23" t="n">
        <v>88.67</v>
      </c>
      <c r="L186" s="17" t="n">
        <f aca="false">K186*0.6</f>
        <v>53.202</v>
      </c>
      <c r="M186" s="17" t="n">
        <f aca="false">J186+L186</f>
        <v>78.802</v>
      </c>
      <c r="N186" s="18" t="n">
        <v>1</v>
      </c>
    </row>
    <row r="187" customFormat="false" ht="17.1" hidden="false" customHeight="true" outlineLevel="0" collapsed="false">
      <c r="A187" s="9" t="n">
        <v>185</v>
      </c>
      <c r="B187" s="10" t="s">
        <v>293</v>
      </c>
      <c r="C187" s="22" t="n">
        <v>201403030114</v>
      </c>
      <c r="D187" s="12" t="s">
        <v>292</v>
      </c>
      <c r="E187" s="12" t="s">
        <v>231</v>
      </c>
      <c r="F187" s="13"/>
      <c r="G187" s="14" t="n">
        <v>108</v>
      </c>
      <c r="H187" s="14" t="n">
        <v>3</v>
      </c>
      <c r="I187" s="14" t="n">
        <v>111</v>
      </c>
      <c r="J187" s="15" t="n">
        <f aca="false">I187/150*0.4*100</f>
        <v>29.6</v>
      </c>
      <c r="K187" s="23" t="n">
        <v>81</v>
      </c>
      <c r="L187" s="17" t="n">
        <f aca="false">K187*0.6</f>
        <v>48.6</v>
      </c>
      <c r="M187" s="17" t="n">
        <f aca="false">J187+L187</f>
        <v>78.2</v>
      </c>
      <c r="N187" s="18" t="n">
        <v>2</v>
      </c>
    </row>
    <row r="188" customFormat="false" ht="17.1" hidden="false" customHeight="true" outlineLevel="0" collapsed="false">
      <c r="A188" s="9" t="n">
        <v>186</v>
      </c>
      <c r="B188" s="10" t="s">
        <v>294</v>
      </c>
      <c r="C188" s="22" t="n">
        <v>201403030119</v>
      </c>
      <c r="D188" s="12" t="s">
        <v>292</v>
      </c>
      <c r="E188" s="12" t="s">
        <v>231</v>
      </c>
      <c r="F188" s="13"/>
      <c r="G188" s="14" t="n">
        <v>86</v>
      </c>
      <c r="H188" s="14"/>
      <c r="I188" s="14" t="n">
        <v>86</v>
      </c>
      <c r="J188" s="15" t="n">
        <f aca="false">I188/150*0.4*100</f>
        <v>22.9333333333333</v>
      </c>
      <c r="K188" s="23" t="n">
        <v>87.67</v>
      </c>
      <c r="L188" s="17" t="n">
        <f aca="false">K188*0.6</f>
        <v>52.602</v>
      </c>
      <c r="M188" s="17" t="n">
        <f aca="false">J188+L188</f>
        <v>75.5353333333333</v>
      </c>
      <c r="N188" s="18" t="n">
        <v>3</v>
      </c>
    </row>
    <row r="189" customFormat="false" ht="17.1" hidden="false" customHeight="true" outlineLevel="0" collapsed="false">
      <c r="A189" s="9" t="n">
        <v>187</v>
      </c>
      <c r="B189" s="10" t="s">
        <v>295</v>
      </c>
      <c r="C189" s="22" t="n">
        <v>201403030122</v>
      </c>
      <c r="D189" s="12" t="s">
        <v>292</v>
      </c>
      <c r="E189" s="12" t="s">
        <v>231</v>
      </c>
      <c r="F189" s="13"/>
      <c r="G189" s="14" t="n">
        <v>72.5</v>
      </c>
      <c r="H189" s="14" t="n">
        <v>3</v>
      </c>
      <c r="I189" s="14" t="n">
        <v>75.5</v>
      </c>
      <c r="J189" s="15" t="n">
        <f aca="false">I189/150*0.4*100</f>
        <v>20.1333333333333</v>
      </c>
      <c r="K189" s="23" t="n">
        <v>88.67</v>
      </c>
      <c r="L189" s="17" t="n">
        <f aca="false">K189*0.6</f>
        <v>53.202</v>
      </c>
      <c r="M189" s="17" t="n">
        <f aca="false">J189+L189</f>
        <v>73.3353333333333</v>
      </c>
      <c r="N189" s="18" t="n">
        <v>4</v>
      </c>
    </row>
    <row r="190" customFormat="false" ht="17.1" hidden="false" customHeight="true" outlineLevel="0" collapsed="false">
      <c r="A190" s="9" t="n">
        <v>188</v>
      </c>
      <c r="B190" s="10" t="s">
        <v>296</v>
      </c>
      <c r="C190" s="22" t="n">
        <v>201403030115</v>
      </c>
      <c r="D190" s="12" t="s">
        <v>292</v>
      </c>
      <c r="E190" s="12" t="s">
        <v>231</v>
      </c>
      <c r="F190" s="13"/>
      <c r="G190" s="14" t="n">
        <v>98</v>
      </c>
      <c r="H190" s="14" t="n">
        <v>3</v>
      </c>
      <c r="I190" s="14" t="n">
        <v>101</v>
      </c>
      <c r="J190" s="15" t="n">
        <f aca="false">I190/150*0.4*100</f>
        <v>26.9333333333333</v>
      </c>
      <c r="K190" s="23" t="n">
        <v>75.67</v>
      </c>
      <c r="L190" s="17" t="n">
        <f aca="false">K190*0.6</f>
        <v>45.402</v>
      </c>
      <c r="M190" s="17" t="n">
        <f aca="false">J190+L190</f>
        <v>72.3353333333333</v>
      </c>
      <c r="N190" s="18" t="n">
        <v>5</v>
      </c>
    </row>
    <row r="191" customFormat="false" ht="17.1" hidden="false" customHeight="true" outlineLevel="0" collapsed="false">
      <c r="A191" s="9" t="n">
        <v>189</v>
      </c>
      <c r="B191" s="10" t="s">
        <v>297</v>
      </c>
      <c r="C191" s="22" t="n">
        <v>201403030118</v>
      </c>
      <c r="D191" s="12" t="s">
        <v>292</v>
      </c>
      <c r="E191" s="12" t="s">
        <v>231</v>
      </c>
      <c r="F191" s="13"/>
      <c r="G191" s="14" t="n">
        <v>88</v>
      </c>
      <c r="H191" s="14" t="n">
        <v>3</v>
      </c>
      <c r="I191" s="14" t="n">
        <v>91</v>
      </c>
      <c r="J191" s="15" t="n">
        <f aca="false">I191/150*0.4*100</f>
        <v>24.2666666666667</v>
      </c>
      <c r="K191" s="23" t="n">
        <v>78.67</v>
      </c>
      <c r="L191" s="17" t="n">
        <f aca="false">K191*0.6</f>
        <v>47.202</v>
      </c>
      <c r="M191" s="17" t="n">
        <f aca="false">J191+L191</f>
        <v>71.4686666666667</v>
      </c>
      <c r="N191" s="18" t="n">
        <v>6</v>
      </c>
    </row>
    <row r="192" customFormat="false" ht="17.1" hidden="false" customHeight="true" outlineLevel="0" collapsed="false">
      <c r="A192" s="9" t="n">
        <v>190</v>
      </c>
      <c r="B192" s="10" t="s">
        <v>298</v>
      </c>
      <c r="C192" s="22" t="n">
        <v>201403030116</v>
      </c>
      <c r="D192" s="12" t="s">
        <v>292</v>
      </c>
      <c r="E192" s="12" t="s">
        <v>231</v>
      </c>
      <c r="F192" s="13"/>
      <c r="G192" s="14" t="n">
        <v>96.5</v>
      </c>
      <c r="H192" s="14" t="n">
        <v>3</v>
      </c>
      <c r="I192" s="14" t="n">
        <v>99.5</v>
      </c>
      <c r="J192" s="15" t="n">
        <f aca="false">I192/150*0.4*100</f>
        <v>26.5333333333333</v>
      </c>
      <c r="K192" s="23" t="n">
        <v>74.67</v>
      </c>
      <c r="L192" s="17" t="n">
        <f aca="false">K192*0.6</f>
        <v>44.802</v>
      </c>
      <c r="M192" s="17" t="n">
        <f aca="false">J192+L192</f>
        <v>71.3353333333333</v>
      </c>
      <c r="N192" s="18" t="n">
        <v>7</v>
      </c>
    </row>
    <row r="193" customFormat="false" ht="17.1" hidden="false" customHeight="true" outlineLevel="0" collapsed="false">
      <c r="A193" s="9" t="n">
        <v>191</v>
      </c>
      <c r="B193" s="10" t="s">
        <v>299</v>
      </c>
      <c r="C193" s="22" t="n">
        <v>201403030120</v>
      </c>
      <c r="D193" s="12" t="s">
        <v>292</v>
      </c>
      <c r="E193" s="12" t="s">
        <v>231</v>
      </c>
      <c r="F193" s="13"/>
      <c r="G193" s="14" t="n">
        <v>82</v>
      </c>
      <c r="H193" s="14" t="n">
        <v>3</v>
      </c>
      <c r="I193" s="14" t="n">
        <v>85</v>
      </c>
      <c r="J193" s="15" t="n">
        <f aca="false">I193/150*0.4*100</f>
        <v>22.6666666666667</v>
      </c>
      <c r="K193" s="23" t="n">
        <v>78.33</v>
      </c>
      <c r="L193" s="17" t="n">
        <f aca="false">K193*0.6</f>
        <v>46.998</v>
      </c>
      <c r="M193" s="17" t="n">
        <f aca="false">J193+L193</f>
        <v>69.6646666666667</v>
      </c>
      <c r="N193" s="18" t="n">
        <v>8</v>
      </c>
    </row>
    <row r="194" customFormat="false" ht="17.1" hidden="false" customHeight="true" outlineLevel="0" collapsed="false">
      <c r="A194" s="9" t="n">
        <v>192</v>
      </c>
      <c r="B194" s="10" t="s">
        <v>300</v>
      </c>
      <c r="C194" s="22" t="n">
        <v>201403030121</v>
      </c>
      <c r="D194" s="12" t="s">
        <v>292</v>
      </c>
      <c r="E194" s="12" t="s">
        <v>231</v>
      </c>
      <c r="F194" s="13"/>
      <c r="G194" s="14" t="n">
        <v>81.5</v>
      </c>
      <c r="H194" s="14"/>
      <c r="I194" s="14" t="n">
        <v>81.5</v>
      </c>
      <c r="J194" s="15" t="n">
        <f aca="false">I194/150*0.4*100</f>
        <v>21.7333333333333</v>
      </c>
      <c r="K194" s="23" t="n">
        <v>67.33</v>
      </c>
      <c r="L194" s="17" t="n">
        <f aca="false">K194*0.6</f>
        <v>40.398</v>
      </c>
      <c r="M194" s="17" t="n">
        <f aca="false">J194+L194</f>
        <v>62.1313333333333</v>
      </c>
      <c r="N194" s="18" t="n">
        <v>9</v>
      </c>
    </row>
    <row r="195" customFormat="false" ht="17.1" hidden="false" customHeight="true" outlineLevel="0" collapsed="false">
      <c r="A195" s="9" t="n">
        <v>193</v>
      </c>
      <c r="B195" s="10" t="s">
        <v>301</v>
      </c>
      <c r="C195" s="22" t="n">
        <v>201403040103</v>
      </c>
      <c r="D195" s="12" t="s">
        <v>302</v>
      </c>
      <c r="E195" s="12" t="s">
        <v>231</v>
      </c>
      <c r="F195" s="13" t="n">
        <v>3</v>
      </c>
      <c r="G195" s="14" t="n">
        <v>106.5</v>
      </c>
      <c r="H195" s="14"/>
      <c r="I195" s="14" t="n">
        <v>106.5</v>
      </c>
      <c r="J195" s="15" t="n">
        <f aca="false">I195/150*0.4*100</f>
        <v>28.4</v>
      </c>
      <c r="K195" s="23" t="n">
        <v>87.17</v>
      </c>
      <c r="L195" s="17" t="n">
        <f aca="false">K195*0.6</f>
        <v>52.302</v>
      </c>
      <c r="M195" s="17" t="n">
        <f aca="false">J195+L195</f>
        <v>80.702</v>
      </c>
      <c r="N195" s="18" t="n">
        <v>1</v>
      </c>
    </row>
    <row r="196" customFormat="false" ht="17.1" hidden="false" customHeight="true" outlineLevel="0" collapsed="false">
      <c r="A196" s="9" t="n">
        <v>194</v>
      </c>
      <c r="B196" s="10" t="s">
        <v>303</v>
      </c>
      <c r="C196" s="22" t="n">
        <v>201403040104</v>
      </c>
      <c r="D196" s="12" t="s">
        <v>302</v>
      </c>
      <c r="E196" s="12" t="s">
        <v>231</v>
      </c>
      <c r="F196" s="13"/>
      <c r="G196" s="14" t="n">
        <v>102.5</v>
      </c>
      <c r="H196" s="14" t="n">
        <v>3</v>
      </c>
      <c r="I196" s="14" t="n">
        <v>105.5</v>
      </c>
      <c r="J196" s="15" t="n">
        <f aca="false">I196/150*0.4*100</f>
        <v>28.1333333333333</v>
      </c>
      <c r="K196" s="23" t="n">
        <v>80.17</v>
      </c>
      <c r="L196" s="17" t="n">
        <f aca="false">K196*0.6</f>
        <v>48.102</v>
      </c>
      <c r="M196" s="17" t="n">
        <f aca="false">J196+L196</f>
        <v>76.2353333333333</v>
      </c>
      <c r="N196" s="18" t="n">
        <v>2</v>
      </c>
    </row>
    <row r="197" customFormat="false" ht="17.1" hidden="false" customHeight="true" outlineLevel="0" collapsed="false">
      <c r="A197" s="9" t="n">
        <v>195</v>
      </c>
      <c r="B197" s="10" t="s">
        <v>304</v>
      </c>
      <c r="C197" s="22" t="n">
        <v>201403040101</v>
      </c>
      <c r="D197" s="12" t="s">
        <v>302</v>
      </c>
      <c r="E197" s="12" t="s">
        <v>231</v>
      </c>
      <c r="F197" s="13"/>
      <c r="G197" s="14" t="n">
        <v>107.5</v>
      </c>
      <c r="H197" s="14" t="n">
        <v>3</v>
      </c>
      <c r="I197" s="14" t="n">
        <v>110.5</v>
      </c>
      <c r="J197" s="15" t="n">
        <f aca="false">I197/150*0.4*100</f>
        <v>29.4666666666667</v>
      </c>
      <c r="K197" s="23" t="n">
        <v>76</v>
      </c>
      <c r="L197" s="17" t="n">
        <f aca="false">K197*0.6</f>
        <v>45.6</v>
      </c>
      <c r="M197" s="17" t="n">
        <f aca="false">J197+L197</f>
        <v>75.0666666666667</v>
      </c>
      <c r="N197" s="18" t="n">
        <v>3</v>
      </c>
    </row>
    <row r="198" customFormat="false" ht="17.1" hidden="false" customHeight="true" outlineLevel="0" collapsed="false">
      <c r="A198" s="9" t="n">
        <v>196</v>
      </c>
      <c r="B198" s="10" t="s">
        <v>305</v>
      </c>
      <c r="C198" s="22" t="n">
        <v>201403040107</v>
      </c>
      <c r="D198" s="12" t="s">
        <v>302</v>
      </c>
      <c r="E198" s="12" t="s">
        <v>231</v>
      </c>
      <c r="F198" s="13"/>
      <c r="G198" s="14" t="n">
        <v>92</v>
      </c>
      <c r="H198" s="14" t="n">
        <v>3</v>
      </c>
      <c r="I198" s="14" t="n">
        <v>95</v>
      </c>
      <c r="J198" s="15" t="n">
        <f aca="false">I198/150*0.4*100</f>
        <v>25.3333333333333</v>
      </c>
      <c r="K198" s="23" t="n">
        <v>80</v>
      </c>
      <c r="L198" s="17" t="n">
        <f aca="false">K198*0.6</f>
        <v>48</v>
      </c>
      <c r="M198" s="17" t="n">
        <f aca="false">J198+L198</f>
        <v>73.3333333333333</v>
      </c>
      <c r="N198" s="18" t="n">
        <v>4</v>
      </c>
    </row>
    <row r="199" customFormat="false" ht="17.1" hidden="false" customHeight="true" outlineLevel="0" collapsed="false">
      <c r="A199" s="9" t="n">
        <v>197</v>
      </c>
      <c r="B199" s="10" t="s">
        <v>306</v>
      </c>
      <c r="C199" s="22" t="n">
        <v>201403040106</v>
      </c>
      <c r="D199" s="12" t="s">
        <v>302</v>
      </c>
      <c r="E199" s="12" t="s">
        <v>231</v>
      </c>
      <c r="F199" s="13"/>
      <c r="G199" s="14" t="n">
        <v>101</v>
      </c>
      <c r="H199" s="14"/>
      <c r="I199" s="14" t="n">
        <v>101</v>
      </c>
      <c r="J199" s="15" t="n">
        <f aca="false">I199/150*0.4*100</f>
        <v>26.9333333333333</v>
      </c>
      <c r="K199" s="23" t="n">
        <v>76</v>
      </c>
      <c r="L199" s="17" t="n">
        <f aca="false">K199*0.6</f>
        <v>45.6</v>
      </c>
      <c r="M199" s="17" t="n">
        <f aca="false">J199+L199</f>
        <v>72.5333333333333</v>
      </c>
      <c r="N199" s="18" t="n">
        <v>5</v>
      </c>
    </row>
    <row r="200" customFormat="false" ht="17.1" hidden="false" customHeight="true" outlineLevel="0" collapsed="false">
      <c r="A200" s="9" t="n">
        <v>198</v>
      </c>
      <c r="B200" s="10" t="s">
        <v>307</v>
      </c>
      <c r="C200" s="22" t="n">
        <v>201403040105</v>
      </c>
      <c r="D200" s="12" t="s">
        <v>302</v>
      </c>
      <c r="E200" s="12" t="s">
        <v>231</v>
      </c>
      <c r="F200" s="13"/>
      <c r="G200" s="14" t="n">
        <v>102.5</v>
      </c>
      <c r="H200" s="14"/>
      <c r="I200" s="14" t="n">
        <v>102.5</v>
      </c>
      <c r="J200" s="15" t="n">
        <f aca="false">I200/150*0.4*100</f>
        <v>27.3333333333333</v>
      </c>
      <c r="K200" s="23" t="n">
        <v>65</v>
      </c>
      <c r="L200" s="17" t="n">
        <f aca="false">K200*0.6</f>
        <v>39</v>
      </c>
      <c r="M200" s="17" t="n">
        <f aca="false">J200+L200</f>
        <v>66.3333333333333</v>
      </c>
      <c r="N200" s="18" t="n">
        <v>6</v>
      </c>
    </row>
    <row r="201" customFormat="false" ht="17.1" hidden="false" customHeight="true" outlineLevel="0" collapsed="false">
      <c r="A201" s="9" t="n">
        <v>199</v>
      </c>
      <c r="B201" s="10" t="s">
        <v>308</v>
      </c>
      <c r="C201" s="22" t="n">
        <v>201403040102</v>
      </c>
      <c r="D201" s="12" t="s">
        <v>302</v>
      </c>
      <c r="E201" s="12" t="s">
        <v>231</v>
      </c>
      <c r="F201" s="13"/>
      <c r="G201" s="14" t="n">
        <v>107</v>
      </c>
      <c r="H201" s="14" t="n">
        <v>3</v>
      </c>
      <c r="I201" s="14" t="n">
        <v>110</v>
      </c>
      <c r="J201" s="15" t="n">
        <f aca="false">I201/150*0.4*100</f>
        <v>29.3333333333333</v>
      </c>
      <c r="K201" s="23" t="n">
        <v>59.17</v>
      </c>
      <c r="L201" s="17" t="n">
        <f aca="false">K201*0.6</f>
        <v>35.502</v>
      </c>
      <c r="M201" s="17" t="n">
        <f aca="false">J201+L201</f>
        <v>64.8353333333333</v>
      </c>
      <c r="N201" s="18" t="n">
        <v>7</v>
      </c>
    </row>
    <row r="202" customFormat="false" ht="17.1" hidden="false" customHeight="true" outlineLevel="0" collapsed="false">
      <c r="A202" s="9" t="n">
        <v>200</v>
      </c>
      <c r="B202" s="10" t="s">
        <v>309</v>
      </c>
      <c r="C202" s="22" t="n">
        <v>201403040108</v>
      </c>
      <c r="D202" s="12" t="s">
        <v>302</v>
      </c>
      <c r="E202" s="12" t="s">
        <v>231</v>
      </c>
      <c r="F202" s="13"/>
      <c r="G202" s="14" t="n">
        <v>88.5</v>
      </c>
      <c r="H202" s="14" t="n">
        <v>3</v>
      </c>
      <c r="I202" s="14" t="n">
        <v>91.5</v>
      </c>
      <c r="J202" s="15" t="n">
        <f aca="false">I202/150*0.4*100</f>
        <v>24.4</v>
      </c>
      <c r="K202" s="23" t="n">
        <v>61.17</v>
      </c>
      <c r="L202" s="17" t="n">
        <f aca="false">K202*0.6</f>
        <v>36.702</v>
      </c>
      <c r="M202" s="17" t="n">
        <f aca="false">J202+L202</f>
        <v>61.102</v>
      </c>
      <c r="N202" s="18" t="n">
        <v>8</v>
      </c>
    </row>
    <row r="203" customFormat="false" ht="17.1" hidden="false" customHeight="true" outlineLevel="0" collapsed="false">
      <c r="A203" s="9" t="n">
        <v>201</v>
      </c>
      <c r="B203" s="10" t="s">
        <v>310</v>
      </c>
      <c r="C203" s="22" t="n">
        <v>201403040109</v>
      </c>
      <c r="D203" s="12" t="s">
        <v>302</v>
      </c>
      <c r="E203" s="12" t="s">
        <v>231</v>
      </c>
      <c r="F203" s="13"/>
      <c r="G203" s="14" t="n">
        <v>77.5</v>
      </c>
      <c r="H203" s="14"/>
      <c r="I203" s="14" t="n">
        <v>77.5</v>
      </c>
      <c r="J203" s="15" t="n">
        <f aca="false">I203/150*0.4*100</f>
        <v>20.6666666666667</v>
      </c>
      <c r="K203" s="23" t="n">
        <v>60.67</v>
      </c>
      <c r="L203" s="17" t="n">
        <f aca="false">K203*0.6</f>
        <v>36.402</v>
      </c>
      <c r="M203" s="17" t="n">
        <f aca="false">J203+L203</f>
        <v>57.0686666666667</v>
      </c>
      <c r="N203" s="18" t="n">
        <v>9</v>
      </c>
    </row>
    <row r="204" customFormat="false" ht="17.1" hidden="false" customHeight="true" outlineLevel="0" collapsed="false">
      <c r="A204" s="9" t="n">
        <v>202</v>
      </c>
      <c r="B204" s="10" t="s">
        <v>311</v>
      </c>
      <c r="C204" s="22" t="n">
        <v>201403040112</v>
      </c>
      <c r="D204" s="12" t="s">
        <v>312</v>
      </c>
      <c r="E204" s="12" t="s">
        <v>231</v>
      </c>
      <c r="F204" s="13" t="n">
        <v>4</v>
      </c>
      <c r="G204" s="14" t="n">
        <v>102.5</v>
      </c>
      <c r="H204" s="14" t="n">
        <v>3</v>
      </c>
      <c r="I204" s="14" t="n">
        <v>105.5</v>
      </c>
      <c r="J204" s="15" t="n">
        <f aca="false">I204/150*0.4*100</f>
        <v>28.1333333333333</v>
      </c>
      <c r="K204" s="23" t="n">
        <v>87.93</v>
      </c>
      <c r="L204" s="17" t="n">
        <f aca="false">K204*0.6</f>
        <v>52.758</v>
      </c>
      <c r="M204" s="17" t="n">
        <f aca="false">J204+L204</f>
        <v>80.8913333333333</v>
      </c>
      <c r="N204" s="18" t="n">
        <v>1</v>
      </c>
    </row>
    <row r="205" customFormat="false" ht="17.1" hidden="false" customHeight="true" outlineLevel="0" collapsed="false">
      <c r="A205" s="9" t="n">
        <v>203</v>
      </c>
      <c r="B205" s="10" t="s">
        <v>313</v>
      </c>
      <c r="C205" s="22" t="n">
        <v>201403040110</v>
      </c>
      <c r="D205" s="12" t="s">
        <v>312</v>
      </c>
      <c r="E205" s="12" t="s">
        <v>231</v>
      </c>
      <c r="F205" s="13"/>
      <c r="G205" s="14" t="n">
        <v>107.5</v>
      </c>
      <c r="H205" s="14" t="n">
        <v>3</v>
      </c>
      <c r="I205" s="14" t="n">
        <v>110.5</v>
      </c>
      <c r="J205" s="15" t="n">
        <f aca="false">I205/150*0.4*100</f>
        <v>29.4666666666667</v>
      </c>
      <c r="K205" s="23" t="n">
        <v>83.5</v>
      </c>
      <c r="L205" s="17" t="n">
        <f aca="false">K205*0.6</f>
        <v>50.1</v>
      </c>
      <c r="M205" s="17" t="n">
        <f aca="false">J205+L205</f>
        <v>79.5666666666667</v>
      </c>
      <c r="N205" s="18" t="n">
        <v>2</v>
      </c>
    </row>
    <row r="206" customFormat="false" ht="17.1" hidden="false" customHeight="true" outlineLevel="0" collapsed="false">
      <c r="A206" s="9" t="n">
        <v>204</v>
      </c>
      <c r="B206" s="10" t="s">
        <v>314</v>
      </c>
      <c r="C206" s="22" t="n">
        <v>201403040119</v>
      </c>
      <c r="D206" s="12" t="s">
        <v>312</v>
      </c>
      <c r="E206" s="12" t="s">
        <v>231</v>
      </c>
      <c r="F206" s="13"/>
      <c r="G206" s="14" t="n">
        <v>97.5</v>
      </c>
      <c r="H206" s="14"/>
      <c r="I206" s="14" t="n">
        <v>97.5</v>
      </c>
      <c r="J206" s="15" t="n">
        <f aca="false">I206/150*0.4*100</f>
        <v>26</v>
      </c>
      <c r="K206" s="23" t="n">
        <v>85.67</v>
      </c>
      <c r="L206" s="17" t="n">
        <f aca="false">K206*0.6</f>
        <v>51.402</v>
      </c>
      <c r="M206" s="17" t="n">
        <f aca="false">J206+L206</f>
        <v>77.402</v>
      </c>
      <c r="N206" s="18" t="n">
        <v>3</v>
      </c>
    </row>
    <row r="207" customFormat="false" ht="17.1" hidden="false" customHeight="true" outlineLevel="0" collapsed="false">
      <c r="A207" s="9" t="n">
        <v>205</v>
      </c>
      <c r="B207" s="10" t="s">
        <v>315</v>
      </c>
      <c r="C207" s="22" t="n">
        <v>201403040118</v>
      </c>
      <c r="D207" s="12" t="s">
        <v>312</v>
      </c>
      <c r="E207" s="12" t="s">
        <v>231</v>
      </c>
      <c r="F207" s="13"/>
      <c r="G207" s="14" t="n">
        <v>96.5</v>
      </c>
      <c r="H207" s="14" t="n">
        <v>3</v>
      </c>
      <c r="I207" s="14" t="n">
        <v>99.5</v>
      </c>
      <c r="J207" s="15" t="n">
        <f aca="false">I207/150*0.4*100</f>
        <v>26.5333333333333</v>
      </c>
      <c r="K207" s="23" t="n">
        <v>84.33</v>
      </c>
      <c r="L207" s="17" t="n">
        <f aca="false">K207*0.6</f>
        <v>50.598</v>
      </c>
      <c r="M207" s="17" t="n">
        <f aca="false">J207+L207</f>
        <v>77.1313333333333</v>
      </c>
      <c r="N207" s="18" t="n">
        <v>4</v>
      </c>
    </row>
    <row r="208" customFormat="false" ht="17.1" hidden="false" customHeight="true" outlineLevel="0" collapsed="false">
      <c r="A208" s="9" t="n">
        <v>206</v>
      </c>
      <c r="B208" s="10" t="s">
        <v>316</v>
      </c>
      <c r="C208" s="22" t="n">
        <v>201403040111</v>
      </c>
      <c r="D208" s="12" t="s">
        <v>312</v>
      </c>
      <c r="E208" s="12" t="s">
        <v>231</v>
      </c>
      <c r="F208" s="13"/>
      <c r="G208" s="14" t="n">
        <v>103.5</v>
      </c>
      <c r="H208" s="14" t="n">
        <v>3</v>
      </c>
      <c r="I208" s="14" t="n">
        <v>106.5</v>
      </c>
      <c r="J208" s="15" t="n">
        <f aca="false">I208/150*0.4*100</f>
        <v>28.4</v>
      </c>
      <c r="K208" s="23" t="n">
        <v>76.67</v>
      </c>
      <c r="L208" s="17" t="n">
        <f aca="false">K208*0.6</f>
        <v>46.002</v>
      </c>
      <c r="M208" s="17" t="n">
        <f aca="false">J208+L208</f>
        <v>74.402</v>
      </c>
      <c r="N208" s="18" t="n">
        <v>5</v>
      </c>
    </row>
    <row r="209" customFormat="false" ht="17.1" hidden="false" customHeight="true" outlineLevel="0" collapsed="false">
      <c r="A209" s="9" t="n">
        <v>207</v>
      </c>
      <c r="B209" s="10" t="s">
        <v>317</v>
      </c>
      <c r="C209" s="22" t="n">
        <v>201403040113</v>
      </c>
      <c r="D209" s="12" t="s">
        <v>312</v>
      </c>
      <c r="E209" s="12" t="s">
        <v>231</v>
      </c>
      <c r="F209" s="13"/>
      <c r="G209" s="14" t="n">
        <v>101</v>
      </c>
      <c r="H209" s="14" t="n">
        <v>3</v>
      </c>
      <c r="I209" s="14" t="n">
        <v>104</v>
      </c>
      <c r="J209" s="15" t="n">
        <f aca="false">I209/150*0.4*100</f>
        <v>27.7333333333333</v>
      </c>
      <c r="K209" s="23" t="n">
        <v>72</v>
      </c>
      <c r="L209" s="17" t="n">
        <f aca="false">K209*0.6</f>
        <v>43.2</v>
      </c>
      <c r="M209" s="17" t="n">
        <f aca="false">J209+L209</f>
        <v>70.9333333333333</v>
      </c>
      <c r="N209" s="18" t="n">
        <v>6</v>
      </c>
    </row>
    <row r="210" customFormat="false" ht="17.1" hidden="false" customHeight="true" outlineLevel="0" collapsed="false">
      <c r="A210" s="9" t="n">
        <v>208</v>
      </c>
      <c r="B210" s="10" t="s">
        <v>318</v>
      </c>
      <c r="C210" s="22" t="n">
        <v>201403040117</v>
      </c>
      <c r="D210" s="12" t="s">
        <v>312</v>
      </c>
      <c r="E210" s="12" t="s">
        <v>231</v>
      </c>
      <c r="F210" s="13"/>
      <c r="G210" s="14" t="n">
        <v>98</v>
      </c>
      <c r="H210" s="14" t="n">
        <v>3</v>
      </c>
      <c r="I210" s="14" t="n">
        <v>101</v>
      </c>
      <c r="J210" s="15" t="n">
        <f aca="false">I210/150*0.4*100</f>
        <v>26.9333333333333</v>
      </c>
      <c r="K210" s="23" t="n">
        <v>70</v>
      </c>
      <c r="L210" s="17" t="n">
        <f aca="false">K210*0.6</f>
        <v>42</v>
      </c>
      <c r="M210" s="17" t="n">
        <f aca="false">J210+L210</f>
        <v>68.9333333333333</v>
      </c>
      <c r="N210" s="18" t="n">
        <v>7</v>
      </c>
    </row>
    <row r="211" customFormat="false" ht="17.1" hidden="false" customHeight="true" outlineLevel="0" collapsed="false">
      <c r="A211" s="9" t="n">
        <v>209</v>
      </c>
      <c r="B211" s="10" t="s">
        <v>319</v>
      </c>
      <c r="C211" s="22" t="n">
        <v>201403040114</v>
      </c>
      <c r="D211" s="12" t="s">
        <v>312</v>
      </c>
      <c r="E211" s="12" t="s">
        <v>231</v>
      </c>
      <c r="F211" s="13"/>
      <c r="G211" s="14" t="n">
        <v>99</v>
      </c>
      <c r="H211" s="14" t="n">
        <v>3</v>
      </c>
      <c r="I211" s="14" t="n">
        <v>102</v>
      </c>
      <c r="J211" s="15" t="n">
        <f aca="false">I211/150*0.4*100</f>
        <v>27.2</v>
      </c>
      <c r="K211" s="23" t="n">
        <v>68</v>
      </c>
      <c r="L211" s="17" t="n">
        <f aca="false">K211*0.6</f>
        <v>40.8</v>
      </c>
      <c r="M211" s="17" t="n">
        <f aca="false">J211+L211</f>
        <v>68</v>
      </c>
      <c r="N211" s="18" t="n">
        <v>8</v>
      </c>
    </row>
    <row r="212" customFormat="false" ht="17.1" hidden="false" customHeight="true" outlineLevel="0" collapsed="false">
      <c r="A212" s="9" t="n">
        <v>210</v>
      </c>
      <c r="B212" s="10" t="s">
        <v>320</v>
      </c>
      <c r="C212" s="22" t="n">
        <v>201403040115</v>
      </c>
      <c r="D212" s="12" t="s">
        <v>312</v>
      </c>
      <c r="E212" s="12" t="s">
        <v>231</v>
      </c>
      <c r="F212" s="13"/>
      <c r="G212" s="14" t="n">
        <v>98.5</v>
      </c>
      <c r="H212" s="14" t="n">
        <v>3</v>
      </c>
      <c r="I212" s="14" t="n">
        <v>101.5</v>
      </c>
      <c r="J212" s="15" t="n">
        <f aca="false">I212/150*0.4*100</f>
        <v>27.0666666666667</v>
      </c>
      <c r="K212" s="24" t="s">
        <v>52</v>
      </c>
      <c r="L212" s="17" t="e">
        <f aca="false">K212*0.6</f>
        <v>#VALUE!</v>
      </c>
      <c r="M212" s="17" t="e">
        <f aca="false">J212+L212</f>
        <v>#VALUE!</v>
      </c>
      <c r="N212" s="18"/>
    </row>
    <row r="213" customFormat="false" ht="17.1" hidden="false" customHeight="true" outlineLevel="0" collapsed="false">
      <c r="A213" s="9" t="n">
        <v>211</v>
      </c>
      <c r="B213" s="10" t="s">
        <v>321</v>
      </c>
      <c r="C213" s="22" t="n">
        <v>201403040116</v>
      </c>
      <c r="D213" s="12" t="s">
        <v>312</v>
      </c>
      <c r="E213" s="12" t="s">
        <v>231</v>
      </c>
      <c r="F213" s="13"/>
      <c r="G213" s="14" t="n">
        <v>98.5</v>
      </c>
      <c r="H213" s="14" t="n">
        <v>3</v>
      </c>
      <c r="I213" s="14" t="n">
        <v>101.5</v>
      </c>
      <c r="J213" s="15" t="n">
        <f aca="false">I213/150*0.4*100</f>
        <v>27.0666666666667</v>
      </c>
      <c r="K213" s="24" t="s">
        <v>52</v>
      </c>
      <c r="L213" s="17" t="e">
        <f aca="false">K213*0.6</f>
        <v>#VALUE!</v>
      </c>
      <c r="M213" s="17" t="e">
        <f aca="false">J213+L213</f>
        <v>#VALUE!</v>
      </c>
      <c r="N213" s="18"/>
    </row>
    <row r="214" customFormat="false" ht="17.1" hidden="false" customHeight="true" outlineLevel="0" collapsed="false">
      <c r="A214" s="9" t="n">
        <v>212</v>
      </c>
      <c r="B214" s="10" t="s">
        <v>322</v>
      </c>
      <c r="C214" s="22" t="n">
        <v>201403040120</v>
      </c>
      <c r="D214" s="12" t="s">
        <v>312</v>
      </c>
      <c r="E214" s="12" t="s">
        <v>231</v>
      </c>
      <c r="F214" s="13"/>
      <c r="G214" s="14" t="n">
        <v>93.5</v>
      </c>
      <c r="H214" s="14" t="n">
        <v>3</v>
      </c>
      <c r="I214" s="14" t="n">
        <v>96.5</v>
      </c>
      <c r="J214" s="15" t="n">
        <f aca="false">I214/150*0.4*100</f>
        <v>25.7333333333333</v>
      </c>
      <c r="K214" s="24" t="s">
        <v>52</v>
      </c>
      <c r="L214" s="17" t="e">
        <f aca="false">K214*0.6</f>
        <v>#VALUE!</v>
      </c>
      <c r="M214" s="17" t="e">
        <f aca="false">J214+L214</f>
        <v>#VALUE!</v>
      </c>
      <c r="N214" s="18"/>
    </row>
    <row r="215" customFormat="false" ht="17.1" hidden="false" customHeight="true" outlineLevel="0" collapsed="false">
      <c r="A215" s="9" t="n">
        <v>213</v>
      </c>
      <c r="B215" s="10" t="s">
        <v>323</v>
      </c>
      <c r="C215" s="22" t="n">
        <v>201403040121</v>
      </c>
      <c r="D215" s="12" t="s">
        <v>312</v>
      </c>
      <c r="E215" s="12" t="s">
        <v>231</v>
      </c>
      <c r="F215" s="13"/>
      <c r="G215" s="14" t="n">
        <v>96</v>
      </c>
      <c r="H215" s="14"/>
      <c r="I215" s="14" t="n">
        <v>96</v>
      </c>
      <c r="J215" s="15" t="n">
        <f aca="false">I215/150*0.4*100</f>
        <v>25.6</v>
      </c>
      <c r="K215" s="24" t="s">
        <v>52</v>
      </c>
      <c r="L215" s="17" t="e">
        <f aca="false">K215*0.6</f>
        <v>#VALUE!</v>
      </c>
      <c r="M215" s="17" t="e">
        <f aca="false">J215+L215</f>
        <v>#VALUE!</v>
      </c>
      <c r="N215" s="18"/>
    </row>
    <row r="216" customFormat="false" ht="17.1" hidden="false" customHeight="true" outlineLevel="0" collapsed="false">
      <c r="A216" s="9" t="n">
        <v>214</v>
      </c>
      <c r="B216" s="10" t="s">
        <v>324</v>
      </c>
      <c r="C216" s="22" t="n">
        <v>201403050106</v>
      </c>
      <c r="D216" s="12" t="s">
        <v>325</v>
      </c>
      <c r="E216" s="12" t="s">
        <v>231</v>
      </c>
      <c r="F216" s="13" t="n">
        <v>4</v>
      </c>
      <c r="G216" s="14" t="n">
        <v>98</v>
      </c>
      <c r="H216" s="14" t="n">
        <v>3</v>
      </c>
      <c r="I216" s="14" t="n">
        <v>101</v>
      </c>
      <c r="J216" s="15" t="n">
        <f aca="false">I216/150*0.4*100</f>
        <v>26.9333333333333</v>
      </c>
      <c r="K216" s="23" t="n">
        <v>81.33</v>
      </c>
      <c r="L216" s="17" t="n">
        <f aca="false">K216*0.6</f>
        <v>48.798</v>
      </c>
      <c r="M216" s="17" t="n">
        <f aca="false">J216+L216</f>
        <v>75.7313333333333</v>
      </c>
      <c r="N216" s="18" t="n">
        <v>1</v>
      </c>
    </row>
    <row r="217" customFormat="false" ht="17.1" hidden="false" customHeight="true" outlineLevel="0" collapsed="false">
      <c r="A217" s="9" t="n">
        <v>215</v>
      </c>
      <c r="B217" s="10" t="s">
        <v>326</v>
      </c>
      <c r="C217" s="22" t="n">
        <v>201403050101</v>
      </c>
      <c r="D217" s="12" t="s">
        <v>325</v>
      </c>
      <c r="E217" s="12" t="s">
        <v>231</v>
      </c>
      <c r="F217" s="13"/>
      <c r="G217" s="14" t="n">
        <v>105.5</v>
      </c>
      <c r="H217" s="14" t="n">
        <v>3</v>
      </c>
      <c r="I217" s="14" t="n">
        <v>108.5</v>
      </c>
      <c r="J217" s="15" t="n">
        <f aca="false">I217/150*0.4*100</f>
        <v>28.9333333333333</v>
      </c>
      <c r="K217" s="23" t="n">
        <v>77.33</v>
      </c>
      <c r="L217" s="17" t="n">
        <f aca="false">K217*0.6</f>
        <v>46.398</v>
      </c>
      <c r="M217" s="17" t="n">
        <f aca="false">J217+L217</f>
        <v>75.3313333333333</v>
      </c>
      <c r="N217" s="18" t="n">
        <v>2</v>
      </c>
    </row>
    <row r="218" customFormat="false" ht="17.1" hidden="false" customHeight="true" outlineLevel="0" collapsed="false">
      <c r="A218" s="9" t="n">
        <v>216</v>
      </c>
      <c r="B218" s="10" t="s">
        <v>327</v>
      </c>
      <c r="C218" s="22" t="n">
        <v>201403050110</v>
      </c>
      <c r="D218" s="12" t="s">
        <v>325</v>
      </c>
      <c r="E218" s="12" t="s">
        <v>231</v>
      </c>
      <c r="F218" s="13"/>
      <c r="G218" s="14" t="n">
        <v>93.5</v>
      </c>
      <c r="H218" s="14" t="n">
        <v>3</v>
      </c>
      <c r="I218" s="14" t="n">
        <v>96.5</v>
      </c>
      <c r="J218" s="15" t="n">
        <f aca="false">I218/150*0.4*100</f>
        <v>25.7333333333333</v>
      </c>
      <c r="K218" s="23" t="n">
        <v>80</v>
      </c>
      <c r="L218" s="17" t="n">
        <f aca="false">K218*0.6</f>
        <v>48</v>
      </c>
      <c r="M218" s="17" t="n">
        <f aca="false">J218+L218</f>
        <v>73.7333333333333</v>
      </c>
      <c r="N218" s="18" t="n">
        <v>3</v>
      </c>
    </row>
    <row r="219" customFormat="false" ht="17.1" hidden="false" customHeight="true" outlineLevel="0" collapsed="false">
      <c r="A219" s="9" t="n">
        <v>217</v>
      </c>
      <c r="B219" s="10" t="s">
        <v>328</v>
      </c>
      <c r="C219" s="22" t="n">
        <v>201403050102</v>
      </c>
      <c r="D219" s="12" t="s">
        <v>325</v>
      </c>
      <c r="E219" s="12" t="s">
        <v>231</v>
      </c>
      <c r="F219" s="13"/>
      <c r="G219" s="14" t="n">
        <v>104</v>
      </c>
      <c r="H219" s="14" t="n">
        <v>3</v>
      </c>
      <c r="I219" s="14" t="n">
        <v>107</v>
      </c>
      <c r="J219" s="15" t="n">
        <f aca="false">I219/150*0.4*100</f>
        <v>28.5333333333333</v>
      </c>
      <c r="K219" s="23" t="n">
        <v>75</v>
      </c>
      <c r="L219" s="17" t="n">
        <f aca="false">K219*0.6</f>
        <v>45</v>
      </c>
      <c r="M219" s="17" t="n">
        <f aca="false">J219+L219</f>
        <v>73.5333333333333</v>
      </c>
      <c r="N219" s="18" t="n">
        <v>4</v>
      </c>
    </row>
    <row r="220" customFormat="false" ht="17.1" hidden="false" customHeight="true" outlineLevel="0" collapsed="false">
      <c r="A220" s="9" t="n">
        <v>218</v>
      </c>
      <c r="B220" s="10" t="s">
        <v>329</v>
      </c>
      <c r="C220" s="22" t="n">
        <v>201403050107</v>
      </c>
      <c r="D220" s="12" t="s">
        <v>325</v>
      </c>
      <c r="E220" s="12" t="s">
        <v>231</v>
      </c>
      <c r="F220" s="13"/>
      <c r="G220" s="14" t="n">
        <v>99</v>
      </c>
      <c r="H220" s="14"/>
      <c r="I220" s="14" t="n">
        <v>99</v>
      </c>
      <c r="J220" s="15" t="n">
        <f aca="false">I220/150*0.4*100</f>
        <v>26.4</v>
      </c>
      <c r="K220" s="23" t="n">
        <v>77.33</v>
      </c>
      <c r="L220" s="17" t="n">
        <f aca="false">K220*0.6</f>
        <v>46.398</v>
      </c>
      <c r="M220" s="17" t="n">
        <f aca="false">J220+L220</f>
        <v>72.798</v>
      </c>
      <c r="N220" s="18" t="n">
        <v>5</v>
      </c>
    </row>
    <row r="221" customFormat="false" ht="17.1" hidden="false" customHeight="true" outlineLevel="0" collapsed="false">
      <c r="A221" s="9" t="n">
        <v>219</v>
      </c>
      <c r="B221" s="10" t="s">
        <v>330</v>
      </c>
      <c r="C221" s="22" t="n">
        <v>201403050109</v>
      </c>
      <c r="D221" s="12" t="s">
        <v>325</v>
      </c>
      <c r="E221" s="12" t="s">
        <v>231</v>
      </c>
      <c r="F221" s="13"/>
      <c r="G221" s="14" t="n">
        <v>94</v>
      </c>
      <c r="H221" s="14" t="n">
        <v>3</v>
      </c>
      <c r="I221" s="14" t="n">
        <v>97</v>
      </c>
      <c r="J221" s="15" t="n">
        <f aca="false">I221/150*0.4*100</f>
        <v>25.8666666666667</v>
      </c>
      <c r="K221" s="23" t="n">
        <v>75.33</v>
      </c>
      <c r="L221" s="17" t="n">
        <f aca="false">K221*0.6</f>
        <v>45.198</v>
      </c>
      <c r="M221" s="17" t="n">
        <f aca="false">J221+L221</f>
        <v>71.0646666666667</v>
      </c>
      <c r="N221" s="18" t="n">
        <v>6</v>
      </c>
    </row>
    <row r="222" customFormat="false" ht="17.1" hidden="false" customHeight="true" outlineLevel="0" collapsed="false">
      <c r="A222" s="9" t="n">
        <v>220</v>
      </c>
      <c r="B222" s="10" t="s">
        <v>331</v>
      </c>
      <c r="C222" s="22" t="n">
        <v>201403050104</v>
      </c>
      <c r="D222" s="12" t="s">
        <v>325</v>
      </c>
      <c r="E222" s="12" t="s">
        <v>231</v>
      </c>
      <c r="F222" s="13"/>
      <c r="G222" s="14" t="n">
        <v>101</v>
      </c>
      <c r="H222" s="14" t="n">
        <v>3</v>
      </c>
      <c r="I222" s="14" t="n">
        <v>104</v>
      </c>
      <c r="J222" s="15" t="n">
        <f aca="false">I222/150*0.4*100</f>
        <v>27.7333333333333</v>
      </c>
      <c r="K222" s="23" t="n">
        <v>70.67</v>
      </c>
      <c r="L222" s="17" t="n">
        <f aca="false">K222*0.6</f>
        <v>42.402</v>
      </c>
      <c r="M222" s="17" t="n">
        <f aca="false">J222+L222</f>
        <v>70.1353333333333</v>
      </c>
      <c r="N222" s="18" t="n">
        <v>7</v>
      </c>
    </row>
    <row r="223" customFormat="false" ht="17.1" hidden="false" customHeight="true" outlineLevel="0" collapsed="false">
      <c r="A223" s="9" t="n">
        <v>221</v>
      </c>
      <c r="B223" s="10" t="s">
        <v>332</v>
      </c>
      <c r="C223" s="22" t="n">
        <v>201403050105</v>
      </c>
      <c r="D223" s="12" t="s">
        <v>325</v>
      </c>
      <c r="E223" s="12" t="s">
        <v>231</v>
      </c>
      <c r="F223" s="13"/>
      <c r="G223" s="14" t="n">
        <v>101.5</v>
      </c>
      <c r="H223" s="14"/>
      <c r="I223" s="14" t="n">
        <v>101.5</v>
      </c>
      <c r="J223" s="15" t="n">
        <f aca="false">I223/150*0.4*100</f>
        <v>27.0666666666667</v>
      </c>
      <c r="K223" s="23" t="n">
        <v>71.67</v>
      </c>
      <c r="L223" s="17" t="n">
        <f aca="false">K223*0.6</f>
        <v>43.002</v>
      </c>
      <c r="M223" s="17" t="n">
        <f aca="false">J223+L223</f>
        <v>70.0686666666667</v>
      </c>
      <c r="N223" s="18" t="n">
        <v>8</v>
      </c>
    </row>
    <row r="224" customFormat="false" ht="17.1" hidden="false" customHeight="true" outlineLevel="0" collapsed="false">
      <c r="A224" s="9" t="n">
        <v>222</v>
      </c>
      <c r="B224" s="10" t="s">
        <v>333</v>
      </c>
      <c r="C224" s="22" t="n">
        <v>201403050103</v>
      </c>
      <c r="D224" s="12" t="s">
        <v>325</v>
      </c>
      <c r="E224" s="12" t="s">
        <v>231</v>
      </c>
      <c r="F224" s="13"/>
      <c r="G224" s="14" t="n">
        <v>101.5</v>
      </c>
      <c r="H224" s="14" t="n">
        <v>3</v>
      </c>
      <c r="I224" s="14" t="n">
        <v>104.5</v>
      </c>
      <c r="J224" s="15" t="n">
        <f aca="false">I224/150*0.4*100</f>
        <v>27.8666666666667</v>
      </c>
      <c r="K224" s="23" t="n">
        <v>64.33</v>
      </c>
      <c r="L224" s="17" t="n">
        <f aca="false">K224*0.6</f>
        <v>38.598</v>
      </c>
      <c r="M224" s="17" t="n">
        <f aca="false">J224+L224</f>
        <v>66.4646666666667</v>
      </c>
      <c r="N224" s="18" t="n">
        <v>9</v>
      </c>
    </row>
    <row r="225" customFormat="false" ht="17.1" hidden="false" customHeight="true" outlineLevel="0" collapsed="false">
      <c r="A225" s="9" t="n">
        <v>223</v>
      </c>
      <c r="B225" s="10" t="s">
        <v>334</v>
      </c>
      <c r="C225" s="22" t="n">
        <v>201403050112</v>
      </c>
      <c r="D225" s="12" t="s">
        <v>325</v>
      </c>
      <c r="E225" s="12" t="s">
        <v>231</v>
      </c>
      <c r="F225" s="14"/>
      <c r="G225" s="14" t="n">
        <v>92.5</v>
      </c>
      <c r="H225" s="14" t="n">
        <v>3</v>
      </c>
      <c r="I225" s="14" t="n">
        <v>95.5</v>
      </c>
      <c r="J225" s="15" t="n">
        <f aca="false">I225/150*0.4*100</f>
        <v>25.4666666666667</v>
      </c>
      <c r="K225" s="23" t="n">
        <v>66</v>
      </c>
      <c r="L225" s="17" t="n">
        <f aca="false">K225*0.6</f>
        <v>39.6</v>
      </c>
      <c r="M225" s="17" t="n">
        <f aca="false">J225+L225</f>
        <v>65.0666666666667</v>
      </c>
      <c r="N225" s="18" t="n">
        <v>10</v>
      </c>
    </row>
    <row r="226" customFormat="false" ht="17.1" hidden="false" customHeight="true" outlineLevel="0" collapsed="false">
      <c r="A226" s="9" t="n">
        <v>224</v>
      </c>
      <c r="B226" s="10" t="s">
        <v>335</v>
      </c>
      <c r="C226" s="22" t="n">
        <v>201403050111</v>
      </c>
      <c r="D226" s="12" t="s">
        <v>325</v>
      </c>
      <c r="E226" s="12" t="s">
        <v>231</v>
      </c>
      <c r="F226" s="13"/>
      <c r="G226" s="14" t="n">
        <v>93.5</v>
      </c>
      <c r="H226" s="14" t="n">
        <v>3</v>
      </c>
      <c r="I226" s="14" t="n">
        <v>96.5</v>
      </c>
      <c r="J226" s="15" t="n">
        <f aca="false">I226/150*0.4*100</f>
        <v>25.7333333333333</v>
      </c>
      <c r="K226" s="23" t="n">
        <v>63.33</v>
      </c>
      <c r="L226" s="17" t="n">
        <f aca="false">K226*0.6</f>
        <v>37.998</v>
      </c>
      <c r="M226" s="17" t="n">
        <f aca="false">J226+L226</f>
        <v>63.7313333333333</v>
      </c>
      <c r="N226" s="18" t="n">
        <v>11</v>
      </c>
    </row>
    <row r="227" customFormat="false" ht="17.1" hidden="false" customHeight="true" outlineLevel="0" collapsed="false">
      <c r="A227" s="9" t="n">
        <v>225</v>
      </c>
      <c r="B227" s="10" t="s">
        <v>336</v>
      </c>
      <c r="C227" s="22" t="n">
        <v>201403050108</v>
      </c>
      <c r="D227" s="12" t="s">
        <v>325</v>
      </c>
      <c r="E227" s="12" t="s">
        <v>231</v>
      </c>
      <c r="F227" s="13"/>
      <c r="G227" s="14" t="n">
        <v>95</v>
      </c>
      <c r="H227" s="14" t="n">
        <v>3</v>
      </c>
      <c r="I227" s="14" t="n">
        <v>98</v>
      </c>
      <c r="J227" s="15" t="n">
        <f aca="false">I227/150*0.4*100</f>
        <v>26.1333333333333</v>
      </c>
      <c r="K227" s="24" t="s">
        <v>52</v>
      </c>
      <c r="L227" s="17" t="e">
        <f aca="false">K227*0.6</f>
        <v>#VALUE!</v>
      </c>
      <c r="M227" s="17" t="e">
        <f aca="false">J227+L227</f>
        <v>#VALUE!</v>
      </c>
      <c r="N227" s="18"/>
    </row>
    <row r="228" customFormat="false" ht="17.1" hidden="false" customHeight="true" outlineLevel="0" collapsed="false">
      <c r="A228" s="9" t="n">
        <v>226</v>
      </c>
      <c r="B228" s="10" t="s">
        <v>337</v>
      </c>
      <c r="C228" s="22" t="n">
        <v>201403050113</v>
      </c>
      <c r="D228" s="12" t="s">
        <v>338</v>
      </c>
      <c r="E228" s="12" t="s">
        <v>231</v>
      </c>
      <c r="F228" s="13" t="n">
        <v>3</v>
      </c>
      <c r="G228" s="14" t="n">
        <v>96</v>
      </c>
      <c r="H228" s="14"/>
      <c r="I228" s="14" t="n">
        <v>96</v>
      </c>
      <c r="J228" s="15" t="n">
        <f aca="false">I228/150*0.4*100</f>
        <v>25.6</v>
      </c>
      <c r="K228" s="23" t="n">
        <v>73.67</v>
      </c>
      <c r="L228" s="17" t="n">
        <f aca="false">K228*0.6</f>
        <v>44.202</v>
      </c>
      <c r="M228" s="17" t="n">
        <f aca="false">J228+L228</f>
        <v>69.802</v>
      </c>
      <c r="N228" s="18" t="n">
        <v>1</v>
      </c>
    </row>
    <row r="229" customFormat="false" ht="17.1" hidden="false" customHeight="true" outlineLevel="0" collapsed="false">
      <c r="A229" s="9" t="n">
        <v>227</v>
      </c>
      <c r="B229" s="10" t="s">
        <v>339</v>
      </c>
      <c r="C229" s="22" t="n">
        <v>201403050116</v>
      </c>
      <c r="D229" s="12" t="s">
        <v>338</v>
      </c>
      <c r="E229" s="12" t="s">
        <v>231</v>
      </c>
      <c r="F229" s="13"/>
      <c r="G229" s="14" t="n">
        <v>89</v>
      </c>
      <c r="H229" s="14" t="n">
        <v>3</v>
      </c>
      <c r="I229" s="14" t="n">
        <v>92</v>
      </c>
      <c r="J229" s="15" t="n">
        <f aca="false">I229/150*0.4*100</f>
        <v>24.5333333333333</v>
      </c>
      <c r="K229" s="23" t="n">
        <v>74</v>
      </c>
      <c r="L229" s="17" t="n">
        <f aca="false">K229*0.6</f>
        <v>44.4</v>
      </c>
      <c r="M229" s="17" t="n">
        <f aca="false">J229+L229</f>
        <v>68.9333333333333</v>
      </c>
      <c r="N229" s="18" t="n">
        <v>2</v>
      </c>
    </row>
    <row r="230" customFormat="false" ht="17.1" hidden="false" customHeight="true" outlineLevel="0" collapsed="false">
      <c r="A230" s="9" t="n">
        <v>228</v>
      </c>
      <c r="B230" s="10" t="s">
        <v>340</v>
      </c>
      <c r="C230" s="22" t="n">
        <v>201403050115</v>
      </c>
      <c r="D230" s="12" t="s">
        <v>338</v>
      </c>
      <c r="E230" s="12" t="s">
        <v>231</v>
      </c>
      <c r="F230" s="13"/>
      <c r="G230" s="14" t="n">
        <v>90.5</v>
      </c>
      <c r="H230" s="14" t="n">
        <v>3</v>
      </c>
      <c r="I230" s="14" t="n">
        <v>93.5</v>
      </c>
      <c r="J230" s="15" t="n">
        <f aca="false">I230/150*0.4*100</f>
        <v>24.9333333333333</v>
      </c>
      <c r="K230" s="23" t="n">
        <v>73</v>
      </c>
      <c r="L230" s="17" t="n">
        <f aca="false">K230*0.6</f>
        <v>43.8</v>
      </c>
      <c r="M230" s="17" t="n">
        <f aca="false">J230+L230</f>
        <v>68.7333333333333</v>
      </c>
      <c r="N230" s="18" t="n">
        <v>3</v>
      </c>
    </row>
    <row r="231" customFormat="false" ht="17.1" hidden="false" customHeight="true" outlineLevel="0" collapsed="false">
      <c r="A231" s="9" t="n">
        <v>229</v>
      </c>
      <c r="B231" s="10" t="s">
        <v>341</v>
      </c>
      <c r="C231" s="22" t="n">
        <v>201403050114</v>
      </c>
      <c r="D231" s="12" t="s">
        <v>338</v>
      </c>
      <c r="E231" s="12" t="s">
        <v>231</v>
      </c>
      <c r="F231" s="13"/>
      <c r="G231" s="14" t="n">
        <v>92</v>
      </c>
      <c r="H231" s="14" t="n">
        <v>3</v>
      </c>
      <c r="I231" s="14" t="n">
        <v>95</v>
      </c>
      <c r="J231" s="15" t="n">
        <f aca="false">I231/150*0.4*100</f>
        <v>25.3333333333333</v>
      </c>
      <c r="K231" s="23" t="n">
        <v>69</v>
      </c>
      <c r="L231" s="17" t="n">
        <f aca="false">K231*0.6</f>
        <v>41.4</v>
      </c>
      <c r="M231" s="17" t="n">
        <f aca="false">J231+L231</f>
        <v>66.7333333333333</v>
      </c>
      <c r="N231" s="18" t="n">
        <v>4</v>
      </c>
    </row>
    <row r="232" customFormat="false" ht="17.1" hidden="false" customHeight="true" outlineLevel="0" collapsed="false">
      <c r="A232" s="9" t="n">
        <v>230</v>
      </c>
      <c r="B232" s="10" t="s">
        <v>342</v>
      </c>
      <c r="C232" s="22" t="n">
        <v>201403050117</v>
      </c>
      <c r="D232" s="12" t="s">
        <v>338</v>
      </c>
      <c r="E232" s="12" t="s">
        <v>231</v>
      </c>
      <c r="F232" s="13"/>
      <c r="G232" s="14" t="n">
        <v>86</v>
      </c>
      <c r="H232" s="14" t="n">
        <v>3</v>
      </c>
      <c r="I232" s="14" t="n">
        <v>89</v>
      </c>
      <c r="J232" s="15" t="n">
        <f aca="false">I232/150*0.4*100</f>
        <v>23.7333333333333</v>
      </c>
      <c r="K232" s="23" t="n">
        <v>70</v>
      </c>
      <c r="L232" s="17" t="n">
        <f aca="false">K232*0.6</f>
        <v>42</v>
      </c>
      <c r="M232" s="17" t="n">
        <f aca="false">J232+L232</f>
        <v>65.7333333333333</v>
      </c>
      <c r="N232" s="18" t="n">
        <v>5</v>
      </c>
    </row>
    <row r="233" customFormat="false" ht="17.1" hidden="false" customHeight="true" outlineLevel="0" collapsed="false">
      <c r="A233" s="9" t="n">
        <v>231</v>
      </c>
      <c r="B233" s="10" t="s">
        <v>343</v>
      </c>
      <c r="C233" s="22" t="n">
        <v>201403050118</v>
      </c>
      <c r="D233" s="12" t="s">
        <v>338</v>
      </c>
      <c r="E233" s="12" t="s">
        <v>231</v>
      </c>
      <c r="F233" s="13"/>
      <c r="G233" s="14" t="n">
        <v>78.5</v>
      </c>
      <c r="H233" s="14"/>
      <c r="I233" s="14" t="n">
        <v>78.5</v>
      </c>
      <c r="J233" s="15" t="n">
        <f aca="false">I233/150*0.4*100</f>
        <v>20.9333333333333</v>
      </c>
      <c r="K233" s="23" t="n">
        <v>70.33</v>
      </c>
      <c r="L233" s="17" t="n">
        <f aca="false">K233*0.6</f>
        <v>42.198</v>
      </c>
      <c r="M233" s="17" t="n">
        <f aca="false">J233+L233</f>
        <v>63.1313333333333</v>
      </c>
      <c r="N233" s="18" t="n">
        <v>6</v>
      </c>
    </row>
    <row r="234" customFormat="false" ht="17.1" hidden="false" customHeight="true" outlineLevel="0" collapsed="false">
      <c r="A234" s="9" t="n">
        <v>232</v>
      </c>
      <c r="B234" s="10" t="s">
        <v>344</v>
      </c>
      <c r="C234" s="22" t="n">
        <v>201403050121</v>
      </c>
      <c r="D234" s="12" t="s">
        <v>338</v>
      </c>
      <c r="E234" s="12" t="s">
        <v>231</v>
      </c>
      <c r="F234" s="13"/>
      <c r="G234" s="14" t="n">
        <v>71</v>
      </c>
      <c r="H234" s="14"/>
      <c r="I234" s="14" t="n">
        <v>71</v>
      </c>
      <c r="J234" s="15" t="n">
        <f aca="false">I234/150*0.4*100</f>
        <v>18.9333333333333</v>
      </c>
      <c r="K234" s="23" t="n">
        <v>73.33</v>
      </c>
      <c r="L234" s="17" t="n">
        <f aca="false">K234*0.6</f>
        <v>43.998</v>
      </c>
      <c r="M234" s="17" t="n">
        <f aca="false">J234+L234</f>
        <v>62.9313333333333</v>
      </c>
      <c r="N234" s="18" t="n">
        <v>7</v>
      </c>
    </row>
    <row r="235" customFormat="false" ht="17.1" hidden="false" customHeight="true" outlineLevel="0" collapsed="false">
      <c r="A235" s="9" t="n">
        <v>233</v>
      </c>
      <c r="B235" s="10" t="s">
        <v>122</v>
      </c>
      <c r="C235" s="22" t="n">
        <v>201403050119</v>
      </c>
      <c r="D235" s="12" t="s">
        <v>338</v>
      </c>
      <c r="E235" s="12" t="s">
        <v>231</v>
      </c>
      <c r="F235" s="13"/>
      <c r="G235" s="14" t="n">
        <v>78</v>
      </c>
      <c r="H235" s="14"/>
      <c r="I235" s="14" t="n">
        <v>78</v>
      </c>
      <c r="J235" s="15" t="n">
        <f aca="false">I235/150*0.4*100</f>
        <v>20.8</v>
      </c>
      <c r="K235" s="23" t="n">
        <v>69.67</v>
      </c>
      <c r="L235" s="17" t="n">
        <f aca="false">K235*0.6</f>
        <v>41.802</v>
      </c>
      <c r="M235" s="17" t="n">
        <f aca="false">J235+L235</f>
        <v>62.602</v>
      </c>
      <c r="N235" s="18" t="n">
        <v>8</v>
      </c>
    </row>
    <row r="236" customFormat="false" ht="17.1" hidden="false" customHeight="true" outlineLevel="0" collapsed="false">
      <c r="A236" s="9" t="n">
        <v>234</v>
      </c>
      <c r="B236" s="10" t="s">
        <v>345</v>
      </c>
      <c r="C236" s="22" t="n">
        <v>201403050120</v>
      </c>
      <c r="D236" s="12" t="s">
        <v>338</v>
      </c>
      <c r="E236" s="12" t="s">
        <v>231</v>
      </c>
      <c r="F236" s="13"/>
      <c r="G236" s="14" t="n">
        <v>73</v>
      </c>
      <c r="H236" s="14" t="n">
        <v>3</v>
      </c>
      <c r="I236" s="14" t="n">
        <v>76</v>
      </c>
      <c r="J236" s="15" t="n">
        <f aca="false">I236/150*0.4*100</f>
        <v>20.2666666666667</v>
      </c>
      <c r="K236" s="24" t="s">
        <v>52</v>
      </c>
      <c r="L236" s="17" t="e">
        <f aca="false">K236*0.6</f>
        <v>#VALUE!</v>
      </c>
      <c r="M236" s="17" t="e">
        <f aca="false">J236+L236</f>
        <v>#VALUE!</v>
      </c>
      <c r="N236" s="18"/>
    </row>
    <row r="237" customFormat="false" ht="17.1" hidden="false" customHeight="true" outlineLevel="0" collapsed="false">
      <c r="A237" s="9" t="n">
        <v>235</v>
      </c>
      <c r="B237" s="10" t="s">
        <v>346</v>
      </c>
      <c r="C237" s="22" t="n">
        <v>201403060106</v>
      </c>
      <c r="D237" s="12" t="s">
        <v>347</v>
      </c>
      <c r="E237" s="12" t="s">
        <v>231</v>
      </c>
      <c r="F237" s="13" t="n">
        <v>3</v>
      </c>
      <c r="G237" s="14" t="n">
        <v>99</v>
      </c>
      <c r="H237" s="14"/>
      <c r="I237" s="14" t="n">
        <v>99</v>
      </c>
      <c r="J237" s="15" t="n">
        <f aca="false">I237/150*0.4*100</f>
        <v>26.4</v>
      </c>
      <c r="K237" s="23" t="n">
        <v>85.67</v>
      </c>
      <c r="L237" s="17" t="n">
        <f aca="false">K237*0.6</f>
        <v>51.402</v>
      </c>
      <c r="M237" s="17" t="n">
        <f aca="false">J237+L237</f>
        <v>77.802</v>
      </c>
      <c r="N237" s="18" t="n">
        <v>1</v>
      </c>
    </row>
    <row r="238" customFormat="false" ht="17.1" hidden="false" customHeight="true" outlineLevel="0" collapsed="false">
      <c r="A238" s="9" t="n">
        <v>236</v>
      </c>
      <c r="B238" s="10" t="s">
        <v>348</v>
      </c>
      <c r="C238" s="22" t="n">
        <v>201403060101</v>
      </c>
      <c r="D238" s="12" t="s">
        <v>347</v>
      </c>
      <c r="E238" s="12" t="s">
        <v>231</v>
      </c>
      <c r="F238" s="13"/>
      <c r="G238" s="14" t="n">
        <v>114.5</v>
      </c>
      <c r="H238" s="14" t="n">
        <v>3</v>
      </c>
      <c r="I238" s="14" t="n">
        <v>117.5</v>
      </c>
      <c r="J238" s="15" t="n">
        <f aca="false">I238/150*0.4*100</f>
        <v>31.3333333333333</v>
      </c>
      <c r="K238" s="23" t="n">
        <v>76.33</v>
      </c>
      <c r="L238" s="17" t="n">
        <f aca="false">K238*0.6</f>
        <v>45.798</v>
      </c>
      <c r="M238" s="17" t="n">
        <f aca="false">J238+L238</f>
        <v>77.1313333333333</v>
      </c>
      <c r="N238" s="18" t="n">
        <v>2</v>
      </c>
    </row>
    <row r="239" customFormat="false" ht="17.1" hidden="false" customHeight="true" outlineLevel="0" collapsed="false">
      <c r="A239" s="9" t="n">
        <v>237</v>
      </c>
      <c r="B239" s="10" t="s">
        <v>349</v>
      </c>
      <c r="C239" s="22" t="n">
        <v>201403060105</v>
      </c>
      <c r="D239" s="12" t="s">
        <v>347</v>
      </c>
      <c r="E239" s="12" t="s">
        <v>231</v>
      </c>
      <c r="F239" s="13"/>
      <c r="G239" s="14" t="n">
        <v>96.5</v>
      </c>
      <c r="H239" s="14" t="n">
        <v>3</v>
      </c>
      <c r="I239" s="14" t="n">
        <v>99.5</v>
      </c>
      <c r="J239" s="15" t="n">
        <f aca="false">I239/150*0.4*100</f>
        <v>26.5333333333333</v>
      </c>
      <c r="K239" s="23" t="n">
        <v>77</v>
      </c>
      <c r="L239" s="17" t="n">
        <f aca="false">K239*0.6</f>
        <v>46.2</v>
      </c>
      <c r="M239" s="17" t="n">
        <f aca="false">J239+L239</f>
        <v>72.7333333333333</v>
      </c>
      <c r="N239" s="18" t="n">
        <v>3</v>
      </c>
    </row>
    <row r="240" customFormat="false" ht="17.1" hidden="false" customHeight="true" outlineLevel="0" collapsed="false">
      <c r="A240" s="9" t="n">
        <v>238</v>
      </c>
      <c r="B240" s="10" t="s">
        <v>350</v>
      </c>
      <c r="C240" s="22" t="n">
        <v>201403060104</v>
      </c>
      <c r="D240" s="12" t="s">
        <v>347</v>
      </c>
      <c r="E240" s="12" t="s">
        <v>231</v>
      </c>
      <c r="F240" s="13"/>
      <c r="G240" s="14" t="n">
        <v>105.5</v>
      </c>
      <c r="H240" s="14"/>
      <c r="I240" s="14" t="n">
        <v>105.5</v>
      </c>
      <c r="J240" s="15" t="n">
        <f aca="false">I240/150*0.4*100</f>
        <v>28.1333333333333</v>
      </c>
      <c r="K240" s="23" t="n">
        <v>74.33</v>
      </c>
      <c r="L240" s="17" t="n">
        <f aca="false">K240*0.6</f>
        <v>44.598</v>
      </c>
      <c r="M240" s="17" t="n">
        <f aca="false">J240+L240</f>
        <v>72.7313333333333</v>
      </c>
      <c r="N240" s="18" t="n">
        <v>4</v>
      </c>
    </row>
    <row r="241" customFormat="false" ht="17.1" hidden="false" customHeight="true" outlineLevel="0" collapsed="false">
      <c r="A241" s="9" t="n">
        <v>239</v>
      </c>
      <c r="B241" s="10" t="s">
        <v>351</v>
      </c>
      <c r="C241" s="22" t="n">
        <v>201403060102</v>
      </c>
      <c r="D241" s="12" t="s">
        <v>347</v>
      </c>
      <c r="E241" s="12" t="s">
        <v>231</v>
      </c>
      <c r="F241" s="13"/>
      <c r="G241" s="14" t="n">
        <v>110.5</v>
      </c>
      <c r="H241" s="14" t="n">
        <v>3</v>
      </c>
      <c r="I241" s="14" t="n">
        <v>113.5</v>
      </c>
      <c r="J241" s="15" t="n">
        <f aca="false">I241/150*0.4*100</f>
        <v>30.2666666666667</v>
      </c>
      <c r="K241" s="23" t="n">
        <v>70.67</v>
      </c>
      <c r="L241" s="17" t="n">
        <f aca="false">K241*0.6</f>
        <v>42.402</v>
      </c>
      <c r="M241" s="17" t="n">
        <f aca="false">J241+L241</f>
        <v>72.6686666666667</v>
      </c>
      <c r="N241" s="18" t="n">
        <v>5</v>
      </c>
    </row>
    <row r="242" customFormat="false" ht="17.1" hidden="false" customHeight="true" outlineLevel="0" collapsed="false">
      <c r="A242" s="9" t="n">
        <v>240</v>
      </c>
      <c r="B242" s="10" t="s">
        <v>352</v>
      </c>
      <c r="C242" s="22" t="n">
        <v>201403060107</v>
      </c>
      <c r="D242" s="12" t="s">
        <v>347</v>
      </c>
      <c r="E242" s="12" t="s">
        <v>231</v>
      </c>
      <c r="F242" s="13"/>
      <c r="G242" s="14" t="n">
        <v>96</v>
      </c>
      <c r="H242" s="14" t="n">
        <v>3</v>
      </c>
      <c r="I242" s="14" t="n">
        <v>99</v>
      </c>
      <c r="J242" s="15" t="n">
        <f aca="false">I242/150*0.4*100</f>
        <v>26.4</v>
      </c>
      <c r="K242" s="23" t="n">
        <v>72</v>
      </c>
      <c r="L242" s="17" t="n">
        <f aca="false">K242*0.6</f>
        <v>43.2</v>
      </c>
      <c r="M242" s="17" t="n">
        <f aca="false">J242+L242</f>
        <v>69.6</v>
      </c>
      <c r="N242" s="18" t="n">
        <v>6</v>
      </c>
    </row>
    <row r="243" customFormat="false" ht="17.1" hidden="false" customHeight="true" outlineLevel="0" collapsed="false">
      <c r="A243" s="9" t="n">
        <v>241</v>
      </c>
      <c r="B243" s="10" t="s">
        <v>353</v>
      </c>
      <c r="C243" s="22" t="n">
        <v>201403060108</v>
      </c>
      <c r="D243" s="12" t="s">
        <v>347</v>
      </c>
      <c r="E243" s="12" t="s">
        <v>231</v>
      </c>
      <c r="F243" s="13"/>
      <c r="G243" s="14" t="n">
        <v>96</v>
      </c>
      <c r="H243" s="14" t="n">
        <v>3</v>
      </c>
      <c r="I243" s="14" t="n">
        <v>99</v>
      </c>
      <c r="J243" s="15" t="n">
        <f aca="false">I243/150*0.4*100</f>
        <v>26.4</v>
      </c>
      <c r="K243" s="23" t="n">
        <v>67.33</v>
      </c>
      <c r="L243" s="17" t="n">
        <f aca="false">K243*0.6</f>
        <v>40.398</v>
      </c>
      <c r="M243" s="17" t="n">
        <f aca="false">J243+L243</f>
        <v>66.798</v>
      </c>
      <c r="N243" s="18" t="n">
        <v>7</v>
      </c>
    </row>
    <row r="244" customFormat="false" ht="17.1" hidden="false" customHeight="true" outlineLevel="0" collapsed="false">
      <c r="A244" s="9" t="n">
        <v>242</v>
      </c>
      <c r="B244" s="10" t="s">
        <v>354</v>
      </c>
      <c r="C244" s="22" t="n">
        <v>201403060103</v>
      </c>
      <c r="D244" s="12" t="s">
        <v>347</v>
      </c>
      <c r="E244" s="12" t="s">
        <v>231</v>
      </c>
      <c r="F244" s="13"/>
      <c r="G244" s="14" t="n">
        <v>107</v>
      </c>
      <c r="H244" s="14"/>
      <c r="I244" s="14" t="n">
        <v>107</v>
      </c>
      <c r="J244" s="15" t="n">
        <f aca="false">I244/150*0.4*100</f>
        <v>28.5333333333333</v>
      </c>
      <c r="K244" s="24" t="s">
        <v>52</v>
      </c>
      <c r="L244" s="17" t="e">
        <f aca="false">K244*0.6</f>
        <v>#VALUE!</v>
      </c>
      <c r="M244" s="17" t="e">
        <f aca="false">J244+L244</f>
        <v>#VALUE!</v>
      </c>
      <c r="N244" s="18"/>
    </row>
    <row r="245" customFormat="false" ht="17.1" hidden="false" customHeight="true" outlineLevel="0" collapsed="false">
      <c r="A245" s="9" t="n">
        <v>243</v>
      </c>
      <c r="B245" s="10" t="s">
        <v>355</v>
      </c>
      <c r="C245" s="22" t="n">
        <v>201403060109</v>
      </c>
      <c r="D245" s="12" t="s">
        <v>347</v>
      </c>
      <c r="E245" s="12" t="s">
        <v>231</v>
      </c>
      <c r="F245" s="13"/>
      <c r="G245" s="14" t="n">
        <v>86.5</v>
      </c>
      <c r="H245" s="14" t="n">
        <v>3</v>
      </c>
      <c r="I245" s="14" t="n">
        <v>89.5</v>
      </c>
      <c r="J245" s="15" t="n">
        <f aca="false">I245/150*0.4*100</f>
        <v>23.8666666666667</v>
      </c>
      <c r="K245" s="24" t="s">
        <v>52</v>
      </c>
      <c r="L245" s="17" t="e">
        <f aca="false">K245*0.6</f>
        <v>#VALUE!</v>
      </c>
      <c r="M245" s="17" t="e">
        <f aca="false">J245+L245</f>
        <v>#VALUE!</v>
      </c>
      <c r="N245" s="18"/>
    </row>
    <row r="246" customFormat="false" ht="17.1" hidden="false" customHeight="true" outlineLevel="0" collapsed="false">
      <c r="A246" s="9" t="n">
        <v>244</v>
      </c>
      <c r="B246" s="10" t="s">
        <v>356</v>
      </c>
      <c r="C246" s="22" t="n">
        <v>201403060113</v>
      </c>
      <c r="D246" s="12" t="s">
        <v>357</v>
      </c>
      <c r="E246" s="12" t="s">
        <v>231</v>
      </c>
      <c r="F246" s="13" t="n">
        <v>2</v>
      </c>
      <c r="G246" s="14" t="n">
        <v>76</v>
      </c>
      <c r="H246" s="14" t="n">
        <v>3</v>
      </c>
      <c r="I246" s="14" t="n">
        <v>79</v>
      </c>
      <c r="J246" s="15" t="n">
        <f aca="false">I246/150*0.4*100</f>
        <v>21.0666666666667</v>
      </c>
      <c r="K246" s="23" t="n">
        <v>89.33</v>
      </c>
      <c r="L246" s="17" t="n">
        <f aca="false">K246*0.6</f>
        <v>53.598</v>
      </c>
      <c r="M246" s="17" t="n">
        <f aca="false">J246+L246</f>
        <v>74.6646666666667</v>
      </c>
      <c r="N246" s="18" t="n">
        <v>1</v>
      </c>
    </row>
    <row r="247" customFormat="false" ht="17.1" hidden="false" customHeight="true" outlineLevel="0" collapsed="false">
      <c r="A247" s="9" t="n">
        <v>245</v>
      </c>
      <c r="B247" s="10" t="s">
        <v>358</v>
      </c>
      <c r="C247" s="22" t="n">
        <v>201403060112</v>
      </c>
      <c r="D247" s="12" t="s">
        <v>357</v>
      </c>
      <c r="E247" s="12" t="s">
        <v>231</v>
      </c>
      <c r="F247" s="13"/>
      <c r="G247" s="14" t="n">
        <v>89</v>
      </c>
      <c r="H247" s="14" t="n">
        <v>3</v>
      </c>
      <c r="I247" s="14" t="n">
        <v>92</v>
      </c>
      <c r="J247" s="15" t="n">
        <f aca="false">I247/150*0.4*100</f>
        <v>24.5333333333333</v>
      </c>
      <c r="K247" s="23" t="n">
        <v>83.33</v>
      </c>
      <c r="L247" s="17" t="n">
        <f aca="false">K247*0.6</f>
        <v>49.998</v>
      </c>
      <c r="M247" s="17" t="n">
        <f aca="false">J247+L247</f>
        <v>74.5313333333333</v>
      </c>
      <c r="N247" s="18" t="n">
        <v>2</v>
      </c>
    </row>
    <row r="248" customFormat="false" ht="17.1" hidden="false" customHeight="true" outlineLevel="0" collapsed="false">
      <c r="A248" s="9" t="n">
        <v>246</v>
      </c>
      <c r="B248" s="10" t="s">
        <v>359</v>
      </c>
      <c r="C248" s="22" t="n">
        <v>201403060110</v>
      </c>
      <c r="D248" s="12" t="s">
        <v>357</v>
      </c>
      <c r="E248" s="12" t="s">
        <v>231</v>
      </c>
      <c r="F248" s="13"/>
      <c r="G248" s="14" t="n">
        <v>95.5</v>
      </c>
      <c r="H248" s="14" t="n">
        <v>3</v>
      </c>
      <c r="I248" s="14" t="n">
        <v>98.5</v>
      </c>
      <c r="J248" s="15" t="n">
        <f aca="false">I248/150*0.4*100</f>
        <v>26.2666666666667</v>
      </c>
      <c r="K248" s="23" t="n">
        <v>79.67</v>
      </c>
      <c r="L248" s="17" t="n">
        <f aca="false">K248*0.6</f>
        <v>47.802</v>
      </c>
      <c r="M248" s="17" t="n">
        <f aca="false">J248+L248</f>
        <v>74.0686666666667</v>
      </c>
      <c r="N248" s="18" t="n">
        <v>3</v>
      </c>
    </row>
    <row r="249" customFormat="false" ht="17.1" hidden="false" customHeight="true" outlineLevel="0" collapsed="false">
      <c r="A249" s="9" t="n">
        <v>247</v>
      </c>
      <c r="B249" s="10" t="s">
        <v>360</v>
      </c>
      <c r="C249" s="22" t="n">
        <v>201403060111</v>
      </c>
      <c r="D249" s="12" t="s">
        <v>357</v>
      </c>
      <c r="E249" s="12" t="s">
        <v>231</v>
      </c>
      <c r="F249" s="13"/>
      <c r="G249" s="14" t="n">
        <v>92.5</v>
      </c>
      <c r="H249" s="14" t="n">
        <v>3</v>
      </c>
      <c r="I249" s="14" t="n">
        <v>95.5</v>
      </c>
      <c r="J249" s="15" t="n">
        <f aca="false">I249/150*0.4*100</f>
        <v>25.4666666666667</v>
      </c>
      <c r="K249" s="23" t="n">
        <v>76</v>
      </c>
      <c r="L249" s="17" t="n">
        <f aca="false">K249*0.6</f>
        <v>45.6</v>
      </c>
      <c r="M249" s="17" t="n">
        <f aca="false">J249+L249</f>
        <v>71.0666666666667</v>
      </c>
      <c r="N249" s="18" t="n">
        <v>4</v>
      </c>
    </row>
    <row r="250" customFormat="false" ht="17.1" hidden="false" customHeight="true" outlineLevel="0" collapsed="false">
      <c r="A250" s="9" t="n">
        <v>248</v>
      </c>
      <c r="B250" s="10" t="s">
        <v>361</v>
      </c>
      <c r="C250" s="22" t="n">
        <v>201403060114</v>
      </c>
      <c r="D250" s="12" t="s">
        <v>357</v>
      </c>
      <c r="E250" s="12" t="s">
        <v>231</v>
      </c>
      <c r="F250" s="13"/>
      <c r="G250" s="14" t="n">
        <v>71.5</v>
      </c>
      <c r="H250" s="14"/>
      <c r="I250" s="14" t="n">
        <v>71.5</v>
      </c>
      <c r="J250" s="15" t="n">
        <f aca="false">I250/150*0.4*100</f>
        <v>19.0666666666667</v>
      </c>
      <c r="K250" s="24" t="s">
        <v>52</v>
      </c>
      <c r="L250" s="17" t="e">
        <f aca="false">K250*0.6</f>
        <v>#VALUE!</v>
      </c>
      <c r="M250" s="17" t="e">
        <f aca="false">J250+L250</f>
        <v>#VALUE!</v>
      </c>
      <c r="N250" s="18"/>
    </row>
    <row r="251" customFormat="false" ht="17.1" hidden="false" customHeight="true" outlineLevel="0" collapsed="false">
      <c r="A251" s="9" t="n">
        <v>249</v>
      </c>
      <c r="B251" s="10" t="s">
        <v>362</v>
      </c>
      <c r="C251" s="22" t="n">
        <v>201403060116</v>
      </c>
      <c r="D251" s="12" t="s">
        <v>363</v>
      </c>
      <c r="E251" s="12" t="s">
        <v>231</v>
      </c>
      <c r="F251" s="13" t="n">
        <v>2</v>
      </c>
      <c r="G251" s="14" t="n">
        <v>93.5</v>
      </c>
      <c r="H251" s="14" t="n">
        <v>3</v>
      </c>
      <c r="I251" s="14" t="n">
        <v>96.5</v>
      </c>
      <c r="J251" s="15" t="n">
        <f aca="false">I251/150*0.4*100</f>
        <v>25.7333333333333</v>
      </c>
      <c r="K251" s="23" t="n">
        <v>88.67</v>
      </c>
      <c r="L251" s="17" t="n">
        <f aca="false">K251*0.6</f>
        <v>53.202</v>
      </c>
      <c r="M251" s="17" t="n">
        <f aca="false">J251+L251</f>
        <v>78.9353333333333</v>
      </c>
      <c r="N251" s="18" t="n">
        <v>1</v>
      </c>
    </row>
    <row r="252" customFormat="false" ht="17.1" hidden="false" customHeight="true" outlineLevel="0" collapsed="false">
      <c r="A252" s="9" t="n">
        <v>250</v>
      </c>
      <c r="B252" s="10" t="s">
        <v>364</v>
      </c>
      <c r="C252" s="22" t="n">
        <v>201403060115</v>
      </c>
      <c r="D252" s="12" t="s">
        <v>363</v>
      </c>
      <c r="E252" s="12" t="s">
        <v>231</v>
      </c>
      <c r="F252" s="13"/>
      <c r="G252" s="14" t="n">
        <v>109.5</v>
      </c>
      <c r="H252" s="14" t="n">
        <v>3</v>
      </c>
      <c r="I252" s="14" t="n">
        <v>112.5</v>
      </c>
      <c r="J252" s="15" t="n">
        <f aca="false">I252/150*0.4*100</f>
        <v>30</v>
      </c>
      <c r="K252" s="23" t="n">
        <v>78.67</v>
      </c>
      <c r="L252" s="17" t="n">
        <f aca="false">K252*0.6</f>
        <v>47.202</v>
      </c>
      <c r="M252" s="17" t="n">
        <f aca="false">J252+L252</f>
        <v>77.202</v>
      </c>
      <c r="N252" s="18" t="n">
        <v>2</v>
      </c>
    </row>
    <row r="253" customFormat="false" ht="17.1" hidden="false" customHeight="true" outlineLevel="0" collapsed="false">
      <c r="A253" s="9" t="n">
        <v>251</v>
      </c>
      <c r="B253" s="10" t="s">
        <v>365</v>
      </c>
      <c r="C253" s="22" t="n">
        <v>201403060118</v>
      </c>
      <c r="D253" s="12" t="s">
        <v>363</v>
      </c>
      <c r="E253" s="12" t="s">
        <v>231</v>
      </c>
      <c r="F253" s="13"/>
      <c r="G253" s="14" t="n">
        <v>75</v>
      </c>
      <c r="H253" s="14" t="n">
        <v>3</v>
      </c>
      <c r="I253" s="14" t="n">
        <v>78</v>
      </c>
      <c r="J253" s="15" t="n">
        <f aca="false">I253/150*0.4*100</f>
        <v>20.8</v>
      </c>
      <c r="K253" s="23" t="n">
        <v>86</v>
      </c>
      <c r="L253" s="17" t="n">
        <f aca="false">K253*0.6</f>
        <v>51.6</v>
      </c>
      <c r="M253" s="17" t="n">
        <f aca="false">J253+L253</f>
        <v>72.4</v>
      </c>
      <c r="N253" s="18" t="n">
        <v>3</v>
      </c>
    </row>
    <row r="254" customFormat="false" ht="17.1" hidden="false" customHeight="true" outlineLevel="0" collapsed="false">
      <c r="A254" s="9" t="n">
        <v>252</v>
      </c>
      <c r="B254" s="10" t="s">
        <v>366</v>
      </c>
      <c r="C254" s="22" t="n">
        <v>201403060117</v>
      </c>
      <c r="D254" s="12" t="s">
        <v>363</v>
      </c>
      <c r="E254" s="12" t="s">
        <v>231</v>
      </c>
      <c r="F254" s="13"/>
      <c r="G254" s="14" t="n">
        <v>84.5</v>
      </c>
      <c r="H254" s="14" t="n">
        <v>3</v>
      </c>
      <c r="I254" s="14" t="n">
        <v>87.5</v>
      </c>
      <c r="J254" s="15" t="n">
        <f aca="false">I254/150*0.4*100</f>
        <v>23.3333333333333</v>
      </c>
      <c r="K254" s="23" t="n">
        <v>68.33</v>
      </c>
      <c r="L254" s="17" t="n">
        <f aca="false">K254*0.6</f>
        <v>40.998</v>
      </c>
      <c r="M254" s="17" t="n">
        <f aca="false">J254+L254</f>
        <v>64.3313333333333</v>
      </c>
      <c r="N254" s="18" t="n">
        <v>4</v>
      </c>
    </row>
    <row r="255" customFormat="false" ht="17.1" hidden="false" customHeight="true" outlineLevel="0" collapsed="false">
      <c r="A255" s="9" t="n">
        <v>253</v>
      </c>
      <c r="B255" s="10" t="s">
        <v>367</v>
      </c>
      <c r="C255" s="22" t="n">
        <v>201403060119</v>
      </c>
      <c r="D255" s="12" t="s">
        <v>363</v>
      </c>
      <c r="E255" s="12" t="s">
        <v>231</v>
      </c>
      <c r="F255" s="13"/>
      <c r="G255" s="14" t="n">
        <v>57</v>
      </c>
      <c r="H255" s="14" t="n">
        <v>3</v>
      </c>
      <c r="I255" s="14" t="n">
        <v>60</v>
      </c>
      <c r="J255" s="15" t="n">
        <f aca="false">I255/150*0.4*100</f>
        <v>16</v>
      </c>
      <c r="K255" s="23" t="n">
        <v>75.33</v>
      </c>
      <c r="L255" s="17" t="n">
        <f aca="false">K255*0.6</f>
        <v>45.198</v>
      </c>
      <c r="M255" s="17" t="n">
        <f aca="false">J255+L255</f>
        <v>61.198</v>
      </c>
      <c r="N255" s="18" t="n">
        <v>5</v>
      </c>
    </row>
    <row r="256" customFormat="false" ht="17.1" hidden="false" customHeight="true" outlineLevel="0" collapsed="false">
      <c r="A256" s="9" t="n">
        <v>254</v>
      </c>
      <c r="B256" s="10" t="s">
        <v>368</v>
      </c>
      <c r="C256" s="22" t="n">
        <v>201403070101</v>
      </c>
      <c r="D256" s="12" t="s">
        <v>369</v>
      </c>
      <c r="E256" s="12" t="s">
        <v>231</v>
      </c>
      <c r="F256" s="13" t="n">
        <v>2</v>
      </c>
      <c r="G256" s="14" t="n">
        <v>106.5</v>
      </c>
      <c r="H256" s="14"/>
      <c r="I256" s="14" t="n">
        <v>106.5</v>
      </c>
      <c r="J256" s="15" t="n">
        <f aca="false">I256/150*0.4*100</f>
        <v>28.4</v>
      </c>
      <c r="K256" s="23" t="n">
        <v>89</v>
      </c>
      <c r="L256" s="17" t="n">
        <f aca="false">K256*0.6</f>
        <v>53.4</v>
      </c>
      <c r="M256" s="17" t="n">
        <f aca="false">J256+L256</f>
        <v>81.8</v>
      </c>
      <c r="N256" s="18" t="n">
        <v>1</v>
      </c>
    </row>
    <row r="257" customFormat="false" ht="17.1" hidden="false" customHeight="true" outlineLevel="0" collapsed="false">
      <c r="A257" s="9" t="n">
        <v>255</v>
      </c>
      <c r="B257" s="10" t="s">
        <v>370</v>
      </c>
      <c r="C257" s="22" t="n">
        <v>201403070105</v>
      </c>
      <c r="D257" s="12" t="s">
        <v>369</v>
      </c>
      <c r="E257" s="12" t="s">
        <v>231</v>
      </c>
      <c r="F257" s="13"/>
      <c r="G257" s="14" t="n">
        <v>78</v>
      </c>
      <c r="H257" s="14"/>
      <c r="I257" s="14" t="n">
        <v>78</v>
      </c>
      <c r="J257" s="15" t="n">
        <f aca="false">I257/150*0.4*100</f>
        <v>20.8</v>
      </c>
      <c r="K257" s="23" t="n">
        <v>84</v>
      </c>
      <c r="L257" s="17" t="n">
        <f aca="false">K257*0.6</f>
        <v>50.4</v>
      </c>
      <c r="M257" s="17" t="n">
        <f aca="false">J257+L257</f>
        <v>71.2</v>
      </c>
      <c r="N257" s="18" t="n">
        <v>2</v>
      </c>
    </row>
    <row r="258" customFormat="false" ht="17.1" hidden="false" customHeight="true" outlineLevel="0" collapsed="false">
      <c r="A258" s="9" t="n">
        <v>256</v>
      </c>
      <c r="B258" s="10" t="s">
        <v>371</v>
      </c>
      <c r="C258" s="22" t="n">
        <v>201403070102</v>
      </c>
      <c r="D258" s="12" t="s">
        <v>369</v>
      </c>
      <c r="E258" s="12" t="s">
        <v>231</v>
      </c>
      <c r="F258" s="13"/>
      <c r="G258" s="14" t="n">
        <v>102.5</v>
      </c>
      <c r="H258" s="14" t="n">
        <v>3</v>
      </c>
      <c r="I258" s="14" t="n">
        <v>105.5</v>
      </c>
      <c r="J258" s="15" t="n">
        <f aca="false">I258/150*0.4*100</f>
        <v>28.1333333333333</v>
      </c>
      <c r="K258" s="23" t="n">
        <v>65.67</v>
      </c>
      <c r="L258" s="17" t="n">
        <f aca="false">K258*0.6</f>
        <v>39.402</v>
      </c>
      <c r="M258" s="17" t="n">
        <f aca="false">J258+L258</f>
        <v>67.5353333333333</v>
      </c>
      <c r="N258" s="18" t="n">
        <v>3</v>
      </c>
    </row>
    <row r="259" customFormat="false" ht="17.1" hidden="false" customHeight="true" outlineLevel="0" collapsed="false">
      <c r="A259" s="9" t="n">
        <v>257</v>
      </c>
      <c r="B259" s="10" t="s">
        <v>372</v>
      </c>
      <c r="C259" s="22" t="n">
        <v>201403070103</v>
      </c>
      <c r="D259" s="12" t="s">
        <v>369</v>
      </c>
      <c r="E259" s="12" t="s">
        <v>231</v>
      </c>
      <c r="F259" s="13"/>
      <c r="G259" s="14" t="n">
        <v>84.5</v>
      </c>
      <c r="H259" s="14"/>
      <c r="I259" s="14" t="n">
        <v>84.5</v>
      </c>
      <c r="J259" s="15" t="n">
        <f aca="false">I259/150*0.4*100</f>
        <v>22.5333333333333</v>
      </c>
      <c r="K259" s="23" t="n">
        <v>67.67</v>
      </c>
      <c r="L259" s="17" t="n">
        <f aca="false">K259*0.6</f>
        <v>40.602</v>
      </c>
      <c r="M259" s="17" t="n">
        <f aca="false">J259+L259</f>
        <v>63.1353333333333</v>
      </c>
      <c r="N259" s="18" t="n">
        <v>4</v>
      </c>
    </row>
    <row r="260" customFormat="false" ht="17.1" hidden="false" customHeight="true" outlineLevel="0" collapsed="false">
      <c r="A260" s="9" t="n">
        <v>258</v>
      </c>
      <c r="B260" s="10" t="s">
        <v>373</v>
      </c>
      <c r="C260" s="22" t="n">
        <v>201403070104</v>
      </c>
      <c r="D260" s="12" t="s">
        <v>369</v>
      </c>
      <c r="E260" s="12" t="s">
        <v>231</v>
      </c>
      <c r="F260" s="13"/>
      <c r="G260" s="14" t="n">
        <v>79.5</v>
      </c>
      <c r="H260" s="14" t="n">
        <v>3</v>
      </c>
      <c r="I260" s="14" t="n">
        <v>82.5</v>
      </c>
      <c r="J260" s="15" t="n">
        <f aca="false">I260/150*0.4*100</f>
        <v>22</v>
      </c>
      <c r="K260" s="24" t="s">
        <v>52</v>
      </c>
      <c r="L260" s="17" t="e">
        <f aca="false">K260*0.6</f>
        <v>#VALUE!</v>
      </c>
      <c r="M260" s="17" t="e">
        <f aca="false">J260+L260</f>
        <v>#VALUE!</v>
      </c>
      <c r="N260" s="18"/>
    </row>
    <row r="261" customFormat="false" ht="17.1" hidden="false" customHeight="true" outlineLevel="0" collapsed="false">
      <c r="A261" s="9" t="n">
        <v>259</v>
      </c>
      <c r="B261" s="10" t="s">
        <v>374</v>
      </c>
      <c r="C261" s="22" t="n">
        <v>201403070106</v>
      </c>
      <c r="D261" s="12" t="s">
        <v>375</v>
      </c>
      <c r="E261" s="12" t="s">
        <v>231</v>
      </c>
      <c r="F261" s="13" t="n">
        <v>3</v>
      </c>
      <c r="G261" s="14" t="n">
        <v>102.5</v>
      </c>
      <c r="H261" s="14" t="n">
        <v>3</v>
      </c>
      <c r="I261" s="14" t="n">
        <v>105.5</v>
      </c>
      <c r="J261" s="15" t="n">
        <f aca="false">I261/150*0.4*100</f>
        <v>28.1333333333333</v>
      </c>
      <c r="K261" s="23" t="n">
        <v>91.33</v>
      </c>
      <c r="L261" s="17" t="n">
        <f aca="false">K261*0.6</f>
        <v>54.798</v>
      </c>
      <c r="M261" s="17" t="n">
        <f aca="false">J261+L261</f>
        <v>82.9313333333333</v>
      </c>
      <c r="N261" s="18" t="n">
        <v>1</v>
      </c>
    </row>
    <row r="262" customFormat="false" ht="17.1" hidden="false" customHeight="true" outlineLevel="0" collapsed="false">
      <c r="A262" s="9" t="n">
        <v>260</v>
      </c>
      <c r="B262" s="10" t="s">
        <v>376</v>
      </c>
      <c r="C262" s="22" t="n">
        <v>201403070110</v>
      </c>
      <c r="D262" s="12" t="s">
        <v>375</v>
      </c>
      <c r="E262" s="12" t="s">
        <v>231</v>
      </c>
      <c r="F262" s="13"/>
      <c r="G262" s="14" t="n">
        <v>88</v>
      </c>
      <c r="H262" s="14" t="n">
        <v>3</v>
      </c>
      <c r="I262" s="14" t="n">
        <v>91</v>
      </c>
      <c r="J262" s="15" t="n">
        <f aca="false">I262/150*0.4*100</f>
        <v>24.2666666666667</v>
      </c>
      <c r="K262" s="23" t="n">
        <v>89</v>
      </c>
      <c r="L262" s="17" t="n">
        <f aca="false">K262*0.6</f>
        <v>53.4</v>
      </c>
      <c r="M262" s="17" t="n">
        <f aca="false">J262+L262</f>
        <v>77.6666666666667</v>
      </c>
      <c r="N262" s="18" t="n">
        <v>2</v>
      </c>
    </row>
    <row r="263" customFormat="false" ht="17.1" hidden="false" customHeight="true" outlineLevel="0" collapsed="false">
      <c r="A263" s="9" t="n">
        <v>261</v>
      </c>
      <c r="B263" s="10" t="s">
        <v>377</v>
      </c>
      <c r="C263" s="22" t="n">
        <v>201403070107</v>
      </c>
      <c r="D263" s="12" t="s">
        <v>375</v>
      </c>
      <c r="E263" s="12" t="s">
        <v>231</v>
      </c>
      <c r="F263" s="13"/>
      <c r="G263" s="14" t="n">
        <v>102</v>
      </c>
      <c r="H263" s="14" t="n">
        <v>3</v>
      </c>
      <c r="I263" s="14" t="n">
        <v>105</v>
      </c>
      <c r="J263" s="15" t="n">
        <f aca="false">I263/150*0.4*100</f>
        <v>28</v>
      </c>
      <c r="K263" s="23" t="n">
        <v>79.33</v>
      </c>
      <c r="L263" s="17" t="n">
        <f aca="false">K263*0.6</f>
        <v>47.598</v>
      </c>
      <c r="M263" s="17" t="n">
        <f aca="false">J263+L263</f>
        <v>75.598</v>
      </c>
      <c r="N263" s="18" t="n">
        <v>3</v>
      </c>
    </row>
    <row r="264" customFormat="false" ht="17.1" hidden="false" customHeight="true" outlineLevel="0" collapsed="false">
      <c r="A264" s="9" t="n">
        <v>262</v>
      </c>
      <c r="B264" s="10" t="s">
        <v>378</v>
      </c>
      <c r="C264" s="22" t="n">
        <v>201403070109</v>
      </c>
      <c r="D264" s="12" t="s">
        <v>375</v>
      </c>
      <c r="E264" s="12" t="s">
        <v>231</v>
      </c>
      <c r="F264" s="13"/>
      <c r="G264" s="14" t="n">
        <v>93.5</v>
      </c>
      <c r="H264" s="14"/>
      <c r="I264" s="14" t="n">
        <v>93.5</v>
      </c>
      <c r="J264" s="15" t="n">
        <f aca="false">I264/150*0.4*100</f>
        <v>24.9333333333333</v>
      </c>
      <c r="K264" s="23" t="n">
        <v>83.67</v>
      </c>
      <c r="L264" s="17" t="n">
        <f aca="false">K264*0.6</f>
        <v>50.202</v>
      </c>
      <c r="M264" s="17" t="n">
        <f aca="false">J264+L264</f>
        <v>75.1353333333333</v>
      </c>
      <c r="N264" s="18" t="n">
        <v>4</v>
      </c>
    </row>
    <row r="265" customFormat="false" ht="17.1" hidden="false" customHeight="true" outlineLevel="0" collapsed="false">
      <c r="A265" s="9" t="n">
        <v>263</v>
      </c>
      <c r="B265" s="10" t="s">
        <v>379</v>
      </c>
      <c r="C265" s="22" t="n">
        <v>201403070111</v>
      </c>
      <c r="D265" s="12" t="s">
        <v>375</v>
      </c>
      <c r="E265" s="12" t="s">
        <v>231</v>
      </c>
      <c r="F265" s="13"/>
      <c r="G265" s="14" t="n">
        <v>90</v>
      </c>
      <c r="H265" s="14"/>
      <c r="I265" s="14" t="n">
        <v>90</v>
      </c>
      <c r="J265" s="15" t="n">
        <f aca="false">I265/150*0.4*100</f>
        <v>24</v>
      </c>
      <c r="K265" s="23" t="n">
        <v>84</v>
      </c>
      <c r="L265" s="17" t="n">
        <f aca="false">K265*0.6</f>
        <v>50.4</v>
      </c>
      <c r="M265" s="17" t="n">
        <f aca="false">J265+L265</f>
        <v>74.4</v>
      </c>
      <c r="N265" s="18" t="n">
        <v>5</v>
      </c>
    </row>
    <row r="266" customFormat="false" ht="17.1" hidden="false" customHeight="true" outlineLevel="0" collapsed="false">
      <c r="A266" s="9" t="n">
        <v>264</v>
      </c>
      <c r="B266" s="10" t="s">
        <v>380</v>
      </c>
      <c r="C266" s="22" t="n">
        <v>201403070108</v>
      </c>
      <c r="D266" s="12" t="s">
        <v>375</v>
      </c>
      <c r="E266" s="12" t="s">
        <v>231</v>
      </c>
      <c r="F266" s="13"/>
      <c r="G266" s="14" t="n">
        <v>99.5</v>
      </c>
      <c r="H266" s="14" t="n">
        <v>3</v>
      </c>
      <c r="I266" s="14" t="n">
        <v>102.5</v>
      </c>
      <c r="J266" s="15" t="n">
        <f aca="false">I266/150*0.4*100</f>
        <v>27.3333333333333</v>
      </c>
      <c r="K266" s="23" t="n">
        <v>74.67</v>
      </c>
      <c r="L266" s="17" t="n">
        <f aca="false">K266*0.6</f>
        <v>44.802</v>
      </c>
      <c r="M266" s="17" t="n">
        <f aca="false">J266+L266</f>
        <v>72.1353333333333</v>
      </c>
      <c r="N266" s="18" t="n">
        <v>6</v>
      </c>
    </row>
    <row r="267" customFormat="false" ht="17.1" hidden="false" customHeight="true" outlineLevel="0" collapsed="false">
      <c r="A267" s="9" t="n">
        <v>265</v>
      </c>
      <c r="B267" s="10" t="s">
        <v>381</v>
      </c>
      <c r="C267" s="22" t="n">
        <v>201403070112</v>
      </c>
      <c r="D267" s="12" t="s">
        <v>375</v>
      </c>
      <c r="E267" s="12" t="s">
        <v>231</v>
      </c>
      <c r="F267" s="13"/>
      <c r="G267" s="14" t="n">
        <v>85.5</v>
      </c>
      <c r="H267" s="14" t="n">
        <v>3</v>
      </c>
      <c r="I267" s="14" t="n">
        <v>88.5</v>
      </c>
      <c r="J267" s="15" t="n">
        <f aca="false">I267/150*0.4*100</f>
        <v>23.6</v>
      </c>
      <c r="K267" s="23" t="n">
        <v>66</v>
      </c>
      <c r="L267" s="17" t="n">
        <f aca="false">K267*0.6</f>
        <v>39.6</v>
      </c>
      <c r="M267" s="17" t="n">
        <f aca="false">J267+L267</f>
        <v>63.2</v>
      </c>
      <c r="N267" s="18" t="n">
        <v>7</v>
      </c>
    </row>
    <row r="268" customFormat="false" ht="17.1" hidden="false" customHeight="true" outlineLevel="0" collapsed="false">
      <c r="A268" s="9" t="n">
        <v>266</v>
      </c>
      <c r="B268" s="10" t="s">
        <v>382</v>
      </c>
      <c r="C268" s="22" t="n">
        <v>201403070113</v>
      </c>
      <c r="D268" s="12" t="s">
        <v>375</v>
      </c>
      <c r="E268" s="12" t="s">
        <v>231</v>
      </c>
      <c r="F268" s="13"/>
      <c r="G268" s="14" t="n">
        <v>73</v>
      </c>
      <c r="H268" s="14"/>
      <c r="I268" s="14" t="n">
        <v>73</v>
      </c>
      <c r="J268" s="15" t="n">
        <f aca="false">I268/150*0.4*100</f>
        <v>19.4666666666667</v>
      </c>
      <c r="K268" s="24" t="s">
        <v>52</v>
      </c>
      <c r="L268" s="17" t="e">
        <f aca="false">K268*0.6</f>
        <v>#VALUE!</v>
      </c>
      <c r="M268" s="17" t="e">
        <f aca="false">J268+L268</f>
        <v>#VALUE!</v>
      </c>
      <c r="N268" s="18"/>
    </row>
    <row r="269" customFormat="false" ht="17.1" hidden="false" customHeight="true" outlineLevel="0" collapsed="false">
      <c r="A269" s="9" t="n">
        <v>267</v>
      </c>
      <c r="B269" s="10" t="s">
        <v>383</v>
      </c>
      <c r="C269" s="22" t="n">
        <v>201403070116</v>
      </c>
      <c r="D269" s="12" t="s">
        <v>384</v>
      </c>
      <c r="E269" s="12" t="s">
        <v>231</v>
      </c>
      <c r="F269" s="13" t="n">
        <v>2</v>
      </c>
      <c r="G269" s="14" t="n">
        <v>84.5</v>
      </c>
      <c r="H269" s="14" t="n">
        <v>3</v>
      </c>
      <c r="I269" s="14" t="n">
        <v>87.5</v>
      </c>
      <c r="J269" s="15" t="n">
        <f aca="false">I269/150*0.4*100</f>
        <v>23.3333333333333</v>
      </c>
      <c r="K269" s="23" t="n">
        <v>86.33</v>
      </c>
      <c r="L269" s="17" t="n">
        <f aca="false">K269*0.6</f>
        <v>51.798</v>
      </c>
      <c r="M269" s="17" t="n">
        <f aca="false">J269+L269</f>
        <v>75.1313333333333</v>
      </c>
      <c r="N269" s="18" t="n">
        <v>1</v>
      </c>
    </row>
    <row r="270" customFormat="false" ht="17.1" hidden="false" customHeight="true" outlineLevel="0" collapsed="false">
      <c r="A270" s="9" t="n">
        <v>268</v>
      </c>
      <c r="B270" s="10" t="s">
        <v>385</v>
      </c>
      <c r="C270" s="22" t="n">
        <v>201403070114</v>
      </c>
      <c r="D270" s="12" t="s">
        <v>384</v>
      </c>
      <c r="E270" s="12" t="s">
        <v>231</v>
      </c>
      <c r="F270" s="13"/>
      <c r="G270" s="14" t="n">
        <v>100.5</v>
      </c>
      <c r="H270" s="14" t="n">
        <v>3</v>
      </c>
      <c r="I270" s="14" t="n">
        <v>103.5</v>
      </c>
      <c r="J270" s="15" t="n">
        <f aca="false">I270/150*0.4*100</f>
        <v>27.6</v>
      </c>
      <c r="K270" s="23" t="n">
        <v>79</v>
      </c>
      <c r="L270" s="17" t="n">
        <f aca="false">K270*0.6</f>
        <v>47.4</v>
      </c>
      <c r="M270" s="17" t="n">
        <f aca="false">J270+L270</f>
        <v>75</v>
      </c>
      <c r="N270" s="18" t="n">
        <v>2</v>
      </c>
    </row>
    <row r="271" customFormat="false" ht="17.1" hidden="false" customHeight="true" outlineLevel="0" collapsed="false">
      <c r="A271" s="9" t="n">
        <v>269</v>
      </c>
      <c r="B271" s="10" t="s">
        <v>386</v>
      </c>
      <c r="C271" s="22" t="n">
        <v>201403070119</v>
      </c>
      <c r="D271" s="12" t="s">
        <v>384</v>
      </c>
      <c r="E271" s="12" t="s">
        <v>231</v>
      </c>
      <c r="F271" s="13"/>
      <c r="G271" s="14" t="n">
        <v>83.5</v>
      </c>
      <c r="H271" s="14"/>
      <c r="I271" s="14" t="n">
        <v>83.5</v>
      </c>
      <c r="J271" s="15" t="n">
        <f aca="false">I271/150*0.4*100</f>
        <v>22.2666666666667</v>
      </c>
      <c r="K271" s="23" t="n">
        <v>80.67</v>
      </c>
      <c r="L271" s="17" t="n">
        <f aca="false">K271*0.6</f>
        <v>48.402</v>
      </c>
      <c r="M271" s="17" t="n">
        <f aca="false">J271+L271</f>
        <v>70.6686666666667</v>
      </c>
      <c r="N271" s="18" t="n">
        <v>3</v>
      </c>
    </row>
    <row r="272" customFormat="false" ht="17.1" hidden="false" customHeight="true" outlineLevel="0" collapsed="false">
      <c r="A272" s="9" t="n">
        <v>270</v>
      </c>
      <c r="B272" s="10" t="s">
        <v>387</v>
      </c>
      <c r="C272" s="22" t="n">
        <v>201403070118</v>
      </c>
      <c r="D272" s="12" t="s">
        <v>384</v>
      </c>
      <c r="E272" s="12" t="s">
        <v>231</v>
      </c>
      <c r="F272" s="13"/>
      <c r="G272" s="14" t="n">
        <v>84</v>
      </c>
      <c r="H272" s="14"/>
      <c r="I272" s="14" t="n">
        <v>84</v>
      </c>
      <c r="J272" s="15" t="n">
        <f aca="false">I272/150*0.4*100</f>
        <v>22.4</v>
      </c>
      <c r="K272" s="23" t="n">
        <v>76</v>
      </c>
      <c r="L272" s="17" t="n">
        <f aca="false">K272*0.6</f>
        <v>45.6</v>
      </c>
      <c r="M272" s="17" t="n">
        <f aca="false">J272+L272</f>
        <v>68</v>
      </c>
      <c r="N272" s="18" t="n">
        <v>4</v>
      </c>
    </row>
    <row r="273" customFormat="false" ht="17.1" hidden="false" customHeight="true" outlineLevel="0" collapsed="false">
      <c r="A273" s="9" t="n">
        <v>271</v>
      </c>
      <c r="B273" s="10" t="s">
        <v>388</v>
      </c>
      <c r="C273" s="22" t="n">
        <v>201403070117</v>
      </c>
      <c r="D273" s="12" t="s">
        <v>384</v>
      </c>
      <c r="E273" s="12" t="s">
        <v>231</v>
      </c>
      <c r="F273" s="13"/>
      <c r="G273" s="14" t="n">
        <v>83.5</v>
      </c>
      <c r="H273" s="14" t="n">
        <v>3</v>
      </c>
      <c r="I273" s="14" t="n">
        <v>86.5</v>
      </c>
      <c r="J273" s="15" t="n">
        <f aca="false">I273/150*0.4*100</f>
        <v>23.0666666666667</v>
      </c>
      <c r="K273" s="23" t="n">
        <v>71.33</v>
      </c>
      <c r="L273" s="17" t="n">
        <f aca="false">K273*0.6</f>
        <v>42.798</v>
      </c>
      <c r="M273" s="17" t="n">
        <f aca="false">J273+L273</f>
        <v>65.8646666666667</v>
      </c>
      <c r="N273" s="18" t="n">
        <v>5</v>
      </c>
    </row>
    <row r="274" customFormat="false" ht="17.1" hidden="false" customHeight="true" outlineLevel="0" collapsed="false">
      <c r="A274" s="9" t="n">
        <v>272</v>
      </c>
      <c r="B274" s="10" t="s">
        <v>389</v>
      </c>
      <c r="C274" s="22" t="n">
        <v>201403070115</v>
      </c>
      <c r="D274" s="12" t="s">
        <v>384</v>
      </c>
      <c r="E274" s="12" t="s">
        <v>231</v>
      </c>
      <c r="F274" s="13"/>
      <c r="G274" s="14" t="n">
        <v>89</v>
      </c>
      <c r="H274" s="14"/>
      <c r="I274" s="14" t="n">
        <v>89</v>
      </c>
      <c r="J274" s="15" t="n">
        <f aca="false">I274/150*0.4*100</f>
        <v>23.7333333333333</v>
      </c>
      <c r="K274" s="23" t="n">
        <v>68.67</v>
      </c>
      <c r="L274" s="17" t="n">
        <f aca="false">K274*0.6</f>
        <v>41.202</v>
      </c>
      <c r="M274" s="17" t="n">
        <f aca="false">J274+L274</f>
        <v>64.9353333333333</v>
      </c>
      <c r="N274" s="18" t="n">
        <v>6</v>
      </c>
    </row>
    <row r="275" customFormat="false" ht="17.1" hidden="false" customHeight="true" outlineLevel="0" collapsed="false">
      <c r="A275" s="9" t="n">
        <v>273</v>
      </c>
      <c r="B275" s="10" t="s">
        <v>390</v>
      </c>
      <c r="C275" s="22" t="n">
        <v>201403080101</v>
      </c>
      <c r="D275" s="12" t="s">
        <v>391</v>
      </c>
      <c r="E275" s="12" t="s">
        <v>231</v>
      </c>
      <c r="F275" s="13" t="n">
        <v>3</v>
      </c>
      <c r="G275" s="14" t="n">
        <v>119.5</v>
      </c>
      <c r="H275" s="14" t="n">
        <v>3</v>
      </c>
      <c r="I275" s="14" t="n">
        <v>122.5</v>
      </c>
      <c r="J275" s="15" t="n">
        <f aca="false">I275/150*0.4*100</f>
        <v>32.6666666666667</v>
      </c>
      <c r="K275" s="23" t="n">
        <v>82.33</v>
      </c>
      <c r="L275" s="17" t="n">
        <f aca="false">K275*0.6</f>
        <v>49.398</v>
      </c>
      <c r="M275" s="17" t="n">
        <f aca="false">J275+L275</f>
        <v>82.0646666666667</v>
      </c>
      <c r="N275" s="18" t="n">
        <v>1</v>
      </c>
    </row>
    <row r="276" customFormat="false" ht="17.1" hidden="false" customHeight="true" outlineLevel="0" collapsed="false">
      <c r="A276" s="9" t="n">
        <v>274</v>
      </c>
      <c r="B276" s="10" t="s">
        <v>392</v>
      </c>
      <c r="C276" s="22" t="n">
        <v>201403080102</v>
      </c>
      <c r="D276" s="12" t="s">
        <v>391</v>
      </c>
      <c r="E276" s="12" t="s">
        <v>231</v>
      </c>
      <c r="F276" s="13"/>
      <c r="G276" s="14" t="n">
        <v>116.5</v>
      </c>
      <c r="H276" s="14"/>
      <c r="I276" s="14" t="n">
        <v>116.5</v>
      </c>
      <c r="J276" s="15" t="n">
        <f aca="false">I276/150*0.4*100</f>
        <v>31.0666666666667</v>
      </c>
      <c r="K276" s="23" t="n">
        <v>84</v>
      </c>
      <c r="L276" s="17" t="n">
        <f aca="false">K276*0.6</f>
        <v>50.4</v>
      </c>
      <c r="M276" s="17" t="n">
        <f aca="false">J276+L276</f>
        <v>81.4666666666667</v>
      </c>
      <c r="N276" s="18" t="n">
        <v>2</v>
      </c>
    </row>
    <row r="277" customFormat="false" ht="17.1" hidden="false" customHeight="true" outlineLevel="0" collapsed="false">
      <c r="A277" s="9" t="n">
        <v>275</v>
      </c>
      <c r="B277" s="10" t="s">
        <v>393</v>
      </c>
      <c r="C277" s="22" t="n">
        <v>201403080107</v>
      </c>
      <c r="D277" s="12" t="s">
        <v>391</v>
      </c>
      <c r="E277" s="12" t="s">
        <v>231</v>
      </c>
      <c r="F277" s="13"/>
      <c r="G277" s="14" t="n">
        <v>98.5</v>
      </c>
      <c r="H277" s="14"/>
      <c r="I277" s="14" t="n">
        <v>98.5</v>
      </c>
      <c r="J277" s="15" t="n">
        <f aca="false">I277/150*0.4*100</f>
        <v>26.2666666666667</v>
      </c>
      <c r="K277" s="23" t="n">
        <v>91.67</v>
      </c>
      <c r="L277" s="17" t="n">
        <f aca="false">K277*0.6</f>
        <v>55.002</v>
      </c>
      <c r="M277" s="17" t="n">
        <f aca="false">J277+L277</f>
        <v>81.2686666666667</v>
      </c>
      <c r="N277" s="18" t="n">
        <v>3</v>
      </c>
    </row>
    <row r="278" customFormat="false" ht="17.1" hidden="false" customHeight="true" outlineLevel="0" collapsed="false">
      <c r="A278" s="9" t="n">
        <v>276</v>
      </c>
      <c r="B278" s="10" t="s">
        <v>394</v>
      </c>
      <c r="C278" s="22" t="n">
        <v>201403080108</v>
      </c>
      <c r="D278" s="12" t="s">
        <v>391</v>
      </c>
      <c r="E278" s="12" t="s">
        <v>231</v>
      </c>
      <c r="F278" s="13"/>
      <c r="G278" s="14" t="n">
        <v>95.5</v>
      </c>
      <c r="H278" s="14" t="n">
        <v>3</v>
      </c>
      <c r="I278" s="14" t="n">
        <v>98.5</v>
      </c>
      <c r="J278" s="15" t="n">
        <f aca="false">I278/150*0.4*100</f>
        <v>26.2666666666667</v>
      </c>
      <c r="K278" s="23" t="n">
        <v>87.33</v>
      </c>
      <c r="L278" s="17" t="n">
        <f aca="false">K278*0.6</f>
        <v>52.398</v>
      </c>
      <c r="M278" s="17" t="n">
        <f aca="false">J278+L278</f>
        <v>78.6646666666667</v>
      </c>
      <c r="N278" s="18" t="n">
        <v>4</v>
      </c>
    </row>
    <row r="279" customFormat="false" ht="17.1" hidden="false" customHeight="true" outlineLevel="0" collapsed="false">
      <c r="A279" s="9" t="n">
        <v>277</v>
      </c>
      <c r="B279" s="10" t="s">
        <v>395</v>
      </c>
      <c r="C279" s="22" t="n">
        <v>201403080109</v>
      </c>
      <c r="D279" s="12" t="s">
        <v>391</v>
      </c>
      <c r="E279" s="12" t="s">
        <v>231</v>
      </c>
      <c r="F279" s="13"/>
      <c r="G279" s="14" t="n">
        <v>94.5</v>
      </c>
      <c r="H279" s="14" t="n">
        <v>3</v>
      </c>
      <c r="I279" s="14" t="n">
        <v>97.5</v>
      </c>
      <c r="J279" s="15" t="n">
        <f aca="false">I279/150*0.4*100</f>
        <v>26</v>
      </c>
      <c r="K279" s="23" t="n">
        <v>86.33</v>
      </c>
      <c r="L279" s="17" t="n">
        <f aca="false">K279*0.6</f>
        <v>51.798</v>
      </c>
      <c r="M279" s="17" t="n">
        <f aca="false">J279+L279</f>
        <v>77.798</v>
      </c>
      <c r="N279" s="18" t="n">
        <v>5</v>
      </c>
    </row>
    <row r="280" customFormat="false" ht="17.1" hidden="false" customHeight="true" outlineLevel="0" collapsed="false">
      <c r="A280" s="9" t="n">
        <v>278</v>
      </c>
      <c r="B280" s="10" t="s">
        <v>396</v>
      </c>
      <c r="C280" s="22" t="n">
        <v>201403080103</v>
      </c>
      <c r="D280" s="12" t="s">
        <v>391</v>
      </c>
      <c r="E280" s="12" t="s">
        <v>231</v>
      </c>
      <c r="F280" s="13"/>
      <c r="G280" s="14" t="n">
        <v>112</v>
      </c>
      <c r="H280" s="14"/>
      <c r="I280" s="14" t="n">
        <v>112</v>
      </c>
      <c r="J280" s="15" t="n">
        <f aca="false">I280/150*0.4*100</f>
        <v>29.8666666666667</v>
      </c>
      <c r="K280" s="23" t="n">
        <v>77.33</v>
      </c>
      <c r="L280" s="17" t="n">
        <f aca="false">K280*0.6</f>
        <v>46.398</v>
      </c>
      <c r="M280" s="17" t="n">
        <f aca="false">J280+L280</f>
        <v>76.2646666666667</v>
      </c>
      <c r="N280" s="18" t="n">
        <v>6</v>
      </c>
    </row>
    <row r="281" customFormat="false" ht="17.1" hidden="false" customHeight="true" outlineLevel="0" collapsed="false">
      <c r="A281" s="9" t="n">
        <v>279</v>
      </c>
      <c r="B281" s="10" t="s">
        <v>397</v>
      </c>
      <c r="C281" s="22" t="n">
        <v>201403080106</v>
      </c>
      <c r="D281" s="12" t="s">
        <v>391</v>
      </c>
      <c r="E281" s="12" t="s">
        <v>231</v>
      </c>
      <c r="F281" s="13"/>
      <c r="G281" s="14" t="n">
        <v>102.5</v>
      </c>
      <c r="H281" s="14" t="n">
        <v>3</v>
      </c>
      <c r="I281" s="14" t="n">
        <v>105.5</v>
      </c>
      <c r="J281" s="15" t="n">
        <f aca="false">I281/150*0.4*100</f>
        <v>28.1333333333333</v>
      </c>
      <c r="K281" s="23" t="n">
        <v>79.33</v>
      </c>
      <c r="L281" s="17" t="n">
        <f aca="false">K281*0.6</f>
        <v>47.598</v>
      </c>
      <c r="M281" s="17" t="n">
        <f aca="false">J281+L281</f>
        <v>75.7313333333333</v>
      </c>
      <c r="N281" s="18" t="n">
        <v>7</v>
      </c>
    </row>
    <row r="282" customFormat="false" ht="17.1" hidden="false" customHeight="true" outlineLevel="0" collapsed="false">
      <c r="A282" s="9" t="n">
        <v>280</v>
      </c>
      <c r="B282" s="10" t="s">
        <v>398</v>
      </c>
      <c r="C282" s="22" t="n">
        <v>201403080104</v>
      </c>
      <c r="D282" s="12" t="s">
        <v>391</v>
      </c>
      <c r="E282" s="12" t="s">
        <v>231</v>
      </c>
      <c r="F282" s="13"/>
      <c r="G282" s="14" t="n">
        <v>110</v>
      </c>
      <c r="H282" s="14"/>
      <c r="I282" s="14" t="n">
        <v>110</v>
      </c>
      <c r="J282" s="15" t="n">
        <f aca="false">I282/150*0.4*100</f>
        <v>29.3333333333333</v>
      </c>
      <c r="K282" s="23" t="n">
        <v>76</v>
      </c>
      <c r="L282" s="17" t="n">
        <f aca="false">K282*0.6</f>
        <v>45.6</v>
      </c>
      <c r="M282" s="17" t="n">
        <f aca="false">J282+L282</f>
        <v>74.9333333333333</v>
      </c>
      <c r="N282" s="18" t="n">
        <v>8</v>
      </c>
    </row>
    <row r="283" customFormat="false" ht="17.1" hidden="false" customHeight="true" outlineLevel="0" collapsed="false">
      <c r="A283" s="9" t="n">
        <v>281</v>
      </c>
      <c r="B283" s="10" t="s">
        <v>399</v>
      </c>
      <c r="C283" s="22" t="n">
        <v>201403080105</v>
      </c>
      <c r="D283" s="12" t="s">
        <v>391</v>
      </c>
      <c r="E283" s="12" t="s">
        <v>231</v>
      </c>
      <c r="F283" s="13"/>
      <c r="G283" s="14" t="n">
        <v>102.5</v>
      </c>
      <c r="H283" s="14" t="n">
        <v>3</v>
      </c>
      <c r="I283" s="14" t="n">
        <v>105.5</v>
      </c>
      <c r="J283" s="15" t="n">
        <f aca="false">I283/150*0.4*100</f>
        <v>28.1333333333333</v>
      </c>
      <c r="K283" s="23" t="n">
        <v>76</v>
      </c>
      <c r="L283" s="17" t="n">
        <f aca="false">K283*0.6</f>
        <v>45.6</v>
      </c>
      <c r="M283" s="17" t="n">
        <f aca="false">J283+L283</f>
        <v>73.7333333333333</v>
      </c>
      <c r="N283" s="18" t="n">
        <v>9</v>
      </c>
    </row>
    <row r="284" customFormat="false" ht="17.1" hidden="false" customHeight="true" outlineLevel="0" collapsed="false">
      <c r="A284" s="9" t="n">
        <v>282</v>
      </c>
      <c r="B284" s="10" t="s">
        <v>400</v>
      </c>
      <c r="C284" s="22" t="n">
        <v>201403080112</v>
      </c>
      <c r="D284" s="12" t="s">
        <v>401</v>
      </c>
      <c r="E284" s="12" t="s">
        <v>231</v>
      </c>
      <c r="F284" s="13" t="n">
        <v>2</v>
      </c>
      <c r="G284" s="14" t="n">
        <v>94</v>
      </c>
      <c r="H284" s="14" t="n">
        <v>3</v>
      </c>
      <c r="I284" s="14" t="n">
        <v>97</v>
      </c>
      <c r="J284" s="15" t="n">
        <f aca="false">I284/150*0.4*100</f>
        <v>25.8666666666667</v>
      </c>
      <c r="K284" s="23" t="n">
        <v>93.33</v>
      </c>
      <c r="L284" s="17" t="n">
        <f aca="false">K284*0.6</f>
        <v>55.998</v>
      </c>
      <c r="M284" s="17" t="n">
        <f aca="false">J284+L284</f>
        <v>81.8646666666667</v>
      </c>
      <c r="N284" s="18" t="n">
        <v>1</v>
      </c>
    </row>
    <row r="285" customFormat="false" ht="17.1" hidden="false" customHeight="true" outlineLevel="0" collapsed="false">
      <c r="A285" s="9" t="n">
        <v>283</v>
      </c>
      <c r="B285" s="10" t="s">
        <v>402</v>
      </c>
      <c r="C285" s="22" t="n">
        <v>201403080111</v>
      </c>
      <c r="D285" s="12" t="s">
        <v>401</v>
      </c>
      <c r="E285" s="12" t="s">
        <v>231</v>
      </c>
      <c r="F285" s="13"/>
      <c r="G285" s="14" t="n">
        <v>97</v>
      </c>
      <c r="H285" s="14" t="n">
        <v>3</v>
      </c>
      <c r="I285" s="14" t="n">
        <v>100</v>
      </c>
      <c r="J285" s="15" t="n">
        <f aca="false">I285/150*0.4*100</f>
        <v>26.6666666666667</v>
      </c>
      <c r="K285" s="23" t="n">
        <v>88</v>
      </c>
      <c r="L285" s="17" t="n">
        <f aca="false">K285*0.6</f>
        <v>52.8</v>
      </c>
      <c r="M285" s="17" t="n">
        <f aca="false">J285+L285</f>
        <v>79.4666666666667</v>
      </c>
      <c r="N285" s="18" t="n">
        <v>2</v>
      </c>
    </row>
    <row r="286" customFormat="false" ht="17.1" hidden="false" customHeight="true" outlineLevel="0" collapsed="false">
      <c r="A286" s="9" t="n">
        <v>284</v>
      </c>
      <c r="B286" s="10" t="s">
        <v>403</v>
      </c>
      <c r="C286" s="22" t="n">
        <v>201403080113</v>
      </c>
      <c r="D286" s="12" t="s">
        <v>401</v>
      </c>
      <c r="E286" s="12" t="s">
        <v>231</v>
      </c>
      <c r="F286" s="13"/>
      <c r="G286" s="14" t="n">
        <v>95.5</v>
      </c>
      <c r="H286" s="14"/>
      <c r="I286" s="14" t="n">
        <v>95.5</v>
      </c>
      <c r="J286" s="15" t="n">
        <f aca="false">I286/150*0.4*100</f>
        <v>25.4666666666667</v>
      </c>
      <c r="K286" s="23" t="n">
        <v>83.67</v>
      </c>
      <c r="L286" s="17" t="n">
        <f aca="false">K286*0.6</f>
        <v>50.202</v>
      </c>
      <c r="M286" s="17" t="n">
        <f aca="false">J286+L286</f>
        <v>75.6686666666667</v>
      </c>
      <c r="N286" s="18" t="n">
        <v>3</v>
      </c>
    </row>
    <row r="287" customFormat="false" ht="17.1" hidden="false" customHeight="true" outlineLevel="0" collapsed="false">
      <c r="A287" s="9" t="n">
        <v>285</v>
      </c>
      <c r="B287" s="10" t="s">
        <v>404</v>
      </c>
      <c r="C287" s="22" t="n">
        <v>201403080114</v>
      </c>
      <c r="D287" s="12" t="s">
        <v>401</v>
      </c>
      <c r="E287" s="12" t="s">
        <v>231</v>
      </c>
      <c r="F287" s="13"/>
      <c r="G287" s="14" t="n">
        <v>82</v>
      </c>
      <c r="H287" s="14"/>
      <c r="I287" s="14" t="n">
        <v>82</v>
      </c>
      <c r="J287" s="15" t="n">
        <f aca="false">I287/150*0.4*100</f>
        <v>21.8666666666667</v>
      </c>
      <c r="K287" s="23" t="n">
        <v>83.67</v>
      </c>
      <c r="L287" s="17" t="n">
        <f aca="false">K287*0.6</f>
        <v>50.202</v>
      </c>
      <c r="M287" s="17" t="n">
        <f aca="false">J287+L287</f>
        <v>72.0686666666667</v>
      </c>
      <c r="N287" s="18" t="n">
        <v>4</v>
      </c>
    </row>
    <row r="288" customFormat="false" ht="17.1" hidden="false" customHeight="true" outlineLevel="0" collapsed="false">
      <c r="A288" s="9" t="n">
        <v>286</v>
      </c>
      <c r="B288" s="10" t="s">
        <v>405</v>
      </c>
      <c r="C288" s="22" t="n">
        <v>201403080110</v>
      </c>
      <c r="D288" s="12" t="s">
        <v>401</v>
      </c>
      <c r="E288" s="12" t="s">
        <v>231</v>
      </c>
      <c r="F288" s="13"/>
      <c r="G288" s="14" t="n">
        <v>101</v>
      </c>
      <c r="H288" s="14" t="n">
        <v>3</v>
      </c>
      <c r="I288" s="14" t="n">
        <v>104</v>
      </c>
      <c r="J288" s="15" t="n">
        <f aca="false">I288/150*0.4*100</f>
        <v>27.7333333333333</v>
      </c>
      <c r="K288" s="23" t="n">
        <v>66.67</v>
      </c>
      <c r="L288" s="17" t="n">
        <f aca="false">K288*0.6</f>
        <v>40.002</v>
      </c>
      <c r="M288" s="17" t="n">
        <f aca="false">J288+L288</f>
        <v>67.7353333333333</v>
      </c>
      <c r="N288" s="18" t="n">
        <v>5</v>
      </c>
    </row>
    <row r="289" customFormat="false" ht="17.1" hidden="false" customHeight="true" outlineLevel="0" collapsed="false">
      <c r="A289" s="9" t="n">
        <v>287</v>
      </c>
      <c r="B289" s="10" t="s">
        <v>406</v>
      </c>
      <c r="C289" s="22" t="n">
        <v>201403080115</v>
      </c>
      <c r="D289" s="12" t="s">
        <v>401</v>
      </c>
      <c r="E289" s="12" t="s">
        <v>231</v>
      </c>
      <c r="F289" s="13"/>
      <c r="G289" s="14" t="n">
        <v>81.5</v>
      </c>
      <c r="H289" s="14"/>
      <c r="I289" s="14" t="n">
        <v>81.5</v>
      </c>
      <c r="J289" s="15" t="n">
        <f aca="false">I289/150*0.4*100</f>
        <v>21.7333333333333</v>
      </c>
      <c r="K289" s="23" t="n">
        <v>67</v>
      </c>
      <c r="L289" s="17" t="n">
        <f aca="false">K289*0.6</f>
        <v>40.2</v>
      </c>
      <c r="M289" s="17" t="n">
        <f aca="false">J289+L289</f>
        <v>61.9333333333333</v>
      </c>
      <c r="N289" s="18" t="n">
        <v>6</v>
      </c>
    </row>
    <row r="290" customFormat="false" ht="17.1" hidden="false" customHeight="true" outlineLevel="0" collapsed="false">
      <c r="A290" s="9" t="n">
        <v>288</v>
      </c>
      <c r="B290" s="10" t="s">
        <v>407</v>
      </c>
      <c r="C290" s="22" t="n">
        <v>201403080116</v>
      </c>
      <c r="D290" s="12" t="s">
        <v>408</v>
      </c>
      <c r="E290" s="12" t="s">
        <v>231</v>
      </c>
      <c r="F290" s="13" t="n">
        <v>2</v>
      </c>
      <c r="G290" s="14" t="n">
        <v>102</v>
      </c>
      <c r="H290" s="14"/>
      <c r="I290" s="14" t="n">
        <v>102</v>
      </c>
      <c r="J290" s="15" t="n">
        <f aca="false">I290/150*0.4*100</f>
        <v>27.2</v>
      </c>
      <c r="K290" s="23" t="n">
        <v>91.33</v>
      </c>
      <c r="L290" s="17" t="n">
        <f aca="false">K290*0.6</f>
        <v>54.798</v>
      </c>
      <c r="M290" s="17" t="n">
        <f aca="false">J290+L290</f>
        <v>81.998</v>
      </c>
      <c r="N290" s="18" t="n">
        <v>1</v>
      </c>
    </row>
    <row r="291" customFormat="false" ht="17.1" hidden="false" customHeight="true" outlineLevel="0" collapsed="false">
      <c r="A291" s="9" t="n">
        <v>289</v>
      </c>
      <c r="B291" s="10" t="s">
        <v>409</v>
      </c>
      <c r="C291" s="22" t="n">
        <v>201403080117</v>
      </c>
      <c r="D291" s="12" t="s">
        <v>408</v>
      </c>
      <c r="E291" s="12" t="s">
        <v>231</v>
      </c>
      <c r="F291" s="13"/>
      <c r="G291" s="14" t="n">
        <v>86.5</v>
      </c>
      <c r="H291" s="14"/>
      <c r="I291" s="14" t="n">
        <v>86.5</v>
      </c>
      <c r="J291" s="15" t="n">
        <f aca="false">I291/150*0.4*100</f>
        <v>23.0666666666667</v>
      </c>
      <c r="K291" s="23" t="n">
        <v>96</v>
      </c>
      <c r="L291" s="17" t="n">
        <f aca="false">K291*0.6</f>
        <v>57.6</v>
      </c>
      <c r="M291" s="17" t="n">
        <f aca="false">J291+L291</f>
        <v>80.6666666666667</v>
      </c>
      <c r="N291" s="18" t="n">
        <v>2</v>
      </c>
    </row>
    <row r="292" customFormat="false" ht="17.1" hidden="false" customHeight="true" outlineLevel="0" collapsed="false">
      <c r="A292" s="9" t="n">
        <v>290</v>
      </c>
      <c r="B292" s="10" t="s">
        <v>410</v>
      </c>
      <c r="C292" s="22" t="n">
        <v>201403080120</v>
      </c>
      <c r="D292" s="12" t="s">
        <v>408</v>
      </c>
      <c r="E292" s="12" t="s">
        <v>231</v>
      </c>
      <c r="F292" s="13"/>
      <c r="G292" s="14" t="n">
        <v>71</v>
      </c>
      <c r="H292" s="14" t="n">
        <v>3</v>
      </c>
      <c r="I292" s="14" t="n">
        <v>74</v>
      </c>
      <c r="J292" s="15" t="n">
        <f aca="false">I292/150*0.4*100</f>
        <v>19.7333333333333</v>
      </c>
      <c r="K292" s="23" t="n">
        <v>79.67</v>
      </c>
      <c r="L292" s="17" t="n">
        <f aca="false">K292*0.6</f>
        <v>47.802</v>
      </c>
      <c r="M292" s="17" t="n">
        <f aca="false">J292+L292</f>
        <v>67.5353333333333</v>
      </c>
      <c r="N292" s="18" t="n">
        <v>3</v>
      </c>
    </row>
    <row r="293" customFormat="false" ht="17.1" hidden="false" customHeight="true" outlineLevel="0" collapsed="false">
      <c r="A293" s="9" t="n">
        <v>291</v>
      </c>
      <c r="B293" s="10" t="s">
        <v>411</v>
      </c>
      <c r="C293" s="22" t="n">
        <v>201403080118</v>
      </c>
      <c r="D293" s="12" t="s">
        <v>408</v>
      </c>
      <c r="E293" s="12" t="s">
        <v>231</v>
      </c>
      <c r="F293" s="13"/>
      <c r="G293" s="14" t="n">
        <v>82</v>
      </c>
      <c r="H293" s="14" t="n">
        <v>3</v>
      </c>
      <c r="I293" s="14" t="n">
        <v>85</v>
      </c>
      <c r="J293" s="15" t="n">
        <f aca="false">I293/150*0.4*100</f>
        <v>22.6666666666667</v>
      </c>
      <c r="K293" s="23" t="n">
        <v>72</v>
      </c>
      <c r="L293" s="17" t="n">
        <f aca="false">K293*0.6</f>
        <v>43.2</v>
      </c>
      <c r="M293" s="17" t="n">
        <f aca="false">J293+L293</f>
        <v>65.8666666666667</v>
      </c>
      <c r="N293" s="18" t="n">
        <v>4</v>
      </c>
    </row>
    <row r="294" customFormat="false" ht="17.1" hidden="false" customHeight="true" outlineLevel="0" collapsed="false">
      <c r="A294" s="9" t="n">
        <v>292</v>
      </c>
      <c r="B294" s="10" t="s">
        <v>412</v>
      </c>
      <c r="C294" s="22" t="n">
        <v>201403080119</v>
      </c>
      <c r="D294" s="12" t="s">
        <v>408</v>
      </c>
      <c r="E294" s="12" t="s">
        <v>231</v>
      </c>
      <c r="F294" s="13"/>
      <c r="G294" s="14" t="n">
        <v>75</v>
      </c>
      <c r="H294" s="14" t="n">
        <v>3</v>
      </c>
      <c r="I294" s="14" t="n">
        <v>78</v>
      </c>
      <c r="J294" s="15" t="n">
        <f aca="false">I294/150*0.4*100</f>
        <v>20.8</v>
      </c>
      <c r="K294" s="24" t="s">
        <v>52</v>
      </c>
      <c r="L294" s="17" t="e">
        <f aca="false">K294*0.6</f>
        <v>#VALUE!</v>
      </c>
      <c r="M294" s="17" t="e">
        <f aca="false">J294+L294</f>
        <v>#VALUE!</v>
      </c>
      <c r="N294" s="18"/>
    </row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0:00:30Z</dcterms:created>
  <dc:creator>User</dc:creator>
  <dc:description/>
  <dc:language>en-US</dc:language>
  <cp:lastModifiedBy>User</cp:lastModifiedBy>
  <cp:lastPrinted>2014-07-21T02:22:27Z</cp:lastPrinted>
  <dcterms:modified xsi:type="dcterms:W3CDTF">2014-07-21T02:57:31Z</dcterms:modified>
  <cp:revision>0</cp:revision>
  <dc:subject/>
  <dc:title/>
</cp:coreProperties>
</file>