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幼儿01" sheetId="1" state="visible" r:id="rId2"/>
    <sheet name="二考场" sheetId="2" state="visible" r:id="rId3"/>
    <sheet name="三考场" sheetId="3" state="visible" r:id="rId4"/>
  </sheets>
  <definedNames>
    <definedName function="false" hidden="false" localSheetId="2" name="_xlnm.Print_Titles" vbProcedure="false">三考场!$1:$2</definedName>
    <definedName function="false" hidden="true" localSheetId="2" name="_xlnm._FilterDatabase" vbProcedure="false">三考场!$E$2:$I$39</definedName>
    <definedName function="false" hidden="false" localSheetId="1" name="_xlnm.Print_Titles" vbProcedure="false">二考场!$1:$2</definedName>
    <definedName function="false" hidden="false" localSheetId="0" name="_xlnm.Print_Titles" vbProcedure="false">幼儿01!$1:$2</definedName>
    <definedName function="false" hidden="false" localSheetId="1" name="Excel_BuiltIn__FilterDatabase" vbProcedure="false">二考场!$D$2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62">
  <si>
    <r>
      <rPr>
        <b val="true"/>
        <sz val="14"/>
        <rFont val="Noto Sans"/>
        <family val="2"/>
      </rPr>
      <t xml:space="preserve">玉屏侗族自治县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公开招聘事业单位工作人员考试总成绩及体检入围   人员名单（幼教</t>
    </r>
    <r>
      <rPr>
        <b val="true"/>
        <sz val="14"/>
        <rFont val="宋体"/>
        <family val="0"/>
        <charset val="134"/>
      </rPr>
      <t xml:space="preserve">01</t>
    </r>
    <r>
      <rPr>
        <b val="true"/>
        <sz val="14"/>
        <rFont val="Noto Sans"/>
        <family val="2"/>
      </rPr>
      <t xml:space="preserve">）</t>
    </r>
  </si>
  <si>
    <t xml:space="preserve">序号</t>
  </si>
  <si>
    <t xml:space="preserve">姓名</t>
  </si>
  <si>
    <t xml:space="preserve">性别</t>
  </si>
  <si>
    <t xml:space="preserve">报考职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陈平</t>
  </si>
  <si>
    <t xml:space="preserve">女</t>
  </si>
  <si>
    <r>
      <rPr>
        <sz val="12"/>
        <rFont val="Noto Sans"/>
        <family val="2"/>
      </rPr>
      <t xml:space="preserve">幼教</t>
    </r>
    <r>
      <rPr>
        <sz val="12"/>
        <rFont val="宋体"/>
        <family val="0"/>
        <charset val="134"/>
      </rPr>
      <t xml:space="preserve">01</t>
    </r>
  </si>
  <si>
    <t xml:space="preserve">2014J010103</t>
  </si>
  <si>
    <t xml:space="preserve">1</t>
  </si>
  <si>
    <t xml:space="preserve">体检入围</t>
  </si>
  <si>
    <t xml:space="preserve">杨园</t>
  </si>
  <si>
    <t xml:space="preserve">2014J010310</t>
  </si>
  <si>
    <t xml:space="preserve">2</t>
  </si>
  <si>
    <t xml:space="preserve">张青照</t>
  </si>
  <si>
    <t xml:space="preserve">2014J010723</t>
  </si>
  <si>
    <t xml:space="preserve">3</t>
  </si>
  <si>
    <t xml:space="preserve">李家丽</t>
  </si>
  <si>
    <t xml:space="preserve">2014J010612</t>
  </si>
  <si>
    <t xml:space="preserve">余丽华</t>
  </si>
  <si>
    <t xml:space="preserve">2014J010208</t>
  </si>
  <si>
    <t xml:space="preserve">5</t>
  </si>
  <si>
    <t xml:space="preserve">杨璐璐</t>
  </si>
  <si>
    <t xml:space="preserve">2014J010227</t>
  </si>
  <si>
    <t xml:space="preserve">6</t>
  </si>
  <si>
    <t xml:space="preserve">田甜</t>
  </si>
  <si>
    <t xml:space="preserve">2014J010127</t>
  </si>
  <si>
    <t xml:space="preserve">7</t>
  </si>
  <si>
    <t xml:space="preserve">田洋</t>
  </si>
  <si>
    <t xml:space="preserve">2014J010504</t>
  </si>
  <si>
    <t xml:space="preserve">8</t>
  </si>
  <si>
    <t xml:space="preserve">杨银丽</t>
  </si>
  <si>
    <t xml:space="preserve">2014J010304</t>
  </si>
  <si>
    <t xml:space="preserve">9</t>
  </si>
  <si>
    <t xml:space="preserve">杨燕</t>
  </si>
  <si>
    <t xml:space="preserve">2014J010718</t>
  </si>
  <si>
    <t xml:space="preserve">10</t>
  </si>
  <si>
    <t xml:space="preserve">鲁甜甜</t>
  </si>
  <si>
    <t xml:space="preserve">2014J010807</t>
  </si>
  <si>
    <t xml:space="preserve">11</t>
  </si>
  <si>
    <t xml:space="preserve">杨晓梅</t>
  </si>
  <si>
    <t xml:space="preserve">2014J010219</t>
  </si>
  <si>
    <t xml:space="preserve">杨敏</t>
  </si>
  <si>
    <t xml:space="preserve">2014J010710</t>
  </si>
  <si>
    <t xml:space="preserve">13</t>
  </si>
  <si>
    <t xml:space="preserve">吴姣姣</t>
  </si>
  <si>
    <t xml:space="preserve">2014J010823</t>
  </si>
  <si>
    <t xml:space="preserve">14</t>
  </si>
  <si>
    <t xml:space="preserve">杨菊梅</t>
  </si>
  <si>
    <t xml:space="preserve">2014J010120</t>
  </si>
  <si>
    <t xml:space="preserve">15</t>
  </si>
  <si>
    <t xml:space="preserve">何云</t>
  </si>
  <si>
    <t xml:space="preserve">2014J010725</t>
  </si>
  <si>
    <t xml:space="preserve">16</t>
  </si>
  <si>
    <t xml:space="preserve">宋飞</t>
  </si>
  <si>
    <t xml:space="preserve">2014J010606</t>
  </si>
  <si>
    <t xml:space="preserve">17</t>
  </si>
  <si>
    <t xml:space="preserve">夏旭</t>
  </si>
  <si>
    <t xml:space="preserve">2014J010514</t>
  </si>
  <si>
    <t xml:space="preserve">18</t>
  </si>
  <si>
    <t xml:space="preserve">吴群英</t>
  </si>
  <si>
    <t xml:space="preserve">2014J010214</t>
  </si>
  <si>
    <t xml:space="preserve">19</t>
  </si>
  <si>
    <t xml:space="preserve">刘梁玉</t>
  </si>
  <si>
    <t xml:space="preserve">2014J010719</t>
  </si>
  <si>
    <t xml:space="preserve">20</t>
  </si>
  <si>
    <t xml:space="preserve">黄丽强</t>
  </si>
  <si>
    <t xml:space="preserve">2014J010508</t>
  </si>
  <si>
    <t xml:space="preserve">21</t>
  </si>
  <si>
    <t xml:space="preserve">吴位敏</t>
  </si>
  <si>
    <t xml:space="preserve">2014J010108</t>
  </si>
  <si>
    <t xml:space="preserve">22</t>
  </si>
  <si>
    <t xml:space="preserve">彭莎莎</t>
  </si>
  <si>
    <t xml:space="preserve">2014J010210</t>
  </si>
  <si>
    <t xml:space="preserve">23</t>
  </si>
  <si>
    <t xml:space="preserve">李莉莎</t>
  </si>
  <si>
    <t xml:space="preserve">2014J010425</t>
  </si>
  <si>
    <t xml:space="preserve">24</t>
  </si>
  <si>
    <t xml:space="preserve">杨细花</t>
  </si>
  <si>
    <t xml:space="preserve">2014J010529</t>
  </si>
  <si>
    <t xml:space="preserve">25</t>
  </si>
  <si>
    <t xml:space="preserve">李婷</t>
  </si>
  <si>
    <t xml:space="preserve">2014J010802</t>
  </si>
  <si>
    <t xml:space="preserve">26</t>
  </si>
  <si>
    <t xml:space="preserve">赵丽萍</t>
  </si>
  <si>
    <t xml:space="preserve">2014J010422</t>
  </si>
  <si>
    <t xml:space="preserve">27</t>
  </si>
  <si>
    <t xml:space="preserve">姚海菊</t>
  </si>
  <si>
    <t xml:space="preserve">2014J010303</t>
  </si>
  <si>
    <t xml:space="preserve">28</t>
  </si>
  <si>
    <t xml:space="preserve">徐光仙</t>
  </si>
  <si>
    <t xml:space="preserve">2014J010418</t>
  </si>
  <si>
    <t xml:space="preserve">29</t>
  </si>
  <si>
    <t xml:space="preserve">张秋芳</t>
  </si>
  <si>
    <t xml:space="preserve">2014J010101</t>
  </si>
  <si>
    <t xml:space="preserve">30</t>
  </si>
  <si>
    <t xml:space="preserve">冉亚芳</t>
  </si>
  <si>
    <t xml:space="preserve">2014J010724</t>
  </si>
  <si>
    <t xml:space="preserve">31</t>
  </si>
  <si>
    <t xml:space="preserve">安蕙</t>
  </si>
  <si>
    <t xml:space="preserve">2014J010207</t>
  </si>
  <si>
    <t xml:space="preserve">32</t>
  </si>
  <si>
    <t xml:space="preserve">殷涛</t>
  </si>
  <si>
    <t xml:space="preserve">2014J010830</t>
  </si>
  <si>
    <t xml:space="preserve">33</t>
  </si>
  <si>
    <t xml:space="preserve">刘艳</t>
  </si>
  <si>
    <t xml:space="preserve">2014J010414</t>
  </si>
  <si>
    <t xml:space="preserve">34</t>
  </si>
  <si>
    <t xml:space="preserve">2014J010528</t>
  </si>
  <si>
    <t xml:space="preserve">35</t>
  </si>
  <si>
    <t xml:space="preserve">晏芹</t>
  </si>
  <si>
    <t xml:space="preserve">2014J010419</t>
  </si>
  <si>
    <t xml:space="preserve">36</t>
  </si>
  <si>
    <t xml:space="preserve">杨钫晴</t>
  </si>
  <si>
    <t xml:space="preserve">2014J010416</t>
  </si>
  <si>
    <t xml:space="preserve">37</t>
  </si>
  <si>
    <t xml:space="preserve">姚小珍</t>
  </si>
  <si>
    <t xml:space="preserve">2014J010111</t>
  </si>
  <si>
    <t xml:space="preserve">38</t>
  </si>
  <si>
    <t xml:space="preserve">王艳</t>
  </si>
  <si>
    <t xml:space="preserve">2014J010806</t>
  </si>
  <si>
    <t xml:space="preserve">39</t>
  </si>
  <si>
    <t xml:space="preserve">吴婕</t>
  </si>
  <si>
    <t xml:space="preserve">2014J010114</t>
  </si>
  <si>
    <t xml:space="preserve">40</t>
  </si>
  <si>
    <t xml:space="preserve">黄婷</t>
  </si>
  <si>
    <t xml:space="preserve">2014J010804</t>
  </si>
  <si>
    <t xml:space="preserve">41</t>
  </si>
  <si>
    <t xml:space="preserve">杨娟</t>
  </si>
  <si>
    <t xml:space="preserve">2014J010618</t>
  </si>
  <si>
    <t xml:space="preserve">42</t>
  </si>
  <si>
    <t xml:space="preserve">彭属芳</t>
  </si>
  <si>
    <t xml:space="preserve">2014J010315</t>
  </si>
  <si>
    <t xml:space="preserve">43</t>
  </si>
  <si>
    <t xml:space="preserve">姚淑芬</t>
  </si>
  <si>
    <t xml:space="preserve">2014J010220</t>
  </si>
  <si>
    <t xml:space="preserve">44</t>
  </si>
  <si>
    <t xml:space="preserve">刘芬</t>
  </si>
  <si>
    <t xml:space="preserve">2014J010405</t>
  </si>
  <si>
    <t xml:space="preserve">45</t>
  </si>
  <si>
    <t xml:space="preserve">杨丽</t>
  </si>
  <si>
    <t xml:space="preserve">2014J010223</t>
  </si>
  <si>
    <t xml:space="preserve">46</t>
  </si>
  <si>
    <t xml:space="preserve">姚倩</t>
  </si>
  <si>
    <t xml:space="preserve">2014J010706</t>
  </si>
  <si>
    <t xml:space="preserve">47</t>
  </si>
  <si>
    <t xml:space="preserve">杨露</t>
  </si>
  <si>
    <t xml:space="preserve">2014J010730</t>
  </si>
  <si>
    <t xml:space="preserve">48</t>
  </si>
  <si>
    <t xml:space="preserve">黄书华</t>
  </si>
  <si>
    <t xml:space="preserve">2014J010102</t>
  </si>
  <si>
    <t xml:space="preserve">49</t>
  </si>
  <si>
    <t xml:space="preserve">罗平</t>
  </si>
  <si>
    <t xml:space="preserve">2014J010107</t>
  </si>
  <si>
    <t xml:space="preserve">50</t>
  </si>
  <si>
    <t xml:space="preserve">刘青洪</t>
  </si>
  <si>
    <t xml:space="preserve">2014J010525</t>
  </si>
  <si>
    <t xml:space="preserve">51</t>
  </si>
  <si>
    <t xml:space="preserve">时金萍</t>
  </si>
  <si>
    <t xml:space="preserve">2014J010415</t>
  </si>
  <si>
    <t xml:space="preserve">52</t>
  </si>
  <si>
    <t xml:space="preserve">周邦梅</t>
  </si>
  <si>
    <t xml:space="preserve">2014J010627</t>
  </si>
  <si>
    <t xml:space="preserve">53</t>
  </si>
  <si>
    <t xml:space="preserve">面试缺考</t>
  </si>
  <si>
    <t xml:space="preserve">杨苏</t>
  </si>
  <si>
    <t xml:space="preserve">2014J010601</t>
  </si>
  <si>
    <t xml:space="preserve">54</t>
  </si>
  <si>
    <r>
      <rPr>
        <b val="true"/>
        <sz val="14"/>
        <rFont val="Noto Sans"/>
        <family val="2"/>
      </rPr>
      <t xml:space="preserve">玉屏侗族自治县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公开招聘事业单位工作人员考试总成绩及体检入围   人员名单</t>
    </r>
  </si>
  <si>
    <t xml:space="preserve">石彬妮</t>
  </si>
  <si>
    <r>
      <rPr>
        <sz val="12"/>
        <rFont val="Noto Sans"/>
        <family val="2"/>
      </rPr>
      <t xml:space="preserve">财政</t>
    </r>
    <r>
      <rPr>
        <sz val="12"/>
        <rFont val="宋体"/>
        <family val="0"/>
        <charset val="134"/>
      </rPr>
      <t xml:space="preserve">01</t>
    </r>
  </si>
  <si>
    <t xml:space="preserve">2014C011324</t>
  </si>
  <si>
    <t xml:space="preserve">胡婷</t>
  </si>
  <si>
    <t xml:space="preserve">2014C011303</t>
  </si>
  <si>
    <t xml:space="preserve">杨小梅</t>
  </si>
  <si>
    <t xml:space="preserve">2014C011325</t>
  </si>
  <si>
    <t xml:space="preserve">石学举</t>
  </si>
  <si>
    <t xml:space="preserve">男</t>
  </si>
  <si>
    <t xml:space="preserve">2014C011217</t>
  </si>
  <si>
    <t xml:space="preserve">4</t>
  </si>
  <si>
    <t xml:space="preserve">彭登秀</t>
  </si>
  <si>
    <t xml:space="preserve">2014C011429</t>
  </si>
  <si>
    <t xml:space="preserve">向欣</t>
  </si>
  <si>
    <t xml:space="preserve">2014C011416</t>
  </si>
  <si>
    <t xml:space="preserve">夏先付</t>
  </si>
  <si>
    <t xml:space="preserve">2014C011210</t>
  </si>
  <si>
    <t xml:space="preserve">龙美</t>
  </si>
  <si>
    <t xml:space="preserve">2014C011315</t>
  </si>
  <si>
    <t xml:space="preserve">罗江萍</t>
  </si>
  <si>
    <t xml:space="preserve">2014C011130</t>
  </si>
  <si>
    <t xml:space="preserve">巨 涛</t>
  </si>
  <si>
    <t xml:space="preserve">2014C011129</t>
  </si>
  <si>
    <t xml:space="preserve">杨强</t>
  </si>
  <si>
    <t xml:space="preserve">2014C011422</t>
  </si>
  <si>
    <t xml:space="preserve">史  浪</t>
  </si>
  <si>
    <r>
      <rPr>
        <sz val="12"/>
        <rFont val="Noto Sans"/>
        <family val="2"/>
      </rPr>
      <t xml:space="preserve">农牧科技局</t>
    </r>
    <r>
      <rPr>
        <sz val="12"/>
        <rFont val="宋体"/>
        <family val="0"/>
        <charset val="134"/>
      </rPr>
      <t xml:space="preserve">01</t>
    </r>
  </si>
  <si>
    <t xml:space="preserve">2014Z011030</t>
  </si>
  <si>
    <t xml:space="preserve">向存治</t>
  </si>
  <si>
    <t xml:space="preserve">2014Z011105</t>
  </si>
  <si>
    <t xml:space="preserve">龙维和</t>
  </si>
  <si>
    <t xml:space="preserve">2014Z011107</t>
  </si>
  <si>
    <t xml:space="preserve">杨锌沂</t>
  </si>
  <si>
    <r>
      <rPr>
        <sz val="12"/>
        <rFont val="Noto Sans"/>
        <family val="2"/>
      </rPr>
      <t xml:space="preserve">农牧科技局</t>
    </r>
    <r>
      <rPr>
        <sz val="12"/>
        <rFont val="宋体"/>
        <family val="0"/>
        <charset val="134"/>
      </rPr>
      <t xml:space="preserve">02</t>
    </r>
  </si>
  <si>
    <t xml:space="preserve">2014Z021108</t>
  </si>
  <si>
    <t xml:space="preserve">丁 元</t>
  </si>
  <si>
    <t xml:space="preserve">2014Z021110</t>
  </si>
  <si>
    <t xml:space="preserve">沐欣欣</t>
  </si>
  <si>
    <t xml:space="preserve">2014Z021111</t>
  </si>
  <si>
    <t xml:space="preserve">陈云艳</t>
  </si>
  <si>
    <r>
      <rPr>
        <sz val="10"/>
        <rFont val="Noto Sans"/>
        <family val="2"/>
      </rPr>
      <t xml:space="preserve">医务</t>
    </r>
    <r>
      <rPr>
        <sz val="10"/>
        <rFont val="宋体"/>
        <family val="0"/>
        <charset val="134"/>
      </rPr>
      <t xml:space="preserve">01</t>
    </r>
  </si>
  <si>
    <t xml:space="preserve">2014Y011609</t>
  </si>
  <si>
    <t xml:space="preserve">潘艳</t>
  </si>
  <si>
    <t xml:space="preserve">2014Y011527</t>
  </si>
  <si>
    <t xml:space="preserve">杨廷</t>
  </si>
  <si>
    <t xml:space="preserve">2014Y011511</t>
  </si>
  <si>
    <t xml:space="preserve">滕明亚</t>
  </si>
  <si>
    <r>
      <rPr>
        <sz val="10"/>
        <rFont val="Noto Sans"/>
        <family val="2"/>
      </rPr>
      <t xml:space="preserve">医务</t>
    </r>
    <r>
      <rPr>
        <sz val="10"/>
        <rFont val="宋体"/>
        <family val="0"/>
        <charset val="134"/>
      </rPr>
      <t xml:space="preserve">02</t>
    </r>
  </si>
  <si>
    <t xml:space="preserve">2014Y021701</t>
  </si>
  <si>
    <t xml:space="preserve">杨水</t>
  </si>
  <si>
    <t xml:space="preserve">2014Y021706</t>
  </si>
  <si>
    <t xml:space="preserve">杨洋</t>
  </si>
  <si>
    <t xml:space="preserve">2014Y021718</t>
  </si>
  <si>
    <t xml:space="preserve">刘成</t>
  </si>
  <si>
    <r>
      <rPr>
        <sz val="10"/>
        <rFont val="Noto Sans"/>
        <family val="2"/>
      </rPr>
      <t xml:space="preserve">医务</t>
    </r>
    <r>
      <rPr>
        <sz val="10"/>
        <rFont val="宋体"/>
        <family val="0"/>
        <charset val="134"/>
      </rPr>
      <t xml:space="preserve">04</t>
    </r>
  </si>
  <si>
    <t xml:space="preserve">2014Y041804</t>
  </si>
  <si>
    <t xml:space="preserve">陈云</t>
  </si>
  <si>
    <t xml:space="preserve">2014Y041806</t>
  </si>
  <si>
    <t xml:space="preserve">张易和</t>
  </si>
  <si>
    <t xml:space="preserve">2014Y041803</t>
  </si>
  <si>
    <t xml:space="preserve">刘玲</t>
  </si>
  <si>
    <t xml:space="preserve">2014Y041730</t>
  </si>
  <si>
    <t xml:space="preserve">吴金六</t>
  </si>
  <si>
    <t xml:space="preserve">2014Y041721</t>
  </si>
  <si>
    <t xml:space="preserve">陈婷</t>
  </si>
  <si>
    <t xml:space="preserve">2014Y041719</t>
  </si>
  <si>
    <t xml:space="preserve">丁容</t>
  </si>
  <si>
    <t xml:space="preserve">2014Y041811</t>
  </si>
  <si>
    <t xml:space="preserve">余文俊</t>
  </si>
  <si>
    <r>
      <rPr>
        <sz val="10"/>
        <rFont val="Noto Sans"/>
        <family val="2"/>
      </rPr>
      <t xml:space="preserve">医务</t>
    </r>
    <r>
      <rPr>
        <sz val="10"/>
        <rFont val="宋体"/>
        <family val="0"/>
        <charset val="134"/>
      </rPr>
      <t xml:space="preserve">05</t>
    </r>
  </si>
  <si>
    <t xml:space="preserve">2014Y051817</t>
  </si>
  <si>
    <t xml:space="preserve">杨帅</t>
  </si>
  <si>
    <t xml:space="preserve">2014Y051826</t>
  </si>
  <si>
    <t xml:space="preserve">罗艳飞</t>
  </si>
  <si>
    <t xml:space="preserve">2014Y051816</t>
  </si>
  <si>
    <t xml:space="preserve">温玉花</t>
  </si>
  <si>
    <t xml:space="preserve">2014Y051901</t>
  </si>
  <si>
    <t xml:space="preserve">邹艳黠</t>
  </si>
  <si>
    <t xml:space="preserve">2014Y051829</t>
  </si>
  <si>
    <t xml:space="preserve">黄华杨</t>
  </si>
  <si>
    <r>
      <rPr>
        <sz val="10"/>
        <rFont val="Noto Sans"/>
        <family val="2"/>
      </rPr>
      <t xml:space="preserve">医务</t>
    </r>
    <r>
      <rPr>
        <sz val="10"/>
        <rFont val="宋体"/>
        <family val="0"/>
        <charset val="134"/>
      </rPr>
      <t xml:space="preserve">06</t>
    </r>
  </si>
  <si>
    <t xml:space="preserve">2014Y061924</t>
  </si>
  <si>
    <t xml:space="preserve">丁福远</t>
  </si>
  <si>
    <t xml:space="preserve">2014Y061916</t>
  </si>
  <si>
    <t xml:space="preserve">杨小燕</t>
  </si>
  <si>
    <t xml:space="preserve">2014Y061910</t>
  </si>
  <si>
    <t xml:space="preserve">陈瑶</t>
  </si>
  <si>
    <r>
      <rPr>
        <sz val="12"/>
        <rFont val="Noto Sans"/>
        <family val="2"/>
      </rPr>
      <t xml:space="preserve">幼教</t>
    </r>
    <r>
      <rPr>
        <sz val="12"/>
        <rFont val="宋体"/>
        <family val="0"/>
        <charset val="134"/>
      </rPr>
      <t xml:space="preserve">02</t>
    </r>
  </si>
  <si>
    <t xml:space="preserve">2014J021022</t>
  </si>
  <si>
    <t xml:space="preserve">石慧</t>
  </si>
  <si>
    <t xml:space="preserve">2014J020919</t>
  </si>
  <si>
    <t xml:space="preserve">姚文婷</t>
  </si>
  <si>
    <t xml:space="preserve">2014J020909</t>
  </si>
  <si>
    <t xml:space="preserve">刘健岚</t>
  </si>
  <si>
    <t xml:space="preserve">2014J021001</t>
  </si>
  <si>
    <t xml:space="preserve">廖梅玲</t>
  </si>
  <si>
    <t xml:space="preserve">2014J020924</t>
  </si>
  <si>
    <t xml:space="preserve">叶海霞</t>
  </si>
  <si>
    <t xml:space="preserve">2014J020918</t>
  </si>
  <si>
    <t xml:space="preserve">万仞</t>
  </si>
  <si>
    <t xml:space="preserve">2014J020911</t>
  </si>
  <si>
    <r>
      <rPr>
        <b val="true"/>
        <sz val="18"/>
        <rFont val="Noto Sans"/>
        <family val="2"/>
      </rPr>
      <t xml:space="preserve">玉屏侗族自治县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公开招聘事业单位工作人员考试总成绩及体检入围人员名单（乡镇事业单位）</t>
    </r>
  </si>
  <si>
    <t xml:space="preserve">龙周</t>
  </si>
  <si>
    <t xml:space="preserve">2014X013818</t>
  </si>
  <si>
    <r>
      <rPr>
        <sz val="10"/>
        <rFont val="Noto Sans"/>
        <family val="2"/>
      </rPr>
      <t xml:space="preserve">乡镇事业</t>
    </r>
    <r>
      <rPr>
        <sz val="10"/>
        <rFont val="宋体"/>
        <family val="0"/>
        <charset val="134"/>
      </rPr>
      <t xml:space="preserve">01</t>
    </r>
  </si>
  <si>
    <t xml:space="preserve">周静宏</t>
  </si>
  <si>
    <t xml:space="preserve">2014X012317</t>
  </si>
  <si>
    <t xml:space="preserve">葛腾军</t>
  </si>
  <si>
    <t xml:space="preserve">2014X010424</t>
  </si>
  <si>
    <t xml:space="preserve">田旭飞</t>
  </si>
  <si>
    <t xml:space="preserve">2014X013511</t>
  </si>
  <si>
    <t xml:space="preserve">左永红</t>
  </si>
  <si>
    <t xml:space="preserve">2014X012922</t>
  </si>
  <si>
    <t xml:space="preserve">田修</t>
  </si>
  <si>
    <t xml:space="preserve">2014X013822</t>
  </si>
  <si>
    <t xml:space="preserve">唐婧</t>
  </si>
  <si>
    <t xml:space="preserve">2014X013523</t>
  </si>
  <si>
    <t xml:space="preserve">黄明清</t>
  </si>
  <si>
    <t xml:space="preserve">2014X011420</t>
  </si>
  <si>
    <t xml:space="preserve">何海伟</t>
  </si>
  <si>
    <t xml:space="preserve">2014X012227</t>
  </si>
  <si>
    <t xml:space="preserve">万家帅</t>
  </si>
  <si>
    <t xml:space="preserve">2014X010610</t>
  </si>
  <si>
    <t xml:space="preserve">陈露露</t>
  </si>
  <si>
    <t xml:space="preserve">2014X012228</t>
  </si>
  <si>
    <t xml:space="preserve">刘露颖</t>
  </si>
  <si>
    <t xml:space="preserve">2014X014019</t>
  </si>
  <si>
    <t xml:space="preserve">杨雄鹰</t>
  </si>
  <si>
    <t xml:space="preserve">2014X011912</t>
  </si>
  <si>
    <t xml:space="preserve">吴培钊</t>
  </si>
  <si>
    <t xml:space="preserve">2014X012223</t>
  </si>
  <si>
    <t xml:space="preserve">石胜兵</t>
  </si>
  <si>
    <t xml:space="preserve">2014X012520</t>
  </si>
  <si>
    <t xml:space="preserve">许  可</t>
  </si>
  <si>
    <t xml:space="preserve">2014X010112</t>
  </si>
  <si>
    <t xml:space="preserve">刘婷</t>
  </si>
  <si>
    <t xml:space="preserve">2014X014113</t>
  </si>
  <si>
    <t xml:space="preserve">石雯聿</t>
  </si>
  <si>
    <t xml:space="preserve">2014X013106</t>
  </si>
  <si>
    <t xml:space="preserve">江  权</t>
  </si>
  <si>
    <t xml:space="preserve">2014X011224</t>
  </si>
  <si>
    <t xml:space="preserve">龚飞燕</t>
  </si>
  <si>
    <t xml:space="preserve">2014X011803</t>
  </si>
  <si>
    <t xml:space="preserve">杨  漪</t>
  </si>
  <si>
    <t xml:space="preserve">2014X010201</t>
  </si>
  <si>
    <t xml:space="preserve">刘远坤</t>
  </si>
  <si>
    <t xml:space="preserve">2014X010413</t>
  </si>
  <si>
    <t xml:space="preserve">安源正</t>
  </si>
  <si>
    <t xml:space="preserve">2014X013904</t>
  </si>
  <si>
    <t xml:space="preserve">龙娟桃</t>
  </si>
  <si>
    <t xml:space="preserve">2014X011223</t>
  </si>
  <si>
    <t xml:space="preserve">杨水平</t>
  </si>
  <si>
    <t xml:space="preserve">2014X011921</t>
  </si>
  <si>
    <t xml:space="preserve">杜典福</t>
  </si>
  <si>
    <t xml:space="preserve">2014X013512</t>
  </si>
  <si>
    <t xml:space="preserve">吴先才</t>
  </si>
  <si>
    <t xml:space="preserve">2014X010203</t>
  </si>
  <si>
    <t xml:space="preserve">吴红连</t>
  </si>
  <si>
    <t xml:space="preserve">2014X013026</t>
  </si>
  <si>
    <t xml:space="preserve">彰人庆</t>
  </si>
  <si>
    <t xml:space="preserve">2014X024227</t>
  </si>
  <si>
    <r>
      <rPr>
        <sz val="10"/>
        <rFont val="Noto Sans"/>
        <family val="2"/>
      </rPr>
      <t xml:space="preserve">乡镇事业</t>
    </r>
    <r>
      <rPr>
        <sz val="10"/>
        <rFont val="宋体"/>
        <family val="0"/>
        <charset val="134"/>
      </rPr>
      <t xml:space="preserve">02</t>
    </r>
  </si>
  <si>
    <t xml:space="preserve">洪敏</t>
  </si>
  <si>
    <t xml:space="preserve">2014X024307</t>
  </si>
  <si>
    <t xml:space="preserve">..</t>
  </si>
  <si>
    <t xml:space="preserve">彭茂根</t>
  </si>
  <si>
    <t xml:space="preserve">2014X024323</t>
  </si>
  <si>
    <t xml:space="preserve">舒大保</t>
  </si>
  <si>
    <t xml:space="preserve">2014X024303</t>
  </si>
  <si>
    <t xml:space="preserve">蒋金迪</t>
  </si>
  <si>
    <t xml:space="preserve">2014X024309</t>
  </si>
  <si>
    <t xml:space="preserve">钟方进</t>
  </si>
  <si>
    <t xml:space="preserve">2014X024310</t>
  </si>
  <si>
    <t xml:space="preserve">舒勇</t>
  </si>
  <si>
    <t xml:space="preserve">2014X024319</t>
  </si>
  <si>
    <t xml:space="preserve">姚莲芬</t>
  </si>
  <si>
    <t xml:space="preserve">2014X024327</t>
  </si>
  <si>
    <t xml:space="preserve">吴天尧</t>
  </si>
  <si>
    <t xml:space="preserve">2014X024230</t>
  </si>
  <si>
    <t xml:space="preserve">邓洪</t>
  </si>
  <si>
    <t xml:space="preserve">2014X034521</t>
  </si>
  <si>
    <r>
      <rPr>
        <sz val="10"/>
        <rFont val="Noto Sans"/>
        <family val="2"/>
      </rPr>
      <t xml:space="preserve">乡镇事业</t>
    </r>
    <r>
      <rPr>
        <sz val="10"/>
        <rFont val="宋体"/>
        <family val="0"/>
        <charset val="134"/>
      </rPr>
      <t xml:space="preserve">03</t>
    </r>
  </si>
  <si>
    <t xml:space="preserve">夏文一</t>
  </si>
  <si>
    <t xml:space="preserve">2014X034407</t>
  </si>
  <si>
    <t xml:space="preserve">徐立志</t>
  </si>
  <si>
    <t xml:space="preserve">2014X034607</t>
  </si>
  <si>
    <t xml:space="preserve">加试缺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6" activeCellId="0" sqref="J5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62"/>
    <col collapsed="false" customWidth="true" hidden="false" outlineLevel="0" max="3" min="3" style="0" width="5.62"/>
    <col collapsed="false" customWidth="true" hidden="false" outlineLevel="0" max="4" min="4" style="0" width="7.99"/>
    <col collapsed="false" customWidth="true" hidden="false" outlineLevel="0" max="5" min="5" style="0" width="14.24"/>
    <col collapsed="false" customWidth="true" hidden="false" outlineLevel="0" max="6" min="6" style="0" width="9.24"/>
    <col collapsed="false" customWidth="true" hidden="false" outlineLevel="0" max="7" min="7" style="0" width="10.12"/>
    <col collapsed="false" customWidth="true" hidden="false" outlineLevel="0" max="8" min="8" style="0" width="9.24"/>
    <col collapsed="false" customWidth="true" hidden="false" outlineLevel="0" max="9" min="9" style="0" width="5.74"/>
    <col collapsed="false" customWidth="true" hidden="false" outlineLevel="0" max="10" min="10" style="0" width="10.24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</row>
    <row r="3" customFormat="false" ht="22.5" hidden="false" customHeight="true" outlineLevel="0" collapsed="false">
      <c r="A3" s="6" t="n">
        <v>1</v>
      </c>
      <c r="B3" s="7" t="s">
        <v>11</v>
      </c>
      <c r="C3" s="2" t="s">
        <v>12</v>
      </c>
      <c r="D3" s="8" t="s">
        <v>13</v>
      </c>
      <c r="E3" s="9" t="s">
        <v>14</v>
      </c>
      <c r="F3" s="10" t="n">
        <v>71.5</v>
      </c>
      <c r="G3" s="10" t="n">
        <v>82.68</v>
      </c>
      <c r="H3" s="11" t="n">
        <f aca="false">F3*0.5+G3*0.5</f>
        <v>77.09</v>
      </c>
      <c r="I3" s="12" t="s">
        <v>15</v>
      </c>
      <c r="J3" s="13" t="s">
        <v>16</v>
      </c>
    </row>
    <row r="4" customFormat="false" ht="22.5" hidden="false" customHeight="true" outlineLevel="0" collapsed="false">
      <c r="A4" s="6" t="n">
        <v>2</v>
      </c>
      <c r="B4" s="14" t="s">
        <v>17</v>
      </c>
      <c r="C4" s="15" t="s">
        <v>12</v>
      </c>
      <c r="D4" s="8" t="s">
        <v>13</v>
      </c>
      <c r="E4" s="6" t="s">
        <v>18</v>
      </c>
      <c r="F4" s="11" t="n">
        <v>66.7</v>
      </c>
      <c r="G4" s="11" t="n">
        <v>84.35</v>
      </c>
      <c r="H4" s="11" t="n">
        <f aca="false">F4*0.5+G4*0.5</f>
        <v>75.525</v>
      </c>
      <c r="I4" s="12" t="s">
        <v>19</v>
      </c>
      <c r="J4" s="13" t="s">
        <v>16</v>
      </c>
    </row>
    <row r="5" customFormat="false" ht="22.5" hidden="false" customHeight="true" outlineLevel="0" collapsed="false">
      <c r="A5" s="6" t="n">
        <v>3</v>
      </c>
      <c r="B5" s="16" t="s">
        <v>20</v>
      </c>
      <c r="C5" s="17" t="s">
        <v>12</v>
      </c>
      <c r="D5" s="8" t="s">
        <v>13</v>
      </c>
      <c r="E5" s="6" t="s">
        <v>21</v>
      </c>
      <c r="F5" s="11" t="n">
        <v>65.7</v>
      </c>
      <c r="G5" s="11" t="n">
        <v>84.4</v>
      </c>
      <c r="H5" s="11" t="n">
        <f aca="false">F5*0.5+G5*0.5</f>
        <v>75.05</v>
      </c>
      <c r="I5" s="12" t="s">
        <v>22</v>
      </c>
      <c r="J5" s="13" t="s">
        <v>16</v>
      </c>
    </row>
    <row r="6" customFormat="false" ht="22.5" hidden="false" customHeight="true" outlineLevel="0" collapsed="false">
      <c r="A6" s="6" t="n">
        <v>4</v>
      </c>
      <c r="B6" s="14" t="s">
        <v>23</v>
      </c>
      <c r="C6" s="15" t="s">
        <v>12</v>
      </c>
      <c r="D6" s="8" t="s">
        <v>13</v>
      </c>
      <c r="E6" s="6" t="s">
        <v>24</v>
      </c>
      <c r="F6" s="11" t="n">
        <v>75.4</v>
      </c>
      <c r="G6" s="11" t="n">
        <v>74.69</v>
      </c>
      <c r="H6" s="11" t="n">
        <f aca="false">F6*0.5+G6*0.5</f>
        <v>75.045</v>
      </c>
      <c r="I6" s="12" t="s">
        <v>22</v>
      </c>
      <c r="J6" s="13" t="s">
        <v>16</v>
      </c>
    </row>
    <row r="7" customFormat="false" ht="22.5" hidden="false" customHeight="true" outlineLevel="0" collapsed="false">
      <c r="A7" s="6" t="n">
        <v>5</v>
      </c>
      <c r="B7" s="14" t="s">
        <v>25</v>
      </c>
      <c r="C7" s="15" t="s">
        <v>12</v>
      </c>
      <c r="D7" s="8" t="s">
        <v>13</v>
      </c>
      <c r="E7" s="6" t="s">
        <v>26</v>
      </c>
      <c r="F7" s="11" t="n">
        <v>65.7</v>
      </c>
      <c r="G7" s="11" t="n">
        <v>84.11</v>
      </c>
      <c r="H7" s="11" t="n">
        <f aca="false">F7*0.5+G7*0.5</f>
        <v>74.905</v>
      </c>
      <c r="I7" s="12" t="s">
        <v>27</v>
      </c>
      <c r="J7" s="13" t="s">
        <v>16</v>
      </c>
    </row>
    <row r="8" customFormat="false" ht="22.5" hidden="false" customHeight="true" outlineLevel="0" collapsed="false">
      <c r="A8" s="6" t="n">
        <v>6</v>
      </c>
      <c r="B8" s="16" t="s">
        <v>28</v>
      </c>
      <c r="C8" s="15" t="s">
        <v>12</v>
      </c>
      <c r="D8" s="8" t="s">
        <v>13</v>
      </c>
      <c r="E8" s="6" t="s">
        <v>29</v>
      </c>
      <c r="F8" s="11" t="n">
        <v>72.9</v>
      </c>
      <c r="G8" s="11" t="n">
        <v>76.27</v>
      </c>
      <c r="H8" s="11" t="n">
        <f aca="false">F8*0.5+G8*0.5</f>
        <v>74.585</v>
      </c>
      <c r="I8" s="12" t="s">
        <v>30</v>
      </c>
      <c r="J8" s="13" t="s">
        <v>16</v>
      </c>
    </row>
    <row r="9" customFormat="false" ht="22.5" hidden="false" customHeight="true" outlineLevel="0" collapsed="false">
      <c r="A9" s="6" t="n">
        <v>7</v>
      </c>
      <c r="B9" s="7" t="s">
        <v>31</v>
      </c>
      <c r="C9" s="2" t="s">
        <v>12</v>
      </c>
      <c r="D9" s="8" t="s">
        <v>13</v>
      </c>
      <c r="E9" s="9" t="s">
        <v>32</v>
      </c>
      <c r="F9" s="10" t="n">
        <v>70.1</v>
      </c>
      <c r="G9" s="10" t="n">
        <v>78.24</v>
      </c>
      <c r="H9" s="11" t="n">
        <f aca="false">F9*0.5+G9*0.5</f>
        <v>74.17</v>
      </c>
      <c r="I9" s="12" t="s">
        <v>33</v>
      </c>
      <c r="J9" s="13" t="s">
        <v>16</v>
      </c>
    </row>
    <row r="10" customFormat="false" ht="22.5" hidden="false" customHeight="true" outlineLevel="0" collapsed="false">
      <c r="A10" s="6" t="n">
        <v>8</v>
      </c>
      <c r="B10" s="14" t="s">
        <v>34</v>
      </c>
      <c r="C10" s="15" t="s">
        <v>12</v>
      </c>
      <c r="D10" s="8" t="s">
        <v>13</v>
      </c>
      <c r="E10" s="6" t="s">
        <v>35</v>
      </c>
      <c r="F10" s="11" t="n">
        <v>61.7</v>
      </c>
      <c r="G10" s="11" t="n">
        <v>85.35</v>
      </c>
      <c r="H10" s="11" t="n">
        <f aca="false">F10*0.5+G10*0.5</f>
        <v>73.525</v>
      </c>
      <c r="I10" s="12" t="s">
        <v>36</v>
      </c>
      <c r="J10" s="13" t="s">
        <v>16</v>
      </c>
    </row>
    <row r="11" customFormat="false" ht="22.5" hidden="false" customHeight="true" outlineLevel="0" collapsed="false">
      <c r="A11" s="6" t="n">
        <v>9</v>
      </c>
      <c r="B11" s="14" t="s">
        <v>37</v>
      </c>
      <c r="C11" s="15" t="s">
        <v>12</v>
      </c>
      <c r="D11" s="8" t="s">
        <v>13</v>
      </c>
      <c r="E11" s="6" t="s">
        <v>38</v>
      </c>
      <c r="F11" s="11" t="n">
        <v>64.2</v>
      </c>
      <c r="G11" s="11" t="n">
        <v>82.82</v>
      </c>
      <c r="H11" s="11" t="n">
        <f aca="false">F11*0.5+G11*0.5</f>
        <v>73.51</v>
      </c>
      <c r="I11" s="12" t="s">
        <v>39</v>
      </c>
      <c r="J11" s="13" t="s">
        <v>16</v>
      </c>
    </row>
    <row r="12" customFormat="false" ht="22.5" hidden="false" customHeight="true" outlineLevel="0" collapsed="false">
      <c r="A12" s="6" t="n">
        <v>10</v>
      </c>
      <c r="B12" s="14" t="s">
        <v>40</v>
      </c>
      <c r="C12" s="15" t="s">
        <v>12</v>
      </c>
      <c r="D12" s="8" t="s">
        <v>13</v>
      </c>
      <c r="E12" s="6" t="s">
        <v>41</v>
      </c>
      <c r="F12" s="11" t="n">
        <v>62.6</v>
      </c>
      <c r="G12" s="11" t="n">
        <v>82.78</v>
      </c>
      <c r="H12" s="11" t="n">
        <f aca="false">F12*0.5+G12*0.5</f>
        <v>72.69</v>
      </c>
      <c r="I12" s="12" t="s">
        <v>42</v>
      </c>
      <c r="J12" s="13" t="s">
        <v>16</v>
      </c>
    </row>
    <row r="13" customFormat="false" ht="22.5" hidden="false" customHeight="true" outlineLevel="0" collapsed="false">
      <c r="A13" s="6" t="n">
        <v>11</v>
      </c>
      <c r="B13" s="16" t="s">
        <v>43</v>
      </c>
      <c r="C13" s="16" t="s">
        <v>12</v>
      </c>
      <c r="D13" s="8" t="s">
        <v>13</v>
      </c>
      <c r="E13" s="6" t="s">
        <v>44</v>
      </c>
      <c r="F13" s="11" t="n">
        <v>66</v>
      </c>
      <c r="G13" s="11" t="n">
        <v>79.23</v>
      </c>
      <c r="H13" s="11" t="n">
        <f aca="false">F13*0.5+G13*0.5</f>
        <v>72.615</v>
      </c>
      <c r="I13" s="12" t="s">
        <v>45</v>
      </c>
      <c r="J13" s="13" t="s">
        <v>16</v>
      </c>
    </row>
    <row r="14" customFormat="false" ht="22.5" hidden="false" customHeight="true" outlineLevel="0" collapsed="false">
      <c r="A14" s="6" t="n">
        <v>12</v>
      </c>
      <c r="B14" s="14" t="s">
        <v>46</v>
      </c>
      <c r="C14" s="15" t="s">
        <v>12</v>
      </c>
      <c r="D14" s="8" t="s">
        <v>13</v>
      </c>
      <c r="E14" s="6" t="s">
        <v>47</v>
      </c>
      <c r="F14" s="11" t="n">
        <v>60.6</v>
      </c>
      <c r="G14" s="11" t="n">
        <v>84.63</v>
      </c>
      <c r="H14" s="11" t="n">
        <f aca="false">F14*0.5+G14*0.5</f>
        <v>72.615</v>
      </c>
      <c r="I14" s="12" t="s">
        <v>45</v>
      </c>
      <c r="J14" s="13" t="s">
        <v>16</v>
      </c>
    </row>
    <row r="15" customFormat="false" ht="22.5" hidden="false" customHeight="true" outlineLevel="0" collapsed="false">
      <c r="A15" s="6" t="n">
        <v>13</v>
      </c>
      <c r="B15" s="14" t="s">
        <v>48</v>
      </c>
      <c r="C15" s="15" t="s">
        <v>12</v>
      </c>
      <c r="D15" s="8" t="s">
        <v>13</v>
      </c>
      <c r="E15" s="6" t="s">
        <v>49</v>
      </c>
      <c r="F15" s="11" t="n">
        <v>66.2</v>
      </c>
      <c r="G15" s="11" t="n">
        <v>77.66</v>
      </c>
      <c r="H15" s="11" t="n">
        <f aca="false">F15*0.5+G15*0.5</f>
        <v>71.93</v>
      </c>
      <c r="I15" s="12" t="s">
        <v>50</v>
      </c>
      <c r="J15" s="13" t="s">
        <v>16</v>
      </c>
    </row>
    <row r="16" customFormat="false" ht="22.5" hidden="false" customHeight="true" outlineLevel="0" collapsed="false">
      <c r="A16" s="6" t="n">
        <v>14</v>
      </c>
      <c r="B16" s="16" t="s">
        <v>51</v>
      </c>
      <c r="C16" s="16" t="s">
        <v>12</v>
      </c>
      <c r="D16" s="8" t="s">
        <v>13</v>
      </c>
      <c r="E16" s="6" t="s">
        <v>52</v>
      </c>
      <c r="F16" s="11" t="n">
        <v>63.8</v>
      </c>
      <c r="G16" s="11" t="n">
        <v>79.87</v>
      </c>
      <c r="H16" s="11" t="n">
        <f aca="false">F16*0.5+G16*0.5</f>
        <v>71.835</v>
      </c>
      <c r="I16" s="12" t="s">
        <v>53</v>
      </c>
      <c r="J16" s="13" t="s">
        <v>16</v>
      </c>
    </row>
    <row r="17" customFormat="false" ht="22.5" hidden="false" customHeight="true" outlineLevel="0" collapsed="false">
      <c r="A17" s="6" t="n">
        <v>15</v>
      </c>
      <c r="B17" s="18" t="s">
        <v>54</v>
      </c>
      <c r="C17" s="2" t="s">
        <v>12</v>
      </c>
      <c r="D17" s="8" t="s">
        <v>13</v>
      </c>
      <c r="E17" s="9" t="s">
        <v>55</v>
      </c>
      <c r="F17" s="10" t="n">
        <v>69.4</v>
      </c>
      <c r="G17" s="10" t="n">
        <v>74.13</v>
      </c>
      <c r="H17" s="11" t="n">
        <f aca="false">F17*0.5+G17*0.5</f>
        <v>71.765</v>
      </c>
      <c r="I17" s="12" t="s">
        <v>56</v>
      </c>
      <c r="J17" s="13" t="s">
        <v>16</v>
      </c>
    </row>
    <row r="18" customFormat="false" ht="22.5" hidden="false" customHeight="true" outlineLevel="0" collapsed="false">
      <c r="A18" s="6" t="n">
        <v>16</v>
      </c>
      <c r="B18" s="16" t="s">
        <v>57</v>
      </c>
      <c r="C18" s="16" t="s">
        <v>12</v>
      </c>
      <c r="D18" s="8" t="s">
        <v>13</v>
      </c>
      <c r="E18" s="6" t="s">
        <v>58</v>
      </c>
      <c r="F18" s="11" t="n">
        <v>65.5</v>
      </c>
      <c r="G18" s="11" t="n">
        <v>77.96</v>
      </c>
      <c r="H18" s="11" t="n">
        <f aca="false">F18*0.5+G18*0.5</f>
        <v>71.73</v>
      </c>
      <c r="I18" s="12" t="s">
        <v>59</v>
      </c>
      <c r="J18" s="13" t="s">
        <v>16</v>
      </c>
    </row>
    <row r="19" customFormat="false" ht="22.5" hidden="false" customHeight="true" outlineLevel="0" collapsed="false">
      <c r="A19" s="6" t="n">
        <v>17</v>
      </c>
      <c r="B19" s="16" t="s">
        <v>60</v>
      </c>
      <c r="C19" s="15" t="s">
        <v>12</v>
      </c>
      <c r="D19" s="8" t="s">
        <v>13</v>
      </c>
      <c r="E19" s="6" t="s">
        <v>61</v>
      </c>
      <c r="F19" s="11" t="n">
        <v>64.8</v>
      </c>
      <c r="G19" s="11" t="n">
        <v>78.02</v>
      </c>
      <c r="H19" s="11" t="n">
        <f aca="false">F19*0.5+G19*0.5</f>
        <v>71.41</v>
      </c>
      <c r="I19" s="12" t="s">
        <v>62</v>
      </c>
      <c r="J19" s="13" t="s">
        <v>16</v>
      </c>
    </row>
    <row r="20" customFormat="false" ht="22.5" hidden="false" customHeight="true" outlineLevel="0" collapsed="false">
      <c r="A20" s="6" t="n">
        <v>18</v>
      </c>
      <c r="B20" s="14" t="s">
        <v>63</v>
      </c>
      <c r="C20" s="15" t="s">
        <v>12</v>
      </c>
      <c r="D20" s="8" t="s">
        <v>13</v>
      </c>
      <c r="E20" s="6" t="s">
        <v>64</v>
      </c>
      <c r="F20" s="11" t="n">
        <v>65.5</v>
      </c>
      <c r="G20" s="11" t="n">
        <v>76.73</v>
      </c>
      <c r="H20" s="11" t="n">
        <f aca="false">F20*0.5+G20*0.5</f>
        <v>71.115</v>
      </c>
      <c r="I20" s="12" t="s">
        <v>65</v>
      </c>
      <c r="J20" s="13" t="s">
        <v>16</v>
      </c>
    </row>
    <row r="21" customFormat="false" ht="22.5" hidden="false" customHeight="true" outlineLevel="0" collapsed="false">
      <c r="A21" s="6" t="n">
        <v>19</v>
      </c>
      <c r="B21" s="14" t="s">
        <v>66</v>
      </c>
      <c r="C21" s="15" t="s">
        <v>12</v>
      </c>
      <c r="D21" s="8" t="s">
        <v>13</v>
      </c>
      <c r="E21" s="6" t="s">
        <v>67</v>
      </c>
      <c r="F21" s="11" t="n">
        <v>59.9</v>
      </c>
      <c r="G21" s="11" t="n">
        <v>81.55</v>
      </c>
      <c r="H21" s="11" t="n">
        <f aca="false">F21*0.5+G21*0.5</f>
        <v>70.725</v>
      </c>
      <c r="I21" s="12" t="s">
        <v>68</v>
      </c>
      <c r="J21" s="9"/>
    </row>
    <row r="22" customFormat="false" ht="22.5" hidden="false" customHeight="true" outlineLevel="0" collapsed="false">
      <c r="A22" s="6" t="n">
        <v>20</v>
      </c>
      <c r="B22" s="16" t="s">
        <v>69</v>
      </c>
      <c r="C22" s="17" t="s">
        <v>12</v>
      </c>
      <c r="D22" s="8" t="s">
        <v>13</v>
      </c>
      <c r="E22" s="6" t="s">
        <v>70</v>
      </c>
      <c r="F22" s="11" t="n">
        <v>64.8</v>
      </c>
      <c r="G22" s="11" t="n">
        <v>76.33</v>
      </c>
      <c r="H22" s="11" t="n">
        <f aca="false">F22*0.5+G22*0.5</f>
        <v>70.565</v>
      </c>
      <c r="I22" s="12" t="s">
        <v>71</v>
      </c>
      <c r="J22" s="9"/>
    </row>
    <row r="23" customFormat="false" ht="22.5" hidden="false" customHeight="true" outlineLevel="0" collapsed="false">
      <c r="A23" s="6" t="n">
        <v>21</v>
      </c>
      <c r="B23" s="14" t="s">
        <v>72</v>
      </c>
      <c r="C23" s="15" t="s">
        <v>12</v>
      </c>
      <c r="D23" s="8" t="s">
        <v>13</v>
      </c>
      <c r="E23" s="6" t="s">
        <v>73</v>
      </c>
      <c r="F23" s="11" t="n">
        <v>61.5</v>
      </c>
      <c r="G23" s="11" t="n">
        <v>79.63</v>
      </c>
      <c r="H23" s="11" t="n">
        <f aca="false">F23*0.5+G23*0.5</f>
        <v>70.565</v>
      </c>
      <c r="I23" s="12" t="s">
        <v>74</v>
      </c>
      <c r="J23" s="9"/>
    </row>
    <row r="24" customFormat="false" ht="22.5" hidden="false" customHeight="true" outlineLevel="0" collapsed="false">
      <c r="A24" s="6" t="n">
        <v>22</v>
      </c>
      <c r="B24" s="7" t="s">
        <v>75</v>
      </c>
      <c r="C24" s="2" t="s">
        <v>12</v>
      </c>
      <c r="D24" s="8" t="s">
        <v>13</v>
      </c>
      <c r="E24" s="9" t="s">
        <v>76</v>
      </c>
      <c r="F24" s="10" t="n">
        <v>67.2</v>
      </c>
      <c r="G24" s="10" t="n">
        <v>73.52</v>
      </c>
      <c r="H24" s="11" t="n">
        <f aca="false">F24*0.5+G24*0.5</f>
        <v>70.36</v>
      </c>
      <c r="I24" s="12" t="s">
        <v>77</v>
      </c>
      <c r="J24" s="9"/>
    </row>
    <row r="25" customFormat="false" ht="22.5" hidden="false" customHeight="true" outlineLevel="0" collapsed="false">
      <c r="A25" s="6" t="n">
        <v>23</v>
      </c>
      <c r="B25" s="16" t="s">
        <v>78</v>
      </c>
      <c r="C25" s="15" t="s">
        <v>12</v>
      </c>
      <c r="D25" s="8" t="s">
        <v>13</v>
      </c>
      <c r="E25" s="6" t="s">
        <v>79</v>
      </c>
      <c r="F25" s="11" t="n">
        <v>65.6</v>
      </c>
      <c r="G25" s="11" t="n">
        <v>74.89</v>
      </c>
      <c r="H25" s="11" t="n">
        <f aca="false">F25*0.5+G25*0.5</f>
        <v>70.245</v>
      </c>
      <c r="I25" s="12" t="s">
        <v>80</v>
      </c>
      <c r="J25" s="9"/>
    </row>
    <row r="26" customFormat="false" ht="22.5" hidden="false" customHeight="true" outlineLevel="0" collapsed="false">
      <c r="A26" s="6" t="n">
        <v>24</v>
      </c>
      <c r="B26" s="14" t="s">
        <v>81</v>
      </c>
      <c r="C26" s="15" t="s">
        <v>12</v>
      </c>
      <c r="D26" s="8" t="s">
        <v>13</v>
      </c>
      <c r="E26" s="6" t="s">
        <v>82</v>
      </c>
      <c r="F26" s="11" t="n">
        <v>65.9</v>
      </c>
      <c r="G26" s="11" t="n">
        <v>74.53</v>
      </c>
      <c r="H26" s="11" t="n">
        <f aca="false">F26*0.5+G26*0.5</f>
        <v>70.215</v>
      </c>
      <c r="I26" s="12" t="s">
        <v>83</v>
      </c>
      <c r="J26" s="9"/>
    </row>
    <row r="27" customFormat="false" ht="22.5" hidden="false" customHeight="true" outlineLevel="0" collapsed="false">
      <c r="A27" s="6" t="n">
        <v>25</v>
      </c>
      <c r="B27" s="14" t="s">
        <v>84</v>
      </c>
      <c r="C27" s="15" t="s">
        <v>12</v>
      </c>
      <c r="D27" s="8" t="s">
        <v>13</v>
      </c>
      <c r="E27" s="6" t="s">
        <v>85</v>
      </c>
      <c r="F27" s="11" t="n">
        <v>69.4</v>
      </c>
      <c r="G27" s="11" t="n">
        <v>70.52</v>
      </c>
      <c r="H27" s="11" t="n">
        <f aca="false">F27*0.5+G27*0.5</f>
        <v>69.96</v>
      </c>
      <c r="I27" s="12" t="s">
        <v>86</v>
      </c>
      <c r="J27" s="9"/>
    </row>
    <row r="28" customFormat="false" ht="22.5" hidden="false" customHeight="true" outlineLevel="0" collapsed="false">
      <c r="A28" s="6" t="n">
        <v>26</v>
      </c>
      <c r="B28" s="16" t="s">
        <v>87</v>
      </c>
      <c r="C28" s="16" t="s">
        <v>12</v>
      </c>
      <c r="D28" s="8" t="s">
        <v>13</v>
      </c>
      <c r="E28" s="6" t="s">
        <v>88</v>
      </c>
      <c r="F28" s="11" t="n">
        <v>64.2</v>
      </c>
      <c r="G28" s="11" t="n">
        <v>75.62</v>
      </c>
      <c r="H28" s="11" t="n">
        <f aca="false">F28*0.5+G28*0.5</f>
        <v>69.91</v>
      </c>
      <c r="I28" s="12" t="s">
        <v>89</v>
      </c>
      <c r="J28" s="9"/>
    </row>
    <row r="29" customFormat="false" ht="22.5" hidden="false" customHeight="true" outlineLevel="0" collapsed="false">
      <c r="A29" s="6" t="n">
        <v>27</v>
      </c>
      <c r="B29" s="16" t="s">
        <v>90</v>
      </c>
      <c r="C29" s="15" t="s">
        <v>12</v>
      </c>
      <c r="D29" s="8" t="s">
        <v>13</v>
      </c>
      <c r="E29" s="6" t="s">
        <v>91</v>
      </c>
      <c r="F29" s="11" t="n">
        <v>62.8</v>
      </c>
      <c r="G29" s="11" t="n">
        <v>77</v>
      </c>
      <c r="H29" s="11" t="n">
        <f aca="false">F29*0.5+G29*0.5</f>
        <v>69.9</v>
      </c>
      <c r="I29" s="12" t="s">
        <v>92</v>
      </c>
      <c r="J29" s="9"/>
    </row>
    <row r="30" customFormat="false" ht="22.5" hidden="false" customHeight="true" outlineLevel="0" collapsed="false">
      <c r="A30" s="6" t="n">
        <v>28</v>
      </c>
      <c r="B30" s="16" t="s">
        <v>93</v>
      </c>
      <c r="C30" s="15" t="s">
        <v>12</v>
      </c>
      <c r="D30" s="8" t="s">
        <v>13</v>
      </c>
      <c r="E30" s="6" t="s">
        <v>94</v>
      </c>
      <c r="F30" s="11" t="n">
        <v>59.7</v>
      </c>
      <c r="G30" s="11" t="n">
        <v>78.88</v>
      </c>
      <c r="H30" s="11" t="n">
        <f aca="false">F30*0.5+G30*0.5</f>
        <v>69.29</v>
      </c>
      <c r="I30" s="12" t="s">
        <v>95</v>
      </c>
      <c r="J30" s="9"/>
    </row>
    <row r="31" customFormat="false" ht="22.5" hidden="false" customHeight="true" outlineLevel="0" collapsed="false">
      <c r="A31" s="6" t="n">
        <v>29</v>
      </c>
      <c r="B31" s="14" t="s">
        <v>96</v>
      </c>
      <c r="C31" s="15" t="s">
        <v>12</v>
      </c>
      <c r="D31" s="8" t="s">
        <v>13</v>
      </c>
      <c r="E31" s="6" t="s">
        <v>97</v>
      </c>
      <c r="F31" s="11" t="n">
        <v>64.4</v>
      </c>
      <c r="G31" s="11" t="n">
        <v>73.8</v>
      </c>
      <c r="H31" s="11" t="n">
        <f aca="false">F31*0.5+G31*0.5</f>
        <v>69.1</v>
      </c>
      <c r="I31" s="12" t="s">
        <v>98</v>
      </c>
      <c r="J31" s="9"/>
    </row>
    <row r="32" customFormat="false" ht="22.5" hidden="false" customHeight="true" outlineLevel="0" collapsed="false">
      <c r="A32" s="6" t="n">
        <v>30</v>
      </c>
      <c r="B32" s="18" t="s">
        <v>99</v>
      </c>
      <c r="C32" s="13" t="s">
        <v>12</v>
      </c>
      <c r="D32" s="8" t="s">
        <v>13</v>
      </c>
      <c r="E32" s="9" t="s">
        <v>100</v>
      </c>
      <c r="F32" s="10" t="n">
        <v>63.5</v>
      </c>
      <c r="G32" s="10" t="n">
        <v>74.38</v>
      </c>
      <c r="H32" s="11" t="n">
        <f aca="false">F32*0.5+G32*0.5</f>
        <v>68.94</v>
      </c>
      <c r="I32" s="12" t="s">
        <v>101</v>
      </c>
      <c r="J32" s="9"/>
    </row>
    <row r="33" customFormat="false" ht="22.5" hidden="false" customHeight="true" outlineLevel="0" collapsed="false">
      <c r="A33" s="6" t="n">
        <v>31</v>
      </c>
      <c r="B33" s="16" t="s">
        <v>102</v>
      </c>
      <c r="C33" s="16" t="s">
        <v>12</v>
      </c>
      <c r="D33" s="8" t="s">
        <v>13</v>
      </c>
      <c r="E33" s="6" t="s">
        <v>103</v>
      </c>
      <c r="F33" s="11" t="n">
        <v>63.1</v>
      </c>
      <c r="G33" s="11" t="n">
        <v>73.63</v>
      </c>
      <c r="H33" s="11" t="n">
        <f aca="false">F33*0.5+G33*0.5</f>
        <v>68.365</v>
      </c>
      <c r="I33" s="12" t="s">
        <v>104</v>
      </c>
      <c r="J33" s="9"/>
    </row>
    <row r="34" customFormat="false" ht="22.5" hidden="false" customHeight="true" outlineLevel="0" collapsed="false">
      <c r="A34" s="6" t="n">
        <v>32</v>
      </c>
      <c r="B34" s="16" t="s">
        <v>105</v>
      </c>
      <c r="C34" s="15" t="s">
        <v>12</v>
      </c>
      <c r="D34" s="8" t="s">
        <v>13</v>
      </c>
      <c r="E34" s="19" t="s">
        <v>106</v>
      </c>
      <c r="F34" s="11" t="n">
        <v>60.1</v>
      </c>
      <c r="G34" s="11" t="n">
        <v>76.51</v>
      </c>
      <c r="H34" s="11" t="n">
        <f aca="false">F34*0.5+G34*0.5</f>
        <v>68.305</v>
      </c>
      <c r="I34" s="12" t="s">
        <v>107</v>
      </c>
      <c r="J34" s="9"/>
    </row>
    <row r="35" customFormat="false" ht="22.5" hidden="false" customHeight="true" outlineLevel="0" collapsed="false">
      <c r="A35" s="6" t="n">
        <v>33</v>
      </c>
      <c r="B35" s="16" t="s">
        <v>108</v>
      </c>
      <c r="C35" s="17" t="s">
        <v>12</v>
      </c>
      <c r="D35" s="8" t="s">
        <v>13</v>
      </c>
      <c r="E35" s="6" t="s">
        <v>109</v>
      </c>
      <c r="F35" s="11" t="n">
        <v>60.2</v>
      </c>
      <c r="G35" s="11" t="n">
        <v>75.94</v>
      </c>
      <c r="H35" s="11" t="n">
        <f aca="false">F35*0.5+G35*0.5</f>
        <v>68.07</v>
      </c>
      <c r="I35" s="12" t="s">
        <v>110</v>
      </c>
      <c r="J35" s="9"/>
    </row>
    <row r="36" customFormat="false" ht="22.5" hidden="false" customHeight="true" outlineLevel="0" collapsed="false">
      <c r="A36" s="6" t="n">
        <v>34</v>
      </c>
      <c r="B36" s="14" t="s">
        <v>111</v>
      </c>
      <c r="C36" s="15" t="s">
        <v>12</v>
      </c>
      <c r="D36" s="8" t="s">
        <v>13</v>
      </c>
      <c r="E36" s="6" t="s">
        <v>112</v>
      </c>
      <c r="F36" s="11" t="n">
        <v>65.6</v>
      </c>
      <c r="G36" s="11" t="n">
        <v>70.46</v>
      </c>
      <c r="H36" s="11" t="n">
        <f aca="false">F36*0.5+G36*0.5</f>
        <v>68.03</v>
      </c>
      <c r="I36" s="12" t="s">
        <v>113</v>
      </c>
      <c r="J36" s="9"/>
    </row>
    <row r="37" customFormat="false" ht="22.5" hidden="false" customHeight="true" outlineLevel="0" collapsed="false">
      <c r="A37" s="6" t="n">
        <v>35</v>
      </c>
      <c r="B37" s="14" t="s">
        <v>40</v>
      </c>
      <c r="C37" s="15" t="s">
        <v>12</v>
      </c>
      <c r="D37" s="8" t="s">
        <v>13</v>
      </c>
      <c r="E37" s="6" t="s">
        <v>114</v>
      </c>
      <c r="F37" s="11" t="n">
        <v>66.1</v>
      </c>
      <c r="G37" s="11" t="n">
        <v>69.85</v>
      </c>
      <c r="H37" s="11" t="n">
        <f aca="false">F37*0.5+G37*0.5</f>
        <v>67.975</v>
      </c>
      <c r="I37" s="12" t="s">
        <v>115</v>
      </c>
      <c r="J37" s="9"/>
    </row>
    <row r="38" customFormat="false" ht="22.5" hidden="false" customHeight="true" outlineLevel="0" collapsed="false">
      <c r="A38" s="6" t="n">
        <v>36</v>
      </c>
      <c r="B38" s="14" t="s">
        <v>116</v>
      </c>
      <c r="C38" s="15" t="s">
        <v>12</v>
      </c>
      <c r="D38" s="8" t="s">
        <v>13</v>
      </c>
      <c r="E38" s="6" t="s">
        <v>117</v>
      </c>
      <c r="F38" s="11" t="n">
        <v>62.3</v>
      </c>
      <c r="G38" s="11" t="n">
        <v>72.78</v>
      </c>
      <c r="H38" s="11" t="n">
        <f aca="false">F38*0.5+G38*0.5</f>
        <v>67.54</v>
      </c>
      <c r="I38" s="12" t="s">
        <v>118</v>
      </c>
      <c r="J38" s="9"/>
    </row>
    <row r="39" customFormat="false" ht="22.5" hidden="false" customHeight="true" outlineLevel="0" collapsed="false">
      <c r="A39" s="6" t="n">
        <v>37</v>
      </c>
      <c r="B39" s="14" t="s">
        <v>119</v>
      </c>
      <c r="C39" s="15" t="s">
        <v>12</v>
      </c>
      <c r="D39" s="8" t="s">
        <v>13</v>
      </c>
      <c r="E39" s="6" t="s">
        <v>120</v>
      </c>
      <c r="F39" s="11" t="n">
        <v>63.6</v>
      </c>
      <c r="G39" s="11" t="n">
        <v>71.33</v>
      </c>
      <c r="H39" s="11" t="n">
        <f aca="false">F39*0.5+G39*0.5</f>
        <v>67.465</v>
      </c>
      <c r="I39" s="12" t="s">
        <v>121</v>
      </c>
      <c r="J39" s="9"/>
    </row>
    <row r="40" customFormat="false" ht="22.5" hidden="false" customHeight="true" outlineLevel="0" collapsed="false">
      <c r="A40" s="6" t="n">
        <v>38</v>
      </c>
      <c r="B40" s="7" t="s">
        <v>122</v>
      </c>
      <c r="C40" s="2" t="s">
        <v>12</v>
      </c>
      <c r="D40" s="8" t="s">
        <v>13</v>
      </c>
      <c r="E40" s="9" t="s">
        <v>123</v>
      </c>
      <c r="F40" s="10" t="n">
        <v>62.4</v>
      </c>
      <c r="G40" s="10" t="n">
        <v>72.38</v>
      </c>
      <c r="H40" s="11" t="n">
        <f aca="false">F40*0.5+G40*0.5</f>
        <v>67.39</v>
      </c>
      <c r="I40" s="12" t="s">
        <v>124</v>
      </c>
      <c r="J40" s="9"/>
    </row>
    <row r="41" customFormat="false" ht="22.5" hidden="false" customHeight="true" outlineLevel="0" collapsed="false">
      <c r="A41" s="6" t="n">
        <v>39</v>
      </c>
      <c r="B41" s="16" t="s">
        <v>125</v>
      </c>
      <c r="C41" s="16" t="s">
        <v>12</v>
      </c>
      <c r="D41" s="8" t="s">
        <v>13</v>
      </c>
      <c r="E41" s="6" t="s">
        <v>126</v>
      </c>
      <c r="F41" s="11" t="n">
        <v>61.6</v>
      </c>
      <c r="G41" s="11" t="n">
        <v>72.34</v>
      </c>
      <c r="H41" s="11" t="n">
        <f aca="false">F41*0.5+G41*0.5</f>
        <v>66.97</v>
      </c>
      <c r="I41" s="12" t="s">
        <v>127</v>
      </c>
      <c r="J41" s="9"/>
    </row>
    <row r="42" customFormat="false" ht="22.5" hidden="false" customHeight="true" outlineLevel="0" collapsed="false">
      <c r="A42" s="6" t="n">
        <v>40</v>
      </c>
      <c r="B42" s="18" t="s">
        <v>128</v>
      </c>
      <c r="C42" s="2" t="s">
        <v>12</v>
      </c>
      <c r="D42" s="8" t="s">
        <v>13</v>
      </c>
      <c r="E42" s="9" t="s">
        <v>129</v>
      </c>
      <c r="F42" s="10" t="n">
        <v>61</v>
      </c>
      <c r="G42" s="11" t="n">
        <v>72.89</v>
      </c>
      <c r="H42" s="11" t="n">
        <f aca="false">F42*0.5+G42*0.5</f>
        <v>66.945</v>
      </c>
      <c r="I42" s="12" t="s">
        <v>130</v>
      </c>
      <c r="J42" s="9"/>
    </row>
    <row r="43" customFormat="false" ht="22.5" hidden="false" customHeight="true" outlineLevel="0" collapsed="false">
      <c r="A43" s="6" t="n">
        <v>41</v>
      </c>
      <c r="B43" s="16" t="s">
        <v>131</v>
      </c>
      <c r="C43" s="16" t="s">
        <v>12</v>
      </c>
      <c r="D43" s="8" t="s">
        <v>13</v>
      </c>
      <c r="E43" s="6" t="s">
        <v>132</v>
      </c>
      <c r="F43" s="11" t="n">
        <v>60</v>
      </c>
      <c r="G43" s="11" t="n">
        <v>73.48</v>
      </c>
      <c r="H43" s="11" t="n">
        <f aca="false">F43*0.5+G43*0.5</f>
        <v>66.74</v>
      </c>
      <c r="I43" s="12" t="s">
        <v>133</v>
      </c>
      <c r="J43" s="9"/>
    </row>
    <row r="44" customFormat="false" ht="22.5" hidden="false" customHeight="true" outlineLevel="0" collapsed="false">
      <c r="A44" s="6" t="n">
        <v>42</v>
      </c>
      <c r="B44" s="14" t="s">
        <v>134</v>
      </c>
      <c r="C44" s="15" t="s">
        <v>12</v>
      </c>
      <c r="D44" s="8" t="s">
        <v>13</v>
      </c>
      <c r="E44" s="6" t="s">
        <v>135</v>
      </c>
      <c r="F44" s="11" t="n">
        <v>60.5</v>
      </c>
      <c r="G44" s="11" t="n">
        <v>72.79</v>
      </c>
      <c r="H44" s="11" t="n">
        <f aca="false">F44*0.5+G44*0.5</f>
        <v>66.645</v>
      </c>
      <c r="I44" s="12" t="s">
        <v>136</v>
      </c>
      <c r="J44" s="9"/>
    </row>
    <row r="45" customFormat="false" ht="22.5" hidden="false" customHeight="true" outlineLevel="0" collapsed="false">
      <c r="A45" s="6" t="n">
        <v>43</v>
      </c>
      <c r="B45" s="14" t="s">
        <v>137</v>
      </c>
      <c r="C45" s="15" t="s">
        <v>12</v>
      </c>
      <c r="D45" s="8" t="s">
        <v>13</v>
      </c>
      <c r="E45" s="6" t="s">
        <v>138</v>
      </c>
      <c r="F45" s="11" t="n">
        <v>62.3</v>
      </c>
      <c r="G45" s="11" t="n">
        <v>70.95</v>
      </c>
      <c r="H45" s="11" t="n">
        <f aca="false">F45*0.5+G45*0.5</f>
        <v>66.625</v>
      </c>
      <c r="I45" s="12" t="s">
        <v>139</v>
      </c>
      <c r="J45" s="9"/>
    </row>
    <row r="46" customFormat="false" ht="22.5" hidden="false" customHeight="true" outlineLevel="0" collapsed="false">
      <c r="A46" s="6" t="n">
        <v>44</v>
      </c>
      <c r="B46" s="14" t="s">
        <v>140</v>
      </c>
      <c r="C46" s="15" t="s">
        <v>12</v>
      </c>
      <c r="D46" s="8" t="s">
        <v>13</v>
      </c>
      <c r="E46" s="6" t="s">
        <v>141</v>
      </c>
      <c r="F46" s="11" t="n">
        <v>60.8</v>
      </c>
      <c r="G46" s="11" t="n">
        <v>71.9</v>
      </c>
      <c r="H46" s="11" t="n">
        <f aca="false">F46*0.5+G46*0.5</f>
        <v>66.35</v>
      </c>
      <c r="I46" s="12" t="s">
        <v>142</v>
      </c>
      <c r="J46" s="9"/>
    </row>
    <row r="47" customFormat="false" ht="22.5" hidden="false" customHeight="true" outlineLevel="0" collapsed="false">
      <c r="A47" s="6" t="n">
        <v>45</v>
      </c>
      <c r="B47" s="14" t="s">
        <v>143</v>
      </c>
      <c r="C47" s="15" t="s">
        <v>12</v>
      </c>
      <c r="D47" s="8" t="s">
        <v>13</v>
      </c>
      <c r="E47" s="6" t="s">
        <v>144</v>
      </c>
      <c r="F47" s="11" t="n">
        <v>61.3</v>
      </c>
      <c r="G47" s="11" t="n">
        <v>71.06</v>
      </c>
      <c r="H47" s="11" t="n">
        <f aca="false">F47*0.5+G47*0.5</f>
        <v>66.18</v>
      </c>
      <c r="I47" s="12" t="s">
        <v>145</v>
      </c>
      <c r="J47" s="9"/>
    </row>
    <row r="48" customFormat="false" ht="22.5" hidden="false" customHeight="true" outlineLevel="0" collapsed="false">
      <c r="A48" s="6" t="n">
        <v>46</v>
      </c>
      <c r="B48" s="16" t="s">
        <v>146</v>
      </c>
      <c r="C48" s="15" t="s">
        <v>12</v>
      </c>
      <c r="D48" s="8" t="s">
        <v>13</v>
      </c>
      <c r="E48" s="6" t="s">
        <v>147</v>
      </c>
      <c r="F48" s="11" t="n">
        <v>64.5</v>
      </c>
      <c r="G48" s="11" t="n">
        <v>67.78</v>
      </c>
      <c r="H48" s="11" t="n">
        <f aca="false">F48*0.5+G48*0.5</f>
        <v>66.14</v>
      </c>
      <c r="I48" s="12" t="s">
        <v>148</v>
      </c>
      <c r="J48" s="9"/>
    </row>
    <row r="49" customFormat="false" ht="22.5" hidden="false" customHeight="true" outlineLevel="0" collapsed="false">
      <c r="A49" s="6" t="n">
        <v>47</v>
      </c>
      <c r="B49" s="14" t="s">
        <v>149</v>
      </c>
      <c r="C49" s="15" t="s">
        <v>12</v>
      </c>
      <c r="D49" s="8" t="s">
        <v>13</v>
      </c>
      <c r="E49" s="6" t="s">
        <v>150</v>
      </c>
      <c r="F49" s="11" t="n">
        <v>61.3</v>
      </c>
      <c r="G49" s="11" t="n">
        <v>70.5</v>
      </c>
      <c r="H49" s="11" t="n">
        <f aca="false">F49*0.5+G49*0.5</f>
        <v>65.9</v>
      </c>
      <c r="I49" s="12" t="s">
        <v>151</v>
      </c>
      <c r="J49" s="9"/>
    </row>
    <row r="50" customFormat="false" ht="22.5" hidden="false" customHeight="true" outlineLevel="0" collapsed="false">
      <c r="A50" s="6" t="n">
        <v>48</v>
      </c>
      <c r="B50" s="16" t="s">
        <v>152</v>
      </c>
      <c r="C50" s="16" t="s">
        <v>12</v>
      </c>
      <c r="D50" s="8" t="s">
        <v>13</v>
      </c>
      <c r="E50" s="6" t="s">
        <v>153</v>
      </c>
      <c r="F50" s="11" t="n">
        <v>62.6</v>
      </c>
      <c r="G50" s="11" t="n">
        <v>69.1</v>
      </c>
      <c r="H50" s="11" t="n">
        <f aca="false">F50*0.5+G50*0.5</f>
        <v>65.85</v>
      </c>
      <c r="I50" s="12" t="s">
        <v>154</v>
      </c>
      <c r="J50" s="9"/>
    </row>
    <row r="51" customFormat="false" ht="22.5" hidden="false" customHeight="true" outlineLevel="0" collapsed="false">
      <c r="A51" s="6" t="n">
        <v>49</v>
      </c>
      <c r="B51" s="7" t="s">
        <v>155</v>
      </c>
      <c r="C51" s="2" t="s">
        <v>12</v>
      </c>
      <c r="D51" s="8" t="s">
        <v>13</v>
      </c>
      <c r="E51" s="9" t="s">
        <v>156</v>
      </c>
      <c r="F51" s="10" t="n">
        <v>60.1</v>
      </c>
      <c r="G51" s="10" t="n">
        <v>71.03</v>
      </c>
      <c r="H51" s="11" t="n">
        <f aca="false">F51*0.5+G51*0.5</f>
        <v>65.565</v>
      </c>
      <c r="I51" s="12" t="s">
        <v>157</v>
      </c>
      <c r="J51" s="9"/>
    </row>
    <row r="52" customFormat="false" ht="22.5" hidden="false" customHeight="true" outlineLevel="0" collapsed="false">
      <c r="A52" s="6" t="n">
        <v>50</v>
      </c>
      <c r="B52" s="7" t="s">
        <v>158</v>
      </c>
      <c r="C52" s="2" t="s">
        <v>12</v>
      </c>
      <c r="D52" s="8" t="s">
        <v>13</v>
      </c>
      <c r="E52" s="9" t="s">
        <v>159</v>
      </c>
      <c r="F52" s="10" t="n">
        <v>59.6</v>
      </c>
      <c r="G52" s="10" t="n">
        <v>71.28</v>
      </c>
      <c r="H52" s="11" t="n">
        <f aca="false">F52*0.5+G52*0.5</f>
        <v>65.44</v>
      </c>
      <c r="I52" s="12" t="s">
        <v>160</v>
      </c>
      <c r="J52" s="9"/>
    </row>
    <row r="53" customFormat="false" ht="22.5" hidden="false" customHeight="true" outlineLevel="0" collapsed="false">
      <c r="A53" s="6" t="n">
        <v>51</v>
      </c>
      <c r="B53" s="14" t="s">
        <v>161</v>
      </c>
      <c r="C53" s="15" t="s">
        <v>12</v>
      </c>
      <c r="D53" s="8" t="s">
        <v>13</v>
      </c>
      <c r="E53" s="6" t="s">
        <v>162</v>
      </c>
      <c r="F53" s="11" t="n">
        <v>60.3</v>
      </c>
      <c r="G53" s="11" t="n">
        <v>69.98</v>
      </c>
      <c r="H53" s="11" t="n">
        <f aca="false">F53*0.5+G53*0.5</f>
        <v>65.14</v>
      </c>
      <c r="I53" s="12" t="s">
        <v>163</v>
      </c>
      <c r="J53" s="9"/>
    </row>
    <row r="54" customFormat="false" ht="22.5" hidden="false" customHeight="true" outlineLevel="0" collapsed="false">
      <c r="A54" s="6" t="n">
        <v>52</v>
      </c>
      <c r="B54" s="14" t="s">
        <v>164</v>
      </c>
      <c r="C54" s="15" t="s">
        <v>12</v>
      </c>
      <c r="D54" s="8" t="s">
        <v>13</v>
      </c>
      <c r="E54" s="6" t="s">
        <v>165</v>
      </c>
      <c r="F54" s="11" t="n">
        <v>61.7</v>
      </c>
      <c r="G54" s="11" t="n">
        <v>63.36</v>
      </c>
      <c r="H54" s="11" t="n">
        <f aca="false">F54*0.5+G54*0.5</f>
        <v>62.53</v>
      </c>
      <c r="I54" s="12" t="s">
        <v>166</v>
      </c>
      <c r="J54" s="9"/>
    </row>
    <row r="55" customFormat="false" ht="22.5" hidden="false" customHeight="true" outlineLevel="0" collapsed="false">
      <c r="A55" s="6" t="n">
        <v>53</v>
      </c>
      <c r="B55" s="16" t="s">
        <v>167</v>
      </c>
      <c r="C55" s="15" t="s">
        <v>12</v>
      </c>
      <c r="D55" s="8" t="s">
        <v>13</v>
      </c>
      <c r="E55" s="6" t="s">
        <v>168</v>
      </c>
      <c r="F55" s="11" t="n">
        <v>61.3</v>
      </c>
      <c r="G55" s="11" t="n">
        <v>0</v>
      </c>
      <c r="H55" s="11" t="n">
        <f aca="false">F55*0.5+G55*0.5</f>
        <v>30.65</v>
      </c>
      <c r="I55" s="12" t="s">
        <v>169</v>
      </c>
      <c r="J55" s="13" t="s">
        <v>170</v>
      </c>
    </row>
    <row r="56" customFormat="false" ht="22.5" hidden="false" customHeight="true" outlineLevel="0" collapsed="false">
      <c r="A56" s="6" t="n">
        <v>54</v>
      </c>
      <c r="B56" s="14" t="s">
        <v>171</v>
      </c>
      <c r="C56" s="15" t="s">
        <v>12</v>
      </c>
      <c r="D56" s="8" t="s">
        <v>13</v>
      </c>
      <c r="E56" s="6" t="s">
        <v>172</v>
      </c>
      <c r="F56" s="11" t="n">
        <v>60.9</v>
      </c>
      <c r="G56" s="11" t="n">
        <v>0</v>
      </c>
      <c r="H56" s="11" t="n">
        <f aca="false">F56*0.5+G56*0.5</f>
        <v>30.45</v>
      </c>
      <c r="I56" s="12" t="s">
        <v>173</v>
      </c>
      <c r="J56" s="13" t="s">
        <v>170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35" top="0.984027777777778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37" colorId="64" zoomScale="130" zoomScaleNormal="130" zoomScalePageLayoutView="100" workbookViewId="0">
      <selection pane="topLeft" activeCell="H47" activeCellId="0" sqref="H47"/>
    </sheetView>
  </sheetViews>
  <sheetFormatPr defaultColWidth="8.8984375" defaultRowHeight="18.75" zeroHeight="false" outlineLevelRow="0" outlineLevelCol="0"/>
  <cols>
    <col collapsed="false" customWidth="true" hidden="false" outlineLevel="0" max="1" min="1" style="20" width="4.24"/>
    <col collapsed="false" customWidth="true" hidden="false" outlineLevel="0" max="2" min="2" style="21" width="7.12"/>
    <col collapsed="false" customWidth="true" hidden="false" outlineLevel="0" max="3" min="3" style="0" width="3.62"/>
    <col collapsed="false" customWidth="true" hidden="false" outlineLevel="0" max="4" min="4" style="22" width="9.99"/>
    <col collapsed="false" customWidth="true" hidden="false" outlineLevel="0" max="5" min="5" style="22" width="12.87"/>
    <col collapsed="false" customWidth="true" hidden="false" outlineLevel="0" max="6" min="6" style="22" width="9.12"/>
    <col collapsed="false" customWidth="true" hidden="false" outlineLevel="0" max="7" min="7" style="22" width="9.62"/>
    <col collapsed="false" customWidth="true" hidden="false" outlineLevel="0" max="8" min="8" style="22" width="10.12"/>
    <col collapsed="false" customWidth="true" hidden="false" outlineLevel="0" max="9" min="9" style="23" width="4.99"/>
    <col collapsed="false" customWidth="true" hidden="false" outlineLevel="0" max="10" min="10" style="24" width="11.12"/>
  </cols>
  <sheetData>
    <row r="1" customFormat="false" ht="42" hidden="false" customHeight="true" outlineLevel="0" collapsed="false">
      <c r="A1" s="1" t="s">
        <v>17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</row>
    <row r="3" customFormat="false" ht="24" hidden="false" customHeight="true" outlineLevel="0" collapsed="false">
      <c r="A3" s="6" t="n">
        <v>1</v>
      </c>
      <c r="B3" s="25" t="s">
        <v>175</v>
      </c>
      <c r="C3" s="26" t="s">
        <v>12</v>
      </c>
      <c r="D3" s="26" t="s">
        <v>176</v>
      </c>
      <c r="E3" s="6" t="s">
        <v>177</v>
      </c>
      <c r="F3" s="27" t="n">
        <v>72</v>
      </c>
      <c r="G3" s="28" t="n">
        <v>85.78</v>
      </c>
      <c r="H3" s="28" t="n">
        <f aca="false">F3*0.6+G3*0.4</f>
        <v>77.512</v>
      </c>
      <c r="I3" s="29" t="s">
        <v>15</v>
      </c>
      <c r="J3" s="30" t="s">
        <v>16</v>
      </c>
    </row>
    <row r="4" s="31" customFormat="true" ht="30" hidden="false" customHeight="true" outlineLevel="0" collapsed="false">
      <c r="A4" s="6" t="n">
        <v>3</v>
      </c>
      <c r="B4" s="25" t="s">
        <v>178</v>
      </c>
      <c r="C4" s="26" t="s">
        <v>12</v>
      </c>
      <c r="D4" s="26" t="s">
        <v>176</v>
      </c>
      <c r="E4" s="6" t="s">
        <v>179</v>
      </c>
      <c r="F4" s="27" t="n">
        <v>67.5</v>
      </c>
      <c r="G4" s="28" t="n">
        <v>90.4</v>
      </c>
      <c r="H4" s="28" t="n">
        <f aca="false">F4*0.6+G4*0.4</f>
        <v>76.66</v>
      </c>
      <c r="I4" s="29" t="s">
        <v>19</v>
      </c>
      <c r="J4" s="30" t="s">
        <v>16</v>
      </c>
    </row>
    <row r="5" s="31" customFormat="true" ht="21" hidden="false" customHeight="true" outlineLevel="0" collapsed="false">
      <c r="A5" s="6" t="n">
        <v>6</v>
      </c>
      <c r="B5" s="25" t="s">
        <v>180</v>
      </c>
      <c r="C5" s="26" t="s">
        <v>12</v>
      </c>
      <c r="D5" s="26" t="s">
        <v>176</v>
      </c>
      <c r="E5" s="6" t="s">
        <v>181</v>
      </c>
      <c r="F5" s="27" t="n">
        <v>63.5</v>
      </c>
      <c r="G5" s="28" t="n">
        <v>86.3</v>
      </c>
      <c r="H5" s="28" t="n">
        <f aca="false">F5*0.6+G5*0.4</f>
        <v>72.62</v>
      </c>
      <c r="I5" s="29" t="s">
        <v>22</v>
      </c>
      <c r="J5" s="30" t="s">
        <v>16</v>
      </c>
    </row>
    <row r="6" s="31" customFormat="true" ht="27" hidden="false" customHeight="true" outlineLevel="0" collapsed="false">
      <c r="A6" s="6" t="n">
        <v>2</v>
      </c>
      <c r="B6" s="25" t="s">
        <v>182</v>
      </c>
      <c r="C6" s="26" t="s">
        <v>183</v>
      </c>
      <c r="D6" s="26" t="s">
        <v>176</v>
      </c>
      <c r="E6" s="6" t="s">
        <v>184</v>
      </c>
      <c r="F6" s="27" t="n">
        <v>68.5</v>
      </c>
      <c r="G6" s="28" t="n">
        <v>76.07</v>
      </c>
      <c r="H6" s="28" t="n">
        <f aca="false">F6*0.6+G6*0.4</f>
        <v>71.528</v>
      </c>
      <c r="I6" s="29" t="s">
        <v>185</v>
      </c>
      <c r="J6" s="30"/>
    </row>
    <row r="7" s="31" customFormat="true" ht="27" hidden="false" customHeight="true" outlineLevel="0" collapsed="false">
      <c r="A7" s="6" t="n">
        <v>4</v>
      </c>
      <c r="B7" s="25" t="s">
        <v>186</v>
      </c>
      <c r="C7" s="26" t="s">
        <v>12</v>
      </c>
      <c r="D7" s="26" t="s">
        <v>176</v>
      </c>
      <c r="E7" s="6" t="s">
        <v>187</v>
      </c>
      <c r="F7" s="27" t="n">
        <v>65</v>
      </c>
      <c r="G7" s="28" t="n">
        <v>80.74</v>
      </c>
      <c r="H7" s="28" t="n">
        <f aca="false">F7*0.6+G7*0.4</f>
        <v>71.296</v>
      </c>
      <c r="I7" s="29" t="s">
        <v>27</v>
      </c>
      <c r="J7" s="32"/>
    </row>
    <row r="8" s="31" customFormat="true" ht="27" hidden="false" customHeight="true" outlineLevel="0" collapsed="false">
      <c r="A8" s="6" t="n">
        <v>5</v>
      </c>
      <c r="B8" s="25" t="s">
        <v>188</v>
      </c>
      <c r="C8" s="26" t="s">
        <v>183</v>
      </c>
      <c r="D8" s="26" t="s">
        <v>176</v>
      </c>
      <c r="E8" s="6" t="s">
        <v>189</v>
      </c>
      <c r="F8" s="27" t="n">
        <v>64.5</v>
      </c>
      <c r="G8" s="28" t="n">
        <v>80.4</v>
      </c>
      <c r="H8" s="28" t="n">
        <f aca="false">F8*0.6+G8*0.4</f>
        <v>70.86</v>
      </c>
      <c r="I8" s="29" t="s">
        <v>30</v>
      </c>
      <c r="J8" s="32"/>
    </row>
    <row r="9" s="31" customFormat="true" ht="27" hidden="false" customHeight="true" outlineLevel="0" collapsed="false">
      <c r="A9" s="6" t="n">
        <v>10</v>
      </c>
      <c r="B9" s="25" t="s">
        <v>190</v>
      </c>
      <c r="C9" s="26" t="s">
        <v>183</v>
      </c>
      <c r="D9" s="26" t="s">
        <v>176</v>
      </c>
      <c r="E9" s="6" t="s">
        <v>191</v>
      </c>
      <c r="F9" s="27" t="n">
        <v>63</v>
      </c>
      <c r="G9" s="28" t="n">
        <v>81.23</v>
      </c>
      <c r="H9" s="28" t="n">
        <f aca="false">F9*0.6+G9*0.4</f>
        <v>70.292</v>
      </c>
      <c r="I9" s="29" t="s">
        <v>33</v>
      </c>
      <c r="J9" s="32"/>
    </row>
    <row r="10" s="31" customFormat="true" ht="27" hidden="false" customHeight="true" outlineLevel="0" collapsed="false">
      <c r="A10" s="6" t="n">
        <v>11</v>
      </c>
      <c r="B10" s="25" t="s">
        <v>192</v>
      </c>
      <c r="C10" s="26" t="s">
        <v>12</v>
      </c>
      <c r="D10" s="26" t="s">
        <v>176</v>
      </c>
      <c r="E10" s="6" t="s">
        <v>193</v>
      </c>
      <c r="F10" s="27" t="n">
        <v>63</v>
      </c>
      <c r="G10" s="28" t="n">
        <v>80</v>
      </c>
      <c r="H10" s="28" t="n">
        <f aca="false">F10*0.6+G10*0.4</f>
        <v>69.8</v>
      </c>
      <c r="I10" s="29" t="s">
        <v>36</v>
      </c>
      <c r="J10" s="32"/>
    </row>
    <row r="11" s="31" customFormat="true" ht="27" hidden="false" customHeight="true" outlineLevel="0" collapsed="false">
      <c r="A11" s="6" t="n">
        <v>9</v>
      </c>
      <c r="B11" s="25" t="s">
        <v>194</v>
      </c>
      <c r="C11" s="26" t="s">
        <v>12</v>
      </c>
      <c r="D11" s="26" t="s">
        <v>176</v>
      </c>
      <c r="E11" s="6" t="s">
        <v>195</v>
      </c>
      <c r="F11" s="27" t="n">
        <v>63</v>
      </c>
      <c r="G11" s="28" t="n">
        <v>79.29</v>
      </c>
      <c r="H11" s="28" t="n">
        <f aca="false">F11*0.6+G11*0.4</f>
        <v>69.516</v>
      </c>
      <c r="I11" s="29" t="s">
        <v>39</v>
      </c>
      <c r="J11" s="30"/>
    </row>
    <row r="12" s="31" customFormat="true" ht="27" hidden="false" customHeight="true" outlineLevel="0" collapsed="false">
      <c r="A12" s="6" t="n">
        <v>8</v>
      </c>
      <c r="B12" s="25" t="s">
        <v>196</v>
      </c>
      <c r="C12" s="26" t="s">
        <v>183</v>
      </c>
      <c r="D12" s="26" t="s">
        <v>176</v>
      </c>
      <c r="E12" s="6" t="s">
        <v>197</v>
      </c>
      <c r="F12" s="27" t="n">
        <v>63</v>
      </c>
      <c r="G12" s="28" t="n">
        <v>78.54</v>
      </c>
      <c r="H12" s="28" t="n">
        <f aca="false">F12*0.6+G12*0.4</f>
        <v>69.216</v>
      </c>
      <c r="I12" s="29" t="s">
        <v>42</v>
      </c>
      <c r="J12" s="30"/>
    </row>
    <row r="13" s="31" customFormat="true" ht="27" hidden="false" customHeight="true" outlineLevel="0" collapsed="false">
      <c r="A13" s="6" t="n">
        <v>7</v>
      </c>
      <c r="B13" s="25" t="s">
        <v>198</v>
      </c>
      <c r="C13" s="26" t="s">
        <v>183</v>
      </c>
      <c r="D13" s="26" t="s">
        <v>176</v>
      </c>
      <c r="E13" s="6" t="s">
        <v>199</v>
      </c>
      <c r="F13" s="27" t="n">
        <v>63.5</v>
      </c>
      <c r="G13" s="28" t="n">
        <v>72.34</v>
      </c>
      <c r="H13" s="28" t="n">
        <f aca="false">F13*0.6+G13*0.4</f>
        <v>67.036</v>
      </c>
      <c r="I13" s="29" t="s">
        <v>45</v>
      </c>
      <c r="J13" s="32"/>
    </row>
    <row r="14" s="31" customFormat="true" ht="27" hidden="false" customHeight="true" outlineLevel="0" collapsed="false">
      <c r="A14" s="6" t="n">
        <v>12</v>
      </c>
      <c r="B14" s="16" t="s">
        <v>200</v>
      </c>
      <c r="C14" s="17" t="s">
        <v>183</v>
      </c>
      <c r="D14" s="15" t="s">
        <v>201</v>
      </c>
      <c r="E14" s="6" t="s">
        <v>202</v>
      </c>
      <c r="F14" s="11" t="n">
        <v>65.5</v>
      </c>
      <c r="G14" s="11" t="n">
        <v>75.76</v>
      </c>
      <c r="H14" s="28" t="n">
        <f aca="false">F14*0.6+G14*0.4</f>
        <v>69.604</v>
      </c>
      <c r="I14" s="33" t="n">
        <v>1</v>
      </c>
      <c r="J14" s="30" t="s">
        <v>16</v>
      </c>
    </row>
    <row r="15" s="31" customFormat="true" ht="27" hidden="false" customHeight="true" outlineLevel="0" collapsed="false">
      <c r="A15" s="6" t="n">
        <v>13</v>
      </c>
      <c r="B15" s="16" t="s">
        <v>203</v>
      </c>
      <c r="C15" s="17" t="s">
        <v>183</v>
      </c>
      <c r="D15" s="15" t="s">
        <v>201</v>
      </c>
      <c r="E15" s="6" t="s">
        <v>204</v>
      </c>
      <c r="F15" s="11" t="n">
        <v>58.5</v>
      </c>
      <c r="G15" s="11" t="n">
        <v>74.9</v>
      </c>
      <c r="H15" s="28" t="n">
        <f aca="false">F15*0.6+G15*0.4</f>
        <v>65.06</v>
      </c>
      <c r="I15" s="33" t="n">
        <v>2</v>
      </c>
      <c r="J15" s="34"/>
    </row>
    <row r="16" s="31" customFormat="true" ht="27" hidden="false" customHeight="true" outlineLevel="0" collapsed="false">
      <c r="A16" s="6" t="n">
        <v>14</v>
      </c>
      <c r="B16" s="14" t="s">
        <v>205</v>
      </c>
      <c r="C16" s="17" t="s">
        <v>183</v>
      </c>
      <c r="D16" s="15" t="s">
        <v>201</v>
      </c>
      <c r="E16" s="6" t="s">
        <v>206</v>
      </c>
      <c r="F16" s="11" t="n">
        <v>56.5</v>
      </c>
      <c r="G16" s="11" t="n">
        <v>0</v>
      </c>
      <c r="H16" s="28" t="n">
        <f aca="false">F16*0.6+G16*0.4</f>
        <v>33.9</v>
      </c>
      <c r="I16" s="33" t="n">
        <v>3</v>
      </c>
      <c r="J16" s="13" t="s">
        <v>170</v>
      </c>
    </row>
    <row r="17" s="31" customFormat="true" ht="27" hidden="false" customHeight="true" outlineLevel="0" collapsed="false">
      <c r="A17" s="6" t="n">
        <v>16</v>
      </c>
      <c r="B17" s="16" t="s">
        <v>207</v>
      </c>
      <c r="C17" s="17" t="s">
        <v>12</v>
      </c>
      <c r="D17" s="15" t="s">
        <v>208</v>
      </c>
      <c r="E17" s="6" t="s">
        <v>209</v>
      </c>
      <c r="F17" s="11" t="n">
        <v>55.5</v>
      </c>
      <c r="G17" s="11" t="n">
        <v>79.72</v>
      </c>
      <c r="H17" s="28" t="n">
        <f aca="false">F17*0.6+G17*0.4</f>
        <v>65.188</v>
      </c>
      <c r="I17" s="33" t="s">
        <v>15</v>
      </c>
      <c r="J17" s="30" t="s">
        <v>16</v>
      </c>
    </row>
    <row r="18" s="31" customFormat="true" ht="27" hidden="false" customHeight="true" outlineLevel="0" collapsed="false">
      <c r="A18" s="6" t="n">
        <v>15</v>
      </c>
      <c r="B18" s="16" t="s">
        <v>210</v>
      </c>
      <c r="C18" s="17" t="s">
        <v>183</v>
      </c>
      <c r="D18" s="15" t="s">
        <v>208</v>
      </c>
      <c r="E18" s="6" t="s">
        <v>211</v>
      </c>
      <c r="F18" s="11" t="n">
        <v>66</v>
      </c>
      <c r="G18" s="11" t="n">
        <v>0</v>
      </c>
      <c r="H18" s="28" t="n">
        <f aca="false">F18*0.6+G18*0.4</f>
        <v>39.6</v>
      </c>
      <c r="I18" s="33" t="s">
        <v>19</v>
      </c>
      <c r="J18" s="13" t="s">
        <v>170</v>
      </c>
    </row>
    <row r="19" s="31" customFormat="true" ht="27" hidden="false" customHeight="true" outlineLevel="0" collapsed="false">
      <c r="A19" s="6" t="n">
        <v>17</v>
      </c>
      <c r="B19" s="16" t="s">
        <v>212</v>
      </c>
      <c r="C19" s="17" t="s">
        <v>12</v>
      </c>
      <c r="D19" s="15" t="s">
        <v>208</v>
      </c>
      <c r="E19" s="6" t="s">
        <v>213</v>
      </c>
      <c r="F19" s="11" t="n">
        <v>42</v>
      </c>
      <c r="G19" s="11" t="n">
        <v>0</v>
      </c>
      <c r="H19" s="28" t="n">
        <f aca="false">F19*0.6+G19*0.4</f>
        <v>25.2</v>
      </c>
      <c r="I19" s="33" t="n">
        <v>3</v>
      </c>
      <c r="J19" s="13" t="s">
        <v>170</v>
      </c>
    </row>
    <row r="20" s="31" customFormat="true" ht="27" hidden="false" customHeight="true" outlineLevel="0" collapsed="false">
      <c r="A20" s="6" t="n">
        <v>18</v>
      </c>
      <c r="B20" s="16" t="s">
        <v>214</v>
      </c>
      <c r="C20" s="16" t="s">
        <v>12</v>
      </c>
      <c r="D20" s="35" t="s">
        <v>215</v>
      </c>
      <c r="E20" s="6" t="s">
        <v>216</v>
      </c>
      <c r="F20" s="11" t="n">
        <v>46.5</v>
      </c>
      <c r="G20" s="11" t="n">
        <v>78</v>
      </c>
      <c r="H20" s="28" t="n">
        <f aca="false">F20*0.6+G20*0.4</f>
        <v>59.1</v>
      </c>
      <c r="I20" s="25" t="n">
        <v>1</v>
      </c>
      <c r="J20" s="34"/>
    </row>
    <row r="21" s="31" customFormat="true" ht="27" hidden="false" customHeight="true" outlineLevel="0" collapsed="false">
      <c r="A21" s="6" t="n">
        <v>19</v>
      </c>
      <c r="B21" s="16" t="s">
        <v>217</v>
      </c>
      <c r="C21" s="16" t="s">
        <v>12</v>
      </c>
      <c r="D21" s="35" t="s">
        <v>215</v>
      </c>
      <c r="E21" s="6" t="s">
        <v>218</v>
      </c>
      <c r="F21" s="11" t="n">
        <v>46</v>
      </c>
      <c r="G21" s="11" t="n">
        <v>76.74</v>
      </c>
      <c r="H21" s="28" t="n">
        <f aca="false">F21*0.6+G21*0.4</f>
        <v>58.296</v>
      </c>
      <c r="I21" s="36" t="s">
        <v>19</v>
      </c>
      <c r="J21" s="34"/>
    </row>
    <row r="22" s="31" customFormat="true" ht="27" hidden="false" customHeight="true" outlineLevel="0" collapsed="false">
      <c r="A22" s="6" t="n">
        <v>20</v>
      </c>
      <c r="B22" s="14" t="s">
        <v>219</v>
      </c>
      <c r="C22" s="14" t="s">
        <v>12</v>
      </c>
      <c r="D22" s="35" t="s">
        <v>215</v>
      </c>
      <c r="E22" s="6" t="s">
        <v>220</v>
      </c>
      <c r="F22" s="11" t="n">
        <v>42.5</v>
      </c>
      <c r="G22" s="11" t="n">
        <v>73.4</v>
      </c>
      <c r="H22" s="28" t="n">
        <f aca="false">F22*0.6+G22*0.4</f>
        <v>54.86</v>
      </c>
      <c r="I22" s="36" t="s">
        <v>22</v>
      </c>
      <c r="J22" s="34"/>
    </row>
    <row r="23" s="31" customFormat="true" ht="27" hidden="false" customHeight="true" outlineLevel="0" collapsed="false">
      <c r="A23" s="6" t="n">
        <v>21</v>
      </c>
      <c r="B23" s="16" t="s">
        <v>221</v>
      </c>
      <c r="C23" s="16" t="s">
        <v>12</v>
      </c>
      <c r="D23" s="35" t="s">
        <v>222</v>
      </c>
      <c r="E23" s="6" t="s">
        <v>223</v>
      </c>
      <c r="F23" s="11" t="n">
        <v>42</v>
      </c>
      <c r="G23" s="11" t="n">
        <v>73.82</v>
      </c>
      <c r="H23" s="28" t="n">
        <f aca="false">F23*0.6+G23*0.4</f>
        <v>54.728</v>
      </c>
      <c r="I23" s="36" t="s">
        <v>15</v>
      </c>
      <c r="J23" s="34"/>
    </row>
    <row r="24" s="31" customFormat="true" ht="27" hidden="false" customHeight="true" outlineLevel="0" collapsed="false">
      <c r="A24" s="6" t="n">
        <v>22</v>
      </c>
      <c r="B24" s="16" t="s">
        <v>224</v>
      </c>
      <c r="C24" s="16" t="s">
        <v>183</v>
      </c>
      <c r="D24" s="35" t="s">
        <v>222</v>
      </c>
      <c r="E24" s="6" t="s">
        <v>225</v>
      </c>
      <c r="F24" s="11" t="n">
        <v>41</v>
      </c>
      <c r="G24" s="11" t="n">
        <v>74.9</v>
      </c>
      <c r="H24" s="28" t="n">
        <f aca="false">F24*0.6+G24*0.4</f>
        <v>54.56</v>
      </c>
      <c r="I24" s="36" t="s">
        <v>19</v>
      </c>
      <c r="J24" s="34"/>
    </row>
    <row r="25" s="31" customFormat="true" ht="27" hidden="false" customHeight="true" outlineLevel="0" collapsed="false">
      <c r="A25" s="6" t="n">
        <v>23</v>
      </c>
      <c r="B25" s="16" t="s">
        <v>226</v>
      </c>
      <c r="C25" s="16" t="s">
        <v>183</v>
      </c>
      <c r="D25" s="35" t="s">
        <v>222</v>
      </c>
      <c r="E25" s="6" t="s">
        <v>227</v>
      </c>
      <c r="F25" s="11" t="n">
        <v>40.5</v>
      </c>
      <c r="G25" s="11" t="n">
        <v>74.33</v>
      </c>
      <c r="H25" s="28" t="n">
        <f aca="false">F25*0.6+G25*0.4</f>
        <v>54.032</v>
      </c>
      <c r="I25" s="36" t="s">
        <v>22</v>
      </c>
      <c r="J25" s="34"/>
      <c r="K25" s="37"/>
    </row>
    <row r="26" s="31" customFormat="true" ht="27" hidden="false" customHeight="true" outlineLevel="0" collapsed="false">
      <c r="A26" s="6" t="n">
        <v>24</v>
      </c>
      <c r="B26" s="16" t="s">
        <v>228</v>
      </c>
      <c r="C26" s="16" t="s">
        <v>183</v>
      </c>
      <c r="D26" s="35" t="s">
        <v>229</v>
      </c>
      <c r="E26" s="6" t="s">
        <v>230</v>
      </c>
      <c r="F26" s="11" t="n">
        <v>50</v>
      </c>
      <c r="G26" s="11" t="n">
        <v>79.3</v>
      </c>
      <c r="H26" s="28" t="n">
        <f aca="false">F26*0.6+G26*0.4</f>
        <v>61.72</v>
      </c>
      <c r="I26" s="36" t="s">
        <v>15</v>
      </c>
      <c r="J26" s="30" t="s">
        <v>16</v>
      </c>
    </row>
    <row r="27" s="31" customFormat="true" ht="27" hidden="false" customHeight="true" outlineLevel="0" collapsed="false">
      <c r="A27" s="6" t="n">
        <v>27</v>
      </c>
      <c r="B27" s="16" t="s">
        <v>231</v>
      </c>
      <c r="C27" s="16" t="s">
        <v>183</v>
      </c>
      <c r="D27" s="35" t="s">
        <v>229</v>
      </c>
      <c r="E27" s="6" t="s">
        <v>232</v>
      </c>
      <c r="F27" s="11" t="n">
        <v>41</v>
      </c>
      <c r="G27" s="11" t="n">
        <v>84</v>
      </c>
      <c r="H27" s="28" t="n">
        <f aca="false">F27*0.6+G27*0.4</f>
        <v>58.2</v>
      </c>
      <c r="I27" s="36" t="s">
        <v>19</v>
      </c>
      <c r="J27" s="34"/>
    </row>
    <row r="28" s="31" customFormat="true" ht="27" hidden="false" customHeight="true" outlineLevel="0" collapsed="false">
      <c r="A28" s="6" t="n">
        <v>25</v>
      </c>
      <c r="B28" s="16" t="s">
        <v>233</v>
      </c>
      <c r="C28" s="16" t="s">
        <v>183</v>
      </c>
      <c r="D28" s="35" t="s">
        <v>229</v>
      </c>
      <c r="E28" s="6" t="s">
        <v>234</v>
      </c>
      <c r="F28" s="11" t="n">
        <v>43.5</v>
      </c>
      <c r="G28" s="11" t="n">
        <v>77</v>
      </c>
      <c r="H28" s="28" t="n">
        <f aca="false">F28*0.6+G28*0.4</f>
        <v>56.9</v>
      </c>
      <c r="I28" s="36" t="s">
        <v>22</v>
      </c>
      <c r="J28" s="34"/>
    </row>
    <row r="29" s="31" customFormat="true" ht="27" hidden="false" customHeight="true" outlineLevel="0" collapsed="false">
      <c r="A29" s="6" t="n">
        <v>26</v>
      </c>
      <c r="B29" s="16" t="s">
        <v>235</v>
      </c>
      <c r="C29" s="16" t="s">
        <v>12</v>
      </c>
      <c r="D29" s="35" t="s">
        <v>229</v>
      </c>
      <c r="E29" s="6" t="s">
        <v>236</v>
      </c>
      <c r="F29" s="11" t="n">
        <v>43</v>
      </c>
      <c r="G29" s="11" t="n">
        <v>73.9</v>
      </c>
      <c r="H29" s="28" t="n">
        <f aca="false">F29*0.6+G29*0.4</f>
        <v>55.36</v>
      </c>
      <c r="I29" s="36" t="s">
        <v>185</v>
      </c>
      <c r="J29" s="34"/>
    </row>
    <row r="30" s="31" customFormat="true" ht="27" hidden="false" customHeight="true" outlineLevel="0" collapsed="false">
      <c r="A30" s="6" t="n">
        <v>28</v>
      </c>
      <c r="B30" s="14" t="s">
        <v>237</v>
      </c>
      <c r="C30" s="14" t="s">
        <v>183</v>
      </c>
      <c r="D30" s="35" t="s">
        <v>229</v>
      </c>
      <c r="E30" s="6" t="s">
        <v>238</v>
      </c>
      <c r="F30" s="11" t="n">
        <v>40</v>
      </c>
      <c r="G30" s="11" t="n">
        <v>75.3</v>
      </c>
      <c r="H30" s="28" t="n">
        <f aca="false">F30*0.6+G30*0.4</f>
        <v>54.12</v>
      </c>
      <c r="I30" s="36" t="s">
        <v>27</v>
      </c>
      <c r="J30" s="34"/>
    </row>
    <row r="31" s="31" customFormat="true" ht="27" hidden="false" customHeight="true" outlineLevel="0" collapsed="false">
      <c r="A31" s="6" t="n">
        <v>29</v>
      </c>
      <c r="B31" s="14" t="s">
        <v>239</v>
      </c>
      <c r="C31" s="14" t="s">
        <v>12</v>
      </c>
      <c r="D31" s="35" t="s">
        <v>229</v>
      </c>
      <c r="E31" s="6" t="s">
        <v>240</v>
      </c>
      <c r="F31" s="11" t="n">
        <v>38.5</v>
      </c>
      <c r="G31" s="11" t="n">
        <v>0</v>
      </c>
      <c r="H31" s="28" t="n">
        <f aca="false">F31*0.6+G31*0.4</f>
        <v>23.1</v>
      </c>
      <c r="I31" s="36" t="s">
        <v>30</v>
      </c>
      <c r="J31" s="13" t="s">
        <v>170</v>
      </c>
    </row>
    <row r="32" s="31" customFormat="true" ht="27" hidden="false" customHeight="true" outlineLevel="0" collapsed="false">
      <c r="A32" s="6" t="n">
        <v>30</v>
      </c>
      <c r="B32" s="16" t="s">
        <v>241</v>
      </c>
      <c r="C32" s="16" t="s">
        <v>12</v>
      </c>
      <c r="D32" s="35" t="s">
        <v>229</v>
      </c>
      <c r="E32" s="6" t="s">
        <v>242</v>
      </c>
      <c r="F32" s="11" t="n">
        <v>38.5</v>
      </c>
      <c r="G32" s="11" t="n">
        <v>0</v>
      </c>
      <c r="H32" s="28" t="n">
        <f aca="false">F32*0.6+G32*0.4</f>
        <v>23.1</v>
      </c>
      <c r="I32" s="36" t="s">
        <v>30</v>
      </c>
      <c r="J32" s="13" t="s">
        <v>170</v>
      </c>
    </row>
    <row r="33" s="31" customFormat="true" ht="27" hidden="false" customHeight="true" outlineLevel="0" collapsed="false">
      <c r="A33" s="6" t="n">
        <v>31</v>
      </c>
      <c r="B33" s="14" t="s">
        <v>243</v>
      </c>
      <c r="C33" s="14" t="s">
        <v>12</v>
      </c>
      <c r="D33" s="35" t="s">
        <v>244</v>
      </c>
      <c r="E33" s="6" t="s">
        <v>245</v>
      </c>
      <c r="F33" s="11" t="n">
        <v>45.5</v>
      </c>
      <c r="G33" s="11" t="n">
        <v>72.39</v>
      </c>
      <c r="H33" s="28" t="n">
        <f aca="false">F33*0.6+G33*0.4</f>
        <v>56.256</v>
      </c>
      <c r="I33" s="36" t="s">
        <v>15</v>
      </c>
      <c r="J33" s="34"/>
    </row>
    <row r="34" s="31" customFormat="true" ht="27" hidden="false" customHeight="true" outlineLevel="0" collapsed="false">
      <c r="A34" s="6" t="n">
        <v>33</v>
      </c>
      <c r="B34" s="16" t="s">
        <v>246</v>
      </c>
      <c r="C34" s="16" t="s">
        <v>183</v>
      </c>
      <c r="D34" s="35" t="s">
        <v>244</v>
      </c>
      <c r="E34" s="6" t="s">
        <v>247</v>
      </c>
      <c r="F34" s="11" t="n">
        <v>37</v>
      </c>
      <c r="G34" s="11" t="n">
        <v>77.6</v>
      </c>
      <c r="H34" s="28" t="n">
        <f aca="false">F34*0.6+G34*0.4</f>
        <v>53.24</v>
      </c>
      <c r="I34" s="36" t="s">
        <v>19</v>
      </c>
      <c r="J34" s="34"/>
    </row>
    <row r="35" s="31" customFormat="true" ht="27" hidden="false" customHeight="true" outlineLevel="0" collapsed="false">
      <c r="A35" s="6" t="n">
        <v>32</v>
      </c>
      <c r="B35" s="14" t="s">
        <v>248</v>
      </c>
      <c r="C35" s="14" t="s">
        <v>12</v>
      </c>
      <c r="D35" s="35" t="s">
        <v>244</v>
      </c>
      <c r="E35" s="6" t="s">
        <v>249</v>
      </c>
      <c r="F35" s="11" t="n">
        <v>38.5</v>
      </c>
      <c r="G35" s="11" t="n">
        <v>71.17</v>
      </c>
      <c r="H35" s="28" t="n">
        <f aca="false">F35*0.6+G35*0.4</f>
        <v>51.568</v>
      </c>
      <c r="I35" s="36" t="s">
        <v>22</v>
      </c>
      <c r="J35" s="34"/>
    </row>
    <row r="36" s="31" customFormat="true" ht="27" hidden="false" customHeight="true" outlineLevel="0" collapsed="false">
      <c r="A36" s="6" t="n">
        <v>35</v>
      </c>
      <c r="B36" s="16" t="s">
        <v>250</v>
      </c>
      <c r="C36" s="16" t="s">
        <v>12</v>
      </c>
      <c r="D36" s="35" t="s">
        <v>244</v>
      </c>
      <c r="E36" s="6" t="s">
        <v>251</v>
      </c>
      <c r="F36" s="11" t="n">
        <v>37</v>
      </c>
      <c r="G36" s="11" t="n">
        <v>71.64</v>
      </c>
      <c r="H36" s="28" t="n">
        <f aca="false">F36*0.6+G36*0.4</f>
        <v>50.856</v>
      </c>
      <c r="I36" s="36" t="s">
        <v>185</v>
      </c>
      <c r="J36" s="34"/>
    </row>
    <row r="37" s="31" customFormat="true" ht="27" hidden="false" customHeight="true" outlineLevel="0" collapsed="false">
      <c r="A37" s="6" t="n">
        <v>34</v>
      </c>
      <c r="B37" s="16" t="s">
        <v>252</v>
      </c>
      <c r="C37" s="16" t="s">
        <v>12</v>
      </c>
      <c r="D37" s="35" t="s">
        <v>244</v>
      </c>
      <c r="E37" s="6" t="s">
        <v>253</v>
      </c>
      <c r="F37" s="11" t="n">
        <v>37</v>
      </c>
      <c r="G37" s="11" t="n">
        <v>67.05</v>
      </c>
      <c r="H37" s="28" t="n">
        <f aca="false">F37*0.6+G37*0.4</f>
        <v>49.02</v>
      </c>
      <c r="I37" s="36" t="s">
        <v>27</v>
      </c>
      <c r="J37" s="34"/>
    </row>
    <row r="38" s="31" customFormat="true" ht="27" hidden="false" customHeight="true" outlineLevel="0" collapsed="false">
      <c r="A38" s="6" t="n">
        <v>37</v>
      </c>
      <c r="B38" s="16" t="s">
        <v>254</v>
      </c>
      <c r="C38" s="16" t="s">
        <v>183</v>
      </c>
      <c r="D38" s="35" t="s">
        <v>255</v>
      </c>
      <c r="E38" s="6" t="s">
        <v>256</v>
      </c>
      <c r="F38" s="11" t="n">
        <v>46.5</v>
      </c>
      <c r="G38" s="11" t="n">
        <v>85.4</v>
      </c>
      <c r="H38" s="28" t="n">
        <f aca="false">F38*0.6+G38*0.4</f>
        <v>62.06</v>
      </c>
      <c r="I38" s="36" t="s">
        <v>15</v>
      </c>
      <c r="J38" s="30" t="s">
        <v>16</v>
      </c>
    </row>
    <row r="39" s="31" customFormat="true" ht="27" hidden="false" customHeight="true" outlineLevel="0" collapsed="false">
      <c r="A39" s="6" t="n">
        <v>36</v>
      </c>
      <c r="B39" s="16" t="s">
        <v>257</v>
      </c>
      <c r="C39" s="16" t="s">
        <v>183</v>
      </c>
      <c r="D39" s="35" t="s">
        <v>255</v>
      </c>
      <c r="E39" s="6" t="s">
        <v>258</v>
      </c>
      <c r="F39" s="11" t="n">
        <v>48</v>
      </c>
      <c r="G39" s="11" t="n">
        <v>76.44</v>
      </c>
      <c r="H39" s="28" t="n">
        <f aca="false">F39*0.6+G39*0.4</f>
        <v>59.376</v>
      </c>
      <c r="I39" s="36" t="s">
        <v>19</v>
      </c>
      <c r="J39" s="34"/>
    </row>
    <row r="40" s="31" customFormat="true" ht="27" hidden="false" customHeight="true" outlineLevel="0" collapsed="false">
      <c r="A40" s="6" t="n">
        <v>38</v>
      </c>
      <c r="B40" s="16" t="s">
        <v>259</v>
      </c>
      <c r="C40" s="16" t="s">
        <v>12</v>
      </c>
      <c r="D40" s="35" t="s">
        <v>255</v>
      </c>
      <c r="E40" s="6" t="s">
        <v>260</v>
      </c>
      <c r="F40" s="11" t="n">
        <v>44</v>
      </c>
      <c r="G40" s="11" t="n">
        <v>77.87</v>
      </c>
      <c r="H40" s="28" t="n">
        <f aca="false">F40*0.6+G40*0.4</f>
        <v>57.548</v>
      </c>
      <c r="I40" s="36" t="s">
        <v>22</v>
      </c>
      <c r="J40" s="34"/>
    </row>
    <row r="41" s="31" customFormat="true" ht="27" hidden="false" customHeight="true" outlineLevel="0" collapsed="false">
      <c r="A41" s="6" t="n">
        <v>39</v>
      </c>
      <c r="B41" s="14" t="s">
        <v>261</v>
      </c>
      <c r="C41" s="17" t="s">
        <v>12</v>
      </c>
      <c r="D41" s="8" t="s">
        <v>262</v>
      </c>
      <c r="E41" s="6" t="s">
        <v>263</v>
      </c>
      <c r="F41" s="11" t="n">
        <v>46.5</v>
      </c>
      <c r="G41" s="11" t="n">
        <v>74.82</v>
      </c>
      <c r="H41" s="28" t="n">
        <f aca="false">F41*0.5+G41*0.5</f>
        <v>60.66</v>
      </c>
      <c r="I41" s="12" t="s">
        <v>15</v>
      </c>
      <c r="J41" s="30" t="s">
        <v>16</v>
      </c>
    </row>
    <row r="42" s="31" customFormat="true" ht="27" hidden="false" customHeight="true" outlineLevel="0" collapsed="false">
      <c r="A42" s="6" t="n">
        <v>43</v>
      </c>
      <c r="B42" s="16" t="s">
        <v>264</v>
      </c>
      <c r="C42" s="16" t="s">
        <v>12</v>
      </c>
      <c r="D42" s="8" t="s">
        <v>262</v>
      </c>
      <c r="E42" s="6" t="s">
        <v>265</v>
      </c>
      <c r="F42" s="11" t="n">
        <v>39.5</v>
      </c>
      <c r="G42" s="11" t="n">
        <v>81.53</v>
      </c>
      <c r="H42" s="28" t="n">
        <f aca="false">F42*0.5+G42*0.5</f>
        <v>60.515</v>
      </c>
      <c r="I42" s="12" t="s">
        <v>19</v>
      </c>
      <c r="J42" s="30" t="s">
        <v>16</v>
      </c>
    </row>
    <row r="43" s="31" customFormat="true" ht="27" hidden="false" customHeight="true" outlineLevel="0" collapsed="false">
      <c r="A43" s="6" t="n">
        <v>41</v>
      </c>
      <c r="B43" s="14" t="s">
        <v>266</v>
      </c>
      <c r="C43" s="15" t="s">
        <v>12</v>
      </c>
      <c r="D43" s="8" t="s">
        <v>262</v>
      </c>
      <c r="E43" s="6" t="s">
        <v>267</v>
      </c>
      <c r="F43" s="11" t="n">
        <v>41.5</v>
      </c>
      <c r="G43" s="11" t="n">
        <v>78.3</v>
      </c>
      <c r="H43" s="28" t="n">
        <f aca="false">F43*0.5+G43*0.5</f>
        <v>59.9</v>
      </c>
      <c r="I43" s="12" t="s">
        <v>22</v>
      </c>
      <c r="J43" s="34"/>
    </row>
    <row r="44" s="31" customFormat="true" ht="27" hidden="false" customHeight="true" outlineLevel="0" collapsed="false">
      <c r="A44" s="6" t="n">
        <v>42</v>
      </c>
      <c r="B44" s="14" t="s">
        <v>268</v>
      </c>
      <c r="C44" s="15" t="s">
        <v>12</v>
      </c>
      <c r="D44" s="8" t="s">
        <v>262</v>
      </c>
      <c r="E44" s="6" t="s">
        <v>269</v>
      </c>
      <c r="F44" s="11" t="n">
        <v>41</v>
      </c>
      <c r="G44" s="11" t="n">
        <v>77.72</v>
      </c>
      <c r="H44" s="28" t="n">
        <f aca="false">F44*0.5+G44*0.5</f>
        <v>59.36</v>
      </c>
      <c r="I44" s="12" t="s">
        <v>185</v>
      </c>
      <c r="J44" s="34"/>
    </row>
    <row r="45" s="31" customFormat="true" ht="27" hidden="false" customHeight="true" outlineLevel="0" collapsed="false">
      <c r="A45" s="6" t="n">
        <v>43</v>
      </c>
      <c r="B45" s="16" t="s">
        <v>270</v>
      </c>
      <c r="C45" s="15" t="s">
        <v>12</v>
      </c>
      <c r="D45" s="8" t="s">
        <v>262</v>
      </c>
      <c r="E45" s="6" t="s">
        <v>271</v>
      </c>
      <c r="F45" s="11" t="n">
        <v>39</v>
      </c>
      <c r="G45" s="11" t="n">
        <v>76.42</v>
      </c>
      <c r="H45" s="28" t="n">
        <f aca="false">F45*0.5+G45*0.5</f>
        <v>57.71</v>
      </c>
      <c r="I45" s="12" t="s">
        <v>27</v>
      </c>
      <c r="J45" s="34"/>
    </row>
    <row r="46" s="31" customFormat="true" ht="27" hidden="false" customHeight="true" outlineLevel="0" collapsed="false">
      <c r="A46" s="6" t="n">
        <v>44</v>
      </c>
      <c r="B46" s="16" t="s">
        <v>272</v>
      </c>
      <c r="C46" s="16" t="s">
        <v>12</v>
      </c>
      <c r="D46" s="8" t="s">
        <v>262</v>
      </c>
      <c r="E46" s="6" t="s">
        <v>273</v>
      </c>
      <c r="F46" s="11" t="n">
        <v>39</v>
      </c>
      <c r="G46" s="11" t="n">
        <v>70.9</v>
      </c>
      <c r="H46" s="28" t="n">
        <f aca="false">F46*0.5+G46*0.5</f>
        <v>54.95</v>
      </c>
      <c r="I46" s="12" t="s">
        <v>30</v>
      </c>
      <c r="J46" s="34"/>
    </row>
    <row r="47" s="31" customFormat="true" ht="27" hidden="false" customHeight="true" outlineLevel="0" collapsed="false">
      <c r="A47" s="6" t="n">
        <v>45</v>
      </c>
      <c r="B47" s="14" t="s">
        <v>274</v>
      </c>
      <c r="C47" s="15" t="s">
        <v>12</v>
      </c>
      <c r="D47" s="8" t="s">
        <v>262</v>
      </c>
      <c r="E47" s="6" t="s">
        <v>275</v>
      </c>
      <c r="F47" s="11" t="n">
        <v>42</v>
      </c>
      <c r="G47" s="11" t="n">
        <v>0</v>
      </c>
      <c r="H47" s="28" t="n">
        <f aca="false">F47*0.5+G47*0.5</f>
        <v>21</v>
      </c>
      <c r="I47" s="12" t="s">
        <v>33</v>
      </c>
      <c r="J47" s="13" t="s">
        <v>170</v>
      </c>
    </row>
  </sheetData>
  <mergeCells count="1">
    <mergeCell ref="A1:J1"/>
  </mergeCells>
  <printOptions headings="false" gridLines="false" gridLinesSet="true" horizontalCentered="false" verticalCentered="false"/>
  <pageMargins left="0.759722222222222" right="0.5" top="0.98402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true" showOutlineSymbols="true" defaultGridColor="true" view="normal" topLeftCell="A28" colorId="64" zoomScale="130" zoomScaleNormal="130" zoomScalePageLayoutView="100" workbookViewId="0">
      <selection pane="topLeft" activeCell="I40" activeCellId="0" sqref="I4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38" width="3.5"/>
    <col collapsed="false" customWidth="true" hidden="false" outlineLevel="0" max="2" min="2" style="39" width="7.62"/>
    <col collapsed="false" customWidth="true" hidden="false" outlineLevel="0" max="3" min="3" style="39" width="12.12"/>
    <col collapsed="false" customWidth="true" hidden="false" outlineLevel="0" max="4" min="4" style="39" width="4.37"/>
    <col collapsed="false" customWidth="true" hidden="false" outlineLevel="0" max="5" min="5" style="39" width="9.36"/>
    <col collapsed="false" customWidth="true" hidden="false" outlineLevel="0" max="6" min="6" style="40" width="9.5"/>
    <col collapsed="false" customWidth="true" hidden="false" outlineLevel="0" max="7" min="7" style="41" width="9.87"/>
    <col collapsed="false" customWidth="true" hidden="false" outlineLevel="0" max="8" min="8" style="41" width="7.5"/>
    <col collapsed="false" customWidth="true" hidden="false" outlineLevel="0" max="9" min="9" style="39" width="4.62"/>
    <col collapsed="false" customWidth="true" hidden="false" outlineLevel="0" max="10" min="10" style="42" width="11.99"/>
    <col collapsed="false" customWidth="false" hidden="false" outlineLevel="0" max="27" min="11" style="43" width="8.99"/>
    <col collapsed="false" customWidth="false" hidden="false" outlineLevel="0" max="257" min="28" style="39" width="8.99"/>
  </cols>
  <sheetData>
    <row r="1" customFormat="false" ht="53.25" hidden="false" customHeight="true" outlineLevel="0" collapsed="false">
      <c r="A1" s="44" t="s">
        <v>276</v>
      </c>
      <c r="B1" s="44"/>
      <c r="C1" s="44"/>
      <c r="D1" s="44"/>
      <c r="E1" s="44"/>
      <c r="F1" s="44"/>
      <c r="G1" s="44"/>
      <c r="H1" s="44"/>
      <c r="I1" s="44"/>
      <c r="J1" s="44"/>
    </row>
    <row r="2" s="20" customFormat="true" ht="33.75" hidden="false" customHeight="true" outlineLevel="0" collapsed="false">
      <c r="A2" s="45" t="s">
        <v>1</v>
      </c>
      <c r="B2" s="46" t="s">
        <v>2</v>
      </c>
      <c r="C2" s="46" t="s">
        <v>5</v>
      </c>
      <c r="D2" s="46" t="s">
        <v>3</v>
      </c>
      <c r="E2" s="47" t="s">
        <v>4</v>
      </c>
      <c r="F2" s="48" t="s">
        <v>6</v>
      </c>
      <c r="G2" s="49" t="s">
        <v>7</v>
      </c>
      <c r="H2" s="49" t="s">
        <v>8</v>
      </c>
      <c r="I2" s="50" t="s">
        <v>9</v>
      </c>
      <c r="J2" s="50" t="s">
        <v>10</v>
      </c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</row>
    <row r="3" s="55" customFormat="true" ht="28.5" hidden="false" customHeight="true" outlineLevel="0" collapsed="false">
      <c r="A3" s="16" t="n">
        <v>1</v>
      </c>
      <c r="B3" s="7" t="s">
        <v>277</v>
      </c>
      <c r="C3" s="52" t="s">
        <v>278</v>
      </c>
      <c r="D3" s="7" t="s">
        <v>183</v>
      </c>
      <c r="E3" s="18" t="s">
        <v>279</v>
      </c>
      <c r="F3" s="53" t="n">
        <v>75.5</v>
      </c>
      <c r="G3" s="54" t="n">
        <v>79.8</v>
      </c>
      <c r="H3" s="54" t="n">
        <f aca="false">F3*0.6+G3*0.4</f>
        <v>77.22</v>
      </c>
      <c r="I3" s="18" t="n">
        <v>1</v>
      </c>
      <c r="J3" s="18" t="s">
        <v>16</v>
      </c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</row>
    <row r="4" s="55" customFormat="true" ht="28.5" hidden="false" customHeight="true" outlineLevel="0" collapsed="false">
      <c r="A4" s="16" t="n">
        <v>2</v>
      </c>
      <c r="B4" s="7" t="s">
        <v>280</v>
      </c>
      <c r="C4" s="52" t="s">
        <v>281</v>
      </c>
      <c r="D4" s="7" t="s">
        <v>12</v>
      </c>
      <c r="E4" s="18" t="s">
        <v>279</v>
      </c>
      <c r="F4" s="53" t="n">
        <v>71</v>
      </c>
      <c r="G4" s="54" t="n">
        <v>81.8</v>
      </c>
      <c r="H4" s="54" t="n">
        <f aca="false">F4*0.6+G4*0.4</f>
        <v>75.32</v>
      </c>
      <c r="I4" s="18" t="n">
        <v>2</v>
      </c>
      <c r="J4" s="18" t="s">
        <v>16</v>
      </c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</row>
    <row r="5" s="55" customFormat="true" ht="28.5" hidden="false" customHeight="true" outlineLevel="0" collapsed="false">
      <c r="A5" s="16" t="n">
        <v>3</v>
      </c>
      <c r="B5" s="18" t="s">
        <v>282</v>
      </c>
      <c r="C5" s="56" t="s">
        <v>283</v>
      </c>
      <c r="D5" s="18" t="s">
        <v>183</v>
      </c>
      <c r="E5" s="18" t="s">
        <v>279</v>
      </c>
      <c r="F5" s="53" t="n">
        <v>75.5</v>
      </c>
      <c r="G5" s="54" t="n">
        <v>73.4</v>
      </c>
      <c r="H5" s="54" t="n">
        <f aca="false">F5*0.6+G5*0.4</f>
        <v>74.66</v>
      </c>
      <c r="I5" s="18" t="n">
        <v>3</v>
      </c>
      <c r="J5" s="18" t="s">
        <v>16</v>
      </c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</row>
    <row r="6" s="55" customFormat="true" ht="28.5" hidden="false" customHeight="true" outlineLevel="0" collapsed="false">
      <c r="A6" s="16" t="n">
        <v>4</v>
      </c>
      <c r="B6" s="18" t="s">
        <v>284</v>
      </c>
      <c r="C6" s="52" t="s">
        <v>285</v>
      </c>
      <c r="D6" s="18" t="s">
        <v>12</v>
      </c>
      <c r="E6" s="18" t="s">
        <v>279</v>
      </c>
      <c r="F6" s="53" t="n">
        <v>75.5</v>
      </c>
      <c r="G6" s="54" t="n">
        <v>71.6</v>
      </c>
      <c r="H6" s="54" t="n">
        <f aca="false">F6*0.6+G6*0.4</f>
        <v>73.94</v>
      </c>
      <c r="I6" s="18" t="n">
        <v>4</v>
      </c>
      <c r="J6" s="18" t="s">
        <v>16</v>
      </c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</row>
    <row r="7" s="55" customFormat="true" ht="28.5" hidden="false" customHeight="true" outlineLevel="0" collapsed="false">
      <c r="A7" s="16" t="n">
        <v>5</v>
      </c>
      <c r="B7" s="18" t="s">
        <v>286</v>
      </c>
      <c r="C7" s="52" t="s">
        <v>287</v>
      </c>
      <c r="D7" s="18" t="s">
        <v>12</v>
      </c>
      <c r="E7" s="18" t="s">
        <v>279</v>
      </c>
      <c r="F7" s="53" t="n">
        <v>70.5</v>
      </c>
      <c r="G7" s="54" t="n">
        <v>79</v>
      </c>
      <c r="H7" s="54" t="n">
        <f aca="false">F7*0.6+G7*0.4</f>
        <v>73.9</v>
      </c>
      <c r="I7" s="18" t="n">
        <v>5</v>
      </c>
      <c r="J7" s="18" t="s">
        <v>16</v>
      </c>
      <c r="K7" s="5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</row>
    <row r="8" s="55" customFormat="true" ht="28.5" hidden="false" customHeight="true" outlineLevel="0" collapsed="false">
      <c r="A8" s="16" t="n">
        <v>6</v>
      </c>
      <c r="B8" s="7" t="s">
        <v>288</v>
      </c>
      <c r="C8" s="52" t="s">
        <v>289</v>
      </c>
      <c r="D8" s="7" t="s">
        <v>183</v>
      </c>
      <c r="E8" s="18" t="s">
        <v>279</v>
      </c>
      <c r="F8" s="53" t="n">
        <v>72.5</v>
      </c>
      <c r="G8" s="54" t="n">
        <v>74.4</v>
      </c>
      <c r="H8" s="54" t="n">
        <f aca="false">F8*0.6+G8*0.4</f>
        <v>73.26</v>
      </c>
      <c r="I8" s="18" t="n">
        <v>6</v>
      </c>
      <c r="J8" s="18" t="s">
        <v>16</v>
      </c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</row>
    <row r="9" s="55" customFormat="true" ht="28.5" hidden="false" customHeight="true" outlineLevel="0" collapsed="false">
      <c r="A9" s="16" t="n">
        <v>7</v>
      </c>
      <c r="B9" s="18" t="s">
        <v>290</v>
      </c>
      <c r="C9" s="52" t="s">
        <v>291</v>
      </c>
      <c r="D9" s="18" t="s">
        <v>12</v>
      </c>
      <c r="E9" s="18" t="s">
        <v>279</v>
      </c>
      <c r="F9" s="53" t="n">
        <v>71.5</v>
      </c>
      <c r="G9" s="54" t="n">
        <v>75.6</v>
      </c>
      <c r="H9" s="54" t="n">
        <f aca="false">F9*0.6+G9*0.4</f>
        <v>73.14</v>
      </c>
      <c r="I9" s="18" t="n">
        <v>7</v>
      </c>
      <c r="J9" s="18" t="s">
        <v>16</v>
      </c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</row>
    <row r="10" s="55" customFormat="true" ht="28.5" hidden="false" customHeight="true" outlineLevel="0" collapsed="false">
      <c r="A10" s="16" t="n">
        <v>8</v>
      </c>
      <c r="B10" s="18" t="s">
        <v>292</v>
      </c>
      <c r="C10" s="56" t="s">
        <v>293</v>
      </c>
      <c r="D10" s="18" t="s">
        <v>183</v>
      </c>
      <c r="E10" s="18" t="s">
        <v>279</v>
      </c>
      <c r="F10" s="53" t="n">
        <v>73</v>
      </c>
      <c r="G10" s="54" t="n">
        <v>73.2</v>
      </c>
      <c r="H10" s="54" t="n">
        <f aca="false">F10*0.6+G10*0.4</f>
        <v>73.08</v>
      </c>
      <c r="I10" s="18" t="n">
        <v>8</v>
      </c>
      <c r="J10" s="18" t="s">
        <v>16</v>
      </c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</row>
    <row r="11" s="55" customFormat="true" ht="28.5" hidden="false" customHeight="true" outlineLevel="0" collapsed="false">
      <c r="A11" s="16" t="n">
        <v>9</v>
      </c>
      <c r="B11" s="7" t="s">
        <v>294</v>
      </c>
      <c r="C11" s="52" t="s">
        <v>295</v>
      </c>
      <c r="D11" s="7" t="s">
        <v>183</v>
      </c>
      <c r="E11" s="18" t="s">
        <v>279</v>
      </c>
      <c r="F11" s="53" t="n">
        <v>73</v>
      </c>
      <c r="G11" s="54" t="n">
        <v>73</v>
      </c>
      <c r="H11" s="54" t="n">
        <f aca="false">F11*0.6+G11*0.4</f>
        <v>73</v>
      </c>
      <c r="I11" s="18" t="n">
        <v>9</v>
      </c>
      <c r="J11" s="18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</row>
    <row r="12" s="55" customFormat="true" ht="28.5" hidden="false" customHeight="true" outlineLevel="0" collapsed="false">
      <c r="A12" s="16" t="n">
        <v>10</v>
      </c>
      <c r="B12" s="18" t="s">
        <v>296</v>
      </c>
      <c r="C12" s="56" t="s">
        <v>297</v>
      </c>
      <c r="D12" s="18" t="s">
        <v>183</v>
      </c>
      <c r="E12" s="18" t="s">
        <v>279</v>
      </c>
      <c r="F12" s="53" t="n">
        <v>71</v>
      </c>
      <c r="G12" s="54" t="n">
        <v>74.6</v>
      </c>
      <c r="H12" s="54" t="n">
        <f aca="false">F12*0.6+G12*0.4</f>
        <v>72.44</v>
      </c>
      <c r="I12" s="18" t="n">
        <v>10</v>
      </c>
      <c r="J12" s="18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</row>
    <row r="13" s="55" customFormat="true" ht="28.5" hidden="false" customHeight="true" outlineLevel="0" collapsed="false">
      <c r="A13" s="16" t="n">
        <v>11</v>
      </c>
      <c r="B13" s="7" t="s">
        <v>298</v>
      </c>
      <c r="C13" s="52" t="s">
        <v>299</v>
      </c>
      <c r="D13" s="7" t="s">
        <v>12</v>
      </c>
      <c r="E13" s="18" t="s">
        <v>279</v>
      </c>
      <c r="F13" s="53" t="n">
        <v>71</v>
      </c>
      <c r="G13" s="54" t="n">
        <v>74.6</v>
      </c>
      <c r="H13" s="54" t="n">
        <f aca="false">F13*0.6+G13*0.4</f>
        <v>72.44</v>
      </c>
      <c r="I13" s="18" t="n">
        <v>10</v>
      </c>
      <c r="J13" s="18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</row>
    <row r="14" s="55" customFormat="true" ht="28.5" hidden="false" customHeight="true" outlineLevel="0" collapsed="false">
      <c r="A14" s="16" t="n">
        <v>12</v>
      </c>
      <c r="B14" s="7" t="s">
        <v>300</v>
      </c>
      <c r="C14" s="52" t="s">
        <v>301</v>
      </c>
      <c r="D14" s="7" t="s">
        <v>12</v>
      </c>
      <c r="E14" s="18" t="s">
        <v>279</v>
      </c>
      <c r="F14" s="53" t="n">
        <v>72.5</v>
      </c>
      <c r="G14" s="54" t="n">
        <v>72.2</v>
      </c>
      <c r="H14" s="54" t="n">
        <f aca="false">F14*0.6+G14*0.4</f>
        <v>72.38</v>
      </c>
      <c r="I14" s="18" t="n">
        <v>12</v>
      </c>
      <c r="J14" s="18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</row>
    <row r="15" s="55" customFormat="true" ht="28.5" hidden="false" customHeight="true" outlineLevel="0" collapsed="false">
      <c r="A15" s="16" t="n">
        <v>13</v>
      </c>
      <c r="B15" s="18" t="s">
        <v>302</v>
      </c>
      <c r="C15" s="56" t="s">
        <v>303</v>
      </c>
      <c r="D15" s="18" t="s">
        <v>12</v>
      </c>
      <c r="E15" s="18" t="s">
        <v>279</v>
      </c>
      <c r="F15" s="53" t="n">
        <v>70.5</v>
      </c>
      <c r="G15" s="54" t="n">
        <v>75.2</v>
      </c>
      <c r="H15" s="54" t="n">
        <f aca="false">F15*0.6+G15*0.4</f>
        <v>72.38</v>
      </c>
      <c r="I15" s="18" t="n">
        <v>12</v>
      </c>
      <c r="J15" s="18"/>
      <c r="K15" s="5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</row>
    <row r="16" s="55" customFormat="true" ht="28.5" hidden="false" customHeight="true" outlineLevel="0" collapsed="false">
      <c r="A16" s="16" t="n">
        <v>14</v>
      </c>
      <c r="B16" s="7" t="s">
        <v>304</v>
      </c>
      <c r="C16" s="52" t="s">
        <v>305</v>
      </c>
      <c r="D16" s="7" t="s">
        <v>183</v>
      </c>
      <c r="E16" s="18" t="s">
        <v>279</v>
      </c>
      <c r="F16" s="53" t="n">
        <v>71.5</v>
      </c>
      <c r="G16" s="54" t="n">
        <v>73.2</v>
      </c>
      <c r="H16" s="54" t="n">
        <f aca="false">F16*0.6+G16*0.4</f>
        <v>72.18</v>
      </c>
      <c r="I16" s="18" t="n">
        <v>14</v>
      </c>
      <c r="J16" s="18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</row>
    <row r="17" s="55" customFormat="true" ht="28.5" hidden="false" customHeight="true" outlineLevel="0" collapsed="false">
      <c r="A17" s="16" t="n">
        <v>15</v>
      </c>
      <c r="B17" s="7" t="s">
        <v>306</v>
      </c>
      <c r="C17" s="52" t="s">
        <v>307</v>
      </c>
      <c r="D17" s="7" t="s">
        <v>183</v>
      </c>
      <c r="E17" s="18" t="s">
        <v>279</v>
      </c>
      <c r="F17" s="53" t="n">
        <v>71.5</v>
      </c>
      <c r="G17" s="54" t="n">
        <v>73.2</v>
      </c>
      <c r="H17" s="54" t="n">
        <f aca="false">F17*0.6+G17*0.4</f>
        <v>72.18</v>
      </c>
      <c r="I17" s="18" t="n">
        <v>14</v>
      </c>
      <c r="J17" s="18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</row>
    <row r="18" s="55" customFormat="true" ht="28.5" hidden="false" customHeight="true" outlineLevel="0" collapsed="false">
      <c r="A18" s="16" t="n">
        <v>16</v>
      </c>
      <c r="B18" s="7" t="s">
        <v>308</v>
      </c>
      <c r="C18" s="56" t="s">
        <v>309</v>
      </c>
      <c r="D18" s="7" t="s">
        <v>183</v>
      </c>
      <c r="E18" s="18" t="s">
        <v>279</v>
      </c>
      <c r="F18" s="53" t="n">
        <v>73.5</v>
      </c>
      <c r="G18" s="54" t="n">
        <v>70</v>
      </c>
      <c r="H18" s="54" t="n">
        <f aca="false">F18*0.6+G18*0.4</f>
        <v>72.1</v>
      </c>
      <c r="I18" s="18" t="n">
        <v>16</v>
      </c>
      <c r="J18" s="18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</row>
    <row r="19" s="55" customFormat="true" ht="28.5" hidden="false" customHeight="true" outlineLevel="0" collapsed="false">
      <c r="A19" s="16" t="n">
        <v>17</v>
      </c>
      <c r="B19" s="18" t="s">
        <v>310</v>
      </c>
      <c r="C19" s="52" t="s">
        <v>311</v>
      </c>
      <c r="D19" s="18" t="s">
        <v>12</v>
      </c>
      <c r="E19" s="18" t="s">
        <v>279</v>
      </c>
      <c r="F19" s="53" t="n">
        <v>70.5</v>
      </c>
      <c r="G19" s="54" t="n">
        <v>74.2</v>
      </c>
      <c r="H19" s="54" t="n">
        <f aca="false">F19*0.6+G19*0.4</f>
        <v>71.98</v>
      </c>
      <c r="I19" s="18" t="n">
        <v>17</v>
      </c>
      <c r="J19" s="18"/>
      <c r="K19" s="5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</row>
    <row r="20" s="55" customFormat="true" ht="28.5" hidden="false" customHeight="true" outlineLevel="0" collapsed="false">
      <c r="A20" s="16" t="n">
        <v>18</v>
      </c>
      <c r="B20" s="18" t="s">
        <v>312</v>
      </c>
      <c r="C20" s="52" t="s">
        <v>313</v>
      </c>
      <c r="D20" s="18" t="s">
        <v>183</v>
      </c>
      <c r="E20" s="18" t="s">
        <v>279</v>
      </c>
      <c r="F20" s="53" t="n">
        <v>71</v>
      </c>
      <c r="G20" s="54" t="n">
        <v>73.2</v>
      </c>
      <c r="H20" s="54" t="n">
        <f aca="false">F20*0.6+G20*0.4</f>
        <v>71.88</v>
      </c>
      <c r="I20" s="18" t="n">
        <v>18</v>
      </c>
      <c r="J20" s="18"/>
      <c r="K20" s="5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</row>
    <row r="21" s="55" customFormat="true" ht="28.5" hidden="false" customHeight="true" outlineLevel="0" collapsed="false">
      <c r="A21" s="16" t="n">
        <v>19</v>
      </c>
      <c r="B21" s="18" t="s">
        <v>314</v>
      </c>
      <c r="C21" s="56" t="s">
        <v>315</v>
      </c>
      <c r="D21" s="18" t="s">
        <v>183</v>
      </c>
      <c r="E21" s="18" t="s">
        <v>279</v>
      </c>
      <c r="F21" s="53" t="n">
        <v>71</v>
      </c>
      <c r="G21" s="54" t="n">
        <v>73</v>
      </c>
      <c r="H21" s="54" t="n">
        <f aca="false">F21*0.6+G21*0.4</f>
        <v>71.8</v>
      </c>
      <c r="I21" s="18" t="n">
        <v>19</v>
      </c>
      <c r="J21" s="18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</row>
    <row r="22" s="55" customFormat="true" ht="28.5" hidden="false" customHeight="true" outlineLevel="0" collapsed="false">
      <c r="A22" s="16" t="n">
        <v>20</v>
      </c>
      <c r="B22" s="7" t="s">
        <v>316</v>
      </c>
      <c r="C22" s="56" t="s">
        <v>317</v>
      </c>
      <c r="D22" s="7" t="s">
        <v>183</v>
      </c>
      <c r="E22" s="18" t="s">
        <v>279</v>
      </c>
      <c r="F22" s="53" t="n">
        <v>71</v>
      </c>
      <c r="G22" s="54" t="n">
        <v>73</v>
      </c>
      <c r="H22" s="54" t="n">
        <f aca="false">F22*0.6+G22*0.4</f>
        <v>71.8</v>
      </c>
      <c r="I22" s="18" t="n">
        <v>19</v>
      </c>
      <c r="J22" s="18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</row>
    <row r="23" s="21" customFormat="true" ht="28.5" hidden="false" customHeight="true" outlineLevel="0" collapsed="false">
      <c r="A23" s="16" t="n">
        <v>21</v>
      </c>
      <c r="B23" s="7" t="s">
        <v>318</v>
      </c>
      <c r="C23" s="56" t="s">
        <v>319</v>
      </c>
      <c r="D23" s="7" t="s">
        <v>12</v>
      </c>
      <c r="E23" s="18" t="s">
        <v>279</v>
      </c>
      <c r="F23" s="53" t="n">
        <v>70.5</v>
      </c>
      <c r="G23" s="54" t="n">
        <v>73.4</v>
      </c>
      <c r="H23" s="54" t="n">
        <f aca="false">F23*0.6+G23*0.4</f>
        <v>71.66</v>
      </c>
      <c r="I23" s="18" t="n">
        <v>21</v>
      </c>
      <c r="J23" s="18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</row>
    <row r="24" s="21" customFormat="true" ht="28.5" hidden="false" customHeight="true" outlineLevel="0" collapsed="false">
      <c r="A24" s="16" t="n">
        <v>22</v>
      </c>
      <c r="B24" s="7" t="s">
        <v>320</v>
      </c>
      <c r="C24" s="56" t="s">
        <v>321</v>
      </c>
      <c r="D24" s="7" t="s">
        <v>183</v>
      </c>
      <c r="E24" s="18" t="s">
        <v>279</v>
      </c>
      <c r="F24" s="53" t="n">
        <v>71</v>
      </c>
      <c r="G24" s="54" t="n">
        <v>72.2</v>
      </c>
      <c r="H24" s="54" t="n">
        <f aca="false">F24*0.6+G24*0.4</f>
        <v>71.48</v>
      </c>
      <c r="I24" s="18" t="n">
        <v>22</v>
      </c>
      <c r="J24" s="18"/>
      <c r="K24" s="3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</row>
    <row r="25" s="21" customFormat="true" ht="28.5" hidden="false" customHeight="true" outlineLevel="0" collapsed="false">
      <c r="A25" s="16" t="n">
        <v>23</v>
      </c>
      <c r="B25" s="7" t="s">
        <v>322</v>
      </c>
      <c r="C25" s="52" t="s">
        <v>323</v>
      </c>
      <c r="D25" s="7" t="s">
        <v>183</v>
      </c>
      <c r="E25" s="18" t="s">
        <v>279</v>
      </c>
      <c r="F25" s="53" t="n">
        <v>71</v>
      </c>
      <c r="G25" s="54" t="n">
        <v>71.4</v>
      </c>
      <c r="H25" s="54" t="n">
        <f aca="false">F25*0.6+G25*0.4</f>
        <v>71.16</v>
      </c>
      <c r="I25" s="18" t="n">
        <v>23</v>
      </c>
      <c r="J25" s="18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</row>
    <row r="26" s="21" customFormat="true" ht="28.5" hidden="false" customHeight="true" outlineLevel="0" collapsed="false">
      <c r="A26" s="16" t="n">
        <v>24</v>
      </c>
      <c r="B26" s="7" t="s">
        <v>324</v>
      </c>
      <c r="C26" s="56" t="s">
        <v>325</v>
      </c>
      <c r="D26" s="7" t="s">
        <v>12</v>
      </c>
      <c r="E26" s="18" t="s">
        <v>279</v>
      </c>
      <c r="F26" s="53" t="n">
        <v>70.5</v>
      </c>
      <c r="G26" s="54" t="n">
        <v>71.2</v>
      </c>
      <c r="H26" s="54" t="n">
        <f aca="false">F26*0.6+G26*0.4</f>
        <v>70.78</v>
      </c>
      <c r="I26" s="18" t="n">
        <v>24</v>
      </c>
      <c r="J26" s="18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</row>
    <row r="27" s="21" customFormat="true" ht="28.5" hidden="false" customHeight="true" outlineLevel="0" collapsed="false">
      <c r="A27" s="16" t="n">
        <v>25</v>
      </c>
      <c r="B27" s="18" t="s">
        <v>326</v>
      </c>
      <c r="C27" s="56" t="s">
        <v>327</v>
      </c>
      <c r="D27" s="18" t="s">
        <v>12</v>
      </c>
      <c r="E27" s="18" t="s">
        <v>279</v>
      </c>
      <c r="F27" s="53" t="n">
        <v>72</v>
      </c>
      <c r="G27" s="54" t="n">
        <v>68.4</v>
      </c>
      <c r="H27" s="54" t="n">
        <f aca="false">F27*0.6+G27*0.4</f>
        <v>70.56</v>
      </c>
      <c r="I27" s="18" t="n">
        <v>25</v>
      </c>
      <c r="J27" s="18"/>
      <c r="K27" s="3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</row>
    <row r="28" s="21" customFormat="true" ht="28.5" hidden="false" customHeight="true" outlineLevel="0" collapsed="false">
      <c r="A28" s="16" t="n">
        <v>26</v>
      </c>
      <c r="B28" s="18" t="s">
        <v>328</v>
      </c>
      <c r="C28" s="52" t="s">
        <v>329</v>
      </c>
      <c r="D28" s="18" t="s">
        <v>183</v>
      </c>
      <c r="E28" s="18" t="s">
        <v>279</v>
      </c>
      <c r="F28" s="53" t="n">
        <v>75</v>
      </c>
      <c r="G28" s="54" t="n">
        <v>60.4</v>
      </c>
      <c r="H28" s="54" t="n">
        <f aca="false">F28*0.6+G28*0.4</f>
        <v>69.16</v>
      </c>
      <c r="I28" s="18" t="n">
        <v>26</v>
      </c>
      <c r="J28" s="18"/>
      <c r="K28" s="3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</row>
    <row r="29" s="21" customFormat="true" ht="28.5" hidden="false" customHeight="true" outlineLevel="0" collapsed="false">
      <c r="A29" s="16" t="n">
        <v>27</v>
      </c>
      <c r="B29" s="7" t="s">
        <v>330</v>
      </c>
      <c r="C29" s="56" t="s">
        <v>331</v>
      </c>
      <c r="D29" s="7" t="s">
        <v>183</v>
      </c>
      <c r="E29" s="18" t="s">
        <v>279</v>
      </c>
      <c r="F29" s="53" t="n">
        <v>70.5</v>
      </c>
      <c r="G29" s="54" t="n">
        <v>60.8</v>
      </c>
      <c r="H29" s="54" t="n">
        <f aca="false">F29*0.6+G29*0.4</f>
        <v>66.62</v>
      </c>
      <c r="I29" s="18" t="n">
        <v>27</v>
      </c>
      <c r="J29" s="18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</row>
    <row r="30" s="21" customFormat="true" ht="28.5" hidden="false" customHeight="true" outlineLevel="0" collapsed="false">
      <c r="A30" s="16" t="n">
        <v>28</v>
      </c>
      <c r="B30" s="7" t="s">
        <v>332</v>
      </c>
      <c r="C30" s="52" t="s">
        <v>333</v>
      </c>
      <c r="D30" s="7" t="s">
        <v>12</v>
      </c>
      <c r="E30" s="18" t="s">
        <v>279</v>
      </c>
      <c r="F30" s="58" t="n">
        <v>76</v>
      </c>
      <c r="G30" s="54" t="n">
        <v>0</v>
      </c>
      <c r="H30" s="54" t="n">
        <f aca="false">F30*0.6+G30*0.4</f>
        <v>45.6</v>
      </c>
      <c r="I30" s="18" t="n">
        <v>28</v>
      </c>
      <c r="J30" s="18"/>
      <c r="K30" s="3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</row>
    <row r="31" s="55" customFormat="true" ht="28.5" hidden="false" customHeight="true" outlineLevel="0" collapsed="false">
      <c r="A31" s="16" t="n">
        <v>29</v>
      </c>
      <c r="B31" s="18" t="s">
        <v>334</v>
      </c>
      <c r="C31" s="59" t="s">
        <v>335</v>
      </c>
      <c r="D31" s="18" t="s">
        <v>183</v>
      </c>
      <c r="E31" s="18" t="s">
        <v>336</v>
      </c>
      <c r="F31" s="58" t="n">
        <v>73.5</v>
      </c>
      <c r="G31" s="54" t="n">
        <v>71.4</v>
      </c>
      <c r="H31" s="54" t="n">
        <f aca="false">F31*0.6+G31*0.4</f>
        <v>72.66</v>
      </c>
      <c r="I31" s="18" t="n">
        <v>1</v>
      </c>
      <c r="J31" s="18" t="s">
        <v>16</v>
      </c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</row>
    <row r="32" s="55" customFormat="true" ht="28.5" hidden="false" customHeight="true" outlineLevel="0" collapsed="false">
      <c r="A32" s="16" t="n">
        <v>30</v>
      </c>
      <c r="B32" s="18" t="s">
        <v>337</v>
      </c>
      <c r="C32" s="59" t="s">
        <v>338</v>
      </c>
      <c r="D32" s="18" t="s">
        <v>12</v>
      </c>
      <c r="E32" s="18" t="s">
        <v>336</v>
      </c>
      <c r="F32" s="58" t="n">
        <v>68.5</v>
      </c>
      <c r="G32" s="54" t="n">
        <v>75.6</v>
      </c>
      <c r="H32" s="54" t="n">
        <f aca="false">F32*0.6+G32*0.4</f>
        <v>71.34</v>
      </c>
      <c r="I32" s="18" t="n">
        <v>2</v>
      </c>
      <c r="J32" s="18" t="s">
        <v>16</v>
      </c>
      <c r="K32" s="37" t="s">
        <v>339</v>
      </c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</row>
    <row r="33" s="55" customFormat="true" ht="28.5" hidden="false" customHeight="true" outlineLevel="0" collapsed="false">
      <c r="A33" s="16" t="n">
        <v>31</v>
      </c>
      <c r="B33" s="18" t="s">
        <v>340</v>
      </c>
      <c r="C33" s="59" t="s">
        <v>341</v>
      </c>
      <c r="D33" s="18" t="s">
        <v>183</v>
      </c>
      <c r="E33" s="18" t="s">
        <v>336</v>
      </c>
      <c r="F33" s="58" t="n">
        <v>69.5</v>
      </c>
      <c r="G33" s="54" t="n">
        <v>72.4</v>
      </c>
      <c r="H33" s="54" t="n">
        <f aca="false">F33*0.6+G33*0.4</f>
        <v>70.66</v>
      </c>
      <c r="I33" s="18" t="n">
        <v>3</v>
      </c>
      <c r="J33" s="18" t="s">
        <v>16</v>
      </c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</row>
    <row r="34" s="55" customFormat="true" ht="28.5" hidden="false" customHeight="true" outlineLevel="0" collapsed="false">
      <c r="A34" s="16" t="n">
        <v>32</v>
      </c>
      <c r="B34" s="7" t="s">
        <v>342</v>
      </c>
      <c r="C34" s="59" t="s">
        <v>343</v>
      </c>
      <c r="D34" s="7" t="s">
        <v>183</v>
      </c>
      <c r="E34" s="18" t="s">
        <v>336</v>
      </c>
      <c r="F34" s="58" t="n">
        <v>66.5</v>
      </c>
      <c r="G34" s="54" t="n">
        <v>76.8</v>
      </c>
      <c r="H34" s="54" t="n">
        <f aca="false">F34*0.6+G34*0.4</f>
        <v>70.62</v>
      </c>
      <c r="I34" s="18" t="n">
        <v>4</v>
      </c>
      <c r="J34" s="18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</row>
    <row r="35" s="55" customFormat="true" ht="28.5" hidden="false" customHeight="true" outlineLevel="0" collapsed="false">
      <c r="A35" s="16" t="n">
        <v>33</v>
      </c>
      <c r="B35" s="7" t="s">
        <v>344</v>
      </c>
      <c r="C35" s="59" t="s">
        <v>345</v>
      </c>
      <c r="D35" s="7" t="s">
        <v>12</v>
      </c>
      <c r="E35" s="18" t="s">
        <v>336</v>
      </c>
      <c r="F35" s="58" t="n">
        <v>67.5</v>
      </c>
      <c r="G35" s="54" t="n">
        <v>71</v>
      </c>
      <c r="H35" s="54" t="n">
        <f aca="false">F35*0.6+G35*0.4</f>
        <v>68.9</v>
      </c>
      <c r="I35" s="18" t="n">
        <v>5</v>
      </c>
      <c r="J35" s="18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</row>
    <row r="36" s="55" customFormat="true" ht="28.5" hidden="false" customHeight="true" outlineLevel="0" collapsed="false">
      <c r="A36" s="16" t="n">
        <v>34</v>
      </c>
      <c r="B36" s="18" t="s">
        <v>346</v>
      </c>
      <c r="C36" s="59" t="s">
        <v>347</v>
      </c>
      <c r="D36" s="18" t="s">
        <v>183</v>
      </c>
      <c r="E36" s="18" t="s">
        <v>336</v>
      </c>
      <c r="F36" s="58" t="n">
        <v>62</v>
      </c>
      <c r="G36" s="54" t="n">
        <v>70.2</v>
      </c>
      <c r="H36" s="54" t="n">
        <f aca="false">F36*0.6+G36*0.4</f>
        <v>65.28</v>
      </c>
      <c r="I36" s="18" t="n">
        <v>6</v>
      </c>
      <c r="J36" s="18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</row>
    <row r="37" s="55" customFormat="true" ht="28.5" hidden="false" customHeight="true" outlineLevel="0" collapsed="false">
      <c r="A37" s="16" t="n">
        <v>35</v>
      </c>
      <c r="B37" s="18" t="s">
        <v>348</v>
      </c>
      <c r="C37" s="59" t="s">
        <v>349</v>
      </c>
      <c r="D37" s="18" t="s">
        <v>183</v>
      </c>
      <c r="E37" s="18" t="s">
        <v>336</v>
      </c>
      <c r="F37" s="58" t="n">
        <v>61.5</v>
      </c>
      <c r="G37" s="54" t="n">
        <v>69.2</v>
      </c>
      <c r="H37" s="54" t="n">
        <f aca="false">F37*0.6+G37*0.4</f>
        <v>64.58</v>
      </c>
      <c r="I37" s="18" t="n">
        <v>7</v>
      </c>
      <c r="J37" s="18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</row>
    <row r="38" s="55" customFormat="true" ht="28.5" hidden="false" customHeight="true" outlineLevel="0" collapsed="false">
      <c r="A38" s="16" t="n">
        <v>36</v>
      </c>
      <c r="B38" s="18" t="s">
        <v>350</v>
      </c>
      <c r="C38" s="59" t="s">
        <v>351</v>
      </c>
      <c r="D38" s="18" t="s">
        <v>12</v>
      </c>
      <c r="E38" s="18" t="s">
        <v>336</v>
      </c>
      <c r="F38" s="58" t="n">
        <v>61.5</v>
      </c>
      <c r="G38" s="54" t="n">
        <v>69.2</v>
      </c>
      <c r="H38" s="54" t="n">
        <f aca="false">F38*0.6+G38*0.4</f>
        <v>64.58</v>
      </c>
      <c r="I38" s="18" t="n">
        <v>7</v>
      </c>
      <c r="J38" s="18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</row>
    <row r="39" s="55" customFormat="true" ht="28.5" hidden="false" customHeight="true" outlineLevel="0" collapsed="false">
      <c r="A39" s="16" t="n">
        <v>37</v>
      </c>
      <c r="B39" s="7" t="s">
        <v>352</v>
      </c>
      <c r="C39" s="59" t="s">
        <v>353</v>
      </c>
      <c r="D39" s="7" t="s">
        <v>183</v>
      </c>
      <c r="E39" s="18" t="s">
        <v>336</v>
      </c>
      <c r="F39" s="58" t="n">
        <v>62</v>
      </c>
      <c r="G39" s="54" t="n">
        <v>21</v>
      </c>
      <c r="H39" s="54" t="n">
        <f aca="false">F39*0.6+G39*0.4</f>
        <v>45.6</v>
      </c>
      <c r="I39" s="18" t="n">
        <v>9</v>
      </c>
      <c r="J39" s="18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</row>
    <row r="40" customFormat="false" ht="28.5" hidden="false" customHeight="true" outlineLevel="0" collapsed="false">
      <c r="A40" s="16" t="n">
        <v>38</v>
      </c>
      <c r="B40" s="18" t="s">
        <v>354</v>
      </c>
      <c r="C40" s="60" t="s">
        <v>355</v>
      </c>
      <c r="D40" s="18" t="s">
        <v>12</v>
      </c>
      <c r="E40" s="18" t="s">
        <v>356</v>
      </c>
      <c r="F40" s="58" t="n">
        <v>68.5</v>
      </c>
      <c r="G40" s="54" t="n">
        <v>74.2</v>
      </c>
      <c r="H40" s="54"/>
      <c r="I40" s="18" t="n">
        <v>1</v>
      </c>
      <c r="J40" s="50"/>
    </row>
    <row r="41" customFormat="false" ht="28.5" hidden="false" customHeight="true" outlineLevel="0" collapsed="false">
      <c r="A41" s="16" t="n">
        <v>39</v>
      </c>
      <c r="B41" s="7" t="s">
        <v>357</v>
      </c>
      <c r="C41" s="60" t="s">
        <v>358</v>
      </c>
      <c r="D41" s="7" t="s">
        <v>183</v>
      </c>
      <c r="E41" s="18" t="s">
        <v>356</v>
      </c>
      <c r="F41" s="58" t="n">
        <v>68.5</v>
      </c>
      <c r="G41" s="54" t="n">
        <v>70.4</v>
      </c>
      <c r="H41" s="54"/>
      <c r="I41" s="18" t="n">
        <v>2</v>
      </c>
      <c r="J41" s="50"/>
    </row>
    <row r="42" customFormat="false" ht="28.5" hidden="false" customHeight="true" outlineLevel="0" collapsed="false">
      <c r="A42" s="16" t="n">
        <v>40</v>
      </c>
      <c r="B42" s="18" t="s">
        <v>359</v>
      </c>
      <c r="C42" s="60" t="s">
        <v>360</v>
      </c>
      <c r="D42" s="18" t="s">
        <v>183</v>
      </c>
      <c r="E42" s="18" t="s">
        <v>356</v>
      </c>
      <c r="F42" s="58" t="n">
        <v>68.5</v>
      </c>
      <c r="G42" s="54"/>
      <c r="H42" s="54"/>
      <c r="I42" s="18" t="n">
        <v>3</v>
      </c>
      <c r="J42" s="18" t="s">
        <v>361</v>
      </c>
    </row>
  </sheetData>
  <autoFilter ref="E2:I39"/>
  <mergeCells count="1">
    <mergeCell ref="A1:J1"/>
  </mergeCells>
  <printOptions headings="false" gridLines="false" gridLinesSet="true" horizontalCentered="true" verticalCentered="false"/>
  <pageMargins left="0.7" right="0.157638888888889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7T03:53:33Z</dcterms:created>
  <dc:creator>微软用户</dc:creator>
  <dc:description/>
  <dc:language>en-US</dc:language>
  <cp:lastModifiedBy>郑涛</cp:lastModifiedBy>
  <cp:lastPrinted>2014-07-20T11:11:33Z</cp:lastPrinted>
  <dcterms:modified xsi:type="dcterms:W3CDTF">2014-07-21T01:2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