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M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1747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曲靖市非法检系统公开考试录用公务员面试及综合成绩表
</t>
    </r>
    <r>
      <rPr>
        <b val="true"/>
        <sz val="16"/>
        <color rgb="FF000000"/>
        <rFont val="华文楷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一批</t>
    </r>
    <r>
      <rPr>
        <b val="true"/>
        <sz val="16"/>
        <color rgb="FF000000"/>
        <rFont val="华文楷体"/>
        <family val="0"/>
        <charset val="134"/>
      </rPr>
      <t xml:space="preserve">)</t>
    </r>
  </si>
  <si>
    <t xml:space="preserve">岗位代码</t>
  </si>
  <si>
    <t xml:space="preserve">招录单位全称</t>
  </si>
  <si>
    <t xml:space="preserve">姓名</t>
  </si>
  <si>
    <t xml:space="preserve">性别</t>
  </si>
  <si>
    <t xml:space="preserve">准考证号</t>
  </si>
  <si>
    <t xml:space="preserve">笔试总成绩</t>
  </si>
  <si>
    <t xml:space="preserve">面试成绩</t>
  </si>
  <si>
    <t xml:space="preserve">综合成绩</t>
  </si>
  <si>
    <t xml:space="preserve">综合成绩岗位排名</t>
  </si>
  <si>
    <t xml:space="preserve">面试备注</t>
  </si>
  <si>
    <t xml:space="preserve">体能测评是否合格</t>
  </si>
  <si>
    <t xml:space="preserve">拟录人数</t>
  </si>
  <si>
    <t xml:space="preserve">是否进入体检</t>
  </si>
  <si>
    <t xml:space="preserve">0300001001</t>
  </si>
  <si>
    <t xml:space="preserve">曲靖市财政局票据监管中心</t>
  </si>
  <si>
    <t xml:space="preserve">宁思茜</t>
  </si>
  <si>
    <t xml:space="preserve">女</t>
  </si>
  <si>
    <t xml:space="preserve">11220503601</t>
  </si>
  <si>
    <t xml:space="preserve">是</t>
  </si>
  <si>
    <t xml:space="preserve">李诗琪</t>
  </si>
  <si>
    <t xml:space="preserve">11220401923</t>
  </si>
  <si>
    <t xml:space="preserve">李雨蔓</t>
  </si>
  <si>
    <t xml:space="preserve">11220404011</t>
  </si>
  <si>
    <t xml:space="preserve">龚垠睿</t>
  </si>
  <si>
    <t xml:space="preserve">11233101513</t>
  </si>
  <si>
    <t xml:space="preserve">0300001002</t>
  </si>
  <si>
    <t xml:space="preserve">曲靖市财政局投资评审中心</t>
  </si>
  <si>
    <t xml:space="preserve">樊志杰</t>
  </si>
  <si>
    <t xml:space="preserve">11232400211</t>
  </si>
  <si>
    <t xml:space="preserve">王茜</t>
  </si>
  <si>
    <t xml:space="preserve">11360606223</t>
  </si>
  <si>
    <t xml:space="preserve">张丹</t>
  </si>
  <si>
    <t xml:space="preserve">11220601509</t>
  </si>
  <si>
    <t xml:space="preserve">朱婉婷</t>
  </si>
  <si>
    <t xml:space="preserve">11220602827</t>
  </si>
  <si>
    <t xml:space="preserve">0300002001</t>
  </si>
  <si>
    <t xml:space="preserve">曲靖市地震局</t>
  </si>
  <si>
    <t xml:space="preserve">彭川宇</t>
  </si>
  <si>
    <t xml:space="preserve">男</t>
  </si>
  <si>
    <t xml:space="preserve">11220406401</t>
  </si>
  <si>
    <t xml:space="preserve">11361107309</t>
  </si>
  <si>
    <t xml:space="preserve">0300004001</t>
  </si>
  <si>
    <t xml:space="preserve">曲靖市地方公路管理处</t>
  </si>
  <si>
    <t xml:space="preserve">杨志龙</t>
  </si>
  <si>
    <t xml:space="preserve">11220500906</t>
  </si>
  <si>
    <t xml:space="preserve">陈华松</t>
  </si>
  <si>
    <t xml:space="preserve">11360101111</t>
  </si>
  <si>
    <t xml:space="preserve">0300004002</t>
  </si>
  <si>
    <t xml:space="preserve">马潇</t>
  </si>
  <si>
    <t xml:space="preserve">11220501411</t>
  </si>
  <si>
    <t xml:space="preserve">李盈希</t>
  </si>
  <si>
    <t xml:space="preserve">11361104826</t>
  </si>
  <si>
    <t xml:space="preserve">0300004003</t>
  </si>
  <si>
    <t xml:space="preserve">曲靖市交通运政管理处</t>
  </si>
  <si>
    <t xml:space="preserve">吕意</t>
  </si>
  <si>
    <t xml:space="preserve">11220301106</t>
  </si>
  <si>
    <t xml:space="preserve">尹修武</t>
  </si>
  <si>
    <t xml:space="preserve">11220102030</t>
  </si>
  <si>
    <t xml:space="preserve">张德</t>
  </si>
  <si>
    <t xml:space="preserve">11220601724</t>
  </si>
  <si>
    <t xml:space="preserve">熊远飞</t>
  </si>
  <si>
    <t xml:space="preserve">11210102309</t>
  </si>
  <si>
    <t xml:space="preserve">0300004004</t>
  </si>
  <si>
    <t xml:space="preserve">杨钦涵</t>
  </si>
  <si>
    <t xml:space="preserve">11360202515</t>
  </si>
  <si>
    <t xml:space="preserve">黄瑛</t>
  </si>
  <si>
    <t xml:space="preserve">11232401215</t>
  </si>
  <si>
    <t xml:space="preserve">温楠</t>
  </si>
  <si>
    <t xml:space="preserve">11220201014</t>
  </si>
  <si>
    <t xml:space="preserve">黄若晓</t>
  </si>
  <si>
    <t xml:space="preserve">11230105822</t>
  </si>
  <si>
    <t xml:space="preserve">0300004005</t>
  </si>
  <si>
    <t xml:space="preserve">王雪飞</t>
  </si>
  <si>
    <t xml:space="preserve">11220404120</t>
  </si>
  <si>
    <t xml:space="preserve">卢雪皎</t>
  </si>
  <si>
    <t xml:space="preserve">11362603816</t>
  </si>
  <si>
    <t xml:space="preserve">陶韬</t>
  </si>
  <si>
    <t xml:space="preserve">11220107217</t>
  </si>
  <si>
    <t xml:space="preserve">孟奕均</t>
  </si>
  <si>
    <t xml:space="preserve">11363103423</t>
  </si>
  <si>
    <t xml:space="preserve">0300004006</t>
  </si>
  <si>
    <t xml:space="preserve">侯开琼</t>
  </si>
  <si>
    <t xml:space="preserve">11360300210</t>
  </si>
  <si>
    <t xml:space="preserve">高福春</t>
  </si>
  <si>
    <t xml:space="preserve">11232401017</t>
  </si>
  <si>
    <t xml:space="preserve">何伟</t>
  </si>
  <si>
    <t xml:space="preserve">11220600607</t>
  </si>
  <si>
    <t xml:space="preserve">杨娜</t>
  </si>
  <si>
    <t xml:space="preserve">11360206502</t>
  </si>
  <si>
    <t xml:space="preserve">浦峰</t>
  </si>
  <si>
    <t xml:space="preserve">11360201113</t>
  </si>
  <si>
    <t xml:space="preserve">杜跃清</t>
  </si>
  <si>
    <t xml:space="preserve">11220303402</t>
  </si>
  <si>
    <t xml:space="preserve">0300004007</t>
  </si>
  <si>
    <t xml:space="preserve">罗瑶</t>
  </si>
  <si>
    <t xml:space="preserve">11360803526</t>
  </si>
  <si>
    <t xml:space="preserve">卢淑梅</t>
  </si>
  <si>
    <t xml:space="preserve">11220203830</t>
  </si>
  <si>
    <t xml:space="preserve">邵云鹏</t>
  </si>
  <si>
    <t xml:space="preserve">11220108024</t>
  </si>
  <si>
    <t xml:space="preserve">孙小丽</t>
  </si>
  <si>
    <t xml:space="preserve">11241000408</t>
  </si>
  <si>
    <t xml:space="preserve">0300005001</t>
  </si>
  <si>
    <t xml:space="preserve">曲靖市教育局</t>
  </si>
  <si>
    <t xml:space="preserve">付文锋</t>
  </si>
  <si>
    <t xml:space="preserve">11220202612</t>
  </si>
  <si>
    <t xml:space="preserve">0300006001</t>
  </si>
  <si>
    <t xml:space="preserve">曲靖市人口和计划生育委员会</t>
  </si>
  <si>
    <t xml:space="preserve">罗威</t>
  </si>
  <si>
    <t xml:space="preserve">11220601822</t>
  </si>
  <si>
    <t xml:space="preserve">査艳霞</t>
  </si>
  <si>
    <t xml:space="preserve">11220303813</t>
  </si>
  <si>
    <t xml:space="preserve">杨美凤</t>
  </si>
  <si>
    <t xml:space="preserve">11280100725</t>
  </si>
  <si>
    <t xml:space="preserve">王智彬</t>
  </si>
  <si>
    <t xml:space="preserve">11220507717</t>
  </si>
  <si>
    <t xml:space="preserve">0300006002</t>
  </si>
  <si>
    <t xml:space="preserve">李光勇</t>
  </si>
  <si>
    <t xml:space="preserve">11360306303</t>
  </si>
  <si>
    <t xml:space="preserve">李芳</t>
  </si>
  <si>
    <t xml:space="preserve">11220507109</t>
  </si>
  <si>
    <t xml:space="preserve">0300007001</t>
  </si>
  <si>
    <t xml:space="preserve">曲靖市人力资源和社会保障局</t>
  </si>
  <si>
    <t xml:space="preserve">黄珊</t>
  </si>
  <si>
    <t xml:space="preserve">11233101508</t>
  </si>
  <si>
    <t xml:space="preserve">张骞文</t>
  </si>
  <si>
    <t xml:space="preserve">11360803311</t>
  </si>
  <si>
    <t xml:space="preserve">0300007003</t>
  </si>
  <si>
    <t xml:space="preserve">曲靖市医疗保险管理服务中心</t>
  </si>
  <si>
    <t xml:space="preserve">徐绫苑</t>
  </si>
  <si>
    <t xml:space="preserve">11220603429</t>
  </si>
  <si>
    <t xml:space="preserve">杨薇娜</t>
  </si>
  <si>
    <t xml:space="preserve">11220601809</t>
  </si>
  <si>
    <t xml:space="preserve">0300010002</t>
  </si>
  <si>
    <t xml:space="preserve">曲靖市卫生局卫生监督局</t>
  </si>
  <si>
    <t xml:space="preserve">廖晖</t>
  </si>
  <si>
    <t xml:space="preserve">11361308715</t>
  </si>
  <si>
    <t xml:space="preserve">孙高明</t>
  </si>
  <si>
    <t xml:space="preserve">11362608702</t>
  </si>
  <si>
    <t xml:space="preserve">0300010003</t>
  </si>
  <si>
    <t xml:space="preserve">胥勇</t>
  </si>
  <si>
    <t xml:space="preserve">11232401011</t>
  </si>
  <si>
    <t xml:space="preserve">黄炳炎</t>
  </si>
  <si>
    <t xml:space="preserve">11220600525</t>
  </si>
  <si>
    <t xml:space="preserve">0300011001</t>
  </si>
  <si>
    <t xml:space="preserve">曲靖市招商合作局</t>
  </si>
  <si>
    <t xml:space="preserve">高熙敏</t>
  </si>
  <si>
    <t xml:space="preserve">11240701108</t>
  </si>
  <si>
    <t xml:space="preserve">杨络鸣</t>
  </si>
  <si>
    <t xml:space="preserve">11220102820</t>
  </si>
  <si>
    <t xml:space="preserve">0300995001</t>
  </si>
  <si>
    <t xml:space="preserve">曲靖市工商行政管理局</t>
  </si>
  <si>
    <t xml:space="preserve">杨丽梅</t>
  </si>
  <si>
    <t xml:space="preserve">11233101308</t>
  </si>
  <si>
    <t xml:space="preserve">赵琼</t>
  </si>
  <si>
    <t xml:space="preserve">11360607915</t>
  </si>
  <si>
    <t xml:space="preserve">0300995002</t>
  </si>
  <si>
    <t xml:space="preserve">浦平</t>
  </si>
  <si>
    <t xml:space="preserve">11360801520</t>
  </si>
  <si>
    <t xml:space="preserve">高江涛</t>
  </si>
  <si>
    <t xml:space="preserve">11360602812</t>
  </si>
  <si>
    <t xml:space="preserve">0300996002</t>
  </si>
  <si>
    <t xml:space="preserve">曲靖市富源县地方税务局</t>
  </si>
  <si>
    <t xml:space="preserve">胡蓉</t>
  </si>
  <si>
    <t xml:space="preserve">11220106726</t>
  </si>
  <si>
    <t xml:space="preserve">沈云琴</t>
  </si>
  <si>
    <t xml:space="preserve">11220602228</t>
  </si>
  <si>
    <t xml:space="preserve">0300996003</t>
  </si>
  <si>
    <t xml:space="preserve">王玉珍</t>
  </si>
  <si>
    <t xml:space="preserve">11360207521</t>
  </si>
  <si>
    <t xml:space="preserve">李鹏艳</t>
  </si>
  <si>
    <t xml:space="preserve">11220203606</t>
  </si>
  <si>
    <t xml:space="preserve">0300996004</t>
  </si>
  <si>
    <t xml:space="preserve">曲靖市会泽县地方税务局</t>
  </si>
  <si>
    <t xml:space="preserve">赵姝涵</t>
  </si>
  <si>
    <t xml:space="preserve">11220505721</t>
  </si>
  <si>
    <t xml:space="preserve">龚鹏飞</t>
  </si>
  <si>
    <t xml:space="preserve">11220100426</t>
  </si>
  <si>
    <t xml:space="preserve">刘吉龙</t>
  </si>
  <si>
    <t xml:space="preserve">11362605230</t>
  </si>
  <si>
    <t xml:space="preserve">吴昱瑾</t>
  </si>
  <si>
    <t xml:space="preserve">11360800306</t>
  </si>
  <si>
    <t xml:space="preserve">0300996005</t>
  </si>
  <si>
    <t xml:space="preserve">区蕾</t>
  </si>
  <si>
    <t xml:space="preserve">11220103113</t>
  </si>
  <si>
    <t xml:space="preserve">张申龙</t>
  </si>
  <si>
    <t xml:space="preserve">11360803006</t>
  </si>
  <si>
    <t xml:space="preserve">0300996006</t>
  </si>
  <si>
    <t xml:space="preserve">李梓健</t>
  </si>
  <si>
    <t xml:space="preserve">11360200203</t>
  </si>
  <si>
    <t xml:space="preserve">唐桂春</t>
  </si>
  <si>
    <t xml:space="preserve">11220107223</t>
  </si>
  <si>
    <t xml:space="preserve">0300996007</t>
  </si>
  <si>
    <t xml:space="preserve">尹崇娇</t>
  </si>
  <si>
    <t xml:space="preserve">11362602722</t>
  </si>
  <si>
    <t xml:space="preserve">朱海玲</t>
  </si>
  <si>
    <t xml:space="preserve">11360303508</t>
  </si>
  <si>
    <t xml:space="preserve">0300996008</t>
  </si>
  <si>
    <t xml:space="preserve">曲靖市罗平县地方税务局</t>
  </si>
  <si>
    <t xml:space="preserve">万子潇</t>
  </si>
  <si>
    <t xml:space="preserve">11220502527</t>
  </si>
  <si>
    <t xml:space="preserve">金所花</t>
  </si>
  <si>
    <t xml:space="preserve">11220507325</t>
  </si>
  <si>
    <t xml:space="preserve">0300996009</t>
  </si>
  <si>
    <t xml:space="preserve">曲靖市马龙县地方税务局</t>
  </si>
  <si>
    <t xml:space="preserve">晏薇</t>
  </si>
  <si>
    <t xml:space="preserve">11220601914</t>
  </si>
  <si>
    <t xml:space="preserve">曹丽娟</t>
  </si>
  <si>
    <t xml:space="preserve">11360605530</t>
  </si>
  <si>
    <t xml:space="preserve">温玉娟</t>
  </si>
  <si>
    <t xml:space="preserve">11361306528</t>
  </si>
  <si>
    <t xml:space="preserve">卢露</t>
  </si>
  <si>
    <t xml:space="preserve">11220502912</t>
  </si>
  <si>
    <t xml:space="preserve">0300996010</t>
  </si>
  <si>
    <t xml:space="preserve">吴文林</t>
  </si>
  <si>
    <t xml:space="preserve">11360204507</t>
  </si>
  <si>
    <t xml:space="preserve">蒋慰</t>
  </si>
  <si>
    <t xml:space="preserve">11220400420</t>
  </si>
  <si>
    <t xml:space="preserve">0300996011</t>
  </si>
  <si>
    <t xml:space="preserve">曲靖市师宗县地方税务局</t>
  </si>
  <si>
    <t xml:space="preserve">王瑞</t>
  </si>
  <si>
    <t xml:space="preserve">11220402605</t>
  </si>
  <si>
    <t xml:space="preserve">许宁波</t>
  </si>
  <si>
    <t xml:space="preserve">11220301213</t>
  </si>
  <si>
    <t xml:space="preserve">0300996012</t>
  </si>
  <si>
    <t xml:space="preserve">宁丹</t>
  </si>
  <si>
    <t xml:space="preserve">11220500129</t>
  </si>
  <si>
    <t xml:space="preserve">何苏</t>
  </si>
  <si>
    <t xml:space="preserve">11360205822</t>
  </si>
  <si>
    <t xml:space="preserve">欧敏</t>
  </si>
  <si>
    <t xml:space="preserve">11360802811</t>
  </si>
  <si>
    <t xml:space="preserve">殷娜</t>
  </si>
  <si>
    <t xml:space="preserve">11360100627</t>
  </si>
  <si>
    <t xml:space="preserve">0300996013</t>
  </si>
  <si>
    <t xml:space="preserve">曲靖市宣威市地方税务局</t>
  </si>
  <si>
    <t xml:space="preserve">李瑞玲</t>
  </si>
  <si>
    <t xml:space="preserve">11220402505</t>
  </si>
  <si>
    <t xml:space="preserve">朱东娅</t>
  </si>
  <si>
    <t xml:space="preserve">11220402411</t>
  </si>
  <si>
    <t xml:space="preserve">0300996014</t>
  </si>
  <si>
    <t xml:space="preserve">马克</t>
  </si>
  <si>
    <t xml:space="preserve">11330202925</t>
  </si>
  <si>
    <t xml:space="preserve">张超</t>
  </si>
  <si>
    <t xml:space="preserve">11363108616</t>
  </si>
  <si>
    <t xml:space="preserve">0300996015</t>
  </si>
  <si>
    <t xml:space="preserve">胡薇</t>
  </si>
  <si>
    <t xml:space="preserve">11360605327</t>
  </si>
  <si>
    <t xml:space="preserve">彭媛</t>
  </si>
  <si>
    <t xml:space="preserve">11220302613</t>
  </si>
  <si>
    <t xml:space="preserve">李小二</t>
  </si>
  <si>
    <t xml:space="preserve">11220503409</t>
  </si>
  <si>
    <t xml:space="preserve">浦锐玲</t>
  </si>
  <si>
    <t xml:space="preserve">11361101030</t>
  </si>
  <si>
    <t xml:space="preserve">0302001001</t>
  </si>
  <si>
    <t xml:space="preserve">曲靖市麒麟区财政局越州镇财政所</t>
  </si>
  <si>
    <t xml:space="preserve">魏建梅</t>
  </si>
  <si>
    <t xml:space="preserve">11360308404</t>
  </si>
  <si>
    <t xml:space="preserve">李雯</t>
  </si>
  <si>
    <t xml:space="preserve">11362607611</t>
  </si>
  <si>
    <t xml:space="preserve">0302001002</t>
  </si>
  <si>
    <t xml:space="preserve">曲靖市麒麟区财政局珠街街道办事处财政所</t>
  </si>
  <si>
    <t xml:space="preserve">刘敏星</t>
  </si>
  <si>
    <t xml:space="preserve">11220105906</t>
  </si>
  <si>
    <t xml:space="preserve">姜铃</t>
  </si>
  <si>
    <t xml:space="preserve">11220300922</t>
  </si>
  <si>
    <t xml:space="preserve">0302001003</t>
  </si>
  <si>
    <t xml:space="preserve">曲靖市麒麟区东山镇人民政府</t>
  </si>
  <si>
    <t xml:space="preserve">李永继</t>
  </si>
  <si>
    <t xml:space="preserve">11220600102</t>
  </si>
  <si>
    <t xml:space="preserve">胡海燕</t>
  </si>
  <si>
    <t xml:space="preserve">11233100511</t>
  </si>
  <si>
    <t xml:space="preserve">0302001004</t>
  </si>
  <si>
    <t xml:space="preserve">曲靖市麒麟区供销合作社</t>
  </si>
  <si>
    <t xml:space="preserve">林莅珺</t>
  </si>
  <si>
    <t xml:space="preserve">11360201005</t>
  </si>
  <si>
    <t xml:space="preserve">丁梦平</t>
  </si>
  <si>
    <t xml:space="preserve">11360601405</t>
  </si>
  <si>
    <t xml:space="preserve">0302001005</t>
  </si>
  <si>
    <t xml:space="preserve">段祥宇</t>
  </si>
  <si>
    <t xml:space="preserve">11220107301</t>
  </si>
  <si>
    <t xml:space="preserve">刘燕</t>
  </si>
  <si>
    <t xml:space="preserve">11220501703</t>
  </si>
  <si>
    <t xml:space="preserve">0302001006</t>
  </si>
  <si>
    <t xml:space="preserve">曲靖市麒麟区环境保护局</t>
  </si>
  <si>
    <t xml:space="preserve">魏玮</t>
  </si>
  <si>
    <t xml:space="preserve">11233102123</t>
  </si>
  <si>
    <t xml:space="preserve">黄新然</t>
  </si>
  <si>
    <t xml:space="preserve">11360305812</t>
  </si>
  <si>
    <t xml:space="preserve">0302001007</t>
  </si>
  <si>
    <t xml:space="preserve">曲靖市麒麟区教育局</t>
  </si>
  <si>
    <t xml:space="preserve">章婷</t>
  </si>
  <si>
    <t xml:space="preserve">11220104123</t>
  </si>
  <si>
    <t xml:space="preserve">杨媛媛</t>
  </si>
  <si>
    <t xml:space="preserve">11220201701</t>
  </si>
  <si>
    <t xml:space="preserve">0302001008</t>
  </si>
  <si>
    <t xml:space="preserve">曲靖市麒麟区民族宗教侨务事务局</t>
  </si>
  <si>
    <t xml:space="preserve">吕伟</t>
  </si>
  <si>
    <t xml:space="preserve">11363106329</t>
  </si>
  <si>
    <t xml:space="preserve">黄子轩</t>
  </si>
  <si>
    <t xml:space="preserve">11220402117</t>
  </si>
  <si>
    <t xml:space="preserve">0302001009</t>
  </si>
  <si>
    <t xml:space="preserve">曲靖市麒麟区人力资源和社会保障局</t>
  </si>
  <si>
    <t xml:space="preserve">邓涛</t>
  </si>
  <si>
    <t xml:space="preserve">11220505117</t>
  </si>
  <si>
    <t xml:space="preserve">唐金煜</t>
  </si>
  <si>
    <t xml:space="preserve">11233102509</t>
  </si>
  <si>
    <t xml:space="preserve">0302001010</t>
  </si>
  <si>
    <t xml:space="preserve">田蕊</t>
  </si>
  <si>
    <t xml:space="preserve">11360805810</t>
  </si>
  <si>
    <t xml:space="preserve">段玲梅</t>
  </si>
  <si>
    <t xml:space="preserve">11220100323</t>
  </si>
  <si>
    <t xml:space="preserve">尹海芸</t>
  </si>
  <si>
    <t xml:space="preserve">11220405723</t>
  </si>
  <si>
    <t xml:space="preserve">0302001011</t>
  </si>
  <si>
    <t xml:space="preserve">曲靖市麒麟区人力资源和社会保障局下属参公管理事业单位</t>
  </si>
  <si>
    <t xml:space="preserve">李端瑞</t>
  </si>
  <si>
    <t xml:space="preserve">11232401703</t>
  </si>
  <si>
    <t xml:space="preserve">时家胜</t>
  </si>
  <si>
    <t xml:space="preserve">11220601526</t>
  </si>
  <si>
    <t xml:space="preserve">0302001012</t>
  </si>
  <si>
    <t xml:space="preserve">罗晶</t>
  </si>
  <si>
    <t xml:space="preserve">11220603103</t>
  </si>
  <si>
    <t xml:space="preserve">李丽芬</t>
  </si>
  <si>
    <t xml:space="preserve">11220302626</t>
  </si>
  <si>
    <t xml:space="preserve">0302001013</t>
  </si>
  <si>
    <t xml:space="preserve">杜文</t>
  </si>
  <si>
    <t xml:space="preserve">11220405729</t>
  </si>
  <si>
    <t xml:space="preserve">邓江萍</t>
  </si>
  <si>
    <t xml:space="preserve">11220504514</t>
  </si>
  <si>
    <t xml:space="preserve">0302001014</t>
  </si>
  <si>
    <t xml:space="preserve">宋丽娜</t>
  </si>
  <si>
    <t xml:space="preserve">11220502614</t>
  </si>
  <si>
    <t xml:space="preserve">温绍东</t>
  </si>
  <si>
    <t xml:space="preserve">11220405421</t>
  </si>
  <si>
    <t xml:space="preserve">0302001015</t>
  </si>
  <si>
    <t xml:space="preserve">张志伟</t>
  </si>
  <si>
    <t xml:space="preserve">11232401610</t>
  </si>
  <si>
    <t xml:space="preserve">袁超</t>
  </si>
  <si>
    <t xml:space="preserve">11362604315</t>
  </si>
  <si>
    <t xml:space="preserve">0302001016</t>
  </si>
  <si>
    <t xml:space="preserve">陆丽菊</t>
  </si>
  <si>
    <t xml:space="preserve">11220400624</t>
  </si>
  <si>
    <t xml:space="preserve">冯富燕</t>
  </si>
  <si>
    <t xml:space="preserve">11220506309</t>
  </si>
  <si>
    <t xml:space="preserve">0302001017</t>
  </si>
  <si>
    <t xml:space="preserve">张力元</t>
  </si>
  <si>
    <t xml:space="preserve">11360105111</t>
  </si>
  <si>
    <t xml:space="preserve">刘关茂</t>
  </si>
  <si>
    <t xml:space="preserve">11362600725</t>
  </si>
  <si>
    <t xml:space="preserve">0302001018</t>
  </si>
  <si>
    <t xml:space="preserve">曲靖市麒麟区人民政府白石江街道办事处</t>
  </si>
  <si>
    <t xml:space="preserve">黄婷</t>
  </si>
  <si>
    <t xml:space="preserve">11233100515</t>
  </si>
  <si>
    <t xml:space="preserve">刘涛</t>
  </si>
  <si>
    <t xml:space="preserve">11360900611</t>
  </si>
  <si>
    <t xml:space="preserve">0302001019</t>
  </si>
  <si>
    <t xml:space="preserve">王一茹</t>
  </si>
  <si>
    <t xml:space="preserve">11220101215</t>
  </si>
  <si>
    <t xml:space="preserve">陶黎</t>
  </si>
  <si>
    <t xml:space="preserve">11220102326</t>
  </si>
  <si>
    <t xml:space="preserve">0302001020</t>
  </si>
  <si>
    <t xml:space="preserve">陈艳林</t>
  </si>
  <si>
    <t xml:space="preserve">11220105703</t>
  </si>
  <si>
    <t xml:space="preserve">尹玲艳</t>
  </si>
  <si>
    <t xml:space="preserve">11220101615</t>
  </si>
  <si>
    <t xml:space="preserve">0302001021</t>
  </si>
  <si>
    <t xml:space="preserve">曲靖市麒麟区人民政府建宁街道办事处</t>
  </si>
  <si>
    <t xml:space="preserve">高小媛</t>
  </si>
  <si>
    <t xml:space="preserve">11362604803</t>
  </si>
  <si>
    <t xml:space="preserve">陈庆霞</t>
  </si>
  <si>
    <t xml:space="preserve">11220500609</t>
  </si>
  <si>
    <t xml:space="preserve">0302001022</t>
  </si>
  <si>
    <t xml:space="preserve">杨瑞</t>
  </si>
  <si>
    <t xml:space="preserve">11220503001</t>
  </si>
  <si>
    <t xml:space="preserve">吴敏</t>
  </si>
  <si>
    <t xml:space="preserve">11220402327</t>
  </si>
  <si>
    <t xml:space="preserve">0302001023</t>
  </si>
  <si>
    <t xml:space="preserve">董逸云</t>
  </si>
  <si>
    <t xml:space="preserve">11220601730</t>
  </si>
  <si>
    <t xml:space="preserve">罗庚</t>
  </si>
  <si>
    <t xml:space="preserve">11360108211</t>
  </si>
  <si>
    <t xml:space="preserve">0302001024</t>
  </si>
  <si>
    <t xml:space="preserve">曲靖市麒麟区人民政府南宁街道办事处</t>
  </si>
  <si>
    <t xml:space="preserve">魏文倩</t>
  </si>
  <si>
    <t xml:space="preserve">11232400305</t>
  </si>
  <si>
    <t xml:space="preserve">董努</t>
  </si>
  <si>
    <t xml:space="preserve">11362605330</t>
  </si>
  <si>
    <t xml:space="preserve">0302001025</t>
  </si>
  <si>
    <t xml:space="preserve">曲靖市麒麟区人民政府太和街道办事处</t>
  </si>
  <si>
    <t xml:space="preserve">赵艳</t>
  </si>
  <si>
    <t xml:space="preserve">11220502524</t>
  </si>
  <si>
    <t xml:space="preserve">柳喜梅</t>
  </si>
  <si>
    <t xml:space="preserve">11220507714</t>
  </si>
  <si>
    <t xml:space="preserve">0302001026</t>
  </si>
  <si>
    <t xml:space="preserve">李红伟</t>
  </si>
  <si>
    <t xml:space="preserve">11220602022</t>
  </si>
  <si>
    <t xml:space="preserve">张磊</t>
  </si>
  <si>
    <t xml:space="preserve">11220601715</t>
  </si>
  <si>
    <t xml:space="preserve">0302001027</t>
  </si>
  <si>
    <t xml:space="preserve">段龙琼</t>
  </si>
  <si>
    <t xml:space="preserve">11270101106</t>
  </si>
  <si>
    <t xml:space="preserve">王芳</t>
  </si>
  <si>
    <t xml:space="preserve">11220504326</t>
  </si>
  <si>
    <t xml:space="preserve">0302001028</t>
  </si>
  <si>
    <t xml:space="preserve">曲靖市麒麟区人民政府文华街道办事处</t>
  </si>
  <si>
    <t xml:space="preserve">张欣</t>
  </si>
  <si>
    <t xml:space="preserve">11361300303</t>
  </si>
  <si>
    <t xml:space="preserve">任涵</t>
  </si>
  <si>
    <t xml:space="preserve">11220407315</t>
  </si>
  <si>
    <t xml:space="preserve">0302001029</t>
  </si>
  <si>
    <t xml:space="preserve">李晓龙</t>
  </si>
  <si>
    <t xml:space="preserve">11220200903</t>
  </si>
  <si>
    <t xml:space="preserve">李超</t>
  </si>
  <si>
    <t xml:space="preserve">11220200503</t>
  </si>
  <si>
    <t xml:space="preserve">0302001030</t>
  </si>
  <si>
    <t xml:space="preserve">陈文刚</t>
  </si>
  <si>
    <t xml:space="preserve">11361304514</t>
  </si>
  <si>
    <t xml:space="preserve">杨兴昆</t>
  </si>
  <si>
    <t xml:space="preserve">11210200220</t>
  </si>
  <si>
    <t xml:space="preserve">0302001031</t>
  </si>
  <si>
    <t xml:space="preserve">曲靖市麒麟区人民政府益宁街道办事处</t>
  </si>
  <si>
    <t xml:space="preserve">潘瑀</t>
  </si>
  <si>
    <t xml:space="preserve">11220602902</t>
  </si>
  <si>
    <t xml:space="preserve">姜玲</t>
  </si>
  <si>
    <t xml:space="preserve">11220203403</t>
  </si>
  <si>
    <t xml:space="preserve">0302001032</t>
  </si>
  <si>
    <t xml:space="preserve">缪应康</t>
  </si>
  <si>
    <t xml:space="preserve">11360102314</t>
  </si>
  <si>
    <t xml:space="preserve">宋取</t>
  </si>
  <si>
    <t xml:space="preserve">11361000427</t>
  </si>
  <si>
    <t xml:space="preserve">0302001033</t>
  </si>
  <si>
    <t xml:space="preserve">常岑</t>
  </si>
  <si>
    <t xml:space="preserve">11220503411</t>
  </si>
  <si>
    <t xml:space="preserve">陈曦</t>
  </si>
  <si>
    <t xml:space="preserve">11220106403</t>
  </si>
  <si>
    <t xml:space="preserve">0302001034</t>
  </si>
  <si>
    <t xml:space="preserve">曲靖市麒麟区审计局</t>
  </si>
  <si>
    <t xml:space="preserve">桂华</t>
  </si>
  <si>
    <t xml:space="preserve">11220507911</t>
  </si>
  <si>
    <t xml:space="preserve">刘雪蓉</t>
  </si>
  <si>
    <t xml:space="preserve">11360213521</t>
  </si>
  <si>
    <t xml:space="preserve">0302001035</t>
  </si>
  <si>
    <t xml:space="preserve">曲靖市麒麟区统计局</t>
  </si>
  <si>
    <t xml:space="preserve">李华腾</t>
  </si>
  <si>
    <t xml:space="preserve">11220201819</t>
  </si>
  <si>
    <t xml:space="preserve">赵江龙</t>
  </si>
  <si>
    <t xml:space="preserve">11230202910</t>
  </si>
  <si>
    <t xml:space="preserve">赵燕洪</t>
  </si>
  <si>
    <t xml:space="preserve">11220102615</t>
  </si>
  <si>
    <t xml:space="preserve">0302001036</t>
  </si>
  <si>
    <t xml:space="preserve">曲靖市麒麟区卫生局</t>
  </si>
  <si>
    <t xml:space="preserve">栾云娇</t>
  </si>
  <si>
    <t xml:space="preserve">11360801911</t>
  </si>
  <si>
    <t xml:space="preserve">张金书</t>
  </si>
  <si>
    <t xml:space="preserve">11232401520</t>
  </si>
  <si>
    <t xml:space="preserve">0302001037</t>
  </si>
  <si>
    <t xml:space="preserve">曲靖市麒麟区卫生局卫生监督局</t>
  </si>
  <si>
    <t xml:space="preserve">孔龄彬</t>
  </si>
  <si>
    <t xml:space="preserve">11220202003</t>
  </si>
  <si>
    <t xml:space="preserve">陈超凤</t>
  </si>
  <si>
    <t xml:space="preserve">11360108225</t>
  </si>
  <si>
    <t xml:space="preserve">0302001038</t>
  </si>
  <si>
    <t xml:space="preserve">徐亚娟</t>
  </si>
  <si>
    <t xml:space="preserve">11220406908</t>
  </si>
  <si>
    <t xml:space="preserve">卯荣梅</t>
  </si>
  <si>
    <t xml:space="preserve">11361105914</t>
  </si>
  <si>
    <t xml:space="preserve">惠锐萍</t>
  </si>
  <si>
    <t xml:space="preserve">11300200720</t>
  </si>
  <si>
    <t xml:space="preserve">0302001039</t>
  </si>
  <si>
    <t xml:space="preserve">曲靖市麒麟区越州镇人民政府</t>
  </si>
  <si>
    <t xml:space="preserve">陈洋丙</t>
  </si>
  <si>
    <t xml:space="preserve">11360801101</t>
  </si>
  <si>
    <t xml:space="preserve">潘晓宇</t>
  </si>
  <si>
    <t xml:space="preserve">11220104627</t>
  </si>
  <si>
    <t xml:space="preserve">0302003001</t>
  </si>
  <si>
    <t xml:space="preserve">曲靖市麒麟区妇女联合会</t>
  </si>
  <si>
    <t xml:space="preserve">陈婷</t>
  </si>
  <si>
    <t xml:space="preserve">11220203408</t>
  </si>
  <si>
    <t xml:space="preserve">杨淋涵</t>
  </si>
  <si>
    <t xml:space="preserve">11220203112</t>
  </si>
  <si>
    <t xml:space="preserve">潘光册</t>
  </si>
  <si>
    <t xml:space="preserve">11360211305</t>
  </si>
  <si>
    <t xml:space="preserve">0302003002</t>
  </si>
  <si>
    <t xml:space="preserve">曲靖市麒麟区机构编制委员会办公室</t>
  </si>
  <si>
    <t xml:space="preserve">宁钦</t>
  </si>
  <si>
    <t xml:space="preserve">11360701120</t>
  </si>
  <si>
    <t xml:space="preserve">11220501916</t>
  </si>
  <si>
    <t xml:space="preserve">0302995001</t>
  </si>
  <si>
    <t xml:space="preserve">曲靖市麒麟区工商行政管理局</t>
  </si>
  <si>
    <t xml:space="preserve">李声威</t>
  </si>
  <si>
    <t xml:space="preserve">11360601902</t>
  </si>
  <si>
    <t xml:space="preserve">李勇飞</t>
  </si>
  <si>
    <t xml:space="preserve">11220401412</t>
  </si>
  <si>
    <t xml:space="preserve">0302995002</t>
  </si>
  <si>
    <t xml:space="preserve">严越</t>
  </si>
  <si>
    <t xml:space="preserve">11220102129</t>
  </si>
  <si>
    <t xml:space="preserve">陈娟娟</t>
  </si>
  <si>
    <t xml:space="preserve">11363102315</t>
  </si>
  <si>
    <t xml:space="preserve">0321001001</t>
  </si>
  <si>
    <t xml:space="preserve">曲靖市马龙县财政局</t>
  </si>
  <si>
    <t xml:space="preserve">荣霄寒</t>
  </si>
  <si>
    <t xml:space="preserve">11220408401</t>
  </si>
  <si>
    <t xml:space="preserve">吴春花</t>
  </si>
  <si>
    <t xml:space="preserve">11361306226</t>
  </si>
  <si>
    <t xml:space="preserve">0321001002</t>
  </si>
  <si>
    <t xml:space="preserve">曲靖市马龙县大庄乡人民政府</t>
  </si>
  <si>
    <t xml:space="preserve">李秉达</t>
  </si>
  <si>
    <t xml:space="preserve">11220105203</t>
  </si>
  <si>
    <t xml:space="preserve">施延磊</t>
  </si>
  <si>
    <t xml:space="preserve">11361003029</t>
  </si>
  <si>
    <t xml:space="preserve">0321001003</t>
  </si>
  <si>
    <t xml:space="preserve">曲靖市马龙县国土资源局纳章国土资源所</t>
  </si>
  <si>
    <t xml:space="preserve">陈永峰</t>
  </si>
  <si>
    <t xml:space="preserve">11220101629</t>
  </si>
  <si>
    <t xml:space="preserve">李林安</t>
  </si>
  <si>
    <t xml:space="preserve">11220107118</t>
  </si>
  <si>
    <t xml:space="preserve">0321001004</t>
  </si>
  <si>
    <t xml:space="preserve">曲靖市马龙县鸡头村街道财政所</t>
  </si>
  <si>
    <t xml:space="preserve">仝劼</t>
  </si>
  <si>
    <t xml:space="preserve">11363102601</t>
  </si>
  <si>
    <t xml:space="preserve">龚明获</t>
  </si>
  <si>
    <t xml:space="preserve">11360211616</t>
  </si>
  <si>
    <t xml:space="preserve">0321001005</t>
  </si>
  <si>
    <t xml:space="preserve">曲靖市马龙县旧县街道财政所</t>
  </si>
  <si>
    <t xml:space="preserve">黄光辉</t>
  </si>
  <si>
    <t xml:space="preserve">11360805303</t>
  </si>
  <si>
    <t xml:space="preserve">张蓉</t>
  </si>
  <si>
    <t xml:space="preserve">11220402406</t>
  </si>
  <si>
    <t xml:space="preserve">0321001006</t>
  </si>
  <si>
    <t xml:space="preserve">曲靖市马龙县纳章镇财政所</t>
  </si>
  <si>
    <t xml:space="preserve">杨柱宇</t>
  </si>
  <si>
    <t xml:space="preserve">11220504025</t>
  </si>
  <si>
    <t xml:space="preserve">周云</t>
  </si>
  <si>
    <t xml:space="preserve">11220100929</t>
  </si>
  <si>
    <t xml:space="preserve">0321001007</t>
  </si>
  <si>
    <t xml:space="preserve">曲靖市马龙县人民政府鸡头村街道办事处</t>
  </si>
  <si>
    <t xml:space="preserve">李端艳</t>
  </si>
  <si>
    <t xml:space="preserve">11232401519</t>
  </si>
  <si>
    <t xml:space="preserve">徐蕊</t>
  </si>
  <si>
    <t xml:space="preserve">11220202218</t>
  </si>
  <si>
    <t xml:space="preserve">0321001008</t>
  </si>
  <si>
    <t xml:space="preserve">吕潇洵</t>
  </si>
  <si>
    <t xml:space="preserve">11220505811</t>
  </si>
  <si>
    <t xml:space="preserve">钱怡霏</t>
  </si>
  <si>
    <t xml:space="preserve">11220301627</t>
  </si>
  <si>
    <t xml:space="preserve">0321001009</t>
  </si>
  <si>
    <t xml:space="preserve">秦芳苹</t>
  </si>
  <si>
    <t xml:space="preserve">11210105223</t>
  </si>
  <si>
    <t xml:space="preserve">郭艳芳</t>
  </si>
  <si>
    <t xml:space="preserve">11220406705</t>
  </si>
  <si>
    <t xml:space="preserve">0321001010</t>
  </si>
  <si>
    <t xml:space="preserve">孔维玮</t>
  </si>
  <si>
    <t xml:space="preserve">11363104402</t>
  </si>
  <si>
    <t xml:space="preserve">翟敏</t>
  </si>
  <si>
    <t xml:space="preserve">11300402517</t>
  </si>
  <si>
    <t xml:space="preserve">0321001011</t>
  </si>
  <si>
    <t xml:space="preserve">曲靖市马龙县人民政府张安屯街道办事处</t>
  </si>
  <si>
    <t xml:space="preserve">邱文锦</t>
  </si>
  <si>
    <t xml:space="preserve">11361107307</t>
  </si>
  <si>
    <t xml:space="preserve">谢坤花</t>
  </si>
  <si>
    <t xml:space="preserve">11360207506</t>
  </si>
  <si>
    <t xml:space="preserve">0321001012</t>
  </si>
  <si>
    <t xml:space="preserve">曲靖市马龙县王家庄街道财政所</t>
  </si>
  <si>
    <t xml:space="preserve">李石斌</t>
  </si>
  <si>
    <t xml:space="preserve">11220107402</t>
  </si>
  <si>
    <t xml:space="preserve">0321001013</t>
  </si>
  <si>
    <t xml:space="preserve">曲靖市马龙县医疗保险管理服务中心</t>
  </si>
  <si>
    <t xml:space="preserve">吴云芳</t>
  </si>
  <si>
    <t xml:space="preserve">11220400315</t>
  </si>
  <si>
    <t xml:space="preserve">薛志坤</t>
  </si>
  <si>
    <t xml:space="preserve">11250505103</t>
  </si>
  <si>
    <t xml:space="preserve">0321001014</t>
  </si>
  <si>
    <t xml:space="preserve">曲靖市马龙县张安屯街道财政所</t>
  </si>
  <si>
    <t xml:space="preserve">吴孟恒</t>
  </si>
  <si>
    <t xml:space="preserve">11220100413</t>
  </si>
  <si>
    <t xml:space="preserve">山珊</t>
  </si>
  <si>
    <t xml:space="preserve">11220503026</t>
  </si>
  <si>
    <t xml:space="preserve">0321001015</t>
  </si>
  <si>
    <t xml:space="preserve">曲靖市马龙县政务服务管理局</t>
  </si>
  <si>
    <t xml:space="preserve">赵敏</t>
  </si>
  <si>
    <t xml:space="preserve">11220107424</t>
  </si>
  <si>
    <t xml:space="preserve">角艳娇</t>
  </si>
  <si>
    <t xml:space="preserve">11220500527</t>
  </si>
  <si>
    <t xml:space="preserve">0321003001</t>
  </si>
  <si>
    <t xml:space="preserve">马龙县总工会</t>
  </si>
  <si>
    <t xml:space="preserve">张舒婷</t>
  </si>
  <si>
    <t xml:space="preserve">11232400319</t>
  </si>
  <si>
    <t xml:space="preserve">邓凯文</t>
  </si>
  <si>
    <t xml:space="preserve">11220403419</t>
  </si>
  <si>
    <t xml:space="preserve">0321003002</t>
  </si>
  <si>
    <t xml:space="preserve">中共马龙县委党校</t>
  </si>
  <si>
    <t xml:space="preserve">毕誉洁</t>
  </si>
  <si>
    <t xml:space="preserve">11360605618</t>
  </si>
  <si>
    <t xml:space="preserve">段凯烨</t>
  </si>
  <si>
    <t xml:space="preserve">11360800618</t>
  </si>
  <si>
    <t xml:space="preserve">0322001001</t>
  </si>
  <si>
    <t xml:space="preserve">曲靖市陆良县板桥镇财政所</t>
  </si>
  <si>
    <t xml:space="preserve">尉楠悦</t>
  </si>
  <si>
    <t xml:space="preserve">11362600228</t>
  </si>
  <si>
    <t xml:space="preserve">何涵玉</t>
  </si>
  <si>
    <t xml:space="preserve">11220400413</t>
  </si>
  <si>
    <t xml:space="preserve">0322001002</t>
  </si>
  <si>
    <t xml:space="preserve">曲靖市陆良县大莫古镇财政所</t>
  </si>
  <si>
    <t xml:space="preserve">陈俊旭</t>
  </si>
  <si>
    <t xml:space="preserve">11220601623</t>
  </si>
  <si>
    <t xml:space="preserve">陈虹羽</t>
  </si>
  <si>
    <t xml:space="preserve">11362606414</t>
  </si>
  <si>
    <t xml:space="preserve">0322001003</t>
  </si>
  <si>
    <t xml:space="preserve">曲靖市陆良县芳华镇财政所</t>
  </si>
  <si>
    <t xml:space="preserve">陈鹏飞</t>
  </si>
  <si>
    <t xml:space="preserve">11363106324</t>
  </si>
  <si>
    <t xml:space="preserve">杨谨蔓</t>
  </si>
  <si>
    <t xml:space="preserve">11360603207</t>
  </si>
  <si>
    <t xml:space="preserve">0322001004</t>
  </si>
  <si>
    <t xml:space="preserve">刘丽玲</t>
  </si>
  <si>
    <t xml:space="preserve">11220504408</t>
  </si>
  <si>
    <t xml:space="preserve">张平芬</t>
  </si>
  <si>
    <t xml:space="preserve">11250100606</t>
  </si>
  <si>
    <t xml:space="preserve">0322001005</t>
  </si>
  <si>
    <t xml:space="preserve">曲靖市陆良县工业和科技信息化局</t>
  </si>
  <si>
    <t xml:space="preserve">谢梓英</t>
  </si>
  <si>
    <t xml:space="preserve">11220406222</t>
  </si>
  <si>
    <t xml:space="preserve">李勇</t>
  </si>
  <si>
    <t xml:space="preserve">11362601514</t>
  </si>
  <si>
    <t xml:space="preserve">0322001006</t>
  </si>
  <si>
    <t xml:space="preserve">朱琼芬</t>
  </si>
  <si>
    <t xml:space="preserve">11220301714</t>
  </si>
  <si>
    <t xml:space="preserve">伍中云</t>
  </si>
  <si>
    <t xml:space="preserve">11362607522</t>
  </si>
  <si>
    <t xml:space="preserve">0322001007</t>
  </si>
  <si>
    <t xml:space="preserve">曲靖市陆良县活水乡财政所</t>
  </si>
  <si>
    <t xml:space="preserve">邓山</t>
  </si>
  <si>
    <t xml:space="preserve">11361003511</t>
  </si>
  <si>
    <t xml:space="preserve">袁攀</t>
  </si>
  <si>
    <t xml:space="preserve">11220405110</t>
  </si>
  <si>
    <t xml:space="preserve">0322001008</t>
  </si>
  <si>
    <t xml:space="preserve">曲靖市陆良县龙海乡财政所</t>
  </si>
  <si>
    <t xml:space="preserve">林梅红</t>
  </si>
  <si>
    <t xml:space="preserve">11233101307</t>
  </si>
  <si>
    <t xml:space="preserve">耿雪梅</t>
  </si>
  <si>
    <t xml:space="preserve">11220105105</t>
  </si>
  <si>
    <t xml:space="preserve">0322001009</t>
  </si>
  <si>
    <t xml:space="preserve">熊伟</t>
  </si>
  <si>
    <t xml:space="preserve">11220100724</t>
  </si>
  <si>
    <t xml:space="preserve">仝品懿</t>
  </si>
  <si>
    <t xml:space="preserve">11220200825</t>
  </si>
  <si>
    <t xml:space="preserve">丁文琼</t>
  </si>
  <si>
    <t xml:space="preserve">11360801007</t>
  </si>
  <si>
    <t xml:space="preserve">0322001010</t>
  </si>
  <si>
    <t xml:space="preserve">郭辉</t>
  </si>
  <si>
    <t xml:space="preserve">11220302916</t>
  </si>
  <si>
    <t xml:space="preserve">王志刚</t>
  </si>
  <si>
    <t xml:space="preserve">11220407621</t>
  </si>
  <si>
    <t xml:space="preserve">保昆全</t>
  </si>
  <si>
    <t xml:space="preserve">11220507907</t>
  </si>
  <si>
    <t xml:space="preserve">0322001011</t>
  </si>
  <si>
    <t xml:space="preserve">曲靖市陆良县旅游局</t>
  </si>
  <si>
    <t xml:space="preserve">黄乙涵</t>
  </si>
  <si>
    <t xml:space="preserve">11362610516</t>
  </si>
  <si>
    <t xml:space="preserve">刘秀娟</t>
  </si>
  <si>
    <t xml:space="preserve">11300103513</t>
  </si>
  <si>
    <t xml:space="preserve">山鑫</t>
  </si>
  <si>
    <t xml:space="preserve">11300503421</t>
  </si>
  <si>
    <t xml:space="preserve">0322001012</t>
  </si>
  <si>
    <t xml:space="preserve">曲靖市陆良县三岔河镇财政所</t>
  </si>
  <si>
    <t xml:space="preserve">吴俊辉</t>
  </si>
  <si>
    <t xml:space="preserve">11220505528</t>
  </si>
  <si>
    <t xml:space="preserve">郭艳萍</t>
  </si>
  <si>
    <t xml:space="preserve">11360700613</t>
  </si>
  <si>
    <t xml:space="preserve">0322001013</t>
  </si>
  <si>
    <t xml:space="preserve">曲靖市陆良县食品安全委员会办公室</t>
  </si>
  <si>
    <t xml:space="preserve">李宜蔓</t>
  </si>
  <si>
    <t xml:space="preserve">11360303516</t>
  </si>
  <si>
    <t xml:space="preserve">陆勇坤</t>
  </si>
  <si>
    <t xml:space="preserve">11361103526</t>
  </si>
  <si>
    <t xml:space="preserve">0322001014</t>
  </si>
  <si>
    <t xml:space="preserve">杨丽红</t>
  </si>
  <si>
    <t xml:space="preserve">11360203116</t>
  </si>
  <si>
    <t xml:space="preserve">续克平</t>
  </si>
  <si>
    <t xml:space="preserve">11220506524</t>
  </si>
  <si>
    <t xml:space="preserve">0322001015</t>
  </si>
  <si>
    <t xml:space="preserve">曲靖市陆良县同乐街道办事处财政所</t>
  </si>
  <si>
    <t xml:space="preserve">孟盼</t>
  </si>
  <si>
    <t xml:space="preserve">11220506404</t>
  </si>
  <si>
    <t xml:space="preserve">程鹏</t>
  </si>
  <si>
    <t xml:space="preserve">11220302002</t>
  </si>
  <si>
    <t xml:space="preserve">0322001016</t>
  </si>
  <si>
    <t xml:space="preserve">曲靖市陆良县统计局</t>
  </si>
  <si>
    <t xml:space="preserve">杨严</t>
  </si>
  <si>
    <t xml:space="preserve">11220105913</t>
  </si>
  <si>
    <t xml:space="preserve">吕桥芳</t>
  </si>
  <si>
    <t xml:space="preserve">11361300312</t>
  </si>
  <si>
    <t xml:space="preserve">0322001017</t>
  </si>
  <si>
    <t xml:space="preserve">曲靖市陆良县卫生局卫生监督局</t>
  </si>
  <si>
    <t xml:space="preserve">李挚橙</t>
  </si>
  <si>
    <t xml:space="preserve">11360702011</t>
  </si>
  <si>
    <t xml:space="preserve">杨惠</t>
  </si>
  <si>
    <t xml:space="preserve">11220502101</t>
  </si>
  <si>
    <t xml:space="preserve">0322003001</t>
  </si>
  <si>
    <t xml:space="preserve">中共陆良县委机构编制办公室</t>
  </si>
  <si>
    <t xml:space="preserve">陈雪峰</t>
  </si>
  <si>
    <t xml:space="preserve">11360804114</t>
  </si>
  <si>
    <t xml:space="preserve">尹琳娟</t>
  </si>
  <si>
    <t xml:space="preserve">11220107703</t>
  </si>
  <si>
    <t xml:space="preserve">0322003002</t>
  </si>
  <si>
    <t xml:space="preserve">中共陆良县委老干部局</t>
  </si>
  <si>
    <t xml:space="preserve">王玉洁</t>
  </si>
  <si>
    <t xml:space="preserve">11360606720</t>
  </si>
  <si>
    <t xml:space="preserve">李恒</t>
  </si>
  <si>
    <t xml:space="preserve">11220101107</t>
  </si>
  <si>
    <t xml:space="preserve">0322995001</t>
  </si>
  <si>
    <t xml:space="preserve">曲靖市陆良县工商行政管理局</t>
  </si>
  <si>
    <t xml:space="preserve">张晨玥</t>
  </si>
  <si>
    <t xml:space="preserve">11240902809</t>
  </si>
  <si>
    <t xml:space="preserve">孙帆</t>
  </si>
  <si>
    <t xml:space="preserve">11361102229</t>
  </si>
  <si>
    <t xml:space="preserve">0323001001</t>
  </si>
  <si>
    <t xml:space="preserve">曲靖市师宗县丹凤街道办事处</t>
  </si>
  <si>
    <t xml:space="preserve">刘俊锋</t>
  </si>
  <si>
    <t xml:space="preserve">11220107122</t>
  </si>
  <si>
    <t xml:space="preserve">王楠</t>
  </si>
  <si>
    <t xml:space="preserve">11220401309</t>
  </si>
  <si>
    <t xml:space="preserve">0323001003</t>
  </si>
  <si>
    <t xml:space="preserve">曲靖市师宗县高良壮族苗族瑶族乡人民政府</t>
  </si>
  <si>
    <t xml:space="preserve">刘虹毅</t>
  </si>
  <si>
    <t xml:space="preserve">11220407809</t>
  </si>
  <si>
    <t xml:space="preserve">0323001004</t>
  </si>
  <si>
    <t xml:space="preserve">曲靖市师宗县国土资源局丹凤镇国土资源所</t>
  </si>
  <si>
    <t xml:space="preserve">梁玛锐</t>
  </si>
  <si>
    <t xml:space="preserve">11220300728</t>
  </si>
  <si>
    <t xml:space="preserve">冯波</t>
  </si>
  <si>
    <t xml:space="preserve">11220203016</t>
  </si>
  <si>
    <t xml:space="preserve">0323001005</t>
  </si>
  <si>
    <t xml:space="preserve">曲靖市师宗县国土资源局五龙乡国土资源所</t>
  </si>
  <si>
    <t xml:space="preserve">唐瑞</t>
  </si>
  <si>
    <t xml:space="preserve">11360804014</t>
  </si>
  <si>
    <t xml:space="preserve">杜柠秀</t>
  </si>
  <si>
    <t xml:space="preserve">11232801914</t>
  </si>
  <si>
    <t xml:space="preserve">0323001006</t>
  </si>
  <si>
    <t xml:space="preserve">曲靖市师宗县红十字会</t>
  </si>
  <si>
    <t xml:space="preserve">吴永平</t>
  </si>
  <si>
    <t xml:space="preserve">11220103324</t>
  </si>
  <si>
    <t xml:space="preserve">赵志伟</t>
  </si>
  <si>
    <t xml:space="preserve">11220102702</t>
  </si>
  <si>
    <t xml:space="preserve">0323001007</t>
  </si>
  <si>
    <t xml:space="preserve">曲靖市师宗县环境监察大队</t>
  </si>
  <si>
    <t xml:space="preserve">叶汉鼎</t>
  </si>
  <si>
    <t xml:space="preserve">11360203713</t>
  </si>
  <si>
    <t xml:space="preserve">余彬鑫</t>
  </si>
  <si>
    <t xml:space="preserve">11362606619</t>
  </si>
  <si>
    <t xml:space="preserve">0323001008</t>
  </si>
  <si>
    <t xml:space="preserve">钱皎佼</t>
  </si>
  <si>
    <t xml:space="preserve">11220501903</t>
  </si>
  <si>
    <t xml:space="preserve">汪克英</t>
  </si>
  <si>
    <t xml:space="preserve">11300404102</t>
  </si>
  <si>
    <t xml:space="preserve">0323001009</t>
  </si>
  <si>
    <t xml:space="preserve">曲靖市师宗县教育局</t>
  </si>
  <si>
    <t xml:space="preserve">朱虹颖</t>
  </si>
  <si>
    <t xml:space="preserve">11360103317</t>
  </si>
  <si>
    <t xml:space="preserve">郑兰</t>
  </si>
  <si>
    <t xml:space="preserve">11360602014</t>
  </si>
  <si>
    <t xml:space="preserve">0323001010</t>
  </si>
  <si>
    <t xml:space="preserve">曲靖市师宗县葵山镇人民政府</t>
  </si>
  <si>
    <t xml:space="preserve">孟碧田</t>
  </si>
  <si>
    <t xml:space="preserve">11220300129</t>
  </si>
  <si>
    <t xml:space="preserve">陆志明</t>
  </si>
  <si>
    <t xml:space="preserve">11220503725</t>
  </si>
  <si>
    <t xml:space="preserve">0323001011</t>
  </si>
  <si>
    <t xml:space="preserve">曲靖市师宗县劳动保障监察大队</t>
  </si>
  <si>
    <t xml:space="preserve">杨丽云</t>
  </si>
  <si>
    <t xml:space="preserve">11220102813</t>
  </si>
  <si>
    <t xml:space="preserve">张江瑞</t>
  </si>
  <si>
    <t xml:space="preserve">11233101312</t>
  </si>
  <si>
    <t xml:space="preserve">0323001012</t>
  </si>
  <si>
    <t xml:space="preserve">曲靖市师宗县劳动就业服务中心</t>
  </si>
  <si>
    <t xml:space="preserve">张光辉</t>
  </si>
  <si>
    <t xml:space="preserve">11220600919</t>
  </si>
  <si>
    <t xml:space="preserve">侯靖哲</t>
  </si>
  <si>
    <t xml:space="preserve">11360102304</t>
  </si>
  <si>
    <t xml:space="preserve">0323001013</t>
  </si>
  <si>
    <t xml:space="preserve">姚策方</t>
  </si>
  <si>
    <t xml:space="preserve">11220602515</t>
  </si>
  <si>
    <t xml:space="preserve">李左芬</t>
  </si>
  <si>
    <t xml:space="preserve">11363106216</t>
  </si>
  <si>
    <t xml:space="preserve">0323001014</t>
  </si>
  <si>
    <t xml:space="preserve">曲靖市师宗县龙庆彝族壮族乡人民政府</t>
  </si>
  <si>
    <t xml:space="preserve">黎文祥</t>
  </si>
  <si>
    <t xml:space="preserve">11220505502</t>
  </si>
  <si>
    <t xml:space="preserve">张玉</t>
  </si>
  <si>
    <t xml:space="preserve">11220403003</t>
  </si>
  <si>
    <t xml:space="preserve">0323001015</t>
  </si>
  <si>
    <t xml:space="preserve">李恒英</t>
  </si>
  <si>
    <t xml:space="preserve">11361001402</t>
  </si>
  <si>
    <t xml:space="preserve">11240300710</t>
  </si>
  <si>
    <t xml:space="preserve">0323001016</t>
  </si>
  <si>
    <t xml:space="preserve">曲靖市师宗县人才市场管理办公室</t>
  </si>
  <si>
    <t xml:space="preserve">王小学</t>
  </si>
  <si>
    <t xml:space="preserve">11220508322</t>
  </si>
  <si>
    <t xml:space="preserve">窦华峰</t>
  </si>
  <si>
    <t xml:space="preserve">11363101429</t>
  </si>
  <si>
    <t xml:space="preserve">0323001017</t>
  </si>
  <si>
    <t xml:space="preserve">黄鹏宇</t>
  </si>
  <si>
    <t xml:space="preserve">11361100512</t>
  </si>
  <si>
    <t xml:space="preserve">杨海瑞</t>
  </si>
  <si>
    <t xml:space="preserve">11360702705</t>
  </si>
  <si>
    <t xml:space="preserve">0323001018</t>
  </si>
  <si>
    <t xml:space="preserve">曲靖市师宗县社会保险管理服务中心</t>
  </si>
  <si>
    <t xml:space="preserve">秦川</t>
  </si>
  <si>
    <t xml:space="preserve">11220508219</t>
  </si>
  <si>
    <t xml:space="preserve">徐伟刚</t>
  </si>
  <si>
    <t xml:space="preserve">11361304128</t>
  </si>
  <si>
    <t xml:space="preserve">0323001019</t>
  </si>
  <si>
    <t xml:space="preserve">段彦頔</t>
  </si>
  <si>
    <t xml:space="preserve">11220303216</t>
  </si>
  <si>
    <t xml:space="preserve">刘艳梅</t>
  </si>
  <si>
    <t xml:space="preserve">11220501314</t>
  </si>
  <si>
    <t xml:space="preserve">0323001020</t>
  </si>
  <si>
    <t xml:space="preserve">曲靖市师宗县食品药品监督管理局</t>
  </si>
  <si>
    <t xml:space="preserve">李海兵</t>
  </si>
  <si>
    <t xml:space="preserve">11232401710</t>
  </si>
  <si>
    <t xml:space="preserve">昝皓月</t>
  </si>
  <si>
    <t xml:space="preserve">11362600710</t>
  </si>
  <si>
    <t xml:space="preserve">张琦</t>
  </si>
  <si>
    <t xml:space="preserve">11220502005</t>
  </si>
  <si>
    <t xml:space="preserve">赵林强</t>
  </si>
  <si>
    <t xml:space="preserve">11220405303</t>
  </si>
  <si>
    <t xml:space="preserve">朱海娇</t>
  </si>
  <si>
    <t xml:space="preserve">11360800704</t>
  </si>
  <si>
    <t xml:space="preserve">李林仙</t>
  </si>
  <si>
    <t xml:space="preserve">11361302714</t>
  </si>
  <si>
    <t xml:space="preserve">0323001022</t>
  </si>
  <si>
    <t xml:space="preserve">曲靖市师宗县五龙壮族乡人民政府</t>
  </si>
  <si>
    <t xml:space="preserve">耿镜涵</t>
  </si>
  <si>
    <t xml:space="preserve">11220400625</t>
  </si>
  <si>
    <t xml:space="preserve">郎海</t>
  </si>
  <si>
    <t xml:space="preserve">11260303114</t>
  </si>
  <si>
    <t xml:space="preserve">0324001001</t>
  </si>
  <si>
    <t xml:space="preserve">曲靖市罗平县阿岗镇财政所</t>
  </si>
  <si>
    <t xml:space="preserve">叶玲</t>
  </si>
  <si>
    <t xml:space="preserve">11220500722</t>
  </si>
  <si>
    <t xml:space="preserve">李松恒</t>
  </si>
  <si>
    <t xml:space="preserve">11361308310</t>
  </si>
  <si>
    <t xml:space="preserve">0324001002</t>
  </si>
  <si>
    <t xml:space="preserve">曲靖市罗平县长底乡人民政府财政所</t>
  </si>
  <si>
    <t xml:space="preserve">张国胜</t>
  </si>
  <si>
    <t xml:space="preserve">11361002905</t>
  </si>
  <si>
    <t xml:space="preserve">高中薇</t>
  </si>
  <si>
    <t xml:space="preserve">11210800706</t>
  </si>
  <si>
    <t xml:space="preserve">0324001003</t>
  </si>
  <si>
    <t xml:space="preserve">曲靖市罗平县大水井乡人民政府财政所</t>
  </si>
  <si>
    <t xml:space="preserve">陈军贤</t>
  </si>
  <si>
    <t xml:space="preserve">11220400703</t>
  </si>
  <si>
    <t xml:space="preserve">皇甫小虎</t>
  </si>
  <si>
    <t xml:space="preserve">11220407912</t>
  </si>
  <si>
    <t xml:space="preserve">0324001004</t>
  </si>
  <si>
    <t xml:space="preserve">曲靖市罗平县档案局</t>
  </si>
  <si>
    <t xml:space="preserve">肖云飞</t>
  </si>
  <si>
    <t xml:space="preserve">11220504322</t>
  </si>
  <si>
    <t xml:space="preserve">张露</t>
  </si>
  <si>
    <t xml:space="preserve">11360900628</t>
  </si>
  <si>
    <t xml:space="preserve">0324001005</t>
  </si>
  <si>
    <t xml:space="preserve">曲靖市罗平县环境监察大队</t>
  </si>
  <si>
    <t xml:space="preserve">许丽梅</t>
  </si>
  <si>
    <t xml:space="preserve">11361307001</t>
  </si>
  <si>
    <t xml:space="preserve">赵一丹</t>
  </si>
  <si>
    <t xml:space="preserve">11361100430</t>
  </si>
  <si>
    <t xml:space="preserve">0324001006</t>
  </si>
  <si>
    <t xml:space="preserve">曲靖市罗平县旧屋基彝族乡人民政府</t>
  </si>
  <si>
    <t xml:space="preserve">岳琰</t>
  </si>
  <si>
    <t xml:space="preserve">11220403301</t>
  </si>
  <si>
    <t xml:space="preserve">张云秋</t>
  </si>
  <si>
    <t xml:space="preserve">11220404620</t>
  </si>
  <si>
    <t xml:space="preserve">0324001007</t>
  </si>
  <si>
    <t xml:space="preserve">孙露露</t>
  </si>
  <si>
    <t xml:space="preserve">11361000206</t>
  </si>
  <si>
    <t xml:space="preserve">刘霞</t>
  </si>
  <si>
    <t xml:space="preserve">11260105802</t>
  </si>
  <si>
    <t xml:space="preserve">0324001008</t>
  </si>
  <si>
    <t xml:space="preserve">曲靖市罗平县老厂乡人民政府财政所</t>
  </si>
  <si>
    <t xml:space="preserve">张玉乖</t>
  </si>
  <si>
    <t xml:space="preserve">11220201409</t>
  </si>
  <si>
    <t xml:space="preserve">何香坤</t>
  </si>
  <si>
    <t xml:space="preserve">11360108330</t>
  </si>
  <si>
    <t xml:space="preserve">0324001009</t>
  </si>
  <si>
    <t xml:space="preserve">曲靖市罗平县鲁布革乡人民政府财政所</t>
  </si>
  <si>
    <t xml:space="preserve">李佳</t>
  </si>
  <si>
    <t xml:space="preserve">11360212206</t>
  </si>
  <si>
    <t xml:space="preserve">吴海云</t>
  </si>
  <si>
    <t xml:space="preserve">11232400213</t>
  </si>
  <si>
    <t xml:space="preserve">0324001010</t>
  </si>
  <si>
    <t xml:space="preserve">曲靖市罗平县人民政府九龙街道财政所</t>
  </si>
  <si>
    <t xml:space="preserve">崔茂平</t>
  </si>
  <si>
    <t xml:space="preserve">11360603410</t>
  </si>
  <si>
    <t xml:space="preserve">李克梅</t>
  </si>
  <si>
    <t xml:space="preserve">11360800506</t>
  </si>
  <si>
    <t xml:space="preserve">0324001011</t>
  </si>
  <si>
    <t xml:space="preserve">曲靖市罗平县社会保险管理服务中心</t>
  </si>
  <si>
    <t xml:space="preserve">尚原</t>
  </si>
  <si>
    <t xml:space="preserve">11220504217</t>
  </si>
  <si>
    <t xml:space="preserve">谢松宸</t>
  </si>
  <si>
    <t xml:space="preserve">11360604014</t>
  </si>
  <si>
    <t xml:space="preserve">0324001012</t>
  </si>
  <si>
    <t xml:space="preserve">陈波</t>
  </si>
  <si>
    <t xml:space="preserve">11220406503</t>
  </si>
  <si>
    <t xml:space="preserve">窦左琼</t>
  </si>
  <si>
    <t xml:space="preserve">11220106716</t>
  </si>
  <si>
    <t xml:space="preserve">0324001013</t>
  </si>
  <si>
    <t xml:space="preserve">曲靖市罗平县医疗保险基金管理中心</t>
  </si>
  <si>
    <t xml:space="preserve">崔光左</t>
  </si>
  <si>
    <t xml:space="preserve">11220507523</t>
  </si>
  <si>
    <t xml:space="preserve">刘艳</t>
  </si>
  <si>
    <t xml:space="preserve">11220108027</t>
  </si>
  <si>
    <t xml:space="preserve">0324001014</t>
  </si>
  <si>
    <t xml:space="preserve">夏永富</t>
  </si>
  <si>
    <t xml:space="preserve">11220602622</t>
  </si>
  <si>
    <t xml:space="preserve">董艳华</t>
  </si>
  <si>
    <t xml:space="preserve">11220407306</t>
  </si>
  <si>
    <t xml:space="preserve">0324001015</t>
  </si>
  <si>
    <t xml:space="preserve">曲靖市罗平县钟山乡人民政府财政所</t>
  </si>
  <si>
    <t xml:space="preserve">胥松</t>
  </si>
  <si>
    <t xml:space="preserve">11220507305</t>
  </si>
  <si>
    <t xml:space="preserve">张洲</t>
  </si>
  <si>
    <t xml:space="preserve">11220602101</t>
  </si>
  <si>
    <t xml:space="preserve">0324003001</t>
  </si>
  <si>
    <t xml:space="preserve">中共罗平县富乐镇委员会</t>
  </si>
  <si>
    <t xml:space="preserve">葛彦辰</t>
  </si>
  <si>
    <t xml:space="preserve">11220106901</t>
  </si>
  <si>
    <t xml:space="preserve">胡娇</t>
  </si>
  <si>
    <t xml:space="preserve">11220107723</t>
  </si>
  <si>
    <t xml:space="preserve">0324003002</t>
  </si>
  <si>
    <t xml:space="preserve">赵国强</t>
  </si>
  <si>
    <t xml:space="preserve">11360210601</t>
  </si>
  <si>
    <t xml:space="preserve">苟渊</t>
  </si>
  <si>
    <t xml:space="preserve">11360103405</t>
  </si>
  <si>
    <t xml:space="preserve">0324003003</t>
  </si>
  <si>
    <t xml:space="preserve">中共罗平县旧屋基彝族乡委员会</t>
  </si>
  <si>
    <t xml:space="preserve">王明祥</t>
  </si>
  <si>
    <t xml:space="preserve">11220107606</t>
  </si>
  <si>
    <t xml:space="preserve">杨靖</t>
  </si>
  <si>
    <t xml:space="preserve">11220406717</t>
  </si>
  <si>
    <t xml:space="preserve">0324003004</t>
  </si>
  <si>
    <t xml:space="preserve">中共罗平县罗雄街道工作委员会</t>
  </si>
  <si>
    <t xml:space="preserve">田运娟</t>
  </si>
  <si>
    <t xml:space="preserve">11232401118</t>
  </si>
  <si>
    <t xml:space="preserve">高树存</t>
  </si>
  <si>
    <t xml:space="preserve">11360106628</t>
  </si>
  <si>
    <t xml:space="preserve">0324003005</t>
  </si>
  <si>
    <t xml:space="preserve">王元维</t>
  </si>
  <si>
    <t xml:space="preserve">11360301606</t>
  </si>
  <si>
    <t xml:space="preserve">卢琼娟</t>
  </si>
  <si>
    <t xml:space="preserve">11220101710</t>
  </si>
  <si>
    <t xml:space="preserve">0324003006</t>
  </si>
  <si>
    <t xml:space="preserve">高文</t>
  </si>
  <si>
    <t xml:space="preserve">11210201302</t>
  </si>
  <si>
    <t xml:space="preserve">杨丽</t>
  </si>
  <si>
    <t xml:space="preserve">11220507407</t>
  </si>
  <si>
    <t xml:space="preserve">0324003007</t>
  </si>
  <si>
    <t xml:space="preserve">中共罗平县委机构编制办公室</t>
  </si>
  <si>
    <t xml:space="preserve">梁亚</t>
  </si>
  <si>
    <t xml:space="preserve">11220407428</t>
  </si>
  <si>
    <t xml:space="preserve">李罗军</t>
  </si>
  <si>
    <t xml:space="preserve">11361104503</t>
  </si>
  <si>
    <t xml:space="preserve">0324003008</t>
  </si>
  <si>
    <t xml:space="preserve">中共罗平县钟山乡委员会</t>
  </si>
  <si>
    <t xml:space="preserve">彭改艳</t>
  </si>
  <si>
    <t xml:space="preserve">11220601928</t>
  </si>
  <si>
    <t xml:space="preserve">熊武洪</t>
  </si>
  <si>
    <t xml:space="preserve">11362600310</t>
  </si>
  <si>
    <t xml:space="preserve">0324995001</t>
  </si>
  <si>
    <t xml:space="preserve">曲靖市罗平县工商行政管理局</t>
  </si>
  <si>
    <t xml:space="preserve">王爱玲</t>
  </si>
  <si>
    <t xml:space="preserve">11362604130</t>
  </si>
  <si>
    <t xml:space="preserve">高孝坤</t>
  </si>
  <si>
    <t xml:space="preserve">11360201602</t>
  </si>
  <si>
    <t xml:space="preserve">0324995002</t>
  </si>
  <si>
    <t xml:space="preserve">夏迪</t>
  </si>
  <si>
    <t xml:space="preserve">11220504311</t>
  </si>
  <si>
    <t xml:space="preserve">姜丽波</t>
  </si>
  <si>
    <t xml:space="preserve">11241403317</t>
  </si>
  <si>
    <t xml:space="preserve">0324995003</t>
  </si>
  <si>
    <t xml:space="preserve">张永刚</t>
  </si>
  <si>
    <t xml:space="preserve">11220500124</t>
  </si>
  <si>
    <t xml:space="preserve">周晓艳</t>
  </si>
  <si>
    <t xml:space="preserve">11220505206</t>
  </si>
  <si>
    <t xml:space="preserve">0325001001</t>
  </si>
  <si>
    <t xml:space="preserve">曲靖市富源县财政局大河财政所</t>
  </si>
  <si>
    <t xml:space="preserve">戴萍</t>
  </si>
  <si>
    <t xml:space="preserve">11360106412</t>
  </si>
  <si>
    <t xml:space="preserve">侯云龙</t>
  </si>
  <si>
    <t xml:space="preserve">11260400810</t>
  </si>
  <si>
    <t xml:space="preserve">0325001002</t>
  </si>
  <si>
    <t xml:space="preserve">曲靖市富源县财政局古敢财政所</t>
  </si>
  <si>
    <t xml:space="preserve">李应进</t>
  </si>
  <si>
    <t xml:space="preserve">11220107904</t>
  </si>
  <si>
    <t xml:space="preserve">尹伟</t>
  </si>
  <si>
    <t xml:space="preserve">11220404413</t>
  </si>
  <si>
    <t xml:space="preserve">0325001003</t>
  </si>
  <si>
    <t xml:space="preserve">曲靖市富源县财政局墨红财政所</t>
  </si>
  <si>
    <t xml:space="preserve">李梦珊</t>
  </si>
  <si>
    <t xml:space="preserve">11220501512</t>
  </si>
  <si>
    <t xml:space="preserve">陈应华</t>
  </si>
  <si>
    <t xml:space="preserve">11240302727</t>
  </si>
  <si>
    <t xml:space="preserve">0325001004</t>
  </si>
  <si>
    <t xml:space="preserve">曲靖市富源县财政局营上财政所</t>
  </si>
  <si>
    <t xml:space="preserve">荣子源</t>
  </si>
  <si>
    <t xml:space="preserve">11220408026</t>
  </si>
  <si>
    <t xml:space="preserve">温绍云</t>
  </si>
  <si>
    <t xml:space="preserve">11220402229</t>
  </si>
  <si>
    <t xml:space="preserve">0325001005</t>
  </si>
  <si>
    <t xml:space="preserve">曲靖市富源县财政局中安财政所</t>
  </si>
  <si>
    <t xml:space="preserve">毛瑛</t>
  </si>
  <si>
    <t xml:space="preserve">11361305210</t>
  </si>
  <si>
    <t xml:space="preserve">段宇</t>
  </si>
  <si>
    <t xml:space="preserve">11220100423</t>
  </si>
  <si>
    <t xml:space="preserve">0325001006</t>
  </si>
  <si>
    <t xml:space="preserve">曲靖市富源县大河镇人民政府</t>
  </si>
  <si>
    <t xml:space="preserve">阮红斌</t>
  </si>
  <si>
    <t xml:space="preserve">11360805509</t>
  </si>
  <si>
    <t xml:space="preserve">张可</t>
  </si>
  <si>
    <t xml:space="preserve">11220401426</t>
  </si>
  <si>
    <t xml:space="preserve">0325001007</t>
  </si>
  <si>
    <t xml:space="preserve">曲靖市富源县国土资源局后所分局</t>
  </si>
  <si>
    <t xml:space="preserve">田娅丽</t>
  </si>
  <si>
    <t xml:space="preserve">11360211428</t>
  </si>
  <si>
    <t xml:space="preserve">刘晴</t>
  </si>
  <si>
    <t xml:space="preserve">11360302104</t>
  </si>
  <si>
    <t xml:space="preserve">赵荣</t>
  </si>
  <si>
    <t xml:space="preserve">11220203529</t>
  </si>
  <si>
    <t xml:space="preserve">0325001008</t>
  </si>
  <si>
    <t xml:space="preserve">曲靖市富源县环境监察大队</t>
  </si>
  <si>
    <t xml:space="preserve">赵兴凤</t>
  </si>
  <si>
    <t xml:space="preserve">11361102119</t>
  </si>
  <si>
    <t xml:space="preserve">徐茜</t>
  </si>
  <si>
    <t xml:space="preserve">11220600518</t>
  </si>
  <si>
    <t xml:space="preserve">0325001009</t>
  </si>
  <si>
    <t xml:space="preserve">王泰一</t>
  </si>
  <si>
    <t xml:space="preserve">11363103724</t>
  </si>
  <si>
    <t xml:space="preserve">杜昕珏</t>
  </si>
  <si>
    <t xml:space="preserve">11360804715</t>
  </si>
  <si>
    <t xml:space="preserve">0325001010</t>
  </si>
  <si>
    <t xml:space="preserve">刘夏颖</t>
  </si>
  <si>
    <t xml:space="preserve">11220602616</t>
  </si>
  <si>
    <t xml:space="preserve">王红</t>
  </si>
  <si>
    <t xml:space="preserve">11360206126</t>
  </si>
  <si>
    <t xml:space="preserve">0325001011</t>
  </si>
  <si>
    <t xml:space="preserve">杨文林</t>
  </si>
  <si>
    <t xml:space="preserve">11220105904</t>
  </si>
  <si>
    <t xml:space="preserve">钱美仙</t>
  </si>
  <si>
    <t xml:space="preserve">11220105206</t>
  </si>
  <si>
    <t xml:space="preserve">0325001012</t>
  </si>
  <si>
    <t xml:space="preserve">曲靖市富源县劳动就业服务中心</t>
  </si>
  <si>
    <t xml:space="preserve">刘江浩</t>
  </si>
  <si>
    <t xml:space="preserve">11220506525</t>
  </si>
  <si>
    <t xml:space="preserve">李靖</t>
  </si>
  <si>
    <t xml:space="preserve">11360211508</t>
  </si>
  <si>
    <t xml:space="preserve">0325001013</t>
  </si>
  <si>
    <t xml:space="preserve">曲靖市富源县林业有害生物防治检疫站</t>
  </si>
  <si>
    <t xml:space="preserve">刘艳杰</t>
  </si>
  <si>
    <t xml:space="preserve">11360604411</t>
  </si>
  <si>
    <t xml:space="preserve">叶春丽</t>
  </si>
  <si>
    <t xml:space="preserve">11220107025</t>
  </si>
  <si>
    <t xml:space="preserve">0325001014</t>
  </si>
  <si>
    <t xml:space="preserve">田艳仙</t>
  </si>
  <si>
    <t xml:space="preserve">11361100217</t>
  </si>
  <si>
    <t xml:space="preserve">刘沐芷</t>
  </si>
  <si>
    <t xml:space="preserve">11220303918</t>
  </si>
  <si>
    <t xml:space="preserve">0325001015</t>
  </si>
  <si>
    <t xml:space="preserve">张路艳</t>
  </si>
  <si>
    <t xml:space="preserve">11220203628</t>
  </si>
  <si>
    <t xml:space="preserve">胡云春</t>
  </si>
  <si>
    <t xml:space="preserve">11220504306</t>
  </si>
  <si>
    <t xml:space="preserve">0325001016</t>
  </si>
  <si>
    <t xml:space="preserve">刘雪娇</t>
  </si>
  <si>
    <t xml:space="preserve">11220202919</t>
  </si>
  <si>
    <t xml:space="preserve">李卫</t>
  </si>
  <si>
    <t xml:space="preserve">11220504024</t>
  </si>
  <si>
    <t xml:space="preserve">0325001017</t>
  </si>
  <si>
    <t xml:space="preserve">樊鸿</t>
  </si>
  <si>
    <t xml:space="preserve">11220408806</t>
  </si>
  <si>
    <t xml:space="preserve">何春</t>
  </si>
  <si>
    <t xml:space="preserve">11220507406</t>
  </si>
  <si>
    <t xml:space="preserve">0325001018</t>
  </si>
  <si>
    <t xml:space="preserve">曲靖市富源县人力资源和社会保障局</t>
  </si>
  <si>
    <t xml:space="preserve">黄润清</t>
  </si>
  <si>
    <t xml:space="preserve">11361303014</t>
  </si>
  <si>
    <t xml:space="preserve">宋林</t>
  </si>
  <si>
    <t xml:space="preserve">11220401710</t>
  </si>
  <si>
    <t xml:space="preserve">0325001019</t>
  </si>
  <si>
    <t xml:space="preserve">文永军</t>
  </si>
  <si>
    <t xml:space="preserve">11220203608</t>
  </si>
  <si>
    <t xml:space="preserve">冯莉</t>
  </si>
  <si>
    <t xml:space="preserve">11360107908</t>
  </si>
  <si>
    <t xml:space="preserve">李如武</t>
  </si>
  <si>
    <t xml:space="preserve">11233101220</t>
  </si>
  <si>
    <t xml:space="preserve">0325001020</t>
  </si>
  <si>
    <t xml:space="preserve">曲靖市富源县十八连山镇人民政府</t>
  </si>
  <si>
    <t xml:space="preserve">刘流</t>
  </si>
  <si>
    <t xml:space="preserve">11220106129</t>
  </si>
  <si>
    <t xml:space="preserve">孟星宇</t>
  </si>
  <si>
    <t xml:space="preserve">11361003917</t>
  </si>
  <si>
    <t xml:space="preserve">0325001021</t>
  </si>
  <si>
    <t xml:space="preserve">曲靖市富源县卫生局卫生监督局</t>
  </si>
  <si>
    <t xml:space="preserve">陈绍友</t>
  </si>
  <si>
    <t xml:space="preserve">11220501127</t>
  </si>
  <si>
    <t xml:space="preserve">尹明莹</t>
  </si>
  <si>
    <t xml:space="preserve">11220103714</t>
  </si>
  <si>
    <t xml:space="preserve">0325001022</t>
  </si>
  <si>
    <t xml:space="preserve">曲靖市富源县政务服务管理局</t>
  </si>
  <si>
    <t xml:space="preserve">杨卫</t>
  </si>
  <si>
    <t xml:space="preserve">11360303915</t>
  </si>
  <si>
    <t xml:space="preserve">荀朝国</t>
  </si>
  <si>
    <t xml:space="preserve">11361306420</t>
  </si>
  <si>
    <t xml:space="preserve">0325001023</t>
  </si>
  <si>
    <t xml:space="preserve">胡丹丹</t>
  </si>
  <si>
    <t xml:space="preserve">11233101602</t>
  </si>
  <si>
    <t xml:space="preserve">李昊坤</t>
  </si>
  <si>
    <t xml:space="preserve">11220303001</t>
  </si>
  <si>
    <t xml:space="preserve">胡守雪</t>
  </si>
  <si>
    <t xml:space="preserve">11220602216</t>
  </si>
  <si>
    <t xml:space="preserve">0325003001</t>
  </si>
  <si>
    <t xml:space="preserve">中共富源县委办公室</t>
  </si>
  <si>
    <t xml:space="preserve">李明</t>
  </si>
  <si>
    <t xml:space="preserve">11220507112</t>
  </si>
  <si>
    <t xml:space="preserve">薛少鹏</t>
  </si>
  <si>
    <t xml:space="preserve">11220506829</t>
  </si>
  <si>
    <t xml:space="preserve">0326001001</t>
  </si>
  <si>
    <t xml:space="preserve">曲靖市会泽县大海乡人民政府</t>
  </si>
  <si>
    <t xml:space="preserve">王凤艳</t>
  </si>
  <si>
    <t xml:space="preserve">11360104018</t>
  </si>
  <si>
    <t xml:space="preserve">张旭</t>
  </si>
  <si>
    <t xml:space="preserve">11360606003</t>
  </si>
  <si>
    <t xml:space="preserve">0326001002</t>
  </si>
  <si>
    <t xml:space="preserve">许芳</t>
  </si>
  <si>
    <t xml:space="preserve">11210703317</t>
  </si>
  <si>
    <t xml:space="preserve">朱宗云</t>
  </si>
  <si>
    <t xml:space="preserve">11210507725</t>
  </si>
  <si>
    <t xml:space="preserve">0326001003</t>
  </si>
  <si>
    <t xml:space="preserve">曲靖市会泽县大井镇人民政府</t>
  </si>
  <si>
    <t xml:space="preserve">袁国连</t>
  </si>
  <si>
    <t xml:space="preserve">11361309208</t>
  </si>
  <si>
    <t xml:space="preserve">郑来维</t>
  </si>
  <si>
    <t xml:space="preserve">11360301504</t>
  </si>
  <si>
    <t xml:space="preserve">0326001004</t>
  </si>
  <si>
    <t xml:space="preserve">曲靖市会泽县大桥乡人民政府</t>
  </si>
  <si>
    <t xml:space="preserve">陈明琼</t>
  </si>
  <si>
    <t xml:space="preserve">11210506511</t>
  </si>
  <si>
    <t xml:space="preserve">宁丽梅</t>
  </si>
  <si>
    <t xml:space="preserve">11220506107</t>
  </si>
  <si>
    <t xml:space="preserve">0326001005</t>
  </si>
  <si>
    <t xml:space="preserve">马东琼</t>
  </si>
  <si>
    <t xml:space="preserve">11240302720</t>
  </si>
  <si>
    <t xml:space="preserve">王光华</t>
  </si>
  <si>
    <t xml:space="preserve">11360601810</t>
  </si>
  <si>
    <t xml:space="preserve">0326001006</t>
  </si>
  <si>
    <t xml:space="preserve">李回春</t>
  </si>
  <si>
    <t xml:space="preserve">11362611025</t>
  </si>
  <si>
    <t xml:space="preserve">张毕会</t>
  </si>
  <si>
    <t xml:space="preserve">11220403409</t>
  </si>
  <si>
    <t xml:space="preserve">谭双全</t>
  </si>
  <si>
    <t xml:space="preserve">11360200418</t>
  </si>
  <si>
    <t xml:space="preserve">杨吉兵</t>
  </si>
  <si>
    <t xml:space="preserve">11220404512</t>
  </si>
  <si>
    <t xml:space="preserve">0326001007</t>
  </si>
  <si>
    <t xml:space="preserve">曲靖市会泽县待补镇财政所</t>
  </si>
  <si>
    <t xml:space="preserve">李燕</t>
  </si>
  <si>
    <t xml:space="preserve">11220401619</t>
  </si>
  <si>
    <t xml:space="preserve">代静</t>
  </si>
  <si>
    <t xml:space="preserve">11361304803</t>
  </si>
  <si>
    <t xml:space="preserve">0326001008</t>
  </si>
  <si>
    <t xml:space="preserve">曲靖市会泽县环境监察大队</t>
  </si>
  <si>
    <t xml:space="preserve">高源雨</t>
  </si>
  <si>
    <t xml:space="preserve">11220505523</t>
  </si>
  <si>
    <t xml:space="preserve">冯国吕</t>
  </si>
  <si>
    <t xml:space="preserve">11360200928</t>
  </si>
  <si>
    <t xml:space="preserve">0326001009</t>
  </si>
  <si>
    <t xml:space="preserve">曲靖市会泽县火红乡人民政府</t>
  </si>
  <si>
    <t xml:space="preserve">陈永琴</t>
  </si>
  <si>
    <t xml:space="preserve">11210100220</t>
  </si>
  <si>
    <t xml:space="preserve">陈邦柱</t>
  </si>
  <si>
    <t xml:space="preserve">11210301522</t>
  </si>
  <si>
    <t xml:space="preserve">0326001010</t>
  </si>
  <si>
    <t xml:space="preserve">桂莉莎</t>
  </si>
  <si>
    <t xml:space="preserve">11362607921</t>
  </si>
  <si>
    <t xml:space="preserve">曹兴勇</t>
  </si>
  <si>
    <t xml:space="preserve">11220508416</t>
  </si>
  <si>
    <t xml:space="preserve">0326001011</t>
  </si>
  <si>
    <t xml:space="preserve">曲靖市会泽县驾车乡人民政府</t>
  </si>
  <si>
    <t xml:space="preserve">肖存树</t>
  </si>
  <si>
    <t xml:space="preserve">11220202518</t>
  </si>
  <si>
    <t xml:space="preserve">田虎</t>
  </si>
  <si>
    <t xml:space="preserve">11360805206</t>
  </si>
  <si>
    <t xml:space="preserve">0326001012</t>
  </si>
  <si>
    <t xml:space="preserve">曲靖市会泽县交通运输局</t>
  </si>
  <si>
    <t xml:space="preserve">纪成川</t>
  </si>
  <si>
    <t xml:space="preserve">11220400105</t>
  </si>
  <si>
    <t xml:space="preserve">高云民</t>
  </si>
  <si>
    <t xml:space="preserve">11360209728</t>
  </si>
  <si>
    <t xml:space="preserve">鲍登发</t>
  </si>
  <si>
    <t xml:space="preserve">11363103908</t>
  </si>
  <si>
    <t xml:space="preserve">范光轮</t>
  </si>
  <si>
    <t xml:space="preserve">11360901520</t>
  </si>
  <si>
    <t xml:space="preserve">0326001014</t>
  </si>
  <si>
    <t xml:space="preserve">曲靖市会泽县教育局</t>
  </si>
  <si>
    <t xml:space="preserve">高瑞笛</t>
  </si>
  <si>
    <t xml:space="preserve">11360902113</t>
  </si>
  <si>
    <t xml:space="preserve">11361105030</t>
  </si>
  <si>
    <t xml:space="preserve">0326001015</t>
  </si>
  <si>
    <t xml:space="preserve">黄文彪</t>
  </si>
  <si>
    <t xml:space="preserve">11210601304</t>
  </si>
  <si>
    <t xml:space="preserve">张俊</t>
  </si>
  <si>
    <t xml:space="preserve">11360106303</t>
  </si>
  <si>
    <t xml:space="preserve">0326001016</t>
  </si>
  <si>
    <t xml:space="preserve">曲靖市会泽县矿山镇人民政府</t>
  </si>
  <si>
    <t xml:space="preserve">张付美</t>
  </si>
  <si>
    <t xml:space="preserve">11240702106</t>
  </si>
  <si>
    <t xml:space="preserve">李正取</t>
  </si>
  <si>
    <t xml:space="preserve">11220603425</t>
  </si>
  <si>
    <t xml:space="preserve">0326001017</t>
  </si>
  <si>
    <t xml:space="preserve">赵恒</t>
  </si>
  <si>
    <t xml:space="preserve">11210601230</t>
  </si>
  <si>
    <t xml:space="preserve">范应勇</t>
  </si>
  <si>
    <t xml:space="preserve">11220202920</t>
  </si>
  <si>
    <t xml:space="preserve">0326001018</t>
  </si>
  <si>
    <t xml:space="preserve">曲靖市会泽县劳动保障监察大队</t>
  </si>
  <si>
    <t xml:space="preserve">蒋辉</t>
  </si>
  <si>
    <t xml:space="preserve">11232401321</t>
  </si>
  <si>
    <t xml:space="preserve">陈付</t>
  </si>
  <si>
    <t xml:space="preserve">11361308929</t>
  </si>
  <si>
    <t xml:space="preserve">0326001019</t>
  </si>
  <si>
    <t xml:space="preserve">虎丽</t>
  </si>
  <si>
    <t xml:space="preserve">11363105711</t>
  </si>
  <si>
    <t xml:space="preserve">高瑞</t>
  </si>
  <si>
    <t xml:space="preserve">11360109422</t>
  </si>
  <si>
    <t xml:space="preserve">0326001020</t>
  </si>
  <si>
    <t xml:space="preserve">曲靖市会泽县老厂乡人民政府</t>
  </si>
  <si>
    <t xml:space="preserve">马娇蕊</t>
  </si>
  <si>
    <t xml:space="preserve">11360103905</t>
  </si>
  <si>
    <t xml:space="preserve">唐兴丽</t>
  </si>
  <si>
    <t xml:space="preserve">11210306216</t>
  </si>
  <si>
    <t xml:space="preserve">0326001021</t>
  </si>
  <si>
    <t xml:space="preserve">夏雪菲</t>
  </si>
  <si>
    <t xml:space="preserve">11220408218</t>
  </si>
  <si>
    <t xml:space="preserve">11362610219</t>
  </si>
  <si>
    <t xml:space="preserve">0326001022</t>
  </si>
  <si>
    <t xml:space="preserve">姚文斌</t>
  </si>
  <si>
    <t xml:space="preserve">11360200130</t>
  </si>
  <si>
    <t xml:space="preserve">潘俊霖</t>
  </si>
  <si>
    <t xml:space="preserve">11220506908</t>
  </si>
  <si>
    <t xml:space="preserve">0326001023</t>
  </si>
  <si>
    <t xml:space="preserve">曲靖市会泽县乐业镇财政所</t>
  </si>
  <si>
    <t xml:space="preserve">胡丹</t>
  </si>
  <si>
    <t xml:space="preserve">11220401905</t>
  </si>
  <si>
    <t xml:space="preserve">舒志勇</t>
  </si>
  <si>
    <t xml:space="preserve">11220402712</t>
  </si>
  <si>
    <t xml:space="preserve">0326001024</t>
  </si>
  <si>
    <t xml:space="preserve">曲靖市会泽县乐业镇人民政府</t>
  </si>
  <si>
    <t xml:space="preserve">林之松</t>
  </si>
  <si>
    <t xml:space="preserve">11211002710</t>
  </si>
  <si>
    <t xml:space="preserve">余顺利</t>
  </si>
  <si>
    <t xml:space="preserve">11210301918</t>
  </si>
  <si>
    <t xml:space="preserve">0326001025</t>
  </si>
  <si>
    <t xml:space="preserve">朱美江</t>
  </si>
  <si>
    <t xml:space="preserve">11363105203</t>
  </si>
  <si>
    <t xml:space="preserve">肖程骏</t>
  </si>
  <si>
    <t xml:space="preserve">11220407414</t>
  </si>
  <si>
    <t xml:space="preserve">0326001026</t>
  </si>
  <si>
    <t xml:space="preserve">曲靖市会泽县鲁纳乡人民政府</t>
  </si>
  <si>
    <t xml:space="preserve">马欣莹</t>
  </si>
  <si>
    <t xml:space="preserve">11363105724</t>
  </si>
  <si>
    <t xml:space="preserve">盛兴朝</t>
  </si>
  <si>
    <t xml:space="preserve">11360213321</t>
  </si>
  <si>
    <t xml:space="preserve">0326001027</t>
  </si>
  <si>
    <t xml:space="preserve">曲靖市会泽县马路乡财政所</t>
  </si>
  <si>
    <t xml:space="preserve">吴清睿</t>
  </si>
  <si>
    <t xml:space="preserve">11220507304</t>
  </si>
  <si>
    <t xml:space="preserve">杨彩霞</t>
  </si>
  <si>
    <t xml:space="preserve">11360302216</t>
  </si>
  <si>
    <t xml:space="preserve">0326001028</t>
  </si>
  <si>
    <t xml:space="preserve">曲靖市会泽县煤炭管理局</t>
  </si>
  <si>
    <t xml:space="preserve">蔡薇</t>
  </si>
  <si>
    <t xml:space="preserve">11362610822</t>
  </si>
  <si>
    <t xml:space="preserve">赵粉玲</t>
  </si>
  <si>
    <t xml:space="preserve">11220406205</t>
  </si>
  <si>
    <t xml:space="preserve">0326001029</t>
  </si>
  <si>
    <t xml:space="preserve">王新东</t>
  </si>
  <si>
    <t xml:space="preserve">11220302819</t>
  </si>
  <si>
    <t xml:space="preserve">李治睿</t>
  </si>
  <si>
    <t xml:space="preserve">11220203306</t>
  </si>
  <si>
    <t xml:space="preserve">0326001030</t>
  </si>
  <si>
    <t xml:space="preserve">曲靖市会泽县人才市场管理办公室</t>
  </si>
  <si>
    <t xml:space="preserve">王秀梅</t>
  </si>
  <si>
    <t xml:space="preserve">11220603514</t>
  </si>
  <si>
    <t xml:space="preserve">李建谊</t>
  </si>
  <si>
    <t xml:space="preserve">11360106719</t>
  </si>
  <si>
    <t xml:space="preserve">0326001031</t>
  </si>
  <si>
    <t xml:space="preserve">曲靖市会泽县审计局</t>
  </si>
  <si>
    <t xml:space="preserve">管浩</t>
  </si>
  <si>
    <t xml:space="preserve">11361001913</t>
  </si>
  <si>
    <t xml:space="preserve">杨驭</t>
  </si>
  <si>
    <t xml:space="preserve">11360302601</t>
  </si>
  <si>
    <t xml:space="preserve">0326001032</t>
  </si>
  <si>
    <t xml:space="preserve">曲靖市会泽县水务局</t>
  </si>
  <si>
    <t xml:space="preserve">廖安敏</t>
  </si>
  <si>
    <t xml:space="preserve">11220405629</t>
  </si>
  <si>
    <t xml:space="preserve">徐菁</t>
  </si>
  <si>
    <t xml:space="preserve">11361101305</t>
  </si>
  <si>
    <t xml:space="preserve">0326001033</t>
  </si>
  <si>
    <t xml:space="preserve">曲靖市会泽县田坝乡人民政府</t>
  </si>
  <si>
    <t xml:space="preserve">朱梓铭</t>
  </si>
  <si>
    <t xml:space="preserve">11360600305</t>
  </si>
  <si>
    <t xml:space="preserve">李英寿</t>
  </si>
  <si>
    <t xml:space="preserve">11360212625</t>
  </si>
  <si>
    <t xml:space="preserve">0326001034</t>
  </si>
  <si>
    <t xml:space="preserve">曲靖市会泽县文化市场综合行政执法大队</t>
  </si>
  <si>
    <t xml:space="preserve">吕田</t>
  </si>
  <si>
    <t xml:space="preserve">11220501627</t>
  </si>
  <si>
    <t xml:space="preserve">孙玉婷</t>
  </si>
  <si>
    <t xml:space="preserve">11363104030</t>
  </si>
  <si>
    <t xml:space="preserve">0326001035</t>
  </si>
  <si>
    <t xml:space="preserve">金彦鹏</t>
  </si>
  <si>
    <t xml:space="preserve">11220507402</t>
  </si>
  <si>
    <t xml:space="preserve">杜媛</t>
  </si>
  <si>
    <t xml:space="preserve">11220106518</t>
  </si>
  <si>
    <t xml:space="preserve">0326001036</t>
  </si>
  <si>
    <t xml:space="preserve">曲靖市会泽县五星乡人民政府</t>
  </si>
  <si>
    <t xml:space="preserve">盛泓莉</t>
  </si>
  <si>
    <t xml:space="preserve">11220201310</t>
  </si>
  <si>
    <t xml:space="preserve">徐春意</t>
  </si>
  <si>
    <t xml:space="preserve">11220204030</t>
  </si>
  <si>
    <t xml:space="preserve">0326001037</t>
  </si>
  <si>
    <t xml:space="preserve">刘相佑</t>
  </si>
  <si>
    <t xml:space="preserve">11220405926</t>
  </si>
  <si>
    <t xml:space="preserve">张军</t>
  </si>
  <si>
    <t xml:space="preserve">11220402017</t>
  </si>
  <si>
    <t xml:space="preserve">0326001038</t>
  </si>
  <si>
    <t xml:space="preserve">夏铭</t>
  </si>
  <si>
    <t xml:space="preserve">11220300325</t>
  </si>
  <si>
    <t xml:space="preserve">李天珍</t>
  </si>
  <si>
    <t xml:space="preserve">11361303815</t>
  </si>
  <si>
    <t xml:space="preserve">0326001040</t>
  </si>
  <si>
    <t xml:space="preserve">曲靖市会泽县新街乡财政所</t>
  </si>
  <si>
    <t xml:space="preserve">张宁玲</t>
  </si>
  <si>
    <t xml:space="preserve">11360101813</t>
  </si>
  <si>
    <t xml:space="preserve">李珊</t>
  </si>
  <si>
    <t xml:space="preserve">11360103805</t>
  </si>
  <si>
    <t xml:space="preserve">0326001041</t>
  </si>
  <si>
    <t xml:space="preserve">曲靖市会泽县医疗保险管理服务中心</t>
  </si>
  <si>
    <t xml:space="preserve">崔燕梅</t>
  </si>
  <si>
    <t xml:space="preserve">11362606512</t>
  </si>
  <si>
    <t xml:space="preserve">蔡红静</t>
  </si>
  <si>
    <t xml:space="preserve">11220502506</t>
  </si>
  <si>
    <t xml:space="preserve">0326001042</t>
  </si>
  <si>
    <t xml:space="preserve">熊国要</t>
  </si>
  <si>
    <t xml:space="preserve">11361106730</t>
  </si>
  <si>
    <t xml:space="preserve">金英</t>
  </si>
  <si>
    <t xml:space="preserve">11361003429</t>
  </si>
  <si>
    <t xml:space="preserve">0326001043</t>
  </si>
  <si>
    <t xml:space="preserve">曲靖市会泽县迤车镇人民政府</t>
  </si>
  <si>
    <t xml:space="preserve">张涵</t>
  </si>
  <si>
    <t xml:space="preserve">11360609512</t>
  </si>
  <si>
    <t xml:space="preserve">杨慧玲</t>
  </si>
  <si>
    <t xml:space="preserve">11360802517</t>
  </si>
  <si>
    <t xml:space="preserve">0326001044</t>
  </si>
  <si>
    <t xml:space="preserve">曲靖市会泽县雨碌乡财政所</t>
  </si>
  <si>
    <t xml:space="preserve">胡萍</t>
  </si>
  <si>
    <t xml:space="preserve">11250506009</t>
  </si>
  <si>
    <t xml:space="preserve">白正啟</t>
  </si>
  <si>
    <t xml:space="preserve">11360607705</t>
  </si>
  <si>
    <t xml:space="preserve">0326001045</t>
  </si>
  <si>
    <t xml:space="preserve">曲靖市会泽县雨碌乡人民政府</t>
  </si>
  <si>
    <t xml:space="preserve">张辉</t>
  </si>
  <si>
    <t xml:space="preserve">11360307230</t>
  </si>
  <si>
    <t xml:space="preserve">李怡</t>
  </si>
  <si>
    <t xml:space="preserve">11233101020</t>
  </si>
  <si>
    <t xml:space="preserve">0326001046</t>
  </si>
  <si>
    <t xml:space="preserve">曲靖市会泽县者海镇人民政府</t>
  </si>
  <si>
    <t xml:space="preserve">郭荣林</t>
  </si>
  <si>
    <t xml:space="preserve">11210302321</t>
  </si>
  <si>
    <t xml:space="preserve">高燕林</t>
  </si>
  <si>
    <t xml:space="preserve">11220407724</t>
  </si>
  <si>
    <t xml:space="preserve">陈立</t>
  </si>
  <si>
    <t xml:space="preserve">11220407915</t>
  </si>
  <si>
    <t xml:space="preserve">0326001047</t>
  </si>
  <si>
    <t xml:space="preserve">刘恩伟</t>
  </si>
  <si>
    <t xml:space="preserve">11220602105</t>
  </si>
  <si>
    <t xml:space="preserve">赵宗米</t>
  </si>
  <si>
    <t xml:space="preserve">11361004224</t>
  </si>
  <si>
    <t xml:space="preserve">0326001048</t>
  </si>
  <si>
    <t xml:space="preserve">高瑜璟</t>
  </si>
  <si>
    <t xml:space="preserve">11220600121</t>
  </si>
  <si>
    <t xml:space="preserve">黄瑾</t>
  </si>
  <si>
    <t xml:space="preserve">11363105006</t>
  </si>
  <si>
    <t xml:space="preserve">0326001049</t>
  </si>
  <si>
    <t xml:space="preserve">曲靖市会泽县纸厂乡人民政府</t>
  </si>
  <si>
    <t xml:space="preserve">赵国俊</t>
  </si>
  <si>
    <t xml:space="preserve">11210103620</t>
  </si>
  <si>
    <t xml:space="preserve">李治荣</t>
  </si>
  <si>
    <t xml:space="preserve">11210506915</t>
  </si>
  <si>
    <t xml:space="preserve">0326001050</t>
  </si>
  <si>
    <t xml:space="preserve">赵胜男</t>
  </si>
  <si>
    <t xml:space="preserve">11360209126</t>
  </si>
  <si>
    <t xml:space="preserve">钱丽瑞</t>
  </si>
  <si>
    <t xml:space="preserve">11361304415</t>
  </si>
  <si>
    <t xml:space="preserve">0326003001</t>
  </si>
  <si>
    <t xml:space="preserve">共青团会泽县委</t>
  </si>
  <si>
    <t xml:space="preserve">张旎佳</t>
  </si>
  <si>
    <t xml:space="preserve">11362600213</t>
  </si>
  <si>
    <t xml:space="preserve">李霞</t>
  </si>
  <si>
    <t xml:space="preserve">11363106418</t>
  </si>
  <si>
    <t xml:space="preserve">0326003002</t>
  </si>
  <si>
    <t xml:space="preserve">会泽县总工会</t>
  </si>
  <si>
    <t xml:space="preserve">11362611811</t>
  </si>
  <si>
    <t xml:space="preserve">丁丽</t>
  </si>
  <si>
    <t xml:space="preserve">11361003603</t>
  </si>
  <si>
    <t xml:space="preserve">0326003003</t>
  </si>
  <si>
    <t xml:space="preserve">中共会泽县委党校</t>
  </si>
  <si>
    <t xml:space="preserve">樊桂梅</t>
  </si>
  <si>
    <t xml:space="preserve">11362609614</t>
  </si>
  <si>
    <t xml:space="preserve">肖娟</t>
  </si>
  <si>
    <t xml:space="preserve">11360900414</t>
  </si>
  <si>
    <t xml:space="preserve">0326003004</t>
  </si>
  <si>
    <t xml:space="preserve">中共会泽县委机构编制办公室</t>
  </si>
  <si>
    <t xml:space="preserve">孙泽龙</t>
  </si>
  <si>
    <t xml:space="preserve">11361100502</t>
  </si>
  <si>
    <t xml:space="preserve">王学焕</t>
  </si>
  <si>
    <t xml:space="preserve">11220105618</t>
  </si>
  <si>
    <t xml:space="preserve">0326003005</t>
  </si>
  <si>
    <t xml:space="preserve">中共会泽县委宣传部</t>
  </si>
  <si>
    <t xml:space="preserve">余倩</t>
  </si>
  <si>
    <t xml:space="preserve">11220408830</t>
  </si>
  <si>
    <t xml:space="preserve">赵小燕</t>
  </si>
  <si>
    <t xml:space="preserve">11211001206</t>
  </si>
  <si>
    <t xml:space="preserve">0326003006</t>
  </si>
  <si>
    <t xml:space="preserve">张玥</t>
  </si>
  <si>
    <t xml:space="preserve">11220303721</t>
  </si>
  <si>
    <t xml:space="preserve">肖丽萍</t>
  </si>
  <si>
    <t xml:space="preserve">11360703120</t>
  </si>
  <si>
    <t xml:space="preserve">0328001001</t>
  </si>
  <si>
    <t xml:space="preserve">曲靖市沾益县安全生产监督管理局</t>
  </si>
  <si>
    <t xml:space="preserve">岳俊宇</t>
  </si>
  <si>
    <t xml:space="preserve">11220203405</t>
  </si>
  <si>
    <t xml:space="preserve">温菊琴</t>
  </si>
  <si>
    <t xml:space="preserve">11220402129</t>
  </si>
  <si>
    <t xml:space="preserve">0328001002</t>
  </si>
  <si>
    <t xml:space="preserve">曲靖市沾益县国土资源联合执法监察局</t>
  </si>
  <si>
    <t xml:space="preserve">雷宇</t>
  </si>
  <si>
    <t xml:space="preserve">11233100816</t>
  </si>
  <si>
    <t xml:space="preserve">陈太发</t>
  </si>
  <si>
    <t xml:space="preserve">11220106021</t>
  </si>
  <si>
    <t xml:space="preserve">0328001003</t>
  </si>
  <si>
    <t xml:space="preserve">曲靖市沾益县教育局</t>
  </si>
  <si>
    <t xml:space="preserve">笪晏谕</t>
  </si>
  <si>
    <t xml:space="preserve">11220201620</t>
  </si>
  <si>
    <t xml:space="preserve">陈卫达</t>
  </si>
  <si>
    <t xml:space="preserve">11360212012</t>
  </si>
  <si>
    <t xml:space="preserve">0328001004</t>
  </si>
  <si>
    <t xml:space="preserve">曲靖市沾益县就业管理服务中心</t>
  </si>
  <si>
    <t xml:space="preserve">王璐璐</t>
  </si>
  <si>
    <t xml:space="preserve">11360305329</t>
  </si>
  <si>
    <t xml:space="preserve">李瑞霞</t>
  </si>
  <si>
    <t xml:space="preserve">11360305908</t>
  </si>
  <si>
    <t xml:space="preserve">0328001005</t>
  </si>
  <si>
    <t xml:space="preserve">曲靖市沾益县龙华街道办事处财政所</t>
  </si>
  <si>
    <t xml:space="preserve">赵媛</t>
  </si>
  <si>
    <t xml:space="preserve">11220506807</t>
  </si>
  <si>
    <t xml:space="preserve">杨买莲</t>
  </si>
  <si>
    <t xml:space="preserve">11250903114</t>
  </si>
  <si>
    <t xml:space="preserve">0328001006</t>
  </si>
  <si>
    <t xml:space="preserve">曲靖市沾益县社会保险管理服务中心</t>
  </si>
  <si>
    <t xml:space="preserve">舒杏</t>
  </si>
  <si>
    <t xml:space="preserve">11220202723</t>
  </si>
  <si>
    <t xml:space="preserve">赵海薇</t>
  </si>
  <si>
    <t xml:space="preserve">11220500109</t>
  </si>
  <si>
    <t xml:space="preserve">0328001007</t>
  </si>
  <si>
    <t xml:space="preserve">曲靖市沾益县卫生局卫生监督局</t>
  </si>
  <si>
    <t xml:space="preserve">李美金</t>
  </si>
  <si>
    <t xml:space="preserve">11220404825</t>
  </si>
  <si>
    <t xml:space="preserve">吕云</t>
  </si>
  <si>
    <t xml:space="preserve">11363107607</t>
  </si>
  <si>
    <t xml:space="preserve">0328001008</t>
  </si>
  <si>
    <t xml:space="preserve">曲靖市沾益县西平街道办事处</t>
  </si>
  <si>
    <t xml:space="preserve">彭丹</t>
  </si>
  <si>
    <t xml:space="preserve">11220107313</t>
  </si>
  <si>
    <t xml:space="preserve">李洁</t>
  </si>
  <si>
    <t xml:space="preserve">11361107216</t>
  </si>
  <si>
    <t xml:space="preserve">0328001009</t>
  </si>
  <si>
    <t xml:space="preserve">11361003628</t>
  </si>
  <si>
    <t xml:space="preserve">张怀珺</t>
  </si>
  <si>
    <t xml:space="preserve">11220301421</t>
  </si>
  <si>
    <t xml:space="preserve">0328001010</t>
  </si>
  <si>
    <t xml:space="preserve">曲靖市沾益县炎方乡财政所</t>
  </si>
  <si>
    <t xml:space="preserve">王会玲</t>
  </si>
  <si>
    <t xml:space="preserve">11220203625</t>
  </si>
  <si>
    <t xml:space="preserve">陈雅丽</t>
  </si>
  <si>
    <t xml:space="preserve">11220500511</t>
  </si>
  <si>
    <t xml:space="preserve">0328002001</t>
  </si>
  <si>
    <t xml:space="preserve">曲靖市沾益县白水镇人民政府</t>
  </si>
  <si>
    <t xml:space="preserve">蒋林梅</t>
  </si>
  <si>
    <t xml:space="preserve">11360610020</t>
  </si>
  <si>
    <t xml:space="preserve">胡宇航</t>
  </si>
  <si>
    <t xml:space="preserve">11220504220</t>
  </si>
  <si>
    <t xml:space="preserve">0328002002</t>
  </si>
  <si>
    <t xml:space="preserve">李懿</t>
  </si>
  <si>
    <t xml:space="preserve">11362605302</t>
  </si>
  <si>
    <t xml:space="preserve">朱吉东</t>
  </si>
  <si>
    <t xml:space="preserve">11361308908</t>
  </si>
  <si>
    <t xml:space="preserve">0328002003</t>
  </si>
  <si>
    <t xml:space="preserve">王艳艳</t>
  </si>
  <si>
    <t xml:space="preserve">11220505805</t>
  </si>
  <si>
    <t xml:space="preserve">温永兵</t>
  </si>
  <si>
    <t xml:space="preserve">11250100515</t>
  </si>
  <si>
    <t xml:space="preserve">0328002004</t>
  </si>
  <si>
    <t xml:space="preserve">曲靖市沾益县播乐乡人民政府</t>
  </si>
  <si>
    <t xml:space="preserve">马跃萍</t>
  </si>
  <si>
    <t xml:space="preserve">11360603907</t>
  </si>
  <si>
    <t xml:space="preserve">万河清</t>
  </si>
  <si>
    <t xml:space="preserve">11220502407</t>
  </si>
  <si>
    <t xml:space="preserve">0328002005</t>
  </si>
  <si>
    <t xml:space="preserve">吕莹</t>
  </si>
  <si>
    <t xml:space="preserve">11220302011</t>
  </si>
  <si>
    <t xml:space="preserve">叶正飞</t>
  </si>
  <si>
    <t xml:space="preserve">11260107509</t>
  </si>
  <si>
    <t xml:space="preserve">0328002006</t>
  </si>
  <si>
    <t xml:space="preserve">包佳佳</t>
  </si>
  <si>
    <t xml:space="preserve">11363107024</t>
  </si>
  <si>
    <t xml:space="preserve">孙艳梅</t>
  </si>
  <si>
    <t xml:space="preserve">11251001603</t>
  </si>
  <si>
    <t xml:space="preserve">0328002007</t>
  </si>
  <si>
    <t xml:space="preserve">曲靖市沾益县德泽乡人民政府</t>
  </si>
  <si>
    <t xml:space="preserve">陈丽</t>
  </si>
  <si>
    <t xml:space="preserve">11233100806</t>
  </si>
  <si>
    <t xml:space="preserve">王红梅</t>
  </si>
  <si>
    <t xml:space="preserve">11220502104</t>
  </si>
  <si>
    <t xml:space="preserve">0328002008</t>
  </si>
  <si>
    <t xml:space="preserve">王珽</t>
  </si>
  <si>
    <t xml:space="preserve">11220501126</t>
  </si>
  <si>
    <t xml:space="preserve">李泽美</t>
  </si>
  <si>
    <t xml:space="preserve">11220203406</t>
  </si>
  <si>
    <t xml:space="preserve">0328002009</t>
  </si>
  <si>
    <t xml:space="preserve">赵学坤</t>
  </si>
  <si>
    <t xml:space="preserve">11220402719</t>
  </si>
  <si>
    <t xml:space="preserve">熊锐</t>
  </si>
  <si>
    <t xml:space="preserve">11220400614</t>
  </si>
  <si>
    <t xml:space="preserve">邵焕玲</t>
  </si>
  <si>
    <t xml:space="preserve">11361303410</t>
  </si>
  <si>
    <t xml:space="preserve">0328002010</t>
  </si>
  <si>
    <t xml:space="preserve">曲靖市沾益县菱角乡人民政府</t>
  </si>
  <si>
    <t xml:space="preserve">陈静秋</t>
  </si>
  <si>
    <t xml:space="preserve">11232401701</t>
  </si>
  <si>
    <t xml:space="preserve">黄章龙</t>
  </si>
  <si>
    <t xml:space="preserve">11220303907</t>
  </si>
  <si>
    <t xml:space="preserve">0328002011</t>
  </si>
  <si>
    <t xml:space="preserve">顾探</t>
  </si>
  <si>
    <t xml:space="preserve">11220408801</t>
  </si>
  <si>
    <t xml:space="preserve">余夏楠</t>
  </si>
  <si>
    <t xml:space="preserve">11220300902</t>
  </si>
  <si>
    <t xml:space="preserve">袁开艳</t>
  </si>
  <si>
    <t xml:space="preserve">11360803709</t>
  </si>
  <si>
    <t xml:space="preserve">0328002012</t>
  </si>
  <si>
    <t xml:space="preserve">李林</t>
  </si>
  <si>
    <t xml:space="preserve">11220106315</t>
  </si>
  <si>
    <t xml:space="preserve">邵粉丽</t>
  </si>
  <si>
    <t xml:space="preserve">11220301312</t>
  </si>
  <si>
    <t xml:space="preserve">0328002013</t>
  </si>
  <si>
    <t xml:space="preserve">陈皓锋</t>
  </si>
  <si>
    <t xml:space="preserve">11220301406</t>
  </si>
  <si>
    <t xml:space="preserve">栾旭伟</t>
  </si>
  <si>
    <t xml:space="preserve">11220107414</t>
  </si>
  <si>
    <t xml:space="preserve">0328002014</t>
  </si>
  <si>
    <t xml:space="preserve">曲靖市沾益县炎方乡人民政府</t>
  </si>
  <si>
    <t xml:space="preserve">杨阳</t>
  </si>
  <si>
    <t xml:space="preserve">11220506925</t>
  </si>
  <si>
    <t xml:space="preserve">张娴</t>
  </si>
  <si>
    <t xml:space="preserve">11220106505</t>
  </si>
  <si>
    <t xml:space="preserve">0328002015</t>
  </si>
  <si>
    <t xml:space="preserve">余蓉</t>
  </si>
  <si>
    <t xml:space="preserve">11220406023</t>
  </si>
  <si>
    <t xml:space="preserve">刘海文</t>
  </si>
  <si>
    <t xml:space="preserve">11260105704</t>
  </si>
  <si>
    <t xml:space="preserve">0328995001</t>
  </si>
  <si>
    <t xml:space="preserve">曲靖市沾益县工商行政管理局</t>
  </si>
  <si>
    <t xml:space="preserve">张红梅</t>
  </si>
  <si>
    <t xml:space="preserve">11360902017</t>
  </si>
  <si>
    <t xml:space="preserve">何博</t>
  </si>
  <si>
    <t xml:space="preserve">11220400429</t>
  </si>
  <si>
    <t xml:space="preserve">0328995002</t>
  </si>
  <si>
    <t xml:space="preserve">李响</t>
  </si>
  <si>
    <t xml:space="preserve">11362605503</t>
  </si>
  <si>
    <t xml:space="preserve">徐路</t>
  </si>
  <si>
    <t xml:space="preserve">11361308020</t>
  </si>
  <si>
    <t xml:space="preserve">0381001001</t>
  </si>
  <si>
    <t xml:space="preserve">曲靖市宣威市安全生产监督管理局</t>
  </si>
  <si>
    <t xml:space="preserve">李海燕</t>
  </si>
  <si>
    <t xml:space="preserve">11232401420</t>
  </si>
  <si>
    <t xml:space="preserve">赵丹</t>
  </si>
  <si>
    <t xml:space="preserve">11360101521</t>
  </si>
  <si>
    <t xml:space="preserve">0381001002</t>
  </si>
  <si>
    <t xml:space="preserve">陈耿仲</t>
  </si>
  <si>
    <t xml:space="preserve">11220508716</t>
  </si>
  <si>
    <t xml:space="preserve">梁成</t>
  </si>
  <si>
    <t xml:space="preserve">11363101013</t>
  </si>
  <si>
    <t xml:space="preserve">0381001003</t>
  </si>
  <si>
    <t xml:space="preserve">王俊</t>
  </si>
  <si>
    <t xml:space="preserve">11220202903</t>
  </si>
  <si>
    <t xml:space="preserve">丁婷</t>
  </si>
  <si>
    <t xml:space="preserve">11220406216</t>
  </si>
  <si>
    <t xml:space="preserve">0381001004</t>
  </si>
  <si>
    <t xml:space="preserve">曲靖市宣威市得禄财政所</t>
  </si>
  <si>
    <t xml:space="preserve">李贤</t>
  </si>
  <si>
    <t xml:space="preserve">11220503813</t>
  </si>
  <si>
    <t xml:space="preserve">付艳</t>
  </si>
  <si>
    <t xml:space="preserve">11220107717</t>
  </si>
  <si>
    <t xml:space="preserve">0381001005</t>
  </si>
  <si>
    <t xml:space="preserve">曲靖市宣威市格宜财政所</t>
  </si>
  <si>
    <t xml:space="preserve">徐寒</t>
  </si>
  <si>
    <t xml:space="preserve">11361102619</t>
  </si>
  <si>
    <t xml:space="preserve">李菜林</t>
  </si>
  <si>
    <t xml:space="preserve">11250702727</t>
  </si>
  <si>
    <t xml:space="preserve">0381001006</t>
  </si>
  <si>
    <t xml:space="preserve">曲靖市宣威市供销合作社</t>
  </si>
  <si>
    <t xml:space="preserve">宁丽涛</t>
  </si>
  <si>
    <t xml:space="preserve">11363102117</t>
  </si>
  <si>
    <t xml:space="preserve">周春梅</t>
  </si>
  <si>
    <t xml:space="preserve">11220403311</t>
  </si>
  <si>
    <t xml:space="preserve">0381001007</t>
  </si>
  <si>
    <t xml:space="preserve">刘卓</t>
  </si>
  <si>
    <t xml:space="preserve">11220407010</t>
  </si>
  <si>
    <t xml:space="preserve">李波</t>
  </si>
  <si>
    <t xml:space="preserve">11220101301</t>
  </si>
  <si>
    <t xml:space="preserve">0381001008</t>
  </si>
  <si>
    <t xml:space="preserve">王娟</t>
  </si>
  <si>
    <t xml:space="preserve">11220406505</t>
  </si>
  <si>
    <t xml:space="preserve">张莉英</t>
  </si>
  <si>
    <t xml:space="preserve">11220103012</t>
  </si>
  <si>
    <t xml:space="preserve">0381001009</t>
  </si>
  <si>
    <t xml:space="preserve">曲靖市宣威市环境监察大队</t>
  </si>
  <si>
    <t xml:space="preserve">李子豪</t>
  </si>
  <si>
    <t xml:space="preserve">11220504804</t>
  </si>
  <si>
    <t xml:space="preserve">0381001010</t>
  </si>
  <si>
    <t xml:space="preserve">曲靖市宣威市乐丰财政所</t>
  </si>
  <si>
    <t xml:space="preserve">崔蕊锋</t>
  </si>
  <si>
    <t xml:space="preserve">11220203319</t>
  </si>
  <si>
    <t xml:space="preserve">11220508507</t>
  </si>
  <si>
    <t xml:space="preserve">0381001011</t>
  </si>
  <si>
    <t xml:space="preserve">曲靖市宣威市落水财政所</t>
  </si>
  <si>
    <t xml:space="preserve">李禄钰</t>
  </si>
  <si>
    <t xml:space="preserve">11220302307</t>
  </si>
  <si>
    <t xml:space="preserve">包锦</t>
  </si>
  <si>
    <t xml:space="preserve">11220508629</t>
  </si>
  <si>
    <t xml:space="preserve">白运灿</t>
  </si>
  <si>
    <t xml:space="preserve">11362607811</t>
  </si>
  <si>
    <t xml:space="preserve">徐倩</t>
  </si>
  <si>
    <t xml:space="preserve">11360308126</t>
  </si>
  <si>
    <t xml:space="preserve">0381001013</t>
  </si>
  <si>
    <t xml:space="preserve">曲靖市宣威市双河财政所</t>
  </si>
  <si>
    <t xml:space="preserve">杨曼妮</t>
  </si>
  <si>
    <t xml:space="preserve">11220601620</t>
  </si>
  <si>
    <t xml:space="preserve">闻丽芳</t>
  </si>
  <si>
    <t xml:space="preserve">11360609323</t>
  </si>
  <si>
    <t xml:space="preserve">0381001015</t>
  </si>
  <si>
    <t xml:space="preserve">曲靖市宣威市文兴乡人民政府</t>
  </si>
  <si>
    <t xml:space="preserve">徐靖</t>
  </si>
  <si>
    <t xml:space="preserve">11220102730</t>
  </si>
  <si>
    <t xml:space="preserve">陈英</t>
  </si>
  <si>
    <t xml:space="preserve">11220202915</t>
  </si>
  <si>
    <t xml:space="preserve">0381001016</t>
  </si>
  <si>
    <t xml:space="preserve">曲靖市宣威市西泽财政所</t>
  </si>
  <si>
    <t xml:space="preserve">费卓君</t>
  </si>
  <si>
    <t xml:space="preserve">11361103824</t>
  </si>
  <si>
    <t xml:space="preserve">夏婵君</t>
  </si>
  <si>
    <t xml:space="preserve">11362601102</t>
  </si>
  <si>
    <t xml:space="preserve">0381001017</t>
  </si>
  <si>
    <t xml:space="preserve">曲靖市宣威市羊场财政所</t>
  </si>
  <si>
    <t xml:space="preserve">代龙钰</t>
  </si>
  <si>
    <t xml:space="preserve">11220403811</t>
  </si>
  <si>
    <t xml:space="preserve">宁麒功</t>
  </si>
  <si>
    <t xml:space="preserve">11362607904</t>
  </si>
  <si>
    <t xml:space="preserve">0381001018</t>
  </si>
  <si>
    <t xml:space="preserve">曲靖市宣威市杨柳乡人民政府</t>
  </si>
  <si>
    <t xml:space="preserve">周雪娇</t>
  </si>
  <si>
    <t xml:space="preserve">11360204002</t>
  </si>
  <si>
    <t xml:space="preserve">朱广江</t>
  </si>
  <si>
    <t xml:space="preserve">11361301812</t>
  </si>
  <si>
    <t xml:space="preserve">0381002001</t>
  </si>
  <si>
    <t xml:space="preserve">曲靖市宣威市劳动就业管理服务中心</t>
  </si>
  <si>
    <t xml:space="preserve">滕爽</t>
  </si>
  <si>
    <t xml:space="preserve">11360801304</t>
  </si>
  <si>
    <t xml:space="preserve">彭旭</t>
  </si>
  <si>
    <t xml:space="preserve">11361101410</t>
  </si>
  <si>
    <t xml:space="preserve">王利娟</t>
  </si>
  <si>
    <t xml:space="preserve">11220400424</t>
  </si>
  <si>
    <t xml:space="preserve">0381002002</t>
  </si>
  <si>
    <t xml:space="preserve">曲靖市宣威市民族宗教侨务事务局</t>
  </si>
  <si>
    <t xml:space="preserve">桂晶</t>
  </si>
  <si>
    <t xml:space="preserve">11360209721</t>
  </si>
  <si>
    <t xml:space="preserve">郑顶峰</t>
  </si>
  <si>
    <t xml:space="preserve">11361104302</t>
  </si>
  <si>
    <t xml:space="preserve">0381002003</t>
  </si>
  <si>
    <t xml:space="preserve">曲靖市宣威市人才市场管理办公室</t>
  </si>
  <si>
    <t xml:space="preserve">周志彪</t>
  </si>
  <si>
    <t xml:space="preserve">11361000318</t>
  </si>
  <si>
    <t xml:space="preserve">李载芬</t>
  </si>
  <si>
    <t xml:space="preserve">11220202221</t>
  </si>
  <si>
    <t xml:space="preserve">0381002004</t>
  </si>
  <si>
    <t xml:space="preserve">曲靖市宣威市社会保险管理服务中心</t>
  </si>
  <si>
    <t xml:space="preserve">李金娥</t>
  </si>
  <si>
    <t xml:space="preserve">11360203402</t>
  </si>
  <si>
    <t xml:space="preserve">彭娜</t>
  </si>
  <si>
    <t xml:space="preserve">11360900316</t>
  </si>
  <si>
    <t xml:space="preserve">0381002005</t>
  </si>
  <si>
    <t xml:space="preserve">曲靖市宣威市医疗保险管理服务中心</t>
  </si>
  <si>
    <t xml:space="preserve">孙绮</t>
  </si>
  <si>
    <t xml:space="preserve">11363101526</t>
  </si>
  <si>
    <t xml:space="preserve">浦娟</t>
  </si>
  <si>
    <t xml:space="preserve">11360307825</t>
  </si>
  <si>
    <t xml:space="preserve">0381004001</t>
  </si>
  <si>
    <t xml:space="preserve">中共宣威市纪律检查委员会</t>
  </si>
  <si>
    <t xml:space="preserve">姬朋飞</t>
  </si>
  <si>
    <t xml:space="preserve">11220302121</t>
  </si>
  <si>
    <t xml:space="preserve">吴昊洋</t>
  </si>
  <si>
    <t xml:space="preserve">11360101705</t>
  </si>
  <si>
    <t xml:space="preserve">0381004002</t>
  </si>
  <si>
    <t xml:space="preserve">中共宣威市委机构编制办公室</t>
  </si>
  <si>
    <t xml:space="preserve">11220603018</t>
  </si>
  <si>
    <t xml:space="preserve">缪祥浩</t>
  </si>
  <si>
    <t xml:space="preserve">11220404119</t>
  </si>
  <si>
    <t xml:space="preserve">0381004003</t>
  </si>
  <si>
    <t xml:space="preserve">包宋</t>
  </si>
  <si>
    <t xml:space="preserve">11220101820</t>
  </si>
  <si>
    <t xml:space="preserve">毕幸崇</t>
  </si>
  <si>
    <t xml:space="preserve">11220200908</t>
  </si>
  <si>
    <t xml:space="preserve">0381004004</t>
  </si>
  <si>
    <t xml:space="preserve">陆煜</t>
  </si>
  <si>
    <t xml:space="preserve">11360102628</t>
  </si>
  <si>
    <t xml:space="preserve">尹静</t>
  </si>
  <si>
    <t xml:space="preserve">11220402809</t>
  </si>
  <si>
    <t xml:space="preserve">0381995001</t>
  </si>
  <si>
    <t xml:space="preserve">曲靖市宣威市工商行政管理局</t>
  </si>
  <si>
    <t xml:space="preserve">沈娅丽</t>
  </si>
  <si>
    <t xml:space="preserve">11220303315</t>
  </si>
  <si>
    <t xml:space="preserve">11360106728</t>
  </si>
  <si>
    <t xml:space="preserve">0381995002</t>
  </si>
  <si>
    <t xml:space="preserve">符星</t>
  </si>
  <si>
    <t xml:space="preserve">11361003303</t>
  </si>
  <si>
    <t xml:space="preserve">樊茜</t>
  </si>
  <si>
    <t xml:space="preserve">112201016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.00"/>
    <numFmt numFmtId="166" formatCode="0.00_ "/>
    <numFmt numFmtId="167" formatCode="#,###,##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楷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08;&#21512;&#25104;&#32489;&#27719;&#24635;&#65288;&#25968;&#20540;&#29256;2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K1" t="str">
            <v>准考证号</v>
          </cell>
          <cell r="L1" t="str">
            <v>笔试总成绩</v>
          </cell>
          <cell r="M1" t="str">
            <v>面试成绩</v>
          </cell>
          <cell r="N1" t="str">
            <v>综合成绩</v>
          </cell>
          <cell r="O1" t="str">
            <v>备注</v>
          </cell>
        </row>
        <row r="2">
          <cell r="K2" t="str">
            <v>11220503601</v>
          </cell>
          <cell r="L2">
            <v>207.5</v>
          </cell>
          <cell r="M2">
            <v>85.82</v>
          </cell>
          <cell r="N2">
            <v>77.49</v>
          </cell>
        </row>
        <row r="3">
          <cell r="K3" t="str">
            <v>11220401923</v>
          </cell>
          <cell r="L3">
            <v>192.5</v>
          </cell>
          <cell r="M3">
            <v>84.86</v>
          </cell>
          <cell r="N3">
            <v>74.51</v>
          </cell>
        </row>
        <row r="4">
          <cell r="K4" t="str">
            <v>11220404011</v>
          </cell>
          <cell r="L4">
            <v>188.5</v>
          </cell>
          <cell r="M4">
            <v>86.02</v>
          </cell>
          <cell r="N4">
            <v>74.43</v>
          </cell>
        </row>
        <row r="5">
          <cell r="K5" t="str">
            <v>11233101513</v>
          </cell>
          <cell r="L5">
            <v>185.5</v>
          </cell>
          <cell r="M5">
            <v>82.5</v>
          </cell>
          <cell r="N5">
            <v>72.17</v>
          </cell>
        </row>
        <row r="6">
          <cell r="K6" t="str">
            <v>11232400211</v>
          </cell>
          <cell r="L6">
            <v>200</v>
          </cell>
          <cell r="M6">
            <v>84.84</v>
          </cell>
          <cell r="N6">
            <v>75.75</v>
          </cell>
        </row>
        <row r="7">
          <cell r="K7" t="str">
            <v>11360606223</v>
          </cell>
          <cell r="L7">
            <v>190</v>
          </cell>
          <cell r="M7">
            <v>87.57</v>
          </cell>
          <cell r="N7">
            <v>75.45</v>
          </cell>
        </row>
        <row r="8">
          <cell r="K8" t="str">
            <v>11220601509</v>
          </cell>
          <cell r="L8">
            <v>189.5</v>
          </cell>
          <cell r="M8">
            <v>86.02</v>
          </cell>
          <cell r="N8">
            <v>74.59</v>
          </cell>
        </row>
        <row r="9">
          <cell r="K9" t="str">
            <v>11220602827</v>
          </cell>
          <cell r="L9">
            <v>191.5</v>
          </cell>
          <cell r="M9">
            <v>85.29</v>
          </cell>
          <cell r="N9">
            <v>74.56</v>
          </cell>
        </row>
        <row r="10">
          <cell r="K10" t="str">
            <v>11361107309</v>
          </cell>
          <cell r="L10">
            <v>172</v>
          </cell>
        </row>
        <row r="10">
          <cell r="O10" t="str">
            <v>缺考</v>
          </cell>
        </row>
        <row r="11">
          <cell r="K11" t="str">
            <v>11220406401</v>
          </cell>
          <cell r="L11">
            <v>187</v>
          </cell>
          <cell r="M11">
            <v>86.87</v>
          </cell>
          <cell r="N11">
            <v>74.6</v>
          </cell>
        </row>
        <row r="12">
          <cell r="K12" t="str">
            <v>11220508328</v>
          </cell>
          <cell r="L12">
            <v>177</v>
          </cell>
          <cell r="M12">
            <v>80.42</v>
          </cell>
          <cell r="N12">
            <v>69.71</v>
          </cell>
        </row>
        <row r="13">
          <cell r="K13" t="str">
            <v>11220601211</v>
          </cell>
          <cell r="L13">
            <v>147</v>
          </cell>
          <cell r="M13">
            <v>83.26</v>
          </cell>
          <cell r="N13">
            <v>66.13</v>
          </cell>
        </row>
        <row r="14">
          <cell r="K14" t="str">
            <v>11220201728</v>
          </cell>
          <cell r="L14">
            <v>126.5</v>
          </cell>
          <cell r="M14">
            <v>84.39</v>
          </cell>
          <cell r="N14">
            <v>63.28</v>
          </cell>
        </row>
        <row r="15">
          <cell r="K15" t="str">
            <v>11260105302</v>
          </cell>
          <cell r="L15">
            <v>103</v>
          </cell>
          <cell r="M15">
            <v>79.17</v>
          </cell>
          <cell r="N15">
            <v>56.75</v>
          </cell>
        </row>
        <row r="16">
          <cell r="K16" t="str">
            <v>11220303227</v>
          </cell>
          <cell r="L16">
            <v>142</v>
          </cell>
          <cell r="M16">
            <v>86.51</v>
          </cell>
          <cell r="N16">
            <v>66.92</v>
          </cell>
        </row>
        <row r="17">
          <cell r="K17" t="str">
            <v>11220300827</v>
          </cell>
          <cell r="L17">
            <v>157</v>
          </cell>
          <cell r="M17">
            <v>84.1</v>
          </cell>
          <cell r="N17">
            <v>68.22</v>
          </cell>
        </row>
        <row r="18">
          <cell r="K18" t="str">
            <v>11220506020</v>
          </cell>
          <cell r="L18">
            <v>152.5</v>
          </cell>
          <cell r="M18">
            <v>85.42</v>
          </cell>
          <cell r="N18">
            <v>68.13</v>
          </cell>
        </row>
        <row r="19">
          <cell r="K19" t="str">
            <v>11220102514</v>
          </cell>
          <cell r="L19">
            <v>171.5</v>
          </cell>
          <cell r="M19">
            <v>84.68</v>
          </cell>
          <cell r="N19">
            <v>70.92</v>
          </cell>
        </row>
        <row r="20">
          <cell r="K20" t="str">
            <v>11220300426</v>
          </cell>
          <cell r="L20">
            <v>152.5</v>
          </cell>
          <cell r="M20">
            <v>82.79</v>
          </cell>
          <cell r="N20">
            <v>66.81</v>
          </cell>
        </row>
        <row r="21">
          <cell r="K21" t="str">
            <v>11361107213</v>
          </cell>
          <cell r="L21">
            <v>172</v>
          </cell>
          <cell r="M21">
            <v>81.92</v>
          </cell>
          <cell r="N21">
            <v>69.63</v>
          </cell>
        </row>
        <row r="22">
          <cell r="K22" t="str">
            <v>11220202410</v>
          </cell>
          <cell r="L22">
            <v>168</v>
          </cell>
          <cell r="M22">
            <v>82.13</v>
          </cell>
          <cell r="N22">
            <v>69.07</v>
          </cell>
        </row>
        <row r="23">
          <cell r="K23" t="str">
            <v>11220501628</v>
          </cell>
          <cell r="L23">
            <v>154</v>
          </cell>
          <cell r="M23">
            <v>75.87</v>
          </cell>
          <cell r="N23">
            <v>63.6</v>
          </cell>
        </row>
        <row r="24">
          <cell r="K24" t="str">
            <v>11363107201</v>
          </cell>
          <cell r="L24">
            <v>142.5</v>
          </cell>
          <cell r="M24">
            <v>78.52</v>
          </cell>
          <cell r="N24">
            <v>63.01</v>
          </cell>
        </row>
        <row r="25">
          <cell r="K25" t="str">
            <v>11360600114</v>
          </cell>
          <cell r="L25">
            <v>155</v>
          </cell>
          <cell r="M25">
            <v>88.3</v>
          </cell>
          <cell r="N25">
            <v>69.98</v>
          </cell>
        </row>
        <row r="26">
          <cell r="K26" t="str">
            <v>11361307004</v>
          </cell>
          <cell r="L26">
            <v>153</v>
          </cell>
          <cell r="M26">
            <v>84.06</v>
          </cell>
          <cell r="N26">
            <v>67.53</v>
          </cell>
        </row>
        <row r="27">
          <cell r="K27" t="str">
            <v>11361003426</v>
          </cell>
          <cell r="L27">
            <v>161</v>
          </cell>
          <cell r="M27">
            <v>85.16</v>
          </cell>
          <cell r="N27">
            <v>69.41</v>
          </cell>
        </row>
        <row r="28">
          <cell r="K28" t="str">
            <v>11360600510</v>
          </cell>
          <cell r="L28">
            <v>148</v>
          </cell>
          <cell r="M28">
            <v>79.03</v>
          </cell>
          <cell r="N28">
            <v>64.18</v>
          </cell>
        </row>
        <row r="29">
          <cell r="K29" t="str">
            <v>11220201505</v>
          </cell>
          <cell r="L29">
            <v>144</v>
          </cell>
          <cell r="M29">
            <v>77.71</v>
          </cell>
          <cell r="N29">
            <v>62.86</v>
          </cell>
        </row>
        <row r="30">
          <cell r="K30" t="str">
            <v>11220101410</v>
          </cell>
          <cell r="L30">
            <v>121</v>
          </cell>
          <cell r="M30">
            <v>75.37</v>
          </cell>
          <cell r="N30">
            <v>57.85</v>
          </cell>
        </row>
        <row r="31">
          <cell r="K31" t="str">
            <v>11360308920</v>
          </cell>
          <cell r="L31">
            <v>184.5</v>
          </cell>
          <cell r="M31">
            <v>85.63</v>
          </cell>
          <cell r="N31">
            <v>73.57</v>
          </cell>
        </row>
        <row r="32">
          <cell r="K32" t="str">
            <v>11360106610</v>
          </cell>
          <cell r="L32">
            <v>162</v>
          </cell>
          <cell r="M32">
            <v>85.8</v>
          </cell>
          <cell r="N32">
            <v>69.9</v>
          </cell>
        </row>
        <row r="33">
          <cell r="K33" t="str">
            <v>11360100425</v>
          </cell>
          <cell r="L33">
            <v>160.5</v>
          </cell>
          <cell r="M33">
            <v>83.41</v>
          </cell>
          <cell r="N33">
            <v>68.46</v>
          </cell>
        </row>
        <row r="34">
          <cell r="K34" t="str">
            <v>11360103705</v>
          </cell>
          <cell r="L34">
            <v>147</v>
          </cell>
          <cell r="M34">
            <v>86.36</v>
          </cell>
          <cell r="N34">
            <v>67.68</v>
          </cell>
        </row>
        <row r="35">
          <cell r="K35" t="str">
            <v>11220101328</v>
          </cell>
          <cell r="L35">
            <v>149.5</v>
          </cell>
          <cell r="M35">
            <v>83.69</v>
          </cell>
          <cell r="N35">
            <v>66.76</v>
          </cell>
        </row>
        <row r="36">
          <cell r="K36" t="str">
            <v>11363102821</v>
          </cell>
          <cell r="L36">
            <v>139</v>
          </cell>
          <cell r="M36">
            <v>82.87</v>
          </cell>
          <cell r="N36">
            <v>64.6</v>
          </cell>
        </row>
        <row r="37">
          <cell r="K37" t="str">
            <v>11360308230</v>
          </cell>
          <cell r="L37">
            <v>119.5</v>
          </cell>
          <cell r="M37">
            <v>82.88</v>
          </cell>
          <cell r="N37">
            <v>61.36</v>
          </cell>
        </row>
        <row r="38">
          <cell r="K38" t="str">
            <v>11360108908</v>
          </cell>
          <cell r="L38">
            <v>172.5</v>
          </cell>
          <cell r="M38">
            <v>84.21</v>
          </cell>
          <cell r="N38">
            <v>70.86</v>
          </cell>
        </row>
        <row r="39">
          <cell r="K39" t="str">
            <v>11360608801</v>
          </cell>
          <cell r="L39">
            <v>171.5</v>
          </cell>
          <cell r="M39">
            <v>84.5</v>
          </cell>
          <cell r="N39">
            <v>70.83</v>
          </cell>
        </row>
        <row r="40">
          <cell r="K40" t="str">
            <v>11360603501</v>
          </cell>
          <cell r="L40">
            <v>161</v>
          </cell>
          <cell r="M40">
            <v>84.41</v>
          </cell>
          <cell r="N40">
            <v>69.04</v>
          </cell>
        </row>
        <row r="41">
          <cell r="K41" t="str">
            <v>11363104113</v>
          </cell>
          <cell r="L41">
            <v>160</v>
          </cell>
          <cell r="M41">
            <v>82.99</v>
          </cell>
          <cell r="N41">
            <v>68.16</v>
          </cell>
        </row>
        <row r="42">
          <cell r="K42" t="str">
            <v>11362605121</v>
          </cell>
          <cell r="L42">
            <v>155.5</v>
          </cell>
          <cell r="M42">
            <v>83.74</v>
          </cell>
          <cell r="N42">
            <v>67.79</v>
          </cell>
        </row>
        <row r="43">
          <cell r="K43" t="str">
            <v>11220602513</v>
          </cell>
          <cell r="L43">
            <v>153</v>
          </cell>
          <cell r="M43">
            <v>81.2</v>
          </cell>
          <cell r="N43">
            <v>66.1</v>
          </cell>
        </row>
        <row r="44">
          <cell r="K44" t="str">
            <v>11220100629</v>
          </cell>
          <cell r="L44">
            <v>158</v>
          </cell>
          <cell r="M44">
            <v>83.58</v>
          </cell>
          <cell r="N44">
            <v>68.12</v>
          </cell>
        </row>
        <row r="45">
          <cell r="K45" t="str">
            <v>11361004024</v>
          </cell>
          <cell r="L45">
            <v>140.5</v>
          </cell>
          <cell r="M45">
            <v>81.92</v>
          </cell>
          <cell r="N45">
            <v>64.38</v>
          </cell>
        </row>
        <row r="46">
          <cell r="K46" t="str">
            <v>11211000212</v>
          </cell>
          <cell r="L46">
            <v>109.5</v>
          </cell>
          <cell r="M46">
            <v>81.92</v>
          </cell>
          <cell r="N46">
            <v>59.21</v>
          </cell>
        </row>
        <row r="47">
          <cell r="K47" t="str">
            <v>11220404224</v>
          </cell>
          <cell r="L47">
            <v>167.5</v>
          </cell>
        </row>
        <row r="47">
          <cell r="O47" t="str">
            <v>缺考</v>
          </cell>
        </row>
        <row r="48">
          <cell r="K48" t="str">
            <v>11360805930</v>
          </cell>
          <cell r="L48">
            <v>191</v>
          </cell>
          <cell r="M48">
            <v>82.61</v>
          </cell>
          <cell r="N48">
            <v>73.14</v>
          </cell>
        </row>
        <row r="49">
          <cell r="K49" t="str">
            <v>11360302711</v>
          </cell>
          <cell r="L49">
            <v>164</v>
          </cell>
          <cell r="M49">
            <v>85.23</v>
          </cell>
          <cell r="N49">
            <v>69.95</v>
          </cell>
        </row>
        <row r="50">
          <cell r="K50" t="str">
            <v>11220101423</v>
          </cell>
          <cell r="L50">
            <v>147.5</v>
          </cell>
          <cell r="M50">
            <v>84.17</v>
          </cell>
          <cell r="N50">
            <v>66.67</v>
          </cell>
        </row>
        <row r="51">
          <cell r="K51" t="str">
            <v>11362602827</v>
          </cell>
          <cell r="L51">
            <v>153</v>
          </cell>
        </row>
        <row r="51">
          <cell r="O51" t="str">
            <v>缺考</v>
          </cell>
        </row>
        <row r="52">
          <cell r="K52" t="str">
            <v>11362608915</v>
          </cell>
          <cell r="L52">
            <v>169.5</v>
          </cell>
          <cell r="M52">
            <v>83.76</v>
          </cell>
          <cell r="N52">
            <v>70.13</v>
          </cell>
        </row>
        <row r="53">
          <cell r="K53" t="str">
            <v>11363101804</v>
          </cell>
          <cell r="L53">
            <v>167.5</v>
          </cell>
          <cell r="M53">
            <v>85.18</v>
          </cell>
          <cell r="N53">
            <v>70.51</v>
          </cell>
        </row>
        <row r="54">
          <cell r="K54" t="str">
            <v>11360608315</v>
          </cell>
          <cell r="L54">
            <v>158.5</v>
          </cell>
          <cell r="M54">
            <v>76.91</v>
          </cell>
          <cell r="N54">
            <v>64.87</v>
          </cell>
        </row>
        <row r="55">
          <cell r="K55" t="str">
            <v>11220403027</v>
          </cell>
          <cell r="L55">
            <v>144.5</v>
          </cell>
          <cell r="M55">
            <v>85.4</v>
          </cell>
          <cell r="N55">
            <v>66.78</v>
          </cell>
        </row>
        <row r="56">
          <cell r="K56" t="str">
            <v>11361002429</v>
          </cell>
          <cell r="L56">
            <v>162</v>
          </cell>
          <cell r="M56">
            <v>86.07</v>
          </cell>
          <cell r="N56">
            <v>70.04</v>
          </cell>
        </row>
        <row r="57">
          <cell r="K57" t="str">
            <v>11210303111</v>
          </cell>
          <cell r="L57">
            <v>135</v>
          </cell>
          <cell r="M57">
            <v>86.1</v>
          </cell>
          <cell r="N57">
            <v>65.55</v>
          </cell>
        </row>
        <row r="58">
          <cell r="K58" t="str">
            <v>11320303001</v>
          </cell>
          <cell r="L58">
            <v>175.5</v>
          </cell>
          <cell r="M58">
            <v>86.64</v>
          </cell>
          <cell r="N58">
            <v>72.57</v>
          </cell>
        </row>
        <row r="59">
          <cell r="K59" t="str">
            <v>11360201511</v>
          </cell>
          <cell r="L59">
            <v>170</v>
          </cell>
          <cell r="M59">
            <v>84.44</v>
          </cell>
          <cell r="N59">
            <v>70.55</v>
          </cell>
        </row>
        <row r="60">
          <cell r="K60" t="str">
            <v>11362601621</v>
          </cell>
          <cell r="L60">
            <v>155.5</v>
          </cell>
          <cell r="M60">
            <v>84.15</v>
          </cell>
          <cell r="N60">
            <v>67.99</v>
          </cell>
        </row>
        <row r="61">
          <cell r="K61" t="str">
            <v>11220301109</v>
          </cell>
          <cell r="L61">
            <v>160</v>
          </cell>
          <cell r="M61">
            <v>80.43</v>
          </cell>
          <cell r="N61">
            <v>66.88</v>
          </cell>
        </row>
        <row r="62">
          <cell r="K62" t="str">
            <v>11220603010</v>
          </cell>
          <cell r="L62">
            <v>143.5</v>
          </cell>
          <cell r="M62">
            <v>84.14</v>
          </cell>
          <cell r="N62">
            <v>65.99</v>
          </cell>
        </row>
        <row r="63">
          <cell r="K63" t="str">
            <v>11220503514</v>
          </cell>
          <cell r="L63">
            <v>139</v>
          </cell>
          <cell r="M63">
            <v>81</v>
          </cell>
          <cell r="N63">
            <v>63.67</v>
          </cell>
        </row>
        <row r="64">
          <cell r="K64" t="str">
            <v>11360307509</v>
          </cell>
          <cell r="L64">
            <v>153.5</v>
          </cell>
          <cell r="M64">
            <v>48.79</v>
          </cell>
        </row>
        <row r="65">
          <cell r="K65" t="str">
            <v>11220401623</v>
          </cell>
          <cell r="L65">
            <v>141</v>
          </cell>
          <cell r="M65">
            <v>82.14</v>
          </cell>
          <cell r="N65">
            <v>64.57</v>
          </cell>
        </row>
        <row r="66">
          <cell r="K66" t="str">
            <v>11210702109</v>
          </cell>
          <cell r="L66">
            <v>131.5</v>
          </cell>
          <cell r="M66">
            <v>83.64</v>
          </cell>
          <cell r="N66">
            <v>63.74</v>
          </cell>
        </row>
        <row r="67">
          <cell r="K67" t="str">
            <v>11250103909</v>
          </cell>
          <cell r="L67">
            <v>128</v>
          </cell>
          <cell r="M67">
            <v>81.61</v>
          </cell>
          <cell r="N67">
            <v>62.14</v>
          </cell>
        </row>
        <row r="68">
          <cell r="K68" t="str">
            <v>11260100413</v>
          </cell>
          <cell r="L68">
            <v>116.5</v>
          </cell>
          <cell r="M68">
            <v>83.32</v>
          </cell>
          <cell r="N68">
            <v>61.08</v>
          </cell>
        </row>
        <row r="69">
          <cell r="K69" t="str">
            <v>11211002806</v>
          </cell>
          <cell r="L69">
            <v>119</v>
          </cell>
          <cell r="M69">
            <v>81.12</v>
          </cell>
          <cell r="N69">
            <v>60.39</v>
          </cell>
        </row>
        <row r="70">
          <cell r="K70" t="str">
            <v>11260303526</v>
          </cell>
          <cell r="L70">
            <v>116.5</v>
          </cell>
          <cell r="M70">
            <v>81.2</v>
          </cell>
          <cell r="N70">
            <v>60.02</v>
          </cell>
        </row>
        <row r="71">
          <cell r="K71" t="str">
            <v>11362603709</v>
          </cell>
          <cell r="L71">
            <v>189.5</v>
          </cell>
          <cell r="M71">
            <v>86.54</v>
          </cell>
          <cell r="N71">
            <v>74.85</v>
          </cell>
        </row>
        <row r="72">
          <cell r="K72" t="str">
            <v>11362602603</v>
          </cell>
          <cell r="L72">
            <v>171.5</v>
          </cell>
          <cell r="M72">
            <v>82.02</v>
          </cell>
          <cell r="N72">
            <v>69.59</v>
          </cell>
        </row>
        <row r="73">
          <cell r="K73" t="str">
            <v>11220104605</v>
          </cell>
          <cell r="L73">
            <v>140.5</v>
          </cell>
          <cell r="M73">
            <v>82.4</v>
          </cell>
          <cell r="N73">
            <v>64.62</v>
          </cell>
        </row>
        <row r="74">
          <cell r="K74" t="str">
            <v>11363104925</v>
          </cell>
          <cell r="L74">
            <v>131</v>
          </cell>
          <cell r="M74">
            <v>84.24</v>
          </cell>
          <cell r="N74">
            <v>63.95</v>
          </cell>
        </row>
        <row r="75">
          <cell r="K75" t="str">
            <v>11363100626</v>
          </cell>
          <cell r="L75">
            <v>158</v>
          </cell>
          <cell r="M75">
            <v>83.48</v>
          </cell>
          <cell r="N75">
            <v>68.07</v>
          </cell>
        </row>
        <row r="76">
          <cell r="K76" t="str">
            <v>11361103306</v>
          </cell>
          <cell r="L76">
            <v>133.5</v>
          </cell>
          <cell r="M76">
            <v>84.92</v>
          </cell>
          <cell r="N76">
            <v>64.71</v>
          </cell>
        </row>
        <row r="77">
          <cell r="K77" t="str">
            <v>11360601920</v>
          </cell>
          <cell r="L77">
            <v>168.5</v>
          </cell>
          <cell r="M77">
            <v>84.8</v>
          </cell>
          <cell r="N77">
            <v>70.48</v>
          </cell>
        </row>
        <row r="78">
          <cell r="K78" t="str">
            <v>11361305201</v>
          </cell>
          <cell r="L78">
            <v>151</v>
          </cell>
          <cell r="M78">
            <v>83.83</v>
          </cell>
          <cell r="N78">
            <v>67.08</v>
          </cell>
        </row>
        <row r="79">
          <cell r="K79" t="str">
            <v>11250104206</v>
          </cell>
          <cell r="L79">
            <v>142</v>
          </cell>
          <cell r="M79">
            <v>81.5</v>
          </cell>
          <cell r="N79">
            <v>64.42</v>
          </cell>
        </row>
        <row r="80">
          <cell r="K80" t="str">
            <v>11260305220</v>
          </cell>
          <cell r="L80">
            <v>112.5</v>
          </cell>
          <cell r="M80">
            <v>77.48</v>
          </cell>
          <cell r="N80">
            <v>57.49</v>
          </cell>
        </row>
        <row r="81">
          <cell r="K81" t="str">
            <v>11220401607</v>
          </cell>
          <cell r="L81">
            <v>165.5</v>
          </cell>
          <cell r="M81">
            <v>83.11</v>
          </cell>
          <cell r="N81">
            <v>69.14</v>
          </cell>
        </row>
        <row r="82">
          <cell r="K82" t="str">
            <v>11220400401</v>
          </cell>
          <cell r="L82">
            <v>107</v>
          </cell>
          <cell r="M82">
            <v>82.97</v>
          </cell>
          <cell r="N82">
            <v>59.32</v>
          </cell>
        </row>
        <row r="83">
          <cell r="K83" t="str">
            <v>11220401011</v>
          </cell>
          <cell r="L83">
            <v>189</v>
          </cell>
          <cell r="M83">
            <v>86.17</v>
          </cell>
          <cell r="N83">
            <v>74.59</v>
          </cell>
        </row>
        <row r="84">
          <cell r="K84" t="str">
            <v>11220103216</v>
          </cell>
          <cell r="L84">
            <v>186.5</v>
          </cell>
          <cell r="M84">
            <v>81.41</v>
          </cell>
          <cell r="N84">
            <v>71.79</v>
          </cell>
        </row>
        <row r="85">
          <cell r="K85" t="str">
            <v>11250600121</v>
          </cell>
          <cell r="L85">
            <v>172.5</v>
          </cell>
          <cell r="M85">
            <v>84.52</v>
          </cell>
          <cell r="N85">
            <v>71.01</v>
          </cell>
        </row>
        <row r="86">
          <cell r="K86" t="str">
            <v>11260306023</v>
          </cell>
          <cell r="L86">
            <v>164.5</v>
          </cell>
          <cell r="M86">
            <v>83.27</v>
          </cell>
          <cell r="N86">
            <v>69.05</v>
          </cell>
        </row>
        <row r="87">
          <cell r="K87" t="str">
            <v>11361100204</v>
          </cell>
          <cell r="L87">
            <v>181.5</v>
          </cell>
          <cell r="M87">
            <v>85.32</v>
          </cell>
          <cell r="N87">
            <v>72.91</v>
          </cell>
        </row>
        <row r="88">
          <cell r="K88" t="str">
            <v>11220104126</v>
          </cell>
          <cell r="L88">
            <v>165</v>
          </cell>
          <cell r="M88">
            <v>83.41</v>
          </cell>
          <cell r="N88">
            <v>69.21</v>
          </cell>
        </row>
        <row r="89">
          <cell r="K89" t="str">
            <v>11361002023</v>
          </cell>
          <cell r="L89">
            <v>153</v>
          </cell>
          <cell r="M89">
            <v>85.08</v>
          </cell>
          <cell r="N89">
            <v>68.04</v>
          </cell>
        </row>
        <row r="90">
          <cell r="K90" t="str">
            <v>11220406014</v>
          </cell>
          <cell r="L90">
            <v>154.5</v>
          </cell>
          <cell r="M90">
            <v>79.46</v>
          </cell>
          <cell r="N90">
            <v>65.48</v>
          </cell>
        </row>
        <row r="91">
          <cell r="K91" t="str">
            <v>11360303105</v>
          </cell>
          <cell r="L91">
            <v>153</v>
          </cell>
          <cell r="M91">
            <v>79.33</v>
          </cell>
          <cell r="N91">
            <v>65.17</v>
          </cell>
        </row>
        <row r="92">
          <cell r="K92" t="str">
            <v>11233101025</v>
          </cell>
          <cell r="L92">
            <v>201.5</v>
          </cell>
          <cell r="M92">
            <v>74.94</v>
          </cell>
          <cell r="N92">
            <v>71.05</v>
          </cell>
        </row>
        <row r="93">
          <cell r="K93" t="str">
            <v>11360609002</v>
          </cell>
          <cell r="L93">
            <v>158.5</v>
          </cell>
          <cell r="M93">
            <v>88.39</v>
          </cell>
          <cell r="N93">
            <v>70.61</v>
          </cell>
        </row>
        <row r="94">
          <cell r="K94" t="str">
            <v>11360305220</v>
          </cell>
          <cell r="L94">
            <v>157</v>
          </cell>
          <cell r="M94">
            <v>84.26</v>
          </cell>
          <cell r="N94">
            <v>68.3</v>
          </cell>
        </row>
        <row r="95">
          <cell r="K95" t="str">
            <v>11220106802</v>
          </cell>
          <cell r="L95">
            <v>159</v>
          </cell>
          <cell r="M95">
            <v>80.24</v>
          </cell>
          <cell r="N95">
            <v>66.62</v>
          </cell>
        </row>
        <row r="96">
          <cell r="K96" t="str">
            <v>11210305521</v>
          </cell>
          <cell r="L96">
            <v>138</v>
          </cell>
          <cell r="M96">
            <v>84.83</v>
          </cell>
          <cell r="N96">
            <v>65.42</v>
          </cell>
        </row>
        <row r="97">
          <cell r="K97" t="str">
            <v>11220107005</v>
          </cell>
          <cell r="L97">
            <v>134.5</v>
          </cell>
          <cell r="M97">
            <v>77.17</v>
          </cell>
          <cell r="N97">
            <v>61</v>
          </cell>
        </row>
        <row r="98">
          <cell r="K98" t="str">
            <v>11220202123</v>
          </cell>
          <cell r="L98">
            <v>149</v>
          </cell>
          <cell r="M98">
            <v>84.42</v>
          </cell>
          <cell r="N98">
            <v>67.04</v>
          </cell>
        </row>
        <row r="99">
          <cell r="K99" t="str">
            <v>11220202308</v>
          </cell>
          <cell r="L99">
            <v>152</v>
          </cell>
          <cell r="M99">
            <v>82.61</v>
          </cell>
          <cell r="N99">
            <v>66.64</v>
          </cell>
        </row>
        <row r="100">
          <cell r="K100" t="str">
            <v>11360606627</v>
          </cell>
          <cell r="L100">
            <v>147</v>
          </cell>
          <cell r="M100">
            <v>86.02</v>
          </cell>
          <cell r="N100">
            <v>67.51</v>
          </cell>
        </row>
        <row r="101">
          <cell r="K101" t="str">
            <v>11360701728</v>
          </cell>
          <cell r="L101">
            <v>141.5</v>
          </cell>
          <cell r="M101">
            <v>81.49</v>
          </cell>
          <cell r="N101">
            <v>64.33</v>
          </cell>
        </row>
        <row r="102">
          <cell r="K102" t="str">
            <v>11361309502</v>
          </cell>
          <cell r="L102">
            <v>159.5</v>
          </cell>
          <cell r="M102">
            <v>84.94</v>
          </cell>
          <cell r="N102">
            <v>69.05</v>
          </cell>
        </row>
        <row r="103">
          <cell r="K103" t="str">
            <v>11220302209</v>
          </cell>
          <cell r="L103">
            <v>152</v>
          </cell>
          <cell r="M103">
            <v>87.04</v>
          </cell>
          <cell r="N103">
            <v>68.85</v>
          </cell>
        </row>
        <row r="104">
          <cell r="K104" t="str">
            <v>11360604201</v>
          </cell>
          <cell r="L104">
            <v>149</v>
          </cell>
          <cell r="M104">
            <v>85.49</v>
          </cell>
          <cell r="N104">
            <v>67.58</v>
          </cell>
        </row>
        <row r="105">
          <cell r="K105" t="str">
            <v>11220407226</v>
          </cell>
          <cell r="L105">
            <v>166</v>
          </cell>
          <cell r="M105">
            <v>84.64</v>
          </cell>
          <cell r="N105">
            <v>69.99</v>
          </cell>
        </row>
        <row r="106">
          <cell r="K106" t="str">
            <v>11220601503</v>
          </cell>
          <cell r="L106">
            <v>156.5</v>
          </cell>
          <cell r="M106">
            <v>84.42</v>
          </cell>
          <cell r="N106">
            <v>68.29</v>
          </cell>
        </row>
        <row r="107">
          <cell r="K107" t="str">
            <v>11220500906</v>
          </cell>
          <cell r="L107">
            <v>150</v>
          </cell>
          <cell r="M107">
            <v>85.42</v>
          </cell>
          <cell r="N107">
            <v>67.71</v>
          </cell>
        </row>
        <row r="108">
          <cell r="K108" t="str">
            <v>11360101111</v>
          </cell>
          <cell r="L108">
            <v>167.5</v>
          </cell>
          <cell r="M108">
            <v>77.64</v>
          </cell>
          <cell r="N108">
            <v>66.74</v>
          </cell>
        </row>
        <row r="109">
          <cell r="K109" t="str">
            <v>11220501411</v>
          </cell>
          <cell r="L109">
            <v>175</v>
          </cell>
          <cell r="M109">
            <v>86.45</v>
          </cell>
          <cell r="N109">
            <v>72.39</v>
          </cell>
        </row>
        <row r="110">
          <cell r="K110" t="str">
            <v>11361104826</v>
          </cell>
          <cell r="L110">
            <v>168.5</v>
          </cell>
          <cell r="M110">
            <v>87.77</v>
          </cell>
          <cell r="N110">
            <v>71.97</v>
          </cell>
        </row>
        <row r="111">
          <cell r="K111" t="str">
            <v>11220301106</v>
          </cell>
          <cell r="L111">
            <v>191</v>
          </cell>
          <cell r="M111">
            <v>84.99</v>
          </cell>
          <cell r="N111">
            <v>74.33</v>
          </cell>
        </row>
        <row r="112">
          <cell r="K112" t="str">
            <v>11220102030</v>
          </cell>
          <cell r="L112">
            <v>181.5</v>
          </cell>
          <cell r="M112">
            <v>86.31</v>
          </cell>
          <cell r="N112">
            <v>73.41</v>
          </cell>
        </row>
        <row r="113">
          <cell r="K113" t="str">
            <v>11220601724</v>
          </cell>
          <cell r="L113">
            <v>183</v>
          </cell>
          <cell r="M113">
            <v>85.74</v>
          </cell>
          <cell r="N113">
            <v>73.37</v>
          </cell>
        </row>
        <row r="114">
          <cell r="K114" t="str">
            <v>11210102309</v>
          </cell>
          <cell r="L114">
            <v>184.5</v>
          </cell>
          <cell r="M114">
            <v>82.47</v>
          </cell>
          <cell r="N114">
            <v>71.99</v>
          </cell>
        </row>
        <row r="115">
          <cell r="K115" t="str">
            <v>11360202515</v>
          </cell>
          <cell r="L115">
            <v>200</v>
          </cell>
          <cell r="M115">
            <v>81.32</v>
          </cell>
          <cell r="N115">
            <v>73.99</v>
          </cell>
        </row>
        <row r="116">
          <cell r="K116" t="str">
            <v>11232401215</v>
          </cell>
          <cell r="L116">
            <v>204</v>
          </cell>
          <cell r="M116">
            <v>79.75</v>
          </cell>
          <cell r="N116">
            <v>73.88</v>
          </cell>
        </row>
        <row r="117">
          <cell r="K117" t="str">
            <v>11220201014</v>
          </cell>
          <cell r="L117">
            <v>183</v>
          </cell>
          <cell r="M117">
            <v>81.44</v>
          </cell>
          <cell r="N117">
            <v>71.22</v>
          </cell>
        </row>
        <row r="118">
          <cell r="K118" t="str">
            <v>11230105822</v>
          </cell>
          <cell r="L118">
            <v>169.5</v>
          </cell>
          <cell r="M118">
            <v>82.79</v>
          </cell>
          <cell r="N118">
            <v>69.65</v>
          </cell>
        </row>
        <row r="119">
          <cell r="K119" t="str">
            <v>11220404120</v>
          </cell>
          <cell r="L119">
            <v>189.5</v>
          </cell>
          <cell r="M119">
            <v>84.55</v>
          </cell>
          <cell r="N119">
            <v>73.86</v>
          </cell>
        </row>
        <row r="120">
          <cell r="K120" t="str">
            <v>11362603816</v>
          </cell>
          <cell r="L120">
            <v>177</v>
          </cell>
          <cell r="M120">
            <v>86.58</v>
          </cell>
          <cell r="N120">
            <v>72.79</v>
          </cell>
        </row>
        <row r="121">
          <cell r="K121" t="str">
            <v>11220107217</v>
          </cell>
          <cell r="L121">
            <v>181</v>
          </cell>
          <cell r="M121">
            <v>83.12</v>
          </cell>
          <cell r="N121">
            <v>71.73</v>
          </cell>
        </row>
        <row r="122">
          <cell r="K122" t="str">
            <v>11363103423</v>
          </cell>
          <cell r="L122">
            <v>169</v>
          </cell>
          <cell r="M122">
            <v>80.03</v>
          </cell>
          <cell r="N122">
            <v>68.18</v>
          </cell>
        </row>
        <row r="123">
          <cell r="K123" t="str">
            <v>11360300210</v>
          </cell>
          <cell r="L123">
            <v>207.5</v>
          </cell>
          <cell r="M123">
            <v>78.92</v>
          </cell>
          <cell r="N123">
            <v>74.04</v>
          </cell>
        </row>
        <row r="124">
          <cell r="K124" t="str">
            <v>11232401017</v>
          </cell>
          <cell r="L124">
            <v>204</v>
          </cell>
          <cell r="M124">
            <v>79.55</v>
          </cell>
          <cell r="N124">
            <v>73.78</v>
          </cell>
        </row>
        <row r="125">
          <cell r="K125" t="str">
            <v>11220600607</v>
          </cell>
          <cell r="L125">
            <v>178</v>
          </cell>
          <cell r="M125">
            <v>82.26</v>
          </cell>
          <cell r="N125">
            <v>70.8</v>
          </cell>
        </row>
        <row r="126">
          <cell r="K126" t="str">
            <v>11360206502</v>
          </cell>
          <cell r="L126">
            <v>182.5</v>
          </cell>
          <cell r="M126">
            <v>80.72</v>
          </cell>
          <cell r="N126">
            <v>70.78</v>
          </cell>
        </row>
        <row r="127">
          <cell r="K127" t="str">
            <v>11360201113</v>
          </cell>
          <cell r="L127">
            <v>190</v>
          </cell>
          <cell r="M127">
            <v>78.02</v>
          </cell>
          <cell r="N127">
            <v>70.68</v>
          </cell>
        </row>
        <row r="128">
          <cell r="K128" t="str">
            <v>11220303402</v>
          </cell>
          <cell r="L128">
            <v>178</v>
          </cell>
          <cell r="M128">
            <v>77.95</v>
          </cell>
          <cell r="N128">
            <v>68.64</v>
          </cell>
        </row>
        <row r="129">
          <cell r="K129" t="str">
            <v>11360803526</v>
          </cell>
          <cell r="L129">
            <v>197.5</v>
          </cell>
          <cell r="M129">
            <v>81.09</v>
          </cell>
          <cell r="N129">
            <v>73.46</v>
          </cell>
        </row>
        <row r="130">
          <cell r="K130" t="str">
            <v>11220203830</v>
          </cell>
          <cell r="L130">
            <v>184.5</v>
          </cell>
          <cell r="M130">
            <v>83.35</v>
          </cell>
          <cell r="N130">
            <v>72.43</v>
          </cell>
        </row>
        <row r="131">
          <cell r="K131" t="str">
            <v>11220108024</v>
          </cell>
          <cell r="L131">
            <v>182</v>
          </cell>
          <cell r="M131">
            <v>83.73</v>
          </cell>
          <cell r="N131">
            <v>72.2</v>
          </cell>
        </row>
        <row r="132">
          <cell r="K132" t="str">
            <v>11241000408</v>
          </cell>
          <cell r="L132">
            <v>183.5</v>
          </cell>
          <cell r="M132">
            <v>81.87</v>
          </cell>
          <cell r="N132">
            <v>71.52</v>
          </cell>
        </row>
        <row r="133">
          <cell r="K133" t="str">
            <v>11220202612</v>
          </cell>
          <cell r="L133">
            <v>159</v>
          </cell>
          <cell r="M133">
            <v>82.38</v>
          </cell>
          <cell r="N133">
            <v>67.69</v>
          </cell>
        </row>
        <row r="134">
          <cell r="K134" t="str">
            <v>11220601822</v>
          </cell>
          <cell r="L134">
            <v>197.5</v>
          </cell>
          <cell r="M134">
            <v>87.5</v>
          </cell>
          <cell r="N134">
            <v>76.67</v>
          </cell>
        </row>
        <row r="135">
          <cell r="K135" t="str">
            <v>11220303813</v>
          </cell>
          <cell r="L135">
            <v>181.5</v>
          </cell>
          <cell r="M135">
            <v>86.21</v>
          </cell>
          <cell r="N135">
            <v>73.36</v>
          </cell>
        </row>
        <row r="136">
          <cell r="K136" t="str">
            <v>11280100725</v>
          </cell>
          <cell r="L136">
            <v>175.5</v>
          </cell>
          <cell r="M136">
            <v>88.15</v>
          </cell>
          <cell r="N136">
            <v>73.33</v>
          </cell>
        </row>
        <row r="137">
          <cell r="K137" t="str">
            <v>11220507717</v>
          </cell>
          <cell r="L137">
            <v>184</v>
          </cell>
          <cell r="M137">
            <v>85.01</v>
          </cell>
          <cell r="N137">
            <v>73.17</v>
          </cell>
        </row>
        <row r="138">
          <cell r="K138" t="str">
            <v>11360306303</v>
          </cell>
          <cell r="L138">
            <v>184</v>
          </cell>
          <cell r="M138">
            <v>87.47</v>
          </cell>
          <cell r="N138">
            <v>74.4</v>
          </cell>
        </row>
        <row r="139">
          <cell r="K139" t="str">
            <v>11220507109</v>
          </cell>
          <cell r="L139">
            <v>174</v>
          </cell>
          <cell r="M139">
            <v>89.87</v>
          </cell>
          <cell r="N139">
            <v>73.94</v>
          </cell>
        </row>
        <row r="140">
          <cell r="K140" t="str">
            <v>11233101508</v>
          </cell>
          <cell r="L140">
            <v>209</v>
          </cell>
          <cell r="M140">
            <v>84.91</v>
          </cell>
          <cell r="N140">
            <v>77.29</v>
          </cell>
        </row>
        <row r="141">
          <cell r="K141" t="str">
            <v>11360803311</v>
          </cell>
          <cell r="L141">
            <v>172</v>
          </cell>
          <cell r="M141">
            <v>86.25</v>
          </cell>
          <cell r="N141">
            <v>71.79</v>
          </cell>
        </row>
        <row r="142">
          <cell r="K142" t="str">
            <v>11220603429</v>
          </cell>
          <cell r="L142">
            <v>146.5</v>
          </cell>
          <cell r="M142">
            <v>85.52</v>
          </cell>
          <cell r="N142">
            <v>67.18</v>
          </cell>
        </row>
        <row r="143">
          <cell r="K143" t="str">
            <v>11220601809</v>
          </cell>
          <cell r="L143">
            <v>142.5</v>
          </cell>
          <cell r="M143">
            <v>84.88</v>
          </cell>
          <cell r="N143">
            <v>66.19</v>
          </cell>
        </row>
        <row r="144">
          <cell r="K144" t="str">
            <v>11362606713</v>
          </cell>
          <cell r="L144">
            <v>166.5</v>
          </cell>
          <cell r="M144">
            <v>82.61</v>
          </cell>
          <cell r="N144">
            <v>69.06</v>
          </cell>
        </row>
        <row r="145">
          <cell r="K145" t="str">
            <v>11361308715</v>
          </cell>
          <cell r="L145">
            <v>191</v>
          </cell>
          <cell r="M145">
            <v>86.02</v>
          </cell>
          <cell r="N145">
            <v>74.84</v>
          </cell>
        </row>
        <row r="146">
          <cell r="K146" t="str">
            <v>11362608702</v>
          </cell>
          <cell r="L146">
            <v>168</v>
          </cell>
          <cell r="M146">
            <v>79.3</v>
          </cell>
          <cell r="N146">
            <v>67.65</v>
          </cell>
        </row>
        <row r="147">
          <cell r="K147" t="str">
            <v>11232401011</v>
          </cell>
          <cell r="L147">
            <v>198.5</v>
          </cell>
          <cell r="M147">
            <v>83.85</v>
          </cell>
          <cell r="N147">
            <v>75.01</v>
          </cell>
        </row>
        <row r="148">
          <cell r="K148" t="str">
            <v>11220600525</v>
          </cell>
          <cell r="L148">
            <v>179</v>
          </cell>
          <cell r="M148">
            <v>84.13</v>
          </cell>
          <cell r="N148">
            <v>71.9</v>
          </cell>
        </row>
        <row r="149">
          <cell r="K149" t="str">
            <v>11240701108</v>
          </cell>
          <cell r="L149">
            <v>177.5</v>
          </cell>
          <cell r="M149">
            <v>87.7</v>
          </cell>
          <cell r="N149">
            <v>73.43</v>
          </cell>
        </row>
        <row r="150">
          <cell r="K150" t="str">
            <v>11220102820</v>
          </cell>
          <cell r="L150">
            <v>181.5</v>
          </cell>
          <cell r="M150">
            <v>85.67</v>
          </cell>
          <cell r="N150">
            <v>73.09</v>
          </cell>
        </row>
        <row r="151">
          <cell r="K151" t="str">
            <v>11233101308</v>
          </cell>
          <cell r="L151">
            <v>176.5</v>
          </cell>
          <cell r="M151">
            <v>85.78</v>
          </cell>
          <cell r="N151">
            <v>72.31</v>
          </cell>
        </row>
        <row r="152">
          <cell r="K152" t="str">
            <v>11360607915</v>
          </cell>
          <cell r="L152">
            <v>174</v>
          </cell>
          <cell r="M152">
            <v>76.5</v>
          </cell>
          <cell r="N152">
            <v>67.25</v>
          </cell>
        </row>
        <row r="153">
          <cell r="K153" t="str">
            <v>11360801520</v>
          </cell>
          <cell r="L153">
            <v>191.5</v>
          </cell>
          <cell r="M153">
            <v>87.61</v>
          </cell>
          <cell r="N153">
            <v>75.72</v>
          </cell>
        </row>
        <row r="154">
          <cell r="K154" t="str">
            <v>11360602812</v>
          </cell>
          <cell r="L154">
            <v>166.5</v>
          </cell>
          <cell r="M154">
            <v>80.87</v>
          </cell>
          <cell r="N154">
            <v>68.19</v>
          </cell>
        </row>
        <row r="155">
          <cell r="K155" t="str">
            <v>11220106726</v>
          </cell>
          <cell r="L155">
            <v>168.5</v>
          </cell>
          <cell r="M155">
            <v>85.42</v>
          </cell>
          <cell r="N155">
            <v>70.79</v>
          </cell>
        </row>
        <row r="156">
          <cell r="K156" t="str">
            <v>11220602228</v>
          </cell>
          <cell r="L156">
            <v>170</v>
          </cell>
          <cell r="M156">
            <v>84.07</v>
          </cell>
          <cell r="N156">
            <v>70.37</v>
          </cell>
        </row>
        <row r="157">
          <cell r="K157" t="str">
            <v>11360207521</v>
          </cell>
          <cell r="L157">
            <v>205</v>
          </cell>
          <cell r="M157">
            <v>83.17</v>
          </cell>
          <cell r="N157">
            <v>75.75</v>
          </cell>
        </row>
        <row r="158">
          <cell r="K158" t="str">
            <v>11220203606</v>
          </cell>
          <cell r="L158">
            <v>177</v>
          </cell>
          <cell r="M158">
            <v>85.26</v>
          </cell>
          <cell r="N158">
            <v>72.13</v>
          </cell>
        </row>
        <row r="159">
          <cell r="K159" t="str">
            <v>11220505721</v>
          </cell>
          <cell r="L159">
            <v>182.5</v>
          </cell>
          <cell r="M159">
            <v>84.79</v>
          </cell>
          <cell r="N159">
            <v>72.81</v>
          </cell>
        </row>
        <row r="160">
          <cell r="K160" t="str">
            <v>11220100426</v>
          </cell>
          <cell r="L160">
            <v>182</v>
          </cell>
          <cell r="M160">
            <v>83.03</v>
          </cell>
          <cell r="N160">
            <v>71.85</v>
          </cell>
        </row>
        <row r="161">
          <cell r="K161" t="str">
            <v>11362605230</v>
          </cell>
          <cell r="L161">
            <v>163</v>
          </cell>
          <cell r="M161">
            <v>85.1</v>
          </cell>
          <cell r="N161">
            <v>69.72</v>
          </cell>
        </row>
        <row r="162">
          <cell r="K162" t="str">
            <v>11360800306</v>
          </cell>
          <cell r="L162">
            <v>166.5</v>
          </cell>
          <cell r="M162">
            <v>82.39</v>
          </cell>
          <cell r="N162">
            <v>68.95</v>
          </cell>
        </row>
        <row r="163">
          <cell r="K163" t="str">
            <v>11220103113</v>
          </cell>
          <cell r="L163">
            <v>177</v>
          </cell>
          <cell r="M163">
            <v>85.1</v>
          </cell>
          <cell r="N163">
            <v>72.05</v>
          </cell>
        </row>
        <row r="164">
          <cell r="K164" t="str">
            <v>11360803006</v>
          </cell>
          <cell r="L164">
            <v>173.5</v>
          </cell>
          <cell r="M164">
            <v>84.34</v>
          </cell>
          <cell r="N164">
            <v>71.09</v>
          </cell>
        </row>
        <row r="165">
          <cell r="K165" t="str">
            <v>11360200203</v>
          </cell>
          <cell r="L165">
            <v>184</v>
          </cell>
          <cell r="M165">
            <v>84.42</v>
          </cell>
          <cell r="N165">
            <v>72.88</v>
          </cell>
        </row>
        <row r="166">
          <cell r="K166" t="str">
            <v>11220107223</v>
          </cell>
          <cell r="L166">
            <v>166.5</v>
          </cell>
          <cell r="M166">
            <v>87.13</v>
          </cell>
          <cell r="N166">
            <v>71.32</v>
          </cell>
        </row>
        <row r="167">
          <cell r="K167" t="str">
            <v>11362602722</v>
          </cell>
          <cell r="L167">
            <v>183</v>
          </cell>
          <cell r="M167">
            <v>83.12</v>
          </cell>
          <cell r="N167">
            <v>72.06</v>
          </cell>
        </row>
        <row r="168">
          <cell r="K168" t="str">
            <v>11360303508</v>
          </cell>
          <cell r="L168">
            <v>175.5</v>
          </cell>
          <cell r="M168">
            <v>83.06</v>
          </cell>
          <cell r="N168">
            <v>70.78</v>
          </cell>
        </row>
        <row r="169">
          <cell r="K169" t="str">
            <v>11220502527</v>
          </cell>
          <cell r="L169">
            <v>172</v>
          </cell>
          <cell r="M169">
            <v>84.57</v>
          </cell>
          <cell r="N169">
            <v>70.95</v>
          </cell>
        </row>
        <row r="170">
          <cell r="K170" t="str">
            <v>11220507325</v>
          </cell>
          <cell r="L170">
            <v>172.5</v>
          </cell>
          <cell r="M170">
            <v>83.88</v>
          </cell>
          <cell r="N170">
            <v>70.69</v>
          </cell>
        </row>
        <row r="171">
          <cell r="K171" t="str">
            <v>11220601914</v>
          </cell>
          <cell r="L171">
            <v>176.5</v>
          </cell>
          <cell r="M171">
            <v>86.1</v>
          </cell>
          <cell r="N171">
            <v>72.47</v>
          </cell>
        </row>
        <row r="172">
          <cell r="K172" t="str">
            <v>11360605530</v>
          </cell>
          <cell r="L172">
            <v>173.5</v>
          </cell>
          <cell r="M172">
            <v>82.52</v>
          </cell>
          <cell r="N172">
            <v>70.18</v>
          </cell>
        </row>
        <row r="173">
          <cell r="K173" t="str">
            <v>11361306528</v>
          </cell>
          <cell r="L173">
            <v>165</v>
          </cell>
          <cell r="M173">
            <v>82.58</v>
          </cell>
          <cell r="N173">
            <v>68.79</v>
          </cell>
        </row>
        <row r="174">
          <cell r="K174" t="str">
            <v>11220502912</v>
          </cell>
          <cell r="L174">
            <v>166</v>
          </cell>
          <cell r="M174">
            <v>81.55</v>
          </cell>
          <cell r="N174">
            <v>68.44</v>
          </cell>
        </row>
        <row r="175">
          <cell r="K175" t="str">
            <v>11360204507</v>
          </cell>
          <cell r="L175">
            <v>188.5</v>
          </cell>
          <cell r="M175">
            <v>84.41</v>
          </cell>
          <cell r="N175">
            <v>73.62</v>
          </cell>
        </row>
        <row r="176">
          <cell r="K176" t="str">
            <v>11220400420</v>
          </cell>
          <cell r="L176">
            <v>183.5</v>
          </cell>
          <cell r="M176">
            <v>84.93</v>
          </cell>
          <cell r="N176">
            <v>73.05</v>
          </cell>
        </row>
        <row r="177">
          <cell r="K177" t="str">
            <v>11220402605</v>
          </cell>
          <cell r="L177">
            <v>178</v>
          </cell>
          <cell r="M177">
            <v>84.42</v>
          </cell>
          <cell r="N177">
            <v>71.88</v>
          </cell>
        </row>
        <row r="178">
          <cell r="K178" t="str">
            <v>11220301213</v>
          </cell>
          <cell r="L178">
            <v>166</v>
          </cell>
          <cell r="M178">
            <v>82.3</v>
          </cell>
          <cell r="N178">
            <v>68.82</v>
          </cell>
        </row>
        <row r="179">
          <cell r="K179" t="str">
            <v>11220500129</v>
          </cell>
          <cell r="L179">
            <v>189.5</v>
          </cell>
          <cell r="M179">
            <v>87.2</v>
          </cell>
          <cell r="N179">
            <v>75.18</v>
          </cell>
        </row>
        <row r="180">
          <cell r="K180" t="str">
            <v>11360205822</v>
          </cell>
          <cell r="L180">
            <v>196.5</v>
          </cell>
          <cell r="M180">
            <v>84.32</v>
          </cell>
          <cell r="N180">
            <v>74.91</v>
          </cell>
        </row>
        <row r="181">
          <cell r="K181" t="str">
            <v>11360802811</v>
          </cell>
          <cell r="L181">
            <v>197.5</v>
          </cell>
          <cell r="M181">
            <v>81.21</v>
          </cell>
          <cell r="N181">
            <v>73.52</v>
          </cell>
        </row>
        <row r="182">
          <cell r="K182" t="str">
            <v>11360100627</v>
          </cell>
          <cell r="L182">
            <v>185</v>
          </cell>
          <cell r="M182">
            <v>83.2</v>
          </cell>
          <cell r="N182">
            <v>72.43</v>
          </cell>
        </row>
        <row r="183">
          <cell r="K183" t="str">
            <v>11220402505</v>
          </cell>
          <cell r="L183">
            <v>167</v>
          </cell>
          <cell r="M183">
            <v>84.02</v>
          </cell>
          <cell r="N183">
            <v>69.84</v>
          </cell>
        </row>
        <row r="184">
          <cell r="K184" t="str">
            <v>11220402411</v>
          </cell>
          <cell r="L184">
            <v>158.5</v>
          </cell>
          <cell r="M184">
            <v>82.7</v>
          </cell>
          <cell r="N184">
            <v>67.77</v>
          </cell>
        </row>
        <row r="185">
          <cell r="K185" t="str">
            <v>11330202925</v>
          </cell>
          <cell r="L185">
            <v>183.5</v>
          </cell>
          <cell r="M185">
            <v>80.85</v>
          </cell>
          <cell r="N185">
            <v>71.01</v>
          </cell>
        </row>
        <row r="186">
          <cell r="K186" t="str">
            <v>11363108616</v>
          </cell>
          <cell r="L186">
            <v>165.5</v>
          </cell>
          <cell r="M186">
            <v>76.67</v>
          </cell>
          <cell r="N186">
            <v>65.92</v>
          </cell>
        </row>
        <row r="187">
          <cell r="K187" t="str">
            <v>11360605327</v>
          </cell>
          <cell r="L187">
            <v>186</v>
          </cell>
          <cell r="M187">
            <v>83.18</v>
          </cell>
          <cell r="N187">
            <v>72.59</v>
          </cell>
        </row>
        <row r="188">
          <cell r="K188" t="str">
            <v>11220302613</v>
          </cell>
          <cell r="L188">
            <v>182.5</v>
          </cell>
          <cell r="M188">
            <v>84.17</v>
          </cell>
          <cell r="N188">
            <v>72.5</v>
          </cell>
        </row>
        <row r="189">
          <cell r="K189" t="str">
            <v>11220503409</v>
          </cell>
          <cell r="L189">
            <v>171.5</v>
          </cell>
          <cell r="M189">
            <v>81.04</v>
          </cell>
          <cell r="N189">
            <v>69.1</v>
          </cell>
        </row>
        <row r="190">
          <cell r="K190" t="str">
            <v>11361101030</v>
          </cell>
          <cell r="L190">
            <v>172.5</v>
          </cell>
          <cell r="M190">
            <v>80.13</v>
          </cell>
          <cell r="N190">
            <v>68.82</v>
          </cell>
        </row>
        <row r="191">
          <cell r="K191" t="str">
            <v>11360308404</v>
          </cell>
          <cell r="L191">
            <v>164.5</v>
          </cell>
          <cell r="M191">
            <v>83.21</v>
          </cell>
          <cell r="N191">
            <v>69.02</v>
          </cell>
        </row>
        <row r="192">
          <cell r="K192" t="str">
            <v>11362607611</v>
          </cell>
          <cell r="L192">
            <v>151</v>
          </cell>
          <cell r="M192">
            <v>80.62</v>
          </cell>
          <cell r="N192">
            <v>65.48</v>
          </cell>
        </row>
        <row r="193">
          <cell r="K193" t="str">
            <v>11220105906</v>
          </cell>
          <cell r="L193">
            <v>170.5</v>
          </cell>
          <cell r="M193">
            <v>85.99</v>
          </cell>
          <cell r="N193">
            <v>71.41</v>
          </cell>
        </row>
        <row r="194">
          <cell r="K194" t="str">
            <v>11220300922</v>
          </cell>
          <cell r="L194">
            <v>173.5</v>
          </cell>
          <cell r="M194">
            <v>83.39</v>
          </cell>
          <cell r="N194">
            <v>70.61</v>
          </cell>
        </row>
        <row r="195">
          <cell r="K195" t="str">
            <v>11220600102</v>
          </cell>
          <cell r="L195">
            <v>181.5</v>
          </cell>
          <cell r="M195">
            <v>82.55</v>
          </cell>
          <cell r="N195">
            <v>71.53</v>
          </cell>
        </row>
        <row r="196">
          <cell r="K196" t="str">
            <v>11233100511</v>
          </cell>
          <cell r="L196">
            <v>170</v>
          </cell>
          <cell r="M196">
            <v>83.77</v>
          </cell>
          <cell r="N196">
            <v>70.22</v>
          </cell>
        </row>
        <row r="197">
          <cell r="K197" t="str">
            <v>11360201005</v>
          </cell>
          <cell r="L197">
            <v>176</v>
          </cell>
          <cell r="M197">
            <v>85.56</v>
          </cell>
          <cell r="N197">
            <v>72.11</v>
          </cell>
        </row>
        <row r="198">
          <cell r="K198" t="str">
            <v>11360601405</v>
          </cell>
          <cell r="L198">
            <v>175</v>
          </cell>
          <cell r="M198">
            <v>85.06</v>
          </cell>
          <cell r="N198">
            <v>71.7</v>
          </cell>
        </row>
        <row r="199">
          <cell r="K199" t="str">
            <v>11220107301</v>
          </cell>
          <cell r="L199">
            <v>162.5</v>
          </cell>
          <cell r="M199">
            <v>84.54</v>
          </cell>
          <cell r="N199">
            <v>69.35</v>
          </cell>
        </row>
        <row r="200">
          <cell r="K200" t="str">
            <v>11220501703</v>
          </cell>
          <cell r="L200">
            <v>166</v>
          </cell>
          <cell r="M200">
            <v>82.82</v>
          </cell>
          <cell r="N200">
            <v>69.08</v>
          </cell>
        </row>
        <row r="201">
          <cell r="K201" t="str">
            <v>11233102123</v>
          </cell>
          <cell r="L201">
            <v>200.5</v>
          </cell>
          <cell r="M201">
            <v>84.19</v>
          </cell>
          <cell r="N201">
            <v>75.51</v>
          </cell>
        </row>
        <row r="202">
          <cell r="K202" t="str">
            <v>11360305812</v>
          </cell>
          <cell r="L202">
            <v>191.5</v>
          </cell>
          <cell r="M202">
            <v>85.2</v>
          </cell>
          <cell r="N202">
            <v>74.52</v>
          </cell>
        </row>
        <row r="203">
          <cell r="K203" t="str">
            <v>11220104123</v>
          </cell>
          <cell r="L203">
            <v>185.5</v>
          </cell>
          <cell r="M203">
            <v>85.44</v>
          </cell>
          <cell r="N203">
            <v>73.64</v>
          </cell>
        </row>
        <row r="204">
          <cell r="K204" t="str">
            <v>11220201701</v>
          </cell>
          <cell r="L204">
            <v>168</v>
          </cell>
          <cell r="M204">
            <v>84.55</v>
          </cell>
          <cell r="N204">
            <v>70.28</v>
          </cell>
        </row>
        <row r="205">
          <cell r="K205" t="str">
            <v>11363106329</v>
          </cell>
          <cell r="L205">
            <v>182</v>
          </cell>
          <cell r="M205">
            <v>85.87</v>
          </cell>
          <cell r="N205">
            <v>73.27</v>
          </cell>
        </row>
        <row r="206">
          <cell r="K206" t="str">
            <v>11220402117</v>
          </cell>
          <cell r="L206">
            <v>176</v>
          </cell>
          <cell r="M206">
            <v>84.72</v>
          </cell>
          <cell r="N206">
            <v>71.69</v>
          </cell>
        </row>
        <row r="207">
          <cell r="K207" t="str">
            <v>11220505117</v>
          </cell>
          <cell r="L207">
            <v>165.5</v>
          </cell>
          <cell r="M207">
            <v>87.21</v>
          </cell>
          <cell r="N207">
            <v>71.19</v>
          </cell>
        </row>
        <row r="208">
          <cell r="K208" t="str">
            <v>11233102509</v>
          </cell>
          <cell r="L208">
            <v>164.5</v>
          </cell>
          <cell r="M208">
            <v>83.08</v>
          </cell>
          <cell r="N208">
            <v>68.96</v>
          </cell>
        </row>
        <row r="209">
          <cell r="K209" t="str">
            <v>11360805810</v>
          </cell>
          <cell r="L209">
            <v>196.5</v>
          </cell>
          <cell r="M209">
            <v>85.53</v>
          </cell>
          <cell r="N209">
            <v>75.52</v>
          </cell>
        </row>
        <row r="210">
          <cell r="K210" t="str">
            <v>11220100323</v>
          </cell>
          <cell r="L210">
            <v>176.5</v>
          </cell>
          <cell r="M210">
            <v>83.41</v>
          </cell>
          <cell r="N210">
            <v>71.12</v>
          </cell>
        </row>
        <row r="211">
          <cell r="K211" t="str">
            <v>11220405723</v>
          </cell>
          <cell r="L211">
            <v>176.5</v>
          </cell>
          <cell r="M211">
            <v>82.68</v>
          </cell>
          <cell r="N211">
            <v>70.76</v>
          </cell>
        </row>
        <row r="212">
          <cell r="K212" t="str">
            <v>11232401703</v>
          </cell>
          <cell r="L212">
            <v>194</v>
          </cell>
          <cell r="M212">
            <v>81.22</v>
          </cell>
          <cell r="N212">
            <v>72.94</v>
          </cell>
        </row>
        <row r="213">
          <cell r="K213" t="str">
            <v>11220601526</v>
          </cell>
          <cell r="L213">
            <v>166.5</v>
          </cell>
          <cell r="M213">
            <v>78.69</v>
          </cell>
          <cell r="N213">
            <v>67.1</v>
          </cell>
        </row>
        <row r="214">
          <cell r="K214" t="str">
            <v>11220603103</v>
          </cell>
          <cell r="L214">
            <v>180</v>
          </cell>
          <cell r="M214">
            <v>86.35</v>
          </cell>
          <cell r="N214">
            <v>73.18</v>
          </cell>
        </row>
        <row r="215">
          <cell r="K215" t="str">
            <v>11220302626</v>
          </cell>
          <cell r="L215">
            <v>164</v>
          </cell>
          <cell r="M215">
            <v>82.01</v>
          </cell>
          <cell r="N215">
            <v>68.34</v>
          </cell>
        </row>
        <row r="216">
          <cell r="K216" t="str">
            <v>11220405729</v>
          </cell>
          <cell r="L216">
            <v>167.5</v>
          </cell>
          <cell r="M216">
            <v>86.68</v>
          </cell>
          <cell r="N216">
            <v>71.26</v>
          </cell>
        </row>
        <row r="217">
          <cell r="K217" t="str">
            <v>11220504514</v>
          </cell>
          <cell r="L217">
            <v>166.5</v>
          </cell>
          <cell r="M217">
            <v>86.07</v>
          </cell>
          <cell r="N217">
            <v>70.79</v>
          </cell>
        </row>
        <row r="218">
          <cell r="K218" t="str">
            <v>11220502614</v>
          </cell>
          <cell r="L218">
            <v>177</v>
          </cell>
          <cell r="M218">
            <v>83.34</v>
          </cell>
          <cell r="N218">
            <v>71.17</v>
          </cell>
        </row>
        <row r="219">
          <cell r="K219" t="str">
            <v>11220405421</v>
          </cell>
          <cell r="L219">
            <v>176.5</v>
          </cell>
          <cell r="M219">
            <v>81.94</v>
          </cell>
          <cell r="N219">
            <v>70.39</v>
          </cell>
        </row>
        <row r="220">
          <cell r="K220" t="str">
            <v>11232401610</v>
          </cell>
          <cell r="L220">
            <v>202</v>
          </cell>
          <cell r="M220">
            <v>81.1</v>
          </cell>
          <cell r="N220">
            <v>74.22</v>
          </cell>
        </row>
        <row r="221">
          <cell r="K221" t="str">
            <v>11362604315</v>
          </cell>
          <cell r="L221">
            <v>188</v>
          </cell>
          <cell r="M221">
            <v>82.64</v>
          </cell>
          <cell r="N221">
            <v>72.65</v>
          </cell>
        </row>
        <row r="222">
          <cell r="K222" t="str">
            <v>11220400624</v>
          </cell>
          <cell r="L222">
            <v>170.5</v>
          </cell>
          <cell r="M222">
            <v>80.79</v>
          </cell>
          <cell r="N222">
            <v>68.81</v>
          </cell>
        </row>
        <row r="223">
          <cell r="K223" t="str">
            <v>11220506309</v>
          </cell>
          <cell r="L223">
            <v>158.5</v>
          </cell>
          <cell r="M223">
            <v>79.87</v>
          </cell>
          <cell r="N223">
            <v>66.35</v>
          </cell>
        </row>
        <row r="224">
          <cell r="K224" t="str">
            <v>11360105111</v>
          </cell>
          <cell r="L224">
            <v>173</v>
          </cell>
          <cell r="M224">
            <v>84.91</v>
          </cell>
          <cell r="N224">
            <v>71.29</v>
          </cell>
        </row>
        <row r="225">
          <cell r="K225" t="str">
            <v>11362600725</v>
          </cell>
          <cell r="L225">
            <v>169</v>
          </cell>
          <cell r="M225">
            <v>83.34</v>
          </cell>
          <cell r="N225">
            <v>69.84</v>
          </cell>
        </row>
        <row r="226">
          <cell r="K226" t="str">
            <v>11233100515</v>
          </cell>
          <cell r="L226">
            <v>201.5</v>
          </cell>
          <cell r="M226">
            <v>82.52</v>
          </cell>
          <cell r="N226">
            <v>74.84</v>
          </cell>
        </row>
        <row r="227">
          <cell r="K227" t="str">
            <v>11360900611</v>
          </cell>
          <cell r="L227">
            <v>200.5</v>
          </cell>
          <cell r="M227">
            <v>81.47</v>
          </cell>
          <cell r="N227">
            <v>74.15</v>
          </cell>
        </row>
        <row r="228">
          <cell r="K228" t="str">
            <v>11220101215</v>
          </cell>
          <cell r="L228">
            <v>185</v>
          </cell>
          <cell r="M228">
            <v>85.29</v>
          </cell>
          <cell r="N228">
            <v>73.48</v>
          </cell>
        </row>
        <row r="229">
          <cell r="K229" t="str">
            <v>11220102326</v>
          </cell>
          <cell r="L229">
            <v>181</v>
          </cell>
          <cell r="M229">
            <v>84.19</v>
          </cell>
          <cell r="N229">
            <v>72.26</v>
          </cell>
        </row>
        <row r="230">
          <cell r="K230" t="str">
            <v>11220105703</v>
          </cell>
          <cell r="L230">
            <v>170.5</v>
          </cell>
          <cell r="M230">
            <v>81.74</v>
          </cell>
          <cell r="N230">
            <v>69.29</v>
          </cell>
        </row>
        <row r="231">
          <cell r="K231" t="str">
            <v>11220101615</v>
          </cell>
          <cell r="L231">
            <v>164</v>
          </cell>
          <cell r="M231">
            <v>82.33</v>
          </cell>
          <cell r="N231">
            <v>68.5</v>
          </cell>
        </row>
        <row r="232">
          <cell r="K232" t="str">
            <v>11362604803</v>
          </cell>
          <cell r="L232">
            <v>161</v>
          </cell>
          <cell r="M232">
            <v>83</v>
          </cell>
          <cell r="N232">
            <v>68.33</v>
          </cell>
        </row>
        <row r="233">
          <cell r="K233" t="str">
            <v>11220500609</v>
          </cell>
          <cell r="L233">
            <v>162</v>
          </cell>
          <cell r="M233">
            <v>81.1</v>
          </cell>
          <cell r="N233">
            <v>67.55</v>
          </cell>
        </row>
        <row r="234">
          <cell r="K234" t="str">
            <v>11220503001</v>
          </cell>
          <cell r="L234">
            <v>182</v>
          </cell>
          <cell r="M234">
            <v>82.25</v>
          </cell>
          <cell r="N234">
            <v>71.46</v>
          </cell>
        </row>
        <row r="235">
          <cell r="K235" t="str">
            <v>11220402327</v>
          </cell>
          <cell r="L235">
            <v>177</v>
          </cell>
          <cell r="M235">
            <v>83.35</v>
          </cell>
          <cell r="N235">
            <v>71.18</v>
          </cell>
        </row>
        <row r="236">
          <cell r="K236" t="str">
            <v>11220601730</v>
          </cell>
          <cell r="L236">
            <v>175.5</v>
          </cell>
          <cell r="M236">
            <v>83.17</v>
          </cell>
          <cell r="N236">
            <v>70.84</v>
          </cell>
        </row>
        <row r="237">
          <cell r="K237" t="str">
            <v>11360108211</v>
          </cell>
          <cell r="L237">
            <v>172.5</v>
          </cell>
          <cell r="M237">
            <v>80.47</v>
          </cell>
          <cell r="N237">
            <v>68.99</v>
          </cell>
        </row>
        <row r="238">
          <cell r="K238" t="str">
            <v>11232400305</v>
          </cell>
          <cell r="L238">
            <v>201.5</v>
          </cell>
          <cell r="M238">
            <v>83.98</v>
          </cell>
          <cell r="N238">
            <v>75.57</v>
          </cell>
        </row>
        <row r="239">
          <cell r="K239" t="str">
            <v>11362605330</v>
          </cell>
          <cell r="L239">
            <v>191.5</v>
          </cell>
          <cell r="M239">
            <v>81.74</v>
          </cell>
          <cell r="N239">
            <v>72.79</v>
          </cell>
        </row>
        <row r="240">
          <cell r="K240" t="str">
            <v>11220502524</v>
          </cell>
          <cell r="L240">
            <v>144.5</v>
          </cell>
          <cell r="M240">
            <v>85.37</v>
          </cell>
          <cell r="N240">
            <v>66.77</v>
          </cell>
        </row>
        <row r="241">
          <cell r="K241" t="str">
            <v>11220507714</v>
          </cell>
          <cell r="L241">
            <v>150.5</v>
          </cell>
          <cell r="M241">
            <v>81.43</v>
          </cell>
          <cell r="N241">
            <v>65.8</v>
          </cell>
        </row>
        <row r="242">
          <cell r="K242" t="str">
            <v>11220602022</v>
          </cell>
          <cell r="L242">
            <v>176</v>
          </cell>
          <cell r="M242">
            <v>82.71</v>
          </cell>
          <cell r="N242">
            <v>70.69</v>
          </cell>
        </row>
        <row r="243">
          <cell r="K243" t="str">
            <v>11220601715</v>
          </cell>
          <cell r="L243">
            <v>171</v>
          </cell>
          <cell r="M243">
            <v>83.26</v>
          </cell>
          <cell r="N243">
            <v>70.13</v>
          </cell>
        </row>
        <row r="244">
          <cell r="K244" t="str">
            <v>11270101106</v>
          </cell>
          <cell r="L244">
            <v>211</v>
          </cell>
          <cell r="M244">
            <v>84.1</v>
          </cell>
          <cell r="N244">
            <v>77.22</v>
          </cell>
        </row>
        <row r="245">
          <cell r="K245" t="str">
            <v>11220504326</v>
          </cell>
          <cell r="L245">
            <v>172.5</v>
          </cell>
          <cell r="M245">
            <v>83.46</v>
          </cell>
          <cell r="N245">
            <v>70.48</v>
          </cell>
        </row>
        <row r="246">
          <cell r="K246" t="str">
            <v>11361300303</v>
          </cell>
          <cell r="L246">
            <v>185.5</v>
          </cell>
          <cell r="M246">
            <v>86.05</v>
          </cell>
          <cell r="N246">
            <v>73.94</v>
          </cell>
        </row>
        <row r="247">
          <cell r="K247" t="str">
            <v>11220407315</v>
          </cell>
          <cell r="L247">
            <v>181.5</v>
          </cell>
          <cell r="M247">
            <v>83.72</v>
          </cell>
          <cell r="N247">
            <v>72.11</v>
          </cell>
        </row>
        <row r="248">
          <cell r="K248" t="str">
            <v>11220200903</v>
          </cell>
          <cell r="L248">
            <v>175</v>
          </cell>
          <cell r="M248">
            <v>83.83</v>
          </cell>
          <cell r="N248">
            <v>71.08</v>
          </cell>
        </row>
        <row r="249">
          <cell r="K249" t="str">
            <v>11220200503</v>
          </cell>
          <cell r="L249">
            <v>161</v>
          </cell>
          <cell r="M249">
            <v>81.65</v>
          </cell>
          <cell r="N249">
            <v>67.66</v>
          </cell>
        </row>
        <row r="250">
          <cell r="K250" t="str">
            <v>11361304514</v>
          </cell>
          <cell r="L250">
            <v>170.5</v>
          </cell>
          <cell r="M250">
            <v>80.12</v>
          </cell>
          <cell r="N250">
            <v>68.48</v>
          </cell>
        </row>
        <row r="251">
          <cell r="K251" t="str">
            <v>11210200220</v>
          </cell>
          <cell r="L251">
            <v>176.5</v>
          </cell>
          <cell r="M251">
            <v>77.79</v>
          </cell>
          <cell r="N251">
            <v>68.31</v>
          </cell>
        </row>
        <row r="252">
          <cell r="K252" t="str">
            <v>11220602902</v>
          </cell>
          <cell r="L252">
            <v>193</v>
          </cell>
          <cell r="M252">
            <v>83.55</v>
          </cell>
          <cell r="N252">
            <v>73.94</v>
          </cell>
        </row>
        <row r="253">
          <cell r="K253" t="str">
            <v>11220203403</v>
          </cell>
          <cell r="L253">
            <v>165.5</v>
          </cell>
          <cell r="M253">
            <v>83.36</v>
          </cell>
          <cell r="N253">
            <v>69.26</v>
          </cell>
        </row>
        <row r="254">
          <cell r="K254" t="str">
            <v>11360102314</v>
          </cell>
          <cell r="L254">
            <v>177.5</v>
          </cell>
          <cell r="M254">
            <v>83.43</v>
          </cell>
          <cell r="N254">
            <v>71.3</v>
          </cell>
        </row>
        <row r="255">
          <cell r="K255" t="str">
            <v>11361000427</v>
          </cell>
          <cell r="L255">
            <v>166</v>
          </cell>
          <cell r="M255">
            <v>80.07</v>
          </cell>
          <cell r="N255">
            <v>67.7</v>
          </cell>
        </row>
        <row r="256">
          <cell r="K256" t="str">
            <v>11220503411</v>
          </cell>
          <cell r="L256">
            <v>185.5</v>
          </cell>
          <cell r="M256">
            <v>86.37</v>
          </cell>
          <cell r="N256">
            <v>74.1</v>
          </cell>
        </row>
        <row r="257">
          <cell r="K257" t="str">
            <v>11220106403</v>
          </cell>
          <cell r="L257">
            <v>171</v>
          </cell>
          <cell r="M257">
            <v>86.48</v>
          </cell>
          <cell r="N257">
            <v>71.74</v>
          </cell>
        </row>
        <row r="258">
          <cell r="K258" t="str">
            <v>11220507911</v>
          </cell>
          <cell r="L258">
            <v>184</v>
          </cell>
          <cell r="M258">
            <v>85.33</v>
          </cell>
          <cell r="N258">
            <v>73.33</v>
          </cell>
        </row>
        <row r="259">
          <cell r="K259" t="str">
            <v>11360213521</v>
          </cell>
          <cell r="L259">
            <v>183.5</v>
          </cell>
          <cell r="M259">
            <v>83.92</v>
          </cell>
          <cell r="N259">
            <v>72.54</v>
          </cell>
        </row>
        <row r="260">
          <cell r="K260" t="str">
            <v>11220201819</v>
          </cell>
          <cell r="L260">
            <v>183.5</v>
          </cell>
          <cell r="M260">
            <v>87.42</v>
          </cell>
          <cell r="N260">
            <v>74.29</v>
          </cell>
        </row>
        <row r="261">
          <cell r="K261" t="str">
            <v>11230202910</v>
          </cell>
          <cell r="L261">
            <v>183.5</v>
          </cell>
          <cell r="M261">
            <v>84.92</v>
          </cell>
          <cell r="N261">
            <v>73.04</v>
          </cell>
        </row>
        <row r="262">
          <cell r="K262" t="str">
            <v>11220102615</v>
          </cell>
          <cell r="L262">
            <v>186</v>
          </cell>
          <cell r="M262">
            <v>82.06</v>
          </cell>
          <cell r="N262">
            <v>72.03</v>
          </cell>
        </row>
        <row r="263">
          <cell r="K263" t="str">
            <v>11360801911</v>
          </cell>
          <cell r="L263">
            <v>204.5</v>
          </cell>
          <cell r="M263">
            <v>85.89</v>
          </cell>
          <cell r="N263">
            <v>77.03</v>
          </cell>
        </row>
        <row r="264">
          <cell r="K264" t="str">
            <v>11232401520</v>
          </cell>
          <cell r="L264">
            <v>204</v>
          </cell>
          <cell r="M264">
            <v>84.19</v>
          </cell>
          <cell r="N264">
            <v>76.1</v>
          </cell>
        </row>
        <row r="265">
          <cell r="K265" t="str">
            <v>11220202003</v>
          </cell>
          <cell r="L265">
            <v>164.5</v>
          </cell>
          <cell r="M265">
            <v>86.16</v>
          </cell>
          <cell r="N265">
            <v>70.5</v>
          </cell>
        </row>
        <row r="266">
          <cell r="K266" t="str">
            <v>11360108225</v>
          </cell>
          <cell r="L266">
            <v>163.5</v>
          </cell>
          <cell r="M266">
            <v>85.05</v>
          </cell>
          <cell r="N266">
            <v>69.78</v>
          </cell>
        </row>
        <row r="267">
          <cell r="K267" t="str">
            <v>11220406908</v>
          </cell>
          <cell r="L267">
            <v>167.5</v>
          </cell>
          <cell r="M267">
            <v>82.98</v>
          </cell>
          <cell r="N267">
            <v>69.41</v>
          </cell>
        </row>
        <row r="268">
          <cell r="K268" t="str">
            <v>11361105914</v>
          </cell>
          <cell r="L268">
            <v>162.5</v>
          </cell>
          <cell r="M268">
            <v>82.69</v>
          </cell>
          <cell r="N268">
            <v>68.43</v>
          </cell>
        </row>
        <row r="269">
          <cell r="K269" t="str">
            <v>11300200720</v>
          </cell>
          <cell r="L269">
            <v>162.5</v>
          </cell>
          <cell r="M269">
            <v>81.7</v>
          </cell>
          <cell r="N269">
            <v>67.93</v>
          </cell>
        </row>
        <row r="270">
          <cell r="K270" t="str">
            <v>11360801101</v>
          </cell>
          <cell r="L270">
            <v>201</v>
          </cell>
          <cell r="M270">
            <v>82.6</v>
          </cell>
          <cell r="N270">
            <v>74.8</v>
          </cell>
        </row>
        <row r="271">
          <cell r="K271" t="str">
            <v>11220104627</v>
          </cell>
          <cell r="L271">
            <v>184</v>
          </cell>
          <cell r="M271">
            <v>84.81</v>
          </cell>
          <cell r="N271">
            <v>73.07</v>
          </cell>
        </row>
        <row r="272">
          <cell r="K272" t="str">
            <v>11220203408</v>
          </cell>
          <cell r="L272">
            <v>177.5</v>
          </cell>
          <cell r="M272">
            <v>84.43</v>
          </cell>
          <cell r="N272">
            <v>71.8</v>
          </cell>
        </row>
        <row r="273">
          <cell r="K273" t="str">
            <v>11220203112</v>
          </cell>
          <cell r="L273">
            <v>177.5</v>
          </cell>
          <cell r="M273">
            <v>84.05</v>
          </cell>
          <cell r="N273">
            <v>71.61</v>
          </cell>
        </row>
        <row r="274">
          <cell r="K274" t="str">
            <v>11360211305</v>
          </cell>
          <cell r="L274">
            <v>177.5</v>
          </cell>
          <cell r="M274">
            <v>80.67</v>
          </cell>
          <cell r="N274">
            <v>69.92</v>
          </cell>
        </row>
        <row r="275">
          <cell r="K275" t="str">
            <v>11220501916</v>
          </cell>
          <cell r="L275">
            <v>176.5</v>
          </cell>
        </row>
        <row r="275">
          <cell r="O275" t="str">
            <v>缺考</v>
          </cell>
        </row>
        <row r="276">
          <cell r="K276" t="str">
            <v>11360701120</v>
          </cell>
          <cell r="L276">
            <v>206</v>
          </cell>
          <cell r="M276">
            <v>81.71</v>
          </cell>
          <cell r="N276">
            <v>75.19</v>
          </cell>
        </row>
        <row r="277">
          <cell r="K277" t="str">
            <v>11360601902</v>
          </cell>
          <cell r="L277">
            <v>166</v>
          </cell>
          <cell r="M277">
            <v>80.67</v>
          </cell>
          <cell r="N277">
            <v>68</v>
          </cell>
        </row>
        <row r="278">
          <cell r="K278" t="str">
            <v>11220401412</v>
          </cell>
          <cell r="L278">
            <v>164.5</v>
          </cell>
          <cell r="M278">
            <v>81.03</v>
          </cell>
          <cell r="N278">
            <v>67.93</v>
          </cell>
        </row>
        <row r="279">
          <cell r="K279" t="str">
            <v>11220102129</v>
          </cell>
          <cell r="L279">
            <v>174</v>
          </cell>
          <cell r="M279">
            <v>87.85</v>
          </cell>
          <cell r="N279">
            <v>72.93</v>
          </cell>
        </row>
        <row r="280">
          <cell r="K280" t="str">
            <v>11363102315</v>
          </cell>
          <cell r="L280">
            <v>172.5</v>
          </cell>
          <cell r="M280">
            <v>85.87</v>
          </cell>
          <cell r="N280">
            <v>71.69</v>
          </cell>
        </row>
        <row r="281">
          <cell r="K281" t="str">
            <v>11220408401</v>
          </cell>
          <cell r="L281">
            <v>179</v>
          </cell>
          <cell r="M281">
            <v>84.55</v>
          </cell>
          <cell r="N281">
            <v>72.11</v>
          </cell>
        </row>
        <row r="282">
          <cell r="K282" t="str">
            <v>11361306226</v>
          </cell>
          <cell r="L282">
            <v>164.5</v>
          </cell>
          <cell r="M282">
            <v>78.98</v>
          </cell>
          <cell r="N282">
            <v>66.91</v>
          </cell>
        </row>
        <row r="283">
          <cell r="K283" t="str">
            <v>11220105203</v>
          </cell>
          <cell r="L283">
            <v>178.5</v>
          </cell>
          <cell r="M283">
            <v>85.97</v>
          </cell>
          <cell r="N283">
            <v>72.74</v>
          </cell>
        </row>
        <row r="284">
          <cell r="K284" t="str">
            <v>11361003029</v>
          </cell>
          <cell r="L284">
            <v>170.5</v>
          </cell>
          <cell r="M284">
            <v>83.47</v>
          </cell>
          <cell r="N284">
            <v>70.15</v>
          </cell>
        </row>
        <row r="285">
          <cell r="K285" t="str">
            <v>11220101629</v>
          </cell>
          <cell r="L285">
            <v>183.5</v>
          </cell>
          <cell r="M285">
            <v>84.14</v>
          </cell>
          <cell r="N285">
            <v>72.65</v>
          </cell>
        </row>
        <row r="286">
          <cell r="K286" t="str">
            <v>11220107118</v>
          </cell>
          <cell r="L286">
            <v>181.5</v>
          </cell>
          <cell r="M286">
            <v>83.33</v>
          </cell>
          <cell r="N286">
            <v>71.92</v>
          </cell>
        </row>
        <row r="287">
          <cell r="K287" t="str">
            <v>11363102601</v>
          </cell>
          <cell r="L287">
            <v>172</v>
          </cell>
          <cell r="M287">
            <v>83.25</v>
          </cell>
          <cell r="N287">
            <v>70.29</v>
          </cell>
        </row>
        <row r="288">
          <cell r="K288" t="str">
            <v>11360211616</v>
          </cell>
          <cell r="L288">
            <v>175.5</v>
          </cell>
          <cell r="M288">
            <v>80.49</v>
          </cell>
          <cell r="N288">
            <v>69.5</v>
          </cell>
        </row>
        <row r="289">
          <cell r="K289" t="str">
            <v>11360805303</v>
          </cell>
          <cell r="L289">
            <v>205</v>
          </cell>
          <cell r="M289">
            <v>81.29</v>
          </cell>
          <cell r="N289">
            <v>74.81</v>
          </cell>
        </row>
        <row r="290">
          <cell r="K290" t="str">
            <v>11220402406</v>
          </cell>
          <cell r="L290">
            <v>172.5</v>
          </cell>
          <cell r="M290">
            <v>80.18</v>
          </cell>
          <cell r="N290">
            <v>68.84</v>
          </cell>
        </row>
        <row r="291">
          <cell r="K291" t="str">
            <v>11220504025</v>
          </cell>
          <cell r="L291">
            <v>156</v>
          </cell>
          <cell r="M291">
            <v>82.92</v>
          </cell>
          <cell r="N291">
            <v>67.46</v>
          </cell>
        </row>
        <row r="292">
          <cell r="K292" t="str">
            <v>11220100929</v>
          </cell>
          <cell r="L292">
            <v>157.5</v>
          </cell>
          <cell r="M292">
            <v>82.32</v>
          </cell>
          <cell r="N292">
            <v>67.41</v>
          </cell>
        </row>
        <row r="293">
          <cell r="K293" t="str">
            <v>11232401519</v>
          </cell>
          <cell r="L293">
            <v>199</v>
          </cell>
          <cell r="M293">
            <v>84.09</v>
          </cell>
          <cell r="N293">
            <v>75.21</v>
          </cell>
        </row>
        <row r="294">
          <cell r="K294" t="str">
            <v>11220202218</v>
          </cell>
          <cell r="L294">
            <v>179</v>
          </cell>
          <cell r="M294">
            <v>83.96</v>
          </cell>
          <cell r="N294">
            <v>71.81</v>
          </cell>
        </row>
        <row r="295">
          <cell r="K295" t="str">
            <v>11220505811</v>
          </cell>
          <cell r="L295">
            <v>176.5</v>
          </cell>
          <cell r="M295">
            <v>86.38</v>
          </cell>
          <cell r="N295">
            <v>72.61</v>
          </cell>
        </row>
        <row r="296">
          <cell r="K296" t="str">
            <v>11220301627</v>
          </cell>
          <cell r="L296">
            <v>179.5</v>
          </cell>
          <cell r="M296">
            <v>85.37</v>
          </cell>
          <cell r="N296">
            <v>72.6</v>
          </cell>
        </row>
        <row r="297">
          <cell r="K297" t="str">
            <v>11210105223</v>
          </cell>
          <cell r="L297">
            <v>160.5</v>
          </cell>
          <cell r="M297">
            <v>84.54</v>
          </cell>
          <cell r="N297">
            <v>69.02</v>
          </cell>
        </row>
        <row r="298">
          <cell r="K298" t="str">
            <v>11220406705</v>
          </cell>
          <cell r="L298">
            <v>152</v>
          </cell>
          <cell r="M298">
            <v>77.97</v>
          </cell>
          <cell r="N298">
            <v>64.32</v>
          </cell>
        </row>
        <row r="299">
          <cell r="K299" t="str">
            <v>11363104402</v>
          </cell>
          <cell r="L299">
            <v>176</v>
          </cell>
          <cell r="M299">
            <v>85.45</v>
          </cell>
          <cell r="N299">
            <v>72.06</v>
          </cell>
        </row>
        <row r="300">
          <cell r="K300" t="str">
            <v>11300402517</v>
          </cell>
          <cell r="L300">
            <v>159</v>
          </cell>
          <cell r="M300">
            <v>84.36</v>
          </cell>
          <cell r="N300">
            <v>68.68</v>
          </cell>
        </row>
        <row r="301">
          <cell r="K301" t="str">
            <v>11361107307</v>
          </cell>
          <cell r="L301">
            <v>187.5</v>
          </cell>
          <cell r="M301">
            <v>84.02</v>
          </cell>
          <cell r="N301">
            <v>73.26</v>
          </cell>
        </row>
        <row r="302">
          <cell r="K302" t="str">
            <v>11360207506</v>
          </cell>
          <cell r="L302">
            <v>178.5</v>
          </cell>
          <cell r="M302">
            <v>83.06</v>
          </cell>
          <cell r="N302">
            <v>71.28</v>
          </cell>
        </row>
        <row r="303">
          <cell r="K303" t="str">
            <v>11220107402</v>
          </cell>
          <cell r="L303">
            <v>147.5</v>
          </cell>
          <cell r="M303">
            <v>83.07</v>
          </cell>
          <cell r="N303">
            <v>66.12</v>
          </cell>
        </row>
        <row r="304">
          <cell r="K304" t="str">
            <v>11220400315</v>
          </cell>
          <cell r="L304">
            <v>171</v>
          </cell>
          <cell r="M304">
            <v>84.66</v>
          </cell>
          <cell r="N304">
            <v>70.83</v>
          </cell>
        </row>
        <row r="305">
          <cell r="K305" t="str">
            <v>11250505103</v>
          </cell>
          <cell r="L305">
            <v>176</v>
          </cell>
          <cell r="M305">
            <v>82.63</v>
          </cell>
          <cell r="N305">
            <v>70.65</v>
          </cell>
        </row>
        <row r="306">
          <cell r="K306" t="str">
            <v>11220100413</v>
          </cell>
          <cell r="L306">
            <v>176.5</v>
          </cell>
          <cell r="M306">
            <v>83.7</v>
          </cell>
          <cell r="N306">
            <v>71.27</v>
          </cell>
        </row>
        <row r="307">
          <cell r="K307" t="str">
            <v>11220503026</v>
          </cell>
          <cell r="L307">
            <v>168.5</v>
          </cell>
          <cell r="M307">
            <v>84.44</v>
          </cell>
          <cell r="N307">
            <v>70.3</v>
          </cell>
        </row>
        <row r="308">
          <cell r="K308" t="str">
            <v>11220107424</v>
          </cell>
          <cell r="L308">
            <v>179</v>
          </cell>
          <cell r="M308">
            <v>84</v>
          </cell>
          <cell r="N308">
            <v>71.83</v>
          </cell>
        </row>
        <row r="309">
          <cell r="K309" t="str">
            <v>11220500527</v>
          </cell>
          <cell r="L309">
            <v>165.5</v>
          </cell>
          <cell r="M309">
            <v>84.03</v>
          </cell>
          <cell r="N309">
            <v>69.6</v>
          </cell>
        </row>
        <row r="310">
          <cell r="K310" t="str">
            <v>11232400319</v>
          </cell>
          <cell r="L310">
            <v>199.5</v>
          </cell>
          <cell r="M310">
            <v>83.61</v>
          </cell>
          <cell r="N310">
            <v>75.06</v>
          </cell>
        </row>
        <row r="311">
          <cell r="K311" t="str">
            <v>11220403419</v>
          </cell>
          <cell r="L311">
            <v>185.5</v>
          </cell>
          <cell r="M311">
            <v>83.57</v>
          </cell>
          <cell r="N311">
            <v>72.7</v>
          </cell>
        </row>
        <row r="312">
          <cell r="K312" t="str">
            <v>11360605618</v>
          </cell>
          <cell r="L312">
            <v>178.5</v>
          </cell>
          <cell r="M312">
            <v>84.08</v>
          </cell>
          <cell r="N312">
            <v>71.79</v>
          </cell>
        </row>
        <row r="313">
          <cell r="K313" t="str">
            <v>11360800618</v>
          </cell>
          <cell r="L313">
            <v>162.5</v>
          </cell>
          <cell r="M313">
            <v>84.75</v>
          </cell>
          <cell r="N313">
            <v>69.46</v>
          </cell>
        </row>
        <row r="314">
          <cell r="K314" t="str">
            <v>11362600228</v>
          </cell>
          <cell r="L314">
            <v>171</v>
          </cell>
          <cell r="M314">
            <v>84.29</v>
          </cell>
          <cell r="N314">
            <v>70.65</v>
          </cell>
        </row>
        <row r="315">
          <cell r="K315" t="str">
            <v>11220400413</v>
          </cell>
          <cell r="L315">
            <v>168</v>
          </cell>
          <cell r="M315">
            <v>83.22</v>
          </cell>
          <cell r="N315">
            <v>69.61</v>
          </cell>
        </row>
        <row r="316">
          <cell r="K316" t="str">
            <v>11220601623</v>
          </cell>
          <cell r="L316">
            <v>160.5</v>
          </cell>
          <cell r="M316">
            <v>85.42</v>
          </cell>
          <cell r="N316">
            <v>69.46</v>
          </cell>
        </row>
        <row r="317">
          <cell r="K317" t="str">
            <v>11362606414</v>
          </cell>
          <cell r="L317">
            <v>141.5</v>
          </cell>
          <cell r="M317">
            <v>83.47</v>
          </cell>
          <cell r="N317">
            <v>65.32</v>
          </cell>
        </row>
        <row r="318">
          <cell r="K318" t="str">
            <v>11363106324</v>
          </cell>
          <cell r="L318">
            <v>155.5</v>
          </cell>
          <cell r="M318">
            <v>85.97</v>
          </cell>
          <cell r="N318">
            <v>68.9</v>
          </cell>
        </row>
        <row r="319">
          <cell r="K319" t="str">
            <v>11360603207</v>
          </cell>
          <cell r="L319">
            <v>155.5</v>
          </cell>
          <cell r="M319">
            <v>84.15</v>
          </cell>
          <cell r="N319">
            <v>67.99</v>
          </cell>
        </row>
        <row r="320">
          <cell r="K320" t="str">
            <v>11220504408</v>
          </cell>
          <cell r="L320">
            <v>168</v>
          </cell>
          <cell r="M320">
            <v>84.18</v>
          </cell>
          <cell r="N320">
            <v>70.09</v>
          </cell>
        </row>
        <row r="321">
          <cell r="K321" t="str">
            <v>11250100606</v>
          </cell>
          <cell r="L321">
            <v>153</v>
          </cell>
          <cell r="M321">
            <v>81.34</v>
          </cell>
          <cell r="N321">
            <v>66.17</v>
          </cell>
        </row>
        <row r="322">
          <cell r="K322" t="str">
            <v>11220406222</v>
          </cell>
          <cell r="L322">
            <v>167</v>
          </cell>
          <cell r="M322">
            <v>85.61</v>
          </cell>
          <cell r="N322">
            <v>70.64</v>
          </cell>
        </row>
        <row r="323">
          <cell r="K323" t="str">
            <v>11362601514</v>
          </cell>
          <cell r="L323">
            <v>169</v>
          </cell>
          <cell r="M323">
            <v>84.27</v>
          </cell>
          <cell r="N323">
            <v>70.3</v>
          </cell>
        </row>
        <row r="324">
          <cell r="K324" t="str">
            <v>11220301714</v>
          </cell>
          <cell r="L324">
            <v>163</v>
          </cell>
          <cell r="M324">
            <v>81.88</v>
          </cell>
          <cell r="N324">
            <v>68.11</v>
          </cell>
        </row>
        <row r="325">
          <cell r="K325" t="str">
            <v>11362607522</v>
          </cell>
          <cell r="L325">
            <v>148.5</v>
          </cell>
          <cell r="M325">
            <v>79.37</v>
          </cell>
          <cell r="N325">
            <v>64.44</v>
          </cell>
        </row>
        <row r="326">
          <cell r="K326" t="str">
            <v>11361003511</v>
          </cell>
          <cell r="L326">
            <v>179.5</v>
          </cell>
          <cell r="M326">
            <v>83.32</v>
          </cell>
          <cell r="N326">
            <v>71.58</v>
          </cell>
        </row>
        <row r="327">
          <cell r="K327" t="str">
            <v>11220405110</v>
          </cell>
          <cell r="L327">
            <v>172.5</v>
          </cell>
          <cell r="M327">
            <v>81.59</v>
          </cell>
          <cell r="N327">
            <v>69.55</v>
          </cell>
        </row>
        <row r="328">
          <cell r="K328" t="str">
            <v>11233101307</v>
          </cell>
          <cell r="L328">
            <v>185.5</v>
          </cell>
          <cell r="M328">
            <v>84.2</v>
          </cell>
          <cell r="N328">
            <v>73.02</v>
          </cell>
        </row>
        <row r="329">
          <cell r="K329" t="str">
            <v>11220105105</v>
          </cell>
          <cell r="L329">
            <v>169</v>
          </cell>
          <cell r="M329">
            <v>82.21</v>
          </cell>
          <cell r="N329">
            <v>69.27</v>
          </cell>
        </row>
        <row r="330">
          <cell r="K330" t="str">
            <v>11220100724</v>
          </cell>
          <cell r="L330">
            <v>166.5</v>
          </cell>
          <cell r="M330">
            <v>86.62</v>
          </cell>
          <cell r="N330">
            <v>71.06</v>
          </cell>
        </row>
        <row r="331">
          <cell r="K331" t="str">
            <v>11220200825</v>
          </cell>
          <cell r="L331">
            <v>152.5</v>
          </cell>
          <cell r="M331">
            <v>84.93</v>
          </cell>
          <cell r="N331">
            <v>67.88</v>
          </cell>
        </row>
        <row r="332">
          <cell r="K332" t="str">
            <v>11360801007</v>
          </cell>
          <cell r="L332">
            <v>152.5</v>
          </cell>
          <cell r="M332">
            <v>81.76</v>
          </cell>
          <cell r="N332">
            <v>66.3</v>
          </cell>
        </row>
        <row r="333">
          <cell r="K333" t="str">
            <v>11220302916</v>
          </cell>
          <cell r="L333">
            <v>149.5</v>
          </cell>
          <cell r="M333">
            <v>83.87</v>
          </cell>
          <cell r="N333">
            <v>66.85</v>
          </cell>
        </row>
        <row r="334">
          <cell r="K334" t="str">
            <v>11220407621</v>
          </cell>
          <cell r="L334">
            <v>150.5</v>
          </cell>
          <cell r="M334">
            <v>81.64</v>
          </cell>
          <cell r="N334">
            <v>65.9</v>
          </cell>
        </row>
        <row r="335">
          <cell r="K335" t="str">
            <v>11220507907</v>
          </cell>
          <cell r="L335">
            <v>149.5</v>
          </cell>
          <cell r="M335">
            <v>81.61</v>
          </cell>
          <cell r="N335">
            <v>65.72</v>
          </cell>
        </row>
        <row r="336">
          <cell r="K336" t="str">
            <v>11362610516</v>
          </cell>
          <cell r="L336">
            <v>168</v>
          </cell>
          <cell r="M336">
            <v>87.86</v>
          </cell>
          <cell r="N336">
            <v>71.93</v>
          </cell>
        </row>
        <row r="337">
          <cell r="K337" t="str">
            <v>11300103513</v>
          </cell>
          <cell r="L337">
            <v>155</v>
          </cell>
          <cell r="M337">
            <v>83.98</v>
          </cell>
          <cell r="N337">
            <v>67.82</v>
          </cell>
        </row>
        <row r="338">
          <cell r="K338" t="str">
            <v>11300503421</v>
          </cell>
          <cell r="L338">
            <v>155</v>
          </cell>
          <cell r="M338">
            <v>80.98</v>
          </cell>
          <cell r="N338">
            <v>66.32</v>
          </cell>
        </row>
        <row r="339">
          <cell r="K339" t="str">
            <v>11220505528</v>
          </cell>
          <cell r="L339">
            <v>172</v>
          </cell>
          <cell r="M339">
            <v>87.8</v>
          </cell>
          <cell r="N339">
            <v>72.57</v>
          </cell>
        </row>
        <row r="340">
          <cell r="K340" t="str">
            <v>11360700613</v>
          </cell>
          <cell r="L340">
            <v>160.5</v>
          </cell>
          <cell r="M340">
            <v>86.47</v>
          </cell>
          <cell r="N340">
            <v>69.99</v>
          </cell>
        </row>
        <row r="341">
          <cell r="K341" t="str">
            <v>11360303516</v>
          </cell>
          <cell r="L341">
            <v>162.5</v>
          </cell>
          <cell r="M341">
            <v>85.15</v>
          </cell>
          <cell r="N341">
            <v>69.66</v>
          </cell>
        </row>
        <row r="342">
          <cell r="K342" t="str">
            <v>11361103526</v>
          </cell>
          <cell r="L342">
            <v>163.5</v>
          </cell>
          <cell r="M342">
            <v>82.28</v>
          </cell>
          <cell r="N342">
            <v>68.39</v>
          </cell>
        </row>
        <row r="343">
          <cell r="K343" t="str">
            <v>11360203116</v>
          </cell>
          <cell r="L343">
            <v>195</v>
          </cell>
          <cell r="M343">
            <v>81.67</v>
          </cell>
          <cell r="N343">
            <v>73.34</v>
          </cell>
        </row>
        <row r="344">
          <cell r="K344" t="str">
            <v>11220506524</v>
          </cell>
          <cell r="L344">
            <v>166.5</v>
          </cell>
          <cell r="M344">
            <v>82.58</v>
          </cell>
          <cell r="N344">
            <v>69.04</v>
          </cell>
        </row>
        <row r="345">
          <cell r="K345" t="str">
            <v>11220506404</v>
          </cell>
          <cell r="L345">
            <v>161</v>
          </cell>
          <cell r="M345">
            <v>85.08</v>
          </cell>
          <cell r="N345">
            <v>69.37</v>
          </cell>
        </row>
        <row r="346">
          <cell r="K346" t="str">
            <v>11220302002</v>
          </cell>
          <cell r="L346">
            <v>159.5</v>
          </cell>
          <cell r="M346">
            <v>85.31</v>
          </cell>
          <cell r="N346">
            <v>69.24</v>
          </cell>
        </row>
        <row r="347">
          <cell r="K347" t="str">
            <v>11220105913</v>
          </cell>
          <cell r="L347">
            <v>181</v>
          </cell>
          <cell r="M347">
            <v>87.92</v>
          </cell>
          <cell r="N347">
            <v>74.13</v>
          </cell>
        </row>
        <row r="348">
          <cell r="K348" t="str">
            <v>11361300312</v>
          </cell>
          <cell r="L348">
            <v>177</v>
          </cell>
          <cell r="M348">
            <v>85.04</v>
          </cell>
          <cell r="N348">
            <v>72.02</v>
          </cell>
        </row>
        <row r="349">
          <cell r="K349" t="str">
            <v>11360702011</v>
          </cell>
          <cell r="L349">
            <v>181.5</v>
          </cell>
          <cell r="M349">
            <v>83.1</v>
          </cell>
          <cell r="N349">
            <v>71.8</v>
          </cell>
        </row>
        <row r="350">
          <cell r="K350" t="str">
            <v>11220502101</v>
          </cell>
          <cell r="L350">
            <v>165</v>
          </cell>
          <cell r="M350">
            <v>81.64</v>
          </cell>
          <cell r="N350">
            <v>68.32</v>
          </cell>
        </row>
        <row r="351">
          <cell r="K351" t="str">
            <v>11360804114</v>
          </cell>
          <cell r="L351">
            <v>180.5</v>
          </cell>
          <cell r="M351">
            <v>83.98</v>
          </cell>
          <cell r="N351">
            <v>72.07</v>
          </cell>
        </row>
        <row r="352">
          <cell r="K352" t="str">
            <v>11220107703</v>
          </cell>
          <cell r="L352">
            <v>174.5</v>
          </cell>
          <cell r="M352">
            <v>84.35</v>
          </cell>
          <cell r="N352">
            <v>71.26</v>
          </cell>
        </row>
        <row r="353">
          <cell r="K353" t="str">
            <v>11360606720</v>
          </cell>
          <cell r="L353">
            <v>185</v>
          </cell>
          <cell r="M353">
            <v>84.19</v>
          </cell>
          <cell r="N353">
            <v>72.93</v>
          </cell>
        </row>
        <row r="354">
          <cell r="K354" t="str">
            <v>11220101107</v>
          </cell>
          <cell r="L354">
            <v>171.5</v>
          </cell>
          <cell r="M354">
            <v>85.02</v>
          </cell>
          <cell r="N354">
            <v>71.09</v>
          </cell>
        </row>
        <row r="355">
          <cell r="K355" t="str">
            <v>11240902809</v>
          </cell>
          <cell r="L355">
            <v>187.5</v>
          </cell>
          <cell r="M355">
            <v>83.93</v>
          </cell>
          <cell r="N355">
            <v>73.22</v>
          </cell>
        </row>
        <row r="356">
          <cell r="K356" t="str">
            <v>11361102229</v>
          </cell>
          <cell r="L356">
            <v>184.5</v>
          </cell>
          <cell r="M356">
            <v>83.17</v>
          </cell>
          <cell r="N356">
            <v>72.34</v>
          </cell>
        </row>
        <row r="357">
          <cell r="K357" t="str">
            <v>11220107122</v>
          </cell>
          <cell r="L357">
            <v>166</v>
          </cell>
          <cell r="M357">
            <v>84.62</v>
          </cell>
          <cell r="N357">
            <v>69.98</v>
          </cell>
        </row>
        <row r="358">
          <cell r="K358" t="str">
            <v>11220401309</v>
          </cell>
          <cell r="L358">
            <v>166</v>
          </cell>
          <cell r="M358">
            <v>83.22</v>
          </cell>
          <cell r="N358">
            <v>69.28</v>
          </cell>
        </row>
        <row r="359">
          <cell r="K359" t="str">
            <v>11220407809</v>
          </cell>
          <cell r="L359">
            <v>138</v>
          </cell>
          <cell r="M359">
            <v>85.56</v>
          </cell>
          <cell r="N359">
            <v>65.78</v>
          </cell>
        </row>
        <row r="360">
          <cell r="K360" t="str">
            <v>11220300728</v>
          </cell>
          <cell r="L360">
            <v>170</v>
          </cell>
          <cell r="M360">
            <v>84.62</v>
          </cell>
          <cell r="N360">
            <v>70.64</v>
          </cell>
        </row>
        <row r="361">
          <cell r="K361" t="str">
            <v>11220203016</v>
          </cell>
          <cell r="L361">
            <v>162</v>
          </cell>
          <cell r="M361">
            <v>84.82</v>
          </cell>
          <cell r="N361">
            <v>69.41</v>
          </cell>
        </row>
        <row r="362">
          <cell r="K362" t="str">
            <v>11360804014</v>
          </cell>
          <cell r="L362">
            <v>203</v>
          </cell>
          <cell r="M362">
            <v>84.41</v>
          </cell>
          <cell r="N362">
            <v>76.04</v>
          </cell>
        </row>
        <row r="363">
          <cell r="K363" t="str">
            <v>11232801914</v>
          </cell>
          <cell r="L363">
            <v>177</v>
          </cell>
          <cell r="M363">
            <v>80.49</v>
          </cell>
          <cell r="N363">
            <v>69.75</v>
          </cell>
        </row>
        <row r="364">
          <cell r="K364" t="str">
            <v>11220103324</v>
          </cell>
          <cell r="L364">
            <v>147.5</v>
          </cell>
          <cell r="M364">
            <v>86.8</v>
          </cell>
          <cell r="N364">
            <v>67.98</v>
          </cell>
        </row>
        <row r="365">
          <cell r="K365" t="str">
            <v>11220102702</v>
          </cell>
          <cell r="L365">
            <v>147</v>
          </cell>
          <cell r="M365">
            <v>82.37</v>
          </cell>
          <cell r="N365">
            <v>65.69</v>
          </cell>
        </row>
        <row r="366">
          <cell r="K366" t="str">
            <v>11360203713</v>
          </cell>
          <cell r="L366">
            <v>204.5</v>
          </cell>
          <cell r="M366">
            <v>81.61</v>
          </cell>
          <cell r="N366">
            <v>74.89</v>
          </cell>
        </row>
        <row r="367">
          <cell r="K367" t="str">
            <v>11362606619</v>
          </cell>
          <cell r="L367">
            <v>172</v>
          </cell>
          <cell r="M367">
            <v>82.92</v>
          </cell>
          <cell r="N367">
            <v>70.13</v>
          </cell>
        </row>
        <row r="368">
          <cell r="K368" t="str">
            <v>11220501903</v>
          </cell>
          <cell r="L368">
            <v>188.5</v>
          </cell>
          <cell r="M368">
            <v>85.01</v>
          </cell>
          <cell r="N368">
            <v>73.92</v>
          </cell>
        </row>
        <row r="369">
          <cell r="K369" t="str">
            <v>11300404102</v>
          </cell>
          <cell r="L369">
            <v>174</v>
          </cell>
          <cell r="M369">
            <v>84.23</v>
          </cell>
          <cell r="N369">
            <v>71.12</v>
          </cell>
        </row>
        <row r="370">
          <cell r="K370" t="str">
            <v>11360103317</v>
          </cell>
          <cell r="L370">
            <v>178.5</v>
          </cell>
          <cell r="M370">
            <v>84.49</v>
          </cell>
          <cell r="N370">
            <v>72</v>
          </cell>
        </row>
        <row r="371">
          <cell r="K371" t="str">
            <v>11360602014</v>
          </cell>
          <cell r="L371">
            <v>173</v>
          </cell>
          <cell r="M371">
            <v>82.94</v>
          </cell>
          <cell r="N371">
            <v>70.3</v>
          </cell>
        </row>
        <row r="372">
          <cell r="K372" t="str">
            <v>11220300129</v>
          </cell>
          <cell r="L372">
            <v>185.5</v>
          </cell>
          <cell r="M372">
            <v>82.79</v>
          </cell>
          <cell r="N372">
            <v>72.31</v>
          </cell>
        </row>
        <row r="373">
          <cell r="K373" t="str">
            <v>11220503725</v>
          </cell>
          <cell r="L373">
            <v>168.5</v>
          </cell>
          <cell r="M373">
            <v>83.13</v>
          </cell>
          <cell r="N373">
            <v>69.65</v>
          </cell>
        </row>
        <row r="374">
          <cell r="K374" t="str">
            <v>11220102813</v>
          </cell>
          <cell r="L374">
            <v>174</v>
          </cell>
          <cell r="M374">
            <v>84.33</v>
          </cell>
          <cell r="N374">
            <v>71.17</v>
          </cell>
        </row>
        <row r="375">
          <cell r="K375" t="str">
            <v>11233101312</v>
          </cell>
          <cell r="L375">
            <v>173</v>
          </cell>
          <cell r="M375">
            <v>79.49</v>
          </cell>
          <cell r="N375">
            <v>68.58</v>
          </cell>
        </row>
        <row r="376">
          <cell r="K376" t="str">
            <v>11220600919</v>
          </cell>
          <cell r="L376">
            <v>177.5</v>
          </cell>
          <cell r="M376">
            <v>81.02</v>
          </cell>
          <cell r="N376">
            <v>70.09</v>
          </cell>
        </row>
        <row r="377">
          <cell r="K377" t="str">
            <v>11360102304</v>
          </cell>
          <cell r="L377">
            <v>165</v>
          </cell>
          <cell r="M377">
            <v>83.76</v>
          </cell>
          <cell r="N377">
            <v>69.38</v>
          </cell>
        </row>
        <row r="378">
          <cell r="K378" t="str">
            <v>11220602515</v>
          </cell>
          <cell r="L378">
            <v>166.5</v>
          </cell>
          <cell r="M378">
            <v>80.33</v>
          </cell>
          <cell r="N378">
            <v>67.92</v>
          </cell>
        </row>
        <row r="379">
          <cell r="K379" t="str">
            <v>11363106216</v>
          </cell>
          <cell r="L379">
            <v>130.5</v>
          </cell>
          <cell r="M379">
            <v>78.46</v>
          </cell>
          <cell r="N379">
            <v>60.98</v>
          </cell>
        </row>
        <row r="380">
          <cell r="K380" t="str">
            <v>11220505502</v>
          </cell>
          <cell r="L380">
            <v>165</v>
          </cell>
          <cell r="M380">
            <v>82.84</v>
          </cell>
          <cell r="N380">
            <v>68.92</v>
          </cell>
        </row>
        <row r="381">
          <cell r="K381" t="str">
            <v>11220403003</v>
          </cell>
          <cell r="L381">
            <v>151</v>
          </cell>
          <cell r="M381">
            <v>76.95</v>
          </cell>
          <cell r="N381">
            <v>63.64</v>
          </cell>
        </row>
        <row r="382">
          <cell r="K382" t="str">
            <v>11240300710</v>
          </cell>
          <cell r="L382">
            <v>143</v>
          </cell>
          <cell r="M382">
            <v>0</v>
          </cell>
        </row>
        <row r="382">
          <cell r="O382" t="str">
            <v>缺考</v>
          </cell>
        </row>
        <row r="383">
          <cell r="K383" t="str">
            <v>11361001402</v>
          </cell>
          <cell r="L383">
            <v>180.5</v>
          </cell>
          <cell r="M383">
            <v>83.78</v>
          </cell>
          <cell r="N383">
            <v>71.97</v>
          </cell>
        </row>
        <row r="384">
          <cell r="K384" t="str">
            <v>11220508322</v>
          </cell>
          <cell r="L384">
            <v>154</v>
          </cell>
          <cell r="M384">
            <v>83.26</v>
          </cell>
          <cell r="N384">
            <v>67.3</v>
          </cell>
        </row>
        <row r="385">
          <cell r="K385" t="str">
            <v>11363101429</v>
          </cell>
          <cell r="L385">
            <v>151</v>
          </cell>
          <cell r="M385">
            <v>84.09</v>
          </cell>
          <cell r="N385">
            <v>67.21</v>
          </cell>
        </row>
        <row r="386">
          <cell r="K386" t="str">
            <v>11361100512</v>
          </cell>
          <cell r="L386">
            <v>177</v>
          </cell>
          <cell r="M386">
            <v>84.31</v>
          </cell>
          <cell r="N386">
            <v>71.66</v>
          </cell>
        </row>
        <row r="387">
          <cell r="K387" t="str">
            <v>11360702705</v>
          </cell>
          <cell r="L387">
            <v>164</v>
          </cell>
          <cell r="M387">
            <v>83.14</v>
          </cell>
          <cell r="N387">
            <v>68.9</v>
          </cell>
        </row>
        <row r="388">
          <cell r="K388" t="str">
            <v>11220508219</v>
          </cell>
          <cell r="L388">
            <v>163.5</v>
          </cell>
          <cell r="M388">
            <v>84.72</v>
          </cell>
          <cell r="N388">
            <v>69.61</v>
          </cell>
        </row>
        <row r="389">
          <cell r="K389" t="str">
            <v>11361304128</v>
          </cell>
          <cell r="L389">
            <v>152.5</v>
          </cell>
          <cell r="M389">
            <v>80.4</v>
          </cell>
          <cell r="N389">
            <v>65.62</v>
          </cell>
        </row>
        <row r="390">
          <cell r="K390" t="str">
            <v>11220303216</v>
          </cell>
          <cell r="L390">
            <v>167.5</v>
          </cell>
          <cell r="M390">
            <v>84.56</v>
          </cell>
          <cell r="N390">
            <v>70.2</v>
          </cell>
        </row>
        <row r="391">
          <cell r="K391" t="str">
            <v>11220501314</v>
          </cell>
          <cell r="L391">
            <v>156</v>
          </cell>
          <cell r="M391">
            <v>82.05</v>
          </cell>
          <cell r="N391">
            <v>67.03</v>
          </cell>
        </row>
        <row r="392">
          <cell r="K392" t="str">
            <v>11232401710</v>
          </cell>
          <cell r="L392">
            <v>212.5</v>
          </cell>
          <cell r="M392">
            <v>80.36</v>
          </cell>
          <cell r="N392">
            <v>75.6</v>
          </cell>
        </row>
        <row r="393">
          <cell r="K393" t="str">
            <v>11362600710</v>
          </cell>
          <cell r="L393">
            <v>165</v>
          </cell>
          <cell r="M393">
            <v>85.58</v>
          </cell>
          <cell r="N393">
            <v>70.29</v>
          </cell>
        </row>
        <row r="394">
          <cell r="K394" t="str">
            <v>11220502005</v>
          </cell>
          <cell r="L394">
            <v>165</v>
          </cell>
          <cell r="M394">
            <v>84.54</v>
          </cell>
          <cell r="N394">
            <v>69.77</v>
          </cell>
        </row>
        <row r="395">
          <cell r="K395" t="str">
            <v>11220405303</v>
          </cell>
          <cell r="L395">
            <v>167.5</v>
          </cell>
          <cell r="M395">
            <v>82.78</v>
          </cell>
          <cell r="N395">
            <v>69.31</v>
          </cell>
        </row>
        <row r="396">
          <cell r="K396" t="str">
            <v>11360800704</v>
          </cell>
          <cell r="L396">
            <v>165</v>
          </cell>
          <cell r="M396">
            <v>81.58</v>
          </cell>
          <cell r="N396">
            <v>68.29</v>
          </cell>
        </row>
        <row r="397">
          <cell r="K397" t="str">
            <v>11361302714</v>
          </cell>
          <cell r="L397">
            <v>165</v>
          </cell>
          <cell r="M397">
            <v>77.71</v>
          </cell>
          <cell r="N397">
            <v>66.36</v>
          </cell>
        </row>
        <row r="398">
          <cell r="K398" t="str">
            <v>11220400625</v>
          </cell>
          <cell r="L398">
            <v>171</v>
          </cell>
          <cell r="M398">
            <v>83.5</v>
          </cell>
          <cell r="N398">
            <v>70.25</v>
          </cell>
        </row>
        <row r="399">
          <cell r="K399" t="str">
            <v>11260303114</v>
          </cell>
          <cell r="L399">
            <v>163.5</v>
          </cell>
          <cell r="M399">
            <v>80.99</v>
          </cell>
          <cell r="N399">
            <v>67.75</v>
          </cell>
        </row>
        <row r="400">
          <cell r="K400" t="str">
            <v>11220500722</v>
          </cell>
          <cell r="L400">
            <v>162.5</v>
          </cell>
          <cell r="M400">
            <v>85.67</v>
          </cell>
          <cell r="N400">
            <v>69.92</v>
          </cell>
        </row>
        <row r="401">
          <cell r="K401" t="str">
            <v>11361308310</v>
          </cell>
          <cell r="L401">
            <v>160.5</v>
          </cell>
          <cell r="M401">
            <v>82.59</v>
          </cell>
          <cell r="N401">
            <v>68.05</v>
          </cell>
        </row>
        <row r="402">
          <cell r="K402" t="str">
            <v>11361002905</v>
          </cell>
          <cell r="L402">
            <v>181</v>
          </cell>
          <cell r="M402">
            <v>82.54</v>
          </cell>
          <cell r="N402">
            <v>71.44</v>
          </cell>
        </row>
        <row r="403">
          <cell r="K403" t="str">
            <v>11210800706</v>
          </cell>
          <cell r="L403">
            <v>160.5</v>
          </cell>
          <cell r="M403">
            <v>81.38</v>
          </cell>
          <cell r="N403">
            <v>67.44</v>
          </cell>
        </row>
        <row r="404">
          <cell r="K404" t="str">
            <v>11220400703</v>
          </cell>
          <cell r="L404">
            <v>156</v>
          </cell>
          <cell r="M404">
            <v>85.02</v>
          </cell>
          <cell r="N404">
            <v>68.51</v>
          </cell>
        </row>
        <row r="405">
          <cell r="K405" t="str">
            <v>11220407912</v>
          </cell>
          <cell r="L405">
            <v>156</v>
          </cell>
          <cell r="M405">
            <v>82.98</v>
          </cell>
          <cell r="N405">
            <v>67.49</v>
          </cell>
        </row>
        <row r="406">
          <cell r="K406" t="str">
            <v>11220504322</v>
          </cell>
          <cell r="L406">
            <v>178</v>
          </cell>
          <cell r="M406">
            <v>85.79</v>
          </cell>
          <cell r="N406">
            <v>72.56</v>
          </cell>
        </row>
        <row r="407">
          <cell r="K407" t="str">
            <v>11360900628</v>
          </cell>
          <cell r="L407">
            <v>165.5</v>
          </cell>
          <cell r="M407">
            <v>83.93</v>
          </cell>
          <cell r="N407">
            <v>69.55</v>
          </cell>
        </row>
        <row r="408">
          <cell r="K408" t="str">
            <v>11361307001</v>
          </cell>
          <cell r="L408">
            <v>175.5</v>
          </cell>
          <cell r="M408">
            <v>83.45</v>
          </cell>
          <cell r="N408">
            <v>70.98</v>
          </cell>
        </row>
        <row r="409">
          <cell r="K409" t="str">
            <v>11361100430</v>
          </cell>
          <cell r="L409">
            <v>158.5</v>
          </cell>
          <cell r="M409">
            <v>83.26</v>
          </cell>
          <cell r="N409">
            <v>68.05</v>
          </cell>
        </row>
        <row r="410">
          <cell r="K410" t="str">
            <v>11220403301</v>
          </cell>
          <cell r="L410">
            <v>154.5</v>
          </cell>
          <cell r="M410">
            <v>82.95</v>
          </cell>
          <cell r="N410">
            <v>67.23</v>
          </cell>
        </row>
        <row r="411">
          <cell r="K411" t="str">
            <v>11220404620</v>
          </cell>
          <cell r="L411">
            <v>155.5</v>
          </cell>
          <cell r="M411">
            <v>81.6</v>
          </cell>
          <cell r="N411">
            <v>66.72</v>
          </cell>
        </row>
        <row r="412">
          <cell r="K412" t="str">
            <v>11361000206</v>
          </cell>
          <cell r="L412">
            <v>160</v>
          </cell>
          <cell r="M412">
            <v>84.53</v>
          </cell>
          <cell r="N412">
            <v>68.93</v>
          </cell>
        </row>
        <row r="413">
          <cell r="K413" t="str">
            <v>11260105802</v>
          </cell>
          <cell r="L413">
            <v>163.5</v>
          </cell>
          <cell r="M413">
            <v>82</v>
          </cell>
          <cell r="N413">
            <v>68.25</v>
          </cell>
        </row>
        <row r="414">
          <cell r="K414" t="str">
            <v>11220201409</v>
          </cell>
          <cell r="L414">
            <v>177.5</v>
          </cell>
          <cell r="M414">
            <v>86.42</v>
          </cell>
          <cell r="N414">
            <v>72.79</v>
          </cell>
        </row>
        <row r="415">
          <cell r="K415" t="str">
            <v>11360108330</v>
          </cell>
          <cell r="L415">
            <v>175.5</v>
          </cell>
          <cell r="M415">
            <v>82.52</v>
          </cell>
          <cell r="N415">
            <v>70.51</v>
          </cell>
        </row>
        <row r="416">
          <cell r="K416" t="str">
            <v>11360212206</v>
          </cell>
          <cell r="L416">
            <v>206.5</v>
          </cell>
          <cell r="M416">
            <v>83.12</v>
          </cell>
          <cell r="N416">
            <v>75.98</v>
          </cell>
        </row>
        <row r="417">
          <cell r="K417" t="str">
            <v>11232400213</v>
          </cell>
          <cell r="L417">
            <v>199</v>
          </cell>
          <cell r="M417">
            <v>80.46</v>
          </cell>
          <cell r="N417">
            <v>73.4</v>
          </cell>
        </row>
        <row r="418">
          <cell r="K418" t="str">
            <v>11360603410</v>
          </cell>
          <cell r="L418">
            <v>155</v>
          </cell>
          <cell r="M418">
            <v>84.41</v>
          </cell>
          <cell r="N418">
            <v>68.04</v>
          </cell>
        </row>
        <row r="419">
          <cell r="K419" t="str">
            <v>11360800506</v>
          </cell>
          <cell r="L419">
            <v>152.5</v>
          </cell>
          <cell r="M419">
            <v>82.67</v>
          </cell>
          <cell r="N419">
            <v>66.75</v>
          </cell>
        </row>
        <row r="420">
          <cell r="K420" t="str">
            <v>11220504217</v>
          </cell>
          <cell r="L420">
            <v>186.5</v>
          </cell>
          <cell r="M420">
            <v>85.79</v>
          </cell>
          <cell r="N420">
            <v>73.98</v>
          </cell>
        </row>
        <row r="421">
          <cell r="K421" t="str">
            <v>11360604014</v>
          </cell>
          <cell r="L421">
            <v>177</v>
          </cell>
          <cell r="M421">
            <v>86.38</v>
          </cell>
          <cell r="N421">
            <v>72.69</v>
          </cell>
        </row>
        <row r="422">
          <cell r="K422" t="str">
            <v>11220406503</v>
          </cell>
          <cell r="L422">
            <v>155</v>
          </cell>
          <cell r="M422">
            <v>89.04</v>
          </cell>
          <cell r="N422">
            <v>70.35</v>
          </cell>
        </row>
        <row r="423">
          <cell r="K423" t="str">
            <v>11220106716</v>
          </cell>
          <cell r="L423">
            <v>144</v>
          </cell>
          <cell r="M423">
            <v>85</v>
          </cell>
          <cell r="N423">
            <v>66.5</v>
          </cell>
        </row>
        <row r="424">
          <cell r="K424" t="str">
            <v>11220507523</v>
          </cell>
          <cell r="L424">
            <v>171.5</v>
          </cell>
          <cell r="M424">
            <v>84.71</v>
          </cell>
          <cell r="N424">
            <v>70.94</v>
          </cell>
        </row>
        <row r="425">
          <cell r="K425" t="str">
            <v>11220108027</v>
          </cell>
          <cell r="L425">
            <v>153.5</v>
          </cell>
          <cell r="M425">
            <v>82.86</v>
          </cell>
          <cell r="N425">
            <v>67.01</v>
          </cell>
        </row>
        <row r="426">
          <cell r="K426" t="str">
            <v>11220602622</v>
          </cell>
          <cell r="L426">
            <v>161.5</v>
          </cell>
          <cell r="M426">
            <v>81.71</v>
          </cell>
          <cell r="N426">
            <v>67.77</v>
          </cell>
        </row>
        <row r="427">
          <cell r="K427" t="str">
            <v>11220407306</v>
          </cell>
          <cell r="L427">
            <v>162.5</v>
          </cell>
          <cell r="M427">
            <v>78.96</v>
          </cell>
          <cell r="N427">
            <v>66.56</v>
          </cell>
        </row>
        <row r="428">
          <cell r="K428" t="str">
            <v>11220507305</v>
          </cell>
          <cell r="L428">
            <v>174.5</v>
          </cell>
          <cell r="M428">
            <v>80.56</v>
          </cell>
          <cell r="N428">
            <v>69.36</v>
          </cell>
        </row>
        <row r="429">
          <cell r="K429" t="str">
            <v>11220602101</v>
          </cell>
          <cell r="L429">
            <v>146</v>
          </cell>
          <cell r="M429">
            <v>82.74</v>
          </cell>
          <cell r="N429">
            <v>65.7</v>
          </cell>
        </row>
        <row r="430">
          <cell r="K430" t="str">
            <v>11220106901</v>
          </cell>
          <cell r="L430">
            <v>177</v>
          </cell>
          <cell r="M430">
            <v>83.89</v>
          </cell>
          <cell r="N430">
            <v>71.45</v>
          </cell>
        </row>
        <row r="431">
          <cell r="K431" t="str">
            <v>11220107723</v>
          </cell>
          <cell r="L431">
            <v>163.5</v>
          </cell>
          <cell r="M431">
            <v>83.58</v>
          </cell>
          <cell r="N431">
            <v>69.04</v>
          </cell>
        </row>
        <row r="432">
          <cell r="K432" t="str">
            <v>11360210601</v>
          </cell>
          <cell r="L432">
            <v>192</v>
          </cell>
          <cell r="M432">
            <v>85.92</v>
          </cell>
          <cell r="N432">
            <v>74.96</v>
          </cell>
        </row>
        <row r="433">
          <cell r="K433" t="str">
            <v>11360103405</v>
          </cell>
          <cell r="L433">
            <v>191</v>
          </cell>
          <cell r="M433">
            <v>80.36</v>
          </cell>
          <cell r="N433">
            <v>72.01</v>
          </cell>
        </row>
        <row r="434">
          <cell r="K434" t="str">
            <v>11220107606</v>
          </cell>
          <cell r="L434">
            <v>174.5</v>
          </cell>
          <cell r="M434">
            <v>79.47</v>
          </cell>
          <cell r="N434">
            <v>68.82</v>
          </cell>
        </row>
        <row r="435">
          <cell r="K435" t="str">
            <v>11220406717</v>
          </cell>
          <cell r="L435">
            <v>147.5</v>
          </cell>
          <cell r="M435">
            <v>80.5</v>
          </cell>
          <cell r="N435">
            <v>64.83</v>
          </cell>
        </row>
        <row r="436">
          <cell r="K436" t="str">
            <v>11232401118</v>
          </cell>
          <cell r="L436">
            <v>195.5</v>
          </cell>
          <cell r="M436">
            <v>83.46</v>
          </cell>
          <cell r="N436">
            <v>74.31</v>
          </cell>
        </row>
        <row r="437">
          <cell r="K437" t="str">
            <v>11360106628</v>
          </cell>
          <cell r="L437">
            <v>189</v>
          </cell>
          <cell r="M437">
            <v>84.41</v>
          </cell>
          <cell r="N437">
            <v>73.71</v>
          </cell>
        </row>
        <row r="438">
          <cell r="K438" t="str">
            <v>11360301606</v>
          </cell>
          <cell r="L438">
            <v>163.5</v>
          </cell>
          <cell r="M438">
            <v>84.06</v>
          </cell>
          <cell r="N438">
            <v>69.28</v>
          </cell>
        </row>
        <row r="439">
          <cell r="K439" t="str">
            <v>11220101710</v>
          </cell>
          <cell r="L439">
            <v>160</v>
          </cell>
          <cell r="M439">
            <v>79.85</v>
          </cell>
          <cell r="N439">
            <v>66.59</v>
          </cell>
        </row>
        <row r="440">
          <cell r="K440" t="str">
            <v>11210201302</v>
          </cell>
          <cell r="L440">
            <v>155.5</v>
          </cell>
          <cell r="M440">
            <v>86.35</v>
          </cell>
          <cell r="N440">
            <v>69.09</v>
          </cell>
        </row>
        <row r="441">
          <cell r="K441" t="str">
            <v>11220507407</v>
          </cell>
          <cell r="L441">
            <v>151.5</v>
          </cell>
          <cell r="M441">
            <v>83.86</v>
          </cell>
          <cell r="N441">
            <v>67.18</v>
          </cell>
        </row>
        <row r="442">
          <cell r="K442" t="str">
            <v>11220407428</v>
          </cell>
          <cell r="L442">
            <v>179.5</v>
          </cell>
          <cell r="M442">
            <v>84.38</v>
          </cell>
          <cell r="N442">
            <v>72.11</v>
          </cell>
        </row>
        <row r="443">
          <cell r="K443" t="str">
            <v>11361104503</v>
          </cell>
          <cell r="L443">
            <v>170</v>
          </cell>
          <cell r="M443">
            <v>82.25</v>
          </cell>
          <cell r="N443">
            <v>69.46</v>
          </cell>
        </row>
        <row r="444">
          <cell r="K444" t="str">
            <v>11220601928</v>
          </cell>
          <cell r="L444">
            <v>169</v>
          </cell>
          <cell r="M444">
            <v>84</v>
          </cell>
          <cell r="N444">
            <v>70.17</v>
          </cell>
        </row>
        <row r="445">
          <cell r="K445" t="str">
            <v>11362600310</v>
          </cell>
          <cell r="L445">
            <v>157</v>
          </cell>
          <cell r="M445">
            <v>85.96</v>
          </cell>
          <cell r="N445">
            <v>69.15</v>
          </cell>
        </row>
        <row r="446">
          <cell r="K446" t="str">
            <v>11362604130</v>
          </cell>
          <cell r="L446">
            <v>164</v>
          </cell>
          <cell r="M446">
            <v>83.77</v>
          </cell>
          <cell r="N446">
            <v>69.22</v>
          </cell>
        </row>
        <row r="447">
          <cell r="K447" t="str">
            <v>11360201602</v>
          </cell>
          <cell r="L447">
            <v>155.5</v>
          </cell>
          <cell r="M447">
            <v>84.87</v>
          </cell>
          <cell r="N447">
            <v>68.35</v>
          </cell>
        </row>
        <row r="448">
          <cell r="K448" t="str">
            <v>11220504311</v>
          </cell>
          <cell r="L448">
            <v>191.5</v>
          </cell>
          <cell r="M448">
            <v>86.4</v>
          </cell>
          <cell r="N448">
            <v>75.12</v>
          </cell>
        </row>
        <row r="449">
          <cell r="K449" t="str">
            <v>11241403317</v>
          </cell>
          <cell r="L449">
            <v>161</v>
          </cell>
          <cell r="M449">
            <v>79.67</v>
          </cell>
          <cell r="N449">
            <v>66.67</v>
          </cell>
        </row>
        <row r="450">
          <cell r="K450" t="str">
            <v>11220500124</v>
          </cell>
          <cell r="L450">
            <v>164</v>
          </cell>
          <cell r="M450">
            <v>83.88</v>
          </cell>
          <cell r="N450">
            <v>69.27</v>
          </cell>
        </row>
        <row r="451">
          <cell r="K451" t="str">
            <v>11220505206</v>
          </cell>
          <cell r="L451">
            <v>143</v>
          </cell>
          <cell r="M451">
            <v>81.61</v>
          </cell>
          <cell r="N451">
            <v>64.64</v>
          </cell>
        </row>
        <row r="452">
          <cell r="K452" t="str">
            <v>11360106412</v>
          </cell>
          <cell r="L452">
            <v>199.5</v>
          </cell>
          <cell r="M452">
            <v>84.9</v>
          </cell>
          <cell r="N452">
            <v>75.7</v>
          </cell>
        </row>
        <row r="453">
          <cell r="K453" t="str">
            <v>11260400810</v>
          </cell>
          <cell r="L453">
            <v>171</v>
          </cell>
          <cell r="M453">
            <v>82.36</v>
          </cell>
          <cell r="N453">
            <v>69.68</v>
          </cell>
        </row>
        <row r="454">
          <cell r="K454" t="str">
            <v>11220107904</v>
          </cell>
          <cell r="L454">
            <v>151.5</v>
          </cell>
          <cell r="M454">
            <v>85.12</v>
          </cell>
          <cell r="N454">
            <v>67.81</v>
          </cell>
        </row>
        <row r="455">
          <cell r="K455" t="str">
            <v>11220404413</v>
          </cell>
          <cell r="L455">
            <v>146.5</v>
          </cell>
          <cell r="M455">
            <v>84.04</v>
          </cell>
          <cell r="N455">
            <v>66.44</v>
          </cell>
        </row>
        <row r="456">
          <cell r="K456" t="str">
            <v>11220501512</v>
          </cell>
          <cell r="L456">
            <v>176.5</v>
          </cell>
          <cell r="M456">
            <v>86.28</v>
          </cell>
          <cell r="N456">
            <v>72.56</v>
          </cell>
        </row>
        <row r="457">
          <cell r="K457" t="str">
            <v>11240302727</v>
          </cell>
          <cell r="L457">
            <v>187</v>
          </cell>
          <cell r="M457">
            <v>82.11</v>
          </cell>
          <cell r="N457">
            <v>72.22</v>
          </cell>
        </row>
        <row r="458">
          <cell r="K458" t="str">
            <v>11220408026</v>
          </cell>
          <cell r="L458">
            <v>176.5</v>
          </cell>
          <cell r="M458">
            <v>84.02</v>
          </cell>
          <cell r="N458">
            <v>71.43</v>
          </cell>
        </row>
        <row r="459">
          <cell r="K459" t="str">
            <v>11220402229</v>
          </cell>
          <cell r="L459">
            <v>176</v>
          </cell>
          <cell r="M459">
            <v>82.47</v>
          </cell>
          <cell r="N459">
            <v>70.57</v>
          </cell>
        </row>
        <row r="460">
          <cell r="K460" t="str">
            <v>11361305210</v>
          </cell>
          <cell r="L460">
            <v>189</v>
          </cell>
          <cell r="M460">
            <v>88.05</v>
          </cell>
          <cell r="N460">
            <v>75.53</v>
          </cell>
        </row>
        <row r="461">
          <cell r="K461" t="str">
            <v>11220100423</v>
          </cell>
          <cell r="L461">
            <v>169.5</v>
          </cell>
          <cell r="M461">
            <v>85.83</v>
          </cell>
          <cell r="N461">
            <v>71.17</v>
          </cell>
        </row>
        <row r="462">
          <cell r="K462" t="str">
            <v>11360805509</v>
          </cell>
          <cell r="L462">
            <v>181.5</v>
          </cell>
          <cell r="M462">
            <v>87.41</v>
          </cell>
          <cell r="N462">
            <v>73.96</v>
          </cell>
        </row>
        <row r="463">
          <cell r="K463" t="str">
            <v>11220401426</v>
          </cell>
          <cell r="L463">
            <v>176.5</v>
          </cell>
          <cell r="M463">
            <v>83.46</v>
          </cell>
          <cell r="N463">
            <v>71.15</v>
          </cell>
        </row>
        <row r="464">
          <cell r="K464" t="str">
            <v>11360211428</v>
          </cell>
          <cell r="L464">
            <v>202</v>
          </cell>
          <cell r="M464">
            <v>85.8</v>
          </cell>
          <cell r="N464">
            <v>76.57</v>
          </cell>
        </row>
        <row r="465">
          <cell r="K465" t="str">
            <v>11360302104</v>
          </cell>
          <cell r="L465">
            <v>175.5</v>
          </cell>
          <cell r="M465">
            <v>87.54</v>
          </cell>
          <cell r="N465">
            <v>73.02</v>
          </cell>
        </row>
        <row r="466">
          <cell r="K466" t="str">
            <v>11220203529</v>
          </cell>
          <cell r="L466">
            <v>175.5</v>
          </cell>
          <cell r="M466">
            <v>83.5</v>
          </cell>
          <cell r="N466">
            <v>71</v>
          </cell>
        </row>
        <row r="467">
          <cell r="K467" t="str">
            <v>11361102119</v>
          </cell>
          <cell r="L467">
            <v>152.5</v>
          </cell>
          <cell r="M467">
            <v>87.1</v>
          </cell>
          <cell r="N467">
            <v>68.97</v>
          </cell>
        </row>
        <row r="468">
          <cell r="K468" t="str">
            <v>11220600518</v>
          </cell>
          <cell r="L468">
            <v>146.5</v>
          </cell>
          <cell r="M468">
            <v>84.16</v>
          </cell>
          <cell r="N468">
            <v>66.5</v>
          </cell>
        </row>
        <row r="469">
          <cell r="K469" t="str">
            <v>11363103724</v>
          </cell>
          <cell r="L469">
            <v>177</v>
          </cell>
          <cell r="M469">
            <v>84.42</v>
          </cell>
          <cell r="N469">
            <v>71.71</v>
          </cell>
        </row>
        <row r="470">
          <cell r="K470" t="str">
            <v>11360804715</v>
          </cell>
          <cell r="L470">
            <v>164.5</v>
          </cell>
          <cell r="M470">
            <v>82.08</v>
          </cell>
          <cell r="N470">
            <v>68.46</v>
          </cell>
        </row>
        <row r="471">
          <cell r="K471" t="str">
            <v>11220602616</v>
          </cell>
          <cell r="L471">
            <v>169</v>
          </cell>
          <cell r="M471">
            <v>85.48</v>
          </cell>
          <cell r="N471">
            <v>70.91</v>
          </cell>
        </row>
        <row r="472">
          <cell r="K472" t="str">
            <v>11360206126</v>
          </cell>
          <cell r="L472">
            <v>170.5</v>
          </cell>
          <cell r="M472">
            <v>77.95</v>
          </cell>
          <cell r="N472">
            <v>67.39</v>
          </cell>
        </row>
        <row r="473">
          <cell r="K473" t="str">
            <v>11220105904</v>
          </cell>
          <cell r="L473">
            <v>168.5</v>
          </cell>
          <cell r="M473">
            <v>84.71</v>
          </cell>
          <cell r="N473">
            <v>70.44</v>
          </cell>
        </row>
        <row r="474">
          <cell r="K474" t="str">
            <v>11220105206</v>
          </cell>
          <cell r="L474">
            <v>149</v>
          </cell>
          <cell r="M474">
            <v>83.24</v>
          </cell>
          <cell r="N474">
            <v>66.45</v>
          </cell>
        </row>
        <row r="475">
          <cell r="K475" t="str">
            <v>11220506525</v>
          </cell>
          <cell r="L475">
            <v>190.5</v>
          </cell>
          <cell r="M475">
            <v>81.47</v>
          </cell>
          <cell r="N475">
            <v>72.49</v>
          </cell>
        </row>
        <row r="476">
          <cell r="K476" t="str">
            <v>11360211508</v>
          </cell>
          <cell r="L476">
            <v>186</v>
          </cell>
          <cell r="M476">
            <v>82.78</v>
          </cell>
          <cell r="N476">
            <v>72.39</v>
          </cell>
        </row>
        <row r="477">
          <cell r="K477" t="str">
            <v>11360604411</v>
          </cell>
          <cell r="L477">
            <v>159.5</v>
          </cell>
          <cell r="M477">
            <v>87.25</v>
          </cell>
          <cell r="N477">
            <v>70.21</v>
          </cell>
        </row>
        <row r="478">
          <cell r="K478" t="str">
            <v>11220107025</v>
          </cell>
          <cell r="L478">
            <v>153.5</v>
          </cell>
          <cell r="M478">
            <v>87.21</v>
          </cell>
          <cell r="N478">
            <v>69.19</v>
          </cell>
        </row>
        <row r="479">
          <cell r="K479" t="str">
            <v>11361100217</v>
          </cell>
          <cell r="L479">
            <v>160</v>
          </cell>
          <cell r="M479">
            <v>84.51</v>
          </cell>
          <cell r="N479">
            <v>68.92</v>
          </cell>
        </row>
        <row r="480">
          <cell r="K480" t="str">
            <v>11220303918</v>
          </cell>
          <cell r="L480">
            <v>155.5</v>
          </cell>
          <cell r="M480">
            <v>84.82</v>
          </cell>
          <cell r="N480">
            <v>68.33</v>
          </cell>
        </row>
        <row r="481">
          <cell r="K481" t="str">
            <v>11220203628</v>
          </cell>
          <cell r="L481">
            <v>165</v>
          </cell>
          <cell r="M481">
            <v>86.76</v>
          </cell>
          <cell r="N481">
            <v>70.88</v>
          </cell>
        </row>
        <row r="482">
          <cell r="K482" t="str">
            <v>11220504306</v>
          </cell>
          <cell r="L482">
            <v>167.5</v>
          </cell>
          <cell r="M482">
            <v>85.01</v>
          </cell>
          <cell r="N482">
            <v>70.42</v>
          </cell>
        </row>
        <row r="483">
          <cell r="K483" t="str">
            <v>11220202919</v>
          </cell>
          <cell r="L483">
            <v>165.5</v>
          </cell>
          <cell r="M483">
            <v>85.46</v>
          </cell>
          <cell r="N483">
            <v>70.31</v>
          </cell>
        </row>
        <row r="484">
          <cell r="K484" t="str">
            <v>11220504024</v>
          </cell>
          <cell r="L484">
            <v>159.5</v>
          </cell>
          <cell r="M484">
            <v>82.51</v>
          </cell>
          <cell r="N484">
            <v>67.84</v>
          </cell>
        </row>
        <row r="485">
          <cell r="K485" t="str">
            <v>11220408806</v>
          </cell>
          <cell r="L485">
            <v>172.5</v>
          </cell>
          <cell r="M485">
            <v>85.55</v>
          </cell>
          <cell r="N485">
            <v>71.53</v>
          </cell>
        </row>
        <row r="486">
          <cell r="K486" t="str">
            <v>11220507406</v>
          </cell>
          <cell r="L486">
            <v>144</v>
          </cell>
          <cell r="M486">
            <v>83.92</v>
          </cell>
          <cell r="N486">
            <v>65.96</v>
          </cell>
        </row>
        <row r="487">
          <cell r="K487" t="str">
            <v>11361303014</v>
          </cell>
          <cell r="L487">
            <v>199</v>
          </cell>
          <cell r="M487">
            <v>84.96</v>
          </cell>
          <cell r="N487">
            <v>75.65</v>
          </cell>
        </row>
        <row r="488">
          <cell r="K488" t="str">
            <v>11220401710</v>
          </cell>
          <cell r="L488">
            <v>177.5</v>
          </cell>
          <cell r="M488">
            <v>81.95</v>
          </cell>
          <cell r="N488">
            <v>70.56</v>
          </cell>
        </row>
        <row r="489">
          <cell r="K489" t="str">
            <v>11220203608</v>
          </cell>
          <cell r="L489">
            <v>174.5</v>
          </cell>
          <cell r="M489">
            <v>83.6</v>
          </cell>
          <cell r="N489">
            <v>70.88</v>
          </cell>
        </row>
        <row r="490">
          <cell r="K490" t="str">
            <v>11360107908</v>
          </cell>
          <cell r="L490">
            <v>169.5</v>
          </cell>
          <cell r="M490">
            <v>82.86</v>
          </cell>
          <cell r="N490">
            <v>69.68</v>
          </cell>
        </row>
        <row r="491">
          <cell r="K491" t="str">
            <v>11233101220</v>
          </cell>
          <cell r="L491">
            <v>169.5</v>
          </cell>
          <cell r="M491">
            <v>79.41</v>
          </cell>
          <cell r="N491">
            <v>67.96</v>
          </cell>
        </row>
        <row r="492">
          <cell r="K492" t="str">
            <v>11220106129</v>
          </cell>
          <cell r="L492">
            <v>176</v>
          </cell>
          <cell r="M492">
            <v>85.19</v>
          </cell>
          <cell r="N492">
            <v>71.93</v>
          </cell>
        </row>
        <row r="493">
          <cell r="K493" t="str">
            <v>11361003917</v>
          </cell>
          <cell r="L493">
            <v>158.5</v>
          </cell>
          <cell r="M493">
            <v>76.02</v>
          </cell>
          <cell r="N493">
            <v>64.43</v>
          </cell>
        </row>
        <row r="494">
          <cell r="K494" t="str">
            <v>11220501127</v>
          </cell>
          <cell r="L494">
            <v>173</v>
          </cell>
          <cell r="M494">
            <v>83.66</v>
          </cell>
          <cell r="N494">
            <v>70.66</v>
          </cell>
        </row>
        <row r="495">
          <cell r="K495" t="str">
            <v>11220103714</v>
          </cell>
          <cell r="L495">
            <v>169.5</v>
          </cell>
          <cell r="M495">
            <v>82.78</v>
          </cell>
          <cell r="N495">
            <v>69.64</v>
          </cell>
        </row>
        <row r="496">
          <cell r="K496" t="str">
            <v>11360303915</v>
          </cell>
          <cell r="L496">
            <v>166</v>
          </cell>
          <cell r="M496">
            <v>83.83</v>
          </cell>
          <cell r="N496">
            <v>69.58</v>
          </cell>
        </row>
        <row r="497">
          <cell r="K497" t="str">
            <v>11361306420</v>
          </cell>
          <cell r="L497">
            <v>146</v>
          </cell>
          <cell r="M497">
            <v>83.07</v>
          </cell>
          <cell r="N497">
            <v>65.87</v>
          </cell>
        </row>
        <row r="498">
          <cell r="K498" t="str">
            <v>11233101602</v>
          </cell>
          <cell r="L498">
            <v>199.5</v>
          </cell>
          <cell r="M498">
            <v>85.41</v>
          </cell>
          <cell r="N498">
            <v>75.96</v>
          </cell>
        </row>
        <row r="499">
          <cell r="K499" t="str">
            <v>11220303001</v>
          </cell>
          <cell r="L499">
            <v>187.5</v>
          </cell>
          <cell r="M499">
            <v>86.91</v>
          </cell>
          <cell r="N499">
            <v>74.71</v>
          </cell>
        </row>
        <row r="500">
          <cell r="K500" t="str">
            <v>11220602216</v>
          </cell>
          <cell r="L500">
            <v>187.5</v>
          </cell>
          <cell r="M500">
            <v>86.65</v>
          </cell>
          <cell r="N500">
            <v>74.58</v>
          </cell>
        </row>
        <row r="501">
          <cell r="K501" t="str">
            <v>11220507112</v>
          </cell>
          <cell r="L501">
            <v>185</v>
          </cell>
          <cell r="M501">
            <v>84.33</v>
          </cell>
          <cell r="N501">
            <v>73</v>
          </cell>
        </row>
        <row r="502">
          <cell r="K502" t="str">
            <v>11220506829</v>
          </cell>
          <cell r="L502">
            <v>182.5</v>
          </cell>
          <cell r="M502">
            <v>84.9</v>
          </cell>
          <cell r="N502">
            <v>72.87</v>
          </cell>
        </row>
        <row r="503">
          <cell r="K503" t="str">
            <v>11360104018</v>
          </cell>
          <cell r="L503">
            <v>166</v>
          </cell>
          <cell r="M503">
            <v>84.75</v>
          </cell>
          <cell r="N503">
            <v>70.04</v>
          </cell>
        </row>
        <row r="504">
          <cell r="K504" t="str">
            <v>11360606003</v>
          </cell>
          <cell r="L504">
            <v>158</v>
          </cell>
          <cell r="M504">
            <v>73.01</v>
          </cell>
          <cell r="N504">
            <v>62.84</v>
          </cell>
        </row>
        <row r="505">
          <cell r="K505" t="str">
            <v>11210703317</v>
          </cell>
          <cell r="L505">
            <v>159</v>
          </cell>
          <cell r="M505">
            <v>79.84</v>
          </cell>
          <cell r="N505">
            <v>66.42</v>
          </cell>
        </row>
        <row r="506">
          <cell r="K506" t="str">
            <v>11210507725</v>
          </cell>
          <cell r="L506">
            <v>154</v>
          </cell>
          <cell r="M506">
            <v>81.05</v>
          </cell>
          <cell r="N506">
            <v>66.19</v>
          </cell>
        </row>
        <row r="507">
          <cell r="K507" t="str">
            <v>11361309208</v>
          </cell>
          <cell r="L507">
            <v>167</v>
          </cell>
          <cell r="M507">
            <v>79.15</v>
          </cell>
          <cell r="N507">
            <v>67.41</v>
          </cell>
        </row>
        <row r="508">
          <cell r="K508" t="str">
            <v>11360301504</v>
          </cell>
          <cell r="L508">
            <v>160.5</v>
          </cell>
          <cell r="M508">
            <v>78.38</v>
          </cell>
          <cell r="N508">
            <v>65.94</v>
          </cell>
        </row>
        <row r="509">
          <cell r="K509" t="str">
            <v>11210506511</v>
          </cell>
          <cell r="L509">
            <v>142</v>
          </cell>
          <cell r="M509">
            <v>79.46</v>
          </cell>
          <cell r="N509">
            <v>63.4</v>
          </cell>
        </row>
        <row r="510">
          <cell r="K510" t="str">
            <v>11220506107</v>
          </cell>
          <cell r="L510">
            <v>130</v>
          </cell>
          <cell r="M510">
            <v>76.4</v>
          </cell>
          <cell r="N510">
            <v>59.87</v>
          </cell>
        </row>
        <row r="511">
          <cell r="K511" t="str">
            <v>11240302720</v>
          </cell>
          <cell r="L511">
            <v>201</v>
          </cell>
          <cell r="M511">
            <v>81.06</v>
          </cell>
          <cell r="N511">
            <v>74.03</v>
          </cell>
        </row>
        <row r="512">
          <cell r="K512" t="str">
            <v>11360601810</v>
          </cell>
          <cell r="L512">
            <v>167.5</v>
          </cell>
          <cell r="M512">
            <v>74.41</v>
          </cell>
          <cell r="N512">
            <v>65.12</v>
          </cell>
        </row>
        <row r="513">
          <cell r="K513" t="str">
            <v>11362611025</v>
          </cell>
          <cell r="L513">
            <v>168.5</v>
          </cell>
          <cell r="M513">
            <v>83.47</v>
          </cell>
          <cell r="N513">
            <v>69.82</v>
          </cell>
        </row>
        <row r="514">
          <cell r="K514" t="str">
            <v>11220403409</v>
          </cell>
          <cell r="L514">
            <v>160.5</v>
          </cell>
          <cell r="M514">
            <v>81.95</v>
          </cell>
          <cell r="N514">
            <v>67.73</v>
          </cell>
        </row>
        <row r="515">
          <cell r="K515" t="str">
            <v>11360200418</v>
          </cell>
          <cell r="L515">
            <v>160.5</v>
          </cell>
          <cell r="M515">
            <v>81.54</v>
          </cell>
          <cell r="N515">
            <v>67.52</v>
          </cell>
        </row>
        <row r="516">
          <cell r="K516" t="str">
            <v>11220404512</v>
          </cell>
          <cell r="L516">
            <v>160.5</v>
          </cell>
          <cell r="M516">
            <v>75.66</v>
          </cell>
          <cell r="N516">
            <v>64.58</v>
          </cell>
        </row>
        <row r="517">
          <cell r="K517" t="str">
            <v>11220401619</v>
          </cell>
          <cell r="L517">
            <v>169.5</v>
          </cell>
          <cell r="M517">
            <v>82.12</v>
          </cell>
          <cell r="N517">
            <v>69.31</v>
          </cell>
        </row>
        <row r="518">
          <cell r="K518" t="str">
            <v>11361304803</v>
          </cell>
          <cell r="L518">
            <v>148</v>
          </cell>
          <cell r="M518">
            <v>80.47</v>
          </cell>
          <cell r="N518">
            <v>64.9</v>
          </cell>
        </row>
        <row r="519">
          <cell r="K519" t="str">
            <v>11220505523</v>
          </cell>
          <cell r="L519">
            <v>169</v>
          </cell>
          <cell r="M519">
            <v>86.45</v>
          </cell>
          <cell r="N519">
            <v>71.39</v>
          </cell>
        </row>
        <row r="520">
          <cell r="K520" t="str">
            <v>11360200928</v>
          </cell>
          <cell r="L520">
            <v>157.5</v>
          </cell>
          <cell r="M520">
            <v>82.02</v>
          </cell>
          <cell r="N520">
            <v>67.26</v>
          </cell>
        </row>
        <row r="521">
          <cell r="K521" t="str">
            <v>11210100220</v>
          </cell>
          <cell r="L521">
            <v>156.5</v>
          </cell>
          <cell r="M521">
            <v>82.81</v>
          </cell>
          <cell r="N521">
            <v>67.49</v>
          </cell>
        </row>
        <row r="522">
          <cell r="K522" t="str">
            <v>11210301522</v>
          </cell>
          <cell r="L522">
            <v>137</v>
          </cell>
          <cell r="M522">
            <v>82.6</v>
          </cell>
          <cell r="N522">
            <v>64.13</v>
          </cell>
        </row>
        <row r="523">
          <cell r="K523" t="str">
            <v>11362607921</v>
          </cell>
          <cell r="L523">
            <v>169</v>
          </cell>
          <cell r="M523">
            <v>85.66</v>
          </cell>
          <cell r="N523">
            <v>71</v>
          </cell>
        </row>
        <row r="524">
          <cell r="K524" t="str">
            <v>11220508416</v>
          </cell>
          <cell r="L524">
            <v>164</v>
          </cell>
          <cell r="M524">
            <v>85.73</v>
          </cell>
          <cell r="N524">
            <v>70.2</v>
          </cell>
        </row>
        <row r="525">
          <cell r="K525" t="str">
            <v>11220202518</v>
          </cell>
          <cell r="L525">
            <v>185.5</v>
          </cell>
          <cell r="M525">
            <v>85.45</v>
          </cell>
          <cell r="N525">
            <v>73.64</v>
          </cell>
        </row>
        <row r="526">
          <cell r="K526" t="str">
            <v>11360805206</v>
          </cell>
          <cell r="L526">
            <v>178.5</v>
          </cell>
          <cell r="M526">
            <v>81.6</v>
          </cell>
          <cell r="N526">
            <v>70.55</v>
          </cell>
        </row>
        <row r="527">
          <cell r="K527" t="str">
            <v>11220400105</v>
          </cell>
          <cell r="L527">
            <v>156</v>
          </cell>
          <cell r="M527">
            <v>83.15</v>
          </cell>
          <cell r="N527">
            <v>67.58</v>
          </cell>
        </row>
        <row r="528">
          <cell r="K528" t="str">
            <v>11360209728</v>
          </cell>
          <cell r="L528">
            <v>148.5</v>
          </cell>
          <cell r="M528">
            <v>81.42</v>
          </cell>
          <cell r="N528">
            <v>65.46</v>
          </cell>
        </row>
        <row r="529">
          <cell r="K529" t="str">
            <v>11363103908</v>
          </cell>
          <cell r="L529">
            <v>142</v>
          </cell>
          <cell r="M529">
            <v>80.56</v>
          </cell>
          <cell r="N529">
            <v>63.95</v>
          </cell>
        </row>
        <row r="530">
          <cell r="K530" t="str">
            <v>11360901520</v>
          </cell>
          <cell r="L530">
            <v>144.5</v>
          </cell>
          <cell r="M530">
            <v>77.43</v>
          </cell>
          <cell r="N530">
            <v>62.8</v>
          </cell>
        </row>
        <row r="531">
          <cell r="K531" t="str">
            <v>11361105030</v>
          </cell>
          <cell r="L531">
            <v>151</v>
          </cell>
        </row>
        <row r="531">
          <cell r="O531" t="str">
            <v>缺考</v>
          </cell>
        </row>
        <row r="532">
          <cell r="K532" t="str">
            <v>11360902113</v>
          </cell>
          <cell r="L532">
            <v>165</v>
          </cell>
          <cell r="M532">
            <v>84.12</v>
          </cell>
          <cell r="N532">
            <v>69.56</v>
          </cell>
        </row>
        <row r="533">
          <cell r="K533" t="str">
            <v>11210601304</v>
          </cell>
          <cell r="L533">
            <v>137</v>
          </cell>
          <cell r="M533">
            <v>83.01</v>
          </cell>
          <cell r="N533">
            <v>64.34</v>
          </cell>
        </row>
        <row r="534">
          <cell r="K534" t="str">
            <v>11360106303</v>
          </cell>
          <cell r="L534">
            <v>138</v>
          </cell>
          <cell r="M534">
            <v>81.41</v>
          </cell>
          <cell r="N534">
            <v>63.71</v>
          </cell>
        </row>
        <row r="535">
          <cell r="K535" t="str">
            <v>11240702106</v>
          </cell>
          <cell r="L535">
            <v>196.5</v>
          </cell>
          <cell r="M535">
            <v>81.69</v>
          </cell>
          <cell r="N535">
            <v>73.6</v>
          </cell>
        </row>
        <row r="536">
          <cell r="K536" t="str">
            <v>11220603425</v>
          </cell>
          <cell r="L536">
            <v>166.5</v>
          </cell>
          <cell r="M536">
            <v>78.44</v>
          </cell>
          <cell r="N536">
            <v>66.97</v>
          </cell>
        </row>
        <row r="537">
          <cell r="K537" t="str">
            <v>11210601230</v>
          </cell>
          <cell r="L537">
            <v>145.5</v>
          </cell>
          <cell r="M537">
            <v>81.01</v>
          </cell>
          <cell r="N537">
            <v>64.76</v>
          </cell>
        </row>
        <row r="538">
          <cell r="K538" t="str">
            <v>11220202920</v>
          </cell>
          <cell r="L538">
            <v>131</v>
          </cell>
          <cell r="M538">
            <v>80.96</v>
          </cell>
          <cell r="N538">
            <v>62.31</v>
          </cell>
        </row>
        <row r="539">
          <cell r="K539" t="str">
            <v>11232401321</v>
          </cell>
          <cell r="L539">
            <v>208.5</v>
          </cell>
          <cell r="M539">
            <v>81.81</v>
          </cell>
          <cell r="N539">
            <v>75.66</v>
          </cell>
        </row>
        <row r="540">
          <cell r="K540" t="str">
            <v>11361308929</v>
          </cell>
          <cell r="L540">
            <v>179</v>
          </cell>
          <cell r="M540">
            <v>80.32</v>
          </cell>
          <cell r="N540">
            <v>69.99</v>
          </cell>
        </row>
        <row r="541">
          <cell r="K541" t="str">
            <v>11363105711</v>
          </cell>
          <cell r="L541">
            <v>161.5</v>
          </cell>
          <cell r="M541">
            <v>84.55</v>
          </cell>
          <cell r="N541">
            <v>69.19</v>
          </cell>
        </row>
        <row r="542">
          <cell r="K542" t="str">
            <v>11360109422</v>
          </cell>
          <cell r="L542">
            <v>156.5</v>
          </cell>
          <cell r="M542">
            <v>85.61</v>
          </cell>
          <cell r="N542">
            <v>68.89</v>
          </cell>
        </row>
        <row r="543">
          <cell r="K543" t="str">
            <v>11360103905</v>
          </cell>
          <cell r="L543">
            <v>156</v>
          </cell>
          <cell r="M543">
            <v>81.43</v>
          </cell>
          <cell r="N543">
            <v>66.72</v>
          </cell>
        </row>
        <row r="544">
          <cell r="K544" t="str">
            <v>11210306216</v>
          </cell>
          <cell r="L544">
            <v>148.5</v>
          </cell>
          <cell r="M544">
            <v>82.25</v>
          </cell>
          <cell r="N544">
            <v>65.88</v>
          </cell>
        </row>
        <row r="545">
          <cell r="K545" t="str">
            <v>11220408218</v>
          </cell>
          <cell r="L545">
            <v>184.5</v>
          </cell>
          <cell r="M545">
            <v>85.77</v>
          </cell>
          <cell r="N545">
            <v>73.64</v>
          </cell>
        </row>
        <row r="546">
          <cell r="K546" t="str">
            <v>11362610219</v>
          </cell>
          <cell r="L546">
            <v>159.5</v>
          </cell>
          <cell r="M546">
            <v>82</v>
          </cell>
          <cell r="N546">
            <v>67.58</v>
          </cell>
        </row>
        <row r="547">
          <cell r="K547" t="str">
            <v>11360200130</v>
          </cell>
          <cell r="L547">
            <v>169</v>
          </cell>
          <cell r="M547">
            <v>85.48</v>
          </cell>
          <cell r="N547">
            <v>70.91</v>
          </cell>
        </row>
        <row r="548">
          <cell r="K548" t="str">
            <v>11220506908</v>
          </cell>
          <cell r="L548">
            <v>168</v>
          </cell>
          <cell r="M548">
            <v>84.89</v>
          </cell>
          <cell r="N548">
            <v>70.45</v>
          </cell>
        </row>
        <row r="549">
          <cell r="K549" t="str">
            <v>11220401905</v>
          </cell>
          <cell r="L549">
            <v>163.5</v>
          </cell>
          <cell r="M549">
            <v>86.31</v>
          </cell>
          <cell r="N549">
            <v>70.41</v>
          </cell>
        </row>
        <row r="550">
          <cell r="K550" t="str">
            <v>11220402712</v>
          </cell>
          <cell r="L550">
            <v>164</v>
          </cell>
          <cell r="M550">
            <v>85.29</v>
          </cell>
          <cell r="N550">
            <v>69.98</v>
          </cell>
        </row>
        <row r="551">
          <cell r="K551" t="str">
            <v>11211002710</v>
          </cell>
          <cell r="L551">
            <v>146</v>
          </cell>
          <cell r="M551">
            <v>83.78</v>
          </cell>
          <cell r="N551">
            <v>66.22</v>
          </cell>
        </row>
        <row r="552">
          <cell r="K552" t="str">
            <v>11210301918</v>
          </cell>
          <cell r="L552">
            <v>153.5</v>
          </cell>
          <cell r="M552">
            <v>76.51</v>
          </cell>
          <cell r="N552">
            <v>63.84</v>
          </cell>
        </row>
        <row r="553">
          <cell r="K553" t="str">
            <v>11363105203</v>
          </cell>
          <cell r="L553">
            <v>175</v>
          </cell>
          <cell r="M553">
            <v>84.81</v>
          </cell>
          <cell r="N553">
            <v>71.57</v>
          </cell>
        </row>
        <row r="554">
          <cell r="K554" t="str">
            <v>11220407414</v>
          </cell>
          <cell r="L554">
            <v>169</v>
          </cell>
          <cell r="M554">
            <v>85.72</v>
          </cell>
          <cell r="N554">
            <v>71.03</v>
          </cell>
        </row>
        <row r="555">
          <cell r="K555" t="str">
            <v>11363105724</v>
          </cell>
          <cell r="L555">
            <v>161.5</v>
          </cell>
          <cell r="M555">
            <v>84.55</v>
          </cell>
          <cell r="N555">
            <v>69.19</v>
          </cell>
        </row>
        <row r="556">
          <cell r="K556" t="str">
            <v>11360213321</v>
          </cell>
          <cell r="L556">
            <v>173</v>
          </cell>
          <cell r="M556">
            <v>80.21</v>
          </cell>
          <cell r="N556">
            <v>68.94</v>
          </cell>
        </row>
        <row r="557">
          <cell r="K557" t="str">
            <v>11220507304</v>
          </cell>
          <cell r="L557">
            <v>116</v>
          </cell>
          <cell r="M557">
            <v>81.38</v>
          </cell>
          <cell r="N557">
            <v>60.02</v>
          </cell>
        </row>
        <row r="558">
          <cell r="K558" t="str">
            <v>11360302216</v>
          </cell>
          <cell r="L558">
            <v>105</v>
          </cell>
          <cell r="M558">
            <v>80.98</v>
          </cell>
          <cell r="N558">
            <v>57.99</v>
          </cell>
        </row>
        <row r="559">
          <cell r="K559" t="str">
            <v>11362610822</v>
          </cell>
          <cell r="L559">
            <v>168</v>
          </cell>
          <cell r="M559">
            <v>85.25</v>
          </cell>
          <cell r="N559">
            <v>70.63</v>
          </cell>
        </row>
        <row r="560">
          <cell r="K560" t="str">
            <v>11220406205</v>
          </cell>
          <cell r="L560">
            <v>164</v>
          </cell>
          <cell r="M560">
            <v>84.88</v>
          </cell>
          <cell r="N560">
            <v>69.77</v>
          </cell>
        </row>
        <row r="561">
          <cell r="K561" t="str">
            <v>11220302819</v>
          </cell>
          <cell r="L561">
            <v>169.5</v>
          </cell>
          <cell r="M561">
            <v>81.63</v>
          </cell>
          <cell r="N561">
            <v>69.07</v>
          </cell>
        </row>
        <row r="562">
          <cell r="K562" t="str">
            <v>11220203306</v>
          </cell>
          <cell r="L562">
            <v>163</v>
          </cell>
          <cell r="M562">
            <v>83.13</v>
          </cell>
          <cell r="N562">
            <v>68.73</v>
          </cell>
        </row>
        <row r="563">
          <cell r="K563" t="str">
            <v>11220603514</v>
          </cell>
          <cell r="L563">
            <v>153.5</v>
          </cell>
          <cell r="M563">
            <v>84.67</v>
          </cell>
          <cell r="N563">
            <v>67.92</v>
          </cell>
        </row>
        <row r="564">
          <cell r="K564" t="str">
            <v>11360106719</v>
          </cell>
          <cell r="L564">
            <v>155.5</v>
          </cell>
          <cell r="M564">
            <v>81.22</v>
          </cell>
          <cell r="N564">
            <v>66.53</v>
          </cell>
        </row>
        <row r="565">
          <cell r="K565" t="str">
            <v>11361001913</v>
          </cell>
          <cell r="L565">
            <v>175</v>
          </cell>
          <cell r="M565">
            <v>82.34</v>
          </cell>
          <cell r="N565">
            <v>70.34</v>
          </cell>
        </row>
        <row r="566">
          <cell r="K566" t="str">
            <v>11360302601</v>
          </cell>
          <cell r="L566">
            <v>166</v>
          </cell>
          <cell r="M566">
            <v>83.07</v>
          </cell>
          <cell r="N566">
            <v>69.2</v>
          </cell>
        </row>
        <row r="567">
          <cell r="K567" t="str">
            <v>11220405629</v>
          </cell>
          <cell r="L567">
            <v>164.5</v>
          </cell>
          <cell r="M567">
            <v>80.62</v>
          </cell>
          <cell r="N567">
            <v>67.73</v>
          </cell>
        </row>
        <row r="568">
          <cell r="K568" t="str">
            <v>11361101305</v>
          </cell>
          <cell r="L568">
            <v>154.5</v>
          </cell>
          <cell r="M568">
            <v>80.48</v>
          </cell>
          <cell r="N568">
            <v>65.99</v>
          </cell>
        </row>
        <row r="569">
          <cell r="K569" t="str">
            <v>11360600305</v>
          </cell>
          <cell r="L569">
            <v>170</v>
          </cell>
          <cell r="M569">
            <v>85.34</v>
          </cell>
          <cell r="N569">
            <v>71</v>
          </cell>
        </row>
        <row r="570">
          <cell r="K570" t="str">
            <v>11360212625</v>
          </cell>
          <cell r="L570">
            <v>153</v>
          </cell>
          <cell r="M570">
            <v>83.18</v>
          </cell>
          <cell r="N570">
            <v>67.09</v>
          </cell>
        </row>
        <row r="571">
          <cell r="K571" t="str">
            <v>11220501627</v>
          </cell>
          <cell r="L571">
            <v>175.5</v>
          </cell>
          <cell r="M571">
            <v>84.42</v>
          </cell>
          <cell r="N571">
            <v>71.46</v>
          </cell>
        </row>
        <row r="572">
          <cell r="K572" t="str">
            <v>11363104030</v>
          </cell>
          <cell r="L572">
            <v>153.5</v>
          </cell>
          <cell r="M572">
            <v>85.5</v>
          </cell>
          <cell r="N572">
            <v>68.33</v>
          </cell>
        </row>
        <row r="573">
          <cell r="K573" t="str">
            <v>11220507402</v>
          </cell>
          <cell r="L573">
            <v>156.5</v>
          </cell>
          <cell r="M573">
            <v>85.26</v>
          </cell>
          <cell r="N573">
            <v>68.71</v>
          </cell>
        </row>
        <row r="574">
          <cell r="K574" t="str">
            <v>11220106518</v>
          </cell>
          <cell r="L574">
            <v>134</v>
          </cell>
          <cell r="M574">
            <v>83.65</v>
          </cell>
          <cell r="N574">
            <v>64.16</v>
          </cell>
        </row>
        <row r="575">
          <cell r="K575" t="str">
            <v>11220201310</v>
          </cell>
          <cell r="L575">
            <v>173.5</v>
          </cell>
          <cell r="M575">
            <v>85.65</v>
          </cell>
          <cell r="N575">
            <v>71.74</v>
          </cell>
        </row>
        <row r="576">
          <cell r="K576" t="str">
            <v>11220204030</v>
          </cell>
          <cell r="L576">
            <v>117</v>
          </cell>
          <cell r="M576">
            <v>77.92</v>
          </cell>
          <cell r="N576">
            <v>58.46</v>
          </cell>
        </row>
        <row r="577">
          <cell r="K577" t="str">
            <v>11220405926</v>
          </cell>
          <cell r="L577">
            <v>179</v>
          </cell>
          <cell r="M577">
            <v>80.55</v>
          </cell>
          <cell r="N577">
            <v>70.11</v>
          </cell>
        </row>
        <row r="578">
          <cell r="K578" t="str">
            <v>11220402017</v>
          </cell>
          <cell r="L578">
            <v>142.5</v>
          </cell>
          <cell r="M578">
            <v>83.44</v>
          </cell>
          <cell r="N578">
            <v>65.47</v>
          </cell>
        </row>
        <row r="579">
          <cell r="K579" t="str">
            <v>11220300325</v>
          </cell>
          <cell r="L579">
            <v>145</v>
          </cell>
          <cell r="M579">
            <v>83.6</v>
          </cell>
          <cell r="N579">
            <v>65.97</v>
          </cell>
        </row>
        <row r="580">
          <cell r="K580" t="str">
            <v>11361303815</v>
          </cell>
          <cell r="L580">
            <v>141.5</v>
          </cell>
          <cell r="M580">
            <v>84.75</v>
          </cell>
          <cell r="N580">
            <v>65.96</v>
          </cell>
          <cell r="O580" t="str">
            <v> </v>
          </cell>
        </row>
        <row r="581">
          <cell r="K581" t="str">
            <v>11360101813</v>
          </cell>
          <cell r="L581">
            <v>151</v>
          </cell>
          <cell r="M581">
            <v>84.61</v>
          </cell>
          <cell r="N581">
            <v>67.47</v>
          </cell>
        </row>
        <row r="582">
          <cell r="K582" t="str">
            <v>11360103805</v>
          </cell>
          <cell r="L582">
            <v>145.5</v>
          </cell>
          <cell r="M582">
            <v>86.35</v>
          </cell>
          <cell r="N582">
            <v>67.43</v>
          </cell>
        </row>
        <row r="583">
          <cell r="K583" t="str">
            <v>11362606512</v>
          </cell>
          <cell r="L583">
            <v>160.5</v>
          </cell>
          <cell r="M583">
            <v>84.88</v>
          </cell>
          <cell r="N583">
            <v>69.19</v>
          </cell>
        </row>
        <row r="584">
          <cell r="K584" t="str">
            <v>11220502506</v>
          </cell>
          <cell r="L584">
            <v>152.5</v>
          </cell>
          <cell r="M584">
            <v>85.67</v>
          </cell>
          <cell r="N584">
            <v>68.25</v>
          </cell>
        </row>
        <row r="585">
          <cell r="K585" t="str">
            <v>11361106730</v>
          </cell>
          <cell r="L585">
            <v>165</v>
          </cell>
          <cell r="M585">
            <v>86.24</v>
          </cell>
          <cell r="N585">
            <v>70.62</v>
          </cell>
        </row>
        <row r="586">
          <cell r="K586" t="str">
            <v>11361003429</v>
          </cell>
          <cell r="L586">
            <v>162.5</v>
          </cell>
          <cell r="M586">
            <v>84.5</v>
          </cell>
          <cell r="N586">
            <v>69.33</v>
          </cell>
        </row>
        <row r="587">
          <cell r="K587" t="str">
            <v>11360609512</v>
          </cell>
          <cell r="L587">
            <v>151</v>
          </cell>
          <cell r="M587">
            <v>85.26</v>
          </cell>
          <cell r="N587">
            <v>67.8</v>
          </cell>
        </row>
        <row r="588">
          <cell r="K588" t="str">
            <v>11360802517</v>
          </cell>
          <cell r="L588">
            <v>154.5</v>
          </cell>
          <cell r="M588">
            <v>83.22</v>
          </cell>
          <cell r="N588">
            <v>67.36</v>
          </cell>
        </row>
        <row r="589">
          <cell r="K589" t="str">
            <v>11250506009</v>
          </cell>
          <cell r="L589">
            <v>153</v>
          </cell>
          <cell r="M589">
            <v>86.45</v>
          </cell>
          <cell r="N589">
            <v>68.73</v>
          </cell>
        </row>
        <row r="590">
          <cell r="K590" t="str">
            <v>11360607705</v>
          </cell>
          <cell r="L590">
            <v>154</v>
          </cell>
          <cell r="M590">
            <v>84.46</v>
          </cell>
          <cell r="N590">
            <v>67.9</v>
          </cell>
        </row>
        <row r="591">
          <cell r="K591" t="str">
            <v>11360307230</v>
          </cell>
          <cell r="L591">
            <v>185.5</v>
          </cell>
          <cell r="M591">
            <v>84.68</v>
          </cell>
          <cell r="N591">
            <v>73.26</v>
          </cell>
        </row>
        <row r="592">
          <cell r="K592" t="str">
            <v>11233101020</v>
          </cell>
          <cell r="L592">
            <v>177</v>
          </cell>
          <cell r="M592">
            <v>83.17</v>
          </cell>
          <cell r="N592">
            <v>71.09</v>
          </cell>
        </row>
        <row r="593">
          <cell r="K593" t="str">
            <v>11210302321</v>
          </cell>
          <cell r="L593">
            <v>157</v>
          </cell>
          <cell r="M593">
            <v>87.03</v>
          </cell>
          <cell r="N593">
            <v>69.68</v>
          </cell>
        </row>
        <row r="594">
          <cell r="K594" t="str">
            <v>11220407724</v>
          </cell>
          <cell r="L594">
            <v>135</v>
          </cell>
          <cell r="M594">
            <v>85.76</v>
          </cell>
          <cell r="N594">
            <v>65.38</v>
          </cell>
        </row>
        <row r="595">
          <cell r="K595" t="str">
            <v>11220407915</v>
          </cell>
          <cell r="L595">
            <v>135</v>
          </cell>
          <cell r="M595">
            <v>83.26</v>
          </cell>
          <cell r="N595">
            <v>64.13</v>
          </cell>
        </row>
        <row r="596">
          <cell r="K596" t="str">
            <v>11220602105</v>
          </cell>
          <cell r="L596">
            <v>182</v>
          </cell>
          <cell r="M596">
            <v>86.63</v>
          </cell>
          <cell r="N596">
            <v>73.65</v>
          </cell>
        </row>
        <row r="597">
          <cell r="K597" t="str">
            <v>11361004224</v>
          </cell>
          <cell r="L597">
            <v>188</v>
          </cell>
          <cell r="M597">
            <v>81.97</v>
          </cell>
          <cell r="N597">
            <v>72.32</v>
          </cell>
        </row>
        <row r="598">
          <cell r="K598" t="str">
            <v>11220600121</v>
          </cell>
          <cell r="L598">
            <v>168</v>
          </cell>
          <cell r="M598">
            <v>85.53</v>
          </cell>
          <cell r="N598">
            <v>70.77</v>
          </cell>
        </row>
        <row r="599">
          <cell r="K599" t="str">
            <v>11363105006</v>
          </cell>
          <cell r="L599">
            <v>157.5</v>
          </cell>
          <cell r="M599">
            <v>80.35</v>
          </cell>
          <cell r="N599">
            <v>66.43</v>
          </cell>
        </row>
        <row r="600">
          <cell r="K600" t="str">
            <v>11210103620</v>
          </cell>
          <cell r="L600">
            <v>157.5</v>
          </cell>
          <cell r="M600">
            <v>83.07</v>
          </cell>
          <cell r="N600">
            <v>67.79</v>
          </cell>
        </row>
        <row r="601">
          <cell r="K601" t="str">
            <v>11210506915</v>
          </cell>
          <cell r="L601">
            <v>150</v>
          </cell>
          <cell r="M601">
            <v>84.19</v>
          </cell>
          <cell r="N601">
            <v>67.1</v>
          </cell>
        </row>
        <row r="602">
          <cell r="K602" t="str">
            <v>11360209126</v>
          </cell>
          <cell r="L602">
            <v>185</v>
          </cell>
          <cell r="M602">
            <v>82.88</v>
          </cell>
          <cell r="N602">
            <v>72.27</v>
          </cell>
        </row>
        <row r="603">
          <cell r="K603" t="str">
            <v>11361304415</v>
          </cell>
          <cell r="L603">
            <v>162.5</v>
          </cell>
          <cell r="M603">
            <v>81.01</v>
          </cell>
          <cell r="N603">
            <v>67.59</v>
          </cell>
        </row>
        <row r="604">
          <cell r="K604" t="str">
            <v>11362600213</v>
          </cell>
          <cell r="L604">
            <v>180</v>
          </cell>
          <cell r="M604">
            <v>85.83</v>
          </cell>
          <cell r="N604">
            <v>72.92</v>
          </cell>
        </row>
        <row r="605">
          <cell r="K605" t="str">
            <v>11363106418</v>
          </cell>
          <cell r="L605">
            <v>180</v>
          </cell>
          <cell r="M605">
            <v>85.03</v>
          </cell>
          <cell r="N605">
            <v>72.52</v>
          </cell>
        </row>
        <row r="606">
          <cell r="K606" t="str">
            <v>11362611811</v>
          </cell>
          <cell r="L606">
            <v>154.5</v>
          </cell>
          <cell r="M606">
            <v>84.67</v>
          </cell>
          <cell r="N606">
            <v>68.09</v>
          </cell>
        </row>
        <row r="607">
          <cell r="K607" t="str">
            <v>11361003603</v>
          </cell>
          <cell r="L607">
            <v>151.5</v>
          </cell>
          <cell r="M607">
            <v>85.43</v>
          </cell>
          <cell r="N607">
            <v>67.97</v>
          </cell>
        </row>
        <row r="608">
          <cell r="K608" t="str">
            <v>11362609614</v>
          </cell>
          <cell r="L608">
            <v>185.5</v>
          </cell>
          <cell r="M608">
            <v>84.64</v>
          </cell>
          <cell r="N608">
            <v>73.24</v>
          </cell>
        </row>
        <row r="609">
          <cell r="K609" t="str">
            <v>11360900414</v>
          </cell>
          <cell r="L609">
            <v>164</v>
          </cell>
          <cell r="M609">
            <v>83.69</v>
          </cell>
          <cell r="N609">
            <v>69.18</v>
          </cell>
        </row>
        <row r="610">
          <cell r="K610" t="str">
            <v>11361100502</v>
          </cell>
          <cell r="L610">
            <v>176</v>
          </cell>
          <cell r="M610">
            <v>85.46</v>
          </cell>
          <cell r="N610">
            <v>72.06</v>
          </cell>
        </row>
        <row r="611">
          <cell r="K611" t="str">
            <v>11220105618</v>
          </cell>
          <cell r="L611">
            <v>171</v>
          </cell>
          <cell r="M611">
            <v>83.92</v>
          </cell>
          <cell r="N611">
            <v>70.46</v>
          </cell>
        </row>
        <row r="612">
          <cell r="K612" t="str">
            <v>11220408830</v>
          </cell>
          <cell r="L612">
            <v>149</v>
          </cell>
          <cell r="M612">
            <v>85.84</v>
          </cell>
          <cell r="N612">
            <v>67.75</v>
          </cell>
        </row>
        <row r="613">
          <cell r="K613" t="str">
            <v>11211001206</v>
          </cell>
          <cell r="L613">
            <v>148</v>
          </cell>
          <cell r="M613">
            <v>83.81</v>
          </cell>
          <cell r="N613">
            <v>66.57</v>
          </cell>
        </row>
        <row r="614">
          <cell r="K614" t="str">
            <v>11220303721</v>
          </cell>
          <cell r="L614">
            <v>161.5</v>
          </cell>
          <cell r="M614">
            <v>85.86</v>
          </cell>
          <cell r="N614">
            <v>69.85</v>
          </cell>
        </row>
        <row r="615">
          <cell r="K615" t="str">
            <v>11360703120</v>
          </cell>
          <cell r="L615">
            <v>159</v>
          </cell>
          <cell r="M615">
            <v>84.49</v>
          </cell>
          <cell r="N615">
            <v>68.75</v>
          </cell>
        </row>
        <row r="616">
          <cell r="K616" t="str">
            <v>11220203405</v>
          </cell>
          <cell r="L616">
            <v>196.5</v>
          </cell>
          <cell r="M616">
            <v>84.87</v>
          </cell>
          <cell r="N616">
            <v>75.19</v>
          </cell>
        </row>
        <row r="617">
          <cell r="K617" t="str">
            <v>11220402129</v>
          </cell>
          <cell r="L617">
            <v>188</v>
          </cell>
          <cell r="M617">
            <v>85.36</v>
          </cell>
          <cell r="N617">
            <v>74.01</v>
          </cell>
        </row>
        <row r="618">
          <cell r="K618" t="str">
            <v>11233100816</v>
          </cell>
          <cell r="L618">
            <v>193</v>
          </cell>
          <cell r="M618">
            <v>85.73</v>
          </cell>
          <cell r="N618">
            <v>75.03</v>
          </cell>
        </row>
        <row r="619">
          <cell r="K619" t="str">
            <v>11220106021</v>
          </cell>
          <cell r="L619">
            <v>180</v>
          </cell>
          <cell r="M619">
            <v>86.75</v>
          </cell>
          <cell r="N619">
            <v>73.38</v>
          </cell>
        </row>
        <row r="620">
          <cell r="K620" t="str">
            <v>11220201620</v>
          </cell>
          <cell r="L620">
            <v>190</v>
          </cell>
          <cell r="M620">
            <v>89.51</v>
          </cell>
          <cell r="N620">
            <v>76.42</v>
          </cell>
        </row>
        <row r="621">
          <cell r="K621" t="str">
            <v>11360212012</v>
          </cell>
          <cell r="L621">
            <v>191</v>
          </cell>
          <cell r="M621">
            <v>84.9</v>
          </cell>
          <cell r="N621">
            <v>74.28</v>
          </cell>
        </row>
        <row r="622">
          <cell r="K622" t="str">
            <v>11360305329</v>
          </cell>
          <cell r="L622">
            <v>165</v>
          </cell>
          <cell r="M622">
            <v>87.67</v>
          </cell>
          <cell r="N622">
            <v>71.34</v>
          </cell>
        </row>
        <row r="623">
          <cell r="K623" t="str">
            <v>11360305908</v>
          </cell>
          <cell r="L623">
            <v>159</v>
          </cell>
          <cell r="M623">
            <v>86.94</v>
          </cell>
          <cell r="N623">
            <v>69.97</v>
          </cell>
        </row>
        <row r="624">
          <cell r="K624" t="str">
            <v>11220506807</v>
          </cell>
          <cell r="L624">
            <v>181.5</v>
          </cell>
          <cell r="M624">
            <v>83.33</v>
          </cell>
          <cell r="N624">
            <v>71.92</v>
          </cell>
        </row>
        <row r="625">
          <cell r="K625" t="str">
            <v>11250903114</v>
          </cell>
          <cell r="L625">
            <v>148</v>
          </cell>
          <cell r="M625">
            <v>80.02</v>
          </cell>
          <cell r="N625">
            <v>64.68</v>
          </cell>
        </row>
        <row r="626">
          <cell r="K626" t="str">
            <v>11220202723</v>
          </cell>
          <cell r="L626">
            <v>176.5</v>
          </cell>
          <cell r="M626">
            <v>86.92</v>
          </cell>
          <cell r="N626">
            <v>72.88</v>
          </cell>
        </row>
        <row r="627">
          <cell r="K627" t="str">
            <v>11220500109</v>
          </cell>
          <cell r="L627">
            <v>174</v>
          </cell>
          <cell r="M627">
            <v>87.16</v>
          </cell>
          <cell r="N627">
            <v>72.58</v>
          </cell>
        </row>
        <row r="628">
          <cell r="K628" t="str">
            <v>11220404825</v>
          </cell>
          <cell r="L628">
            <v>157.5</v>
          </cell>
          <cell r="M628">
            <v>82.04</v>
          </cell>
          <cell r="N628">
            <v>67.27</v>
          </cell>
        </row>
        <row r="629">
          <cell r="K629" t="str">
            <v>11363107607</v>
          </cell>
          <cell r="L629">
            <v>150.5</v>
          </cell>
          <cell r="M629">
            <v>81.53</v>
          </cell>
          <cell r="N629">
            <v>65.85</v>
          </cell>
        </row>
        <row r="630">
          <cell r="K630" t="str">
            <v>11220107313</v>
          </cell>
          <cell r="L630">
            <v>172</v>
          </cell>
          <cell r="M630">
            <v>85.19</v>
          </cell>
          <cell r="N630">
            <v>71.26</v>
          </cell>
        </row>
        <row r="631">
          <cell r="K631" t="str">
            <v>11361107216</v>
          </cell>
          <cell r="L631">
            <v>157.5</v>
          </cell>
          <cell r="M631">
            <v>83.72</v>
          </cell>
          <cell r="N631">
            <v>68.11</v>
          </cell>
        </row>
        <row r="632">
          <cell r="K632" t="str">
            <v>11361003628</v>
          </cell>
          <cell r="L632">
            <v>216</v>
          </cell>
          <cell r="M632">
            <v>83.04</v>
          </cell>
          <cell r="N632">
            <v>77.52</v>
          </cell>
        </row>
        <row r="633">
          <cell r="K633" t="str">
            <v>11220301421</v>
          </cell>
          <cell r="L633">
            <v>159.5</v>
          </cell>
          <cell r="M633">
            <v>83.44</v>
          </cell>
          <cell r="N633">
            <v>68.3</v>
          </cell>
        </row>
        <row r="634">
          <cell r="K634" t="str">
            <v>11220203625</v>
          </cell>
          <cell r="L634">
            <v>182</v>
          </cell>
          <cell r="M634">
            <v>85.7</v>
          </cell>
          <cell r="N634">
            <v>73.18</v>
          </cell>
        </row>
        <row r="635">
          <cell r="K635" t="str">
            <v>11220500511</v>
          </cell>
          <cell r="L635">
            <v>166</v>
          </cell>
          <cell r="M635">
            <v>83.76</v>
          </cell>
          <cell r="N635">
            <v>69.55</v>
          </cell>
        </row>
        <row r="636">
          <cell r="K636" t="str">
            <v>11360610020</v>
          </cell>
          <cell r="L636">
            <v>167</v>
          </cell>
          <cell r="M636">
            <v>85.68</v>
          </cell>
          <cell r="N636">
            <v>70.67</v>
          </cell>
        </row>
        <row r="637">
          <cell r="K637" t="str">
            <v>11220504220</v>
          </cell>
          <cell r="L637">
            <v>167.5</v>
          </cell>
          <cell r="M637">
            <v>82.36</v>
          </cell>
          <cell r="N637">
            <v>69.1</v>
          </cell>
        </row>
        <row r="638">
          <cell r="K638" t="str">
            <v>11362605302</v>
          </cell>
          <cell r="L638">
            <v>176.5</v>
          </cell>
          <cell r="M638">
            <v>84.06</v>
          </cell>
          <cell r="N638">
            <v>71.45</v>
          </cell>
        </row>
        <row r="639">
          <cell r="K639" t="str">
            <v>11361308908</v>
          </cell>
          <cell r="L639">
            <v>168.5</v>
          </cell>
          <cell r="M639">
            <v>82.37</v>
          </cell>
          <cell r="N639">
            <v>69.27</v>
          </cell>
        </row>
        <row r="640">
          <cell r="K640" t="str">
            <v>11220505805</v>
          </cell>
          <cell r="L640">
            <v>166.5</v>
          </cell>
          <cell r="M640">
            <v>85.39</v>
          </cell>
          <cell r="N640">
            <v>70.45</v>
          </cell>
        </row>
        <row r="641">
          <cell r="K641" t="str">
            <v>11250100515</v>
          </cell>
          <cell r="L641">
            <v>154</v>
          </cell>
          <cell r="M641">
            <v>82.14</v>
          </cell>
          <cell r="N641">
            <v>66.74</v>
          </cell>
        </row>
        <row r="642">
          <cell r="K642" t="str">
            <v>11360603907</v>
          </cell>
          <cell r="L642">
            <v>176</v>
          </cell>
          <cell r="M642">
            <v>83.77</v>
          </cell>
          <cell r="N642">
            <v>71.22</v>
          </cell>
        </row>
        <row r="643">
          <cell r="K643" t="str">
            <v>11220502407</v>
          </cell>
          <cell r="L643">
            <v>159.5</v>
          </cell>
          <cell r="M643">
            <v>83</v>
          </cell>
          <cell r="N643">
            <v>68.08</v>
          </cell>
        </row>
        <row r="644">
          <cell r="K644" t="str">
            <v>11220302011</v>
          </cell>
          <cell r="L644">
            <v>164.5</v>
          </cell>
          <cell r="M644">
            <v>84.38</v>
          </cell>
          <cell r="N644">
            <v>69.61</v>
          </cell>
        </row>
        <row r="645">
          <cell r="K645" t="str">
            <v>11260107509</v>
          </cell>
          <cell r="L645">
            <v>161.5</v>
          </cell>
          <cell r="M645">
            <v>77.9</v>
          </cell>
          <cell r="N645">
            <v>65.87</v>
          </cell>
        </row>
        <row r="646">
          <cell r="K646" t="str">
            <v>11363107024</v>
          </cell>
          <cell r="L646">
            <v>173</v>
          </cell>
          <cell r="M646">
            <v>80.67</v>
          </cell>
          <cell r="N646">
            <v>69.17</v>
          </cell>
        </row>
        <row r="647">
          <cell r="K647" t="str">
            <v>11251001603</v>
          </cell>
          <cell r="L647">
            <v>156</v>
          </cell>
          <cell r="M647">
            <v>80.38</v>
          </cell>
          <cell r="N647">
            <v>66.19</v>
          </cell>
        </row>
        <row r="648">
          <cell r="K648" t="str">
            <v>11233100806</v>
          </cell>
          <cell r="L648">
            <v>191</v>
          </cell>
          <cell r="M648">
            <v>86.45</v>
          </cell>
          <cell r="N648">
            <v>75.06</v>
          </cell>
        </row>
        <row r="649">
          <cell r="K649" t="str">
            <v>11220502104</v>
          </cell>
          <cell r="L649">
            <v>181</v>
          </cell>
          <cell r="M649">
            <v>86.3</v>
          </cell>
          <cell r="N649">
            <v>73.32</v>
          </cell>
        </row>
        <row r="650">
          <cell r="K650" t="str">
            <v>11220501126</v>
          </cell>
          <cell r="L650">
            <v>182</v>
          </cell>
          <cell r="M650">
            <v>86.78</v>
          </cell>
          <cell r="N650">
            <v>73.72</v>
          </cell>
        </row>
        <row r="651">
          <cell r="K651" t="str">
            <v>11220203406</v>
          </cell>
          <cell r="L651">
            <v>165.5</v>
          </cell>
          <cell r="M651">
            <v>81.86</v>
          </cell>
          <cell r="N651">
            <v>68.51</v>
          </cell>
        </row>
        <row r="652">
          <cell r="K652" t="str">
            <v>11220402719</v>
          </cell>
          <cell r="L652">
            <v>187.5</v>
          </cell>
          <cell r="M652">
            <v>84.2</v>
          </cell>
          <cell r="N652">
            <v>73.35</v>
          </cell>
        </row>
        <row r="653">
          <cell r="K653" t="str">
            <v>11220400614</v>
          </cell>
          <cell r="L653">
            <v>171.5</v>
          </cell>
          <cell r="M653">
            <v>86.22</v>
          </cell>
          <cell r="N653">
            <v>71.69</v>
          </cell>
        </row>
        <row r="654">
          <cell r="K654" t="str">
            <v>11361303410</v>
          </cell>
          <cell r="L654">
            <v>171.5</v>
          </cell>
          <cell r="M654">
            <v>80.8</v>
          </cell>
          <cell r="N654">
            <v>68.98</v>
          </cell>
        </row>
        <row r="655">
          <cell r="K655" t="str">
            <v>11232401701</v>
          </cell>
          <cell r="L655">
            <v>203</v>
          </cell>
          <cell r="M655">
            <v>82.44</v>
          </cell>
          <cell r="N655">
            <v>75.05</v>
          </cell>
        </row>
        <row r="656">
          <cell r="K656" t="str">
            <v>11220303907</v>
          </cell>
          <cell r="L656">
            <v>164.5</v>
          </cell>
          <cell r="M656">
            <v>80.69</v>
          </cell>
          <cell r="N656">
            <v>67.76</v>
          </cell>
        </row>
        <row r="657">
          <cell r="K657" t="str">
            <v>11220408801</v>
          </cell>
          <cell r="L657">
            <v>157</v>
          </cell>
          <cell r="M657">
            <v>84.06</v>
          </cell>
          <cell r="N657">
            <v>68.2</v>
          </cell>
        </row>
        <row r="658">
          <cell r="K658" t="str">
            <v>11220300902</v>
          </cell>
          <cell r="L658">
            <v>137</v>
          </cell>
          <cell r="M658">
            <v>83.01</v>
          </cell>
          <cell r="N658">
            <v>64.34</v>
          </cell>
        </row>
        <row r="659">
          <cell r="K659" t="str">
            <v>11360803709</v>
          </cell>
          <cell r="L659">
            <v>137</v>
          </cell>
          <cell r="M659">
            <v>83.01</v>
          </cell>
          <cell r="N659">
            <v>64.34</v>
          </cell>
        </row>
        <row r="660">
          <cell r="K660" t="str">
            <v>11220106315</v>
          </cell>
          <cell r="L660">
            <v>164.5</v>
          </cell>
          <cell r="M660">
            <v>83.5</v>
          </cell>
          <cell r="N660">
            <v>69.17</v>
          </cell>
        </row>
        <row r="661">
          <cell r="K661" t="str">
            <v>11220301312</v>
          </cell>
          <cell r="L661">
            <v>162</v>
          </cell>
          <cell r="M661">
            <v>84.03</v>
          </cell>
          <cell r="N661">
            <v>69.02</v>
          </cell>
        </row>
        <row r="662">
          <cell r="K662" t="str">
            <v>11220301406</v>
          </cell>
          <cell r="L662">
            <v>174.5</v>
          </cell>
          <cell r="M662">
            <v>84.68</v>
          </cell>
          <cell r="N662">
            <v>71.42</v>
          </cell>
        </row>
        <row r="663">
          <cell r="K663" t="str">
            <v>11220107414</v>
          </cell>
          <cell r="L663">
            <v>164.5</v>
          </cell>
          <cell r="M663">
            <v>83.06</v>
          </cell>
          <cell r="N663">
            <v>68.95</v>
          </cell>
        </row>
        <row r="664">
          <cell r="K664" t="str">
            <v>11220506925</v>
          </cell>
          <cell r="L664">
            <v>167.5</v>
          </cell>
          <cell r="M664">
            <v>85.34</v>
          </cell>
          <cell r="N664">
            <v>70.59</v>
          </cell>
        </row>
        <row r="665">
          <cell r="K665" t="str">
            <v>11220106505</v>
          </cell>
          <cell r="L665">
            <v>167</v>
          </cell>
          <cell r="M665">
            <v>84.29</v>
          </cell>
          <cell r="N665">
            <v>69.98</v>
          </cell>
        </row>
        <row r="666">
          <cell r="K666" t="str">
            <v>11220406023</v>
          </cell>
          <cell r="L666">
            <v>152</v>
          </cell>
          <cell r="M666">
            <v>82.77</v>
          </cell>
          <cell r="N666">
            <v>66.72</v>
          </cell>
        </row>
        <row r="667">
          <cell r="K667" t="str">
            <v>11260105704</v>
          </cell>
          <cell r="L667">
            <v>140.5</v>
          </cell>
          <cell r="M667">
            <v>83.22</v>
          </cell>
          <cell r="N667">
            <v>65.03</v>
          </cell>
        </row>
        <row r="668">
          <cell r="K668" t="str">
            <v>11360902017</v>
          </cell>
          <cell r="L668">
            <v>189.5</v>
          </cell>
          <cell r="M668">
            <v>83.18</v>
          </cell>
          <cell r="N668">
            <v>73.17</v>
          </cell>
        </row>
        <row r="669">
          <cell r="K669" t="str">
            <v>11220400429</v>
          </cell>
          <cell r="L669">
            <v>181.5</v>
          </cell>
          <cell r="M669">
            <v>82.95</v>
          </cell>
          <cell r="N669">
            <v>71.73</v>
          </cell>
        </row>
        <row r="670">
          <cell r="K670" t="str">
            <v>11362605503</v>
          </cell>
          <cell r="L670">
            <v>149.5</v>
          </cell>
          <cell r="M670">
            <v>82.71</v>
          </cell>
          <cell r="N670">
            <v>66.27</v>
          </cell>
        </row>
        <row r="671">
          <cell r="K671" t="str">
            <v>11361308020</v>
          </cell>
          <cell r="L671">
            <v>133</v>
          </cell>
          <cell r="M671">
            <v>78.26</v>
          </cell>
          <cell r="N671">
            <v>61.3</v>
          </cell>
        </row>
        <row r="672">
          <cell r="K672" t="str">
            <v>11232401420</v>
          </cell>
          <cell r="L672">
            <v>197.5</v>
          </cell>
          <cell r="M672">
            <v>80.37</v>
          </cell>
          <cell r="N672">
            <v>73.1</v>
          </cell>
        </row>
        <row r="673">
          <cell r="K673" t="str">
            <v>11360101521</v>
          </cell>
          <cell r="L673">
            <v>173</v>
          </cell>
          <cell r="M673">
            <v>81.96</v>
          </cell>
          <cell r="N673">
            <v>69.81</v>
          </cell>
        </row>
        <row r="674">
          <cell r="K674" t="str">
            <v>11220508716</v>
          </cell>
          <cell r="L674">
            <v>173.5</v>
          </cell>
          <cell r="M674">
            <v>84.79</v>
          </cell>
          <cell r="N674">
            <v>71.31</v>
          </cell>
        </row>
        <row r="675">
          <cell r="K675" t="str">
            <v>11363101013</v>
          </cell>
          <cell r="L675">
            <v>159</v>
          </cell>
          <cell r="M675">
            <v>74.43</v>
          </cell>
          <cell r="N675">
            <v>63.72</v>
          </cell>
        </row>
        <row r="676">
          <cell r="K676" t="str">
            <v>11220202903</v>
          </cell>
          <cell r="L676">
            <v>180</v>
          </cell>
          <cell r="M676">
            <v>84.75</v>
          </cell>
          <cell r="N676">
            <v>72.38</v>
          </cell>
        </row>
        <row r="677">
          <cell r="K677" t="str">
            <v>11220406216</v>
          </cell>
          <cell r="L677">
            <v>177</v>
          </cell>
          <cell r="M677">
            <v>83.89</v>
          </cell>
          <cell r="N677">
            <v>71.45</v>
          </cell>
        </row>
        <row r="678">
          <cell r="K678" t="str">
            <v>11220503813</v>
          </cell>
          <cell r="L678">
            <v>172</v>
          </cell>
          <cell r="M678">
            <v>80.81</v>
          </cell>
          <cell r="N678">
            <v>69.07</v>
          </cell>
        </row>
        <row r="679">
          <cell r="K679" t="str">
            <v>11220107717</v>
          </cell>
          <cell r="L679">
            <v>161.5</v>
          </cell>
          <cell r="M679">
            <v>80.22</v>
          </cell>
          <cell r="N679">
            <v>67.03</v>
          </cell>
        </row>
        <row r="680">
          <cell r="K680" t="str">
            <v>11361102619</v>
          </cell>
          <cell r="L680">
            <v>139</v>
          </cell>
          <cell r="M680">
            <v>83.33</v>
          </cell>
          <cell r="N680">
            <v>64.83</v>
          </cell>
        </row>
        <row r="681">
          <cell r="K681" t="str">
            <v>11250702727</v>
          </cell>
          <cell r="L681">
            <v>138</v>
          </cell>
          <cell r="M681">
            <v>82.7</v>
          </cell>
          <cell r="N681">
            <v>64.35</v>
          </cell>
        </row>
        <row r="682">
          <cell r="K682" t="str">
            <v>11363102117</v>
          </cell>
          <cell r="L682">
            <v>166.5</v>
          </cell>
          <cell r="M682">
            <v>85.63</v>
          </cell>
          <cell r="N682">
            <v>70.57</v>
          </cell>
        </row>
        <row r="683">
          <cell r="K683" t="str">
            <v>11220403311</v>
          </cell>
          <cell r="L683">
            <v>165</v>
          </cell>
          <cell r="M683">
            <v>79.16</v>
          </cell>
          <cell r="N683">
            <v>67.08</v>
          </cell>
        </row>
        <row r="684">
          <cell r="K684" t="str">
            <v>11220407010</v>
          </cell>
          <cell r="L684">
            <v>193</v>
          </cell>
          <cell r="M684">
            <v>84</v>
          </cell>
          <cell r="N684">
            <v>74.17</v>
          </cell>
        </row>
        <row r="685">
          <cell r="K685" t="str">
            <v>11220101301</v>
          </cell>
          <cell r="L685">
            <v>152</v>
          </cell>
          <cell r="M685">
            <v>78.23</v>
          </cell>
          <cell r="N685">
            <v>64.45</v>
          </cell>
        </row>
        <row r="686">
          <cell r="K686" t="str">
            <v>11220406505</v>
          </cell>
          <cell r="L686">
            <v>152.5</v>
          </cell>
          <cell r="M686">
            <v>81.43</v>
          </cell>
          <cell r="N686">
            <v>66.13</v>
          </cell>
        </row>
        <row r="687">
          <cell r="K687" t="str">
            <v>11220103012</v>
          </cell>
          <cell r="L687">
            <v>156.5</v>
          </cell>
          <cell r="M687">
            <v>79.8</v>
          </cell>
          <cell r="N687">
            <v>65.98</v>
          </cell>
        </row>
        <row r="688">
          <cell r="K688" t="str">
            <v>11220504804</v>
          </cell>
          <cell r="L688">
            <v>198</v>
          </cell>
          <cell r="M688">
            <v>83.02</v>
          </cell>
          <cell r="N688">
            <v>74.51</v>
          </cell>
        </row>
        <row r="689">
          <cell r="K689" t="str">
            <v>11220203319</v>
          </cell>
          <cell r="L689">
            <v>166.5</v>
          </cell>
          <cell r="M689">
            <v>82.8</v>
          </cell>
          <cell r="N689">
            <v>69.15</v>
          </cell>
        </row>
        <row r="690">
          <cell r="K690" t="str">
            <v>11220508507</v>
          </cell>
          <cell r="L690">
            <v>142</v>
          </cell>
          <cell r="M690">
            <v>83.85</v>
          </cell>
          <cell r="N690">
            <v>65.59</v>
          </cell>
        </row>
        <row r="691">
          <cell r="K691" t="str">
            <v>11220302307</v>
          </cell>
          <cell r="L691">
            <v>180.5</v>
          </cell>
          <cell r="M691">
            <v>83.25</v>
          </cell>
          <cell r="N691">
            <v>71.71</v>
          </cell>
        </row>
        <row r="692">
          <cell r="K692" t="str">
            <v>11220508629</v>
          </cell>
          <cell r="L692">
            <v>165.5</v>
          </cell>
          <cell r="M692">
            <v>83.59</v>
          </cell>
          <cell r="N692">
            <v>69.38</v>
          </cell>
        </row>
        <row r="693">
          <cell r="K693" t="str">
            <v>11362607811</v>
          </cell>
          <cell r="L693">
            <v>160.5</v>
          </cell>
          <cell r="M693">
            <v>80.26</v>
          </cell>
          <cell r="N693">
            <v>66.88</v>
          </cell>
        </row>
        <row r="694">
          <cell r="K694" t="str">
            <v>11360308126</v>
          </cell>
          <cell r="L694">
            <v>150</v>
          </cell>
          <cell r="M694">
            <v>78.44</v>
          </cell>
          <cell r="N694">
            <v>64.22</v>
          </cell>
        </row>
        <row r="695">
          <cell r="K695" t="str">
            <v>11220601620</v>
          </cell>
          <cell r="L695">
            <v>176</v>
          </cell>
          <cell r="M695">
            <v>80.93</v>
          </cell>
          <cell r="N695">
            <v>69.8</v>
          </cell>
        </row>
        <row r="696">
          <cell r="K696" t="str">
            <v>11360609323</v>
          </cell>
          <cell r="L696">
            <v>168</v>
          </cell>
          <cell r="M696">
            <v>82.23</v>
          </cell>
          <cell r="N696">
            <v>69.12</v>
          </cell>
        </row>
        <row r="697">
          <cell r="K697" t="str">
            <v>11220102730</v>
          </cell>
          <cell r="L697">
            <v>174</v>
          </cell>
          <cell r="M697">
            <v>82.12</v>
          </cell>
          <cell r="N697">
            <v>70.06</v>
          </cell>
        </row>
        <row r="698">
          <cell r="K698" t="str">
            <v>11220202915</v>
          </cell>
          <cell r="L698">
            <v>172.5</v>
          </cell>
          <cell r="M698">
            <v>82.35</v>
          </cell>
          <cell r="N698">
            <v>69.93</v>
          </cell>
        </row>
        <row r="699">
          <cell r="K699" t="str">
            <v>11361103824</v>
          </cell>
          <cell r="L699">
            <v>165</v>
          </cell>
          <cell r="M699">
            <v>86.4</v>
          </cell>
          <cell r="N699">
            <v>70.7</v>
          </cell>
        </row>
        <row r="700">
          <cell r="K700" t="str">
            <v>11362601102</v>
          </cell>
          <cell r="L700">
            <v>161.5</v>
          </cell>
          <cell r="M700">
            <v>76.98</v>
          </cell>
          <cell r="N700">
            <v>65.41</v>
          </cell>
        </row>
        <row r="701">
          <cell r="K701" t="str">
            <v>11220403811</v>
          </cell>
          <cell r="L701">
            <v>160.5</v>
          </cell>
          <cell r="M701">
            <v>84.53</v>
          </cell>
          <cell r="N701">
            <v>69.02</v>
          </cell>
        </row>
        <row r="702">
          <cell r="K702" t="str">
            <v>11362607904</v>
          </cell>
          <cell r="L702">
            <v>146.5</v>
          </cell>
          <cell r="M702">
            <v>82.86</v>
          </cell>
          <cell r="N702">
            <v>65.85</v>
          </cell>
        </row>
        <row r="703">
          <cell r="K703" t="str">
            <v>11360204002</v>
          </cell>
          <cell r="L703">
            <v>164</v>
          </cell>
          <cell r="M703">
            <v>86.13</v>
          </cell>
          <cell r="N703">
            <v>70.4</v>
          </cell>
        </row>
        <row r="704">
          <cell r="K704" t="str">
            <v>11361301812</v>
          </cell>
          <cell r="L704">
            <v>165.5</v>
          </cell>
          <cell r="M704">
            <v>83.42</v>
          </cell>
          <cell r="N704">
            <v>69.29</v>
          </cell>
        </row>
        <row r="705">
          <cell r="K705" t="str">
            <v>11360801304</v>
          </cell>
          <cell r="L705">
            <v>180</v>
          </cell>
          <cell r="M705">
            <v>84.84</v>
          </cell>
          <cell r="N705">
            <v>72.42</v>
          </cell>
        </row>
        <row r="706">
          <cell r="K706" t="str">
            <v>11361101410</v>
          </cell>
          <cell r="L706">
            <v>158</v>
          </cell>
          <cell r="M706">
            <v>80.88</v>
          </cell>
          <cell r="N706">
            <v>66.77</v>
          </cell>
        </row>
        <row r="707">
          <cell r="K707" t="str">
            <v>11220400424</v>
          </cell>
          <cell r="L707">
            <v>158</v>
          </cell>
          <cell r="M707">
            <v>79.43</v>
          </cell>
          <cell r="N707">
            <v>66.05</v>
          </cell>
        </row>
        <row r="708">
          <cell r="K708" t="str">
            <v>11360209721</v>
          </cell>
          <cell r="L708">
            <v>176</v>
          </cell>
          <cell r="M708">
            <v>80.05</v>
          </cell>
          <cell r="N708">
            <v>69.36</v>
          </cell>
        </row>
        <row r="709">
          <cell r="K709" t="str">
            <v>11361104302</v>
          </cell>
          <cell r="L709">
            <v>164</v>
          </cell>
          <cell r="M709">
            <v>81.71</v>
          </cell>
          <cell r="N709">
            <v>68.19</v>
          </cell>
        </row>
        <row r="710">
          <cell r="K710" t="str">
            <v>11361000318</v>
          </cell>
          <cell r="L710">
            <v>166.5</v>
          </cell>
          <cell r="M710">
            <v>83.05</v>
          </cell>
          <cell r="N710">
            <v>69.28</v>
          </cell>
        </row>
        <row r="711">
          <cell r="K711" t="str">
            <v>11220202221</v>
          </cell>
          <cell r="L711">
            <v>155.5</v>
          </cell>
          <cell r="M711">
            <v>82.38</v>
          </cell>
          <cell r="N711">
            <v>67.11</v>
          </cell>
        </row>
        <row r="712">
          <cell r="K712" t="str">
            <v>11360203402</v>
          </cell>
          <cell r="L712">
            <v>168.5</v>
          </cell>
          <cell r="M712">
            <v>79.79</v>
          </cell>
          <cell r="N712">
            <v>67.98</v>
          </cell>
        </row>
        <row r="713">
          <cell r="K713" t="str">
            <v>11360900316</v>
          </cell>
          <cell r="L713">
            <v>144</v>
          </cell>
          <cell r="M713">
            <v>82.36</v>
          </cell>
          <cell r="N713">
            <v>65.18</v>
          </cell>
        </row>
        <row r="714">
          <cell r="K714" t="str">
            <v>11363101526</v>
          </cell>
          <cell r="L714">
            <v>144</v>
          </cell>
          <cell r="M714">
            <v>83.43</v>
          </cell>
          <cell r="N714">
            <v>65.72</v>
          </cell>
        </row>
        <row r="715">
          <cell r="K715" t="str">
            <v>11360307825</v>
          </cell>
          <cell r="L715">
            <v>148</v>
          </cell>
          <cell r="M715">
            <v>80.07</v>
          </cell>
          <cell r="N715">
            <v>64.7</v>
          </cell>
        </row>
        <row r="716">
          <cell r="K716" t="str">
            <v>11220302121</v>
          </cell>
          <cell r="L716">
            <v>177</v>
          </cell>
          <cell r="M716">
            <v>83.2</v>
          </cell>
          <cell r="N716">
            <v>71.1</v>
          </cell>
        </row>
        <row r="717">
          <cell r="K717" t="str">
            <v>11360101705</v>
          </cell>
          <cell r="L717">
            <v>169.5</v>
          </cell>
          <cell r="M717">
            <v>84.25</v>
          </cell>
          <cell r="N717">
            <v>70.38</v>
          </cell>
        </row>
        <row r="718">
          <cell r="K718" t="str">
            <v>11220603018</v>
          </cell>
          <cell r="L718">
            <v>172.5</v>
          </cell>
          <cell r="M718">
            <v>85.37</v>
          </cell>
          <cell r="N718">
            <v>71.44</v>
          </cell>
        </row>
        <row r="719">
          <cell r="K719" t="str">
            <v>11220404119</v>
          </cell>
          <cell r="L719">
            <v>162</v>
          </cell>
          <cell r="M719">
            <v>84.75</v>
          </cell>
          <cell r="N719">
            <v>69.38</v>
          </cell>
        </row>
        <row r="720">
          <cell r="K720" t="str">
            <v>11220101820</v>
          </cell>
          <cell r="L720">
            <v>202</v>
          </cell>
          <cell r="M720">
            <v>83.18</v>
          </cell>
          <cell r="N720">
            <v>75.26</v>
          </cell>
        </row>
        <row r="721">
          <cell r="K721" t="str">
            <v>11220200908</v>
          </cell>
          <cell r="L721">
            <v>189</v>
          </cell>
          <cell r="M721">
            <v>84.56</v>
          </cell>
          <cell r="N721">
            <v>73.78</v>
          </cell>
        </row>
        <row r="722">
          <cell r="K722" t="str">
            <v>11360102628</v>
          </cell>
          <cell r="L722">
            <v>158.5</v>
          </cell>
          <cell r="M722">
            <v>84.6</v>
          </cell>
          <cell r="N722">
            <v>68.72</v>
          </cell>
        </row>
        <row r="723">
          <cell r="K723" t="str">
            <v>11220402809</v>
          </cell>
          <cell r="L723">
            <v>159.5</v>
          </cell>
          <cell r="M723">
            <v>80.95</v>
          </cell>
          <cell r="N723">
            <v>67.06</v>
          </cell>
        </row>
        <row r="724">
          <cell r="K724" t="str">
            <v>11360106728</v>
          </cell>
          <cell r="L724">
            <v>152.5</v>
          </cell>
        </row>
        <row r="724">
          <cell r="O724" t="str">
            <v>缺考</v>
          </cell>
        </row>
        <row r="725">
          <cell r="K725" t="str">
            <v>11220303315</v>
          </cell>
          <cell r="L725">
            <v>187</v>
          </cell>
          <cell r="M725">
            <v>81.3</v>
          </cell>
          <cell r="N725">
            <v>71.82</v>
          </cell>
        </row>
        <row r="726">
          <cell r="K726" t="str">
            <v>11361003303</v>
          </cell>
          <cell r="L726">
            <v>159</v>
          </cell>
          <cell r="M726">
            <v>84.82</v>
          </cell>
          <cell r="N726">
            <v>68.91</v>
          </cell>
        </row>
        <row r="727">
          <cell r="K727" t="str">
            <v>11220101611</v>
          </cell>
          <cell r="L727">
            <v>158</v>
          </cell>
          <cell r="M727">
            <v>82.9</v>
          </cell>
          <cell r="N727">
            <v>67.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3" activeCellId="0" sqref="P3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2.99"/>
    <col collapsed="false" customWidth="true" hidden="false" outlineLevel="0" max="3" min="3" style="1" width="6.99"/>
    <col collapsed="false" customWidth="true" hidden="false" outlineLevel="0" max="4" min="4" style="1" width="2.88"/>
    <col collapsed="false" customWidth="true" hidden="false" outlineLevel="0" max="5" min="5" style="1" width="10.32"/>
    <col collapsed="false" customWidth="true" hidden="false" outlineLevel="0" max="6" min="6" style="1" width="6.87"/>
    <col collapsed="false" customWidth="true" hidden="false" outlineLevel="0" max="8" min="7" style="2" width="5.87"/>
    <col collapsed="false" customWidth="true" hidden="false" outlineLevel="0" max="9" min="9" style="2" width="4.99"/>
    <col collapsed="false" customWidth="true" hidden="false" outlineLevel="0" max="10" min="10" style="1" width="5.1"/>
    <col collapsed="false" customWidth="true" hidden="true" outlineLevel="0" max="11" min="11" style="1" width="6.32"/>
    <col collapsed="false" customWidth="true" hidden="false" outlineLevel="0" max="12" min="12" style="1" width="4.55"/>
    <col collapsed="false" customWidth="true" hidden="false" outlineLevel="0" max="13" min="13" style="2" width="5.43"/>
    <col collapsed="false" customWidth="false" hidden="false" outlineLevel="0" max="257" min="14" style="1" width="9.1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6" t="s">
        <v>12</v>
      </c>
      <c r="M2" s="4" t="s">
        <v>13</v>
      </c>
    </row>
    <row r="3" customFormat="false" ht="26.1" hidden="false" customHeight="true" outlineLevel="0" collapsed="false">
      <c r="A3" s="8" t="s">
        <v>14</v>
      </c>
      <c r="B3" s="9" t="s">
        <v>15</v>
      </c>
      <c r="C3" s="9" t="s">
        <v>16</v>
      </c>
      <c r="D3" s="9" t="s">
        <v>17</v>
      </c>
      <c r="E3" s="8" t="s">
        <v>18</v>
      </c>
      <c r="F3" s="10" t="n">
        <v>207.5</v>
      </c>
      <c r="G3" s="11" t="n">
        <v>85.82</v>
      </c>
      <c r="H3" s="11" t="n">
        <v>77.49</v>
      </c>
      <c r="I3" s="12" t="n">
        <v>1</v>
      </c>
      <c r="J3" s="8"/>
      <c r="K3" s="8"/>
      <c r="L3" s="13" t="n">
        <v>2</v>
      </c>
      <c r="M3" s="14" t="s">
        <v>19</v>
      </c>
    </row>
    <row r="4" customFormat="false" ht="26.1" hidden="false" customHeight="true" outlineLevel="0" collapsed="false">
      <c r="A4" s="8" t="s">
        <v>14</v>
      </c>
      <c r="B4" s="9" t="s">
        <v>15</v>
      </c>
      <c r="C4" s="9" t="s">
        <v>20</v>
      </c>
      <c r="D4" s="9" t="s">
        <v>17</v>
      </c>
      <c r="E4" s="8" t="s">
        <v>21</v>
      </c>
      <c r="F4" s="10" t="n">
        <v>192.5</v>
      </c>
      <c r="G4" s="11" t="n">
        <v>84.86</v>
      </c>
      <c r="H4" s="11" t="n">
        <v>74.51</v>
      </c>
      <c r="I4" s="12" t="n">
        <v>2</v>
      </c>
      <c r="J4" s="8"/>
      <c r="K4" s="8"/>
      <c r="L4" s="13" t="n">
        <v>2</v>
      </c>
      <c r="M4" s="14" t="s">
        <v>19</v>
      </c>
    </row>
    <row r="5" customFormat="false" ht="26.1" hidden="false" customHeight="true" outlineLevel="0" collapsed="false">
      <c r="A5" s="8" t="s">
        <v>14</v>
      </c>
      <c r="B5" s="9" t="s">
        <v>15</v>
      </c>
      <c r="C5" s="9" t="s">
        <v>22</v>
      </c>
      <c r="D5" s="9" t="s">
        <v>17</v>
      </c>
      <c r="E5" s="8" t="s">
        <v>23</v>
      </c>
      <c r="F5" s="10" t="n">
        <v>188.5</v>
      </c>
      <c r="G5" s="11" t="n">
        <v>86.02</v>
      </c>
      <c r="H5" s="11" t="n">
        <v>74.43</v>
      </c>
      <c r="I5" s="12" t="n">
        <v>3</v>
      </c>
      <c r="J5" s="8"/>
      <c r="K5" s="8"/>
      <c r="L5" s="13" t="n">
        <v>2</v>
      </c>
      <c r="M5" s="12"/>
    </row>
    <row r="6" customFormat="false" ht="26.1" hidden="false" customHeight="true" outlineLevel="0" collapsed="false">
      <c r="A6" s="8" t="s">
        <v>14</v>
      </c>
      <c r="B6" s="9" t="s">
        <v>15</v>
      </c>
      <c r="C6" s="9" t="s">
        <v>24</v>
      </c>
      <c r="D6" s="9" t="s">
        <v>17</v>
      </c>
      <c r="E6" s="8" t="s">
        <v>25</v>
      </c>
      <c r="F6" s="10" t="n">
        <v>185.5</v>
      </c>
      <c r="G6" s="11" t="n">
        <v>82.5</v>
      </c>
      <c r="H6" s="11" t="n">
        <v>72.17</v>
      </c>
      <c r="I6" s="12" t="n">
        <v>4</v>
      </c>
      <c r="J6" s="8"/>
      <c r="K6" s="8"/>
      <c r="L6" s="13" t="n">
        <v>2</v>
      </c>
      <c r="M6" s="12"/>
    </row>
    <row r="7" customFormat="false" ht="26.1" hidden="false" customHeight="true" outlineLevel="0" collapsed="false">
      <c r="A7" s="8" t="s">
        <v>26</v>
      </c>
      <c r="B7" s="9" t="s">
        <v>27</v>
      </c>
      <c r="C7" s="9" t="s">
        <v>28</v>
      </c>
      <c r="D7" s="9" t="s">
        <v>17</v>
      </c>
      <c r="E7" s="8" t="s">
        <v>29</v>
      </c>
      <c r="F7" s="10" t="n">
        <v>200</v>
      </c>
      <c r="G7" s="11" t="n">
        <v>84.84</v>
      </c>
      <c r="H7" s="11" t="n">
        <v>75.75</v>
      </c>
      <c r="I7" s="12" t="n">
        <v>1</v>
      </c>
      <c r="J7" s="8"/>
      <c r="K7" s="8"/>
      <c r="L7" s="13" t="n">
        <v>2</v>
      </c>
      <c r="M7" s="14" t="s">
        <v>19</v>
      </c>
    </row>
    <row r="8" customFormat="false" ht="26.1" hidden="false" customHeight="true" outlineLevel="0" collapsed="false">
      <c r="A8" s="8" t="s">
        <v>26</v>
      </c>
      <c r="B8" s="9" t="s">
        <v>27</v>
      </c>
      <c r="C8" s="9" t="s">
        <v>30</v>
      </c>
      <c r="D8" s="9" t="s">
        <v>17</v>
      </c>
      <c r="E8" s="8" t="s">
        <v>31</v>
      </c>
      <c r="F8" s="10" t="n">
        <v>190</v>
      </c>
      <c r="G8" s="11" t="n">
        <v>87.57</v>
      </c>
      <c r="H8" s="11" t="n">
        <v>75.45</v>
      </c>
      <c r="I8" s="12" t="n">
        <v>2</v>
      </c>
      <c r="J8" s="8"/>
      <c r="K8" s="8"/>
      <c r="L8" s="13" t="n">
        <v>2</v>
      </c>
      <c r="M8" s="14" t="s">
        <v>19</v>
      </c>
    </row>
    <row r="9" customFormat="false" ht="26.1" hidden="false" customHeight="true" outlineLevel="0" collapsed="false">
      <c r="A9" s="8" t="s">
        <v>26</v>
      </c>
      <c r="B9" s="9" t="s">
        <v>27</v>
      </c>
      <c r="C9" s="9" t="s">
        <v>32</v>
      </c>
      <c r="D9" s="9" t="s">
        <v>17</v>
      </c>
      <c r="E9" s="8" t="s">
        <v>33</v>
      </c>
      <c r="F9" s="10" t="n">
        <v>189.5</v>
      </c>
      <c r="G9" s="11" t="n">
        <v>86.02</v>
      </c>
      <c r="H9" s="11" t="n">
        <v>74.59</v>
      </c>
      <c r="I9" s="12" t="n">
        <v>3</v>
      </c>
      <c r="J9" s="8"/>
      <c r="K9" s="8"/>
      <c r="L9" s="13" t="n">
        <v>2</v>
      </c>
      <c r="M9" s="12"/>
    </row>
    <row r="10" customFormat="false" ht="26.1" hidden="false" customHeight="true" outlineLevel="0" collapsed="false">
      <c r="A10" s="8" t="s">
        <v>26</v>
      </c>
      <c r="B10" s="9" t="s">
        <v>27</v>
      </c>
      <c r="C10" s="9" t="s">
        <v>34</v>
      </c>
      <c r="D10" s="9" t="s">
        <v>17</v>
      </c>
      <c r="E10" s="8" t="s">
        <v>35</v>
      </c>
      <c r="F10" s="10" t="n">
        <v>191.5</v>
      </c>
      <c r="G10" s="11" t="n">
        <v>85.29</v>
      </c>
      <c r="H10" s="11" t="n">
        <v>74.56</v>
      </c>
      <c r="I10" s="12" t="n">
        <v>4</v>
      </c>
      <c r="J10" s="8"/>
      <c r="K10" s="8"/>
      <c r="L10" s="13" t="n">
        <v>2</v>
      </c>
      <c r="M10" s="12"/>
    </row>
    <row r="11" customFormat="false" ht="26.1" hidden="false" customHeight="true" outlineLevel="0" collapsed="false">
      <c r="A11" s="8" t="s">
        <v>36</v>
      </c>
      <c r="B11" s="9" t="s">
        <v>37</v>
      </c>
      <c r="C11" s="9" t="s">
        <v>38</v>
      </c>
      <c r="D11" s="9" t="s">
        <v>39</v>
      </c>
      <c r="E11" s="8" t="s">
        <v>40</v>
      </c>
      <c r="F11" s="10" t="n">
        <v>187</v>
      </c>
      <c r="G11" s="11" t="n">
        <v>86.87</v>
      </c>
      <c r="H11" s="11" t="n">
        <v>74.6</v>
      </c>
      <c r="I11" s="12" t="n">
        <v>1</v>
      </c>
      <c r="J11" s="8"/>
      <c r="K11" s="8"/>
      <c r="L11" s="13" t="n">
        <v>1</v>
      </c>
      <c r="M11" s="14" t="s">
        <v>19</v>
      </c>
    </row>
    <row r="12" customFormat="false" ht="26.1" hidden="false" customHeight="true" outlineLevel="0" collapsed="false">
      <c r="A12" s="8" t="s">
        <v>36</v>
      </c>
      <c r="B12" s="9" t="s">
        <v>37</v>
      </c>
      <c r="C12" s="8"/>
      <c r="D12" s="8"/>
      <c r="E12" s="8" t="s">
        <v>41</v>
      </c>
      <c r="F12" s="10"/>
      <c r="G12" s="11"/>
      <c r="H12" s="11"/>
      <c r="I12" s="12"/>
      <c r="J12" s="8" t="str">
        <f aca="false">VLOOKUP(E:E,[1]Sheet3!$K$1:$O$1048576,5,)</f>
        <v>缺考</v>
      </c>
      <c r="K12" s="8"/>
      <c r="L12" s="13" t="n">
        <v>1</v>
      </c>
      <c r="M12" s="12"/>
    </row>
    <row r="13" customFormat="false" ht="26.1" hidden="false" customHeight="true" outlineLevel="0" collapsed="false">
      <c r="A13" s="8" t="s">
        <v>42</v>
      </c>
      <c r="B13" s="9" t="s">
        <v>43</v>
      </c>
      <c r="C13" s="9" t="s">
        <v>44</v>
      </c>
      <c r="D13" s="9" t="s">
        <v>39</v>
      </c>
      <c r="E13" s="8" t="s">
        <v>45</v>
      </c>
      <c r="F13" s="10" t="n">
        <v>150</v>
      </c>
      <c r="G13" s="11" t="n">
        <v>85.42</v>
      </c>
      <c r="H13" s="11" t="n">
        <v>67.71</v>
      </c>
      <c r="I13" s="12" t="n">
        <v>1</v>
      </c>
      <c r="J13" s="8"/>
      <c r="K13" s="8"/>
      <c r="L13" s="13" t="n">
        <v>1</v>
      </c>
      <c r="M13" s="14" t="s">
        <v>19</v>
      </c>
    </row>
    <row r="14" customFormat="false" ht="26.1" hidden="false" customHeight="true" outlineLevel="0" collapsed="false">
      <c r="A14" s="8" t="s">
        <v>42</v>
      </c>
      <c r="B14" s="9" t="s">
        <v>43</v>
      </c>
      <c r="C14" s="9" t="s">
        <v>46</v>
      </c>
      <c r="D14" s="9" t="s">
        <v>39</v>
      </c>
      <c r="E14" s="8" t="s">
        <v>47</v>
      </c>
      <c r="F14" s="10" t="n">
        <v>167.5</v>
      </c>
      <c r="G14" s="11" t="n">
        <v>77.64</v>
      </c>
      <c r="H14" s="11" t="n">
        <v>66.74</v>
      </c>
      <c r="I14" s="12" t="n">
        <v>2</v>
      </c>
      <c r="J14" s="8"/>
      <c r="K14" s="8"/>
      <c r="L14" s="13" t="n">
        <v>1</v>
      </c>
      <c r="M14" s="12"/>
    </row>
    <row r="15" customFormat="false" ht="26.1" hidden="false" customHeight="true" outlineLevel="0" collapsed="false">
      <c r="A15" s="8" t="s">
        <v>48</v>
      </c>
      <c r="B15" s="9" t="s">
        <v>43</v>
      </c>
      <c r="C15" s="9" t="s">
        <v>49</v>
      </c>
      <c r="D15" s="9" t="s">
        <v>17</v>
      </c>
      <c r="E15" s="8" t="s">
        <v>50</v>
      </c>
      <c r="F15" s="10" t="n">
        <v>175</v>
      </c>
      <c r="G15" s="11" t="n">
        <v>86.45</v>
      </c>
      <c r="H15" s="11" t="n">
        <v>72.39</v>
      </c>
      <c r="I15" s="12" t="n">
        <v>1</v>
      </c>
      <c r="J15" s="8"/>
      <c r="K15" s="8"/>
      <c r="L15" s="13" t="n">
        <v>1</v>
      </c>
      <c r="M15" s="14" t="s">
        <v>19</v>
      </c>
    </row>
    <row r="16" customFormat="false" ht="26.1" hidden="false" customHeight="true" outlineLevel="0" collapsed="false">
      <c r="A16" s="8" t="s">
        <v>48</v>
      </c>
      <c r="B16" s="9" t="s">
        <v>43</v>
      </c>
      <c r="C16" s="9" t="s">
        <v>51</v>
      </c>
      <c r="D16" s="9" t="s">
        <v>17</v>
      </c>
      <c r="E16" s="8" t="s">
        <v>52</v>
      </c>
      <c r="F16" s="10" t="n">
        <v>168.5</v>
      </c>
      <c r="G16" s="11" t="n">
        <v>87.77</v>
      </c>
      <c r="H16" s="11" t="n">
        <v>71.97</v>
      </c>
      <c r="I16" s="12" t="n">
        <v>2</v>
      </c>
      <c r="J16" s="8"/>
      <c r="K16" s="8"/>
      <c r="L16" s="13" t="n">
        <v>1</v>
      </c>
      <c r="M16" s="12"/>
    </row>
    <row r="17" customFormat="false" ht="26.1" hidden="false" customHeight="true" outlineLevel="0" collapsed="false">
      <c r="A17" s="8" t="s">
        <v>53</v>
      </c>
      <c r="B17" s="9" t="s">
        <v>54</v>
      </c>
      <c r="C17" s="9" t="s">
        <v>55</v>
      </c>
      <c r="D17" s="9" t="s">
        <v>39</v>
      </c>
      <c r="E17" s="8" t="s">
        <v>56</v>
      </c>
      <c r="F17" s="10" t="n">
        <v>191</v>
      </c>
      <c r="G17" s="11" t="n">
        <v>84.99</v>
      </c>
      <c r="H17" s="11" t="n">
        <v>74.33</v>
      </c>
      <c r="I17" s="12" t="n">
        <v>1</v>
      </c>
      <c r="J17" s="8"/>
      <c r="K17" s="8"/>
      <c r="L17" s="13" t="n">
        <v>2</v>
      </c>
      <c r="M17" s="14" t="s">
        <v>19</v>
      </c>
    </row>
    <row r="18" customFormat="false" ht="26.1" hidden="false" customHeight="true" outlineLevel="0" collapsed="false">
      <c r="A18" s="8" t="s">
        <v>53</v>
      </c>
      <c r="B18" s="9" t="s">
        <v>54</v>
      </c>
      <c r="C18" s="9" t="s">
        <v>57</v>
      </c>
      <c r="D18" s="9" t="s">
        <v>39</v>
      </c>
      <c r="E18" s="8" t="s">
        <v>58</v>
      </c>
      <c r="F18" s="10" t="n">
        <v>181.5</v>
      </c>
      <c r="G18" s="11" t="n">
        <v>86.31</v>
      </c>
      <c r="H18" s="11" t="n">
        <v>73.41</v>
      </c>
      <c r="I18" s="12" t="n">
        <v>2</v>
      </c>
      <c r="J18" s="8"/>
      <c r="K18" s="8"/>
      <c r="L18" s="13" t="n">
        <v>2</v>
      </c>
      <c r="M18" s="14" t="s">
        <v>19</v>
      </c>
    </row>
    <row r="19" customFormat="false" ht="26.1" hidden="false" customHeight="true" outlineLevel="0" collapsed="false">
      <c r="A19" s="8" t="s">
        <v>53</v>
      </c>
      <c r="B19" s="9" t="s">
        <v>54</v>
      </c>
      <c r="C19" s="9" t="s">
        <v>59</v>
      </c>
      <c r="D19" s="9" t="s">
        <v>39</v>
      </c>
      <c r="E19" s="8" t="s">
        <v>60</v>
      </c>
      <c r="F19" s="10" t="n">
        <v>183</v>
      </c>
      <c r="G19" s="11" t="n">
        <v>85.74</v>
      </c>
      <c r="H19" s="11" t="n">
        <v>73.37</v>
      </c>
      <c r="I19" s="12" t="n">
        <v>3</v>
      </c>
      <c r="J19" s="8"/>
      <c r="K19" s="8"/>
      <c r="L19" s="13" t="n">
        <v>2</v>
      </c>
      <c r="M19" s="12"/>
    </row>
    <row r="20" customFormat="false" ht="26.1" hidden="false" customHeight="true" outlineLevel="0" collapsed="false">
      <c r="A20" s="8" t="s">
        <v>53</v>
      </c>
      <c r="B20" s="9" t="s">
        <v>54</v>
      </c>
      <c r="C20" s="9" t="s">
        <v>61</v>
      </c>
      <c r="D20" s="9" t="s">
        <v>39</v>
      </c>
      <c r="E20" s="8" t="s">
        <v>62</v>
      </c>
      <c r="F20" s="10" t="n">
        <v>184.5</v>
      </c>
      <c r="G20" s="11" t="n">
        <v>82.47</v>
      </c>
      <c r="H20" s="11" t="n">
        <v>71.99</v>
      </c>
      <c r="I20" s="12" t="n">
        <v>4</v>
      </c>
      <c r="J20" s="8"/>
      <c r="K20" s="8"/>
      <c r="L20" s="13" t="n">
        <v>2</v>
      </c>
      <c r="M20" s="12"/>
    </row>
    <row r="21" customFormat="false" ht="26.1" hidden="false" customHeight="true" outlineLevel="0" collapsed="false">
      <c r="A21" s="8" t="s">
        <v>63</v>
      </c>
      <c r="B21" s="9" t="s">
        <v>54</v>
      </c>
      <c r="C21" s="9" t="s">
        <v>64</v>
      </c>
      <c r="D21" s="9" t="s">
        <v>17</v>
      </c>
      <c r="E21" s="8" t="s">
        <v>65</v>
      </c>
      <c r="F21" s="10" t="n">
        <v>200</v>
      </c>
      <c r="G21" s="11" t="n">
        <v>81.32</v>
      </c>
      <c r="H21" s="11" t="n">
        <v>73.99</v>
      </c>
      <c r="I21" s="12" t="n">
        <v>1</v>
      </c>
      <c r="J21" s="8"/>
      <c r="K21" s="8"/>
      <c r="L21" s="13" t="n">
        <v>2</v>
      </c>
      <c r="M21" s="14" t="s">
        <v>19</v>
      </c>
    </row>
    <row r="22" customFormat="false" ht="26.1" hidden="false" customHeight="true" outlineLevel="0" collapsed="false">
      <c r="A22" s="8" t="s">
        <v>63</v>
      </c>
      <c r="B22" s="9" t="s">
        <v>54</v>
      </c>
      <c r="C22" s="9" t="s">
        <v>66</v>
      </c>
      <c r="D22" s="9" t="s">
        <v>17</v>
      </c>
      <c r="E22" s="8" t="s">
        <v>67</v>
      </c>
      <c r="F22" s="10" t="n">
        <v>204</v>
      </c>
      <c r="G22" s="11" t="n">
        <v>79.75</v>
      </c>
      <c r="H22" s="11" t="n">
        <v>73.88</v>
      </c>
      <c r="I22" s="12" t="n">
        <v>2</v>
      </c>
      <c r="J22" s="8"/>
      <c r="K22" s="8"/>
      <c r="L22" s="13" t="n">
        <v>2</v>
      </c>
      <c r="M22" s="14" t="s">
        <v>19</v>
      </c>
    </row>
    <row r="23" customFormat="false" ht="26.1" hidden="false" customHeight="true" outlineLevel="0" collapsed="false">
      <c r="A23" s="8" t="s">
        <v>63</v>
      </c>
      <c r="B23" s="9" t="s">
        <v>54</v>
      </c>
      <c r="C23" s="9" t="s">
        <v>68</v>
      </c>
      <c r="D23" s="9" t="s">
        <v>17</v>
      </c>
      <c r="E23" s="8" t="s">
        <v>69</v>
      </c>
      <c r="F23" s="10" t="n">
        <v>183</v>
      </c>
      <c r="G23" s="11" t="n">
        <v>81.44</v>
      </c>
      <c r="H23" s="11" t="n">
        <v>71.22</v>
      </c>
      <c r="I23" s="12" t="n">
        <v>3</v>
      </c>
      <c r="J23" s="8"/>
      <c r="K23" s="8"/>
      <c r="L23" s="13" t="n">
        <v>2</v>
      </c>
      <c r="M23" s="12"/>
    </row>
    <row r="24" customFormat="false" ht="26.1" hidden="false" customHeight="true" outlineLevel="0" collapsed="false">
      <c r="A24" s="8" t="s">
        <v>63</v>
      </c>
      <c r="B24" s="9" t="s">
        <v>54</v>
      </c>
      <c r="C24" s="9" t="s">
        <v>70</v>
      </c>
      <c r="D24" s="9" t="s">
        <v>17</v>
      </c>
      <c r="E24" s="8" t="s">
        <v>71</v>
      </c>
      <c r="F24" s="10" t="n">
        <v>169.5</v>
      </c>
      <c r="G24" s="11" t="n">
        <v>82.79</v>
      </c>
      <c r="H24" s="11" t="n">
        <v>69.65</v>
      </c>
      <c r="I24" s="12" t="n">
        <v>4</v>
      </c>
      <c r="J24" s="8"/>
      <c r="K24" s="8"/>
      <c r="L24" s="13" t="n">
        <v>2</v>
      </c>
      <c r="M24" s="12"/>
    </row>
    <row r="25" customFormat="false" ht="26.1" hidden="false" customHeight="true" outlineLevel="0" collapsed="false">
      <c r="A25" s="8" t="s">
        <v>72</v>
      </c>
      <c r="B25" s="9" t="s">
        <v>54</v>
      </c>
      <c r="C25" s="9" t="s">
        <v>73</v>
      </c>
      <c r="D25" s="9" t="s">
        <v>39</v>
      </c>
      <c r="E25" s="8" t="s">
        <v>74</v>
      </c>
      <c r="F25" s="10" t="n">
        <v>189.5</v>
      </c>
      <c r="G25" s="11" t="n">
        <v>84.55</v>
      </c>
      <c r="H25" s="11" t="n">
        <v>73.86</v>
      </c>
      <c r="I25" s="12" t="n">
        <v>1</v>
      </c>
      <c r="J25" s="8"/>
      <c r="K25" s="8"/>
      <c r="L25" s="13" t="n">
        <v>2</v>
      </c>
      <c r="M25" s="14" t="s">
        <v>19</v>
      </c>
    </row>
    <row r="26" customFormat="false" ht="26.1" hidden="false" customHeight="true" outlineLevel="0" collapsed="false">
      <c r="A26" s="8" t="s">
        <v>72</v>
      </c>
      <c r="B26" s="9" t="s">
        <v>54</v>
      </c>
      <c r="C26" s="9" t="s">
        <v>75</v>
      </c>
      <c r="D26" s="9" t="s">
        <v>17</v>
      </c>
      <c r="E26" s="8" t="s">
        <v>76</v>
      </c>
      <c r="F26" s="10" t="n">
        <v>177</v>
      </c>
      <c r="G26" s="11" t="n">
        <v>86.58</v>
      </c>
      <c r="H26" s="11" t="n">
        <v>72.79</v>
      </c>
      <c r="I26" s="12" t="n">
        <v>2</v>
      </c>
      <c r="J26" s="8"/>
      <c r="K26" s="8"/>
      <c r="L26" s="13" t="n">
        <v>2</v>
      </c>
      <c r="M26" s="14" t="s">
        <v>19</v>
      </c>
    </row>
    <row r="27" customFormat="false" ht="26.1" hidden="false" customHeight="true" outlineLevel="0" collapsed="false">
      <c r="A27" s="8" t="s">
        <v>72</v>
      </c>
      <c r="B27" s="9" t="s">
        <v>54</v>
      </c>
      <c r="C27" s="9" t="s">
        <v>77</v>
      </c>
      <c r="D27" s="9" t="s">
        <v>17</v>
      </c>
      <c r="E27" s="8" t="s">
        <v>78</v>
      </c>
      <c r="F27" s="10" t="n">
        <v>181</v>
      </c>
      <c r="G27" s="11" t="n">
        <v>83.12</v>
      </c>
      <c r="H27" s="11" t="n">
        <v>71.73</v>
      </c>
      <c r="I27" s="12" t="n">
        <v>3</v>
      </c>
      <c r="J27" s="8"/>
      <c r="K27" s="8"/>
      <c r="L27" s="13" t="n">
        <v>2</v>
      </c>
      <c r="M27" s="12"/>
    </row>
    <row r="28" customFormat="false" ht="26.1" hidden="false" customHeight="true" outlineLevel="0" collapsed="false">
      <c r="A28" s="8" t="s">
        <v>72</v>
      </c>
      <c r="B28" s="9" t="s">
        <v>54</v>
      </c>
      <c r="C28" s="9" t="s">
        <v>79</v>
      </c>
      <c r="D28" s="9" t="s">
        <v>17</v>
      </c>
      <c r="E28" s="8" t="s">
        <v>80</v>
      </c>
      <c r="F28" s="10" t="n">
        <v>169</v>
      </c>
      <c r="G28" s="11" t="n">
        <v>80.03</v>
      </c>
      <c r="H28" s="11" t="n">
        <v>68.18</v>
      </c>
      <c r="I28" s="12" t="n">
        <v>4</v>
      </c>
      <c r="J28" s="8"/>
      <c r="K28" s="8"/>
      <c r="L28" s="13" t="n">
        <v>2</v>
      </c>
      <c r="M28" s="12"/>
    </row>
    <row r="29" customFormat="false" ht="26.1" hidden="false" customHeight="true" outlineLevel="0" collapsed="false">
      <c r="A29" s="8" t="s">
        <v>81</v>
      </c>
      <c r="B29" s="9" t="s">
        <v>54</v>
      </c>
      <c r="C29" s="9" t="s">
        <v>82</v>
      </c>
      <c r="D29" s="9" t="s">
        <v>17</v>
      </c>
      <c r="E29" s="8" t="s">
        <v>83</v>
      </c>
      <c r="F29" s="10" t="n">
        <v>207.5</v>
      </c>
      <c r="G29" s="11" t="n">
        <v>78.92</v>
      </c>
      <c r="H29" s="11" t="n">
        <v>74.04</v>
      </c>
      <c r="I29" s="12" t="n">
        <v>1</v>
      </c>
      <c r="J29" s="8"/>
      <c r="K29" s="8"/>
      <c r="L29" s="13" t="n">
        <v>3</v>
      </c>
      <c r="M29" s="14" t="s">
        <v>19</v>
      </c>
    </row>
    <row r="30" customFormat="false" ht="26.1" hidden="false" customHeight="true" outlineLevel="0" collapsed="false">
      <c r="A30" s="8" t="s">
        <v>81</v>
      </c>
      <c r="B30" s="9" t="s">
        <v>54</v>
      </c>
      <c r="C30" s="9" t="s">
        <v>84</v>
      </c>
      <c r="D30" s="9" t="s">
        <v>39</v>
      </c>
      <c r="E30" s="8" t="s">
        <v>85</v>
      </c>
      <c r="F30" s="10" t="n">
        <v>204</v>
      </c>
      <c r="G30" s="11" t="n">
        <v>79.55</v>
      </c>
      <c r="H30" s="11" t="n">
        <v>73.78</v>
      </c>
      <c r="I30" s="12" t="n">
        <v>2</v>
      </c>
      <c r="J30" s="8"/>
      <c r="K30" s="8"/>
      <c r="L30" s="13" t="n">
        <v>3</v>
      </c>
      <c r="M30" s="14" t="s">
        <v>19</v>
      </c>
    </row>
    <row r="31" customFormat="false" ht="26.1" hidden="false" customHeight="true" outlineLevel="0" collapsed="false">
      <c r="A31" s="8" t="s">
        <v>81</v>
      </c>
      <c r="B31" s="9" t="s">
        <v>54</v>
      </c>
      <c r="C31" s="9" t="s">
        <v>86</v>
      </c>
      <c r="D31" s="9" t="s">
        <v>39</v>
      </c>
      <c r="E31" s="8" t="s">
        <v>87</v>
      </c>
      <c r="F31" s="10" t="n">
        <v>178</v>
      </c>
      <c r="G31" s="11" t="n">
        <v>82.26</v>
      </c>
      <c r="H31" s="11" t="n">
        <v>70.8</v>
      </c>
      <c r="I31" s="12" t="n">
        <v>3</v>
      </c>
      <c r="J31" s="8"/>
      <c r="K31" s="8"/>
      <c r="L31" s="13" t="n">
        <v>3</v>
      </c>
      <c r="M31" s="14" t="s">
        <v>19</v>
      </c>
    </row>
    <row r="32" customFormat="false" ht="26.1" hidden="false" customHeight="true" outlineLevel="0" collapsed="false">
      <c r="A32" s="8" t="s">
        <v>81</v>
      </c>
      <c r="B32" s="9" t="s">
        <v>54</v>
      </c>
      <c r="C32" s="9" t="s">
        <v>88</v>
      </c>
      <c r="D32" s="9" t="s">
        <v>17</v>
      </c>
      <c r="E32" s="8" t="s">
        <v>89</v>
      </c>
      <c r="F32" s="10" t="n">
        <v>182.5</v>
      </c>
      <c r="G32" s="11" t="n">
        <v>80.72</v>
      </c>
      <c r="H32" s="11" t="n">
        <v>70.78</v>
      </c>
      <c r="I32" s="12" t="n">
        <v>4</v>
      </c>
      <c r="J32" s="8"/>
      <c r="K32" s="8"/>
      <c r="L32" s="13" t="n">
        <v>3</v>
      </c>
      <c r="M32" s="12"/>
    </row>
    <row r="33" customFormat="false" ht="26.1" hidden="false" customHeight="true" outlineLevel="0" collapsed="false">
      <c r="A33" s="8" t="s">
        <v>81</v>
      </c>
      <c r="B33" s="9" t="s">
        <v>54</v>
      </c>
      <c r="C33" s="9" t="s">
        <v>90</v>
      </c>
      <c r="D33" s="9" t="s">
        <v>39</v>
      </c>
      <c r="E33" s="8" t="s">
        <v>91</v>
      </c>
      <c r="F33" s="10" t="n">
        <v>190</v>
      </c>
      <c r="G33" s="11" t="n">
        <v>78.02</v>
      </c>
      <c r="H33" s="11" t="n">
        <v>70.68</v>
      </c>
      <c r="I33" s="12" t="n">
        <v>5</v>
      </c>
      <c r="J33" s="8"/>
      <c r="K33" s="8"/>
      <c r="L33" s="13" t="n">
        <v>3</v>
      </c>
      <c r="M33" s="12"/>
    </row>
    <row r="34" customFormat="false" ht="26.1" hidden="false" customHeight="true" outlineLevel="0" collapsed="false">
      <c r="A34" s="8" t="s">
        <v>81</v>
      </c>
      <c r="B34" s="9" t="s">
        <v>54</v>
      </c>
      <c r="C34" s="9" t="s">
        <v>92</v>
      </c>
      <c r="D34" s="9" t="s">
        <v>39</v>
      </c>
      <c r="E34" s="8" t="s">
        <v>93</v>
      </c>
      <c r="F34" s="10" t="n">
        <v>178</v>
      </c>
      <c r="G34" s="11" t="n">
        <v>77.95</v>
      </c>
      <c r="H34" s="11" t="n">
        <v>68.64</v>
      </c>
      <c r="I34" s="12" t="n">
        <v>6</v>
      </c>
      <c r="J34" s="8"/>
      <c r="K34" s="8"/>
      <c r="L34" s="13" t="n">
        <v>3</v>
      </c>
      <c r="M34" s="12"/>
    </row>
    <row r="35" customFormat="false" ht="26.1" hidden="false" customHeight="true" outlineLevel="0" collapsed="false">
      <c r="A35" s="8" t="s">
        <v>94</v>
      </c>
      <c r="B35" s="9" t="s">
        <v>54</v>
      </c>
      <c r="C35" s="9" t="s">
        <v>95</v>
      </c>
      <c r="D35" s="9" t="s">
        <v>17</v>
      </c>
      <c r="E35" s="8" t="s">
        <v>96</v>
      </c>
      <c r="F35" s="10" t="n">
        <v>197.5</v>
      </c>
      <c r="G35" s="11" t="n">
        <v>81.09</v>
      </c>
      <c r="H35" s="11" t="n">
        <v>73.46</v>
      </c>
      <c r="I35" s="12" t="n">
        <v>1</v>
      </c>
      <c r="J35" s="8"/>
      <c r="K35" s="8"/>
      <c r="L35" s="13" t="n">
        <v>2</v>
      </c>
      <c r="M35" s="14" t="s">
        <v>19</v>
      </c>
    </row>
    <row r="36" customFormat="false" ht="26.1" hidden="false" customHeight="true" outlineLevel="0" collapsed="false">
      <c r="A36" s="8" t="s">
        <v>94</v>
      </c>
      <c r="B36" s="9" t="s">
        <v>54</v>
      </c>
      <c r="C36" s="9" t="s">
        <v>97</v>
      </c>
      <c r="D36" s="9" t="s">
        <v>17</v>
      </c>
      <c r="E36" s="8" t="s">
        <v>98</v>
      </c>
      <c r="F36" s="10" t="n">
        <v>184.5</v>
      </c>
      <c r="G36" s="11" t="n">
        <v>83.35</v>
      </c>
      <c r="H36" s="11" t="n">
        <v>72.43</v>
      </c>
      <c r="I36" s="12" t="n">
        <v>2</v>
      </c>
      <c r="J36" s="8"/>
      <c r="K36" s="8"/>
      <c r="L36" s="13" t="n">
        <v>2</v>
      </c>
      <c r="M36" s="14" t="s">
        <v>19</v>
      </c>
    </row>
    <row r="37" customFormat="false" ht="26.1" hidden="false" customHeight="true" outlineLevel="0" collapsed="false">
      <c r="A37" s="8" t="s">
        <v>94</v>
      </c>
      <c r="B37" s="9" t="s">
        <v>54</v>
      </c>
      <c r="C37" s="9" t="s">
        <v>99</v>
      </c>
      <c r="D37" s="9" t="s">
        <v>39</v>
      </c>
      <c r="E37" s="8" t="s">
        <v>100</v>
      </c>
      <c r="F37" s="10" t="n">
        <v>182</v>
      </c>
      <c r="G37" s="11" t="n">
        <v>83.73</v>
      </c>
      <c r="H37" s="11" t="n">
        <v>72.2</v>
      </c>
      <c r="I37" s="12" t="n">
        <v>3</v>
      </c>
      <c r="J37" s="8"/>
      <c r="K37" s="8"/>
      <c r="L37" s="13" t="n">
        <v>2</v>
      </c>
      <c r="M37" s="12"/>
    </row>
    <row r="38" customFormat="false" ht="26.1" hidden="false" customHeight="true" outlineLevel="0" collapsed="false">
      <c r="A38" s="8" t="s">
        <v>94</v>
      </c>
      <c r="B38" s="9" t="s">
        <v>54</v>
      </c>
      <c r="C38" s="9" t="s">
        <v>101</v>
      </c>
      <c r="D38" s="9" t="s">
        <v>17</v>
      </c>
      <c r="E38" s="8" t="s">
        <v>102</v>
      </c>
      <c r="F38" s="10" t="n">
        <v>183.5</v>
      </c>
      <c r="G38" s="11" t="n">
        <v>81.87</v>
      </c>
      <c r="H38" s="11" t="n">
        <v>71.52</v>
      </c>
      <c r="I38" s="12" t="n">
        <v>4</v>
      </c>
      <c r="J38" s="8"/>
      <c r="K38" s="8"/>
      <c r="L38" s="13" t="n">
        <v>2</v>
      </c>
      <c r="M38" s="12"/>
    </row>
    <row r="39" customFormat="false" ht="26.1" hidden="false" customHeight="true" outlineLevel="0" collapsed="false">
      <c r="A39" s="8" t="s">
        <v>103</v>
      </c>
      <c r="B39" s="9" t="s">
        <v>104</v>
      </c>
      <c r="C39" s="9" t="s">
        <v>105</v>
      </c>
      <c r="D39" s="9" t="s">
        <v>39</v>
      </c>
      <c r="E39" s="8" t="s">
        <v>106</v>
      </c>
      <c r="F39" s="10" t="n">
        <v>159</v>
      </c>
      <c r="G39" s="11" t="n">
        <v>82.38</v>
      </c>
      <c r="H39" s="11" t="n">
        <v>67.69</v>
      </c>
      <c r="I39" s="12" t="n">
        <v>1</v>
      </c>
      <c r="J39" s="8"/>
      <c r="K39" s="8"/>
      <c r="L39" s="13" t="n">
        <v>2</v>
      </c>
      <c r="M39" s="14" t="s">
        <v>19</v>
      </c>
    </row>
    <row r="40" customFormat="false" ht="26.1" hidden="false" customHeight="true" outlineLevel="0" collapsed="false">
      <c r="A40" s="8" t="s">
        <v>107</v>
      </c>
      <c r="B40" s="9" t="s">
        <v>108</v>
      </c>
      <c r="C40" s="9" t="s">
        <v>109</v>
      </c>
      <c r="D40" s="9" t="s">
        <v>39</v>
      </c>
      <c r="E40" s="8" t="s">
        <v>110</v>
      </c>
      <c r="F40" s="10" t="n">
        <v>197.5</v>
      </c>
      <c r="G40" s="11" t="n">
        <v>87.5</v>
      </c>
      <c r="H40" s="11" t="n">
        <v>76.67</v>
      </c>
      <c r="I40" s="12" t="n">
        <v>1</v>
      </c>
      <c r="J40" s="8"/>
      <c r="K40" s="8"/>
      <c r="L40" s="13" t="n">
        <v>2</v>
      </c>
      <c r="M40" s="14" t="s">
        <v>19</v>
      </c>
    </row>
    <row r="41" customFormat="false" ht="26.1" hidden="false" customHeight="true" outlineLevel="0" collapsed="false">
      <c r="A41" s="8" t="s">
        <v>107</v>
      </c>
      <c r="B41" s="9" t="s">
        <v>108</v>
      </c>
      <c r="C41" s="9" t="s">
        <v>111</v>
      </c>
      <c r="D41" s="9" t="s">
        <v>17</v>
      </c>
      <c r="E41" s="8" t="s">
        <v>112</v>
      </c>
      <c r="F41" s="10" t="n">
        <v>181.5</v>
      </c>
      <c r="G41" s="11" t="n">
        <v>86.21</v>
      </c>
      <c r="H41" s="11" t="n">
        <v>73.36</v>
      </c>
      <c r="I41" s="12" t="n">
        <v>2</v>
      </c>
      <c r="J41" s="8"/>
      <c r="K41" s="8"/>
      <c r="L41" s="13" t="n">
        <v>2</v>
      </c>
      <c r="M41" s="14" t="s">
        <v>19</v>
      </c>
    </row>
    <row r="42" customFormat="false" ht="26.1" hidden="false" customHeight="true" outlineLevel="0" collapsed="false">
      <c r="A42" s="8" t="s">
        <v>107</v>
      </c>
      <c r="B42" s="9" t="s">
        <v>108</v>
      </c>
      <c r="C42" s="9" t="s">
        <v>113</v>
      </c>
      <c r="D42" s="9" t="s">
        <v>17</v>
      </c>
      <c r="E42" s="8" t="s">
        <v>114</v>
      </c>
      <c r="F42" s="10" t="n">
        <v>175.5</v>
      </c>
      <c r="G42" s="11" t="n">
        <v>88.15</v>
      </c>
      <c r="H42" s="11" t="n">
        <v>73.33</v>
      </c>
      <c r="I42" s="12" t="n">
        <v>3</v>
      </c>
      <c r="J42" s="8"/>
      <c r="K42" s="8"/>
      <c r="L42" s="13" t="n">
        <v>2</v>
      </c>
      <c r="M42" s="12"/>
    </row>
    <row r="43" customFormat="false" ht="26.1" hidden="false" customHeight="true" outlineLevel="0" collapsed="false">
      <c r="A43" s="8" t="s">
        <v>107</v>
      </c>
      <c r="B43" s="9" t="s">
        <v>108</v>
      </c>
      <c r="C43" s="9" t="s">
        <v>115</v>
      </c>
      <c r="D43" s="9" t="s">
        <v>39</v>
      </c>
      <c r="E43" s="8" t="s">
        <v>116</v>
      </c>
      <c r="F43" s="10" t="n">
        <v>184</v>
      </c>
      <c r="G43" s="11" t="n">
        <v>85.01</v>
      </c>
      <c r="H43" s="11" t="n">
        <v>73.17</v>
      </c>
      <c r="I43" s="12" t="n">
        <v>4</v>
      </c>
      <c r="J43" s="8"/>
      <c r="K43" s="8"/>
      <c r="L43" s="13" t="n">
        <v>2</v>
      </c>
      <c r="M43" s="12"/>
    </row>
    <row r="44" customFormat="false" ht="26.1" hidden="false" customHeight="true" outlineLevel="0" collapsed="false">
      <c r="A44" s="8" t="s">
        <v>117</v>
      </c>
      <c r="B44" s="9" t="s">
        <v>108</v>
      </c>
      <c r="C44" s="9" t="s">
        <v>118</v>
      </c>
      <c r="D44" s="9" t="s">
        <v>39</v>
      </c>
      <c r="E44" s="8" t="s">
        <v>119</v>
      </c>
      <c r="F44" s="10" t="n">
        <v>184</v>
      </c>
      <c r="G44" s="11" t="n">
        <v>87.47</v>
      </c>
      <c r="H44" s="11" t="n">
        <v>74.4</v>
      </c>
      <c r="I44" s="12" t="n">
        <v>1</v>
      </c>
      <c r="J44" s="8"/>
      <c r="K44" s="8"/>
      <c r="L44" s="13" t="n">
        <v>1</v>
      </c>
      <c r="M44" s="14" t="s">
        <v>19</v>
      </c>
    </row>
    <row r="45" customFormat="false" ht="26.1" hidden="false" customHeight="true" outlineLevel="0" collapsed="false">
      <c r="A45" s="8" t="s">
        <v>117</v>
      </c>
      <c r="B45" s="9" t="s">
        <v>108</v>
      </c>
      <c r="C45" s="9" t="s">
        <v>120</v>
      </c>
      <c r="D45" s="9" t="s">
        <v>17</v>
      </c>
      <c r="E45" s="8" t="s">
        <v>121</v>
      </c>
      <c r="F45" s="10" t="n">
        <v>174</v>
      </c>
      <c r="G45" s="11" t="n">
        <v>89.87</v>
      </c>
      <c r="H45" s="11" t="n">
        <v>73.94</v>
      </c>
      <c r="I45" s="12" t="n">
        <v>2</v>
      </c>
      <c r="J45" s="8"/>
      <c r="K45" s="8"/>
      <c r="L45" s="13" t="n">
        <v>1</v>
      </c>
      <c r="M45" s="12"/>
    </row>
    <row r="46" customFormat="false" ht="26.1" hidden="false" customHeight="true" outlineLevel="0" collapsed="false">
      <c r="A46" s="8" t="s">
        <v>122</v>
      </c>
      <c r="B46" s="9" t="s">
        <v>123</v>
      </c>
      <c r="C46" s="9" t="s">
        <v>124</v>
      </c>
      <c r="D46" s="9" t="s">
        <v>17</v>
      </c>
      <c r="E46" s="8" t="s">
        <v>125</v>
      </c>
      <c r="F46" s="10" t="n">
        <v>209</v>
      </c>
      <c r="G46" s="11" t="n">
        <v>84.91</v>
      </c>
      <c r="H46" s="11" t="n">
        <v>77.29</v>
      </c>
      <c r="I46" s="12" t="n">
        <v>1</v>
      </c>
      <c r="J46" s="8"/>
      <c r="K46" s="8"/>
      <c r="L46" s="13" t="n">
        <v>1</v>
      </c>
      <c r="M46" s="14" t="s">
        <v>19</v>
      </c>
    </row>
    <row r="47" customFormat="false" ht="26.1" hidden="false" customHeight="true" outlineLevel="0" collapsed="false">
      <c r="A47" s="8" t="s">
        <v>122</v>
      </c>
      <c r="B47" s="9" t="s">
        <v>123</v>
      </c>
      <c r="C47" s="9" t="s">
        <v>126</v>
      </c>
      <c r="D47" s="9" t="s">
        <v>17</v>
      </c>
      <c r="E47" s="8" t="s">
        <v>127</v>
      </c>
      <c r="F47" s="10" t="n">
        <v>172</v>
      </c>
      <c r="G47" s="11" t="n">
        <v>86.25</v>
      </c>
      <c r="H47" s="11" t="n">
        <v>71.79</v>
      </c>
      <c r="I47" s="12" t="n">
        <v>2</v>
      </c>
      <c r="J47" s="8"/>
      <c r="K47" s="8"/>
      <c r="L47" s="13" t="n">
        <v>1</v>
      </c>
      <c r="M47" s="12"/>
    </row>
    <row r="48" customFormat="false" ht="26.1" hidden="false" customHeight="true" outlineLevel="0" collapsed="false">
      <c r="A48" s="8" t="s">
        <v>128</v>
      </c>
      <c r="B48" s="9" t="s">
        <v>129</v>
      </c>
      <c r="C48" s="9" t="s">
        <v>130</v>
      </c>
      <c r="D48" s="9" t="s">
        <v>17</v>
      </c>
      <c r="E48" s="8" t="s">
        <v>131</v>
      </c>
      <c r="F48" s="10" t="n">
        <v>146.5</v>
      </c>
      <c r="G48" s="11" t="n">
        <v>85.52</v>
      </c>
      <c r="H48" s="11" t="n">
        <v>67.18</v>
      </c>
      <c r="I48" s="12" t="n">
        <v>1</v>
      </c>
      <c r="J48" s="8"/>
      <c r="K48" s="8"/>
      <c r="L48" s="13" t="n">
        <v>1</v>
      </c>
      <c r="M48" s="14" t="s">
        <v>19</v>
      </c>
    </row>
    <row r="49" customFormat="false" ht="26.1" hidden="false" customHeight="true" outlineLevel="0" collapsed="false">
      <c r="A49" s="8" t="s">
        <v>128</v>
      </c>
      <c r="B49" s="9" t="s">
        <v>129</v>
      </c>
      <c r="C49" s="9" t="s">
        <v>132</v>
      </c>
      <c r="D49" s="9" t="s">
        <v>17</v>
      </c>
      <c r="E49" s="8" t="s">
        <v>133</v>
      </c>
      <c r="F49" s="10" t="n">
        <v>142.5</v>
      </c>
      <c r="G49" s="11" t="n">
        <v>84.88</v>
      </c>
      <c r="H49" s="11" t="n">
        <v>66.19</v>
      </c>
      <c r="I49" s="12" t="n">
        <v>2</v>
      </c>
      <c r="J49" s="8"/>
      <c r="K49" s="8"/>
      <c r="L49" s="13" t="n">
        <v>1</v>
      </c>
      <c r="M49" s="12"/>
    </row>
    <row r="50" customFormat="false" ht="26.1" hidden="false" customHeight="true" outlineLevel="0" collapsed="false">
      <c r="A50" s="8" t="s">
        <v>134</v>
      </c>
      <c r="B50" s="9" t="s">
        <v>135</v>
      </c>
      <c r="C50" s="9" t="s">
        <v>136</v>
      </c>
      <c r="D50" s="9" t="s">
        <v>39</v>
      </c>
      <c r="E50" s="8" t="s">
        <v>137</v>
      </c>
      <c r="F50" s="10" t="n">
        <v>191</v>
      </c>
      <c r="G50" s="11" t="n">
        <v>86.02</v>
      </c>
      <c r="H50" s="11" t="n">
        <v>74.84</v>
      </c>
      <c r="I50" s="12" t="n">
        <v>1</v>
      </c>
      <c r="J50" s="8"/>
      <c r="K50" s="8"/>
      <c r="L50" s="13" t="n">
        <v>1</v>
      </c>
      <c r="M50" s="14" t="s">
        <v>19</v>
      </c>
    </row>
    <row r="51" customFormat="false" ht="26.1" hidden="false" customHeight="true" outlineLevel="0" collapsed="false">
      <c r="A51" s="8" t="s">
        <v>134</v>
      </c>
      <c r="B51" s="9" t="s">
        <v>135</v>
      </c>
      <c r="C51" s="9" t="s">
        <v>138</v>
      </c>
      <c r="D51" s="9" t="s">
        <v>39</v>
      </c>
      <c r="E51" s="8" t="s">
        <v>139</v>
      </c>
      <c r="F51" s="10" t="n">
        <v>168</v>
      </c>
      <c r="G51" s="11" t="n">
        <v>79.3</v>
      </c>
      <c r="H51" s="11" t="n">
        <v>67.65</v>
      </c>
      <c r="I51" s="12" t="n">
        <v>2</v>
      </c>
      <c r="J51" s="8"/>
      <c r="K51" s="8"/>
      <c r="L51" s="13" t="n">
        <v>1</v>
      </c>
      <c r="M51" s="12"/>
    </row>
    <row r="52" customFormat="false" ht="26.1" hidden="false" customHeight="true" outlineLevel="0" collapsed="false">
      <c r="A52" s="8" t="s">
        <v>140</v>
      </c>
      <c r="B52" s="9" t="s">
        <v>135</v>
      </c>
      <c r="C52" s="9" t="s">
        <v>141</v>
      </c>
      <c r="D52" s="9" t="s">
        <v>39</v>
      </c>
      <c r="E52" s="8" t="s">
        <v>142</v>
      </c>
      <c r="F52" s="10" t="n">
        <v>198.5</v>
      </c>
      <c r="G52" s="11" t="n">
        <v>83.85</v>
      </c>
      <c r="H52" s="11" t="n">
        <v>75.01</v>
      </c>
      <c r="I52" s="12" t="n">
        <v>1</v>
      </c>
      <c r="J52" s="8"/>
      <c r="K52" s="8"/>
      <c r="L52" s="13" t="n">
        <v>1</v>
      </c>
      <c r="M52" s="14" t="s">
        <v>19</v>
      </c>
    </row>
    <row r="53" customFormat="false" ht="26.1" hidden="false" customHeight="true" outlineLevel="0" collapsed="false">
      <c r="A53" s="8" t="s">
        <v>140</v>
      </c>
      <c r="B53" s="9" t="s">
        <v>135</v>
      </c>
      <c r="C53" s="9" t="s">
        <v>143</v>
      </c>
      <c r="D53" s="9" t="s">
        <v>39</v>
      </c>
      <c r="E53" s="8" t="s">
        <v>144</v>
      </c>
      <c r="F53" s="10" t="n">
        <v>179</v>
      </c>
      <c r="G53" s="11" t="n">
        <v>84.13</v>
      </c>
      <c r="H53" s="11" t="n">
        <v>71.9</v>
      </c>
      <c r="I53" s="12" t="n">
        <v>2</v>
      </c>
      <c r="J53" s="8"/>
      <c r="K53" s="8"/>
      <c r="L53" s="13" t="n">
        <v>1</v>
      </c>
      <c r="M53" s="12"/>
    </row>
    <row r="54" customFormat="false" ht="26.1" hidden="false" customHeight="true" outlineLevel="0" collapsed="false">
      <c r="A54" s="8" t="s">
        <v>145</v>
      </c>
      <c r="B54" s="9" t="s">
        <v>146</v>
      </c>
      <c r="C54" s="9" t="s">
        <v>147</v>
      </c>
      <c r="D54" s="9" t="s">
        <v>17</v>
      </c>
      <c r="E54" s="8" t="s">
        <v>148</v>
      </c>
      <c r="F54" s="10" t="n">
        <v>177.5</v>
      </c>
      <c r="G54" s="11" t="n">
        <v>87.7</v>
      </c>
      <c r="H54" s="11" t="n">
        <v>73.43</v>
      </c>
      <c r="I54" s="12" t="n">
        <v>1</v>
      </c>
      <c r="J54" s="8"/>
      <c r="K54" s="8"/>
      <c r="L54" s="13" t="n">
        <v>1</v>
      </c>
      <c r="M54" s="14" t="s">
        <v>19</v>
      </c>
    </row>
    <row r="55" customFormat="false" ht="26.1" hidden="false" customHeight="true" outlineLevel="0" collapsed="false">
      <c r="A55" s="8" t="s">
        <v>145</v>
      </c>
      <c r="B55" s="9" t="s">
        <v>146</v>
      </c>
      <c r="C55" s="9" t="s">
        <v>149</v>
      </c>
      <c r="D55" s="9" t="s">
        <v>17</v>
      </c>
      <c r="E55" s="8" t="s">
        <v>150</v>
      </c>
      <c r="F55" s="10" t="n">
        <v>181.5</v>
      </c>
      <c r="G55" s="11" t="n">
        <v>85.67</v>
      </c>
      <c r="H55" s="11" t="n">
        <v>73.09</v>
      </c>
      <c r="I55" s="12" t="n">
        <v>2</v>
      </c>
      <c r="J55" s="8"/>
      <c r="K55" s="8"/>
      <c r="L55" s="13" t="n">
        <v>1</v>
      </c>
      <c r="M55" s="12"/>
    </row>
    <row r="56" customFormat="false" ht="26.1" hidden="false" customHeight="true" outlineLevel="0" collapsed="false">
      <c r="A56" s="8" t="s">
        <v>151</v>
      </c>
      <c r="B56" s="9" t="s">
        <v>152</v>
      </c>
      <c r="C56" s="9" t="s">
        <v>153</v>
      </c>
      <c r="D56" s="9" t="s">
        <v>17</v>
      </c>
      <c r="E56" s="8" t="s">
        <v>154</v>
      </c>
      <c r="F56" s="10" t="n">
        <v>176.5</v>
      </c>
      <c r="G56" s="11" t="n">
        <v>85.78</v>
      </c>
      <c r="H56" s="11" t="n">
        <v>72.31</v>
      </c>
      <c r="I56" s="12" t="n">
        <v>1</v>
      </c>
      <c r="J56" s="8"/>
      <c r="K56" s="8"/>
      <c r="L56" s="13" t="n">
        <v>1</v>
      </c>
      <c r="M56" s="14" t="s">
        <v>19</v>
      </c>
    </row>
    <row r="57" customFormat="false" ht="26.1" hidden="false" customHeight="true" outlineLevel="0" collapsed="false">
      <c r="A57" s="8" t="s">
        <v>151</v>
      </c>
      <c r="B57" s="9" t="s">
        <v>152</v>
      </c>
      <c r="C57" s="9" t="s">
        <v>155</v>
      </c>
      <c r="D57" s="9" t="s">
        <v>17</v>
      </c>
      <c r="E57" s="8" t="s">
        <v>156</v>
      </c>
      <c r="F57" s="10" t="n">
        <v>174</v>
      </c>
      <c r="G57" s="11" t="n">
        <v>76.5</v>
      </c>
      <c r="H57" s="11" t="n">
        <v>67.25</v>
      </c>
      <c r="I57" s="12" t="n">
        <v>2</v>
      </c>
      <c r="J57" s="8"/>
      <c r="K57" s="8"/>
      <c r="L57" s="13" t="n">
        <v>1</v>
      </c>
      <c r="M57" s="12"/>
    </row>
    <row r="58" customFormat="false" ht="26.1" hidden="false" customHeight="true" outlineLevel="0" collapsed="false">
      <c r="A58" s="8" t="s">
        <v>157</v>
      </c>
      <c r="B58" s="9" t="s">
        <v>152</v>
      </c>
      <c r="C58" s="9" t="s">
        <v>158</v>
      </c>
      <c r="D58" s="9" t="s">
        <v>17</v>
      </c>
      <c r="E58" s="8" t="s">
        <v>159</v>
      </c>
      <c r="F58" s="10" t="n">
        <v>191.5</v>
      </c>
      <c r="G58" s="11" t="n">
        <v>87.61</v>
      </c>
      <c r="H58" s="11" t="n">
        <v>75.72</v>
      </c>
      <c r="I58" s="12" t="n">
        <v>1</v>
      </c>
      <c r="J58" s="8"/>
      <c r="K58" s="8"/>
      <c r="L58" s="13" t="n">
        <v>1</v>
      </c>
      <c r="M58" s="14" t="s">
        <v>19</v>
      </c>
    </row>
    <row r="59" customFormat="false" ht="26.1" hidden="false" customHeight="true" outlineLevel="0" collapsed="false">
      <c r="A59" s="8" t="s">
        <v>157</v>
      </c>
      <c r="B59" s="9" t="s">
        <v>152</v>
      </c>
      <c r="C59" s="9" t="s">
        <v>160</v>
      </c>
      <c r="D59" s="9" t="s">
        <v>17</v>
      </c>
      <c r="E59" s="8" t="s">
        <v>161</v>
      </c>
      <c r="F59" s="10" t="n">
        <v>166.5</v>
      </c>
      <c r="G59" s="11" t="n">
        <v>80.87</v>
      </c>
      <c r="H59" s="11" t="n">
        <v>68.19</v>
      </c>
      <c r="I59" s="12" t="n">
        <v>2</v>
      </c>
      <c r="J59" s="8"/>
      <c r="K59" s="8"/>
      <c r="L59" s="13" t="n">
        <v>1</v>
      </c>
      <c r="M59" s="12"/>
    </row>
    <row r="60" customFormat="false" ht="26.1" hidden="false" customHeight="true" outlineLevel="0" collapsed="false">
      <c r="A60" s="8" t="s">
        <v>162</v>
      </c>
      <c r="B60" s="9" t="s">
        <v>163</v>
      </c>
      <c r="C60" s="9" t="s">
        <v>164</v>
      </c>
      <c r="D60" s="9" t="s">
        <v>17</v>
      </c>
      <c r="E60" s="8" t="s">
        <v>165</v>
      </c>
      <c r="F60" s="10" t="n">
        <v>168.5</v>
      </c>
      <c r="G60" s="11" t="n">
        <v>85.42</v>
      </c>
      <c r="H60" s="11" t="n">
        <v>70.79</v>
      </c>
      <c r="I60" s="12" t="n">
        <v>1</v>
      </c>
      <c r="J60" s="8"/>
      <c r="K60" s="8"/>
      <c r="L60" s="13" t="n">
        <v>1</v>
      </c>
      <c r="M60" s="14" t="s">
        <v>19</v>
      </c>
    </row>
    <row r="61" customFormat="false" ht="26.1" hidden="false" customHeight="true" outlineLevel="0" collapsed="false">
      <c r="A61" s="8" t="s">
        <v>162</v>
      </c>
      <c r="B61" s="9" t="s">
        <v>163</v>
      </c>
      <c r="C61" s="9" t="s">
        <v>166</v>
      </c>
      <c r="D61" s="9" t="s">
        <v>17</v>
      </c>
      <c r="E61" s="8" t="s">
        <v>167</v>
      </c>
      <c r="F61" s="10" t="n">
        <v>170</v>
      </c>
      <c r="G61" s="11" t="n">
        <v>84.07</v>
      </c>
      <c r="H61" s="11" t="n">
        <v>70.37</v>
      </c>
      <c r="I61" s="12" t="n">
        <v>2</v>
      </c>
      <c r="J61" s="8"/>
      <c r="K61" s="8"/>
      <c r="L61" s="13" t="n">
        <v>1</v>
      </c>
      <c r="M61" s="12"/>
    </row>
    <row r="62" customFormat="false" ht="26.1" hidden="false" customHeight="true" outlineLevel="0" collapsed="false">
      <c r="A62" s="8" t="s">
        <v>168</v>
      </c>
      <c r="B62" s="9" t="s">
        <v>163</v>
      </c>
      <c r="C62" s="9" t="s">
        <v>169</v>
      </c>
      <c r="D62" s="9" t="s">
        <v>17</v>
      </c>
      <c r="E62" s="8" t="s">
        <v>170</v>
      </c>
      <c r="F62" s="10" t="n">
        <v>205</v>
      </c>
      <c r="G62" s="11" t="n">
        <v>83.17</v>
      </c>
      <c r="H62" s="11" t="n">
        <v>75.75</v>
      </c>
      <c r="I62" s="12" t="n">
        <v>1</v>
      </c>
      <c r="J62" s="8"/>
      <c r="K62" s="8"/>
      <c r="L62" s="13" t="n">
        <v>1</v>
      </c>
      <c r="M62" s="14" t="s">
        <v>19</v>
      </c>
    </row>
    <row r="63" customFormat="false" ht="26.1" hidden="false" customHeight="true" outlineLevel="0" collapsed="false">
      <c r="A63" s="8" t="s">
        <v>168</v>
      </c>
      <c r="B63" s="9" t="s">
        <v>163</v>
      </c>
      <c r="C63" s="9" t="s">
        <v>171</v>
      </c>
      <c r="D63" s="9" t="s">
        <v>17</v>
      </c>
      <c r="E63" s="8" t="s">
        <v>172</v>
      </c>
      <c r="F63" s="10" t="n">
        <v>177</v>
      </c>
      <c r="G63" s="11" t="n">
        <v>85.26</v>
      </c>
      <c r="H63" s="11" t="n">
        <v>72.13</v>
      </c>
      <c r="I63" s="12" t="n">
        <v>2</v>
      </c>
      <c r="J63" s="8"/>
      <c r="K63" s="8"/>
      <c r="L63" s="13" t="n">
        <v>1</v>
      </c>
      <c r="M63" s="12"/>
    </row>
    <row r="64" customFormat="false" ht="26.1" hidden="false" customHeight="true" outlineLevel="0" collapsed="false">
      <c r="A64" s="8" t="s">
        <v>173</v>
      </c>
      <c r="B64" s="9" t="s">
        <v>174</v>
      </c>
      <c r="C64" s="9" t="s">
        <v>175</v>
      </c>
      <c r="D64" s="9" t="s">
        <v>17</v>
      </c>
      <c r="E64" s="8" t="s">
        <v>176</v>
      </c>
      <c r="F64" s="10" t="n">
        <v>182.5</v>
      </c>
      <c r="G64" s="11" t="n">
        <v>84.79</v>
      </c>
      <c r="H64" s="11" t="n">
        <v>72.81</v>
      </c>
      <c r="I64" s="12" t="n">
        <v>1</v>
      </c>
      <c r="J64" s="8"/>
      <c r="K64" s="8"/>
      <c r="L64" s="13" t="n">
        <v>2</v>
      </c>
      <c r="M64" s="14" t="s">
        <v>19</v>
      </c>
    </row>
    <row r="65" customFormat="false" ht="26.1" hidden="false" customHeight="true" outlineLevel="0" collapsed="false">
      <c r="A65" s="8" t="s">
        <v>173</v>
      </c>
      <c r="B65" s="9" t="s">
        <v>174</v>
      </c>
      <c r="C65" s="9" t="s">
        <v>177</v>
      </c>
      <c r="D65" s="9" t="s">
        <v>39</v>
      </c>
      <c r="E65" s="8" t="s">
        <v>178</v>
      </c>
      <c r="F65" s="10" t="n">
        <v>182</v>
      </c>
      <c r="G65" s="11" t="n">
        <v>83.03</v>
      </c>
      <c r="H65" s="11" t="n">
        <v>71.85</v>
      </c>
      <c r="I65" s="12" t="n">
        <v>2</v>
      </c>
      <c r="J65" s="8"/>
      <c r="K65" s="8"/>
      <c r="L65" s="13" t="n">
        <v>2</v>
      </c>
      <c r="M65" s="14" t="s">
        <v>19</v>
      </c>
    </row>
    <row r="66" customFormat="false" ht="26.1" hidden="false" customHeight="true" outlineLevel="0" collapsed="false">
      <c r="A66" s="8" t="s">
        <v>173</v>
      </c>
      <c r="B66" s="9" t="s">
        <v>174</v>
      </c>
      <c r="C66" s="9" t="s">
        <v>179</v>
      </c>
      <c r="D66" s="9" t="s">
        <v>39</v>
      </c>
      <c r="E66" s="8" t="s">
        <v>180</v>
      </c>
      <c r="F66" s="10" t="n">
        <v>163</v>
      </c>
      <c r="G66" s="11" t="n">
        <v>85.1</v>
      </c>
      <c r="H66" s="11" t="n">
        <v>69.72</v>
      </c>
      <c r="I66" s="12" t="n">
        <v>3</v>
      </c>
      <c r="J66" s="8"/>
      <c r="K66" s="8"/>
      <c r="L66" s="13" t="n">
        <v>2</v>
      </c>
      <c r="M66" s="12"/>
    </row>
    <row r="67" customFormat="false" ht="26.1" hidden="false" customHeight="true" outlineLevel="0" collapsed="false">
      <c r="A67" s="8" t="s">
        <v>173</v>
      </c>
      <c r="B67" s="9" t="s">
        <v>174</v>
      </c>
      <c r="C67" s="9" t="s">
        <v>181</v>
      </c>
      <c r="D67" s="9" t="s">
        <v>17</v>
      </c>
      <c r="E67" s="8" t="s">
        <v>182</v>
      </c>
      <c r="F67" s="10" t="n">
        <v>166.5</v>
      </c>
      <c r="G67" s="11" t="n">
        <v>82.39</v>
      </c>
      <c r="H67" s="11" t="n">
        <v>68.95</v>
      </c>
      <c r="I67" s="12" t="n">
        <v>4</v>
      </c>
      <c r="J67" s="8"/>
      <c r="K67" s="8"/>
      <c r="L67" s="13" t="n">
        <v>2</v>
      </c>
      <c r="M67" s="12"/>
    </row>
    <row r="68" customFormat="false" ht="26.1" hidden="false" customHeight="true" outlineLevel="0" collapsed="false">
      <c r="A68" s="8" t="s">
        <v>183</v>
      </c>
      <c r="B68" s="9" t="s">
        <v>174</v>
      </c>
      <c r="C68" s="9" t="s">
        <v>184</v>
      </c>
      <c r="D68" s="9" t="s">
        <v>17</v>
      </c>
      <c r="E68" s="8" t="s">
        <v>185</v>
      </c>
      <c r="F68" s="10" t="n">
        <v>177</v>
      </c>
      <c r="G68" s="11" t="n">
        <v>85.1</v>
      </c>
      <c r="H68" s="11" t="n">
        <v>72.05</v>
      </c>
      <c r="I68" s="12" t="n">
        <v>1</v>
      </c>
      <c r="J68" s="8"/>
      <c r="K68" s="8"/>
      <c r="L68" s="13" t="n">
        <v>1</v>
      </c>
      <c r="M68" s="14" t="s">
        <v>19</v>
      </c>
    </row>
    <row r="69" customFormat="false" ht="26.1" hidden="false" customHeight="true" outlineLevel="0" collapsed="false">
      <c r="A69" s="8" t="s">
        <v>183</v>
      </c>
      <c r="B69" s="9" t="s">
        <v>174</v>
      </c>
      <c r="C69" s="9" t="s">
        <v>186</v>
      </c>
      <c r="D69" s="9" t="s">
        <v>39</v>
      </c>
      <c r="E69" s="8" t="s">
        <v>187</v>
      </c>
      <c r="F69" s="10" t="n">
        <v>173.5</v>
      </c>
      <c r="G69" s="11" t="n">
        <v>84.34</v>
      </c>
      <c r="H69" s="11" t="n">
        <v>71.09</v>
      </c>
      <c r="I69" s="12" t="n">
        <v>2</v>
      </c>
      <c r="J69" s="8"/>
      <c r="K69" s="8"/>
      <c r="L69" s="13" t="n">
        <v>1</v>
      </c>
      <c r="M69" s="12"/>
    </row>
    <row r="70" customFormat="false" ht="26.1" hidden="false" customHeight="true" outlineLevel="0" collapsed="false">
      <c r="A70" s="8" t="s">
        <v>188</v>
      </c>
      <c r="B70" s="9" t="s">
        <v>174</v>
      </c>
      <c r="C70" s="9" t="s">
        <v>189</v>
      </c>
      <c r="D70" s="9" t="s">
        <v>39</v>
      </c>
      <c r="E70" s="8" t="s">
        <v>190</v>
      </c>
      <c r="F70" s="10" t="n">
        <v>184</v>
      </c>
      <c r="G70" s="11" t="n">
        <v>84.42</v>
      </c>
      <c r="H70" s="11" t="n">
        <v>72.88</v>
      </c>
      <c r="I70" s="12" t="n">
        <v>1</v>
      </c>
      <c r="J70" s="8"/>
      <c r="K70" s="8"/>
      <c r="L70" s="13" t="n">
        <v>1</v>
      </c>
      <c r="M70" s="14" t="s">
        <v>19</v>
      </c>
    </row>
    <row r="71" customFormat="false" ht="26.1" hidden="false" customHeight="true" outlineLevel="0" collapsed="false">
      <c r="A71" s="8" t="s">
        <v>188</v>
      </c>
      <c r="B71" s="9" t="s">
        <v>174</v>
      </c>
      <c r="C71" s="9" t="s">
        <v>191</v>
      </c>
      <c r="D71" s="9" t="s">
        <v>17</v>
      </c>
      <c r="E71" s="8" t="s">
        <v>192</v>
      </c>
      <c r="F71" s="10" t="n">
        <v>166.5</v>
      </c>
      <c r="G71" s="11" t="n">
        <v>87.13</v>
      </c>
      <c r="H71" s="11" t="n">
        <v>71.32</v>
      </c>
      <c r="I71" s="12" t="n">
        <v>2</v>
      </c>
      <c r="J71" s="8"/>
      <c r="K71" s="8"/>
      <c r="L71" s="13" t="n">
        <v>1</v>
      </c>
      <c r="M71" s="12"/>
    </row>
    <row r="72" customFormat="false" ht="26.1" hidden="false" customHeight="true" outlineLevel="0" collapsed="false">
      <c r="A72" s="8" t="s">
        <v>193</v>
      </c>
      <c r="B72" s="9" t="s">
        <v>174</v>
      </c>
      <c r="C72" s="9" t="s">
        <v>194</v>
      </c>
      <c r="D72" s="9" t="s">
        <v>17</v>
      </c>
      <c r="E72" s="8" t="s">
        <v>195</v>
      </c>
      <c r="F72" s="10" t="n">
        <v>183</v>
      </c>
      <c r="G72" s="11" t="n">
        <v>83.12</v>
      </c>
      <c r="H72" s="11" t="n">
        <v>72.06</v>
      </c>
      <c r="I72" s="12" t="n">
        <v>1</v>
      </c>
      <c r="J72" s="8"/>
      <c r="K72" s="8"/>
      <c r="L72" s="13" t="n">
        <v>1</v>
      </c>
      <c r="M72" s="14" t="s">
        <v>19</v>
      </c>
    </row>
    <row r="73" customFormat="false" ht="26.1" hidden="false" customHeight="true" outlineLevel="0" collapsed="false">
      <c r="A73" s="8" t="s">
        <v>193</v>
      </c>
      <c r="B73" s="9" t="s">
        <v>174</v>
      </c>
      <c r="C73" s="9" t="s">
        <v>196</v>
      </c>
      <c r="D73" s="9" t="s">
        <v>17</v>
      </c>
      <c r="E73" s="8" t="s">
        <v>197</v>
      </c>
      <c r="F73" s="10" t="n">
        <v>175.5</v>
      </c>
      <c r="G73" s="11" t="n">
        <v>83.06</v>
      </c>
      <c r="H73" s="11" t="n">
        <v>70.78</v>
      </c>
      <c r="I73" s="12" t="n">
        <v>2</v>
      </c>
      <c r="J73" s="8"/>
      <c r="K73" s="8"/>
      <c r="L73" s="13" t="n">
        <v>1</v>
      </c>
      <c r="M73" s="12"/>
    </row>
    <row r="74" customFormat="false" ht="26.1" hidden="false" customHeight="true" outlineLevel="0" collapsed="false">
      <c r="A74" s="8" t="s">
        <v>198</v>
      </c>
      <c r="B74" s="9" t="s">
        <v>199</v>
      </c>
      <c r="C74" s="9" t="s">
        <v>200</v>
      </c>
      <c r="D74" s="9" t="s">
        <v>39</v>
      </c>
      <c r="E74" s="8" t="s">
        <v>201</v>
      </c>
      <c r="F74" s="10" t="n">
        <v>172</v>
      </c>
      <c r="G74" s="11" t="n">
        <v>84.57</v>
      </c>
      <c r="H74" s="11" t="n">
        <v>70.95</v>
      </c>
      <c r="I74" s="12" t="n">
        <v>1</v>
      </c>
      <c r="J74" s="8"/>
      <c r="K74" s="8"/>
      <c r="L74" s="13" t="n">
        <v>1</v>
      </c>
      <c r="M74" s="14" t="s">
        <v>19</v>
      </c>
    </row>
    <row r="75" customFormat="false" ht="26.1" hidden="false" customHeight="true" outlineLevel="0" collapsed="false">
      <c r="A75" s="8" t="s">
        <v>198</v>
      </c>
      <c r="B75" s="9" t="s">
        <v>199</v>
      </c>
      <c r="C75" s="9" t="s">
        <v>202</v>
      </c>
      <c r="D75" s="9" t="s">
        <v>17</v>
      </c>
      <c r="E75" s="8" t="s">
        <v>203</v>
      </c>
      <c r="F75" s="10" t="n">
        <v>172.5</v>
      </c>
      <c r="G75" s="11" t="n">
        <v>83.88</v>
      </c>
      <c r="H75" s="11" t="n">
        <v>70.69</v>
      </c>
      <c r="I75" s="12" t="n">
        <v>2</v>
      </c>
      <c r="J75" s="8"/>
      <c r="K75" s="8"/>
      <c r="L75" s="13" t="n">
        <v>1</v>
      </c>
      <c r="M75" s="12"/>
    </row>
    <row r="76" customFormat="false" ht="26.1" hidden="false" customHeight="true" outlineLevel="0" collapsed="false">
      <c r="A76" s="8" t="s">
        <v>204</v>
      </c>
      <c r="B76" s="9" t="s">
        <v>205</v>
      </c>
      <c r="C76" s="9" t="s">
        <v>206</v>
      </c>
      <c r="D76" s="9" t="s">
        <v>17</v>
      </c>
      <c r="E76" s="8" t="s">
        <v>207</v>
      </c>
      <c r="F76" s="10" t="n">
        <v>176.5</v>
      </c>
      <c r="G76" s="11" t="n">
        <v>86.1</v>
      </c>
      <c r="H76" s="11" t="n">
        <v>72.47</v>
      </c>
      <c r="I76" s="12" t="n">
        <v>1</v>
      </c>
      <c r="J76" s="8"/>
      <c r="K76" s="8"/>
      <c r="L76" s="13" t="n">
        <v>2</v>
      </c>
      <c r="M76" s="14" t="s">
        <v>19</v>
      </c>
    </row>
    <row r="77" customFormat="false" ht="26.1" hidden="false" customHeight="true" outlineLevel="0" collapsed="false">
      <c r="A77" s="8" t="s">
        <v>204</v>
      </c>
      <c r="B77" s="9" t="s">
        <v>205</v>
      </c>
      <c r="C77" s="9" t="s">
        <v>208</v>
      </c>
      <c r="D77" s="9" t="s">
        <v>17</v>
      </c>
      <c r="E77" s="8" t="s">
        <v>209</v>
      </c>
      <c r="F77" s="10" t="n">
        <v>173.5</v>
      </c>
      <c r="G77" s="11" t="n">
        <v>82.52</v>
      </c>
      <c r="H77" s="11" t="n">
        <v>70.18</v>
      </c>
      <c r="I77" s="12" t="n">
        <v>2</v>
      </c>
      <c r="J77" s="8"/>
      <c r="K77" s="8"/>
      <c r="L77" s="13" t="n">
        <v>2</v>
      </c>
      <c r="M77" s="14" t="s">
        <v>19</v>
      </c>
    </row>
    <row r="78" customFormat="false" ht="26.1" hidden="false" customHeight="true" outlineLevel="0" collapsed="false">
      <c r="A78" s="8" t="s">
        <v>204</v>
      </c>
      <c r="B78" s="9" t="s">
        <v>205</v>
      </c>
      <c r="C78" s="9" t="s">
        <v>210</v>
      </c>
      <c r="D78" s="9" t="s">
        <v>17</v>
      </c>
      <c r="E78" s="8" t="s">
        <v>211</v>
      </c>
      <c r="F78" s="10" t="n">
        <v>165</v>
      </c>
      <c r="G78" s="11" t="n">
        <v>82.58</v>
      </c>
      <c r="H78" s="11" t="n">
        <v>68.79</v>
      </c>
      <c r="I78" s="12" t="n">
        <v>3</v>
      </c>
      <c r="J78" s="8"/>
      <c r="K78" s="8"/>
      <c r="L78" s="13" t="n">
        <v>2</v>
      </c>
      <c r="M78" s="12"/>
    </row>
    <row r="79" customFormat="false" ht="26.1" hidden="false" customHeight="true" outlineLevel="0" collapsed="false">
      <c r="A79" s="8" t="s">
        <v>204</v>
      </c>
      <c r="B79" s="9" t="s">
        <v>205</v>
      </c>
      <c r="C79" s="9" t="s">
        <v>212</v>
      </c>
      <c r="D79" s="9" t="s">
        <v>17</v>
      </c>
      <c r="E79" s="8" t="s">
        <v>213</v>
      </c>
      <c r="F79" s="10" t="n">
        <v>166</v>
      </c>
      <c r="G79" s="11" t="n">
        <v>81.55</v>
      </c>
      <c r="H79" s="11" t="n">
        <v>68.44</v>
      </c>
      <c r="I79" s="12" t="n">
        <v>4</v>
      </c>
      <c r="J79" s="8"/>
      <c r="K79" s="8"/>
      <c r="L79" s="13" t="n">
        <v>2</v>
      </c>
      <c r="M79" s="12"/>
    </row>
    <row r="80" customFormat="false" ht="26.1" hidden="false" customHeight="true" outlineLevel="0" collapsed="false">
      <c r="A80" s="8" t="s">
        <v>214</v>
      </c>
      <c r="B80" s="9" t="s">
        <v>205</v>
      </c>
      <c r="C80" s="9" t="s">
        <v>215</v>
      </c>
      <c r="D80" s="9" t="s">
        <v>39</v>
      </c>
      <c r="E80" s="8" t="s">
        <v>216</v>
      </c>
      <c r="F80" s="10" t="n">
        <v>188.5</v>
      </c>
      <c r="G80" s="11" t="n">
        <v>84.41</v>
      </c>
      <c r="H80" s="11" t="n">
        <v>73.62</v>
      </c>
      <c r="I80" s="12" t="n">
        <v>1</v>
      </c>
      <c r="J80" s="8"/>
      <c r="K80" s="8"/>
      <c r="L80" s="13" t="n">
        <v>1</v>
      </c>
      <c r="M80" s="14" t="s">
        <v>19</v>
      </c>
    </row>
    <row r="81" customFormat="false" ht="26.1" hidden="false" customHeight="true" outlineLevel="0" collapsed="false">
      <c r="A81" s="8" t="s">
        <v>214</v>
      </c>
      <c r="B81" s="9" t="s">
        <v>205</v>
      </c>
      <c r="C81" s="9" t="s">
        <v>217</v>
      </c>
      <c r="D81" s="9" t="s">
        <v>39</v>
      </c>
      <c r="E81" s="8" t="s">
        <v>218</v>
      </c>
      <c r="F81" s="10" t="n">
        <v>183.5</v>
      </c>
      <c r="G81" s="11" t="n">
        <v>84.93</v>
      </c>
      <c r="H81" s="11" t="n">
        <v>73.05</v>
      </c>
      <c r="I81" s="12" t="n">
        <v>2</v>
      </c>
      <c r="J81" s="8"/>
      <c r="K81" s="8"/>
      <c r="L81" s="13" t="n">
        <v>1</v>
      </c>
      <c r="M81" s="12"/>
    </row>
    <row r="82" customFormat="false" ht="26.1" hidden="false" customHeight="true" outlineLevel="0" collapsed="false">
      <c r="A82" s="8" t="s">
        <v>219</v>
      </c>
      <c r="B82" s="9" t="s">
        <v>220</v>
      </c>
      <c r="C82" s="9" t="s">
        <v>221</v>
      </c>
      <c r="D82" s="9" t="s">
        <v>17</v>
      </c>
      <c r="E82" s="8" t="s">
        <v>222</v>
      </c>
      <c r="F82" s="10" t="n">
        <v>178</v>
      </c>
      <c r="G82" s="11" t="n">
        <v>84.42</v>
      </c>
      <c r="H82" s="11" t="n">
        <v>71.88</v>
      </c>
      <c r="I82" s="12" t="n">
        <v>1</v>
      </c>
      <c r="J82" s="8"/>
      <c r="K82" s="8"/>
      <c r="L82" s="13" t="n">
        <v>1</v>
      </c>
      <c r="M82" s="14" t="s">
        <v>19</v>
      </c>
    </row>
    <row r="83" customFormat="false" ht="26.1" hidden="false" customHeight="true" outlineLevel="0" collapsed="false">
      <c r="A83" s="8" t="s">
        <v>219</v>
      </c>
      <c r="B83" s="9" t="s">
        <v>220</v>
      </c>
      <c r="C83" s="9" t="s">
        <v>223</v>
      </c>
      <c r="D83" s="9" t="s">
        <v>39</v>
      </c>
      <c r="E83" s="8" t="s">
        <v>224</v>
      </c>
      <c r="F83" s="10" t="n">
        <v>166</v>
      </c>
      <c r="G83" s="11" t="n">
        <v>82.3</v>
      </c>
      <c r="H83" s="11" t="n">
        <v>68.82</v>
      </c>
      <c r="I83" s="12" t="n">
        <v>2</v>
      </c>
      <c r="J83" s="8"/>
      <c r="K83" s="8"/>
      <c r="L83" s="13" t="n">
        <v>1</v>
      </c>
      <c r="M83" s="12"/>
    </row>
    <row r="84" customFormat="false" ht="26.1" hidden="false" customHeight="true" outlineLevel="0" collapsed="false">
      <c r="A84" s="8" t="s">
        <v>225</v>
      </c>
      <c r="B84" s="9" t="s">
        <v>220</v>
      </c>
      <c r="C84" s="9" t="s">
        <v>226</v>
      </c>
      <c r="D84" s="9" t="s">
        <v>17</v>
      </c>
      <c r="E84" s="8" t="s">
        <v>227</v>
      </c>
      <c r="F84" s="10" t="n">
        <v>189.5</v>
      </c>
      <c r="G84" s="11" t="n">
        <v>87.2</v>
      </c>
      <c r="H84" s="11" t="n">
        <v>75.18</v>
      </c>
      <c r="I84" s="12" t="n">
        <v>1</v>
      </c>
      <c r="J84" s="8"/>
      <c r="K84" s="8"/>
      <c r="L84" s="13" t="n">
        <v>2</v>
      </c>
      <c r="M84" s="14" t="s">
        <v>19</v>
      </c>
    </row>
    <row r="85" customFormat="false" ht="26.1" hidden="false" customHeight="true" outlineLevel="0" collapsed="false">
      <c r="A85" s="8" t="s">
        <v>225</v>
      </c>
      <c r="B85" s="9" t="s">
        <v>220</v>
      </c>
      <c r="C85" s="9" t="s">
        <v>228</v>
      </c>
      <c r="D85" s="9" t="s">
        <v>39</v>
      </c>
      <c r="E85" s="8" t="s">
        <v>229</v>
      </c>
      <c r="F85" s="10" t="n">
        <v>196.5</v>
      </c>
      <c r="G85" s="11" t="n">
        <v>84.32</v>
      </c>
      <c r="H85" s="11" t="n">
        <v>74.91</v>
      </c>
      <c r="I85" s="12" t="n">
        <v>2</v>
      </c>
      <c r="J85" s="8"/>
      <c r="K85" s="8"/>
      <c r="L85" s="13" t="n">
        <v>2</v>
      </c>
      <c r="M85" s="14" t="s">
        <v>19</v>
      </c>
    </row>
    <row r="86" customFormat="false" ht="26.1" hidden="false" customHeight="true" outlineLevel="0" collapsed="false">
      <c r="A86" s="8" t="s">
        <v>225</v>
      </c>
      <c r="B86" s="9" t="s">
        <v>220</v>
      </c>
      <c r="C86" s="9" t="s">
        <v>230</v>
      </c>
      <c r="D86" s="9" t="s">
        <v>17</v>
      </c>
      <c r="E86" s="8" t="s">
        <v>231</v>
      </c>
      <c r="F86" s="10" t="n">
        <v>197.5</v>
      </c>
      <c r="G86" s="11" t="n">
        <v>81.21</v>
      </c>
      <c r="H86" s="11" t="n">
        <v>73.52</v>
      </c>
      <c r="I86" s="12" t="n">
        <v>3</v>
      </c>
      <c r="J86" s="8"/>
      <c r="K86" s="8"/>
      <c r="L86" s="13" t="n">
        <v>2</v>
      </c>
      <c r="M86" s="12"/>
    </row>
    <row r="87" customFormat="false" ht="26.1" hidden="false" customHeight="true" outlineLevel="0" collapsed="false">
      <c r="A87" s="8" t="s">
        <v>225</v>
      </c>
      <c r="B87" s="9" t="s">
        <v>220</v>
      </c>
      <c r="C87" s="9" t="s">
        <v>232</v>
      </c>
      <c r="D87" s="9" t="s">
        <v>17</v>
      </c>
      <c r="E87" s="8" t="s">
        <v>233</v>
      </c>
      <c r="F87" s="10" t="n">
        <v>185</v>
      </c>
      <c r="G87" s="11" t="n">
        <v>83.2</v>
      </c>
      <c r="H87" s="11" t="n">
        <v>72.43</v>
      </c>
      <c r="I87" s="12" t="n">
        <v>4</v>
      </c>
      <c r="J87" s="8"/>
      <c r="K87" s="8"/>
      <c r="L87" s="13" t="n">
        <v>2</v>
      </c>
      <c r="M87" s="12"/>
    </row>
    <row r="88" customFormat="false" ht="26.1" hidden="false" customHeight="true" outlineLevel="0" collapsed="false">
      <c r="A88" s="8" t="s">
        <v>234</v>
      </c>
      <c r="B88" s="9" t="s">
        <v>235</v>
      </c>
      <c r="C88" s="9" t="s">
        <v>236</v>
      </c>
      <c r="D88" s="9" t="s">
        <v>17</v>
      </c>
      <c r="E88" s="8" t="s">
        <v>237</v>
      </c>
      <c r="F88" s="10" t="n">
        <v>167</v>
      </c>
      <c r="G88" s="11" t="n">
        <v>84.02</v>
      </c>
      <c r="H88" s="11" t="n">
        <v>69.84</v>
      </c>
      <c r="I88" s="12" t="n">
        <v>1</v>
      </c>
      <c r="J88" s="8"/>
      <c r="K88" s="8"/>
      <c r="L88" s="13" t="n">
        <v>1</v>
      </c>
      <c r="M88" s="14" t="s">
        <v>19</v>
      </c>
    </row>
    <row r="89" customFormat="false" ht="26.1" hidden="false" customHeight="true" outlineLevel="0" collapsed="false">
      <c r="A89" s="8" t="s">
        <v>234</v>
      </c>
      <c r="B89" s="9" t="s">
        <v>235</v>
      </c>
      <c r="C89" s="9" t="s">
        <v>238</v>
      </c>
      <c r="D89" s="9" t="s">
        <v>17</v>
      </c>
      <c r="E89" s="8" t="s">
        <v>239</v>
      </c>
      <c r="F89" s="10" t="n">
        <v>158.5</v>
      </c>
      <c r="G89" s="11" t="n">
        <v>82.7</v>
      </c>
      <c r="H89" s="11" t="n">
        <v>67.77</v>
      </c>
      <c r="I89" s="12" t="n">
        <v>2</v>
      </c>
      <c r="J89" s="8"/>
      <c r="K89" s="8"/>
      <c r="L89" s="13" t="n">
        <v>1</v>
      </c>
      <c r="M89" s="12"/>
    </row>
    <row r="90" customFormat="false" ht="26.1" hidden="false" customHeight="true" outlineLevel="0" collapsed="false">
      <c r="A90" s="8" t="s">
        <v>240</v>
      </c>
      <c r="B90" s="9" t="s">
        <v>235</v>
      </c>
      <c r="C90" s="9" t="s">
        <v>241</v>
      </c>
      <c r="D90" s="9" t="s">
        <v>39</v>
      </c>
      <c r="E90" s="8" t="s">
        <v>242</v>
      </c>
      <c r="F90" s="10" t="n">
        <v>183.5</v>
      </c>
      <c r="G90" s="11" t="n">
        <v>80.85</v>
      </c>
      <c r="H90" s="11" t="n">
        <v>71.01</v>
      </c>
      <c r="I90" s="12" t="n">
        <v>1</v>
      </c>
      <c r="J90" s="8"/>
      <c r="K90" s="8"/>
      <c r="L90" s="13" t="n">
        <v>1</v>
      </c>
      <c r="M90" s="14" t="s">
        <v>19</v>
      </c>
    </row>
    <row r="91" customFormat="false" ht="26.1" hidden="false" customHeight="true" outlineLevel="0" collapsed="false">
      <c r="A91" s="8" t="s">
        <v>240</v>
      </c>
      <c r="B91" s="9" t="s">
        <v>235</v>
      </c>
      <c r="C91" s="9" t="s">
        <v>243</v>
      </c>
      <c r="D91" s="9" t="s">
        <v>39</v>
      </c>
      <c r="E91" s="8" t="s">
        <v>244</v>
      </c>
      <c r="F91" s="10" t="n">
        <v>165.5</v>
      </c>
      <c r="G91" s="11" t="n">
        <v>76.67</v>
      </c>
      <c r="H91" s="11" t="n">
        <v>65.92</v>
      </c>
      <c r="I91" s="12" t="n">
        <v>2</v>
      </c>
      <c r="J91" s="8"/>
      <c r="K91" s="8"/>
      <c r="L91" s="13" t="n">
        <v>1</v>
      </c>
      <c r="M91" s="12"/>
    </row>
    <row r="92" customFormat="false" ht="26.1" hidden="false" customHeight="true" outlineLevel="0" collapsed="false">
      <c r="A92" s="8" t="s">
        <v>245</v>
      </c>
      <c r="B92" s="9" t="s">
        <v>235</v>
      </c>
      <c r="C92" s="9" t="s">
        <v>246</v>
      </c>
      <c r="D92" s="9" t="s">
        <v>17</v>
      </c>
      <c r="E92" s="8" t="s">
        <v>247</v>
      </c>
      <c r="F92" s="10" t="n">
        <v>186</v>
      </c>
      <c r="G92" s="11" t="n">
        <v>83.18</v>
      </c>
      <c r="H92" s="11" t="n">
        <v>72.59</v>
      </c>
      <c r="I92" s="12" t="n">
        <v>1</v>
      </c>
      <c r="J92" s="8"/>
      <c r="K92" s="8"/>
      <c r="L92" s="13" t="n">
        <v>2</v>
      </c>
      <c r="M92" s="14" t="s">
        <v>19</v>
      </c>
    </row>
    <row r="93" customFormat="false" ht="26.1" hidden="false" customHeight="true" outlineLevel="0" collapsed="false">
      <c r="A93" s="8" t="s">
        <v>245</v>
      </c>
      <c r="B93" s="9" t="s">
        <v>235</v>
      </c>
      <c r="C93" s="9" t="s">
        <v>248</v>
      </c>
      <c r="D93" s="9" t="s">
        <v>17</v>
      </c>
      <c r="E93" s="8" t="s">
        <v>249</v>
      </c>
      <c r="F93" s="10" t="n">
        <v>182.5</v>
      </c>
      <c r="G93" s="11" t="n">
        <v>84.17</v>
      </c>
      <c r="H93" s="11" t="n">
        <v>72.5</v>
      </c>
      <c r="I93" s="12" t="n">
        <v>2</v>
      </c>
      <c r="J93" s="8"/>
      <c r="K93" s="8"/>
      <c r="L93" s="13" t="n">
        <v>2</v>
      </c>
      <c r="M93" s="14" t="s">
        <v>19</v>
      </c>
    </row>
    <row r="94" customFormat="false" ht="26.1" hidden="false" customHeight="true" outlineLevel="0" collapsed="false">
      <c r="A94" s="8" t="s">
        <v>245</v>
      </c>
      <c r="B94" s="9" t="s">
        <v>235</v>
      </c>
      <c r="C94" s="9" t="s">
        <v>250</v>
      </c>
      <c r="D94" s="9" t="s">
        <v>17</v>
      </c>
      <c r="E94" s="8" t="s">
        <v>251</v>
      </c>
      <c r="F94" s="10" t="n">
        <v>171.5</v>
      </c>
      <c r="G94" s="11" t="n">
        <v>81.04</v>
      </c>
      <c r="H94" s="11" t="n">
        <v>69.1</v>
      </c>
      <c r="I94" s="12" t="n">
        <v>3</v>
      </c>
      <c r="J94" s="8"/>
      <c r="K94" s="8"/>
      <c r="L94" s="13" t="n">
        <v>2</v>
      </c>
      <c r="M94" s="12"/>
    </row>
    <row r="95" customFormat="false" ht="26.1" hidden="false" customHeight="true" outlineLevel="0" collapsed="false">
      <c r="A95" s="8" t="s">
        <v>245</v>
      </c>
      <c r="B95" s="9" t="s">
        <v>235</v>
      </c>
      <c r="C95" s="9" t="s">
        <v>252</v>
      </c>
      <c r="D95" s="9" t="s">
        <v>17</v>
      </c>
      <c r="E95" s="8" t="s">
        <v>253</v>
      </c>
      <c r="F95" s="10" t="n">
        <v>172.5</v>
      </c>
      <c r="G95" s="11" t="n">
        <v>80.13</v>
      </c>
      <c r="H95" s="11" t="n">
        <v>68.82</v>
      </c>
      <c r="I95" s="12" t="n">
        <v>4</v>
      </c>
      <c r="J95" s="8"/>
      <c r="K95" s="8"/>
      <c r="L95" s="13" t="n">
        <v>2</v>
      </c>
      <c r="M95" s="12"/>
    </row>
    <row r="96" customFormat="false" ht="26.1" hidden="false" customHeight="true" outlineLevel="0" collapsed="false">
      <c r="A96" s="8" t="s">
        <v>254</v>
      </c>
      <c r="B96" s="9" t="s">
        <v>255</v>
      </c>
      <c r="C96" s="9" t="s">
        <v>256</v>
      </c>
      <c r="D96" s="9" t="s">
        <v>17</v>
      </c>
      <c r="E96" s="8" t="s">
        <v>257</v>
      </c>
      <c r="F96" s="10" t="n">
        <v>164.5</v>
      </c>
      <c r="G96" s="11" t="n">
        <v>83.21</v>
      </c>
      <c r="H96" s="11" t="n">
        <v>69.02</v>
      </c>
      <c r="I96" s="12" t="n">
        <v>1</v>
      </c>
      <c r="J96" s="8"/>
      <c r="K96" s="8"/>
      <c r="L96" s="13" t="n">
        <v>1</v>
      </c>
      <c r="M96" s="14" t="s">
        <v>19</v>
      </c>
    </row>
    <row r="97" customFormat="false" ht="26.1" hidden="false" customHeight="true" outlineLevel="0" collapsed="false">
      <c r="A97" s="8" t="s">
        <v>254</v>
      </c>
      <c r="B97" s="9" t="s">
        <v>255</v>
      </c>
      <c r="C97" s="9" t="s">
        <v>258</v>
      </c>
      <c r="D97" s="9" t="s">
        <v>17</v>
      </c>
      <c r="E97" s="8" t="s">
        <v>259</v>
      </c>
      <c r="F97" s="10" t="n">
        <v>151</v>
      </c>
      <c r="G97" s="11" t="n">
        <v>80.62</v>
      </c>
      <c r="H97" s="11" t="n">
        <v>65.48</v>
      </c>
      <c r="I97" s="12" t="n">
        <v>2</v>
      </c>
      <c r="J97" s="8"/>
      <c r="K97" s="8"/>
      <c r="L97" s="13" t="n">
        <v>1</v>
      </c>
      <c r="M97" s="12"/>
    </row>
    <row r="98" customFormat="false" ht="26.1" hidden="false" customHeight="true" outlineLevel="0" collapsed="false">
      <c r="A98" s="8" t="s">
        <v>260</v>
      </c>
      <c r="B98" s="9" t="s">
        <v>261</v>
      </c>
      <c r="C98" s="9" t="s">
        <v>262</v>
      </c>
      <c r="D98" s="9" t="s">
        <v>17</v>
      </c>
      <c r="E98" s="8" t="s">
        <v>263</v>
      </c>
      <c r="F98" s="10" t="n">
        <v>170.5</v>
      </c>
      <c r="G98" s="11" t="n">
        <v>85.99</v>
      </c>
      <c r="H98" s="11" t="n">
        <v>71.41</v>
      </c>
      <c r="I98" s="12" t="n">
        <v>1</v>
      </c>
      <c r="J98" s="8"/>
      <c r="K98" s="8"/>
      <c r="L98" s="13" t="n">
        <v>1</v>
      </c>
      <c r="M98" s="14" t="s">
        <v>19</v>
      </c>
    </row>
    <row r="99" customFormat="false" ht="26.1" hidden="false" customHeight="true" outlineLevel="0" collapsed="false">
      <c r="A99" s="8" t="s">
        <v>260</v>
      </c>
      <c r="B99" s="9" t="s">
        <v>261</v>
      </c>
      <c r="C99" s="9" t="s">
        <v>264</v>
      </c>
      <c r="D99" s="9" t="s">
        <v>17</v>
      </c>
      <c r="E99" s="8" t="s">
        <v>265</v>
      </c>
      <c r="F99" s="10" t="n">
        <v>173.5</v>
      </c>
      <c r="G99" s="11" t="n">
        <v>83.39</v>
      </c>
      <c r="H99" s="11" t="n">
        <v>70.61</v>
      </c>
      <c r="I99" s="12" t="n">
        <v>2</v>
      </c>
      <c r="J99" s="8"/>
      <c r="K99" s="8"/>
      <c r="L99" s="13" t="n">
        <v>1</v>
      </c>
      <c r="M99" s="12"/>
    </row>
    <row r="100" customFormat="false" ht="26.1" hidden="false" customHeight="true" outlineLevel="0" collapsed="false">
      <c r="A100" s="8" t="s">
        <v>266</v>
      </c>
      <c r="B100" s="9" t="s">
        <v>267</v>
      </c>
      <c r="C100" s="9" t="s">
        <v>268</v>
      </c>
      <c r="D100" s="9" t="s">
        <v>39</v>
      </c>
      <c r="E100" s="8" t="s">
        <v>269</v>
      </c>
      <c r="F100" s="10" t="n">
        <v>181.5</v>
      </c>
      <c r="G100" s="11" t="n">
        <v>82.55</v>
      </c>
      <c r="H100" s="11" t="n">
        <v>71.53</v>
      </c>
      <c r="I100" s="12" t="n">
        <v>1</v>
      </c>
      <c r="J100" s="8"/>
      <c r="K100" s="8"/>
      <c r="L100" s="13" t="n">
        <v>1</v>
      </c>
      <c r="M100" s="14" t="s">
        <v>19</v>
      </c>
    </row>
    <row r="101" customFormat="false" ht="26.1" hidden="false" customHeight="true" outlineLevel="0" collapsed="false">
      <c r="A101" s="8" t="s">
        <v>266</v>
      </c>
      <c r="B101" s="9" t="s">
        <v>267</v>
      </c>
      <c r="C101" s="9" t="s">
        <v>270</v>
      </c>
      <c r="D101" s="9" t="s">
        <v>17</v>
      </c>
      <c r="E101" s="8" t="s">
        <v>271</v>
      </c>
      <c r="F101" s="10" t="n">
        <v>170</v>
      </c>
      <c r="G101" s="11" t="n">
        <v>83.77</v>
      </c>
      <c r="H101" s="11" t="n">
        <v>70.22</v>
      </c>
      <c r="I101" s="12" t="n">
        <v>2</v>
      </c>
      <c r="J101" s="8"/>
      <c r="K101" s="8"/>
      <c r="L101" s="13" t="n">
        <v>1</v>
      </c>
      <c r="M101" s="12"/>
    </row>
    <row r="102" customFormat="false" ht="26.1" hidden="false" customHeight="true" outlineLevel="0" collapsed="false">
      <c r="A102" s="8" t="s">
        <v>272</v>
      </c>
      <c r="B102" s="9" t="s">
        <v>273</v>
      </c>
      <c r="C102" s="9" t="s">
        <v>274</v>
      </c>
      <c r="D102" s="9" t="s">
        <v>17</v>
      </c>
      <c r="E102" s="8" t="s">
        <v>275</v>
      </c>
      <c r="F102" s="10" t="n">
        <v>176</v>
      </c>
      <c r="G102" s="11" t="n">
        <v>85.56</v>
      </c>
      <c r="H102" s="11" t="n">
        <v>72.11</v>
      </c>
      <c r="I102" s="12" t="n">
        <v>1</v>
      </c>
      <c r="J102" s="8"/>
      <c r="K102" s="8"/>
      <c r="L102" s="13" t="n">
        <v>1</v>
      </c>
      <c r="M102" s="14" t="s">
        <v>19</v>
      </c>
    </row>
    <row r="103" customFormat="false" ht="26.1" hidden="false" customHeight="true" outlineLevel="0" collapsed="false">
      <c r="A103" s="8" t="s">
        <v>272</v>
      </c>
      <c r="B103" s="9" t="s">
        <v>273</v>
      </c>
      <c r="C103" s="9" t="s">
        <v>276</v>
      </c>
      <c r="D103" s="9" t="s">
        <v>17</v>
      </c>
      <c r="E103" s="8" t="s">
        <v>277</v>
      </c>
      <c r="F103" s="10" t="n">
        <v>175</v>
      </c>
      <c r="G103" s="11" t="n">
        <v>85.06</v>
      </c>
      <c r="H103" s="11" t="n">
        <v>71.7</v>
      </c>
      <c r="I103" s="12" t="n">
        <v>2</v>
      </c>
      <c r="J103" s="8"/>
      <c r="K103" s="8"/>
      <c r="L103" s="13" t="n">
        <v>1</v>
      </c>
      <c r="M103" s="12"/>
    </row>
    <row r="104" customFormat="false" ht="26.1" hidden="false" customHeight="true" outlineLevel="0" collapsed="false">
      <c r="A104" s="8" t="s">
        <v>278</v>
      </c>
      <c r="B104" s="9" t="s">
        <v>273</v>
      </c>
      <c r="C104" s="9" t="s">
        <v>279</v>
      </c>
      <c r="D104" s="9" t="s">
        <v>39</v>
      </c>
      <c r="E104" s="8" t="s">
        <v>280</v>
      </c>
      <c r="F104" s="10" t="n">
        <v>162.5</v>
      </c>
      <c r="G104" s="11" t="n">
        <v>84.54</v>
      </c>
      <c r="H104" s="11" t="n">
        <v>69.35</v>
      </c>
      <c r="I104" s="12" t="n">
        <v>1</v>
      </c>
      <c r="J104" s="8"/>
      <c r="K104" s="8"/>
      <c r="L104" s="13" t="n">
        <v>1</v>
      </c>
      <c r="M104" s="14" t="s">
        <v>19</v>
      </c>
    </row>
    <row r="105" customFormat="false" ht="26.1" hidden="false" customHeight="true" outlineLevel="0" collapsed="false">
      <c r="A105" s="8" t="s">
        <v>278</v>
      </c>
      <c r="B105" s="9" t="s">
        <v>273</v>
      </c>
      <c r="C105" s="9" t="s">
        <v>281</v>
      </c>
      <c r="D105" s="9" t="s">
        <v>17</v>
      </c>
      <c r="E105" s="8" t="s">
        <v>282</v>
      </c>
      <c r="F105" s="10" t="n">
        <v>166</v>
      </c>
      <c r="G105" s="11" t="n">
        <v>82.82</v>
      </c>
      <c r="H105" s="11" t="n">
        <v>69.08</v>
      </c>
      <c r="I105" s="12" t="n">
        <v>2</v>
      </c>
      <c r="J105" s="8"/>
      <c r="K105" s="8"/>
      <c r="L105" s="13" t="n">
        <v>1</v>
      </c>
      <c r="M105" s="12"/>
    </row>
    <row r="106" customFormat="false" ht="26.1" hidden="false" customHeight="true" outlineLevel="0" collapsed="false">
      <c r="A106" s="8" t="s">
        <v>283</v>
      </c>
      <c r="B106" s="9" t="s">
        <v>284</v>
      </c>
      <c r="C106" s="9" t="s">
        <v>285</v>
      </c>
      <c r="D106" s="9" t="s">
        <v>17</v>
      </c>
      <c r="E106" s="8" t="s">
        <v>286</v>
      </c>
      <c r="F106" s="10" t="n">
        <v>200.5</v>
      </c>
      <c r="G106" s="11" t="n">
        <v>84.19</v>
      </c>
      <c r="H106" s="11" t="n">
        <v>75.51</v>
      </c>
      <c r="I106" s="12" t="n">
        <v>1</v>
      </c>
      <c r="J106" s="8"/>
      <c r="K106" s="8"/>
      <c r="L106" s="13" t="n">
        <v>1</v>
      </c>
      <c r="M106" s="14" t="s">
        <v>19</v>
      </c>
    </row>
    <row r="107" customFormat="false" ht="26.1" hidden="false" customHeight="true" outlineLevel="0" collapsed="false">
      <c r="A107" s="8" t="s">
        <v>283</v>
      </c>
      <c r="B107" s="9" t="s">
        <v>284</v>
      </c>
      <c r="C107" s="9" t="s">
        <v>287</v>
      </c>
      <c r="D107" s="9" t="s">
        <v>17</v>
      </c>
      <c r="E107" s="8" t="s">
        <v>288</v>
      </c>
      <c r="F107" s="10" t="n">
        <v>191.5</v>
      </c>
      <c r="G107" s="11" t="n">
        <v>85.2</v>
      </c>
      <c r="H107" s="11" t="n">
        <v>74.52</v>
      </c>
      <c r="I107" s="12" t="n">
        <v>2</v>
      </c>
      <c r="J107" s="8"/>
      <c r="K107" s="8"/>
      <c r="L107" s="13" t="n">
        <v>1</v>
      </c>
      <c r="M107" s="12"/>
    </row>
    <row r="108" customFormat="false" ht="26.1" hidden="false" customHeight="true" outlineLevel="0" collapsed="false">
      <c r="A108" s="8" t="s">
        <v>289</v>
      </c>
      <c r="B108" s="9" t="s">
        <v>290</v>
      </c>
      <c r="C108" s="9" t="s">
        <v>291</v>
      </c>
      <c r="D108" s="9" t="s">
        <v>17</v>
      </c>
      <c r="E108" s="8" t="s">
        <v>292</v>
      </c>
      <c r="F108" s="10" t="n">
        <v>185.5</v>
      </c>
      <c r="G108" s="11" t="n">
        <v>85.44</v>
      </c>
      <c r="H108" s="11" t="n">
        <v>73.64</v>
      </c>
      <c r="I108" s="12" t="n">
        <v>1</v>
      </c>
      <c r="J108" s="8"/>
      <c r="K108" s="8"/>
      <c r="L108" s="13" t="n">
        <v>1</v>
      </c>
      <c r="M108" s="14" t="s">
        <v>19</v>
      </c>
    </row>
    <row r="109" customFormat="false" ht="26.1" hidden="false" customHeight="true" outlineLevel="0" collapsed="false">
      <c r="A109" s="8" t="s">
        <v>289</v>
      </c>
      <c r="B109" s="9" t="s">
        <v>290</v>
      </c>
      <c r="C109" s="9" t="s">
        <v>293</v>
      </c>
      <c r="D109" s="9" t="s">
        <v>17</v>
      </c>
      <c r="E109" s="8" t="s">
        <v>294</v>
      </c>
      <c r="F109" s="10" t="n">
        <v>168</v>
      </c>
      <c r="G109" s="11" t="n">
        <v>84.55</v>
      </c>
      <c r="H109" s="11" t="n">
        <v>70.28</v>
      </c>
      <c r="I109" s="12" t="n">
        <v>2</v>
      </c>
      <c r="J109" s="8"/>
      <c r="K109" s="8"/>
      <c r="L109" s="13" t="n">
        <v>1</v>
      </c>
      <c r="M109" s="12"/>
    </row>
    <row r="110" customFormat="false" ht="26.1" hidden="false" customHeight="true" outlineLevel="0" collapsed="false">
      <c r="A110" s="8" t="s">
        <v>295</v>
      </c>
      <c r="B110" s="9" t="s">
        <v>296</v>
      </c>
      <c r="C110" s="9" t="s">
        <v>297</v>
      </c>
      <c r="D110" s="9" t="s">
        <v>39</v>
      </c>
      <c r="E110" s="8" t="s">
        <v>298</v>
      </c>
      <c r="F110" s="10" t="n">
        <v>182</v>
      </c>
      <c r="G110" s="11" t="n">
        <v>85.87</v>
      </c>
      <c r="H110" s="11" t="n">
        <v>73.27</v>
      </c>
      <c r="I110" s="12" t="n">
        <v>1</v>
      </c>
      <c r="J110" s="8"/>
      <c r="K110" s="8"/>
      <c r="L110" s="13" t="n">
        <v>1</v>
      </c>
      <c r="M110" s="14" t="s">
        <v>19</v>
      </c>
    </row>
    <row r="111" customFormat="false" ht="26.1" hidden="false" customHeight="true" outlineLevel="0" collapsed="false">
      <c r="A111" s="8" t="s">
        <v>295</v>
      </c>
      <c r="B111" s="9" t="s">
        <v>296</v>
      </c>
      <c r="C111" s="9" t="s">
        <v>299</v>
      </c>
      <c r="D111" s="9" t="s">
        <v>17</v>
      </c>
      <c r="E111" s="8" t="s">
        <v>300</v>
      </c>
      <c r="F111" s="10" t="n">
        <v>176</v>
      </c>
      <c r="G111" s="11" t="n">
        <v>84.72</v>
      </c>
      <c r="H111" s="11" t="n">
        <v>71.69</v>
      </c>
      <c r="I111" s="12" t="n">
        <v>2</v>
      </c>
      <c r="J111" s="8"/>
      <c r="K111" s="8"/>
      <c r="L111" s="13" t="n">
        <v>1</v>
      </c>
      <c r="M111" s="12"/>
    </row>
    <row r="112" customFormat="false" ht="26.1" hidden="false" customHeight="true" outlineLevel="0" collapsed="false">
      <c r="A112" s="8" t="s">
        <v>301</v>
      </c>
      <c r="B112" s="9" t="s">
        <v>302</v>
      </c>
      <c r="C112" s="9" t="s">
        <v>303</v>
      </c>
      <c r="D112" s="9" t="s">
        <v>39</v>
      </c>
      <c r="E112" s="8" t="s">
        <v>304</v>
      </c>
      <c r="F112" s="10" t="n">
        <v>165.5</v>
      </c>
      <c r="G112" s="11" t="n">
        <v>87.21</v>
      </c>
      <c r="H112" s="11" t="n">
        <v>71.19</v>
      </c>
      <c r="I112" s="12" t="n">
        <v>1</v>
      </c>
      <c r="J112" s="8"/>
      <c r="K112" s="8"/>
      <c r="L112" s="13" t="n">
        <v>1</v>
      </c>
      <c r="M112" s="14" t="s">
        <v>19</v>
      </c>
    </row>
    <row r="113" customFormat="false" ht="26.1" hidden="false" customHeight="true" outlineLevel="0" collapsed="false">
      <c r="A113" s="8" t="s">
        <v>301</v>
      </c>
      <c r="B113" s="9" t="s">
        <v>302</v>
      </c>
      <c r="C113" s="9" t="s">
        <v>305</v>
      </c>
      <c r="D113" s="9" t="s">
        <v>39</v>
      </c>
      <c r="E113" s="8" t="s">
        <v>306</v>
      </c>
      <c r="F113" s="10" t="n">
        <v>164.5</v>
      </c>
      <c r="G113" s="11" t="n">
        <v>83.08</v>
      </c>
      <c r="H113" s="11" t="n">
        <v>68.96</v>
      </c>
      <c r="I113" s="12" t="n">
        <v>2</v>
      </c>
      <c r="J113" s="8"/>
      <c r="K113" s="8"/>
      <c r="L113" s="13" t="n">
        <v>1</v>
      </c>
      <c r="M113" s="12"/>
    </row>
    <row r="114" customFormat="false" ht="26.1" hidden="false" customHeight="true" outlineLevel="0" collapsed="false">
      <c r="A114" s="8" t="s">
        <v>307</v>
      </c>
      <c r="B114" s="9" t="s">
        <v>302</v>
      </c>
      <c r="C114" s="9" t="s">
        <v>308</v>
      </c>
      <c r="D114" s="9" t="s">
        <v>17</v>
      </c>
      <c r="E114" s="8" t="s">
        <v>309</v>
      </c>
      <c r="F114" s="10" t="n">
        <v>196.5</v>
      </c>
      <c r="G114" s="11" t="n">
        <v>85.53</v>
      </c>
      <c r="H114" s="11" t="n">
        <v>75.52</v>
      </c>
      <c r="I114" s="12" t="n">
        <v>1</v>
      </c>
      <c r="J114" s="8"/>
      <c r="K114" s="8"/>
      <c r="L114" s="13" t="n">
        <v>1</v>
      </c>
      <c r="M114" s="14" t="s">
        <v>19</v>
      </c>
    </row>
    <row r="115" customFormat="false" ht="26.1" hidden="false" customHeight="true" outlineLevel="0" collapsed="false">
      <c r="A115" s="8" t="s">
        <v>307</v>
      </c>
      <c r="B115" s="9" t="s">
        <v>302</v>
      </c>
      <c r="C115" s="9" t="s">
        <v>310</v>
      </c>
      <c r="D115" s="9" t="s">
        <v>17</v>
      </c>
      <c r="E115" s="8" t="s">
        <v>311</v>
      </c>
      <c r="F115" s="10" t="n">
        <v>176.5</v>
      </c>
      <c r="G115" s="11" t="n">
        <v>83.41</v>
      </c>
      <c r="H115" s="11" t="n">
        <v>71.12</v>
      </c>
      <c r="I115" s="12" t="n">
        <v>2</v>
      </c>
      <c r="J115" s="8"/>
      <c r="K115" s="8"/>
      <c r="L115" s="13" t="n">
        <v>1</v>
      </c>
      <c r="M115" s="12"/>
    </row>
    <row r="116" customFormat="false" ht="26.1" hidden="false" customHeight="true" outlineLevel="0" collapsed="false">
      <c r="A116" s="8" t="s">
        <v>307</v>
      </c>
      <c r="B116" s="9" t="s">
        <v>302</v>
      </c>
      <c r="C116" s="9" t="s">
        <v>312</v>
      </c>
      <c r="D116" s="9" t="s">
        <v>17</v>
      </c>
      <c r="E116" s="8" t="s">
        <v>313</v>
      </c>
      <c r="F116" s="10" t="n">
        <v>176.5</v>
      </c>
      <c r="G116" s="11" t="n">
        <v>82.68</v>
      </c>
      <c r="H116" s="11" t="n">
        <v>70.76</v>
      </c>
      <c r="I116" s="12" t="n">
        <v>3</v>
      </c>
      <c r="J116" s="8"/>
      <c r="K116" s="8"/>
      <c r="L116" s="13" t="n">
        <v>1</v>
      </c>
      <c r="M116" s="12"/>
    </row>
    <row r="117" customFormat="false" ht="26.1" hidden="false" customHeight="true" outlineLevel="0" collapsed="false">
      <c r="A117" s="8" t="s">
        <v>314</v>
      </c>
      <c r="B117" s="9" t="s">
        <v>315</v>
      </c>
      <c r="C117" s="9" t="s">
        <v>316</v>
      </c>
      <c r="D117" s="9" t="s">
        <v>39</v>
      </c>
      <c r="E117" s="8" t="s">
        <v>317</v>
      </c>
      <c r="F117" s="10" t="n">
        <v>194</v>
      </c>
      <c r="G117" s="11" t="n">
        <v>81.22</v>
      </c>
      <c r="H117" s="11" t="n">
        <v>72.94</v>
      </c>
      <c r="I117" s="12" t="n">
        <v>1</v>
      </c>
      <c r="J117" s="8"/>
      <c r="K117" s="8"/>
      <c r="L117" s="13" t="n">
        <v>1</v>
      </c>
      <c r="M117" s="14" t="s">
        <v>19</v>
      </c>
    </row>
    <row r="118" customFormat="false" ht="26.1" hidden="false" customHeight="true" outlineLevel="0" collapsed="false">
      <c r="A118" s="8" t="s">
        <v>314</v>
      </c>
      <c r="B118" s="9" t="s">
        <v>315</v>
      </c>
      <c r="C118" s="9" t="s">
        <v>318</v>
      </c>
      <c r="D118" s="9" t="s">
        <v>39</v>
      </c>
      <c r="E118" s="8" t="s">
        <v>319</v>
      </c>
      <c r="F118" s="10" t="n">
        <v>166.5</v>
      </c>
      <c r="G118" s="11" t="n">
        <v>78.69</v>
      </c>
      <c r="H118" s="11" t="n">
        <v>67.1</v>
      </c>
      <c r="I118" s="12" t="n">
        <v>2</v>
      </c>
      <c r="J118" s="8"/>
      <c r="K118" s="8"/>
      <c r="L118" s="13" t="n">
        <v>1</v>
      </c>
      <c r="M118" s="12"/>
    </row>
    <row r="119" customFormat="false" ht="26.1" hidden="false" customHeight="true" outlineLevel="0" collapsed="false">
      <c r="A119" s="8" t="s">
        <v>320</v>
      </c>
      <c r="B119" s="9" t="s">
        <v>315</v>
      </c>
      <c r="C119" s="9" t="s">
        <v>321</v>
      </c>
      <c r="D119" s="9" t="s">
        <v>17</v>
      </c>
      <c r="E119" s="8" t="s">
        <v>322</v>
      </c>
      <c r="F119" s="10" t="n">
        <v>180</v>
      </c>
      <c r="G119" s="11" t="n">
        <v>86.35</v>
      </c>
      <c r="H119" s="11" t="n">
        <v>73.18</v>
      </c>
      <c r="I119" s="12" t="n">
        <v>1</v>
      </c>
      <c r="J119" s="8"/>
      <c r="K119" s="8"/>
      <c r="L119" s="13" t="n">
        <v>1</v>
      </c>
      <c r="M119" s="14" t="s">
        <v>19</v>
      </c>
    </row>
    <row r="120" customFormat="false" ht="26.1" hidden="false" customHeight="true" outlineLevel="0" collapsed="false">
      <c r="A120" s="8" t="s">
        <v>320</v>
      </c>
      <c r="B120" s="9" t="s">
        <v>315</v>
      </c>
      <c r="C120" s="9" t="s">
        <v>323</v>
      </c>
      <c r="D120" s="9" t="s">
        <v>17</v>
      </c>
      <c r="E120" s="8" t="s">
        <v>324</v>
      </c>
      <c r="F120" s="10" t="n">
        <v>164</v>
      </c>
      <c r="G120" s="11" t="n">
        <v>82.01</v>
      </c>
      <c r="H120" s="11" t="n">
        <v>68.34</v>
      </c>
      <c r="I120" s="12" t="n">
        <v>2</v>
      </c>
      <c r="J120" s="8"/>
      <c r="K120" s="8"/>
      <c r="L120" s="13" t="n">
        <v>1</v>
      </c>
      <c r="M120" s="12"/>
    </row>
    <row r="121" customFormat="false" ht="26.1" hidden="false" customHeight="true" outlineLevel="0" collapsed="false">
      <c r="A121" s="8" t="s">
        <v>325</v>
      </c>
      <c r="B121" s="9" t="s">
        <v>315</v>
      </c>
      <c r="C121" s="9" t="s">
        <v>326</v>
      </c>
      <c r="D121" s="9" t="s">
        <v>39</v>
      </c>
      <c r="E121" s="8" t="s">
        <v>327</v>
      </c>
      <c r="F121" s="10" t="n">
        <v>167.5</v>
      </c>
      <c r="G121" s="11" t="n">
        <v>86.68</v>
      </c>
      <c r="H121" s="11" t="n">
        <v>71.26</v>
      </c>
      <c r="I121" s="12" t="n">
        <v>1</v>
      </c>
      <c r="J121" s="8"/>
      <c r="K121" s="8"/>
      <c r="L121" s="13" t="n">
        <v>1</v>
      </c>
      <c r="M121" s="14" t="s">
        <v>19</v>
      </c>
    </row>
    <row r="122" customFormat="false" ht="26.1" hidden="false" customHeight="true" outlineLevel="0" collapsed="false">
      <c r="A122" s="8" t="s">
        <v>325</v>
      </c>
      <c r="B122" s="9" t="s">
        <v>315</v>
      </c>
      <c r="C122" s="9" t="s">
        <v>328</v>
      </c>
      <c r="D122" s="9" t="s">
        <v>17</v>
      </c>
      <c r="E122" s="8" t="s">
        <v>329</v>
      </c>
      <c r="F122" s="10" t="n">
        <v>166.5</v>
      </c>
      <c r="G122" s="11" t="n">
        <v>86.07</v>
      </c>
      <c r="H122" s="11" t="n">
        <v>70.79</v>
      </c>
      <c r="I122" s="12" t="n">
        <v>2</v>
      </c>
      <c r="J122" s="8"/>
      <c r="K122" s="8"/>
      <c r="L122" s="13" t="n">
        <v>1</v>
      </c>
      <c r="M122" s="12"/>
    </row>
    <row r="123" customFormat="false" ht="26.1" hidden="false" customHeight="true" outlineLevel="0" collapsed="false">
      <c r="A123" s="8" t="s">
        <v>330</v>
      </c>
      <c r="B123" s="9" t="s">
        <v>315</v>
      </c>
      <c r="C123" s="9" t="s">
        <v>331</v>
      </c>
      <c r="D123" s="9" t="s">
        <v>17</v>
      </c>
      <c r="E123" s="8" t="s">
        <v>332</v>
      </c>
      <c r="F123" s="10" t="n">
        <v>177</v>
      </c>
      <c r="G123" s="11" t="n">
        <v>83.34</v>
      </c>
      <c r="H123" s="11" t="n">
        <v>71.17</v>
      </c>
      <c r="I123" s="12" t="n">
        <v>1</v>
      </c>
      <c r="J123" s="8"/>
      <c r="K123" s="8"/>
      <c r="L123" s="13" t="n">
        <v>1</v>
      </c>
      <c r="M123" s="14" t="s">
        <v>19</v>
      </c>
    </row>
    <row r="124" customFormat="false" ht="26.1" hidden="false" customHeight="true" outlineLevel="0" collapsed="false">
      <c r="A124" s="8" t="s">
        <v>330</v>
      </c>
      <c r="B124" s="9" t="s">
        <v>315</v>
      </c>
      <c r="C124" s="9" t="s">
        <v>333</v>
      </c>
      <c r="D124" s="9" t="s">
        <v>39</v>
      </c>
      <c r="E124" s="8" t="s">
        <v>334</v>
      </c>
      <c r="F124" s="10" t="n">
        <v>176.5</v>
      </c>
      <c r="G124" s="11" t="n">
        <v>81.94</v>
      </c>
      <c r="H124" s="11" t="n">
        <v>70.39</v>
      </c>
      <c r="I124" s="12" t="n">
        <v>2</v>
      </c>
      <c r="J124" s="8"/>
      <c r="K124" s="8"/>
      <c r="L124" s="13" t="n">
        <v>1</v>
      </c>
      <c r="M124" s="12"/>
    </row>
    <row r="125" customFormat="false" ht="26.1" hidden="false" customHeight="true" outlineLevel="0" collapsed="false">
      <c r="A125" s="8" t="s">
        <v>335</v>
      </c>
      <c r="B125" s="9" t="s">
        <v>315</v>
      </c>
      <c r="C125" s="9" t="s">
        <v>336</v>
      </c>
      <c r="D125" s="9" t="s">
        <v>39</v>
      </c>
      <c r="E125" s="8" t="s">
        <v>337</v>
      </c>
      <c r="F125" s="10" t="n">
        <v>202</v>
      </c>
      <c r="G125" s="11" t="n">
        <v>81.1</v>
      </c>
      <c r="H125" s="11" t="n">
        <v>74.22</v>
      </c>
      <c r="I125" s="12" t="n">
        <v>1</v>
      </c>
      <c r="J125" s="8"/>
      <c r="K125" s="8"/>
      <c r="L125" s="13" t="n">
        <v>1</v>
      </c>
      <c r="M125" s="14" t="s">
        <v>19</v>
      </c>
    </row>
    <row r="126" customFormat="false" ht="26.1" hidden="false" customHeight="true" outlineLevel="0" collapsed="false">
      <c r="A126" s="8" t="s">
        <v>335</v>
      </c>
      <c r="B126" s="9" t="s">
        <v>315</v>
      </c>
      <c r="C126" s="9" t="s">
        <v>338</v>
      </c>
      <c r="D126" s="9" t="s">
        <v>39</v>
      </c>
      <c r="E126" s="8" t="s">
        <v>339</v>
      </c>
      <c r="F126" s="10" t="n">
        <v>188</v>
      </c>
      <c r="G126" s="11" t="n">
        <v>82.64</v>
      </c>
      <c r="H126" s="11" t="n">
        <v>72.65</v>
      </c>
      <c r="I126" s="12" t="n">
        <v>2</v>
      </c>
      <c r="J126" s="8"/>
      <c r="K126" s="8"/>
      <c r="L126" s="13" t="n">
        <v>1</v>
      </c>
      <c r="M126" s="12"/>
    </row>
    <row r="127" customFormat="false" ht="26.1" hidden="false" customHeight="true" outlineLevel="0" collapsed="false">
      <c r="A127" s="8" t="s">
        <v>340</v>
      </c>
      <c r="B127" s="9" t="s">
        <v>315</v>
      </c>
      <c r="C127" s="9" t="s">
        <v>341</v>
      </c>
      <c r="D127" s="9" t="s">
        <v>17</v>
      </c>
      <c r="E127" s="8" t="s">
        <v>342</v>
      </c>
      <c r="F127" s="10" t="n">
        <v>170.5</v>
      </c>
      <c r="G127" s="11" t="n">
        <v>80.79</v>
      </c>
      <c r="H127" s="11" t="n">
        <v>68.81</v>
      </c>
      <c r="I127" s="12" t="n">
        <v>1</v>
      </c>
      <c r="J127" s="8"/>
      <c r="K127" s="8"/>
      <c r="L127" s="13" t="n">
        <v>1</v>
      </c>
      <c r="M127" s="14" t="s">
        <v>19</v>
      </c>
    </row>
    <row r="128" customFormat="false" ht="26.1" hidden="false" customHeight="true" outlineLevel="0" collapsed="false">
      <c r="A128" s="8" t="s">
        <v>340</v>
      </c>
      <c r="B128" s="9" t="s">
        <v>315</v>
      </c>
      <c r="C128" s="9" t="s">
        <v>343</v>
      </c>
      <c r="D128" s="9" t="s">
        <v>17</v>
      </c>
      <c r="E128" s="8" t="s">
        <v>344</v>
      </c>
      <c r="F128" s="10" t="n">
        <v>158.5</v>
      </c>
      <c r="G128" s="11" t="n">
        <v>79.87</v>
      </c>
      <c r="H128" s="11" t="n">
        <v>66.35</v>
      </c>
      <c r="I128" s="12" t="n">
        <v>2</v>
      </c>
      <c r="J128" s="8"/>
      <c r="K128" s="8"/>
      <c r="L128" s="13" t="n">
        <v>1</v>
      </c>
      <c r="M128" s="12"/>
    </row>
    <row r="129" customFormat="false" ht="26.1" hidden="false" customHeight="true" outlineLevel="0" collapsed="false">
      <c r="A129" s="8" t="s">
        <v>345</v>
      </c>
      <c r="B129" s="9" t="s">
        <v>315</v>
      </c>
      <c r="C129" s="9" t="s">
        <v>346</v>
      </c>
      <c r="D129" s="9" t="s">
        <v>17</v>
      </c>
      <c r="E129" s="8" t="s">
        <v>347</v>
      </c>
      <c r="F129" s="10" t="n">
        <v>173</v>
      </c>
      <c r="G129" s="11" t="n">
        <v>84.91</v>
      </c>
      <c r="H129" s="11" t="n">
        <v>71.29</v>
      </c>
      <c r="I129" s="12" t="n">
        <v>1</v>
      </c>
      <c r="J129" s="8"/>
      <c r="K129" s="8"/>
      <c r="L129" s="13" t="n">
        <v>1</v>
      </c>
      <c r="M129" s="14" t="s">
        <v>19</v>
      </c>
    </row>
    <row r="130" customFormat="false" ht="26.1" hidden="false" customHeight="true" outlineLevel="0" collapsed="false">
      <c r="A130" s="8" t="s">
        <v>345</v>
      </c>
      <c r="B130" s="9" t="s">
        <v>315</v>
      </c>
      <c r="C130" s="9" t="s">
        <v>348</v>
      </c>
      <c r="D130" s="9" t="s">
        <v>39</v>
      </c>
      <c r="E130" s="8" t="s">
        <v>349</v>
      </c>
      <c r="F130" s="10" t="n">
        <v>169</v>
      </c>
      <c r="G130" s="11" t="n">
        <v>83.34</v>
      </c>
      <c r="H130" s="11" t="n">
        <v>69.84</v>
      </c>
      <c r="I130" s="12" t="n">
        <v>2</v>
      </c>
      <c r="J130" s="8"/>
      <c r="K130" s="8"/>
      <c r="L130" s="13" t="n">
        <v>1</v>
      </c>
      <c r="M130" s="12"/>
    </row>
    <row r="131" customFormat="false" ht="26.1" hidden="false" customHeight="true" outlineLevel="0" collapsed="false">
      <c r="A131" s="8" t="s">
        <v>350</v>
      </c>
      <c r="B131" s="9" t="s">
        <v>351</v>
      </c>
      <c r="C131" s="9" t="s">
        <v>352</v>
      </c>
      <c r="D131" s="9" t="s">
        <v>17</v>
      </c>
      <c r="E131" s="8" t="s">
        <v>353</v>
      </c>
      <c r="F131" s="10" t="n">
        <v>201.5</v>
      </c>
      <c r="G131" s="11" t="n">
        <v>82.52</v>
      </c>
      <c r="H131" s="11" t="n">
        <v>74.84</v>
      </c>
      <c r="I131" s="12" t="n">
        <v>1</v>
      </c>
      <c r="J131" s="8"/>
      <c r="K131" s="8"/>
      <c r="L131" s="13" t="n">
        <v>1</v>
      </c>
      <c r="M131" s="14" t="s">
        <v>19</v>
      </c>
    </row>
    <row r="132" customFormat="false" ht="26.1" hidden="false" customHeight="true" outlineLevel="0" collapsed="false">
      <c r="A132" s="8" t="s">
        <v>350</v>
      </c>
      <c r="B132" s="9" t="s">
        <v>351</v>
      </c>
      <c r="C132" s="9" t="s">
        <v>354</v>
      </c>
      <c r="D132" s="9" t="s">
        <v>39</v>
      </c>
      <c r="E132" s="8" t="s">
        <v>355</v>
      </c>
      <c r="F132" s="10" t="n">
        <v>200.5</v>
      </c>
      <c r="G132" s="11" t="n">
        <v>81.47</v>
      </c>
      <c r="H132" s="11" t="n">
        <v>74.15</v>
      </c>
      <c r="I132" s="12" t="n">
        <v>2</v>
      </c>
      <c r="J132" s="8"/>
      <c r="K132" s="8"/>
      <c r="L132" s="13" t="n">
        <v>1</v>
      </c>
      <c r="M132" s="12"/>
    </row>
    <row r="133" customFormat="false" ht="26.1" hidden="false" customHeight="true" outlineLevel="0" collapsed="false">
      <c r="A133" s="8" t="s">
        <v>356</v>
      </c>
      <c r="B133" s="9" t="s">
        <v>351</v>
      </c>
      <c r="C133" s="9" t="s">
        <v>357</v>
      </c>
      <c r="D133" s="9" t="s">
        <v>17</v>
      </c>
      <c r="E133" s="8" t="s">
        <v>358</v>
      </c>
      <c r="F133" s="10" t="n">
        <v>185</v>
      </c>
      <c r="G133" s="11" t="n">
        <v>85.29</v>
      </c>
      <c r="H133" s="11" t="n">
        <v>73.48</v>
      </c>
      <c r="I133" s="12" t="n">
        <v>1</v>
      </c>
      <c r="J133" s="8"/>
      <c r="K133" s="8"/>
      <c r="L133" s="13" t="n">
        <v>1</v>
      </c>
      <c r="M133" s="14" t="s">
        <v>19</v>
      </c>
    </row>
    <row r="134" customFormat="false" ht="26.1" hidden="false" customHeight="true" outlineLevel="0" collapsed="false">
      <c r="A134" s="8" t="s">
        <v>356</v>
      </c>
      <c r="B134" s="9" t="s">
        <v>351</v>
      </c>
      <c r="C134" s="9" t="s">
        <v>359</v>
      </c>
      <c r="D134" s="9" t="s">
        <v>39</v>
      </c>
      <c r="E134" s="8" t="s">
        <v>360</v>
      </c>
      <c r="F134" s="10" t="n">
        <v>181</v>
      </c>
      <c r="G134" s="11" t="n">
        <v>84.19</v>
      </c>
      <c r="H134" s="11" t="n">
        <v>72.26</v>
      </c>
      <c r="I134" s="12" t="n">
        <v>2</v>
      </c>
      <c r="J134" s="8"/>
      <c r="K134" s="8"/>
      <c r="L134" s="13" t="n">
        <v>1</v>
      </c>
      <c r="M134" s="12"/>
    </row>
    <row r="135" customFormat="false" ht="26.1" hidden="false" customHeight="true" outlineLevel="0" collapsed="false">
      <c r="A135" s="8" t="s">
        <v>361</v>
      </c>
      <c r="B135" s="9" t="s">
        <v>351</v>
      </c>
      <c r="C135" s="9" t="s">
        <v>362</v>
      </c>
      <c r="D135" s="9" t="s">
        <v>17</v>
      </c>
      <c r="E135" s="8" t="s">
        <v>363</v>
      </c>
      <c r="F135" s="10" t="n">
        <v>170.5</v>
      </c>
      <c r="G135" s="11" t="n">
        <v>81.74</v>
      </c>
      <c r="H135" s="11" t="n">
        <v>69.29</v>
      </c>
      <c r="I135" s="12" t="n">
        <v>1</v>
      </c>
      <c r="J135" s="8"/>
      <c r="K135" s="8"/>
      <c r="L135" s="13" t="n">
        <v>1</v>
      </c>
      <c r="M135" s="14" t="s">
        <v>19</v>
      </c>
    </row>
    <row r="136" customFormat="false" ht="26.1" hidden="false" customHeight="true" outlineLevel="0" collapsed="false">
      <c r="A136" s="8" t="s">
        <v>361</v>
      </c>
      <c r="B136" s="9" t="s">
        <v>351</v>
      </c>
      <c r="C136" s="9" t="s">
        <v>364</v>
      </c>
      <c r="D136" s="9" t="s">
        <v>17</v>
      </c>
      <c r="E136" s="8" t="s">
        <v>365</v>
      </c>
      <c r="F136" s="10" t="n">
        <v>164</v>
      </c>
      <c r="G136" s="11" t="n">
        <v>82.33</v>
      </c>
      <c r="H136" s="11" t="n">
        <v>68.5</v>
      </c>
      <c r="I136" s="12" t="n">
        <v>2</v>
      </c>
      <c r="J136" s="8"/>
      <c r="K136" s="8"/>
      <c r="L136" s="13" t="n">
        <v>1</v>
      </c>
      <c r="M136" s="12"/>
    </row>
    <row r="137" customFormat="false" ht="26.1" hidden="false" customHeight="true" outlineLevel="0" collapsed="false">
      <c r="A137" s="8" t="s">
        <v>366</v>
      </c>
      <c r="B137" s="9" t="s">
        <v>367</v>
      </c>
      <c r="C137" s="9" t="s">
        <v>368</v>
      </c>
      <c r="D137" s="9" t="s">
        <v>17</v>
      </c>
      <c r="E137" s="8" t="s">
        <v>369</v>
      </c>
      <c r="F137" s="10" t="n">
        <v>161</v>
      </c>
      <c r="G137" s="11" t="n">
        <v>83</v>
      </c>
      <c r="H137" s="11" t="n">
        <v>68.33</v>
      </c>
      <c r="I137" s="12" t="n">
        <v>1</v>
      </c>
      <c r="J137" s="8"/>
      <c r="K137" s="8"/>
      <c r="L137" s="13" t="n">
        <v>1</v>
      </c>
      <c r="M137" s="14" t="s">
        <v>19</v>
      </c>
    </row>
    <row r="138" customFormat="false" ht="26.1" hidden="false" customHeight="true" outlineLevel="0" collapsed="false">
      <c r="A138" s="8" t="s">
        <v>366</v>
      </c>
      <c r="B138" s="9" t="s">
        <v>367</v>
      </c>
      <c r="C138" s="9" t="s">
        <v>370</v>
      </c>
      <c r="D138" s="9" t="s">
        <v>17</v>
      </c>
      <c r="E138" s="8" t="s">
        <v>371</v>
      </c>
      <c r="F138" s="10" t="n">
        <v>162</v>
      </c>
      <c r="G138" s="11" t="n">
        <v>81.1</v>
      </c>
      <c r="H138" s="11" t="n">
        <v>67.55</v>
      </c>
      <c r="I138" s="12" t="n">
        <v>2</v>
      </c>
      <c r="J138" s="8"/>
      <c r="K138" s="8"/>
      <c r="L138" s="13" t="n">
        <v>1</v>
      </c>
      <c r="M138" s="12"/>
    </row>
    <row r="139" customFormat="false" ht="26.1" hidden="false" customHeight="true" outlineLevel="0" collapsed="false">
      <c r="A139" s="8" t="s">
        <v>372</v>
      </c>
      <c r="B139" s="9" t="s">
        <v>367</v>
      </c>
      <c r="C139" s="9" t="s">
        <v>373</v>
      </c>
      <c r="D139" s="9" t="s">
        <v>17</v>
      </c>
      <c r="E139" s="8" t="s">
        <v>374</v>
      </c>
      <c r="F139" s="10" t="n">
        <v>182</v>
      </c>
      <c r="G139" s="11" t="n">
        <v>82.25</v>
      </c>
      <c r="H139" s="11" t="n">
        <v>71.46</v>
      </c>
      <c r="I139" s="12" t="n">
        <v>1</v>
      </c>
      <c r="J139" s="8"/>
      <c r="K139" s="8"/>
      <c r="L139" s="13" t="n">
        <v>1</v>
      </c>
      <c r="M139" s="14" t="s">
        <v>19</v>
      </c>
    </row>
    <row r="140" customFormat="false" ht="26.1" hidden="false" customHeight="true" outlineLevel="0" collapsed="false">
      <c r="A140" s="8" t="s">
        <v>372</v>
      </c>
      <c r="B140" s="9" t="s">
        <v>367</v>
      </c>
      <c r="C140" s="9" t="s">
        <v>375</v>
      </c>
      <c r="D140" s="9" t="s">
        <v>17</v>
      </c>
      <c r="E140" s="8" t="s">
        <v>376</v>
      </c>
      <c r="F140" s="10" t="n">
        <v>177</v>
      </c>
      <c r="G140" s="11" t="n">
        <v>83.35</v>
      </c>
      <c r="H140" s="11" t="n">
        <v>71.18</v>
      </c>
      <c r="I140" s="12" t="n">
        <v>2</v>
      </c>
      <c r="J140" s="8"/>
      <c r="K140" s="8"/>
      <c r="L140" s="13" t="n">
        <v>1</v>
      </c>
      <c r="M140" s="12"/>
    </row>
    <row r="141" customFormat="false" ht="26.1" hidden="false" customHeight="true" outlineLevel="0" collapsed="false">
      <c r="A141" s="8" t="s">
        <v>377</v>
      </c>
      <c r="B141" s="9" t="s">
        <v>367</v>
      </c>
      <c r="C141" s="9" t="s">
        <v>378</v>
      </c>
      <c r="D141" s="9" t="s">
        <v>39</v>
      </c>
      <c r="E141" s="8" t="s">
        <v>379</v>
      </c>
      <c r="F141" s="10" t="n">
        <v>175.5</v>
      </c>
      <c r="G141" s="11" t="n">
        <v>83.17</v>
      </c>
      <c r="H141" s="11" t="n">
        <v>70.84</v>
      </c>
      <c r="I141" s="12" t="n">
        <v>1</v>
      </c>
      <c r="J141" s="8"/>
      <c r="K141" s="8"/>
      <c r="L141" s="13" t="n">
        <v>1</v>
      </c>
      <c r="M141" s="14" t="s">
        <v>19</v>
      </c>
    </row>
    <row r="142" customFormat="false" ht="26.1" hidden="false" customHeight="true" outlineLevel="0" collapsed="false">
      <c r="A142" s="8" t="s">
        <v>377</v>
      </c>
      <c r="B142" s="9" t="s">
        <v>367</v>
      </c>
      <c r="C142" s="9" t="s">
        <v>380</v>
      </c>
      <c r="D142" s="9" t="s">
        <v>39</v>
      </c>
      <c r="E142" s="8" t="s">
        <v>381</v>
      </c>
      <c r="F142" s="10" t="n">
        <v>172.5</v>
      </c>
      <c r="G142" s="11" t="n">
        <v>80.47</v>
      </c>
      <c r="H142" s="11" t="n">
        <v>68.99</v>
      </c>
      <c r="I142" s="12" t="n">
        <v>2</v>
      </c>
      <c r="J142" s="8"/>
      <c r="K142" s="8"/>
      <c r="L142" s="13" t="n">
        <v>1</v>
      </c>
      <c r="M142" s="12"/>
    </row>
    <row r="143" customFormat="false" ht="26.1" hidden="false" customHeight="true" outlineLevel="0" collapsed="false">
      <c r="A143" s="8" t="s">
        <v>382</v>
      </c>
      <c r="B143" s="9" t="s">
        <v>383</v>
      </c>
      <c r="C143" s="9" t="s">
        <v>384</v>
      </c>
      <c r="D143" s="9" t="s">
        <v>17</v>
      </c>
      <c r="E143" s="8" t="s">
        <v>385</v>
      </c>
      <c r="F143" s="10" t="n">
        <v>201.5</v>
      </c>
      <c r="G143" s="11" t="n">
        <v>83.98</v>
      </c>
      <c r="H143" s="11" t="n">
        <v>75.57</v>
      </c>
      <c r="I143" s="12" t="n">
        <v>1</v>
      </c>
      <c r="J143" s="8"/>
      <c r="K143" s="8"/>
      <c r="L143" s="13" t="n">
        <v>1</v>
      </c>
      <c r="M143" s="14" t="s">
        <v>19</v>
      </c>
    </row>
    <row r="144" customFormat="false" ht="26.1" hidden="false" customHeight="true" outlineLevel="0" collapsed="false">
      <c r="A144" s="8" t="s">
        <v>382</v>
      </c>
      <c r="B144" s="9" t="s">
        <v>383</v>
      </c>
      <c r="C144" s="9" t="s">
        <v>386</v>
      </c>
      <c r="D144" s="9" t="s">
        <v>39</v>
      </c>
      <c r="E144" s="8" t="s">
        <v>387</v>
      </c>
      <c r="F144" s="10" t="n">
        <v>191.5</v>
      </c>
      <c r="G144" s="11" t="n">
        <v>81.74</v>
      </c>
      <c r="H144" s="11" t="n">
        <v>72.79</v>
      </c>
      <c r="I144" s="12" t="n">
        <v>2</v>
      </c>
      <c r="J144" s="8"/>
      <c r="K144" s="8"/>
      <c r="L144" s="13" t="n">
        <v>1</v>
      </c>
      <c r="M144" s="12"/>
    </row>
    <row r="145" customFormat="false" ht="26.1" hidden="false" customHeight="true" outlineLevel="0" collapsed="false">
      <c r="A145" s="8" t="s">
        <v>388</v>
      </c>
      <c r="B145" s="9" t="s">
        <v>389</v>
      </c>
      <c r="C145" s="9" t="s">
        <v>390</v>
      </c>
      <c r="D145" s="9" t="s">
        <v>17</v>
      </c>
      <c r="E145" s="8" t="s">
        <v>391</v>
      </c>
      <c r="F145" s="10" t="n">
        <v>144.5</v>
      </c>
      <c r="G145" s="11" t="n">
        <v>85.37</v>
      </c>
      <c r="H145" s="11" t="n">
        <v>66.77</v>
      </c>
      <c r="I145" s="12" t="n">
        <v>1</v>
      </c>
      <c r="J145" s="8"/>
      <c r="K145" s="8"/>
      <c r="L145" s="13" t="n">
        <v>1</v>
      </c>
      <c r="M145" s="14" t="s">
        <v>19</v>
      </c>
    </row>
    <row r="146" customFormat="false" ht="26.1" hidden="false" customHeight="true" outlineLevel="0" collapsed="false">
      <c r="A146" s="8" t="s">
        <v>388</v>
      </c>
      <c r="B146" s="9" t="s">
        <v>389</v>
      </c>
      <c r="C146" s="9" t="s">
        <v>392</v>
      </c>
      <c r="D146" s="9" t="s">
        <v>17</v>
      </c>
      <c r="E146" s="8" t="s">
        <v>393</v>
      </c>
      <c r="F146" s="10" t="n">
        <v>150.5</v>
      </c>
      <c r="G146" s="11" t="n">
        <v>81.43</v>
      </c>
      <c r="H146" s="11" t="n">
        <v>65.8</v>
      </c>
      <c r="I146" s="12" t="n">
        <v>2</v>
      </c>
      <c r="J146" s="8"/>
      <c r="K146" s="8"/>
      <c r="L146" s="13" t="n">
        <v>1</v>
      </c>
      <c r="M146" s="12"/>
    </row>
    <row r="147" customFormat="false" ht="26.1" hidden="false" customHeight="true" outlineLevel="0" collapsed="false">
      <c r="A147" s="8" t="s">
        <v>394</v>
      </c>
      <c r="B147" s="9" t="s">
        <v>389</v>
      </c>
      <c r="C147" s="9" t="s">
        <v>395</v>
      </c>
      <c r="D147" s="9" t="s">
        <v>39</v>
      </c>
      <c r="E147" s="8" t="s">
        <v>396</v>
      </c>
      <c r="F147" s="10" t="n">
        <v>176</v>
      </c>
      <c r="G147" s="11" t="n">
        <v>82.71</v>
      </c>
      <c r="H147" s="11" t="n">
        <v>70.69</v>
      </c>
      <c r="I147" s="12" t="n">
        <v>1</v>
      </c>
      <c r="J147" s="8"/>
      <c r="K147" s="8"/>
      <c r="L147" s="13" t="n">
        <v>1</v>
      </c>
      <c r="M147" s="14" t="s">
        <v>19</v>
      </c>
    </row>
    <row r="148" customFormat="false" ht="26.1" hidden="false" customHeight="true" outlineLevel="0" collapsed="false">
      <c r="A148" s="8" t="s">
        <v>394</v>
      </c>
      <c r="B148" s="9" t="s">
        <v>389</v>
      </c>
      <c r="C148" s="9" t="s">
        <v>397</v>
      </c>
      <c r="D148" s="9" t="s">
        <v>39</v>
      </c>
      <c r="E148" s="8" t="s">
        <v>398</v>
      </c>
      <c r="F148" s="10" t="n">
        <v>171</v>
      </c>
      <c r="G148" s="11" t="n">
        <v>83.26</v>
      </c>
      <c r="H148" s="11" t="n">
        <v>70.13</v>
      </c>
      <c r="I148" s="12" t="n">
        <v>2</v>
      </c>
      <c r="J148" s="8"/>
      <c r="K148" s="8"/>
      <c r="L148" s="13" t="n">
        <v>1</v>
      </c>
      <c r="M148" s="12"/>
    </row>
    <row r="149" customFormat="false" ht="26.1" hidden="false" customHeight="true" outlineLevel="0" collapsed="false">
      <c r="A149" s="8" t="s">
        <v>399</v>
      </c>
      <c r="B149" s="9" t="s">
        <v>389</v>
      </c>
      <c r="C149" s="9" t="s">
        <v>400</v>
      </c>
      <c r="D149" s="9" t="s">
        <v>17</v>
      </c>
      <c r="E149" s="8" t="s">
        <v>401</v>
      </c>
      <c r="F149" s="10" t="n">
        <v>211</v>
      </c>
      <c r="G149" s="11" t="n">
        <v>84.1</v>
      </c>
      <c r="H149" s="11" t="n">
        <v>77.22</v>
      </c>
      <c r="I149" s="12" t="n">
        <v>1</v>
      </c>
      <c r="J149" s="8"/>
      <c r="K149" s="8"/>
      <c r="L149" s="13" t="n">
        <v>1</v>
      </c>
      <c r="M149" s="14" t="s">
        <v>19</v>
      </c>
    </row>
    <row r="150" customFormat="false" ht="26.1" hidden="false" customHeight="true" outlineLevel="0" collapsed="false">
      <c r="A150" s="8" t="s">
        <v>399</v>
      </c>
      <c r="B150" s="9" t="s">
        <v>389</v>
      </c>
      <c r="C150" s="9" t="s">
        <v>402</v>
      </c>
      <c r="D150" s="9" t="s">
        <v>17</v>
      </c>
      <c r="E150" s="8" t="s">
        <v>403</v>
      </c>
      <c r="F150" s="10" t="n">
        <v>172.5</v>
      </c>
      <c r="G150" s="11" t="n">
        <v>83.46</v>
      </c>
      <c r="H150" s="11" t="n">
        <v>70.48</v>
      </c>
      <c r="I150" s="12" t="n">
        <v>2</v>
      </c>
      <c r="J150" s="8"/>
      <c r="K150" s="8"/>
      <c r="L150" s="13" t="n">
        <v>1</v>
      </c>
      <c r="M150" s="12"/>
    </row>
    <row r="151" customFormat="false" ht="26.1" hidden="false" customHeight="true" outlineLevel="0" collapsed="false">
      <c r="A151" s="8" t="s">
        <v>404</v>
      </c>
      <c r="B151" s="9" t="s">
        <v>405</v>
      </c>
      <c r="C151" s="9" t="s">
        <v>406</v>
      </c>
      <c r="D151" s="9" t="s">
        <v>39</v>
      </c>
      <c r="E151" s="8" t="s">
        <v>407</v>
      </c>
      <c r="F151" s="10" t="n">
        <v>185.5</v>
      </c>
      <c r="G151" s="11" t="n">
        <v>86.05</v>
      </c>
      <c r="H151" s="11" t="n">
        <v>73.94</v>
      </c>
      <c r="I151" s="12" t="n">
        <v>1</v>
      </c>
      <c r="J151" s="8"/>
      <c r="K151" s="8"/>
      <c r="L151" s="13" t="n">
        <v>1</v>
      </c>
      <c r="M151" s="14" t="s">
        <v>19</v>
      </c>
    </row>
    <row r="152" customFormat="false" ht="26.1" hidden="false" customHeight="true" outlineLevel="0" collapsed="false">
      <c r="A152" s="8" t="s">
        <v>404</v>
      </c>
      <c r="B152" s="9" t="s">
        <v>405</v>
      </c>
      <c r="C152" s="9" t="s">
        <v>408</v>
      </c>
      <c r="D152" s="9" t="s">
        <v>17</v>
      </c>
      <c r="E152" s="8" t="s">
        <v>409</v>
      </c>
      <c r="F152" s="10" t="n">
        <v>181.5</v>
      </c>
      <c r="G152" s="11" t="n">
        <v>83.72</v>
      </c>
      <c r="H152" s="11" t="n">
        <v>72.11</v>
      </c>
      <c r="I152" s="12" t="n">
        <v>2</v>
      </c>
      <c r="J152" s="8"/>
      <c r="K152" s="8"/>
      <c r="L152" s="13" t="n">
        <v>1</v>
      </c>
      <c r="M152" s="12"/>
    </row>
    <row r="153" customFormat="false" ht="26.1" hidden="false" customHeight="true" outlineLevel="0" collapsed="false">
      <c r="A153" s="8" t="s">
        <v>410</v>
      </c>
      <c r="B153" s="9" t="s">
        <v>405</v>
      </c>
      <c r="C153" s="9" t="s">
        <v>411</v>
      </c>
      <c r="D153" s="9" t="s">
        <v>39</v>
      </c>
      <c r="E153" s="8" t="s">
        <v>412</v>
      </c>
      <c r="F153" s="10" t="n">
        <v>175</v>
      </c>
      <c r="G153" s="11" t="n">
        <v>83.83</v>
      </c>
      <c r="H153" s="11" t="n">
        <v>71.08</v>
      </c>
      <c r="I153" s="12" t="n">
        <v>1</v>
      </c>
      <c r="J153" s="8"/>
      <c r="K153" s="8"/>
      <c r="L153" s="13" t="n">
        <v>1</v>
      </c>
      <c r="M153" s="14" t="s">
        <v>19</v>
      </c>
    </row>
    <row r="154" customFormat="false" ht="26.1" hidden="false" customHeight="true" outlineLevel="0" collapsed="false">
      <c r="A154" s="8" t="s">
        <v>410</v>
      </c>
      <c r="B154" s="9" t="s">
        <v>405</v>
      </c>
      <c r="C154" s="9" t="s">
        <v>413</v>
      </c>
      <c r="D154" s="9" t="s">
        <v>17</v>
      </c>
      <c r="E154" s="8" t="s">
        <v>414</v>
      </c>
      <c r="F154" s="10" t="n">
        <v>161</v>
      </c>
      <c r="G154" s="11" t="n">
        <v>81.65</v>
      </c>
      <c r="H154" s="11" t="n">
        <v>67.66</v>
      </c>
      <c r="I154" s="12" t="n">
        <v>2</v>
      </c>
      <c r="J154" s="8"/>
      <c r="K154" s="8"/>
      <c r="L154" s="13" t="n">
        <v>1</v>
      </c>
      <c r="M154" s="12"/>
    </row>
    <row r="155" customFormat="false" ht="26.1" hidden="false" customHeight="true" outlineLevel="0" collapsed="false">
      <c r="A155" s="8" t="s">
        <v>415</v>
      </c>
      <c r="B155" s="9" t="s">
        <v>405</v>
      </c>
      <c r="C155" s="9" t="s">
        <v>416</v>
      </c>
      <c r="D155" s="9" t="s">
        <v>39</v>
      </c>
      <c r="E155" s="8" t="s">
        <v>417</v>
      </c>
      <c r="F155" s="10" t="n">
        <v>170.5</v>
      </c>
      <c r="G155" s="11" t="n">
        <v>80.12</v>
      </c>
      <c r="H155" s="11" t="n">
        <v>68.48</v>
      </c>
      <c r="I155" s="12" t="n">
        <v>1</v>
      </c>
      <c r="J155" s="8"/>
      <c r="K155" s="8"/>
      <c r="L155" s="13" t="n">
        <v>1</v>
      </c>
      <c r="M155" s="14" t="s">
        <v>19</v>
      </c>
    </row>
    <row r="156" customFormat="false" ht="26.1" hidden="false" customHeight="true" outlineLevel="0" collapsed="false">
      <c r="A156" s="8" t="s">
        <v>415</v>
      </c>
      <c r="B156" s="9" t="s">
        <v>405</v>
      </c>
      <c r="C156" s="9" t="s">
        <v>418</v>
      </c>
      <c r="D156" s="9" t="s">
        <v>39</v>
      </c>
      <c r="E156" s="8" t="s">
        <v>419</v>
      </c>
      <c r="F156" s="10" t="n">
        <v>176.5</v>
      </c>
      <c r="G156" s="11" t="n">
        <v>77.79</v>
      </c>
      <c r="H156" s="11" t="n">
        <v>68.31</v>
      </c>
      <c r="I156" s="12" t="n">
        <v>2</v>
      </c>
      <c r="J156" s="8"/>
      <c r="K156" s="8"/>
      <c r="L156" s="13" t="n">
        <v>1</v>
      </c>
      <c r="M156" s="12"/>
    </row>
    <row r="157" customFormat="false" ht="26.1" hidden="false" customHeight="true" outlineLevel="0" collapsed="false">
      <c r="A157" s="8" t="s">
        <v>420</v>
      </c>
      <c r="B157" s="9" t="s">
        <v>421</v>
      </c>
      <c r="C157" s="9" t="s">
        <v>422</v>
      </c>
      <c r="D157" s="9" t="s">
        <v>17</v>
      </c>
      <c r="E157" s="8" t="s">
        <v>423</v>
      </c>
      <c r="F157" s="10" t="n">
        <v>193</v>
      </c>
      <c r="G157" s="11" t="n">
        <v>83.55</v>
      </c>
      <c r="H157" s="11" t="n">
        <v>73.94</v>
      </c>
      <c r="I157" s="12" t="n">
        <v>1</v>
      </c>
      <c r="J157" s="8"/>
      <c r="K157" s="8"/>
      <c r="L157" s="13" t="n">
        <v>1</v>
      </c>
      <c r="M157" s="14" t="s">
        <v>19</v>
      </c>
    </row>
    <row r="158" customFormat="false" ht="26.1" hidden="false" customHeight="true" outlineLevel="0" collapsed="false">
      <c r="A158" s="8" t="s">
        <v>420</v>
      </c>
      <c r="B158" s="9" t="s">
        <v>421</v>
      </c>
      <c r="C158" s="9" t="s">
        <v>424</v>
      </c>
      <c r="D158" s="9" t="s">
        <v>17</v>
      </c>
      <c r="E158" s="8" t="s">
        <v>425</v>
      </c>
      <c r="F158" s="10" t="n">
        <v>165.5</v>
      </c>
      <c r="G158" s="11" t="n">
        <v>83.36</v>
      </c>
      <c r="H158" s="11" t="n">
        <v>69.26</v>
      </c>
      <c r="I158" s="12" t="n">
        <v>2</v>
      </c>
      <c r="J158" s="8"/>
      <c r="K158" s="8"/>
      <c r="L158" s="13" t="n">
        <v>1</v>
      </c>
      <c r="M158" s="12"/>
    </row>
    <row r="159" customFormat="false" ht="26.1" hidden="false" customHeight="true" outlineLevel="0" collapsed="false">
      <c r="A159" s="8" t="s">
        <v>426</v>
      </c>
      <c r="B159" s="9" t="s">
        <v>421</v>
      </c>
      <c r="C159" s="9" t="s">
        <v>427</v>
      </c>
      <c r="D159" s="9" t="s">
        <v>39</v>
      </c>
      <c r="E159" s="8" t="s">
        <v>428</v>
      </c>
      <c r="F159" s="10" t="n">
        <v>177.5</v>
      </c>
      <c r="G159" s="11" t="n">
        <v>83.43</v>
      </c>
      <c r="H159" s="11" t="n">
        <v>71.3</v>
      </c>
      <c r="I159" s="12" t="n">
        <v>1</v>
      </c>
      <c r="J159" s="8"/>
      <c r="K159" s="8"/>
      <c r="L159" s="13" t="n">
        <v>1</v>
      </c>
      <c r="M159" s="14" t="s">
        <v>19</v>
      </c>
    </row>
    <row r="160" customFormat="false" ht="26.1" hidden="false" customHeight="true" outlineLevel="0" collapsed="false">
      <c r="A160" s="8" t="s">
        <v>426</v>
      </c>
      <c r="B160" s="9" t="s">
        <v>421</v>
      </c>
      <c r="C160" s="9" t="s">
        <v>429</v>
      </c>
      <c r="D160" s="9" t="s">
        <v>39</v>
      </c>
      <c r="E160" s="8" t="s">
        <v>430</v>
      </c>
      <c r="F160" s="10" t="n">
        <v>166</v>
      </c>
      <c r="G160" s="11" t="n">
        <v>80.07</v>
      </c>
      <c r="H160" s="11" t="n">
        <v>67.7</v>
      </c>
      <c r="I160" s="12" t="n">
        <v>2</v>
      </c>
      <c r="J160" s="8"/>
      <c r="K160" s="8"/>
      <c r="L160" s="13" t="n">
        <v>1</v>
      </c>
      <c r="M160" s="12"/>
    </row>
    <row r="161" customFormat="false" ht="26.1" hidden="false" customHeight="true" outlineLevel="0" collapsed="false">
      <c r="A161" s="8" t="s">
        <v>431</v>
      </c>
      <c r="B161" s="9" t="s">
        <v>421</v>
      </c>
      <c r="C161" s="9" t="s">
        <v>432</v>
      </c>
      <c r="D161" s="9" t="s">
        <v>17</v>
      </c>
      <c r="E161" s="8" t="s">
        <v>433</v>
      </c>
      <c r="F161" s="10" t="n">
        <v>185.5</v>
      </c>
      <c r="G161" s="11" t="n">
        <v>86.37</v>
      </c>
      <c r="H161" s="11" t="n">
        <v>74.1</v>
      </c>
      <c r="I161" s="12" t="n">
        <v>1</v>
      </c>
      <c r="J161" s="8"/>
      <c r="K161" s="8"/>
      <c r="L161" s="13" t="n">
        <v>1</v>
      </c>
      <c r="M161" s="14" t="s">
        <v>19</v>
      </c>
    </row>
    <row r="162" customFormat="false" ht="26.1" hidden="false" customHeight="true" outlineLevel="0" collapsed="false">
      <c r="A162" s="8" t="s">
        <v>431</v>
      </c>
      <c r="B162" s="9" t="s">
        <v>421</v>
      </c>
      <c r="C162" s="9" t="s">
        <v>434</v>
      </c>
      <c r="D162" s="9" t="s">
        <v>17</v>
      </c>
      <c r="E162" s="8" t="s">
        <v>435</v>
      </c>
      <c r="F162" s="10" t="n">
        <v>171</v>
      </c>
      <c r="G162" s="11" t="n">
        <v>86.48</v>
      </c>
      <c r="H162" s="11" t="n">
        <v>71.74</v>
      </c>
      <c r="I162" s="12" t="n">
        <v>2</v>
      </c>
      <c r="J162" s="8"/>
      <c r="K162" s="8"/>
      <c r="L162" s="13" t="n">
        <v>1</v>
      </c>
      <c r="M162" s="12"/>
    </row>
    <row r="163" customFormat="false" ht="26.1" hidden="false" customHeight="true" outlineLevel="0" collapsed="false">
      <c r="A163" s="8" t="s">
        <v>436</v>
      </c>
      <c r="B163" s="9" t="s">
        <v>437</v>
      </c>
      <c r="C163" s="9" t="s">
        <v>438</v>
      </c>
      <c r="D163" s="9" t="s">
        <v>39</v>
      </c>
      <c r="E163" s="8" t="s">
        <v>439</v>
      </c>
      <c r="F163" s="10" t="n">
        <v>184</v>
      </c>
      <c r="G163" s="11" t="n">
        <v>85.33</v>
      </c>
      <c r="H163" s="11" t="n">
        <v>73.33</v>
      </c>
      <c r="I163" s="12" t="n">
        <v>1</v>
      </c>
      <c r="J163" s="8"/>
      <c r="K163" s="8"/>
      <c r="L163" s="13" t="n">
        <v>1</v>
      </c>
      <c r="M163" s="14" t="s">
        <v>19</v>
      </c>
    </row>
    <row r="164" customFormat="false" ht="26.1" hidden="false" customHeight="true" outlineLevel="0" collapsed="false">
      <c r="A164" s="8" t="s">
        <v>436</v>
      </c>
      <c r="B164" s="9" t="s">
        <v>437</v>
      </c>
      <c r="C164" s="9" t="s">
        <v>440</v>
      </c>
      <c r="D164" s="9" t="s">
        <v>17</v>
      </c>
      <c r="E164" s="8" t="s">
        <v>441</v>
      </c>
      <c r="F164" s="10" t="n">
        <v>183.5</v>
      </c>
      <c r="G164" s="11" t="n">
        <v>83.92</v>
      </c>
      <c r="H164" s="11" t="n">
        <v>72.54</v>
      </c>
      <c r="I164" s="12" t="n">
        <v>2</v>
      </c>
      <c r="J164" s="8"/>
      <c r="K164" s="8"/>
      <c r="L164" s="13" t="n">
        <v>1</v>
      </c>
      <c r="M164" s="12"/>
    </row>
    <row r="165" customFormat="false" ht="26.1" hidden="false" customHeight="true" outlineLevel="0" collapsed="false">
      <c r="A165" s="8" t="s">
        <v>442</v>
      </c>
      <c r="B165" s="9" t="s">
        <v>443</v>
      </c>
      <c r="C165" s="9" t="s">
        <v>444</v>
      </c>
      <c r="D165" s="9" t="s">
        <v>39</v>
      </c>
      <c r="E165" s="8" t="s">
        <v>445</v>
      </c>
      <c r="F165" s="10" t="n">
        <v>183.5</v>
      </c>
      <c r="G165" s="11" t="n">
        <v>87.42</v>
      </c>
      <c r="H165" s="11" t="n">
        <v>74.29</v>
      </c>
      <c r="I165" s="12" t="n">
        <v>1</v>
      </c>
      <c r="J165" s="8"/>
      <c r="K165" s="8"/>
      <c r="L165" s="13" t="n">
        <v>1</v>
      </c>
      <c r="M165" s="14" t="s">
        <v>19</v>
      </c>
    </row>
    <row r="166" customFormat="false" ht="26.1" hidden="false" customHeight="true" outlineLevel="0" collapsed="false">
      <c r="A166" s="8" t="s">
        <v>442</v>
      </c>
      <c r="B166" s="9" t="s">
        <v>443</v>
      </c>
      <c r="C166" s="9" t="s">
        <v>446</v>
      </c>
      <c r="D166" s="9" t="s">
        <v>39</v>
      </c>
      <c r="E166" s="8" t="s">
        <v>447</v>
      </c>
      <c r="F166" s="10" t="n">
        <v>183.5</v>
      </c>
      <c r="G166" s="11" t="n">
        <v>84.92</v>
      </c>
      <c r="H166" s="11" t="n">
        <v>73.04</v>
      </c>
      <c r="I166" s="12" t="n">
        <v>2</v>
      </c>
      <c r="J166" s="8"/>
      <c r="K166" s="8"/>
      <c r="L166" s="13" t="n">
        <v>1</v>
      </c>
      <c r="M166" s="12"/>
    </row>
    <row r="167" customFormat="false" ht="26.1" hidden="false" customHeight="true" outlineLevel="0" collapsed="false">
      <c r="A167" s="8" t="s">
        <v>442</v>
      </c>
      <c r="B167" s="9" t="s">
        <v>443</v>
      </c>
      <c r="C167" s="9" t="s">
        <v>448</v>
      </c>
      <c r="D167" s="9" t="s">
        <v>39</v>
      </c>
      <c r="E167" s="8" t="s">
        <v>449</v>
      </c>
      <c r="F167" s="10" t="n">
        <v>186</v>
      </c>
      <c r="G167" s="11" t="n">
        <v>82.06</v>
      </c>
      <c r="H167" s="11" t="n">
        <v>72.03</v>
      </c>
      <c r="I167" s="12" t="n">
        <v>3</v>
      </c>
      <c r="J167" s="8"/>
      <c r="K167" s="8"/>
      <c r="L167" s="13" t="n">
        <v>1</v>
      </c>
      <c r="M167" s="12"/>
    </row>
    <row r="168" customFormat="false" ht="26.1" hidden="false" customHeight="true" outlineLevel="0" collapsed="false">
      <c r="A168" s="8" t="s">
        <v>450</v>
      </c>
      <c r="B168" s="9" t="s">
        <v>451</v>
      </c>
      <c r="C168" s="9" t="s">
        <v>452</v>
      </c>
      <c r="D168" s="9" t="s">
        <v>17</v>
      </c>
      <c r="E168" s="8" t="s">
        <v>453</v>
      </c>
      <c r="F168" s="10" t="n">
        <v>204.5</v>
      </c>
      <c r="G168" s="11" t="n">
        <v>85.89</v>
      </c>
      <c r="H168" s="11" t="n">
        <v>77.03</v>
      </c>
      <c r="I168" s="12" t="n">
        <v>1</v>
      </c>
      <c r="J168" s="8"/>
      <c r="K168" s="8"/>
      <c r="L168" s="13" t="n">
        <v>1</v>
      </c>
      <c r="M168" s="14" t="s">
        <v>19</v>
      </c>
    </row>
    <row r="169" customFormat="false" ht="26.1" hidden="false" customHeight="true" outlineLevel="0" collapsed="false">
      <c r="A169" s="8" t="s">
        <v>450</v>
      </c>
      <c r="B169" s="9" t="s">
        <v>451</v>
      </c>
      <c r="C169" s="9" t="s">
        <v>454</v>
      </c>
      <c r="D169" s="9" t="s">
        <v>39</v>
      </c>
      <c r="E169" s="8" t="s">
        <v>455</v>
      </c>
      <c r="F169" s="10" t="n">
        <v>204</v>
      </c>
      <c r="G169" s="11" t="n">
        <v>84.19</v>
      </c>
      <c r="H169" s="11" t="n">
        <v>76.1</v>
      </c>
      <c r="I169" s="12" t="n">
        <v>2</v>
      </c>
      <c r="J169" s="8"/>
      <c r="K169" s="8"/>
      <c r="L169" s="13" t="n">
        <v>1</v>
      </c>
      <c r="M169" s="12"/>
    </row>
    <row r="170" customFormat="false" ht="26.1" hidden="false" customHeight="true" outlineLevel="0" collapsed="false">
      <c r="A170" s="8" t="s">
        <v>456</v>
      </c>
      <c r="B170" s="9" t="s">
        <v>457</v>
      </c>
      <c r="C170" s="9" t="s">
        <v>458</v>
      </c>
      <c r="D170" s="9" t="s">
        <v>17</v>
      </c>
      <c r="E170" s="8" t="s">
        <v>459</v>
      </c>
      <c r="F170" s="10" t="n">
        <v>164.5</v>
      </c>
      <c r="G170" s="11" t="n">
        <v>86.16</v>
      </c>
      <c r="H170" s="11" t="n">
        <v>70.5</v>
      </c>
      <c r="I170" s="12" t="n">
        <v>1</v>
      </c>
      <c r="J170" s="8"/>
      <c r="K170" s="8"/>
      <c r="L170" s="13" t="n">
        <v>1</v>
      </c>
      <c r="M170" s="14" t="s">
        <v>19</v>
      </c>
    </row>
    <row r="171" customFormat="false" ht="26.1" hidden="false" customHeight="true" outlineLevel="0" collapsed="false">
      <c r="A171" s="8" t="s">
        <v>456</v>
      </c>
      <c r="B171" s="9" t="s">
        <v>457</v>
      </c>
      <c r="C171" s="9" t="s">
        <v>460</v>
      </c>
      <c r="D171" s="9" t="s">
        <v>17</v>
      </c>
      <c r="E171" s="8" t="s">
        <v>461</v>
      </c>
      <c r="F171" s="10" t="n">
        <v>163.5</v>
      </c>
      <c r="G171" s="11" t="n">
        <v>85.05</v>
      </c>
      <c r="H171" s="11" t="n">
        <v>69.78</v>
      </c>
      <c r="I171" s="12" t="n">
        <v>2</v>
      </c>
      <c r="J171" s="8"/>
      <c r="K171" s="8"/>
      <c r="L171" s="13" t="n">
        <v>1</v>
      </c>
      <c r="M171" s="12"/>
    </row>
    <row r="172" customFormat="false" ht="26.1" hidden="false" customHeight="true" outlineLevel="0" collapsed="false">
      <c r="A172" s="8" t="s">
        <v>462</v>
      </c>
      <c r="B172" s="9" t="s">
        <v>457</v>
      </c>
      <c r="C172" s="9" t="s">
        <v>463</v>
      </c>
      <c r="D172" s="9" t="s">
        <v>17</v>
      </c>
      <c r="E172" s="8" t="s">
        <v>464</v>
      </c>
      <c r="F172" s="10" t="n">
        <v>167.5</v>
      </c>
      <c r="G172" s="11" t="n">
        <v>82.98</v>
      </c>
      <c r="H172" s="11" t="n">
        <v>69.41</v>
      </c>
      <c r="I172" s="12" t="n">
        <v>1</v>
      </c>
      <c r="J172" s="8"/>
      <c r="K172" s="8"/>
      <c r="L172" s="13" t="n">
        <v>1</v>
      </c>
      <c r="M172" s="14" t="s">
        <v>19</v>
      </c>
    </row>
    <row r="173" customFormat="false" ht="26.1" hidden="false" customHeight="true" outlineLevel="0" collapsed="false">
      <c r="A173" s="8" t="s">
        <v>462</v>
      </c>
      <c r="B173" s="9" t="s">
        <v>457</v>
      </c>
      <c r="C173" s="9" t="s">
        <v>465</v>
      </c>
      <c r="D173" s="9" t="s">
        <v>17</v>
      </c>
      <c r="E173" s="8" t="s">
        <v>466</v>
      </c>
      <c r="F173" s="10" t="n">
        <v>162.5</v>
      </c>
      <c r="G173" s="11" t="n">
        <v>82.69</v>
      </c>
      <c r="H173" s="11" t="n">
        <v>68.43</v>
      </c>
      <c r="I173" s="12" t="n">
        <v>2</v>
      </c>
      <c r="J173" s="8"/>
      <c r="K173" s="8"/>
      <c r="L173" s="13" t="n">
        <v>1</v>
      </c>
      <c r="M173" s="12"/>
    </row>
    <row r="174" customFormat="false" ht="26.1" hidden="false" customHeight="true" outlineLevel="0" collapsed="false">
      <c r="A174" s="8" t="s">
        <v>462</v>
      </c>
      <c r="B174" s="9" t="s">
        <v>457</v>
      </c>
      <c r="C174" s="9" t="s">
        <v>467</v>
      </c>
      <c r="D174" s="9" t="s">
        <v>17</v>
      </c>
      <c r="E174" s="8" t="s">
        <v>468</v>
      </c>
      <c r="F174" s="10" t="n">
        <v>162.5</v>
      </c>
      <c r="G174" s="11" t="n">
        <v>81.7</v>
      </c>
      <c r="H174" s="11" t="n">
        <v>67.93</v>
      </c>
      <c r="I174" s="12" t="n">
        <v>3</v>
      </c>
      <c r="J174" s="8"/>
      <c r="K174" s="8"/>
      <c r="L174" s="13" t="n">
        <v>1</v>
      </c>
      <c r="M174" s="12"/>
    </row>
    <row r="175" customFormat="false" ht="26.1" hidden="false" customHeight="true" outlineLevel="0" collapsed="false">
      <c r="A175" s="8" t="s">
        <v>469</v>
      </c>
      <c r="B175" s="9" t="s">
        <v>470</v>
      </c>
      <c r="C175" s="9" t="s">
        <v>471</v>
      </c>
      <c r="D175" s="9" t="s">
        <v>39</v>
      </c>
      <c r="E175" s="8" t="s">
        <v>472</v>
      </c>
      <c r="F175" s="10" t="n">
        <v>201</v>
      </c>
      <c r="G175" s="11" t="n">
        <v>82.6</v>
      </c>
      <c r="H175" s="11" t="n">
        <v>74.8</v>
      </c>
      <c r="I175" s="12" t="n">
        <v>1</v>
      </c>
      <c r="J175" s="8"/>
      <c r="K175" s="8"/>
      <c r="L175" s="13" t="n">
        <v>1</v>
      </c>
      <c r="M175" s="14" t="s">
        <v>19</v>
      </c>
    </row>
    <row r="176" customFormat="false" ht="26.1" hidden="false" customHeight="true" outlineLevel="0" collapsed="false">
      <c r="A176" s="8" t="s">
        <v>469</v>
      </c>
      <c r="B176" s="9" t="s">
        <v>470</v>
      </c>
      <c r="C176" s="9" t="s">
        <v>473</v>
      </c>
      <c r="D176" s="9" t="s">
        <v>17</v>
      </c>
      <c r="E176" s="8" t="s">
        <v>474</v>
      </c>
      <c r="F176" s="10" t="n">
        <v>184</v>
      </c>
      <c r="G176" s="11" t="n">
        <v>84.81</v>
      </c>
      <c r="H176" s="11" t="n">
        <v>73.07</v>
      </c>
      <c r="I176" s="12" t="n">
        <v>2</v>
      </c>
      <c r="J176" s="8"/>
      <c r="K176" s="8"/>
      <c r="L176" s="13" t="n">
        <v>1</v>
      </c>
      <c r="M176" s="12"/>
    </row>
    <row r="177" customFormat="false" ht="26.1" hidden="false" customHeight="true" outlineLevel="0" collapsed="false">
      <c r="A177" s="8" t="s">
        <v>475</v>
      </c>
      <c r="B177" s="9" t="s">
        <v>476</v>
      </c>
      <c r="C177" s="9" t="s">
        <v>477</v>
      </c>
      <c r="D177" s="9" t="s">
        <v>17</v>
      </c>
      <c r="E177" s="8" t="s">
        <v>478</v>
      </c>
      <c r="F177" s="10" t="n">
        <v>177.5</v>
      </c>
      <c r="G177" s="11" t="n">
        <v>84.43</v>
      </c>
      <c r="H177" s="11" t="n">
        <v>71.8</v>
      </c>
      <c r="I177" s="12" t="n">
        <v>1</v>
      </c>
      <c r="J177" s="8"/>
      <c r="K177" s="8"/>
      <c r="L177" s="13" t="n">
        <v>1</v>
      </c>
      <c r="M177" s="14" t="s">
        <v>19</v>
      </c>
    </row>
    <row r="178" customFormat="false" ht="26.1" hidden="false" customHeight="true" outlineLevel="0" collapsed="false">
      <c r="A178" s="8" t="s">
        <v>475</v>
      </c>
      <c r="B178" s="9" t="s">
        <v>476</v>
      </c>
      <c r="C178" s="9" t="s">
        <v>479</v>
      </c>
      <c r="D178" s="9" t="s">
        <v>17</v>
      </c>
      <c r="E178" s="8" t="s">
        <v>480</v>
      </c>
      <c r="F178" s="10" t="n">
        <v>177.5</v>
      </c>
      <c r="G178" s="11" t="n">
        <v>84.05</v>
      </c>
      <c r="H178" s="11" t="n">
        <v>71.61</v>
      </c>
      <c r="I178" s="12" t="n">
        <v>2</v>
      </c>
      <c r="J178" s="8"/>
      <c r="K178" s="8"/>
      <c r="L178" s="13" t="n">
        <v>1</v>
      </c>
      <c r="M178" s="12"/>
    </row>
    <row r="179" customFormat="false" ht="26.1" hidden="false" customHeight="true" outlineLevel="0" collapsed="false">
      <c r="A179" s="8" t="s">
        <v>475</v>
      </c>
      <c r="B179" s="9" t="s">
        <v>476</v>
      </c>
      <c r="C179" s="9" t="s">
        <v>481</v>
      </c>
      <c r="D179" s="9" t="s">
        <v>17</v>
      </c>
      <c r="E179" s="8" t="s">
        <v>482</v>
      </c>
      <c r="F179" s="10" t="n">
        <v>177.5</v>
      </c>
      <c r="G179" s="11" t="n">
        <v>80.67</v>
      </c>
      <c r="H179" s="11" t="n">
        <v>69.92</v>
      </c>
      <c r="I179" s="12" t="n">
        <v>3</v>
      </c>
      <c r="J179" s="8"/>
      <c r="K179" s="8"/>
      <c r="L179" s="13" t="n">
        <v>1</v>
      </c>
      <c r="M179" s="12"/>
    </row>
    <row r="180" customFormat="false" ht="26.1" hidden="false" customHeight="true" outlineLevel="0" collapsed="false">
      <c r="A180" s="8" t="s">
        <v>483</v>
      </c>
      <c r="B180" s="9" t="s">
        <v>484</v>
      </c>
      <c r="C180" s="9" t="s">
        <v>485</v>
      </c>
      <c r="D180" s="9" t="s">
        <v>17</v>
      </c>
      <c r="E180" s="8" t="s">
        <v>486</v>
      </c>
      <c r="F180" s="10" t="n">
        <v>206</v>
      </c>
      <c r="G180" s="11" t="n">
        <v>81.71</v>
      </c>
      <c r="H180" s="11" t="n">
        <v>75.19</v>
      </c>
      <c r="I180" s="12" t="n">
        <v>1</v>
      </c>
      <c r="J180" s="8"/>
      <c r="K180" s="8"/>
      <c r="L180" s="13" t="n">
        <v>1</v>
      </c>
      <c r="M180" s="14" t="s">
        <v>19</v>
      </c>
    </row>
    <row r="181" customFormat="false" ht="26.1" hidden="false" customHeight="true" outlineLevel="0" collapsed="false">
      <c r="A181" s="8" t="s">
        <v>483</v>
      </c>
      <c r="B181" s="9" t="s">
        <v>484</v>
      </c>
      <c r="C181" s="8"/>
      <c r="D181" s="8"/>
      <c r="E181" s="8" t="s">
        <v>487</v>
      </c>
      <c r="F181" s="10"/>
      <c r="G181" s="11"/>
      <c r="H181" s="11"/>
      <c r="I181" s="12"/>
      <c r="J181" s="8" t="str">
        <f aca="false">VLOOKUP(E:E,[1]Sheet3!$K$1:$O$1048576,5,)</f>
        <v>缺考</v>
      </c>
      <c r="K181" s="8"/>
      <c r="L181" s="13" t="n">
        <v>1</v>
      </c>
      <c r="M181" s="12"/>
    </row>
    <row r="182" customFormat="false" ht="26.1" hidden="false" customHeight="true" outlineLevel="0" collapsed="false">
      <c r="A182" s="8" t="s">
        <v>488</v>
      </c>
      <c r="B182" s="9" t="s">
        <v>489</v>
      </c>
      <c r="C182" s="9" t="s">
        <v>490</v>
      </c>
      <c r="D182" s="9" t="s">
        <v>39</v>
      </c>
      <c r="E182" s="8" t="s">
        <v>491</v>
      </c>
      <c r="F182" s="10" t="n">
        <v>166</v>
      </c>
      <c r="G182" s="11" t="n">
        <v>80.67</v>
      </c>
      <c r="H182" s="11" t="n">
        <v>68</v>
      </c>
      <c r="I182" s="12" t="n">
        <v>1</v>
      </c>
      <c r="J182" s="8"/>
      <c r="K182" s="8"/>
      <c r="L182" s="13" t="n">
        <v>1</v>
      </c>
      <c r="M182" s="14" t="s">
        <v>19</v>
      </c>
    </row>
    <row r="183" customFormat="false" ht="26.1" hidden="false" customHeight="true" outlineLevel="0" collapsed="false">
      <c r="A183" s="8" t="s">
        <v>488</v>
      </c>
      <c r="B183" s="9" t="s">
        <v>489</v>
      </c>
      <c r="C183" s="9" t="s">
        <v>492</v>
      </c>
      <c r="D183" s="9" t="s">
        <v>39</v>
      </c>
      <c r="E183" s="8" t="s">
        <v>493</v>
      </c>
      <c r="F183" s="10" t="n">
        <v>164.5</v>
      </c>
      <c r="G183" s="11" t="n">
        <v>81.03</v>
      </c>
      <c r="H183" s="11" t="n">
        <v>67.93</v>
      </c>
      <c r="I183" s="12" t="n">
        <v>2</v>
      </c>
      <c r="J183" s="8"/>
      <c r="K183" s="8"/>
      <c r="L183" s="13" t="n">
        <v>1</v>
      </c>
      <c r="M183" s="12"/>
    </row>
    <row r="184" customFormat="false" ht="26.1" hidden="false" customHeight="true" outlineLevel="0" collapsed="false">
      <c r="A184" s="8" t="s">
        <v>494</v>
      </c>
      <c r="B184" s="9" t="s">
        <v>489</v>
      </c>
      <c r="C184" s="9" t="s">
        <v>495</v>
      </c>
      <c r="D184" s="9" t="s">
        <v>17</v>
      </c>
      <c r="E184" s="8" t="s">
        <v>496</v>
      </c>
      <c r="F184" s="10" t="n">
        <v>174</v>
      </c>
      <c r="G184" s="11" t="n">
        <v>87.85</v>
      </c>
      <c r="H184" s="11" t="n">
        <v>72.93</v>
      </c>
      <c r="I184" s="12" t="n">
        <v>1</v>
      </c>
      <c r="J184" s="8"/>
      <c r="K184" s="8"/>
      <c r="L184" s="13" t="n">
        <v>1</v>
      </c>
      <c r="M184" s="14" t="s">
        <v>19</v>
      </c>
    </row>
    <row r="185" customFormat="false" ht="26.1" hidden="false" customHeight="true" outlineLevel="0" collapsed="false">
      <c r="A185" s="8" t="s">
        <v>494</v>
      </c>
      <c r="B185" s="9" t="s">
        <v>489</v>
      </c>
      <c r="C185" s="9" t="s">
        <v>497</v>
      </c>
      <c r="D185" s="9" t="s">
        <v>17</v>
      </c>
      <c r="E185" s="8" t="s">
        <v>498</v>
      </c>
      <c r="F185" s="10" t="n">
        <v>172.5</v>
      </c>
      <c r="G185" s="11" t="n">
        <v>85.87</v>
      </c>
      <c r="H185" s="11" t="n">
        <v>71.69</v>
      </c>
      <c r="I185" s="12" t="n">
        <v>2</v>
      </c>
      <c r="J185" s="8"/>
      <c r="K185" s="8"/>
      <c r="L185" s="13" t="n">
        <v>1</v>
      </c>
      <c r="M185" s="12"/>
    </row>
    <row r="186" customFormat="false" ht="26.1" hidden="false" customHeight="true" outlineLevel="0" collapsed="false">
      <c r="A186" s="8" t="s">
        <v>499</v>
      </c>
      <c r="B186" s="9" t="s">
        <v>500</v>
      </c>
      <c r="C186" s="9" t="s">
        <v>501</v>
      </c>
      <c r="D186" s="9" t="s">
        <v>39</v>
      </c>
      <c r="E186" s="8" t="s">
        <v>502</v>
      </c>
      <c r="F186" s="10" t="n">
        <v>179</v>
      </c>
      <c r="G186" s="11" t="n">
        <v>84.55</v>
      </c>
      <c r="H186" s="11" t="n">
        <v>72.11</v>
      </c>
      <c r="I186" s="12" t="n">
        <v>1</v>
      </c>
      <c r="J186" s="8"/>
      <c r="K186" s="8"/>
      <c r="L186" s="13" t="n">
        <v>1</v>
      </c>
      <c r="M186" s="14" t="s">
        <v>19</v>
      </c>
    </row>
    <row r="187" customFormat="false" ht="26.1" hidden="false" customHeight="true" outlineLevel="0" collapsed="false">
      <c r="A187" s="8" t="s">
        <v>499</v>
      </c>
      <c r="B187" s="9" t="s">
        <v>500</v>
      </c>
      <c r="C187" s="9" t="s">
        <v>503</v>
      </c>
      <c r="D187" s="9" t="s">
        <v>17</v>
      </c>
      <c r="E187" s="8" t="s">
        <v>504</v>
      </c>
      <c r="F187" s="10" t="n">
        <v>164.5</v>
      </c>
      <c r="G187" s="11" t="n">
        <v>78.98</v>
      </c>
      <c r="H187" s="11" t="n">
        <v>66.91</v>
      </c>
      <c r="I187" s="12" t="n">
        <v>2</v>
      </c>
      <c r="J187" s="8"/>
      <c r="K187" s="8"/>
      <c r="L187" s="13" t="n">
        <v>1</v>
      </c>
      <c r="M187" s="12"/>
    </row>
    <row r="188" customFormat="false" ht="26.1" hidden="false" customHeight="true" outlineLevel="0" collapsed="false">
      <c r="A188" s="8" t="s">
        <v>505</v>
      </c>
      <c r="B188" s="9" t="s">
        <v>506</v>
      </c>
      <c r="C188" s="9" t="s">
        <v>507</v>
      </c>
      <c r="D188" s="9" t="s">
        <v>39</v>
      </c>
      <c r="E188" s="8" t="s">
        <v>508</v>
      </c>
      <c r="F188" s="10" t="n">
        <v>178.5</v>
      </c>
      <c r="G188" s="11" t="n">
        <v>85.97</v>
      </c>
      <c r="H188" s="11" t="n">
        <v>72.74</v>
      </c>
      <c r="I188" s="12" t="n">
        <v>1</v>
      </c>
      <c r="J188" s="8"/>
      <c r="K188" s="8"/>
      <c r="L188" s="13" t="n">
        <v>1</v>
      </c>
      <c r="M188" s="14" t="s">
        <v>19</v>
      </c>
    </row>
    <row r="189" customFormat="false" ht="26.1" hidden="false" customHeight="true" outlineLevel="0" collapsed="false">
      <c r="A189" s="8" t="s">
        <v>505</v>
      </c>
      <c r="B189" s="9" t="s">
        <v>506</v>
      </c>
      <c r="C189" s="9" t="s">
        <v>509</v>
      </c>
      <c r="D189" s="9" t="s">
        <v>39</v>
      </c>
      <c r="E189" s="8" t="s">
        <v>510</v>
      </c>
      <c r="F189" s="10" t="n">
        <v>170.5</v>
      </c>
      <c r="G189" s="11" t="n">
        <v>83.47</v>
      </c>
      <c r="H189" s="11" t="n">
        <v>70.15</v>
      </c>
      <c r="I189" s="12" t="n">
        <v>2</v>
      </c>
      <c r="J189" s="8"/>
      <c r="K189" s="8"/>
      <c r="L189" s="13" t="n">
        <v>1</v>
      </c>
      <c r="M189" s="12"/>
    </row>
    <row r="190" customFormat="false" ht="26.1" hidden="false" customHeight="true" outlineLevel="0" collapsed="false">
      <c r="A190" s="8" t="s">
        <v>511</v>
      </c>
      <c r="B190" s="9" t="s">
        <v>512</v>
      </c>
      <c r="C190" s="9" t="s">
        <v>513</v>
      </c>
      <c r="D190" s="9" t="s">
        <v>39</v>
      </c>
      <c r="E190" s="8" t="s">
        <v>514</v>
      </c>
      <c r="F190" s="10" t="n">
        <v>183.5</v>
      </c>
      <c r="G190" s="11" t="n">
        <v>84.14</v>
      </c>
      <c r="H190" s="11" t="n">
        <v>72.65</v>
      </c>
      <c r="I190" s="12" t="n">
        <v>1</v>
      </c>
      <c r="J190" s="8"/>
      <c r="K190" s="8"/>
      <c r="L190" s="13" t="n">
        <v>1</v>
      </c>
      <c r="M190" s="14" t="s">
        <v>19</v>
      </c>
    </row>
    <row r="191" customFormat="false" ht="26.1" hidden="false" customHeight="true" outlineLevel="0" collapsed="false">
      <c r="A191" s="8" t="s">
        <v>511</v>
      </c>
      <c r="B191" s="9" t="s">
        <v>512</v>
      </c>
      <c r="C191" s="9" t="s">
        <v>515</v>
      </c>
      <c r="D191" s="9" t="s">
        <v>39</v>
      </c>
      <c r="E191" s="8" t="s">
        <v>516</v>
      </c>
      <c r="F191" s="10" t="n">
        <v>181.5</v>
      </c>
      <c r="G191" s="11" t="n">
        <v>83.33</v>
      </c>
      <c r="H191" s="11" t="n">
        <v>71.92</v>
      </c>
      <c r="I191" s="12" t="n">
        <v>2</v>
      </c>
      <c r="J191" s="8"/>
      <c r="K191" s="8"/>
      <c r="L191" s="13" t="n">
        <v>1</v>
      </c>
      <c r="M191" s="12"/>
    </row>
    <row r="192" customFormat="false" ht="26.1" hidden="false" customHeight="true" outlineLevel="0" collapsed="false">
      <c r="A192" s="8" t="s">
        <v>517</v>
      </c>
      <c r="B192" s="9" t="s">
        <v>518</v>
      </c>
      <c r="C192" s="9" t="s">
        <v>519</v>
      </c>
      <c r="D192" s="9" t="s">
        <v>39</v>
      </c>
      <c r="E192" s="8" t="s">
        <v>520</v>
      </c>
      <c r="F192" s="10" t="n">
        <v>172</v>
      </c>
      <c r="G192" s="11" t="n">
        <v>83.25</v>
      </c>
      <c r="H192" s="11" t="n">
        <v>70.29</v>
      </c>
      <c r="I192" s="12" t="n">
        <v>1</v>
      </c>
      <c r="J192" s="8"/>
      <c r="K192" s="8"/>
      <c r="L192" s="13" t="n">
        <v>1</v>
      </c>
      <c r="M192" s="14" t="s">
        <v>19</v>
      </c>
    </row>
    <row r="193" customFormat="false" ht="26.1" hidden="false" customHeight="true" outlineLevel="0" collapsed="false">
      <c r="A193" s="8" t="s">
        <v>517</v>
      </c>
      <c r="B193" s="9" t="s">
        <v>518</v>
      </c>
      <c r="C193" s="9" t="s">
        <v>521</v>
      </c>
      <c r="D193" s="9" t="s">
        <v>39</v>
      </c>
      <c r="E193" s="8" t="s">
        <v>522</v>
      </c>
      <c r="F193" s="10" t="n">
        <v>175.5</v>
      </c>
      <c r="G193" s="11" t="n">
        <v>80.49</v>
      </c>
      <c r="H193" s="11" t="n">
        <v>69.5</v>
      </c>
      <c r="I193" s="12" t="n">
        <v>2</v>
      </c>
      <c r="J193" s="8"/>
      <c r="K193" s="8"/>
      <c r="L193" s="13" t="n">
        <v>1</v>
      </c>
      <c r="M193" s="12"/>
    </row>
    <row r="194" customFormat="false" ht="26.1" hidden="false" customHeight="true" outlineLevel="0" collapsed="false">
      <c r="A194" s="8" t="s">
        <v>523</v>
      </c>
      <c r="B194" s="9" t="s">
        <v>524</v>
      </c>
      <c r="C194" s="9" t="s">
        <v>525</v>
      </c>
      <c r="D194" s="9" t="s">
        <v>39</v>
      </c>
      <c r="E194" s="8" t="s">
        <v>526</v>
      </c>
      <c r="F194" s="10" t="n">
        <v>205</v>
      </c>
      <c r="G194" s="11" t="n">
        <v>81.29</v>
      </c>
      <c r="H194" s="11" t="n">
        <v>74.81</v>
      </c>
      <c r="I194" s="12" t="n">
        <v>1</v>
      </c>
      <c r="J194" s="8"/>
      <c r="K194" s="8"/>
      <c r="L194" s="13" t="n">
        <v>1</v>
      </c>
      <c r="M194" s="14" t="s">
        <v>19</v>
      </c>
    </row>
    <row r="195" customFormat="false" ht="26.1" hidden="false" customHeight="true" outlineLevel="0" collapsed="false">
      <c r="A195" s="8" t="s">
        <v>523</v>
      </c>
      <c r="B195" s="9" t="s">
        <v>524</v>
      </c>
      <c r="C195" s="9" t="s">
        <v>527</v>
      </c>
      <c r="D195" s="9" t="s">
        <v>17</v>
      </c>
      <c r="E195" s="8" t="s">
        <v>528</v>
      </c>
      <c r="F195" s="10" t="n">
        <v>172.5</v>
      </c>
      <c r="G195" s="11" t="n">
        <v>80.18</v>
      </c>
      <c r="H195" s="11" t="n">
        <v>68.84</v>
      </c>
      <c r="I195" s="12" t="n">
        <v>2</v>
      </c>
      <c r="J195" s="8"/>
      <c r="K195" s="8"/>
      <c r="L195" s="13" t="n">
        <v>1</v>
      </c>
      <c r="M195" s="12"/>
    </row>
    <row r="196" customFormat="false" ht="26.1" hidden="false" customHeight="true" outlineLevel="0" collapsed="false">
      <c r="A196" s="8" t="s">
        <v>529</v>
      </c>
      <c r="B196" s="9" t="s">
        <v>530</v>
      </c>
      <c r="C196" s="9" t="s">
        <v>531</v>
      </c>
      <c r="D196" s="9" t="s">
        <v>39</v>
      </c>
      <c r="E196" s="8" t="s">
        <v>532</v>
      </c>
      <c r="F196" s="10" t="n">
        <v>156</v>
      </c>
      <c r="G196" s="11" t="n">
        <v>82.92</v>
      </c>
      <c r="H196" s="11" t="n">
        <v>67.46</v>
      </c>
      <c r="I196" s="12" t="n">
        <v>1</v>
      </c>
      <c r="J196" s="8"/>
      <c r="K196" s="8"/>
      <c r="L196" s="13" t="n">
        <v>1</v>
      </c>
      <c r="M196" s="14" t="s">
        <v>19</v>
      </c>
    </row>
    <row r="197" customFormat="false" ht="26.1" hidden="false" customHeight="true" outlineLevel="0" collapsed="false">
      <c r="A197" s="8" t="s">
        <v>529</v>
      </c>
      <c r="B197" s="9" t="s">
        <v>530</v>
      </c>
      <c r="C197" s="9" t="s">
        <v>533</v>
      </c>
      <c r="D197" s="9" t="s">
        <v>39</v>
      </c>
      <c r="E197" s="8" t="s">
        <v>534</v>
      </c>
      <c r="F197" s="10" t="n">
        <v>157.5</v>
      </c>
      <c r="G197" s="11" t="n">
        <v>82.32</v>
      </c>
      <c r="H197" s="11" t="n">
        <v>67.41</v>
      </c>
      <c r="I197" s="12" t="n">
        <v>2</v>
      </c>
      <c r="J197" s="8"/>
      <c r="K197" s="8"/>
      <c r="L197" s="13" t="n">
        <v>1</v>
      </c>
      <c r="M197" s="12"/>
    </row>
    <row r="198" customFormat="false" ht="26.1" hidden="false" customHeight="true" outlineLevel="0" collapsed="false">
      <c r="A198" s="8" t="s">
        <v>535</v>
      </c>
      <c r="B198" s="9" t="s">
        <v>536</v>
      </c>
      <c r="C198" s="9" t="s">
        <v>537</v>
      </c>
      <c r="D198" s="9" t="s">
        <v>17</v>
      </c>
      <c r="E198" s="8" t="s">
        <v>538</v>
      </c>
      <c r="F198" s="10" t="n">
        <v>199</v>
      </c>
      <c r="G198" s="11" t="n">
        <v>84.09</v>
      </c>
      <c r="H198" s="11" t="n">
        <v>75.21</v>
      </c>
      <c r="I198" s="12" t="n">
        <v>1</v>
      </c>
      <c r="J198" s="8"/>
      <c r="K198" s="8"/>
      <c r="L198" s="13" t="n">
        <v>1</v>
      </c>
      <c r="M198" s="14" t="s">
        <v>19</v>
      </c>
    </row>
    <row r="199" customFormat="false" ht="26.1" hidden="false" customHeight="true" outlineLevel="0" collapsed="false">
      <c r="A199" s="8" t="s">
        <v>535</v>
      </c>
      <c r="B199" s="9" t="s">
        <v>536</v>
      </c>
      <c r="C199" s="9" t="s">
        <v>539</v>
      </c>
      <c r="D199" s="9" t="s">
        <v>17</v>
      </c>
      <c r="E199" s="8" t="s">
        <v>540</v>
      </c>
      <c r="F199" s="10" t="n">
        <v>179</v>
      </c>
      <c r="G199" s="11" t="n">
        <v>83.96</v>
      </c>
      <c r="H199" s="11" t="n">
        <v>71.81</v>
      </c>
      <c r="I199" s="12" t="n">
        <v>2</v>
      </c>
      <c r="J199" s="8"/>
      <c r="K199" s="8"/>
      <c r="L199" s="13" t="n">
        <v>1</v>
      </c>
      <c r="M199" s="12"/>
    </row>
    <row r="200" customFormat="false" ht="26.1" hidden="false" customHeight="true" outlineLevel="0" collapsed="false">
      <c r="A200" s="8" t="s">
        <v>541</v>
      </c>
      <c r="B200" s="9" t="s">
        <v>536</v>
      </c>
      <c r="C200" s="9" t="s">
        <v>542</v>
      </c>
      <c r="D200" s="9" t="s">
        <v>39</v>
      </c>
      <c r="E200" s="8" t="s">
        <v>543</v>
      </c>
      <c r="F200" s="10" t="n">
        <v>176.5</v>
      </c>
      <c r="G200" s="11" t="n">
        <v>86.38</v>
      </c>
      <c r="H200" s="11" t="n">
        <v>72.61</v>
      </c>
      <c r="I200" s="12" t="n">
        <v>1</v>
      </c>
      <c r="J200" s="8"/>
      <c r="K200" s="8"/>
      <c r="L200" s="13" t="n">
        <v>1</v>
      </c>
      <c r="M200" s="14" t="s">
        <v>19</v>
      </c>
    </row>
    <row r="201" customFormat="false" ht="26.1" hidden="false" customHeight="true" outlineLevel="0" collapsed="false">
      <c r="A201" s="8" t="s">
        <v>541</v>
      </c>
      <c r="B201" s="9" t="s">
        <v>536</v>
      </c>
      <c r="C201" s="9" t="s">
        <v>544</v>
      </c>
      <c r="D201" s="9" t="s">
        <v>17</v>
      </c>
      <c r="E201" s="8" t="s">
        <v>545</v>
      </c>
      <c r="F201" s="10" t="n">
        <v>179.5</v>
      </c>
      <c r="G201" s="11" t="n">
        <v>85.37</v>
      </c>
      <c r="H201" s="11" t="n">
        <v>72.6</v>
      </c>
      <c r="I201" s="12" t="n">
        <v>2</v>
      </c>
      <c r="J201" s="8"/>
      <c r="K201" s="8"/>
      <c r="L201" s="13" t="n">
        <v>1</v>
      </c>
      <c r="M201" s="12"/>
    </row>
    <row r="202" customFormat="false" ht="26.1" hidden="false" customHeight="true" outlineLevel="0" collapsed="false">
      <c r="A202" s="8" t="s">
        <v>546</v>
      </c>
      <c r="B202" s="9" t="s">
        <v>536</v>
      </c>
      <c r="C202" s="9" t="s">
        <v>547</v>
      </c>
      <c r="D202" s="9" t="s">
        <v>17</v>
      </c>
      <c r="E202" s="8" t="s">
        <v>548</v>
      </c>
      <c r="F202" s="10" t="n">
        <v>160.5</v>
      </c>
      <c r="G202" s="11" t="n">
        <v>84.54</v>
      </c>
      <c r="H202" s="11" t="n">
        <v>69.02</v>
      </c>
      <c r="I202" s="12" t="n">
        <v>1</v>
      </c>
      <c r="J202" s="8"/>
      <c r="K202" s="8"/>
      <c r="L202" s="13" t="n">
        <v>1</v>
      </c>
      <c r="M202" s="14" t="s">
        <v>19</v>
      </c>
    </row>
    <row r="203" customFormat="false" ht="26.1" hidden="false" customHeight="true" outlineLevel="0" collapsed="false">
      <c r="A203" s="8" t="s">
        <v>546</v>
      </c>
      <c r="B203" s="9" t="s">
        <v>536</v>
      </c>
      <c r="C203" s="9" t="s">
        <v>549</v>
      </c>
      <c r="D203" s="9" t="s">
        <v>17</v>
      </c>
      <c r="E203" s="8" t="s">
        <v>550</v>
      </c>
      <c r="F203" s="10" t="n">
        <v>152</v>
      </c>
      <c r="G203" s="11" t="n">
        <v>77.97</v>
      </c>
      <c r="H203" s="11" t="n">
        <v>64.32</v>
      </c>
      <c r="I203" s="12" t="n">
        <v>2</v>
      </c>
      <c r="J203" s="8"/>
      <c r="K203" s="8"/>
      <c r="L203" s="13" t="n">
        <v>1</v>
      </c>
      <c r="M203" s="12"/>
    </row>
    <row r="204" customFormat="false" ht="26.1" hidden="false" customHeight="true" outlineLevel="0" collapsed="false">
      <c r="A204" s="8" t="s">
        <v>551</v>
      </c>
      <c r="B204" s="9" t="s">
        <v>536</v>
      </c>
      <c r="C204" s="9" t="s">
        <v>552</v>
      </c>
      <c r="D204" s="9" t="s">
        <v>17</v>
      </c>
      <c r="E204" s="8" t="s">
        <v>553</v>
      </c>
      <c r="F204" s="10" t="n">
        <v>176</v>
      </c>
      <c r="G204" s="11" t="n">
        <v>85.45</v>
      </c>
      <c r="H204" s="11" t="n">
        <v>72.06</v>
      </c>
      <c r="I204" s="12" t="n">
        <v>1</v>
      </c>
      <c r="J204" s="8"/>
      <c r="K204" s="8"/>
      <c r="L204" s="13" t="n">
        <v>1</v>
      </c>
      <c r="M204" s="14" t="s">
        <v>19</v>
      </c>
    </row>
    <row r="205" customFormat="false" ht="26.1" hidden="false" customHeight="true" outlineLevel="0" collapsed="false">
      <c r="A205" s="8" t="s">
        <v>551</v>
      </c>
      <c r="B205" s="9" t="s">
        <v>536</v>
      </c>
      <c r="C205" s="9" t="s">
        <v>554</v>
      </c>
      <c r="D205" s="9" t="s">
        <v>17</v>
      </c>
      <c r="E205" s="8" t="s">
        <v>555</v>
      </c>
      <c r="F205" s="10" t="n">
        <v>159</v>
      </c>
      <c r="G205" s="11" t="n">
        <v>84.36</v>
      </c>
      <c r="H205" s="11" t="n">
        <v>68.68</v>
      </c>
      <c r="I205" s="12" t="n">
        <v>2</v>
      </c>
      <c r="J205" s="8"/>
      <c r="K205" s="8"/>
      <c r="L205" s="13" t="n">
        <v>1</v>
      </c>
      <c r="M205" s="12"/>
    </row>
    <row r="206" customFormat="false" ht="26.1" hidden="false" customHeight="true" outlineLevel="0" collapsed="false">
      <c r="A206" s="8" t="s">
        <v>556</v>
      </c>
      <c r="B206" s="9" t="s">
        <v>557</v>
      </c>
      <c r="C206" s="9" t="s">
        <v>558</v>
      </c>
      <c r="D206" s="9" t="s">
        <v>17</v>
      </c>
      <c r="E206" s="8" t="s">
        <v>559</v>
      </c>
      <c r="F206" s="10" t="n">
        <v>187.5</v>
      </c>
      <c r="G206" s="11" t="n">
        <v>84.02</v>
      </c>
      <c r="H206" s="11" t="n">
        <v>73.26</v>
      </c>
      <c r="I206" s="12" t="n">
        <v>1</v>
      </c>
      <c r="J206" s="8"/>
      <c r="K206" s="8"/>
      <c r="L206" s="13" t="n">
        <v>1</v>
      </c>
      <c r="M206" s="14" t="s">
        <v>19</v>
      </c>
    </row>
    <row r="207" customFormat="false" ht="26.1" hidden="false" customHeight="true" outlineLevel="0" collapsed="false">
      <c r="A207" s="8" t="s">
        <v>556</v>
      </c>
      <c r="B207" s="9" t="s">
        <v>557</v>
      </c>
      <c r="C207" s="9" t="s">
        <v>560</v>
      </c>
      <c r="D207" s="9" t="s">
        <v>17</v>
      </c>
      <c r="E207" s="8" t="s">
        <v>561</v>
      </c>
      <c r="F207" s="10" t="n">
        <v>178.5</v>
      </c>
      <c r="G207" s="11" t="n">
        <v>83.06</v>
      </c>
      <c r="H207" s="11" t="n">
        <v>71.28</v>
      </c>
      <c r="I207" s="12" t="n">
        <v>2</v>
      </c>
      <c r="J207" s="8"/>
      <c r="K207" s="8"/>
      <c r="L207" s="13" t="n">
        <v>1</v>
      </c>
      <c r="M207" s="12"/>
    </row>
    <row r="208" customFormat="false" ht="26.1" hidden="false" customHeight="true" outlineLevel="0" collapsed="false">
      <c r="A208" s="8" t="s">
        <v>562</v>
      </c>
      <c r="B208" s="9" t="s">
        <v>563</v>
      </c>
      <c r="C208" s="9" t="s">
        <v>564</v>
      </c>
      <c r="D208" s="9" t="s">
        <v>39</v>
      </c>
      <c r="E208" s="8" t="s">
        <v>565</v>
      </c>
      <c r="F208" s="10" t="n">
        <v>147.5</v>
      </c>
      <c r="G208" s="11" t="n">
        <v>83.07</v>
      </c>
      <c r="H208" s="11" t="n">
        <v>66.12</v>
      </c>
      <c r="I208" s="12" t="n">
        <v>1</v>
      </c>
      <c r="J208" s="8"/>
      <c r="K208" s="8"/>
      <c r="L208" s="13" t="n">
        <v>1</v>
      </c>
      <c r="M208" s="14" t="s">
        <v>19</v>
      </c>
    </row>
    <row r="209" customFormat="false" ht="26.1" hidden="false" customHeight="true" outlineLevel="0" collapsed="false">
      <c r="A209" s="8" t="s">
        <v>566</v>
      </c>
      <c r="B209" s="9" t="s">
        <v>567</v>
      </c>
      <c r="C209" s="9" t="s">
        <v>568</v>
      </c>
      <c r="D209" s="9" t="s">
        <v>17</v>
      </c>
      <c r="E209" s="8" t="s">
        <v>569</v>
      </c>
      <c r="F209" s="10" t="n">
        <v>171</v>
      </c>
      <c r="G209" s="11" t="n">
        <v>84.66</v>
      </c>
      <c r="H209" s="11" t="n">
        <v>70.83</v>
      </c>
      <c r="I209" s="12" t="n">
        <v>1</v>
      </c>
      <c r="J209" s="8"/>
      <c r="K209" s="8"/>
      <c r="L209" s="13" t="n">
        <v>1</v>
      </c>
      <c r="M209" s="14" t="s">
        <v>19</v>
      </c>
    </row>
    <row r="210" customFormat="false" ht="26.1" hidden="false" customHeight="true" outlineLevel="0" collapsed="false">
      <c r="A210" s="8" t="s">
        <v>566</v>
      </c>
      <c r="B210" s="9" t="s">
        <v>567</v>
      </c>
      <c r="C210" s="9" t="s">
        <v>570</v>
      </c>
      <c r="D210" s="9" t="s">
        <v>39</v>
      </c>
      <c r="E210" s="8" t="s">
        <v>571</v>
      </c>
      <c r="F210" s="10" t="n">
        <v>176</v>
      </c>
      <c r="G210" s="11" t="n">
        <v>82.63</v>
      </c>
      <c r="H210" s="11" t="n">
        <v>70.65</v>
      </c>
      <c r="I210" s="12" t="n">
        <v>2</v>
      </c>
      <c r="J210" s="8"/>
      <c r="K210" s="8"/>
      <c r="L210" s="13" t="n">
        <v>1</v>
      </c>
      <c r="M210" s="12"/>
    </row>
    <row r="211" customFormat="false" ht="26.1" hidden="false" customHeight="true" outlineLevel="0" collapsed="false">
      <c r="A211" s="8" t="s">
        <v>572</v>
      </c>
      <c r="B211" s="9" t="s">
        <v>573</v>
      </c>
      <c r="C211" s="9" t="s">
        <v>574</v>
      </c>
      <c r="D211" s="9" t="s">
        <v>17</v>
      </c>
      <c r="E211" s="8" t="s">
        <v>575</v>
      </c>
      <c r="F211" s="10" t="n">
        <v>176.5</v>
      </c>
      <c r="G211" s="11" t="n">
        <v>83.7</v>
      </c>
      <c r="H211" s="11" t="n">
        <v>71.27</v>
      </c>
      <c r="I211" s="12" t="n">
        <v>1</v>
      </c>
      <c r="J211" s="8"/>
      <c r="K211" s="8"/>
      <c r="L211" s="13" t="n">
        <v>1</v>
      </c>
      <c r="M211" s="14" t="s">
        <v>19</v>
      </c>
    </row>
    <row r="212" customFormat="false" ht="26.1" hidden="false" customHeight="true" outlineLevel="0" collapsed="false">
      <c r="A212" s="8" t="s">
        <v>572</v>
      </c>
      <c r="B212" s="9" t="s">
        <v>573</v>
      </c>
      <c r="C212" s="9" t="s">
        <v>576</v>
      </c>
      <c r="D212" s="9" t="s">
        <v>17</v>
      </c>
      <c r="E212" s="8" t="s">
        <v>577</v>
      </c>
      <c r="F212" s="10" t="n">
        <v>168.5</v>
      </c>
      <c r="G212" s="11" t="n">
        <v>84.44</v>
      </c>
      <c r="H212" s="11" t="n">
        <v>70.3</v>
      </c>
      <c r="I212" s="12" t="n">
        <v>2</v>
      </c>
      <c r="J212" s="8"/>
      <c r="K212" s="8"/>
      <c r="L212" s="13" t="n">
        <v>1</v>
      </c>
      <c r="M212" s="12"/>
    </row>
    <row r="213" customFormat="false" ht="26.1" hidden="false" customHeight="true" outlineLevel="0" collapsed="false">
      <c r="A213" s="8" t="s">
        <v>578</v>
      </c>
      <c r="B213" s="9" t="s">
        <v>579</v>
      </c>
      <c r="C213" s="9" t="s">
        <v>580</v>
      </c>
      <c r="D213" s="9" t="s">
        <v>17</v>
      </c>
      <c r="E213" s="8" t="s">
        <v>581</v>
      </c>
      <c r="F213" s="10" t="n">
        <v>179</v>
      </c>
      <c r="G213" s="11" t="n">
        <v>84</v>
      </c>
      <c r="H213" s="11" t="n">
        <v>71.83</v>
      </c>
      <c r="I213" s="12" t="n">
        <v>1</v>
      </c>
      <c r="J213" s="8"/>
      <c r="K213" s="8"/>
      <c r="L213" s="13" t="n">
        <v>1</v>
      </c>
      <c r="M213" s="14" t="s">
        <v>19</v>
      </c>
    </row>
    <row r="214" customFormat="false" ht="26.1" hidden="false" customHeight="true" outlineLevel="0" collapsed="false">
      <c r="A214" s="8" t="s">
        <v>578</v>
      </c>
      <c r="B214" s="9" t="s">
        <v>579</v>
      </c>
      <c r="C214" s="9" t="s">
        <v>582</v>
      </c>
      <c r="D214" s="9" t="s">
        <v>17</v>
      </c>
      <c r="E214" s="8" t="s">
        <v>583</v>
      </c>
      <c r="F214" s="10" t="n">
        <v>165.5</v>
      </c>
      <c r="G214" s="11" t="n">
        <v>84.03</v>
      </c>
      <c r="H214" s="11" t="n">
        <v>69.6</v>
      </c>
      <c r="I214" s="12" t="n">
        <v>2</v>
      </c>
      <c r="J214" s="8"/>
      <c r="K214" s="8"/>
      <c r="L214" s="13" t="n">
        <v>1</v>
      </c>
      <c r="M214" s="12"/>
    </row>
    <row r="215" customFormat="false" ht="26.1" hidden="false" customHeight="true" outlineLevel="0" collapsed="false">
      <c r="A215" s="8" t="s">
        <v>584</v>
      </c>
      <c r="B215" s="9" t="s">
        <v>585</v>
      </c>
      <c r="C215" s="9" t="s">
        <v>586</v>
      </c>
      <c r="D215" s="9" t="s">
        <v>17</v>
      </c>
      <c r="E215" s="8" t="s">
        <v>587</v>
      </c>
      <c r="F215" s="10" t="n">
        <v>199.5</v>
      </c>
      <c r="G215" s="11" t="n">
        <v>83.61</v>
      </c>
      <c r="H215" s="11" t="n">
        <v>75.06</v>
      </c>
      <c r="I215" s="12" t="n">
        <v>1</v>
      </c>
      <c r="J215" s="8"/>
      <c r="K215" s="8"/>
      <c r="L215" s="13" t="n">
        <v>1</v>
      </c>
      <c r="M215" s="14" t="s">
        <v>19</v>
      </c>
    </row>
    <row r="216" customFormat="false" ht="26.1" hidden="false" customHeight="true" outlineLevel="0" collapsed="false">
      <c r="A216" s="8" t="s">
        <v>584</v>
      </c>
      <c r="B216" s="9" t="s">
        <v>585</v>
      </c>
      <c r="C216" s="9" t="s">
        <v>588</v>
      </c>
      <c r="D216" s="9" t="s">
        <v>17</v>
      </c>
      <c r="E216" s="8" t="s">
        <v>589</v>
      </c>
      <c r="F216" s="10" t="n">
        <v>185.5</v>
      </c>
      <c r="G216" s="11" t="n">
        <v>83.57</v>
      </c>
      <c r="H216" s="11" t="n">
        <v>72.7</v>
      </c>
      <c r="I216" s="12" t="n">
        <v>2</v>
      </c>
      <c r="J216" s="8"/>
      <c r="K216" s="8"/>
      <c r="L216" s="13" t="n">
        <v>1</v>
      </c>
      <c r="M216" s="12"/>
    </row>
    <row r="217" customFormat="false" ht="26.1" hidden="false" customHeight="true" outlineLevel="0" collapsed="false">
      <c r="A217" s="8" t="s">
        <v>590</v>
      </c>
      <c r="B217" s="9" t="s">
        <v>591</v>
      </c>
      <c r="C217" s="9" t="s">
        <v>592</v>
      </c>
      <c r="D217" s="9" t="s">
        <v>17</v>
      </c>
      <c r="E217" s="8" t="s">
        <v>593</v>
      </c>
      <c r="F217" s="10" t="n">
        <v>178.5</v>
      </c>
      <c r="G217" s="11" t="n">
        <v>84.08</v>
      </c>
      <c r="H217" s="11" t="n">
        <v>71.79</v>
      </c>
      <c r="I217" s="12" t="n">
        <v>1</v>
      </c>
      <c r="J217" s="8"/>
      <c r="K217" s="8"/>
      <c r="L217" s="13" t="n">
        <v>1</v>
      </c>
      <c r="M217" s="14" t="s">
        <v>19</v>
      </c>
    </row>
    <row r="218" customFormat="false" ht="26.1" hidden="false" customHeight="true" outlineLevel="0" collapsed="false">
      <c r="A218" s="8" t="s">
        <v>590</v>
      </c>
      <c r="B218" s="9" t="s">
        <v>591</v>
      </c>
      <c r="C218" s="9" t="s">
        <v>594</v>
      </c>
      <c r="D218" s="9" t="s">
        <v>17</v>
      </c>
      <c r="E218" s="8" t="s">
        <v>595</v>
      </c>
      <c r="F218" s="10" t="n">
        <v>162.5</v>
      </c>
      <c r="G218" s="11" t="n">
        <v>84.75</v>
      </c>
      <c r="H218" s="11" t="n">
        <v>69.46</v>
      </c>
      <c r="I218" s="12" t="n">
        <v>2</v>
      </c>
      <c r="J218" s="8"/>
      <c r="K218" s="8"/>
      <c r="L218" s="13" t="n">
        <v>1</v>
      </c>
      <c r="M218" s="12"/>
    </row>
    <row r="219" customFormat="false" ht="26.1" hidden="false" customHeight="true" outlineLevel="0" collapsed="false">
      <c r="A219" s="8" t="s">
        <v>596</v>
      </c>
      <c r="B219" s="9" t="s">
        <v>597</v>
      </c>
      <c r="C219" s="9" t="s">
        <v>598</v>
      </c>
      <c r="D219" s="9" t="s">
        <v>17</v>
      </c>
      <c r="E219" s="8" t="s">
        <v>599</v>
      </c>
      <c r="F219" s="10" t="n">
        <v>171</v>
      </c>
      <c r="G219" s="11" t="n">
        <v>84.29</v>
      </c>
      <c r="H219" s="11" t="n">
        <v>70.65</v>
      </c>
      <c r="I219" s="12" t="n">
        <v>1</v>
      </c>
      <c r="J219" s="8"/>
      <c r="K219" s="8"/>
      <c r="L219" s="13" t="n">
        <v>1</v>
      </c>
      <c r="M219" s="14" t="s">
        <v>19</v>
      </c>
    </row>
    <row r="220" customFormat="false" ht="26.1" hidden="false" customHeight="true" outlineLevel="0" collapsed="false">
      <c r="A220" s="8" t="s">
        <v>596</v>
      </c>
      <c r="B220" s="9" t="s">
        <v>597</v>
      </c>
      <c r="C220" s="9" t="s">
        <v>600</v>
      </c>
      <c r="D220" s="9" t="s">
        <v>17</v>
      </c>
      <c r="E220" s="8" t="s">
        <v>601</v>
      </c>
      <c r="F220" s="10" t="n">
        <v>168</v>
      </c>
      <c r="G220" s="11" t="n">
        <v>83.22</v>
      </c>
      <c r="H220" s="11" t="n">
        <v>69.61</v>
      </c>
      <c r="I220" s="12" t="n">
        <v>2</v>
      </c>
      <c r="J220" s="8"/>
      <c r="K220" s="8"/>
      <c r="L220" s="13" t="n">
        <v>1</v>
      </c>
      <c r="M220" s="12"/>
    </row>
    <row r="221" customFormat="false" ht="26.1" hidden="false" customHeight="true" outlineLevel="0" collapsed="false">
      <c r="A221" s="8" t="s">
        <v>602</v>
      </c>
      <c r="B221" s="9" t="s">
        <v>603</v>
      </c>
      <c r="C221" s="9" t="s">
        <v>604</v>
      </c>
      <c r="D221" s="9" t="s">
        <v>39</v>
      </c>
      <c r="E221" s="8" t="s">
        <v>605</v>
      </c>
      <c r="F221" s="10" t="n">
        <v>160.5</v>
      </c>
      <c r="G221" s="11" t="n">
        <v>85.42</v>
      </c>
      <c r="H221" s="11" t="n">
        <v>69.46</v>
      </c>
      <c r="I221" s="12" t="n">
        <v>1</v>
      </c>
      <c r="J221" s="8"/>
      <c r="K221" s="8"/>
      <c r="L221" s="13" t="n">
        <v>1</v>
      </c>
      <c r="M221" s="14" t="s">
        <v>19</v>
      </c>
    </row>
    <row r="222" customFormat="false" ht="26.1" hidden="false" customHeight="true" outlineLevel="0" collapsed="false">
      <c r="A222" s="8" t="s">
        <v>602</v>
      </c>
      <c r="B222" s="9" t="s">
        <v>603</v>
      </c>
      <c r="C222" s="9" t="s">
        <v>606</v>
      </c>
      <c r="D222" s="9" t="s">
        <v>17</v>
      </c>
      <c r="E222" s="8" t="s">
        <v>607</v>
      </c>
      <c r="F222" s="10" t="n">
        <v>141.5</v>
      </c>
      <c r="G222" s="11" t="n">
        <v>83.47</v>
      </c>
      <c r="H222" s="11" t="n">
        <v>65.32</v>
      </c>
      <c r="I222" s="12" t="n">
        <v>2</v>
      </c>
      <c r="J222" s="8"/>
      <c r="K222" s="8"/>
      <c r="L222" s="13" t="n">
        <v>1</v>
      </c>
      <c r="M222" s="12"/>
    </row>
    <row r="223" customFormat="false" ht="26.1" hidden="false" customHeight="true" outlineLevel="0" collapsed="false">
      <c r="A223" s="8" t="s">
        <v>608</v>
      </c>
      <c r="B223" s="9" t="s">
        <v>609</v>
      </c>
      <c r="C223" s="9" t="s">
        <v>610</v>
      </c>
      <c r="D223" s="9" t="s">
        <v>39</v>
      </c>
      <c r="E223" s="8" t="s">
        <v>611</v>
      </c>
      <c r="F223" s="10" t="n">
        <v>155.5</v>
      </c>
      <c r="G223" s="11" t="n">
        <v>85.97</v>
      </c>
      <c r="H223" s="11" t="n">
        <v>68.9</v>
      </c>
      <c r="I223" s="12" t="n">
        <v>1</v>
      </c>
      <c r="J223" s="8"/>
      <c r="K223" s="8"/>
      <c r="L223" s="13" t="n">
        <v>1</v>
      </c>
      <c r="M223" s="14" t="s">
        <v>19</v>
      </c>
    </row>
    <row r="224" customFormat="false" ht="26.1" hidden="false" customHeight="true" outlineLevel="0" collapsed="false">
      <c r="A224" s="8" t="s">
        <v>608</v>
      </c>
      <c r="B224" s="9" t="s">
        <v>609</v>
      </c>
      <c r="C224" s="9" t="s">
        <v>612</v>
      </c>
      <c r="D224" s="9" t="s">
        <v>17</v>
      </c>
      <c r="E224" s="8" t="s">
        <v>613</v>
      </c>
      <c r="F224" s="10" t="n">
        <v>155.5</v>
      </c>
      <c r="G224" s="11" t="n">
        <v>84.15</v>
      </c>
      <c r="H224" s="11" t="n">
        <v>67.99</v>
      </c>
      <c r="I224" s="12" t="n">
        <v>2</v>
      </c>
      <c r="J224" s="8"/>
      <c r="K224" s="8"/>
      <c r="L224" s="13" t="n">
        <v>1</v>
      </c>
      <c r="M224" s="12"/>
    </row>
    <row r="225" customFormat="false" ht="26.1" hidden="false" customHeight="true" outlineLevel="0" collapsed="false">
      <c r="A225" s="8" t="s">
        <v>614</v>
      </c>
      <c r="B225" s="9" t="s">
        <v>609</v>
      </c>
      <c r="C225" s="9" t="s">
        <v>615</v>
      </c>
      <c r="D225" s="9" t="s">
        <v>17</v>
      </c>
      <c r="E225" s="8" t="s">
        <v>616</v>
      </c>
      <c r="F225" s="10" t="n">
        <v>168</v>
      </c>
      <c r="G225" s="11" t="n">
        <v>84.18</v>
      </c>
      <c r="H225" s="11" t="n">
        <v>70.09</v>
      </c>
      <c r="I225" s="12" t="n">
        <v>1</v>
      </c>
      <c r="J225" s="8"/>
      <c r="K225" s="8"/>
      <c r="L225" s="13" t="n">
        <v>1</v>
      </c>
      <c r="M225" s="14" t="s">
        <v>19</v>
      </c>
    </row>
    <row r="226" customFormat="false" ht="26.1" hidden="false" customHeight="true" outlineLevel="0" collapsed="false">
      <c r="A226" s="8" t="s">
        <v>614</v>
      </c>
      <c r="B226" s="9" t="s">
        <v>609</v>
      </c>
      <c r="C226" s="9" t="s">
        <v>617</v>
      </c>
      <c r="D226" s="9" t="s">
        <v>17</v>
      </c>
      <c r="E226" s="8" t="s">
        <v>618</v>
      </c>
      <c r="F226" s="10" t="n">
        <v>153</v>
      </c>
      <c r="G226" s="11" t="n">
        <v>81.34</v>
      </c>
      <c r="H226" s="11" t="n">
        <v>66.17</v>
      </c>
      <c r="I226" s="12" t="n">
        <v>2</v>
      </c>
      <c r="J226" s="8"/>
      <c r="K226" s="8"/>
      <c r="L226" s="13" t="n">
        <v>1</v>
      </c>
      <c r="M226" s="12"/>
    </row>
    <row r="227" customFormat="false" ht="26.1" hidden="false" customHeight="true" outlineLevel="0" collapsed="false">
      <c r="A227" s="8" t="s">
        <v>619</v>
      </c>
      <c r="B227" s="9" t="s">
        <v>620</v>
      </c>
      <c r="C227" s="9" t="s">
        <v>621</v>
      </c>
      <c r="D227" s="9" t="s">
        <v>17</v>
      </c>
      <c r="E227" s="8" t="s">
        <v>622</v>
      </c>
      <c r="F227" s="10" t="n">
        <v>167</v>
      </c>
      <c r="G227" s="11" t="n">
        <v>85.61</v>
      </c>
      <c r="H227" s="11" t="n">
        <v>70.64</v>
      </c>
      <c r="I227" s="12" t="n">
        <v>1</v>
      </c>
      <c r="J227" s="8"/>
      <c r="K227" s="8"/>
      <c r="L227" s="13" t="n">
        <v>1</v>
      </c>
      <c r="M227" s="14" t="s">
        <v>19</v>
      </c>
    </row>
    <row r="228" customFormat="false" ht="26.1" hidden="false" customHeight="true" outlineLevel="0" collapsed="false">
      <c r="A228" s="8" t="s">
        <v>619</v>
      </c>
      <c r="B228" s="9" t="s">
        <v>620</v>
      </c>
      <c r="C228" s="9" t="s">
        <v>623</v>
      </c>
      <c r="D228" s="9" t="s">
        <v>39</v>
      </c>
      <c r="E228" s="8" t="s">
        <v>624</v>
      </c>
      <c r="F228" s="10" t="n">
        <v>169</v>
      </c>
      <c r="G228" s="11" t="n">
        <v>84.27</v>
      </c>
      <c r="H228" s="11" t="n">
        <v>70.3</v>
      </c>
      <c r="I228" s="12" t="n">
        <v>2</v>
      </c>
      <c r="J228" s="8"/>
      <c r="K228" s="8"/>
      <c r="L228" s="13" t="n">
        <v>1</v>
      </c>
      <c r="M228" s="12"/>
    </row>
    <row r="229" customFormat="false" ht="26.1" hidden="false" customHeight="true" outlineLevel="0" collapsed="false">
      <c r="A229" s="8" t="s">
        <v>625</v>
      </c>
      <c r="B229" s="9" t="s">
        <v>620</v>
      </c>
      <c r="C229" s="9" t="s">
        <v>626</v>
      </c>
      <c r="D229" s="9" t="s">
        <v>17</v>
      </c>
      <c r="E229" s="8" t="s">
        <v>627</v>
      </c>
      <c r="F229" s="10" t="n">
        <v>163</v>
      </c>
      <c r="G229" s="11" t="n">
        <v>81.88</v>
      </c>
      <c r="H229" s="11" t="n">
        <v>68.11</v>
      </c>
      <c r="I229" s="12" t="n">
        <v>1</v>
      </c>
      <c r="J229" s="8"/>
      <c r="K229" s="8"/>
      <c r="L229" s="13" t="n">
        <v>1</v>
      </c>
      <c r="M229" s="14" t="s">
        <v>19</v>
      </c>
    </row>
    <row r="230" customFormat="false" ht="26.1" hidden="false" customHeight="true" outlineLevel="0" collapsed="false">
      <c r="A230" s="8" t="s">
        <v>625</v>
      </c>
      <c r="B230" s="9" t="s">
        <v>620</v>
      </c>
      <c r="C230" s="9" t="s">
        <v>628</v>
      </c>
      <c r="D230" s="9" t="s">
        <v>39</v>
      </c>
      <c r="E230" s="8" t="s">
        <v>629</v>
      </c>
      <c r="F230" s="10" t="n">
        <v>148.5</v>
      </c>
      <c r="G230" s="11" t="n">
        <v>79.37</v>
      </c>
      <c r="H230" s="11" t="n">
        <v>64.44</v>
      </c>
      <c r="I230" s="12" t="n">
        <v>2</v>
      </c>
      <c r="J230" s="8"/>
      <c r="K230" s="8"/>
      <c r="L230" s="13" t="n">
        <v>1</v>
      </c>
      <c r="M230" s="12"/>
    </row>
    <row r="231" customFormat="false" ht="26.1" hidden="false" customHeight="true" outlineLevel="0" collapsed="false">
      <c r="A231" s="8" t="s">
        <v>630</v>
      </c>
      <c r="B231" s="9" t="s">
        <v>631</v>
      </c>
      <c r="C231" s="9" t="s">
        <v>632</v>
      </c>
      <c r="D231" s="9" t="s">
        <v>39</v>
      </c>
      <c r="E231" s="8" t="s">
        <v>633</v>
      </c>
      <c r="F231" s="10" t="n">
        <v>179.5</v>
      </c>
      <c r="G231" s="11" t="n">
        <v>83.32</v>
      </c>
      <c r="H231" s="11" t="n">
        <v>71.58</v>
      </c>
      <c r="I231" s="12" t="n">
        <v>1</v>
      </c>
      <c r="J231" s="8"/>
      <c r="K231" s="8"/>
      <c r="L231" s="13" t="n">
        <v>1</v>
      </c>
      <c r="M231" s="14" t="s">
        <v>19</v>
      </c>
    </row>
    <row r="232" customFormat="false" ht="26.1" hidden="false" customHeight="true" outlineLevel="0" collapsed="false">
      <c r="A232" s="8" t="s">
        <v>630</v>
      </c>
      <c r="B232" s="9" t="s">
        <v>631</v>
      </c>
      <c r="C232" s="9" t="s">
        <v>634</v>
      </c>
      <c r="D232" s="9" t="s">
        <v>39</v>
      </c>
      <c r="E232" s="8" t="s">
        <v>635</v>
      </c>
      <c r="F232" s="10" t="n">
        <v>172.5</v>
      </c>
      <c r="G232" s="11" t="n">
        <v>81.59</v>
      </c>
      <c r="H232" s="11" t="n">
        <v>69.55</v>
      </c>
      <c r="I232" s="12" t="n">
        <v>2</v>
      </c>
      <c r="J232" s="8"/>
      <c r="K232" s="8"/>
      <c r="L232" s="13" t="n">
        <v>1</v>
      </c>
      <c r="M232" s="12"/>
    </row>
    <row r="233" customFormat="false" ht="26.1" hidden="false" customHeight="true" outlineLevel="0" collapsed="false">
      <c r="A233" s="8" t="s">
        <v>636</v>
      </c>
      <c r="B233" s="9" t="s">
        <v>637</v>
      </c>
      <c r="C233" s="9" t="s">
        <v>638</v>
      </c>
      <c r="D233" s="9" t="s">
        <v>17</v>
      </c>
      <c r="E233" s="8" t="s">
        <v>639</v>
      </c>
      <c r="F233" s="10" t="n">
        <v>185.5</v>
      </c>
      <c r="G233" s="11" t="n">
        <v>84.2</v>
      </c>
      <c r="H233" s="11" t="n">
        <v>73.02</v>
      </c>
      <c r="I233" s="12" t="n">
        <v>1</v>
      </c>
      <c r="J233" s="8"/>
      <c r="K233" s="8"/>
      <c r="L233" s="13" t="n">
        <v>1</v>
      </c>
      <c r="M233" s="14" t="s">
        <v>19</v>
      </c>
    </row>
    <row r="234" customFormat="false" ht="26.1" hidden="false" customHeight="true" outlineLevel="0" collapsed="false">
      <c r="A234" s="8" t="s">
        <v>636</v>
      </c>
      <c r="B234" s="9" t="s">
        <v>637</v>
      </c>
      <c r="C234" s="9" t="s">
        <v>640</v>
      </c>
      <c r="D234" s="9" t="s">
        <v>17</v>
      </c>
      <c r="E234" s="8" t="s">
        <v>641</v>
      </c>
      <c r="F234" s="10" t="n">
        <v>169</v>
      </c>
      <c r="G234" s="11" t="n">
        <v>82.21</v>
      </c>
      <c r="H234" s="11" t="n">
        <v>69.27</v>
      </c>
      <c r="I234" s="12" t="n">
        <v>2</v>
      </c>
      <c r="J234" s="8"/>
      <c r="K234" s="8"/>
      <c r="L234" s="13" t="n">
        <v>1</v>
      </c>
      <c r="M234" s="12"/>
    </row>
    <row r="235" customFormat="false" ht="26.1" hidden="false" customHeight="true" outlineLevel="0" collapsed="false">
      <c r="A235" s="8" t="s">
        <v>642</v>
      </c>
      <c r="B235" s="9" t="s">
        <v>637</v>
      </c>
      <c r="C235" s="9" t="s">
        <v>643</v>
      </c>
      <c r="D235" s="9" t="s">
        <v>39</v>
      </c>
      <c r="E235" s="8" t="s">
        <v>644</v>
      </c>
      <c r="F235" s="10" t="n">
        <v>166.5</v>
      </c>
      <c r="G235" s="11" t="n">
        <v>86.62</v>
      </c>
      <c r="H235" s="11" t="n">
        <v>71.06</v>
      </c>
      <c r="I235" s="12" t="n">
        <v>1</v>
      </c>
      <c r="J235" s="8"/>
      <c r="K235" s="8"/>
      <c r="L235" s="13" t="n">
        <v>1</v>
      </c>
      <c r="M235" s="14" t="s">
        <v>19</v>
      </c>
    </row>
    <row r="236" customFormat="false" ht="26.1" hidden="false" customHeight="true" outlineLevel="0" collapsed="false">
      <c r="A236" s="8" t="s">
        <v>642</v>
      </c>
      <c r="B236" s="9" t="s">
        <v>637</v>
      </c>
      <c r="C236" s="9" t="s">
        <v>645</v>
      </c>
      <c r="D236" s="9" t="s">
        <v>39</v>
      </c>
      <c r="E236" s="8" t="s">
        <v>646</v>
      </c>
      <c r="F236" s="10" t="n">
        <v>152.5</v>
      </c>
      <c r="G236" s="11" t="n">
        <v>84.93</v>
      </c>
      <c r="H236" s="11" t="n">
        <v>67.88</v>
      </c>
      <c r="I236" s="12" t="n">
        <v>2</v>
      </c>
      <c r="J236" s="8"/>
      <c r="K236" s="8"/>
      <c r="L236" s="13" t="n">
        <v>1</v>
      </c>
      <c r="M236" s="12"/>
    </row>
    <row r="237" customFormat="false" ht="26.1" hidden="false" customHeight="true" outlineLevel="0" collapsed="false">
      <c r="A237" s="8" t="s">
        <v>642</v>
      </c>
      <c r="B237" s="9" t="s">
        <v>637</v>
      </c>
      <c r="C237" s="9" t="s">
        <v>647</v>
      </c>
      <c r="D237" s="9" t="s">
        <v>17</v>
      </c>
      <c r="E237" s="8" t="s">
        <v>648</v>
      </c>
      <c r="F237" s="10" t="n">
        <v>152.5</v>
      </c>
      <c r="G237" s="11" t="n">
        <v>81.76</v>
      </c>
      <c r="H237" s="11" t="n">
        <v>66.3</v>
      </c>
      <c r="I237" s="12" t="n">
        <v>3</v>
      </c>
      <c r="J237" s="8"/>
      <c r="K237" s="8"/>
      <c r="L237" s="13" t="n">
        <v>1</v>
      </c>
      <c r="M237" s="12"/>
    </row>
    <row r="238" customFormat="false" ht="26.1" hidden="false" customHeight="true" outlineLevel="0" collapsed="false">
      <c r="A238" s="8" t="s">
        <v>649</v>
      </c>
      <c r="B238" s="9" t="s">
        <v>637</v>
      </c>
      <c r="C238" s="9" t="s">
        <v>650</v>
      </c>
      <c r="D238" s="9" t="s">
        <v>39</v>
      </c>
      <c r="E238" s="8" t="s">
        <v>651</v>
      </c>
      <c r="F238" s="10" t="n">
        <v>149.5</v>
      </c>
      <c r="G238" s="11" t="n">
        <v>83.87</v>
      </c>
      <c r="H238" s="11" t="n">
        <v>66.85</v>
      </c>
      <c r="I238" s="12" t="n">
        <v>1</v>
      </c>
      <c r="J238" s="8"/>
      <c r="K238" s="8"/>
      <c r="L238" s="13" t="n">
        <v>1</v>
      </c>
      <c r="M238" s="14" t="s">
        <v>19</v>
      </c>
    </row>
    <row r="239" customFormat="false" ht="26.1" hidden="false" customHeight="true" outlineLevel="0" collapsed="false">
      <c r="A239" s="8" t="s">
        <v>649</v>
      </c>
      <c r="B239" s="9" t="s">
        <v>637</v>
      </c>
      <c r="C239" s="9" t="s">
        <v>652</v>
      </c>
      <c r="D239" s="9" t="s">
        <v>39</v>
      </c>
      <c r="E239" s="8" t="s">
        <v>653</v>
      </c>
      <c r="F239" s="10" t="n">
        <v>150.5</v>
      </c>
      <c r="G239" s="11" t="n">
        <v>81.64</v>
      </c>
      <c r="H239" s="11" t="n">
        <v>65.9</v>
      </c>
      <c r="I239" s="12" t="n">
        <v>2</v>
      </c>
      <c r="J239" s="8"/>
      <c r="K239" s="8"/>
      <c r="L239" s="13" t="n">
        <v>1</v>
      </c>
      <c r="M239" s="12"/>
    </row>
    <row r="240" customFormat="false" ht="26.1" hidden="false" customHeight="true" outlineLevel="0" collapsed="false">
      <c r="A240" s="8" t="s">
        <v>649</v>
      </c>
      <c r="B240" s="9" t="s">
        <v>637</v>
      </c>
      <c r="C240" s="9" t="s">
        <v>654</v>
      </c>
      <c r="D240" s="9" t="s">
        <v>39</v>
      </c>
      <c r="E240" s="8" t="s">
        <v>655</v>
      </c>
      <c r="F240" s="10" t="n">
        <v>149.5</v>
      </c>
      <c r="G240" s="11" t="n">
        <v>81.61</v>
      </c>
      <c r="H240" s="11" t="n">
        <v>65.72</v>
      </c>
      <c r="I240" s="12" t="n">
        <v>3</v>
      </c>
      <c r="J240" s="8"/>
      <c r="K240" s="8"/>
      <c r="L240" s="13" t="n">
        <v>1</v>
      </c>
      <c r="M240" s="12"/>
    </row>
    <row r="241" customFormat="false" ht="26.1" hidden="false" customHeight="true" outlineLevel="0" collapsed="false">
      <c r="A241" s="8" t="s">
        <v>656</v>
      </c>
      <c r="B241" s="9" t="s">
        <v>657</v>
      </c>
      <c r="C241" s="9" t="s">
        <v>658</v>
      </c>
      <c r="D241" s="9" t="s">
        <v>17</v>
      </c>
      <c r="E241" s="8" t="s">
        <v>659</v>
      </c>
      <c r="F241" s="10" t="n">
        <v>168</v>
      </c>
      <c r="G241" s="11" t="n">
        <v>87.86</v>
      </c>
      <c r="H241" s="11" t="n">
        <v>71.93</v>
      </c>
      <c r="I241" s="12" t="n">
        <v>1</v>
      </c>
      <c r="J241" s="8"/>
      <c r="K241" s="8"/>
      <c r="L241" s="13" t="n">
        <v>1</v>
      </c>
      <c r="M241" s="14" t="s">
        <v>19</v>
      </c>
    </row>
    <row r="242" customFormat="false" ht="26.1" hidden="false" customHeight="true" outlineLevel="0" collapsed="false">
      <c r="A242" s="8" t="s">
        <v>656</v>
      </c>
      <c r="B242" s="9" t="s">
        <v>657</v>
      </c>
      <c r="C242" s="9" t="s">
        <v>660</v>
      </c>
      <c r="D242" s="9" t="s">
        <v>17</v>
      </c>
      <c r="E242" s="8" t="s">
        <v>661</v>
      </c>
      <c r="F242" s="10" t="n">
        <v>155</v>
      </c>
      <c r="G242" s="11" t="n">
        <v>83.98</v>
      </c>
      <c r="H242" s="11" t="n">
        <v>67.82</v>
      </c>
      <c r="I242" s="12" t="n">
        <v>2</v>
      </c>
      <c r="J242" s="8"/>
      <c r="K242" s="8"/>
      <c r="L242" s="13" t="n">
        <v>1</v>
      </c>
      <c r="M242" s="12"/>
    </row>
    <row r="243" customFormat="false" ht="26.1" hidden="false" customHeight="true" outlineLevel="0" collapsed="false">
      <c r="A243" s="8" t="s">
        <v>656</v>
      </c>
      <c r="B243" s="9" t="s">
        <v>657</v>
      </c>
      <c r="C243" s="9" t="s">
        <v>662</v>
      </c>
      <c r="D243" s="9" t="s">
        <v>39</v>
      </c>
      <c r="E243" s="8" t="s">
        <v>663</v>
      </c>
      <c r="F243" s="10" t="n">
        <v>155</v>
      </c>
      <c r="G243" s="11" t="n">
        <v>80.98</v>
      </c>
      <c r="H243" s="11" t="n">
        <v>66.32</v>
      </c>
      <c r="I243" s="12" t="n">
        <v>3</v>
      </c>
      <c r="J243" s="8"/>
      <c r="K243" s="8"/>
      <c r="L243" s="13" t="n">
        <v>1</v>
      </c>
      <c r="M243" s="12"/>
    </row>
    <row r="244" customFormat="false" ht="26.1" hidden="false" customHeight="true" outlineLevel="0" collapsed="false">
      <c r="A244" s="8" t="s">
        <v>664</v>
      </c>
      <c r="B244" s="9" t="s">
        <v>665</v>
      </c>
      <c r="C244" s="9" t="s">
        <v>666</v>
      </c>
      <c r="D244" s="9" t="s">
        <v>39</v>
      </c>
      <c r="E244" s="8" t="s">
        <v>667</v>
      </c>
      <c r="F244" s="10" t="n">
        <v>172</v>
      </c>
      <c r="G244" s="11" t="n">
        <v>87.8</v>
      </c>
      <c r="H244" s="11" t="n">
        <v>72.57</v>
      </c>
      <c r="I244" s="12" t="n">
        <v>1</v>
      </c>
      <c r="J244" s="8"/>
      <c r="K244" s="8"/>
      <c r="L244" s="13" t="n">
        <v>1</v>
      </c>
      <c r="M244" s="14" t="s">
        <v>19</v>
      </c>
    </row>
    <row r="245" customFormat="false" ht="26.1" hidden="false" customHeight="true" outlineLevel="0" collapsed="false">
      <c r="A245" s="8" t="s">
        <v>664</v>
      </c>
      <c r="B245" s="9" t="s">
        <v>665</v>
      </c>
      <c r="C245" s="9" t="s">
        <v>668</v>
      </c>
      <c r="D245" s="9" t="s">
        <v>17</v>
      </c>
      <c r="E245" s="8" t="s">
        <v>669</v>
      </c>
      <c r="F245" s="10" t="n">
        <v>160.5</v>
      </c>
      <c r="G245" s="11" t="n">
        <v>86.47</v>
      </c>
      <c r="H245" s="11" t="n">
        <v>69.99</v>
      </c>
      <c r="I245" s="12" t="n">
        <v>2</v>
      </c>
      <c r="J245" s="8"/>
      <c r="K245" s="8"/>
      <c r="L245" s="13" t="n">
        <v>1</v>
      </c>
      <c r="M245" s="12"/>
    </row>
    <row r="246" customFormat="false" ht="26.1" hidden="false" customHeight="true" outlineLevel="0" collapsed="false">
      <c r="A246" s="8" t="s">
        <v>670</v>
      </c>
      <c r="B246" s="9" t="s">
        <v>671</v>
      </c>
      <c r="C246" s="9" t="s">
        <v>672</v>
      </c>
      <c r="D246" s="9" t="s">
        <v>17</v>
      </c>
      <c r="E246" s="8" t="s">
        <v>673</v>
      </c>
      <c r="F246" s="10" t="n">
        <v>162.5</v>
      </c>
      <c r="G246" s="11" t="n">
        <v>85.15</v>
      </c>
      <c r="H246" s="11" t="n">
        <v>69.66</v>
      </c>
      <c r="I246" s="12" t="n">
        <v>1</v>
      </c>
      <c r="J246" s="8"/>
      <c r="K246" s="8"/>
      <c r="L246" s="13" t="n">
        <v>1</v>
      </c>
      <c r="M246" s="14" t="s">
        <v>19</v>
      </c>
    </row>
    <row r="247" customFormat="false" ht="26.1" hidden="false" customHeight="true" outlineLevel="0" collapsed="false">
      <c r="A247" s="8" t="s">
        <v>670</v>
      </c>
      <c r="B247" s="9" t="s">
        <v>671</v>
      </c>
      <c r="C247" s="9" t="s">
        <v>674</v>
      </c>
      <c r="D247" s="9" t="s">
        <v>39</v>
      </c>
      <c r="E247" s="8" t="s">
        <v>675</v>
      </c>
      <c r="F247" s="10" t="n">
        <v>163.5</v>
      </c>
      <c r="G247" s="11" t="n">
        <v>82.28</v>
      </c>
      <c r="H247" s="11" t="n">
        <v>68.39</v>
      </c>
      <c r="I247" s="12" t="n">
        <v>2</v>
      </c>
      <c r="J247" s="8"/>
      <c r="K247" s="8"/>
      <c r="L247" s="13" t="n">
        <v>1</v>
      </c>
      <c r="M247" s="12"/>
    </row>
    <row r="248" customFormat="false" ht="26.1" hidden="false" customHeight="true" outlineLevel="0" collapsed="false">
      <c r="A248" s="8" t="s">
        <v>676</v>
      </c>
      <c r="B248" s="9" t="s">
        <v>671</v>
      </c>
      <c r="C248" s="9" t="s">
        <v>677</v>
      </c>
      <c r="D248" s="9" t="s">
        <v>17</v>
      </c>
      <c r="E248" s="8" t="s">
        <v>678</v>
      </c>
      <c r="F248" s="10" t="n">
        <v>195</v>
      </c>
      <c r="G248" s="11" t="n">
        <v>81.67</v>
      </c>
      <c r="H248" s="11" t="n">
        <v>73.34</v>
      </c>
      <c r="I248" s="12" t="n">
        <v>1</v>
      </c>
      <c r="J248" s="8"/>
      <c r="K248" s="8"/>
      <c r="L248" s="13" t="n">
        <v>1</v>
      </c>
      <c r="M248" s="14" t="s">
        <v>19</v>
      </c>
    </row>
    <row r="249" customFormat="false" ht="26.1" hidden="false" customHeight="true" outlineLevel="0" collapsed="false">
      <c r="A249" s="8" t="s">
        <v>676</v>
      </c>
      <c r="B249" s="9" t="s">
        <v>671</v>
      </c>
      <c r="C249" s="9" t="s">
        <v>679</v>
      </c>
      <c r="D249" s="9" t="s">
        <v>17</v>
      </c>
      <c r="E249" s="8" t="s">
        <v>680</v>
      </c>
      <c r="F249" s="10" t="n">
        <v>166.5</v>
      </c>
      <c r="G249" s="11" t="n">
        <v>82.58</v>
      </c>
      <c r="H249" s="11" t="n">
        <v>69.04</v>
      </c>
      <c r="I249" s="12" t="n">
        <v>2</v>
      </c>
      <c r="J249" s="8"/>
      <c r="K249" s="8"/>
      <c r="L249" s="13" t="n">
        <v>1</v>
      </c>
      <c r="M249" s="12"/>
    </row>
    <row r="250" customFormat="false" ht="26.1" hidden="false" customHeight="true" outlineLevel="0" collapsed="false">
      <c r="A250" s="8" t="s">
        <v>681</v>
      </c>
      <c r="B250" s="9" t="s">
        <v>682</v>
      </c>
      <c r="C250" s="9" t="s">
        <v>683</v>
      </c>
      <c r="D250" s="9" t="s">
        <v>39</v>
      </c>
      <c r="E250" s="8" t="s">
        <v>684</v>
      </c>
      <c r="F250" s="10" t="n">
        <v>161</v>
      </c>
      <c r="G250" s="11" t="n">
        <v>85.08</v>
      </c>
      <c r="H250" s="11" t="n">
        <v>69.37</v>
      </c>
      <c r="I250" s="12" t="n">
        <v>1</v>
      </c>
      <c r="J250" s="8"/>
      <c r="K250" s="8"/>
      <c r="L250" s="13" t="n">
        <v>1</v>
      </c>
      <c r="M250" s="14" t="s">
        <v>19</v>
      </c>
    </row>
    <row r="251" customFormat="false" ht="26.1" hidden="false" customHeight="true" outlineLevel="0" collapsed="false">
      <c r="A251" s="8" t="s">
        <v>681</v>
      </c>
      <c r="B251" s="9" t="s">
        <v>682</v>
      </c>
      <c r="C251" s="9" t="s">
        <v>685</v>
      </c>
      <c r="D251" s="9" t="s">
        <v>39</v>
      </c>
      <c r="E251" s="8" t="s">
        <v>686</v>
      </c>
      <c r="F251" s="10" t="n">
        <v>159.5</v>
      </c>
      <c r="G251" s="11" t="n">
        <v>85.31</v>
      </c>
      <c r="H251" s="11" t="n">
        <v>69.24</v>
      </c>
      <c r="I251" s="12" t="n">
        <v>2</v>
      </c>
      <c r="J251" s="8"/>
      <c r="K251" s="8"/>
      <c r="L251" s="13" t="n">
        <v>1</v>
      </c>
      <c r="M251" s="12"/>
    </row>
    <row r="252" customFormat="false" ht="26.1" hidden="false" customHeight="true" outlineLevel="0" collapsed="false">
      <c r="A252" s="8" t="s">
        <v>687</v>
      </c>
      <c r="B252" s="9" t="s">
        <v>688</v>
      </c>
      <c r="C252" s="9" t="s">
        <v>689</v>
      </c>
      <c r="D252" s="9" t="s">
        <v>17</v>
      </c>
      <c r="E252" s="8" t="s">
        <v>690</v>
      </c>
      <c r="F252" s="10" t="n">
        <v>181</v>
      </c>
      <c r="G252" s="11" t="n">
        <v>87.92</v>
      </c>
      <c r="H252" s="11" t="n">
        <v>74.13</v>
      </c>
      <c r="I252" s="12" t="n">
        <v>1</v>
      </c>
      <c r="J252" s="8"/>
      <c r="K252" s="8"/>
      <c r="L252" s="13" t="n">
        <v>1</v>
      </c>
      <c r="M252" s="14" t="s">
        <v>19</v>
      </c>
    </row>
    <row r="253" customFormat="false" ht="26.1" hidden="false" customHeight="true" outlineLevel="0" collapsed="false">
      <c r="A253" s="8" t="s">
        <v>687</v>
      </c>
      <c r="B253" s="9" t="s">
        <v>688</v>
      </c>
      <c r="C253" s="9" t="s">
        <v>691</v>
      </c>
      <c r="D253" s="9" t="s">
        <v>17</v>
      </c>
      <c r="E253" s="8" t="s">
        <v>692</v>
      </c>
      <c r="F253" s="10" t="n">
        <v>177</v>
      </c>
      <c r="G253" s="11" t="n">
        <v>85.04</v>
      </c>
      <c r="H253" s="11" t="n">
        <v>72.02</v>
      </c>
      <c r="I253" s="12" t="n">
        <v>2</v>
      </c>
      <c r="J253" s="8"/>
      <c r="K253" s="8"/>
      <c r="L253" s="13" t="n">
        <v>1</v>
      </c>
      <c r="M253" s="12"/>
    </row>
    <row r="254" customFormat="false" ht="26.1" hidden="false" customHeight="true" outlineLevel="0" collapsed="false">
      <c r="A254" s="8" t="s">
        <v>693</v>
      </c>
      <c r="B254" s="9" t="s">
        <v>694</v>
      </c>
      <c r="C254" s="9" t="s">
        <v>695</v>
      </c>
      <c r="D254" s="9" t="s">
        <v>39</v>
      </c>
      <c r="E254" s="8" t="s">
        <v>696</v>
      </c>
      <c r="F254" s="10" t="n">
        <v>181.5</v>
      </c>
      <c r="G254" s="11" t="n">
        <v>83.1</v>
      </c>
      <c r="H254" s="11" t="n">
        <v>71.8</v>
      </c>
      <c r="I254" s="12" t="n">
        <v>1</v>
      </c>
      <c r="J254" s="8"/>
      <c r="K254" s="8"/>
      <c r="L254" s="13" t="n">
        <v>1</v>
      </c>
      <c r="M254" s="14" t="s">
        <v>19</v>
      </c>
    </row>
    <row r="255" customFormat="false" ht="26.1" hidden="false" customHeight="true" outlineLevel="0" collapsed="false">
      <c r="A255" s="8" t="s">
        <v>693</v>
      </c>
      <c r="B255" s="9" t="s">
        <v>694</v>
      </c>
      <c r="C255" s="9" t="s">
        <v>697</v>
      </c>
      <c r="D255" s="9" t="s">
        <v>17</v>
      </c>
      <c r="E255" s="8" t="s">
        <v>698</v>
      </c>
      <c r="F255" s="10" t="n">
        <v>165</v>
      </c>
      <c r="G255" s="11" t="n">
        <v>81.64</v>
      </c>
      <c r="H255" s="11" t="n">
        <v>68.32</v>
      </c>
      <c r="I255" s="12" t="n">
        <v>2</v>
      </c>
      <c r="J255" s="8"/>
      <c r="K255" s="8"/>
      <c r="L255" s="13" t="n">
        <v>1</v>
      </c>
      <c r="M255" s="12"/>
    </row>
    <row r="256" customFormat="false" ht="26.1" hidden="false" customHeight="true" outlineLevel="0" collapsed="false">
      <c r="A256" s="8" t="s">
        <v>699</v>
      </c>
      <c r="B256" s="9" t="s">
        <v>700</v>
      </c>
      <c r="C256" s="9" t="s">
        <v>701</v>
      </c>
      <c r="D256" s="9" t="s">
        <v>17</v>
      </c>
      <c r="E256" s="8" t="s">
        <v>702</v>
      </c>
      <c r="F256" s="10" t="n">
        <v>180.5</v>
      </c>
      <c r="G256" s="11" t="n">
        <v>83.98</v>
      </c>
      <c r="H256" s="11" t="n">
        <v>72.07</v>
      </c>
      <c r="I256" s="12" t="n">
        <v>1</v>
      </c>
      <c r="J256" s="8"/>
      <c r="K256" s="8"/>
      <c r="L256" s="13" t="n">
        <v>1</v>
      </c>
      <c r="M256" s="14" t="s">
        <v>19</v>
      </c>
    </row>
    <row r="257" customFormat="false" ht="26.1" hidden="false" customHeight="true" outlineLevel="0" collapsed="false">
      <c r="A257" s="8" t="s">
        <v>699</v>
      </c>
      <c r="B257" s="9" t="s">
        <v>700</v>
      </c>
      <c r="C257" s="9" t="s">
        <v>703</v>
      </c>
      <c r="D257" s="9" t="s">
        <v>17</v>
      </c>
      <c r="E257" s="8" t="s">
        <v>704</v>
      </c>
      <c r="F257" s="10" t="n">
        <v>174.5</v>
      </c>
      <c r="G257" s="11" t="n">
        <v>84.35</v>
      </c>
      <c r="H257" s="11" t="n">
        <v>71.26</v>
      </c>
      <c r="I257" s="12" t="n">
        <v>2</v>
      </c>
      <c r="J257" s="8"/>
      <c r="K257" s="8"/>
      <c r="L257" s="13" t="n">
        <v>1</v>
      </c>
      <c r="M257" s="12"/>
    </row>
    <row r="258" customFormat="false" ht="26.1" hidden="false" customHeight="true" outlineLevel="0" collapsed="false">
      <c r="A258" s="8" t="s">
        <v>705</v>
      </c>
      <c r="B258" s="9" t="s">
        <v>706</v>
      </c>
      <c r="C258" s="9" t="s">
        <v>707</v>
      </c>
      <c r="D258" s="9" t="s">
        <v>17</v>
      </c>
      <c r="E258" s="8" t="s">
        <v>708</v>
      </c>
      <c r="F258" s="10" t="n">
        <v>185</v>
      </c>
      <c r="G258" s="11" t="n">
        <v>84.19</v>
      </c>
      <c r="H258" s="11" t="n">
        <v>72.93</v>
      </c>
      <c r="I258" s="12" t="n">
        <v>1</v>
      </c>
      <c r="J258" s="8"/>
      <c r="K258" s="8"/>
      <c r="L258" s="13" t="n">
        <v>1</v>
      </c>
      <c r="M258" s="14" t="s">
        <v>19</v>
      </c>
    </row>
    <row r="259" customFormat="false" ht="26.1" hidden="false" customHeight="true" outlineLevel="0" collapsed="false">
      <c r="A259" s="8" t="s">
        <v>705</v>
      </c>
      <c r="B259" s="9" t="s">
        <v>706</v>
      </c>
      <c r="C259" s="9" t="s">
        <v>709</v>
      </c>
      <c r="D259" s="9" t="s">
        <v>39</v>
      </c>
      <c r="E259" s="8" t="s">
        <v>710</v>
      </c>
      <c r="F259" s="10" t="n">
        <v>171.5</v>
      </c>
      <c r="G259" s="11" t="n">
        <v>85.02</v>
      </c>
      <c r="H259" s="11" t="n">
        <v>71.09</v>
      </c>
      <c r="I259" s="12" t="n">
        <v>2</v>
      </c>
      <c r="J259" s="8"/>
      <c r="K259" s="8"/>
      <c r="L259" s="13" t="n">
        <v>1</v>
      </c>
      <c r="M259" s="12"/>
    </row>
    <row r="260" customFormat="false" ht="26.1" hidden="false" customHeight="true" outlineLevel="0" collapsed="false">
      <c r="A260" s="8" t="s">
        <v>711</v>
      </c>
      <c r="B260" s="9" t="s">
        <v>712</v>
      </c>
      <c r="C260" s="9" t="s">
        <v>713</v>
      </c>
      <c r="D260" s="9" t="s">
        <v>17</v>
      </c>
      <c r="E260" s="8" t="s">
        <v>714</v>
      </c>
      <c r="F260" s="10" t="n">
        <v>187.5</v>
      </c>
      <c r="G260" s="11" t="n">
        <v>83.93</v>
      </c>
      <c r="H260" s="11" t="n">
        <v>73.22</v>
      </c>
      <c r="I260" s="12" t="n">
        <v>1</v>
      </c>
      <c r="J260" s="8"/>
      <c r="K260" s="8"/>
      <c r="L260" s="13" t="n">
        <v>1</v>
      </c>
      <c r="M260" s="14" t="s">
        <v>19</v>
      </c>
    </row>
    <row r="261" customFormat="false" ht="26.1" hidden="false" customHeight="true" outlineLevel="0" collapsed="false">
      <c r="A261" s="8" t="s">
        <v>711</v>
      </c>
      <c r="B261" s="9" t="s">
        <v>712</v>
      </c>
      <c r="C261" s="9" t="s">
        <v>715</v>
      </c>
      <c r="D261" s="9" t="s">
        <v>17</v>
      </c>
      <c r="E261" s="8" t="s">
        <v>716</v>
      </c>
      <c r="F261" s="10" t="n">
        <v>184.5</v>
      </c>
      <c r="G261" s="11" t="n">
        <v>83.17</v>
      </c>
      <c r="H261" s="11" t="n">
        <v>72.34</v>
      </c>
      <c r="I261" s="12" t="n">
        <v>2</v>
      </c>
      <c r="J261" s="8"/>
      <c r="K261" s="8"/>
      <c r="L261" s="13" t="n">
        <v>1</v>
      </c>
      <c r="M261" s="12"/>
    </row>
    <row r="262" customFormat="false" ht="26.1" hidden="false" customHeight="true" outlineLevel="0" collapsed="false">
      <c r="A262" s="8" t="s">
        <v>717</v>
      </c>
      <c r="B262" s="9" t="s">
        <v>718</v>
      </c>
      <c r="C262" s="9" t="s">
        <v>719</v>
      </c>
      <c r="D262" s="9" t="s">
        <v>39</v>
      </c>
      <c r="E262" s="8" t="s">
        <v>720</v>
      </c>
      <c r="F262" s="10" t="n">
        <v>166</v>
      </c>
      <c r="G262" s="11" t="n">
        <v>84.62</v>
      </c>
      <c r="H262" s="11" t="n">
        <v>69.98</v>
      </c>
      <c r="I262" s="12" t="n">
        <v>1</v>
      </c>
      <c r="J262" s="8"/>
      <c r="K262" s="8"/>
      <c r="L262" s="13" t="n">
        <v>1</v>
      </c>
      <c r="M262" s="14" t="s">
        <v>19</v>
      </c>
    </row>
    <row r="263" customFormat="false" ht="26.1" hidden="false" customHeight="true" outlineLevel="0" collapsed="false">
      <c r="A263" s="8" t="s">
        <v>717</v>
      </c>
      <c r="B263" s="9" t="s">
        <v>718</v>
      </c>
      <c r="C263" s="9" t="s">
        <v>721</v>
      </c>
      <c r="D263" s="9" t="s">
        <v>17</v>
      </c>
      <c r="E263" s="8" t="s">
        <v>722</v>
      </c>
      <c r="F263" s="10" t="n">
        <v>166</v>
      </c>
      <c r="G263" s="11" t="n">
        <v>83.22</v>
      </c>
      <c r="H263" s="11" t="n">
        <v>69.28</v>
      </c>
      <c r="I263" s="12" t="n">
        <v>2</v>
      </c>
      <c r="J263" s="8"/>
      <c r="K263" s="8"/>
      <c r="L263" s="13" t="n">
        <v>1</v>
      </c>
      <c r="M263" s="12"/>
    </row>
    <row r="264" customFormat="false" ht="26.1" hidden="false" customHeight="true" outlineLevel="0" collapsed="false">
      <c r="A264" s="8" t="s">
        <v>723</v>
      </c>
      <c r="B264" s="9" t="s">
        <v>724</v>
      </c>
      <c r="C264" s="9" t="s">
        <v>725</v>
      </c>
      <c r="D264" s="9" t="s">
        <v>39</v>
      </c>
      <c r="E264" s="8" t="s">
        <v>726</v>
      </c>
      <c r="F264" s="10" t="n">
        <v>138</v>
      </c>
      <c r="G264" s="11" t="n">
        <v>85.56</v>
      </c>
      <c r="H264" s="11" t="n">
        <v>65.78</v>
      </c>
      <c r="I264" s="12" t="n">
        <v>1</v>
      </c>
      <c r="J264" s="8"/>
      <c r="K264" s="8"/>
      <c r="L264" s="13" t="n">
        <v>1</v>
      </c>
      <c r="M264" s="14" t="s">
        <v>19</v>
      </c>
    </row>
    <row r="265" customFormat="false" ht="26.1" hidden="false" customHeight="true" outlineLevel="0" collapsed="false">
      <c r="A265" s="8" t="s">
        <v>727</v>
      </c>
      <c r="B265" s="9" t="s">
        <v>728</v>
      </c>
      <c r="C265" s="9" t="s">
        <v>729</v>
      </c>
      <c r="D265" s="9" t="s">
        <v>39</v>
      </c>
      <c r="E265" s="8" t="s">
        <v>730</v>
      </c>
      <c r="F265" s="10" t="n">
        <v>170</v>
      </c>
      <c r="G265" s="11" t="n">
        <v>84.62</v>
      </c>
      <c r="H265" s="11" t="n">
        <v>70.64</v>
      </c>
      <c r="I265" s="12" t="n">
        <v>1</v>
      </c>
      <c r="J265" s="8"/>
      <c r="K265" s="8"/>
      <c r="L265" s="13" t="n">
        <v>1</v>
      </c>
      <c r="M265" s="14" t="s">
        <v>19</v>
      </c>
    </row>
    <row r="266" customFormat="false" ht="26.1" hidden="false" customHeight="true" outlineLevel="0" collapsed="false">
      <c r="A266" s="8" t="s">
        <v>727</v>
      </c>
      <c r="B266" s="9" t="s">
        <v>728</v>
      </c>
      <c r="C266" s="9" t="s">
        <v>731</v>
      </c>
      <c r="D266" s="9" t="s">
        <v>39</v>
      </c>
      <c r="E266" s="8" t="s">
        <v>732</v>
      </c>
      <c r="F266" s="10" t="n">
        <v>162</v>
      </c>
      <c r="G266" s="11" t="n">
        <v>84.82</v>
      </c>
      <c r="H266" s="11" t="n">
        <v>69.41</v>
      </c>
      <c r="I266" s="12" t="n">
        <v>2</v>
      </c>
      <c r="J266" s="8"/>
      <c r="K266" s="8"/>
      <c r="L266" s="13" t="n">
        <v>1</v>
      </c>
      <c r="M266" s="12"/>
    </row>
    <row r="267" customFormat="false" ht="26.1" hidden="false" customHeight="true" outlineLevel="0" collapsed="false">
      <c r="A267" s="8" t="s">
        <v>733</v>
      </c>
      <c r="B267" s="9" t="s">
        <v>734</v>
      </c>
      <c r="C267" s="9" t="s">
        <v>735</v>
      </c>
      <c r="D267" s="9" t="s">
        <v>17</v>
      </c>
      <c r="E267" s="8" t="s">
        <v>736</v>
      </c>
      <c r="F267" s="10" t="n">
        <v>203</v>
      </c>
      <c r="G267" s="11" t="n">
        <v>84.41</v>
      </c>
      <c r="H267" s="11" t="n">
        <v>76.04</v>
      </c>
      <c r="I267" s="12" t="n">
        <v>1</v>
      </c>
      <c r="J267" s="8"/>
      <c r="K267" s="8"/>
      <c r="L267" s="13" t="n">
        <v>1</v>
      </c>
      <c r="M267" s="14" t="s">
        <v>19</v>
      </c>
    </row>
    <row r="268" customFormat="false" ht="26.1" hidden="false" customHeight="true" outlineLevel="0" collapsed="false">
      <c r="A268" s="8" t="s">
        <v>733</v>
      </c>
      <c r="B268" s="9" t="s">
        <v>734</v>
      </c>
      <c r="C268" s="9" t="s">
        <v>737</v>
      </c>
      <c r="D268" s="9" t="s">
        <v>17</v>
      </c>
      <c r="E268" s="8" t="s">
        <v>738</v>
      </c>
      <c r="F268" s="10" t="n">
        <v>177</v>
      </c>
      <c r="G268" s="11" t="n">
        <v>80.49</v>
      </c>
      <c r="H268" s="11" t="n">
        <v>69.75</v>
      </c>
      <c r="I268" s="12" t="n">
        <v>2</v>
      </c>
      <c r="J268" s="8"/>
      <c r="K268" s="8"/>
      <c r="L268" s="13" t="n">
        <v>1</v>
      </c>
      <c r="M268" s="12"/>
    </row>
    <row r="269" customFormat="false" ht="26.1" hidden="false" customHeight="true" outlineLevel="0" collapsed="false">
      <c r="A269" s="8" t="s">
        <v>739</v>
      </c>
      <c r="B269" s="9" t="s">
        <v>740</v>
      </c>
      <c r="C269" s="9" t="s">
        <v>741</v>
      </c>
      <c r="D269" s="9" t="s">
        <v>39</v>
      </c>
      <c r="E269" s="8" t="s">
        <v>742</v>
      </c>
      <c r="F269" s="10" t="n">
        <v>147.5</v>
      </c>
      <c r="G269" s="11" t="n">
        <v>86.8</v>
      </c>
      <c r="H269" s="11" t="n">
        <v>67.98</v>
      </c>
      <c r="I269" s="12" t="n">
        <v>1</v>
      </c>
      <c r="J269" s="8"/>
      <c r="K269" s="8"/>
      <c r="L269" s="13" t="n">
        <v>1</v>
      </c>
      <c r="M269" s="14" t="s">
        <v>19</v>
      </c>
    </row>
    <row r="270" customFormat="false" ht="26.1" hidden="false" customHeight="true" outlineLevel="0" collapsed="false">
      <c r="A270" s="8" t="s">
        <v>739</v>
      </c>
      <c r="B270" s="9" t="s">
        <v>740</v>
      </c>
      <c r="C270" s="9" t="s">
        <v>743</v>
      </c>
      <c r="D270" s="9" t="s">
        <v>39</v>
      </c>
      <c r="E270" s="8" t="s">
        <v>744</v>
      </c>
      <c r="F270" s="10" t="n">
        <v>147</v>
      </c>
      <c r="G270" s="11" t="n">
        <v>82.37</v>
      </c>
      <c r="H270" s="11" t="n">
        <v>65.69</v>
      </c>
      <c r="I270" s="12" t="n">
        <v>2</v>
      </c>
      <c r="J270" s="8"/>
      <c r="K270" s="8"/>
      <c r="L270" s="13" t="n">
        <v>1</v>
      </c>
      <c r="M270" s="12"/>
    </row>
    <row r="271" customFormat="false" ht="26.1" hidden="false" customHeight="true" outlineLevel="0" collapsed="false">
      <c r="A271" s="8" t="s">
        <v>745</v>
      </c>
      <c r="B271" s="9" t="s">
        <v>746</v>
      </c>
      <c r="C271" s="9" t="s">
        <v>747</v>
      </c>
      <c r="D271" s="9" t="s">
        <v>39</v>
      </c>
      <c r="E271" s="8" t="s">
        <v>748</v>
      </c>
      <c r="F271" s="10" t="n">
        <v>204.5</v>
      </c>
      <c r="G271" s="11" t="n">
        <v>81.61</v>
      </c>
      <c r="H271" s="11" t="n">
        <v>74.89</v>
      </c>
      <c r="I271" s="12" t="n">
        <v>1</v>
      </c>
      <c r="J271" s="8"/>
      <c r="K271" s="8"/>
      <c r="L271" s="13" t="n">
        <v>1</v>
      </c>
      <c r="M271" s="14" t="s">
        <v>19</v>
      </c>
    </row>
    <row r="272" customFormat="false" ht="26.1" hidden="false" customHeight="true" outlineLevel="0" collapsed="false">
      <c r="A272" s="8" t="s">
        <v>745</v>
      </c>
      <c r="B272" s="9" t="s">
        <v>746</v>
      </c>
      <c r="C272" s="9" t="s">
        <v>749</v>
      </c>
      <c r="D272" s="9" t="s">
        <v>39</v>
      </c>
      <c r="E272" s="8" t="s">
        <v>750</v>
      </c>
      <c r="F272" s="10" t="n">
        <v>172</v>
      </c>
      <c r="G272" s="11" t="n">
        <v>82.92</v>
      </c>
      <c r="H272" s="11" t="n">
        <v>70.13</v>
      </c>
      <c r="I272" s="12" t="n">
        <v>2</v>
      </c>
      <c r="J272" s="8"/>
      <c r="K272" s="8"/>
      <c r="L272" s="13" t="n">
        <v>1</v>
      </c>
      <c r="M272" s="12"/>
    </row>
    <row r="273" customFormat="false" ht="26.1" hidden="false" customHeight="true" outlineLevel="0" collapsed="false">
      <c r="A273" s="8" t="s">
        <v>751</v>
      </c>
      <c r="B273" s="9" t="s">
        <v>746</v>
      </c>
      <c r="C273" s="9" t="s">
        <v>752</v>
      </c>
      <c r="D273" s="9" t="s">
        <v>17</v>
      </c>
      <c r="E273" s="8" t="s">
        <v>753</v>
      </c>
      <c r="F273" s="10" t="n">
        <v>188.5</v>
      </c>
      <c r="G273" s="11" t="n">
        <v>85.01</v>
      </c>
      <c r="H273" s="11" t="n">
        <v>73.92</v>
      </c>
      <c r="I273" s="12" t="n">
        <v>1</v>
      </c>
      <c r="J273" s="8"/>
      <c r="K273" s="8"/>
      <c r="L273" s="13" t="n">
        <v>1</v>
      </c>
      <c r="M273" s="14" t="s">
        <v>19</v>
      </c>
    </row>
    <row r="274" customFormat="false" ht="26.1" hidden="false" customHeight="true" outlineLevel="0" collapsed="false">
      <c r="A274" s="8" t="s">
        <v>751</v>
      </c>
      <c r="B274" s="9" t="s">
        <v>746</v>
      </c>
      <c r="C274" s="9" t="s">
        <v>754</v>
      </c>
      <c r="D274" s="9" t="s">
        <v>17</v>
      </c>
      <c r="E274" s="8" t="s">
        <v>755</v>
      </c>
      <c r="F274" s="10" t="n">
        <v>174</v>
      </c>
      <c r="G274" s="11" t="n">
        <v>84.23</v>
      </c>
      <c r="H274" s="11" t="n">
        <v>71.12</v>
      </c>
      <c r="I274" s="12" t="n">
        <v>2</v>
      </c>
      <c r="J274" s="8"/>
      <c r="K274" s="8"/>
      <c r="L274" s="13" t="n">
        <v>1</v>
      </c>
      <c r="M274" s="12"/>
    </row>
    <row r="275" customFormat="false" ht="26.1" hidden="false" customHeight="true" outlineLevel="0" collapsed="false">
      <c r="A275" s="8" t="s">
        <v>756</v>
      </c>
      <c r="B275" s="9" t="s">
        <v>757</v>
      </c>
      <c r="C275" s="9" t="s">
        <v>758</v>
      </c>
      <c r="D275" s="9" t="s">
        <v>17</v>
      </c>
      <c r="E275" s="8" t="s">
        <v>759</v>
      </c>
      <c r="F275" s="10" t="n">
        <v>178.5</v>
      </c>
      <c r="G275" s="11" t="n">
        <v>84.49</v>
      </c>
      <c r="H275" s="11" t="n">
        <v>72</v>
      </c>
      <c r="I275" s="12" t="n">
        <v>1</v>
      </c>
      <c r="J275" s="8"/>
      <c r="K275" s="8"/>
      <c r="L275" s="13" t="n">
        <v>1</v>
      </c>
      <c r="M275" s="14" t="s">
        <v>19</v>
      </c>
    </row>
    <row r="276" customFormat="false" ht="26.1" hidden="false" customHeight="true" outlineLevel="0" collapsed="false">
      <c r="A276" s="8" t="s">
        <v>756</v>
      </c>
      <c r="B276" s="9" t="s">
        <v>757</v>
      </c>
      <c r="C276" s="9" t="s">
        <v>760</v>
      </c>
      <c r="D276" s="9" t="s">
        <v>17</v>
      </c>
      <c r="E276" s="8" t="s">
        <v>761</v>
      </c>
      <c r="F276" s="10" t="n">
        <v>173</v>
      </c>
      <c r="G276" s="11" t="n">
        <v>82.94</v>
      </c>
      <c r="H276" s="11" t="n">
        <v>70.3</v>
      </c>
      <c r="I276" s="12" t="n">
        <v>2</v>
      </c>
      <c r="J276" s="8"/>
      <c r="K276" s="8"/>
      <c r="L276" s="13" t="n">
        <v>1</v>
      </c>
      <c r="M276" s="12"/>
    </row>
    <row r="277" customFormat="false" ht="26.1" hidden="false" customHeight="true" outlineLevel="0" collapsed="false">
      <c r="A277" s="8" t="s">
        <v>762</v>
      </c>
      <c r="B277" s="9" t="s">
        <v>763</v>
      </c>
      <c r="C277" s="9" t="s">
        <v>764</v>
      </c>
      <c r="D277" s="9" t="s">
        <v>39</v>
      </c>
      <c r="E277" s="8" t="s">
        <v>765</v>
      </c>
      <c r="F277" s="10" t="n">
        <v>185.5</v>
      </c>
      <c r="G277" s="11" t="n">
        <v>82.79</v>
      </c>
      <c r="H277" s="11" t="n">
        <v>72.31</v>
      </c>
      <c r="I277" s="12" t="n">
        <v>1</v>
      </c>
      <c r="J277" s="8"/>
      <c r="K277" s="8"/>
      <c r="L277" s="13" t="n">
        <v>1</v>
      </c>
      <c r="M277" s="14" t="s">
        <v>19</v>
      </c>
    </row>
    <row r="278" customFormat="false" ht="26.1" hidden="false" customHeight="true" outlineLevel="0" collapsed="false">
      <c r="A278" s="8" t="s">
        <v>762</v>
      </c>
      <c r="B278" s="9" t="s">
        <v>763</v>
      </c>
      <c r="C278" s="9" t="s">
        <v>766</v>
      </c>
      <c r="D278" s="9" t="s">
        <v>17</v>
      </c>
      <c r="E278" s="8" t="s">
        <v>767</v>
      </c>
      <c r="F278" s="10" t="n">
        <v>168.5</v>
      </c>
      <c r="G278" s="11" t="n">
        <v>83.13</v>
      </c>
      <c r="H278" s="11" t="n">
        <v>69.65</v>
      </c>
      <c r="I278" s="12" t="n">
        <v>2</v>
      </c>
      <c r="J278" s="8"/>
      <c r="K278" s="8"/>
      <c r="L278" s="13" t="n">
        <v>1</v>
      </c>
      <c r="M278" s="12"/>
    </row>
    <row r="279" customFormat="false" ht="26.1" hidden="false" customHeight="true" outlineLevel="0" collapsed="false">
      <c r="A279" s="8" t="s">
        <v>768</v>
      </c>
      <c r="B279" s="9" t="s">
        <v>769</v>
      </c>
      <c r="C279" s="9" t="s">
        <v>770</v>
      </c>
      <c r="D279" s="9" t="s">
        <v>17</v>
      </c>
      <c r="E279" s="8" t="s">
        <v>771</v>
      </c>
      <c r="F279" s="10" t="n">
        <v>174</v>
      </c>
      <c r="G279" s="11" t="n">
        <v>84.33</v>
      </c>
      <c r="H279" s="11" t="n">
        <v>71.17</v>
      </c>
      <c r="I279" s="12" t="n">
        <v>1</v>
      </c>
      <c r="J279" s="8"/>
      <c r="K279" s="8"/>
      <c r="L279" s="13" t="n">
        <v>1</v>
      </c>
      <c r="M279" s="14" t="s">
        <v>19</v>
      </c>
    </row>
    <row r="280" customFormat="false" ht="26.1" hidden="false" customHeight="true" outlineLevel="0" collapsed="false">
      <c r="A280" s="8" t="s">
        <v>768</v>
      </c>
      <c r="B280" s="9" t="s">
        <v>769</v>
      </c>
      <c r="C280" s="9" t="s">
        <v>772</v>
      </c>
      <c r="D280" s="9" t="s">
        <v>39</v>
      </c>
      <c r="E280" s="8" t="s">
        <v>773</v>
      </c>
      <c r="F280" s="10" t="n">
        <v>173</v>
      </c>
      <c r="G280" s="11" t="n">
        <v>79.49</v>
      </c>
      <c r="H280" s="11" t="n">
        <v>68.58</v>
      </c>
      <c r="I280" s="12" t="n">
        <v>2</v>
      </c>
      <c r="J280" s="8"/>
      <c r="K280" s="8"/>
      <c r="L280" s="13" t="n">
        <v>1</v>
      </c>
      <c r="M280" s="12"/>
    </row>
    <row r="281" customFormat="false" ht="26.1" hidden="false" customHeight="true" outlineLevel="0" collapsed="false">
      <c r="A281" s="8" t="s">
        <v>774</v>
      </c>
      <c r="B281" s="9" t="s">
        <v>775</v>
      </c>
      <c r="C281" s="9" t="s">
        <v>776</v>
      </c>
      <c r="D281" s="9" t="s">
        <v>39</v>
      </c>
      <c r="E281" s="8" t="s">
        <v>777</v>
      </c>
      <c r="F281" s="10" t="n">
        <v>177.5</v>
      </c>
      <c r="G281" s="11" t="n">
        <v>81.02</v>
      </c>
      <c r="H281" s="11" t="n">
        <v>70.09</v>
      </c>
      <c r="I281" s="12" t="n">
        <v>1</v>
      </c>
      <c r="J281" s="8"/>
      <c r="K281" s="8"/>
      <c r="L281" s="13" t="n">
        <v>1</v>
      </c>
      <c r="M281" s="14" t="s">
        <v>19</v>
      </c>
    </row>
    <row r="282" customFormat="false" ht="26.1" hidden="false" customHeight="true" outlineLevel="0" collapsed="false">
      <c r="A282" s="8" t="s">
        <v>774</v>
      </c>
      <c r="B282" s="9" t="s">
        <v>775</v>
      </c>
      <c r="C282" s="9" t="s">
        <v>778</v>
      </c>
      <c r="D282" s="9" t="s">
        <v>39</v>
      </c>
      <c r="E282" s="8" t="s">
        <v>779</v>
      </c>
      <c r="F282" s="10" t="n">
        <v>165</v>
      </c>
      <c r="G282" s="11" t="n">
        <v>83.76</v>
      </c>
      <c r="H282" s="11" t="n">
        <v>69.38</v>
      </c>
      <c r="I282" s="12" t="n">
        <v>2</v>
      </c>
      <c r="J282" s="8"/>
      <c r="K282" s="8"/>
      <c r="L282" s="13" t="n">
        <v>1</v>
      </c>
      <c r="M282" s="12"/>
    </row>
    <row r="283" customFormat="false" ht="26.1" hidden="false" customHeight="true" outlineLevel="0" collapsed="false">
      <c r="A283" s="8" t="s">
        <v>780</v>
      </c>
      <c r="B283" s="9" t="s">
        <v>775</v>
      </c>
      <c r="C283" s="9" t="s">
        <v>781</v>
      </c>
      <c r="D283" s="9" t="s">
        <v>39</v>
      </c>
      <c r="E283" s="8" t="s">
        <v>782</v>
      </c>
      <c r="F283" s="10" t="n">
        <v>166.5</v>
      </c>
      <c r="G283" s="11" t="n">
        <v>80.33</v>
      </c>
      <c r="H283" s="11" t="n">
        <v>67.92</v>
      </c>
      <c r="I283" s="12" t="n">
        <v>1</v>
      </c>
      <c r="J283" s="8"/>
      <c r="K283" s="8"/>
      <c r="L283" s="13" t="n">
        <v>1</v>
      </c>
      <c r="M283" s="14" t="s">
        <v>19</v>
      </c>
    </row>
    <row r="284" customFormat="false" ht="26.1" hidden="false" customHeight="true" outlineLevel="0" collapsed="false">
      <c r="A284" s="8" t="s">
        <v>780</v>
      </c>
      <c r="B284" s="9" t="s">
        <v>775</v>
      </c>
      <c r="C284" s="9" t="s">
        <v>783</v>
      </c>
      <c r="D284" s="9" t="s">
        <v>17</v>
      </c>
      <c r="E284" s="8" t="s">
        <v>784</v>
      </c>
      <c r="F284" s="10" t="n">
        <v>130.5</v>
      </c>
      <c r="G284" s="11" t="n">
        <v>78.46</v>
      </c>
      <c r="H284" s="11" t="n">
        <v>60.98</v>
      </c>
      <c r="I284" s="12" t="n">
        <v>2</v>
      </c>
      <c r="J284" s="8"/>
      <c r="K284" s="8"/>
      <c r="L284" s="13" t="n">
        <v>1</v>
      </c>
      <c r="M284" s="12"/>
    </row>
    <row r="285" customFormat="false" ht="26.1" hidden="false" customHeight="true" outlineLevel="0" collapsed="false">
      <c r="A285" s="8" t="s">
        <v>785</v>
      </c>
      <c r="B285" s="9" t="s">
        <v>786</v>
      </c>
      <c r="C285" s="9" t="s">
        <v>787</v>
      </c>
      <c r="D285" s="9" t="s">
        <v>39</v>
      </c>
      <c r="E285" s="8" t="s">
        <v>788</v>
      </c>
      <c r="F285" s="10" t="n">
        <v>165</v>
      </c>
      <c r="G285" s="11" t="n">
        <v>82.84</v>
      </c>
      <c r="H285" s="11" t="n">
        <v>68.92</v>
      </c>
      <c r="I285" s="12" t="n">
        <v>1</v>
      </c>
      <c r="J285" s="8"/>
      <c r="K285" s="8"/>
      <c r="L285" s="13" t="n">
        <v>1</v>
      </c>
      <c r="M285" s="14" t="s">
        <v>19</v>
      </c>
    </row>
    <row r="286" customFormat="false" ht="26.1" hidden="false" customHeight="true" outlineLevel="0" collapsed="false">
      <c r="A286" s="8" t="s">
        <v>785</v>
      </c>
      <c r="B286" s="9" t="s">
        <v>786</v>
      </c>
      <c r="C286" s="9" t="s">
        <v>789</v>
      </c>
      <c r="D286" s="9" t="s">
        <v>17</v>
      </c>
      <c r="E286" s="8" t="s">
        <v>790</v>
      </c>
      <c r="F286" s="10" t="n">
        <v>151</v>
      </c>
      <c r="G286" s="11" t="n">
        <v>76.95</v>
      </c>
      <c r="H286" s="11" t="n">
        <v>63.64</v>
      </c>
      <c r="I286" s="12" t="n">
        <v>2</v>
      </c>
      <c r="J286" s="8"/>
      <c r="K286" s="8"/>
      <c r="L286" s="13" t="n">
        <v>1</v>
      </c>
      <c r="M286" s="12"/>
    </row>
    <row r="287" customFormat="false" ht="26.1" hidden="false" customHeight="true" outlineLevel="0" collapsed="false">
      <c r="A287" s="8" t="s">
        <v>791</v>
      </c>
      <c r="B287" s="9" t="s">
        <v>786</v>
      </c>
      <c r="C287" s="9" t="s">
        <v>792</v>
      </c>
      <c r="D287" s="9" t="s">
        <v>17</v>
      </c>
      <c r="E287" s="8" t="s">
        <v>793</v>
      </c>
      <c r="F287" s="10" t="n">
        <v>180.5</v>
      </c>
      <c r="G287" s="11" t="n">
        <v>83.78</v>
      </c>
      <c r="H287" s="11" t="n">
        <v>71.97</v>
      </c>
      <c r="I287" s="12" t="n">
        <v>1</v>
      </c>
      <c r="J287" s="8"/>
      <c r="K287" s="8"/>
      <c r="L287" s="13" t="n">
        <v>1</v>
      </c>
      <c r="M287" s="14" t="s">
        <v>19</v>
      </c>
    </row>
    <row r="288" customFormat="false" ht="26.1" hidden="false" customHeight="true" outlineLevel="0" collapsed="false">
      <c r="A288" s="8" t="s">
        <v>791</v>
      </c>
      <c r="B288" s="9" t="s">
        <v>786</v>
      </c>
      <c r="C288" s="8"/>
      <c r="D288" s="8"/>
      <c r="E288" s="8" t="s">
        <v>794</v>
      </c>
      <c r="F288" s="10"/>
      <c r="G288" s="11"/>
      <c r="H288" s="11"/>
      <c r="I288" s="12"/>
      <c r="J288" s="8" t="str">
        <f aca="false">VLOOKUP(E:E,[1]Sheet3!$K$1:$O$1048576,5,)</f>
        <v>缺考</v>
      </c>
      <c r="K288" s="8"/>
      <c r="L288" s="13" t="n">
        <v>1</v>
      </c>
      <c r="M288" s="12"/>
    </row>
    <row r="289" customFormat="false" ht="26.1" hidden="false" customHeight="true" outlineLevel="0" collapsed="false">
      <c r="A289" s="8" t="s">
        <v>795</v>
      </c>
      <c r="B289" s="9" t="s">
        <v>796</v>
      </c>
      <c r="C289" s="9" t="s">
        <v>797</v>
      </c>
      <c r="D289" s="9" t="s">
        <v>39</v>
      </c>
      <c r="E289" s="8" t="s">
        <v>798</v>
      </c>
      <c r="F289" s="10" t="n">
        <v>154</v>
      </c>
      <c r="G289" s="11" t="n">
        <v>83.26</v>
      </c>
      <c r="H289" s="11" t="n">
        <v>67.3</v>
      </c>
      <c r="I289" s="12" t="n">
        <v>1</v>
      </c>
      <c r="J289" s="8"/>
      <c r="K289" s="8"/>
      <c r="L289" s="13" t="n">
        <v>1</v>
      </c>
      <c r="M289" s="14" t="s">
        <v>19</v>
      </c>
    </row>
    <row r="290" customFormat="false" ht="26.1" hidden="false" customHeight="true" outlineLevel="0" collapsed="false">
      <c r="A290" s="8" t="s">
        <v>795</v>
      </c>
      <c r="B290" s="9" t="s">
        <v>796</v>
      </c>
      <c r="C290" s="9" t="s">
        <v>799</v>
      </c>
      <c r="D290" s="9" t="s">
        <v>17</v>
      </c>
      <c r="E290" s="8" t="s">
        <v>800</v>
      </c>
      <c r="F290" s="10" t="n">
        <v>151</v>
      </c>
      <c r="G290" s="11" t="n">
        <v>84.09</v>
      </c>
      <c r="H290" s="11" t="n">
        <v>67.21</v>
      </c>
      <c r="I290" s="12" t="n">
        <v>2</v>
      </c>
      <c r="J290" s="8"/>
      <c r="K290" s="8"/>
      <c r="L290" s="13" t="n">
        <v>1</v>
      </c>
      <c r="M290" s="12"/>
    </row>
    <row r="291" customFormat="false" ht="26.1" hidden="false" customHeight="true" outlineLevel="0" collapsed="false">
      <c r="A291" s="8" t="s">
        <v>801</v>
      </c>
      <c r="B291" s="9" t="s">
        <v>796</v>
      </c>
      <c r="C291" s="9" t="s">
        <v>802</v>
      </c>
      <c r="D291" s="9" t="s">
        <v>39</v>
      </c>
      <c r="E291" s="8" t="s">
        <v>803</v>
      </c>
      <c r="F291" s="10" t="n">
        <v>177</v>
      </c>
      <c r="G291" s="11" t="n">
        <v>84.31</v>
      </c>
      <c r="H291" s="11" t="n">
        <v>71.66</v>
      </c>
      <c r="I291" s="12" t="n">
        <v>1</v>
      </c>
      <c r="J291" s="8"/>
      <c r="K291" s="8"/>
      <c r="L291" s="13" t="n">
        <v>1</v>
      </c>
      <c r="M291" s="14" t="s">
        <v>19</v>
      </c>
    </row>
    <row r="292" customFormat="false" ht="26.1" hidden="false" customHeight="true" outlineLevel="0" collapsed="false">
      <c r="A292" s="8" t="s">
        <v>801</v>
      </c>
      <c r="B292" s="9" t="s">
        <v>796</v>
      </c>
      <c r="C292" s="9" t="s">
        <v>804</v>
      </c>
      <c r="D292" s="9" t="s">
        <v>39</v>
      </c>
      <c r="E292" s="8" t="s">
        <v>805</v>
      </c>
      <c r="F292" s="10" t="n">
        <v>164</v>
      </c>
      <c r="G292" s="11" t="n">
        <v>83.14</v>
      </c>
      <c r="H292" s="11" t="n">
        <v>68.9</v>
      </c>
      <c r="I292" s="12" t="n">
        <v>2</v>
      </c>
      <c r="J292" s="8"/>
      <c r="K292" s="8"/>
      <c r="L292" s="13" t="n">
        <v>1</v>
      </c>
      <c r="M292" s="12"/>
    </row>
    <row r="293" customFormat="false" ht="26.1" hidden="false" customHeight="true" outlineLevel="0" collapsed="false">
      <c r="A293" s="8" t="s">
        <v>806</v>
      </c>
      <c r="B293" s="9" t="s">
        <v>807</v>
      </c>
      <c r="C293" s="9" t="s">
        <v>808</v>
      </c>
      <c r="D293" s="9" t="s">
        <v>39</v>
      </c>
      <c r="E293" s="8" t="s">
        <v>809</v>
      </c>
      <c r="F293" s="10" t="n">
        <v>163.5</v>
      </c>
      <c r="G293" s="11" t="n">
        <v>84.72</v>
      </c>
      <c r="H293" s="11" t="n">
        <v>69.61</v>
      </c>
      <c r="I293" s="12" t="n">
        <v>1</v>
      </c>
      <c r="J293" s="8"/>
      <c r="K293" s="8"/>
      <c r="L293" s="13" t="n">
        <v>1</v>
      </c>
      <c r="M293" s="14" t="s">
        <v>19</v>
      </c>
    </row>
    <row r="294" customFormat="false" ht="26.1" hidden="false" customHeight="true" outlineLevel="0" collapsed="false">
      <c r="A294" s="8" t="s">
        <v>806</v>
      </c>
      <c r="B294" s="9" t="s">
        <v>807</v>
      </c>
      <c r="C294" s="9" t="s">
        <v>810</v>
      </c>
      <c r="D294" s="9" t="s">
        <v>39</v>
      </c>
      <c r="E294" s="8" t="s">
        <v>811</v>
      </c>
      <c r="F294" s="10" t="n">
        <v>152.5</v>
      </c>
      <c r="G294" s="11" t="n">
        <v>80.4</v>
      </c>
      <c r="H294" s="11" t="n">
        <v>65.62</v>
      </c>
      <c r="I294" s="12" t="n">
        <v>2</v>
      </c>
      <c r="J294" s="8"/>
      <c r="K294" s="8"/>
      <c r="L294" s="13" t="n">
        <v>1</v>
      </c>
      <c r="M294" s="12"/>
    </row>
    <row r="295" customFormat="false" ht="26.1" hidden="false" customHeight="true" outlineLevel="0" collapsed="false">
      <c r="A295" s="8" t="s">
        <v>812</v>
      </c>
      <c r="B295" s="9" t="s">
        <v>807</v>
      </c>
      <c r="C295" s="9" t="s">
        <v>813</v>
      </c>
      <c r="D295" s="9" t="s">
        <v>17</v>
      </c>
      <c r="E295" s="8" t="s">
        <v>814</v>
      </c>
      <c r="F295" s="10" t="n">
        <v>167.5</v>
      </c>
      <c r="G295" s="11" t="n">
        <v>84.56</v>
      </c>
      <c r="H295" s="11" t="n">
        <v>70.2</v>
      </c>
      <c r="I295" s="12" t="n">
        <v>1</v>
      </c>
      <c r="J295" s="8"/>
      <c r="K295" s="8"/>
      <c r="L295" s="13" t="n">
        <v>1</v>
      </c>
      <c r="M295" s="14" t="s">
        <v>19</v>
      </c>
    </row>
    <row r="296" customFormat="false" ht="26.1" hidden="false" customHeight="true" outlineLevel="0" collapsed="false">
      <c r="A296" s="8" t="s">
        <v>812</v>
      </c>
      <c r="B296" s="9" t="s">
        <v>807</v>
      </c>
      <c r="C296" s="9" t="s">
        <v>815</v>
      </c>
      <c r="D296" s="9" t="s">
        <v>17</v>
      </c>
      <c r="E296" s="8" t="s">
        <v>816</v>
      </c>
      <c r="F296" s="10" t="n">
        <v>156</v>
      </c>
      <c r="G296" s="11" t="n">
        <v>82.05</v>
      </c>
      <c r="H296" s="11" t="n">
        <v>67.03</v>
      </c>
      <c r="I296" s="12" t="n">
        <v>2</v>
      </c>
      <c r="J296" s="8"/>
      <c r="K296" s="8"/>
      <c r="L296" s="13" t="n">
        <v>1</v>
      </c>
      <c r="M296" s="12"/>
    </row>
    <row r="297" customFormat="false" ht="26.1" hidden="false" customHeight="true" outlineLevel="0" collapsed="false">
      <c r="A297" s="8" t="s">
        <v>817</v>
      </c>
      <c r="B297" s="9" t="s">
        <v>818</v>
      </c>
      <c r="C297" s="9" t="s">
        <v>819</v>
      </c>
      <c r="D297" s="9" t="s">
        <v>39</v>
      </c>
      <c r="E297" s="8" t="s">
        <v>820</v>
      </c>
      <c r="F297" s="10" t="n">
        <v>212.5</v>
      </c>
      <c r="G297" s="11" t="n">
        <v>80.36</v>
      </c>
      <c r="H297" s="11" t="n">
        <v>75.6</v>
      </c>
      <c r="I297" s="12" t="n">
        <v>1</v>
      </c>
      <c r="J297" s="8"/>
      <c r="K297" s="8"/>
      <c r="L297" s="13" t="n">
        <v>2</v>
      </c>
      <c r="M297" s="14" t="s">
        <v>19</v>
      </c>
    </row>
    <row r="298" customFormat="false" ht="26.1" hidden="false" customHeight="true" outlineLevel="0" collapsed="false">
      <c r="A298" s="8" t="s">
        <v>817</v>
      </c>
      <c r="B298" s="9" t="s">
        <v>818</v>
      </c>
      <c r="C298" s="9" t="s">
        <v>821</v>
      </c>
      <c r="D298" s="9" t="s">
        <v>17</v>
      </c>
      <c r="E298" s="8" t="s">
        <v>822</v>
      </c>
      <c r="F298" s="10" t="n">
        <v>165</v>
      </c>
      <c r="G298" s="11" t="n">
        <v>85.58</v>
      </c>
      <c r="H298" s="11" t="n">
        <v>70.29</v>
      </c>
      <c r="I298" s="12" t="n">
        <v>2</v>
      </c>
      <c r="J298" s="8"/>
      <c r="K298" s="8"/>
      <c r="L298" s="13" t="n">
        <v>2</v>
      </c>
      <c r="M298" s="14" t="s">
        <v>19</v>
      </c>
    </row>
    <row r="299" customFormat="false" ht="26.1" hidden="false" customHeight="true" outlineLevel="0" collapsed="false">
      <c r="A299" s="8" t="s">
        <v>817</v>
      </c>
      <c r="B299" s="9" t="s">
        <v>818</v>
      </c>
      <c r="C299" s="9" t="s">
        <v>823</v>
      </c>
      <c r="D299" s="9" t="s">
        <v>17</v>
      </c>
      <c r="E299" s="8" t="s">
        <v>824</v>
      </c>
      <c r="F299" s="10" t="n">
        <v>165</v>
      </c>
      <c r="G299" s="11" t="n">
        <v>84.54</v>
      </c>
      <c r="H299" s="11" t="n">
        <v>69.77</v>
      </c>
      <c r="I299" s="12" t="n">
        <v>3</v>
      </c>
      <c r="J299" s="8"/>
      <c r="K299" s="8"/>
      <c r="L299" s="13" t="n">
        <v>2</v>
      </c>
      <c r="M299" s="12"/>
    </row>
    <row r="300" customFormat="false" ht="26.1" hidden="false" customHeight="true" outlineLevel="0" collapsed="false">
      <c r="A300" s="8" t="s">
        <v>817</v>
      </c>
      <c r="B300" s="9" t="s">
        <v>818</v>
      </c>
      <c r="C300" s="9" t="s">
        <v>825</v>
      </c>
      <c r="D300" s="9" t="s">
        <v>39</v>
      </c>
      <c r="E300" s="8" t="s">
        <v>826</v>
      </c>
      <c r="F300" s="10" t="n">
        <v>167.5</v>
      </c>
      <c r="G300" s="11" t="n">
        <v>82.78</v>
      </c>
      <c r="H300" s="11" t="n">
        <v>69.31</v>
      </c>
      <c r="I300" s="12" t="n">
        <v>4</v>
      </c>
      <c r="J300" s="8"/>
      <c r="K300" s="8"/>
      <c r="L300" s="13" t="n">
        <v>2</v>
      </c>
      <c r="M300" s="12"/>
    </row>
    <row r="301" customFormat="false" ht="26.1" hidden="false" customHeight="true" outlineLevel="0" collapsed="false">
      <c r="A301" s="8" t="s">
        <v>817</v>
      </c>
      <c r="B301" s="9" t="s">
        <v>818</v>
      </c>
      <c r="C301" s="9" t="s">
        <v>827</v>
      </c>
      <c r="D301" s="9" t="s">
        <v>17</v>
      </c>
      <c r="E301" s="8" t="s">
        <v>828</v>
      </c>
      <c r="F301" s="10" t="n">
        <v>165</v>
      </c>
      <c r="G301" s="11" t="n">
        <v>81.58</v>
      </c>
      <c r="H301" s="11" t="n">
        <v>68.29</v>
      </c>
      <c r="I301" s="12" t="n">
        <v>5</v>
      </c>
      <c r="J301" s="8"/>
      <c r="K301" s="8"/>
      <c r="L301" s="13" t="n">
        <v>2</v>
      </c>
      <c r="M301" s="12"/>
    </row>
    <row r="302" customFormat="false" ht="26.1" hidden="false" customHeight="true" outlineLevel="0" collapsed="false">
      <c r="A302" s="8" t="s">
        <v>817</v>
      </c>
      <c r="B302" s="9" t="s">
        <v>818</v>
      </c>
      <c r="C302" s="9" t="s">
        <v>829</v>
      </c>
      <c r="D302" s="9" t="s">
        <v>17</v>
      </c>
      <c r="E302" s="8" t="s">
        <v>830</v>
      </c>
      <c r="F302" s="10" t="n">
        <v>165</v>
      </c>
      <c r="G302" s="11" t="n">
        <v>77.71</v>
      </c>
      <c r="H302" s="11" t="n">
        <v>66.36</v>
      </c>
      <c r="I302" s="12" t="n">
        <v>6</v>
      </c>
      <c r="J302" s="8"/>
      <c r="K302" s="8"/>
      <c r="L302" s="13" t="n">
        <v>2</v>
      </c>
      <c r="M302" s="12"/>
    </row>
    <row r="303" customFormat="false" ht="26.1" hidden="false" customHeight="true" outlineLevel="0" collapsed="false">
      <c r="A303" s="8" t="s">
        <v>831</v>
      </c>
      <c r="B303" s="9" t="s">
        <v>832</v>
      </c>
      <c r="C303" s="9" t="s">
        <v>833</v>
      </c>
      <c r="D303" s="9" t="s">
        <v>17</v>
      </c>
      <c r="E303" s="8" t="s">
        <v>834</v>
      </c>
      <c r="F303" s="10" t="n">
        <v>171</v>
      </c>
      <c r="G303" s="11" t="n">
        <v>83.5</v>
      </c>
      <c r="H303" s="11" t="n">
        <v>70.25</v>
      </c>
      <c r="I303" s="12" t="n">
        <v>1</v>
      </c>
      <c r="J303" s="8"/>
      <c r="K303" s="8"/>
      <c r="L303" s="13" t="n">
        <v>1</v>
      </c>
      <c r="M303" s="14" t="s">
        <v>19</v>
      </c>
    </row>
    <row r="304" customFormat="false" ht="26.1" hidden="false" customHeight="true" outlineLevel="0" collapsed="false">
      <c r="A304" s="8" t="s">
        <v>831</v>
      </c>
      <c r="B304" s="9" t="s">
        <v>832</v>
      </c>
      <c r="C304" s="9" t="s">
        <v>835</v>
      </c>
      <c r="D304" s="9" t="s">
        <v>39</v>
      </c>
      <c r="E304" s="8" t="s">
        <v>836</v>
      </c>
      <c r="F304" s="10" t="n">
        <v>163.5</v>
      </c>
      <c r="G304" s="11" t="n">
        <v>80.99</v>
      </c>
      <c r="H304" s="11" t="n">
        <v>67.75</v>
      </c>
      <c r="I304" s="12" t="n">
        <v>2</v>
      </c>
      <c r="J304" s="8"/>
      <c r="K304" s="8"/>
      <c r="L304" s="13" t="n">
        <v>1</v>
      </c>
      <c r="M304" s="12"/>
    </row>
    <row r="305" customFormat="false" ht="26.1" hidden="false" customHeight="true" outlineLevel="0" collapsed="false">
      <c r="A305" s="8" t="s">
        <v>837</v>
      </c>
      <c r="B305" s="9" t="s">
        <v>838</v>
      </c>
      <c r="C305" s="9" t="s">
        <v>839</v>
      </c>
      <c r="D305" s="9" t="s">
        <v>17</v>
      </c>
      <c r="E305" s="8" t="s">
        <v>840</v>
      </c>
      <c r="F305" s="10" t="n">
        <v>162.5</v>
      </c>
      <c r="G305" s="11" t="n">
        <v>85.67</v>
      </c>
      <c r="H305" s="11" t="n">
        <v>69.92</v>
      </c>
      <c r="I305" s="12" t="n">
        <v>1</v>
      </c>
      <c r="J305" s="8"/>
      <c r="K305" s="8"/>
      <c r="L305" s="13" t="n">
        <v>1</v>
      </c>
      <c r="M305" s="14" t="s">
        <v>19</v>
      </c>
    </row>
    <row r="306" customFormat="false" ht="26.1" hidden="false" customHeight="true" outlineLevel="0" collapsed="false">
      <c r="A306" s="8" t="s">
        <v>837</v>
      </c>
      <c r="B306" s="9" t="s">
        <v>838</v>
      </c>
      <c r="C306" s="9" t="s">
        <v>841</v>
      </c>
      <c r="D306" s="9" t="s">
        <v>39</v>
      </c>
      <c r="E306" s="8" t="s">
        <v>842</v>
      </c>
      <c r="F306" s="10" t="n">
        <v>160.5</v>
      </c>
      <c r="G306" s="11" t="n">
        <v>82.59</v>
      </c>
      <c r="H306" s="11" t="n">
        <v>68.05</v>
      </c>
      <c r="I306" s="12" t="n">
        <v>2</v>
      </c>
      <c r="J306" s="8"/>
      <c r="K306" s="8"/>
      <c r="L306" s="13" t="n">
        <v>1</v>
      </c>
      <c r="M306" s="12"/>
    </row>
    <row r="307" customFormat="false" ht="26.1" hidden="false" customHeight="true" outlineLevel="0" collapsed="false">
      <c r="A307" s="8" t="s">
        <v>843</v>
      </c>
      <c r="B307" s="9" t="s">
        <v>844</v>
      </c>
      <c r="C307" s="9" t="s">
        <v>845</v>
      </c>
      <c r="D307" s="9" t="s">
        <v>39</v>
      </c>
      <c r="E307" s="8" t="s">
        <v>846</v>
      </c>
      <c r="F307" s="10" t="n">
        <v>181</v>
      </c>
      <c r="G307" s="11" t="n">
        <v>82.54</v>
      </c>
      <c r="H307" s="11" t="n">
        <v>71.44</v>
      </c>
      <c r="I307" s="12" t="n">
        <v>1</v>
      </c>
      <c r="J307" s="8"/>
      <c r="K307" s="8"/>
      <c r="L307" s="13" t="n">
        <v>1</v>
      </c>
      <c r="M307" s="14" t="s">
        <v>19</v>
      </c>
    </row>
    <row r="308" customFormat="false" ht="26.1" hidden="false" customHeight="true" outlineLevel="0" collapsed="false">
      <c r="A308" s="8" t="s">
        <v>843</v>
      </c>
      <c r="B308" s="9" t="s">
        <v>844</v>
      </c>
      <c r="C308" s="9" t="s">
        <v>847</v>
      </c>
      <c r="D308" s="9" t="s">
        <v>17</v>
      </c>
      <c r="E308" s="8" t="s">
        <v>848</v>
      </c>
      <c r="F308" s="10" t="n">
        <v>160.5</v>
      </c>
      <c r="G308" s="11" t="n">
        <v>81.38</v>
      </c>
      <c r="H308" s="11" t="n">
        <v>67.44</v>
      </c>
      <c r="I308" s="12" t="n">
        <v>2</v>
      </c>
      <c r="J308" s="8"/>
      <c r="K308" s="8"/>
      <c r="L308" s="13" t="n">
        <v>1</v>
      </c>
      <c r="M308" s="12"/>
    </row>
    <row r="309" customFormat="false" ht="26.1" hidden="false" customHeight="true" outlineLevel="0" collapsed="false">
      <c r="A309" s="8" t="s">
        <v>849</v>
      </c>
      <c r="B309" s="9" t="s">
        <v>850</v>
      </c>
      <c r="C309" s="9" t="s">
        <v>851</v>
      </c>
      <c r="D309" s="9" t="s">
        <v>39</v>
      </c>
      <c r="E309" s="8" t="s">
        <v>852</v>
      </c>
      <c r="F309" s="10" t="n">
        <v>156</v>
      </c>
      <c r="G309" s="11" t="n">
        <v>85.02</v>
      </c>
      <c r="H309" s="11" t="n">
        <v>68.51</v>
      </c>
      <c r="I309" s="12" t="n">
        <v>1</v>
      </c>
      <c r="J309" s="8"/>
      <c r="K309" s="8"/>
      <c r="L309" s="13" t="n">
        <v>1</v>
      </c>
      <c r="M309" s="14" t="s">
        <v>19</v>
      </c>
    </row>
    <row r="310" customFormat="false" ht="26.1" hidden="false" customHeight="true" outlineLevel="0" collapsed="false">
      <c r="A310" s="8" t="s">
        <v>849</v>
      </c>
      <c r="B310" s="9" t="s">
        <v>850</v>
      </c>
      <c r="C310" s="9" t="s">
        <v>853</v>
      </c>
      <c r="D310" s="9" t="s">
        <v>39</v>
      </c>
      <c r="E310" s="8" t="s">
        <v>854</v>
      </c>
      <c r="F310" s="10" t="n">
        <v>156</v>
      </c>
      <c r="G310" s="11" t="n">
        <v>82.98</v>
      </c>
      <c r="H310" s="11" t="n">
        <v>67.49</v>
      </c>
      <c r="I310" s="12" t="n">
        <v>2</v>
      </c>
      <c r="J310" s="8"/>
      <c r="K310" s="8"/>
      <c r="L310" s="13" t="n">
        <v>1</v>
      </c>
      <c r="M310" s="12"/>
    </row>
    <row r="311" customFormat="false" ht="26.1" hidden="false" customHeight="true" outlineLevel="0" collapsed="false">
      <c r="A311" s="8" t="s">
        <v>855</v>
      </c>
      <c r="B311" s="9" t="s">
        <v>856</v>
      </c>
      <c r="C311" s="9" t="s">
        <v>857</v>
      </c>
      <c r="D311" s="9" t="s">
        <v>39</v>
      </c>
      <c r="E311" s="8" t="s">
        <v>858</v>
      </c>
      <c r="F311" s="10" t="n">
        <v>178</v>
      </c>
      <c r="G311" s="11" t="n">
        <v>85.79</v>
      </c>
      <c r="H311" s="11" t="n">
        <v>72.56</v>
      </c>
      <c r="I311" s="12" t="n">
        <v>1</v>
      </c>
      <c r="J311" s="8"/>
      <c r="K311" s="8"/>
      <c r="L311" s="13" t="n">
        <v>1</v>
      </c>
      <c r="M311" s="14" t="s">
        <v>19</v>
      </c>
    </row>
    <row r="312" customFormat="false" ht="26.1" hidden="false" customHeight="true" outlineLevel="0" collapsed="false">
      <c r="A312" s="8" t="s">
        <v>855</v>
      </c>
      <c r="B312" s="9" t="s">
        <v>856</v>
      </c>
      <c r="C312" s="9" t="s">
        <v>859</v>
      </c>
      <c r="D312" s="9" t="s">
        <v>17</v>
      </c>
      <c r="E312" s="8" t="s">
        <v>860</v>
      </c>
      <c r="F312" s="10" t="n">
        <v>165.5</v>
      </c>
      <c r="G312" s="11" t="n">
        <v>83.93</v>
      </c>
      <c r="H312" s="11" t="n">
        <v>69.55</v>
      </c>
      <c r="I312" s="12" t="n">
        <v>2</v>
      </c>
      <c r="J312" s="8"/>
      <c r="K312" s="8"/>
      <c r="L312" s="13" t="n">
        <v>1</v>
      </c>
      <c r="M312" s="12"/>
    </row>
    <row r="313" customFormat="false" ht="26.1" hidden="false" customHeight="true" outlineLevel="0" collapsed="false">
      <c r="A313" s="8" t="s">
        <v>861</v>
      </c>
      <c r="B313" s="9" t="s">
        <v>862</v>
      </c>
      <c r="C313" s="9" t="s">
        <v>863</v>
      </c>
      <c r="D313" s="9" t="s">
        <v>17</v>
      </c>
      <c r="E313" s="8" t="s">
        <v>864</v>
      </c>
      <c r="F313" s="10" t="n">
        <v>175.5</v>
      </c>
      <c r="G313" s="11" t="n">
        <v>83.45</v>
      </c>
      <c r="H313" s="11" t="n">
        <v>70.98</v>
      </c>
      <c r="I313" s="12" t="n">
        <v>1</v>
      </c>
      <c r="J313" s="8"/>
      <c r="K313" s="8"/>
      <c r="L313" s="13" t="n">
        <v>1</v>
      </c>
      <c r="M313" s="14" t="s">
        <v>19</v>
      </c>
    </row>
    <row r="314" customFormat="false" ht="26.1" hidden="false" customHeight="true" outlineLevel="0" collapsed="false">
      <c r="A314" s="8" t="s">
        <v>861</v>
      </c>
      <c r="B314" s="9" t="s">
        <v>862</v>
      </c>
      <c r="C314" s="9" t="s">
        <v>865</v>
      </c>
      <c r="D314" s="9" t="s">
        <v>17</v>
      </c>
      <c r="E314" s="8" t="s">
        <v>866</v>
      </c>
      <c r="F314" s="10" t="n">
        <v>158.5</v>
      </c>
      <c r="G314" s="11" t="n">
        <v>83.26</v>
      </c>
      <c r="H314" s="11" t="n">
        <v>68.05</v>
      </c>
      <c r="I314" s="12" t="n">
        <v>2</v>
      </c>
      <c r="J314" s="8"/>
      <c r="K314" s="8"/>
      <c r="L314" s="13" t="n">
        <v>1</v>
      </c>
      <c r="M314" s="12"/>
    </row>
    <row r="315" customFormat="false" ht="26.1" hidden="false" customHeight="true" outlineLevel="0" collapsed="false">
      <c r="A315" s="8" t="s">
        <v>867</v>
      </c>
      <c r="B315" s="9" t="s">
        <v>868</v>
      </c>
      <c r="C315" s="9" t="s">
        <v>869</v>
      </c>
      <c r="D315" s="9" t="s">
        <v>17</v>
      </c>
      <c r="E315" s="8" t="s">
        <v>870</v>
      </c>
      <c r="F315" s="10" t="n">
        <v>154.5</v>
      </c>
      <c r="G315" s="11" t="n">
        <v>82.95</v>
      </c>
      <c r="H315" s="11" t="n">
        <v>67.23</v>
      </c>
      <c r="I315" s="12" t="n">
        <v>1</v>
      </c>
      <c r="J315" s="8"/>
      <c r="K315" s="8"/>
      <c r="L315" s="13" t="n">
        <v>1</v>
      </c>
      <c r="M315" s="14" t="s">
        <v>19</v>
      </c>
    </row>
    <row r="316" customFormat="false" ht="26.1" hidden="false" customHeight="true" outlineLevel="0" collapsed="false">
      <c r="A316" s="8" t="s">
        <v>867</v>
      </c>
      <c r="B316" s="9" t="s">
        <v>868</v>
      </c>
      <c r="C316" s="9" t="s">
        <v>871</v>
      </c>
      <c r="D316" s="9" t="s">
        <v>39</v>
      </c>
      <c r="E316" s="8" t="s">
        <v>872</v>
      </c>
      <c r="F316" s="10" t="n">
        <v>155.5</v>
      </c>
      <c r="G316" s="11" t="n">
        <v>81.6</v>
      </c>
      <c r="H316" s="11" t="n">
        <v>66.72</v>
      </c>
      <c r="I316" s="12" t="n">
        <v>2</v>
      </c>
      <c r="J316" s="8"/>
      <c r="K316" s="8"/>
      <c r="L316" s="13" t="n">
        <v>1</v>
      </c>
      <c r="M316" s="12"/>
    </row>
    <row r="317" customFormat="false" ht="26.1" hidden="false" customHeight="true" outlineLevel="0" collapsed="false">
      <c r="A317" s="8" t="s">
        <v>873</v>
      </c>
      <c r="B317" s="9" t="s">
        <v>868</v>
      </c>
      <c r="C317" s="9" t="s">
        <v>874</v>
      </c>
      <c r="D317" s="9" t="s">
        <v>17</v>
      </c>
      <c r="E317" s="8" t="s">
        <v>875</v>
      </c>
      <c r="F317" s="10" t="n">
        <v>160</v>
      </c>
      <c r="G317" s="11" t="n">
        <v>84.53</v>
      </c>
      <c r="H317" s="11" t="n">
        <v>68.93</v>
      </c>
      <c r="I317" s="12" t="n">
        <v>1</v>
      </c>
      <c r="J317" s="8"/>
      <c r="K317" s="8"/>
      <c r="L317" s="13" t="n">
        <v>1</v>
      </c>
      <c r="M317" s="14" t="s">
        <v>19</v>
      </c>
    </row>
    <row r="318" customFormat="false" ht="26.1" hidden="false" customHeight="true" outlineLevel="0" collapsed="false">
      <c r="A318" s="8" t="s">
        <v>873</v>
      </c>
      <c r="B318" s="9" t="s">
        <v>868</v>
      </c>
      <c r="C318" s="9" t="s">
        <v>876</v>
      </c>
      <c r="D318" s="9" t="s">
        <v>17</v>
      </c>
      <c r="E318" s="8" t="s">
        <v>877</v>
      </c>
      <c r="F318" s="10" t="n">
        <v>163.5</v>
      </c>
      <c r="G318" s="11" t="n">
        <v>82</v>
      </c>
      <c r="H318" s="11" t="n">
        <v>68.25</v>
      </c>
      <c r="I318" s="12" t="n">
        <v>2</v>
      </c>
      <c r="J318" s="8"/>
      <c r="K318" s="8"/>
      <c r="L318" s="13" t="n">
        <v>1</v>
      </c>
      <c r="M318" s="12"/>
    </row>
    <row r="319" customFormat="false" ht="26.1" hidden="false" customHeight="true" outlineLevel="0" collapsed="false">
      <c r="A319" s="8" t="s">
        <v>878</v>
      </c>
      <c r="B319" s="9" t="s">
        <v>879</v>
      </c>
      <c r="C319" s="9" t="s">
        <v>880</v>
      </c>
      <c r="D319" s="9" t="s">
        <v>17</v>
      </c>
      <c r="E319" s="8" t="s">
        <v>881</v>
      </c>
      <c r="F319" s="10" t="n">
        <v>177.5</v>
      </c>
      <c r="G319" s="11" t="n">
        <v>86.42</v>
      </c>
      <c r="H319" s="11" t="n">
        <v>72.79</v>
      </c>
      <c r="I319" s="12" t="n">
        <v>1</v>
      </c>
      <c r="J319" s="8"/>
      <c r="K319" s="8"/>
      <c r="L319" s="13" t="n">
        <v>1</v>
      </c>
      <c r="M319" s="14" t="s">
        <v>19</v>
      </c>
    </row>
    <row r="320" customFormat="false" ht="26.1" hidden="false" customHeight="true" outlineLevel="0" collapsed="false">
      <c r="A320" s="8" t="s">
        <v>878</v>
      </c>
      <c r="B320" s="9" t="s">
        <v>879</v>
      </c>
      <c r="C320" s="9" t="s">
        <v>882</v>
      </c>
      <c r="D320" s="9" t="s">
        <v>17</v>
      </c>
      <c r="E320" s="8" t="s">
        <v>883</v>
      </c>
      <c r="F320" s="10" t="n">
        <v>175.5</v>
      </c>
      <c r="G320" s="11" t="n">
        <v>82.52</v>
      </c>
      <c r="H320" s="11" t="n">
        <v>70.51</v>
      </c>
      <c r="I320" s="12" t="n">
        <v>2</v>
      </c>
      <c r="J320" s="8"/>
      <c r="K320" s="8"/>
      <c r="L320" s="13" t="n">
        <v>1</v>
      </c>
      <c r="M320" s="12"/>
    </row>
    <row r="321" customFormat="false" ht="26.1" hidden="false" customHeight="true" outlineLevel="0" collapsed="false">
      <c r="A321" s="8" t="s">
        <v>884</v>
      </c>
      <c r="B321" s="9" t="s">
        <v>885</v>
      </c>
      <c r="C321" s="9" t="s">
        <v>886</v>
      </c>
      <c r="D321" s="9" t="s">
        <v>17</v>
      </c>
      <c r="E321" s="8" t="s">
        <v>887</v>
      </c>
      <c r="F321" s="10" t="n">
        <v>206.5</v>
      </c>
      <c r="G321" s="11" t="n">
        <v>83.12</v>
      </c>
      <c r="H321" s="11" t="n">
        <v>75.98</v>
      </c>
      <c r="I321" s="12" t="n">
        <v>1</v>
      </c>
      <c r="J321" s="8"/>
      <c r="K321" s="8"/>
      <c r="L321" s="13" t="n">
        <v>1</v>
      </c>
      <c r="M321" s="14" t="s">
        <v>19</v>
      </c>
    </row>
    <row r="322" customFormat="false" ht="26.1" hidden="false" customHeight="true" outlineLevel="0" collapsed="false">
      <c r="A322" s="8" t="s">
        <v>884</v>
      </c>
      <c r="B322" s="9" t="s">
        <v>885</v>
      </c>
      <c r="C322" s="9" t="s">
        <v>888</v>
      </c>
      <c r="D322" s="9" t="s">
        <v>39</v>
      </c>
      <c r="E322" s="8" t="s">
        <v>889</v>
      </c>
      <c r="F322" s="10" t="n">
        <v>199</v>
      </c>
      <c r="G322" s="11" t="n">
        <v>80.46</v>
      </c>
      <c r="H322" s="11" t="n">
        <v>73.4</v>
      </c>
      <c r="I322" s="12" t="n">
        <v>2</v>
      </c>
      <c r="J322" s="8"/>
      <c r="K322" s="8"/>
      <c r="L322" s="13" t="n">
        <v>1</v>
      </c>
      <c r="M322" s="12"/>
    </row>
    <row r="323" customFormat="false" ht="26.1" hidden="false" customHeight="true" outlineLevel="0" collapsed="false">
      <c r="A323" s="8" t="s">
        <v>890</v>
      </c>
      <c r="B323" s="9" t="s">
        <v>891</v>
      </c>
      <c r="C323" s="9" t="s">
        <v>892</v>
      </c>
      <c r="D323" s="9" t="s">
        <v>17</v>
      </c>
      <c r="E323" s="8" t="s">
        <v>893</v>
      </c>
      <c r="F323" s="10" t="n">
        <v>155</v>
      </c>
      <c r="G323" s="11" t="n">
        <v>84.41</v>
      </c>
      <c r="H323" s="11" t="n">
        <v>68.04</v>
      </c>
      <c r="I323" s="12" t="n">
        <v>1</v>
      </c>
      <c r="J323" s="8"/>
      <c r="K323" s="8"/>
      <c r="L323" s="13" t="n">
        <v>1</v>
      </c>
      <c r="M323" s="14" t="s">
        <v>19</v>
      </c>
    </row>
    <row r="324" customFormat="false" ht="26.1" hidden="false" customHeight="true" outlineLevel="0" collapsed="false">
      <c r="A324" s="8" t="s">
        <v>890</v>
      </c>
      <c r="B324" s="9" t="s">
        <v>891</v>
      </c>
      <c r="C324" s="9" t="s">
        <v>894</v>
      </c>
      <c r="D324" s="9" t="s">
        <v>17</v>
      </c>
      <c r="E324" s="8" t="s">
        <v>895</v>
      </c>
      <c r="F324" s="10" t="n">
        <v>152.5</v>
      </c>
      <c r="G324" s="11" t="n">
        <v>82.67</v>
      </c>
      <c r="H324" s="11" t="n">
        <v>66.75</v>
      </c>
      <c r="I324" s="12" t="n">
        <v>2</v>
      </c>
      <c r="J324" s="8"/>
      <c r="K324" s="8"/>
      <c r="L324" s="13" t="n">
        <v>1</v>
      </c>
      <c r="M324" s="12"/>
    </row>
    <row r="325" customFormat="false" ht="26.1" hidden="false" customHeight="true" outlineLevel="0" collapsed="false">
      <c r="A325" s="8" t="s">
        <v>896</v>
      </c>
      <c r="B325" s="9" t="s">
        <v>897</v>
      </c>
      <c r="C325" s="9" t="s">
        <v>898</v>
      </c>
      <c r="D325" s="9" t="s">
        <v>39</v>
      </c>
      <c r="E325" s="8" t="s">
        <v>899</v>
      </c>
      <c r="F325" s="10" t="n">
        <v>186.5</v>
      </c>
      <c r="G325" s="11" t="n">
        <v>85.79</v>
      </c>
      <c r="H325" s="11" t="n">
        <v>73.98</v>
      </c>
      <c r="I325" s="12" t="n">
        <v>1</v>
      </c>
      <c r="J325" s="8"/>
      <c r="K325" s="8"/>
      <c r="L325" s="13" t="n">
        <v>1</v>
      </c>
      <c r="M325" s="14" t="s">
        <v>19</v>
      </c>
    </row>
    <row r="326" customFormat="false" ht="26.1" hidden="false" customHeight="true" outlineLevel="0" collapsed="false">
      <c r="A326" s="8" t="s">
        <v>896</v>
      </c>
      <c r="B326" s="9" t="s">
        <v>897</v>
      </c>
      <c r="C326" s="9" t="s">
        <v>900</v>
      </c>
      <c r="D326" s="9" t="s">
        <v>39</v>
      </c>
      <c r="E326" s="8" t="s">
        <v>901</v>
      </c>
      <c r="F326" s="10" t="n">
        <v>177</v>
      </c>
      <c r="G326" s="11" t="n">
        <v>86.38</v>
      </c>
      <c r="H326" s="11" t="n">
        <v>72.69</v>
      </c>
      <c r="I326" s="12" t="n">
        <v>2</v>
      </c>
      <c r="J326" s="8"/>
      <c r="K326" s="8"/>
      <c r="L326" s="13" t="n">
        <v>1</v>
      </c>
      <c r="M326" s="12"/>
    </row>
    <row r="327" customFormat="false" ht="26.1" hidden="false" customHeight="true" outlineLevel="0" collapsed="false">
      <c r="A327" s="8" t="s">
        <v>902</v>
      </c>
      <c r="B327" s="9" t="s">
        <v>897</v>
      </c>
      <c r="C327" s="9" t="s">
        <v>903</v>
      </c>
      <c r="D327" s="9" t="s">
        <v>39</v>
      </c>
      <c r="E327" s="8" t="s">
        <v>904</v>
      </c>
      <c r="F327" s="10" t="n">
        <v>155</v>
      </c>
      <c r="G327" s="11" t="n">
        <v>89.04</v>
      </c>
      <c r="H327" s="11" t="n">
        <v>70.35</v>
      </c>
      <c r="I327" s="12" t="n">
        <v>1</v>
      </c>
      <c r="J327" s="8"/>
      <c r="K327" s="8"/>
      <c r="L327" s="13" t="n">
        <v>1</v>
      </c>
      <c r="M327" s="14" t="s">
        <v>19</v>
      </c>
    </row>
    <row r="328" customFormat="false" ht="26.1" hidden="false" customHeight="true" outlineLevel="0" collapsed="false">
      <c r="A328" s="8" t="s">
        <v>902</v>
      </c>
      <c r="B328" s="9" t="s">
        <v>897</v>
      </c>
      <c r="C328" s="9" t="s">
        <v>905</v>
      </c>
      <c r="D328" s="9" t="s">
        <v>17</v>
      </c>
      <c r="E328" s="8" t="s">
        <v>906</v>
      </c>
      <c r="F328" s="10" t="n">
        <v>144</v>
      </c>
      <c r="G328" s="11" t="n">
        <v>85</v>
      </c>
      <c r="H328" s="11" t="n">
        <v>66.5</v>
      </c>
      <c r="I328" s="12" t="n">
        <v>2</v>
      </c>
      <c r="J328" s="8"/>
      <c r="K328" s="8"/>
      <c r="L328" s="13" t="n">
        <v>1</v>
      </c>
      <c r="M328" s="12"/>
    </row>
    <row r="329" customFormat="false" ht="26.1" hidden="false" customHeight="true" outlineLevel="0" collapsed="false">
      <c r="A329" s="8" t="s">
        <v>907</v>
      </c>
      <c r="B329" s="9" t="s">
        <v>908</v>
      </c>
      <c r="C329" s="9" t="s">
        <v>909</v>
      </c>
      <c r="D329" s="9" t="s">
        <v>17</v>
      </c>
      <c r="E329" s="8" t="s">
        <v>910</v>
      </c>
      <c r="F329" s="10" t="n">
        <v>171.5</v>
      </c>
      <c r="G329" s="11" t="n">
        <v>84.71</v>
      </c>
      <c r="H329" s="11" t="n">
        <v>70.94</v>
      </c>
      <c r="I329" s="12" t="n">
        <v>1</v>
      </c>
      <c r="J329" s="8"/>
      <c r="K329" s="8"/>
      <c r="L329" s="13" t="n">
        <v>1</v>
      </c>
      <c r="M329" s="14" t="s">
        <v>19</v>
      </c>
    </row>
    <row r="330" customFormat="false" ht="26.1" hidden="false" customHeight="true" outlineLevel="0" collapsed="false">
      <c r="A330" s="8" t="s">
        <v>907</v>
      </c>
      <c r="B330" s="9" t="s">
        <v>908</v>
      </c>
      <c r="C330" s="9" t="s">
        <v>911</v>
      </c>
      <c r="D330" s="9" t="s">
        <v>17</v>
      </c>
      <c r="E330" s="8" t="s">
        <v>912</v>
      </c>
      <c r="F330" s="10" t="n">
        <v>153.5</v>
      </c>
      <c r="G330" s="11" t="n">
        <v>82.86</v>
      </c>
      <c r="H330" s="11" t="n">
        <v>67.01</v>
      </c>
      <c r="I330" s="12" t="n">
        <v>2</v>
      </c>
      <c r="J330" s="8"/>
      <c r="K330" s="8"/>
      <c r="L330" s="13" t="n">
        <v>1</v>
      </c>
      <c r="M330" s="12"/>
    </row>
    <row r="331" customFormat="false" ht="26.1" hidden="false" customHeight="true" outlineLevel="0" collapsed="false">
      <c r="A331" s="8" t="s">
        <v>913</v>
      </c>
      <c r="B331" s="9" t="s">
        <v>908</v>
      </c>
      <c r="C331" s="9" t="s">
        <v>914</v>
      </c>
      <c r="D331" s="9" t="s">
        <v>39</v>
      </c>
      <c r="E331" s="8" t="s">
        <v>915</v>
      </c>
      <c r="F331" s="10" t="n">
        <v>161.5</v>
      </c>
      <c r="G331" s="11" t="n">
        <v>81.71</v>
      </c>
      <c r="H331" s="11" t="n">
        <v>67.77</v>
      </c>
      <c r="I331" s="12" t="n">
        <v>1</v>
      </c>
      <c r="J331" s="8"/>
      <c r="K331" s="8"/>
      <c r="L331" s="13" t="n">
        <v>1</v>
      </c>
      <c r="M331" s="14" t="s">
        <v>19</v>
      </c>
    </row>
    <row r="332" customFormat="false" ht="26.1" hidden="false" customHeight="true" outlineLevel="0" collapsed="false">
      <c r="A332" s="8" t="s">
        <v>913</v>
      </c>
      <c r="B332" s="9" t="s">
        <v>908</v>
      </c>
      <c r="C332" s="9" t="s">
        <v>916</v>
      </c>
      <c r="D332" s="9" t="s">
        <v>17</v>
      </c>
      <c r="E332" s="8" t="s">
        <v>917</v>
      </c>
      <c r="F332" s="10" t="n">
        <v>162.5</v>
      </c>
      <c r="G332" s="11" t="n">
        <v>78.96</v>
      </c>
      <c r="H332" s="11" t="n">
        <v>66.56</v>
      </c>
      <c r="I332" s="12" t="n">
        <v>2</v>
      </c>
      <c r="J332" s="8"/>
      <c r="K332" s="8"/>
      <c r="L332" s="13" t="n">
        <v>1</v>
      </c>
      <c r="M332" s="12"/>
    </row>
    <row r="333" customFormat="false" ht="26.1" hidden="false" customHeight="true" outlineLevel="0" collapsed="false">
      <c r="A333" s="8" t="s">
        <v>918</v>
      </c>
      <c r="B333" s="9" t="s">
        <v>919</v>
      </c>
      <c r="C333" s="9" t="s">
        <v>920</v>
      </c>
      <c r="D333" s="9" t="s">
        <v>39</v>
      </c>
      <c r="E333" s="8" t="s">
        <v>921</v>
      </c>
      <c r="F333" s="10" t="n">
        <v>174.5</v>
      </c>
      <c r="G333" s="11" t="n">
        <v>80.56</v>
      </c>
      <c r="H333" s="11" t="n">
        <v>69.36</v>
      </c>
      <c r="I333" s="12" t="n">
        <v>1</v>
      </c>
      <c r="J333" s="8"/>
      <c r="K333" s="8"/>
      <c r="L333" s="13" t="n">
        <v>1</v>
      </c>
      <c r="M333" s="14" t="s">
        <v>19</v>
      </c>
    </row>
    <row r="334" customFormat="false" ht="26.1" hidden="false" customHeight="true" outlineLevel="0" collapsed="false">
      <c r="A334" s="8" t="s">
        <v>918</v>
      </c>
      <c r="B334" s="9" t="s">
        <v>919</v>
      </c>
      <c r="C334" s="9" t="s">
        <v>922</v>
      </c>
      <c r="D334" s="9" t="s">
        <v>39</v>
      </c>
      <c r="E334" s="8" t="s">
        <v>923</v>
      </c>
      <c r="F334" s="10" t="n">
        <v>146</v>
      </c>
      <c r="G334" s="11" t="n">
        <v>82.74</v>
      </c>
      <c r="H334" s="11" t="n">
        <v>65.7</v>
      </c>
      <c r="I334" s="12" t="n">
        <v>2</v>
      </c>
      <c r="J334" s="8"/>
      <c r="K334" s="8"/>
      <c r="L334" s="13" t="n">
        <v>1</v>
      </c>
      <c r="M334" s="12"/>
    </row>
    <row r="335" customFormat="false" ht="26.1" hidden="false" customHeight="true" outlineLevel="0" collapsed="false">
      <c r="A335" s="8" t="s">
        <v>924</v>
      </c>
      <c r="B335" s="9" t="s">
        <v>925</v>
      </c>
      <c r="C335" s="9" t="s">
        <v>926</v>
      </c>
      <c r="D335" s="9" t="s">
        <v>39</v>
      </c>
      <c r="E335" s="8" t="s">
        <v>927</v>
      </c>
      <c r="F335" s="10" t="n">
        <v>177</v>
      </c>
      <c r="G335" s="11" t="n">
        <v>83.89</v>
      </c>
      <c r="H335" s="11" t="n">
        <v>71.45</v>
      </c>
      <c r="I335" s="12" t="n">
        <v>1</v>
      </c>
      <c r="J335" s="8"/>
      <c r="K335" s="8"/>
      <c r="L335" s="13" t="n">
        <v>1</v>
      </c>
      <c r="M335" s="14" t="s">
        <v>19</v>
      </c>
    </row>
    <row r="336" customFormat="false" ht="26.1" hidden="false" customHeight="true" outlineLevel="0" collapsed="false">
      <c r="A336" s="8" t="s">
        <v>924</v>
      </c>
      <c r="B336" s="9" t="s">
        <v>925</v>
      </c>
      <c r="C336" s="9" t="s">
        <v>928</v>
      </c>
      <c r="D336" s="9" t="s">
        <v>17</v>
      </c>
      <c r="E336" s="8" t="s">
        <v>929</v>
      </c>
      <c r="F336" s="10" t="n">
        <v>163.5</v>
      </c>
      <c r="G336" s="11" t="n">
        <v>83.58</v>
      </c>
      <c r="H336" s="11" t="n">
        <v>69.04</v>
      </c>
      <c r="I336" s="12" t="n">
        <v>2</v>
      </c>
      <c r="J336" s="8"/>
      <c r="K336" s="8"/>
      <c r="L336" s="13" t="n">
        <v>1</v>
      </c>
      <c r="M336" s="12"/>
    </row>
    <row r="337" customFormat="false" ht="26.1" hidden="false" customHeight="true" outlineLevel="0" collapsed="false">
      <c r="A337" s="8" t="s">
        <v>930</v>
      </c>
      <c r="B337" s="9" t="s">
        <v>925</v>
      </c>
      <c r="C337" s="9" t="s">
        <v>931</v>
      </c>
      <c r="D337" s="9" t="s">
        <v>39</v>
      </c>
      <c r="E337" s="8" t="s">
        <v>932</v>
      </c>
      <c r="F337" s="10" t="n">
        <v>192</v>
      </c>
      <c r="G337" s="11" t="n">
        <v>85.92</v>
      </c>
      <c r="H337" s="11" t="n">
        <v>74.96</v>
      </c>
      <c r="I337" s="12" t="n">
        <v>1</v>
      </c>
      <c r="J337" s="8"/>
      <c r="K337" s="8"/>
      <c r="L337" s="13" t="n">
        <v>1</v>
      </c>
      <c r="M337" s="14" t="s">
        <v>19</v>
      </c>
    </row>
    <row r="338" customFormat="false" ht="26.1" hidden="false" customHeight="true" outlineLevel="0" collapsed="false">
      <c r="A338" s="8" t="s">
        <v>930</v>
      </c>
      <c r="B338" s="9" t="s">
        <v>925</v>
      </c>
      <c r="C338" s="9" t="s">
        <v>933</v>
      </c>
      <c r="D338" s="9" t="s">
        <v>39</v>
      </c>
      <c r="E338" s="8" t="s">
        <v>934</v>
      </c>
      <c r="F338" s="10" t="n">
        <v>191</v>
      </c>
      <c r="G338" s="11" t="n">
        <v>80.36</v>
      </c>
      <c r="H338" s="11" t="n">
        <v>72.01</v>
      </c>
      <c r="I338" s="12" t="n">
        <v>2</v>
      </c>
      <c r="J338" s="8"/>
      <c r="K338" s="8"/>
      <c r="L338" s="13" t="n">
        <v>1</v>
      </c>
      <c r="M338" s="12"/>
    </row>
    <row r="339" customFormat="false" ht="26.1" hidden="false" customHeight="true" outlineLevel="0" collapsed="false">
      <c r="A339" s="8" t="s">
        <v>935</v>
      </c>
      <c r="B339" s="9" t="s">
        <v>936</v>
      </c>
      <c r="C339" s="9" t="s">
        <v>937</v>
      </c>
      <c r="D339" s="9" t="s">
        <v>39</v>
      </c>
      <c r="E339" s="8" t="s">
        <v>938</v>
      </c>
      <c r="F339" s="10" t="n">
        <v>174.5</v>
      </c>
      <c r="G339" s="11" t="n">
        <v>79.47</v>
      </c>
      <c r="H339" s="11" t="n">
        <v>68.82</v>
      </c>
      <c r="I339" s="12" t="n">
        <v>1</v>
      </c>
      <c r="J339" s="8"/>
      <c r="K339" s="8"/>
      <c r="L339" s="13" t="n">
        <v>1</v>
      </c>
      <c r="M339" s="14" t="s">
        <v>19</v>
      </c>
    </row>
    <row r="340" customFormat="false" ht="26.1" hidden="false" customHeight="true" outlineLevel="0" collapsed="false">
      <c r="A340" s="8" t="s">
        <v>935</v>
      </c>
      <c r="B340" s="9" t="s">
        <v>936</v>
      </c>
      <c r="C340" s="9" t="s">
        <v>939</v>
      </c>
      <c r="D340" s="9" t="s">
        <v>39</v>
      </c>
      <c r="E340" s="8" t="s">
        <v>940</v>
      </c>
      <c r="F340" s="10" t="n">
        <v>147.5</v>
      </c>
      <c r="G340" s="11" t="n">
        <v>80.5</v>
      </c>
      <c r="H340" s="11" t="n">
        <v>64.83</v>
      </c>
      <c r="I340" s="12" t="n">
        <v>2</v>
      </c>
      <c r="J340" s="8"/>
      <c r="K340" s="8"/>
      <c r="L340" s="13" t="n">
        <v>1</v>
      </c>
      <c r="M340" s="12"/>
    </row>
    <row r="341" customFormat="false" ht="26.1" hidden="false" customHeight="true" outlineLevel="0" collapsed="false">
      <c r="A341" s="8" t="s">
        <v>941</v>
      </c>
      <c r="B341" s="9" t="s">
        <v>942</v>
      </c>
      <c r="C341" s="9" t="s">
        <v>943</v>
      </c>
      <c r="D341" s="9" t="s">
        <v>17</v>
      </c>
      <c r="E341" s="8" t="s">
        <v>944</v>
      </c>
      <c r="F341" s="10" t="n">
        <v>195.5</v>
      </c>
      <c r="G341" s="11" t="n">
        <v>83.46</v>
      </c>
      <c r="H341" s="11" t="n">
        <v>74.31</v>
      </c>
      <c r="I341" s="12" t="n">
        <v>1</v>
      </c>
      <c r="J341" s="8"/>
      <c r="K341" s="8"/>
      <c r="L341" s="13" t="n">
        <v>1</v>
      </c>
      <c r="M341" s="14" t="s">
        <v>19</v>
      </c>
    </row>
    <row r="342" customFormat="false" ht="26.1" hidden="false" customHeight="true" outlineLevel="0" collapsed="false">
      <c r="A342" s="8" t="s">
        <v>941</v>
      </c>
      <c r="B342" s="9" t="s">
        <v>942</v>
      </c>
      <c r="C342" s="9" t="s">
        <v>945</v>
      </c>
      <c r="D342" s="9" t="s">
        <v>39</v>
      </c>
      <c r="E342" s="8" t="s">
        <v>946</v>
      </c>
      <c r="F342" s="10" t="n">
        <v>189</v>
      </c>
      <c r="G342" s="11" t="n">
        <v>84.41</v>
      </c>
      <c r="H342" s="11" t="n">
        <v>73.71</v>
      </c>
      <c r="I342" s="12" t="n">
        <v>2</v>
      </c>
      <c r="J342" s="8"/>
      <c r="K342" s="8"/>
      <c r="L342" s="13" t="n">
        <v>1</v>
      </c>
      <c r="M342" s="12"/>
    </row>
    <row r="343" customFormat="false" ht="26.1" hidden="false" customHeight="true" outlineLevel="0" collapsed="false">
      <c r="A343" s="8" t="s">
        <v>947</v>
      </c>
      <c r="B343" s="9" t="s">
        <v>942</v>
      </c>
      <c r="C343" s="9" t="s">
        <v>948</v>
      </c>
      <c r="D343" s="9" t="s">
        <v>39</v>
      </c>
      <c r="E343" s="8" t="s">
        <v>949</v>
      </c>
      <c r="F343" s="10" t="n">
        <v>163.5</v>
      </c>
      <c r="G343" s="11" t="n">
        <v>84.06</v>
      </c>
      <c r="H343" s="11" t="n">
        <v>69.28</v>
      </c>
      <c r="I343" s="12" t="n">
        <v>1</v>
      </c>
      <c r="J343" s="8"/>
      <c r="K343" s="8"/>
      <c r="L343" s="13" t="n">
        <v>1</v>
      </c>
      <c r="M343" s="14" t="s">
        <v>19</v>
      </c>
    </row>
    <row r="344" customFormat="false" ht="26.1" hidden="false" customHeight="true" outlineLevel="0" collapsed="false">
      <c r="A344" s="8" t="s">
        <v>947</v>
      </c>
      <c r="B344" s="9" t="s">
        <v>942</v>
      </c>
      <c r="C344" s="9" t="s">
        <v>950</v>
      </c>
      <c r="D344" s="9" t="s">
        <v>17</v>
      </c>
      <c r="E344" s="8" t="s">
        <v>951</v>
      </c>
      <c r="F344" s="10" t="n">
        <v>160</v>
      </c>
      <c r="G344" s="11" t="n">
        <v>79.85</v>
      </c>
      <c r="H344" s="11" t="n">
        <v>66.59</v>
      </c>
      <c r="I344" s="12" t="n">
        <v>2</v>
      </c>
      <c r="J344" s="8"/>
      <c r="K344" s="8"/>
      <c r="L344" s="13" t="n">
        <v>1</v>
      </c>
      <c r="M344" s="12"/>
    </row>
    <row r="345" customFormat="false" ht="26.1" hidden="false" customHeight="true" outlineLevel="0" collapsed="false">
      <c r="A345" s="8" t="s">
        <v>952</v>
      </c>
      <c r="B345" s="9" t="s">
        <v>942</v>
      </c>
      <c r="C345" s="9" t="s">
        <v>953</v>
      </c>
      <c r="D345" s="9" t="s">
        <v>17</v>
      </c>
      <c r="E345" s="8" t="s">
        <v>954</v>
      </c>
      <c r="F345" s="10" t="n">
        <v>155.5</v>
      </c>
      <c r="G345" s="11" t="n">
        <v>86.35</v>
      </c>
      <c r="H345" s="11" t="n">
        <v>69.09</v>
      </c>
      <c r="I345" s="12" t="n">
        <v>1</v>
      </c>
      <c r="J345" s="8"/>
      <c r="K345" s="8"/>
      <c r="L345" s="13" t="n">
        <v>1</v>
      </c>
      <c r="M345" s="14" t="s">
        <v>19</v>
      </c>
    </row>
    <row r="346" customFormat="false" ht="26.1" hidden="false" customHeight="true" outlineLevel="0" collapsed="false">
      <c r="A346" s="8" t="s">
        <v>952</v>
      </c>
      <c r="B346" s="9" t="s">
        <v>942</v>
      </c>
      <c r="C346" s="9" t="s">
        <v>955</v>
      </c>
      <c r="D346" s="9" t="s">
        <v>17</v>
      </c>
      <c r="E346" s="8" t="s">
        <v>956</v>
      </c>
      <c r="F346" s="10" t="n">
        <v>151.5</v>
      </c>
      <c r="G346" s="11" t="n">
        <v>83.86</v>
      </c>
      <c r="H346" s="11" t="n">
        <v>67.18</v>
      </c>
      <c r="I346" s="12" t="n">
        <v>2</v>
      </c>
      <c r="J346" s="8"/>
      <c r="K346" s="8"/>
      <c r="L346" s="13" t="n">
        <v>1</v>
      </c>
      <c r="M346" s="12"/>
    </row>
    <row r="347" customFormat="false" ht="26.1" hidden="false" customHeight="true" outlineLevel="0" collapsed="false">
      <c r="A347" s="8" t="s">
        <v>957</v>
      </c>
      <c r="B347" s="9" t="s">
        <v>958</v>
      </c>
      <c r="C347" s="9" t="s">
        <v>959</v>
      </c>
      <c r="D347" s="9" t="s">
        <v>17</v>
      </c>
      <c r="E347" s="8" t="s">
        <v>960</v>
      </c>
      <c r="F347" s="10" t="n">
        <v>179.5</v>
      </c>
      <c r="G347" s="11" t="n">
        <v>84.38</v>
      </c>
      <c r="H347" s="11" t="n">
        <v>72.11</v>
      </c>
      <c r="I347" s="12" t="n">
        <v>1</v>
      </c>
      <c r="J347" s="8"/>
      <c r="K347" s="8"/>
      <c r="L347" s="13" t="n">
        <v>1</v>
      </c>
      <c r="M347" s="14" t="s">
        <v>19</v>
      </c>
    </row>
    <row r="348" customFormat="false" ht="26.1" hidden="false" customHeight="true" outlineLevel="0" collapsed="false">
      <c r="A348" s="8" t="s">
        <v>957</v>
      </c>
      <c r="B348" s="9" t="s">
        <v>958</v>
      </c>
      <c r="C348" s="9" t="s">
        <v>961</v>
      </c>
      <c r="D348" s="9" t="s">
        <v>39</v>
      </c>
      <c r="E348" s="8" t="s">
        <v>962</v>
      </c>
      <c r="F348" s="10" t="n">
        <v>170</v>
      </c>
      <c r="G348" s="11" t="n">
        <v>82.25</v>
      </c>
      <c r="H348" s="11" t="n">
        <v>69.46</v>
      </c>
      <c r="I348" s="12" t="n">
        <v>2</v>
      </c>
      <c r="J348" s="8"/>
      <c r="K348" s="8"/>
      <c r="L348" s="13" t="n">
        <v>1</v>
      </c>
      <c r="M348" s="12"/>
    </row>
    <row r="349" customFormat="false" ht="26.1" hidden="false" customHeight="true" outlineLevel="0" collapsed="false">
      <c r="A349" s="8" t="s">
        <v>963</v>
      </c>
      <c r="B349" s="9" t="s">
        <v>964</v>
      </c>
      <c r="C349" s="9" t="s">
        <v>965</v>
      </c>
      <c r="D349" s="9" t="s">
        <v>17</v>
      </c>
      <c r="E349" s="8" t="s">
        <v>966</v>
      </c>
      <c r="F349" s="10" t="n">
        <v>169</v>
      </c>
      <c r="G349" s="11" t="n">
        <v>84</v>
      </c>
      <c r="H349" s="11" t="n">
        <v>70.17</v>
      </c>
      <c r="I349" s="12" t="n">
        <v>1</v>
      </c>
      <c r="J349" s="8"/>
      <c r="K349" s="8"/>
      <c r="L349" s="13" t="n">
        <v>1</v>
      </c>
      <c r="M349" s="14" t="s">
        <v>19</v>
      </c>
    </row>
    <row r="350" customFormat="false" ht="26.1" hidden="false" customHeight="true" outlineLevel="0" collapsed="false">
      <c r="A350" s="8" t="s">
        <v>963</v>
      </c>
      <c r="B350" s="9" t="s">
        <v>964</v>
      </c>
      <c r="C350" s="9" t="s">
        <v>967</v>
      </c>
      <c r="D350" s="9" t="s">
        <v>17</v>
      </c>
      <c r="E350" s="8" t="s">
        <v>968</v>
      </c>
      <c r="F350" s="10" t="n">
        <v>157</v>
      </c>
      <c r="G350" s="11" t="n">
        <v>85.96</v>
      </c>
      <c r="H350" s="11" t="n">
        <v>69.15</v>
      </c>
      <c r="I350" s="12" t="n">
        <v>2</v>
      </c>
      <c r="J350" s="8"/>
      <c r="K350" s="8"/>
      <c r="L350" s="13" t="n">
        <v>1</v>
      </c>
      <c r="M350" s="12"/>
    </row>
    <row r="351" customFormat="false" ht="26.1" hidden="false" customHeight="true" outlineLevel="0" collapsed="false">
      <c r="A351" s="8" t="s">
        <v>969</v>
      </c>
      <c r="B351" s="9" t="s">
        <v>970</v>
      </c>
      <c r="C351" s="9" t="s">
        <v>971</v>
      </c>
      <c r="D351" s="9" t="s">
        <v>17</v>
      </c>
      <c r="E351" s="8" t="s">
        <v>972</v>
      </c>
      <c r="F351" s="10" t="n">
        <v>164</v>
      </c>
      <c r="G351" s="11" t="n">
        <v>83.77</v>
      </c>
      <c r="H351" s="11" t="n">
        <v>69.22</v>
      </c>
      <c r="I351" s="12" t="n">
        <v>1</v>
      </c>
      <c r="J351" s="8"/>
      <c r="K351" s="8"/>
      <c r="L351" s="13" t="n">
        <v>1</v>
      </c>
      <c r="M351" s="14" t="s">
        <v>19</v>
      </c>
    </row>
    <row r="352" customFormat="false" ht="26.1" hidden="false" customHeight="true" outlineLevel="0" collapsed="false">
      <c r="A352" s="8" t="s">
        <v>969</v>
      </c>
      <c r="B352" s="9" t="s">
        <v>970</v>
      </c>
      <c r="C352" s="9" t="s">
        <v>973</v>
      </c>
      <c r="D352" s="9" t="s">
        <v>39</v>
      </c>
      <c r="E352" s="8" t="s">
        <v>974</v>
      </c>
      <c r="F352" s="10" t="n">
        <v>155.5</v>
      </c>
      <c r="G352" s="11" t="n">
        <v>84.87</v>
      </c>
      <c r="H352" s="11" t="n">
        <v>68.35</v>
      </c>
      <c r="I352" s="12" t="n">
        <v>2</v>
      </c>
      <c r="J352" s="8"/>
      <c r="K352" s="8"/>
      <c r="L352" s="13" t="n">
        <v>1</v>
      </c>
      <c r="M352" s="12"/>
    </row>
    <row r="353" customFormat="false" ht="26.1" hidden="false" customHeight="true" outlineLevel="0" collapsed="false">
      <c r="A353" s="8" t="s">
        <v>975</v>
      </c>
      <c r="B353" s="9" t="s">
        <v>970</v>
      </c>
      <c r="C353" s="9" t="s">
        <v>976</v>
      </c>
      <c r="D353" s="9" t="s">
        <v>17</v>
      </c>
      <c r="E353" s="8" t="s">
        <v>977</v>
      </c>
      <c r="F353" s="10" t="n">
        <v>191.5</v>
      </c>
      <c r="G353" s="11" t="n">
        <v>86.4</v>
      </c>
      <c r="H353" s="11" t="n">
        <v>75.12</v>
      </c>
      <c r="I353" s="12" t="n">
        <v>1</v>
      </c>
      <c r="J353" s="8"/>
      <c r="K353" s="8"/>
      <c r="L353" s="13" t="n">
        <v>1</v>
      </c>
      <c r="M353" s="14" t="s">
        <v>19</v>
      </c>
    </row>
    <row r="354" customFormat="false" ht="26.1" hidden="false" customHeight="true" outlineLevel="0" collapsed="false">
      <c r="A354" s="8" t="s">
        <v>975</v>
      </c>
      <c r="B354" s="9" t="s">
        <v>970</v>
      </c>
      <c r="C354" s="9" t="s">
        <v>978</v>
      </c>
      <c r="D354" s="9" t="s">
        <v>17</v>
      </c>
      <c r="E354" s="8" t="s">
        <v>979</v>
      </c>
      <c r="F354" s="10" t="n">
        <v>161</v>
      </c>
      <c r="G354" s="11" t="n">
        <v>79.67</v>
      </c>
      <c r="H354" s="11" t="n">
        <v>66.67</v>
      </c>
      <c r="I354" s="12" t="n">
        <v>2</v>
      </c>
      <c r="J354" s="8"/>
      <c r="K354" s="8"/>
      <c r="L354" s="13" t="n">
        <v>1</v>
      </c>
      <c r="M354" s="12"/>
    </row>
    <row r="355" customFormat="false" ht="26.1" hidden="false" customHeight="true" outlineLevel="0" collapsed="false">
      <c r="A355" s="8" t="s">
        <v>980</v>
      </c>
      <c r="B355" s="9" t="s">
        <v>970</v>
      </c>
      <c r="C355" s="9" t="s">
        <v>981</v>
      </c>
      <c r="D355" s="9" t="s">
        <v>39</v>
      </c>
      <c r="E355" s="8" t="s">
        <v>982</v>
      </c>
      <c r="F355" s="10" t="n">
        <v>164</v>
      </c>
      <c r="G355" s="11" t="n">
        <v>83.88</v>
      </c>
      <c r="H355" s="11" t="n">
        <v>69.27</v>
      </c>
      <c r="I355" s="12" t="n">
        <v>1</v>
      </c>
      <c r="J355" s="8"/>
      <c r="K355" s="8"/>
      <c r="L355" s="13" t="n">
        <v>1</v>
      </c>
      <c r="M355" s="14" t="s">
        <v>19</v>
      </c>
    </row>
    <row r="356" customFormat="false" ht="26.1" hidden="false" customHeight="true" outlineLevel="0" collapsed="false">
      <c r="A356" s="8" t="s">
        <v>980</v>
      </c>
      <c r="B356" s="9" t="s">
        <v>970</v>
      </c>
      <c r="C356" s="9" t="s">
        <v>983</v>
      </c>
      <c r="D356" s="9" t="s">
        <v>17</v>
      </c>
      <c r="E356" s="8" t="s">
        <v>984</v>
      </c>
      <c r="F356" s="10" t="n">
        <v>143</v>
      </c>
      <c r="G356" s="11" t="n">
        <v>81.61</v>
      </c>
      <c r="H356" s="11" t="n">
        <v>64.64</v>
      </c>
      <c r="I356" s="12" t="n">
        <v>2</v>
      </c>
      <c r="J356" s="8"/>
      <c r="K356" s="8"/>
      <c r="L356" s="13" t="n">
        <v>1</v>
      </c>
      <c r="M356" s="12"/>
    </row>
    <row r="357" customFormat="false" ht="26.1" hidden="false" customHeight="true" outlineLevel="0" collapsed="false">
      <c r="A357" s="8" t="s">
        <v>985</v>
      </c>
      <c r="B357" s="9" t="s">
        <v>986</v>
      </c>
      <c r="C357" s="9" t="s">
        <v>987</v>
      </c>
      <c r="D357" s="9" t="s">
        <v>17</v>
      </c>
      <c r="E357" s="8" t="s">
        <v>988</v>
      </c>
      <c r="F357" s="10" t="n">
        <v>199.5</v>
      </c>
      <c r="G357" s="11" t="n">
        <v>84.9</v>
      </c>
      <c r="H357" s="11" t="n">
        <v>75.7</v>
      </c>
      <c r="I357" s="12" t="n">
        <v>1</v>
      </c>
      <c r="J357" s="8"/>
      <c r="K357" s="8"/>
      <c r="L357" s="13" t="n">
        <v>1</v>
      </c>
      <c r="M357" s="14" t="s">
        <v>19</v>
      </c>
    </row>
    <row r="358" customFormat="false" ht="26.1" hidden="false" customHeight="true" outlineLevel="0" collapsed="false">
      <c r="A358" s="8" t="s">
        <v>985</v>
      </c>
      <c r="B358" s="9" t="s">
        <v>986</v>
      </c>
      <c r="C358" s="9" t="s">
        <v>989</v>
      </c>
      <c r="D358" s="9" t="s">
        <v>39</v>
      </c>
      <c r="E358" s="8" t="s">
        <v>990</v>
      </c>
      <c r="F358" s="10" t="n">
        <v>171</v>
      </c>
      <c r="G358" s="11" t="n">
        <v>82.36</v>
      </c>
      <c r="H358" s="11" t="n">
        <v>69.68</v>
      </c>
      <c r="I358" s="12" t="n">
        <v>2</v>
      </c>
      <c r="J358" s="8"/>
      <c r="K358" s="8"/>
      <c r="L358" s="13" t="n">
        <v>1</v>
      </c>
      <c r="M358" s="12"/>
    </row>
    <row r="359" customFormat="false" ht="26.1" hidden="false" customHeight="true" outlineLevel="0" collapsed="false">
      <c r="A359" s="8" t="s">
        <v>991</v>
      </c>
      <c r="B359" s="9" t="s">
        <v>992</v>
      </c>
      <c r="C359" s="9" t="s">
        <v>993</v>
      </c>
      <c r="D359" s="9" t="s">
        <v>39</v>
      </c>
      <c r="E359" s="8" t="s">
        <v>994</v>
      </c>
      <c r="F359" s="10" t="n">
        <v>151.5</v>
      </c>
      <c r="G359" s="11" t="n">
        <v>85.12</v>
      </c>
      <c r="H359" s="11" t="n">
        <v>67.81</v>
      </c>
      <c r="I359" s="12" t="n">
        <v>1</v>
      </c>
      <c r="J359" s="8"/>
      <c r="K359" s="8"/>
      <c r="L359" s="13" t="n">
        <v>1</v>
      </c>
      <c r="M359" s="14" t="s">
        <v>19</v>
      </c>
    </row>
    <row r="360" customFormat="false" ht="26.1" hidden="false" customHeight="true" outlineLevel="0" collapsed="false">
      <c r="A360" s="8" t="s">
        <v>991</v>
      </c>
      <c r="B360" s="9" t="s">
        <v>992</v>
      </c>
      <c r="C360" s="9" t="s">
        <v>995</v>
      </c>
      <c r="D360" s="9" t="s">
        <v>39</v>
      </c>
      <c r="E360" s="8" t="s">
        <v>996</v>
      </c>
      <c r="F360" s="10" t="n">
        <v>146.5</v>
      </c>
      <c r="G360" s="11" t="n">
        <v>84.04</v>
      </c>
      <c r="H360" s="11" t="n">
        <v>66.44</v>
      </c>
      <c r="I360" s="12" t="n">
        <v>2</v>
      </c>
      <c r="J360" s="8"/>
      <c r="K360" s="8"/>
      <c r="L360" s="13" t="n">
        <v>1</v>
      </c>
      <c r="M360" s="12"/>
    </row>
    <row r="361" customFormat="false" ht="26.1" hidden="false" customHeight="true" outlineLevel="0" collapsed="false">
      <c r="A361" s="8" t="s">
        <v>997</v>
      </c>
      <c r="B361" s="9" t="s">
        <v>998</v>
      </c>
      <c r="C361" s="9" t="s">
        <v>999</v>
      </c>
      <c r="D361" s="9" t="s">
        <v>17</v>
      </c>
      <c r="E361" s="8" t="s">
        <v>1000</v>
      </c>
      <c r="F361" s="10" t="n">
        <v>176.5</v>
      </c>
      <c r="G361" s="11" t="n">
        <v>86.28</v>
      </c>
      <c r="H361" s="11" t="n">
        <v>72.56</v>
      </c>
      <c r="I361" s="12" t="n">
        <v>1</v>
      </c>
      <c r="J361" s="8"/>
      <c r="K361" s="8"/>
      <c r="L361" s="13" t="n">
        <v>1</v>
      </c>
      <c r="M361" s="14" t="s">
        <v>19</v>
      </c>
    </row>
    <row r="362" customFormat="false" ht="26.1" hidden="false" customHeight="true" outlineLevel="0" collapsed="false">
      <c r="A362" s="8" t="s">
        <v>997</v>
      </c>
      <c r="B362" s="9" t="s">
        <v>998</v>
      </c>
      <c r="C362" s="9" t="s">
        <v>1001</v>
      </c>
      <c r="D362" s="9" t="s">
        <v>39</v>
      </c>
      <c r="E362" s="8" t="s">
        <v>1002</v>
      </c>
      <c r="F362" s="10" t="n">
        <v>187</v>
      </c>
      <c r="G362" s="11" t="n">
        <v>82.11</v>
      </c>
      <c r="H362" s="11" t="n">
        <v>72.22</v>
      </c>
      <c r="I362" s="12" t="n">
        <v>2</v>
      </c>
      <c r="J362" s="8"/>
      <c r="K362" s="8"/>
      <c r="L362" s="13" t="n">
        <v>1</v>
      </c>
      <c r="M362" s="12"/>
    </row>
    <row r="363" customFormat="false" ht="26.1" hidden="false" customHeight="true" outlineLevel="0" collapsed="false">
      <c r="A363" s="8" t="s">
        <v>1003</v>
      </c>
      <c r="B363" s="9" t="s">
        <v>1004</v>
      </c>
      <c r="C363" s="9" t="s">
        <v>1005</v>
      </c>
      <c r="D363" s="9" t="s">
        <v>39</v>
      </c>
      <c r="E363" s="8" t="s">
        <v>1006</v>
      </c>
      <c r="F363" s="10" t="n">
        <v>176.5</v>
      </c>
      <c r="G363" s="11" t="n">
        <v>84.02</v>
      </c>
      <c r="H363" s="11" t="n">
        <v>71.43</v>
      </c>
      <c r="I363" s="12" t="n">
        <v>1</v>
      </c>
      <c r="J363" s="8"/>
      <c r="K363" s="8"/>
      <c r="L363" s="13" t="n">
        <v>1</v>
      </c>
      <c r="M363" s="14" t="s">
        <v>19</v>
      </c>
    </row>
    <row r="364" customFormat="false" ht="26.1" hidden="false" customHeight="true" outlineLevel="0" collapsed="false">
      <c r="A364" s="8" t="s">
        <v>1003</v>
      </c>
      <c r="B364" s="9" t="s">
        <v>1004</v>
      </c>
      <c r="C364" s="9" t="s">
        <v>1007</v>
      </c>
      <c r="D364" s="9" t="s">
        <v>39</v>
      </c>
      <c r="E364" s="8" t="s">
        <v>1008</v>
      </c>
      <c r="F364" s="10" t="n">
        <v>176</v>
      </c>
      <c r="G364" s="11" t="n">
        <v>82.47</v>
      </c>
      <c r="H364" s="11" t="n">
        <v>70.57</v>
      </c>
      <c r="I364" s="12" t="n">
        <v>2</v>
      </c>
      <c r="J364" s="8"/>
      <c r="K364" s="8"/>
      <c r="L364" s="13" t="n">
        <v>1</v>
      </c>
      <c r="M364" s="12"/>
    </row>
    <row r="365" customFormat="false" ht="26.1" hidden="false" customHeight="true" outlineLevel="0" collapsed="false">
      <c r="A365" s="8" t="s">
        <v>1009</v>
      </c>
      <c r="B365" s="9" t="s">
        <v>1010</v>
      </c>
      <c r="C365" s="9" t="s">
        <v>1011</v>
      </c>
      <c r="D365" s="9" t="s">
        <v>17</v>
      </c>
      <c r="E365" s="8" t="s">
        <v>1012</v>
      </c>
      <c r="F365" s="10" t="n">
        <v>189</v>
      </c>
      <c r="G365" s="11" t="n">
        <v>88.05</v>
      </c>
      <c r="H365" s="11" t="n">
        <v>75.53</v>
      </c>
      <c r="I365" s="12" t="n">
        <v>1</v>
      </c>
      <c r="J365" s="8"/>
      <c r="K365" s="8"/>
      <c r="L365" s="13" t="n">
        <v>1</v>
      </c>
      <c r="M365" s="14" t="s">
        <v>19</v>
      </c>
    </row>
    <row r="366" customFormat="false" ht="26.1" hidden="false" customHeight="true" outlineLevel="0" collapsed="false">
      <c r="A366" s="8" t="s">
        <v>1009</v>
      </c>
      <c r="B366" s="9" t="s">
        <v>1010</v>
      </c>
      <c r="C366" s="9" t="s">
        <v>1013</v>
      </c>
      <c r="D366" s="9" t="s">
        <v>17</v>
      </c>
      <c r="E366" s="8" t="s">
        <v>1014</v>
      </c>
      <c r="F366" s="10" t="n">
        <v>169.5</v>
      </c>
      <c r="G366" s="11" t="n">
        <v>85.83</v>
      </c>
      <c r="H366" s="11" t="n">
        <v>71.17</v>
      </c>
      <c r="I366" s="12" t="n">
        <v>2</v>
      </c>
      <c r="J366" s="8"/>
      <c r="K366" s="8"/>
      <c r="L366" s="13" t="n">
        <v>1</v>
      </c>
      <c r="M366" s="12"/>
    </row>
    <row r="367" customFormat="false" ht="26.1" hidden="false" customHeight="true" outlineLevel="0" collapsed="false">
      <c r="A367" s="8" t="s">
        <v>1015</v>
      </c>
      <c r="B367" s="9" t="s">
        <v>1016</v>
      </c>
      <c r="C367" s="9" t="s">
        <v>1017</v>
      </c>
      <c r="D367" s="9" t="s">
        <v>39</v>
      </c>
      <c r="E367" s="8" t="s">
        <v>1018</v>
      </c>
      <c r="F367" s="10" t="n">
        <v>181.5</v>
      </c>
      <c r="G367" s="11" t="n">
        <v>87.41</v>
      </c>
      <c r="H367" s="11" t="n">
        <v>73.96</v>
      </c>
      <c r="I367" s="12" t="n">
        <v>1</v>
      </c>
      <c r="J367" s="8"/>
      <c r="K367" s="8"/>
      <c r="L367" s="13" t="n">
        <v>1</v>
      </c>
      <c r="M367" s="14" t="s">
        <v>19</v>
      </c>
    </row>
    <row r="368" customFormat="false" ht="26.1" hidden="false" customHeight="true" outlineLevel="0" collapsed="false">
      <c r="A368" s="8" t="s">
        <v>1015</v>
      </c>
      <c r="B368" s="9" t="s">
        <v>1016</v>
      </c>
      <c r="C368" s="9" t="s">
        <v>1019</v>
      </c>
      <c r="D368" s="9" t="s">
        <v>39</v>
      </c>
      <c r="E368" s="8" t="s">
        <v>1020</v>
      </c>
      <c r="F368" s="10" t="n">
        <v>176.5</v>
      </c>
      <c r="G368" s="11" t="n">
        <v>83.46</v>
      </c>
      <c r="H368" s="11" t="n">
        <v>71.15</v>
      </c>
      <c r="I368" s="12" t="n">
        <v>2</v>
      </c>
      <c r="J368" s="8"/>
      <c r="K368" s="8"/>
      <c r="L368" s="13" t="n">
        <v>1</v>
      </c>
      <c r="M368" s="12"/>
    </row>
    <row r="369" customFormat="false" ht="26.1" hidden="false" customHeight="true" outlineLevel="0" collapsed="false">
      <c r="A369" s="8" t="s">
        <v>1021</v>
      </c>
      <c r="B369" s="9" t="s">
        <v>1022</v>
      </c>
      <c r="C369" s="9" t="s">
        <v>1023</v>
      </c>
      <c r="D369" s="9" t="s">
        <v>17</v>
      </c>
      <c r="E369" s="8" t="s">
        <v>1024</v>
      </c>
      <c r="F369" s="10" t="n">
        <v>202</v>
      </c>
      <c r="G369" s="11" t="n">
        <v>85.8</v>
      </c>
      <c r="H369" s="11" t="n">
        <v>76.57</v>
      </c>
      <c r="I369" s="12" t="n">
        <v>1</v>
      </c>
      <c r="J369" s="8"/>
      <c r="K369" s="8"/>
      <c r="L369" s="13" t="n">
        <v>1</v>
      </c>
      <c r="M369" s="14" t="s">
        <v>19</v>
      </c>
    </row>
    <row r="370" customFormat="false" ht="26.1" hidden="false" customHeight="true" outlineLevel="0" collapsed="false">
      <c r="A370" s="8" t="s">
        <v>1021</v>
      </c>
      <c r="B370" s="9" t="s">
        <v>1022</v>
      </c>
      <c r="C370" s="9" t="s">
        <v>1025</v>
      </c>
      <c r="D370" s="9" t="s">
        <v>17</v>
      </c>
      <c r="E370" s="8" t="s">
        <v>1026</v>
      </c>
      <c r="F370" s="10" t="n">
        <v>175.5</v>
      </c>
      <c r="G370" s="11" t="n">
        <v>87.54</v>
      </c>
      <c r="H370" s="11" t="n">
        <v>73.02</v>
      </c>
      <c r="I370" s="12" t="n">
        <v>2</v>
      </c>
      <c r="J370" s="8"/>
      <c r="K370" s="8"/>
      <c r="L370" s="13" t="n">
        <v>1</v>
      </c>
      <c r="M370" s="12"/>
    </row>
    <row r="371" customFormat="false" ht="26.1" hidden="false" customHeight="true" outlineLevel="0" collapsed="false">
      <c r="A371" s="8" t="s">
        <v>1021</v>
      </c>
      <c r="B371" s="9" t="s">
        <v>1022</v>
      </c>
      <c r="C371" s="9" t="s">
        <v>1027</v>
      </c>
      <c r="D371" s="9" t="s">
        <v>39</v>
      </c>
      <c r="E371" s="8" t="s">
        <v>1028</v>
      </c>
      <c r="F371" s="10" t="n">
        <v>175.5</v>
      </c>
      <c r="G371" s="11" t="n">
        <v>83.5</v>
      </c>
      <c r="H371" s="11" t="n">
        <v>71</v>
      </c>
      <c r="I371" s="12" t="n">
        <v>3</v>
      </c>
      <c r="J371" s="8"/>
      <c r="K371" s="8"/>
      <c r="L371" s="13" t="n">
        <v>1</v>
      </c>
      <c r="M371" s="12"/>
    </row>
    <row r="372" customFormat="false" ht="26.1" hidden="false" customHeight="true" outlineLevel="0" collapsed="false">
      <c r="A372" s="8" t="s">
        <v>1029</v>
      </c>
      <c r="B372" s="9" t="s">
        <v>1030</v>
      </c>
      <c r="C372" s="9" t="s">
        <v>1031</v>
      </c>
      <c r="D372" s="9" t="s">
        <v>17</v>
      </c>
      <c r="E372" s="8" t="s">
        <v>1032</v>
      </c>
      <c r="F372" s="10" t="n">
        <v>152.5</v>
      </c>
      <c r="G372" s="11" t="n">
        <v>87.1</v>
      </c>
      <c r="H372" s="11" t="n">
        <v>68.97</v>
      </c>
      <c r="I372" s="12" t="n">
        <v>1</v>
      </c>
      <c r="J372" s="8"/>
      <c r="K372" s="8"/>
      <c r="L372" s="13" t="n">
        <v>1</v>
      </c>
      <c r="M372" s="14" t="s">
        <v>19</v>
      </c>
    </row>
    <row r="373" customFormat="false" ht="26.1" hidden="false" customHeight="true" outlineLevel="0" collapsed="false">
      <c r="A373" s="8" t="s">
        <v>1029</v>
      </c>
      <c r="B373" s="9" t="s">
        <v>1030</v>
      </c>
      <c r="C373" s="9" t="s">
        <v>1033</v>
      </c>
      <c r="D373" s="9" t="s">
        <v>17</v>
      </c>
      <c r="E373" s="8" t="s">
        <v>1034</v>
      </c>
      <c r="F373" s="10" t="n">
        <v>146.5</v>
      </c>
      <c r="G373" s="11" t="n">
        <v>84.16</v>
      </c>
      <c r="H373" s="11" t="n">
        <v>66.5</v>
      </c>
      <c r="I373" s="12" t="n">
        <v>2</v>
      </c>
      <c r="J373" s="8"/>
      <c r="K373" s="8"/>
      <c r="L373" s="13" t="n">
        <v>1</v>
      </c>
      <c r="M373" s="12"/>
    </row>
    <row r="374" customFormat="false" ht="26.1" hidden="false" customHeight="true" outlineLevel="0" collapsed="false">
      <c r="A374" s="8" t="s">
        <v>1035</v>
      </c>
      <c r="B374" s="9" t="s">
        <v>1030</v>
      </c>
      <c r="C374" s="9" t="s">
        <v>1036</v>
      </c>
      <c r="D374" s="9" t="s">
        <v>39</v>
      </c>
      <c r="E374" s="8" t="s">
        <v>1037</v>
      </c>
      <c r="F374" s="10" t="n">
        <v>177</v>
      </c>
      <c r="G374" s="11" t="n">
        <v>84.42</v>
      </c>
      <c r="H374" s="11" t="n">
        <v>71.71</v>
      </c>
      <c r="I374" s="12" t="n">
        <v>1</v>
      </c>
      <c r="J374" s="8"/>
      <c r="K374" s="8"/>
      <c r="L374" s="13" t="n">
        <v>1</v>
      </c>
      <c r="M374" s="14" t="s">
        <v>19</v>
      </c>
    </row>
    <row r="375" customFormat="false" ht="26.1" hidden="false" customHeight="true" outlineLevel="0" collapsed="false">
      <c r="A375" s="8" t="s">
        <v>1035</v>
      </c>
      <c r="B375" s="9" t="s">
        <v>1030</v>
      </c>
      <c r="C375" s="9" t="s">
        <v>1038</v>
      </c>
      <c r="D375" s="9" t="s">
        <v>39</v>
      </c>
      <c r="E375" s="8" t="s">
        <v>1039</v>
      </c>
      <c r="F375" s="10" t="n">
        <v>164.5</v>
      </c>
      <c r="G375" s="11" t="n">
        <v>82.08</v>
      </c>
      <c r="H375" s="11" t="n">
        <v>68.46</v>
      </c>
      <c r="I375" s="12" t="n">
        <v>2</v>
      </c>
      <c r="J375" s="8"/>
      <c r="K375" s="8"/>
      <c r="L375" s="13" t="n">
        <v>1</v>
      </c>
      <c r="M375" s="12"/>
    </row>
    <row r="376" customFormat="false" ht="26.1" hidden="false" customHeight="true" outlineLevel="0" collapsed="false">
      <c r="A376" s="8" t="s">
        <v>1040</v>
      </c>
      <c r="B376" s="9" t="s">
        <v>1030</v>
      </c>
      <c r="C376" s="9" t="s">
        <v>1041</v>
      </c>
      <c r="D376" s="9" t="s">
        <v>17</v>
      </c>
      <c r="E376" s="8" t="s">
        <v>1042</v>
      </c>
      <c r="F376" s="10" t="n">
        <v>169</v>
      </c>
      <c r="G376" s="11" t="n">
        <v>85.48</v>
      </c>
      <c r="H376" s="11" t="n">
        <v>70.91</v>
      </c>
      <c r="I376" s="12" t="n">
        <v>1</v>
      </c>
      <c r="J376" s="8"/>
      <c r="K376" s="8"/>
      <c r="L376" s="13" t="n">
        <v>1</v>
      </c>
      <c r="M376" s="14" t="s">
        <v>19</v>
      </c>
    </row>
    <row r="377" customFormat="false" ht="26.1" hidden="false" customHeight="true" outlineLevel="0" collapsed="false">
      <c r="A377" s="8" t="s">
        <v>1040</v>
      </c>
      <c r="B377" s="9" t="s">
        <v>1030</v>
      </c>
      <c r="C377" s="9" t="s">
        <v>1043</v>
      </c>
      <c r="D377" s="9" t="s">
        <v>17</v>
      </c>
      <c r="E377" s="8" t="s">
        <v>1044</v>
      </c>
      <c r="F377" s="10" t="n">
        <v>170.5</v>
      </c>
      <c r="G377" s="11" t="n">
        <v>77.95</v>
      </c>
      <c r="H377" s="11" t="n">
        <v>67.39</v>
      </c>
      <c r="I377" s="12" t="n">
        <v>2</v>
      </c>
      <c r="J377" s="8"/>
      <c r="K377" s="8"/>
      <c r="L377" s="13" t="n">
        <v>1</v>
      </c>
      <c r="M377" s="12"/>
    </row>
    <row r="378" customFormat="false" ht="26.1" hidden="false" customHeight="true" outlineLevel="0" collapsed="false">
      <c r="A378" s="8" t="s">
        <v>1045</v>
      </c>
      <c r="B378" s="9" t="s">
        <v>1030</v>
      </c>
      <c r="C378" s="9" t="s">
        <v>1046</v>
      </c>
      <c r="D378" s="9" t="s">
        <v>39</v>
      </c>
      <c r="E378" s="8" t="s">
        <v>1047</v>
      </c>
      <c r="F378" s="10" t="n">
        <v>168.5</v>
      </c>
      <c r="G378" s="11" t="n">
        <v>84.71</v>
      </c>
      <c r="H378" s="11" t="n">
        <v>70.44</v>
      </c>
      <c r="I378" s="12" t="n">
        <v>1</v>
      </c>
      <c r="J378" s="8"/>
      <c r="K378" s="8"/>
      <c r="L378" s="13" t="n">
        <v>1</v>
      </c>
      <c r="M378" s="14" t="s">
        <v>19</v>
      </c>
    </row>
    <row r="379" customFormat="false" ht="26.1" hidden="false" customHeight="true" outlineLevel="0" collapsed="false">
      <c r="A379" s="8" t="s">
        <v>1045</v>
      </c>
      <c r="B379" s="9" t="s">
        <v>1030</v>
      </c>
      <c r="C379" s="9" t="s">
        <v>1048</v>
      </c>
      <c r="D379" s="9" t="s">
        <v>17</v>
      </c>
      <c r="E379" s="8" t="s">
        <v>1049</v>
      </c>
      <c r="F379" s="10" t="n">
        <v>149</v>
      </c>
      <c r="G379" s="11" t="n">
        <v>83.24</v>
      </c>
      <c r="H379" s="11" t="n">
        <v>66.45</v>
      </c>
      <c r="I379" s="12" t="n">
        <v>2</v>
      </c>
      <c r="J379" s="8"/>
      <c r="K379" s="8"/>
      <c r="L379" s="13" t="n">
        <v>1</v>
      </c>
      <c r="M379" s="12"/>
    </row>
    <row r="380" customFormat="false" ht="26.1" hidden="false" customHeight="true" outlineLevel="0" collapsed="false">
      <c r="A380" s="8" t="s">
        <v>1050</v>
      </c>
      <c r="B380" s="9" t="s">
        <v>1051</v>
      </c>
      <c r="C380" s="9" t="s">
        <v>1052</v>
      </c>
      <c r="D380" s="9" t="s">
        <v>39</v>
      </c>
      <c r="E380" s="8" t="s">
        <v>1053</v>
      </c>
      <c r="F380" s="10" t="n">
        <v>190.5</v>
      </c>
      <c r="G380" s="11" t="n">
        <v>81.47</v>
      </c>
      <c r="H380" s="11" t="n">
        <v>72.49</v>
      </c>
      <c r="I380" s="12" t="n">
        <v>1</v>
      </c>
      <c r="J380" s="8"/>
      <c r="K380" s="8"/>
      <c r="L380" s="13" t="n">
        <v>1</v>
      </c>
      <c r="M380" s="14" t="s">
        <v>19</v>
      </c>
    </row>
    <row r="381" customFormat="false" ht="26.1" hidden="false" customHeight="true" outlineLevel="0" collapsed="false">
      <c r="A381" s="8" t="s">
        <v>1050</v>
      </c>
      <c r="B381" s="9" t="s">
        <v>1051</v>
      </c>
      <c r="C381" s="9" t="s">
        <v>1054</v>
      </c>
      <c r="D381" s="9" t="s">
        <v>39</v>
      </c>
      <c r="E381" s="8" t="s">
        <v>1055</v>
      </c>
      <c r="F381" s="10" t="n">
        <v>186</v>
      </c>
      <c r="G381" s="11" t="n">
        <v>82.78</v>
      </c>
      <c r="H381" s="11" t="n">
        <v>72.39</v>
      </c>
      <c r="I381" s="12" t="n">
        <v>2</v>
      </c>
      <c r="J381" s="8"/>
      <c r="K381" s="8"/>
      <c r="L381" s="13" t="n">
        <v>1</v>
      </c>
      <c r="M381" s="12"/>
    </row>
    <row r="382" customFormat="false" ht="26.1" hidden="false" customHeight="true" outlineLevel="0" collapsed="false">
      <c r="A382" s="8" t="s">
        <v>1056</v>
      </c>
      <c r="B382" s="9" t="s">
        <v>1057</v>
      </c>
      <c r="C382" s="9" t="s">
        <v>1058</v>
      </c>
      <c r="D382" s="9" t="s">
        <v>17</v>
      </c>
      <c r="E382" s="8" t="s">
        <v>1059</v>
      </c>
      <c r="F382" s="10" t="n">
        <v>159.5</v>
      </c>
      <c r="G382" s="11" t="n">
        <v>87.25</v>
      </c>
      <c r="H382" s="11" t="n">
        <v>70.21</v>
      </c>
      <c r="I382" s="12" t="n">
        <v>1</v>
      </c>
      <c r="J382" s="8"/>
      <c r="K382" s="8"/>
      <c r="L382" s="13" t="n">
        <v>1</v>
      </c>
      <c r="M382" s="14" t="s">
        <v>19</v>
      </c>
    </row>
    <row r="383" customFormat="false" ht="26.1" hidden="false" customHeight="true" outlineLevel="0" collapsed="false">
      <c r="A383" s="8" t="s">
        <v>1056</v>
      </c>
      <c r="B383" s="9" t="s">
        <v>1057</v>
      </c>
      <c r="C383" s="9" t="s">
        <v>1060</v>
      </c>
      <c r="D383" s="9" t="s">
        <v>17</v>
      </c>
      <c r="E383" s="8" t="s">
        <v>1061</v>
      </c>
      <c r="F383" s="10" t="n">
        <v>153.5</v>
      </c>
      <c r="G383" s="11" t="n">
        <v>87.21</v>
      </c>
      <c r="H383" s="11" t="n">
        <v>69.19</v>
      </c>
      <c r="I383" s="12" t="n">
        <v>2</v>
      </c>
      <c r="J383" s="8"/>
      <c r="K383" s="8"/>
      <c r="L383" s="13" t="n">
        <v>1</v>
      </c>
      <c r="M383" s="12"/>
    </row>
    <row r="384" customFormat="false" ht="26.1" hidden="false" customHeight="true" outlineLevel="0" collapsed="false">
      <c r="A384" s="8" t="s">
        <v>1062</v>
      </c>
      <c r="B384" s="9" t="s">
        <v>1057</v>
      </c>
      <c r="C384" s="9" t="s">
        <v>1063</v>
      </c>
      <c r="D384" s="9" t="s">
        <v>17</v>
      </c>
      <c r="E384" s="8" t="s">
        <v>1064</v>
      </c>
      <c r="F384" s="10" t="n">
        <v>160</v>
      </c>
      <c r="G384" s="11" t="n">
        <v>84.51</v>
      </c>
      <c r="H384" s="11" t="n">
        <v>68.92</v>
      </c>
      <c r="I384" s="12" t="n">
        <v>1</v>
      </c>
      <c r="J384" s="8"/>
      <c r="K384" s="8"/>
      <c r="L384" s="13" t="n">
        <v>1</v>
      </c>
      <c r="M384" s="14" t="s">
        <v>19</v>
      </c>
    </row>
    <row r="385" customFormat="false" ht="26.1" hidden="false" customHeight="true" outlineLevel="0" collapsed="false">
      <c r="A385" s="8" t="s">
        <v>1062</v>
      </c>
      <c r="B385" s="9" t="s">
        <v>1057</v>
      </c>
      <c r="C385" s="9" t="s">
        <v>1065</v>
      </c>
      <c r="D385" s="9" t="s">
        <v>17</v>
      </c>
      <c r="E385" s="8" t="s">
        <v>1066</v>
      </c>
      <c r="F385" s="10" t="n">
        <v>155.5</v>
      </c>
      <c r="G385" s="11" t="n">
        <v>84.82</v>
      </c>
      <c r="H385" s="11" t="n">
        <v>68.33</v>
      </c>
      <c r="I385" s="12" t="n">
        <v>2</v>
      </c>
      <c r="J385" s="8"/>
      <c r="K385" s="8"/>
      <c r="L385" s="13" t="n">
        <v>1</v>
      </c>
      <c r="M385" s="12"/>
    </row>
    <row r="386" customFormat="false" ht="26.1" hidden="false" customHeight="true" outlineLevel="0" collapsed="false">
      <c r="A386" s="8" t="s">
        <v>1067</v>
      </c>
      <c r="B386" s="9" t="s">
        <v>1057</v>
      </c>
      <c r="C386" s="9" t="s">
        <v>1068</v>
      </c>
      <c r="D386" s="9" t="s">
        <v>17</v>
      </c>
      <c r="E386" s="8" t="s">
        <v>1069</v>
      </c>
      <c r="F386" s="10" t="n">
        <v>165</v>
      </c>
      <c r="G386" s="11" t="n">
        <v>86.76</v>
      </c>
      <c r="H386" s="11" t="n">
        <v>70.88</v>
      </c>
      <c r="I386" s="12" t="n">
        <v>1</v>
      </c>
      <c r="J386" s="8"/>
      <c r="K386" s="8"/>
      <c r="L386" s="13" t="n">
        <v>1</v>
      </c>
      <c r="M386" s="14" t="s">
        <v>19</v>
      </c>
    </row>
    <row r="387" customFormat="false" ht="26.1" hidden="false" customHeight="true" outlineLevel="0" collapsed="false">
      <c r="A387" s="8" t="s">
        <v>1067</v>
      </c>
      <c r="B387" s="9" t="s">
        <v>1057</v>
      </c>
      <c r="C387" s="9" t="s">
        <v>1070</v>
      </c>
      <c r="D387" s="9" t="s">
        <v>17</v>
      </c>
      <c r="E387" s="8" t="s">
        <v>1071</v>
      </c>
      <c r="F387" s="10" t="n">
        <v>167.5</v>
      </c>
      <c r="G387" s="11" t="n">
        <v>85.01</v>
      </c>
      <c r="H387" s="11" t="n">
        <v>70.42</v>
      </c>
      <c r="I387" s="12" t="n">
        <v>2</v>
      </c>
      <c r="J387" s="8"/>
      <c r="K387" s="8"/>
      <c r="L387" s="13" t="n">
        <v>1</v>
      </c>
      <c r="M387" s="12"/>
    </row>
    <row r="388" customFormat="false" ht="26.1" hidden="false" customHeight="true" outlineLevel="0" collapsed="false">
      <c r="A388" s="8" t="s">
        <v>1072</v>
      </c>
      <c r="B388" s="9" t="s">
        <v>1057</v>
      </c>
      <c r="C388" s="9" t="s">
        <v>1073</v>
      </c>
      <c r="D388" s="9" t="s">
        <v>17</v>
      </c>
      <c r="E388" s="8" t="s">
        <v>1074</v>
      </c>
      <c r="F388" s="10" t="n">
        <v>165.5</v>
      </c>
      <c r="G388" s="11" t="n">
        <v>85.46</v>
      </c>
      <c r="H388" s="11" t="n">
        <v>70.31</v>
      </c>
      <c r="I388" s="12" t="n">
        <v>1</v>
      </c>
      <c r="J388" s="8"/>
      <c r="K388" s="8"/>
      <c r="L388" s="13" t="n">
        <v>1</v>
      </c>
      <c r="M388" s="14" t="s">
        <v>19</v>
      </c>
    </row>
    <row r="389" customFormat="false" ht="26.1" hidden="false" customHeight="true" outlineLevel="0" collapsed="false">
      <c r="A389" s="8" t="s">
        <v>1072</v>
      </c>
      <c r="B389" s="9" t="s">
        <v>1057</v>
      </c>
      <c r="C389" s="9" t="s">
        <v>1075</v>
      </c>
      <c r="D389" s="9" t="s">
        <v>17</v>
      </c>
      <c r="E389" s="8" t="s">
        <v>1076</v>
      </c>
      <c r="F389" s="10" t="n">
        <v>159.5</v>
      </c>
      <c r="G389" s="11" t="n">
        <v>82.51</v>
      </c>
      <c r="H389" s="11" t="n">
        <v>67.84</v>
      </c>
      <c r="I389" s="12" t="n">
        <v>2</v>
      </c>
      <c r="J389" s="8"/>
      <c r="K389" s="8"/>
      <c r="L389" s="13" t="n">
        <v>1</v>
      </c>
      <c r="M389" s="12"/>
    </row>
    <row r="390" customFormat="false" ht="26.1" hidden="false" customHeight="true" outlineLevel="0" collapsed="false">
      <c r="A390" s="8" t="s">
        <v>1077</v>
      </c>
      <c r="B390" s="9" t="s">
        <v>1057</v>
      </c>
      <c r="C390" s="9" t="s">
        <v>1078</v>
      </c>
      <c r="D390" s="9" t="s">
        <v>39</v>
      </c>
      <c r="E390" s="8" t="s">
        <v>1079</v>
      </c>
      <c r="F390" s="10" t="n">
        <v>172.5</v>
      </c>
      <c r="G390" s="11" t="n">
        <v>85.55</v>
      </c>
      <c r="H390" s="11" t="n">
        <v>71.53</v>
      </c>
      <c r="I390" s="12" t="n">
        <v>1</v>
      </c>
      <c r="J390" s="8"/>
      <c r="K390" s="8"/>
      <c r="L390" s="13" t="n">
        <v>1</v>
      </c>
      <c r="M390" s="14" t="s">
        <v>19</v>
      </c>
    </row>
    <row r="391" customFormat="false" ht="26.1" hidden="false" customHeight="true" outlineLevel="0" collapsed="false">
      <c r="A391" s="8" t="s">
        <v>1077</v>
      </c>
      <c r="B391" s="9" t="s">
        <v>1057</v>
      </c>
      <c r="C391" s="9" t="s">
        <v>1080</v>
      </c>
      <c r="D391" s="9" t="s">
        <v>17</v>
      </c>
      <c r="E391" s="8" t="s">
        <v>1081</v>
      </c>
      <c r="F391" s="10" t="n">
        <v>144</v>
      </c>
      <c r="G391" s="11" t="n">
        <v>83.92</v>
      </c>
      <c r="H391" s="11" t="n">
        <v>65.96</v>
      </c>
      <c r="I391" s="12" t="n">
        <v>2</v>
      </c>
      <c r="J391" s="8"/>
      <c r="K391" s="8"/>
      <c r="L391" s="13" t="n">
        <v>1</v>
      </c>
      <c r="M391" s="12"/>
    </row>
    <row r="392" customFormat="false" ht="26.1" hidden="false" customHeight="true" outlineLevel="0" collapsed="false">
      <c r="A392" s="8" t="s">
        <v>1082</v>
      </c>
      <c r="B392" s="9" t="s">
        <v>1083</v>
      </c>
      <c r="C392" s="9" t="s">
        <v>1084</v>
      </c>
      <c r="D392" s="9" t="s">
        <v>17</v>
      </c>
      <c r="E392" s="8" t="s">
        <v>1085</v>
      </c>
      <c r="F392" s="10" t="n">
        <v>199</v>
      </c>
      <c r="G392" s="11" t="n">
        <v>84.96</v>
      </c>
      <c r="H392" s="11" t="n">
        <v>75.65</v>
      </c>
      <c r="I392" s="12" t="n">
        <v>1</v>
      </c>
      <c r="J392" s="8"/>
      <c r="K392" s="8"/>
      <c r="L392" s="13" t="n">
        <v>1</v>
      </c>
      <c r="M392" s="14" t="s">
        <v>19</v>
      </c>
    </row>
    <row r="393" customFormat="false" ht="26.1" hidden="false" customHeight="true" outlineLevel="0" collapsed="false">
      <c r="A393" s="8" t="s">
        <v>1082</v>
      </c>
      <c r="B393" s="9" t="s">
        <v>1083</v>
      </c>
      <c r="C393" s="9" t="s">
        <v>1086</v>
      </c>
      <c r="D393" s="9" t="s">
        <v>39</v>
      </c>
      <c r="E393" s="8" t="s">
        <v>1087</v>
      </c>
      <c r="F393" s="10" t="n">
        <v>177.5</v>
      </c>
      <c r="G393" s="11" t="n">
        <v>81.95</v>
      </c>
      <c r="H393" s="11" t="n">
        <v>70.56</v>
      </c>
      <c r="I393" s="12" t="n">
        <v>2</v>
      </c>
      <c r="J393" s="8"/>
      <c r="K393" s="8"/>
      <c r="L393" s="13" t="n">
        <v>1</v>
      </c>
      <c r="M393" s="12"/>
    </row>
    <row r="394" customFormat="false" ht="26.1" hidden="false" customHeight="true" outlineLevel="0" collapsed="false">
      <c r="A394" s="8" t="s">
        <v>1088</v>
      </c>
      <c r="B394" s="9" t="s">
        <v>1083</v>
      </c>
      <c r="C394" s="9" t="s">
        <v>1089</v>
      </c>
      <c r="D394" s="9" t="s">
        <v>39</v>
      </c>
      <c r="E394" s="8" t="s">
        <v>1090</v>
      </c>
      <c r="F394" s="10" t="n">
        <v>174.5</v>
      </c>
      <c r="G394" s="11" t="n">
        <v>83.6</v>
      </c>
      <c r="H394" s="11" t="n">
        <v>70.88</v>
      </c>
      <c r="I394" s="12" t="n">
        <v>1</v>
      </c>
      <c r="J394" s="8"/>
      <c r="K394" s="8"/>
      <c r="L394" s="13" t="n">
        <v>1</v>
      </c>
      <c r="M394" s="14" t="s">
        <v>19</v>
      </c>
    </row>
    <row r="395" customFormat="false" ht="26.1" hidden="false" customHeight="true" outlineLevel="0" collapsed="false">
      <c r="A395" s="8" t="s">
        <v>1088</v>
      </c>
      <c r="B395" s="9" t="s">
        <v>1083</v>
      </c>
      <c r="C395" s="9" t="s">
        <v>1091</v>
      </c>
      <c r="D395" s="9" t="s">
        <v>17</v>
      </c>
      <c r="E395" s="8" t="s">
        <v>1092</v>
      </c>
      <c r="F395" s="10" t="n">
        <v>169.5</v>
      </c>
      <c r="G395" s="11" t="n">
        <v>82.86</v>
      </c>
      <c r="H395" s="11" t="n">
        <v>69.68</v>
      </c>
      <c r="I395" s="12" t="n">
        <v>2</v>
      </c>
      <c r="J395" s="8"/>
      <c r="K395" s="8"/>
      <c r="L395" s="13" t="n">
        <v>1</v>
      </c>
      <c r="M395" s="12"/>
    </row>
    <row r="396" customFormat="false" ht="26.1" hidden="false" customHeight="true" outlineLevel="0" collapsed="false">
      <c r="A396" s="8" t="s">
        <v>1088</v>
      </c>
      <c r="B396" s="9" t="s">
        <v>1083</v>
      </c>
      <c r="C396" s="9" t="s">
        <v>1093</v>
      </c>
      <c r="D396" s="9" t="s">
        <v>39</v>
      </c>
      <c r="E396" s="8" t="s">
        <v>1094</v>
      </c>
      <c r="F396" s="10" t="n">
        <v>169.5</v>
      </c>
      <c r="G396" s="11" t="n">
        <v>79.41</v>
      </c>
      <c r="H396" s="11" t="n">
        <v>67.96</v>
      </c>
      <c r="I396" s="12" t="n">
        <v>3</v>
      </c>
      <c r="J396" s="8"/>
      <c r="K396" s="8"/>
      <c r="L396" s="13" t="n">
        <v>1</v>
      </c>
      <c r="M396" s="12"/>
    </row>
    <row r="397" customFormat="false" ht="26.1" hidden="false" customHeight="true" outlineLevel="0" collapsed="false">
      <c r="A397" s="8" t="s">
        <v>1095</v>
      </c>
      <c r="B397" s="9" t="s">
        <v>1096</v>
      </c>
      <c r="C397" s="9" t="s">
        <v>1097</v>
      </c>
      <c r="D397" s="9" t="s">
        <v>39</v>
      </c>
      <c r="E397" s="8" t="s">
        <v>1098</v>
      </c>
      <c r="F397" s="10" t="n">
        <v>176</v>
      </c>
      <c r="G397" s="11" t="n">
        <v>85.19</v>
      </c>
      <c r="H397" s="11" t="n">
        <v>71.93</v>
      </c>
      <c r="I397" s="12" t="n">
        <v>1</v>
      </c>
      <c r="J397" s="8"/>
      <c r="K397" s="8"/>
      <c r="L397" s="13" t="n">
        <v>1</v>
      </c>
      <c r="M397" s="14" t="s">
        <v>19</v>
      </c>
    </row>
    <row r="398" customFormat="false" ht="26.1" hidden="false" customHeight="true" outlineLevel="0" collapsed="false">
      <c r="A398" s="8" t="s">
        <v>1095</v>
      </c>
      <c r="B398" s="9" t="s">
        <v>1096</v>
      </c>
      <c r="C398" s="9" t="s">
        <v>1099</v>
      </c>
      <c r="D398" s="9" t="s">
        <v>39</v>
      </c>
      <c r="E398" s="8" t="s">
        <v>1100</v>
      </c>
      <c r="F398" s="10" t="n">
        <v>158.5</v>
      </c>
      <c r="G398" s="11" t="n">
        <v>76.02</v>
      </c>
      <c r="H398" s="11" t="n">
        <v>64.43</v>
      </c>
      <c r="I398" s="12" t="n">
        <v>2</v>
      </c>
      <c r="J398" s="8"/>
      <c r="K398" s="8"/>
      <c r="L398" s="13" t="n">
        <v>1</v>
      </c>
      <c r="M398" s="12"/>
    </row>
    <row r="399" customFormat="false" ht="26.1" hidden="false" customHeight="true" outlineLevel="0" collapsed="false">
      <c r="A399" s="8" t="s">
        <v>1101</v>
      </c>
      <c r="B399" s="9" t="s">
        <v>1102</v>
      </c>
      <c r="C399" s="9" t="s">
        <v>1103</v>
      </c>
      <c r="D399" s="9" t="s">
        <v>39</v>
      </c>
      <c r="E399" s="8" t="s">
        <v>1104</v>
      </c>
      <c r="F399" s="10" t="n">
        <v>173</v>
      </c>
      <c r="G399" s="11" t="n">
        <v>83.66</v>
      </c>
      <c r="H399" s="11" t="n">
        <v>70.66</v>
      </c>
      <c r="I399" s="12" t="n">
        <v>1</v>
      </c>
      <c r="J399" s="8"/>
      <c r="K399" s="8"/>
      <c r="L399" s="13" t="n">
        <v>1</v>
      </c>
      <c r="M399" s="14" t="s">
        <v>19</v>
      </c>
    </row>
    <row r="400" customFormat="false" ht="26.1" hidden="false" customHeight="true" outlineLevel="0" collapsed="false">
      <c r="A400" s="8" t="s">
        <v>1101</v>
      </c>
      <c r="B400" s="9" t="s">
        <v>1102</v>
      </c>
      <c r="C400" s="9" t="s">
        <v>1105</v>
      </c>
      <c r="D400" s="9" t="s">
        <v>17</v>
      </c>
      <c r="E400" s="8" t="s">
        <v>1106</v>
      </c>
      <c r="F400" s="10" t="n">
        <v>169.5</v>
      </c>
      <c r="G400" s="11" t="n">
        <v>82.78</v>
      </c>
      <c r="H400" s="11" t="n">
        <v>69.64</v>
      </c>
      <c r="I400" s="12" t="n">
        <v>2</v>
      </c>
      <c r="J400" s="8"/>
      <c r="K400" s="8"/>
      <c r="L400" s="13" t="n">
        <v>1</v>
      </c>
      <c r="M400" s="12"/>
    </row>
    <row r="401" customFormat="false" ht="26.1" hidden="false" customHeight="true" outlineLevel="0" collapsed="false">
      <c r="A401" s="8" t="s">
        <v>1107</v>
      </c>
      <c r="B401" s="9" t="s">
        <v>1108</v>
      </c>
      <c r="C401" s="9" t="s">
        <v>1109</v>
      </c>
      <c r="D401" s="9" t="s">
        <v>39</v>
      </c>
      <c r="E401" s="8" t="s">
        <v>1110</v>
      </c>
      <c r="F401" s="10" t="n">
        <v>166</v>
      </c>
      <c r="G401" s="11" t="n">
        <v>83.83</v>
      </c>
      <c r="H401" s="11" t="n">
        <v>69.58</v>
      </c>
      <c r="I401" s="12" t="n">
        <v>1</v>
      </c>
      <c r="J401" s="8"/>
      <c r="K401" s="8"/>
      <c r="L401" s="13" t="n">
        <v>1</v>
      </c>
      <c r="M401" s="14" t="s">
        <v>19</v>
      </c>
    </row>
    <row r="402" customFormat="false" ht="26.1" hidden="false" customHeight="true" outlineLevel="0" collapsed="false">
      <c r="A402" s="8" t="s">
        <v>1107</v>
      </c>
      <c r="B402" s="9" t="s">
        <v>1108</v>
      </c>
      <c r="C402" s="9" t="s">
        <v>1111</v>
      </c>
      <c r="D402" s="9" t="s">
        <v>39</v>
      </c>
      <c r="E402" s="8" t="s">
        <v>1112</v>
      </c>
      <c r="F402" s="10" t="n">
        <v>146</v>
      </c>
      <c r="G402" s="11" t="n">
        <v>83.07</v>
      </c>
      <c r="H402" s="11" t="n">
        <v>65.87</v>
      </c>
      <c r="I402" s="12" t="n">
        <v>2</v>
      </c>
      <c r="J402" s="8"/>
      <c r="K402" s="8"/>
      <c r="L402" s="13" t="n">
        <v>1</v>
      </c>
      <c r="M402" s="12"/>
    </row>
    <row r="403" customFormat="false" ht="26.1" hidden="false" customHeight="true" outlineLevel="0" collapsed="false">
      <c r="A403" s="8" t="s">
        <v>1113</v>
      </c>
      <c r="B403" s="9" t="s">
        <v>1108</v>
      </c>
      <c r="C403" s="9" t="s">
        <v>1114</v>
      </c>
      <c r="D403" s="9" t="s">
        <v>17</v>
      </c>
      <c r="E403" s="8" t="s">
        <v>1115</v>
      </c>
      <c r="F403" s="10" t="n">
        <v>199.5</v>
      </c>
      <c r="G403" s="11" t="n">
        <v>85.41</v>
      </c>
      <c r="H403" s="11" t="n">
        <v>75.96</v>
      </c>
      <c r="I403" s="12" t="n">
        <v>1</v>
      </c>
      <c r="J403" s="8"/>
      <c r="K403" s="8"/>
      <c r="L403" s="13" t="n">
        <v>1</v>
      </c>
      <c r="M403" s="14" t="s">
        <v>19</v>
      </c>
    </row>
    <row r="404" customFormat="false" ht="26.1" hidden="false" customHeight="true" outlineLevel="0" collapsed="false">
      <c r="A404" s="8" t="s">
        <v>1113</v>
      </c>
      <c r="B404" s="9" t="s">
        <v>1108</v>
      </c>
      <c r="C404" s="9" t="s">
        <v>1116</v>
      </c>
      <c r="D404" s="9" t="s">
        <v>39</v>
      </c>
      <c r="E404" s="8" t="s">
        <v>1117</v>
      </c>
      <c r="F404" s="10" t="n">
        <v>187.5</v>
      </c>
      <c r="G404" s="11" t="n">
        <v>86.91</v>
      </c>
      <c r="H404" s="11" t="n">
        <v>74.71</v>
      </c>
      <c r="I404" s="12" t="n">
        <v>2</v>
      </c>
      <c r="J404" s="8"/>
      <c r="K404" s="8"/>
      <c r="L404" s="13" t="n">
        <v>1</v>
      </c>
      <c r="M404" s="12"/>
    </row>
    <row r="405" customFormat="false" ht="26.1" hidden="false" customHeight="true" outlineLevel="0" collapsed="false">
      <c r="A405" s="8" t="s">
        <v>1113</v>
      </c>
      <c r="B405" s="9" t="s">
        <v>1108</v>
      </c>
      <c r="C405" s="9" t="s">
        <v>1118</v>
      </c>
      <c r="D405" s="9" t="s">
        <v>17</v>
      </c>
      <c r="E405" s="8" t="s">
        <v>1119</v>
      </c>
      <c r="F405" s="10" t="n">
        <v>187.5</v>
      </c>
      <c r="G405" s="11" t="n">
        <v>86.65</v>
      </c>
      <c r="H405" s="11" t="n">
        <v>74.58</v>
      </c>
      <c r="I405" s="12" t="n">
        <v>3</v>
      </c>
      <c r="J405" s="8"/>
      <c r="K405" s="8"/>
      <c r="L405" s="13" t="n">
        <v>1</v>
      </c>
      <c r="M405" s="12"/>
    </row>
    <row r="406" customFormat="false" ht="26.1" hidden="false" customHeight="true" outlineLevel="0" collapsed="false">
      <c r="A406" s="8" t="s">
        <v>1120</v>
      </c>
      <c r="B406" s="9" t="s">
        <v>1121</v>
      </c>
      <c r="C406" s="9" t="s">
        <v>1122</v>
      </c>
      <c r="D406" s="9" t="s">
        <v>39</v>
      </c>
      <c r="E406" s="8" t="s">
        <v>1123</v>
      </c>
      <c r="F406" s="10" t="n">
        <v>185</v>
      </c>
      <c r="G406" s="11" t="n">
        <v>84.33</v>
      </c>
      <c r="H406" s="11" t="n">
        <v>73</v>
      </c>
      <c r="I406" s="12" t="n">
        <v>1</v>
      </c>
      <c r="J406" s="8"/>
      <c r="K406" s="8"/>
      <c r="L406" s="13" t="n">
        <v>1</v>
      </c>
      <c r="M406" s="14" t="s">
        <v>19</v>
      </c>
    </row>
    <row r="407" customFormat="false" ht="26.1" hidden="false" customHeight="true" outlineLevel="0" collapsed="false">
      <c r="A407" s="8" t="s">
        <v>1120</v>
      </c>
      <c r="B407" s="9" t="s">
        <v>1121</v>
      </c>
      <c r="C407" s="9" t="s">
        <v>1124</v>
      </c>
      <c r="D407" s="9" t="s">
        <v>39</v>
      </c>
      <c r="E407" s="8" t="s">
        <v>1125</v>
      </c>
      <c r="F407" s="10" t="n">
        <v>182.5</v>
      </c>
      <c r="G407" s="11" t="n">
        <v>84.9</v>
      </c>
      <c r="H407" s="11" t="n">
        <v>72.87</v>
      </c>
      <c r="I407" s="12" t="n">
        <v>2</v>
      </c>
      <c r="J407" s="8"/>
      <c r="K407" s="8"/>
      <c r="L407" s="13" t="n">
        <v>1</v>
      </c>
      <c r="M407" s="12"/>
    </row>
    <row r="408" customFormat="false" ht="26.1" hidden="false" customHeight="true" outlineLevel="0" collapsed="false">
      <c r="A408" s="8" t="s">
        <v>1126</v>
      </c>
      <c r="B408" s="9" t="s">
        <v>1127</v>
      </c>
      <c r="C408" s="9" t="s">
        <v>1128</v>
      </c>
      <c r="D408" s="9" t="s">
        <v>17</v>
      </c>
      <c r="E408" s="8" t="s">
        <v>1129</v>
      </c>
      <c r="F408" s="10" t="n">
        <v>166</v>
      </c>
      <c r="G408" s="11" t="n">
        <v>84.75</v>
      </c>
      <c r="H408" s="11" t="n">
        <v>70.04</v>
      </c>
      <c r="I408" s="12" t="n">
        <v>1</v>
      </c>
      <c r="J408" s="8"/>
      <c r="K408" s="8"/>
      <c r="L408" s="13" t="n">
        <v>1</v>
      </c>
      <c r="M408" s="14" t="s">
        <v>19</v>
      </c>
    </row>
    <row r="409" customFormat="false" ht="26.1" hidden="false" customHeight="true" outlineLevel="0" collapsed="false">
      <c r="A409" s="8" t="s">
        <v>1126</v>
      </c>
      <c r="B409" s="9" t="s">
        <v>1127</v>
      </c>
      <c r="C409" s="9" t="s">
        <v>1130</v>
      </c>
      <c r="D409" s="9" t="s">
        <v>39</v>
      </c>
      <c r="E409" s="8" t="s">
        <v>1131</v>
      </c>
      <c r="F409" s="10" t="n">
        <v>158</v>
      </c>
      <c r="G409" s="11" t="n">
        <v>73.01</v>
      </c>
      <c r="H409" s="11" t="n">
        <v>62.84</v>
      </c>
      <c r="I409" s="12" t="n">
        <v>2</v>
      </c>
      <c r="J409" s="8"/>
      <c r="K409" s="8"/>
      <c r="L409" s="13" t="n">
        <v>1</v>
      </c>
      <c r="M409" s="12"/>
    </row>
    <row r="410" customFormat="false" ht="26.1" hidden="false" customHeight="true" outlineLevel="0" collapsed="false">
      <c r="A410" s="8" t="s">
        <v>1132</v>
      </c>
      <c r="B410" s="9" t="s">
        <v>1127</v>
      </c>
      <c r="C410" s="9" t="s">
        <v>1133</v>
      </c>
      <c r="D410" s="9" t="s">
        <v>17</v>
      </c>
      <c r="E410" s="8" t="s">
        <v>1134</v>
      </c>
      <c r="F410" s="10" t="n">
        <v>159</v>
      </c>
      <c r="G410" s="11" t="n">
        <v>79.84</v>
      </c>
      <c r="H410" s="11" t="n">
        <v>66.42</v>
      </c>
      <c r="I410" s="12" t="n">
        <v>1</v>
      </c>
      <c r="J410" s="8"/>
      <c r="K410" s="8"/>
      <c r="L410" s="13" t="n">
        <v>1</v>
      </c>
      <c r="M410" s="14" t="s">
        <v>19</v>
      </c>
    </row>
    <row r="411" customFormat="false" ht="26.1" hidden="false" customHeight="true" outlineLevel="0" collapsed="false">
      <c r="A411" s="8" t="s">
        <v>1132</v>
      </c>
      <c r="B411" s="9" t="s">
        <v>1127</v>
      </c>
      <c r="C411" s="9" t="s">
        <v>1135</v>
      </c>
      <c r="D411" s="9" t="s">
        <v>39</v>
      </c>
      <c r="E411" s="8" t="s">
        <v>1136</v>
      </c>
      <c r="F411" s="10" t="n">
        <v>154</v>
      </c>
      <c r="G411" s="11" t="n">
        <v>81.05</v>
      </c>
      <c r="H411" s="11" t="n">
        <v>66.19</v>
      </c>
      <c r="I411" s="12" t="n">
        <v>2</v>
      </c>
      <c r="J411" s="8"/>
      <c r="K411" s="8"/>
      <c r="L411" s="13" t="n">
        <v>1</v>
      </c>
      <c r="M411" s="12"/>
    </row>
    <row r="412" customFormat="false" ht="26.1" hidden="false" customHeight="true" outlineLevel="0" collapsed="false">
      <c r="A412" s="8" t="s">
        <v>1137</v>
      </c>
      <c r="B412" s="9" t="s">
        <v>1138</v>
      </c>
      <c r="C412" s="9" t="s">
        <v>1139</v>
      </c>
      <c r="D412" s="9" t="s">
        <v>39</v>
      </c>
      <c r="E412" s="8" t="s">
        <v>1140</v>
      </c>
      <c r="F412" s="10" t="n">
        <v>167</v>
      </c>
      <c r="G412" s="11" t="n">
        <v>79.15</v>
      </c>
      <c r="H412" s="11" t="n">
        <v>67.41</v>
      </c>
      <c r="I412" s="12" t="n">
        <v>1</v>
      </c>
      <c r="J412" s="8"/>
      <c r="K412" s="8"/>
      <c r="L412" s="13" t="n">
        <v>1</v>
      </c>
      <c r="M412" s="14" t="s">
        <v>19</v>
      </c>
    </row>
    <row r="413" customFormat="false" ht="26.1" hidden="false" customHeight="true" outlineLevel="0" collapsed="false">
      <c r="A413" s="8" t="s">
        <v>1137</v>
      </c>
      <c r="B413" s="9" t="s">
        <v>1138</v>
      </c>
      <c r="C413" s="9" t="s">
        <v>1141</v>
      </c>
      <c r="D413" s="9" t="s">
        <v>39</v>
      </c>
      <c r="E413" s="8" t="s">
        <v>1142</v>
      </c>
      <c r="F413" s="10" t="n">
        <v>160.5</v>
      </c>
      <c r="G413" s="11" t="n">
        <v>78.38</v>
      </c>
      <c r="H413" s="11" t="n">
        <v>65.94</v>
      </c>
      <c r="I413" s="12" t="n">
        <v>2</v>
      </c>
      <c r="J413" s="8"/>
      <c r="K413" s="8"/>
      <c r="L413" s="13" t="n">
        <v>1</v>
      </c>
      <c r="M413" s="12"/>
    </row>
    <row r="414" customFormat="false" ht="26.1" hidden="false" customHeight="true" outlineLevel="0" collapsed="false">
      <c r="A414" s="8" t="s">
        <v>1143</v>
      </c>
      <c r="B414" s="9" t="s">
        <v>1144</v>
      </c>
      <c r="C414" s="9" t="s">
        <v>1145</v>
      </c>
      <c r="D414" s="9" t="s">
        <v>17</v>
      </c>
      <c r="E414" s="8" t="s">
        <v>1146</v>
      </c>
      <c r="F414" s="10" t="n">
        <v>142</v>
      </c>
      <c r="G414" s="11" t="n">
        <v>79.46</v>
      </c>
      <c r="H414" s="11" t="n">
        <v>63.4</v>
      </c>
      <c r="I414" s="12" t="n">
        <v>1</v>
      </c>
      <c r="J414" s="8"/>
      <c r="K414" s="8"/>
      <c r="L414" s="13" t="n">
        <v>1</v>
      </c>
      <c r="M414" s="14" t="s">
        <v>19</v>
      </c>
    </row>
    <row r="415" customFormat="false" ht="26.1" hidden="false" customHeight="true" outlineLevel="0" collapsed="false">
      <c r="A415" s="8" t="s">
        <v>1143</v>
      </c>
      <c r="B415" s="9" t="s">
        <v>1144</v>
      </c>
      <c r="C415" s="9" t="s">
        <v>1147</v>
      </c>
      <c r="D415" s="9" t="s">
        <v>17</v>
      </c>
      <c r="E415" s="8" t="s">
        <v>1148</v>
      </c>
      <c r="F415" s="10" t="n">
        <v>130</v>
      </c>
      <c r="G415" s="11" t="n">
        <v>76.4</v>
      </c>
      <c r="H415" s="11" t="n">
        <v>59.87</v>
      </c>
      <c r="I415" s="12" t="n">
        <v>2</v>
      </c>
      <c r="J415" s="8"/>
      <c r="K415" s="8"/>
      <c r="L415" s="13" t="n">
        <v>1</v>
      </c>
      <c r="M415" s="12"/>
    </row>
    <row r="416" customFormat="false" ht="26.1" hidden="false" customHeight="true" outlineLevel="0" collapsed="false">
      <c r="A416" s="8" t="s">
        <v>1149</v>
      </c>
      <c r="B416" s="9" t="s">
        <v>1144</v>
      </c>
      <c r="C416" s="9" t="s">
        <v>1150</v>
      </c>
      <c r="D416" s="9" t="s">
        <v>17</v>
      </c>
      <c r="E416" s="8" t="s">
        <v>1151</v>
      </c>
      <c r="F416" s="10" t="n">
        <v>201</v>
      </c>
      <c r="G416" s="11" t="n">
        <v>81.06</v>
      </c>
      <c r="H416" s="11" t="n">
        <v>74.03</v>
      </c>
      <c r="I416" s="12" t="n">
        <v>1</v>
      </c>
      <c r="J416" s="8"/>
      <c r="K416" s="8"/>
      <c r="L416" s="13" t="n">
        <v>1</v>
      </c>
      <c r="M416" s="14" t="s">
        <v>19</v>
      </c>
    </row>
    <row r="417" customFormat="false" ht="26.1" hidden="false" customHeight="true" outlineLevel="0" collapsed="false">
      <c r="A417" s="8" t="s">
        <v>1149</v>
      </c>
      <c r="B417" s="9" t="s">
        <v>1144</v>
      </c>
      <c r="C417" s="9" t="s">
        <v>1152</v>
      </c>
      <c r="D417" s="9" t="s">
        <v>39</v>
      </c>
      <c r="E417" s="8" t="s">
        <v>1153</v>
      </c>
      <c r="F417" s="10" t="n">
        <v>167.5</v>
      </c>
      <c r="G417" s="11" t="n">
        <v>74.41</v>
      </c>
      <c r="H417" s="11" t="n">
        <v>65.12</v>
      </c>
      <c r="I417" s="12" t="n">
        <v>2</v>
      </c>
      <c r="J417" s="8"/>
      <c r="K417" s="8"/>
      <c r="L417" s="13" t="n">
        <v>1</v>
      </c>
      <c r="M417" s="12"/>
    </row>
    <row r="418" customFormat="false" ht="26.1" hidden="false" customHeight="true" outlineLevel="0" collapsed="false">
      <c r="A418" s="8" t="s">
        <v>1154</v>
      </c>
      <c r="B418" s="9" t="s">
        <v>1144</v>
      </c>
      <c r="C418" s="9" t="s">
        <v>1155</v>
      </c>
      <c r="D418" s="9" t="s">
        <v>39</v>
      </c>
      <c r="E418" s="8" t="s">
        <v>1156</v>
      </c>
      <c r="F418" s="10" t="n">
        <v>168.5</v>
      </c>
      <c r="G418" s="11" t="n">
        <v>83.47</v>
      </c>
      <c r="H418" s="11" t="n">
        <v>69.82</v>
      </c>
      <c r="I418" s="12" t="n">
        <v>1</v>
      </c>
      <c r="J418" s="8"/>
      <c r="K418" s="8"/>
      <c r="L418" s="13" t="n">
        <v>1</v>
      </c>
      <c r="M418" s="14" t="s">
        <v>19</v>
      </c>
    </row>
    <row r="419" customFormat="false" ht="26.1" hidden="false" customHeight="true" outlineLevel="0" collapsed="false">
      <c r="A419" s="8" t="s">
        <v>1154</v>
      </c>
      <c r="B419" s="9" t="s">
        <v>1144</v>
      </c>
      <c r="C419" s="9" t="s">
        <v>1157</v>
      </c>
      <c r="D419" s="9" t="s">
        <v>17</v>
      </c>
      <c r="E419" s="8" t="s">
        <v>1158</v>
      </c>
      <c r="F419" s="10" t="n">
        <v>160.5</v>
      </c>
      <c r="G419" s="11" t="n">
        <v>81.95</v>
      </c>
      <c r="H419" s="11" t="n">
        <v>67.73</v>
      </c>
      <c r="I419" s="12" t="n">
        <v>2</v>
      </c>
      <c r="J419" s="8"/>
      <c r="K419" s="8"/>
      <c r="L419" s="13" t="n">
        <v>1</v>
      </c>
      <c r="M419" s="12"/>
    </row>
    <row r="420" customFormat="false" ht="26.1" hidden="false" customHeight="true" outlineLevel="0" collapsed="false">
      <c r="A420" s="8" t="s">
        <v>1154</v>
      </c>
      <c r="B420" s="9" t="s">
        <v>1144</v>
      </c>
      <c r="C420" s="9" t="s">
        <v>1159</v>
      </c>
      <c r="D420" s="9" t="s">
        <v>39</v>
      </c>
      <c r="E420" s="8" t="s">
        <v>1160</v>
      </c>
      <c r="F420" s="10" t="n">
        <v>160.5</v>
      </c>
      <c r="G420" s="11" t="n">
        <v>81.54</v>
      </c>
      <c r="H420" s="11" t="n">
        <v>67.52</v>
      </c>
      <c r="I420" s="12" t="n">
        <v>3</v>
      </c>
      <c r="J420" s="8"/>
      <c r="K420" s="8"/>
      <c r="L420" s="13" t="n">
        <v>1</v>
      </c>
      <c r="M420" s="12"/>
    </row>
    <row r="421" customFormat="false" ht="26.1" hidden="false" customHeight="true" outlineLevel="0" collapsed="false">
      <c r="A421" s="8" t="s">
        <v>1154</v>
      </c>
      <c r="B421" s="9" t="s">
        <v>1144</v>
      </c>
      <c r="C421" s="9" t="s">
        <v>1161</v>
      </c>
      <c r="D421" s="9" t="s">
        <v>39</v>
      </c>
      <c r="E421" s="8" t="s">
        <v>1162</v>
      </c>
      <c r="F421" s="10" t="n">
        <v>160.5</v>
      </c>
      <c r="G421" s="11" t="n">
        <v>75.66</v>
      </c>
      <c r="H421" s="11" t="n">
        <v>64.58</v>
      </c>
      <c r="I421" s="12" t="n">
        <v>4</v>
      </c>
      <c r="J421" s="8"/>
      <c r="K421" s="8"/>
      <c r="L421" s="13" t="n">
        <v>1</v>
      </c>
      <c r="M421" s="12"/>
    </row>
    <row r="422" customFormat="false" ht="26.1" hidden="false" customHeight="true" outlineLevel="0" collapsed="false">
      <c r="A422" s="8" t="s">
        <v>1163</v>
      </c>
      <c r="B422" s="9" t="s">
        <v>1164</v>
      </c>
      <c r="C422" s="9" t="s">
        <v>1165</v>
      </c>
      <c r="D422" s="9" t="s">
        <v>17</v>
      </c>
      <c r="E422" s="8" t="s">
        <v>1166</v>
      </c>
      <c r="F422" s="10" t="n">
        <v>169.5</v>
      </c>
      <c r="G422" s="11" t="n">
        <v>82.12</v>
      </c>
      <c r="H422" s="11" t="n">
        <v>69.31</v>
      </c>
      <c r="I422" s="12" t="n">
        <v>1</v>
      </c>
      <c r="J422" s="8"/>
      <c r="K422" s="8"/>
      <c r="L422" s="13" t="n">
        <v>1</v>
      </c>
      <c r="M422" s="14" t="s">
        <v>19</v>
      </c>
    </row>
    <row r="423" customFormat="false" ht="26.1" hidden="false" customHeight="true" outlineLevel="0" collapsed="false">
      <c r="A423" s="8" t="s">
        <v>1163</v>
      </c>
      <c r="B423" s="9" t="s">
        <v>1164</v>
      </c>
      <c r="C423" s="9" t="s">
        <v>1167</v>
      </c>
      <c r="D423" s="9" t="s">
        <v>17</v>
      </c>
      <c r="E423" s="8" t="s">
        <v>1168</v>
      </c>
      <c r="F423" s="10" t="n">
        <v>148</v>
      </c>
      <c r="G423" s="11" t="n">
        <v>80.47</v>
      </c>
      <c r="H423" s="11" t="n">
        <v>64.9</v>
      </c>
      <c r="I423" s="12" t="n">
        <v>2</v>
      </c>
      <c r="J423" s="8"/>
      <c r="K423" s="8"/>
      <c r="L423" s="13" t="n">
        <v>1</v>
      </c>
      <c r="M423" s="12"/>
    </row>
    <row r="424" customFormat="false" ht="26.1" hidden="false" customHeight="true" outlineLevel="0" collapsed="false">
      <c r="A424" s="8" t="s">
        <v>1169</v>
      </c>
      <c r="B424" s="9" t="s">
        <v>1170</v>
      </c>
      <c r="C424" s="9" t="s">
        <v>1171</v>
      </c>
      <c r="D424" s="9" t="s">
        <v>17</v>
      </c>
      <c r="E424" s="8" t="s">
        <v>1172</v>
      </c>
      <c r="F424" s="10" t="n">
        <v>169</v>
      </c>
      <c r="G424" s="11" t="n">
        <v>86.45</v>
      </c>
      <c r="H424" s="11" t="n">
        <v>71.39</v>
      </c>
      <c r="I424" s="12" t="n">
        <v>1</v>
      </c>
      <c r="J424" s="8"/>
      <c r="K424" s="8"/>
      <c r="L424" s="13" t="n">
        <v>1</v>
      </c>
      <c r="M424" s="14" t="s">
        <v>19</v>
      </c>
    </row>
    <row r="425" customFormat="false" ht="26.1" hidden="false" customHeight="true" outlineLevel="0" collapsed="false">
      <c r="A425" s="8" t="s">
        <v>1169</v>
      </c>
      <c r="B425" s="9" t="s">
        <v>1170</v>
      </c>
      <c r="C425" s="9" t="s">
        <v>1173</v>
      </c>
      <c r="D425" s="9" t="s">
        <v>39</v>
      </c>
      <c r="E425" s="8" t="s">
        <v>1174</v>
      </c>
      <c r="F425" s="10" t="n">
        <v>157.5</v>
      </c>
      <c r="G425" s="11" t="n">
        <v>82.02</v>
      </c>
      <c r="H425" s="11" t="n">
        <v>67.26</v>
      </c>
      <c r="I425" s="12" t="n">
        <v>2</v>
      </c>
      <c r="J425" s="8"/>
      <c r="K425" s="8"/>
      <c r="L425" s="13" t="n">
        <v>1</v>
      </c>
      <c r="M425" s="12"/>
    </row>
    <row r="426" customFormat="false" ht="26.1" hidden="false" customHeight="true" outlineLevel="0" collapsed="false">
      <c r="A426" s="8" t="s">
        <v>1175</v>
      </c>
      <c r="B426" s="9" t="s">
        <v>1176</v>
      </c>
      <c r="C426" s="9" t="s">
        <v>1177</v>
      </c>
      <c r="D426" s="9" t="s">
        <v>17</v>
      </c>
      <c r="E426" s="8" t="s">
        <v>1178</v>
      </c>
      <c r="F426" s="10" t="n">
        <v>156.5</v>
      </c>
      <c r="G426" s="11" t="n">
        <v>82.81</v>
      </c>
      <c r="H426" s="11" t="n">
        <v>67.49</v>
      </c>
      <c r="I426" s="12" t="n">
        <v>1</v>
      </c>
      <c r="J426" s="8"/>
      <c r="K426" s="8"/>
      <c r="L426" s="13" t="n">
        <v>1</v>
      </c>
      <c r="M426" s="14" t="s">
        <v>19</v>
      </c>
    </row>
    <row r="427" customFormat="false" ht="26.1" hidden="false" customHeight="true" outlineLevel="0" collapsed="false">
      <c r="A427" s="8" t="s">
        <v>1175</v>
      </c>
      <c r="B427" s="9" t="s">
        <v>1176</v>
      </c>
      <c r="C427" s="9" t="s">
        <v>1179</v>
      </c>
      <c r="D427" s="9" t="s">
        <v>39</v>
      </c>
      <c r="E427" s="8" t="s">
        <v>1180</v>
      </c>
      <c r="F427" s="10" t="n">
        <v>137</v>
      </c>
      <c r="G427" s="11" t="n">
        <v>82.6</v>
      </c>
      <c r="H427" s="11" t="n">
        <v>64.13</v>
      </c>
      <c r="I427" s="12" t="n">
        <v>2</v>
      </c>
      <c r="J427" s="8"/>
      <c r="K427" s="8"/>
      <c r="L427" s="13" t="n">
        <v>1</v>
      </c>
      <c r="M427" s="12"/>
    </row>
    <row r="428" customFormat="false" ht="26.1" hidden="false" customHeight="true" outlineLevel="0" collapsed="false">
      <c r="A428" s="8" t="s">
        <v>1181</v>
      </c>
      <c r="B428" s="9" t="s">
        <v>1176</v>
      </c>
      <c r="C428" s="9" t="s">
        <v>1182</v>
      </c>
      <c r="D428" s="9" t="s">
        <v>17</v>
      </c>
      <c r="E428" s="8" t="s">
        <v>1183</v>
      </c>
      <c r="F428" s="10" t="n">
        <v>169</v>
      </c>
      <c r="G428" s="11" t="n">
        <v>85.66</v>
      </c>
      <c r="H428" s="11" t="n">
        <v>71</v>
      </c>
      <c r="I428" s="12" t="n">
        <v>1</v>
      </c>
      <c r="J428" s="8"/>
      <c r="K428" s="8"/>
      <c r="L428" s="13" t="n">
        <v>1</v>
      </c>
      <c r="M428" s="14" t="s">
        <v>19</v>
      </c>
    </row>
    <row r="429" customFormat="false" ht="26.1" hidden="false" customHeight="true" outlineLevel="0" collapsed="false">
      <c r="A429" s="8" t="s">
        <v>1181</v>
      </c>
      <c r="B429" s="9" t="s">
        <v>1176</v>
      </c>
      <c r="C429" s="9" t="s">
        <v>1184</v>
      </c>
      <c r="D429" s="9" t="s">
        <v>39</v>
      </c>
      <c r="E429" s="8" t="s">
        <v>1185</v>
      </c>
      <c r="F429" s="10" t="n">
        <v>164</v>
      </c>
      <c r="G429" s="11" t="n">
        <v>85.73</v>
      </c>
      <c r="H429" s="11" t="n">
        <v>70.2</v>
      </c>
      <c r="I429" s="12" t="n">
        <v>2</v>
      </c>
      <c r="J429" s="8"/>
      <c r="K429" s="8"/>
      <c r="L429" s="13" t="n">
        <v>1</v>
      </c>
      <c r="M429" s="12"/>
    </row>
    <row r="430" customFormat="false" ht="26.1" hidden="false" customHeight="true" outlineLevel="0" collapsed="false">
      <c r="A430" s="8" t="s">
        <v>1186</v>
      </c>
      <c r="B430" s="9" t="s">
        <v>1187</v>
      </c>
      <c r="C430" s="9" t="s">
        <v>1188</v>
      </c>
      <c r="D430" s="9" t="s">
        <v>39</v>
      </c>
      <c r="E430" s="8" t="s">
        <v>1189</v>
      </c>
      <c r="F430" s="10" t="n">
        <v>185.5</v>
      </c>
      <c r="G430" s="11" t="n">
        <v>85.45</v>
      </c>
      <c r="H430" s="11" t="n">
        <v>73.64</v>
      </c>
      <c r="I430" s="12" t="n">
        <v>1</v>
      </c>
      <c r="J430" s="8"/>
      <c r="K430" s="8"/>
      <c r="L430" s="13" t="n">
        <v>1</v>
      </c>
      <c r="M430" s="14" t="s">
        <v>19</v>
      </c>
    </row>
    <row r="431" customFormat="false" ht="26.1" hidden="false" customHeight="true" outlineLevel="0" collapsed="false">
      <c r="A431" s="8" t="s">
        <v>1186</v>
      </c>
      <c r="B431" s="9" t="s">
        <v>1187</v>
      </c>
      <c r="C431" s="9" t="s">
        <v>1190</v>
      </c>
      <c r="D431" s="9" t="s">
        <v>39</v>
      </c>
      <c r="E431" s="8" t="s">
        <v>1191</v>
      </c>
      <c r="F431" s="10" t="n">
        <v>178.5</v>
      </c>
      <c r="G431" s="11" t="n">
        <v>81.6</v>
      </c>
      <c r="H431" s="11" t="n">
        <v>70.55</v>
      </c>
      <c r="I431" s="12" t="n">
        <v>2</v>
      </c>
      <c r="J431" s="8"/>
      <c r="K431" s="8"/>
      <c r="L431" s="13" t="n">
        <v>1</v>
      </c>
      <c r="M431" s="12"/>
    </row>
    <row r="432" customFormat="false" ht="26.1" hidden="false" customHeight="true" outlineLevel="0" collapsed="false">
      <c r="A432" s="8" t="s">
        <v>1192</v>
      </c>
      <c r="B432" s="9" t="s">
        <v>1193</v>
      </c>
      <c r="C432" s="9" t="s">
        <v>1194</v>
      </c>
      <c r="D432" s="9" t="s">
        <v>39</v>
      </c>
      <c r="E432" s="8" t="s">
        <v>1195</v>
      </c>
      <c r="F432" s="10" t="n">
        <v>156</v>
      </c>
      <c r="G432" s="11" t="n">
        <v>83.15</v>
      </c>
      <c r="H432" s="11" t="n">
        <v>67.58</v>
      </c>
      <c r="I432" s="12" t="n">
        <v>1</v>
      </c>
      <c r="J432" s="8"/>
      <c r="K432" s="8"/>
      <c r="L432" s="13" t="n">
        <v>2</v>
      </c>
      <c r="M432" s="14" t="s">
        <v>19</v>
      </c>
    </row>
    <row r="433" customFormat="false" ht="26.1" hidden="false" customHeight="true" outlineLevel="0" collapsed="false">
      <c r="A433" s="8" t="s">
        <v>1192</v>
      </c>
      <c r="B433" s="9" t="s">
        <v>1193</v>
      </c>
      <c r="C433" s="9" t="s">
        <v>1196</v>
      </c>
      <c r="D433" s="9" t="s">
        <v>39</v>
      </c>
      <c r="E433" s="8" t="s">
        <v>1197</v>
      </c>
      <c r="F433" s="10" t="n">
        <v>148.5</v>
      </c>
      <c r="G433" s="11" t="n">
        <v>81.42</v>
      </c>
      <c r="H433" s="11" t="n">
        <v>65.46</v>
      </c>
      <c r="I433" s="12" t="n">
        <v>2</v>
      </c>
      <c r="J433" s="8"/>
      <c r="K433" s="8"/>
      <c r="L433" s="13" t="n">
        <v>2</v>
      </c>
      <c r="M433" s="14" t="s">
        <v>19</v>
      </c>
    </row>
    <row r="434" customFormat="false" ht="26.1" hidden="false" customHeight="true" outlineLevel="0" collapsed="false">
      <c r="A434" s="8" t="s">
        <v>1192</v>
      </c>
      <c r="B434" s="9" t="s">
        <v>1193</v>
      </c>
      <c r="C434" s="9" t="s">
        <v>1198</v>
      </c>
      <c r="D434" s="9" t="s">
        <v>39</v>
      </c>
      <c r="E434" s="8" t="s">
        <v>1199</v>
      </c>
      <c r="F434" s="10" t="n">
        <v>142</v>
      </c>
      <c r="G434" s="11" t="n">
        <v>80.56</v>
      </c>
      <c r="H434" s="11" t="n">
        <v>63.95</v>
      </c>
      <c r="I434" s="12" t="n">
        <v>3</v>
      </c>
      <c r="J434" s="8"/>
      <c r="K434" s="8"/>
      <c r="L434" s="13" t="n">
        <v>2</v>
      </c>
      <c r="M434" s="12"/>
    </row>
    <row r="435" customFormat="false" ht="26.1" hidden="false" customHeight="true" outlineLevel="0" collapsed="false">
      <c r="A435" s="8" t="s">
        <v>1192</v>
      </c>
      <c r="B435" s="9" t="s">
        <v>1193</v>
      </c>
      <c r="C435" s="9" t="s">
        <v>1200</v>
      </c>
      <c r="D435" s="9" t="s">
        <v>39</v>
      </c>
      <c r="E435" s="8" t="s">
        <v>1201</v>
      </c>
      <c r="F435" s="10" t="n">
        <v>144.5</v>
      </c>
      <c r="G435" s="11" t="n">
        <v>77.43</v>
      </c>
      <c r="H435" s="11" t="n">
        <v>62.8</v>
      </c>
      <c r="I435" s="12" t="n">
        <v>4</v>
      </c>
      <c r="J435" s="8"/>
      <c r="K435" s="8"/>
      <c r="L435" s="13" t="n">
        <v>2</v>
      </c>
      <c r="M435" s="12"/>
    </row>
    <row r="436" customFormat="false" ht="26.1" hidden="false" customHeight="true" outlineLevel="0" collapsed="false">
      <c r="A436" s="8" t="s">
        <v>1202</v>
      </c>
      <c r="B436" s="9" t="s">
        <v>1203</v>
      </c>
      <c r="C436" s="9" t="s">
        <v>1204</v>
      </c>
      <c r="D436" s="9" t="s">
        <v>17</v>
      </c>
      <c r="E436" s="8" t="s">
        <v>1205</v>
      </c>
      <c r="F436" s="10" t="n">
        <v>165</v>
      </c>
      <c r="G436" s="11" t="n">
        <v>84.12</v>
      </c>
      <c r="H436" s="11" t="n">
        <v>69.56</v>
      </c>
      <c r="I436" s="12" t="n">
        <v>1</v>
      </c>
      <c r="J436" s="8"/>
      <c r="K436" s="8"/>
      <c r="L436" s="13" t="n">
        <v>1</v>
      </c>
      <c r="M436" s="14" t="s">
        <v>19</v>
      </c>
    </row>
    <row r="437" customFormat="false" ht="26.1" hidden="false" customHeight="true" outlineLevel="0" collapsed="false">
      <c r="A437" s="8" t="s">
        <v>1202</v>
      </c>
      <c r="B437" s="9" t="s">
        <v>1203</v>
      </c>
      <c r="C437" s="8"/>
      <c r="D437" s="8"/>
      <c r="E437" s="8" t="s">
        <v>1206</v>
      </c>
      <c r="F437" s="10"/>
      <c r="G437" s="11"/>
      <c r="H437" s="11"/>
      <c r="I437" s="12"/>
      <c r="J437" s="8" t="str">
        <f aca="false">VLOOKUP(E:E,[1]Sheet3!$K$1:$O$1048576,5,)</f>
        <v>缺考</v>
      </c>
      <c r="K437" s="8"/>
      <c r="L437" s="13" t="n">
        <v>1</v>
      </c>
      <c r="M437" s="12"/>
    </row>
    <row r="438" customFormat="false" ht="26.1" hidden="false" customHeight="true" outlineLevel="0" collapsed="false">
      <c r="A438" s="8" t="s">
        <v>1207</v>
      </c>
      <c r="B438" s="9" t="s">
        <v>1203</v>
      </c>
      <c r="C438" s="9" t="s">
        <v>1208</v>
      </c>
      <c r="D438" s="9" t="s">
        <v>39</v>
      </c>
      <c r="E438" s="8" t="s">
        <v>1209</v>
      </c>
      <c r="F438" s="10" t="n">
        <v>137</v>
      </c>
      <c r="G438" s="11" t="n">
        <v>83.01</v>
      </c>
      <c r="H438" s="11" t="n">
        <v>64.34</v>
      </c>
      <c r="I438" s="12" t="n">
        <v>1</v>
      </c>
      <c r="J438" s="8"/>
      <c r="K438" s="8"/>
      <c r="L438" s="13" t="n">
        <v>1</v>
      </c>
      <c r="M438" s="14" t="s">
        <v>19</v>
      </c>
    </row>
    <row r="439" customFormat="false" ht="26.1" hidden="false" customHeight="true" outlineLevel="0" collapsed="false">
      <c r="A439" s="8" t="s">
        <v>1207</v>
      </c>
      <c r="B439" s="9" t="s">
        <v>1203</v>
      </c>
      <c r="C439" s="9" t="s">
        <v>1210</v>
      </c>
      <c r="D439" s="9" t="s">
        <v>39</v>
      </c>
      <c r="E439" s="8" t="s">
        <v>1211</v>
      </c>
      <c r="F439" s="10" t="n">
        <v>138</v>
      </c>
      <c r="G439" s="11" t="n">
        <v>81.41</v>
      </c>
      <c r="H439" s="11" t="n">
        <v>63.71</v>
      </c>
      <c r="I439" s="12" t="n">
        <v>2</v>
      </c>
      <c r="J439" s="8"/>
      <c r="K439" s="8"/>
      <c r="L439" s="13" t="n">
        <v>1</v>
      </c>
      <c r="M439" s="12"/>
    </row>
    <row r="440" customFormat="false" ht="26.1" hidden="false" customHeight="true" outlineLevel="0" collapsed="false">
      <c r="A440" s="8" t="s">
        <v>1212</v>
      </c>
      <c r="B440" s="9" t="s">
        <v>1213</v>
      </c>
      <c r="C440" s="9" t="s">
        <v>1214</v>
      </c>
      <c r="D440" s="9" t="s">
        <v>39</v>
      </c>
      <c r="E440" s="8" t="s">
        <v>1215</v>
      </c>
      <c r="F440" s="10" t="n">
        <v>196.5</v>
      </c>
      <c r="G440" s="11" t="n">
        <v>81.69</v>
      </c>
      <c r="H440" s="11" t="n">
        <v>73.6</v>
      </c>
      <c r="I440" s="12" t="n">
        <v>1</v>
      </c>
      <c r="J440" s="8"/>
      <c r="K440" s="8"/>
      <c r="L440" s="13" t="n">
        <v>1</v>
      </c>
      <c r="M440" s="14" t="s">
        <v>19</v>
      </c>
    </row>
    <row r="441" customFormat="false" ht="26.1" hidden="false" customHeight="true" outlineLevel="0" collapsed="false">
      <c r="A441" s="8" t="s">
        <v>1212</v>
      </c>
      <c r="B441" s="9" t="s">
        <v>1213</v>
      </c>
      <c r="C441" s="9" t="s">
        <v>1216</v>
      </c>
      <c r="D441" s="9" t="s">
        <v>39</v>
      </c>
      <c r="E441" s="8" t="s">
        <v>1217</v>
      </c>
      <c r="F441" s="10" t="n">
        <v>166.5</v>
      </c>
      <c r="G441" s="11" t="n">
        <v>78.44</v>
      </c>
      <c r="H441" s="11" t="n">
        <v>66.97</v>
      </c>
      <c r="I441" s="12" t="n">
        <v>2</v>
      </c>
      <c r="J441" s="8"/>
      <c r="K441" s="8"/>
      <c r="L441" s="13" t="n">
        <v>1</v>
      </c>
      <c r="M441" s="12"/>
    </row>
    <row r="442" customFormat="false" ht="26.1" hidden="false" customHeight="true" outlineLevel="0" collapsed="false">
      <c r="A442" s="8" t="s">
        <v>1218</v>
      </c>
      <c r="B442" s="9" t="s">
        <v>1213</v>
      </c>
      <c r="C442" s="9" t="s">
        <v>1219</v>
      </c>
      <c r="D442" s="9" t="s">
        <v>39</v>
      </c>
      <c r="E442" s="8" t="s">
        <v>1220</v>
      </c>
      <c r="F442" s="10" t="n">
        <v>145.5</v>
      </c>
      <c r="G442" s="11" t="n">
        <v>81.01</v>
      </c>
      <c r="H442" s="11" t="n">
        <v>64.76</v>
      </c>
      <c r="I442" s="12" t="n">
        <v>1</v>
      </c>
      <c r="J442" s="8"/>
      <c r="K442" s="8"/>
      <c r="L442" s="13" t="n">
        <v>1</v>
      </c>
      <c r="M442" s="14" t="s">
        <v>19</v>
      </c>
    </row>
    <row r="443" customFormat="false" ht="26.1" hidden="false" customHeight="true" outlineLevel="0" collapsed="false">
      <c r="A443" s="8" t="s">
        <v>1218</v>
      </c>
      <c r="B443" s="9" t="s">
        <v>1213</v>
      </c>
      <c r="C443" s="9" t="s">
        <v>1221</v>
      </c>
      <c r="D443" s="9" t="s">
        <v>39</v>
      </c>
      <c r="E443" s="8" t="s">
        <v>1222</v>
      </c>
      <c r="F443" s="10" t="n">
        <v>131</v>
      </c>
      <c r="G443" s="11" t="n">
        <v>80.96</v>
      </c>
      <c r="H443" s="11" t="n">
        <v>62.31</v>
      </c>
      <c r="I443" s="12" t="n">
        <v>2</v>
      </c>
      <c r="J443" s="8"/>
      <c r="K443" s="8"/>
      <c r="L443" s="13" t="n">
        <v>1</v>
      </c>
      <c r="M443" s="12"/>
    </row>
    <row r="444" customFormat="false" ht="26.1" hidden="false" customHeight="true" outlineLevel="0" collapsed="false">
      <c r="A444" s="8" t="s">
        <v>1223</v>
      </c>
      <c r="B444" s="9" t="s">
        <v>1224</v>
      </c>
      <c r="C444" s="9" t="s">
        <v>1225</v>
      </c>
      <c r="D444" s="9" t="s">
        <v>39</v>
      </c>
      <c r="E444" s="8" t="s">
        <v>1226</v>
      </c>
      <c r="F444" s="10" t="n">
        <v>208.5</v>
      </c>
      <c r="G444" s="11" t="n">
        <v>81.81</v>
      </c>
      <c r="H444" s="11" t="n">
        <v>75.66</v>
      </c>
      <c r="I444" s="12" t="n">
        <v>1</v>
      </c>
      <c r="J444" s="8"/>
      <c r="K444" s="8"/>
      <c r="L444" s="13" t="n">
        <v>1</v>
      </c>
      <c r="M444" s="14" t="s">
        <v>19</v>
      </c>
    </row>
    <row r="445" customFormat="false" ht="26.1" hidden="false" customHeight="true" outlineLevel="0" collapsed="false">
      <c r="A445" s="8" t="s">
        <v>1223</v>
      </c>
      <c r="B445" s="9" t="s">
        <v>1224</v>
      </c>
      <c r="C445" s="9" t="s">
        <v>1227</v>
      </c>
      <c r="D445" s="9" t="s">
        <v>39</v>
      </c>
      <c r="E445" s="8" t="s">
        <v>1228</v>
      </c>
      <c r="F445" s="10" t="n">
        <v>179</v>
      </c>
      <c r="G445" s="11" t="n">
        <v>80.32</v>
      </c>
      <c r="H445" s="11" t="n">
        <v>69.99</v>
      </c>
      <c r="I445" s="12" t="n">
        <v>2</v>
      </c>
      <c r="J445" s="8"/>
      <c r="K445" s="8"/>
      <c r="L445" s="13" t="n">
        <v>1</v>
      </c>
      <c r="M445" s="12"/>
    </row>
    <row r="446" customFormat="false" ht="26.1" hidden="false" customHeight="true" outlineLevel="0" collapsed="false">
      <c r="A446" s="8" t="s">
        <v>1229</v>
      </c>
      <c r="B446" s="9" t="s">
        <v>1224</v>
      </c>
      <c r="C446" s="9" t="s">
        <v>1230</v>
      </c>
      <c r="D446" s="9" t="s">
        <v>17</v>
      </c>
      <c r="E446" s="8" t="s">
        <v>1231</v>
      </c>
      <c r="F446" s="10" t="n">
        <v>161.5</v>
      </c>
      <c r="G446" s="11" t="n">
        <v>84.55</v>
      </c>
      <c r="H446" s="11" t="n">
        <v>69.19</v>
      </c>
      <c r="I446" s="12" t="n">
        <v>1</v>
      </c>
      <c r="J446" s="8"/>
      <c r="K446" s="8"/>
      <c r="L446" s="13" t="n">
        <v>1</v>
      </c>
      <c r="M446" s="14" t="s">
        <v>19</v>
      </c>
    </row>
    <row r="447" customFormat="false" ht="26.1" hidden="false" customHeight="true" outlineLevel="0" collapsed="false">
      <c r="A447" s="8" t="s">
        <v>1229</v>
      </c>
      <c r="B447" s="9" t="s">
        <v>1224</v>
      </c>
      <c r="C447" s="9" t="s">
        <v>1232</v>
      </c>
      <c r="D447" s="9" t="s">
        <v>17</v>
      </c>
      <c r="E447" s="8" t="s">
        <v>1233</v>
      </c>
      <c r="F447" s="10" t="n">
        <v>156.5</v>
      </c>
      <c r="G447" s="11" t="n">
        <v>85.61</v>
      </c>
      <c r="H447" s="11" t="n">
        <v>68.89</v>
      </c>
      <c r="I447" s="12" t="n">
        <v>2</v>
      </c>
      <c r="J447" s="8"/>
      <c r="K447" s="8"/>
      <c r="L447" s="13" t="n">
        <v>1</v>
      </c>
      <c r="M447" s="12"/>
    </row>
    <row r="448" customFormat="false" ht="26.1" hidden="false" customHeight="true" outlineLevel="0" collapsed="false">
      <c r="A448" s="8" t="s">
        <v>1234</v>
      </c>
      <c r="B448" s="9" t="s">
        <v>1235</v>
      </c>
      <c r="C448" s="9" t="s">
        <v>1236</v>
      </c>
      <c r="D448" s="9" t="s">
        <v>17</v>
      </c>
      <c r="E448" s="8" t="s">
        <v>1237</v>
      </c>
      <c r="F448" s="10" t="n">
        <v>156</v>
      </c>
      <c r="G448" s="11" t="n">
        <v>81.43</v>
      </c>
      <c r="H448" s="11" t="n">
        <v>66.72</v>
      </c>
      <c r="I448" s="12" t="n">
        <v>1</v>
      </c>
      <c r="J448" s="8"/>
      <c r="K448" s="8"/>
      <c r="L448" s="13" t="n">
        <v>1</v>
      </c>
      <c r="M448" s="14" t="s">
        <v>19</v>
      </c>
    </row>
    <row r="449" customFormat="false" ht="26.1" hidden="false" customHeight="true" outlineLevel="0" collapsed="false">
      <c r="A449" s="8" t="s">
        <v>1234</v>
      </c>
      <c r="B449" s="9" t="s">
        <v>1235</v>
      </c>
      <c r="C449" s="9" t="s">
        <v>1238</v>
      </c>
      <c r="D449" s="9" t="s">
        <v>17</v>
      </c>
      <c r="E449" s="8" t="s">
        <v>1239</v>
      </c>
      <c r="F449" s="10" t="n">
        <v>148.5</v>
      </c>
      <c r="G449" s="11" t="n">
        <v>82.25</v>
      </c>
      <c r="H449" s="11" t="n">
        <v>65.88</v>
      </c>
      <c r="I449" s="12" t="n">
        <v>2</v>
      </c>
      <c r="J449" s="8"/>
      <c r="K449" s="8"/>
      <c r="L449" s="13" t="n">
        <v>1</v>
      </c>
      <c r="M449" s="12"/>
    </row>
    <row r="450" customFormat="false" ht="26.1" hidden="false" customHeight="true" outlineLevel="0" collapsed="false">
      <c r="A450" s="8" t="s">
        <v>1240</v>
      </c>
      <c r="B450" s="9" t="s">
        <v>1235</v>
      </c>
      <c r="C450" s="9" t="s">
        <v>1241</v>
      </c>
      <c r="D450" s="9" t="s">
        <v>17</v>
      </c>
      <c r="E450" s="8" t="s">
        <v>1242</v>
      </c>
      <c r="F450" s="10" t="n">
        <v>184.5</v>
      </c>
      <c r="G450" s="11" t="n">
        <v>85.77</v>
      </c>
      <c r="H450" s="11" t="n">
        <v>73.64</v>
      </c>
      <c r="I450" s="12" t="n">
        <v>1</v>
      </c>
      <c r="J450" s="8"/>
      <c r="K450" s="8"/>
      <c r="L450" s="13" t="n">
        <v>1</v>
      </c>
      <c r="M450" s="14" t="s">
        <v>19</v>
      </c>
    </row>
    <row r="451" customFormat="false" ht="26.1" hidden="false" customHeight="true" outlineLevel="0" collapsed="false">
      <c r="A451" s="8" t="s">
        <v>1240</v>
      </c>
      <c r="B451" s="9" t="s">
        <v>1235</v>
      </c>
      <c r="C451" s="9" t="s">
        <v>66</v>
      </c>
      <c r="D451" s="9" t="s">
        <v>17</v>
      </c>
      <c r="E451" s="8" t="s">
        <v>1243</v>
      </c>
      <c r="F451" s="10" t="n">
        <v>159.5</v>
      </c>
      <c r="G451" s="11" t="n">
        <v>82</v>
      </c>
      <c r="H451" s="11" t="n">
        <v>67.58</v>
      </c>
      <c r="I451" s="12" t="n">
        <v>2</v>
      </c>
      <c r="J451" s="8"/>
      <c r="K451" s="8"/>
      <c r="L451" s="13" t="n">
        <v>1</v>
      </c>
      <c r="M451" s="12"/>
    </row>
    <row r="452" customFormat="false" ht="26.1" hidden="false" customHeight="true" outlineLevel="0" collapsed="false">
      <c r="A452" s="8" t="s">
        <v>1244</v>
      </c>
      <c r="B452" s="9" t="s">
        <v>1235</v>
      </c>
      <c r="C452" s="9" t="s">
        <v>1245</v>
      </c>
      <c r="D452" s="9" t="s">
        <v>39</v>
      </c>
      <c r="E452" s="8" t="s">
        <v>1246</v>
      </c>
      <c r="F452" s="10" t="n">
        <v>169</v>
      </c>
      <c r="G452" s="11" t="n">
        <v>85.48</v>
      </c>
      <c r="H452" s="11" t="n">
        <v>70.91</v>
      </c>
      <c r="I452" s="12" t="n">
        <v>1</v>
      </c>
      <c r="J452" s="8"/>
      <c r="K452" s="8"/>
      <c r="L452" s="13" t="n">
        <v>1</v>
      </c>
      <c r="M452" s="14" t="s">
        <v>19</v>
      </c>
    </row>
    <row r="453" customFormat="false" ht="26.1" hidden="false" customHeight="true" outlineLevel="0" collapsed="false">
      <c r="A453" s="8" t="s">
        <v>1244</v>
      </c>
      <c r="B453" s="9" t="s">
        <v>1235</v>
      </c>
      <c r="C453" s="9" t="s">
        <v>1247</v>
      </c>
      <c r="D453" s="9" t="s">
        <v>17</v>
      </c>
      <c r="E453" s="8" t="s">
        <v>1248</v>
      </c>
      <c r="F453" s="10" t="n">
        <v>168</v>
      </c>
      <c r="G453" s="11" t="n">
        <v>84.89</v>
      </c>
      <c r="H453" s="11" t="n">
        <v>70.45</v>
      </c>
      <c r="I453" s="12" t="n">
        <v>2</v>
      </c>
      <c r="J453" s="8"/>
      <c r="K453" s="8"/>
      <c r="L453" s="13" t="n">
        <v>1</v>
      </c>
      <c r="M453" s="12"/>
    </row>
    <row r="454" customFormat="false" ht="26.1" hidden="false" customHeight="true" outlineLevel="0" collapsed="false">
      <c r="A454" s="8" t="s">
        <v>1249</v>
      </c>
      <c r="B454" s="9" t="s">
        <v>1250</v>
      </c>
      <c r="C454" s="9" t="s">
        <v>1251</v>
      </c>
      <c r="D454" s="9" t="s">
        <v>17</v>
      </c>
      <c r="E454" s="8" t="s">
        <v>1252</v>
      </c>
      <c r="F454" s="10" t="n">
        <v>163.5</v>
      </c>
      <c r="G454" s="11" t="n">
        <v>86.31</v>
      </c>
      <c r="H454" s="11" t="n">
        <v>70.41</v>
      </c>
      <c r="I454" s="12" t="n">
        <v>1</v>
      </c>
      <c r="J454" s="8"/>
      <c r="K454" s="8"/>
      <c r="L454" s="13" t="n">
        <v>1</v>
      </c>
      <c r="M454" s="14" t="s">
        <v>19</v>
      </c>
    </row>
    <row r="455" customFormat="false" ht="26.1" hidden="false" customHeight="true" outlineLevel="0" collapsed="false">
      <c r="A455" s="8" t="s">
        <v>1249</v>
      </c>
      <c r="B455" s="9" t="s">
        <v>1250</v>
      </c>
      <c r="C455" s="9" t="s">
        <v>1253</v>
      </c>
      <c r="D455" s="9" t="s">
        <v>39</v>
      </c>
      <c r="E455" s="8" t="s">
        <v>1254</v>
      </c>
      <c r="F455" s="10" t="n">
        <v>164</v>
      </c>
      <c r="G455" s="11" t="n">
        <v>85.29</v>
      </c>
      <c r="H455" s="11" t="n">
        <v>69.98</v>
      </c>
      <c r="I455" s="12" t="n">
        <v>2</v>
      </c>
      <c r="J455" s="8"/>
      <c r="K455" s="8"/>
      <c r="L455" s="13" t="n">
        <v>1</v>
      </c>
      <c r="M455" s="12"/>
    </row>
    <row r="456" customFormat="false" ht="26.1" hidden="false" customHeight="true" outlineLevel="0" collapsed="false">
      <c r="A456" s="8" t="s">
        <v>1255</v>
      </c>
      <c r="B456" s="9" t="s">
        <v>1256</v>
      </c>
      <c r="C456" s="9" t="s">
        <v>1257</v>
      </c>
      <c r="D456" s="9" t="s">
        <v>39</v>
      </c>
      <c r="E456" s="8" t="s">
        <v>1258</v>
      </c>
      <c r="F456" s="10" t="n">
        <v>146</v>
      </c>
      <c r="G456" s="11" t="n">
        <v>83.78</v>
      </c>
      <c r="H456" s="11" t="n">
        <v>66.22</v>
      </c>
      <c r="I456" s="12" t="n">
        <v>1</v>
      </c>
      <c r="J456" s="8"/>
      <c r="K456" s="8"/>
      <c r="L456" s="13" t="n">
        <v>1</v>
      </c>
      <c r="M456" s="14" t="s">
        <v>19</v>
      </c>
    </row>
    <row r="457" customFormat="false" ht="26.1" hidden="false" customHeight="true" outlineLevel="0" collapsed="false">
      <c r="A457" s="8" t="s">
        <v>1255</v>
      </c>
      <c r="B457" s="9" t="s">
        <v>1256</v>
      </c>
      <c r="C457" s="9" t="s">
        <v>1259</v>
      </c>
      <c r="D457" s="9" t="s">
        <v>39</v>
      </c>
      <c r="E457" s="8" t="s">
        <v>1260</v>
      </c>
      <c r="F457" s="10" t="n">
        <v>153.5</v>
      </c>
      <c r="G457" s="11" t="n">
        <v>76.51</v>
      </c>
      <c r="H457" s="11" t="n">
        <v>63.84</v>
      </c>
      <c r="I457" s="12" t="n">
        <v>2</v>
      </c>
      <c r="J457" s="8"/>
      <c r="K457" s="8"/>
      <c r="L457" s="13" t="n">
        <v>1</v>
      </c>
      <c r="M457" s="12"/>
    </row>
    <row r="458" customFormat="false" ht="26.1" hidden="false" customHeight="true" outlineLevel="0" collapsed="false">
      <c r="A458" s="8" t="s">
        <v>1261</v>
      </c>
      <c r="B458" s="9" t="s">
        <v>1256</v>
      </c>
      <c r="C458" s="9" t="s">
        <v>1262</v>
      </c>
      <c r="D458" s="9" t="s">
        <v>17</v>
      </c>
      <c r="E458" s="8" t="s">
        <v>1263</v>
      </c>
      <c r="F458" s="10" t="n">
        <v>175</v>
      </c>
      <c r="G458" s="11" t="n">
        <v>84.81</v>
      </c>
      <c r="H458" s="11" t="n">
        <v>71.57</v>
      </c>
      <c r="I458" s="12" t="n">
        <v>1</v>
      </c>
      <c r="J458" s="8"/>
      <c r="K458" s="8"/>
      <c r="L458" s="13" t="n">
        <v>1</v>
      </c>
      <c r="M458" s="14" t="s">
        <v>19</v>
      </c>
    </row>
    <row r="459" customFormat="false" ht="26.1" hidden="false" customHeight="true" outlineLevel="0" collapsed="false">
      <c r="A459" s="8" t="s">
        <v>1261</v>
      </c>
      <c r="B459" s="9" t="s">
        <v>1256</v>
      </c>
      <c r="C459" s="9" t="s">
        <v>1264</v>
      </c>
      <c r="D459" s="9" t="s">
        <v>39</v>
      </c>
      <c r="E459" s="8" t="s">
        <v>1265</v>
      </c>
      <c r="F459" s="10" t="n">
        <v>169</v>
      </c>
      <c r="G459" s="11" t="n">
        <v>85.72</v>
      </c>
      <c r="H459" s="11" t="n">
        <v>71.03</v>
      </c>
      <c r="I459" s="12" t="n">
        <v>2</v>
      </c>
      <c r="J459" s="8"/>
      <c r="K459" s="8"/>
      <c r="L459" s="13" t="n">
        <v>1</v>
      </c>
      <c r="M459" s="12"/>
    </row>
    <row r="460" customFormat="false" ht="26.1" hidden="false" customHeight="true" outlineLevel="0" collapsed="false">
      <c r="A460" s="8" t="s">
        <v>1266</v>
      </c>
      <c r="B460" s="9" t="s">
        <v>1267</v>
      </c>
      <c r="C460" s="9" t="s">
        <v>1268</v>
      </c>
      <c r="D460" s="9" t="s">
        <v>17</v>
      </c>
      <c r="E460" s="8" t="s">
        <v>1269</v>
      </c>
      <c r="F460" s="10" t="n">
        <v>161.5</v>
      </c>
      <c r="G460" s="11" t="n">
        <v>84.55</v>
      </c>
      <c r="H460" s="11" t="n">
        <v>69.19</v>
      </c>
      <c r="I460" s="12" t="n">
        <v>1</v>
      </c>
      <c r="J460" s="8"/>
      <c r="K460" s="8"/>
      <c r="L460" s="13" t="n">
        <v>1</v>
      </c>
      <c r="M460" s="14" t="s">
        <v>19</v>
      </c>
    </row>
    <row r="461" customFormat="false" ht="26.1" hidden="false" customHeight="true" outlineLevel="0" collapsed="false">
      <c r="A461" s="8" t="s">
        <v>1266</v>
      </c>
      <c r="B461" s="9" t="s">
        <v>1267</v>
      </c>
      <c r="C461" s="9" t="s">
        <v>1270</v>
      </c>
      <c r="D461" s="9" t="s">
        <v>39</v>
      </c>
      <c r="E461" s="8" t="s">
        <v>1271</v>
      </c>
      <c r="F461" s="10" t="n">
        <v>173</v>
      </c>
      <c r="G461" s="11" t="n">
        <v>80.21</v>
      </c>
      <c r="H461" s="11" t="n">
        <v>68.94</v>
      </c>
      <c r="I461" s="12" t="n">
        <v>2</v>
      </c>
      <c r="J461" s="8"/>
      <c r="K461" s="8"/>
      <c r="L461" s="13" t="n">
        <v>1</v>
      </c>
      <c r="M461" s="12"/>
    </row>
    <row r="462" customFormat="false" ht="26.1" hidden="false" customHeight="true" outlineLevel="0" collapsed="false">
      <c r="A462" s="8" t="s">
        <v>1272</v>
      </c>
      <c r="B462" s="9" t="s">
        <v>1273</v>
      </c>
      <c r="C462" s="9" t="s">
        <v>1274</v>
      </c>
      <c r="D462" s="9" t="s">
        <v>39</v>
      </c>
      <c r="E462" s="8" t="s">
        <v>1275</v>
      </c>
      <c r="F462" s="10" t="n">
        <v>116</v>
      </c>
      <c r="G462" s="11" t="n">
        <v>81.38</v>
      </c>
      <c r="H462" s="11" t="n">
        <v>60.02</v>
      </c>
      <c r="I462" s="12" t="n">
        <v>1</v>
      </c>
      <c r="J462" s="8"/>
      <c r="K462" s="8"/>
      <c r="L462" s="13" t="n">
        <v>1</v>
      </c>
      <c r="M462" s="14" t="s">
        <v>19</v>
      </c>
    </row>
    <row r="463" customFormat="false" ht="26.1" hidden="false" customHeight="true" outlineLevel="0" collapsed="false">
      <c r="A463" s="8" t="s">
        <v>1272</v>
      </c>
      <c r="B463" s="9" t="s">
        <v>1273</v>
      </c>
      <c r="C463" s="9" t="s">
        <v>1276</v>
      </c>
      <c r="D463" s="9" t="s">
        <v>17</v>
      </c>
      <c r="E463" s="8" t="s">
        <v>1277</v>
      </c>
      <c r="F463" s="10" t="n">
        <v>105</v>
      </c>
      <c r="G463" s="11" t="n">
        <v>80.98</v>
      </c>
      <c r="H463" s="11" t="n">
        <v>57.99</v>
      </c>
      <c r="I463" s="12" t="n">
        <v>2</v>
      </c>
      <c r="J463" s="8"/>
      <c r="K463" s="8"/>
      <c r="L463" s="13" t="n">
        <v>1</v>
      </c>
      <c r="M463" s="12"/>
    </row>
    <row r="464" customFormat="false" ht="26.1" hidden="false" customHeight="true" outlineLevel="0" collapsed="false">
      <c r="A464" s="8" t="s">
        <v>1278</v>
      </c>
      <c r="B464" s="9" t="s">
        <v>1279</v>
      </c>
      <c r="C464" s="9" t="s">
        <v>1280</v>
      </c>
      <c r="D464" s="9" t="s">
        <v>17</v>
      </c>
      <c r="E464" s="8" t="s">
        <v>1281</v>
      </c>
      <c r="F464" s="10" t="n">
        <v>168</v>
      </c>
      <c r="G464" s="11" t="n">
        <v>85.25</v>
      </c>
      <c r="H464" s="11" t="n">
        <v>70.63</v>
      </c>
      <c r="I464" s="12" t="n">
        <v>1</v>
      </c>
      <c r="J464" s="8"/>
      <c r="K464" s="8"/>
      <c r="L464" s="13" t="n">
        <v>1</v>
      </c>
      <c r="M464" s="14" t="s">
        <v>19</v>
      </c>
    </row>
    <row r="465" customFormat="false" ht="26.1" hidden="false" customHeight="true" outlineLevel="0" collapsed="false">
      <c r="A465" s="8" t="s">
        <v>1278</v>
      </c>
      <c r="B465" s="9" t="s">
        <v>1279</v>
      </c>
      <c r="C465" s="9" t="s">
        <v>1282</v>
      </c>
      <c r="D465" s="9" t="s">
        <v>17</v>
      </c>
      <c r="E465" s="8" t="s">
        <v>1283</v>
      </c>
      <c r="F465" s="10" t="n">
        <v>164</v>
      </c>
      <c r="G465" s="11" t="n">
        <v>84.88</v>
      </c>
      <c r="H465" s="11" t="n">
        <v>69.77</v>
      </c>
      <c r="I465" s="12" t="n">
        <v>2</v>
      </c>
      <c r="J465" s="8"/>
      <c r="K465" s="8"/>
      <c r="L465" s="13" t="n">
        <v>1</v>
      </c>
      <c r="M465" s="12"/>
    </row>
    <row r="466" customFormat="false" ht="26.1" hidden="false" customHeight="true" outlineLevel="0" collapsed="false">
      <c r="A466" s="8" t="s">
        <v>1284</v>
      </c>
      <c r="B466" s="9" t="s">
        <v>1279</v>
      </c>
      <c r="C466" s="9" t="s">
        <v>1285</v>
      </c>
      <c r="D466" s="9" t="s">
        <v>39</v>
      </c>
      <c r="E466" s="8" t="s">
        <v>1286</v>
      </c>
      <c r="F466" s="10" t="n">
        <v>169.5</v>
      </c>
      <c r="G466" s="11" t="n">
        <v>81.63</v>
      </c>
      <c r="H466" s="11" t="n">
        <v>69.07</v>
      </c>
      <c r="I466" s="12" t="n">
        <v>1</v>
      </c>
      <c r="J466" s="8"/>
      <c r="K466" s="8"/>
      <c r="L466" s="13" t="n">
        <v>1</v>
      </c>
      <c r="M466" s="14" t="s">
        <v>19</v>
      </c>
    </row>
    <row r="467" customFormat="false" ht="26.1" hidden="false" customHeight="true" outlineLevel="0" collapsed="false">
      <c r="A467" s="8" t="s">
        <v>1284</v>
      </c>
      <c r="B467" s="9" t="s">
        <v>1279</v>
      </c>
      <c r="C467" s="9" t="s">
        <v>1287</v>
      </c>
      <c r="D467" s="9" t="s">
        <v>39</v>
      </c>
      <c r="E467" s="8" t="s">
        <v>1288</v>
      </c>
      <c r="F467" s="10" t="n">
        <v>163</v>
      </c>
      <c r="G467" s="11" t="n">
        <v>83.13</v>
      </c>
      <c r="H467" s="11" t="n">
        <v>68.73</v>
      </c>
      <c r="I467" s="12" t="n">
        <v>2</v>
      </c>
      <c r="J467" s="8"/>
      <c r="K467" s="8"/>
      <c r="L467" s="13" t="n">
        <v>1</v>
      </c>
      <c r="M467" s="12"/>
    </row>
    <row r="468" customFormat="false" ht="26.1" hidden="false" customHeight="true" outlineLevel="0" collapsed="false">
      <c r="A468" s="8" t="s">
        <v>1289</v>
      </c>
      <c r="B468" s="9" t="s">
        <v>1290</v>
      </c>
      <c r="C468" s="9" t="s">
        <v>1291</v>
      </c>
      <c r="D468" s="9" t="s">
        <v>17</v>
      </c>
      <c r="E468" s="8" t="s">
        <v>1292</v>
      </c>
      <c r="F468" s="10" t="n">
        <v>153.5</v>
      </c>
      <c r="G468" s="11" t="n">
        <v>84.67</v>
      </c>
      <c r="H468" s="11" t="n">
        <v>67.92</v>
      </c>
      <c r="I468" s="12" t="n">
        <v>1</v>
      </c>
      <c r="J468" s="8"/>
      <c r="K468" s="8"/>
      <c r="L468" s="13" t="n">
        <v>1</v>
      </c>
      <c r="M468" s="14" t="s">
        <v>19</v>
      </c>
    </row>
    <row r="469" customFormat="false" ht="26.1" hidden="false" customHeight="true" outlineLevel="0" collapsed="false">
      <c r="A469" s="8" t="s">
        <v>1289</v>
      </c>
      <c r="B469" s="9" t="s">
        <v>1290</v>
      </c>
      <c r="C469" s="9" t="s">
        <v>1293</v>
      </c>
      <c r="D469" s="9" t="s">
        <v>17</v>
      </c>
      <c r="E469" s="8" t="s">
        <v>1294</v>
      </c>
      <c r="F469" s="10" t="n">
        <v>155.5</v>
      </c>
      <c r="G469" s="11" t="n">
        <v>81.22</v>
      </c>
      <c r="H469" s="11" t="n">
        <v>66.53</v>
      </c>
      <c r="I469" s="12" t="n">
        <v>2</v>
      </c>
      <c r="J469" s="8"/>
      <c r="K469" s="8"/>
      <c r="L469" s="13" t="n">
        <v>1</v>
      </c>
      <c r="M469" s="12"/>
    </row>
    <row r="470" customFormat="false" ht="26.1" hidden="false" customHeight="true" outlineLevel="0" collapsed="false">
      <c r="A470" s="8" t="s">
        <v>1295</v>
      </c>
      <c r="B470" s="9" t="s">
        <v>1296</v>
      </c>
      <c r="C470" s="9" t="s">
        <v>1297</v>
      </c>
      <c r="D470" s="9" t="s">
        <v>39</v>
      </c>
      <c r="E470" s="8" t="s">
        <v>1298</v>
      </c>
      <c r="F470" s="10" t="n">
        <v>175</v>
      </c>
      <c r="G470" s="11" t="n">
        <v>82.34</v>
      </c>
      <c r="H470" s="11" t="n">
        <v>70.34</v>
      </c>
      <c r="I470" s="12" t="n">
        <v>1</v>
      </c>
      <c r="J470" s="8"/>
      <c r="K470" s="8"/>
      <c r="L470" s="13" t="n">
        <v>1</v>
      </c>
      <c r="M470" s="14" t="s">
        <v>19</v>
      </c>
    </row>
    <row r="471" customFormat="false" ht="26.1" hidden="false" customHeight="true" outlineLevel="0" collapsed="false">
      <c r="A471" s="8" t="s">
        <v>1295</v>
      </c>
      <c r="B471" s="9" t="s">
        <v>1296</v>
      </c>
      <c r="C471" s="9" t="s">
        <v>1299</v>
      </c>
      <c r="D471" s="9" t="s">
        <v>17</v>
      </c>
      <c r="E471" s="8" t="s">
        <v>1300</v>
      </c>
      <c r="F471" s="10" t="n">
        <v>166</v>
      </c>
      <c r="G471" s="11" t="n">
        <v>83.07</v>
      </c>
      <c r="H471" s="11" t="n">
        <v>69.2</v>
      </c>
      <c r="I471" s="12" t="n">
        <v>2</v>
      </c>
      <c r="J471" s="8"/>
      <c r="K471" s="8"/>
      <c r="L471" s="13" t="n">
        <v>1</v>
      </c>
      <c r="M471" s="12"/>
    </row>
    <row r="472" customFormat="false" ht="26.1" hidden="false" customHeight="true" outlineLevel="0" collapsed="false">
      <c r="A472" s="8" t="s">
        <v>1301</v>
      </c>
      <c r="B472" s="9" t="s">
        <v>1302</v>
      </c>
      <c r="C472" s="9" t="s">
        <v>1303</v>
      </c>
      <c r="D472" s="9" t="s">
        <v>39</v>
      </c>
      <c r="E472" s="8" t="s">
        <v>1304</v>
      </c>
      <c r="F472" s="10" t="n">
        <v>164.5</v>
      </c>
      <c r="G472" s="11" t="n">
        <v>80.62</v>
      </c>
      <c r="H472" s="11" t="n">
        <v>67.73</v>
      </c>
      <c r="I472" s="12" t="n">
        <v>1</v>
      </c>
      <c r="J472" s="8"/>
      <c r="K472" s="8"/>
      <c r="L472" s="13" t="n">
        <v>1</v>
      </c>
      <c r="M472" s="14" t="s">
        <v>19</v>
      </c>
    </row>
    <row r="473" customFormat="false" ht="26.1" hidden="false" customHeight="true" outlineLevel="0" collapsed="false">
      <c r="A473" s="8" t="s">
        <v>1301</v>
      </c>
      <c r="B473" s="9" t="s">
        <v>1302</v>
      </c>
      <c r="C473" s="9" t="s">
        <v>1305</v>
      </c>
      <c r="D473" s="9" t="s">
        <v>17</v>
      </c>
      <c r="E473" s="8" t="s">
        <v>1306</v>
      </c>
      <c r="F473" s="10" t="n">
        <v>154.5</v>
      </c>
      <c r="G473" s="11" t="n">
        <v>80.48</v>
      </c>
      <c r="H473" s="11" t="n">
        <v>65.99</v>
      </c>
      <c r="I473" s="12" t="n">
        <v>2</v>
      </c>
      <c r="J473" s="8"/>
      <c r="K473" s="8"/>
      <c r="L473" s="13" t="n">
        <v>1</v>
      </c>
      <c r="M473" s="12"/>
    </row>
    <row r="474" customFormat="false" ht="26.1" hidden="false" customHeight="true" outlineLevel="0" collapsed="false">
      <c r="A474" s="8" t="s">
        <v>1307</v>
      </c>
      <c r="B474" s="9" t="s">
        <v>1308</v>
      </c>
      <c r="C474" s="9" t="s">
        <v>1309</v>
      </c>
      <c r="D474" s="9" t="s">
        <v>39</v>
      </c>
      <c r="E474" s="8" t="s">
        <v>1310</v>
      </c>
      <c r="F474" s="10" t="n">
        <v>170</v>
      </c>
      <c r="G474" s="11" t="n">
        <v>85.34</v>
      </c>
      <c r="H474" s="11" t="n">
        <v>71</v>
      </c>
      <c r="I474" s="12" t="n">
        <v>1</v>
      </c>
      <c r="J474" s="8"/>
      <c r="K474" s="8"/>
      <c r="L474" s="13" t="n">
        <v>1</v>
      </c>
      <c r="M474" s="14" t="s">
        <v>19</v>
      </c>
    </row>
    <row r="475" customFormat="false" ht="26.1" hidden="false" customHeight="true" outlineLevel="0" collapsed="false">
      <c r="A475" s="8" t="s">
        <v>1307</v>
      </c>
      <c r="B475" s="9" t="s">
        <v>1308</v>
      </c>
      <c r="C475" s="9" t="s">
        <v>1311</v>
      </c>
      <c r="D475" s="9" t="s">
        <v>39</v>
      </c>
      <c r="E475" s="8" t="s">
        <v>1312</v>
      </c>
      <c r="F475" s="10" t="n">
        <v>153</v>
      </c>
      <c r="G475" s="11" t="n">
        <v>83.18</v>
      </c>
      <c r="H475" s="11" t="n">
        <v>67.09</v>
      </c>
      <c r="I475" s="12" t="n">
        <v>2</v>
      </c>
      <c r="J475" s="8"/>
      <c r="K475" s="8"/>
      <c r="L475" s="13" t="n">
        <v>1</v>
      </c>
      <c r="M475" s="12"/>
    </row>
    <row r="476" customFormat="false" ht="26.1" hidden="false" customHeight="true" outlineLevel="0" collapsed="false">
      <c r="A476" s="8" t="s">
        <v>1313</v>
      </c>
      <c r="B476" s="9" t="s">
        <v>1314</v>
      </c>
      <c r="C476" s="9" t="s">
        <v>1315</v>
      </c>
      <c r="D476" s="9" t="s">
        <v>39</v>
      </c>
      <c r="E476" s="8" t="s">
        <v>1316</v>
      </c>
      <c r="F476" s="10" t="n">
        <v>175.5</v>
      </c>
      <c r="G476" s="11" t="n">
        <v>84.42</v>
      </c>
      <c r="H476" s="11" t="n">
        <v>71.46</v>
      </c>
      <c r="I476" s="12" t="n">
        <v>1</v>
      </c>
      <c r="J476" s="8"/>
      <c r="K476" s="8"/>
      <c r="L476" s="13" t="n">
        <v>1</v>
      </c>
      <c r="M476" s="14" t="s">
        <v>19</v>
      </c>
    </row>
    <row r="477" customFormat="false" ht="26.1" hidden="false" customHeight="true" outlineLevel="0" collapsed="false">
      <c r="A477" s="8" t="s">
        <v>1313</v>
      </c>
      <c r="B477" s="9" t="s">
        <v>1314</v>
      </c>
      <c r="C477" s="9" t="s">
        <v>1317</v>
      </c>
      <c r="D477" s="9" t="s">
        <v>17</v>
      </c>
      <c r="E477" s="8" t="s">
        <v>1318</v>
      </c>
      <c r="F477" s="10" t="n">
        <v>153.5</v>
      </c>
      <c r="G477" s="11" t="n">
        <v>85.5</v>
      </c>
      <c r="H477" s="11" t="n">
        <v>68.33</v>
      </c>
      <c r="I477" s="12" t="n">
        <v>2</v>
      </c>
      <c r="J477" s="8"/>
      <c r="K477" s="8"/>
      <c r="L477" s="13" t="n">
        <v>1</v>
      </c>
      <c r="M477" s="12"/>
    </row>
    <row r="478" customFormat="false" ht="26.1" hidden="false" customHeight="true" outlineLevel="0" collapsed="false">
      <c r="A478" s="8" t="s">
        <v>1319</v>
      </c>
      <c r="B478" s="9" t="s">
        <v>1314</v>
      </c>
      <c r="C478" s="9" t="s">
        <v>1320</v>
      </c>
      <c r="D478" s="9" t="s">
        <v>39</v>
      </c>
      <c r="E478" s="8" t="s">
        <v>1321</v>
      </c>
      <c r="F478" s="10" t="n">
        <v>156.5</v>
      </c>
      <c r="G478" s="11" t="n">
        <v>85.26</v>
      </c>
      <c r="H478" s="11" t="n">
        <v>68.71</v>
      </c>
      <c r="I478" s="12" t="n">
        <v>1</v>
      </c>
      <c r="J478" s="8"/>
      <c r="K478" s="8"/>
      <c r="L478" s="13" t="n">
        <v>1</v>
      </c>
      <c r="M478" s="14" t="s">
        <v>19</v>
      </c>
    </row>
    <row r="479" customFormat="false" ht="26.1" hidden="false" customHeight="true" outlineLevel="0" collapsed="false">
      <c r="A479" s="8" t="s">
        <v>1319</v>
      </c>
      <c r="B479" s="9" t="s">
        <v>1314</v>
      </c>
      <c r="C479" s="9" t="s">
        <v>1322</v>
      </c>
      <c r="D479" s="9" t="s">
        <v>17</v>
      </c>
      <c r="E479" s="8" t="s">
        <v>1323</v>
      </c>
      <c r="F479" s="10" t="n">
        <v>134</v>
      </c>
      <c r="G479" s="11" t="n">
        <v>83.65</v>
      </c>
      <c r="H479" s="11" t="n">
        <v>64.16</v>
      </c>
      <c r="I479" s="12" t="n">
        <v>2</v>
      </c>
      <c r="J479" s="8"/>
      <c r="K479" s="8"/>
      <c r="L479" s="13" t="n">
        <v>1</v>
      </c>
      <c r="M479" s="12"/>
    </row>
    <row r="480" customFormat="false" ht="26.1" hidden="false" customHeight="true" outlineLevel="0" collapsed="false">
      <c r="A480" s="8" t="s">
        <v>1324</v>
      </c>
      <c r="B480" s="9" t="s">
        <v>1325</v>
      </c>
      <c r="C480" s="9" t="s">
        <v>1326</v>
      </c>
      <c r="D480" s="9" t="s">
        <v>17</v>
      </c>
      <c r="E480" s="8" t="s">
        <v>1327</v>
      </c>
      <c r="F480" s="10" t="n">
        <v>173.5</v>
      </c>
      <c r="G480" s="11" t="n">
        <v>85.65</v>
      </c>
      <c r="H480" s="11" t="n">
        <v>71.74</v>
      </c>
      <c r="I480" s="12" t="n">
        <v>1</v>
      </c>
      <c r="J480" s="8"/>
      <c r="K480" s="8"/>
      <c r="L480" s="13" t="n">
        <v>1</v>
      </c>
      <c r="M480" s="14" t="s">
        <v>19</v>
      </c>
    </row>
    <row r="481" customFormat="false" ht="26.1" hidden="false" customHeight="true" outlineLevel="0" collapsed="false">
      <c r="A481" s="8" t="s">
        <v>1324</v>
      </c>
      <c r="B481" s="9" t="s">
        <v>1325</v>
      </c>
      <c r="C481" s="9" t="s">
        <v>1328</v>
      </c>
      <c r="D481" s="9" t="s">
        <v>39</v>
      </c>
      <c r="E481" s="8" t="s">
        <v>1329</v>
      </c>
      <c r="F481" s="10" t="n">
        <v>117</v>
      </c>
      <c r="G481" s="11" t="n">
        <v>77.92</v>
      </c>
      <c r="H481" s="11" t="n">
        <v>58.46</v>
      </c>
      <c r="I481" s="12" t="n">
        <v>2</v>
      </c>
      <c r="J481" s="8"/>
      <c r="K481" s="8"/>
      <c r="L481" s="13" t="n">
        <v>1</v>
      </c>
      <c r="M481" s="12"/>
    </row>
    <row r="482" customFormat="false" ht="26.1" hidden="false" customHeight="true" outlineLevel="0" collapsed="false">
      <c r="A482" s="8" t="s">
        <v>1330</v>
      </c>
      <c r="B482" s="9" t="s">
        <v>1325</v>
      </c>
      <c r="C482" s="9" t="s">
        <v>1331</v>
      </c>
      <c r="D482" s="9" t="s">
        <v>39</v>
      </c>
      <c r="E482" s="8" t="s">
        <v>1332</v>
      </c>
      <c r="F482" s="10" t="n">
        <v>179</v>
      </c>
      <c r="G482" s="11" t="n">
        <v>80.55</v>
      </c>
      <c r="H482" s="11" t="n">
        <v>70.11</v>
      </c>
      <c r="I482" s="12" t="n">
        <v>1</v>
      </c>
      <c r="J482" s="8"/>
      <c r="K482" s="8"/>
      <c r="L482" s="13" t="n">
        <v>1</v>
      </c>
      <c r="M482" s="14" t="s">
        <v>19</v>
      </c>
    </row>
    <row r="483" customFormat="false" ht="26.1" hidden="false" customHeight="true" outlineLevel="0" collapsed="false">
      <c r="A483" s="8" t="s">
        <v>1330</v>
      </c>
      <c r="B483" s="9" t="s">
        <v>1325</v>
      </c>
      <c r="C483" s="9" t="s">
        <v>1333</v>
      </c>
      <c r="D483" s="9" t="s">
        <v>39</v>
      </c>
      <c r="E483" s="8" t="s">
        <v>1334</v>
      </c>
      <c r="F483" s="10" t="n">
        <v>142.5</v>
      </c>
      <c r="G483" s="11" t="n">
        <v>83.44</v>
      </c>
      <c r="H483" s="11" t="n">
        <v>65.47</v>
      </c>
      <c r="I483" s="12" t="n">
        <v>2</v>
      </c>
      <c r="J483" s="8"/>
      <c r="K483" s="8"/>
      <c r="L483" s="13" t="n">
        <v>1</v>
      </c>
      <c r="M483" s="12"/>
    </row>
    <row r="484" customFormat="false" ht="26.1" hidden="false" customHeight="true" outlineLevel="0" collapsed="false">
      <c r="A484" s="8" t="s">
        <v>1335</v>
      </c>
      <c r="B484" s="9" t="s">
        <v>1325</v>
      </c>
      <c r="C484" s="9" t="s">
        <v>1336</v>
      </c>
      <c r="D484" s="9" t="s">
        <v>39</v>
      </c>
      <c r="E484" s="8" t="s">
        <v>1337</v>
      </c>
      <c r="F484" s="10" t="n">
        <v>145</v>
      </c>
      <c r="G484" s="11" t="n">
        <v>83.6</v>
      </c>
      <c r="H484" s="11" t="n">
        <v>65.97</v>
      </c>
      <c r="I484" s="12" t="n">
        <v>1</v>
      </c>
      <c r="J484" s="8"/>
      <c r="K484" s="8"/>
      <c r="L484" s="13" t="n">
        <v>1</v>
      </c>
      <c r="M484" s="14" t="s">
        <v>19</v>
      </c>
    </row>
    <row r="485" customFormat="false" ht="26.1" hidden="false" customHeight="true" outlineLevel="0" collapsed="false">
      <c r="A485" s="8" t="s">
        <v>1335</v>
      </c>
      <c r="B485" s="9" t="s">
        <v>1325</v>
      </c>
      <c r="C485" s="9" t="s">
        <v>1338</v>
      </c>
      <c r="D485" s="9" t="s">
        <v>17</v>
      </c>
      <c r="E485" s="8" t="s">
        <v>1339</v>
      </c>
      <c r="F485" s="10" t="n">
        <v>141.5</v>
      </c>
      <c r="G485" s="11" t="n">
        <v>84.75</v>
      </c>
      <c r="H485" s="11" t="n">
        <v>65.96</v>
      </c>
      <c r="I485" s="12" t="n">
        <v>2</v>
      </c>
      <c r="J485" s="8" t="str">
        <f aca="false">VLOOKUP(E:E,[1]Sheet3!$K$1:$O$1048576,5,)</f>
        <v> </v>
      </c>
      <c r="K485" s="8"/>
      <c r="L485" s="13" t="n">
        <v>1</v>
      </c>
      <c r="M485" s="12"/>
    </row>
    <row r="486" customFormat="false" ht="26.1" hidden="false" customHeight="true" outlineLevel="0" collapsed="false">
      <c r="A486" s="8" t="s">
        <v>1340</v>
      </c>
      <c r="B486" s="9" t="s">
        <v>1341</v>
      </c>
      <c r="C486" s="9" t="s">
        <v>1342</v>
      </c>
      <c r="D486" s="9" t="s">
        <v>17</v>
      </c>
      <c r="E486" s="8" t="s">
        <v>1343</v>
      </c>
      <c r="F486" s="10" t="n">
        <v>151</v>
      </c>
      <c r="G486" s="11" t="n">
        <v>84.61</v>
      </c>
      <c r="H486" s="11" t="n">
        <v>67.47</v>
      </c>
      <c r="I486" s="12" t="n">
        <v>1</v>
      </c>
      <c r="J486" s="8"/>
      <c r="K486" s="8"/>
      <c r="L486" s="13" t="n">
        <v>1</v>
      </c>
      <c r="M486" s="14" t="s">
        <v>19</v>
      </c>
    </row>
    <row r="487" customFormat="false" ht="26.1" hidden="false" customHeight="true" outlineLevel="0" collapsed="false">
      <c r="A487" s="8" t="s">
        <v>1340</v>
      </c>
      <c r="B487" s="9" t="s">
        <v>1341</v>
      </c>
      <c r="C487" s="9" t="s">
        <v>1344</v>
      </c>
      <c r="D487" s="9" t="s">
        <v>17</v>
      </c>
      <c r="E487" s="8" t="s">
        <v>1345</v>
      </c>
      <c r="F487" s="10" t="n">
        <v>145.5</v>
      </c>
      <c r="G487" s="11" t="n">
        <v>86.35</v>
      </c>
      <c r="H487" s="11" t="n">
        <v>67.43</v>
      </c>
      <c r="I487" s="12" t="n">
        <v>2</v>
      </c>
      <c r="J487" s="8"/>
      <c r="K487" s="8"/>
      <c r="L487" s="13" t="n">
        <v>1</v>
      </c>
      <c r="M487" s="12"/>
    </row>
    <row r="488" customFormat="false" ht="26.1" hidden="false" customHeight="true" outlineLevel="0" collapsed="false">
      <c r="A488" s="8" t="s">
        <v>1346</v>
      </c>
      <c r="B488" s="9" t="s">
        <v>1347</v>
      </c>
      <c r="C488" s="9" t="s">
        <v>1348</v>
      </c>
      <c r="D488" s="9" t="s">
        <v>17</v>
      </c>
      <c r="E488" s="8" t="s">
        <v>1349</v>
      </c>
      <c r="F488" s="10" t="n">
        <v>160.5</v>
      </c>
      <c r="G488" s="11" t="n">
        <v>84.88</v>
      </c>
      <c r="H488" s="11" t="n">
        <v>69.19</v>
      </c>
      <c r="I488" s="12" t="n">
        <v>1</v>
      </c>
      <c r="J488" s="8"/>
      <c r="K488" s="8"/>
      <c r="L488" s="13" t="n">
        <v>1</v>
      </c>
      <c r="M488" s="14" t="s">
        <v>19</v>
      </c>
    </row>
    <row r="489" customFormat="false" ht="26.1" hidden="false" customHeight="true" outlineLevel="0" collapsed="false">
      <c r="A489" s="8" t="s">
        <v>1346</v>
      </c>
      <c r="B489" s="9" t="s">
        <v>1347</v>
      </c>
      <c r="C489" s="9" t="s">
        <v>1350</v>
      </c>
      <c r="D489" s="9" t="s">
        <v>17</v>
      </c>
      <c r="E489" s="8" t="s">
        <v>1351</v>
      </c>
      <c r="F489" s="10" t="n">
        <v>152.5</v>
      </c>
      <c r="G489" s="11" t="n">
        <v>85.67</v>
      </c>
      <c r="H489" s="11" t="n">
        <v>68.25</v>
      </c>
      <c r="I489" s="12" t="n">
        <v>2</v>
      </c>
      <c r="J489" s="8"/>
      <c r="K489" s="8"/>
      <c r="L489" s="13" t="n">
        <v>1</v>
      </c>
      <c r="M489" s="12"/>
    </row>
    <row r="490" customFormat="false" ht="26.1" hidden="false" customHeight="true" outlineLevel="0" collapsed="false">
      <c r="A490" s="8" t="s">
        <v>1352</v>
      </c>
      <c r="B490" s="9" t="s">
        <v>1347</v>
      </c>
      <c r="C490" s="9" t="s">
        <v>1353</v>
      </c>
      <c r="D490" s="9" t="s">
        <v>39</v>
      </c>
      <c r="E490" s="8" t="s">
        <v>1354</v>
      </c>
      <c r="F490" s="10" t="n">
        <v>165</v>
      </c>
      <c r="G490" s="11" t="n">
        <v>86.24</v>
      </c>
      <c r="H490" s="11" t="n">
        <v>70.62</v>
      </c>
      <c r="I490" s="12" t="n">
        <v>1</v>
      </c>
      <c r="J490" s="8"/>
      <c r="K490" s="8"/>
      <c r="L490" s="13" t="n">
        <v>1</v>
      </c>
      <c r="M490" s="14" t="s">
        <v>19</v>
      </c>
    </row>
    <row r="491" customFormat="false" ht="26.1" hidden="false" customHeight="true" outlineLevel="0" collapsed="false">
      <c r="A491" s="8" t="s">
        <v>1352</v>
      </c>
      <c r="B491" s="9" t="s">
        <v>1347</v>
      </c>
      <c r="C491" s="9" t="s">
        <v>1355</v>
      </c>
      <c r="D491" s="9" t="s">
        <v>17</v>
      </c>
      <c r="E491" s="8" t="s">
        <v>1356</v>
      </c>
      <c r="F491" s="10" t="n">
        <v>162.5</v>
      </c>
      <c r="G491" s="11" t="n">
        <v>84.5</v>
      </c>
      <c r="H491" s="11" t="n">
        <v>69.33</v>
      </c>
      <c r="I491" s="12" t="n">
        <v>2</v>
      </c>
      <c r="J491" s="8"/>
      <c r="K491" s="8"/>
      <c r="L491" s="13" t="n">
        <v>1</v>
      </c>
      <c r="M491" s="12"/>
    </row>
    <row r="492" customFormat="false" ht="26.1" hidden="false" customHeight="true" outlineLevel="0" collapsed="false">
      <c r="A492" s="8" t="s">
        <v>1357</v>
      </c>
      <c r="B492" s="9" t="s">
        <v>1358</v>
      </c>
      <c r="C492" s="9" t="s">
        <v>1359</v>
      </c>
      <c r="D492" s="9" t="s">
        <v>39</v>
      </c>
      <c r="E492" s="8" t="s">
        <v>1360</v>
      </c>
      <c r="F492" s="10" t="n">
        <v>151</v>
      </c>
      <c r="G492" s="11" t="n">
        <v>85.26</v>
      </c>
      <c r="H492" s="11" t="n">
        <v>67.8</v>
      </c>
      <c r="I492" s="12" t="n">
        <v>1</v>
      </c>
      <c r="J492" s="8"/>
      <c r="K492" s="8"/>
      <c r="L492" s="13" t="n">
        <v>1</v>
      </c>
      <c r="M492" s="14" t="s">
        <v>19</v>
      </c>
    </row>
    <row r="493" customFormat="false" ht="26.1" hidden="false" customHeight="true" outlineLevel="0" collapsed="false">
      <c r="A493" s="8" t="s">
        <v>1357</v>
      </c>
      <c r="B493" s="9" t="s">
        <v>1358</v>
      </c>
      <c r="C493" s="9" t="s">
        <v>1361</v>
      </c>
      <c r="D493" s="9" t="s">
        <v>17</v>
      </c>
      <c r="E493" s="8" t="s">
        <v>1362</v>
      </c>
      <c r="F493" s="10" t="n">
        <v>154.5</v>
      </c>
      <c r="G493" s="11" t="n">
        <v>83.22</v>
      </c>
      <c r="H493" s="11" t="n">
        <v>67.36</v>
      </c>
      <c r="I493" s="12" t="n">
        <v>2</v>
      </c>
      <c r="J493" s="8"/>
      <c r="K493" s="8"/>
      <c r="L493" s="13" t="n">
        <v>1</v>
      </c>
      <c r="M493" s="12"/>
    </row>
    <row r="494" customFormat="false" ht="26.1" hidden="false" customHeight="true" outlineLevel="0" collapsed="false">
      <c r="A494" s="8" t="s">
        <v>1363</v>
      </c>
      <c r="B494" s="9" t="s">
        <v>1364</v>
      </c>
      <c r="C494" s="9" t="s">
        <v>1365</v>
      </c>
      <c r="D494" s="9" t="s">
        <v>17</v>
      </c>
      <c r="E494" s="8" t="s">
        <v>1366</v>
      </c>
      <c r="F494" s="10" t="n">
        <v>153</v>
      </c>
      <c r="G494" s="11" t="n">
        <v>86.45</v>
      </c>
      <c r="H494" s="11" t="n">
        <v>68.73</v>
      </c>
      <c r="I494" s="12" t="n">
        <v>1</v>
      </c>
      <c r="J494" s="8"/>
      <c r="K494" s="8"/>
      <c r="L494" s="13" t="n">
        <v>1</v>
      </c>
      <c r="M494" s="14" t="s">
        <v>19</v>
      </c>
    </row>
    <row r="495" customFormat="false" ht="26.1" hidden="false" customHeight="true" outlineLevel="0" collapsed="false">
      <c r="A495" s="8" t="s">
        <v>1363</v>
      </c>
      <c r="B495" s="9" t="s">
        <v>1364</v>
      </c>
      <c r="C495" s="9" t="s">
        <v>1367</v>
      </c>
      <c r="D495" s="9" t="s">
        <v>39</v>
      </c>
      <c r="E495" s="8" t="s">
        <v>1368</v>
      </c>
      <c r="F495" s="10" t="n">
        <v>154</v>
      </c>
      <c r="G495" s="11" t="n">
        <v>84.46</v>
      </c>
      <c r="H495" s="11" t="n">
        <v>67.9</v>
      </c>
      <c r="I495" s="12" t="n">
        <v>2</v>
      </c>
      <c r="J495" s="8"/>
      <c r="K495" s="8"/>
      <c r="L495" s="13" t="n">
        <v>1</v>
      </c>
      <c r="M495" s="12"/>
    </row>
    <row r="496" customFormat="false" ht="26.1" hidden="false" customHeight="true" outlineLevel="0" collapsed="false">
      <c r="A496" s="8" t="s">
        <v>1369</v>
      </c>
      <c r="B496" s="9" t="s">
        <v>1370</v>
      </c>
      <c r="C496" s="9" t="s">
        <v>1371</v>
      </c>
      <c r="D496" s="9" t="s">
        <v>39</v>
      </c>
      <c r="E496" s="8" t="s">
        <v>1372</v>
      </c>
      <c r="F496" s="10" t="n">
        <v>185.5</v>
      </c>
      <c r="G496" s="11" t="n">
        <v>84.68</v>
      </c>
      <c r="H496" s="11" t="n">
        <v>73.26</v>
      </c>
      <c r="I496" s="12" t="n">
        <v>1</v>
      </c>
      <c r="J496" s="8"/>
      <c r="K496" s="8"/>
      <c r="L496" s="13" t="n">
        <v>1</v>
      </c>
      <c r="M496" s="14" t="s">
        <v>19</v>
      </c>
    </row>
    <row r="497" customFormat="false" ht="26.1" hidden="false" customHeight="true" outlineLevel="0" collapsed="false">
      <c r="A497" s="8" t="s">
        <v>1369</v>
      </c>
      <c r="B497" s="9" t="s">
        <v>1370</v>
      </c>
      <c r="C497" s="9" t="s">
        <v>1373</v>
      </c>
      <c r="D497" s="9" t="s">
        <v>17</v>
      </c>
      <c r="E497" s="8" t="s">
        <v>1374</v>
      </c>
      <c r="F497" s="10" t="n">
        <v>177</v>
      </c>
      <c r="G497" s="11" t="n">
        <v>83.17</v>
      </c>
      <c r="H497" s="11" t="n">
        <v>71.09</v>
      </c>
      <c r="I497" s="12" t="n">
        <v>2</v>
      </c>
      <c r="J497" s="8"/>
      <c r="K497" s="8"/>
      <c r="L497" s="13" t="n">
        <v>1</v>
      </c>
      <c r="M497" s="12"/>
    </row>
    <row r="498" customFormat="false" ht="26.1" hidden="false" customHeight="true" outlineLevel="0" collapsed="false">
      <c r="A498" s="8" t="s">
        <v>1375</v>
      </c>
      <c r="B498" s="9" t="s">
        <v>1376</v>
      </c>
      <c r="C498" s="9" t="s">
        <v>1377</v>
      </c>
      <c r="D498" s="9" t="s">
        <v>39</v>
      </c>
      <c r="E498" s="8" t="s">
        <v>1378</v>
      </c>
      <c r="F498" s="10" t="n">
        <v>157</v>
      </c>
      <c r="G498" s="11" t="n">
        <v>87.03</v>
      </c>
      <c r="H498" s="11" t="n">
        <v>69.68</v>
      </c>
      <c r="I498" s="12" t="n">
        <v>1</v>
      </c>
      <c r="J498" s="8"/>
      <c r="K498" s="8"/>
      <c r="L498" s="13" t="n">
        <v>1</v>
      </c>
      <c r="M498" s="14" t="s">
        <v>19</v>
      </c>
    </row>
    <row r="499" customFormat="false" ht="26.1" hidden="false" customHeight="true" outlineLevel="0" collapsed="false">
      <c r="A499" s="8" t="s">
        <v>1375</v>
      </c>
      <c r="B499" s="9" t="s">
        <v>1376</v>
      </c>
      <c r="C499" s="9" t="s">
        <v>1379</v>
      </c>
      <c r="D499" s="9" t="s">
        <v>17</v>
      </c>
      <c r="E499" s="8" t="s">
        <v>1380</v>
      </c>
      <c r="F499" s="10" t="n">
        <v>135</v>
      </c>
      <c r="G499" s="11" t="n">
        <v>85.76</v>
      </c>
      <c r="H499" s="11" t="n">
        <v>65.38</v>
      </c>
      <c r="I499" s="12" t="n">
        <v>2</v>
      </c>
      <c r="J499" s="8"/>
      <c r="K499" s="8"/>
      <c r="L499" s="13" t="n">
        <v>1</v>
      </c>
      <c r="M499" s="12"/>
    </row>
    <row r="500" customFormat="false" ht="26.1" hidden="false" customHeight="true" outlineLevel="0" collapsed="false">
      <c r="A500" s="8" t="s">
        <v>1375</v>
      </c>
      <c r="B500" s="9" t="s">
        <v>1376</v>
      </c>
      <c r="C500" s="9" t="s">
        <v>1381</v>
      </c>
      <c r="D500" s="9" t="s">
        <v>17</v>
      </c>
      <c r="E500" s="8" t="s">
        <v>1382</v>
      </c>
      <c r="F500" s="10" t="n">
        <v>135</v>
      </c>
      <c r="G500" s="11" t="n">
        <v>83.26</v>
      </c>
      <c r="H500" s="11" t="n">
        <v>64.13</v>
      </c>
      <c r="I500" s="12" t="n">
        <v>3</v>
      </c>
      <c r="J500" s="8"/>
      <c r="K500" s="8"/>
      <c r="L500" s="13" t="n">
        <v>1</v>
      </c>
      <c r="M500" s="12"/>
    </row>
    <row r="501" customFormat="false" ht="26.1" hidden="false" customHeight="true" outlineLevel="0" collapsed="false">
      <c r="A501" s="8" t="s">
        <v>1383</v>
      </c>
      <c r="B501" s="9" t="s">
        <v>1376</v>
      </c>
      <c r="C501" s="9" t="s">
        <v>1384</v>
      </c>
      <c r="D501" s="9" t="s">
        <v>39</v>
      </c>
      <c r="E501" s="8" t="s">
        <v>1385</v>
      </c>
      <c r="F501" s="10" t="n">
        <v>182</v>
      </c>
      <c r="G501" s="11" t="n">
        <v>86.63</v>
      </c>
      <c r="H501" s="11" t="n">
        <v>73.65</v>
      </c>
      <c r="I501" s="12" t="n">
        <v>1</v>
      </c>
      <c r="J501" s="8"/>
      <c r="K501" s="8"/>
      <c r="L501" s="13" t="n">
        <v>1</v>
      </c>
      <c r="M501" s="14" t="s">
        <v>19</v>
      </c>
    </row>
    <row r="502" customFormat="false" ht="26.1" hidden="false" customHeight="true" outlineLevel="0" collapsed="false">
      <c r="A502" s="8" t="s">
        <v>1383</v>
      </c>
      <c r="B502" s="9" t="s">
        <v>1376</v>
      </c>
      <c r="C502" s="9" t="s">
        <v>1386</v>
      </c>
      <c r="D502" s="9" t="s">
        <v>39</v>
      </c>
      <c r="E502" s="8" t="s">
        <v>1387</v>
      </c>
      <c r="F502" s="10" t="n">
        <v>188</v>
      </c>
      <c r="G502" s="11" t="n">
        <v>81.97</v>
      </c>
      <c r="H502" s="11" t="n">
        <v>72.32</v>
      </c>
      <c r="I502" s="12" t="n">
        <v>2</v>
      </c>
      <c r="J502" s="8"/>
      <c r="K502" s="8"/>
      <c r="L502" s="13" t="n">
        <v>1</v>
      </c>
      <c r="M502" s="12"/>
    </row>
    <row r="503" customFormat="false" ht="26.1" hidden="false" customHeight="true" outlineLevel="0" collapsed="false">
      <c r="A503" s="8" t="s">
        <v>1388</v>
      </c>
      <c r="B503" s="9" t="s">
        <v>1376</v>
      </c>
      <c r="C503" s="9" t="s">
        <v>1389</v>
      </c>
      <c r="D503" s="9" t="s">
        <v>17</v>
      </c>
      <c r="E503" s="8" t="s">
        <v>1390</v>
      </c>
      <c r="F503" s="10" t="n">
        <v>168</v>
      </c>
      <c r="G503" s="11" t="n">
        <v>85.53</v>
      </c>
      <c r="H503" s="11" t="n">
        <v>70.77</v>
      </c>
      <c r="I503" s="12" t="n">
        <v>1</v>
      </c>
      <c r="J503" s="8"/>
      <c r="K503" s="8"/>
      <c r="L503" s="13" t="n">
        <v>1</v>
      </c>
      <c r="M503" s="14" t="s">
        <v>19</v>
      </c>
    </row>
    <row r="504" customFormat="false" ht="26.1" hidden="false" customHeight="true" outlineLevel="0" collapsed="false">
      <c r="A504" s="8" t="s">
        <v>1388</v>
      </c>
      <c r="B504" s="9" t="s">
        <v>1376</v>
      </c>
      <c r="C504" s="9" t="s">
        <v>1391</v>
      </c>
      <c r="D504" s="9" t="s">
        <v>17</v>
      </c>
      <c r="E504" s="8" t="s">
        <v>1392</v>
      </c>
      <c r="F504" s="10" t="n">
        <v>157.5</v>
      </c>
      <c r="G504" s="11" t="n">
        <v>80.35</v>
      </c>
      <c r="H504" s="11" t="n">
        <v>66.43</v>
      </c>
      <c r="I504" s="12" t="n">
        <v>2</v>
      </c>
      <c r="J504" s="8"/>
      <c r="K504" s="8"/>
      <c r="L504" s="13" t="n">
        <v>1</v>
      </c>
      <c r="M504" s="12"/>
    </row>
    <row r="505" customFormat="false" ht="26.1" hidden="false" customHeight="true" outlineLevel="0" collapsed="false">
      <c r="A505" s="8" t="s">
        <v>1393</v>
      </c>
      <c r="B505" s="9" t="s">
        <v>1394</v>
      </c>
      <c r="C505" s="9" t="s">
        <v>1395</v>
      </c>
      <c r="D505" s="9" t="s">
        <v>39</v>
      </c>
      <c r="E505" s="8" t="s">
        <v>1396</v>
      </c>
      <c r="F505" s="10" t="n">
        <v>157.5</v>
      </c>
      <c r="G505" s="11" t="n">
        <v>83.07</v>
      </c>
      <c r="H505" s="11" t="n">
        <v>67.79</v>
      </c>
      <c r="I505" s="12" t="n">
        <v>1</v>
      </c>
      <c r="J505" s="8"/>
      <c r="K505" s="8"/>
      <c r="L505" s="13" t="n">
        <v>1</v>
      </c>
      <c r="M505" s="14" t="s">
        <v>19</v>
      </c>
    </row>
    <row r="506" customFormat="false" ht="26.1" hidden="false" customHeight="true" outlineLevel="0" collapsed="false">
      <c r="A506" s="8" t="s">
        <v>1393</v>
      </c>
      <c r="B506" s="9" t="s">
        <v>1394</v>
      </c>
      <c r="C506" s="9" t="s">
        <v>1397</v>
      </c>
      <c r="D506" s="9" t="s">
        <v>39</v>
      </c>
      <c r="E506" s="8" t="s">
        <v>1398</v>
      </c>
      <c r="F506" s="10" t="n">
        <v>150</v>
      </c>
      <c r="G506" s="11" t="n">
        <v>84.19</v>
      </c>
      <c r="H506" s="11" t="n">
        <v>67.1</v>
      </c>
      <c r="I506" s="12" t="n">
        <v>2</v>
      </c>
      <c r="J506" s="8"/>
      <c r="K506" s="8"/>
      <c r="L506" s="13" t="n">
        <v>1</v>
      </c>
      <c r="M506" s="12"/>
    </row>
    <row r="507" customFormat="false" ht="26.1" hidden="false" customHeight="true" outlineLevel="0" collapsed="false">
      <c r="A507" s="8" t="s">
        <v>1399</v>
      </c>
      <c r="B507" s="9" t="s">
        <v>1394</v>
      </c>
      <c r="C507" s="9" t="s">
        <v>1400</v>
      </c>
      <c r="D507" s="9" t="s">
        <v>17</v>
      </c>
      <c r="E507" s="8" t="s">
        <v>1401</v>
      </c>
      <c r="F507" s="10" t="n">
        <v>185</v>
      </c>
      <c r="G507" s="11" t="n">
        <v>82.88</v>
      </c>
      <c r="H507" s="11" t="n">
        <v>72.27</v>
      </c>
      <c r="I507" s="12" t="n">
        <v>1</v>
      </c>
      <c r="J507" s="8"/>
      <c r="K507" s="8"/>
      <c r="L507" s="13" t="n">
        <v>1</v>
      </c>
      <c r="M507" s="14" t="s">
        <v>19</v>
      </c>
    </row>
    <row r="508" customFormat="false" ht="26.1" hidden="false" customHeight="true" outlineLevel="0" collapsed="false">
      <c r="A508" s="8" t="s">
        <v>1399</v>
      </c>
      <c r="B508" s="9" t="s">
        <v>1394</v>
      </c>
      <c r="C508" s="9" t="s">
        <v>1402</v>
      </c>
      <c r="D508" s="9" t="s">
        <v>17</v>
      </c>
      <c r="E508" s="8" t="s">
        <v>1403</v>
      </c>
      <c r="F508" s="10" t="n">
        <v>162.5</v>
      </c>
      <c r="G508" s="11" t="n">
        <v>81.01</v>
      </c>
      <c r="H508" s="11" t="n">
        <v>67.59</v>
      </c>
      <c r="I508" s="12" t="n">
        <v>2</v>
      </c>
      <c r="J508" s="8"/>
      <c r="K508" s="8"/>
      <c r="L508" s="13" t="n">
        <v>1</v>
      </c>
      <c r="M508" s="12"/>
    </row>
    <row r="509" customFormat="false" ht="26.1" hidden="false" customHeight="true" outlineLevel="0" collapsed="false">
      <c r="A509" s="8" t="s">
        <v>1404</v>
      </c>
      <c r="B509" s="9" t="s">
        <v>1405</v>
      </c>
      <c r="C509" s="9" t="s">
        <v>1406</v>
      </c>
      <c r="D509" s="9" t="s">
        <v>17</v>
      </c>
      <c r="E509" s="8" t="s">
        <v>1407</v>
      </c>
      <c r="F509" s="10" t="n">
        <v>180</v>
      </c>
      <c r="G509" s="11" t="n">
        <v>85.83</v>
      </c>
      <c r="H509" s="11" t="n">
        <v>72.92</v>
      </c>
      <c r="I509" s="12" t="n">
        <v>1</v>
      </c>
      <c r="J509" s="8"/>
      <c r="K509" s="8"/>
      <c r="L509" s="13" t="n">
        <v>1</v>
      </c>
      <c r="M509" s="14" t="s">
        <v>19</v>
      </c>
    </row>
    <row r="510" customFormat="false" ht="26.1" hidden="false" customHeight="true" outlineLevel="0" collapsed="false">
      <c r="A510" s="8" t="s">
        <v>1404</v>
      </c>
      <c r="B510" s="9" t="s">
        <v>1405</v>
      </c>
      <c r="C510" s="9" t="s">
        <v>1408</v>
      </c>
      <c r="D510" s="9" t="s">
        <v>17</v>
      </c>
      <c r="E510" s="8" t="s">
        <v>1409</v>
      </c>
      <c r="F510" s="10" t="n">
        <v>180</v>
      </c>
      <c r="G510" s="11" t="n">
        <v>85.03</v>
      </c>
      <c r="H510" s="11" t="n">
        <v>72.52</v>
      </c>
      <c r="I510" s="12" t="n">
        <v>2</v>
      </c>
      <c r="J510" s="8"/>
      <c r="K510" s="8"/>
      <c r="L510" s="13" t="n">
        <v>1</v>
      </c>
      <c r="M510" s="12"/>
    </row>
    <row r="511" customFormat="false" ht="26.1" hidden="false" customHeight="true" outlineLevel="0" collapsed="false">
      <c r="A511" s="8" t="s">
        <v>1410</v>
      </c>
      <c r="B511" s="9" t="s">
        <v>1411</v>
      </c>
      <c r="C511" s="9" t="s">
        <v>402</v>
      </c>
      <c r="D511" s="9" t="s">
        <v>17</v>
      </c>
      <c r="E511" s="8" t="s">
        <v>1412</v>
      </c>
      <c r="F511" s="10" t="n">
        <v>154.5</v>
      </c>
      <c r="G511" s="11" t="n">
        <v>84.67</v>
      </c>
      <c r="H511" s="11" t="n">
        <v>68.09</v>
      </c>
      <c r="I511" s="12" t="n">
        <v>1</v>
      </c>
      <c r="J511" s="8"/>
      <c r="K511" s="8"/>
      <c r="L511" s="13" t="n">
        <v>1</v>
      </c>
      <c r="M511" s="14" t="s">
        <v>19</v>
      </c>
    </row>
    <row r="512" customFormat="false" ht="26.1" hidden="false" customHeight="true" outlineLevel="0" collapsed="false">
      <c r="A512" s="8" t="s">
        <v>1410</v>
      </c>
      <c r="B512" s="9" t="s">
        <v>1411</v>
      </c>
      <c r="C512" s="9" t="s">
        <v>1413</v>
      </c>
      <c r="D512" s="9" t="s">
        <v>17</v>
      </c>
      <c r="E512" s="8" t="s">
        <v>1414</v>
      </c>
      <c r="F512" s="10" t="n">
        <v>151.5</v>
      </c>
      <c r="G512" s="11" t="n">
        <v>85.43</v>
      </c>
      <c r="H512" s="11" t="n">
        <v>67.97</v>
      </c>
      <c r="I512" s="12" t="n">
        <v>2</v>
      </c>
      <c r="J512" s="8"/>
      <c r="K512" s="8"/>
      <c r="L512" s="13" t="n">
        <v>1</v>
      </c>
      <c r="M512" s="12"/>
    </row>
    <row r="513" customFormat="false" ht="26.1" hidden="false" customHeight="true" outlineLevel="0" collapsed="false">
      <c r="A513" s="8" t="s">
        <v>1415</v>
      </c>
      <c r="B513" s="9" t="s">
        <v>1416</v>
      </c>
      <c r="C513" s="9" t="s">
        <v>1417</v>
      </c>
      <c r="D513" s="9" t="s">
        <v>17</v>
      </c>
      <c r="E513" s="8" t="s">
        <v>1418</v>
      </c>
      <c r="F513" s="10" t="n">
        <v>185.5</v>
      </c>
      <c r="G513" s="11" t="n">
        <v>84.64</v>
      </c>
      <c r="H513" s="11" t="n">
        <v>73.24</v>
      </c>
      <c r="I513" s="12" t="n">
        <v>1</v>
      </c>
      <c r="J513" s="8"/>
      <c r="K513" s="8"/>
      <c r="L513" s="13" t="n">
        <v>1</v>
      </c>
      <c r="M513" s="14" t="s">
        <v>19</v>
      </c>
    </row>
    <row r="514" customFormat="false" ht="26.1" hidden="false" customHeight="true" outlineLevel="0" collapsed="false">
      <c r="A514" s="8" t="s">
        <v>1415</v>
      </c>
      <c r="B514" s="9" t="s">
        <v>1416</v>
      </c>
      <c r="C514" s="9" t="s">
        <v>1419</v>
      </c>
      <c r="D514" s="9" t="s">
        <v>17</v>
      </c>
      <c r="E514" s="8" t="s">
        <v>1420</v>
      </c>
      <c r="F514" s="10" t="n">
        <v>164</v>
      </c>
      <c r="G514" s="11" t="n">
        <v>83.69</v>
      </c>
      <c r="H514" s="11" t="n">
        <v>69.18</v>
      </c>
      <c r="I514" s="12" t="n">
        <v>2</v>
      </c>
      <c r="J514" s="8"/>
      <c r="K514" s="8"/>
      <c r="L514" s="13" t="n">
        <v>1</v>
      </c>
      <c r="M514" s="12"/>
    </row>
    <row r="515" customFormat="false" ht="26.1" hidden="false" customHeight="true" outlineLevel="0" collapsed="false">
      <c r="A515" s="8" t="s">
        <v>1421</v>
      </c>
      <c r="B515" s="9" t="s">
        <v>1422</v>
      </c>
      <c r="C515" s="9" t="s">
        <v>1423</v>
      </c>
      <c r="D515" s="9" t="s">
        <v>39</v>
      </c>
      <c r="E515" s="8" t="s">
        <v>1424</v>
      </c>
      <c r="F515" s="10" t="n">
        <v>176</v>
      </c>
      <c r="G515" s="11" t="n">
        <v>85.46</v>
      </c>
      <c r="H515" s="11" t="n">
        <v>72.06</v>
      </c>
      <c r="I515" s="12" t="n">
        <v>1</v>
      </c>
      <c r="J515" s="8"/>
      <c r="K515" s="8"/>
      <c r="L515" s="13" t="n">
        <v>1</v>
      </c>
      <c r="M515" s="14" t="s">
        <v>19</v>
      </c>
    </row>
    <row r="516" customFormat="false" ht="26.1" hidden="false" customHeight="true" outlineLevel="0" collapsed="false">
      <c r="A516" s="8" t="s">
        <v>1421</v>
      </c>
      <c r="B516" s="9" t="s">
        <v>1422</v>
      </c>
      <c r="C516" s="9" t="s">
        <v>1425</v>
      </c>
      <c r="D516" s="9" t="s">
        <v>17</v>
      </c>
      <c r="E516" s="8" t="s">
        <v>1426</v>
      </c>
      <c r="F516" s="10" t="n">
        <v>171</v>
      </c>
      <c r="G516" s="11" t="n">
        <v>83.92</v>
      </c>
      <c r="H516" s="11" t="n">
        <v>70.46</v>
      </c>
      <c r="I516" s="12" t="n">
        <v>2</v>
      </c>
      <c r="J516" s="8"/>
      <c r="K516" s="8"/>
      <c r="L516" s="13" t="n">
        <v>1</v>
      </c>
      <c r="M516" s="12"/>
    </row>
    <row r="517" customFormat="false" ht="26.1" hidden="false" customHeight="true" outlineLevel="0" collapsed="false">
      <c r="A517" s="8" t="s">
        <v>1427</v>
      </c>
      <c r="B517" s="9" t="s">
        <v>1428</v>
      </c>
      <c r="C517" s="9" t="s">
        <v>1429</v>
      </c>
      <c r="D517" s="9" t="s">
        <v>17</v>
      </c>
      <c r="E517" s="8" t="s">
        <v>1430</v>
      </c>
      <c r="F517" s="10" t="n">
        <v>149</v>
      </c>
      <c r="G517" s="11" t="n">
        <v>85.84</v>
      </c>
      <c r="H517" s="11" t="n">
        <v>67.75</v>
      </c>
      <c r="I517" s="12" t="n">
        <v>1</v>
      </c>
      <c r="J517" s="8"/>
      <c r="K517" s="8"/>
      <c r="L517" s="13" t="n">
        <v>1</v>
      </c>
      <c r="M517" s="14" t="s">
        <v>19</v>
      </c>
    </row>
    <row r="518" customFormat="false" ht="26.1" hidden="false" customHeight="true" outlineLevel="0" collapsed="false">
      <c r="A518" s="8" t="s">
        <v>1427</v>
      </c>
      <c r="B518" s="9" t="s">
        <v>1428</v>
      </c>
      <c r="C518" s="9" t="s">
        <v>1431</v>
      </c>
      <c r="D518" s="9" t="s">
        <v>17</v>
      </c>
      <c r="E518" s="8" t="s">
        <v>1432</v>
      </c>
      <c r="F518" s="10" t="n">
        <v>148</v>
      </c>
      <c r="G518" s="11" t="n">
        <v>83.81</v>
      </c>
      <c r="H518" s="11" t="n">
        <v>66.57</v>
      </c>
      <c r="I518" s="12" t="n">
        <v>2</v>
      </c>
      <c r="J518" s="8"/>
      <c r="K518" s="8"/>
      <c r="L518" s="13" t="n">
        <v>1</v>
      </c>
      <c r="M518" s="12"/>
    </row>
    <row r="519" customFormat="false" ht="26.1" hidden="false" customHeight="true" outlineLevel="0" collapsed="false">
      <c r="A519" s="8" t="s">
        <v>1433</v>
      </c>
      <c r="B519" s="9" t="s">
        <v>1428</v>
      </c>
      <c r="C519" s="9" t="s">
        <v>1434</v>
      </c>
      <c r="D519" s="9" t="s">
        <v>17</v>
      </c>
      <c r="E519" s="8" t="s">
        <v>1435</v>
      </c>
      <c r="F519" s="10" t="n">
        <v>161.5</v>
      </c>
      <c r="G519" s="11" t="n">
        <v>85.86</v>
      </c>
      <c r="H519" s="11" t="n">
        <v>69.85</v>
      </c>
      <c r="I519" s="12" t="n">
        <v>1</v>
      </c>
      <c r="J519" s="8"/>
      <c r="K519" s="8"/>
      <c r="L519" s="13" t="n">
        <v>1</v>
      </c>
      <c r="M519" s="14" t="s">
        <v>19</v>
      </c>
    </row>
    <row r="520" customFormat="false" ht="26.1" hidden="false" customHeight="true" outlineLevel="0" collapsed="false">
      <c r="A520" s="8" t="s">
        <v>1433</v>
      </c>
      <c r="B520" s="9" t="s">
        <v>1428</v>
      </c>
      <c r="C520" s="9" t="s">
        <v>1436</v>
      </c>
      <c r="D520" s="9" t="s">
        <v>17</v>
      </c>
      <c r="E520" s="8" t="s">
        <v>1437</v>
      </c>
      <c r="F520" s="10" t="n">
        <v>159</v>
      </c>
      <c r="G520" s="11" t="n">
        <v>84.49</v>
      </c>
      <c r="H520" s="11" t="n">
        <v>68.75</v>
      </c>
      <c r="I520" s="12" t="n">
        <v>2</v>
      </c>
      <c r="J520" s="8"/>
      <c r="K520" s="8"/>
      <c r="L520" s="13" t="n">
        <v>1</v>
      </c>
      <c r="M520" s="12"/>
    </row>
    <row r="521" customFormat="false" ht="26.1" hidden="false" customHeight="true" outlineLevel="0" collapsed="false">
      <c r="A521" s="8" t="s">
        <v>1438</v>
      </c>
      <c r="B521" s="9" t="s">
        <v>1439</v>
      </c>
      <c r="C521" s="9" t="s">
        <v>1440</v>
      </c>
      <c r="D521" s="9" t="s">
        <v>39</v>
      </c>
      <c r="E521" s="8" t="s">
        <v>1441</v>
      </c>
      <c r="F521" s="10" t="n">
        <v>196.5</v>
      </c>
      <c r="G521" s="11" t="n">
        <v>84.87</v>
      </c>
      <c r="H521" s="11" t="n">
        <v>75.19</v>
      </c>
      <c r="I521" s="12" t="n">
        <v>1</v>
      </c>
      <c r="J521" s="8"/>
      <c r="K521" s="8"/>
      <c r="L521" s="13" t="n">
        <v>1</v>
      </c>
      <c r="M521" s="14" t="s">
        <v>19</v>
      </c>
    </row>
    <row r="522" customFormat="false" ht="26.1" hidden="false" customHeight="true" outlineLevel="0" collapsed="false">
      <c r="A522" s="8" t="s">
        <v>1438</v>
      </c>
      <c r="B522" s="9" t="s">
        <v>1439</v>
      </c>
      <c r="C522" s="9" t="s">
        <v>1442</v>
      </c>
      <c r="D522" s="9" t="s">
        <v>17</v>
      </c>
      <c r="E522" s="8" t="s">
        <v>1443</v>
      </c>
      <c r="F522" s="10" t="n">
        <v>188</v>
      </c>
      <c r="G522" s="11" t="n">
        <v>85.36</v>
      </c>
      <c r="H522" s="11" t="n">
        <v>74.01</v>
      </c>
      <c r="I522" s="12" t="n">
        <v>2</v>
      </c>
      <c r="J522" s="8"/>
      <c r="K522" s="8"/>
      <c r="L522" s="13" t="n">
        <v>1</v>
      </c>
      <c r="M522" s="12"/>
    </row>
    <row r="523" customFormat="false" ht="26.1" hidden="false" customHeight="true" outlineLevel="0" collapsed="false">
      <c r="A523" s="8" t="s">
        <v>1444</v>
      </c>
      <c r="B523" s="9" t="s">
        <v>1445</v>
      </c>
      <c r="C523" s="9" t="s">
        <v>1446</v>
      </c>
      <c r="D523" s="9" t="s">
        <v>39</v>
      </c>
      <c r="E523" s="8" t="s">
        <v>1447</v>
      </c>
      <c r="F523" s="10" t="n">
        <v>193</v>
      </c>
      <c r="G523" s="11" t="n">
        <v>85.73</v>
      </c>
      <c r="H523" s="11" t="n">
        <v>75.03</v>
      </c>
      <c r="I523" s="12" t="n">
        <v>1</v>
      </c>
      <c r="J523" s="8"/>
      <c r="K523" s="8"/>
      <c r="L523" s="13" t="n">
        <v>1</v>
      </c>
      <c r="M523" s="14" t="s">
        <v>19</v>
      </c>
    </row>
    <row r="524" customFormat="false" ht="26.1" hidden="false" customHeight="true" outlineLevel="0" collapsed="false">
      <c r="A524" s="8" t="s">
        <v>1444</v>
      </c>
      <c r="B524" s="9" t="s">
        <v>1445</v>
      </c>
      <c r="C524" s="9" t="s">
        <v>1448</v>
      </c>
      <c r="D524" s="9" t="s">
        <v>39</v>
      </c>
      <c r="E524" s="8" t="s">
        <v>1449</v>
      </c>
      <c r="F524" s="10" t="n">
        <v>180</v>
      </c>
      <c r="G524" s="11" t="n">
        <v>86.75</v>
      </c>
      <c r="H524" s="11" t="n">
        <v>73.38</v>
      </c>
      <c r="I524" s="12" t="n">
        <v>2</v>
      </c>
      <c r="J524" s="8"/>
      <c r="K524" s="8"/>
      <c r="L524" s="13" t="n">
        <v>1</v>
      </c>
      <c r="M524" s="12"/>
    </row>
    <row r="525" customFormat="false" ht="26.1" hidden="false" customHeight="true" outlineLevel="0" collapsed="false">
      <c r="A525" s="8" t="s">
        <v>1450</v>
      </c>
      <c r="B525" s="9" t="s">
        <v>1451</v>
      </c>
      <c r="C525" s="9" t="s">
        <v>1452</v>
      </c>
      <c r="D525" s="9" t="s">
        <v>17</v>
      </c>
      <c r="E525" s="8" t="s">
        <v>1453</v>
      </c>
      <c r="F525" s="10" t="n">
        <v>190</v>
      </c>
      <c r="G525" s="11" t="n">
        <v>89.51</v>
      </c>
      <c r="H525" s="11" t="n">
        <v>76.42</v>
      </c>
      <c r="I525" s="12" t="n">
        <v>1</v>
      </c>
      <c r="J525" s="8"/>
      <c r="K525" s="8"/>
      <c r="L525" s="13" t="n">
        <v>1</v>
      </c>
      <c r="M525" s="14" t="s">
        <v>19</v>
      </c>
    </row>
    <row r="526" customFormat="false" ht="26.1" hidden="false" customHeight="true" outlineLevel="0" collapsed="false">
      <c r="A526" s="8" t="s">
        <v>1450</v>
      </c>
      <c r="B526" s="9" t="s">
        <v>1451</v>
      </c>
      <c r="C526" s="9" t="s">
        <v>1454</v>
      </c>
      <c r="D526" s="9" t="s">
        <v>39</v>
      </c>
      <c r="E526" s="8" t="s">
        <v>1455</v>
      </c>
      <c r="F526" s="10" t="n">
        <v>191</v>
      </c>
      <c r="G526" s="11" t="n">
        <v>84.9</v>
      </c>
      <c r="H526" s="11" t="n">
        <v>74.28</v>
      </c>
      <c r="I526" s="12" t="n">
        <v>2</v>
      </c>
      <c r="J526" s="8"/>
      <c r="K526" s="8"/>
      <c r="L526" s="13" t="n">
        <v>1</v>
      </c>
      <c r="M526" s="12"/>
    </row>
    <row r="527" customFormat="false" ht="26.1" hidden="false" customHeight="true" outlineLevel="0" collapsed="false">
      <c r="A527" s="8" t="s">
        <v>1456</v>
      </c>
      <c r="B527" s="9" t="s">
        <v>1457</v>
      </c>
      <c r="C527" s="9" t="s">
        <v>1458</v>
      </c>
      <c r="D527" s="9" t="s">
        <v>17</v>
      </c>
      <c r="E527" s="8" t="s">
        <v>1459</v>
      </c>
      <c r="F527" s="10" t="n">
        <v>165</v>
      </c>
      <c r="G527" s="11" t="n">
        <v>87.67</v>
      </c>
      <c r="H527" s="11" t="n">
        <v>71.34</v>
      </c>
      <c r="I527" s="12" t="n">
        <v>1</v>
      </c>
      <c r="J527" s="8"/>
      <c r="K527" s="8"/>
      <c r="L527" s="13" t="n">
        <v>1</v>
      </c>
      <c r="M527" s="14" t="s">
        <v>19</v>
      </c>
    </row>
    <row r="528" customFormat="false" ht="26.1" hidden="false" customHeight="true" outlineLevel="0" collapsed="false">
      <c r="A528" s="8" t="s">
        <v>1456</v>
      </c>
      <c r="B528" s="9" t="s">
        <v>1457</v>
      </c>
      <c r="C528" s="9" t="s">
        <v>1460</v>
      </c>
      <c r="D528" s="9" t="s">
        <v>17</v>
      </c>
      <c r="E528" s="8" t="s">
        <v>1461</v>
      </c>
      <c r="F528" s="10" t="n">
        <v>159</v>
      </c>
      <c r="G528" s="11" t="n">
        <v>86.94</v>
      </c>
      <c r="H528" s="11" t="n">
        <v>69.97</v>
      </c>
      <c r="I528" s="12" t="n">
        <v>2</v>
      </c>
      <c r="J528" s="8"/>
      <c r="K528" s="8"/>
      <c r="L528" s="13" t="n">
        <v>1</v>
      </c>
      <c r="M528" s="12"/>
    </row>
    <row r="529" customFormat="false" ht="26.1" hidden="false" customHeight="true" outlineLevel="0" collapsed="false">
      <c r="A529" s="8" t="s">
        <v>1462</v>
      </c>
      <c r="B529" s="9" t="s">
        <v>1463</v>
      </c>
      <c r="C529" s="9" t="s">
        <v>1464</v>
      </c>
      <c r="D529" s="9" t="s">
        <v>17</v>
      </c>
      <c r="E529" s="8" t="s">
        <v>1465</v>
      </c>
      <c r="F529" s="10" t="n">
        <v>181.5</v>
      </c>
      <c r="G529" s="11" t="n">
        <v>83.33</v>
      </c>
      <c r="H529" s="11" t="n">
        <v>71.92</v>
      </c>
      <c r="I529" s="12" t="n">
        <v>1</v>
      </c>
      <c r="J529" s="8"/>
      <c r="K529" s="8"/>
      <c r="L529" s="13" t="n">
        <v>1</v>
      </c>
      <c r="M529" s="14" t="s">
        <v>19</v>
      </c>
    </row>
    <row r="530" customFormat="false" ht="26.1" hidden="false" customHeight="true" outlineLevel="0" collapsed="false">
      <c r="A530" s="8" t="s">
        <v>1462</v>
      </c>
      <c r="B530" s="9" t="s">
        <v>1463</v>
      </c>
      <c r="C530" s="9" t="s">
        <v>1466</v>
      </c>
      <c r="D530" s="9" t="s">
        <v>17</v>
      </c>
      <c r="E530" s="8" t="s">
        <v>1467</v>
      </c>
      <c r="F530" s="10" t="n">
        <v>148</v>
      </c>
      <c r="G530" s="11" t="n">
        <v>80.02</v>
      </c>
      <c r="H530" s="11" t="n">
        <v>64.68</v>
      </c>
      <c r="I530" s="12" t="n">
        <v>2</v>
      </c>
      <c r="J530" s="8"/>
      <c r="K530" s="8"/>
      <c r="L530" s="13" t="n">
        <v>1</v>
      </c>
      <c r="M530" s="12"/>
    </row>
    <row r="531" customFormat="false" ht="26.1" hidden="false" customHeight="true" outlineLevel="0" collapsed="false">
      <c r="A531" s="8" t="s">
        <v>1468</v>
      </c>
      <c r="B531" s="9" t="s">
        <v>1469</v>
      </c>
      <c r="C531" s="9" t="s">
        <v>1470</v>
      </c>
      <c r="D531" s="9" t="s">
        <v>17</v>
      </c>
      <c r="E531" s="8" t="s">
        <v>1471</v>
      </c>
      <c r="F531" s="10" t="n">
        <v>176.5</v>
      </c>
      <c r="G531" s="11" t="n">
        <v>86.92</v>
      </c>
      <c r="H531" s="11" t="n">
        <v>72.88</v>
      </c>
      <c r="I531" s="12" t="n">
        <v>1</v>
      </c>
      <c r="J531" s="8"/>
      <c r="K531" s="8"/>
      <c r="L531" s="13" t="n">
        <v>1</v>
      </c>
      <c r="M531" s="14" t="s">
        <v>19</v>
      </c>
    </row>
    <row r="532" customFormat="false" ht="26.1" hidden="false" customHeight="true" outlineLevel="0" collapsed="false">
      <c r="A532" s="8" t="s">
        <v>1468</v>
      </c>
      <c r="B532" s="9" t="s">
        <v>1469</v>
      </c>
      <c r="C532" s="9" t="s">
        <v>1472</v>
      </c>
      <c r="D532" s="9" t="s">
        <v>17</v>
      </c>
      <c r="E532" s="8" t="s">
        <v>1473</v>
      </c>
      <c r="F532" s="10" t="n">
        <v>174</v>
      </c>
      <c r="G532" s="11" t="n">
        <v>87.16</v>
      </c>
      <c r="H532" s="11" t="n">
        <v>72.58</v>
      </c>
      <c r="I532" s="12" t="n">
        <v>2</v>
      </c>
      <c r="J532" s="8"/>
      <c r="K532" s="8"/>
      <c r="L532" s="13" t="n">
        <v>1</v>
      </c>
      <c r="M532" s="12"/>
    </row>
    <row r="533" customFormat="false" ht="26.1" hidden="false" customHeight="true" outlineLevel="0" collapsed="false">
      <c r="A533" s="8" t="s">
        <v>1474</v>
      </c>
      <c r="B533" s="9" t="s">
        <v>1475</v>
      </c>
      <c r="C533" s="9" t="s">
        <v>1476</v>
      </c>
      <c r="D533" s="9" t="s">
        <v>17</v>
      </c>
      <c r="E533" s="8" t="s">
        <v>1477</v>
      </c>
      <c r="F533" s="10" t="n">
        <v>157.5</v>
      </c>
      <c r="G533" s="11" t="n">
        <v>82.04</v>
      </c>
      <c r="H533" s="11" t="n">
        <v>67.27</v>
      </c>
      <c r="I533" s="12" t="n">
        <v>1</v>
      </c>
      <c r="J533" s="8"/>
      <c r="K533" s="8"/>
      <c r="L533" s="13" t="n">
        <v>1</v>
      </c>
      <c r="M533" s="14" t="s">
        <v>19</v>
      </c>
    </row>
    <row r="534" customFormat="false" ht="26.1" hidden="false" customHeight="true" outlineLevel="0" collapsed="false">
      <c r="A534" s="8" t="s">
        <v>1474</v>
      </c>
      <c r="B534" s="9" t="s">
        <v>1475</v>
      </c>
      <c r="C534" s="9" t="s">
        <v>1478</v>
      </c>
      <c r="D534" s="9" t="s">
        <v>39</v>
      </c>
      <c r="E534" s="8" t="s">
        <v>1479</v>
      </c>
      <c r="F534" s="10" t="n">
        <v>150.5</v>
      </c>
      <c r="G534" s="11" t="n">
        <v>81.53</v>
      </c>
      <c r="H534" s="11" t="n">
        <v>65.85</v>
      </c>
      <c r="I534" s="12" t="n">
        <v>2</v>
      </c>
      <c r="J534" s="8"/>
      <c r="K534" s="8"/>
      <c r="L534" s="13" t="n">
        <v>1</v>
      </c>
      <c r="M534" s="12"/>
    </row>
    <row r="535" customFormat="false" ht="26.1" hidden="false" customHeight="true" outlineLevel="0" collapsed="false">
      <c r="A535" s="8" t="s">
        <v>1480</v>
      </c>
      <c r="B535" s="9" t="s">
        <v>1481</v>
      </c>
      <c r="C535" s="9" t="s">
        <v>1482</v>
      </c>
      <c r="D535" s="9" t="s">
        <v>17</v>
      </c>
      <c r="E535" s="8" t="s">
        <v>1483</v>
      </c>
      <c r="F535" s="10" t="n">
        <v>172</v>
      </c>
      <c r="G535" s="11" t="n">
        <v>85.19</v>
      </c>
      <c r="H535" s="11" t="n">
        <v>71.26</v>
      </c>
      <c r="I535" s="12" t="n">
        <v>1</v>
      </c>
      <c r="J535" s="8"/>
      <c r="K535" s="8"/>
      <c r="L535" s="13" t="n">
        <v>1</v>
      </c>
      <c r="M535" s="14" t="s">
        <v>19</v>
      </c>
    </row>
    <row r="536" customFormat="false" ht="26.1" hidden="false" customHeight="true" outlineLevel="0" collapsed="false">
      <c r="A536" s="8" t="s">
        <v>1480</v>
      </c>
      <c r="B536" s="9" t="s">
        <v>1481</v>
      </c>
      <c r="C536" s="9" t="s">
        <v>1484</v>
      </c>
      <c r="D536" s="9" t="s">
        <v>17</v>
      </c>
      <c r="E536" s="8" t="s">
        <v>1485</v>
      </c>
      <c r="F536" s="10" t="n">
        <v>157.5</v>
      </c>
      <c r="G536" s="11" t="n">
        <v>83.72</v>
      </c>
      <c r="H536" s="11" t="n">
        <v>68.11</v>
      </c>
      <c r="I536" s="12" t="n">
        <v>2</v>
      </c>
      <c r="J536" s="8"/>
      <c r="K536" s="8"/>
      <c r="L536" s="13" t="n">
        <v>1</v>
      </c>
      <c r="M536" s="12"/>
    </row>
    <row r="537" customFormat="false" ht="26.1" hidden="false" customHeight="true" outlineLevel="0" collapsed="false">
      <c r="A537" s="8" t="s">
        <v>1486</v>
      </c>
      <c r="B537" s="9" t="s">
        <v>1481</v>
      </c>
      <c r="C537" s="9" t="s">
        <v>1210</v>
      </c>
      <c r="D537" s="9" t="s">
        <v>39</v>
      </c>
      <c r="E537" s="8" t="s">
        <v>1487</v>
      </c>
      <c r="F537" s="10" t="n">
        <v>216</v>
      </c>
      <c r="G537" s="11" t="n">
        <v>83.04</v>
      </c>
      <c r="H537" s="11" t="n">
        <v>77.52</v>
      </c>
      <c r="I537" s="12" t="n">
        <v>1</v>
      </c>
      <c r="J537" s="8"/>
      <c r="K537" s="8"/>
      <c r="L537" s="13" t="n">
        <v>1</v>
      </c>
      <c r="M537" s="14" t="s">
        <v>19</v>
      </c>
    </row>
    <row r="538" customFormat="false" ht="26.1" hidden="false" customHeight="true" outlineLevel="0" collapsed="false">
      <c r="A538" s="8" t="s">
        <v>1486</v>
      </c>
      <c r="B538" s="9" t="s">
        <v>1481</v>
      </c>
      <c r="C538" s="9" t="s">
        <v>1488</v>
      </c>
      <c r="D538" s="9" t="s">
        <v>17</v>
      </c>
      <c r="E538" s="8" t="s">
        <v>1489</v>
      </c>
      <c r="F538" s="10" t="n">
        <v>159.5</v>
      </c>
      <c r="G538" s="11" t="n">
        <v>83.44</v>
      </c>
      <c r="H538" s="11" t="n">
        <v>68.3</v>
      </c>
      <c r="I538" s="12" t="n">
        <v>2</v>
      </c>
      <c r="J538" s="8"/>
      <c r="K538" s="8"/>
      <c r="L538" s="13" t="n">
        <v>1</v>
      </c>
      <c r="M538" s="12"/>
    </row>
    <row r="539" customFormat="false" ht="26.1" hidden="false" customHeight="true" outlineLevel="0" collapsed="false">
      <c r="A539" s="8" t="s">
        <v>1490</v>
      </c>
      <c r="B539" s="9" t="s">
        <v>1491</v>
      </c>
      <c r="C539" s="9" t="s">
        <v>1492</v>
      </c>
      <c r="D539" s="9" t="s">
        <v>17</v>
      </c>
      <c r="E539" s="8" t="s">
        <v>1493</v>
      </c>
      <c r="F539" s="10" t="n">
        <v>182</v>
      </c>
      <c r="G539" s="11" t="n">
        <v>85.7</v>
      </c>
      <c r="H539" s="11" t="n">
        <v>73.18</v>
      </c>
      <c r="I539" s="12" t="n">
        <v>1</v>
      </c>
      <c r="J539" s="8"/>
      <c r="K539" s="8"/>
      <c r="L539" s="13" t="n">
        <v>1</v>
      </c>
      <c r="M539" s="14" t="s">
        <v>19</v>
      </c>
    </row>
    <row r="540" customFormat="false" ht="26.1" hidden="false" customHeight="true" outlineLevel="0" collapsed="false">
      <c r="A540" s="8" t="s">
        <v>1490</v>
      </c>
      <c r="B540" s="9" t="s">
        <v>1491</v>
      </c>
      <c r="C540" s="9" t="s">
        <v>1494</v>
      </c>
      <c r="D540" s="9" t="s">
        <v>17</v>
      </c>
      <c r="E540" s="8" t="s">
        <v>1495</v>
      </c>
      <c r="F540" s="10" t="n">
        <v>166</v>
      </c>
      <c r="G540" s="11" t="n">
        <v>83.76</v>
      </c>
      <c r="H540" s="11" t="n">
        <v>69.55</v>
      </c>
      <c r="I540" s="12" t="n">
        <v>2</v>
      </c>
      <c r="J540" s="8"/>
      <c r="K540" s="8"/>
      <c r="L540" s="13" t="n">
        <v>1</v>
      </c>
      <c r="M540" s="12"/>
    </row>
    <row r="541" customFormat="false" ht="26.1" hidden="false" customHeight="true" outlineLevel="0" collapsed="false">
      <c r="A541" s="8" t="s">
        <v>1496</v>
      </c>
      <c r="B541" s="9" t="s">
        <v>1497</v>
      </c>
      <c r="C541" s="9" t="s">
        <v>1498</v>
      </c>
      <c r="D541" s="9" t="s">
        <v>17</v>
      </c>
      <c r="E541" s="8" t="s">
        <v>1499</v>
      </c>
      <c r="F541" s="10" t="n">
        <v>167</v>
      </c>
      <c r="G541" s="11" t="n">
        <v>85.68</v>
      </c>
      <c r="H541" s="11" t="n">
        <v>70.67</v>
      </c>
      <c r="I541" s="12" t="n">
        <v>1</v>
      </c>
      <c r="J541" s="8"/>
      <c r="K541" s="8"/>
      <c r="L541" s="13" t="n">
        <v>1</v>
      </c>
      <c r="M541" s="14" t="s">
        <v>19</v>
      </c>
    </row>
    <row r="542" customFormat="false" ht="26.1" hidden="false" customHeight="true" outlineLevel="0" collapsed="false">
      <c r="A542" s="8" t="s">
        <v>1496</v>
      </c>
      <c r="B542" s="9" t="s">
        <v>1497</v>
      </c>
      <c r="C542" s="9" t="s">
        <v>1500</v>
      </c>
      <c r="D542" s="9" t="s">
        <v>39</v>
      </c>
      <c r="E542" s="8" t="s">
        <v>1501</v>
      </c>
      <c r="F542" s="10" t="n">
        <v>167.5</v>
      </c>
      <c r="G542" s="11" t="n">
        <v>82.36</v>
      </c>
      <c r="H542" s="11" t="n">
        <v>69.1</v>
      </c>
      <c r="I542" s="12" t="n">
        <v>2</v>
      </c>
      <c r="J542" s="8"/>
      <c r="K542" s="8"/>
      <c r="L542" s="13" t="n">
        <v>1</v>
      </c>
      <c r="M542" s="12"/>
    </row>
    <row r="543" customFormat="false" ht="26.1" hidden="false" customHeight="true" outlineLevel="0" collapsed="false">
      <c r="A543" s="8" t="s">
        <v>1502</v>
      </c>
      <c r="B543" s="9" t="s">
        <v>1497</v>
      </c>
      <c r="C543" s="9" t="s">
        <v>1503</v>
      </c>
      <c r="D543" s="9" t="s">
        <v>39</v>
      </c>
      <c r="E543" s="8" t="s">
        <v>1504</v>
      </c>
      <c r="F543" s="10" t="n">
        <v>176.5</v>
      </c>
      <c r="G543" s="11" t="n">
        <v>84.06</v>
      </c>
      <c r="H543" s="11" t="n">
        <v>71.45</v>
      </c>
      <c r="I543" s="12" t="n">
        <v>1</v>
      </c>
      <c r="J543" s="8"/>
      <c r="K543" s="8"/>
      <c r="L543" s="13" t="n">
        <v>1</v>
      </c>
      <c r="M543" s="14" t="s">
        <v>19</v>
      </c>
    </row>
    <row r="544" customFormat="false" ht="26.1" hidden="false" customHeight="true" outlineLevel="0" collapsed="false">
      <c r="A544" s="8" t="s">
        <v>1502</v>
      </c>
      <c r="B544" s="9" t="s">
        <v>1497</v>
      </c>
      <c r="C544" s="9" t="s">
        <v>1505</v>
      </c>
      <c r="D544" s="9" t="s">
        <v>39</v>
      </c>
      <c r="E544" s="8" t="s">
        <v>1506</v>
      </c>
      <c r="F544" s="10" t="n">
        <v>168.5</v>
      </c>
      <c r="G544" s="11" t="n">
        <v>82.37</v>
      </c>
      <c r="H544" s="11" t="n">
        <v>69.27</v>
      </c>
      <c r="I544" s="12" t="n">
        <v>2</v>
      </c>
      <c r="J544" s="8"/>
      <c r="K544" s="8"/>
      <c r="L544" s="13" t="n">
        <v>1</v>
      </c>
      <c r="M544" s="12"/>
    </row>
    <row r="545" customFormat="false" ht="26.1" hidden="false" customHeight="true" outlineLevel="0" collapsed="false">
      <c r="A545" s="8" t="s">
        <v>1507</v>
      </c>
      <c r="B545" s="9" t="s">
        <v>1497</v>
      </c>
      <c r="C545" s="9" t="s">
        <v>1508</v>
      </c>
      <c r="D545" s="9" t="s">
        <v>17</v>
      </c>
      <c r="E545" s="8" t="s">
        <v>1509</v>
      </c>
      <c r="F545" s="10" t="n">
        <v>166.5</v>
      </c>
      <c r="G545" s="11" t="n">
        <v>85.39</v>
      </c>
      <c r="H545" s="11" t="n">
        <v>70.45</v>
      </c>
      <c r="I545" s="12" t="n">
        <v>1</v>
      </c>
      <c r="J545" s="8"/>
      <c r="K545" s="8"/>
      <c r="L545" s="13" t="n">
        <v>1</v>
      </c>
      <c r="M545" s="14" t="s">
        <v>19</v>
      </c>
    </row>
    <row r="546" customFormat="false" ht="26.1" hidden="false" customHeight="true" outlineLevel="0" collapsed="false">
      <c r="A546" s="8" t="s">
        <v>1507</v>
      </c>
      <c r="B546" s="9" t="s">
        <v>1497</v>
      </c>
      <c r="C546" s="9" t="s">
        <v>1510</v>
      </c>
      <c r="D546" s="9" t="s">
        <v>39</v>
      </c>
      <c r="E546" s="8" t="s">
        <v>1511</v>
      </c>
      <c r="F546" s="10" t="n">
        <v>154</v>
      </c>
      <c r="G546" s="11" t="n">
        <v>82.14</v>
      </c>
      <c r="H546" s="11" t="n">
        <v>66.74</v>
      </c>
      <c r="I546" s="12" t="n">
        <v>2</v>
      </c>
      <c r="J546" s="8"/>
      <c r="K546" s="8"/>
      <c r="L546" s="13" t="n">
        <v>1</v>
      </c>
      <c r="M546" s="12"/>
    </row>
    <row r="547" customFormat="false" ht="26.1" hidden="false" customHeight="true" outlineLevel="0" collapsed="false">
      <c r="A547" s="8" t="s">
        <v>1512</v>
      </c>
      <c r="B547" s="9" t="s">
        <v>1513</v>
      </c>
      <c r="C547" s="9" t="s">
        <v>1514</v>
      </c>
      <c r="D547" s="9" t="s">
        <v>17</v>
      </c>
      <c r="E547" s="8" t="s">
        <v>1515</v>
      </c>
      <c r="F547" s="10" t="n">
        <v>176</v>
      </c>
      <c r="G547" s="11" t="n">
        <v>83.77</v>
      </c>
      <c r="H547" s="11" t="n">
        <v>71.22</v>
      </c>
      <c r="I547" s="12" t="n">
        <v>1</v>
      </c>
      <c r="J547" s="8"/>
      <c r="K547" s="8"/>
      <c r="L547" s="13" t="n">
        <v>1</v>
      </c>
      <c r="M547" s="14" t="s">
        <v>19</v>
      </c>
    </row>
    <row r="548" customFormat="false" ht="26.1" hidden="false" customHeight="true" outlineLevel="0" collapsed="false">
      <c r="A548" s="8" t="s">
        <v>1512</v>
      </c>
      <c r="B548" s="9" t="s">
        <v>1513</v>
      </c>
      <c r="C548" s="9" t="s">
        <v>1516</v>
      </c>
      <c r="D548" s="9" t="s">
        <v>39</v>
      </c>
      <c r="E548" s="8" t="s">
        <v>1517</v>
      </c>
      <c r="F548" s="10" t="n">
        <v>159.5</v>
      </c>
      <c r="G548" s="11" t="n">
        <v>83</v>
      </c>
      <c r="H548" s="11" t="n">
        <v>68.08</v>
      </c>
      <c r="I548" s="12" t="n">
        <v>2</v>
      </c>
      <c r="J548" s="8"/>
      <c r="K548" s="8"/>
      <c r="L548" s="13" t="n">
        <v>1</v>
      </c>
      <c r="M548" s="12"/>
    </row>
    <row r="549" customFormat="false" ht="26.1" hidden="false" customHeight="true" outlineLevel="0" collapsed="false">
      <c r="A549" s="8" t="s">
        <v>1518</v>
      </c>
      <c r="B549" s="9" t="s">
        <v>1513</v>
      </c>
      <c r="C549" s="9" t="s">
        <v>1519</v>
      </c>
      <c r="D549" s="9" t="s">
        <v>17</v>
      </c>
      <c r="E549" s="8" t="s">
        <v>1520</v>
      </c>
      <c r="F549" s="10" t="n">
        <v>164.5</v>
      </c>
      <c r="G549" s="11" t="n">
        <v>84.38</v>
      </c>
      <c r="H549" s="11" t="n">
        <v>69.61</v>
      </c>
      <c r="I549" s="12" t="n">
        <v>1</v>
      </c>
      <c r="J549" s="8"/>
      <c r="K549" s="8"/>
      <c r="L549" s="13" t="n">
        <v>1</v>
      </c>
      <c r="M549" s="14" t="s">
        <v>19</v>
      </c>
    </row>
    <row r="550" customFormat="false" ht="26.1" hidden="false" customHeight="true" outlineLevel="0" collapsed="false">
      <c r="A550" s="8" t="s">
        <v>1518</v>
      </c>
      <c r="B550" s="9" t="s">
        <v>1513</v>
      </c>
      <c r="C550" s="9" t="s">
        <v>1521</v>
      </c>
      <c r="D550" s="9" t="s">
        <v>39</v>
      </c>
      <c r="E550" s="8" t="s">
        <v>1522</v>
      </c>
      <c r="F550" s="10" t="n">
        <v>161.5</v>
      </c>
      <c r="G550" s="11" t="n">
        <v>77.9</v>
      </c>
      <c r="H550" s="11" t="n">
        <v>65.87</v>
      </c>
      <c r="I550" s="12" t="n">
        <v>2</v>
      </c>
      <c r="J550" s="8"/>
      <c r="K550" s="8"/>
      <c r="L550" s="13" t="n">
        <v>1</v>
      </c>
      <c r="M550" s="12"/>
    </row>
    <row r="551" customFormat="false" ht="26.1" hidden="false" customHeight="true" outlineLevel="0" collapsed="false">
      <c r="A551" s="8" t="s">
        <v>1523</v>
      </c>
      <c r="B551" s="9" t="s">
        <v>1513</v>
      </c>
      <c r="C551" s="9" t="s">
        <v>1524</v>
      </c>
      <c r="D551" s="9" t="s">
        <v>17</v>
      </c>
      <c r="E551" s="8" t="s">
        <v>1525</v>
      </c>
      <c r="F551" s="10" t="n">
        <v>173</v>
      </c>
      <c r="G551" s="11" t="n">
        <v>80.67</v>
      </c>
      <c r="H551" s="11" t="n">
        <v>69.17</v>
      </c>
      <c r="I551" s="12" t="n">
        <v>1</v>
      </c>
      <c r="J551" s="8"/>
      <c r="K551" s="8"/>
      <c r="L551" s="13" t="n">
        <v>1</v>
      </c>
      <c r="M551" s="14" t="s">
        <v>19</v>
      </c>
    </row>
    <row r="552" customFormat="false" ht="26.1" hidden="false" customHeight="true" outlineLevel="0" collapsed="false">
      <c r="A552" s="8" t="s">
        <v>1523</v>
      </c>
      <c r="B552" s="9" t="s">
        <v>1513</v>
      </c>
      <c r="C552" s="9" t="s">
        <v>1526</v>
      </c>
      <c r="D552" s="9" t="s">
        <v>17</v>
      </c>
      <c r="E552" s="8" t="s">
        <v>1527</v>
      </c>
      <c r="F552" s="10" t="n">
        <v>156</v>
      </c>
      <c r="G552" s="11" t="n">
        <v>80.38</v>
      </c>
      <c r="H552" s="11" t="n">
        <v>66.19</v>
      </c>
      <c r="I552" s="12" t="n">
        <v>2</v>
      </c>
      <c r="J552" s="8"/>
      <c r="K552" s="8"/>
      <c r="L552" s="13" t="n">
        <v>1</v>
      </c>
      <c r="M552" s="12"/>
    </row>
    <row r="553" customFormat="false" ht="26.1" hidden="false" customHeight="true" outlineLevel="0" collapsed="false">
      <c r="A553" s="8" t="s">
        <v>1528</v>
      </c>
      <c r="B553" s="9" t="s">
        <v>1529</v>
      </c>
      <c r="C553" s="9" t="s">
        <v>1530</v>
      </c>
      <c r="D553" s="9" t="s">
        <v>17</v>
      </c>
      <c r="E553" s="8" t="s">
        <v>1531</v>
      </c>
      <c r="F553" s="10" t="n">
        <v>191</v>
      </c>
      <c r="G553" s="11" t="n">
        <v>86.45</v>
      </c>
      <c r="H553" s="11" t="n">
        <v>75.06</v>
      </c>
      <c r="I553" s="12" t="n">
        <v>1</v>
      </c>
      <c r="J553" s="8"/>
      <c r="K553" s="8"/>
      <c r="L553" s="13" t="n">
        <v>1</v>
      </c>
      <c r="M553" s="14" t="s">
        <v>19</v>
      </c>
    </row>
    <row r="554" customFormat="false" ht="26.1" hidden="false" customHeight="true" outlineLevel="0" collapsed="false">
      <c r="A554" s="8" t="s">
        <v>1528</v>
      </c>
      <c r="B554" s="9" t="s">
        <v>1529</v>
      </c>
      <c r="C554" s="9" t="s">
        <v>1532</v>
      </c>
      <c r="D554" s="9" t="s">
        <v>17</v>
      </c>
      <c r="E554" s="8" t="s">
        <v>1533</v>
      </c>
      <c r="F554" s="10" t="n">
        <v>181</v>
      </c>
      <c r="G554" s="11" t="n">
        <v>86.3</v>
      </c>
      <c r="H554" s="11" t="n">
        <v>73.32</v>
      </c>
      <c r="I554" s="12" t="n">
        <v>2</v>
      </c>
      <c r="J554" s="8"/>
      <c r="K554" s="8"/>
      <c r="L554" s="13" t="n">
        <v>1</v>
      </c>
      <c r="M554" s="12"/>
    </row>
    <row r="555" customFormat="false" ht="26.1" hidden="false" customHeight="true" outlineLevel="0" collapsed="false">
      <c r="A555" s="8" t="s">
        <v>1534</v>
      </c>
      <c r="B555" s="9" t="s">
        <v>1529</v>
      </c>
      <c r="C555" s="9" t="s">
        <v>1535</v>
      </c>
      <c r="D555" s="9" t="s">
        <v>39</v>
      </c>
      <c r="E555" s="8" t="s">
        <v>1536</v>
      </c>
      <c r="F555" s="10" t="n">
        <v>182</v>
      </c>
      <c r="G555" s="11" t="n">
        <v>86.78</v>
      </c>
      <c r="H555" s="11" t="n">
        <v>73.72</v>
      </c>
      <c r="I555" s="12" t="n">
        <v>1</v>
      </c>
      <c r="J555" s="8"/>
      <c r="K555" s="8"/>
      <c r="L555" s="13" t="n">
        <v>1</v>
      </c>
      <c r="M555" s="14" t="s">
        <v>19</v>
      </c>
    </row>
    <row r="556" customFormat="false" ht="26.1" hidden="false" customHeight="true" outlineLevel="0" collapsed="false">
      <c r="A556" s="8" t="s">
        <v>1534</v>
      </c>
      <c r="B556" s="9" t="s">
        <v>1529</v>
      </c>
      <c r="C556" s="9" t="s">
        <v>1537</v>
      </c>
      <c r="D556" s="9" t="s">
        <v>17</v>
      </c>
      <c r="E556" s="8" t="s">
        <v>1538</v>
      </c>
      <c r="F556" s="10" t="n">
        <v>165.5</v>
      </c>
      <c r="G556" s="11" t="n">
        <v>81.86</v>
      </c>
      <c r="H556" s="11" t="n">
        <v>68.51</v>
      </c>
      <c r="I556" s="12" t="n">
        <v>2</v>
      </c>
      <c r="J556" s="8"/>
      <c r="K556" s="8"/>
      <c r="L556" s="13" t="n">
        <v>1</v>
      </c>
      <c r="M556" s="12"/>
    </row>
    <row r="557" customFormat="false" ht="26.1" hidden="false" customHeight="true" outlineLevel="0" collapsed="false">
      <c r="A557" s="8" t="s">
        <v>1539</v>
      </c>
      <c r="B557" s="9" t="s">
        <v>1529</v>
      </c>
      <c r="C557" s="9" t="s">
        <v>1540</v>
      </c>
      <c r="D557" s="9" t="s">
        <v>39</v>
      </c>
      <c r="E557" s="8" t="s">
        <v>1541</v>
      </c>
      <c r="F557" s="10" t="n">
        <v>187.5</v>
      </c>
      <c r="G557" s="11" t="n">
        <v>84.2</v>
      </c>
      <c r="H557" s="11" t="n">
        <v>73.35</v>
      </c>
      <c r="I557" s="12" t="n">
        <v>1</v>
      </c>
      <c r="J557" s="8"/>
      <c r="K557" s="8"/>
      <c r="L557" s="13" t="n">
        <v>1</v>
      </c>
      <c r="M557" s="14" t="s">
        <v>19</v>
      </c>
    </row>
    <row r="558" customFormat="false" ht="26.1" hidden="false" customHeight="true" outlineLevel="0" collapsed="false">
      <c r="A558" s="8" t="s">
        <v>1539</v>
      </c>
      <c r="B558" s="9" t="s">
        <v>1529</v>
      </c>
      <c r="C558" s="9" t="s">
        <v>1542</v>
      </c>
      <c r="D558" s="9" t="s">
        <v>39</v>
      </c>
      <c r="E558" s="8" t="s">
        <v>1543</v>
      </c>
      <c r="F558" s="10" t="n">
        <v>171.5</v>
      </c>
      <c r="G558" s="11" t="n">
        <v>86.22</v>
      </c>
      <c r="H558" s="11" t="n">
        <v>71.69</v>
      </c>
      <c r="I558" s="12" t="n">
        <v>2</v>
      </c>
      <c r="J558" s="8"/>
      <c r="K558" s="8"/>
      <c r="L558" s="13" t="n">
        <v>1</v>
      </c>
      <c r="M558" s="12"/>
    </row>
    <row r="559" customFormat="false" ht="26.1" hidden="false" customHeight="true" outlineLevel="0" collapsed="false">
      <c r="A559" s="8" t="s">
        <v>1539</v>
      </c>
      <c r="B559" s="9" t="s">
        <v>1529</v>
      </c>
      <c r="C559" s="9" t="s">
        <v>1544</v>
      </c>
      <c r="D559" s="9" t="s">
        <v>17</v>
      </c>
      <c r="E559" s="8" t="s">
        <v>1545</v>
      </c>
      <c r="F559" s="10" t="n">
        <v>171.5</v>
      </c>
      <c r="G559" s="11" t="n">
        <v>80.8</v>
      </c>
      <c r="H559" s="11" t="n">
        <v>68.98</v>
      </c>
      <c r="I559" s="12" t="n">
        <v>3</v>
      </c>
      <c r="J559" s="8"/>
      <c r="K559" s="8"/>
      <c r="L559" s="13" t="n">
        <v>1</v>
      </c>
      <c r="M559" s="12"/>
    </row>
    <row r="560" customFormat="false" ht="26.1" hidden="false" customHeight="true" outlineLevel="0" collapsed="false">
      <c r="A560" s="8" t="s">
        <v>1546</v>
      </c>
      <c r="B560" s="9" t="s">
        <v>1547</v>
      </c>
      <c r="C560" s="9" t="s">
        <v>1548</v>
      </c>
      <c r="D560" s="9" t="s">
        <v>17</v>
      </c>
      <c r="E560" s="8" t="s">
        <v>1549</v>
      </c>
      <c r="F560" s="10" t="n">
        <v>203</v>
      </c>
      <c r="G560" s="11" t="n">
        <v>82.44</v>
      </c>
      <c r="H560" s="11" t="n">
        <v>75.05</v>
      </c>
      <c r="I560" s="12" t="n">
        <v>1</v>
      </c>
      <c r="J560" s="8"/>
      <c r="K560" s="8"/>
      <c r="L560" s="13" t="n">
        <v>1</v>
      </c>
      <c r="M560" s="14" t="s">
        <v>19</v>
      </c>
    </row>
    <row r="561" customFormat="false" ht="26.1" hidden="false" customHeight="true" outlineLevel="0" collapsed="false">
      <c r="A561" s="8" t="s">
        <v>1546</v>
      </c>
      <c r="B561" s="9" t="s">
        <v>1547</v>
      </c>
      <c r="C561" s="9" t="s">
        <v>1550</v>
      </c>
      <c r="D561" s="9" t="s">
        <v>39</v>
      </c>
      <c r="E561" s="8" t="s">
        <v>1551</v>
      </c>
      <c r="F561" s="10" t="n">
        <v>164.5</v>
      </c>
      <c r="G561" s="11" t="n">
        <v>80.69</v>
      </c>
      <c r="H561" s="11" t="n">
        <v>67.76</v>
      </c>
      <c r="I561" s="12" t="n">
        <v>2</v>
      </c>
      <c r="J561" s="8"/>
      <c r="K561" s="8"/>
      <c r="L561" s="13" t="n">
        <v>1</v>
      </c>
      <c r="M561" s="12"/>
    </row>
    <row r="562" customFormat="false" ht="26.1" hidden="false" customHeight="true" outlineLevel="0" collapsed="false">
      <c r="A562" s="8" t="s">
        <v>1552</v>
      </c>
      <c r="B562" s="9" t="s">
        <v>1547</v>
      </c>
      <c r="C562" s="9" t="s">
        <v>1553</v>
      </c>
      <c r="D562" s="9" t="s">
        <v>17</v>
      </c>
      <c r="E562" s="8" t="s">
        <v>1554</v>
      </c>
      <c r="F562" s="10" t="n">
        <v>157</v>
      </c>
      <c r="G562" s="11" t="n">
        <v>84.06</v>
      </c>
      <c r="H562" s="11" t="n">
        <v>68.2</v>
      </c>
      <c r="I562" s="12" t="n">
        <v>1</v>
      </c>
      <c r="J562" s="8"/>
      <c r="K562" s="8"/>
      <c r="L562" s="13" t="n">
        <v>1</v>
      </c>
      <c r="M562" s="14" t="s">
        <v>19</v>
      </c>
    </row>
    <row r="563" customFormat="false" ht="26.1" hidden="false" customHeight="true" outlineLevel="0" collapsed="false">
      <c r="A563" s="8" t="s">
        <v>1552</v>
      </c>
      <c r="B563" s="9" t="s">
        <v>1547</v>
      </c>
      <c r="C563" s="9" t="s">
        <v>1555</v>
      </c>
      <c r="D563" s="9" t="s">
        <v>17</v>
      </c>
      <c r="E563" s="8" t="s">
        <v>1556</v>
      </c>
      <c r="F563" s="10" t="n">
        <v>137</v>
      </c>
      <c r="G563" s="11" t="n">
        <v>83.01</v>
      </c>
      <c r="H563" s="11" t="n">
        <v>64.34</v>
      </c>
      <c r="I563" s="12" t="n">
        <v>2</v>
      </c>
      <c r="J563" s="8"/>
      <c r="K563" s="8"/>
      <c r="L563" s="13" t="n">
        <v>1</v>
      </c>
      <c r="M563" s="12"/>
    </row>
    <row r="564" customFormat="false" ht="26.1" hidden="false" customHeight="true" outlineLevel="0" collapsed="false">
      <c r="A564" s="8" t="s">
        <v>1552</v>
      </c>
      <c r="B564" s="9" t="s">
        <v>1547</v>
      </c>
      <c r="C564" s="9" t="s">
        <v>1557</v>
      </c>
      <c r="D564" s="9" t="s">
        <v>17</v>
      </c>
      <c r="E564" s="8" t="s">
        <v>1558</v>
      </c>
      <c r="F564" s="10" t="n">
        <v>137</v>
      </c>
      <c r="G564" s="11" t="n">
        <v>83.01</v>
      </c>
      <c r="H564" s="11" t="n">
        <v>64.34</v>
      </c>
      <c r="I564" s="12" t="n">
        <v>2</v>
      </c>
      <c r="J564" s="8"/>
      <c r="K564" s="8"/>
      <c r="L564" s="13" t="n">
        <v>1</v>
      </c>
      <c r="M564" s="12"/>
    </row>
    <row r="565" customFormat="false" ht="26.1" hidden="false" customHeight="true" outlineLevel="0" collapsed="false">
      <c r="A565" s="8" t="s">
        <v>1559</v>
      </c>
      <c r="B565" s="9" t="s">
        <v>1547</v>
      </c>
      <c r="C565" s="9" t="s">
        <v>1560</v>
      </c>
      <c r="D565" s="9" t="s">
        <v>39</v>
      </c>
      <c r="E565" s="8" t="s">
        <v>1561</v>
      </c>
      <c r="F565" s="10" t="n">
        <v>164.5</v>
      </c>
      <c r="G565" s="11" t="n">
        <v>83.5</v>
      </c>
      <c r="H565" s="11" t="n">
        <v>69.17</v>
      </c>
      <c r="I565" s="12" t="n">
        <v>1</v>
      </c>
      <c r="J565" s="8"/>
      <c r="K565" s="8"/>
      <c r="L565" s="13" t="n">
        <v>1</v>
      </c>
      <c r="M565" s="14" t="s">
        <v>19</v>
      </c>
    </row>
    <row r="566" customFormat="false" ht="26.1" hidden="false" customHeight="true" outlineLevel="0" collapsed="false">
      <c r="A566" s="8" t="s">
        <v>1559</v>
      </c>
      <c r="B566" s="9" t="s">
        <v>1547</v>
      </c>
      <c r="C566" s="9" t="s">
        <v>1562</v>
      </c>
      <c r="D566" s="9" t="s">
        <v>17</v>
      </c>
      <c r="E566" s="8" t="s">
        <v>1563</v>
      </c>
      <c r="F566" s="10" t="n">
        <v>162</v>
      </c>
      <c r="G566" s="11" t="n">
        <v>84.03</v>
      </c>
      <c r="H566" s="11" t="n">
        <v>69.02</v>
      </c>
      <c r="I566" s="12" t="n">
        <v>2</v>
      </c>
      <c r="J566" s="8"/>
      <c r="K566" s="8"/>
      <c r="L566" s="13" t="n">
        <v>1</v>
      </c>
      <c r="M566" s="12"/>
    </row>
    <row r="567" customFormat="false" ht="26.1" hidden="false" customHeight="true" outlineLevel="0" collapsed="false">
      <c r="A567" s="8" t="s">
        <v>1564</v>
      </c>
      <c r="B567" s="9" t="s">
        <v>1547</v>
      </c>
      <c r="C567" s="9" t="s">
        <v>1565</v>
      </c>
      <c r="D567" s="9" t="s">
        <v>39</v>
      </c>
      <c r="E567" s="8" t="s">
        <v>1566</v>
      </c>
      <c r="F567" s="10" t="n">
        <v>174.5</v>
      </c>
      <c r="G567" s="11" t="n">
        <v>84.68</v>
      </c>
      <c r="H567" s="11" t="n">
        <v>71.42</v>
      </c>
      <c r="I567" s="12" t="n">
        <v>1</v>
      </c>
      <c r="J567" s="8"/>
      <c r="K567" s="8"/>
      <c r="L567" s="13" t="n">
        <v>1</v>
      </c>
      <c r="M567" s="14" t="s">
        <v>19</v>
      </c>
    </row>
    <row r="568" customFormat="false" ht="26.1" hidden="false" customHeight="true" outlineLevel="0" collapsed="false">
      <c r="A568" s="8" t="s">
        <v>1564</v>
      </c>
      <c r="B568" s="9" t="s">
        <v>1547</v>
      </c>
      <c r="C568" s="9" t="s">
        <v>1567</v>
      </c>
      <c r="D568" s="9" t="s">
        <v>39</v>
      </c>
      <c r="E568" s="8" t="s">
        <v>1568</v>
      </c>
      <c r="F568" s="10" t="n">
        <v>164.5</v>
      </c>
      <c r="G568" s="11" t="n">
        <v>83.06</v>
      </c>
      <c r="H568" s="11" t="n">
        <v>68.95</v>
      </c>
      <c r="I568" s="12" t="n">
        <v>2</v>
      </c>
      <c r="J568" s="8"/>
      <c r="K568" s="8"/>
      <c r="L568" s="13" t="n">
        <v>1</v>
      </c>
      <c r="M568" s="12"/>
    </row>
    <row r="569" customFormat="false" ht="26.1" hidden="false" customHeight="true" outlineLevel="0" collapsed="false">
      <c r="A569" s="8" t="s">
        <v>1569</v>
      </c>
      <c r="B569" s="9" t="s">
        <v>1570</v>
      </c>
      <c r="C569" s="9" t="s">
        <v>1571</v>
      </c>
      <c r="D569" s="9" t="s">
        <v>17</v>
      </c>
      <c r="E569" s="8" t="s">
        <v>1572</v>
      </c>
      <c r="F569" s="10" t="n">
        <v>167.5</v>
      </c>
      <c r="G569" s="11" t="n">
        <v>85.34</v>
      </c>
      <c r="H569" s="11" t="n">
        <v>70.59</v>
      </c>
      <c r="I569" s="12" t="n">
        <v>1</v>
      </c>
      <c r="J569" s="8"/>
      <c r="K569" s="8"/>
      <c r="L569" s="13" t="n">
        <v>1</v>
      </c>
      <c r="M569" s="14" t="s">
        <v>19</v>
      </c>
    </row>
    <row r="570" customFormat="false" ht="26.1" hidden="false" customHeight="true" outlineLevel="0" collapsed="false">
      <c r="A570" s="8" t="s">
        <v>1569</v>
      </c>
      <c r="B570" s="9" t="s">
        <v>1570</v>
      </c>
      <c r="C570" s="9" t="s">
        <v>1573</v>
      </c>
      <c r="D570" s="9" t="s">
        <v>17</v>
      </c>
      <c r="E570" s="8" t="s">
        <v>1574</v>
      </c>
      <c r="F570" s="10" t="n">
        <v>167</v>
      </c>
      <c r="G570" s="11" t="n">
        <v>84.29</v>
      </c>
      <c r="H570" s="11" t="n">
        <v>69.98</v>
      </c>
      <c r="I570" s="12" t="n">
        <v>2</v>
      </c>
      <c r="J570" s="8"/>
      <c r="K570" s="8"/>
      <c r="L570" s="13" t="n">
        <v>1</v>
      </c>
      <c r="M570" s="12"/>
    </row>
    <row r="571" customFormat="false" ht="26.1" hidden="false" customHeight="true" outlineLevel="0" collapsed="false">
      <c r="A571" s="8" t="s">
        <v>1575</v>
      </c>
      <c r="B571" s="9" t="s">
        <v>1570</v>
      </c>
      <c r="C571" s="9" t="s">
        <v>1576</v>
      </c>
      <c r="D571" s="9" t="s">
        <v>17</v>
      </c>
      <c r="E571" s="8" t="s">
        <v>1577</v>
      </c>
      <c r="F571" s="10" t="n">
        <v>152</v>
      </c>
      <c r="G571" s="11" t="n">
        <v>82.77</v>
      </c>
      <c r="H571" s="11" t="n">
        <v>66.72</v>
      </c>
      <c r="I571" s="12" t="n">
        <v>1</v>
      </c>
      <c r="J571" s="8"/>
      <c r="K571" s="8"/>
      <c r="L571" s="13" t="n">
        <v>1</v>
      </c>
      <c r="M571" s="14" t="s">
        <v>19</v>
      </c>
    </row>
    <row r="572" customFormat="false" ht="26.1" hidden="false" customHeight="true" outlineLevel="0" collapsed="false">
      <c r="A572" s="8" t="s">
        <v>1575</v>
      </c>
      <c r="B572" s="9" t="s">
        <v>1570</v>
      </c>
      <c r="C572" s="9" t="s">
        <v>1578</v>
      </c>
      <c r="D572" s="9" t="s">
        <v>39</v>
      </c>
      <c r="E572" s="8" t="s">
        <v>1579</v>
      </c>
      <c r="F572" s="10" t="n">
        <v>140.5</v>
      </c>
      <c r="G572" s="11" t="n">
        <v>83.22</v>
      </c>
      <c r="H572" s="11" t="n">
        <v>65.03</v>
      </c>
      <c r="I572" s="12" t="n">
        <v>2</v>
      </c>
      <c r="J572" s="8"/>
      <c r="K572" s="8"/>
      <c r="L572" s="13" t="n">
        <v>1</v>
      </c>
      <c r="M572" s="12"/>
    </row>
    <row r="573" customFormat="false" ht="26.1" hidden="false" customHeight="true" outlineLevel="0" collapsed="false">
      <c r="A573" s="8" t="s">
        <v>1580</v>
      </c>
      <c r="B573" s="9" t="s">
        <v>1581</v>
      </c>
      <c r="C573" s="9" t="s">
        <v>1582</v>
      </c>
      <c r="D573" s="9" t="s">
        <v>17</v>
      </c>
      <c r="E573" s="8" t="s">
        <v>1583</v>
      </c>
      <c r="F573" s="10" t="n">
        <v>189.5</v>
      </c>
      <c r="G573" s="11" t="n">
        <v>83.18</v>
      </c>
      <c r="H573" s="11" t="n">
        <v>73.17</v>
      </c>
      <c r="I573" s="12" t="n">
        <v>1</v>
      </c>
      <c r="J573" s="8"/>
      <c r="K573" s="8"/>
      <c r="L573" s="13" t="n">
        <v>1</v>
      </c>
      <c r="M573" s="14" t="s">
        <v>19</v>
      </c>
    </row>
    <row r="574" customFormat="false" ht="26.1" hidden="false" customHeight="true" outlineLevel="0" collapsed="false">
      <c r="A574" s="8" t="s">
        <v>1580</v>
      </c>
      <c r="B574" s="9" t="s">
        <v>1581</v>
      </c>
      <c r="C574" s="9" t="s">
        <v>1584</v>
      </c>
      <c r="D574" s="9" t="s">
        <v>17</v>
      </c>
      <c r="E574" s="8" t="s">
        <v>1585</v>
      </c>
      <c r="F574" s="10" t="n">
        <v>181.5</v>
      </c>
      <c r="G574" s="11" t="n">
        <v>82.95</v>
      </c>
      <c r="H574" s="11" t="n">
        <v>71.73</v>
      </c>
      <c r="I574" s="12" t="n">
        <v>2</v>
      </c>
      <c r="J574" s="8"/>
      <c r="K574" s="8"/>
      <c r="L574" s="13" t="n">
        <v>1</v>
      </c>
      <c r="M574" s="12"/>
    </row>
    <row r="575" customFormat="false" ht="26.1" hidden="false" customHeight="true" outlineLevel="0" collapsed="false">
      <c r="A575" s="8" t="s">
        <v>1586</v>
      </c>
      <c r="B575" s="9" t="s">
        <v>1581</v>
      </c>
      <c r="C575" s="9" t="s">
        <v>1587</v>
      </c>
      <c r="D575" s="9" t="s">
        <v>39</v>
      </c>
      <c r="E575" s="8" t="s">
        <v>1588</v>
      </c>
      <c r="F575" s="10" t="n">
        <v>149.5</v>
      </c>
      <c r="G575" s="11" t="n">
        <v>82.71</v>
      </c>
      <c r="H575" s="11" t="n">
        <v>66.27</v>
      </c>
      <c r="I575" s="12" t="n">
        <v>1</v>
      </c>
      <c r="J575" s="8"/>
      <c r="K575" s="8"/>
      <c r="L575" s="13" t="n">
        <v>1</v>
      </c>
      <c r="M575" s="14" t="s">
        <v>19</v>
      </c>
    </row>
    <row r="576" customFormat="false" ht="26.1" hidden="false" customHeight="true" outlineLevel="0" collapsed="false">
      <c r="A576" s="8" t="s">
        <v>1586</v>
      </c>
      <c r="B576" s="9" t="s">
        <v>1581</v>
      </c>
      <c r="C576" s="9" t="s">
        <v>1589</v>
      </c>
      <c r="D576" s="9" t="s">
        <v>39</v>
      </c>
      <c r="E576" s="8" t="s">
        <v>1590</v>
      </c>
      <c r="F576" s="10" t="n">
        <v>133</v>
      </c>
      <c r="G576" s="11" t="n">
        <v>78.26</v>
      </c>
      <c r="H576" s="11" t="n">
        <v>61.3</v>
      </c>
      <c r="I576" s="12" t="n">
        <v>2</v>
      </c>
      <c r="J576" s="8"/>
      <c r="K576" s="8"/>
      <c r="L576" s="13" t="n">
        <v>1</v>
      </c>
      <c r="M576" s="12"/>
    </row>
    <row r="577" customFormat="false" ht="26.1" hidden="false" customHeight="true" outlineLevel="0" collapsed="false">
      <c r="A577" s="8" t="s">
        <v>1591</v>
      </c>
      <c r="B577" s="9" t="s">
        <v>1592</v>
      </c>
      <c r="C577" s="9" t="s">
        <v>1593</v>
      </c>
      <c r="D577" s="9" t="s">
        <v>17</v>
      </c>
      <c r="E577" s="8" t="s">
        <v>1594</v>
      </c>
      <c r="F577" s="10" t="n">
        <v>197.5</v>
      </c>
      <c r="G577" s="11" t="n">
        <v>80.37</v>
      </c>
      <c r="H577" s="11" t="n">
        <v>73.1</v>
      </c>
      <c r="I577" s="12" t="n">
        <v>1</v>
      </c>
      <c r="J577" s="8"/>
      <c r="K577" s="8"/>
      <c r="L577" s="13" t="n">
        <v>1</v>
      </c>
      <c r="M577" s="14" t="s">
        <v>19</v>
      </c>
    </row>
    <row r="578" customFormat="false" ht="26.1" hidden="false" customHeight="true" outlineLevel="0" collapsed="false">
      <c r="A578" s="8" t="s">
        <v>1591</v>
      </c>
      <c r="B578" s="9" t="s">
        <v>1592</v>
      </c>
      <c r="C578" s="9" t="s">
        <v>1595</v>
      </c>
      <c r="D578" s="9" t="s">
        <v>17</v>
      </c>
      <c r="E578" s="8" t="s">
        <v>1596</v>
      </c>
      <c r="F578" s="10" t="n">
        <v>173</v>
      </c>
      <c r="G578" s="11" t="n">
        <v>81.96</v>
      </c>
      <c r="H578" s="11" t="n">
        <v>69.81</v>
      </c>
      <c r="I578" s="12" t="n">
        <v>2</v>
      </c>
      <c r="J578" s="8"/>
      <c r="K578" s="8"/>
      <c r="L578" s="13" t="n">
        <v>1</v>
      </c>
      <c r="M578" s="12"/>
    </row>
    <row r="579" customFormat="false" ht="26.1" hidden="false" customHeight="true" outlineLevel="0" collapsed="false">
      <c r="A579" s="8" t="s">
        <v>1597</v>
      </c>
      <c r="B579" s="9" t="s">
        <v>1592</v>
      </c>
      <c r="C579" s="9" t="s">
        <v>1598</v>
      </c>
      <c r="D579" s="9" t="s">
        <v>39</v>
      </c>
      <c r="E579" s="8" t="s">
        <v>1599</v>
      </c>
      <c r="F579" s="10" t="n">
        <v>173.5</v>
      </c>
      <c r="G579" s="11" t="n">
        <v>84.79</v>
      </c>
      <c r="H579" s="11" t="n">
        <v>71.31</v>
      </c>
      <c r="I579" s="12" t="n">
        <v>1</v>
      </c>
      <c r="J579" s="8"/>
      <c r="K579" s="8"/>
      <c r="L579" s="13" t="n">
        <v>1</v>
      </c>
      <c r="M579" s="14" t="s">
        <v>19</v>
      </c>
    </row>
    <row r="580" customFormat="false" ht="26.1" hidden="false" customHeight="true" outlineLevel="0" collapsed="false">
      <c r="A580" s="8" t="s">
        <v>1597</v>
      </c>
      <c r="B580" s="9" t="s">
        <v>1592</v>
      </c>
      <c r="C580" s="9" t="s">
        <v>1600</v>
      </c>
      <c r="D580" s="9" t="s">
        <v>39</v>
      </c>
      <c r="E580" s="8" t="s">
        <v>1601</v>
      </c>
      <c r="F580" s="10" t="n">
        <v>159</v>
      </c>
      <c r="G580" s="11" t="n">
        <v>74.43</v>
      </c>
      <c r="H580" s="11" t="n">
        <v>63.72</v>
      </c>
      <c r="I580" s="12" t="n">
        <v>2</v>
      </c>
      <c r="J580" s="8"/>
      <c r="K580" s="8"/>
      <c r="L580" s="13" t="n">
        <v>1</v>
      </c>
      <c r="M580" s="12"/>
    </row>
    <row r="581" customFormat="false" ht="26.1" hidden="false" customHeight="true" outlineLevel="0" collapsed="false">
      <c r="A581" s="8" t="s">
        <v>1602</v>
      </c>
      <c r="B581" s="9" t="s">
        <v>1592</v>
      </c>
      <c r="C581" s="9" t="s">
        <v>1603</v>
      </c>
      <c r="D581" s="9" t="s">
        <v>39</v>
      </c>
      <c r="E581" s="8" t="s">
        <v>1604</v>
      </c>
      <c r="F581" s="10" t="n">
        <v>180</v>
      </c>
      <c r="G581" s="11" t="n">
        <v>84.75</v>
      </c>
      <c r="H581" s="11" t="n">
        <v>72.38</v>
      </c>
      <c r="I581" s="12" t="n">
        <v>1</v>
      </c>
      <c r="J581" s="8"/>
      <c r="K581" s="8"/>
      <c r="L581" s="13" t="n">
        <v>1</v>
      </c>
      <c r="M581" s="14" t="s">
        <v>19</v>
      </c>
    </row>
    <row r="582" customFormat="false" ht="26.1" hidden="false" customHeight="true" outlineLevel="0" collapsed="false">
      <c r="A582" s="8" t="s">
        <v>1602</v>
      </c>
      <c r="B582" s="9" t="s">
        <v>1592</v>
      </c>
      <c r="C582" s="9" t="s">
        <v>1605</v>
      </c>
      <c r="D582" s="9" t="s">
        <v>17</v>
      </c>
      <c r="E582" s="8" t="s">
        <v>1606</v>
      </c>
      <c r="F582" s="10" t="n">
        <v>177</v>
      </c>
      <c r="G582" s="11" t="n">
        <v>83.89</v>
      </c>
      <c r="H582" s="11" t="n">
        <v>71.45</v>
      </c>
      <c r="I582" s="12" t="n">
        <v>2</v>
      </c>
      <c r="J582" s="8"/>
      <c r="K582" s="8"/>
      <c r="L582" s="13" t="n">
        <v>1</v>
      </c>
      <c r="M582" s="12"/>
    </row>
    <row r="583" customFormat="false" ht="26.1" hidden="false" customHeight="true" outlineLevel="0" collapsed="false">
      <c r="A583" s="8" t="s">
        <v>1607</v>
      </c>
      <c r="B583" s="9" t="s">
        <v>1608</v>
      </c>
      <c r="C583" s="9" t="s">
        <v>1609</v>
      </c>
      <c r="D583" s="9" t="s">
        <v>17</v>
      </c>
      <c r="E583" s="8" t="s">
        <v>1610</v>
      </c>
      <c r="F583" s="10" t="n">
        <v>172</v>
      </c>
      <c r="G583" s="11" t="n">
        <v>80.81</v>
      </c>
      <c r="H583" s="11" t="n">
        <v>69.07</v>
      </c>
      <c r="I583" s="12" t="n">
        <v>1</v>
      </c>
      <c r="J583" s="8"/>
      <c r="K583" s="8"/>
      <c r="L583" s="13" t="n">
        <v>1</v>
      </c>
      <c r="M583" s="14" t="s">
        <v>19</v>
      </c>
    </row>
    <row r="584" customFormat="false" ht="26.1" hidden="false" customHeight="true" outlineLevel="0" collapsed="false">
      <c r="A584" s="8" t="s">
        <v>1607</v>
      </c>
      <c r="B584" s="9" t="s">
        <v>1608</v>
      </c>
      <c r="C584" s="9" t="s">
        <v>1611</v>
      </c>
      <c r="D584" s="9" t="s">
        <v>17</v>
      </c>
      <c r="E584" s="8" t="s">
        <v>1612</v>
      </c>
      <c r="F584" s="10" t="n">
        <v>161.5</v>
      </c>
      <c r="G584" s="11" t="n">
        <v>80.22</v>
      </c>
      <c r="H584" s="11" t="n">
        <v>67.03</v>
      </c>
      <c r="I584" s="12" t="n">
        <v>2</v>
      </c>
      <c r="J584" s="8"/>
      <c r="K584" s="8"/>
      <c r="L584" s="13" t="n">
        <v>1</v>
      </c>
      <c r="M584" s="12"/>
    </row>
    <row r="585" customFormat="false" ht="26.1" hidden="false" customHeight="true" outlineLevel="0" collapsed="false">
      <c r="A585" s="8" t="s">
        <v>1613</v>
      </c>
      <c r="B585" s="9" t="s">
        <v>1614</v>
      </c>
      <c r="C585" s="9" t="s">
        <v>1615</v>
      </c>
      <c r="D585" s="9" t="s">
        <v>17</v>
      </c>
      <c r="E585" s="8" t="s">
        <v>1616</v>
      </c>
      <c r="F585" s="10" t="n">
        <v>139</v>
      </c>
      <c r="G585" s="11" t="n">
        <v>83.33</v>
      </c>
      <c r="H585" s="11" t="n">
        <v>64.83</v>
      </c>
      <c r="I585" s="12" t="n">
        <v>1</v>
      </c>
      <c r="J585" s="8"/>
      <c r="K585" s="8"/>
      <c r="L585" s="13" t="n">
        <v>1</v>
      </c>
      <c r="M585" s="14" t="s">
        <v>19</v>
      </c>
    </row>
    <row r="586" customFormat="false" ht="26.1" hidden="false" customHeight="true" outlineLevel="0" collapsed="false">
      <c r="A586" s="8" t="s">
        <v>1613</v>
      </c>
      <c r="B586" s="9" t="s">
        <v>1614</v>
      </c>
      <c r="C586" s="9" t="s">
        <v>1617</v>
      </c>
      <c r="D586" s="9" t="s">
        <v>17</v>
      </c>
      <c r="E586" s="8" t="s">
        <v>1618</v>
      </c>
      <c r="F586" s="10" t="n">
        <v>138</v>
      </c>
      <c r="G586" s="11" t="n">
        <v>82.7</v>
      </c>
      <c r="H586" s="11" t="n">
        <v>64.35</v>
      </c>
      <c r="I586" s="12" t="n">
        <v>2</v>
      </c>
      <c r="J586" s="8"/>
      <c r="K586" s="8"/>
      <c r="L586" s="13" t="n">
        <v>1</v>
      </c>
      <c r="M586" s="12"/>
    </row>
    <row r="587" customFormat="false" ht="26.1" hidden="false" customHeight="true" outlineLevel="0" collapsed="false">
      <c r="A587" s="8" t="s">
        <v>1619</v>
      </c>
      <c r="B587" s="9" t="s">
        <v>1620</v>
      </c>
      <c r="C587" s="9" t="s">
        <v>1621</v>
      </c>
      <c r="D587" s="9" t="s">
        <v>17</v>
      </c>
      <c r="E587" s="8" t="s">
        <v>1622</v>
      </c>
      <c r="F587" s="10" t="n">
        <v>166.5</v>
      </c>
      <c r="G587" s="11" t="n">
        <v>85.63</v>
      </c>
      <c r="H587" s="11" t="n">
        <v>70.57</v>
      </c>
      <c r="I587" s="12" t="n">
        <v>1</v>
      </c>
      <c r="J587" s="8"/>
      <c r="K587" s="8"/>
      <c r="L587" s="13" t="n">
        <v>1</v>
      </c>
      <c r="M587" s="14" t="s">
        <v>19</v>
      </c>
    </row>
    <row r="588" customFormat="false" ht="26.1" hidden="false" customHeight="true" outlineLevel="0" collapsed="false">
      <c r="A588" s="8" t="s">
        <v>1619</v>
      </c>
      <c r="B588" s="9" t="s">
        <v>1620</v>
      </c>
      <c r="C588" s="9" t="s">
        <v>1623</v>
      </c>
      <c r="D588" s="9" t="s">
        <v>17</v>
      </c>
      <c r="E588" s="8" t="s">
        <v>1624</v>
      </c>
      <c r="F588" s="10" t="n">
        <v>165</v>
      </c>
      <c r="G588" s="11" t="n">
        <v>79.16</v>
      </c>
      <c r="H588" s="11" t="n">
        <v>67.08</v>
      </c>
      <c r="I588" s="12" t="n">
        <v>2</v>
      </c>
      <c r="J588" s="8"/>
      <c r="K588" s="8"/>
      <c r="L588" s="13" t="n">
        <v>1</v>
      </c>
      <c r="M588" s="12"/>
    </row>
    <row r="589" customFormat="false" ht="26.1" hidden="false" customHeight="true" outlineLevel="0" collapsed="false">
      <c r="A589" s="8" t="s">
        <v>1625</v>
      </c>
      <c r="B589" s="9" t="s">
        <v>1620</v>
      </c>
      <c r="C589" s="9" t="s">
        <v>1626</v>
      </c>
      <c r="D589" s="9" t="s">
        <v>39</v>
      </c>
      <c r="E589" s="8" t="s">
        <v>1627</v>
      </c>
      <c r="F589" s="10" t="n">
        <v>193</v>
      </c>
      <c r="G589" s="11" t="n">
        <v>84</v>
      </c>
      <c r="H589" s="11" t="n">
        <v>74.17</v>
      </c>
      <c r="I589" s="12" t="n">
        <v>1</v>
      </c>
      <c r="J589" s="8"/>
      <c r="K589" s="8"/>
      <c r="L589" s="13" t="n">
        <v>1</v>
      </c>
      <c r="M589" s="14" t="s">
        <v>19</v>
      </c>
    </row>
    <row r="590" customFormat="false" ht="26.1" hidden="false" customHeight="true" outlineLevel="0" collapsed="false">
      <c r="A590" s="8" t="s">
        <v>1625</v>
      </c>
      <c r="B590" s="9" t="s">
        <v>1620</v>
      </c>
      <c r="C590" s="9" t="s">
        <v>1628</v>
      </c>
      <c r="D590" s="9" t="s">
        <v>39</v>
      </c>
      <c r="E590" s="8" t="s">
        <v>1629</v>
      </c>
      <c r="F590" s="10" t="n">
        <v>152</v>
      </c>
      <c r="G590" s="11" t="n">
        <v>78.23</v>
      </c>
      <c r="H590" s="11" t="n">
        <v>64.45</v>
      </c>
      <c r="I590" s="12" t="n">
        <v>2</v>
      </c>
      <c r="J590" s="8"/>
      <c r="K590" s="8"/>
      <c r="L590" s="13" t="n">
        <v>1</v>
      </c>
      <c r="M590" s="12"/>
    </row>
    <row r="591" customFormat="false" ht="26.1" hidden="false" customHeight="true" outlineLevel="0" collapsed="false">
      <c r="A591" s="8" t="s">
        <v>1630</v>
      </c>
      <c r="B591" s="9" t="s">
        <v>1620</v>
      </c>
      <c r="C591" s="9" t="s">
        <v>1631</v>
      </c>
      <c r="D591" s="9" t="s">
        <v>17</v>
      </c>
      <c r="E591" s="8" t="s">
        <v>1632</v>
      </c>
      <c r="F591" s="10" t="n">
        <v>152.5</v>
      </c>
      <c r="G591" s="11" t="n">
        <v>81.43</v>
      </c>
      <c r="H591" s="11" t="n">
        <v>66.13</v>
      </c>
      <c r="I591" s="12" t="n">
        <v>1</v>
      </c>
      <c r="J591" s="8"/>
      <c r="K591" s="8"/>
      <c r="L591" s="13" t="n">
        <v>1</v>
      </c>
      <c r="M591" s="14" t="s">
        <v>19</v>
      </c>
    </row>
    <row r="592" customFormat="false" ht="26.1" hidden="false" customHeight="true" outlineLevel="0" collapsed="false">
      <c r="A592" s="8" t="s">
        <v>1630</v>
      </c>
      <c r="B592" s="9" t="s">
        <v>1620</v>
      </c>
      <c r="C592" s="9" t="s">
        <v>1633</v>
      </c>
      <c r="D592" s="9" t="s">
        <v>17</v>
      </c>
      <c r="E592" s="8" t="s">
        <v>1634</v>
      </c>
      <c r="F592" s="10" t="n">
        <v>156.5</v>
      </c>
      <c r="G592" s="11" t="n">
        <v>79.8</v>
      </c>
      <c r="H592" s="11" t="n">
        <v>65.98</v>
      </c>
      <c r="I592" s="12" t="n">
        <v>2</v>
      </c>
      <c r="J592" s="8"/>
      <c r="K592" s="8"/>
      <c r="L592" s="13" t="n">
        <v>1</v>
      </c>
      <c r="M592" s="12"/>
    </row>
    <row r="593" customFormat="false" ht="26.1" hidden="false" customHeight="true" outlineLevel="0" collapsed="false">
      <c r="A593" s="8" t="s">
        <v>1635</v>
      </c>
      <c r="B593" s="9" t="s">
        <v>1636</v>
      </c>
      <c r="C593" s="9" t="s">
        <v>1637</v>
      </c>
      <c r="D593" s="9" t="s">
        <v>39</v>
      </c>
      <c r="E593" s="8" t="s">
        <v>1638</v>
      </c>
      <c r="F593" s="10" t="n">
        <v>198</v>
      </c>
      <c r="G593" s="11" t="n">
        <v>83.02</v>
      </c>
      <c r="H593" s="11" t="n">
        <v>74.51</v>
      </c>
      <c r="I593" s="12" t="n">
        <v>1</v>
      </c>
      <c r="J593" s="8"/>
      <c r="K593" s="8"/>
      <c r="L593" s="13" t="n">
        <v>1</v>
      </c>
      <c r="M593" s="14" t="s">
        <v>19</v>
      </c>
    </row>
    <row r="594" customFormat="false" ht="26.1" hidden="false" customHeight="true" outlineLevel="0" collapsed="false">
      <c r="A594" s="8" t="s">
        <v>1639</v>
      </c>
      <c r="B594" s="9" t="s">
        <v>1640</v>
      </c>
      <c r="C594" s="9" t="s">
        <v>1641</v>
      </c>
      <c r="D594" s="9" t="s">
        <v>17</v>
      </c>
      <c r="E594" s="8" t="s">
        <v>1642</v>
      </c>
      <c r="F594" s="10" t="n">
        <v>166.5</v>
      </c>
      <c r="G594" s="11" t="n">
        <v>82.8</v>
      </c>
      <c r="H594" s="11" t="n">
        <v>69.15</v>
      </c>
      <c r="I594" s="12" t="n">
        <v>1</v>
      </c>
      <c r="J594" s="8"/>
      <c r="K594" s="8"/>
      <c r="L594" s="13" t="n">
        <v>1</v>
      </c>
      <c r="M594" s="14" t="s">
        <v>19</v>
      </c>
    </row>
    <row r="595" customFormat="false" ht="26.1" hidden="false" customHeight="true" outlineLevel="0" collapsed="false">
      <c r="A595" s="8" t="s">
        <v>1639</v>
      </c>
      <c r="B595" s="9" t="s">
        <v>1640</v>
      </c>
      <c r="C595" s="9" t="s">
        <v>258</v>
      </c>
      <c r="D595" s="9" t="s">
        <v>17</v>
      </c>
      <c r="E595" s="8" t="s">
        <v>1643</v>
      </c>
      <c r="F595" s="10" t="n">
        <v>142</v>
      </c>
      <c r="G595" s="11" t="n">
        <v>83.85</v>
      </c>
      <c r="H595" s="11" t="n">
        <v>65.59</v>
      </c>
      <c r="I595" s="12" t="n">
        <v>2</v>
      </c>
      <c r="J595" s="8"/>
      <c r="K595" s="8"/>
      <c r="L595" s="13" t="n">
        <v>1</v>
      </c>
      <c r="M595" s="12"/>
    </row>
    <row r="596" customFormat="false" ht="26.1" hidden="false" customHeight="true" outlineLevel="0" collapsed="false">
      <c r="A596" s="8" t="s">
        <v>1644</v>
      </c>
      <c r="B596" s="9" t="s">
        <v>1645</v>
      </c>
      <c r="C596" s="9" t="s">
        <v>1646</v>
      </c>
      <c r="D596" s="9" t="s">
        <v>39</v>
      </c>
      <c r="E596" s="8" t="s">
        <v>1647</v>
      </c>
      <c r="F596" s="10" t="n">
        <v>180.5</v>
      </c>
      <c r="G596" s="11" t="n">
        <v>83.25</v>
      </c>
      <c r="H596" s="11" t="n">
        <v>71.71</v>
      </c>
      <c r="I596" s="12" t="n">
        <v>1</v>
      </c>
      <c r="J596" s="8"/>
      <c r="K596" s="8"/>
      <c r="L596" s="13" t="n">
        <v>2</v>
      </c>
      <c r="M596" s="14" t="s">
        <v>19</v>
      </c>
    </row>
    <row r="597" customFormat="false" ht="26.1" hidden="false" customHeight="true" outlineLevel="0" collapsed="false">
      <c r="A597" s="8" t="s">
        <v>1644</v>
      </c>
      <c r="B597" s="9" t="s">
        <v>1645</v>
      </c>
      <c r="C597" s="9" t="s">
        <v>1648</v>
      </c>
      <c r="D597" s="9" t="s">
        <v>39</v>
      </c>
      <c r="E597" s="8" t="s">
        <v>1649</v>
      </c>
      <c r="F597" s="10" t="n">
        <v>165.5</v>
      </c>
      <c r="G597" s="11" t="n">
        <v>83.59</v>
      </c>
      <c r="H597" s="11" t="n">
        <v>69.38</v>
      </c>
      <c r="I597" s="12" t="n">
        <v>2</v>
      </c>
      <c r="J597" s="8"/>
      <c r="K597" s="8"/>
      <c r="L597" s="13" t="n">
        <v>2</v>
      </c>
      <c r="M597" s="14" t="s">
        <v>19</v>
      </c>
    </row>
    <row r="598" customFormat="false" ht="26.1" hidden="false" customHeight="true" outlineLevel="0" collapsed="false">
      <c r="A598" s="8" t="s">
        <v>1644</v>
      </c>
      <c r="B598" s="9" t="s">
        <v>1645</v>
      </c>
      <c r="C598" s="9" t="s">
        <v>1650</v>
      </c>
      <c r="D598" s="9" t="s">
        <v>39</v>
      </c>
      <c r="E598" s="8" t="s">
        <v>1651</v>
      </c>
      <c r="F598" s="10" t="n">
        <v>160.5</v>
      </c>
      <c r="G598" s="11" t="n">
        <v>80.26</v>
      </c>
      <c r="H598" s="11" t="n">
        <v>66.88</v>
      </c>
      <c r="I598" s="12" t="n">
        <v>3</v>
      </c>
      <c r="J598" s="8"/>
      <c r="K598" s="8"/>
      <c r="L598" s="13" t="n">
        <v>2</v>
      </c>
      <c r="M598" s="12"/>
    </row>
    <row r="599" customFormat="false" ht="26.1" hidden="false" customHeight="true" outlineLevel="0" collapsed="false">
      <c r="A599" s="8" t="s">
        <v>1644</v>
      </c>
      <c r="B599" s="9" t="s">
        <v>1645</v>
      </c>
      <c r="C599" s="9" t="s">
        <v>1652</v>
      </c>
      <c r="D599" s="9" t="s">
        <v>17</v>
      </c>
      <c r="E599" s="8" t="s">
        <v>1653</v>
      </c>
      <c r="F599" s="10" t="n">
        <v>150</v>
      </c>
      <c r="G599" s="11" t="n">
        <v>78.44</v>
      </c>
      <c r="H599" s="11" t="n">
        <v>64.22</v>
      </c>
      <c r="I599" s="12" t="n">
        <v>4</v>
      </c>
      <c r="J599" s="8"/>
      <c r="K599" s="8"/>
      <c r="L599" s="13" t="n">
        <v>2</v>
      </c>
      <c r="M599" s="12"/>
    </row>
    <row r="600" customFormat="false" ht="26.1" hidden="false" customHeight="true" outlineLevel="0" collapsed="false">
      <c r="A600" s="8" t="s">
        <v>1654</v>
      </c>
      <c r="B600" s="9" t="s">
        <v>1655</v>
      </c>
      <c r="C600" s="9" t="s">
        <v>1656</v>
      </c>
      <c r="D600" s="9" t="s">
        <v>17</v>
      </c>
      <c r="E600" s="8" t="s">
        <v>1657</v>
      </c>
      <c r="F600" s="10" t="n">
        <v>176</v>
      </c>
      <c r="G600" s="11" t="n">
        <v>80.93</v>
      </c>
      <c r="H600" s="11" t="n">
        <v>69.8</v>
      </c>
      <c r="I600" s="12" t="n">
        <v>1</v>
      </c>
      <c r="J600" s="8"/>
      <c r="K600" s="8"/>
      <c r="L600" s="13" t="n">
        <v>1</v>
      </c>
      <c r="M600" s="14" t="s">
        <v>19</v>
      </c>
    </row>
    <row r="601" customFormat="false" ht="26.1" hidden="false" customHeight="true" outlineLevel="0" collapsed="false">
      <c r="A601" s="8" t="s">
        <v>1654</v>
      </c>
      <c r="B601" s="9" t="s">
        <v>1655</v>
      </c>
      <c r="C601" s="9" t="s">
        <v>1658</v>
      </c>
      <c r="D601" s="9" t="s">
        <v>17</v>
      </c>
      <c r="E601" s="8" t="s">
        <v>1659</v>
      </c>
      <c r="F601" s="10" t="n">
        <v>168</v>
      </c>
      <c r="G601" s="11" t="n">
        <v>82.23</v>
      </c>
      <c r="H601" s="11" t="n">
        <v>69.12</v>
      </c>
      <c r="I601" s="12" t="n">
        <v>2</v>
      </c>
      <c r="J601" s="8"/>
      <c r="K601" s="8"/>
      <c r="L601" s="13" t="n">
        <v>1</v>
      </c>
      <c r="M601" s="12"/>
    </row>
    <row r="602" customFormat="false" ht="26.1" hidden="false" customHeight="true" outlineLevel="0" collapsed="false">
      <c r="A602" s="8" t="s">
        <v>1660</v>
      </c>
      <c r="B602" s="9" t="s">
        <v>1661</v>
      </c>
      <c r="C602" s="9" t="s">
        <v>1662</v>
      </c>
      <c r="D602" s="9" t="s">
        <v>39</v>
      </c>
      <c r="E602" s="8" t="s">
        <v>1663</v>
      </c>
      <c r="F602" s="10" t="n">
        <v>174</v>
      </c>
      <c r="G602" s="11" t="n">
        <v>82.12</v>
      </c>
      <c r="H602" s="11" t="n">
        <v>70.06</v>
      </c>
      <c r="I602" s="12" t="n">
        <v>1</v>
      </c>
      <c r="J602" s="8"/>
      <c r="K602" s="8"/>
      <c r="L602" s="13" t="n">
        <v>1</v>
      </c>
      <c r="M602" s="14" t="s">
        <v>19</v>
      </c>
    </row>
    <row r="603" customFormat="false" ht="26.1" hidden="false" customHeight="true" outlineLevel="0" collapsed="false">
      <c r="A603" s="8" t="s">
        <v>1660</v>
      </c>
      <c r="B603" s="9" t="s">
        <v>1661</v>
      </c>
      <c r="C603" s="9" t="s">
        <v>1664</v>
      </c>
      <c r="D603" s="9" t="s">
        <v>17</v>
      </c>
      <c r="E603" s="8" t="s">
        <v>1665</v>
      </c>
      <c r="F603" s="10" t="n">
        <v>172.5</v>
      </c>
      <c r="G603" s="11" t="n">
        <v>82.35</v>
      </c>
      <c r="H603" s="11" t="n">
        <v>69.93</v>
      </c>
      <c r="I603" s="12" t="n">
        <v>2</v>
      </c>
      <c r="J603" s="8"/>
      <c r="K603" s="8"/>
      <c r="L603" s="13" t="n">
        <v>1</v>
      </c>
      <c r="M603" s="12"/>
    </row>
    <row r="604" customFormat="false" ht="26.1" hidden="false" customHeight="true" outlineLevel="0" collapsed="false">
      <c r="A604" s="8" t="s">
        <v>1666</v>
      </c>
      <c r="B604" s="9" t="s">
        <v>1667</v>
      </c>
      <c r="C604" s="9" t="s">
        <v>1668</v>
      </c>
      <c r="D604" s="9" t="s">
        <v>17</v>
      </c>
      <c r="E604" s="8" t="s">
        <v>1669</v>
      </c>
      <c r="F604" s="10" t="n">
        <v>165</v>
      </c>
      <c r="G604" s="11" t="n">
        <v>86.4</v>
      </c>
      <c r="H604" s="11" t="n">
        <v>70.7</v>
      </c>
      <c r="I604" s="12" t="n">
        <v>1</v>
      </c>
      <c r="J604" s="8"/>
      <c r="K604" s="8"/>
      <c r="L604" s="13" t="n">
        <v>1</v>
      </c>
      <c r="M604" s="14" t="s">
        <v>19</v>
      </c>
    </row>
    <row r="605" customFormat="false" ht="26.1" hidden="false" customHeight="true" outlineLevel="0" collapsed="false">
      <c r="A605" s="8" t="s">
        <v>1666</v>
      </c>
      <c r="B605" s="9" t="s">
        <v>1667</v>
      </c>
      <c r="C605" s="9" t="s">
        <v>1670</v>
      </c>
      <c r="D605" s="9" t="s">
        <v>17</v>
      </c>
      <c r="E605" s="8" t="s">
        <v>1671</v>
      </c>
      <c r="F605" s="10" t="n">
        <v>161.5</v>
      </c>
      <c r="G605" s="11" t="n">
        <v>76.98</v>
      </c>
      <c r="H605" s="11" t="n">
        <v>65.41</v>
      </c>
      <c r="I605" s="12" t="n">
        <v>2</v>
      </c>
      <c r="J605" s="8"/>
      <c r="K605" s="8"/>
      <c r="L605" s="13" t="n">
        <v>1</v>
      </c>
      <c r="M605" s="12"/>
    </row>
    <row r="606" customFormat="false" ht="26.1" hidden="false" customHeight="true" outlineLevel="0" collapsed="false">
      <c r="A606" s="8" t="s">
        <v>1672</v>
      </c>
      <c r="B606" s="9" t="s">
        <v>1673</v>
      </c>
      <c r="C606" s="9" t="s">
        <v>1674</v>
      </c>
      <c r="D606" s="9" t="s">
        <v>39</v>
      </c>
      <c r="E606" s="8" t="s">
        <v>1675</v>
      </c>
      <c r="F606" s="10" t="n">
        <v>160.5</v>
      </c>
      <c r="G606" s="11" t="n">
        <v>84.53</v>
      </c>
      <c r="H606" s="11" t="n">
        <v>69.02</v>
      </c>
      <c r="I606" s="12" t="n">
        <v>1</v>
      </c>
      <c r="J606" s="8"/>
      <c r="K606" s="8"/>
      <c r="L606" s="13" t="n">
        <v>1</v>
      </c>
      <c r="M606" s="14" t="s">
        <v>19</v>
      </c>
    </row>
    <row r="607" customFormat="false" ht="26.1" hidden="false" customHeight="true" outlineLevel="0" collapsed="false">
      <c r="A607" s="8" t="s">
        <v>1672</v>
      </c>
      <c r="B607" s="9" t="s">
        <v>1673</v>
      </c>
      <c r="C607" s="9" t="s">
        <v>1676</v>
      </c>
      <c r="D607" s="9" t="s">
        <v>39</v>
      </c>
      <c r="E607" s="8" t="s">
        <v>1677</v>
      </c>
      <c r="F607" s="10" t="n">
        <v>146.5</v>
      </c>
      <c r="G607" s="11" t="n">
        <v>82.86</v>
      </c>
      <c r="H607" s="11" t="n">
        <v>65.85</v>
      </c>
      <c r="I607" s="12" t="n">
        <v>2</v>
      </c>
      <c r="J607" s="8"/>
      <c r="K607" s="8"/>
      <c r="L607" s="13" t="n">
        <v>1</v>
      </c>
      <c r="M607" s="12"/>
    </row>
    <row r="608" customFormat="false" ht="26.1" hidden="false" customHeight="true" outlineLevel="0" collapsed="false">
      <c r="A608" s="8" t="s">
        <v>1678</v>
      </c>
      <c r="B608" s="9" t="s">
        <v>1679</v>
      </c>
      <c r="C608" s="9" t="s">
        <v>1680</v>
      </c>
      <c r="D608" s="9" t="s">
        <v>17</v>
      </c>
      <c r="E608" s="8" t="s">
        <v>1681</v>
      </c>
      <c r="F608" s="10" t="n">
        <v>164</v>
      </c>
      <c r="G608" s="11" t="n">
        <v>86.13</v>
      </c>
      <c r="H608" s="11" t="n">
        <v>70.4</v>
      </c>
      <c r="I608" s="12" t="n">
        <v>1</v>
      </c>
      <c r="J608" s="8"/>
      <c r="K608" s="8"/>
      <c r="L608" s="13" t="n">
        <v>1</v>
      </c>
      <c r="M608" s="14" t="s">
        <v>19</v>
      </c>
    </row>
    <row r="609" customFormat="false" ht="26.1" hidden="false" customHeight="true" outlineLevel="0" collapsed="false">
      <c r="A609" s="8" t="s">
        <v>1678</v>
      </c>
      <c r="B609" s="9" t="s">
        <v>1679</v>
      </c>
      <c r="C609" s="9" t="s">
        <v>1682</v>
      </c>
      <c r="D609" s="9" t="s">
        <v>39</v>
      </c>
      <c r="E609" s="8" t="s">
        <v>1683</v>
      </c>
      <c r="F609" s="10" t="n">
        <v>165.5</v>
      </c>
      <c r="G609" s="11" t="n">
        <v>83.42</v>
      </c>
      <c r="H609" s="11" t="n">
        <v>69.29</v>
      </c>
      <c r="I609" s="12" t="n">
        <v>2</v>
      </c>
      <c r="J609" s="8"/>
      <c r="K609" s="8"/>
      <c r="L609" s="13" t="n">
        <v>1</v>
      </c>
      <c r="M609" s="12"/>
    </row>
    <row r="610" customFormat="false" ht="26.1" hidden="false" customHeight="true" outlineLevel="0" collapsed="false">
      <c r="A610" s="8" t="s">
        <v>1684</v>
      </c>
      <c r="B610" s="9" t="s">
        <v>1685</v>
      </c>
      <c r="C610" s="9" t="s">
        <v>1686</v>
      </c>
      <c r="D610" s="9" t="s">
        <v>17</v>
      </c>
      <c r="E610" s="8" t="s">
        <v>1687</v>
      </c>
      <c r="F610" s="10" t="n">
        <v>180</v>
      </c>
      <c r="G610" s="11" t="n">
        <v>84.84</v>
      </c>
      <c r="H610" s="11" t="n">
        <v>72.42</v>
      </c>
      <c r="I610" s="12" t="n">
        <v>1</v>
      </c>
      <c r="J610" s="8"/>
      <c r="K610" s="8"/>
      <c r="L610" s="13" t="n">
        <v>1</v>
      </c>
      <c r="M610" s="14" t="s">
        <v>19</v>
      </c>
    </row>
    <row r="611" customFormat="false" ht="26.1" hidden="false" customHeight="true" outlineLevel="0" collapsed="false">
      <c r="A611" s="8" t="s">
        <v>1684</v>
      </c>
      <c r="B611" s="9" t="s">
        <v>1685</v>
      </c>
      <c r="C611" s="9" t="s">
        <v>1688</v>
      </c>
      <c r="D611" s="9" t="s">
        <v>39</v>
      </c>
      <c r="E611" s="8" t="s">
        <v>1689</v>
      </c>
      <c r="F611" s="10" t="n">
        <v>158</v>
      </c>
      <c r="G611" s="11" t="n">
        <v>80.88</v>
      </c>
      <c r="H611" s="11" t="n">
        <v>66.77</v>
      </c>
      <c r="I611" s="12" t="n">
        <v>2</v>
      </c>
      <c r="J611" s="8"/>
      <c r="K611" s="8"/>
      <c r="L611" s="13" t="n">
        <v>1</v>
      </c>
      <c r="M611" s="12"/>
    </row>
    <row r="612" customFormat="false" ht="26.1" hidden="false" customHeight="true" outlineLevel="0" collapsed="false">
      <c r="A612" s="8" t="s">
        <v>1684</v>
      </c>
      <c r="B612" s="9" t="s">
        <v>1685</v>
      </c>
      <c r="C612" s="9" t="s">
        <v>1690</v>
      </c>
      <c r="D612" s="9" t="s">
        <v>17</v>
      </c>
      <c r="E612" s="8" t="s">
        <v>1691</v>
      </c>
      <c r="F612" s="10" t="n">
        <v>158</v>
      </c>
      <c r="G612" s="11" t="n">
        <v>79.43</v>
      </c>
      <c r="H612" s="11" t="n">
        <v>66.05</v>
      </c>
      <c r="I612" s="12" t="n">
        <v>3</v>
      </c>
      <c r="J612" s="8"/>
      <c r="K612" s="8"/>
      <c r="L612" s="13" t="n">
        <v>1</v>
      </c>
      <c r="M612" s="12"/>
    </row>
    <row r="613" customFormat="false" ht="26.1" hidden="false" customHeight="true" outlineLevel="0" collapsed="false">
      <c r="A613" s="8" t="s">
        <v>1692</v>
      </c>
      <c r="B613" s="9" t="s">
        <v>1693</v>
      </c>
      <c r="C613" s="9" t="s">
        <v>1694</v>
      </c>
      <c r="D613" s="9" t="s">
        <v>17</v>
      </c>
      <c r="E613" s="8" t="s">
        <v>1695</v>
      </c>
      <c r="F613" s="10" t="n">
        <v>176</v>
      </c>
      <c r="G613" s="11" t="n">
        <v>80.05</v>
      </c>
      <c r="H613" s="11" t="n">
        <v>69.36</v>
      </c>
      <c r="I613" s="12" t="n">
        <v>1</v>
      </c>
      <c r="J613" s="8"/>
      <c r="K613" s="8"/>
      <c r="L613" s="13" t="n">
        <v>1</v>
      </c>
      <c r="M613" s="14" t="s">
        <v>19</v>
      </c>
    </row>
    <row r="614" customFormat="false" ht="26.1" hidden="false" customHeight="true" outlineLevel="0" collapsed="false">
      <c r="A614" s="8" t="s">
        <v>1692</v>
      </c>
      <c r="B614" s="9" t="s">
        <v>1693</v>
      </c>
      <c r="C614" s="9" t="s">
        <v>1696</v>
      </c>
      <c r="D614" s="9" t="s">
        <v>39</v>
      </c>
      <c r="E614" s="8" t="s">
        <v>1697</v>
      </c>
      <c r="F614" s="10" t="n">
        <v>164</v>
      </c>
      <c r="G614" s="11" t="n">
        <v>81.71</v>
      </c>
      <c r="H614" s="11" t="n">
        <v>68.19</v>
      </c>
      <c r="I614" s="12" t="n">
        <v>2</v>
      </c>
      <c r="J614" s="8"/>
      <c r="K614" s="8"/>
      <c r="L614" s="13" t="n">
        <v>1</v>
      </c>
      <c r="M614" s="12"/>
    </row>
    <row r="615" customFormat="false" ht="26.1" hidden="false" customHeight="true" outlineLevel="0" collapsed="false">
      <c r="A615" s="8" t="s">
        <v>1698</v>
      </c>
      <c r="B615" s="9" t="s">
        <v>1699</v>
      </c>
      <c r="C615" s="9" t="s">
        <v>1700</v>
      </c>
      <c r="D615" s="9" t="s">
        <v>39</v>
      </c>
      <c r="E615" s="8" t="s">
        <v>1701</v>
      </c>
      <c r="F615" s="10" t="n">
        <v>166.5</v>
      </c>
      <c r="G615" s="11" t="n">
        <v>83.05</v>
      </c>
      <c r="H615" s="11" t="n">
        <v>69.28</v>
      </c>
      <c r="I615" s="12" t="n">
        <v>1</v>
      </c>
      <c r="J615" s="8"/>
      <c r="K615" s="8"/>
      <c r="L615" s="13" t="n">
        <v>1</v>
      </c>
      <c r="M615" s="14" t="s">
        <v>19</v>
      </c>
    </row>
    <row r="616" customFormat="false" ht="26.1" hidden="false" customHeight="true" outlineLevel="0" collapsed="false">
      <c r="A616" s="8" t="s">
        <v>1698</v>
      </c>
      <c r="B616" s="9" t="s">
        <v>1699</v>
      </c>
      <c r="C616" s="9" t="s">
        <v>1702</v>
      </c>
      <c r="D616" s="9" t="s">
        <v>17</v>
      </c>
      <c r="E616" s="8" t="s">
        <v>1703</v>
      </c>
      <c r="F616" s="10" t="n">
        <v>155.5</v>
      </c>
      <c r="G616" s="11" t="n">
        <v>82.38</v>
      </c>
      <c r="H616" s="11" t="n">
        <v>67.11</v>
      </c>
      <c r="I616" s="12" t="n">
        <v>2</v>
      </c>
      <c r="J616" s="8"/>
      <c r="K616" s="8"/>
      <c r="L616" s="13" t="n">
        <v>1</v>
      </c>
      <c r="M616" s="12"/>
    </row>
    <row r="617" customFormat="false" ht="26.1" hidden="false" customHeight="true" outlineLevel="0" collapsed="false">
      <c r="A617" s="8" t="s">
        <v>1704</v>
      </c>
      <c r="B617" s="9" t="s">
        <v>1705</v>
      </c>
      <c r="C617" s="9" t="s">
        <v>1706</v>
      </c>
      <c r="D617" s="9" t="s">
        <v>17</v>
      </c>
      <c r="E617" s="8" t="s">
        <v>1707</v>
      </c>
      <c r="F617" s="10" t="n">
        <v>168.5</v>
      </c>
      <c r="G617" s="11" t="n">
        <v>79.79</v>
      </c>
      <c r="H617" s="11" t="n">
        <v>67.98</v>
      </c>
      <c r="I617" s="12" t="n">
        <v>1</v>
      </c>
      <c r="J617" s="8"/>
      <c r="K617" s="8"/>
      <c r="L617" s="13" t="n">
        <v>1</v>
      </c>
      <c r="M617" s="14" t="s">
        <v>19</v>
      </c>
    </row>
    <row r="618" customFormat="false" ht="26.1" hidden="false" customHeight="true" outlineLevel="0" collapsed="false">
      <c r="A618" s="8" t="s">
        <v>1704</v>
      </c>
      <c r="B618" s="9" t="s">
        <v>1705</v>
      </c>
      <c r="C618" s="9" t="s">
        <v>1708</v>
      </c>
      <c r="D618" s="9" t="s">
        <v>17</v>
      </c>
      <c r="E618" s="8" t="s">
        <v>1709</v>
      </c>
      <c r="F618" s="10" t="n">
        <v>144</v>
      </c>
      <c r="G618" s="11" t="n">
        <v>82.36</v>
      </c>
      <c r="H618" s="11" t="n">
        <v>65.18</v>
      </c>
      <c r="I618" s="12" t="n">
        <v>2</v>
      </c>
      <c r="J618" s="8"/>
      <c r="K618" s="8"/>
      <c r="L618" s="13" t="n">
        <v>1</v>
      </c>
      <c r="M618" s="12"/>
    </row>
    <row r="619" customFormat="false" ht="26.1" hidden="false" customHeight="true" outlineLevel="0" collapsed="false">
      <c r="A619" s="8" t="s">
        <v>1710</v>
      </c>
      <c r="B619" s="9" t="s">
        <v>1711</v>
      </c>
      <c r="C619" s="9" t="s">
        <v>1712</v>
      </c>
      <c r="D619" s="9" t="s">
        <v>17</v>
      </c>
      <c r="E619" s="8" t="s">
        <v>1713</v>
      </c>
      <c r="F619" s="10" t="n">
        <v>144</v>
      </c>
      <c r="G619" s="11" t="n">
        <v>83.43</v>
      </c>
      <c r="H619" s="11" t="n">
        <v>65.72</v>
      </c>
      <c r="I619" s="12" t="n">
        <v>1</v>
      </c>
      <c r="J619" s="8"/>
      <c r="K619" s="8"/>
      <c r="L619" s="13" t="n">
        <v>1</v>
      </c>
      <c r="M619" s="14" t="s">
        <v>19</v>
      </c>
    </row>
    <row r="620" customFormat="false" ht="26.1" hidden="false" customHeight="true" outlineLevel="0" collapsed="false">
      <c r="A620" s="8" t="s">
        <v>1710</v>
      </c>
      <c r="B620" s="9" t="s">
        <v>1711</v>
      </c>
      <c r="C620" s="9" t="s">
        <v>1714</v>
      </c>
      <c r="D620" s="9" t="s">
        <v>17</v>
      </c>
      <c r="E620" s="8" t="s">
        <v>1715</v>
      </c>
      <c r="F620" s="10" t="n">
        <v>148</v>
      </c>
      <c r="G620" s="11" t="n">
        <v>80.07</v>
      </c>
      <c r="H620" s="11" t="n">
        <v>64.7</v>
      </c>
      <c r="I620" s="12" t="n">
        <v>2</v>
      </c>
      <c r="J620" s="8"/>
      <c r="K620" s="8"/>
      <c r="L620" s="13" t="n">
        <v>1</v>
      </c>
      <c r="M620" s="12"/>
    </row>
    <row r="621" customFormat="false" ht="26.1" hidden="false" customHeight="true" outlineLevel="0" collapsed="false">
      <c r="A621" s="8" t="s">
        <v>1716</v>
      </c>
      <c r="B621" s="9" t="s">
        <v>1717</v>
      </c>
      <c r="C621" s="9" t="s">
        <v>1718</v>
      </c>
      <c r="D621" s="9" t="s">
        <v>39</v>
      </c>
      <c r="E621" s="8" t="s">
        <v>1719</v>
      </c>
      <c r="F621" s="10" t="n">
        <v>177</v>
      </c>
      <c r="G621" s="11" t="n">
        <v>83.2</v>
      </c>
      <c r="H621" s="11" t="n">
        <v>71.1</v>
      </c>
      <c r="I621" s="12" t="n">
        <v>1</v>
      </c>
      <c r="J621" s="8"/>
      <c r="K621" s="8"/>
      <c r="L621" s="13" t="n">
        <v>1</v>
      </c>
      <c r="M621" s="14" t="s">
        <v>19</v>
      </c>
    </row>
    <row r="622" customFormat="false" ht="26.1" hidden="false" customHeight="true" outlineLevel="0" collapsed="false">
      <c r="A622" s="8" t="s">
        <v>1716</v>
      </c>
      <c r="B622" s="9" t="s">
        <v>1717</v>
      </c>
      <c r="C622" s="9" t="s">
        <v>1720</v>
      </c>
      <c r="D622" s="9" t="s">
        <v>39</v>
      </c>
      <c r="E622" s="8" t="s">
        <v>1721</v>
      </c>
      <c r="F622" s="10" t="n">
        <v>169.5</v>
      </c>
      <c r="G622" s="11" t="n">
        <v>84.25</v>
      </c>
      <c r="H622" s="11" t="n">
        <v>70.38</v>
      </c>
      <c r="I622" s="12" t="n">
        <v>2</v>
      </c>
      <c r="J622" s="8"/>
      <c r="K622" s="8"/>
      <c r="L622" s="13" t="n">
        <v>1</v>
      </c>
      <c r="M622" s="12"/>
    </row>
    <row r="623" customFormat="false" ht="26.1" hidden="false" customHeight="true" outlineLevel="0" collapsed="false">
      <c r="A623" s="8" t="s">
        <v>1722</v>
      </c>
      <c r="B623" s="9" t="s">
        <v>1723</v>
      </c>
      <c r="C623" s="9" t="s">
        <v>1652</v>
      </c>
      <c r="D623" s="9" t="s">
        <v>17</v>
      </c>
      <c r="E623" s="8" t="s">
        <v>1724</v>
      </c>
      <c r="F623" s="10" t="n">
        <v>172.5</v>
      </c>
      <c r="G623" s="11" t="n">
        <v>85.37</v>
      </c>
      <c r="H623" s="11" t="n">
        <v>71.44</v>
      </c>
      <c r="I623" s="12" t="n">
        <v>1</v>
      </c>
      <c r="J623" s="8"/>
      <c r="K623" s="8"/>
      <c r="L623" s="13" t="n">
        <v>1</v>
      </c>
      <c r="M623" s="14" t="s">
        <v>19</v>
      </c>
    </row>
    <row r="624" customFormat="false" ht="26.1" hidden="false" customHeight="true" outlineLevel="0" collapsed="false">
      <c r="A624" s="8" t="s">
        <v>1722</v>
      </c>
      <c r="B624" s="9" t="s">
        <v>1723</v>
      </c>
      <c r="C624" s="9" t="s">
        <v>1725</v>
      </c>
      <c r="D624" s="9" t="s">
        <v>39</v>
      </c>
      <c r="E624" s="8" t="s">
        <v>1726</v>
      </c>
      <c r="F624" s="10" t="n">
        <v>162</v>
      </c>
      <c r="G624" s="11" t="n">
        <v>84.75</v>
      </c>
      <c r="H624" s="11" t="n">
        <v>69.38</v>
      </c>
      <c r="I624" s="12" t="n">
        <v>2</v>
      </c>
      <c r="J624" s="8"/>
      <c r="K624" s="8"/>
      <c r="L624" s="13" t="n">
        <v>1</v>
      </c>
      <c r="M624" s="12"/>
    </row>
    <row r="625" customFormat="false" ht="26.1" hidden="false" customHeight="true" outlineLevel="0" collapsed="false">
      <c r="A625" s="8" t="s">
        <v>1727</v>
      </c>
      <c r="B625" s="9" t="s">
        <v>1723</v>
      </c>
      <c r="C625" s="9" t="s">
        <v>1728</v>
      </c>
      <c r="D625" s="9" t="s">
        <v>39</v>
      </c>
      <c r="E625" s="8" t="s">
        <v>1729</v>
      </c>
      <c r="F625" s="10" t="n">
        <v>202</v>
      </c>
      <c r="G625" s="11" t="n">
        <v>83.18</v>
      </c>
      <c r="H625" s="11" t="n">
        <v>75.26</v>
      </c>
      <c r="I625" s="12" t="n">
        <v>1</v>
      </c>
      <c r="J625" s="8"/>
      <c r="K625" s="8"/>
      <c r="L625" s="13" t="n">
        <v>1</v>
      </c>
      <c r="M625" s="14" t="s">
        <v>19</v>
      </c>
    </row>
    <row r="626" customFormat="false" ht="26.1" hidden="false" customHeight="true" outlineLevel="0" collapsed="false">
      <c r="A626" s="8" t="s">
        <v>1727</v>
      </c>
      <c r="B626" s="9" t="s">
        <v>1723</v>
      </c>
      <c r="C626" s="9" t="s">
        <v>1730</v>
      </c>
      <c r="D626" s="9" t="s">
        <v>39</v>
      </c>
      <c r="E626" s="8" t="s">
        <v>1731</v>
      </c>
      <c r="F626" s="10" t="n">
        <v>189</v>
      </c>
      <c r="G626" s="11" t="n">
        <v>84.56</v>
      </c>
      <c r="H626" s="11" t="n">
        <v>73.78</v>
      </c>
      <c r="I626" s="12" t="n">
        <v>2</v>
      </c>
      <c r="J626" s="8"/>
      <c r="K626" s="8"/>
      <c r="L626" s="13" t="n">
        <v>1</v>
      </c>
      <c r="M626" s="12"/>
    </row>
    <row r="627" customFormat="false" ht="26.1" hidden="false" customHeight="true" outlineLevel="0" collapsed="false">
      <c r="A627" s="8" t="s">
        <v>1732</v>
      </c>
      <c r="B627" s="9" t="s">
        <v>1723</v>
      </c>
      <c r="C627" s="9" t="s">
        <v>1733</v>
      </c>
      <c r="D627" s="9" t="s">
        <v>17</v>
      </c>
      <c r="E627" s="8" t="s">
        <v>1734</v>
      </c>
      <c r="F627" s="10" t="n">
        <v>158.5</v>
      </c>
      <c r="G627" s="11" t="n">
        <v>84.6</v>
      </c>
      <c r="H627" s="11" t="n">
        <v>68.72</v>
      </c>
      <c r="I627" s="12" t="n">
        <v>1</v>
      </c>
      <c r="J627" s="8"/>
      <c r="K627" s="8"/>
      <c r="L627" s="13" t="n">
        <v>1</v>
      </c>
      <c r="M627" s="14" t="s">
        <v>19</v>
      </c>
    </row>
    <row r="628" customFormat="false" ht="26.1" hidden="false" customHeight="true" outlineLevel="0" collapsed="false">
      <c r="A628" s="8" t="s">
        <v>1732</v>
      </c>
      <c r="B628" s="9" t="s">
        <v>1723</v>
      </c>
      <c r="C628" s="9" t="s">
        <v>1735</v>
      </c>
      <c r="D628" s="9" t="s">
        <v>39</v>
      </c>
      <c r="E628" s="8" t="s">
        <v>1736</v>
      </c>
      <c r="F628" s="10" t="n">
        <v>159.5</v>
      </c>
      <c r="G628" s="11" t="n">
        <v>80.95</v>
      </c>
      <c r="H628" s="11" t="n">
        <v>67.06</v>
      </c>
      <c r="I628" s="12" t="n">
        <v>2</v>
      </c>
      <c r="J628" s="8"/>
      <c r="K628" s="8"/>
      <c r="L628" s="13" t="n">
        <v>1</v>
      </c>
      <c r="M628" s="12"/>
    </row>
    <row r="629" customFormat="false" ht="26.1" hidden="false" customHeight="true" outlineLevel="0" collapsed="false">
      <c r="A629" s="8" t="s">
        <v>1737</v>
      </c>
      <c r="B629" s="9" t="s">
        <v>1738</v>
      </c>
      <c r="C629" s="9" t="s">
        <v>1739</v>
      </c>
      <c r="D629" s="9" t="s">
        <v>17</v>
      </c>
      <c r="E629" s="8" t="s">
        <v>1740</v>
      </c>
      <c r="F629" s="10" t="n">
        <v>187</v>
      </c>
      <c r="G629" s="11" t="n">
        <v>81.3</v>
      </c>
      <c r="H629" s="11" t="n">
        <v>71.82</v>
      </c>
      <c r="I629" s="12" t="n">
        <v>1</v>
      </c>
      <c r="J629" s="8"/>
      <c r="K629" s="8"/>
      <c r="L629" s="13" t="n">
        <v>1</v>
      </c>
      <c r="M629" s="14" t="s">
        <v>19</v>
      </c>
    </row>
    <row r="630" customFormat="false" ht="26.1" hidden="false" customHeight="true" outlineLevel="0" collapsed="false">
      <c r="A630" s="8" t="s">
        <v>1737</v>
      </c>
      <c r="B630" s="9" t="s">
        <v>1738</v>
      </c>
      <c r="C630" s="8"/>
      <c r="D630" s="8"/>
      <c r="E630" s="8" t="s">
        <v>1741</v>
      </c>
      <c r="F630" s="10"/>
      <c r="G630" s="11"/>
      <c r="H630" s="11"/>
      <c r="I630" s="12"/>
      <c r="J630" s="8" t="str">
        <f aca="false">VLOOKUP(E:E,[1]Sheet3!$K$1:$O$1048576,5,)</f>
        <v>缺考</v>
      </c>
      <c r="K630" s="8"/>
      <c r="L630" s="13" t="n">
        <v>1</v>
      </c>
      <c r="M630" s="12"/>
    </row>
    <row r="631" customFormat="false" ht="26.1" hidden="false" customHeight="true" outlineLevel="0" collapsed="false">
      <c r="A631" s="8" t="s">
        <v>1742</v>
      </c>
      <c r="B631" s="9" t="s">
        <v>1738</v>
      </c>
      <c r="C631" s="9" t="s">
        <v>1743</v>
      </c>
      <c r="D631" s="9" t="s">
        <v>17</v>
      </c>
      <c r="E631" s="8" t="s">
        <v>1744</v>
      </c>
      <c r="F631" s="10" t="n">
        <v>159</v>
      </c>
      <c r="G631" s="11" t="n">
        <v>84.82</v>
      </c>
      <c r="H631" s="11" t="n">
        <v>68.91</v>
      </c>
      <c r="I631" s="12" t="n">
        <v>1</v>
      </c>
      <c r="J631" s="8"/>
      <c r="K631" s="8"/>
      <c r="L631" s="13" t="n">
        <v>1</v>
      </c>
      <c r="M631" s="14" t="s">
        <v>19</v>
      </c>
    </row>
    <row r="632" customFormat="false" ht="26.1" hidden="false" customHeight="true" outlineLevel="0" collapsed="false">
      <c r="A632" s="8" t="s">
        <v>1742</v>
      </c>
      <c r="B632" s="9" t="s">
        <v>1738</v>
      </c>
      <c r="C632" s="9" t="s">
        <v>1745</v>
      </c>
      <c r="D632" s="9" t="s">
        <v>17</v>
      </c>
      <c r="E632" s="8" t="s">
        <v>1746</v>
      </c>
      <c r="F632" s="10" t="n">
        <v>158</v>
      </c>
      <c r="G632" s="11" t="n">
        <v>82.9</v>
      </c>
      <c r="H632" s="11" t="n">
        <v>67.78</v>
      </c>
      <c r="I632" s="12" t="n">
        <v>2</v>
      </c>
      <c r="J632" s="8"/>
      <c r="K632" s="8"/>
      <c r="L632" s="13" t="n">
        <v>1</v>
      </c>
      <c r="M632" s="12"/>
    </row>
  </sheetData>
  <mergeCells count="1">
    <mergeCell ref="A1:M1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2:54:13Z</dcterms:created>
  <dc:creator>Administrator</dc:creator>
  <dc:description/>
  <dc:language>en-US</dc:language>
  <cp:lastModifiedBy>??????</cp:lastModifiedBy>
  <cp:lastPrinted>2014-07-21T11:19:47Z</cp:lastPrinted>
  <dcterms:modified xsi:type="dcterms:W3CDTF">2014-07-21T12:10:45Z</dcterms:modified>
  <cp:revision>0</cp:revision>
  <dc:subject/>
  <dc:title/>
</cp:coreProperties>
</file>