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生类（111）" sheetId="1" state="visible" r:id="rId2"/>
    <sheet name="教育类（222）" sheetId="2" state="visible" r:id="rId3"/>
    <sheet name="通用类（333）" sheetId="3" state="visible" r:id="rId4"/>
    <sheet name="免笔试人员名单" sheetId="4" state="visible" r:id="rId5"/>
  </sheets>
  <definedNames>
    <definedName function="false" hidden="false" localSheetId="0" name="_xlnm.Print_Titles" vbProcedure="false">'卫生类（111）'!$2:$2</definedName>
    <definedName function="false" hidden="false" localSheetId="1" name="_xlnm.Print_Titles" vbProcedure="false">'教育类（222）'!$2:$2</definedName>
    <definedName function="false" hidden="false" localSheetId="2" name="_xlnm.Print_Titles" vbProcedure="false">'通用类（333）'!$2:$2</definedName>
    <definedName function="false" hidden="false" localSheetId="0" name="Excel_BuiltIn__FilterDatabase" vbProcedure="false">'卫生类（111）'!$A$2:$J$275</definedName>
    <definedName function="false" hidden="false" localSheetId="1" name="Excel_BuiltIn__FilterDatabase" vbProcedure="false">'教育类（222）'!$A$2:$J$429</definedName>
    <definedName function="false" hidden="false" localSheetId="2" name="Excel_BuiltIn__FilterDatabase" vbProcedure="false">'通用类（333）'!$A$2:$J$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6" uniqueCount="2213">
  <si>
    <t xml:space="preserve">云浮市粤东西北地区乡镇事业单位专项公开招聘拟进入面试人员名单</t>
  </si>
  <si>
    <t xml:space="preserve">成绩排名</t>
  </si>
  <si>
    <t xml:space="preserve">姓名</t>
  </si>
  <si>
    <t xml:space="preserve">考试
类别</t>
  </si>
  <si>
    <t xml:space="preserve">考区</t>
  </si>
  <si>
    <t xml:space="preserve">准考证号</t>
  </si>
  <si>
    <t xml:space="preserve">岗位名称</t>
  </si>
  <si>
    <t xml:space="preserve">岗位代码</t>
  </si>
  <si>
    <t xml:space="preserve">笔试成绩</t>
  </si>
  <si>
    <t xml:space="preserve">是否加分</t>
  </si>
  <si>
    <t xml:space="preserve">最后成绩</t>
  </si>
  <si>
    <t xml:space="preserve">黄海杰</t>
  </si>
  <si>
    <t xml:space="preserve">111210100107</t>
  </si>
  <si>
    <t xml:space="preserve">医师</t>
  </si>
  <si>
    <t xml:space="preserve">111211006</t>
  </si>
  <si>
    <t xml:space="preserve">否</t>
  </si>
  <si>
    <t xml:space="preserve">叶伙成</t>
  </si>
  <si>
    <t xml:space="preserve">111210100103</t>
  </si>
  <si>
    <t xml:space="preserve">111211008</t>
  </si>
  <si>
    <t xml:space="preserve">李宝仪</t>
  </si>
  <si>
    <t xml:space="preserve">111210100101</t>
  </si>
  <si>
    <t xml:space="preserve">护士</t>
  </si>
  <si>
    <t xml:space="preserve">111211009</t>
  </si>
  <si>
    <t xml:space="preserve">李振豪</t>
  </si>
  <si>
    <t xml:space="preserve">111210100106</t>
  </si>
  <si>
    <t xml:space="preserve">冯志</t>
  </si>
  <si>
    <t xml:space="preserve">111</t>
  </si>
  <si>
    <t xml:space="preserve">21</t>
  </si>
  <si>
    <t xml:space="preserve">111210200415</t>
  </si>
  <si>
    <t xml:space="preserve">药师</t>
  </si>
  <si>
    <t xml:space="preserve">111212014</t>
  </si>
  <si>
    <t xml:space="preserve">叶钰倩</t>
  </si>
  <si>
    <t xml:space="preserve">111210200312</t>
  </si>
  <si>
    <t xml:space="preserve">111212016</t>
  </si>
  <si>
    <t xml:space="preserve">梁展慧</t>
  </si>
  <si>
    <t xml:space="preserve">111210200301</t>
  </si>
  <si>
    <t xml:space="preserve">罗倩怡</t>
  </si>
  <si>
    <t xml:space="preserve">111210200302</t>
  </si>
  <si>
    <t xml:space="preserve">李金琼</t>
  </si>
  <si>
    <t xml:space="preserve">111210200506</t>
  </si>
  <si>
    <t xml:space="preserve">苏衡</t>
  </si>
  <si>
    <t xml:space="preserve">111210200127</t>
  </si>
  <si>
    <t xml:space="preserve">陈美廷</t>
  </si>
  <si>
    <t xml:space="preserve">111210200411</t>
  </si>
  <si>
    <t xml:space="preserve">梁晓贤</t>
  </si>
  <si>
    <t xml:space="preserve">111210200307</t>
  </si>
  <si>
    <t xml:space="preserve">何洁怡</t>
  </si>
  <si>
    <t xml:space="preserve">111210200402</t>
  </si>
  <si>
    <t xml:space="preserve">李杏兰</t>
  </si>
  <si>
    <t xml:space="preserve">111210200306</t>
  </si>
  <si>
    <t xml:space="preserve">111212019</t>
  </si>
  <si>
    <t xml:space="preserve">亢玉华</t>
  </si>
  <si>
    <t xml:space="preserve">111210200206</t>
  </si>
  <si>
    <t xml:space="preserve">梁钰财</t>
  </si>
  <si>
    <t xml:space="preserve">111210200208</t>
  </si>
  <si>
    <t xml:space="preserve">111212023</t>
  </si>
  <si>
    <t xml:space="preserve">雷飞飞</t>
  </si>
  <si>
    <t xml:space="preserve">111210200318</t>
  </si>
  <si>
    <t xml:space="preserve">甘凤英</t>
  </si>
  <si>
    <t xml:space="preserve">111210200216</t>
  </si>
  <si>
    <t xml:space="preserve">111212025</t>
  </si>
  <si>
    <t xml:space="preserve">李景慧</t>
  </si>
  <si>
    <t xml:space="preserve">111210200511</t>
  </si>
  <si>
    <t xml:space="preserve">梁婉仪</t>
  </si>
  <si>
    <t xml:space="preserve">111210200408</t>
  </si>
  <si>
    <t xml:space="preserve">邓晓宇</t>
  </si>
  <si>
    <t xml:space="preserve">111210200521</t>
  </si>
  <si>
    <t xml:space="preserve">张雪婷</t>
  </si>
  <si>
    <t xml:space="preserve">111210200207</t>
  </si>
  <si>
    <t xml:space="preserve">梁银玲</t>
  </si>
  <si>
    <t xml:space="preserve">111210200203</t>
  </si>
  <si>
    <t xml:space="preserve">潘妙诗</t>
  </si>
  <si>
    <t xml:space="preserve">111210200501</t>
  </si>
  <si>
    <t xml:space="preserve">梁淑芬</t>
  </si>
  <si>
    <t xml:space="preserve">111210200517</t>
  </si>
  <si>
    <t xml:space="preserve">药剂</t>
  </si>
  <si>
    <t xml:space="preserve">111212026</t>
  </si>
  <si>
    <t xml:space="preserve">盘业笑</t>
  </si>
  <si>
    <t xml:space="preserve">111210200112</t>
  </si>
  <si>
    <t xml:space="preserve">111212031</t>
  </si>
  <si>
    <t xml:space="preserve">苏国芬</t>
  </si>
  <si>
    <t xml:space="preserve">111210200221</t>
  </si>
  <si>
    <t xml:space="preserve">陈智健</t>
  </si>
  <si>
    <t xml:space="preserve">111210200314</t>
  </si>
  <si>
    <t xml:space="preserve">111212036</t>
  </si>
  <si>
    <t xml:space="preserve">伍海明</t>
  </si>
  <si>
    <t xml:space="preserve">111210200410</t>
  </si>
  <si>
    <t xml:space="preserve">陈秋杏</t>
  </si>
  <si>
    <t xml:space="preserve">111210200510</t>
  </si>
  <si>
    <t xml:space="preserve">黄振彬</t>
  </si>
  <si>
    <t xml:space="preserve">111210200426</t>
  </si>
  <si>
    <t xml:space="preserve">邓映</t>
  </si>
  <si>
    <t xml:space="preserve">111210200218</t>
  </si>
  <si>
    <t xml:space="preserve">练惠婷</t>
  </si>
  <si>
    <t xml:space="preserve">111210200214</t>
  </si>
  <si>
    <t xml:space="preserve">111212038</t>
  </si>
  <si>
    <t xml:space="preserve">陈英环</t>
  </si>
  <si>
    <t xml:space="preserve">111210200427</t>
  </si>
  <si>
    <t xml:space="preserve">周亚娣</t>
  </si>
  <si>
    <t xml:space="preserve">111210200104</t>
  </si>
  <si>
    <t xml:space="preserve">梁敏华</t>
  </si>
  <si>
    <t xml:space="preserve">111210200111</t>
  </si>
  <si>
    <t xml:space="preserve">黄美钰</t>
  </si>
  <si>
    <t xml:space="preserve">111210200416</t>
  </si>
  <si>
    <t xml:space="preserve">邝润仪</t>
  </si>
  <si>
    <t xml:space="preserve">111210200311</t>
  </si>
  <si>
    <t xml:space="preserve">郑海丽</t>
  </si>
  <si>
    <t xml:space="preserve">111210200421</t>
  </si>
  <si>
    <t xml:space="preserve">倪晓倩</t>
  </si>
  <si>
    <t xml:space="preserve">111210200101</t>
  </si>
  <si>
    <t xml:space="preserve">刘思恩</t>
  </si>
  <si>
    <t xml:space="preserve">111210200122</t>
  </si>
  <si>
    <t xml:space="preserve">冯建霞</t>
  </si>
  <si>
    <t xml:space="preserve">111210200319</t>
  </si>
  <si>
    <t xml:space="preserve">陈永连</t>
  </si>
  <si>
    <t xml:space="preserve">111210200330</t>
  </si>
  <si>
    <t xml:space="preserve">王敏怡</t>
  </si>
  <si>
    <t xml:space="preserve">111210200417</t>
  </si>
  <si>
    <t xml:space="preserve">徐加贤</t>
  </si>
  <si>
    <t xml:space="preserve">111210200109</t>
  </si>
  <si>
    <t xml:space="preserve">曾燕玲</t>
  </si>
  <si>
    <t xml:space="preserve">111210200429</t>
  </si>
  <si>
    <t xml:space="preserve">陈焯杏</t>
  </si>
  <si>
    <t xml:space="preserve">111210200401</t>
  </si>
  <si>
    <t xml:space="preserve">温诗婷</t>
  </si>
  <si>
    <t xml:space="preserve">111210200407</t>
  </si>
  <si>
    <t xml:space="preserve">邝永仟</t>
  </si>
  <si>
    <t xml:space="preserve">111210200303</t>
  </si>
  <si>
    <t xml:space="preserve">陈镇广</t>
  </si>
  <si>
    <t xml:space="preserve">111210200322</t>
  </si>
  <si>
    <t xml:space="preserve">检验</t>
  </si>
  <si>
    <t xml:space="preserve">111212041</t>
  </si>
  <si>
    <t xml:space="preserve">潘镇光</t>
  </si>
  <si>
    <t xml:space="preserve">111210200502</t>
  </si>
  <si>
    <t xml:space="preserve">陈美洁</t>
  </si>
  <si>
    <t xml:space="preserve">111210200320</t>
  </si>
  <si>
    <t xml:space="preserve">111212048</t>
  </si>
  <si>
    <t xml:space="preserve">区家丽</t>
  </si>
  <si>
    <t xml:space="preserve">111210200430</t>
  </si>
  <si>
    <t xml:space="preserve">李佩珊</t>
  </si>
  <si>
    <t xml:space="preserve">111210200102</t>
  </si>
  <si>
    <t xml:space="preserve">111212057</t>
  </si>
  <si>
    <t xml:space="preserve">梁志丽</t>
  </si>
  <si>
    <t xml:space="preserve">111210200220</t>
  </si>
  <si>
    <t xml:space="preserve">黄晓云</t>
  </si>
  <si>
    <t xml:space="preserve">111210200223</t>
  </si>
  <si>
    <t xml:space="preserve">梁莉秋</t>
  </si>
  <si>
    <t xml:space="preserve">111210200512</t>
  </si>
  <si>
    <t xml:space="preserve">陈凤娟</t>
  </si>
  <si>
    <t xml:space="preserve">111210200329</t>
  </si>
  <si>
    <t xml:space="preserve">莫夏菲</t>
  </si>
  <si>
    <t xml:space="preserve">111210200107</t>
  </si>
  <si>
    <t xml:space="preserve">麦炜红</t>
  </si>
  <si>
    <t xml:space="preserve">111210200115</t>
  </si>
  <si>
    <t xml:space="preserve">苏健敏</t>
  </si>
  <si>
    <t xml:space="preserve">111210200224</t>
  </si>
  <si>
    <t xml:space="preserve">吴海溶</t>
  </si>
  <si>
    <t xml:space="preserve">111210200519</t>
  </si>
  <si>
    <t xml:space="preserve">陈燕芳</t>
  </si>
  <si>
    <t xml:space="preserve">111210200121</t>
  </si>
  <si>
    <t xml:space="preserve">彭斯敏</t>
  </si>
  <si>
    <t xml:space="preserve">111210200124</t>
  </si>
  <si>
    <r>
      <rPr>
        <sz val="12"/>
        <rFont val="Noto Sans"/>
        <family val="2"/>
      </rPr>
      <t xml:space="preserve">药士</t>
    </r>
    <r>
      <rPr>
        <sz val="12"/>
        <rFont val="仿宋_GB2312"/>
        <family val="0"/>
        <charset val="134"/>
      </rPr>
      <t xml:space="preserve">\</t>
    </r>
    <r>
      <rPr>
        <sz val="12"/>
        <rFont val="Noto Sans"/>
        <family val="2"/>
      </rPr>
      <t xml:space="preserve">药师</t>
    </r>
  </si>
  <si>
    <t xml:space="preserve">111212058</t>
  </si>
  <si>
    <t xml:space="preserve">梁文亮</t>
  </si>
  <si>
    <t xml:space="preserve">111210200315</t>
  </si>
  <si>
    <t xml:space="preserve">医生</t>
  </si>
  <si>
    <t xml:space="preserve">111212059</t>
  </si>
  <si>
    <t xml:space="preserve">黄伟珍</t>
  </si>
  <si>
    <t xml:space="preserve">111210200409</t>
  </si>
  <si>
    <t xml:space="preserve">111212063</t>
  </si>
  <si>
    <t xml:space="preserve">陈健文</t>
  </si>
  <si>
    <t xml:space="preserve">111210200228</t>
  </si>
  <si>
    <t xml:space="preserve">梁桂媚</t>
  </si>
  <si>
    <t xml:space="preserve">111210200520</t>
  </si>
  <si>
    <t xml:space="preserve">张志强</t>
  </si>
  <si>
    <t xml:space="preserve">111210200425</t>
  </si>
  <si>
    <t xml:space="preserve">111212065</t>
  </si>
  <si>
    <t xml:space="preserve">梁子伟</t>
  </si>
  <si>
    <t xml:space="preserve">111210200424</t>
  </si>
  <si>
    <t xml:space="preserve">陈金辉</t>
  </si>
  <si>
    <t xml:space="preserve">111210200326</t>
  </si>
  <si>
    <t xml:space="preserve">曾德仲</t>
  </si>
  <si>
    <t xml:space="preserve">111210200419</t>
  </si>
  <si>
    <r>
      <rPr>
        <sz val="12"/>
        <rFont val="Noto Sans"/>
        <family val="2"/>
      </rPr>
      <t xml:space="preserve">医士</t>
    </r>
    <r>
      <rPr>
        <sz val="12"/>
        <rFont val="仿宋_GB2312"/>
        <family val="0"/>
        <charset val="134"/>
      </rPr>
      <t xml:space="preserve">\</t>
    </r>
    <r>
      <rPr>
        <sz val="12"/>
        <rFont val="Noto Sans"/>
        <family val="2"/>
      </rPr>
      <t xml:space="preserve">医师</t>
    </r>
  </si>
  <si>
    <t xml:space="preserve">111212067</t>
  </si>
  <si>
    <t xml:space="preserve">黄振兴</t>
  </si>
  <si>
    <t xml:space="preserve">111210300220</t>
  </si>
  <si>
    <t xml:space="preserve">111213133</t>
  </si>
  <si>
    <t xml:space="preserve">甘建权</t>
  </si>
  <si>
    <t xml:space="preserve">111210300209</t>
  </si>
  <si>
    <t xml:space="preserve">111213134</t>
  </si>
  <si>
    <t xml:space="preserve">范美婷</t>
  </si>
  <si>
    <t xml:space="preserve">111210300211</t>
  </si>
  <si>
    <t xml:space="preserve">林青梅</t>
  </si>
  <si>
    <t xml:space="preserve">111210300104</t>
  </si>
  <si>
    <t xml:space="preserve">护理</t>
  </si>
  <si>
    <t xml:space="preserve">111213135</t>
  </si>
  <si>
    <t xml:space="preserve">叶文葵</t>
  </si>
  <si>
    <t xml:space="preserve">111210300306</t>
  </si>
  <si>
    <t xml:space="preserve">111213138</t>
  </si>
  <si>
    <t xml:space="preserve">周嘉欣</t>
  </si>
  <si>
    <t xml:space="preserve">111210300201</t>
  </si>
  <si>
    <t xml:space="preserve">111213143</t>
  </si>
  <si>
    <t xml:space="preserve">谢金锐</t>
  </si>
  <si>
    <t xml:space="preserve">111210300230</t>
  </si>
  <si>
    <t xml:space="preserve">程煌华</t>
  </si>
  <si>
    <t xml:space="preserve">111210300205</t>
  </si>
  <si>
    <t xml:space="preserve">111213144</t>
  </si>
  <si>
    <t xml:space="preserve">叶小华</t>
  </si>
  <si>
    <t xml:space="preserve">111210300116</t>
  </si>
  <si>
    <t xml:space="preserve">111213154</t>
  </si>
  <si>
    <t xml:space="preserve">卢志伟</t>
  </si>
  <si>
    <t xml:space="preserve">111210300119</t>
  </si>
  <si>
    <t xml:space="preserve">郑奕瑶</t>
  </si>
  <si>
    <t xml:space="preserve">111210300108</t>
  </si>
  <si>
    <t xml:space="preserve">111213155</t>
  </si>
  <si>
    <t xml:space="preserve">吴爱娣</t>
  </si>
  <si>
    <t xml:space="preserve">111210300222</t>
  </si>
  <si>
    <t xml:space="preserve">钟金桃</t>
  </si>
  <si>
    <t xml:space="preserve">111210300310</t>
  </si>
  <si>
    <t xml:space="preserve">梁青霞</t>
  </si>
  <si>
    <t xml:space="preserve">111210300106</t>
  </si>
  <si>
    <t xml:space="preserve">111213156</t>
  </si>
  <si>
    <t xml:space="preserve">林坪</t>
  </si>
  <si>
    <t xml:space="preserve">111210300127</t>
  </si>
  <si>
    <t xml:space="preserve">111213158</t>
  </si>
  <si>
    <t xml:space="preserve">罗喜容</t>
  </si>
  <si>
    <t xml:space="preserve">111210300105</t>
  </si>
  <si>
    <t xml:space="preserve">梁丽妍</t>
  </si>
  <si>
    <t xml:space="preserve">111210300212</t>
  </si>
  <si>
    <t xml:space="preserve">111213160</t>
  </si>
  <si>
    <t xml:space="preserve">刘素萍</t>
  </si>
  <si>
    <t xml:space="preserve">111210300126</t>
  </si>
  <si>
    <t xml:space="preserve">潘其容</t>
  </si>
  <si>
    <t xml:space="preserve">111210300303</t>
  </si>
  <si>
    <t xml:space="preserve">111213162</t>
  </si>
  <si>
    <t xml:space="preserve">黄华宝</t>
  </si>
  <si>
    <t xml:space="preserve">111210300101</t>
  </si>
  <si>
    <t xml:space="preserve">111213164</t>
  </si>
  <si>
    <t xml:space="preserve">蔡水群</t>
  </si>
  <si>
    <t xml:space="preserve">111210300107</t>
  </si>
  <si>
    <t xml:space="preserve">周灼</t>
  </si>
  <si>
    <t xml:space="preserve">111210300128</t>
  </si>
  <si>
    <t xml:space="preserve">111213165</t>
  </si>
  <si>
    <t xml:space="preserve">郑碧女</t>
  </si>
  <si>
    <t xml:space="preserve">111210300206</t>
  </si>
  <si>
    <t xml:space="preserve">111213166</t>
  </si>
  <si>
    <t xml:space="preserve">叶炽娟</t>
  </si>
  <si>
    <t xml:space="preserve">111210300219</t>
  </si>
  <si>
    <t xml:space="preserve">张晓蕾</t>
  </si>
  <si>
    <t xml:space="preserve">111210300223</t>
  </si>
  <si>
    <t xml:space="preserve">111213168</t>
  </si>
  <si>
    <t xml:space="preserve">谢翠媚</t>
  </si>
  <si>
    <t xml:space="preserve">111210300112</t>
  </si>
  <si>
    <t xml:space="preserve">111213173</t>
  </si>
  <si>
    <t xml:space="preserve">吴庆天</t>
  </si>
  <si>
    <t xml:space="preserve">111210300229</t>
  </si>
  <si>
    <t xml:space="preserve">111213174</t>
  </si>
  <si>
    <t xml:space="preserve">杨启星</t>
  </si>
  <si>
    <t xml:space="preserve">111210300109</t>
  </si>
  <si>
    <t xml:space="preserve">111213175</t>
  </si>
  <si>
    <t xml:space="preserve">余家怡</t>
  </si>
  <si>
    <t xml:space="preserve">111210300125</t>
  </si>
  <si>
    <t xml:space="preserve">111213178</t>
  </si>
  <si>
    <t xml:space="preserve">郑燕玲</t>
  </si>
  <si>
    <t xml:space="preserve">111210300130</t>
  </si>
  <si>
    <t xml:space="preserve">黄树伟</t>
  </si>
  <si>
    <t xml:space="preserve">111210300228</t>
  </si>
  <si>
    <t xml:space="preserve">111213179</t>
  </si>
  <si>
    <t xml:space="preserve">冼妹娣</t>
  </si>
  <si>
    <t xml:space="preserve">111210300118</t>
  </si>
  <si>
    <t xml:space="preserve">李剑锋</t>
  </si>
  <si>
    <t xml:space="preserve">111210400513</t>
  </si>
  <si>
    <t xml:space="preserve">中医</t>
  </si>
  <si>
    <t xml:space="preserve">陈敏瑜</t>
  </si>
  <si>
    <t xml:space="preserve">111210400307</t>
  </si>
  <si>
    <t xml:space="preserve">陈秋燕</t>
  </si>
  <si>
    <t xml:space="preserve">111210400924</t>
  </si>
  <si>
    <t xml:space="preserve">妇幼</t>
  </si>
  <si>
    <t xml:space="preserve">方锦娟</t>
  </si>
  <si>
    <t xml:space="preserve">111210400309</t>
  </si>
  <si>
    <t xml:space="preserve">张文芬</t>
  </si>
  <si>
    <t xml:space="preserve">111210400413</t>
  </si>
  <si>
    <t xml:space="preserve">陈月芳</t>
  </si>
  <si>
    <t xml:space="preserve">111210400627</t>
  </si>
  <si>
    <t xml:space="preserve">陈志妹</t>
  </si>
  <si>
    <t xml:space="preserve">111210400329</t>
  </si>
  <si>
    <t xml:space="preserve">陈晓维</t>
  </si>
  <si>
    <t xml:space="preserve">111210400908</t>
  </si>
  <si>
    <t xml:space="preserve">公共卫生科</t>
  </si>
  <si>
    <t xml:space="preserve">刘千铭</t>
  </si>
  <si>
    <t xml:space="preserve">111210400308</t>
  </si>
  <si>
    <t xml:space="preserve">临床</t>
  </si>
  <si>
    <t xml:space="preserve">覃世凤</t>
  </si>
  <si>
    <t xml:space="preserve">111210400311</t>
  </si>
  <si>
    <t xml:space="preserve">刘桂兰</t>
  </si>
  <si>
    <t xml:space="preserve">111210400910</t>
  </si>
  <si>
    <t xml:space="preserve">陈秋丽</t>
  </si>
  <si>
    <t xml:space="preserve">111210400214</t>
  </si>
  <si>
    <t xml:space="preserve">赖小云</t>
  </si>
  <si>
    <t xml:space="preserve">111210401402</t>
  </si>
  <si>
    <t xml:space="preserve">陈宇良</t>
  </si>
  <si>
    <t xml:space="preserve">111210401416</t>
  </si>
  <si>
    <t xml:space="preserve">梁杰锐</t>
  </si>
  <si>
    <t xml:space="preserve">111210401117</t>
  </si>
  <si>
    <t xml:space="preserve">影像</t>
  </si>
  <si>
    <t xml:space="preserve">陈培英</t>
  </si>
  <si>
    <t xml:space="preserve">111210400521</t>
  </si>
  <si>
    <t xml:space="preserve">助产</t>
  </si>
  <si>
    <t xml:space="preserve">崔敏容</t>
  </si>
  <si>
    <t xml:space="preserve">111210400101</t>
  </si>
  <si>
    <t xml:space="preserve">彭伟碧</t>
  </si>
  <si>
    <t xml:space="preserve">111210400121</t>
  </si>
  <si>
    <t xml:space="preserve">郭小裙</t>
  </si>
  <si>
    <t xml:space="preserve">111210400312</t>
  </si>
  <si>
    <t xml:space="preserve">陈茵茵</t>
  </si>
  <si>
    <t xml:space="preserve">111210401206</t>
  </si>
  <si>
    <t xml:space="preserve">文冰</t>
  </si>
  <si>
    <t xml:space="preserve">111210401306</t>
  </si>
  <si>
    <t xml:space="preserve">陈浩雪</t>
  </si>
  <si>
    <t xml:space="preserve">111210401008</t>
  </si>
  <si>
    <t xml:space="preserve">曾敏艳</t>
  </si>
  <si>
    <t xml:space="preserve">111210400905</t>
  </si>
  <si>
    <t xml:space="preserve">梁静</t>
  </si>
  <si>
    <t xml:space="preserve">111210401404</t>
  </si>
  <si>
    <t xml:space="preserve">陈焱荣</t>
  </si>
  <si>
    <t xml:space="preserve">111210401201</t>
  </si>
  <si>
    <t xml:space="preserve">张剑梅</t>
  </si>
  <si>
    <t xml:space="preserve">111210400409</t>
  </si>
  <si>
    <t xml:space="preserve">谢华君</t>
  </si>
  <si>
    <t xml:space="preserve">111210401116</t>
  </si>
  <si>
    <t xml:space="preserve">蒋仙梅</t>
  </si>
  <si>
    <t xml:space="preserve">111210401219</t>
  </si>
  <si>
    <t xml:space="preserve">陈洁玲</t>
  </si>
  <si>
    <t xml:space="preserve">111210400410</t>
  </si>
  <si>
    <t xml:space="preserve">王金玲</t>
  </si>
  <si>
    <t xml:space="preserve">111210400411</t>
  </si>
  <si>
    <t xml:space="preserve">陆永嫦</t>
  </si>
  <si>
    <t xml:space="preserve">111210400817</t>
  </si>
  <si>
    <t xml:space="preserve">杜容梅</t>
  </si>
  <si>
    <t xml:space="preserve">111210400422</t>
  </si>
  <si>
    <t xml:space="preserve">卢育梅</t>
  </si>
  <si>
    <t xml:space="preserve">111210400923</t>
  </si>
  <si>
    <t xml:space="preserve">许嘉仪</t>
  </si>
  <si>
    <t xml:space="preserve">111210400926</t>
  </si>
  <si>
    <t xml:space="preserve">周云</t>
  </si>
  <si>
    <t xml:space="preserve">111210401414</t>
  </si>
  <si>
    <t xml:space="preserve">曾冬芳</t>
  </si>
  <si>
    <t xml:space="preserve">111210401105</t>
  </si>
  <si>
    <t xml:space="preserve">梁祖兴</t>
  </si>
  <si>
    <t xml:space="preserve">111210400830</t>
  </si>
  <si>
    <t xml:space="preserve">潘桥茂</t>
  </si>
  <si>
    <t xml:space="preserve">111210400618</t>
  </si>
  <si>
    <t xml:space="preserve">梁汝福</t>
  </si>
  <si>
    <t xml:space="preserve">111210400117</t>
  </si>
  <si>
    <t xml:space="preserve">黄文拓</t>
  </si>
  <si>
    <t xml:space="preserve">111210401223</t>
  </si>
  <si>
    <t xml:space="preserve">蔡青梅</t>
  </si>
  <si>
    <t xml:space="preserve">111210401227</t>
  </si>
  <si>
    <t xml:space="preserve">彭天怡</t>
  </si>
  <si>
    <t xml:space="preserve">111210401322</t>
  </si>
  <si>
    <t xml:space="preserve">何慧欣</t>
  </si>
  <si>
    <t xml:space="preserve">111210400712</t>
  </si>
  <si>
    <t xml:space="preserve">针炙推拿</t>
  </si>
  <si>
    <t xml:space="preserve">谢淑燕</t>
  </si>
  <si>
    <t xml:space="preserve">111210401319</t>
  </si>
  <si>
    <t xml:space="preserve">黎翠敏</t>
  </si>
  <si>
    <t xml:space="preserve">111210400508</t>
  </si>
  <si>
    <t xml:space="preserve">彭小欢</t>
  </si>
  <si>
    <t xml:space="preserve">111210400911</t>
  </si>
  <si>
    <t xml:space="preserve">李凌</t>
  </si>
  <si>
    <t xml:space="preserve">111210401214</t>
  </si>
  <si>
    <t xml:space="preserve">梁淑梅</t>
  </si>
  <si>
    <t xml:space="preserve">111210400623</t>
  </si>
  <si>
    <t xml:space="preserve">蓝嘉敏</t>
  </si>
  <si>
    <t xml:space="preserve">111210400127</t>
  </si>
  <si>
    <t xml:space="preserve">黎永颖</t>
  </si>
  <si>
    <t xml:space="preserve">111210400707</t>
  </si>
  <si>
    <t xml:space="preserve">林秋杰</t>
  </si>
  <si>
    <t xml:space="preserve">111210401019</t>
  </si>
  <si>
    <t xml:space="preserve">陈海欣</t>
  </si>
  <si>
    <t xml:space="preserve">111210401211</t>
  </si>
  <si>
    <t xml:space="preserve">简玉连</t>
  </si>
  <si>
    <t xml:space="preserve">111210400122</t>
  </si>
  <si>
    <t xml:space="preserve">刘晓明</t>
  </si>
  <si>
    <t xml:space="preserve">111210401311</t>
  </si>
  <si>
    <t xml:space="preserve">詹月婵</t>
  </si>
  <si>
    <t xml:space="preserve">111210400106</t>
  </si>
  <si>
    <t xml:space="preserve">严小敏</t>
  </si>
  <si>
    <t xml:space="preserve">111210400108</t>
  </si>
  <si>
    <t xml:space="preserve">林嘉雯</t>
  </si>
  <si>
    <t xml:space="preserve">111210401013</t>
  </si>
  <si>
    <t xml:space="preserve">林金凤</t>
  </si>
  <si>
    <t xml:space="preserve">111210400408</t>
  </si>
  <si>
    <t xml:space="preserve">林薇</t>
  </si>
  <si>
    <t xml:space="preserve">111210401122</t>
  </si>
  <si>
    <t xml:space="preserve">黄伟文</t>
  </si>
  <si>
    <t xml:space="preserve">111210400628</t>
  </si>
  <si>
    <t xml:space="preserve">唐子媚</t>
  </si>
  <si>
    <t xml:space="preserve">111210401205</t>
  </si>
  <si>
    <t xml:space="preserve">梁郁</t>
  </si>
  <si>
    <t xml:space="preserve">111210400728</t>
  </si>
  <si>
    <t xml:space="preserve">中西医结合</t>
  </si>
  <si>
    <t xml:space="preserve">陈君强</t>
  </si>
  <si>
    <t xml:space="preserve">111210400212</t>
  </si>
  <si>
    <t xml:space="preserve">罗以清</t>
  </si>
  <si>
    <t xml:space="preserve">111210401110</t>
  </si>
  <si>
    <t xml:space="preserve">欧冰</t>
  </si>
  <si>
    <t xml:space="preserve">111210400719</t>
  </si>
  <si>
    <t xml:space="preserve">钟小颜</t>
  </si>
  <si>
    <t xml:space="preserve">111210401217</t>
  </si>
  <si>
    <t xml:space="preserve">叶智敏</t>
  </si>
  <si>
    <t xml:space="preserve">111210400714</t>
  </si>
  <si>
    <t xml:space="preserve">成桥英</t>
  </si>
  <si>
    <t xml:space="preserve">111210400208</t>
  </si>
  <si>
    <t xml:space="preserve">覃燕婷</t>
  </si>
  <si>
    <t xml:space="preserve">111210400424</t>
  </si>
  <si>
    <t xml:space="preserve">邓少冰</t>
  </si>
  <si>
    <t xml:space="preserve">111210400527</t>
  </si>
  <si>
    <t xml:space="preserve">邓灿华</t>
  </si>
  <si>
    <t xml:space="preserve">111210400416</t>
  </si>
  <si>
    <t xml:space="preserve">梁洁珍</t>
  </si>
  <si>
    <t xml:space="preserve">111210400620</t>
  </si>
  <si>
    <t xml:space="preserve">刘水连</t>
  </si>
  <si>
    <t xml:space="preserve">111210400217</t>
  </si>
  <si>
    <t xml:space="preserve">欧晓颖</t>
  </si>
  <si>
    <t xml:space="preserve">111210401409</t>
  </si>
  <si>
    <t xml:space="preserve">陈永怡</t>
  </si>
  <si>
    <t xml:space="preserve">111210401327</t>
  </si>
  <si>
    <t xml:space="preserve">范金宇</t>
  </si>
  <si>
    <t xml:space="preserve">111210401301</t>
  </si>
  <si>
    <t xml:space="preserve">黎永贤</t>
  </si>
  <si>
    <t xml:space="preserve">111210400604</t>
  </si>
  <si>
    <t xml:space="preserve">陈国航</t>
  </si>
  <si>
    <t xml:space="preserve">111210401209</t>
  </si>
  <si>
    <t xml:space="preserve">吴婉环</t>
  </si>
  <si>
    <t xml:space="preserve">111210401307</t>
  </si>
  <si>
    <t xml:space="preserve">莫树江</t>
  </si>
  <si>
    <t xml:space="preserve">111210401029</t>
  </si>
  <si>
    <t xml:space="preserve">黎晓雯</t>
  </si>
  <si>
    <t xml:space="preserve">111210401229</t>
  </si>
  <si>
    <t xml:space="preserve">董宇阳</t>
  </si>
  <si>
    <t xml:space="preserve">111210400223</t>
  </si>
  <si>
    <t xml:space="preserve">邓伙莲</t>
  </si>
  <si>
    <t xml:space="preserve">111210400502</t>
  </si>
  <si>
    <t xml:space="preserve">周明娟</t>
  </si>
  <si>
    <t xml:space="preserve">111210400523</t>
  </si>
  <si>
    <t xml:space="preserve">陈茵</t>
  </si>
  <si>
    <t xml:space="preserve">111210401403</t>
  </si>
  <si>
    <t xml:space="preserve">覃娟华</t>
  </si>
  <si>
    <t xml:space="preserve">111210400218</t>
  </si>
  <si>
    <t xml:space="preserve">谭嘉仪</t>
  </si>
  <si>
    <t xml:space="preserve">111210401224</t>
  </si>
  <si>
    <t xml:space="preserve">覃海莹</t>
  </si>
  <si>
    <t xml:space="preserve">111210401107</t>
  </si>
  <si>
    <t xml:space="preserve">梁绮华</t>
  </si>
  <si>
    <t xml:space="preserve">111210400429</t>
  </si>
  <si>
    <t xml:space="preserve">邓汝云</t>
  </si>
  <si>
    <t xml:space="preserve">111210401323</t>
  </si>
  <si>
    <t xml:space="preserve">蔡倩娟</t>
  </si>
  <si>
    <t xml:space="preserve">111210400210</t>
  </si>
  <si>
    <t xml:space="preserve">卢沛荣</t>
  </si>
  <si>
    <t xml:space="preserve">111210400105</t>
  </si>
  <si>
    <t xml:space="preserve">黄燕玲</t>
  </si>
  <si>
    <t xml:space="preserve">111210401412</t>
  </si>
  <si>
    <t xml:space="preserve">傅秋梅</t>
  </si>
  <si>
    <t xml:space="preserve">111210400404</t>
  </si>
  <si>
    <t xml:space="preserve">郑楚烨</t>
  </si>
  <si>
    <t xml:space="preserve">111210401025</t>
  </si>
  <si>
    <t xml:space="preserve">叶敏仪</t>
  </si>
  <si>
    <t xml:space="preserve">111210401411</t>
  </si>
  <si>
    <t xml:space="preserve">梁其欣</t>
  </si>
  <si>
    <t xml:space="preserve">111210400814</t>
  </si>
  <si>
    <t xml:space="preserve">刘敏</t>
  </si>
  <si>
    <t xml:space="preserve">111210400423</t>
  </si>
  <si>
    <t xml:space="preserve">廖美华</t>
  </si>
  <si>
    <t xml:space="preserve">111210400616</t>
  </si>
  <si>
    <t xml:space="preserve">梁海倩</t>
  </si>
  <si>
    <t xml:space="preserve">111210400321</t>
  </si>
  <si>
    <t xml:space="preserve">陈再娣</t>
  </si>
  <si>
    <t xml:space="preserve">111210400528</t>
  </si>
  <si>
    <t xml:space="preserve">张留生</t>
  </si>
  <si>
    <t xml:space="preserve">111210400129</t>
  </si>
  <si>
    <t xml:space="preserve">梁俊欢</t>
  </si>
  <si>
    <t xml:space="preserve">111210400509</t>
  </si>
  <si>
    <t xml:space="preserve">覃银燕</t>
  </si>
  <si>
    <t xml:space="preserve">111210401308</t>
  </si>
  <si>
    <t xml:space="preserve">黄月怡</t>
  </si>
  <si>
    <t xml:space="preserve">111210400124</t>
  </si>
  <si>
    <t xml:space="preserve">黎满连</t>
  </si>
  <si>
    <t xml:space="preserve">111210401111</t>
  </si>
  <si>
    <t xml:space="preserve">吴绍翠</t>
  </si>
  <si>
    <t xml:space="preserve">111210401106</t>
  </si>
  <si>
    <t xml:space="preserve">陈锦贤</t>
  </si>
  <si>
    <t xml:space="preserve">111210401120</t>
  </si>
  <si>
    <t xml:space="preserve">简顺飞</t>
  </si>
  <si>
    <t xml:space="preserve">111210401218</t>
  </si>
  <si>
    <t xml:space="preserve">孔令珊</t>
  </si>
  <si>
    <t xml:space="preserve">111210400915</t>
  </si>
  <si>
    <t xml:space="preserve">卢炤华</t>
  </si>
  <si>
    <t xml:space="preserve">111210401228</t>
  </si>
  <si>
    <t xml:space="preserve">陈雪婷</t>
  </si>
  <si>
    <t xml:space="preserve">111210400611</t>
  </si>
  <si>
    <t xml:space="preserve">陈晓敏</t>
  </si>
  <si>
    <t xml:space="preserve">111210400629</t>
  </si>
  <si>
    <t xml:space="preserve">李颖姗</t>
  </si>
  <si>
    <t xml:space="preserve">111210401202</t>
  </si>
  <si>
    <t xml:space="preserve">曾伟思</t>
  </si>
  <si>
    <t xml:space="preserve">111210400811</t>
  </si>
  <si>
    <t xml:space="preserve">黄嘉敏</t>
  </si>
  <si>
    <t xml:space="preserve">111210400324</t>
  </si>
  <si>
    <t xml:space="preserve">黎思华</t>
  </si>
  <si>
    <t xml:space="preserve">111210400421</t>
  </si>
  <si>
    <t xml:space="preserve">侯金珠</t>
  </si>
  <si>
    <t xml:space="preserve">111210400917</t>
  </si>
  <si>
    <t xml:space="preserve">陈美贤</t>
  </si>
  <si>
    <t xml:space="preserve">111210400112</t>
  </si>
  <si>
    <t xml:space="preserve">韦星星</t>
  </si>
  <si>
    <t xml:space="preserve">111210400426</t>
  </si>
  <si>
    <t xml:space="preserve">温冠玉</t>
  </si>
  <si>
    <t xml:space="preserve">111210400809</t>
  </si>
  <si>
    <t xml:space="preserve">李光霞</t>
  </si>
  <si>
    <t xml:space="preserve">111210400727</t>
  </si>
  <si>
    <t xml:space="preserve">梁艳芳</t>
  </si>
  <si>
    <t xml:space="preserve">111210400503</t>
  </si>
  <si>
    <t xml:space="preserve">陈志好</t>
  </si>
  <si>
    <t xml:space="preserve">111210400517</t>
  </si>
  <si>
    <t xml:space="preserve">药学</t>
  </si>
  <si>
    <t xml:space="preserve">叶婵娟</t>
  </si>
  <si>
    <t xml:space="preserve">111210400511</t>
  </si>
  <si>
    <t xml:space="preserve">陈惠珩</t>
  </si>
  <si>
    <t xml:space="preserve">111210400621</t>
  </si>
  <si>
    <t xml:space="preserve">蔡田珍</t>
  </si>
  <si>
    <t xml:space="preserve">111210401216</t>
  </si>
  <si>
    <t xml:space="preserve">张冠婷</t>
  </si>
  <si>
    <t xml:space="preserve">111210400526</t>
  </si>
  <si>
    <t xml:space="preserve">陈齐</t>
  </si>
  <si>
    <t xml:space="preserve">111210400822</t>
  </si>
  <si>
    <t xml:space="preserve">陈晨辉</t>
  </si>
  <si>
    <t xml:space="preserve">111210400630</t>
  </si>
  <si>
    <t xml:space="preserve">熊浩鹤</t>
  </si>
  <si>
    <t xml:space="preserve">111210400211</t>
  </si>
  <si>
    <t xml:space="preserve">谭志佳</t>
  </si>
  <si>
    <t xml:space="preserve">111210401316</t>
  </si>
  <si>
    <t xml:space="preserve">杨灿凤</t>
  </si>
  <si>
    <t xml:space="preserve">111210400927</t>
  </si>
  <si>
    <t xml:space="preserve">是</t>
  </si>
  <si>
    <t xml:space="preserve">陈浩</t>
  </si>
  <si>
    <t xml:space="preserve">111210401401</t>
  </si>
  <si>
    <t xml:space="preserve">谢艺山</t>
  </si>
  <si>
    <t xml:space="preserve">111210400703</t>
  </si>
  <si>
    <t xml:space="preserve">黄宇轩</t>
  </si>
  <si>
    <t xml:space="preserve">111210401005</t>
  </si>
  <si>
    <t xml:space="preserve">张浩祥</t>
  </si>
  <si>
    <t xml:space="preserve">111210401130</t>
  </si>
  <si>
    <t xml:space="preserve">陈东升</t>
  </si>
  <si>
    <t xml:space="preserve">111210400819</t>
  </si>
  <si>
    <t xml:space="preserve">刘专活</t>
  </si>
  <si>
    <t xml:space="preserve">111210401419</t>
  </si>
  <si>
    <t xml:space="preserve">李嘉宝</t>
  </si>
  <si>
    <t xml:space="preserve">111210400812</t>
  </si>
  <si>
    <t xml:space="preserve">黎春梅</t>
  </si>
  <si>
    <t xml:space="preserve">111210400507</t>
  </si>
  <si>
    <t xml:space="preserve">蓝金媛</t>
  </si>
  <si>
    <t xml:space="preserve">111210401024</t>
  </si>
  <si>
    <t xml:space="preserve">沈超萍</t>
  </si>
  <si>
    <t xml:space="preserve">111210401127</t>
  </si>
  <si>
    <t xml:space="preserve">莫荧屏</t>
  </si>
  <si>
    <t xml:space="preserve">111210400414</t>
  </si>
  <si>
    <t xml:space="preserve">黎秋雯</t>
  </si>
  <si>
    <t xml:space="preserve">111210401410</t>
  </si>
  <si>
    <t xml:space="preserve">刘群杰</t>
  </si>
  <si>
    <t xml:space="preserve">111210400802</t>
  </si>
  <si>
    <t xml:space="preserve">罗楠</t>
  </si>
  <si>
    <t xml:space="preserve">111210401021</t>
  </si>
  <si>
    <t xml:space="preserve">黄志强</t>
  </si>
  <si>
    <t xml:space="preserve">111210401129</t>
  </si>
  <si>
    <t xml:space="preserve">孔敏清</t>
  </si>
  <si>
    <t xml:space="preserve">111210400713</t>
  </si>
  <si>
    <t xml:space="preserve">陈文静</t>
  </si>
  <si>
    <t xml:space="preserve">111210400806</t>
  </si>
  <si>
    <t xml:space="preserve">谭基凤</t>
  </si>
  <si>
    <t xml:space="preserve">111210400614</t>
  </si>
  <si>
    <t xml:space="preserve">郭玉霞</t>
  </si>
  <si>
    <t xml:space="preserve">111210400318</t>
  </si>
  <si>
    <t xml:space="preserve">蔡露珠</t>
  </si>
  <si>
    <t xml:space="preserve">111210401304</t>
  </si>
  <si>
    <t xml:space="preserve">黄小婕</t>
  </si>
  <si>
    <t xml:space="preserve">111210400118</t>
  </si>
  <si>
    <t xml:space="preserve">梁桂凤</t>
  </si>
  <si>
    <t xml:space="preserve">111210400827</t>
  </si>
  <si>
    <t xml:space="preserve">陈朗</t>
  </si>
  <si>
    <t xml:space="preserve">111210400123</t>
  </si>
  <si>
    <t xml:space="preserve">陈汶汶</t>
  </si>
  <si>
    <t xml:space="preserve">111210400228</t>
  </si>
  <si>
    <t xml:space="preserve">周晓云</t>
  </si>
  <si>
    <t xml:space="preserve">111210400320</t>
  </si>
  <si>
    <t xml:space="preserve">邓玉萍</t>
  </si>
  <si>
    <t xml:space="preserve">111210401203</t>
  </si>
  <si>
    <t xml:space="preserve">林均兴</t>
  </si>
  <si>
    <t xml:space="preserve">111210400419</t>
  </si>
  <si>
    <t xml:space="preserve">专技岗位</t>
  </si>
  <si>
    <t xml:space="preserve">沈发清</t>
  </si>
  <si>
    <t xml:space="preserve">111210400615</t>
  </si>
  <si>
    <t xml:space="preserve">曾慧敏</t>
  </si>
  <si>
    <t xml:space="preserve">111210400415</t>
  </si>
  <si>
    <t xml:space="preserve">陈梅芳</t>
  </si>
  <si>
    <t xml:space="preserve">111210500104</t>
  </si>
  <si>
    <t xml:space="preserve">111215455</t>
  </si>
  <si>
    <t xml:space="preserve">廖天德</t>
  </si>
  <si>
    <t xml:space="preserve">111210500107</t>
  </si>
  <si>
    <t xml:space="preserve">111215462</t>
  </si>
  <si>
    <t xml:space="preserve">罗珊凤</t>
  </si>
  <si>
    <t xml:space="preserve">111210500105</t>
  </si>
  <si>
    <t xml:space="preserve">111215473</t>
  </si>
  <si>
    <t xml:space="preserve">黄旭森</t>
  </si>
  <si>
    <t xml:space="preserve">111210500103</t>
  </si>
  <si>
    <t xml:space="preserve">预防医学</t>
  </si>
  <si>
    <t xml:space="preserve">111215477</t>
  </si>
  <si>
    <t xml:space="preserve">叶梅花</t>
  </si>
  <si>
    <t xml:space="preserve">111210600101</t>
  </si>
  <si>
    <t xml:space="preserve">临床内科</t>
  </si>
  <si>
    <t xml:space="preserve">111216537</t>
  </si>
  <si>
    <t xml:space="preserve">张绍钦</t>
  </si>
  <si>
    <t xml:space="preserve">111210600103</t>
  </si>
  <si>
    <t xml:space="preserve">111210600102</t>
  </si>
  <si>
    <t xml:space="preserve">公共卫生</t>
  </si>
  <si>
    <t xml:space="preserve">111216538</t>
  </si>
  <si>
    <t xml:space="preserve">苏晓玲</t>
  </si>
  <si>
    <t xml:space="preserve">222</t>
  </si>
  <si>
    <t xml:space="preserve">222210201010</t>
  </si>
  <si>
    <t xml:space="preserve">英语教师</t>
  </si>
  <si>
    <t xml:space="preserve">222212068</t>
  </si>
  <si>
    <t xml:space="preserve">李玉英</t>
  </si>
  <si>
    <t xml:space="preserve">222210200615</t>
  </si>
  <si>
    <t xml:space="preserve">李门香</t>
  </si>
  <si>
    <t xml:space="preserve">222210200629</t>
  </si>
  <si>
    <t xml:space="preserve">丘红英</t>
  </si>
  <si>
    <t xml:space="preserve">222210201026</t>
  </si>
  <si>
    <t xml:space="preserve">余绪甜</t>
  </si>
  <si>
    <t xml:space="preserve">222210200824</t>
  </si>
  <si>
    <t xml:space="preserve">陈雾帆</t>
  </si>
  <si>
    <t xml:space="preserve">222210201403</t>
  </si>
  <si>
    <t xml:space="preserve">谢少美</t>
  </si>
  <si>
    <t xml:space="preserve">222210200829</t>
  </si>
  <si>
    <t xml:space="preserve">222212069</t>
  </si>
  <si>
    <t xml:space="preserve">区晓彤</t>
  </si>
  <si>
    <t xml:space="preserve">222210201412</t>
  </si>
  <si>
    <t xml:space="preserve">苏丽萍</t>
  </si>
  <si>
    <t xml:space="preserve">222210201316</t>
  </si>
  <si>
    <t xml:space="preserve">王燕</t>
  </si>
  <si>
    <t xml:space="preserve">222210201202</t>
  </si>
  <si>
    <t xml:space="preserve">梁丽怡</t>
  </si>
  <si>
    <t xml:space="preserve">222210200922</t>
  </si>
  <si>
    <t xml:space="preserve">黎少琼</t>
  </si>
  <si>
    <t xml:space="preserve">222210201406</t>
  </si>
  <si>
    <t xml:space="preserve">梁丽贤</t>
  </si>
  <si>
    <t xml:space="preserve">222210201212</t>
  </si>
  <si>
    <t xml:space="preserve">222212070</t>
  </si>
  <si>
    <t xml:space="preserve">秦彦虹</t>
  </si>
  <si>
    <t xml:space="preserve">222210201227</t>
  </si>
  <si>
    <t xml:space="preserve">梁璐婷</t>
  </si>
  <si>
    <t xml:space="preserve">222210201101</t>
  </si>
  <si>
    <t xml:space="preserve">孙欣兰</t>
  </si>
  <si>
    <t xml:space="preserve">222210200815</t>
  </si>
  <si>
    <t xml:space="preserve">体育教师</t>
  </si>
  <si>
    <t xml:space="preserve">222212072</t>
  </si>
  <si>
    <t xml:space="preserve">林泽权</t>
  </si>
  <si>
    <t xml:space="preserve">222210200628</t>
  </si>
  <si>
    <t xml:space="preserve">魏帝清</t>
  </si>
  <si>
    <t xml:space="preserve">222210201102</t>
  </si>
  <si>
    <t xml:space="preserve">郑月芳</t>
  </si>
  <si>
    <t xml:space="preserve">222210200911</t>
  </si>
  <si>
    <t xml:space="preserve">222212073</t>
  </si>
  <si>
    <t xml:space="preserve">伍祖浩</t>
  </si>
  <si>
    <t xml:space="preserve">222210201421</t>
  </si>
  <si>
    <t xml:space="preserve">刘爱群</t>
  </si>
  <si>
    <t xml:space="preserve">222210200617</t>
  </si>
  <si>
    <t xml:space="preserve">唐泳儿</t>
  </si>
  <si>
    <t xml:space="preserve">222210201417</t>
  </si>
  <si>
    <t xml:space="preserve">音乐教师</t>
  </si>
  <si>
    <t xml:space="preserve">222212075</t>
  </si>
  <si>
    <t xml:space="preserve">王佩怡</t>
  </si>
  <si>
    <t xml:space="preserve">222210200830</t>
  </si>
  <si>
    <t xml:space="preserve">苏文飞</t>
  </si>
  <si>
    <t xml:space="preserve">222210200725</t>
  </si>
  <si>
    <t xml:space="preserve">222212076</t>
  </si>
  <si>
    <t xml:space="preserve">马庆荧</t>
  </si>
  <si>
    <t xml:space="preserve">222210201002</t>
  </si>
  <si>
    <t xml:space="preserve">222210201309</t>
  </si>
  <si>
    <t xml:space="preserve">吴杨梅</t>
  </si>
  <si>
    <t xml:space="preserve">222210201116</t>
  </si>
  <si>
    <t xml:space="preserve">222212077</t>
  </si>
  <si>
    <t xml:space="preserve">梁圣言</t>
  </si>
  <si>
    <t xml:space="preserve">222210200702</t>
  </si>
  <si>
    <t xml:space="preserve">梁业健</t>
  </si>
  <si>
    <t xml:space="preserve">222210201310</t>
  </si>
  <si>
    <t xml:space="preserve">胡裕斌</t>
  </si>
  <si>
    <t xml:space="preserve">222210200901</t>
  </si>
  <si>
    <t xml:space="preserve">222212078</t>
  </si>
  <si>
    <t xml:space="preserve">叶永华</t>
  </si>
  <si>
    <t xml:space="preserve">222210201123</t>
  </si>
  <si>
    <t xml:space="preserve">黄停停</t>
  </si>
  <si>
    <t xml:space="preserve">222210201402</t>
  </si>
  <si>
    <t xml:space="preserve">蓝国明</t>
  </si>
  <si>
    <t xml:space="preserve">222210201004</t>
  </si>
  <si>
    <t xml:space="preserve">美术教师</t>
  </si>
  <si>
    <t xml:space="preserve">222212080</t>
  </si>
  <si>
    <t xml:space="preserve">郑洁阳</t>
  </si>
  <si>
    <t xml:space="preserve">222210201329</t>
  </si>
  <si>
    <t xml:space="preserve">梁瑞敏</t>
  </si>
  <si>
    <t xml:space="preserve">222210200604</t>
  </si>
  <si>
    <t xml:space="preserve">222212081</t>
  </si>
  <si>
    <t xml:space="preserve">黄宇慧</t>
  </si>
  <si>
    <t xml:space="preserve">222210201011</t>
  </si>
  <si>
    <t xml:space="preserve">222212082</t>
  </si>
  <si>
    <t xml:space="preserve">谭颖</t>
  </si>
  <si>
    <t xml:space="preserve">222210200717</t>
  </si>
  <si>
    <t xml:space="preserve">陈婉莉</t>
  </si>
  <si>
    <t xml:space="preserve">222210201130</t>
  </si>
  <si>
    <t xml:space="preserve">梁媚怡</t>
  </si>
  <si>
    <t xml:space="preserve">222210201209</t>
  </si>
  <si>
    <t xml:space="preserve">222212083</t>
  </si>
  <si>
    <t xml:space="preserve">严天德</t>
  </si>
  <si>
    <t xml:space="preserve">222210201006</t>
  </si>
  <si>
    <t xml:space="preserve">林家乔</t>
  </si>
  <si>
    <t xml:space="preserve">222210200714</t>
  </si>
  <si>
    <t xml:space="preserve">222212085</t>
  </si>
  <si>
    <t xml:space="preserve">陈晓萍</t>
  </si>
  <si>
    <t xml:space="preserve">222210201308</t>
  </si>
  <si>
    <t xml:space="preserve">222212087</t>
  </si>
  <si>
    <t xml:space="preserve">石容威</t>
  </si>
  <si>
    <t xml:space="preserve">222210201127</t>
  </si>
  <si>
    <t xml:space="preserve">历史教师</t>
  </si>
  <si>
    <t xml:space="preserve">222212090</t>
  </si>
  <si>
    <t xml:space="preserve">王念念</t>
  </si>
  <si>
    <t xml:space="preserve">222210200803</t>
  </si>
  <si>
    <t xml:space="preserve">黄石凤</t>
  </si>
  <si>
    <t xml:space="preserve">222210200912</t>
  </si>
  <si>
    <t xml:space="preserve">222212091</t>
  </si>
  <si>
    <t xml:space="preserve">陈秀怡</t>
  </si>
  <si>
    <t xml:space="preserve">222210200928</t>
  </si>
  <si>
    <t xml:space="preserve">梁珮然</t>
  </si>
  <si>
    <t xml:space="preserve">222210201326</t>
  </si>
  <si>
    <t xml:space="preserve">赖秀文</t>
  </si>
  <si>
    <t xml:space="preserve">222210201418</t>
  </si>
  <si>
    <t xml:space="preserve">黎子业</t>
  </si>
  <si>
    <t xml:space="preserve">222210200827</t>
  </si>
  <si>
    <t xml:space="preserve">地理教师</t>
  </si>
  <si>
    <t xml:space="preserve">222212092</t>
  </si>
  <si>
    <t xml:space="preserve">梁耘益</t>
  </si>
  <si>
    <t xml:space="preserve">222210201230</t>
  </si>
  <si>
    <t xml:space="preserve">蔡婉玉</t>
  </si>
  <si>
    <t xml:space="preserve">222210201109</t>
  </si>
  <si>
    <t xml:space="preserve">222212093</t>
  </si>
  <si>
    <t xml:space="preserve">练彩霞</t>
  </si>
  <si>
    <t xml:space="preserve">222210200712</t>
  </si>
  <si>
    <t xml:space="preserve">222212094</t>
  </si>
  <si>
    <t xml:space="preserve">冯凤益</t>
  </si>
  <si>
    <t xml:space="preserve">222210200822</t>
  </si>
  <si>
    <t xml:space="preserve">222212095</t>
  </si>
  <si>
    <t xml:space="preserve">刘银慧</t>
  </si>
  <si>
    <t xml:space="preserve">222210201218</t>
  </si>
  <si>
    <t xml:space="preserve">高帷钧</t>
  </si>
  <si>
    <t xml:space="preserve">222210402303</t>
  </si>
  <si>
    <t xml:space="preserve">政治教师</t>
  </si>
  <si>
    <t xml:space="preserve">222214199</t>
  </si>
  <si>
    <t xml:space="preserve">李莉</t>
  </si>
  <si>
    <t xml:space="preserve">222210404103</t>
  </si>
  <si>
    <t xml:space="preserve">陈小欣</t>
  </si>
  <si>
    <t xml:space="preserve">222210404813</t>
  </si>
  <si>
    <t xml:space="preserve">222214200</t>
  </si>
  <si>
    <t xml:space="preserve">梁琳</t>
  </si>
  <si>
    <t xml:space="preserve">222210407024</t>
  </si>
  <si>
    <t xml:space="preserve">梁桂霞</t>
  </si>
  <si>
    <t xml:space="preserve">222210406901</t>
  </si>
  <si>
    <t xml:space="preserve">陈木连</t>
  </si>
  <si>
    <t xml:space="preserve">222210404223</t>
  </si>
  <si>
    <t xml:space="preserve">邱娣</t>
  </si>
  <si>
    <t xml:space="preserve">222210406830</t>
  </si>
  <si>
    <t xml:space="preserve">黄梅娟</t>
  </si>
  <si>
    <t xml:space="preserve">222210403327</t>
  </si>
  <si>
    <t xml:space="preserve">黄冠媚</t>
  </si>
  <si>
    <t xml:space="preserve">222210402010</t>
  </si>
  <si>
    <t xml:space="preserve">222214201</t>
  </si>
  <si>
    <t xml:space="preserve">梁锦婷</t>
  </si>
  <si>
    <t xml:space="preserve">222210402201</t>
  </si>
  <si>
    <t xml:space="preserve">邱伟杰</t>
  </si>
  <si>
    <t xml:space="preserve">222210405007</t>
  </si>
  <si>
    <t xml:space="preserve">黎家扬</t>
  </si>
  <si>
    <t xml:space="preserve">222210402621</t>
  </si>
  <si>
    <t xml:space="preserve">222214202</t>
  </si>
  <si>
    <t xml:space="preserve">李淑慧</t>
  </si>
  <si>
    <t xml:space="preserve">222210402228</t>
  </si>
  <si>
    <t xml:space="preserve">222214203</t>
  </si>
  <si>
    <t xml:space="preserve">关明英</t>
  </si>
  <si>
    <t xml:space="preserve">222210404724</t>
  </si>
  <si>
    <t xml:space="preserve">王妙芳</t>
  </si>
  <si>
    <t xml:space="preserve">222210403117</t>
  </si>
  <si>
    <t xml:space="preserve">黄玉珍</t>
  </si>
  <si>
    <t xml:space="preserve">222210405003</t>
  </si>
  <si>
    <t xml:space="preserve">222214204</t>
  </si>
  <si>
    <t xml:space="preserve">陈金英</t>
  </si>
  <si>
    <t xml:space="preserve">222210403603</t>
  </si>
  <si>
    <t xml:space="preserve">谭海凤</t>
  </si>
  <si>
    <t xml:space="preserve">222210403413</t>
  </si>
  <si>
    <t xml:space="preserve">彭郁东</t>
  </si>
  <si>
    <t xml:space="preserve">222210403904</t>
  </si>
  <si>
    <t xml:space="preserve">语文教师</t>
  </si>
  <si>
    <t xml:space="preserve">222214205</t>
  </si>
  <si>
    <t xml:space="preserve">黄晓明</t>
  </si>
  <si>
    <t xml:space="preserve">222210404811</t>
  </si>
  <si>
    <t xml:space="preserve">吴嘉明</t>
  </si>
  <si>
    <t xml:space="preserve">222210406711</t>
  </si>
  <si>
    <t xml:space="preserve">彭巧基</t>
  </si>
  <si>
    <t xml:space="preserve">222210403830</t>
  </si>
  <si>
    <t xml:space="preserve">222214206</t>
  </si>
  <si>
    <t xml:space="preserve">陈枫传</t>
  </si>
  <si>
    <t xml:space="preserve">222210401627</t>
  </si>
  <si>
    <t xml:space="preserve">王维莉</t>
  </si>
  <si>
    <t xml:space="preserve">222210401521</t>
  </si>
  <si>
    <t xml:space="preserve">傅静</t>
  </si>
  <si>
    <t xml:space="preserve">222210406520</t>
  </si>
  <si>
    <t xml:space="preserve">陈桂华</t>
  </si>
  <si>
    <t xml:space="preserve">222210407315</t>
  </si>
  <si>
    <t xml:space="preserve">梁思敏</t>
  </si>
  <si>
    <t xml:space="preserve">222210405522</t>
  </si>
  <si>
    <t xml:space="preserve">谭青霞</t>
  </si>
  <si>
    <t xml:space="preserve">222210402312</t>
  </si>
  <si>
    <t xml:space="preserve">222214207</t>
  </si>
  <si>
    <t xml:space="preserve">苏小喜</t>
  </si>
  <si>
    <t xml:space="preserve">222210403130</t>
  </si>
  <si>
    <t xml:space="preserve">刘敏芳</t>
  </si>
  <si>
    <t xml:space="preserve">222210404904</t>
  </si>
  <si>
    <t xml:space="preserve">范翠萍</t>
  </si>
  <si>
    <t xml:space="preserve">222210401612</t>
  </si>
  <si>
    <t xml:space="preserve">222214208</t>
  </si>
  <si>
    <t xml:space="preserve">李冰云</t>
  </si>
  <si>
    <t xml:space="preserve">222210404720</t>
  </si>
  <si>
    <t xml:space="preserve">黎金</t>
  </si>
  <si>
    <t xml:space="preserve">222210406826</t>
  </si>
  <si>
    <t xml:space="preserve">黎思丽</t>
  </si>
  <si>
    <t xml:space="preserve">222210401503</t>
  </si>
  <si>
    <t xml:space="preserve">数学教师</t>
  </si>
  <si>
    <t xml:space="preserve">222214209</t>
  </si>
  <si>
    <t xml:space="preserve">梁楚红</t>
  </si>
  <si>
    <t xml:space="preserve">222210401808</t>
  </si>
  <si>
    <t xml:space="preserve">邓业</t>
  </si>
  <si>
    <t xml:space="preserve">222210404923</t>
  </si>
  <si>
    <t xml:space="preserve">刘丽婷</t>
  </si>
  <si>
    <t xml:space="preserve">222210406817</t>
  </si>
  <si>
    <t xml:space="preserve">黄东成</t>
  </si>
  <si>
    <t xml:space="preserve">222210406628</t>
  </si>
  <si>
    <t xml:space="preserve">温淑坚</t>
  </si>
  <si>
    <t xml:space="preserve">222210407230</t>
  </si>
  <si>
    <t xml:space="preserve">黎国英</t>
  </si>
  <si>
    <t xml:space="preserve">222210401906</t>
  </si>
  <si>
    <t xml:space="preserve">董妙玲</t>
  </si>
  <si>
    <t xml:space="preserve">222210404306</t>
  </si>
  <si>
    <t xml:space="preserve">邓森才</t>
  </si>
  <si>
    <t xml:space="preserve">222210407330</t>
  </si>
  <si>
    <t xml:space="preserve">黄志规</t>
  </si>
  <si>
    <t xml:space="preserve">222210404222</t>
  </si>
  <si>
    <t xml:space="preserve">郑秀梅</t>
  </si>
  <si>
    <t xml:space="preserve">222210403523</t>
  </si>
  <si>
    <t xml:space="preserve">222214210</t>
  </si>
  <si>
    <t xml:space="preserve">李淑君</t>
  </si>
  <si>
    <t xml:space="preserve">222210406805</t>
  </si>
  <si>
    <t xml:space="preserve">赵永思</t>
  </si>
  <si>
    <t xml:space="preserve">222210405628</t>
  </si>
  <si>
    <t xml:space="preserve">廖祥林</t>
  </si>
  <si>
    <t xml:space="preserve">222210403916</t>
  </si>
  <si>
    <t xml:space="preserve">物理教师</t>
  </si>
  <si>
    <t xml:space="preserve">222214211</t>
  </si>
  <si>
    <t xml:space="preserve">陈海媚</t>
  </si>
  <si>
    <t xml:space="preserve">222210403322</t>
  </si>
  <si>
    <t xml:space="preserve">蒋志娴</t>
  </si>
  <si>
    <t xml:space="preserve">222210405104</t>
  </si>
  <si>
    <t xml:space="preserve">张卓文</t>
  </si>
  <si>
    <t xml:space="preserve">222210405111</t>
  </si>
  <si>
    <t xml:space="preserve">刘惠霞</t>
  </si>
  <si>
    <t xml:space="preserve">222210403919</t>
  </si>
  <si>
    <t xml:space="preserve">杨耀清</t>
  </si>
  <si>
    <t xml:space="preserve">222210403405</t>
  </si>
  <si>
    <t xml:space="preserve">伍楚倩</t>
  </si>
  <si>
    <t xml:space="preserve">222210401823</t>
  </si>
  <si>
    <t xml:space="preserve">黄丹凤</t>
  </si>
  <si>
    <t xml:space="preserve">222210406820</t>
  </si>
  <si>
    <t xml:space="preserve">杨彬</t>
  </si>
  <si>
    <t xml:space="preserve">222210405129</t>
  </si>
  <si>
    <t xml:space="preserve">黎秀芬</t>
  </si>
  <si>
    <t xml:space="preserve">222210406421</t>
  </si>
  <si>
    <t xml:space="preserve">李兆起</t>
  </si>
  <si>
    <t xml:space="preserve">222210406902</t>
  </si>
  <si>
    <t xml:space="preserve">222214212</t>
  </si>
  <si>
    <t xml:space="preserve">覃业</t>
  </si>
  <si>
    <t xml:space="preserve">222210405114</t>
  </si>
  <si>
    <t xml:space="preserve">袁延琴</t>
  </si>
  <si>
    <t xml:space="preserve">222210406204</t>
  </si>
  <si>
    <t xml:space="preserve">222214213</t>
  </si>
  <si>
    <t xml:space="preserve">张林</t>
  </si>
  <si>
    <t xml:space="preserve">222210406125</t>
  </si>
  <si>
    <t xml:space="preserve">黄新内</t>
  </si>
  <si>
    <t xml:space="preserve">222210401626</t>
  </si>
  <si>
    <t xml:space="preserve">谢爱山</t>
  </si>
  <si>
    <t xml:space="preserve">222210401717</t>
  </si>
  <si>
    <t xml:space="preserve">黎德思</t>
  </si>
  <si>
    <t xml:space="preserve">222210401701</t>
  </si>
  <si>
    <t xml:space="preserve">李德春</t>
  </si>
  <si>
    <t xml:space="preserve">222210406524</t>
  </si>
  <si>
    <t xml:space="preserve">冯正锋</t>
  </si>
  <si>
    <t xml:space="preserve">222210404127</t>
  </si>
  <si>
    <t xml:space="preserve">222214214</t>
  </si>
  <si>
    <t xml:space="preserve">陈超龙</t>
  </si>
  <si>
    <t xml:space="preserve">222210405209</t>
  </si>
  <si>
    <t xml:space="preserve">黄烨</t>
  </si>
  <si>
    <t xml:space="preserve">222210403122</t>
  </si>
  <si>
    <t xml:space="preserve">张小娟</t>
  </si>
  <si>
    <t xml:space="preserve">222210403908</t>
  </si>
  <si>
    <t xml:space="preserve">化学教师</t>
  </si>
  <si>
    <t xml:space="preserve">222214216</t>
  </si>
  <si>
    <t xml:space="preserve">杨雪梅</t>
  </si>
  <si>
    <t xml:space="preserve">222210405425</t>
  </si>
  <si>
    <t xml:space="preserve">屈建珍</t>
  </si>
  <si>
    <t xml:space="preserve">222210404019</t>
  </si>
  <si>
    <t xml:space="preserve">莫淼彦</t>
  </si>
  <si>
    <t xml:space="preserve">222210402520</t>
  </si>
  <si>
    <t xml:space="preserve">植运仙</t>
  </si>
  <si>
    <t xml:space="preserve">222210406616</t>
  </si>
  <si>
    <t xml:space="preserve">陈秋怡</t>
  </si>
  <si>
    <t xml:space="preserve">222210406617</t>
  </si>
  <si>
    <t xml:space="preserve">彭良伟</t>
  </si>
  <si>
    <t xml:space="preserve">222210406917</t>
  </si>
  <si>
    <t xml:space="preserve">叶间华</t>
  </si>
  <si>
    <t xml:space="preserve">222210406327</t>
  </si>
  <si>
    <t xml:space="preserve">罗美玲</t>
  </si>
  <si>
    <t xml:space="preserve">222210407124</t>
  </si>
  <si>
    <t xml:space="preserve">覃玉容</t>
  </si>
  <si>
    <t xml:space="preserve">222210406029</t>
  </si>
  <si>
    <t xml:space="preserve">222214217</t>
  </si>
  <si>
    <t xml:space="preserve">邓小丽</t>
  </si>
  <si>
    <t xml:space="preserve">222210405903</t>
  </si>
  <si>
    <t xml:space="preserve">222214218</t>
  </si>
  <si>
    <t xml:space="preserve">苏洪裕</t>
  </si>
  <si>
    <t xml:space="preserve">222210405228</t>
  </si>
  <si>
    <t xml:space="preserve">刘家欣</t>
  </si>
  <si>
    <t xml:space="preserve">222210406622</t>
  </si>
  <si>
    <t xml:space="preserve">吴俏云</t>
  </si>
  <si>
    <t xml:space="preserve">222210406512</t>
  </si>
  <si>
    <t xml:space="preserve">222214219</t>
  </si>
  <si>
    <t xml:space="preserve">唐洁敏</t>
  </si>
  <si>
    <t xml:space="preserve">222210401508</t>
  </si>
  <si>
    <t xml:space="preserve">陈桂清</t>
  </si>
  <si>
    <t xml:space="preserve">222210406418</t>
  </si>
  <si>
    <t xml:space="preserve">苏海霞</t>
  </si>
  <si>
    <t xml:space="preserve">222210406430</t>
  </si>
  <si>
    <t xml:space="preserve">张冬妮</t>
  </si>
  <si>
    <t xml:space="preserve">222210404126</t>
  </si>
  <si>
    <t xml:space="preserve">222214220</t>
  </si>
  <si>
    <t xml:space="preserve">陈永庆</t>
  </si>
  <si>
    <t xml:space="preserve">222210405420</t>
  </si>
  <si>
    <t xml:space="preserve">潘关娇</t>
  </si>
  <si>
    <t xml:space="preserve">222210404817</t>
  </si>
  <si>
    <t xml:space="preserve">揭雪娥</t>
  </si>
  <si>
    <t xml:space="preserve">222210401518</t>
  </si>
  <si>
    <t xml:space="preserve">222214221</t>
  </si>
  <si>
    <t xml:space="preserve">张丽周</t>
  </si>
  <si>
    <t xml:space="preserve">222210406022</t>
  </si>
  <si>
    <t xml:space="preserve">222214222</t>
  </si>
  <si>
    <t xml:space="preserve">江秋平</t>
  </si>
  <si>
    <t xml:space="preserve">222210405627</t>
  </si>
  <si>
    <t xml:space="preserve">邓耀朗</t>
  </si>
  <si>
    <t xml:space="preserve">222210404205</t>
  </si>
  <si>
    <t xml:space="preserve">陈章庆</t>
  </si>
  <si>
    <t xml:space="preserve">222210405126</t>
  </si>
  <si>
    <t xml:space="preserve">222214223</t>
  </si>
  <si>
    <t xml:space="preserve">张天华</t>
  </si>
  <si>
    <t xml:space="preserve">222210403604</t>
  </si>
  <si>
    <t xml:space="preserve">高琳</t>
  </si>
  <si>
    <t xml:space="preserve">222210402028</t>
  </si>
  <si>
    <t xml:space="preserve">杨艳花</t>
  </si>
  <si>
    <t xml:space="preserve">222210403112</t>
  </si>
  <si>
    <t xml:space="preserve">222214224</t>
  </si>
  <si>
    <t xml:space="preserve">董亚妹</t>
  </si>
  <si>
    <t xml:space="preserve">222210405403</t>
  </si>
  <si>
    <t xml:space="preserve">222210406508</t>
  </si>
  <si>
    <t xml:space="preserve">陈柳杰</t>
  </si>
  <si>
    <t xml:space="preserve">222210405504</t>
  </si>
  <si>
    <t xml:space="preserve">222214225</t>
  </si>
  <si>
    <t xml:space="preserve">彭清林</t>
  </si>
  <si>
    <t xml:space="preserve">222210406924</t>
  </si>
  <si>
    <t xml:space="preserve">陈健</t>
  </si>
  <si>
    <t xml:space="preserve">222210401705</t>
  </si>
  <si>
    <t xml:space="preserve">222214226</t>
  </si>
  <si>
    <t xml:space="preserve">苏秋兰</t>
  </si>
  <si>
    <t xml:space="preserve">222210404511</t>
  </si>
  <si>
    <t xml:space="preserve">许晓梅</t>
  </si>
  <si>
    <t xml:space="preserve">222210405604</t>
  </si>
  <si>
    <t xml:space="preserve">生物教师</t>
  </si>
  <si>
    <t xml:space="preserve">222214227</t>
  </si>
  <si>
    <t xml:space="preserve">陈少焕</t>
  </si>
  <si>
    <t xml:space="preserve">222210402703</t>
  </si>
  <si>
    <t xml:space="preserve">冯杏芳</t>
  </si>
  <si>
    <t xml:space="preserve">222210406529</t>
  </si>
  <si>
    <t xml:space="preserve">罗家玲</t>
  </si>
  <si>
    <t xml:space="preserve">222210404015</t>
  </si>
  <si>
    <t xml:space="preserve">顔紫君</t>
  </si>
  <si>
    <t xml:space="preserve">222210406304</t>
  </si>
  <si>
    <t xml:space="preserve">黄燕媚</t>
  </si>
  <si>
    <t xml:space="preserve">222210406227</t>
  </si>
  <si>
    <t xml:space="preserve">邓陆平</t>
  </si>
  <si>
    <t xml:space="preserve">222210405224</t>
  </si>
  <si>
    <t xml:space="preserve">222214229</t>
  </si>
  <si>
    <t xml:space="preserve">邓若敏</t>
  </si>
  <si>
    <t xml:space="preserve">222210405404</t>
  </si>
  <si>
    <t xml:space="preserve">姚玉华</t>
  </si>
  <si>
    <t xml:space="preserve">222210403822</t>
  </si>
  <si>
    <t xml:space="preserve">张燕群</t>
  </si>
  <si>
    <t xml:space="preserve">222210405905</t>
  </si>
  <si>
    <t xml:space="preserve">黄敏仪</t>
  </si>
  <si>
    <t xml:space="preserve">222210402530</t>
  </si>
  <si>
    <t xml:space="preserve">梁雅娇</t>
  </si>
  <si>
    <t xml:space="preserve">222210405613</t>
  </si>
  <si>
    <t xml:space="preserve">222214231</t>
  </si>
  <si>
    <t xml:space="preserve">陆诗琳</t>
  </si>
  <si>
    <t xml:space="preserve">222210403515</t>
  </si>
  <si>
    <t xml:space="preserve">222214232</t>
  </si>
  <si>
    <t xml:space="preserve">张雯捷</t>
  </si>
  <si>
    <t xml:space="preserve">222210401504</t>
  </si>
  <si>
    <t xml:space="preserve">222214234</t>
  </si>
  <si>
    <t xml:space="preserve">黄维庆</t>
  </si>
  <si>
    <t xml:space="preserve">222210402317</t>
  </si>
  <si>
    <t xml:space="preserve">222214235</t>
  </si>
  <si>
    <t xml:space="preserve">苏飞嫦</t>
  </si>
  <si>
    <t xml:space="preserve">222210402629</t>
  </si>
  <si>
    <t xml:space="preserve">222214237</t>
  </si>
  <si>
    <t xml:space="preserve">李晓玲</t>
  </si>
  <si>
    <t xml:space="preserve">222210401821</t>
  </si>
  <si>
    <t xml:space="preserve">222214238</t>
  </si>
  <si>
    <t xml:space="preserve">杨秀芬</t>
  </si>
  <si>
    <t xml:space="preserve">222210402726</t>
  </si>
  <si>
    <t xml:space="preserve">222214239</t>
  </si>
  <si>
    <t xml:space="preserve">唐浩键</t>
  </si>
  <si>
    <t xml:space="preserve">222210402105</t>
  </si>
  <si>
    <t xml:space="preserve">222210406619</t>
  </si>
  <si>
    <t xml:space="preserve">蔡昌妙</t>
  </si>
  <si>
    <t xml:space="preserve">222210403221</t>
  </si>
  <si>
    <t xml:space="preserve">222214240</t>
  </si>
  <si>
    <t xml:space="preserve">黄雄钜</t>
  </si>
  <si>
    <t xml:space="preserve">222210406807</t>
  </si>
  <si>
    <t xml:space="preserve">222214241</t>
  </si>
  <si>
    <t xml:space="preserve">姚灿均</t>
  </si>
  <si>
    <t xml:space="preserve">222210404422</t>
  </si>
  <si>
    <t xml:space="preserve">梁小贞</t>
  </si>
  <si>
    <t xml:space="preserve">222210404607</t>
  </si>
  <si>
    <t xml:space="preserve">曾瑞兴</t>
  </si>
  <si>
    <t xml:space="preserve">222210407507</t>
  </si>
  <si>
    <t xml:space="preserve">222214242</t>
  </si>
  <si>
    <t xml:space="preserve">刘聪</t>
  </si>
  <si>
    <t xml:space="preserve">222210403118</t>
  </si>
  <si>
    <t xml:space="preserve">何珊</t>
  </si>
  <si>
    <t xml:space="preserve">222210404425</t>
  </si>
  <si>
    <t xml:space="preserve">222214244</t>
  </si>
  <si>
    <t xml:space="preserve">黄颖怡</t>
  </si>
  <si>
    <t xml:space="preserve">222210406819</t>
  </si>
  <si>
    <t xml:space="preserve">计算机教师</t>
  </si>
  <si>
    <t xml:space="preserve">222214245</t>
  </si>
  <si>
    <t xml:space="preserve">梁凯闻</t>
  </si>
  <si>
    <t xml:space="preserve">222210402019</t>
  </si>
  <si>
    <t xml:space="preserve">郝倩倩</t>
  </si>
  <si>
    <t xml:space="preserve">222210401621</t>
  </si>
  <si>
    <t xml:space="preserve">何春秋</t>
  </si>
  <si>
    <t xml:space="preserve">222210401703</t>
  </si>
  <si>
    <t xml:space="preserve">222214246</t>
  </si>
  <si>
    <t xml:space="preserve">黎钊华</t>
  </si>
  <si>
    <t xml:space="preserve">222210404714</t>
  </si>
  <si>
    <t xml:space="preserve">苏振威</t>
  </si>
  <si>
    <t xml:space="preserve">222210403006</t>
  </si>
  <si>
    <t xml:space="preserve">李少燕</t>
  </si>
  <si>
    <t xml:space="preserve">222210405429</t>
  </si>
  <si>
    <t xml:space="preserve">222214247</t>
  </si>
  <si>
    <t xml:space="preserve">李佩虹</t>
  </si>
  <si>
    <t xml:space="preserve">222210405210</t>
  </si>
  <si>
    <t xml:space="preserve">彭思</t>
  </si>
  <si>
    <t xml:space="preserve">222210404417</t>
  </si>
  <si>
    <t xml:space="preserve">陈金莹</t>
  </si>
  <si>
    <t xml:space="preserve">222210403105</t>
  </si>
  <si>
    <t xml:space="preserve">222214248</t>
  </si>
  <si>
    <t xml:space="preserve">欧宝娟</t>
  </si>
  <si>
    <t xml:space="preserve">222210404016</t>
  </si>
  <si>
    <t xml:space="preserve">陆小玲</t>
  </si>
  <si>
    <t xml:space="preserve">222210403622</t>
  </si>
  <si>
    <t xml:space="preserve">陈思明</t>
  </si>
  <si>
    <t xml:space="preserve">222210405916</t>
  </si>
  <si>
    <t xml:space="preserve">222214249</t>
  </si>
  <si>
    <t xml:space="preserve">覃裕秋</t>
  </si>
  <si>
    <t xml:space="preserve">222210402817</t>
  </si>
  <si>
    <t xml:space="preserve">陆诗华</t>
  </si>
  <si>
    <t xml:space="preserve">222210402517</t>
  </si>
  <si>
    <t xml:space="preserve">杜柳希</t>
  </si>
  <si>
    <t xml:space="preserve">222210405408</t>
  </si>
  <si>
    <t xml:space="preserve">222214250</t>
  </si>
  <si>
    <t xml:space="preserve">沈丽文</t>
  </si>
  <si>
    <t xml:space="preserve">222210403312</t>
  </si>
  <si>
    <t xml:space="preserve">杜嘉杰</t>
  </si>
  <si>
    <t xml:space="preserve">222210402819</t>
  </si>
  <si>
    <t xml:space="preserve">王思捷</t>
  </si>
  <si>
    <t xml:space="preserve">222210404611</t>
  </si>
  <si>
    <t xml:space="preserve">222214251</t>
  </si>
  <si>
    <t xml:space="preserve">邹梅群</t>
  </si>
  <si>
    <t xml:space="preserve">222210404712</t>
  </si>
  <si>
    <t xml:space="preserve">李章佳</t>
  </si>
  <si>
    <t xml:space="preserve">222210405516</t>
  </si>
  <si>
    <t xml:space="preserve">谭小娟</t>
  </si>
  <si>
    <t xml:space="preserve">222210405020</t>
  </si>
  <si>
    <t xml:space="preserve">222214252</t>
  </si>
  <si>
    <t xml:space="preserve">郑莹</t>
  </si>
  <si>
    <t xml:space="preserve">222210403716</t>
  </si>
  <si>
    <t xml:space="preserve">林沛</t>
  </si>
  <si>
    <t xml:space="preserve">222210402123</t>
  </si>
  <si>
    <t xml:space="preserve">傅剑洪</t>
  </si>
  <si>
    <t xml:space="preserve">222210404715</t>
  </si>
  <si>
    <t xml:space="preserve">222214253</t>
  </si>
  <si>
    <t xml:space="preserve">孔慧媚</t>
  </si>
  <si>
    <t xml:space="preserve">222210405517</t>
  </si>
  <si>
    <t xml:space="preserve">唐加慧</t>
  </si>
  <si>
    <t xml:space="preserve">222210404010</t>
  </si>
  <si>
    <t xml:space="preserve">李晓君</t>
  </si>
  <si>
    <t xml:space="preserve">222210404928</t>
  </si>
  <si>
    <t xml:space="preserve">222214254</t>
  </si>
  <si>
    <t xml:space="preserve">覃伟玲</t>
  </si>
  <si>
    <t xml:space="preserve">222210404124</t>
  </si>
  <si>
    <t xml:space="preserve">朱春花</t>
  </si>
  <si>
    <t xml:space="preserve">222210406326</t>
  </si>
  <si>
    <t xml:space="preserve">赖伟芬</t>
  </si>
  <si>
    <t xml:space="preserve">222210401702</t>
  </si>
  <si>
    <t xml:space="preserve">侯美华</t>
  </si>
  <si>
    <t xml:space="preserve">222210402709</t>
  </si>
  <si>
    <t xml:space="preserve">陈子霞</t>
  </si>
  <si>
    <t xml:space="preserve">222210402815</t>
  </si>
  <si>
    <t xml:space="preserve">张桂冰</t>
  </si>
  <si>
    <t xml:space="preserve">222210405328</t>
  </si>
  <si>
    <t xml:space="preserve">罗植东</t>
  </si>
  <si>
    <t xml:space="preserve">222210402909</t>
  </si>
  <si>
    <t xml:space="preserve">222214255</t>
  </si>
  <si>
    <t xml:space="preserve">曾三源</t>
  </si>
  <si>
    <t xml:space="preserve">222210406908</t>
  </si>
  <si>
    <t xml:space="preserve">陈国华</t>
  </si>
  <si>
    <t xml:space="preserve">222210404328</t>
  </si>
  <si>
    <t xml:space="preserve">廖世爱</t>
  </si>
  <si>
    <t xml:space="preserve">222210405607</t>
  </si>
  <si>
    <t xml:space="preserve">222214256</t>
  </si>
  <si>
    <t xml:space="preserve">罗秋菊</t>
  </si>
  <si>
    <t xml:space="preserve">222210402713</t>
  </si>
  <si>
    <t xml:space="preserve">杜财成</t>
  </si>
  <si>
    <t xml:space="preserve">222210406115</t>
  </si>
  <si>
    <t xml:space="preserve">张水娣</t>
  </si>
  <si>
    <t xml:space="preserve">222210402218</t>
  </si>
  <si>
    <t xml:space="preserve">222214257</t>
  </si>
  <si>
    <t xml:space="preserve">郭雪梅</t>
  </si>
  <si>
    <t xml:space="preserve">222210402908</t>
  </si>
  <si>
    <t xml:space="preserve">陈铠文</t>
  </si>
  <si>
    <t xml:space="preserve">222210406308</t>
  </si>
  <si>
    <t xml:space="preserve">郭美璇</t>
  </si>
  <si>
    <t xml:space="preserve">222210403308</t>
  </si>
  <si>
    <t xml:space="preserve">222214258</t>
  </si>
  <si>
    <t xml:space="preserve">杨英华</t>
  </si>
  <si>
    <t xml:space="preserve">222210402315</t>
  </si>
  <si>
    <t xml:space="preserve">林小惠</t>
  </si>
  <si>
    <t xml:space="preserve">222210402823</t>
  </si>
  <si>
    <t xml:space="preserve">叶金龙</t>
  </si>
  <si>
    <t xml:space="preserve">222210405812</t>
  </si>
  <si>
    <t xml:space="preserve">陈妙嫦</t>
  </si>
  <si>
    <t xml:space="preserve">222210406513</t>
  </si>
  <si>
    <t xml:space="preserve">李小媚</t>
  </si>
  <si>
    <t xml:space="preserve">222210406802</t>
  </si>
  <si>
    <t xml:space="preserve">222214259</t>
  </si>
  <si>
    <t xml:space="preserve">黄健</t>
  </si>
  <si>
    <t xml:space="preserve">222210406217</t>
  </si>
  <si>
    <t xml:space="preserve">程肖思</t>
  </si>
  <si>
    <t xml:space="preserve">222210401921</t>
  </si>
  <si>
    <t xml:space="preserve">彭倩</t>
  </si>
  <si>
    <t xml:space="preserve">222210406405</t>
  </si>
  <si>
    <t xml:space="preserve">陈韶华</t>
  </si>
  <si>
    <t xml:space="preserve">222210401924</t>
  </si>
  <si>
    <t xml:space="preserve">222214260</t>
  </si>
  <si>
    <t xml:space="preserve">陈凯</t>
  </si>
  <si>
    <t xml:space="preserve">222210405005</t>
  </si>
  <si>
    <t xml:space="preserve">刘文轩</t>
  </si>
  <si>
    <t xml:space="preserve">222210402523</t>
  </si>
  <si>
    <t xml:space="preserve">梁嘉敏</t>
  </si>
  <si>
    <t xml:space="preserve">222210401529</t>
  </si>
  <si>
    <t xml:space="preserve">222214261</t>
  </si>
  <si>
    <t xml:space="preserve">陆美岑</t>
  </si>
  <si>
    <t xml:space="preserve">222210404113</t>
  </si>
  <si>
    <t xml:space="preserve">陈树清</t>
  </si>
  <si>
    <t xml:space="preserve">222210402025</t>
  </si>
  <si>
    <t xml:space="preserve">李新荣</t>
  </si>
  <si>
    <t xml:space="preserve">222210404728</t>
  </si>
  <si>
    <t xml:space="preserve">222214262</t>
  </si>
  <si>
    <t xml:space="preserve">陈海英</t>
  </si>
  <si>
    <t xml:space="preserve">222210406205</t>
  </si>
  <si>
    <t xml:space="preserve">黄彩琴</t>
  </si>
  <si>
    <t xml:space="preserve">222210401708</t>
  </si>
  <si>
    <t xml:space="preserve">唐冰</t>
  </si>
  <si>
    <t xml:space="preserve">222210401817</t>
  </si>
  <si>
    <t xml:space="preserve">222214263</t>
  </si>
  <si>
    <t xml:space="preserve">陈灿明</t>
  </si>
  <si>
    <t xml:space="preserve">222210403730</t>
  </si>
  <si>
    <t xml:space="preserve">梁飞童</t>
  </si>
  <si>
    <t xml:space="preserve">222210405305</t>
  </si>
  <si>
    <t xml:space="preserve">谭诗瑜</t>
  </si>
  <si>
    <t xml:space="preserve">222210403218</t>
  </si>
  <si>
    <t xml:space="preserve">222214264</t>
  </si>
  <si>
    <t xml:space="preserve">黎凯凯</t>
  </si>
  <si>
    <t xml:space="preserve">222210404119</t>
  </si>
  <si>
    <t xml:space="preserve">岑桂玲</t>
  </si>
  <si>
    <t xml:space="preserve">222210403010</t>
  </si>
  <si>
    <t xml:space="preserve">练小桃</t>
  </si>
  <si>
    <t xml:space="preserve">222210403821</t>
  </si>
  <si>
    <t xml:space="preserve">222214265</t>
  </si>
  <si>
    <t xml:space="preserve">杨月娟</t>
  </si>
  <si>
    <t xml:space="preserve">222210405603</t>
  </si>
  <si>
    <t xml:space="preserve">梁莹</t>
  </si>
  <si>
    <t xml:space="preserve">222210401506</t>
  </si>
  <si>
    <t xml:space="preserve">谢桂梅</t>
  </si>
  <si>
    <t xml:space="preserve">222210406523</t>
  </si>
  <si>
    <t xml:space="preserve">222214266</t>
  </si>
  <si>
    <t xml:space="preserve">江明丽</t>
  </si>
  <si>
    <t xml:space="preserve">222210406008</t>
  </si>
  <si>
    <t xml:space="preserve">邓丽霞</t>
  </si>
  <si>
    <t xml:space="preserve">222210407114</t>
  </si>
  <si>
    <t xml:space="preserve">邓翠云</t>
  </si>
  <si>
    <t xml:space="preserve">222210402518</t>
  </si>
  <si>
    <t xml:space="preserve">222214267</t>
  </si>
  <si>
    <t xml:space="preserve">黄天荷</t>
  </si>
  <si>
    <t xml:space="preserve">222210407510</t>
  </si>
  <si>
    <t xml:space="preserve">曾敏莹</t>
  </si>
  <si>
    <t xml:space="preserve">222210404722</t>
  </si>
  <si>
    <t xml:space="preserve">张惠珍</t>
  </si>
  <si>
    <t xml:space="preserve">222210405928</t>
  </si>
  <si>
    <t xml:space="preserve">黄冰</t>
  </si>
  <si>
    <t xml:space="preserve">222210407121</t>
  </si>
  <si>
    <t xml:space="preserve">222214268</t>
  </si>
  <si>
    <t xml:space="preserve">李东玲</t>
  </si>
  <si>
    <t xml:space="preserve">222210404504</t>
  </si>
  <si>
    <t xml:space="preserve">赖宛文</t>
  </si>
  <si>
    <t xml:space="preserve">222210402822</t>
  </si>
  <si>
    <t xml:space="preserve">康冬</t>
  </si>
  <si>
    <t xml:space="preserve">222210407106</t>
  </si>
  <si>
    <t xml:space="preserve">222214269</t>
  </si>
  <si>
    <t xml:space="preserve">黄燕</t>
  </si>
  <si>
    <t xml:space="preserve">222210406907</t>
  </si>
  <si>
    <t xml:space="preserve">林飞燕</t>
  </si>
  <si>
    <t xml:space="preserve">222210402210</t>
  </si>
  <si>
    <t xml:space="preserve">叶敏敏</t>
  </si>
  <si>
    <t xml:space="preserve">222210403003</t>
  </si>
  <si>
    <t xml:space="preserve">林娟</t>
  </si>
  <si>
    <t xml:space="preserve">222210403101</t>
  </si>
  <si>
    <t xml:space="preserve">陈桂馨</t>
  </si>
  <si>
    <t xml:space="preserve">222210405303</t>
  </si>
  <si>
    <t xml:space="preserve">222214270</t>
  </si>
  <si>
    <t xml:space="preserve">李晶</t>
  </si>
  <si>
    <t xml:space="preserve">222210406328</t>
  </si>
  <si>
    <t xml:space="preserve">温志浩</t>
  </si>
  <si>
    <t xml:space="preserve">222210404528</t>
  </si>
  <si>
    <t xml:space="preserve">黄间梅</t>
  </si>
  <si>
    <t xml:space="preserve">222210403511</t>
  </si>
  <si>
    <t xml:space="preserve">222214271</t>
  </si>
  <si>
    <t xml:space="preserve">肖燕</t>
  </si>
  <si>
    <t xml:space="preserve">222210403407</t>
  </si>
  <si>
    <t xml:space="preserve">欧铭</t>
  </si>
  <si>
    <t xml:space="preserve">222210402519</t>
  </si>
  <si>
    <t xml:space="preserve">钟桂梅</t>
  </si>
  <si>
    <t xml:space="preserve">222210403629</t>
  </si>
  <si>
    <t xml:space="preserve">222214272</t>
  </si>
  <si>
    <t xml:space="preserve">范家欣</t>
  </si>
  <si>
    <t xml:space="preserve">222210401630</t>
  </si>
  <si>
    <t xml:space="preserve">刘雪梅</t>
  </si>
  <si>
    <t xml:space="preserve">222210404915</t>
  </si>
  <si>
    <t xml:space="preserve">彭清清</t>
  </si>
  <si>
    <t xml:space="preserve">222210404825</t>
  </si>
  <si>
    <t xml:space="preserve">222214273</t>
  </si>
  <si>
    <t xml:space="preserve">杜丽</t>
  </si>
  <si>
    <t xml:space="preserve">222210406903</t>
  </si>
  <si>
    <t xml:space="preserve">邓明德</t>
  </si>
  <si>
    <t xml:space="preserve">222210401615</t>
  </si>
  <si>
    <t xml:space="preserve">张灵</t>
  </si>
  <si>
    <t xml:space="preserve">222210403608</t>
  </si>
  <si>
    <t xml:space="preserve">222214274</t>
  </si>
  <si>
    <t xml:space="preserve">宁婵</t>
  </si>
  <si>
    <t xml:space="preserve">222210402029</t>
  </si>
  <si>
    <t xml:space="preserve">黄佳华</t>
  </si>
  <si>
    <t xml:space="preserve">222210402206</t>
  </si>
  <si>
    <t xml:space="preserve">郑锦凤</t>
  </si>
  <si>
    <t xml:space="preserve">222210402417</t>
  </si>
  <si>
    <t xml:space="preserve">周华良</t>
  </si>
  <si>
    <t xml:space="preserve">222210402427</t>
  </si>
  <si>
    <t xml:space="preserve">222214275</t>
  </si>
  <si>
    <t xml:space="preserve">周丽婷</t>
  </si>
  <si>
    <t xml:space="preserve">222210403725</t>
  </si>
  <si>
    <t xml:space="preserve">冯丽霞</t>
  </si>
  <si>
    <t xml:space="preserve">222210402209</t>
  </si>
  <si>
    <t xml:space="preserve">李妲华</t>
  </si>
  <si>
    <t xml:space="preserve">222210404423</t>
  </si>
  <si>
    <t xml:space="preserve">222214276</t>
  </si>
  <si>
    <t xml:space="preserve">蓝雅诗</t>
  </si>
  <si>
    <t xml:space="preserve">222210403808</t>
  </si>
  <si>
    <t xml:space="preserve">林妍</t>
  </si>
  <si>
    <t xml:space="preserve">222210407115</t>
  </si>
  <si>
    <t xml:space="preserve">李小焕</t>
  </si>
  <si>
    <t xml:space="preserve">222210401920</t>
  </si>
  <si>
    <t xml:space="preserve">222214277</t>
  </si>
  <si>
    <t xml:space="preserve">官朝凤</t>
  </si>
  <si>
    <t xml:space="preserve">222210402728</t>
  </si>
  <si>
    <t xml:space="preserve">蓝翠玲</t>
  </si>
  <si>
    <t xml:space="preserve">222210403609</t>
  </si>
  <si>
    <t xml:space="preserve">杨妙</t>
  </si>
  <si>
    <t xml:space="preserve">222210405709</t>
  </si>
  <si>
    <t xml:space="preserve">萧惠</t>
  </si>
  <si>
    <t xml:space="preserve">222210401928</t>
  </si>
  <si>
    <t xml:space="preserve">222214278</t>
  </si>
  <si>
    <t xml:space="preserve">梁子华</t>
  </si>
  <si>
    <t xml:space="preserve">222210402415</t>
  </si>
  <si>
    <t xml:space="preserve">张冠杰</t>
  </si>
  <si>
    <t xml:space="preserve">222210405827</t>
  </si>
  <si>
    <t xml:space="preserve">陈永劲</t>
  </si>
  <si>
    <t xml:space="preserve">222210403809</t>
  </si>
  <si>
    <t xml:space="preserve">222214279</t>
  </si>
  <si>
    <t xml:space="preserve">邓卓享</t>
  </si>
  <si>
    <t xml:space="preserve">222210403203</t>
  </si>
  <si>
    <t xml:space="preserve">张凤丽</t>
  </si>
  <si>
    <t xml:space="preserve">222210405907</t>
  </si>
  <si>
    <t xml:space="preserve">陈雪媚</t>
  </si>
  <si>
    <t xml:space="preserve">222210406423</t>
  </si>
  <si>
    <t xml:space="preserve">222214280</t>
  </si>
  <si>
    <t xml:space="preserve">刘伟健</t>
  </si>
  <si>
    <t xml:space="preserve">222210406122</t>
  </si>
  <si>
    <t xml:space="preserve">蔡青华</t>
  </si>
  <si>
    <t xml:space="preserve">222210407410</t>
  </si>
  <si>
    <t xml:space="preserve">张伟南</t>
  </si>
  <si>
    <t xml:space="preserve">222210406821</t>
  </si>
  <si>
    <t xml:space="preserve">222214281</t>
  </si>
  <si>
    <t xml:space="preserve">潘丽娟</t>
  </si>
  <si>
    <t xml:space="preserve">222210406522</t>
  </si>
  <si>
    <t xml:space="preserve">温绍锟</t>
  </si>
  <si>
    <t xml:space="preserve">222210401622</t>
  </si>
  <si>
    <t xml:space="preserve">余铁军</t>
  </si>
  <si>
    <t xml:space="preserve">222210406313</t>
  </si>
  <si>
    <t xml:space="preserve">222214282</t>
  </si>
  <si>
    <t xml:space="preserve">蒋莹</t>
  </si>
  <si>
    <t xml:space="preserve">222210406203</t>
  </si>
  <si>
    <t xml:space="preserve">朱建华</t>
  </si>
  <si>
    <t xml:space="preserve">222210403126</t>
  </si>
  <si>
    <t xml:space="preserve">廖佰福</t>
  </si>
  <si>
    <t xml:space="preserve">222210402613</t>
  </si>
  <si>
    <t xml:space="preserve">222214283</t>
  </si>
  <si>
    <t xml:space="preserve">朱海</t>
  </si>
  <si>
    <t xml:space="preserve">222210401729</t>
  </si>
  <si>
    <t xml:space="preserve">曹灿浩</t>
  </si>
  <si>
    <t xml:space="preserve">222210406916</t>
  </si>
  <si>
    <t xml:space="preserve">黎灼丽</t>
  </si>
  <si>
    <t xml:space="preserve">222210407512</t>
  </si>
  <si>
    <t xml:space="preserve">222214284</t>
  </si>
  <si>
    <t xml:space="preserve">黄思纬</t>
  </si>
  <si>
    <t xml:space="preserve">222210407102</t>
  </si>
  <si>
    <t xml:space="preserve">张晓茵</t>
  </si>
  <si>
    <t xml:space="preserve">222210407112</t>
  </si>
  <si>
    <t xml:space="preserve">陈思静</t>
  </si>
  <si>
    <t xml:space="preserve">222210403801</t>
  </si>
  <si>
    <t xml:space="preserve">222214285</t>
  </si>
  <si>
    <t xml:space="preserve">包艺</t>
  </si>
  <si>
    <t xml:space="preserve">222210403520</t>
  </si>
  <si>
    <t xml:space="preserve">222214286</t>
  </si>
  <si>
    <t xml:space="preserve">谭齐妹</t>
  </si>
  <si>
    <t xml:space="preserve">222210401930</t>
  </si>
  <si>
    <t xml:space="preserve">222214287</t>
  </si>
  <si>
    <t xml:space="preserve">梁丽</t>
  </si>
  <si>
    <t xml:space="preserve">222210405505</t>
  </si>
  <si>
    <t xml:space="preserve">222214288</t>
  </si>
  <si>
    <t xml:space="preserve">覃莹</t>
  </si>
  <si>
    <t xml:space="preserve">222210405307</t>
  </si>
  <si>
    <t xml:space="preserve">叶敏丽</t>
  </si>
  <si>
    <t xml:space="preserve">222210402013</t>
  </si>
  <si>
    <t xml:space="preserve">222214289</t>
  </si>
  <si>
    <t xml:space="preserve">马晓君</t>
  </si>
  <si>
    <t xml:space="preserve">222210403626</t>
  </si>
  <si>
    <t xml:space="preserve">李文婷</t>
  </si>
  <si>
    <t xml:space="preserve">222210405503</t>
  </si>
  <si>
    <t xml:space="preserve">李虹标</t>
  </si>
  <si>
    <t xml:space="preserve">222210407406</t>
  </si>
  <si>
    <t xml:space="preserve">陈结颜</t>
  </si>
  <si>
    <t xml:space="preserve">222210406219</t>
  </si>
  <si>
    <t xml:space="preserve">222214290</t>
  </si>
  <si>
    <t xml:space="preserve">杨婉梦</t>
  </si>
  <si>
    <t xml:space="preserve">222210406614</t>
  </si>
  <si>
    <t xml:space="preserve">彭绮文</t>
  </si>
  <si>
    <t xml:space="preserve">222210406913</t>
  </si>
  <si>
    <t xml:space="preserve">222214291</t>
  </si>
  <si>
    <t xml:space="preserve">邱建淋</t>
  </si>
  <si>
    <t xml:space="preserve">222210405615</t>
  </si>
  <si>
    <t xml:space="preserve">222214292</t>
  </si>
  <si>
    <t xml:space="preserve">黄秋玲</t>
  </si>
  <si>
    <t xml:space="preserve">222210405630</t>
  </si>
  <si>
    <t xml:space="preserve">222214293</t>
  </si>
  <si>
    <t xml:space="preserve">梁志贤</t>
  </si>
  <si>
    <t xml:space="preserve">222210403909</t>
  </si>
  <si>
    <t xml:space="preserve">欧浩娟</t>
  </si>
  <si>
    <t xml:space="preserve">222210403925</t>
  </si>
  <si>
    <t xml:space="preserve">郑国华</t>
  </si>
  <si>
    <t xml:space="preserve">222210405530</t>
  </si>
  <si>
    <t xml:space="preserve">222214294</t>
  </si>
  <si>
    <t xml:space="preserve">梁贤</t>
  </si>
  <si>
    <t xml:space="preserve">222210406310</t>
  </si>
  <si>
    <t xml:space="preserve">潭子旋</t>
  </si>
  <si>
    <t xml:space="preserve">222210404003</t>
  </si>
  <si>
    <t xml:space="preserve">222214295</t>
  </si>
  <si>
    <t xml:space="preserve">李钟凤</t>
  </si>
  <si>
    <t xml:space="preserve">222210405617</t>
  </si>
  <si>
    <t xml:space="preserve">叶永芬</t>
  </si>
  <si>
    <t xml:space="preserve">222210402120</t>
  </si>
  <si>
    <t xml:space="preserve">唐清平</t>
  </si>
  <si>
    <t xml:space="preserve">222210406909</t>
  </si>
  <si>
    <t xml:space="preserve">222214296</t>
  </si>
  <si>
    <t xml:space="preserve">张红华</t>
  </si>
  <si>
    <t xml:space="preserve">222210405912</t>
  </si>
  <si>
    <t xml:space="preserve">邓少惠</t>
  </si>
  <si>
    <t xml:space="preserve">222210405206</t>
  </si>
  <si>
    <t xml:space="preserve">雷晓红</t>
  </si>
  <si>
    <t xml:space="preserve">222210403924</t>
  </si>
  <si>
    <t xml:space="preserve">222214297</t>
  </si>
  <si>
    <t xml:space="preserve">袁巧凤</t>
  </si>
  <si>
    <t xml:space="preserve">222210402606</t>
  </si>
  <si>
    <t xml:space="preserve">李婉</t>
  </si>
  <si>
    <t xml:space="preserve">222210402712</t>
  </si>
  <si>
    <t xml:space="preserve">肖聪聪</t>
  </si>
  <si>
    <t xml:space="preserve">222210405902</t>
  </si>
  <si>
    <t xml:space="preserve">222214298</t>
  </si>
  <si>
    <t xml:space="preserve">梁彬</t>
  </si>
  <si>
    <t xml:space="preserve">222210401712</t>
  </si>
  <si>
    <t xml:space="preserve">王凯雁</t>
  </si>
  <si>
    <t xml:space="preserve">222210407423</t>
  </si>
  <si>
    <t xml:space="preserve">222214299</t>
  </si>
  <si>
    <t xml:space="preserve">凌华莲</t>
  </si>
  <si>
    <t xml:space="preserve">222210406612</t>
  </si>
  <si>
    <t xml:space="preserve">黄静谊</t>
  </si>
  <si>
    <t xml:space="preserve">222210404430</t>
  </si>
  <si>
    <t xml:space="preserve">赖月娥</t>
  </si>
  <si>
    <t xml:space="preserve">222210404403</t>
  </si>
  <si>
    <t xml:space="preserve">222214300</t>
  </si>
  <si>
    <t xml:space="preserve">欧雪琼</t>
  </si>
  <si>
    <t xml:space="preserve">222210402030</t>
  </si>
  <si>
    <t xml:space="preserve">谭宇瑞</t>
  </si>
  <si>
    <t xml:space="preserve">222210403008</t>
  </si>
  <si>
    <t xml:space="preserve">梁小凤</t>
  </si>
  <si>
    <t xml:space="preserve">222210406101</t>
  </si>
  <si>
    <t xml:space="preserve">222214301</t>
  </si>
  <si>
    <t xml:space="preserve">谢梅凤</t>
  </si>
  <si>
    <t xml:space="preserve">222210401725</t>
  </si>
  <si>
    <t xml:space="preserve">雷石梅</t>
  </si>
  <si>
    <t xml:space="preserve">222210401528</t>
  </si>
  <si>
    <t xml:space="preserve">莫晓玲</t>
  </si>
  <si>
    <t xml:space="preserve">222210406410</t>
  </si>
  <si>
    <t xml:space="preserve">222214302</t>
  </si>
  <si>
    <t xml:space="preserve">陈斌芬</t>
  </si>
  <si>
    <t xml:space="preserve">222210406727</t>
  </si>
  <si>
    <t xml:space="preserve">林新连</t>
  </si>
  <si>
    <t xml:space="preserve">222210402922</t>
  </si>
  <si>
    <t xml:space="preserve">黎小灵</t>
  </si>
  <si>
    <t xml:space="preserve">222210402225</t>
  </si>
  <si>
    <t xml:space="preserve">222214303</t>
  </si>
  <si>
    <t xml:space="preserve">杜碧婵</t>
  </si>
  <si>
    <t xml:space="preserve">222210404220</t>
  </si>
  <si>
    <t xml:space="preserve">陈汉杰</t>
  </si>
  <si>
    <t xml:space="preserve">222210405319</t>
  </si>
  <si>
    <t xml:space="preserve">陈莹</t>
  </si>
  <si>
    <t xml:space="preserve">222210402719</t>
  </si>
  <si>
    <t xml:space="preserve">222214304</t>
  </si>
  <si>
    <t xml:space="preserve">陈沛玉</t>
  </si>
  <si>
    <t xml:space="preserve">222210403425</t>
  </si>
  <si>
    <t xml:space="preserve">陈洁铃</t>
  </si>
  <si>
    <t xml:space="preserve">222210405724</t>
  </si>
  <si>
    <t xml:space="preserve">张洁</t>
  </si>
  <si>
    <t xml:space="preserve">222210405624</t>
  </si>
  <si>
    <t xml:space="preserve">222214305</t>
  </si>
  <si>
    <t xml:space="preserve">欧水石</t>
  </si>
  <si>
    <t xml:space="preserve">222210404725</t>
  </si>
  <si>
    <t xml:space="preserve">苏丽君</t>
  </si>
  <si>
    <t xml:space="preserve">222210403527</t>
  </si>
  <si>
    <t xml:space="preserve">胡妙甜</t>
  </si>
  <si>
    <t xml:space="preserve">222210402107</t>
  </si>
  <si>
    <t xml:space="preserve">222214306</t>
  </si>
  <si>
    <t xml:space="preserve">黎惠平</t>
  </si>
  <si>
    <t xml:space="preserve">222210405711</t>
  </si>
  <si>
    <t xml:space="preserve">蔡远志</t>
  </si>
  <si>
    <t xml:space="preserve">222210404804</t>
  </si>
  <si>
    <t xml:space="preserve">董文豪</t>
  </si>
  <si>
    <t xml:space="preserve">222210404522</t>
  </si>
  <si>
    <t xml:space="preserve">张伟芬</t>
  </si>
  <si>
    <t xml:space="preserve">222210404803</t>
  </si>
  <si>
    <t xml:space="preserve">幼儿教师</t>
  </si>
  <si>
    <t xml:space="preserve">222214307</t>
  </si>
  <si>
    <t xml:space="preserve">彭卓莹</t>
  </si>
  <si>
    <t xml:space="preserve">222210403309</t>
  </si>
  <si>
    <t xml:space="preserve">吴群芳</t>
  </si>
  <si>
    <t xml:space="preserve">222210405405</t>
  </si>
  <si>
    <t xml:space="preserve">许素玲</t>
  </si>
  <si>
    <t xml:space="preserve">222210405614</t>
  </si>
  <si>
    <t xml:space="preserve">222214308</t>
  </si>
  <si>
    <t xml:space="preserve">陈妙丽</t>
  </si>
  <si>
    <t xml:space="preserve">222210402901</t>
  </si>
  <si>
    <t xml:space="preserve">222214309</t>
  </si>
  <si>
    <t xml:space="preserve">罗青燕</t>
  </si>
  <si>
    <t xml:space="preserve">222210403913</t>
  </si>
  <si>
    <t xml:space="preserve">卢冬兰</t>
  </si>
  <si>
    <t xml:space="preserve">222210405313</t>
  </si>
  <si>
    <t xml:space="preserve">222214310</t>
  </si>
  <si>
    <t xml:space="preserve">潘伟凤</t>
  </si>
  <si>
    <t xml:space="preserve">222210406828</t>
  </si>
  <si>
    <t xml:space="preserve">222214312</t>
  </si>
  <si>
    <t xml:space="preserve">石天广</t>
  </si>
  <si>
    <t xml:space="preserve">222210402305</t>
  </si>
  <si>
    <t xml:space="preserve">222214313</t>
  </si>
  <si>
    <t xml:space="preserve">卢晓明</t>
  </si>
  <si>
    <t xml:space="preserve">222210402716</t>
  </si>
  <si>
    <t xml:space="preserve">222214314</t>
  </si>
  <si>
    <t xml:space="preserve">陈梦莹</t>
  </si>
  <si>
    <t xml:space="preserve">222210500219</t>
  </si>
  <si>
    <t xml:space="preserve">222215503</t>
  </si>
  <si>
    <t xml:space="preserve">冯国浩</t>
  </si>
  <si>
    <t xml:space="preserve">222210500322</t>
  </si>
  <si>
    <t xml:space="preserve">222215504</t>
  </si>
  <si>
    <t xml:space="preserve">黄根辉</t>
  </si>
  <si>
    <t xml:space="preserve">222210500317</t>
  </si>
  <si>
    <t xml:space="preserve">李景寿</t>
  </si>
  <si>
    <t xml:space="preserve">222210500217</t>
  </si>
  <si>
    <t xml:space="preserve">222215505</t>
  </si>
  <si>
    <t xml:space="preserve">周理娟</t>
  </si>
  <si>
    <t xml:space="preserve">222210500313</t>
  </si>
  <si>
    <t xml:space="preserve">222215506</t>
  </si>
  <si>
    <t xml:space="preserve">钟广燕</t>
  </si>
  <si>
    <t xml:space="preserve">222210500209</t>
  </si>
  <si>
    <t xml:space="preserve">庞晓凤</t>
  </si>
  <si>
    <t xml:space="preserve">222210500306</t>
  </si>
  <si>
    <t xml:space="preserve">林志桃</t>
  </si>
  <si>
    <t xml:space="preserve">222210500229</t>
  </si>
  <si>
    <t xml:space="preserve">222215507</t>
  </si>
  <si>
    <t xml:space="preserve">张德玲</t>
  </si>
  <si>
    <t xml:space="preserve">222210500311</t>
  </si>
  <si>
    <t xml:space="preserve">黄桂</t>
  </si>
  <si>
    <t xml:space="preserve">222210500315</t>
  </si>
  <si>
    <t xml:space="preserve">222215509</t>
  </si>
  <si>
    <t xml:space="preserve">钟焱</t>
  </si>
  <si>
    <t xml:space="preserve">222210500308</t>
  </si>
  <si>
    <t xml:space="preserve">汪永幸</t>
  </si>
  <si>
    <t xml:space="preserve">222210500320</t>
  </si>
  <si>
    <t xml:space="preserve">吴淦</t>
  </si>
  <si>
    <t xml:space="preserve">222210500221</t>
  </si>
  <si>
    <t xml:space="preserve">222215510</t>
  </si>
  <si>
    <t xml:space="preserve">徐伙梅</t>
  </si>
  <si>
    <t xml:space="preserve">222210500228</t>
  </si>
  <si>
    <t xml:space="preserve">222215511</t>
  </si>
  <si>
    <t xml:space="preserve">张健</t>
  </si>
  <si>
    <t xml:space="preserve">222210500325</t>
  </si>
  <si>
    <t xml:space="preserve">黄志洪</t>
  </si>
  <si>
    <t xml:space="preserve">222210500202</t>
  </si>
  <si>
    <t xml:space="preserve">222215512</t>
  </si>
  <si>
    <t xml:space="preserve">蔡健明</t>
  </si>
  <si>
    <t xml:space="preserve">222210500214</t>
  </si>
  <si>
    <t xml:space="preserve">卢小燕</t>
  </si>
  <si>
    <t xml:space="preserve">222210500213</t>
  </si>
  <si>
    <t xml:space="preserve">222215513</t>
  </si>
  <si>
    <t xml:space="preserve">李松芳</t>
  </si>
  <si>
    <t xml:space="preserve">222210500302</t>
  </si>
  <si>
    <t xml:space="preserve">222215514</t>
  </si>
  <si>
    <t xml:space="preserve">林国华</t>
  </si>
  <si>
    <t xml:space="preserve">222210500310</t>
  </si>
  <si>
    <t xml:space="preserve">222215516</t>
  </si>
  <si>
    <t xml:space="preserve">郑美凤</t>
  </si>
  <si>
    <t xml:space="preserve">222210500205</t>
  </si>
  <si>
    <t xml:space="preserve">222215517</t>
  </si>
  <si>
    <t xml:space="preserve">黎康意</t>
  </si>
  <si>
    <t xml:space="preserve">222210500314</t>
  </si>
  <si>
    <t xml:space="preserve">222215518</t>
  </si>
  <si>
    <t xml:space="preserve">廖彩喜</t>
  </si>
  <si>
    <t xml:space="preserve">222210500225</t>
  </si>
  <si>
    <t xml:space="preserve">222215520</t>
  </si>
  <si>
    <t xml:space="preserve">欧龙波</t>
  </si>
  <si>
    <t xml:space="preserve">222210500220</t>
  </si>
  <si>
    <t xml:space="preserve">222215521</t>
  </si>
  <si>
    <t xml:space="preserve">张木森</t>
  </si>
  <si>
    <t xml:space="preserve">222210500208</t>
  </si>
  <si>
    <t xml:space="preserve">何彩云</t>
  </si>
  <si>
    <t xml:space="preserve">222210500301</t>
  </si>
  <si>
    <t xml:space="preserve">222215522</t>
  </si>
  <si>
    <t xml:space="preserve">张诗哲</t>
  </si>
  <si>
    <t xml:space="preserve">222210500321</t>
  </si>
  <si>
    <t xml:space="preserve">梁文钊</t>
  </si>
  <si>
    <t xml:space="preserve">222210500324</t>
  </si>
  <si>
    <t xml:space="preserve">222215523</t>
  </si>
  <si>
    <t xml:space="preserve">刘嘉贤</t>
  </si>
  <si>
    <t xml:space="preserve">222210500307</t>
  </si>
  <si>
    <t xml:space="preserve">梁园</t>
  </si>
  <si>
    <t xml:space="preserve">222210500323</t>
  </si>
  <si>
    <t xml:space="preserve">刘伟婵</t>
  </si>
  <si>
    <t xml:space="preserve">222210500204</t>
  </si>
  <si>
    <t xml:space="preserve">222215524</t>
  </si>
  <si>
    <t xml:space="preserve">曾凡娟</t>
  </si>
  <si>
    <t xml:space="preserve">222210600516</t>
  </si>
  <si>
    <t xml:space="preserve">222216532</t>
  </si>
  <si>
    <t xml:space="preserve">叶月珍</t>
  </si>
  <si>
    <t xml:space="preserve">222210600220</t>
  </si>
  <si>
    <t xml:space="preserve">董恩怡</t>
  </si>
  <si>
    <t xml:space="preserve">222210600217</t>
  </si>
  <si>
    <t xml:space="preserve">刘钰婷</t>
  </si>
  <si>
    <t xml:space="preserve">222210600523</t>
  </si>
  <si>
    <t xml:space="preserve">黄瑞建</t>
  </si>
  <si>
    <t xml:space="preserve">222210600526</t>
  </si>
  <si>
    <t xml:space="preserve">222216533</t>
  </si>
  <si>
    <t xml:space="preserve">蓝烨</t>
  </si>
  <si>
    <t xml:space="preserve">222210600407</t>
  </si>
  <si>
    <t xml:space="preserve">陈树辉</t>
  </si>
  <si>
    <t xml:space="preserve">222210600322</t>
  </si>
  <si>
    <t xml:space="preserve">黎碧玲</t>
  </si>
  <si>
    <t xml:space="preserve">222210600427</t>
  </si>
  <si>
    <t xml:space="preserve">222216534</t>
  </si>
  <si>
    <t xml:space="preserve">李嘉珊</t>
  </si>
  <si>
    <t xml:space="preserve">222210600421</t>
  </si>
  <si>
    <t xml:space="preserve">陈智慧</t>
  </si>
  <si>
    <t xml:space="preserve">222210600223</t>
  </si>
  <si>
    <t xml:space="preserve">谢钰莹</t>
  </si>
  <si>
    <t xml:space="preserve">222210600218</t>
  </si>
  <si>
    <t xml:space="preserve">222216535</t>
  </si>
  <si>
    <t xml:space="preserve">李伟杰</t>
  </si>
  <si>
    <t xml:space="preserve">222210600514</t>
  </si>
  <si>
    <t xml:space="preserve">陈玉仪</t>
  </si>
  <si>
    <t xml:space="preserve">222210600221</t>
  </si>
  <si>
    <t xml:space="preserve">严慧娴</t>
  </si>
  <si>
    <t xml:space="preserve">222210600508</t>
  </si>
  <si>
    <t xml:space="preserve">黄国贤</t>
  </si>
  <si>
    <t xml:space="preserve">222210600522</t>
  </si>
  <si>
    <t xml:space="preserve">冯海欣</t>
  </si>
  <si>
    <t xml:space="preserve">222210600418</t>
  </si>
  <si>
    <t xml:space="preserve">222216536</t>
  </si>
  <si>
    <t xml:space="preserve">潘瑞雪</t>
  </si>
  <si>
    <t xml:space="preserve">222210600504</t>
  </si>
  <si>
    <t xml:space="preserve">杨文敏</t>
  </si>
  <si>
    <t xml:space="preserve">222210600529</t>
  </si>
  <si>
    <t xml:space="preserve">刘松慧</t>
  </si>
  <si>
    <t xml:space="preserve">333210100211</t>
  </si>
  <si>
    <t xml:space="preserve">检疫员</t>
  </si>
  <si>
    <t xml:space="preserve">333211001</t>
  </si>
  <si>
    <t xml:space="preserve">王道飞</t>
  </si>
  <si>
    <t xml:space="preserve">333210100206</t>
  </si>
  <si>
    <t xml:space="preserve">谢础再</t>
  </si>
  <si>
    <t xml:space="preserve">333210100212</t>
  </si>
  <si>
    <t xml:space="preserve">董国初</t>
  </si>
  <si>
    <t xml:space="preserve">333210100208</t>
  </si>
  <si>
    <t xml:space="preserve">333211002</t>
  </si>
  <si>
    <t xml:space="preserve">李俊</t>
  </si>
  <si>
    <t xml:space="preserve">333</t>
  </si>
  <si>
    <t xml:space="preserve">333210100207</t>
  </si>
  <si>
    <t xml:space="preserve">严梓森</t>
  </si>
  <si>
    <t xml:space="preserve">333210100214</t>
  </si>
  <si>
    <t xml:space="preserve">林秋隆</t>
  </si>
  <si>
    <t xml:space="preserve">333210100213</t>
  </si>
  <si>
    <t xml:space="preserve">叶海光</t>
  </si>
  <si>
    <t xml:space="preserve">333210203230</t>
  </si>
  <si>
    <t xml:space="preserve">管理岗位</t>
  </si>
  <si>
    <t xml:space="preserve">333212017</t>
  </si>
  <si>
    <t xml:space="preserve">钟志云</t>
  </si>
  <si>
    <t xml:space="preserve">333210203129</t>
  </si>
  <si>
    <t xml:space="preserve">张丽贤</t>
  </si>
  <si>
    <t xml:space="preserve">333210203203</t>
  </si>
  <si>
    <t xml:space="preserve">曾锦茵</t>
  </si>
  <si>
    <t xml:space="preserve">333210202230</t>
  </si>
  <si>
    <t xml:space="preserve">财会</t>
  </si>
  <si>
    <t xml:space="preserve">333212020</t>
  </si>
  <si>
    <t xml:space="preserve">曾国辉</t>
  </si>
  <si>
    <t xml:space="preserve">333210201507</t>
  </si>
  <si>
    <t xml:space="preserve">333212021</t>
  </si>
  <si>
    <t xml:space="preserve">林榕锴</t>
  </si>
  <si>
    <t xml:space="preserve">333210203424</t>
  </si>
  <si>
    <t xml:space="preserve">梁奕儒</t>
  </si>
  <si>
    <t xml:space="preserve">333210203508</t>
  </si>
  <si>
    <t xml:space="preserve">张咏诗</t>
  </si>
  <si>
    <t xml:space="preserve">333210203304</t>
  </si>
  <si>
    <t xml:space="preserve">333212022</t>
  </si>
  <si>
    <t xml:space="preserve">蔡晓敏</t>
  </si>
  <si>
    <t xml:space="preserve">333210203512</t>
  </si>
  <si>
    <t xml:space="preserve">李志辉</t>
  </si>
  <si>
    <t xml:space="preserve">333210202612</t>
  </si>
  <si>
    <t xml:space="preserve">黎少红</t>
  </si>
  <si>
    <t xml:space="preserve">333210201714</t>
  </si>
  <si>
    <t xml:space="preserve">财务人员</t>
  </si>
  <si>
    <t xml:space="preserve">333212028</t>
  </si>
  <si>
    <t xml:space="preserve">梁俊珮</t>
  </si>
  <si>
    <t xml:space="preserve">333210203804</t>
  </si>
  <si>
    <t xml:space="preserve">方丽婷</t>
  </si>
  <si>
    <t xml:space="preserve">333210202419</t>
  </si>
  <si>
    <t xml:space="preserve">梁丽雅</t>
  </si>
  <si>
    <t xml:space="preserve">333210202808</t>
  </si>
  <si>
    <t xml:space="preserve">张慧萍</t>
  </si>
  <si>
    <t xml:space="preserve">333210203321</t>
  </si>
  <si>
    <t xml:space="preserve">黎闯琪</t>
  </si>
  <si>
    <t xml:space="preserve">333210201805</t>
  </si>
  <si>
    <t xml:space="preserve">苏松裕</t>
  </si>
  <si>
    <t xml:space="preserve">333210202129</t>
  </si>
  <si>
    <t xml:space="preserve">会计</t>
  </si>
  <si>
    <t xml:space="preserve">333212035</t>
  </si>
  <si>
    <t xml:space="preserve">阮淑娉</t>
  </si>
  <si>
    <t xml:space="preserve">333210203204</t>
  </si>
  <si>
    <t xml:space="preserve">梁星允</t>
  </si>
  <si>
    <t xml:space="preserve">333210203526</t>
  </si>
  <si>
    <t xml:space="preserve">财务管理</t>
  </si>
  <si>
    <t xml:space="preserve">333212043</t>
  </si>
  <si>
    <t xml:space="preserve">谭晓娴</t>
  </si>
  <si>
    <t xml:space="preserve">333210201820</t>
  </si>
  <si>
    <t xml:space="preserve">丁红伟</t>
  </si>
  <si>
    <t xml:space="preserve">333210203026</t>
  </si>
  <si>
    <t xml:space="preserve">计算机</t>
  </si>
  <si>
    <t xml:space="preserve">333212044</t>
  </si>
  <si>
    <t xml:space="preserve">黄建业</t>
  </si>
  <si>
    <t xml:space="preserve">333210203618</t>
  </si>
  <si>
    <t xml:space="preserve">磨志强</t>
  </si>
  <si>
    <t xml:space="preserve">333210201818</t>
  </si>
  <si>
    <t xml:space="preserve">潘渝婷</t>
  </si>
  <si>
    <t xml:space="preserve">333210202912</t>
  </si>
  <si>
    <t xml:space="preserve">文秘（语言文学类）</t>
  </si>
  <si>
    <t xml:space="preserve">333212045</t>
  </si>
  <si>
    <t xml:space="preserve">张建强</t>
  </si>
  <si>
    <t xml:space="preserve">333210202417</t>
  </si>
  <si>
    <t xml:space="preserve">吴利平</t>
  </si>
  <si>
    <t xml:space="preserve">333210201819</t>
  </si>
  <si>
    <t xml:space="preserve">邓素庭</t>
  </si>
  <si>
    <t xml:space="preserve">333210203019</t>
  </si>
  <si>
    <t xml:space="preserve">梁文丽</t>
  </si>
  <si>
    <t xml:space="preserve">333210203605</t>
  </si>
  <si>
    <t xml:space="preserve">刘燕妮</t>
  </si>
  <si>
    <t xml:space="preserve">333210201825</t>
  </si>
  <si>
    <t xml:space="preserve">叶丽娜</t>
  </si>
  <si>
    <t xml:space="preserve">333210203630</t>
  </si>
  <si>
    <t xml:space="preserve">陈钊华</t>
  </si>
  <si>
    <t xml:space="preserve">333210203627</t>
  </si>
  <si>
    <t xml:space="preserve">333212061</t>
  </si>
  <si>
    <t xml:space="preserve">苏欣欣</t>
  </si>
  <si>
    <t xml:space="preserve">333210203510</t>
  </si>
  <si>
    <t xml:space="preserve">李卫凤</t>
  </si>
  <si>
    <t xml:space="preserve">333210202105</t>
  </si>
  <si>
    <t xml:space="preserve">陆其英</t>
  </si>
  <si>
    <t xml:space="preserve">333210202130</t>
  </si>
  <si>
    <t xml:space="preserve">333212062</t>
  </si>
  <si>
    <t xml:space="preserve">苏顺瑶</t>
  </si>
  <si>
    <t xml:space="preserve">333210202518</t>
  </si>
  <si>
    <t xml:space="preserve">区庭豪</t>
  </si>
  <si>
    <t xml:space="preserve">333210203028</t>
  </si>
  <si>
    <t xml:space="preserve">许容华</t>
  </si>
  <si>
    <t xml:space="preserve">333210202320</t>
  </si>
  <si>
    <t xml:space="preserve">333212064</t>
  </si>
  <si>
    <t xml:space="preserve">苏仕发</t>
  </si>
  <si>
    <t xml:space="preserve">333210202901</t>
  </si>
  <si>
    <t xml:space="preserve">黄俊杰</t>
  </si>
  <si>
    <t xml:space="preserve">333210202226</t>
  </si>
  <si>
    <t xml:space="preserve">江智玲</t>
  </si>
  <si>
    <t xml:space="preserve">333210202228</t>
  </si>
  <si>
    <t xml:space="preserve">333212096</t>
  </si>
  <si>
    <t xml:space="preserve">陈平</t>
  </si>
  <si>
    <t xml:space="preserve">333210202426</t>
  </si>
  <si>
    <t xml:space="preserve">程改改</t>
  </si>
  <si>
    <t xml:space="preserve">333210202526</t>
  </si>
  <si>
    <t xml:space="preserve">梁劲章</t>
  </si>
  <si>
    <t xml:space="preserve">333210202816</t>
  </si>
  <si>
    <t xml:space="preserve">李颖谦</t>
  </si>
  <si>
    <t xml:space="preserve">333210203221</t>
  </si>
  <si>
    <t xml:space="preserve">梁桂嫦</t>
  </si>
  <si>
    <t xml:space="preserve">333210201816</t>
  </si>
  <si>
    <t xml:space="preserve">333212097</t>
  </si>
  <si>
    <t xml:space="preserve">程妙韵</t>
  </si>
  <si>
    <t xml:space="preserve">333210202517</t>
  </si>
  <si>
    <t xml:space="preserve">333210202617</t>
  </si>
  <si>
    <t xml:space="preserve">周荣平</t>
  </si>
  <si>
    <t xml:space="preserve">333210201724</t>
  </si>
  <si>
    <t xml:space="preserve">333212098</t>
  </si>
  <si>
    <t xml:space="preserve">谭祖兵</t>
  </si>
  <si>
    <t xml:space="preserve">333210201705</t>
  </si>
  <si>
    <t xml:space="preserve">陈秋连</t>
  </si>
  <si>
    <t xml:space="preserve">333210203407</t>
  </si>
  <si>
    <t xml:space="preserve">梁裕琴</t>
  </si>
  <si>
    <t xml:space="preserve">333210202027</t>
  </si>
  <si>
    <t xml:space="preserve">333212099</t>
  </si>
  <si>
    <t xml:space="preserve">张天庚</t>
  </si>
  <si>
    <t xml:space="preserve">333210203806</t>
  </si>
  <si>
    <t xml:space="preserve">胡秀欢</t>
  </si>
  <si>
    <t xml:space="preserve">333210201815</t>
  </si>
  <si>
    <t xml:space="preserve">梁欢欢</t>
  </si>
  <si>
    <t xml:space="preserve">333210201530</t>
  </si>
  <si>
    <t xml:space="preserve">333212100</t>
  </si>
  <si>
    <t xml:space="preserve">卢建锟</t>
  </si>
  <si>
    <t xml:space="preserve">333210202903</t>
  </si>
  <si>
    <t xml:space="preserve">梁杰豪</t>
  </si>
  <si>
    <t xml:space="preserve">333210202005</t>
  </si>
  <si>
    <t xml:space="preserve">甘国晖</t>
  </si>
  <si>
    <t xml:space="preserve">333210202422</t>
  </si>
  <si>
    <t xml:space="preserve">333212101</t>
  </si>
  <si>
    <t xml:space="preserve">刘燕</t>
  </si>
  <si>
    <t xml:space="preserve">333210203423</t>
  </si>
  <si>
    <t xml:space="preserve">李桂荣</t>
  </si>
  <si>
    <t xml:space="preserve">333210202608</t>
  </si>
  <si>
    <t xml:space="preserve">刘俏灵</t>
  </si>
  <si>
    <t xml:space="preserve">333210201628</t>
  </si>
  <si>
    <t xml:space="preserve">333212102</t>
  </si>
  <si>
    <t xml:space="preserve">陈洁梅</t>
  </si>
  <si>
    <t xml:space="preserve">333210202915</t>
  </si>
  <si>
    <t xml:space="preserve">陈浩权</t>
  </si>
  <si>
    <t xml:space="preserve">333210201730</t>
  </si>
  <si>
    <t xml:space="preserve">区洪梅</t>
  </si>
  <si>
    <t xml:space="preserve">333210203523</t>
  </si>
  <si>
    <t xml:space="preserve">333212103</t>
  </si>
  <si>
    <t xml:space="preserve">曾昭美</t>
  </si>
  <si>
    <t xml:space="preserve">333210201718</t>
  </si>
  <si>
    <t xml:space="preserve">王泽锋</t>
  </si>
  <si>
    <t xml:space="preserve">333210202213</t>
  </si>
  <si>
    <t xml:space="preserve">谭志明</t>
  </si>
  <si>
    <t xml:space="preserve">333210201711</t>
  </si>
  <si>
    <t xml:space="preserve">333212104</t>
  </si>
  <si>
    <t xml:space="preserve">黎思英</t>
  </si>
  <si>
    <t xml:space="preserve">333210201812</t>
  </si>
  <si>
    <t xml:space="preserve">董容婷</t>
  </si>
  <si>
    <t xml:space="preserve">333210201619</t>
  </si>
  <si>
    <t xml:space="preserve">张云杰</t>
  </si>
  <si>
    <t xml:space="preserve">333210202209</t>
  </si>
  <si>
    <t xml:space="preserve">333212105</t>
  </si>
  <si>
    <t xml:space="preserve">卢思怡</t>
  </si>
  <si>
    <t xml:space="preserve">333210202706</t>
  </si>
  <si>
    <t xml:space="preserve">吴杰</t>
  </si>
  <si>
    <t xml:space="preserve">333210202926</t>
  </si>
  <si>
    <t xml:space="preserve">梁焕群</t>
  </si>
  <si>
    <t xml:space="preserve">333210202018</t>
  </si>
  <si>
    <t xml:space="preserve">333212106</t>
  </si>
  <si>
    <t xml:space="preserve">彭水英</t>
  </si>
  <si>
    <t xml:space="preserve">333210203409</t>
  </si>
  <si>
    <t xml:space="preserve">谢婷婷</t>
  </si>
  <si>
    <t xml:space="preserve">333210202803</t>
  </si>
  <si>
    <t xml:space="preserve">谭韵</t>
  </si>
  <si>
    <t xml:space="preserve">333210203113</t>
  </si>
  <si>
    <t xml:space="preserve">刘瑾</t>
  </si>
  <si>
    <t xml:space="preserve">333210203404</t>
  </si>
  <si>
    <t xml:space="preserve">333212107</t>
  </si>
  <si>
    <t xml:space="preserve">陈静仪</t>
  </si>
  <si>
    <t xml:space="preserve">333210203528</t>
  </si>
  <si>
    <t xml:space="preserve">陈航</t>
  </si>
  <si>
    <t xml:space="preserve">333210203301</t>
  </si>
  <si>
    <t xml:space="preserve">郭瑞清</t>
  </si>
  <si>
    <t xml:space="preserve">333210301202</t>
  </si>
  <si>
    <t xml:space="preserve">333213108</t>
  </si>
  <si>
    <t xml:space="preserve">梁祝科</t>
  </si>
  <si>
    <t xml:space="preserve">333210301529</t>
  </si>
  <si>
    <t xml:space="preserve">莫迪澳</t>
  </si>
  <si>
    <t xml:space="preserve">333210304017</t>
  </si>
  <si>
    <t xml:space="preserve">张宝涛</t>
  </si>
  <si>
    <t xml:space="preserve">333210302829</t>
  </si>
  <si>
    <t xml:space="preserve">333213109</t>
  </si>
  <si>
    <t xml:space="preserve">梁锦灿</t>
  </si>
  <si>
    <t xml:space="preserve">333210300505</t>
  </si>
  <si>
    <t xml:space="preserve">蔡冠宏</t>
  </si>
  <si>
    <t xml:space="preserve">333210302801</t>
  </si>
  <si>
    <t xml:space="preserve">张绍林</t>
  </si>
  <si>
    <t xml:space="preserve">333210301525</t>
  </si>
  <si>
    <t xml:space="preserve">333213110</t>
  </si>
  <si>
    <t xml:space="preserve">刘树光</t>
  </si>
  <si>
    <t xml:space="preserve">333210301330</t>
  </si>
  <si>
    <t xml:space="preserve">李泰桦</t>
  </si>
  <si>
    <t xml:space="preserve">333210301826</t>
  </si>
  <si>
    <t xml:space="preserve">333213111</t>
  </si>
  <si>
    <t xml:space="preserve">吴丹妮</t>
  </si>
  <si>
    <t xml:space="preserve">333210303508</t>
  </si>
  <si>
    <t xml:space="preserve">梁春艳</t>
  </si>
  <si>
    <t xml:space="preserve">333210300728</t>
  </si>
  <si>
    <t xml:space="preserve">陆雅珊</t>
  </si>
  <si>
    <t xml:space="preserve">333210302601</t>
  </si>
  <si>
    <t xml:space="preserve">高洁文</t>
  </si>
  <si>
    <t xml:space="preserve">333210302218</t>
  </si>
  <si>
    <t xml:space="preserve">333213112</t>
  </si>
  <si>
    <t xml:space="preserve">廖建洲</t>
  </si>
  <si>
    <t xml:space="preserve">333210302211</t>
  </si>
  <si>
    <t xml:space="preserve">333210304114</t>
  </si>
  <si>
    <t xml:space="preserve">陈锐豪</t>
  </si>
  <si>
    <t xml:space="preserve">333210302921</t>
  </si>
  <si>
    <t xml:space="preserve">333213113</t>
  </si>
  <si>
    <t xml:space="preserve">林战宁</t>
  </si>
  <si>
    <t xml:space="preserve">333210300828</t>
  </si>
  <si>
    <t xml:space="preserve">刘思汝</t>
  </si>
  <si>
    <t xml:space="preserve">333210300615</t>
  </si>
  <si>
    <t xml:space="preserve">刘玲玉</t>
  </si>
  <si>
    <t xml:space="preserve">333210303424</t>
  </si>
  <si>
    <t xml:space="preserve">梁青青</t>
  </si>
  <si>
    <t xml:space="preserve">333210303922</t>
  </si>
  <si>
    <t xml:space="preserve">黄燕红</t>
  </si>
  <si>
    <t xml:space="preserve">333210301618</t>
  </si>
  <si>
    <t xml:space="preserve">张爱华</t>
  </si>
  <si>
    <t xml:space="preserve">333210301418</t>
  </si>
  <si>
    <t xml:space="preserve">333213114</t>
  </si>
  <si>
    <t xml:space="preserve">韦冠锶</t>
  </si>
  <si>
    <t xml:space="preserve">333210300729</t>
  </si>
  <si>
    <t xml:space="preserve">郑炜才</t>
  </si>
  <si>
    <t xml:space="preserve">333210300403</t>
  </si>
  <si>
    <t xml:space="preserve">陈国霖</t>
  </si>
  <si>
    <t xml:space="preserve">333210302407</t>
  </si>
  <si>
    <t xml:space="preserve">333213115</t>
  </si>
  <si>
    <t xml:space="preserve">邓焯权</t>
  </si>
  <si>
    <t xml:space="preserve">333210303710</t>
  </si>
  <si>
    <t xml:space="preserve">梁鹏智</t>
  </si>
  <si>
    <t xml:space="preserve">333210300412</t>
  </si>
  <si>
    <t xml:space="preserve">卢晖</t>
  </si>
  <si>
    <t xml:space="preserve">333210302521</t>
  </si>
  <si>
    <t xml:space="preserve">333213116</t>
  </si>
  <si>
    <t xml:space="preserve">黄伟英</t>
  </si>
  <si>
    <t xml:space="preserve">333210303506</t>
  </si>
  <si>
    <t xml:space="preserve">李志文</t>
  </si>
  <si>
    <t xml:space="preserve">333210303117</t>
  </si>
  <si>
    <t xml:space="preserve">黄友成</t>
  </si>
  <si>
    <t xml:space="preserve">333210301911</t>
  </si>
  <si>
    <t xml:space="preserve">333213117</t>
  </si>
  <si>
    <t xml:space="preserve">曾金泉</t>
  </si>
  <si>
    <t xml:space="preserve">333210303110</t>
  </si>
  <si>
    <t xml:space="preserve">何立生</t>
  </si>
  <si>
    <t xml:space="preserve">333210302716</t>
  </si>
  <si>
    <t xml:space="preserve">殷豪</t>
  </si>
  <si>
    <t xml:space="preserve">333210300604</t>
  </si>
  <si>
    <t xml:space="preserve">333213118</t>
  </si>
  <si>
    <t xml:space="preserve">许锦嫦</t>
  </si>
  <si>
    <t xml:space="preserve">333210300909</t>
  </si>
  <si>
    <t xml:space="preserve">陈乐文</t>
  </si>
  <si>
    <t xml:space="preserve">333210303022</t>
  </si>
  <si>
    <t xml:space="preserve">李振鸿</t>
  </si>
  <si>
    <t xml:space="preserve">333210303703</t>
  </si>
  <si>
    <t xml:space="preserve">黎燕恩</t>
  </si>
  <si>
    <t xml:space="preserve">333210300426</t>
  </si>
  <si>
    <t xml:space="preserve">333213119</t>
  </si>
  <si>
    <t xml:space="preserve">黄秋仪</t>
  </si>
  <si>
    <t xml:space="preserve">333210302512</t>
  </si>
  <si>
    <t xml:space="preserve">刘斯雅</t>
  </si>
  <si>
    <t xml:space="preserve">333210301906</t>
  </si>
  <si>
    <t xml:space="preserve">彭伟静</t>
  </si>
  <si>
    <t xml:space="preserve">333210303106</t>
  </si>
  <si>
    <t xml:space="preserve">333213120</t>
  </si>
  <si>
    <t xml:space="preserve">梁灶清</t>
  </si>
  <si>
    <t xml:space="preserve">333210301809</t>
  </si>
  <si>
    <t xml:space="preserve">333213121</t>
  </si>
  <si>
    <t xml:space="preserve">黎庆军</t>
  </si>
  <si>
    <t xml:space="preserve">333210303501</t>
  </si>
  <si>
    <t xml:space="preserve">彭煜其</t>
  </si>
  <si>
    <t xml:space="preserve">333210301511</t>
  </si>
  <si>
    <t xml:space="preserve">尹兴俊</t>
  </si>
  <si>
    <t xml:space="preserve">333210304109</t>
  </si>
  <si>
    <t xml:space="preserve">333213122</t>
  </si>
  <si>
    <t xml:space="preserve">江劲</t>
  </si>
  <si>
    <t xml:space="preserve">333210303319</t>
  </si>
  <si>
    <t xml:space="preserve">杨庆妮</t>
  </si>
  <si>
    <t xml:space="preserve">333210303211</t>
  </si>
  <si>
    <t xml:space="preserve">程家明</t>
  </si>
  <si>
    <t xml:space="preserve">333210301805</t>
  </si>
  <si>
    <t xml:space="preserve">梁富坤</t>
  </si>
  <si>
    <t xml:space="preserve">333210303720</t>
  </si>
  <si>
    <t xml:space="preserve">卢波林</t>
  </si>
  <si>
    <t xml:space="preserve">333210304021</t>
  </si>
  <si>
    <t xml:space="preserve">梅镜钊</t>
  </si>
  <si>
    <t xml:space="preserve">333210303613</t>
  </si>
  <si>
    <t xml:space="preserve">333213123</t>
  </si>
  <si>
    <t xml:space="preserve">赖小铭</t>
  </si>
  <si>
    <t xml:space="preserve">333210304117</t>
  </si>
  <si>
    <t xml:space="preserve">陈锦坚</t>
  </si>
  <si>
    <t xml:space="preserve">333210302802</t>
  </si>
  <si>
    <t xml:space="preserve">黄碧娴</t>
  </si>
  <si>
    <t xml:space="preserve">333210302926</t>
  </si>
  <si>
    <t xml:space="preserve">专业技术岗位</t>
  </si>
  <si>
    <t xml:space="preserve">333213124</t>
  </si>
  <si>
    <t xml:space="preserve">谢宽</t>
  </si>
  <si>
    <t xml:space="preserve">333210301419</t>
  </si>
  <si>
    <t xml:space="preserve">王恒</t>
  </si>
  <si>
    <t xml:space="preserve">333210301602</t>
  </si>
  <si>
    <t xml:space="preserve">黎家利</t>
  </si>
  <si>
    <t xml:space="preserve">333210300822</t>
  </si>
  <si>
    <t xml:space="preserve">333213125</t>
  </si>
  <si>
    <t xml:space="preserve">陆志平</t>
  </si>
  <si>
    <t xml:space="preserve">333210300501</t>
  </si>
  <si>
    <t xml:space="preserve">陈丽霞</t>
  </si>
  <si>
    <t xml:space="preserve">333210300714</t>
  </si>
  <si>
    <t xml:space="preserve">李一鹏</t>
  </si>
  <si>
    <t xml:space="preserve">333210301204</t>
  </si>
  <si>
    <t xml:space="preserve">333213126</t>
  </si>
  <si>
    <t xml:space="preserve">林燮冰</t>
  </si>
  <si>
    <t xml:space="preserve">333210301707</t>
  </si>
  <si>
    <t xml:space="preserve">林洲诚</t>
  </si>
  <si>
    <t xml:space="preserve">333210301127</t>
  </si>
  <si>
    <t xml:space="preserve">彭树标</t>
  </si>
  <si>
    <t xml:space="preserve">333210300618</t>
  </si>
  <si>
    <t xml:space="preserve">333213127</t>
  </si>
  <si>
    <t xml:space="preserve">肖梓成</t>
  </si>
  <si>
    <t xml:space="preserve">333210303230</t>
  </si>
  <si>
    <t xml:space="preserve">陈伟汝</t>
  </si>
  <si>
    <t xml:space="preserve">333210301814</t>
  </si>
  <si>
    <t xml:space="preserve">潘天杰</t>
  </si>
  <si>
    <t xml:space="preserve">333210301615</t>
  </si>
  <si>
    <t xml:space="preserve">333213128</t>
  </si>
  <si>
    <t xml:space="preserve">伍国强</t>
  </si>
  <si>
    <t xml:space="preserve">333210301726</t>
  </si>
  <si>
    <t xml:space="preserve">吴鸿槟</t>
  </si>
  <si>
    <t xml:space="preserve">333210303623</t>
  </si>
  <si>
    <t xml:space="preserve">梁杰平</t>
  </si>
  <si>
    <t xml:space="preserve">333210301219</t>
  </si>
  <si>
    <t xml:space="preserve">333213129</t>
  </si>
  <si>
    <t xml:space="preserve">徐康彦</t>
  </si>
  <si>
    <t xml:space="preserve">333210301411</t>
  </si>
  <si>
    <t xml:space="preserve">陈洁谊</t>
  </si>
  <si>
    <t xml:space="preserve">333210304111</t>
  </si>
  <si>
    <t xml:space="preserve">蔡燕芝</t>
  </si>
  <si>
    <t xml:space="preserve">333210407702</t>
  </si>
  <si>
    <t xml:space="preserve">333214396</t>
  </si>
  <si>
    <t xml:space="preserve">林倩钰</t>
  </si>
  <si>
    <t xml:space="preserve">333210407923</t>
  </si>
  <si>
    <t xml:space="preserve">刘燕丽</t>
  </si>
  <si>
    <t xml:space="preserve">333210407823</t>
  </si>
  <si>
    <t xml:space="preserve">333214397</t>
  </si>
  <si>
    <t xml:space="preserve">刘敏儿</t>
  </si>
  <si>
    <t xml:space="preserve">333210407827</t>
  </si>
  <si>
    <t xml:space="preserve">333214398</t>
  </si>
  <si>
    <t xml:space="preserve">梁燕君</t>
  </si>
  <si>
    <t xml:space="preserve">333210407721</t>
  </si>
  <si>
    <t xml:space="preserve">高小凤</t>
  </si>
  <si>
    <t xml:space="preserve">333210408201</t>
  </si>
  <si>
    <t xml:space="preserve">王建贤</t>
  </si>
  <si>
    <t xml:space="preserve">333210408003</t>
  </si>
  <si>
    <t xml:space="preserve">333214399</t>
  </si>
  <si>
    <t xml:space="preserve">郭俊严</t>
  </si>
  <si>
    <t xml:space="preserve">333210407907</t>
  </si>
  <si>
    <t xml:space="preserve">333214400</t>
  </si>
  <si>
    <t xml:space="preserve">赖伟昌</t>
  </si>
  <si>
    <t xml:space="preserve">333210407906</t>
  </si>
  <si>
    <t xml:space="preserve">杜光全</t>
  </si>
  <si>
    <t xml:space="preserve">333210407630</t>
  </si>
  <si>
    <t xml:space="preserve">吴创好</t>
  </si>
  <si>
    <t xml:space="preserve">333210407901</t>
  </si>
  <si>
    <t xml:space="preserve">333214409</t>
  </si>
  <si>
    <t xml:space="preserve">招成森</t>
  </si>
  <si>
    <t xml:space="preserve">333210408203</t>
  </si>
  <si>
    <t xml:space="preserve">李震</t>
  </si>
  <si>
    <t xml:space="preserve">333210407627</t>
  </si>
  <si>
    <t xml:space="preserve">李世浩</t>
  </si>
  <si>
    <t xml:space="preserve">333210407828</t>
  </si>
  <si>
    <t xml:space="preserve">333214411</t>
  </si>
  <si>
    <t xml:space="preserve">陈为隐</t>
  </si>
  <si>
    <t xml:space="preserve">333210407727</t>
  </si>
  <si>
    <t xml:space="preserve">沈东海</t>
  </si>
  <si>
    <t xml:space="preserve">333210407918</t>
  </si>
  <si>
    <t xml:space="preserve">陈路新</t>
  </si>
  <si>
    <t xml:space="preserve">333210407818</t>
  </si>
  <si>
    <t xml:space="preserve">333214413</t>
  </si>
  <si>
    <t xml:space="preserve">区业文</t>
  </si>
  <si>
    <t xml:space="preserve">333210408206</t>
  </si>
  <si>
    <t xml:space="preserve">333214414</t>
  </si>
  <si>
    <t xml:space="preserve">叶浩坚</t>
  </si>
  <si>
    <t xml:space="preserve">333210407825</t>
  </si>
  <si>
    <t xml:space="preserve">333214419</t>
  </si>
  <si>
    <t xml:space="preserve">张宸</t>
  </si>
  <si>
    <t xml:space="preserve">333210408116</t>
  </si>
  <si>
    <t xml:space="preserve">333214428</t>
  </si>
  <si>
    <t xml:space="preserve">杨文宇</t>
  </si>
  <si>
    <t xml:space="preserve">333210407716</t>
  </si>
  <si>
    <t xml:space="preserve">333214431</t>
  </si>
  <si>
    <t xml:space="preserve">何健萍</t>
  </si>
  <si>
    <t xml:space="preserve">333210407927</t>
  </si>
  <si>
    <t xml:space="preserve">钟柏棠</t>
  </si>
  <si>
    <t xml:space="preserve">333210408005</t>
  </si>
  <si>
    <t xml:space="preserve">张志波</t>
  </si>
  <si>
    <t xml:space="preserve">333210407715</t>
  </si>
  <si>
    <t xml:space="preserve">333214432</t>
  </si>
  <si>
    <t xml:space="preserve">彭子昕</t>
  </si>
  <si>
    <t xml:space="preserve">333210407819</t>
  </si>
  <si>
    <t xml:space="preserve">程炯强</t>
  </si>
  <si>
    <t xml:space="preserve">333210408008</t>
  </si>
  <si>
    <t xml:space="preserve">李周</t>
  </si>
  <si>
    <t xml:space="preserve">333210408123</t>
  </si>
  <si>
    <t xml:space="preserve">黄文延</t>
  </si>
  <si>
    <t xml:space="preserve">333210408113</t>
  </si>
  <si>
    <t xml:space="preserve">333214433</t>
  </si>
  <si>
    <t xml:space="preserve">谭美嘉</t>
  </si>
  <si>
    <t xml:space="preserve">333210407708</t>
  </si>
  <si>
    <t xml:space="preserve">李超麟</t>
  </si>
  <si>
    <t xml:space="preserve">333210408118</t>
  </si>
  <si>
    <t xml:space="preserve">吴家敏</t>
  </si>
  <si>
    <t xml:space="preserve">333210408202</t>
  </si>
  <si>
    <t xml:space="preserve">333214434</t>
  </si>
  <si>
    <t xml:space="preserve">吴先培</t>
  </si>
  <si>
    <t xml:space="preserve">333210407908</t>
  </si>
  <si>
    <t xml:space="preserve">卢锐添</t>
  </si>
  <si>
    <t xml:space="preserve">333210407812</t>
  </si>
  <si>
    <t xml:space="preserve">陈美心</t>
  </si>
  <si>
    <t xml:space="preserve">333210407915</t>
  </si>
  <si>
    <t xml:space="preserve">333214436</t>
  </si>
  <si>
    <t xml:space="preserve">唐伟文</t>
  </si>
  <si>
    <t xml:space="preserve">333210408213</t>
  </si>
  <si>
    <t xml:space="preserve">余家坚</t>
  </si>
  <si>
    <t xml:space="preserve">333210407801</t>
  </si>
  <si>
    <t xml:space="preserve">刘嘉莉</t>
  </si>
  <si>
    <t xml:space="preserve">333210408017</t>
  </si>
  <si>
    <t xml:space="preserve">邓彬</t>
  </si>
  <si>
    <t xml:space="preserve">333210407806</t>
  </si>
  <si>
    <t xml:space="preserve">333214437</t>
  </si>
  <si>
    <t xml:space="preserve">张航</t>
  </si>
  <si>
    <t xml:space="preserve">333210407817</t>
  </si>
  <si>
    <t xml:space="preserve">叶银好</t>
  </si>
  <si>
    <t xml:space="preserve">333210407822</t>
  </si>
  <si>
    <t xml:space="preserve">杜泳才</t>
  </si>
  <si>
    <t xml:space="preserve">333210407813</t>
  </si>
  <si>
    <t xml:space="preserve">333214439</t>
  </si>
  <si>
    <t xml:space="preserve">胡银生</t>
  </si>
  <si>
    <t xml:space="preserve">333210408103</t>
  </si>
  <si>
    <t xml:space="preserve">林秀雨</t>
  </si>
  <si>
    <t xml:space="preserve">333210407905</t>
  </si>
  <si>
    <t xml:space="preserve">333214440</t>
  </si>
  <si>
    <t xml:space="preserve">谢奇志</t>
  </si>
  <si>
    <t xml:space="preserve">333210407701</t>
  </si>
  <si>
    <t xml:space="preserve">333214442</t>
  </si>
  <si>
    <t xml:space="preserve">梁劲龙</t>
  </si>
  <si>
    <t xml:space="preserve">333210407606</t>
  </si>
  <si>
    <t xml:space="preserve">苏成源</t>
  </si>
  <si>
    <t xml:space="preserve">333210408002</t>
  </si>
  <si>
    <t xml:space="preserve">333214443</t>
  </si>
  <si>
    <t xml:space="preserve">陈云锋</t>
  </si>
  <si>
    <t xml:space="preserve">333210408212</t>
  </si>
  <si>
    <t xml:space="preserve">陈燕霞</t>
  </si>
  <si>
    <t xml:space="preserve">333210407903</t>
  </si>
  <si>
    <t xml:space="preserve">333214444</t>
  </si>
  <si>
    <t xml:space="preserve">陈醒文</t>
  </si>
  <si>
    <t xml:space="preserve">333210408216</t>
  </si>
  <si>
    <t xml:space="preserve">邓倩文</t>
  </si>
  <si>
    <t xml:space="preserve">333210408208</t>
  </si>
  <si>
    <t xml:space="preserve">吴蓉芳</t>
  </si>
  <si>
    <t xml:space="preserve">333210407618</t>
  </si>
  <si>
    <t xml:space="preserve">333214445</t>
  </si>
  <si>
    <t xml:space="preserve">唐仁鹏</t>
  </si>
  <si>
    <t xml:space="preserve">333210407613</t>
  </si>
  <si>
    <t xml:space="preserve">冯间萍</t>
  </si>
  <si>
    <t xml:space="preserve">333210408112</t>
  </si>
  <si>
    <t xml:space="preserve">赖小雨</t>
  </si>
  <si>
    <t xml:space="preserve">333210407706</t>
  </si>
  <si>
    <t xml:space="preserve">333214446</t>
  </si>
  <si>
    <t xml:space="preserve">李玉华</t>
  </si>
  <si>
    <t xml:space="preserve">333210500422</t>
  </si>
  <si>
    <t xml:space="preserve">333215447</t>
  </si>
  <si>
    <t xml:space="preserve">叶均荣</t>
  </si>
  <si>
    <t xml:space="preserve">333210500513</t>
  </si>
  <si>
    <t xml:space="preserve">333215448</t>
  </si>
  <si>
    <t xml:space="preserve">练庆华</t>
  </si>
  <si>
    <t xml:space="preserve">333210500506</t>
  </si>
  <si>
    <t xml:space="preserve">陈树灿</t>
  </si>
  <si>
    <t xml:space="preserve">333210500507</t>
  </si>
  <si>
    <t xml:space="preserve">333215449</t>
  </si>
  <si>
    <t xml:space="preserve">罗惠文</t>
  </si>
  <si>
    <t xml:space="preserve">333210500416</t>
  </si>
  <si>
    <t xml:space="preserve">梁韵劲</t>
  </si>
  <si>
    <t xml:space="preserve">333210500420</t>
  </si>
  <si>
    <t xml:space="preserve">邓宇楷</t>
  </si>
  <si>
    <t xml:space="preserve">333210500412</t>
  </si>
  <si>
    <t xml:space="preserve">333215450</t>
  </si>
  <si>
    <t xml:space="preserve">蓝永</t>
  </si>
  <si>
    <t xml:space="preserve">333210500404</t>
  </si>
  <si>
    <t xml:space="preserve">李必丽</t>
  </si>
  <si>
    <t xml:space="preserve">333210500519</t>
  </si>
  <si>
    <t xml:space="preserve">张泽林</t>
  </si>
  <si>
    <t xml:space="preserve">333210500501</t>
  </si>
  <si>
    <t xml:space="preserve">333215451</t>
  </si>
  <si>
    <t xml:space="preserve">罗泽明</t>
  </si>
  <si>
    <t xml:space="preserve">333210500509</t>
  </si>
  <si>
    <t xml:space="preserve">333215528</t>
  </si>
  <si>
    <t xml:space="preserve">麦志勇</t>
  </si>
  <si>
    <t xml:space="preserve">333210600704</t>
  </si>
  <si>
    <t xml:space="preserve">333216531</t>
  </si>
  <si>
    <t xml:space="preserve">云浮市粤东西北地区乡镇事业单位专项公开招聘拟进入面试人员名单                          （免笔试）</t>
  </si>
  <si>
    <t xml:space="preserve">黄灿媚</t>
  </si>
  <si>
    <t xml:space="preserve">111213182</t>
  </si>
  <si>
    <t xml:space="preserve">免笔试</t>
  </si>
  <si>
    <t xml:space="preserve">程银燕</t>
  </si>
  <si>
    <t xml:space="preserve">111213183</t>
  </si>
  <si>
    <t xml:space="preserve">刘宇龙</t>
  </si>
  <si>
    <t xml:space="preserve">111213184</t>
  </si>
  <si>
    <t xml:space="preserve">陈勇坚</t>
  </si>
  <si>
    <t xml:space="preserve">黄浩</t>
  </si>
  <si>
    <t xml:space="preserve">111213187</t>
  </si>
  <si>
    <t xml:space="preserve">谭树芳</t>
  </si>
  <si>
    <t xml:space="preserve">111213189</t>
  </si>
  <si>
    <t xml:space="preserve">何娟</t>
  </si>
  <si>
    <t xml:space="preserve">111213190</t>
  </si>
  <si>
    <t xml:space="preserve">何健敏</t>
  </si>
  <si>
    <t xml:space="preserve">111213191</t>
  </si>
  <si>
    <t xml:space="preserve">刘月霞</t>
  </si>
  <si>
    <t xml:space="preserve">111213193</t>
  </si>
  <si>
    <t xml:space="preserve">蔡铭慧</t>
  </si>
  <si>
    <t xml:space="preserve">111213194</t>
  </si>
  <si>
    <t xml:space="preserve">李敏芳</t>
  </si>
  <si>
    <t xml:space="preserve">111213196</t>
  </si>
  <si>
    <t xml:space="preserve">冯江秀</t>
  </si>
  <si>
    <t xml:space="preserve">111213197</t>
  </si>
  <si>
    <t xml:space="preserve">冯淑霞</t>
  </si>
  <si>
    <t xml:space="preserve">111213198</t>
  </si>
  <si>
    <t xml:space="preserve">许学文</t>
  </si>
  <si>
    <t xml:space="preserve">赖永娟</t>
  </si>
  <si>
    <t xml:space="preserve">陈盈</t>
  </si>
  <si>
    <t xml:space="preserve">吴金雯</t>
  </si>
  <si>
    <t xml:space="preserve">张丽</t>
  </si>
  <si>
    <t xml:space="preserve">陈锦平</t>
  </si>
</sst>
</file>

<file path=xl/styles.xml><?xml version="1.0" encoding="utf-8"?>
<styleSheet xmlns="http://schemas.openxmlformats.org/spreadsheetml/2006/main">
  <numFmts count="3">
    <numFmt numFmtId="164" formatCode="General"/>
    <numFmt numFmtId="165" formatCode="@"/>
    <numFmt numFmtId="166" formatCode="0_ "/>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9"/>
      <name val="Noto Sans"/>
      <family val="2"/>
    </font>
    <font>
      <sz val="14"/>
      <name val="Noto Sans"/>
      <family val="2"/>
    </font>
    <font>
      <sz val="12"/>
      <name val="仿宋_GB2312"/>
      <family val="0"/>
      <charset val="134"/>
    </font>
    <font>
      <sz val="12"/>
      <name val="Noto Sans"/>
      <family val="2"/>
    </font>
    <font>
      <sz val="12"/>
      <color rgb="FF0000FF"/>
      <name val="仿宋_GB2312"/>
      <family val="0"/>
      <charset val="134"/>
    </font>
    <font>
      <sz val="14"/>
      <name val="仿宋_GB2312"/>
      <family val="0"/>
      <charset val="134"/>
    </font>
    <font>
      <sz val="11"/>
      <color rgb="FF000000"/>
      <name val="Noto Sans"/>
      <family val="2"/>
    </font>
    <font>
      <sz val="11"/>
      <color rgb="FF000000"/>
      <name val="仿宋_GB2312"/>
      <family val="0"/>
      <charset val="134"/>
    </font>
    <font>
      <sz val="11"/>
      <name val="宋体"/>
      <family val="0"/>
      <charset val="134"/>
    </font>
    <font>
      <sz val="11"/>
      <name val="Noto Sans"/>
      <family val="2"/>
    </font>
    <font>
      <sz val="11"/>
      <name val="仿宋_GB2312"/>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center" vertical="bottom" textRotation="0" wrapText="false" indent="0" shrinkToFit="false"/>
      <protection locked="true" hidden="false"/>
    </xf>
    <xf numFmtId="164" fontId="22" fillId="0" borderId="10" xfId="4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26" fillId="0" borderId="0" xfId="4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23" fillId="0" borderId="0" xfId="4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50" xfId="41"/>
    <cellStyle name="常规 85"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5"/>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E11" activeCellId="0" sqref="E11"/>
    </sheetView>
  </sheetViews>
  <sheetFormatPr defaultColWidth="8.8828125" defaultRowHeight="15.6" zeroHeight="false" outlineLevelRow="0" outlineLevelCol="0"/>
  <cols>
    <col collapsed="false" customWidth="true" hidden="false" outlineLevel="0" max="1" min="1" style="1" width="7.75"/>
    <col collapsed="false" customWidth="true" hidden="false" outlineLevel="0" max="2" min="2" style="1" width="11.24"/>
    <col collapsed="false" customWidth="true" hidden="false" outlineLevel="0" max="3" min="3" style="1" width="8.12"/>
    <col collapsed="false" customWidth="true" hidden="false" outlineLevel="0" max="4" min="4" style="1" width="7.37"/>
    <col collapsed="false" customWidth="true" hidden="false" outlineLevel="0" max="5" min="5" style="1" width="17.87"/>
    <col collapsed="false" customWidth="true" hidden="false" outlineLevel="0" max="6" min="6" style="1" width="11.37"/>
    <col collapsed="false" customWidth="true" hidden="false" outlineLevel="0" max="7" min="7" style="1" width="14.12"/>
    <col collapsed="false" customWidth="true" hidden="false" outlineLevel="0" max="10" min="8" style="1" width="7.87"/>
    <col collapsed="false" customWidth="true" hidden="false" outlineLevel="0" max="255" min="11" style="1" width="8.99"/>
  </cols>
  <sheetData>
    <row r="1" s="3" customFormat="true" ht="66" hidden="false" customHeight="true" outlineLevel="0" collapsed="false">
      <c r="A1" s="2" t="s">
        <v>0</v>
      </c>
      <c r="B1" s="2"/>
      <c r="C1" s="2"/>
      <c r="D1" s="2"/>
      <c r="E1" s="2"/>
      <c r="F1" s="2"/>
      <c r="G1" s="2"/>
      <c r="H1" s="2"/>
      <c r="I1" s="2"/>
      <c r="J1" s="2"/>
    </row>
    <row r="2" s="5" customFormat="true" ht="45" hidden="false" customHeight="true" outlineLevel="0" collapsed="false">
      <c r="A2" s="4" t="s">
        <v>1</v>
      </c>
      <c r="B2" s="4" t="s">
        <v>2</v>
      </c>
      <c r="C2" s="4" t="s">
        <v>3</v>
      </c>
      <c r="D2" s="4" t="s">
        <v>4</v>
      </c>
      <c r="E2" s="4" t="s">
        <v>5</v>
      </c>
      <c r="F2" s="4" t="s">
        <v>6</v>
      </c>
      <c r="G2" s="4" t="s">
        <v>7</v>
      </c>
      <c r="H2" s="4" t="s">
        <v>8</v>
      </c>
      <c r="I2" s="4" t="s">
        <v>9</v>
      </c>
      <c r="J2" s="4" t="s">
        <v>10</v>
      </c>
    </row>
    <row r="3" s="9" customFormat="true" ht="18" hidden="false" customHeight="true" outlineLevel="0" collapsed="false">
      <c r="A3" s="6" t="n">
        <v>1</v>
      </c>
      <c r="B3" s="7" t="s">
        <v>11</v>
      </c>
      <c r="C3" s="6" t="n">
        <v>111</v>
      </c>
      <c r="D3" s="6" t="n">
        <v>21</v>
      </c>
      <c r="E3" s="8" t="s">
        <v>12</v>
      </c>
      <c r="F3" s="7" t="s">
        <v>13</v>
      </c>
      <c r="G3" s="8" t="s">
        <v>14</v>
      </c>
      <c r="H3" s="6" t="n">
        <v>74</v>
      </c>
      <c r="I3" s="7" t="s">
        <v>15</v>
      </c>
      <c r="J3" s="6" t="n">
        <v>74</v>
      </c>
    </row>
    <row r="4" s="9" customFormat="true" ht="18" hidden="false" customHeight="true" outlineLevel="0" collapsed="false">
      <c r="A4" s="6" t="n">
        <v>1</v>
      </c>
      <c r="B4" s="7" t="s">
        <v>16</v>
      </c>
      <c r="C4" s="6" t="n">
        <v>111</v>
      </c>
      <c r="D4" s="6" t="n">
        <v>21</v>
      </c>
      <c r="E4" s="6" t="s">
        <v>17</v>
      </c>
      <c r="F4" s="7" t="s">
        <v>13</v>
      </c>
      <c r="G4" s="6" t="s">
        <v>18</v>
      </c>
      <c r="H4" s="6" t="n">
        <v>61</v>
      </c>
      <c r="I4" s="7" t="s">
        <v>15</v>
      </c>
      <c r="J4" s="6" t="n">
        <v>61</v>
      </c>
    </row>
    <row r="5" s="10" customFormat="true" ht="18" hidden="false" customHeight="true" outlineLevel="0" collapsed="false">
      <c r="A5" s="6" t="n">
        <v>1</v>
      </c>
      <c r="B5" s="7" t="s">
        <v>19</v>
      </c>
      <c r="C5" s="6" t="n">
        <v>111</v>
      </c>
      <c r="D5" s="6" t="n">
        <v>21</v>
      </c>
      <c r="E5" s="6" t="s">
        <v>20</v>
      </c>
      <c r="F5" s="7" t="s">
        <v>21</v>
      </c>
      <c r="G5" s="6" t="s">
        <v>22</v>
      </c>
      <c r="H5" s="6" t="n">
        <v>65</v>
      </c>
      <c r="I5" s="7" t="s">
        <v>15</v>
      </c>
      <c r="J5" s="6" t="n">
        <v>65</v>
      </c>
    </row>
    <row r="6" s="10" customFormat="true" ht="18" hidden="false" customHeight="true" outlineLevel="0" collapsed="false">
      <c r="A6" s="6" t="n">
        <v>2</v>
      </c>
      <c r="B6" s="7" t="s">
        <v>23</v>
      </c>
      <c r="C6" s="6" t="n">
        <v>111</v>
      </c>
      <c r="D6" s="6" t="n">
        <v>21</v>
      </c>
      <c r="E6" s="6" t="s">
        <v>24</v>
      </c>
      <c r="F6" s="7" t="s">
        <v>21</v>
      </c>
      <c r="G6" s="6" t="s">
        <v>22</v>
      </c>
      <c r="H6" s="6" t="n">
        <v>61</v>
      </c>
      <c r="I6" s="7" t="s">
        <v>15</v>
      </c>
      <c r="J6" s="6" t="n">
        <v>61</v>
      </c>
    </row>
    <row r="7" s="11" customFormat="true" ht="18" hidden="false" customHeight="true" outlineLevel="0" collapsed="false">
      <c r="A7" s="6" t="n">
        <v>1</v>
      </c>
      <c r="B7" s="7" t="s">
        <v>25</v>
      </c>
      <c r="C7" s="6" t="s">
        <v>26</v>
      </c>
      <c r="D7" s="6" t="s">
        <v>27</v>
      </c>
      <c r="E7" s="8" t="s">
        <v>28</v>
      </c>
      <c r="F7" s="7" t="s">
        <v>29</v>
      </c>
      <c r="G7" s="8" t="s">
        <v>30</v>
      </c>
      <c r="H7" s="6" t="n">
        <v>74</v>
      </c>
      <c r="I7" s="7" t="s">
        <v>15</v>
      </c>
      <c r="J7" s="6" t="n">
        <v>74</v>
      </c>
    </row>
    <row r="8" s="11" customFormat="true" ht="18" hidden="false" customHeight="true" outlineLevel="0" collapsed="false">
      <c r="A8" s="6" t="n">
        <v>1</v>
      </c>
      <c r="B8" s="7" t="s">
        <v>31</v>
      </c>
      <c r="C8" s="6" t="s">
        <v>26</v>
      </c>
      <c r="D8" s="6" t="s">
        <v>27</v>
      </c>
      <c r="E8" s="6" t="s">
        <v>32</v>
      </c>
      <c r="F8" s="7" t="s">
        <v>21</v>
      </c>
      <c r="G8" s="6" t="s">
        <v>33</v>
      </c>
      <c r="H8" s="6" t="n">
        <v>70</v>
      </c>
      <c r="I8" s="7" t="s">
        <v>15</v>
      </c>
      <c r="J8" s="6" t="n">
        <v>70</v>
      </c>
    </row>
    <row r="9" s="11" customFormat="true" ht="18" hidden="false" customHeight="true" outlineLevel="0" collapsed="false">
      <c r="A9" s="6" t="n">
        <v>2</v>
      </c>
      <c r="B9" s="7" t="s">
        <v>34</v>
      </c>
      <c r="C9" s="6" t="s">
        <v>26</v>
      </c>
      <c r="D9" s="6" t="s">
        <v>27</v>
      </c>
      <c r="E9" s="6" t="s">
        <v>35</v>
      </c>
      <c r="F9" s="7" t="s">
        <v>21</v>
      </c>
      <c r="G9" s="6" t="s">
        <v>33</v>
      </c>
      <c r="H9" s="6" t="n">
        <v>69</v>
      </c>
      <c r="I9" s="7" t="s">
        <v>15</v>
      </c>
      <c r="J9" s="6" t="n">
        <v>69</v>
      </c>
    </row>
    <row r="10" s="11" customFormat="true" ht="18" hidden="false" customHeight="true" outlineLevel="0" collapsed="false">
      <c r="A10" s="6" t="n">
        <v>2</v>
      </c>
      <c r="B10" s="7" t="s">
        <v>36</v>
      </c>
      <c r="C10" s="6" t="s">
        <v>26</v>
      </c>
      <c r="D10" s="6" t="s">
        <v>27</v>
      </c>
      <c r="E10" s="6" t="s">
        <v>37</v>
      </c>
      <c r="F10" s="7" t="s">
        <v>21</v>
      </c>
      <c r="G10" s="6" t="s">
        <v>33</v>
      </c>
      <c r="H10" s="6" t="n">
        <v>69</v>
      </c>
      <c r="I10" s="7" t="s">
        <v>15</v>
      </c>
      <c r="J10" s="6" t="n">
        <v>69</v>
      </c>
    </row>
    <row r="11" s="11" customFormat="true" ht="18" hidden="false" customHeight="true" outlineLevel="0" collapsed="false">
      <c r="A11" s="6" t="n">
        <v>4</v>
      </c>
      <c r="B11" s="7" t="s">
        <v>38</v>
      </c>
      <c r="C11" s="6" t="s">
        <v>26</v>
      </c>
      <c r="D11" s="6" t="s">
        <v>27</v>
      </c>
      <c r="E11" s="8" t="s">
        <v>39</v>
      </c>
      <c r="F11" s="7" t="s">
        <v>21</v>
      </c>
      <c r="G11" s="8" t="s">
        <v>33</v>
      </c>
      <c r="H11" s="6" t="n">
        <v>66</v>
      </c>
      <c r="I11" s="7" t="s">
        <v>15</v>
      </c>
      <c r="J11" s="6" t="n">
        <v>66</v>
      </c>
    </row>
    <row r="12" s="11" customFormat="true" ht="18" hidden="false" customHeight="true" outlineLevel="0" collapsed="false">
      <c r="A12" s="6" t="n">
        <v>5</v>
      </c>
      <c r="B12" s="7" t="s">
        <v>40</v>
      </c>
      <c r="C12" s="6" t="s">
        <v>26</v>
      </c>
      <c r="D12" s="6" t="s">
        <v>27</v>
      </c>
      <c r="E12" s="6" t="s">
        <v>41</v>
      </c>
      <c r="F12" s="7" t="s">
        <v>21</v>
      </c>
      <c r="G12" s="6" t="s">
        <v>33</v>
      </c>
      <c r="H12" s="6" t="n">
        <v>64</v>
      </c>
      <c r="I12" s="7" t="s">
        <v>15</v>
      </c>
      <c r="J12" s="6" t="n">
        <v>64</v>
      </c>
    </row>
    <row r="13" s="12" customFormat="true" ht="18" hidden="false" customHeight="true" outlineLevel="0" collapsed="false">
      <c r="A13" s="6" t="n">
        <v>6</v>
      </c>
      <c r="B13" s="7" t="s">
        <v>42</v>
      </c>
      <c r="C13" s="6" t="s">
        <v>26</v>
      </c>
      <c r="D13" s="6" t="s">
        <v>27</v>
      </c>
      <c r="E13" s="6" t="s">
        <v>43</v>
      </c>
      <c r="F13" s="7" t="s">
        <v>21</v>
      </c>
      <c r="G13" s="6" t="s">
        <v>33</v>
      </c>
      <c r="H13" s="6" t="n">
        <v>62</v>
      </c>
      <c r="I13" s="7" t="s">
        <v>15</v>
      </c>
      <c r="J13" s="6" t="n">
        <v>62</v>
      </c>
    </row>
    <row r="14" s="12" customFormat="true" ht="18" hidden="false" customHeight="true" outlineLevel="0" collapsed="false">
      <c r="A14" s="6" t="n">
        <v>7</v>
      </c>
      <c r="B14" s="7" t="s">
        <v>44</v>
      </c>
      <c r="C14" s="6" t="s">
        <v>26</v>
      </c>
      <c r="D14" s="6" t="s">
        <v>27</v>
      </c>
      <c r="E14" s="6" t="s">
        <v>45</v>
      </c>
      <c r="F14" s="7" t="s">
        <v>21</v>
      </c>
      <c r="G14" s="6" t="s">
        <v>33</v>
      </c>
      <c r="H14" s="6" t="n">
        <v>61</v>
      </c>
      <c r="I14" s="7" t="s">
        <v>15</v>
      </c>
      <c r="J14" s="6" t="n">
        <v>61</v>
      </c>
    </row>
    <row r="15" s="11" customFormat="true" ht="18" hidden="false" customHeight="true" outlineLevel="0" collapsed="false">
      <c r="A15" s="6" t="n">
        <v>8</v>
      </c>
      <c r="B15" s="7" t="s">
        <v>46</v>
      </c>
      <c r="C15" s="6" t="s">
        <v>26</v>
      </c>
      <c r="D15" s="6" t="s">
        <v>27</v>
      </c>
      <c r="E15" s="8" t="s">
        <v>47</v>
      </c>
      <c r="F15" s="7" t="s">
        <v>21</v>
      </c>
      <c r="G15" s="8" t="s">
        <v>33</v>
      </c>
      <c r="H15" s="6" t="n">
        <v>60</v>
      </c>
      <c r="I15" s="7" t="s">
        <v>15</v>
      </c>
      <c r="J15" s="6" t="n">
        <v>60</v>
      </c>
    </row>
    <row r="16" s="11" customFormat="true" ht="18" hidden="false" customHeight="true" outlineLevel="0" collapsed="false">
      <c r="A16" s="6" t="n">
        <v>1</v>
      </c>
      <c r="B16" s="7" t="s">
        <v>48</v>
      </c>
      <c r="C16" s="6" t="s">
        <v>26</v>
      </c>
      <c r="D16" s="6" t="s">
        <v>27</v>
      </c>
      <c r="E16" s="6" t="s">
        <v>49</v>
      </c>
      <c r="F16" s="7" t="s">
        <v>21</v>
      </c>
      <c r="G16" s="6" t="s">
        <v>50</v>
      </c>
      <c r="H16" s="6" t="n">
        <v>65</v>
      </c>
      <c r="I16" s="7" t="s">
        <v>15</v>
      </c>
      <c r="J16" s="6" t="n">
        <v>65</v>
      </c>
    </row>
    <row r="17" s="11" customFormat="true" ht="18" hidden="false" customHeight="true" outlineLevel="0" collapsed="false">
      <c r="A17" s="6" t="n">
        <v>2</v>
      </c>
      <c r="B17" s="7" t="s">
        <v>51</v>
      </c>
      <c r="C17" s="6" t="s">
        <v>26</v>
      </c>
      <c r="D17" s="6" t="s">
        <v>27</v>
      </c>
      <c r="E17" s="6" t="s">
        <v>52</v>
      </c>
      <c r="F17" s="7" t="s">
        <v>21</v>
      </c>
      <c r="G17" s="6" t="s">
        <v>50</v>
      </c>
      <c r="H17" s="6" t="n">
        <v>62</v>
      </c>
      <c r="I17" s="7" t="s">
        <v>15</v>
      </c>
      <c r="J17" s="6" t="n">
        <v>62</v>
      </c>
    </row>
    <row r="18" s="11" customFormat="true" ht="18" hidden="false" customHeight="true" outlineLevel="0" collapsed="false">
      <c r="A18" s="6" t="n">
        <v>1</v>
      </c>
      <c r="B18" s="7" t="s">
        <v>53</v>
      </c>
      <c r="C18" s="6" t="s">
        <v>26</v>
      </c>
      <c r="D18" s="6" t="s">
        <v>27</v>
      </c>
      <c r="E18" s="6" t="s">
        <v>54</v>
      </c>
      <c r="F18" s="7" t="s">
        <v>13</v>
      </c>
      <c r="G18" s="6" t="s">
        <v>55</v>
      </c>
      <c r="H18" s="6" t="n">
        <v>77</v>
      </c>
      <c r="I18" s="7" t="s">
        <v>15</v>
      </c>
      <c r="J18" s="6" t="n">
        <v>77</v>
      </c>
    </row>
    <row r="19" s="11" customFormat="true" ht="18" hidden="false" customHeight="true" outlineLevel="0" collapsed="false">
      <c r="A19" s="6" t="n">
        <v>2</v>
      </c>
      <c r="B19" s="7" t="s">
        <v>56</v>
      </c>
      <c r="C19" s="6" t="s">
        <v>26</v>
      </c>
      <c r="D19" s="6" t="s">
        <v>27</v>
      </c>
      <c r="E19" s="8" t="s">
        <v>57</v>
      </c>
      <c r="F19" s="7" t="s">
        <v>13</v>
      </c>
      <c r="G19" s="8" t="s">
        <v>55</v>
      </c>
      <c r="H19" s="6" t="n">
        <v>66</v>
      </c>
      <c r="I19" s="7" t="s">
        <v>15</v>
      </c>
      <c r="J19" s="6" t="n">
        <v>66</v>
      </c>
    </row>
    <row r="20" s="11" customFormat="true" ht="18" hidden="false" customHeight="true" outlineLevel="0" collapsed="false">
      <c r="A20" s="6" t="n">
        <v>1</v>
      </c>
      <c r="B20" s="7" t="s">
        <v>58</v>
      </c>
      <c r="C20" s="6" t="s">
        <v>26</v>
      </c>
      <c r="D20" s="6" t="s">
        <v>27</v>
      </c>
      <c r="E20" s="6" t="s">
        <v>59</v>
      </c>
      <c r="F20" s="7" t="s">
        <v>21</v>
      </c>
      <c r="G20" s="6" t="s">
        <v>60</v>
      </c>
      <c r="H20" s="6" t="n">
        <v>74</v>
      </c>
      <c r="I20" s="7" t="s">
        <v>15</v>
      </c>
      <c r="J20" s="6" t="n">
        <v>74</v>
      </c>
    </row>
    <row r="21" s="1" customFormat="true" ht="18" hidden="false" customHeight="true" outlineLevel="0" collapsed="false">
      <c r="A21" s="6" t="n">
        <v>2</v>
      </c>
      <c r="B21" s="7" t="s">
        <v>61</v>
      </c>
      <c r="C21" s="6" t="s">
        <v>26</v>
      </c>
      <c r="D21" s="6" t="s">
        <v>27</v>
      </c>
      <c r="E21" s="6" t="s">
        <v>62</v>
      </c>
      <c r="F21" s="7" t="s">
        <v>21</v>
      </c>
      <c r="G21" s="6" t="s">
        <v>60</v>
      </c>
      <c r="H21" s="6" t="n">
        <v>68</v>
      </c>
      <c r="I21" s="7" t="s">
        <v>15</v>
      </c>
      <c r="J21" s="6" t="n">
        <v>68</v>
      </c>
    </row>
    <row r="22" s="1" customFormat="true" ht="18" hidden="false" customHeight="true" outlineLevel="0" collapsed="false">
      <c r="A22" s="6" t="n">
        <v>3</v>
      </c>
      <c r="B22" s="7" t="s">
        <v>63</v>
      </c>
      <c r="C22" s="6" t="s">
        <v>26</v>
      </c>
      <c r="D22" s="6" t="s">
        <v>27</v>
      </c>
      <c r="E22" s="6" t="s">
        <v>64</v>
      </c>
      <c r="F22" s="7" t="s">
        <v>21</v>
      </c>
      <c r="G22" s="6" t="s">
        <v>60</v>
      </c>
      <c r="H22" s="6" t="n">
        <v>66</v>
      </c>
      <c r="I22" s="7" t="s">
        <v>15</v>
      </c>
      <c r="J22" s="6" t="n">
        <v>66</v>
      </c>
    </row>
    <row r="23" s="1" customFormat="true" ht="18" hidden="false" customHeight="true" outlineLevel="0" collapsed="false">
      <c r="A23" s="6" t="n">
        <v>3</v>
      </c>
      <c r="B23" s="7" t="s">
        <v>65</v>
      </c>
      <c r="C23" s="6" t="s">
        <v>26</v>
      </c>
      <c r="D23" s="6" t="s">
        <v>27</v>
      </c>
      <c r="E23" s="8" t="s">
        <v>66</v>
      </c>
      <c r="F23" s="7" t="s">
        <v>21</v>
      </c>
      <c r="G23" s="8" t="s">
        <v>60</v>
      </c>
      <c r="H23" s="6" t="n">
        <v>66</v>
      </c>
      <c r="I23" s="7" t="s">
        <v>15</v>
      </c>
      <c r="J23" s="6" t="n">
        <v>66</v>
      </c>
    </row>
    <row r="24" s="1" customFormat="true" ht="18" hidden="false" customHeight="true" outlineLevel="0" collapsed="false">
      <c r="A24" s="6" t="n">
        <v>5</v>
      </c>
      <c r="B24" s="7" t="s">
        <v>67</v>
      </c>
      <c r="C24" s="6" t="s">
        <v>26</v>
      </c>
      <c r="D24" s="6" t="s">
        <v>27</v>
      </c>
      <c r="E24" s="6" t="s">
        <v>68</v>
      </c>
      <c r="F24" s="7" t="s">
        <v>21</v>
      </c>
      <c r="G24" s="6" t="s">
        <v>60</v>
      </c>
      <c r="H24" s="6" t="n">
        <v>63</v>
      </c>
      <c r="I24" s="7" t="s">
        <v>15</v>
      </c>
      <c r="J24" s="6" t="n">
        <v>63</v>
      </c>
    </row>
    <row r="25" s="1" customFormat="true" ht="18" hidden="false" customHeight="true" outlineLevel="0" collapsed="false">
      <c r="A25" s="6" t="n">
        <v>6</v>
      </c>
      <c r="B25" s="7" t="s">
        <v>69</v>
      </c>
      <c r="C25" s="6" t="s">
        <v>26</v>
      </c>
      <c r="D25" s="6" t="s">
        <v>27</v>
      </c>
      <c r="E25" s="6" t="s">
        <v>70</v>
      </c>
      <c r="F25" s="7" t="s">
        <v>21</v>
      </c>
      <c r="G25" s="6" t="s">
        <v>60</v>
      </c>
      <c r="H25" s="6" t="n">
        <v>61</v>
      </c>
      <c r="I25" s="7" t="s">
        <v>15</v>
      </c>
      <c r="J25" s="6" t="n">
        <v>61</v>
      </c>
    </row>
    <row r="26" s="1" customFormat="true" ht="18" hidden="false" customHeight="true" outlineLevel="0" collapsed="false">
      <c r="A26" s="6" t="n">
        <v>6</v>
      </c>
      <c r="B26" s="7" t="s">
        <v>71</v>
      </c>
      <c r="C26" s="6" t="s">
        <v>26</v>
      </c>
      <c r="D26" s="6" t="s">
        <v>27</v>
      </c>
      <c r="E26" s="6" t="s">
        <v>72</v>
      </c>
      <c r="F26" s="7" t="s">
        <v>21</v>
      </c>
      <c r="G26" s="6" t="s">
        <v>60</v>
      </c>
      <c r="H26" s="6" t="n">
        <v>61</v>
      </c>
      <c r="I26" s="7" t="s">
        <v>15</v>
      </c>
      <c r="J26" s="6" t="n">
        <v>61</v>
      </c>
    </row>
    <row r="27" s="1" customFormat="true" ht="18" hidden="false" customHeight="true" outlineLevel="0" collapsed="false">
      <c r="A27" s="6" t="n">
        <v>1</v>
      </c>
      <c r="B27" s="7" t="s">
        <v>73</v>
      </c>
      <c r="C27" s="6" t="s">
        <v>26</v>
      </c>
      <c r="D27" s="6" t="s">
        <v>27</v>
      </c>
      <c r="E27" s="8" t="s">
        <v>74</v>
      </c>
      <c r="F27" s="7" t="s">
        <v>75</v>
      </c>
      <c r="G27" s="8" t="s">
        <v>76</v>
      </c>
      <c r="H27" s="6" t="n">
        <v>69</v>
      </c>
      <c r="I27" s="7" t="s">
        <v>15</v>
      </c>
      <c r="J27" s="6" t="n">
        <v>69</v>
      </c>
    </row>
    <row r="28" s="1" customFormat="true" ht="18" hidden="false" customHeight="true" outlineLevel="0" collapsed="false">
      <c r="A28" s="6" t="n">
        <v>1</v>
      </c>
      <c r="B28" s="7" t="s">
        <v>77</v>
      </c>
      <c r="C28" s="6" t="s">
        <v>26</v>
      </c>
      <c r="D28" s="6" t="s">
        <v>27</v>
      </c>
      <c r="E28" s="6" t="s">
        <v>78</v>
      </c>
      <c r="F28" s="7" t="s">
        <v>21</v>
      </c>
      <c r="G28" s="6" t="s">
        <v>79</v>
      </c>
      <c r="H28" s="6" t="n">
        <v>66</v>
      </c>
      <c r="I28" s="7" t="s">
        <v>15</v>
      </c>
      <c r="J28" s="6" t="n">
        <v>66</v>
      </c>
    </row>
    <row r="29" s="1" customFormat="true" ht="18" hidden="false" customHeight="true" outlineLevel="0" collapsed="false">
      <c r="A29" s="6" t="n">
        <v>2</v>
      </c>
      <c r="B29" s="7" t="s">
        <v>80</v>
      </c>
      <c r="C29" s="6" t="s">
        <v>26</v>
      </c>
      <c r="D29" s="6" t="s">
        <v>27</v>
      </c>
      <c r="E29" s="6" t="s">
        <v>81</v>
      </c>
      <c r="F29" s="7" t="s">
        <v>21</v>
      </c>
      <c r="G29" s="6" t="s">
        <v>79</v>
      </c>
      <c r="H29" s="6" t="n">
        <v>60</v>
      </c>
      <c r="I29" s="7" t="s">
        <v>15</v>
      </c>
      <c r="J29" s="6" t="n">
        <v>60</v>
      </c>
    </row>
    <row r="30" s="1" customFormat="true" ht="18" hidden="false" customHeight="true" outlineLevel="0" collapsed="false">
      <c r="A30" s="6" t="n">
        <v>1</v>
      </c>
      <c r="B30" s="7" t="s">
        <v>82</v>
      </c>
      <c r="C30" s="6" t="s">
        <v>26</v>
      </c>
      <c r="D30" s="6" t="s">
        <v>27</v>
      </c>
      <c r="E30" s="6" t="s">
        <v>83</v>
      </c>
      <c r="F30" s="7" t="s">
        <v>13</v>
      </c>
      <c r="G30" s="6" t="s">
        <v>84</v>
      </c>
      <c r="H30" s="6" t="n">
        <v>77</v>
      </c>
      <c r="I30" s="7" t="s">
        <v>15</v>
      </c>
      <c r="J30" s="6" t="n">
        <v>77</v>
      </c>
    </row>
    <row r="31" s="1" customFormat="true" ht="18" hidden="false" customHeight="true" outlineLevel="0" collapsed="false">
      <c r="A31" s="6" t="n">
        <v>2</v>
      </c>
      <c r="B31" s="7" t="s">
        <v>85</v>
      </c>
      <c r="C31" s="6" t="s">
        <v>26</v>
      </c>
      <c r="D31" s="6" t="s">
        <v>27</v>
      </c>
      <c r="E31" s="8" t="s">
        <v>86</v>
      </c>
      <c r="F31" s="7" t="s">
        <v>13</v>
      </c>
      <c r="G31" s="8" t="s">
        <v>84</v>
      </c>
      <c r="H31" s="6" t="n">
        <v>76</v>
      </c>
      <c r="I31" s="7" t="s">
        <v>15</v>
      </c>
      <c r="J31" s="6" t="n">
        <v>76</v>
      </c>
    </row>
    <row r="32" s="1" customFormat="true" ht="18" hidden="false" customHeight="true" outlineLevel="0" collapsed="false">
      <c r="A32" s="6" t="n">
        <v>2</v>
      </c>
      <c r="B32" s="7" t="s">
        <v>87</v>
      </c>
      <c r="C32" s="6" t="s">
        <v>26</v>
      </c>
      <c r="D32" s="6" t="s">
        <v>27</v>
      </c>
      <c r="E32" s="6" t="s">
        <v>88</v>
      </c>
      <c r="F32" s="7" t="s">
        <v>13</v>
      </c>
      <c r="G32" s="6" t="s">
        <v>84</v>
      </c>
      <c r="H32" s="6" t="n">
        <v>76</v>
      </c>
      <c r="I32" s="7" t="s">
        <v>15</v>
      </c>
      <c r="J32" s="6" t="n">
        <v>76</v>
      </c>
    </row>
    <row r="33" s="1" customFormat="true" ht="18" hidden="false" customHeight="true" outlineLevel="0" collapsed="false">
      <c r="A33" s="6" t="n">
        <v>4</v>
      </c>
      <c r="B33" s="7" t="s">
        <v>89</v>
      </c>
      <c r="C33" s="6" t="s">
        <v>26</v>
      </c>
      <c r="D33" s="6" t="s">
        <v>27</v>
      </c>
      <c r="E33" s="6" t="s">
        <v>90</v>
      </c>
      <c r="F33" s="7" t="s">
        <v>13</v>
      </c>
      <c r="G33" s="6" t="s">
        <v>84</v>
      </c>
      <c r="H33" s="6" t="n">
        <v>68</v>
      </c>
      <c r="I33" s="7" t="s">
        <v>15</v>
      </c>
      <c r="J33" s="6" t="n">
        <v>68</v>
      </c>
    </row>
    <row r="34" s="1" customFormat="true" ht="18" hidden="false" customHeight="true" outlineLevel="0" collapsed="false">
      <c r="A34" s="6" t="n">
        <v>5</v>
      </c>
      <c r="B34" s="7" t="s">
        <v>91</v>
      </c>
      <c r="C34" s="6" t="s">
        <v>26</v>
      </c>
      <c r="D34" s="6" t="s">
        <v>27</v>
      </c>
      <c r="E34" s="6" t="s">
        <v>92</v>
      </c>
      <c r="F34" s="7" t="s">
        <v>13</v>
      </c>
      <c r="G34" s="6" t="s">
        <v>84</v>
      </c>
      <c r="H34" s="6" t="n">
        <v>67</v>
      </c>
      <c r="I34" s="7" t="s">
        <v>15</v>
      </c>
      <c r="J34" s="6" t="n">
        <v>67</v>
      </c>
    </row>
    <row r="35" s="1" customFormat="true" ht="18" hidden="false" customHeight="true" outlineLevel="0" collapsed="false">
      <c r="A35" s="6" t="n">
        <v>1</v>
      </c>
      <c r="B35" s="7" t="s">
        <v>93</v>
      </c>
      <c r="C35" s="6" t="s">
        <v>26</v>
      </c>
      <c r="D35" s="6" t="s">
        <v>27</v>
      </c>
      <c r="E35" s="8" t="s">
        <v>94</v>
      </c>
      <c r="F35" s="7" t="s">
        <v>21</v>
      </c>
      <c r="G35" s="8" t="s">
        <v>95</v>
      </c>
      <c r="H35" s="6" t="n">
        <v>73</v>
      </c>
      <c r="I35" s="7" t="s">
        <v>15</v>
      </c>
      <c r="J35" s="6" t="n">
        <v>73</v>
      </c>
    </row>
    <row r="36" s="1" customFormat="true" ht="18" hidden="false" customHeight="true" outlineLevel="0" collapsed="false">
      <c r="A36" s="6" t="n">
        <v>2</v>
      </c>
      <c r="B36" s="7" t="s">
        <v>96</v>
      </c>
      <c r="C36" s="6" t="s">
        <v>26</v>
      </c>
      <c r="D36" s="6" t="s">
        <v>27</v>
      </c>
      <c r="E36" s="6" t="s">
        <v>97</v>
      </c>
      <c r="F36" s="7" t="s">
        <v>21</v>
      </c>
      <c r="G36" s="6" t="s">
        <v>95</v>
      </c>
      <c r="H36" s="6" t="n">
        <v>72</v>
      </c>
      <c r="I36" s="7" t="s">
        <v>15</v>
      </c>
      <c r="J36" s="6" t="n">
        <v>72</v>
      </c>
    </row>
    <row r="37" s="1" customFormat="true" ht="18" hidden="false" customHeight="true" outlineLevel="0" collapsed="false">
      <c r="A37" s="6" t="n">
        <v>3</v>
      </c>
      <c r="B37" s="7" t="s">
        <v>98</v>
      </c>
      <c r="C37" s="6" t="s">
        <v>26</v>
      </c>
      <c r="D37" s="6" t="s">
        <v>27</v>
      </c>
      <c r="E37" s="6" t="s">
        <v>99</v>
      </c>
      <c r="F37" s="7" t="s">
        <v>21</v>
      </c>
      <c r="G37" s="6" t="s">
        <v>95</v>
      </c>
      <c r="H37" s="6" t="n">
        <v>71</v>
      </c>
      <c r="I37" s="7" t="s">
        <v>15</v>
      </c>
      <c r="J37" s="6" t="n">
        <v>71</v>
      </c>
    </row>
    <row r="38" s="1" customFormat="true" ht="18" hidden="false" customHeight="true" outlineLevel="0" collapsed="false">
      <c r="A38" s="6" t="n">
        <v>4</v>
      </c>
      <c r="B38" s="7" t="s">
        <v>100</v>
      </c>
      <c r="C38" s="6" t="s">
        <v>26</v>
      </c>
      <c r="D38" s="6" t="s">
        <v>27</v>
      </c>
      <c r="E38" s="6" t="s">
        <v>101</v>
      </c>
      <c r="F38" s="7" t="s">
        <v>21</v>
      </c>
      <c r="G38" s="6" t="s">
        <v>95</v>
      </c>
      <c r="H38" s="6" t="n">
        <v>70</v>
      </c>
      <c r="I38" s="7" t="s">
        <v>15</v>
      </c>
      <c r="J38" s="6" t="n">
        <v>70</v>
      </c>
    </row>
    <row r="39" s="1" customFormat="true" ht="18" hidden="false" customHeight="true" outlineLevel="0" collapsed="false">
      <c r="A39" s="6" t="n">
        <v>5</v>
      </c>
      <c r="B39" s="7" t="s">
        <v>102</v>
      </c>
      <c r="C39" s="6" t="s">
        <v>26</v>
      </c>
      <c r="D39" s="6" t="s">
        <v>27</v>
      </c>
      <c r="E39" s="8" t="s">
        <v>103</v>
      </c>
      <c r="F39" s="7" t="s">
        <v>21</v>
      </c>
      <c r="G39" s="8" t="s">
        <v>95</v>
      </c>
      <c r="H39" s="6" t="n">
        <v>67</v>
      </c>
      <c r="I39" s="7" t="s">
        <v>15</v>
      </c>
      <c r="J39" s="6" t="n">
        <v>67</v>
      </c>
    </row>
    <row r="40" s="1" customFormat="true" ht="18" hidden="false" customHeight="true" outlineLevel="0" collapsed="false">
      <c r="A40" s="6" t="n">
        <v>6</v>
      </c>
      <c r="B40" s="7" t="s">
        <v>104</v>
      </c>
      <c r="C40" s="6" t="s">
        <v>26</v>
      </c>
      <c r="D40" s="6" t="s">
        <v>27</v>
      </c>
      <c r="E40" s="6" t="s">
        <v>105</v>
      </c>
      <c r="F40" s="7" t="s">
        <v>21</v>
      </c>
      <c r="G40" s="6" t="s">
        <v>95</v>
      </c>
      <c r="H40" s="6" t="n">
        <v>66</v>
      </c>
      <c r="I40" s="7" t="s">
        <v>15</v>
      </c>
      <c r="J40" s="6" t="n">
        <v>66</v>
      </c>
    </row>
    <row r="41" s="1" customFormat="true" ht="18" hidden="false" customHeight="true" outlineLevel="0" collapsed="false">
      <c r="A41" s="6" t="n">
        <v>6</v>
      </c>
      <c r="B41" s="7" t="s">
        <v>106</v>
      </c>
      <c r="C41" s="6" t="s">
        <v>26</v>
      </c>
      <c r="D41" s="6" t="s">
        <v>27</v>
      </c>
      <c r="E41" s="6" t="s">
        <v>107</v>
      </c>
      <c r="F41" s="7" t="s">
        <v>21</v>
      </c>
      <c r="G41" s="6" t="s">
        <v>95</v>
      </c>
      <c r="H41" s="6" t="n">
        <v>66</v>
      </c>
      <c r="I41" s="7" t="s">
        <v>15</v>
      </c>
      <c r="J41" s="6" t="n">
        <v>66</v>
      </c>
    </row>
    <row r="42" s="1" customFormat="true" ht="18" hidden="false" customHeight="true" outlineLevel="0" collapsed="false">
      <c r="A42" s="6" t="n">
        <v>8</v>
      </c>
      <c r="B42" s="7" t="s">
        <v>108</v>
      </c>
      <c r="C42" s="6" t="s">
        <v>26</v>
      </c>
      <c r="D42" s="6" t="s">
        <v>27</v>
      </c>
      <c r="E42" s="6" t="s">
        <v>109</v>
      </c>
      <c r="F42" s="7" t="s">
        <v>21</v>
      </c>
      <c r="G42" s="6" t="s">
        <v>95</v>
      </c>
      <c r="H42" s="6" t="n">
        <v>64</v>
      </c>
      <c r="I42" s="7" t="s">
        <v>15</v>
      </c>
      <c r="J42" s="6" t="n">
        <v>64</v>
      </c>
    </row>
    <row r="43" s="1" customFormat="true" ht="18" hidden="false" customHeight="true" outlineLevel="0" collapsed="false">
      <c r="A43" s="6" t="n">
        <v>8</v>
      </c>
      <c r="B43" s="7" t="s">
        <v>110</v>
      </c>
      <c r="C43" s="6" t="s">
        <v>26</v>
      </c>
      <c r="D43" s="6" t="s">
        <v>27</v>
      </c>
      <c r="E43" s="8" t="s">
        <v>111</v>
      </c>
      <c r="F43" s="7" t="s">
        <v>21</v>
      </c>
      <c r="G43" s="8" t="s">
        <v>95</v>
      </c>
      <c r="H43" s="6" t="n">
        <v>64</v>
      </c>
      <c r="I43" s="7" t="s">
        <v>15</v>
      </c>
      <c r="J43" s="6" t="n">
        <v>64</v>
      </c>
    </row>
    <row r="44" s="1" customFormat="true" ht="18" hidden="false" customHeight="true" outlineLevel="0" collapsed="false">
      <c r="A44" s="6" t="n">
        <v>8</v>
      </c>
      <c r="B44" s="7" t="s">
        <v>112</v>
      </c>
      <c r="C44" s="6" t="s">
        <v>26</v>
      </c>
      <c r="D44" s="6" t="s">
        <v>27</v>
      </c>
      <c r="E44" s="6" t="s">
        <v>113</v>
      </c>
      <c r="F44" s="7" t="s">
        <v>21</v>
      </c>
      <c r="G44" s="6" t="s">
        <v>95</v>
      </c>
      <c r="H44" s="6" t="n">
        <v>64</v>
      </c>
      <c r="I44" s="7" t="s">
        <v>15</v>
      </c>
      <c r="J44" s="6" t="n">
        <v>64</v>
      </c>
    </row>
    <row r="45" s="1" customFormat="true" ht="18" hidden="false" customHeight="true" outlineLevel="0" collapsed="false">
      <c r="A45" s="6" t="n">
        <v>8</v>
      </c>
      <c r="B45" s="7" t="s">
        <v>114</v>
      </c>
      <c r="C45" s="6" t="s">
        <v>26</v>
      </c>
      <c r="D45" s="6" t="s">
        <v>27</v>
      </c>
      <c r="E45" s="6" t="s">
        <v>115</v>
      </c>
      <c r="F45" s="7" t="s">
        <v>21</v>
      </c>
      <c r="G45" s="6" t="s">
        <v>95</v>
      </c>
      <c r="H45" s="6" t="n">
        <v>64</v>
      </c>
      <c r="I45" s="7" t="s">
        <v>15</v>
      </c>
      <c r="J45" s="6" t="n">
        <v>64</v>
      </c>
    </row>
    <row r="46" s="1" customFormat="true" ht="18" hidden="false" customHeight="true" outlineLevel="0" collapsed="false">
      <c r="A46" s="6" t="n">
        <v>8</v>
      </c>
      <c r="B46" s="7" t="s">
        <v>116</v>
      </c>
      <c r="C46" s="6" t="s">
        <v>26</v>
      </c>
      <c r="D46" s="6" t="s">
        <v>27</v>
      </c>
      <c r="E46" s="6" t="s">
        <v>117</v>
      </c>
      <c r="F46" s="7" t="s">
        <v>21</v>
      </c>
      <c r="G46" s="6" t="s">
        <v>95</v>
      </c>
      <c r="H46" s="6" t="n">
        <v>64</v>
      </c>
      <c r="I46" s="7" t="s">
        <v>15</v>
      </c>
      <c r="J46" s="6" t="n">
        <v>64</v>
      </c>
    </row>
    <row r="47" s="1" customFormat="true" ht="18" hidden="false" customHeight="true" outlineLevel="0" collapsed="false">
      <c r="A47" s="6" t="n">
        <v>13</v>
      </c>
      <c r="B47" s="7" t="s">
        <v>118</v>
      </c>
      <c r="C47" s="6" t="s">
        <v>26</v>
      </c>
      <c r="D47" s="6" t="s">
        <v>27</v>
      </c>
      <c r="E47" s="8" t="s">
        <v>119</v>
      </c>
      <c r="F47" s="7" t="s">
        <v>21</v>
      </c>
      <c r="G47" s="8" t="s">
        <v>95</v>
      </c>
      <c r="H47" s="6" t="n">
        <v>63</v>
      </c>
      <c r="I47" s="7" t="s">
        <v>15</v>
      </c>
      <c r="J47" s="6" t="n">
        <v>63</v>
      </c>
    </row>
    <row r="48" s="1" customFormat="true" ht="18" hidden="false" customHeight="true" outlineLevel="0" collapsed="false">
      <c r="A48" s="6" t="n">
        <v>13</v>
      </c>
      <c r="B48" s="7" t="s">
        <v>120</v>
      </c>
      <c r="C48" s="6" t="s">
        <v>26</v>
      </c>
      <c r="D48" s="6" t="s">
        <v>27</v>
      </c>
      <c r="E48" s="6" t="s">
        <v>121</v>
      </c>
      <c r="F48" s="7" t="s">
        <v>21</v>
      </c>
      <c r="G48" s="6" t="s">
        <v>95</v>
      </c>
      <c r="H48" s="6" t="n">
        <v>63</v>
      </c>
      <c r="I48" s="7" t="s">
        <v>15</v>
      </c>
      <c r="J48" s="6" t="n">
        <v>63</v>
      </c>
    </row>
    <row r="49" s="1" customFormat="true" ht="18" hidden="false" customHeight="true" outlineLevel="0" collapsed="false">
      <c r="A49" s="6" t="n">
        <v>15</v>
      </c>
      <c r="B49" s="7" t="s">
        <v>122</v>
      </c>
      <c r="C49" s="6" t="s">
        <v>26</v>
      </c>
      <c r="D49" s="6" t="s">
        <v>27</v>
      </c>
      <c r="E49" s="6" t="s">
        <v>123</v>
      </c>
      <c r="F49" s="7" t="s">
        <v>21</v>
      </c>
      <c r="G49" s="6" t="s">
        <v>95</v>
      </c>
      <c r="H49" s="6" t="n">
        <v>62</v>
      </c>
      <c r="I49" s="7" t="s">
        <v>15</v>
      </c>
      <c r="J49" s="6" t="n">
        <v>62</v>
      </c>
    </row>
    <row r="50" s="1" customFormat="true" ht="18" hidden="false" customHeight="true" outlineLevel="0" collapsed="false">
      <c r="A50" s="6" t="n">
        <v>15</v>
      </c>
      <c r="B50" s="7" t="s">
        <v>124</v>
      </c>
      <c r="C50" s="6" t="s">
        <v>26</v>
      </c>
      <c r="D50" s="6" t="s">
        <v>27</v>
      </c>
      <c r="E50" s="6" t="s">
        <v>125</v>
      </c>
      <c r="F50" s="7" t="s">
        <v>21</v>
      </c>
      <c r="G50" s="6" t="s">
        <v>95</v>
      </c>
      <c r="H50" s="6" t="n">
        <v>62</v>
      </c>
      <c r="I50" s="7" t="s">
        <v>15</v>
      </c>
      <c r="J50" s="6" t="n">
        <v>62</v>
      </c>
    </row>
    <row r="51" s="1" customFormat="true" ht="18" hidden="false" customHeight="true" outlineLevel="0" collapsed="false">
      <c r="A51" s="6" t="n">
        <v>17</v>
      </c>
      <c r="B51" s="7" t="s">
        <v>126</v>
      </c>
      <c r="C51" s="6" t="s">
        <v>26</v>
      </c>
      <c r="D51" s="6" t="s">
        <v>27</v>
      </c>
      <c r="E51" s="8" t="s">
        <v>127</v>
      </c>
      <c r="F51" s="7" t="s">
        <v>21</v>
      </c>
      <c r="G51" s="8" t="s">
        <v>95</v>
      </c>
      <c r="H51" s="6" t="n">
        <v>60</v>
      </c>
      <c r="I51" s="7" t="s">
        <v>15</v>
      </c>
      <c r="J51" s="6" t="n">
        <v>60</v>
      </c>
    </row>
    <row r="52" s="1" customFormat="true" ht="18" hidden="false" customHeight="true" outlineLevel="0" collapsed="false">
      <c r="A52" s="6" t="n">
        <v>1</v>
      </c>
      <c r="B52" s="7" t="s">
        <v>128</v>
      </c>
      <c r="C52" s="6" t="s">
        <v>26</v>
      </c>
      <c r="D52" s="6" t="s">
        <v>27</v>
      </c>
      <c r="E52" s="6" t="s">
        <v>129</v>
      </c>
      <c r="F52" s="7" t="s">
        <v>130</v>
      </c>
      <c r="G52" s="6" t="s">
        <v>131</v>
      </c>
      <c r="H52" s="6" t="n">
        <v>62</v>
      </c>
      <c r="I52" s="7" t="s">
        <v>15</v>
      </c>
      <c r="J52" s="6" t="n">
        <v>62</v>
      </c>
    </row>
    <row r="53" s="1" customFormat="true" ht="18" hidden="false" customHeight="true" outlineLevel="0" collapsed="false">
      <c r="A53" s="6" t="n">
        <v>1</v>
      </c>
      <c r="B53" s="7" t="s">
        <v>132</v>
      </c>
      <c r="C53" s="6" t="s">
        <v>26</v>
      </c>
      <c r="D53" s="6" t="s">
        <v>27</v>
      </c>
      <c r="E53" s="6" t="s">
        <v>133</v>
      </c>
      <c r="F53" s="7" t="s">
        <v>130</v>
      </c>
      <c r="G53" s="6" t="s">
        <v>131</v>
      </c>
      <c r="H53" s="6" t="n">
        <v>62</v>
      </c>
      <c r="I53" s="7" t="s">
        <v>15</v>
      </c>
      <c r="J53" s="6" t="n">
        <v>62</v>
      </c>
    </row>
    <row r="54" s="1" customFormat="true" ht="18" hidden="false" customHeight="true" outlineLevel="0" collapsed="false">
      <c r="A54" s="6" t="n">
        <v>1</v>
      </c>
      <c r="B54" s="7" t="s">
        <v>134</v>
      </c>
      <c r="C54" s="6" t="s">
        <v>26</v>
      </c>
      <c r="D54" s="6" t="s">
        <v>27</v>
      </c>
      <c r="E54" s="6" t="s">
        <v>135</v>
      </c>
      <c r="F54" s="7" t="s">
        <v>21</v>
      </c>
      <c r="G54" s="6" t="s">
        <v>136</v>
      </c>
      <c r="H54" s="6" t="n">
        <v>65</v>
      </c>
      <c r="I54" s="7" t="s">
        <v>15</v>
      </c>
      <c r="J54" s="6" t="n">
        <v>65</v>
      </c>
    </row>
    <row r="55" s="1" customFormat="true" ht="18" hidden="false" customHeight="true" outlineLevel="0" collapsed="false">
      <c r="A55" s="6" t="n">
        <v>2</v>
      </c>
      <c r="B55" s="7" t="s">
        <v>137</v>
      </c>
      <c r="C55" s="6" t="s">
        <v>26</v>
      </c>
      <c r="D55" s="6" t="s">
        <v>27</v>
      </c>
      <c r="E55" s="8" t="s">
        <v>138</v>
      </c>
      <c r="F55" s="7" t="s">
        <v>21</v>
      </c>
      <c r="G55" s="8" t="s">
        <v>136</v>
      </c>
      <c r="H55" s="6" t="n">
        <v>63</v>
      </c>
      <c r="I55" s="7" t="s">
        <v>15</v>
      </c>
      <c r="J55" s="6" t="n">
        <v>63</v>
      </c>
    </row>
    <row r="56" s="1" customFormat="true" ht="18" hidden="false" customHeight="true" outlineLevel="0" collapsed="false">
      <c r="A56" s="6" t="n">
        <v>1</v>
      </c>
      <c r="B56" s="7" t="s">
        <v>139</v>
      </c>
      <c r="C56" s="6" t="s">
        <v>26</v>
      </c>
      <c r="D56" s="6" t="s">
        <v>27</v>
      </c>
      <c r="E56" s="6" t="s">
        <v>140</v>
      </c>
      <c r="F56" s="7" t="s">
        <v>21</v>
      </c>
      <c r="G56" s="6" t="s">
        <v>141</v>
      </c>
      <c r="H56" s="6" t="n">
        <v>68</v>
      </c>
      <c r="I56" s="7" t="s">
        <v>15</v>
      </c>
      <c r="J56" s="6" t="n">
        <v>68</v>
      </c>
    </row>
    <row r="57" s="1" customFormat="true" ht="18" hidden="false" customHeight="true" outlineLevel="0" collapsed="false">
      <c r="A57" s="6" t="n">
        <v>1</v>
      </c>
      <c r="B57" s="7" t="s">
        <v>142</v>
      </c>
      <c r="C57" s="6" t="s">
        <v>26</v>
      </c>
      <c r="D57" s="6" t="s">
        <v>27</v>
      </c>
      <c r="E57" s="6" t="s">
        <v>143</v>
      </c>
      <c r="F57" s="7" t="s">
        <v>21</v>
      </c>
      <c r="G57" s="6" t="s">
        <v>141</v>
      </c>
      <c r="H57" s="6" t="n">
        <v>68</v>
      </c>
      <c r="I57" s="7" t="s">
        <v>15</v>
      </c>
      <c r="J57" s="6" t="n">
        <v>68</v>
      </c>
    </row>
    <row r="58" s="1" customFormat="true" ht="18" hidden="false" customHeight="true" outlineLevel="0" collapsed="false">
      <c r="A58" s="6" t="n">
        <v>1</v>
      </c>
      <c r="B58" s="7" t="s">
        <v>144</v>
      </c>
      <c r="C58" s="6" t="s">
        <v>26</v>
      </c>
      <c r="D58" s="6" t="s">
        <v>27</v>
      </c>
      <c r="E58" s="6" t="s">
        <v>145</v>
      </c>
      <c r="F58" s="7" t="s">
        <v>21</v>
      </c>
      <c r="G58" s="6" t="s">
        <v>141</v>
      </c>
      <c r="H58" s="6" t="n">
        <v>68</v>
      </c>
      <c r="I58" s="7" t="s">
        <v>15</v>
      </c>
      <c r="J58" s="6" t="n">
        <v>68</v>
      </c>
    </row>
    <row r="59" s="1" customFormat="true" ht="18" hidden="false" customHeight="true" outlineLevel="0" collapsed="false">
      <c r="A59" s="6" t="n">
        <v>1</v>
      </c>
      <c r="B59" s="7" t="s">
        <v>146</v>
      </c>
      <c r="C59" s="6" t="s">
        <v>26</v>
      </c>
      <c r="D59" s="6" t="s">
        <v>27</v>
      </c>
      <c r="E59" s="8" t="s">
        <v>147</v>
      </c>
      <c r="F59" s="7" t="s">
        <v>21</v>
      </c>
      <c r="G59" s="8" t="s">
        <v>141</v>
      </c>
      <c r="H59" s="6" t="n">
        <v>68</v>
      </c>
      <c r="I59" s="7" t="s">
        <v>15</v>
      </c>
      <c r="J59" s="6" t="n">
        <v>68</v>
      </c>
    </row>
    <row r="60" s="1" customFormat="true" ht="18" hidden="false" customHeight="true" outlineLevel="0" collapsed="false">
      <c r="A60" s="6" t="n">
        <v>5</v>
      </c>
      <c r="B60" s="7" t="s">
        <v>148</v>
      </c>
      <c r="C60" s="6" t="s">
        <v>26</v>
      </c>
      <c r="D60" s="6" t="s">
        <v>27</v>
      </c>
      <c r="E60" s="6" t="s">
        <v>149</v>
      </c>
      <c r="F60" s="7" t="s">
        <v>21</v>
      </c>
      <c r="G60" s="6" t="s">
        <v>141</v>
      </c>
      <c r="H60" s="6" t="n">
        <v>65</v>
      </c>
      <c r="I60" s="7" t="s">
        <v>15</v>
      </c>
      <c r="J60" s="6" t="n">
        <v>65</v>
      </c>
    </row>
    <row r="61" s="1" customFormat="true" ht="18" hidden="false" customHeight="true" outlineLevel="0" collapsed="false">
      <c r="A61" s="6" t="n">
        <v>6</v>
      </c>
      <c r="B61" s="7" t="s">
        <v>150</v>
      </c>
      <c r="C61" s="6" t="s">
        <v>26</v>
      </c>
      <c r="D61" s="6" t="s">
        <v>27</v>
      </c>
      <c r="E61" s="6" t="s">
        <v>151</v>
      </c>
      <c r="F61" s="7" t="s">
        <v>21</v>
      </c>
      <c r="G61" s="6" t="s">
        <v>141</v>
      </c>
      <c r="H61" s="6" t="n">
        <v>63</v>
      </c>
      <c r="I61" s="7" t="s">
        <v>15</v>
      </c>
      <c r="J61" s="6" t="n">
        <v>63</v>
      </c>
    </row>
    <row r="62" s="1" customFormat="true" ht="18" hidden="false" customHeight="true" outlineLevel="0" collapsed="false">
      <c r="A62" s="6" t="n">
        <v>6</v>
      </c>
      <c r="B62" s="7" t="s">
        <v>152</v>
      </c>
      <c r="C62" s="6" t="s">
        <v>26</v>
      </c>
      <c r="D62" s="6" t="s">
        <v>27</v>
      </c>
      <c r="E62" s="6" t="s">
        <v>153</v>
      </c>
      <c r="F62" s="7" t="s">
        <v>21</v>
      </c>
      <c r="G62" s="6" t="s">
        <v>141</v>
      </c>
      <c r="H62" s="6" t="n">
        <v>63</v>
      </c>
      <c r="I62" s="7" t="s">
        <v>15</v>
      </c>
      <c r="J62" s="6" t="n">
        <v>63</v>
      </c>
    </row>
    <row r="63" s="1" customFormat="true" ht="18" hidden="false" customHeight="true" outlineLevel="0" collapsed="false">
      <c r="A63" s="6" t="n">
        <v>6</v>
      </c>
      <c r="B63" s="7" t="s">
        <v>154</v>
      </c>
      <c r="C63" s="6" t="s">
        <v>26</v>
      </c>
      <c r="D63" s="6" t="s">
        <v>27</v>
      </c>
      <c r="E63" s="8" t="s">
        <v>155</v>
      </c>
      <c r="F63" s="7" t="s">
        <v>21</v>
      </c>
      <c r="G63" s="8" t="s">
        <v>141</v>
      </c>
      <c r="H63" s="6" t="n">
        <v>63</v>
      </c>
      <c r="I63" s="7" t="s">
        <v>15</v>
      </c>
      <c r="J63" s="6" t="n">
        <v>63</v>
      </c>
    </row>
    <row r="64" s="1" customFormat="true" ht="18" hidden="false" customHeight="true" outlineLevel="0" collapsed="false">
      <c r="A64" s="6" t="n">
        <v>6</v>
      </c>
      <c r="B64" s="7" t="s">
        <v>156</v>
      </c>
      <c r="C64" s="6" t="s">
        <v>26</v>
      </c>
      <c r="D64" s="6" t="s">
        <v>27</v>
      </c>
      <c r="E64" s="6" t="s">
        <v>157</v>
      </c>
      <c r="F64" s="7" t="s">
        <v>21</v>
      </c>
      <c r="G64" s="6" t="s">
        <v>141</v>
      </c>
      <c r="H64" s="6" t="n">
        <v>63</v>
      </c>
      <c r="I64" s="7" t="s">
        <v>15</v>
      </c>
      <c r="J64" s="6" t="n">
        <v>63</v>
      </c>
    </row>
    <row r="65" s="13" customFormat="true" ht="18" hidden="false" customHeight="true" outlineLevel="0" collapsed="false">
      <c r="A65" s="6" t="n">
        <v>10</v>
      </c>
      <c r="B65" s="7" t="s">
        <v>158</v>
      </c>
      <c r="C65" s="6" t="s">
        <v>26</v>
      </c>
      <c r="D65" s="6" t="s">
        <v>27</v>
      </c>
      <c r="E65" s="6" t="s">
        <v>159</v>
      </c>
      <c r="F65" s="7" t="s">
        <v>21</v>
      </c>
      <c r="G65" s="6" t="s">
        <v>141</v>
      </c>
      <c r="H65" s="6" t="n">
        <v>60</v>
      </c>
      <c r="I65" s="7" t="s">
        <v>15</v>
      </c>
      <c r="J65" s="6" t="n">
        <v>60</v>
      </c>
    </row>
    <row r="66" s="1" customFormat="true" ht="18" hidden="false" customHeight="true" outlineLevel="0" collapsed="false">
      <c r="A66" s="6" t="n">
        <v>1</v>
      </c>
      <c r="B66" s="7" t="s">
        <v>160</v>
      </c>
      <c r="C66" s="6" t="s">
        <v>26</v>
      </c>
      <c r="D66" s="6" t="s">
        <v>27</v>
      </c>
      <c r="E66" s="6" t="s">
        <v>161</v>
      </c>
      <c r="F66" s="7" t="s">
        <v>162</v>
      </c>
      <c r="G66" s="6" t="s">
        <v>163</v>
      </c>
      <c r="H66" s="6" t="n">
        <v>63</v>
      </c>
      <c r="I66" s="7" t="s">
        <v>15</v>
      </c>
      <c r="J66" s="6" t="n">
        <v>63</v>
      </c>
    </row>
    <row r="67" s="1" customFormat="true" ht="18" hidden="false" customHeight="true" outlineLevel="0" collapsed="false">
      <c r="A67" s="6" t="n">
        <v>1</v>
      </c>
      <c r="B67" s="7" t="s">
        <v>164</v>
      </c>
      <c r="C67" s="6" t="s">
        <v>26</v>
      </c>
      <c r="D67" s="6" t="s">
        <v>27</v>
      </c>
      <c r="E67" s="8" t="s">
        <v>165</v>
      </c>
      <c r="F67" s="7" t="s">
        <v>166</v>
      </c>
      <c r="G67" s="8" t="s">
        <v>167</v>
      </c>
      <c r="H67" s="6" t="n">
        <v>75</v>
      </c>
      <c r="I67" s="7" t="s">
        <v>15</v>
      </c>
      <c r="J67" s="6" t="n">
        <v>75</v>
      </c>
    </row>
    <row r="68" s="1" customFormat="true" ht="18" hidden="false" customHeight="true" outlineLevel="0" collapsed="false">
      <c r="A68" s="6" t="n">
        <v>1</v>
      </c>
      <c r="B68" s="7" t="s">
        <v>168</v>
      </c>
      <c r="C68" s="6" t="s">
        <v>26</v>
      </c>
      <c r="D68" s="6" t="s">
        <v>27</v>
      </c>
      <c r="E68" s="6" t="s">
        <v>169</v>
      </c>
      <c r="F68" s="7" t="s">
        <v>21</v>
      </c>
      <c r="G68" s="6" t="s">
        <v>170</v>
      </c>
      <c r="H68" s="6" t="n">
        <v>74</v>
      </c>
      <c r="I68" s="7" t="s">
        <v>15</v>
      </c>
      <c r="J68" s="6" t="n">
        <v>74</v>
      </c>
    </row>
    <row r="69" s="1" customFormat="true" ht="18" hidden="false" customHeight="true" outlineLevel="0" collapsed="false">
      <c r="A69" s="6" t="n">
        <v>2</v>
      </c>
      <c r="B69" s="7" t="s">
        <v>171</v>
      </c>
      <c r="C69" s="6" t="s">
        <v>26</v>
      </c>
      <c r="D69" s="6" t="s">
        <v>27</v>
      </c>
      <c r="E69" s="6" t="s">
        <v>172</v>
      </c>
      <c r="F69" s="7" t="s">
        <v>21</v>
      </c>
      <c r="G69" s="6" t="s">
        <v>170</v>
      </c>
      <c r="H69" s="6" t="n">
        <v>69</v>
      </c>
      <c r="I69" s="7" t="s">
        <v>15</v>
      </c>
      <c r="J69" s="6" t="n">
        <v>69</v>
      </c>
    </row>
    <row r="70" s="1" customFormat="true" ht="18" hidden="false" customHeight="true" outlineLevel="0" collapsed="false">
      <c r="A70" s="6" t="n">
        <v>3</v>
      </c>
      <c r="B70" s="7" t="s">
        <v>173</v>
      </c>
      <c r="C70" s="6" t="s">
        <v>26</v>
      </c>
      <c r="D70" s="6" t="s">
        <v>27</v>
      </c>
      <c r="E70" s="6" t="s">
        <v>174</v>
      </c>
      <c r="F70" s="7" t="s">
        <v>21</v>
      </c>
      <c r="G70" s="6" t="s">
        <v>170</v>
      </c>
      <c r="H70" s="6" t="n">
        <v>63</v>
      </c>
      <c r="I70" s="7" t="s">
        <v>15</v>
      </c>
      <c r="J70" s="6" t="n">
        <v>63</v>
      </c>
    </row>
    <row r="71" s="1" customFormat="true" ht="18" hidden="false" customHeight="true" outlineLevel="0" collapsed="false">
      <c r="A71" s="6" t="n">
        <v>1</v>
      </c>
      <c r="B71" s="7" t="s">
        <v>175</v>
      </c>
      <c r="C71" s="6" t="s">
        <v>26</v>
      </c>
      <c r="D71" s="6" t="s">
        <v>27</v>
      </c>
      <c r="E71" s="8" t="s">
        <v>176</v>
      </c>
      <c r="F71" s="7" t="s">
        <v>13</v>
      </c>
      <c r="G71" s="8" t="s">
        <v>177</v>
      </c>
      <c r="H71" s="6" t="n">
        <v>78</v>
      </c>
      <c r="I71" s="7" t="s">
        <v>15</v>
      </c>
      <c r="J71" s="6" t="n">
        <v>78</v>
      </c>
    </row>
    <row r="72" s="1" customFormat="true" ht="18" hidden="false" customHeight="true" outlineLevel="0" collapsed="false">
      <c r="A72" s="6" t="n">
        <v>2</v>
      </c>
      <c r="B72" s="7" t="s">
        <v>178</v>
      </c>
      <c r="C72" s="6" t="s">
        <v>26</v>
      </c>
      <c r="D72" s="6" t="s">
        <v>27</v>
      </c>
      <c r="E72" s="6" t="s">
        <v>179</v>
      </c>
      <c r="F72" s="7" t="s">
        <v>13</v>
      </c>
      <c r="G72" s="6" t="s">
        <v>177</v>
      </c>
      <c r="H72" s="6" t="n">
        <v>73</v>
      </c>
      <c r="I72" s="7" t="s">
        <v>15</v>
      </c>
      <c r="J72" s="6" t="n">
        <v>73</v>
      </c>
    </row>
    <row r="73" s="1" customFormat="true" ht="18" hidden="false" customHeight="true" outlineLevel="0" collapsed="false">
      <c r="A73" s="6" t="n">
        <v>3</v>
      </c>
      <c r="B73" s="7" t="s">
        <v>180</v>
      </c>
      <c r="C73" s="6" t="s">
        <v>26</v>
      </c>
      <c r="D73" s="6" t="s">
        <v>27</v>
      </c>
      <c r="E73" s="6" t="s">
        <v>181</v>
      </c>
      <c r="F73" s="7" t="s">
        <v>13</v>
      </c>
      <c r="G73" s="6" t="s">
        <v>177</v>
      </c>
      <c r="H73" s="6" t="n">
        <v>72</v>
      </c>
      <c r="I73" s="7" t="s">
        <v>15</v>
      </c>
      <c r="J73" s="6" t="n">
        <v>72</v>
      </c>
    </row>
    <row r="74" s="1" customFormat="true" ht="18" hidden="false" customHeight="true" outlineLevel="0" collapsed="false">
      <c r="A74" s="6" t="n">
        <v>1</v>
      </c>
      <c r="B74" s="7" t="s">
        <v>182</v>
      </c>
      <c r="C74" s="6" t="s">
        <v>26</v>
      </c>
      <c r="D74" s="6" t="s">
        <v>27</v>
      </c>
      <c r="E74" s="6" t="s">
        <v>183</v>
      </c>
      <c r="F74" s="7" t="s">
        <v>184</v>
      </c>
      <c r="G74" s="6" t="s">
        <v>185</v>
      </c>
      <c r="H74" s="6" t="n">
        <v>67</v>
      </c>
      <c r="I74" s="7" t="s">
        <v>15</v>
      </c>
      <c r="J74" s="6" t="n">
        <v>67</v>
      </c>
    </row>
    <row r="75" s="1" customFormat="true" ht="18" hidden="false" customHeight="true" outlineLevel="0" collapsed="false">
      <c r="A75" s="6" t="n">
        <v>1</v>
      </c>
      <c r="B75" s="7" t="s">
        <v>186</v>
      </c>
      <c r="C75" s="6" t="s">
        <v>26</v>
      </c>
      <c r="D75" s="6" t="s">
        <v>27</v>
      </c>
      <c r="E75" s="6" t="s">
        <v>187</v>
      </c>
      <c r="F75" s="7" t="s">
        <v>75</v>
      </c>
      <c r="G75" s="6" t="s">
        <v>188</v>
      </c>
      <c r="H75" s="6" t="n">
        <v>61</v>
      </c>
      <c r="I75" s="7" t="s">
        <v>15</v>
      </c>
      <c r="J75" s="6" t="n">
        <v>61</v>
      </c>
    </row>
    <row r="76" s="1" customFormat="true" ht="18" hidden="false" customHeight="true" outlineLevel="0" collapsed="false">
      <c r="A76" s="6" t="n">
        <v>1</v>
      </c>
      <c r="B76" s="7" t="s">
        <v>189</v>
      </c>
      <c r="C76" s="6" t="s">
        <v>26</v>
      </c>
      <c r="D76" s="6" t="s">
        <v>27</v>
      </c>
      <c r="E76" s="6" t="s">
        <v>190</v>
      </c>
      <c r="F76" s="7" t="s">
        <v>166</v>
      </c>
      <c r="G76" s="6" t="s">
        <v>191</v>
      </c>
      <c r="H76" s="6" t="n">
        <v>81</v>
      </c>
      <c r="I76" s="7" t="s">
        <v>15</v>
      </c>
      <c r="J76" s="6" t="n">
        <v>81</v>
      </c>
    </row>
    <row r="77" s="1" customFormat="true" ht="18" hidden="false" customHeight="true" outlineLevel="0" collapsed="false">
      <c r="A77" s="6" t="n">
        <v>2</v>
      </c>
      <c r="B77" s="7" t="s">
        <v>192</v>
      </c>
      <c r="C77" s="6" t="s">
        <v>26</v>
      </c>
      <c r="D77" s="6" t="s">
        <v>27</v>
      </c>
      <c r="E77" s="6" t="s">
        <v>193</v>
      </c>
      <c r="F77" s="7" t="s">
        <v>166</v>
      </c>
      <c r="G77" s="6" t="s">
        <v>191</v>
      </c>
      <c r="H77" s="6" t="n">
        <v>73</v>
      </c>
      <c r="I77" s="7" t="s">
        <v>15</v>
      </c>
      <c r="J77" s="6" t="n">
        <v>73</v>
      </c>
    </row>
    <row r="78" s="1" customFormat="true" ht="18" hidden="false" customHeight="true" outlineLevel="0" collapsed="false">
      <c r="A78" s="6" t="n">
        <v>1</v>
      </c>
      <c r="B78" s="7" t="s">
        <v>194</v>
      </c>
      <c r="C78" s="6" t="s">
        <v>26</v>
      </c>
      <c r="D78" s="6" t="s">
        <v>27</v>
      </c>
      <c r="E78" s="6" t="s">
        <v>195</v>
      </c>
      <c r="F78" s="7" t="s">
        <v>196</v>
      </c>
      <c r="G78" s="6" t="s">
        <v>197</v>
      </c>
      <c r="H78" s="6" t="n">
        <v>63</v>
      </c>
      <c r="I78" s="7" t="s">
        <v>15</v>
      </c>
      <c r="J78" s="6" t="n">
        <v>63</v>
      </c>
    </row>
    <row r="79" s="1" customFormat="true" ht="18" hidden="false" customHeight="true" outlineLevel="0" collapsed="false">
      <c r="A79" s="6" t="n">
        <v>1</v>
      </c>
      <c r="B79" s="7" t="s">
        <v>198</v>
      </c>
      <c r="C79" s="6" t="s">
        <v>26</v>
      </c>
      <c r="D79" s="6" t="s">
        <v>27</v>
      </c>
      <c r="E79" s="6" t="s">
        <v>199</v>
      </c>
      <c r="F79" s="7" t="s">
        <v>166</v>
      </c>
      <c r="G79" s="6" t="s">
        <v>200</v>
      </c>
      <c r="H79" s="6" t="n">
        <v>68</v>
      </c>
      <c r="I79" s="7" t="s">
        <v>15</v>
      </c>
      <c r="J79" s="6" t="n">
        <v>68</v>
      </c>
    </row>
    <row r="80" s="1" customFormat="true" ht="18" hidden="false" customHeight="true" outlineLevel="0" collapsed="false">
      <c r="A80" s="6" t="n">
        <v>1</v>
      </c>
      <c r="B80" s="7" t="s">
        <v>201</v>
      </c>
      <c r="C80" s="6" t="s">
        <v>26</v>
      </c>
      <c r="D80" s="6" t="s">
        <v>27</v>
      </c>
      <c r="E80" s="6" t="s">
        <v>202</v>
      </c>
      <c r="F80" s="7" t="s">
        <v>196</v>
      </c>
      <c r="G80" s="6" t="s">
        <v>203</v>
      </c>
      <c r="H80" s="6" t="n">
        <v>61</v>
      </c>
      <c r="I80" s="7" t="s">
        <v>15</v>
      </c>
      <c r="J80" s="6" t="n">
        <v>61</v>
      </c>
    </row>
    <row r="81" s="1" customFormat="true" ht="18" hidden="false" customHeight="true" outlineLevel="0" collapsed="false">
      <c r="A81" s="6" t="n">
        <v>2</v>
      </c>
      <c r="B81" s="7" t="s">
        <v>204</v>
      </c>
      <c r="C81" s="6" t="s">
        <v>26</v>
      </c>
      <c r="D81" s="6" t="s">
        <v>27</v>
      </c>
      <c r="E81" s="6" t="s">
        <v>205</v>
      </c>
      <c r="F81" s="7" t="s">
        <v>196</v>
      </c>
      <c r="G81" s="6" t="s">
        <v>203</v>
      </c>
      <c r="H81" s="6" t="n">
        <v>60</v>
      </c>
      <c r="I81" s="7" t="s">
        <v>15</v>
      </c>
      <c r="J81" s="6" t="n">
        <v>60</v>
      </c>
    </row>
    <row r="82" s="1" customFormat="true" ht="18" hidden="false" customHeight="true" outlineLevel="0" collapsed="false">
      <c r="A82" s="6" t="n">
        <v>1</v>
      </c>
      <c r="B82" s="7" t="s">
        <v>206</v>
      </c>
      <c r="C82" s="6" t="s">
        <v>26</v>
      </c>
      <c r="D82" s="6" t="s">
        <v>27</v>
      </c>
      <c r="E82" s="6" t="s">
        <v>207</v>
      </c>
      <c r="F82" s="7" t="s">
        <v>166</v>
      </c>
      <c r="G82" s="6" t="s">
        <v>208</v>
      </c>
      <c r="H82" s="6" t="n">
        <v>70</v>
      </c>
      <c r="I82" s="7" t="s">
        <v>15</v>
      </c>
      <c r="J82" s="6" t="n">
        <v>70</v>
      </c>
    </row>
    <row r="83" s="1" customFormat="true" ht="18" hidden="false" customHeight="true" outlineLevel="0" collapsed="false">
      <c r="A83" s="6" t="n">
        <v>1</v>
      </c>
      <c r="B83" s="7" t="s">
        <v>209</v>
      </c>
      <c r="C83" s="6" t="s">
        <v>26</v>
      </c>
      <c r="D83" s="6" t="s">
        <v>27</v>
      </c>
      <c r="E83" s="6" t="s">
        <v>210</v>
      </c>
      <c r="F83" s="7" t="s">
        <v>196</v>
      </c>
      <c r="G83" s="6" t="s">
        <v>211</v>
      </c>
      <c r="H83" s="6" t="n">
        <v>69</v>
      </c>
      <c r="I83" s="7" t="s">
        <v>15</v>
      </c>
      <c r="J83" s="6" t="n">
        <v>69</v>
      </c>
    </row>
    <row r="84" s="1" customFormat="true" ht="18" hidden="false" customHeight="true" outlineLevel="0" collapsed="false">
      <c r="A84" s="6" t="n">
        <v>2</v>
      </c>
      <c r="B84" s="7" t="s">
        <v>212</v>
      </c>
      <c r="C84" s="6" t="s">
        <v>26</v>
      </c>
      <c r="D84" s="6" t="s">
        <v>27</v>
      </c>
      <c r="E84" s="6" t="s">
        <v>213</v>
      </c>
      <c r="F84" s="7" t="s">
        <v>196</v>
      </c>
      <c r="G84" s="6" t="s">
        <v>211</v>
      </c>
      <c r="H84" s="6" t="n">
        <v>63</v>
      </c>
      <c r="I84" s="7" t="s">
        <v>15</v>
      </c>
      <c r="J84" s="6" t="n">
        <v>63</v>
      </c>
    </row>
    <row r="85" s="1" customFormat="true" ht="18" hidden="false" customHeight="true" outlineLevel="0" collapsed="false">
      <c r="A85" s="6" t="n">
        <v>1</v>
      </c>
      <c r="B85" s="7" t="s">
        <v>214</v>
      </c>
      <c r="C85" s="6" t="s">
        <v>26</v>
      </c>
      <c r="D85" s="6" t="s">
        <v>27</v>
      </c>
      <c r="E85" s="6" t="s">
        <v>215</v>
      </c>
      <c r="F85" s="7" t="s">
        <v>196</v>
      </c>
      <c r="G85" s="6" t="s">
        <v>216</v>
      </c>
      <c r="H85" s="6" t="n">
        <v>72</v>
      </c>
      <c r="I85" s="7" t="s">
        <v>15</v>
      </c>
      <c r="J85" s="6" t="n">
        <v>72</v>
      </c>
    </row>
    <row r="86" s="1" customFormat="true" ht="18" hidden="false" customHeight="true" outlineLevel="0" collapsed="false">
      <c r="A86" s="6" t="n">
        <v>2</v>
      </c>
      <c r="B86" s="7" t="s">
        <v>217</v>
      </c>
      <c r="C86" s="6" t="s">
        <v>26</v>
      </c>
      <c r="D86" s="6" t="s">
        <v>27</v>
      </c>
      <c r="E86" s="6" t="s">
        <v>218</v>
      </c>
      <c r="F86" s="7" t="s">
        <v>196</v>
      </c>
      <c r="G86" s="6" t="s">
        <v>216</v>
      </c>
      <c r="H86" s="6" t="n">
        <v>62</v>
      </c>
      <c r="I86" s="7" t="s">
        <v>15</v>
      </c>
      <c r="J86" s="6" t="n">
        <v>62</v>
      </c>
    </row>
    <row r="87" s="1" customFormat="true" ht="18" hidden="false" customHeight="true" outlineLevel="0" collapsed="false">
      <c r="A87" s="6" t="n">
        <v>3</v>
      </c>
      <c r="B87" s="7" t="s">
        <v>219</v>
      </c>
      <c r="C87" s="6" t="s">
        <v>26</v>
      </c>
      <c r="D87" s="6" t="s">
        <v>27</v>
      </c>
      <c r="E87" s="6" t="s">
        <v>220</v>
      </c>
      <c r="F87" s="7" t="s">
        <v>196</v>
      </c>
      <c r="G87" s="6" t="s">
        <v>216</v>
      </c>
      <c r="H87" s="6" t="n">
        <v>60</v>
      </c>
      <c r="I87" s="7" t="s">
        <v>15</v>
      </c>
      <c r="J87" s="6" t="n">
        <v>60</v>
      </c>
    </row>
    <row r="88" s="1" customFormat="true" ht="18" hidden="false" customHeight="true" outlineLevel="0" collapsed="false">
      <c r="A88" s="6" t="n">
        <v>1</v>
      </c>
      <c r="B88" s="7" t="s">
        <v>221</v>
      </c>
      <c r="C88" s="6" t="s">
        <v>26</v>
      </c>
      <c r="D88" s="6" t="s">
        <v>27</v>
      </c>
      <c r="E88" s="6" t="s">
        <v>222</v>
      </c>
      <c r="F88" s="7" t="s">
        <v>196</v>
      </c>
      <c r="G88" s="6" t="s">
        <v>223</v>
      </c>
      <c r="H88" s="6" t="n">
        <v>66</v>
      </c>
      <c r="I88" s="7" t="s">
        <v>15</v>
      </c>
      <c r="J88" s="6" t="n">
        <v>66</v>
      </c>
    </row>
    <row r="89" s="1" customFormat="true" ht="18" hidden="false" customHeight="true" outlineLevel="0" collapsed="false">
      <c r="A89" s="6" t="n">
        <v>1</v>
      </c>
      <c r="B89" s="7" t="s">
        <v>224</v>
      </c>
      <c r="C89" s="6" t="s">
        <v>26</v>
      </c>
      <c r="D89" s="6" t="s">
        <v>27</v>
      </c>
      <c r="E89" s="6" t="s">
        <v>225</v>
      </c>
      <c r="F89" s="7" t="s">
        <v>166</v>
      </c>
      <c r="G89" s="6" t="s">
        <v>226</v>
      </c>
      <c r="H89" s="6" t="n">
        <v>81</v>
      </c>
      <c r="I89" s="7" t="s">
        <v>15</v>
      </c>
      <c r="J89" s="6" t="n">
        <v>81</v>
      </c>
    </row>
    <row r="90" s="1" customFormat="true" ht="18" hidden="false" customHeight="true" outlineLevel="0" collapsed="false">
      <c r="A90" s="6" t="n">
        <v>2</v>
      </c>
      <c r="B90" s="7" t="s">
        <v>227</v>
      </c>
      <c r="C90" s="6" t="s">
        <v>26</v>
      </c>
      <c r="D90" s="6" t="s">
        <v>27</v>
      </c>
      <c r="E90" s="6" t="s">
        <v>228</v>
      </c>
      <c r="F90" s="7" t="s">
        <v>166</v>
      </c>
      <c r="G90" s="6" t="s">
        <v>226</v>
      </c>
      <c r="H90" s="6" t="n">
        <v>64</v>
      </c>
      <c r="I90" s="7" t="s">
        <v>15</v>
      </c>
      <c r="J90" s="6" t="n">
        <v>64</v>
      </c>
    </row>
    <row r="91" s="1" customFormat="true" ht="18" hidden="false" customHeight="true" outlineLevel="0" collapsed="false">
      <c r="A91" s="6" t="n">
        <v>1</v>
      </c>
      <c r="B91" s="7" t="s">
        <v>229</v>
      </c>
      <c r="C91" s="6" t="s">
        <v>26</v>
      </c>
      <c r="D91" s="6" t="s">
        <v>27</v>
      </c>
      <c r="E91" s="6" t="s">
        <v>230</v>
      </c>
      <c r="F91" s="7" t="s">
        <v>196</v>
      </c>
      <c r="G91" s="6" t="s">
        <v>231</v>
      </c>
      <c r="H91" s="6" t="n">
        <v>76</v>
      </c>
      <c r="I91" s="7" t="s">
        <v>15</v>
      </c>
      <c r="J91" s="6" t="n">
        <v>76</v>
      </c>
    </row>
    <row r="92" s="1" customFormat="true" ht="18" hidden="false" customHeight="true" outlineLevel="0" collapsed="false">
      <c r="A92" s="6" t="n">
        <v>2</v>
      </c>
      <c r="B92" s="7" t="s">
        <v>232</v>
      </c>
      <c r="C92" s="6" t="s">
        <v>26</v>
      </c>
      <c r="D92" s="6" t="s">
        <v>27</v>
      </c>
      <c r="E92" s="6" t="s">
        <v>233</v>
      </c>
      <c r="F92" s="7" t="s">
        <v>196</v>
      </c>
      <c r="G92" s="6" t="s">
        <v>231</v>
      </c>
      <c r="H92" s="6" t="n">
        <v>65</v>
      </c>
      <c r="I92" s="7" t="s">
        <v>15</v>
      </c>
      <c r="J92" s="6" t="n">
        <v>65</v>
      </c>
    </row>
    <row r="93" s="1" customFormat="true" ht="18" hidden="false" customHeight="true" outlineLevel="0" collapsed="false">
      <c r="A93" s="6" t="n">
        <v>1</v>
      </c>
      <c r="B93" s="7" t="s">
        <v>234</v>
      </c>
      <c r="C93" s="6" t="s">
        <v>26</v>
      </c>
      <c r="D93" s="6" t="s">
        <v>27</v>
      </c>
      <c r="E93" s="6" t="s">
        <v>235</v>
      </c>
      <c r="F93" s="7" t="s">
        <v>166</v>
      </c>
      <c r="G93" s="6" t="s">
        <v>236</v>
      </c>
      <c r="H93" s="6" t="n">
        <v>82</v>
      </c>
      <c r="I93" s="7" t="s">
        <v>15</v>
      </c>
      <c r="J93" s="6" t="n">
        <v>82</v>
      </c>
    </row>
    <row r="94" s="1" customFormat="true" ht="18" hidden="false" customHeight="true" outlineLevel="0" collapsed="false">
      <c r="A94" s="6" t="n">
        <v>1</v>
      </c>
      <c r="B94" s="7" t="s">
        <v>237</v>
      </c>
      <c r="C94" s="6" t="s">
        <v>26</v>
      </c>
      <c r="D94" s="6" t="s">
        <v>27</v>
      </c>
      <c r="E94" s="6" t="s">
        <v>238</v>
      </c>
      <c r="F94" s="7" t="s">
        <v>196</v>
      </c>
      <c r="G94" s="6" t="s">
        <v>239</v>
      </c>
      <c r="H94" s="6" t="n">
        <v>70</v>
      </c>
      <c r="I94" s="7" t="s">
        <v>15</v>
      </c>
      <c r="J94" s="6" t="n">
        <v>70</v>
      </c>
    </row>
    <row r="95" s="1" customFormat="true" ht="18" hidden="false" customHeight="true" outlineLevel="0" collapsed="false">
      <c r="A95" s="6" t="n">
        <v>2</v>
      </c>
      <c r="B95" s="7" t="s">
        <v>240</v>
      </c>
      <c r="C95" s="6" t="s">
        <v>26</v>
      </c>
      <c r="D95" s="6" t="s">
        <v>27</v>
      </c>
      <c r="E95" s="6" t="s">
        <v>241</v>
      </c>
      <c r="F95" s="7" t="s">
        <v>196</v>
      </c>
      <c r="G95" s="6" t="s">
        <v>239</v>
      </c>
      <c r="H95" s="6" t="n">
        <v>67</v>
      </c>
      <c r="I95" s="7" t="s">
        <v>15</v>
      </c>
      <c r="J95" s="6" t="n">
        <v>67</v>
      </c>
    </row>
    <row r="96" s="1" customFormat="true" ht="18" hidden="false" customHeight="true" outlineLevel="0" collapsed="false">
      <c r="A96" s="6" t="n">
        <v>1</v>
      </c>
      <c r="B96" s="7" t="s">
        <v>242</v>
      </c>
      <c r="C96" s="6" t="s">
        <v>26</v>
      </c>
      <c r="D96" s="6" t="s">
        <v>27</v>
      </c>
      <c r="E96" s="6" t="s">
        <v>243</v>
      </c>
      <c r="F96" s="7" t="s">
        <v>75</v>
      </c>
      <c r="G96" s="6" t="s">
        <v>244</v>
      </c>
      <c r="H96" s="6" t="n">
        <v>63</v>
      </c>
      <c r="I96" s="7" t="s">
        <v>15</v>
      </c>
      <c r="J96" s="6" t="n">
        <v>63</v>
      </c>
    </row>
    <row r="97" s="1" customFormat="true" ht="18" hidden="false" customHeight="true" outlineLevel="0" collapsed="false">
      <c r="A97" s="6" t="n">
        <v>1</v>
      </c>
      <c r="B97" s="7" t="s">
        <v>245</v>
      </c>
      <c r="C97" s="6" t="s">
        <v>26</v>
      </c>
      <c r="D97" s="6" t="s">
        <v>27</v>
      </c>
      <c r="E97" s="6" t="s">
        <v>246</v>
      </c>
      <c r="F97" s="7" t="s">
        <v>196</v>
      </c>
      <c r="G97" s="6" t="s">
        <v>247</v>
      </c>
      <c r="H97" s="6" t="n">
        <v>69</v>
      </c>
      <c r="I97" s="7" t="s">
        <v>15</v>
      </c>
      <c r="J97" s="6" t="n">
        <v>69</v>
      </c>
    </row>
    <row r="98" s="1" customFormat="true" ht="18" hidden="false" customHeight="true" outlineLevel="0" collapsed="false">
      <c r="A98" s="6" t="n">
        <v>2</v>
      </c>
      <c r="B98" s="7" t="s">
        <v>248</v>
      </c>
      <c r="C98" s="6" t="s">
        <v>26</v>
      </c>
      <c r="D98" s="6" t="s">
        <v>27</v>
      </c>
      <c r="E98" s="6" t="s">
        <v>249</v>
      </c>
      <c r="F98" s="7" t="s">
        <v>196</v>
      </c>
      <c r="G98" s="6" t="s">
        <v>247</v>
      </c>
      <c r="H98" s="6" t="n">
        <v>61</v>
      </c>
      <c r="I98" s="7" t="s">
        <v>15</v>
      </c>
      <c r="J98" s="6" t="n">
        <v>61</v>
      </c>
    </row>
    <row r="99" s="1" customFormat="true" ht="18" hidden="false" customHeight="true" outlineLevel="0" collapsed="false">
      <c r="A99" s="6" t="n">
        <v>1</v>
      </c>
      <c r="B99" s="7" t="s">
        <v>250</v>
      </c>
      <c r="C99" s="6" t="s">
        <v>26</v>
      </c>
      <c r="D99" s="6" t="s">
        <v>27</v>
      </c>
      <c r="E99" s="6" t="s">
        <v>251</v>
      </c>
      <c r="F99" s="7" t="s">
        <v>196</v>
      </c>
      <c r="G99" s="6" t="s">
        <v>252</v>
      </c>
      <c r="H99" s="6" t="n">
        <v>69</v>
      </c>
      <c r="I99" s="7" t="s">
        <v>15</v>
      </c>
      <c r="J99" s="6" t="n">
        <v>69</v>
      </c>
    </row>
    <row r="100" s="1" customFormat="true" ht="18" hidden="false" customHeight="true" outlineLevel="0" collapsed="false">
      <c r="A100" s="6" t="n">
        <v>1</v>
      </c>
      <c r="B100" s="7" t="s">
        <v>253</v>
      </c>
      <c r="C100" s="6" t="s">
        <v>26</v>
      </c>
      <c r="D100" s="6" t="s">
        <v>27</v>
      </c>
      <c r="E100" s="6" t="s">
        <v>254</v>
      </c>
      <c r="F100" s="7" t="s">
        <v>196</v>
      </c>
      <c r="G100" s="6" t="s">
        <v>255</v>
      </c>
      <c r="H100" s="6" t="n">
        <v>60</v>
      </c>
      <c r="I100" s="7" t="s">
        <v>15</v>
      </c>
      <c r="J100" s="6" t="n">
        <v>60</v>
      </c>
    </row>
    <row r="101" s="1" customFormat="true" ht="18" hidden="false" customHeight="true" outlineLevel="0" collapsed="false">
      <c r="A101" s="6" t="n">
        <v>1</v>
      </c>
      <c r="B101" s="7" t="s">
        <v>256</v>
      </c>
      <c r="C101" s="6" t="s">
        <v>26</v>
      </c>
      <c r="D101" s="6" t="s">
        <v>27</v>
      </c>
      <c r="E101" s="6" t="s">
        <v>257</v>
      </c>
      <c r="F101" s="7" t="s">
        <v>166</v>
      </c>
      <c r="G101" s="6" t="s">
        <v>258</v>
      </c>
      <c r="H101" s="6" t="n">
        <v>75</v>
      </c>
      <c r="I101" s="7" t="s">
        <v>15</v>
      </c>
      <c r="J101" s="6" t="n">
        <v>75</v>
      </c>
    </row>
    <row r="102" s="1" customFormat="true" ht="18" hidden="false" customHeight="true" outlineLevel="0" collapsed="false">
      <c r="A102" s="6" t="n">
        <v>1</v>
      </c>
      <c r="B102" s="7" t="s">
        <v>259</v>
      </c>
      <c r="C102" s="6" t="s">
        <v>26</v>
      </c>
      <c r="D102" s="6" t="s">
        <v>27</v>
      </c>
      <c r="E102" s="6" t="s">
        <v>260</v>
      </c>
      <c r="F102" s="7" t="s">
        <v>166</v>
      </c>
      <c r="G102" s="6" t="s">
        <v>261</v>
      </c>
      <c r="H102" s="6" t="n">
        <v>74</v>
      </c>
      <c r="I102" s="7" t="s">
        <v>15</v>
      </c>
      <c r="J102" s="6" t="n">
        <v>74</v>
      </c>
    </row>
    <row r="103" s="1" customFormat="true" ht="18" hidden="false" customHeight="true" outlineLevel="0" collapsed="false">
      <c r="A103" s="6" t="n">
        <v>1</v>
      </c>
      <c r="B103" s="7" t="s">
        <v>262</v>
      </c>
      <c r="C103" s="6" t="s">
        <v>26</v>
      </c>
      <c r="D103" s="6" t="s">
        <v>27</v>
      </c>
      <c r="E103" s="6" t="s">
        <v>263</v>
      </c>
      <c r="F103" s="7" t="s">
        <v>196</v>
      </c>
      <c r="G103" s="6" t="s">
        <v>264</v>
      </c>
      <c r="H103" s="6" t="n">
        <v>61</v>
      </c>
      <c r="I103" s="7" t="s">
        <v>15</v>
      </c>
      <c r="J103" s="6" t="n">
        <v>61</v>
      </c>
    </row>
    <row r="104" s="1" customFormat="true" ht="18" hidden="false" customHeight="true" outlineLevel="0" collapsed="false">
      <c r="A104" s="6" t="n">
        <v>2</v>
      </c>
      <c r="B104" s="7" t="s">
        <v>265</v>
      </c>
      <c r="C104" s="6" t="s">
        <v>26</v>
      </c>
      <c r="D104" s="6" t="s">
        <v>27</v>
      </c>
      <c r="E104" s="6" t="s">
        <v>266</v>
      </c>
      <c r="F104" s="7" t="s">
        <v>196</v>
      </c>
      <c r="G104" s="6" t="s">
        <v>264</v>
      </c>
      <c r="H104" s="6" t="n">
        <v>60</v>
      </c>
      <c r="I104" s="7" t="s">
        <v>15</v>
      </c>
      <c r="J104" s="6" t="n">
        <v>60</v>
      </c>
    </row>
    <row r="105" s="1" customFormat="true" ht="18" hidden="false" customHeight="true" outlineLevel="0" collapsed="false">
      <c r="A105" s="6" t="n">
        <v>1</v>
      </c>
      <c r="B105" s="7" t="s">
        <v>267</v>
      </c>
      <c r="C105" s="6" t="s">
        <v>26</v>
      </c>
      <c r="D105" s="6" t="s">
        <v>27</v>
      </c>
      <c r="E105" s="6" t="s">
        <v>268</v>
      </c>
      <c r="F105" s="7" t="s">
        <v>196</v>
      </c>
      <c r="G105" s="6" t="s">
        <v>269</v>
      </c>
      <c r="H105" s="6" t="n">
        <v>70</v>
      </c>
      <c r="I105" s="7" t="s">
        <v>15</v>
      </c>
      <c r="J105" s="6" t="n">
        <v>70</v>
      </c>
    </row>
    <row r="106" s="1" customFormat="true" ht="18" hidden="false" customHeight="true" outlineLevel="0" collapsed="false">
      <c r="A106" s="6" t="n">
        <v>2</v>
      </c>
      <c r="B106" s="7" t="s">
        <v>270</v>
      </c>
      <c r="C106" s="6" t="s">
        <v>26</v>
      </c>
      <c r="D106" s="6" t="s">
        <v>27</v>
      </c>
      <c r="E106" s="6" t="s">
        <v>271</v>
      </c>
      <c r="F106" s="7" t="s">
        <v>196</v>
      </c>
      <c r="G106" s="6" t="s">
        <v>269</v>
      </c>
      <c r="H106" s="6" t="n">
        <v>62</v>
      </c>
      <c r="I106" s="7" t="s">
        <v>15</v>
      </c>
      <c r="J106" s="6" t="n">
        <v>62</v>
      </c>
    </row>
    <row r="107" s="1" customFormat="true" ht="18" hidden="false" customHeight="true" outlineLevel="0" collapsed="false">
      <c r="A107" s="6" t="n">
        <v>1</v>
      </c>
      <c r="B107" s="7" t="s">
        <v>272</v>
      </c>
      <c r="C107" s="6" t="n">
        <v>111</v>
      </c>
      <c r="D107" s="6" t="n">
        <v>21</v>
      </c>
      <c r="E107" s="6" t="s">
        <v>273</v>
      </c>
      <c r="F107" s="7" t="s">
        <v>274</v>
      </c>
      <c r="G107" s="6" t="n">
        <v>111214316</v>
      </c>
      <c r="H107" s="6" t="n">
        <v>75</v>
      </c>
      <c r="I107" s="7" t="s">
        <v>15</v>
      </c>
      <c r="J107" s="6" t="n">
        <v>75</v>
      </c>
    </row>
    <row r="108" s="1" customFormat="true" ht="18" hidden="false" customHeight="true" outlineLevel="0" collapsed="false">
      <c r="A108" s="6" t="n">
        <v>2</v>
      </c>
      <c r="B108" s="7" t="s">
        <v>275</v>
      </c>
      <c r="C108" s="6" t="n">
        <v>111</v>
      </c>
      <c r="D108" s="6" t="n">
        <v>21</v>
      </c>
      <c r="E108" s="6" t="s">
        <v>276</v>
      </c>
      <c r="F108" s="7" t="s">
        <v>274</v>
      </c>
      <c r="G108" s="6" t="n">
        <v>111214316</v>
      </c>
      <c r="H108" s="6" t="n">
        <v>61</v>
      </c>
      <c r="I108" s="7" t="s">
        <v>15</v>
      </c>
      <c r="J108" s="6" t="n">
        <v>61</v>
      </c>
    </row>
    <row r="109" s="1" customFormat="true" ht="18" hidden="false" customHeight="true" outlineLevel="0" collapsed="false">
      <c r="A109" s="6" t="n">
        <v>1</v>
      </c>
      <c r="B109" s="7" t="s">
        <v>277</v>
      </c>
      <c r="C109" s="6" t="n">
        <v>111</v>
      </c>
      <c r="D109" s="6" t="n">
        <v>21</v>
      </c>
      <c r="E109" s="6" t="s">
        <v>278</v>
      </c>
      <c r="F109" s="7" t="s">
        <v>279</v>
      </c>
      <c r="G109" s="6" t="n">
        <v>111214317</v>
      </c>
      <c r="H109" s="6" t="n">
        <v>64</v>
      </c>
      <c r="I109" s="7" t="s">
        <v>15</v>
      </c>
      <c r="J109" s="6" t="n">
        <v>64</v>
      </c>
    </row>
    <row r="110" s="1" customFormat="true" ht="18" hidden="false" customHeight="true" outlineLevel="0" collapsed="false">
      <c r="A110" s="6" t="n">
        <v>1</v>
      </c>
      <c r="B110" s="7" t="s">
        <v>280</v>
      </c>
      <c r="C110" s="6" t="n">
        <v>111</v>
      </c>
      <c r="D110" s="6" t="n">
        <v>21</v>
      </c>
      <c r="E110" s="6" t="s">
        <v>281</v>
      </c>
      <c r="F110" s="7" t="s">
        <v>196</v>
      </c>
      <c r="G110" s="6" t="n">
        <v>111214318</v>
      </c>
      <c r="H110" s="6" t="n">
        <v>72</v>
      </c>
      <c r="I110" s="7" t="s">
        <v>15</v>
      </c>
      <c r="J110" s="6" t="n">
        <v>72</v>
      </c>
    </row>
    <row r="111" s="1" customFormat="true" ht="18" hidden="false" customHeight="true" outlineLevel="0" collapsed="false">
      <c r="A111" s="6" t="n">
        <v>2</v>
      </c>
      <c r="B111" s="7" t="s">
        <v>282</v>
      </c>
      <c r="C111" s="6" t="n">
        <v>111</v>
      </c>
      <c r="D111" s="6" t="n">
        <v>21</v>
      </c>
      <c r="E111" s="6" t="s">
        <v>283</v>
      </c>
      <c r="F111" s="7" t="s">
        <v>196</v>
      </c>
      <c r="G111" s="6" t="n">
        <v>111214318</v>
      </c>
      <c r="H111" s="6" t="n">
        <v>70</v>
      </c>
      <c r="I111" s="7" t="s">
        <v>15</v>
      </c>
      <c r="J111" s="6" t="n">
        <v>70</v>
      </c>
    </row>
    <row r="112" s="1" customFormat="true" ht="18" hidden="false" customHeight="true" outlineLevel="0" collapsed="false">
      <c r="A112" s="6" t="n">
        <v>3</v>
      </c>
      <c r="B112" s="7" t="s">
        <v>284</v>
      </c>
      <c r="C112" s="6" t="n">
        <v>111</v>
      </c>
      <c r="D112" s="6" t="n">
        <v>21</v>
      </c>
      <c r="E112" s="6" t="s">
        <v>285</v>
      </c>
      <c r="F112" s="7" t="s">
        <v>196</v>
      </c>
      <c r="G112" s="6" t="n">
        <v>111214318</v>
      </c>
      <c r="H112" s="6" t="n">
        <v>68</v>
      </c>
      <c r="I112" s="7" t="s">
        <v>15</v>
      </c>
      <c r="J112" s="6" t="n">
        <v>68</v>
      </c>
    </row>
    <row r="113" s="1" customFormat="true" ht="18" hidden="false" customHeight="true" outlineLevel="0" collapsed="false">
      <c r="A113" s="6" t="n">
        <v>4</v>
      </c>
      <c r="B113" s="7" t="s">
        <v>286</v>
      </c>
      <c r="C113" s="6" t="n">
        <v>111</v>
      </c>
      <c r="D113" s="6" t="n">
        <v>21</v>
      </c>
      <c r="E113" s="6" t="s">
        <v>287</v>
      </c>
      <c r="F113" s="7" t="s">
        <v>196</v>
      </c>
      <c r="G113" s="6" t="n">
        <v>111214318</v>
      </c>
      <c r="H113" s="6" t="n">
        <v>60</v>
      </c>
      <c r="I113" s="7" t="s">
        <v>15</v>
      </c>
      <c r="J113" s="6" t="n">
        <v>60</v>
      </c>
    </row>
    <row r="114" s="1" customFormat="true" ht="18" hidden="false" customHeight="true" outlineLevel="0" collapsed="false">
      <c r="A114" s="6" t="n">
        <v>1</v>
      </c>
      <c r="B114" s="7" t="s">
        <v>288</v>
      </c>
      <c r="C114" s="6" t="n">
        <v>111</v>
      </c>
      <c r="D114" s="6" t="n">
        <v>21</v>
      </c>
      <c r="E114" s="6" t="s">
        <v>289</v>
      </c>
      <c r="F114" s="7" t="s">
        <v>290</v>
      </c>
      <c r="G114" s="6" t="n">
        <v>111214320</v>
      </c>
      <c r="H114" s="6" t="n">
        <v>73</v>
      </c>
      <c r="I114" s="7" t="s">
        <v>15</v>
      </c>
      <c r="J114" s="6" t="n">
        <v>73</v>
      </c>
    </row>
    <row r="115" s="1" customFormat="true" ht="18" hidden="false" customHeight="true" outlineLevel="0" collapsed="false">
      <c r="A115" s="6" t="n">
        <v>1</v>
      </c>
      <c r="B115" s="7" t="s">
        <v>291</v>
      </c>
      <c r="C115" s="6" t="n">
        <v>111</v>
      </c>
      <c r="D115" s="6" t="n">
        <v>21</v>
      </c>
      <c r="E115" s="6" t="s">
        <v>292</v>
      </c>
      <c r="F115" s="7" t="s">
        <v>293</v>
      </c>
      <c r="G115" s="6" t="n">
        <v>111214322</v>
      </c>
      <c r="H115" s="6" t="n">
        <v>80</v>
      </c>
      <c r="I115" s="7" t="s">
        <v>15</v>
      </c>
      <c r="J115" s="6" t="n">
        <v>80</v>
      </c>
    </row>
    <row r="116" s="1" customFormat="true" ht="18" hidden="false" customHeight="true" outlineLevel="0" collapsed="false">
      <c r="A116" s="6" t="n">
        <v>2</v>
      </c>
      <c r="B116" s="7" t="s">
        <v>294</v>
      </c>
      <c r="C116" s="6" t="n">
        <v>111</v>
      </c>
      <c r="D116" s="6" t="n">
        <v>21</v>
      </c>
      <c r="E116" s="6" t="s">
        <v>295</v>
      </c>
      <c r="F116" s="7" t="s">
        <v>293</v>
      </c>
      <c r="G116" s="6" t="n">
        <v>111214322</v>
      </c>
      <c r="H116" s="6" t="n">
        <v>74</v>
      </c>
      <c r="I116" s="7" t="s">
        <v>15</v>
      </c>
      <c r="J116" s="6" t="n">
        <v>74</v>
      </c>
    </row>
    <row r="117" s="1" customFormat="true" ht="18" hidden="false" customHeight="true" outlineLevel="0" collapsed="false">
      <c r="A117" s="6" t="n">
        <v>3</v>
      </c>
      <c r="B117" s="7" t="s">
        <v>296</v>
      </c>
      <c r="C117" s="6" t="n">
        <v>111</v>
      </c>
      <c r="D117" s="6" t="n">
        <v>21</v>
      </c>
      <c r="E117" s="6" t="s">
        <v>297</v>
      </c>
      <c r="F117" s="7" t="s">
        <v>293</v>
      </c>
      <c r="G117" s="6" t="n">
        <v>111214322</v>
      </c>
      <c r="H117" s="6" t="n">
        <v>70</v>
      </c>
      <c r="I117" s="7" t="s">
        <v>15</v>
      </c>
      <c r="J117" s="6" t="n">
        <v>70</v>
      </c>
    </row>
    <row r="118" s="1" customFormat="true" ht="18" hidden="false" customHeight="true" outlineLevel="0" collapsed="false">
      <c r="A118" s="6" t="n">
        <v>4</v>
      </c>
      <c r="B118" s="7" t="s">
        <v>298</v>
      </c>
      <c r="C118" s="6" t="n">
        <v>111</v>
      </c>
      <c r="D118" s="6" t="n">
        <v>21</v>
      </c>
      <c r="E118" s="6" t="s">
        <v>299</v>
      </c>
      <c r="F118" s="7" t="s">
        <v>293</v>
      </c>
      <c r="G118" s="6" t="n">
        <v>111214322</v>
      </c>
      <c r="H118" s="6" t="n">
        <v>68</v>
      </c>
      <c r="I118" s="7" t="s">
        <v>15</v>
      </c>
      <c r="J118" s="6" t="n">
        <v>68</v>
      </c>
    </row>
    <row r="119" s="1" customFormat="true" ht="18" hidden="false" customHeight="true" outlineLevel="0" collapsed="false">
      <c r="A119" s="6" t="n">
        <v>4</v>
      </c>
      <c r="B119" s="7" t="s">
        <v>300</v>
      </c>
      <c r="C119" s="6" t="n">
        <v>111</v>
      </c>
      <c r="D119" s="6" t="n">
        <v>21</v>
      </c>
      <c r="E119" s="6" t="s">
        <v>301</v>
      </c>
      <c r="F119" s="7" t="s">
        <v>293</v>
      </c>
      <c r="G119" s="6" t="n">
        <v>111214322</v>
      </c>
      <c r="H119" s="6" t="n">
        <v>68</v>
      </c>
      <c r="I119" s="7" t="s">
        <v>15</v>
      </c>
      <c r="J119" s="6" t="n">
        <v>68</v>
      </c>
    </row>
    <row r="120" s="1" customFormat="true" ht="18" hidden="false" customHeight="true" outlineLevel="0" collapsed="false">
      <c r="A120" s="6" t="n">
        <v>4</v>
      </c>
      <c r="B120" s="7" t="s">
        <v>302</v>
      </c>
      <c r="C120" s="6" t="n">
        <v>111</v>
      </c>
      <c r="D120" s="6" t="n">
        <v>21</v>
      </c>
      <c r="E120" s="6" t="s">
        <v>303</v>
      </c>
      <c r="F120" s="7" t="s">
        <v>293</v>
      </c>
      <c r="G120" s="6" t="n">
        <v>111214322</v>
      </c>
      <c r="H120" s="6" t="n">
        <v>68</v>
      </c>
      <c r="I120" s="7" t="s">
        <v>15</v>
      </c>
      <c r="J120" s="6" t="n">
        <v>68</v>
      </c>
    </row>
    <row r="121" s="1" customFormat="true" ht="18" hidden="false" customHeight="true" outlineLevel="0" collapsed="false">
      <c r="A121" s="6" t="n">
        <v>1</v>
      </c>
      <c r="B121" s="7" t="s">
        <v>304</v>
      </c>
      <c r="C121" s="6" t="n">
        <v>111</v>
      </c>
      <c r="D121" s="6" t="n">
        <v>21</v>
      </c>
      <c r="E121" s="6" t="s">
        <v>305</v>
      </c>
      <c r="F121" s="7" t="s">
        <v>306</v>
      </c>
      <c r="G121" s="6" t="n">
        <v>111214323</v>
      </c>
      <c r="H121" s="6" t="n">
        <v>61</v>
      </c>
      <c r="I121" s="7" t="s">
        <v>15</v>
      </c>
      <c r="J121" s="6" t="n">
        <v>61</v>
      </c>
    </row>
    <row r="122" s="1" customFormat="true" ht="18" hidden="false" customHeight="true" outlineLevel="0" collapsed="false">
      <c r="A122" s="6" t="n">
        <v>1</v>
      </c>
      <c r="B122" s="7" t="s">
        <v>307</v>
      </c>
      <c r="C122" s="6" t="n">
        <v>111</v>
      </c>
      <c r="D122" s="6" t="n">
        <v>21</v>
      </c>
      <c r="E122" s="6" t="s">
        <v>308</v>
      </c>
      <c r="F122" s="7" t="s">
        <v>309</v>
      </c>
      <c r="G122" s="6" t="n">
        <v>111214324</v>
      </c>
      <c r="H122" s="6" t="n">
        <v>80</v>
      </c>
      <c r="I122" s="7" t="s">
        <v>15</v>
      </c>
      <c r="J122" s="6" t="n">
        <v>80</v>
      </c>
    </row>
    <row r="123" s="1" customFormat="true" ht="18" hidden="false" customHeight="true" outlineLevel="0" collapsed="false">
      <c r="A123" s="6" t="n">
        <v>2</v>
      </c>
      <c r="B123" s="7" t="s">
        <v>310</v>
      </c>
      <c r="C123" s="6" t="n">
        <v>111</v>
      </c>
      <c r="D123" s="6" t="n">
        <v>21</v>
      </c>
      <c r="E123" s="6" t="s">
        <v>311</v>
      </c>
      <c r="F123" s="7" t="s">
        <v>309</v>
      </c>
      <c r="G123" s="6" t="n">
        <v>111214324</v>
      </c>
      <c r="H123" s="6" t="n">
        <v>71</v>
      </c>
      <c r="I123" s="7" t="s">
        <v>15</v>
      </c>
      <c r="J123" s="6" t="n">
        <v>71</v>
      </c>
    </row>
    <row r="124" s="1" customFormat="true" ht="18" hidden="false" customHeight="true" outlineLevel="0" collapsed="false">
      <c r="A124" s="6" t="n">
        <v>3</v>
      </c>
      <c r="B124" s="7" t="s">
        <v>312</v>
      </c>
      <c r="C124" s="6" t="n">
        <v>111</v>
      </c>
      <c r="D124" s="6" t="n">
        <v>21</v>
      </c>
      <c r="E124" s="6" t="s">
        <v>313</v>
      </c>
      <c r="F124" s="7" t="s">
        <v>309</v>
      </c>
      <c r="G124" s="6" t="n">
        <v>111214324</v>
      </c>
      <c r="H124" s="6" t="n">
        <v>67</v>
      </c>
      <c r="I124" s="7" t="s">
        <v>15</v>
      </c>
      <c r="J124" s="6" t="n">
        <v>67</v>
      </c>
    </row>
    <row r="125" s="1" customFormat="true" ht="18" hidden="false" customHeight="true" outlineLevel="0" collapsed="false">
      <c r="A125" s="6" t="n">
        <v>4</v>
      </c>
      <c r="B125" s="7" t="s">
        <v>314</v>
      </c>
      <c r="C125" s="6" t="n">
        <v>111</v>
      </c>
      <c r="D125" s="6" t="n">
        <v>21</v>
      </c>
      <c r="E125" s="6" t="s">
        <v>315</v>
      </c>
      <c r="F125" s="7" t="s">
        <v>309</v>
      </c>
      <c r="G125" s="6" t="n">
        <v>111214324</v>
      </c>
      <c r="H125" s="6" t="n">
        <v>61</v>
      </c>
      <c r="I125" s="7" t="s">
        <v>15</v>
      </c>
      <c r="J125" s="6" t="n">
        <v>61</v>
      </c>
    </row>
    <row r="126" s="1" customFormat="true" ht="18" hidden="false" customHeight="true" outlineLevel="0" collapsed="false">
      <c r="A126" s="6" t="n">
        <v>4</v>
      </c>
      <c r="B126" s="7" t="s">
        <v>316</v>
      </c>
      <c r="C126" s="6" t="n">
        <v>111</v>
      </c>
      <c r="D126" s="6" t="n">
        <v>21</v>
      </c>
      <c r="E126" s="6" t="s">
        <v>317</v>
      </c>
      <c r="F126" s="7" t="s">
        <v>309</v>
      </c>
      <c r="G126" s="6" t="n">
        <v>111214324</v>
      </c>
      <c r="H126" s="6" t="n">
        <v>61</v>
      </c>
      <c r="I126" s="7" t="s">
        <v>15</v>
      </c>
      <c r="J126" s="6" t="n">
        <v>61</v>
      </c>
    </row>
    <row r="127" s="1" customFormat="true" ht="18" hidden="false" customHeight="true" outlineLevel="0" collapsed="false">
      <c r="A127" s="6" t="n">
        <v>4</v>
      </c>
      <c r="B127" s="7" t="s">
        <v>318</v>
      </c>
      <c r="C127" s="6" t="n">
        <v>111</v>
      </c>
      <c r="D127" s="6" t="n">
        <v>21</v>
      </c>
      <c r="E127" s="6" t="s">
        <v>319</v>
      </c>
      <c r="F127" s="7" t="s">
        <v>309</v>
      </c>
      <c r="G127" s="6" t="n">
        <v>111214324</v>
      </c>
      <c r="H127" s="6" t="n">
        <v>61</v>
      </c>
      <c r="I127" s="7" t="s">
        <v>15</v>
      </c>
      <c r="J127" s="6" t="n">
        <v>61</v>
      </c>
    </row>
    <row r="128" s="1" customFormat="true" ht="18" hidden="false" customHeight="true" outlineLevel="0" collapsed="false">
      <c r="A128" s="6" t="n">
        <v>7</v>
      </c>
      <c r="B128" s="7" t="s">
        <v>320</v>
      </c>
      <c r="C128" s="6" t="n">
        <v>111</v>
      </c>
      <c r="D128" s="6" t="n">
        <v>21</v>
      </c>
      <c r="E128" s="6" t="s">
        <v>321</v>
      </c>
      <c r="F128" s="7" t="s">
        <v>309</v>
      </c>
      <c r="G128" s="6" t="n">
        <v>111214324</v>
      </c>
      <c r="H128" s="6" t="n">
        <v>60</v>
      </c>
      <c r="I128" s="7" t="s">
        <v>15</v>
      </c>
      <c r="J128" s="6" t="n">
        <v>60</v>
      </c>
    </row>
    <row r="129" s="1" customFormat="true" ht="18" hidden="false" customHeight="true" outlineLevel="0" collapsed="false">
      <c r="A129" s="6" t="n">
        <v>1</v>
      </c>
      <c r="B129" s="7" t="s">
        <v>322</v>
      </c>
      <c r="C129" s="6" t="n">
        <v>111</v>
      </c>
      <c r="D129" s="6" t="n">
        <v>21</v>
      </c>
      <c r="E129" s="6" t="s">
        <v>323</v>
      </c>
      <c r="F129" s="7" t="s">
        <v>196</v>
      </c>
      <c r="G129" s="6" t="n">
        <v>111214325</v>
      </c>
      <c r="H129" s="6" t="n">
        <v>86</v>
      </c>
      <c r="I129" s="7" t="s">
        <v>15</v>
      </c>
      <c r="J129" s="6" t="n">
        <v>86</v>
      </c>
    </row>
    <row r="130" s="1" customFormat="true" ht="18" hidden="false" customHeight="true" outlineLevel="0" collapsed="false">
      <c r="A130" s="6" t="n">
        <v>2</v>
      </c>
      <c r="B130" s="7" t="s">
        <v>324</v>
      </c>
      <c r="C130" s="6" t="n">
        <v>111</v>
      </c>
      <c r="D130" s="6" t="n">
        <v>21</v>
      </c>
      <c r="E130" s="6" t="s">
        <v>325</v>
      </c>
      <c r="F130" s="7" t="s">
        <v>196</v>
      </c>
      <c r="G130" s="6" t="n">
        <v>111214325</v>
      </c>
      <c r="H130" s="6" t="n">
        <v>75</v>
      </c>
      <c r="I130" s="7" t="s">
        <v>15</v>
      </c>
      <c r="J130" s="6" t="n">
        <v>75</v>
      </c>
    </row>
    <row r="131" s="1" customFormat="true" ht="18" hidden="false" customHeight="true" outlineLevel="0" collapsed="false">
      <c r="A131" s="6" t="n">
        <v>3</v>
      </c>
      <c r="B131" s="7" t="s">
        <v>326</v>
      </c>
      <c r="C131" s="6" t="n">
        <v>111</v>
      </c>
      <c r="D131" s="6" t="n">
        <v>21</v>
      </c>
      <c r="E131" s="6" t="s">
        <v>327</v>
      </c>
      <c r="F131" s="7" t="s">
        <v>196</v>
      </c>
      <c r="G131" s="6" t="n">
        <v>111214325</v>
      </c>
      <c r="H131" s="6" t="n">
        <v>72</v>
      </c>
      <c r="I131" s="7" t="s">
        <v>15</v>
      </c>
      <c r="J131" s="6" t="n">
        <v>72</v>
      </c>
    </row>
    <row r="132" s="1" customFormat="true" ht="18" hidden="false" customHeight="true" outlineLevel="0" collapsed="false">
      <c r="A132" s="6" t="n">
        <v>4</v>
      </c>
      <c r="B132" s="7" t="s">
        <v>328</v>
      </c>
      <c r="C132" s="6" t="n">
        <v>111</v>
      </c>
      <c r="D132" s="6" t="n">
        <v>21</v>
      </c>
      <c r="E132" s="6" t="s">
        <v>329</v>
      </c>
      <c r="F132" s="7" t="s">
        <v>196</v>
      </c>
      <c r="G132" s="6" t="n">
        <v>111214325</v>
      </c>
      <c r="H132" s="6" t="n">
        <v>71</v>
      </c>
      <c r="I132" s="7" t="s">
        <v>15</v>
      </c>
      <c r="J132" s="6" t="n">
        <v>71</v>
      </c>
    </row>
    <row r="133" s="1" customFormat="true" ht="18" hidden="false" customHeight="true" outlineLevel="0" collapsed="false">
      <c r="A133" s="6" t="n">
        <v>5</v>
      </c>
      <c r="B133" s="7" t="s">
        <v>330</v>
      </c>
      <c r="C133" s="6" t="n">
        <v>111</v>
      </c>
      <c r="D133" s="6" t="n">
        <v>21</v>
      </c>
      <c r="E133" s="6" t="s">
        <v>331</v>
      </c>
      <c r="F133" s="7" t="s">
        <v>196</v>
      </c>
      <c r="G133" s="6" t="n">
        <v>111214325</v>
      </c>
      <c r="H133" s="6" t="n">
        <v>70</v>
      </c>
      <c r="I133" s="7" t="s">
        <v>15</v>
      </c>
      <c r="J133" s="6" t="n">
        <v>70</v>
      </c>
    </row>
    <row r="134" s="1" customFormat="true" ht="18" hidden="false" customHeight="true" outlineLevel="0" collapsed="false">
      <c r="A134" s="6" t="n">
        <v>6</v>
      </c>
      <c r="B134" s="7" t="s">
        <v>332</v>
      </c>
      <c r="C134" s="6" t="n">
        <v>111</v>
      </c>
      <c r="D134" s="6" t="n">
        <v>21</v>
      </c>
      <c r="E134" s="6" t="s">
        <v>333</v>
      </c>
      <c r="F134" s="7" t="s">
        <v>196</v>
      </c>
      <c r="G134" s="6" t="n">
        <v>111214325</v>
      </c>
      <c r="H134" s="6" t="n">
        <v>68</v>
      </c>
      <c r="I134" s="7" t="s">
        <v>15</v>
      </c>
      <c r="J134" s="6" t="n">
        <v>68</v>
      </c>
    </row>
    <row r="135" s="1" customFormat="true" ht="18" hidden="false" customHeight="true" outlineLevel="0" collapsed="false">
      <c r="A135" s="6" t="n">
        <v>7</v>
      </c>
      <c r="B135" s="7" t="s">
        <v>334</v>
      </c>
      <c r="C135" s="6" t="n">
        <v>111</v>
      </c>
      <c r="D135" s="6" t="n">
        <v>21</v>
      </c>
      <c r="E135" s="6" t="s">
        <v>335</v>
      </c>
      <c r="F135" s="7" t="s">
        <v>196</v>
      </c>
      <c r="G135" s="6" t="n">
        <v>111214325</v>
      </c>
      <c r="H135" s="6" t="n">
        <v>65</v>
      </c>
      <c r="I135" s="7" t="s">
        <v>15</v>
      </c>
      <c r="J135" s="6" t="n">
        <v>65</v>
      </c>
    </row>
    <row r="136" s="1" customFormat="true" ht="18" hidden="false" customHeight="true" outlineLevel="0" collapsed="false">
      <c r="A136" s="6" t="n">
        <v>8</v>
      </c>
      <c r="B136" s="7" t="s">
        <v>336</v>
      </c>
      <c r="C136" s="6" t="n">
        <v>111</v>
      </c>
      <c r="D136" s="6" t="n">
        <v>21</v>
      </c>
      <c r="E136" s="6" t="s">
        <v>337</v>
      </c>
      <c r="F136" s="7" t="s">
        <v>196</v>
      </c>
      <c r="G136" s="6" t="n">
        <v>111214325</v>
      </c>
      <c r="H136" s="6" t="n">
        <v>61</v>
      </c>
      <c r="I136" s="7" t="s">
        <v>15</v>
      </c>
      <c r="J136" s="6" t="n">
        <v>61</v>
      </c>
    </row>
    <row r="137" s="1" customFormat="true" ht="18" hidden="false" customHeight="true" outlineLevel="0" collapsed="false">
      <c r="A137" s="6" t="n">
        <v>8</v>
      </c>
      <c r="B137" s="7" t="s">
        <v>338</v>
      </c>
      <c r="C137" s="6" t="n">
        <v>111</v>
      </c>
      <c r="D137" s="6" t="n">
        <v>21</v>
      </c>
      <c r="E137" s="6" t="s">
        <v>339</v>
      </c>
      <c r="F137" s="7" t="s">
        <v>196</v>
      </c>
      <c r="G137" s="6" t="n">
        <v>111214325</v>
      </c>
      <c r="H137" s="6" t="n">
        <v>61</v>
      </c>
      <c r="I137" s="7" t="s">
        <v>15</v>
      </c>
      <c r="J137" s="6" t="n">
        <v>61</v>
      </c>
    </row>
    <row r="138" s="1" customFormat="true" ht="18" hidden="false" customHeight="true" outlineLevel="0" collapsed="false">
      <c r="A138" s="6" t="n">
        <v>10</v>
      </c>
      <c r="B138" s="7" t="s">
        <v>340</v>
      </c>
      <c r="C138" s="6" t="n">
        <v>111</v>
      </c>
      <c r="D138" s="6" t="n">
        <v>21</v>
      </c>
      <c r="E138" s="6" t="s">
        <v>341</v>
      </c>
      <c r="F138" s="7" t="s">
        <v>196</v>
      </c>
      <c r="G138" s="6" t="n">
        <v>111214325</v>
      </c>
      <c r="H138" s="6" t="n">
        <v>60</v>
      </c>
      <c r="I138" s="7" t="s">
        <v>15</v>
      </c>
      <c r="J138" s="6" t="n">
        <v>60</v>
      </c>
    </row>
    <row r="139" s="1" customFormat="true" ht="18" hidden="false" customHeight="true" outlineLevel="0" collapsed="false">
      <c r="A139" s="6" t="n">
        <v>10</v>
      </c>
      <c r="B139" s="7" t="s">
        <v>342</v>
      </c>
      <c r="C139" s="6" t="n">
        <v>111</v>
      </c>
      <c r="D139" s="6" t="n">
        <v>21</v>
      </c>
      <c r="E139" s="6" t="s">
        <v>343</v>
      </c>
      <c r="F139" s="7" t="s">
        <v>196</v>
      </c>
      <c r="G139" s="6" t="n">
        <v>111214325</v>
      </c>
      <c r="H139" s="6" t="n">
        <v>60</v>
      </c>
      <c r="I139" s="7" t="s">
        <v>15</v>
      </c>
      <c r="J139" s="6" t="n">
        <v>60</v>
      </c>
    </row>
    <row r="140" s="1" customFormat="true" ht="18" hidden="false" customHeight="true" outlineLevel="0" collapsed="false">
      <c r="A140" s="6" t="n">
        <v>10</v>
      </c>
      <c r="B140" s="7" t="s">
        <v>344</v>
      </c>
      <c r="C140" s="6" t="n">
        <v>111</v>
      </c>
      <c r="D140" s="6" t="n">
        <v>21</v>
      </c>
      <c r="E140" s="6" t="s">
        <v>345</v>
      </c>
      <c r="F140" s="7" t="s">
        <v>196</v>
      </c>
      <c r="G140" s="6" t="n">
        <v>111214325</v>
      </c>
      <c r="H140" s="6" t="n">
        <v>60</v>
      </c>
      <c r="I140" s="7" t="s">
        <v>15</v>
      </c>
      <c r="J140" s="6" t="n">
        <v>60</v>
      </c>
    </row>
    <row r="141" s="1" customFormat="true" ht="18" hidden="false" customHeight="true" outlineLevel="0" collapsed="false">
      <c r="A141" s="6" t="n">
        <v>1</v>
      </c>
      <c r="B141" s="7" t="s">
        <v>346</v>
      </c>
      <c r="C141" s="6" t="n">
        <v>111</v>
      </c>
      <c r="D141" s="6" t="n">
        <v>21</v>
      </c>
      <c r="E141" s="6" t="s">
        <v>347</v>
      </c>
      <c r="F141" s="7" t="s">
        <v>293</v>
      </c>
      <c r="G141" s="6" t="n">
        <v>111214329</v>
      </c>
      <c r="H141" s="6" t="n">
        <v>72</v>
      </c>
      <c r="I141" s="7" t="s">
        <v>15</v>
      </c>
      <c r="J141" s="6" t="n">
        <v>72</v>
      </c>
    </row>
    <row r="142" s="1" customFormat="true" ht="18" hidden="false" customHeight="true" outlineLevel="0" collapsed="false">
      <c r="A142" s="6" t="n">
        <v>2</v>
      </c>
      <c r="B142" s="7" t="s">
        <v>348</v>
      </c>
      <c r="C142" s="6" t="n">
        <v>111</v>
      </c>
      <c r="D142" s="6" t="n">
        <v>21</v>
      </c>
      <c r="E142" s="6" t="s">
        <v>349</v>
      </c>
      <c r="F142" s="7" t="s">
        <v>293</v>
      </c>
      <c r="G142" s="6" t="n">
        <v>111214329</v>
      </c>
      <c r="H142" s="6" t="n">
        <v>70</v>
      </c>
      <c r="I142" s="7" t="s">
        <v>15</v>
      </c>
      <c r="J142" s="6" t="n">
        <v>70</v>
      </c>
    </row>
    <row r="143" s="1" customFormat="true" ht="18" hidden="false" customHeight="true" outlineLevel="0" collapsed="false">
      <c r="A143" s="6" t="n">
        <v>3</v>
      </c>
      <c r="B143" s="7" t="s">
        <v>350</v>
      </c>
      <c r="C143" s="6" t="n">
        <v>111</v>
      </c>
      <c r="D143" s="6" t="n">
        <v>21</v>
      </c>
      <c r="E143" s="6" t="s">
        <v>351</v>
      </c>
      <c r="F143" s="7" t="s">
        <v>293</v>
      </c>
      <c r="G143" s="6" t="n">
        <v>111214329</v>
      </c>
      <c r="H143" s="6" t="n">
        <v>68</v>
      </c>
      <c r="I143" s="7" t="s">
        <v>15</v>
      </c>
      <c r="J143" s="6" t="n">
        <v>68</v>
      </c>
    </row>
    <row r="144" s="1" customFormat="true" ht="18" hidden="false" customHeight="true" outlineLevel="0" collapsed="false">
      <c r="A144" s="6" t="n">
        <v>4</v>
      </c>
      <c r="B144" s="7" t="s">
        <v>352</v>
      </c>
      <c r="C144" s="6" t="n">
        <v>111</v>
      </c>
      <c r="D144" s="6" t="n">
        <v>21</v>
      </c>
      <c r="E144" s="6" t="s">
        <v>353</v>
      </c>
      <c r="F144" s="7" t="s">
        <v>293</v>
      </c>
      <c r="G144" s="6" t="n">
        <v>111214329</v>
      </c>
      <c r="H144" s="6" t="n">
        <v>67</v>
      </c>
      <c r="I144" s="7" t="s">
        <v>15</v>
      </c>
      <c r="J144" s="6" t="n">
        <v>67</v>
      </c>
    </row>
    <row r="145" s="1" customFormat="true" ht="18" hidden="false" customHeight="true" outlineLevel="0" collapsed="false">
      <c r="A145" s="6" t="n">
        <v>5</v>
      </c>
      <c r="B145" s="7" t="s">
        <v>354</v>
      </c>
      <c r="C145" s="6" t="n">
        <v>111</v>
      </c>
      <c r="D145" s="6" t="n">
        <v>21</v>
      </c>
      <c r="E145" s="6" t="s">
        <v>355</v>
      </c>
      <c r="F145" s="7" t="s">
        <v>293</v>
      </c>
      <c r="G145" s="6" t="n">
        <v>111214329</v>
      </c>
      <c r="H145" s="6" t="n">
        <v>64</v>
      </c>
      <c r="I145" s="7" t="s">
        <v>15</v>
      </c>
      <c r="J145" s="6" t="n">
        <v>64</v>
      </c>
    </row>
    <row r="146" s="1" customFormat="true" ht="18" hidden="false" customHeight="true" outlineLevel="0" collapsed="false">
      <c r="A146" s="6" t="n">
        <v>5</v>
      </c>
      <c r="B146" s="7" t="s">
        <v>356</v>
      </c>
      <c r="C146" s="6" t="n">
        <v>111</v>
      </c>
      <c r="D146" s="6" t="n">
        <v>21</v>
      </c>
      <c r="E146" s="6" t="s">
        <v>357</v>
      </c>
      <c r="F146" s="7" t="s">
        <v>293</v>
      </c>
      <c r="G146" s="6" t="n">
        <v>111214329</v>
      </c>
      <c r="H146" s="6" t="n">
        <v>64</v>
      </c>
      <c r="I146" s="7" t="s">
        <v>15</v>
      </c>
      <c r="J146" s="6" t="n">
        <v>64</v>
      </c>
    </row>
    <row r="147" s="1" customFormat="true" ht="18" hidden="false" customHeight="true" outlineLevel="0" collapsed="false">
      <c r="A147" s="6" t="n">
        <v>1</v>
      </c>
      <c r="B147" s="7" t="s">
        <v>358</v>
      </c>
      <c r="C147" s="6" t="n">
        <v>111</v>
      </c>
      <c r="D147" s="6" t="n">
        <v>21</v>
      </c>
      <c r="E147" s="6" t="s">
        <v>359</v>
      </c>
      <c r="F147" s="7" t="s">
        <v>279</v>
      </c>
      <c r="G147" s="6" t="n">
        <v>111214330</v>
      </c>
      <c r="H147" s="6" t="n">
        <v>71</v>
      </c>
      <c r="I147" s="7" t="s">
        <v>15</v>
      </c>
      <c r="J147" s="6" t="n">
        <v>71</v>
      </c>
    </row>
    <row r="148" s="1" customFormat="true" ht="18" hidden="false" customHeight="true" outlineLevel="0" collapsed="false">
      <c r="A148" s="6" t="n">
        <v>2</v>
      </c>
      <c r="B148" s="7" t="s">
        <v>360</v>
      </c>
      <c r="C148" s="6" t="n">
        <v>111</v>
      </c>
      <c r="D148" s="6" t="n">
        <v>21</v>
      </c>
      <c r="E148" s="6" t="s">
        <v>361</v>
      </c>
      <c r="F148" s="7" t="s">
        <v>279</v>
      </c>
      <c r="G148" s="6" t="n">
        <v>111214330</v>
      </c>
      <c r="H148" s="6" t="n">
        <v>69</v>
      </c>
      <c r="I148" s="7" t="s">
        <v>15</v>
      </c>
      <c r="J148" s="6" t="n">
        <v>69</v>
      </c>
    </row>
    <row r="149" s="1" customFormat="true" ht="18" hidden="false" customHeight="true" outlineLevel="0" collapsed="false">
      <c r="A149" s="6" t="n">
        <v>1</v>
      </c>
      <c r="B149" s="7" t="s">
        <v>362</v>
      </c>
      <c r="C149" s="6" t="n">
        <v>111</v>
      </c>
      <c r="D149" s="6" t="n">
        <v>21</v>
      </c>
      <c r="E149" s="6" t="s">
        <v>363</v>
      </c>
      <c r="F149" s="7" t="s">
        <v>364</v>
      </c>
      <c r="G149" s="6" t="n">
        <v>111214331</v>
      </c>
      <c r="H149" s="6" t="n">
        <v>75</v>
      </c>
      <c r="I149" s="7" t="s">
        <v>15</v>
      </c>
      <c r="J149" s="6" t="n">
        <v>75</v>
      </c>
    </row>
    <row r="150" s="1" customFormat="true" ht="18" hidden="false" customHeight="true" outlineLevel="0" collapsed="false">
      <c r="A150" s="6" t="n">
        <v>1</v>
      </c>
      <c r="B150" s="7" t="s">
        <v>365</v>
      </c>
      <c r="C150" s="6" t="n">
        <v>111</v>
      </c>
      <c r="D150" s="6" t="n">
        <v>21</v>
      </c>
      <c r="E150" s="6" t="s">
        <v>366</v>
      </c>
      <c r="F150" s="7" t="s">
        <v>309</v>
      </c>
      <c r="G150" s="6" t="n">
        <v>111214334</v>
      </c>
      <c r="H150" s="6" t="n">
        <v>62</v>
      </c>
      <c r="I150" s="7" t="s">
        <v>15</v>
      </c>
      <c r="J150" s="6" t="n">
        <v>62</v>
      </c>
    </row>
    <row r="151" s="1" customFormat="true" ht="18" hidden="false" customHeight="true" outlineLevel="0" collapsed="false">
      <c r="A151" s="6" t="n">
        <v>2</v>
      </c>
      <c r="B151" s="7" t="s">
        <v>367</v>
      </c>
      <c r="C151" s="6" t="n">
        <v>111</v>
      </c>
      <c r="D151" s="6" t="n">
        <v>21</v>
      </c>
      <c r="E151" s="6" t="s">
        <v>368</v>
      </c>
      <c r="F151" s="7" t="s">
        <v>309</v>
      </c>
      <c r="G151" s="6" t="n">
        <v>111214334</v>
      </c>
      <c r="H151" s="6" t="n">
        <v>60</v>
      </c>
      <c r="I151" s="7" t="s">
        <v>15</v>
      </c>
      <c r="J151" s="6" t="n">
        <v>60</v>
      </c>
    </row>
    <row r="152" s="1" customFormat="true" ht="18" hidden="false" customHeight="true" outlineLevel="0" collapsed="false">
      <c r="A152" s="6" t="n">
        <v>1</v>
      </c>
      <c r="B152" s="7" t="s">
        <v>369</v>
      </c>
      <c r="C152" s="6" t="n">
        <v>111</v>
      </c>
      <c r="D152" s="6" t="n">
        <v>21</v>
      </c>
      <c r="E152" s="6" t="s">
        <v>370</v>
      </c>
      <c r="F152" s="7" t="s">
        <v>196</v>
      </c>
      <c r="G152" s="6" t="n">
        <v>111214335</v>
      </c>
      <c r="H152" s="6" t="n">
        <v>68</v>
      </c>
      <c r="I152" s="7" t="s">
        <v>15</v>
      </c>
      <c r="J152" s="6" t="n">
        <v>68</v>
      </c>
    </row>
    <row r="153" s="1" customFormat="true" ht="18" hidden="false" customHeight="true" outlineLevel="0" collapsed="false">
      <c r="A153" s="6" t="n">
        <v>2</v>
      </c>
      <c r="B153" s="7" t="s">
        <v>371</v>
      </c>
      <c r="C153" s="6" t="n">
        <v>111</v>
      </c>
      <c r="D153" s="6" t="n">
        <v>21</v>
      </c>
      <c r="E153" s="6" t="s">
        <v>372</v>
      </c>
      <c r="F153" s="7" t="s">
        <v>196</v>
      </c>
      <c r="G153" s="6" t="n">
        <v>111214335</v>
      </c>
      <c r="H153" s="6" t="n">
        <v>60</v>
      </c>
      <c r="I153" s="7" t="s">
        <v>15</v>
      </c>
      <c r="J153" s="6" t="n">
        <v>60</v>
      </c>
    </row>
    <row r="154" s="1" customFormat="true" ht="18" hidden="false" customHeight="true" outlineLevel="0" collapsed="false">
      <c r="A154" s="6" t="n">
        <v>1</v>
      </c>
      <c r="B154" s="7" t="s">
        <v>373</v>
      </c>
      <c r="C154" s="6" t="n">
        <v>111</v>
      </c>
      <c r="D154" s="6" t="n">
        <v>21</v>
      </c>
      <c r="E154" s="6" t="s">
        <v>374</v>
      </c>
      <c r="F154" s="7" t="s">
        <v>196</v>
      </c>
      <c r="G154" s="6" t="n">
        <v>111214338</v>
      </c>
      <c r="H154" s="6" t="n">
        <v>72</v>
      </c>
      <c r="I154" s="7" t="s">
        <v>15</v>
      </c>
      <c r="J154" s="6" t="n">
        <v>72</v>
      </c>
    </row>
    <row r="155" s="1" customFormat="true" ht="18" hidden="false" customHeight="true" outlineLevel="0" collapsed="false">
      <c r="A155" s="6" t="n">
        <v>2</v>
      </c>
      <c r="B155" s="7" t="s">
        <v>375</v>
      </c>
      <c r="C155" s="6" t="n">
        <v>111</v>
      </c>
      <c r="D155" s="6" t="n">
        <v>21</v>
      </c>
      <c r="E155" s="6" t="s">
        <v>376</v>
      </c>
      <c r="F155" s="7" t="s">
        <v>196</v>
      </c>
      <c r="G155" s="6" t="n">
        <v>111214338</v>
      </c>
      <c r="H155" s="6" t="n">
        <v>62</v>
      </c>
      <c r="I155" s="7" t="s">
        <v>15</v>
      </c>
      <c r="J155" s="6" t="n">
        <v>62</v>
      </c>
    </row>
    <row r="156" s="1" customFormat="true" ht="18" hidden="false" customHeight="true" outlineLevel="0" collapsed="false">
      <c r="A156" s="6" t="n">
        <v>1</v>
      </c>
      <c r="B156" s="7" t="s">
        <v>377</v>
      </c>
      <c r="C156" s="6" t="n">
        <v>111</v>
      </c>
      <c r="D156" s="6" t="n">
        <v>21</v>
      </c>
      <c r="E156" s="6" t="s">
        <v>378</v>
      </c>
      <c r="F156" s="7" t="s">
        <v>290</v>
      </c>
      <c r="G156" s="6" t="n">
        <v>111214340</v>
      </c>
      <c r="H156" s="6" t="n">
        <v>76</v>
      </c>
      <c r="I156" s="7" t="s">
        <v>15</v>
      </c>
      <c r="J156" s="6" t="n">
        <v>76</v>
      </c>
    </row>
    <row r="157" s="1" customFormat="true" ht="18" hidden="false" customHeight="true" outlineLevel="0" collapsed="false">
      <c r="A157" s="6" t="n">
        <v>1</v>
      </c>
      <c r="B157" s="7" t="s">
        <v>379</v>
      </c>
      <c r="C157" s="6" t="n">
        <v>111</v>
      </c>
      <c r="D157" s="6" t="n">
        <v>21</v>
      </c>
      <c r="E157" s="6" t="s">
        <v>380</v>
      </c>
      <c r="F157" s="7" t="s">
        <v>196</v>
      </c>
      <c r="G157" s="6" t="n">
        <v>111214342</v>
      </c>
      <c r="H157" s="6" t="n">
        <v>67</v>
      </c>
      <c r="I157" s="7" t="s">
        <v>15</v>
      </c>
      <c r="J157" s="6" t="n">
        <v>67</v>
      </c>
    </row>
    <row r="158" s="1" customFormat="true" ht="18" hidden="false" customHeight="true" outlineLevel="0" collapsed="false">
      <c r="A158" s="6" t="n">
        <v>2</v>
      </c>
      <c r="B158" s="7" t="s">
        <v>381</v>
      </c>
      <c r="C158" s="6" t="n">
        <v>111</v>
      </c>
      <c r="D158" s="6" t="n">
        <v>21</v>
      </c>
      <c r="E158" s="6" t="s">
        <v>382</v>
      </c>
      <c r="F158" s="7" t="s">
        <v>196</v>
      </c>
      <c r="G158" s="6" t="n">
        <v>111214342</v>
      </c>
      <c r="H158" s="6" t="n">
        <v>60</v>
      </c>
      <c r="I158" s="7" t="s">
        <v>15</v>
      </c>
      <c r="J158" s="6" t="n">
        <v>60</v>
      </c>
    </row>
    <row r="159" s="1" customFormat="true" ht="18" hidden="false" customHeight="true" outlineLevel="0" collapsed="false">
      <c r="A159" s="6" t="n">
        <v>1</v>
      </c>
      <c r="B159" s="7" t="s">
        <v>383</v>
      </c>
      <c r="C159" s="6" t="n">
        <v>111</v>
      </c>
      <c r="D159" s="6" t="n">
        <v>21</v>
      </c>
      <c r="E159" s="6" t="s">
        <v>384</v>
      </c>
      <c r="F159" s="7" t="s">
        <v>293</v>
      </c>
      <c r="G159" s="6" t="n">
        <v>111214345</v>
      </c>
      <c r="H159" s="6" t="n">
        <v>78</v>
      </c>
      <c r="I159" s="7" t="s">
        <v>15</v>
      </c>
      <c r="J159" s="6" t="n">
        <v>78</v>
      </c>
    </row>
    <row r="160" s="1" customFormat="true" ht="18" hidden="false" customHeight="true" outlineLevel="0" collapsed="false">
      <c r="A160" s="6" t="n">
        <v>1</v>
      </c>
      <c r="B160" s="7" t="s">
        <v>385</v>
      </c>
      <c r="C160" s="6" t="n">
        <v>111</v>
      </c>
      <c r="D160" s="6" t="n">
        <v>21</v>
      </c>
      <c r="E160" s="6" t="s">
        <v>386</v>
      </c>
      <c r="F160" s="7" t="s">
        <v>293</v>
      </c>
      <c r="G160" s="6" t="n">
        <v>111214345</v>
      </c>
      <c r="H160" s="6" t="n">
        <v>78</v>
      </c>
      <c r="I160" s="7" t="s">
        <v>15</v>
      </c>
      <c r="J160" s="6" t="n">
        <v>78</v>
      </c>
    </row>
    <row r="161" s="1" customFormat="true" ht="18" hidden="false" customHeight="true" outlineLevel="0" collapsed="false">
      <c r="A161" s="6" t="n">
        <v>3</v>
      </c>
      <c r="B161" s="7" t="s">
        <v>387</v>
      </c>
      <c r="C161" s="6" t="n">
        <v>111</v>
      </c>
      <c r="D161" s="6" t="n">
        <v>21</v>
      </c>
      <c r="E161" s="6" t="s">
        <v>388</v>
      </c>
      <c r="F161" s="7" t="s">
        <v>293</v>
      </c>
      <c r="G161" s="6" t="n">
        <v>111214345</v>
      </c>
      <c r="H161" s="6" t="n">
        <v>70</v>
      </c>
      <c r="I161" s="7" t="s">
        <v>15</v>
      </c>
      <c r="J161" s="6" t="n">
        <v>70</v>
      </c>
    </row>
    <row r="162" s="1" customFormat="true" ht="18" hidden="false" customHeight="true" outlineLevel="0" collapsed="false">
      <c r="A162" s="6" t="n">
        <v>1</v>
      </c>
      <c r="B162" s="7" t="s">
        <v>389</v>
      </c>
      <c r="C162" s="6" t="n">
        <v>111</v>
      </c>
      <c r="D162" s="6" t="n">
        <v>21</v>
      </c>
      <c r="E162" s="6" t="s">
        <v>390</v>
      </c>
      <c r="F162" s="7" t="s">
        <v>309</v>
      </c>
      <c r="G162" s="6" t="n">
        <v>111214347</v>
      </c>
      <c r="H162" s="6" t="n">
        <v>70</v>
      </c>
      <c r="I162" s="7" t="s">
        <v>15</v>
      </c>
      <c r="J162" s="6" t="n">
        <v>70</v>
      </c>
    </row>
    <row r="163" s="1" customFormat="true" ht="18" hidden="false" customHeight="true" outlineLevel="0" collapsed="false">
      <c r="A163" s="6" t="n">
        <v>2</v>
      </c>
      <c r="B163" s="7" t="s">
        <v>391</v>
      </c>
      <c r="C163" s="6" t="n">
        <v>111</v>
      </c>
      <c r="D163" s="6" t="n">
        <v>21</v>
      </c>
      <c r="E163" s="6" t="s">
        <v>392</v>
      </c>
      <c r="F163" s="7" t="s">
        <v>309</v>
      </c>
      <c r="G163" s="6" t="n">
        <v>111214347</v>
      </c>
      <c r="H163" s="6" t="n">
        <v>69</v>
      </c>
      <c r="I163" s="7" t="s">
        <v>15</v>
      </c>
      <c r="J163" s="6" t="n">
        <v>69</v>
      </c>
    </row>
    <row r="164" s="1" customFormat="true" ht="18" hidden="false" customHeight="true" outlineLevel="0" collapsed="false">
      <c r="A164" s="6" t="n">
        <v>3</v>
      </c>
      <c r="B164" s="7" t="s">
        <v>393</v>
      </c>
      <c r="C164" s="6" t="n">
        <v>111</v>
      </c>
      <c r="D164" s="6" t="n">
        <v>21</v>
      </c>
      <c r="E164" s="6" t="s">
        <v>394</v>
      </c>
      <c r="F164" s="7" t="s">
        <v>309</v>
      </c>
      <c r="G164" s="6" t="n">
        <v>111214347</v>
      </c>
      <c r="H164" s="6" t="n">
        <v>68</v>
      </c>
      <c r="I164" s="7" t="s">
        <v>15</v>
      </c>
      <c r="J164" s="6" t="n">
        <v>68</v>
      </c>
    </row>
    <row r="165" s="1" customFormat="true" ht="18" hidden="false" customHeight="true" outlineLevel="0" collapsed="false">
      <c r="A165" s="6" t="n">
        <v>4</v>
      </c>
      <c r="B165" s="7" t="s">
        <v>395</v>
      </c>
      <c r="C165" s="6" t="n">
        <v>111</v>
      </c>
      <c r="D165" s="6" t="n">
        <v>21</v>
      </c>
      <c r="E165" s="6" t="s">
        <v>396</v>
      </c>
      <c r="F165" s="7" t="s">
        <v>309</v>
      </c>
      <c r="G165" s="6" t="n">
        <v>111214347</v>
      </c>
      <c r="H165" s="6" t="n">
        <v>61</v>
      </c>
      <c r="I165" s="7" t="s">
        <v>15</v>
      </c>
      <c r="J165" s="6" t="n">
        <v>61</v>
      </c>
    </row>
    <row r="166" s="1" customFormat="true" ht="18" hidden="false" customHeight="true" outlineLevel="0" collapsed="false">
      <c r="A166" s="6" t="n">
        <v>1</v>
      </c>
      <c r="B166" s="7" t="s">
        <v>397</v>
      </c>
      <c r="C166" s="6" t="n">
        <v>111</v>
      </c>
      <c r="D166" s="6" t="n">
        <v>21</v>
      </c>
      <c r="E166" s="6" t="s">
        <v>398</v>
      </c>
      <c r="F166" s="7" t="s">
        <v>293</v>
      </c>
      <c r="G166" s="6" t="n">
        <v>111214349</v>
      </c>
      <c r="H166" s="6" t="n">
        <v>78</v>
      </c>
      <c r="I166" s="7" t="s">
        <v>15</v>
      </c>
      <c r="J166" s="6" t="n">
        <v>78</v>
      </c>
    </row>
    <row r="167" s="1" customFormat="true" ht="18" hidden="false" customHeight="true" outlineLevel="0" collapsed="false">
      <c r="A167" s="6" t="n">
        <v>2</v>
      </c>
      <c r="B167" s="7" t="s">
        <v>399</v>
      </c>
      <c r="C167" s="6" t="n">
        <v>111</v>
      </c>
      <c r="D167" s="6" t="n">
        <v>21</v>
      </c>
      <c r="E167" s="6" t="s">
        <v>400</v>
      </c>
      <c r="F167" s="7" t="s">
        <v>293</v>
      </c>
      <c r="G167" s="6" t="n">
        <v>111214349</v>
      </c>
      <c r="H167" s="6" t="n">
        <v>74</v>
      </c>
      <c r="I167" s="7" t="s">
        <v>15</v>
      </c>
      <c r="J167" s="6" t="n">
        <v>74</v>
      </c>
    </row>
    <row r="168" s="1" customFormat="true" ht="18" hidden="false" customHeight="true" outlineLevel="0" collapsed="false">
      <c r="A168" s="6" t="n">
        <v>1</v>
      </c>
      <c r="B168" s="7" t="s">
        <v>401</v>
      </c>
      <c r="C168" s="6" t="n">
        <v>111</v>
      </c>
      <c r="D168" s="6" t="n">
        <v>21</v>
      </c>
      <c r="E168" s="6" t="s">
        <v>402</v>
      </c>
      <c r="F168" s="7" t="s">
        <v>403</v>
      </c>
      <c r="G168" s="6" t="n">
        <v>111214350</v>
      </c>
      <c r="H168" s="6" t="n">
        <v>79</v>
      </c>
      <c r="I168" s="7" t="s">
        <v>15</v>
      </c>
      <c r="J168" s="6" t="n">
        <v>79</v>
      </c>
    </row>
    <row r="169" s="1" customFormat="true" ht="18" hidden="false" customHeight="true" outlineLevel="0" collapsed="false">
      <c r="A169" s="6" t="n">
        <v>2</v>
      </c>
      <c r="B169" s="7" t="s">
        <v>404</v>
      </c>
      <c r="C169" s="6" t="n">
        <v>111</v>
      </c>
      <c r="D169" s="6" t="n">
        <v>21</v>
      </c>
      <c r="E169" s="6" t="s">
        <v>405</v>
      </c>
      <c r="F169" s="7" t="s">
        <v>403</v>
      </c>
      <c r="G169" s="6" t="n">
        <v>111214350</v>
      </c>
      <c r="H169" s="6" t="n">
        <v>70</v>
      </c>
      <c r="I169" s="7" t="s">
        <v>15</v>
      </c>
      <c r="J169" s="6" t="n">
        <v>70</v>
      </c>
    </row>
    <row r="170" s="1" customFormat="true" ht="18" hidden="false" customHeight="true" outlineLevel="0" collapsed="false">
      <c r="A170" s="6" t="n">
        <v>3</v>
      </c>
      <c r="B170" s="7" t="s">
        <v>406</v>
      </c>
      <c r="C170" s="6" t="n">
        <v>111</v>
      </c>
      <c r="D170" s="6" t="n">
        <v>21</v>
      </c>
      <c r="E170" s="6" t="s">
        <v>407</v>
      </c>
      <c r="F170" s="7" t="s">
        <v>403</v>
      </c>
      <c r="G170" s="6" t="n">
        <v>111214350</v>
      </c>
      <c r="H170" s="6" t="n">
        <v>68</v>
      </c>
      <c r="I170" s="7" t="s">
        <v>15</v>
      </c>
      <c r="J170" s="6" t="n">
        <v>68</v>
      </c>
    </row>
    <row r="171" s="1" customFormat="true" ht="18" hidden="false" customHeight="true" outlineLevel="0" collapsed="false">
      <c r="A171" s="6" t="n">
        <v>1</v>
      </c>
      <c r="B171" s="7" t="s">
        <v>408</v>
      </c>
      <c r="C171" s="6" t="n">
        <v>111</v>
      </c>
      <c r="D171" s="6" t="n">
        <v>21</v>
      </c>
      <c r="E171" s="6" t="s">
        <v>409</v>
      </c>
      <c r="F171" s="7" t="s">
        <v>279</v>
      </c>
      <c r="G171" s="6" t="n">
        <v>111214351</v>
      </c>
      <c r="H171" s="6" t="n">
        <v>74</v>
      </c>
      <c r="I171" s="7" t="s">
        <v>15</v>
      </c>
      <c r="J171" s="6" t="n">
        <v>74</v>
      </c>
    </row>
    <row r="172" s="1" customFormat="true" ht="18" hidden="false" customHeight="true" outlineLevel="0" collapsed="false">
      <c r="A172" s="6" t="n">
        <v>2</v>
      </c>
      <c r="B172" s="7" t="s">
        <v>410</v>
      </c>
      <c r="C172" s="6" t="n">
        <v>111</v>
      </c>
      <c r="D172" s="6" t="n">
        <v>21</v>
      </c>
      <c r="E172" s="6" t="s">
        <v>411</v>
      </c>
      <c r="F172" s="7" t="s">
        <v>279</v>
      </c>
      <c r="G172" s="6" t="n">
        <v>111214351</v>
      </c>
      <c r="H172" s="6" t="n">
        <v>71</v>
      </c>
      <c r="I172" s="7" t="s">
        <v>15</v>
      </c>
      <c r="J172" s="6" t="n">
        <v>71</v>
      </c>
    </row>
    <row r="173" s="1" customFormat="true" ht="18" hidden="false" customHeight="true" outlineLevel="0" collapsed="false">
      <c r="A173" s="6" t="n">
        <v>1</v>
      </c>
      <c r="B173" s="7" t="s">
        <v>412</v>
      </c>
      <c r="C173" s="6" t="n">
        <v>111</v>
      </c>
      <c r="D173" s="6" t="n">
        <v>21</v>
      </c>
      <c r="E173" s="6" t="s">
        <v>413</v>
      </c>
      <c r="F173" s="7" t="s">
        <v>196</v>
      </c>
      <c r="G173" s="6" t="n">
        <v>111214352</v>
      </c>
      <c r="H173" s="6" t="n">
        <v>79</v>
      </c>
      <c r="I173" s="7" t="s">
        <v>15</v>
      </c>
      <c r="J173" s="6" t="n">
        <v>79</v>
      </c>
    </row>
    <row r="174" s="1" customFormat="true" ht="18" hidden="false" customHeight="true" outlineLevel="0" collapsed="false">
      <c r="A174" s="6" t="n">
        <v>2</v>
      </c>
      <c r="B174" s="7" t="s">
        <v>414</v>
      </c>
      <c r="C174" s="6" t="n">
        <v>111</v>
      </c>
      <c r="D174" s="6" t="n">
        <v>21</v>
      </c>
      <c r="E174" s="6" t="s">
        <v>415</v>
      </c>
      <c r="F174" s="7" t="s">
        <v>196</v>
      </c>
      <c r="G174" s="6" t="n">
        <v>111214352</v>
      </c>
      <c r="H174" s="6" t="n">
        <v>76</v>
      </c>
      <c r="I174" s="7" t="s">
        <v>15</v>
      </c>
      <c r="J174" s="6" t="n">
        <v>76</v>
      </c>
    </row>
    <row r="175" s="1" customFormat="true" ht="18" hidden="false" customHeight="true" outlineLevel="0" collapsed="false">
      <c r="A175" s="6" t="n">
        <v>3</v>
      </c>
      <c r="B175" s="7" t="s">
        <v>416</v>
      </c>
      <c r="C175" s="6" t="n">
        <v>111</v>
      </c>
      <c r="D175" s="6" t="n">
        <v>21</v>
      </c>
      <c r="E175" s="6" t="s">
        <v>417</v>
      </c>
      <c r="F175" s="7" t="s">
        <v>196</v>
      </c>
      <c r="G175" s="6" t="n">
        <v>111214352</v>
      </c>
      <c r="H175" s="6" t="n">
        <v>68</v>
      </c>
      <c r="I175" s="7" t="s">
        <v>15</v>
      </c>
      <c r="J175" s="6" t="n">
        <v>68</v>
      </c>
    </row>
    <row r="176" s="1" customFormat="true" ht="18" hidden="false" customHeight="true" outlineLevel="0" collapsed="false">
      <c r="A176" s="6" t="n">
        <v>4</v>
      </c>
      <c r="B176" s="7" t="s">
        <v>418</v>
      </c>
      <c r="C176" s="6" t="n">
        <v>111</v>
      </c>
      <c r="D176" s="6" t="n">
        <v>21</v>
      </c>
      <c r="E176" s="6" t="s">
        <v>419</v>
      </c>
      <c r="F176" s="7" t="s">
        <v>196</v>
      </c>
      <c r="G176" s="6" t="n">
        <v>111214352</v>
      </c>
      <c r="H176" s="6" t="n">
        <v>65</v>
      </c>
      <c r="I176" s="7" t="s">
        <v>15</v>
      </c>
      <c r="J176" s="6" t="n">
        <v>65</v>
      </c>
    </row>
    <row r="177" s="1" customFormat="true" ht="18" hidden="false" customHeight="true" outlineLevel="0" collapsed="false">
      <c r="A177" s="6" t="n">
        <v>5</v>
      </c>
      <c r="B177" s="7" t="s">
        <v>420</v>
      </c>
      <c r="C177" s="6" t="n">
        <v>111</v>
      </c>
      <c r="D177" s="6" t="n">
        <v>21</v>
      </c>
      <c r="E177" s="6" t="s">
        <v>421</v>
      </c>
      <c r="F177" s="7" t="s">
        <v>196</v>
      </c>
      <c r="G177" s="6" t="n">
        <v>111214352</v>
      </c>
      <c r="H177" s="6" t="n">
        <v>64</v>
      </c>
      <c r="I177" s="7" t="s">
        <v>15</v>
      </c>
      <c r="J177" s="6" t="n">
        <v>64</v>
      </c>
    </row>
    <row r="178" s="1" customFormat="true" ht="18" hidden="false" customHeight="true" outlineLevel="0" collapsed="false">
      <c r="A178" s="6" t="n">
        <v>1</v>
      </c>
      <c r="B178" s="7" t="s">
        <v>422</v>
      </c>
      <c r="C178" s="6" t="n">
        <v>111</v>
      </c>
      <c r="D178" s="6" t="n">
        <v>21</v>
      </c>
      <c r="E178" s="6" t="s">
        <v>423</v>
      </c>
      <c r="F178" s="7" t="s">
        <v>293</v>
      </c>
      <c r="G178" s="6" t="n">
        <v>111214353</v>
      </c>
      <c r="H178" s="6" t="n">
        <v>75</v>
      </c>
      <c r="I178" s="7" t="s">
        <v>15</v>
      </c>
      <c r="J178" s="6" t="n">
        <v>75</v>
      </c>
    </row>
    <row r="179" s="1" customFormat="true" ht="18" hidden="false" customHeight="true" outlineLevel="0" collapsed="false">
      <c r="A179" s="6" t="n">
        <v>2</v>
      </c>
      <c r="B179" s="7" t="s">
        <v>424</v>
      </c>
      <c r="C179" s="6" t="n">
        <v>111</v>
      </c>
      <c r="D179" s="6" t="n">
        <v>21</v>
      </c>
      <c r="E179" s="6" t="s">
        <v>425</v>
      </c>
      <c r="F179" s="7" t="s">
        <v>293</v>
      </c>
      <c r="G179" s="6" t="n">
        <v>111214353</v>
      </c>
      <c r="H179" s="6" t="n">
        <v>60</v>
      </c>
      <c r="I179" s="7" t="s">
        <v>15</v>
      </c>
      <c r="J179" s="6" t="n">
        <v>60</v>
      </c>
    </row>
    <row r="180" s="1" customFormat="true" ht="18" hidden="false" customHeight="true" outlineLevel="0" collapsed="false">
      <c r="A180" s="6" t="n">
        <v>1</v>
      </c>
      <c r="B180" s="7" t="s">
        <v>426</v>
      </c>
      <c r="C180" s="6" t="n">
        <v>111</v>
      </c>
      <c r="D180" s="6" t="n">
        <v>21</v>
      </c>
      <c r="E180" s="6" t="s">
        <v>427</v>
      </c>
      <c r="F180" s="7" t="s">
        <v>196</v>
      </c>
      <c r="G180" s="6" t="n">
        <v>111214354</v>
      </c>
      <c r="H180" s="6" t="n">
        <v>67</v>
      </c>
      <c r="I180" s="7" t="s">
        <v>15</v>
      </c>
      <c r="J180" s="6" t="n">
        <v>67</v>
      </c>
    </row>
    <row r="181" s="1" customFormat="true" ht="18" hidden="false" customHeight="true" outlineLevel="0" collapsed="false">
      <c r="A181" s="6" t="n">
        <v>2</v>
      </c>
      <c r="B181" s="7" t="s">
        <v>428</v>
      </c>
      <c r="C181" s="6" t="n">
        <v>111</v>
      </c>
      <c r="D181" s="6" t="n">
        <v>21</v>
      </c>
      <c r="E181" s="6" t="s">
        <v>429</v>
      </c>
      <c r="F181" s="7" t="s">
        <v>196</v>
      </c>
      <c r="G181" s="6" t="n">
        <v>111214354</v>
      </c>
      <c r="H181" s="6" t="n">
        <v>64</v>
      </c>
      <c r="I181" s="7" t="s">
        <v>15</v>
      </c>
      <c r="J181" s="6" t="n">
        <v>64</v>
      </c>
    </row>
    <row r="182" s="1" customFormat="true" ht="18" hidden="false" customHeight="true" outlineLevel="0" collapsed="false">
      <c r="A182" s="6" t="n">
        <v>3</v>
      </c>
      <c r="B182" s="7" t="s">
        <v>430</v>
      </c>
      <c r="C182" s="6" t="n">
        <v>111</v>
      </c>
      <c r="D182" s="6" t="n">
        <v>21</v>
      </c>
      <c r="E182" s="6" t="s">
        <v>431</v>
      </c>
      <c r="F182" s="7" t="s">
        <v>196</v>
      </c>
      <c r="G182" s="6" t="n">
        <v>111214354</v>
      </c>
      <c r="H182" s="6" t="n">
        <v>62</v>
      </c>
      <c r="I182" s="7" t="s">
        <v>15</v>
      </c>
      <c r="J182" s="6" t="n">
        <v>62</v>
      </c>
    </row>
    <row r="183" s="1" customFormat="true" ht="18" hidden="false" customHeight="true" outlineLevel="0" collapsed="false">
      <c r="A183" s="6" t="n">
        <v>1</v>
      </c>
      <c r="B183" s="7" t="s">
        <v>432</v>
      </c>
      <c r="C183" s="6" t="n">
        <v>111</v>
      </c>
      <c r="D183" s="6" t="n">
        <v>21</v>
      </c>
      <c r="E183" s="6" t="s">
        <v>433</v>
      </c>
      <c r="F183" s="7" t="s">
        <v>293</v>
      </c>
      <c r="G183" s="6" t="n">
        <v>111214357</v>
      </c>
      <c r="H183" s="6" t="n">
        <v>83</v>
      </c>
      <c r="I183" s="7" t="s">
        <v>15</v>
      </c>
      <c r="J183" s="6" t="n">
        <v>83</v>
      </c>
    </row>
    <row r="184" s="1" customFormat="true" ht="18" hidden="false" customHeight="true" outlineLevel="0" collapsed="false">
      <c r="A184" s="6" t="n">
        <v>2</v>
      </c>
      <c r="B184" s="7" t="s">
        <v>434</v>
      </c>
      <c r="C184" s="6" t="n">
        <v>111</v>
      </c>
      <c r="D184" s="6" t="n">
        <v>21</v>
      </c>
      <c r="E184" s="6" t="s">
        <v>435</v>
      </c>
      <c r="F184" s="7" t="s">
        <v>293</v>
      </c>
      <c r="G184" s="6" t="n">
        <v>111214357</v>
      </c>
      <c r="H184" s="6" t="n">
        <v>80</v>
      </c>
      <c r="I184" s="7" t="s">
        <v>15</v>
      </c>
      <c r="J184" s="6" t="n">
        <v>80</v>
      </c>
    </row>
    <row r="185" s="1" customFormat="true" ht="18" hidden="false" customHeight="true" outlineLevel="0" collapsed="false">
      <c r="A185" s="6" t="n">
        <v>3</v>
      </c>
      <c r="B185" s="7" t="s">
        <v>436</v>
      </c>
      <c r="C185" s="6" t="n">
        <v>111</v>
      </c>
      <c r="D185" s="6" t="n">
        <v>21</v>
      </c>
      <c r="E185" s="6" t="s">
        <v>437</v>
      </c>
      <c r="F185" s="7" t="s">
        <v>293</v>
      </c>
      <c r="G185" s="6" t="n">
        <v>111214357</v>
      </c>
      <c r="H185" s="6" t="n">
        <v>72</v>
      </c>
      <c r="I185" s="7" t="s">
        <v>15</v>
      </c>
      <c r="J185" s="6" t="n">
        <v>72</v>
      </c>
    </row>
    <row r="186" s="1" customFormat="true" ht="18" hidden="false" customHeight="true" outlineLevel="0" collapsed="false">
      <c r="A186" s="6" t="n">
        <v>4</v>
      </c>
      <c r="B186" s="7" t="s">
        <v>438</v>
      </c>
      <c r="C186" s="6" t="n">
        <v>111</v>
      </c>
      <c r="D186" s="6" t="n">
        <v>21</v>
      </c>
      <c r="E186" s="6" t="s">
        <v>439</v>
      </c>
      <c r="F186" s="7" t="s">
        <v>293</v>
      </c>
      <c r="G186" s="6" t="n">
        <v>111214357</v>
      </c>
      <c r="H186" s="6" t="n">
        <v>68</v>
      </c>
      <c r="I186" s="7" t="s">
        <v>15</v>
      </c>
      <c r="J186" s="6" t="n">
        <v>68</v>
      </c>
    </row>
    <row r="187" s="1" customFormat="true" ht="18" hidden="false" customHeight="true" outlineLevel="0" collapsed="false">
      <c r="A187" s="6" t="n">
        <v>5</v>
      </c>
      <c r="B187" s="7" t="s">
        <v>440</v>
      </c>
      <c r="C187" s="6" t="n">
        <v>111</v>
      </c>
      <c r="D187" s="6" t="n">
        <v>21</v>
      </c>
      <c r="E187" s="6" t="s">
        <v>441</v>
      </c>
      <c r="F187" s="7" t="s">
        <v>293</v>
      </c>
      <c r="G187" s="6" t="n">
        <v>111214357</v>
      </c>
      <c r="H187" s="6" t="n">
        <v>67</v>
      </c>
      <c r="I187" s="7" t="s">
        <v>15</v>
      </c>
      <c r="J187" s="6" t="n">
        <v>67</v>
      </c>
    </row>
    <row r="188" s="1" customFormat="true" ht="18" hidden="false" customHeight="true" outlineLevel="0" collapsed="false">
      <c r="A188" s="6" t="n">
        <v>6</v>
      </c>
      <c r="B188" s="7" t="s">
        <v>442</v>
      </c>
      <c r="C188" s="6" t="n">
        <v>111</v>
      </c>
      <c r="D188" s="6" t="n">
        <v>21</v>
      </c>
      <c r="E188" s="6" t="s">
        <v>443</v>
      </c>
      <c r="F188" s="7" t="s">
        <v>293</v>
      </c>
      <c r="G188" s="6" t="n">
        <v>111214357</v>
      </c>
      <c r="H188" s="6" t="n">
        <v>63</v>
      </c>
      <c r="I188" s="7" t="s">
        <v>15</v>
      </c>
      <c r="J188" s="6" t="n">
        <v>63</v>
      </c>
    </row>
    <row r="189" s="1" customFormat="true" ht="18" hidden="false" customHeight="true" outlineLevel="0" collapsed="false">
      <c r="A189" s="6" t="n">
        <v>1</v>
      </c>
      <c r="B189" s="7" t="s">
        <v>444</v>
      </c>
      <c r="C189" s="6" t="n">
        <v>111</v>
      </c>
      <c r="D189" s="6" t="n">
        <v>21</v>
      </c>
      <c r="E189" s="6" t="s">
        <v>445</v>
      </c>
      <c r="F189" s="7" t="s">
        <v>279</v>
      </c>
      <c r="G189" s="6" t="n">
        <v>111214358</v>
      </c>
      <c r="H189" s="6" t="n">
        <v>78</v>
      </c>
      <c r="I189" s="7" t="s">
        <v>15</v>
      </c>
      <c r="J189" s="6" t="n">
        <v>78</v>
      </c>
    </row>
    <row r="190" s="1" customFormat="true" ht="18" hidden="false" customHeight="true" outlineLevel="0" collapsed="false">
      <c r="A190" s="6" t="n">
        <v>2</v>
      </c>
      <c r="B190" s="7" t="s">
        <v>446</v>
      </c>
      <c r="C190" s="6" t="n">
        <v>111</v>
      </c>
      <c r="D190" s="6" t="n">
        <v>21</v>
      </c>
      <c r="E190" s="6" t="s">
        <v>447</v>
      </c>
      <c r="F190" s="7" t="s">
        <v>279</v>
      </c>
      <c r="G190" s="6" t="n">
        <v>111214358</v>
      </c>
      <c r="H190" s="6" t="n">
        <v>60</v>
      </c>
      <c r="I190" s="7" t="s">
        <v>15</v>
      </c>
      <c r="J190" s="6" t="n">
        <v>60</v>
      </c>
    </row>
    <row r="191" s="1" customFormat="true" ht="18" hidden="false" customHeight="true" outlineLevel="0" collapsed="false">
      <c r="A191" s="6" t="n">
        <v>1</v>
      </c>
      <c r="B191" s="7" t="s">
        <v>448</v>
      </c>
      <c r="C191" s="6" t="n">
        <v>111</v>
      </c>
      <c r="D191" s="6" t="n">
        <v>21</v>
      </c>
      <c r="E191" s="6" t="s">
        <v>449</v>
      </c>
      <c r="F191" s="7" t="s">
        <v>196</v>
      </c>
      <c r="G191" s="6" t="n">
        <v>111214361</v>
      </c>
      <c r="H191" s="6" t="n">
        <v>76</v>
      </c>
      <c r="I191" s="7" t="s">
        <v>15</v>
      </c>
      <c r="J191" s="6" t="n">
        <v>76</v>
      </c>
    </row>
    <row r="192" s="1" customFormat="true" ht="18" hidden="false" customHeight="true" outlineLevel="0" collapsed="false">
      <c r="A192" s="6" t="n">
        <v>2</v>
      </c>
      <c r="B192" s="7" t="s">
        <v>450</v>
      </c>
      <c r="C192" s="6" t="n">
        <v>111</v>
      </c>
      <c r="D192" s="6" t="n">
        <v>21</v>
      </c>
      <c r="E192" s="6" t="s">
        <v>451</v>
      </c>
      <c r="F192" s="7" t="s">
        <v>196</v>
      </c>
      <c r="G192" s="6" t="n">
        <v>111214361</v>
      </c>
      <c r="H192" s="6" t="n">
        <v>74</v>
      </c>
      <c r="I192" s="7" t="s">
        <v>15</v>
      </c>
      <c r="J192" s="6" t="n">
        <v>74</v>
      </c>
    </row>
    <row r="193" s="1" customFormat="true" ht="18" hidden="false" customHeight="true" outlineLevel="0" collapsed="false">
      <c r="A193" s="6" t="n">
        <v>2</v>
      </c>
      <c r="B193" s="7" t="s">
        <v>452</v>
      </c>
      <c r="C193" s="6" t="n">
        <v>111</v>
      </c>
      <c r="D193" s="6" t="n">
        <v>21</v>
      </c>
      <c r="E193" s="6" t="s">
        <v>453</v>
      </c>
      <c r="F193" s="7" t="s">
        <v>196</v>
      </c>
      <c r="G193" s="6" t="n">
        <v>111214361</v>
      </c>
      <c r="H193" s="6" t="n">
        <v>74</v>
      </c>
      <c r="I193" s="7" t="s">
        <v>15</v>
      </c>
      <c r="J193" s="6" t="n">
        <v>74</v>
      </c>
    </row>
    <row r="194" s="1" customFormat="true" ht="18" hidden="false" customHeight="true" outlineLevel="0" collapsed="false">
      <c r="A194" s="6" t="n">
        <v>4</v>
      </c>
      <c r="B194" s="7" t="s">
        <v>454</v>
      </c>
      <c r="C194" s="6" t="n">
        <v>111</v>
      </c>
      <c r="D194" s="6" t="n">
        <v>21</v>
      </c>
      <c r="E194" s="6" t="s">
        <v>455</v>
      </c>
      <c r="F194" s="7" t="s">
        <v>196</v>
      </c>
      <c r="G194" s="6" t="n">
        <v>111214361</v>
      </c>
      <c r="H194" s="6" t="n">
        <v>72</v>
      </c>
      <c r="I194" s="7" t="s">
        <v>15</v>
      </c>
      <c r="J194" s="6" t="n">
        <v>72</v>
      </c>
    </row>
    <row r="195" s="1" customFormat="true" ht="18" hidden="false" customHeight="true" outlineLevel="0" collapsed="false">
      <c r="A195" s="6" t="n">
        <v>5</v>
      </c>
      <c r="B195" s="7" t="s">
        <v>456</v>
      </c>
      <c r="C195" s="6" t="n">
        <v>111</v>
      </c>
      <c r="D195" s="6" t="n">
        <v>21</v>
      </c>
      <c r="E195" s="6" t="s">
        <v>457</v>
      </c>
      <c r="F195" s="7" t="s">
        <v>196</v>
      </c>
      <c r="G195" s="6" t="n">
        <v>111214361</v>
      </c>
      <c r="H195" s="6" t="n">
        <v>71</v>
      </c>
      <c r="I195" s="7" t="s">
        <v>15</v>
      </c>
      <c r="J195" s="6" t="n">
        <v>71</v>
      </c>
    </row>
    <row r="196" s="1" customFormat="true" ht="18" hidden="false" customHeight="true" outlineLevel="0" collapsed="false">
      <c r="A196" s="6" t="n">
        <v>5</v>
      </c>
      <c r="B196" s="7" t="s">
        <v>458</v>
      </c>
      <c r="C196" s="6" t="n">
        <v>111</v>
      </c>
      <c r="D196" s="6" t="n">
        <v>21</v>
      </c>
      <c r="E196" s="6" t="s">
        <v>459</v>
      </c>
      <c r="F196" s="7" t="s">
        <v>196</v>
      </c>
      <c r="G196" s="6" t="n">
        <v>111214361</v>
      </c>
      <c r="H196" s="6" t="n">
        <v>71</v>
      </c>
      <c r="I196" s="7" t="s">
        <v>15</v>
      </c>
      <c r="J196" s="6" t="n">
        <v>71</v>
      </c>
    </row>
    <row r="197" s="1" customFormat="true" ht="18" hidden="false" customHeight="true" outlineLevel="0" collapsed="false">
      <c r="A197" s="6" t="n">
        <v>7</v>
      </c>
      <c r="B197" s="7" t="s">
        <v>460</v>
      </c>
      <c r="C197" s="6" t="n">
        <v>111</v>
      </c>
      <c r="D197" s="6" t="n">
        <v>21</v>
      </c>
      <c r="E197" s="6" t="s">
        <v>461</v>
      </c>
      <c r="F197" s="7" t="s">
        <v>196</v>
      </c>
      <c r="G197" s="6" t="n">
        <v>111214361</v>
      </c>
      <c r="H197" s="6" t="n">
        <v>70</v>
      </c>
      <c r="I197" s="7" t="s">
        <v>15</v>
      </c>
      <c r="J197" s="6" t="n">
        <v>70</v>
      </c>
    </row>
    <row r="198" s="1" customFormat="true" ht="18" hidden="false" customHeight="true" outlineLevel="0" collapsed="false">
      <c r="A198" s="6" t="n">
        <v>8</v>
      </c>
      <c r="B198" s="7" t="s">
        <v>462</v>
      </c>
      <c r="C198" s="6" t="n">
        <v>111</v>
      </c>
      <c r="D198" s="6" t="n">
        <v>21</v>
      </c>
      <c r="E198" s="6" t="s">
        <v>463</v>
      </c>
      <c r="F198" s="7" t="s">
        <v>196</v>
      </c>
      <c r="G198" s="6" t="n">
        <v>111214361</v>
      </c>
      <c r="H198" s="6" t="n">
        <v>68</v>
      </c>
      <c r="I198" s="7" t="s">
        <v>15</v>
      </c>
      <c r="J198" s="6" t="n">
        <v>68</v>
      </c>
    </row>
    <row r="199" s="1" customFormat="true" ht="18" hidden="false" customHeight="true" outlineLevel="0" collapsed="false">
      <c r="A199" s="6" t="n">
        <v>9</v>
      </c>
      <c r="B199" s="7" t="s">
        <v>464</v>
      </c>
      <c r="C199" s="6" t="n">
        <v>111</v>
      </c>
      <c r="D199" s="6" t="n">
        <v>21</v>
      </c>
      <c r="E199" s="6" t="s">
        <v>465</v>
      </c>
      <c r="F199" s="7" t="s">
        <v>196</v>
      </c>
      <c r="G199" s="6" t="n">
        <v>111214361</v>
      </c>
      <c r="H199" s="6" t="n">
        <v>66</v>
      </c>
      <c r="I199" s="7" t="s">
        <v>15</v>
      </c>
      <c r="J199" s="6" t="n">
        <v>66</v>
      </c>
    </row>
    <row r="200" s="1" customFormat="true" ht="18" hidden="false" customHeight="true" outlineLevel="0" collapsed="false">
      <c r="A200" s="6" t="n">
        <v>10</v>
      </c>
      <c r="B200" s="7" t="s">
        <v>466</v>
      </c>
      <c r="C200" s="6" t="n">
        <v>111</v>
      </c>
      <c r="D200" s="6" t="n">
        <v>21</v>
      </c>
      <c r="E200" s="6" t="s">
        <v>467</v>
      </c>
      <c r="F200" s="7" t="s">
        <v>196</v>
      </c>
      <c r="G200" s="6" t="n">
        <v>111214361</v>
      </c>
      <c r="H200" s="6" t="n">
        <v>64</v>
      </c>
      <c r="I200" s="7" t="s">
        <v>15</v>
      </c>
      <c r="J200" s="6" t="n">
        <v>64</v>
      </c>
    </row>
    <row r="201" s="1" customFormat="true" ht="18" hidden="false" customHeight="true" outlineLevel="0" collapsed="false">
      <c r="A201" s="6" t="n">
        <v>11</v>
      </c>
      <c r="B201" s="7" t="s">
        <v>468</v>
      </c>
      <c r="C201" s="6" t="n">
        <v>111</v>
      </c>
      <c r="D201" s="6" t="n">
        <v>21</v>
      </c>
      <c r="E201" s="6" t="s">
        <v>469</v>
      </c>
      <c r="F201" s="7" t="s">
        <v>196</v>
      </c>
      <c r="G201" s="6" t="n">
        <v>111214361</v>
      </c>
      <c r="H201" s="6" t="n">
        <v>63</v>
      </c>
      <c r="I201" s="7" t="s">
        <v>15</v>
      </c>
      <c r="J201" s="6" t="n">
        <v>63</v>
      </c>
    </row>
    <row r="202" s="1" customFormat="true" ht="18" hidden="false" customHeight="true" outlineLevel="0" collapsed="false">
      <c r="A202" s="6" t="n">
        <v>11</v>
      </c>
      <c r="B202" s="7" t="s">
        <v>470</v>
      </c>
      <c r="C202" s="6" t="n">
        <v>111</v>
      </c>
      <c r="D202" s="6" t="n">
        <v>21</v>
      </c>
      <c r="E202" s="6" t="s">
        <v>471</v>
      </c>
      <c r="F202" s="7" t="s">
        <v>196</v>
      </c>
      <c r="G202" s="6" t="n">
        <v>111214361</v>
      </c>
      <c r="H202" s="6" t="n">
        <v>63</v>
      </c>
      <c r="I202" s="7" t="s">
        <v>15</v>
      </c>
      <c r="J202" s="6" t="n">
        <v>63</v>
      </c>
    </row>
    <row r="203" s="1" customFormat="true" ht="18" hidden="false" customHeight="true" outlineLevel="0" collapsed="false">
      <c r="A203" s="6" t="n">
        <v>1</v>
      </c>
      <c r="B203" s="7" t="s">
        <v>472</v>
      </c>
      <c r="C203" s="6" t="n">
        <v>111</v>
      </c>
      <c r="D203" s="6" t="n">
        <v>21</v>
      </c>
      <c r="E203" s="6" t="s">
        <v>473</v>
      </c>
      <c r="F203" s="7" t="s">
        <v>196</v>
      </c>
      <c r="G203" s="6" t="n">
        <v>111214365</v>
      </c>
      <c r="H203" s="6" t="n">
        <v>76</v>
      </c>
      <c r="I203" s="7" t="s">
        <v>15</v>
      </c>
      <c r="J203" s="6" t="n">
        <v>76</v>
      </c>
    </row>
    <row r="204" s="1" customFormat="true" ht="18" hidden="false" customHeight="true" outlineLevel="0" collapsed="false">
      <c r="A204" s="6" t="n">
        <v>2</v>
      </c>
      <c r="B204" s="7" t="s">
        <v>474</v>
      </c>
      <c r="C204" s="6" t="n">
        <v>111</v>
      </c>
      <c r="D204" s="6" t="n">
        <v>21</v>
      </c>
      <c r="E204" s="6" t="s">
        <v>475</v>
      </c>
      <c r="F204" s="7" t="s">
        <v>196</v>
      </c>
      <c r="G204" s="6" t="n">
        <v>111214365</v>
      </c>
      <c r="H204" s="6" t="n">
        <v>69</v>
      </c>
      <c r="I204" s="7" t="s">
        <v>15</v>
      </c>
      <c r="J204" s="6" t="n">
        <v>69</v>
      </c>
    </row>
    <row r="205" s="1" customFormat="true" ht="18" hidden="false" customHeight="true" outlineLevel="0" collapsed="false">
      <c r="A205" s="6" t="n">
        <v>3</v>
      </c>
      <c r="B205" s="7" t="s">
        <v>476</v>
      </c>
      <c r="C205" s="6" t="n">
        <v>111</v>
      </c>
      <c r="D205" s="6" t="n">
        <v>21</v>
      </c>
      <c r="E205" s="6" t="s">
        <v>477</v>
      </c>
      <c r="F205" s="7" t="s">
        <v>196</v>
      </c>
      <c r="G205" s="6" t="n">
        <v>111214365</v>
      </c>
      <c r="H205" s="6" t="n">
        <v>68</v>
      </c>
      <c r="I205" s="7" t="s">
        <v>15</v>
      </c>
      <c r="J205" s="6" t="n">
        <v>68</v>
      </c>
    </row>
    <row r="206" s="1" customFormat="true" ht="18" hidden="false" customHeight="true" outlineLevel="0" collapsed="false">
      <c r="A206" s="6" t="n">
        <v>4</v>
      </c>
      <c r="B206" s="7" t="s">
        <v>478</v>
      </c>
      <c r="C206" s="6" t="n">
        <v>111</v>
      </c>
      <c r="D206" s="6" t="n">
        <v>21</v>
      </c>
      <c r="E206" s="6" t="s">
        <v>479</v>
      </c>
      <c r="F206" s="7" t="s">
        <v>196</v>
      </c>
      <c r="G206" s="6" t="n">
        <v>111214365</v>
      </c>
      <c r="H206" s="6" t="n">
        <v>63</v>
      </c>
      <c r="I206" s="7" t="s">
        <v>15</v>
      </c>
      <c r="J206" s="6" t="n">
        <v>63</v>
      </c>
    </row>
    <row r="207" s="1" customFormat="true" ht="18" hidden="false" customHeight="true" outlineLevel="0" collapsed="false">
      <c r="A207" s="6" t="n">
        <v>5</v>
      </c>
      <c r="B207" s="7" t="s">
        <v>480</v>
      </c>
      <c r="C207" s="6" t="n">
        <v>111</v>
      </c>
      <c r="D207" s="6" t="n">
        <v>21</v>
      </c>
      <c r="E207" s="6" t="s">
        <v>481</v>
      </c>
      <c r="F207" s="7" t="s">
        <v>196</v>
      </c>
      <c r="G207" s="6" t="n">
        <v>111214365</v>
      </c>
      <c r="H207" s="6" t="n">
        <v>60</v>
      </c>
      <c r="I207" s="7" t="s">
        <v>15</v>
      </c>
      <c r="J207" s="6" t="n">
        <v>60</v>
      </c>
    </row>
    <row r="208" s="1" customFormat="true" ht="18" hidden="false" customHeight="true" outlineLevel="0" collapsed="false">
      <c r="A208" s="6" t="n">
        <v>1</v>
      </c>
      <c r="B208" s="7" t="s">
        <v>482</v>
      </c>
      <c r="C208" s="6" t="n">
        <v>111</v>
      </c>
      <c r="D208" s="6" t="n">
        <v>21</v>
      </c>
      <c r="E208" s="6" t="s">
        <v>483</v>
      </c>
      <c r="F208" s="7" t="s">
        <v>293</v>
      </c>
      <c r="G208" s="6" t="n">
        <v>111214368</v>
      </c>
      <c r="H208" s="6" t="n">
        <v>63</v>
      </c>
      <c r="I208" s="7" t="s">
        <v>15</v>
      </c>
      <c r="J208" s="6" t="n">
        <v>63</v>
      </c>
    </row>
    <row r="209" s="1" customFormat="true" ht="18" hidden="false" customHeight="true" outlineLevel="0" collapsed="false">
      <c r="A209" s="6" t="n">
        <v>1</v>
      </c>
      <c r="B209" s="7" t="s">
        <v>484</v>
      </c>
      <c r="C209" s="6" t="n">
        <v>111</v>
      </c>
      <c r="D209" s="6" t="n">
        <v>21</v>
      </c>
      <c r="E209" s="6" t="s">
        <v>485</v>
      </c>
      <c r="F209" s="7" t="s">
        <v>309</v>
      </c>
      <c r="G209" s="6" t="n">
        <v>111214369</v>
      </c>
      <c r="H209" s="6" t="n">
        <v>65</v>
      </c>
      <c r="I209" s="7" t="s">
        <v>15</v>
      </c>
      <c r="J209" s="6" t="n">
        <v>65</v>
      </c>
    </row>
    <row r="210" s="1" customFormat="true" ht="18" hidden="false" customHeight="true" outlineLevel="0" collapsed="false">
      <c r="A210" s="6" t="n">
        <v>2</v>
      </c>
      <c r="B210" s="7" t="s">
        <v>486</v>
      </c>
      <c r="C210" s="6" t="n">
        <v>111</v>
      </c>
      <c r="D210" s="6" t="n">
        <v>21</v>
      </c>
      <c r="E210" s="6" t="s">
        <v>487</v>
      </c>
      <c r="F210" s="7" t="s">
        <v>309</v>
      </c>
      <c r="G210" s="6" t="n">
        <v>111214369</v>
      </c>
      <c r="H210" s="6" t="n">
        <v>63</v>
      </c>
      <c r="I210" s="7" t="s">
        <v>15</v>
      </c>
      <c r="J210" s="6" t="n">
        <v>63</v>
      </c>
    </row>
    <row r="211" s="1" customFormat="true" ht="18" hidden="false" customHeight="true" outlineLevel="0" collapsed="false">
      <c r="A211" s="6" t="n">
        <v>1</v>
      </c>
      <c r="B211" s="7" t="s">
        <v>488</v>
      </c>
      <c r="C211" s="6" t="n">
        <v>111</v>
      </c>
      <c r="D211" s="6" t="n">
        <v>21</v>
      </c>
      <c r="E211" s="6" t="s">
        <v>489</v>
      </c>
      <c r="F211" s="7" t="s">
        <v>196</v>
      </c>
      <c r="G211" s="6" t="n">
        <v>111214370</v>
      </c>
      <c r="H211" s="6" t="n">
        <v>83</v>
      </c>
      <c r="I211" s="7" t="s">
        <v>15</v>
      </c>
      <c r="J211" s="6" t="n">
        <v>83</v>
      </c>
    </row>
    <row r="212" s="1" customFormat="true" ht="18" hidden="false" customHeight="true" outlineLevel="0" collapsed="false">
      <c r="A212" s="6" t="n">
        <v>2</v>
      </c>
      <c r="B212" s="7" t="s">
        <v>490</v>
      </c>
      <c r="C212" s="6" t="n">
        <v>111</v>
      </c>
      <c r="D212" s="6" t="n">
        <v>21</v>
      </c>
      <c r="E212" s="6" t="s">
        <v>491</v>
      </c>
      <c r="F212" s="7" t="s">
        <v>196</v>
      </c>
      <c r="G212" s="6" t="n">
        <v>111214370</v>
      </c>
      <c r="H212" s="6" t="n">
        <v>81</v>
      </c>
      <c r="I212" s="7" t="s">
        <v>15</v>
      </c>
      <c r="J212" s="6" t="n">
        <v>81</v>
      </c>
    </row>
    <row r="213" s="1" customFormat="true" ht="18" hidden="false" customHeight="true" outlineLevel="0" collapsed="false">
      <c r="A213" s="6" t="n">
        <v>3</v>
      </c>
      <c r="B213" s="7" t="s">
        <v>492</v>
      </c>
      <c r="C213" s="6" t="n">
        <v>111</v>
      </c>
      <c r="D213" s="6" t="n">
        <v>21</v>
      </c>
      <c r="E213" s="6" t="s">
        <v>493</v>
      </c>
      <c r="F213" s="7" t="s">
        <v>196</v>
      </c>
      <c r="G213" s="6" t="n">
        <v>111214370</v>
      </c>
      <c r="H213" s="6" t="n">
        <v>74</v>
      </c>
      <c r="I213" s="7" t="s">
        <v>15</v>
      </c>
      <c r="J213" s="6" t="n">
        <v>74</v>
      </c>
    </row>
    <row r="214" s="1" customFormat="true" ht="18" hidden="false" customHeight="true" outlineLevel="0" collapsed="false">
      <c r="A214" s="6" t="n">
        <v>3</v>
      </c>
      <c r="B214" s="7" t="s">
        <v>494</v>
      </c>
      <c r="C214" s="6" t="n">
        <v>111</v>
      </c>
      <c r="D214" s="6" t="n">
        <v>21</v>
      </c>
      <c r="E214" s="6" t="s">
        <v>495</v>
      </c>
      <c r="F214" s="7" t="s">
        <v>196</v>
      </c>
      <c r="G214" s="6" t="n">
        <v>111214370</v>
      </c>
      <c r="H214" s="6" t="n">
        <v>74</v>
      </c>
      <c r="I214" s="7" t="s">
        <v>15</v>
      </c>
      <c r="J214" s="6" t="n">
        <v>74</v>
      </c>
    </row>
    <row r="215" s="1" customFormat="true" ht="18" hidden="false" customHeight="true" outlineLevel="0" collapsed="false">
      <c r="A215" s="6" t="n">
        <v>5</v>
      </c>
      <c r="B215" s="7" t="s">
        <v>496</v>
      </c>
      <c r="C215" s="6" t="n">
        <v>111</v>
      </c>
      <c r="D215" s="6" t="n">
        <v>21</v>
      </c>
      <c r="E215" s="6" t="s">
        <v>497</v>
      </c>
      <c r="F215" s="7" t="s">
        <v>196</v>
      </c>
      <c r="G215" s="6" t="n">
        <v>111214370</v>
      </c>
      <c r="H215" s="6" t="n">
        <v>73</v>
      </c>
      <c r="I215" s="7" t="s">
        <v>15</v>
      </c>
      <c r="J215" s="6" t="n">
        <v>73</v>
      </c>
    </row>
    <row r="216" s="1" customFormat="true" ht="18" hidden="false" customHeight="true" outlineLevel="0" collapsed="false">
      <c r="A216" s="6" t="n">
        <v>6</v>
      </c>
      <c r="B216" s="7" t="s">
        <v>498</v>
      </c>
      <c r="C216" s="6" t="n">
        <v>111</v>
      </c>
      <c r="D216" s="6" t="n">
        <v>21</v>
      </c>
      <c r="E216" s="6" t="s">
        <v>499</v>
      </c>
      <c r="F216" s="7" t="s">
        <v>196</v>
      </c>
      <c r="G216" s="6" t="n">
        <v>111214370</v>
      </c>
      <c r="H216" s="6" t="n">
        <v>71</v>
      </c>
      <c r="I216" s="7" t="s">
        <v>15</v>
      </c>
      <c r="J216" s="6" t="n">
        <v>71</v>
      </c>
    </row>
    <row r="217" s="1" customFormat="true" ht="18" hidden="false" customHeight="true" outlineLevel="0" collapsed="false">
      <c r="A217" s="6" t="n">
        <v>7</v>
      </c>
      <c r="B217" s="7" t="s">
        <v>500</v>
      </c>
      <c r="C217" s="6" t="n">
        <v>111</v>
      </c>
      <c r="D217" s="6" t="n">
        <v>21</v>
      </c>
      <c r="E217" s="6" t="s">
        <v>501</v>
      </c>
      <c r="F217" s="7" t="s">
        <v>196</v>
      </c>
      <c r="G217" s="6" t="n">
        <v>111214370</v>
      </c>
      <c r="H217" s="6" t="n">
        <v>69</v>
      </c>
      <c r="I217" s="7" t="s">
        <v>15</v>
      </c>
      <c r="J217" s="6" t="n">
        <v>69</v>
      </c>
    </row>
    <row r="218" s="1" customFormat="true" ht="18" hidden="false" customHeight="true" outlineLevel="0" collapsed="false">
      <c r="A218" s="6" t="n">
        <v>8</v>
      </c>
      <c r="B218" s="7" t="s">
        <v>502</v>
      </c>
      <c r="C218" s="6" t="n">
        <v>111</v>
      </c>
      <c r="D218" s="6" t="n">
        <v>21</v>
      </c>
      <c r="E218" s="6" t="s">
        <v>503</v>
      </c>
      <c r="F218" s="7" t="s">
        <v>196</v>
      </c>
      <c r="G218" s="6" t="n">
        <v>111214370</v>
      </c>
      <c r="H218" s="6" t="n">
        <v>68</v>
      </c>
      <c r="I218" s="7" t="s">
        <v>15</v>
      </c>
      <c r="J218" s="6" t="n">
        <v>68</v>
      </c>
    </row>
    <row r="219" s="1" customFormat="true" ht="18" hidden="false" customHeight="true" outlineLevel="0" collapsed="false">
      <c r="A219" s="6" t="n">
        <v>8</v>
      </c>
      <c r="B219" s="7" t="s">
        <v>504</v>
      </c>
      <c r="C219" s="6" t="n">
        <v>111</v>
      </c>
      <c r="D219" s="6" t="n">
        <v>21</v>
      </c>
      <c r="E219" s="6" t="s">
        <v>505</v>
      </c>
      <c r="F219" s="7" t="s">
        <v>196</v>
      </c>
      <c r="G219" s="6" t="n">
        <v>111214370</v>
      </c>
      <c r="H219" s="6" t="n">
        <v>68</v>
      </c>
      <c r="I219" s="7" t="s">
        <v>15</v>
      </c>
      <c r="J219" s="6" t="n">
        <v>68</v>
      </c>
    </row>
    <row r="220" s="1" customFormat="true" ht="18" hidden="false" customHeight="true" outlineLevel="0" collapsed="false">
      <c r="A220" s="6" t="n">
        <v>8</v>
      </c>
      <c r="B220" s="7" t="s">
        <v>506</v>
      </c>
      <c r="C220" s="6" t="n">
        <v>111</v>
      </c>
      <c r="D220" s="6" t="n">
        <v>21</v>
      </c>
      <c r="E220" s="6" t="s">
        <v>507</v>
      </c>
      <c r="F220" s="7" t="s">
        <v>196</v>
      </c>
      <c r="G220" s="6" t="n">
        <v>111214370</v>
      </c>
      <c r="H220" s="6" t="n">
        <v>68</v>
      </c>
      <c r="I220" s="7" t="s">
        <v>15</v>
      </c>
      <c r="J220" s="6" t="n">
        <v>68</v>
      </c>
    </row>
    <row r="221" s="1" customFormat="true" ht="18" hidden="false" customHeight="true" outlineLevel="0" collapsed="false">
      <c r="A221" s="6" t="n">
        <v>11</v>
      </c>
      <c r="B221" s="7" t="s">
        <v>508</v>
      </c>
      <c r="C221" s="6" t="n">
        <v>111</v>
      </c>
      <c r="D221" s="6" t="n">
        <v>21</v>
      </c>
      <c r="E221" s="6" t="s">
        <v>509</v>
      </c>
      <c r="F221" s="7" t="s">
        <v>196</v>
      </c>
      <c r="G221" s="6" t="n">
        <v>111214370</v>
      </c>
      <c r="H221" s="6" t="n">
        <v>66</v>
      </c>
      <c r="I221" s="7" t="s">
        <v>15</v>
      </c>
      <c r="J221" s="6" t="n">
        <v>66</v>
      </c>
    </row>
    <row r="222" s="1" customFormat="true" ht="18" hidden="false" customHeight="true" outlineLevel="0" collapsed="false">
      <c r="A222" s="6" t="n">
        <v>12</v>
      </c>
      <c r="B222" s="7" t="s">
        <v>510</v>
      </c>
      <c r="C222" s="6" t="n">
        <v>111</v>
      </c>
      <c r="D222" s="6" t="n">
        <v>21</v>
      </c>
      <c r="E222" s="6" t="s">
        <v>511</v>
      </c>
      <c r="F222" s="7" t="s">
        <v>196</v>
      </c>
      <c r="G222" s="6" t="n">
        <v>111214370</v>
      </c>
      <c r="H222" s="6" t="n">
        <v>65</v>
      </c>
      <c r="I222" s="7" t="s">
        <v>15</v>
      </c>
      <c r="J222" s="6" t="n">
        <v>65</v>
      </c>
    </row>
    <row r="223" s="1" customFormat="true" ht="18" hidden="false" customHeight="true" outlineLevel="0" collapsed="false">
      <c r="A223" s="6" t="n">
        <v>12</v>
      </c>
      <c r="B223" s="7" t="s">
        <v>512</v>
      </c>
      <c r="C223" s="6" t="n">
        <v>111</v>
      </c>
      <c r="D223" s="6" t="n">
        <v>21</v>
      </c>
      <c r="E223" s="6" t="s">
        <v>513</v>
      </c>
      <c r="F223" s="7" t="s">
        <v>196</v>
      </c>
      <c r="G223" s="6" t="n">
        <v>111214370</v>
      </c>
      <c r="H223" s="6" t="n">
        <v>65</v>
      </c>
      <c r="I223" s="7" t="s">
        <v>15</v>
      </c>
      <c r="J223" s="6" t="n">
        <v>65</v>
      </c>
    </row>
    <row r="224" s="1" customFormat="true" ht="18" hidden="false" customHeight="true" outlineLevel="0" collapsed="false">
      <c r="A224" s="6" t="n">
        <v>12</v>
      </c>
      <c r="B224" s="7" t="s">
        <v>514</v>
      </c>
      <c r="C224" s="6" t="n">
        <v>111</v>
      </c>
      <c r="D224" s="6" t="n">
        <v>21</v>
      </c>
      <c r="E224" s="6" t="s">
        <v>515</v>
      </c>
      <c r="F224" s="7" t="s">
        <v>196</v>
      </c>
      <c r="G224" s="6" t="n">
        <v>111214370</v>
      </c>
      <c r="H224" s="6" t="n">
        <v>65</v>
      </c>
      <c r="I224" s="7" t="s">
        <v>15</v>
      </c>
      <c r="J224" s="6" t="n">
        <v>65</v>
      </c>
    </row>
    <row r="225" s="1" customFormat="true" ht="18" hidden="false" customHeight="true" outlineLevel="0" collapsed="false">
      <c r="A225" s="6" t="n">
        <v>15</v>
      </c>
      <c r="B225" s="7" t="s">
        <v>516</v>
      </c>
      <c r="C225" s="6" t="n">
        <v>111</v>
      </c>
      <c r="D225" s="6" t="n">
        <v>21</v>
      </c>
      <c r="E225" s="6" t="s">
        <v>517</v>
      </c>
      <c r="F225" s="7" t="s">
        <v>196</v>
      </c>
      <c r="G225" s="6" t="n">
        <v>111214370</v>
      </c>
      <c r="H225" s="6" t="n">
        <v>64</v>
      </c>
      <c r="I225" s="7" t="s">
        <v>15</v>
      </c>
      <c r="J225" s="6" t="n">
        <v>64</v>
      </c>
    </row>
    <row r="226" s="1" customFormat="true" ht="18" hidden="false" customHeight="true" outlineLevel="0" collapsed="false">
      <c r="A226" s="6" t="n">
        <v>15</v>
      </c>
      <c r="B226" s="7" t="s">
        <v>518</v>
      </c>
      <c r="C226" s="6" t="n">
        <v>111</v>
      </c>
      <c r="D226" s="6" t="n">
        <v>21</v>
      </c>
      <c r="E226" s="6" t="s">
        <v>519</v>
      </c>
      <c r="F226" s="7" t="s">
        <v>196</v>
      </c>
      <c r="G226" s="6" t="n">
        <v>111214370</v>
      </c>
      <c r="H226" s="6" t="n">
        <v>64</v>
      </c>
      <c r="I226" s="7" t="s">
        <v>15</v>
      </c>
      <c r="J226" s="6" t="n">
        <v>64</v>
      </c>
    </row>
    <row r="227" s="1" customFormat="true" ht="18" hidden="false" customHeight="true" outlineLevel="0" collapsed="false">
      <c r="A227" s="6" t="n">
        <v>15</v>
      </c>
      <c r="B227" s="7" t="s">
        <v>520</v>
      </c>
      <c r="C227" s="6" t="n">
        <v>111</v>
      </c>
      <c r="D227" s="6" t="n">
        <v>21</v>
      </c>
      <c r="E227" s="6" t="s">
        <v>521</v>
      </c>
      <c r="F227" s="7" t="s">
        <v>196</v>
      </c>
      <c r="G227" s="6" t="n">
        <v>111214370</v>
      </c>
      <c r="H227" s="6" t="n">
        <v>64</v>
      </c>
      <c r="I227" s="7" t="s">
        <v>15</v>
      </c>
      <c r="J227" s="6" t="n">
        <v>64</v>
      </c>
    </row>
    <row r="228" s="1" customFormat="true" ht="18" hidden="false" customHeight="true" outlineLevel="0" collapsed="false">
      <c r="A228" s="6" t="n">
        <v>1</v>
      </c>
      <c r="B228" s="7" t="s">
        <v>522</v>
      </c>
      <c r="C228" s="6" t="n">
        <v>111</v>
      </c>
      <c r="D228" s="6" t="n">
        <v>21</v>
      </c>
      <c r="E228" s="6" t="s">
        <v>523</v>
      </c>
      <c r="F228" s="7" t="s">
        <v>279</v>
      </c>
      <c r="G228" s="6" t="n">
        <v>111214374</v>
      </c>
      <c r="H228" s="6" t="n">
        <v>72</v>
      </c>
      <c r="I228" s="7" t="s">
        <v>15</v>
      </c>
      <c r="J228" s="6" t="n">
        <v>72</v>
      </c>
    </row>
    <row r="229" s="1" customFormat="true" ht="18" hidden="false" customHeight="true" outlineLevel="0" collapsed="false">
      <c r="A229" s="6" t="n">
        <v>2</v>
      </c>
      <c r="B229" s="7" t="s">
        <v>524</v>
      </c>
      <c r="C229" s="6" t="n">
        <v>111</v>
      </c>
      <c r="D229" s="6" t="n">
        <v>21</v>
      </c>
      <c r="E229" s="6" t="s">
        <v>525</v>
      </c>
      <c r="F229" s="7" t="s">
        <v>279</v>
      </c>
      <c r="G229" s="6" t="n">
        <v>111214374</v>
      </c>
      <c r="H229" s="6" t="n">
        <v>62</v>
      </c>
      <c r="I229" s="7" t="s">
        <v>15</v>
      </c>
      <c r="J229" s="6" t="n">
        <v>62</v>
      </c>
    </row>
    <row r="230" s="1" customFormat="true" ht="18" hidden="false" customHeight="true" outlineLevel="0" collapsed="false">
      <c r="A230" s="6" t="n">
        <v>1</v>
      </c>
      <c r="B230" s="7" t="s">
        <v>526</v>
      </c>
      <c r="C230" s="6" t="n">
        <v>111</v>
      </c>
      <c r="D230" s="6" t="n">
        <v>21</v>
      </c>
      <c r="E230" s="6" t="s">
        <v>527</v>
      </c>
      <c r="F230" s="7" t="s">
        <v>528</v>
      </c>
      <c r="G230" s="6" t="n">
        <v>111214376</v>
      </c>
      <c r="H230" s="6" t="n">
        <v>68</v>
      </c>
      <c r="I230" s="7" t="s">
        <v>15</v>
      </c>
      <c r="J230" s="6" t="n">
        <v>68</v>
      </c>
    </row>
    <row r="231" s="1" customFormat="true" ht="18" hidden="false" customHeight="true" outlineLevel="0" collapsed="false">
      <c r="A231" s="6" t="n">
        <v>2</v>
      </c>
      <c r="B231" s="7" t="s">
        <v>529</v>
      </c>
      <c r="C231" s="6" t="n">
        <v>111</v>
      </c>
      <c r="D231" s="6" t="n">
        <v>21</v>
      </c>
      <c r="E231" s="6" t="s">
        <v>530</v>
      </c>
      <c r="F231" s="7" t="s">
        <v>528</v>
      </c>
      <c r="G231" s="6" t="n">
        <v>111214376</v>
      </c>
      <c r="H231" s="6" t="n">
        <v>67</v>
      </c>
      <c r="I231" s="7" t="s">
        <v>15</v>
      </c>
      <c r="J231" s="6" t="n">
        <v>67</v>
      </c>
    </row>
    <row r="232" s="1" customFormat="true" ht="18" hidden="false" customHeight="true" outlineLevel="0" collapsed="false">
      <c r="A232" s="6" t="n">
        <v>3</v>
      </c>
      <c r="B232" s="7" t="s">
        <v>531</v>
      </c>
      <c r="C232" s="6" t="n">
        <v>111</v>
      </c>
      <c r="D232" s="6" t="n">
        <v>21</v>
      </c>
      <c r="E232" s="6" t="s">
        <v>532</v>
      </c>
      <c r="F232" s="7" t="s">
        <v>528</v>
      </c>
      <c r="G232" s="6" t="n">
        <v>111214376</v>
      </c>
      <c r="H232" s="6" t="n">
        <v>62</v>
      </c>
      <c r="I232" s="7" t="s">
        <v>15</v>
      </c>
      <c r="J232" s="6" t="n">
        <v>62</v>
      </c>
    </row>
    <row r="233" s="1" customFormat="true" ht="18" hidden="false" customHeight="true" outlineLevel="0" collapsed="false">
      <c r="A233" s="6" t="n">
        <v>1</v>
      </c>
      <c r="B233" s="7" t="s">
        <v>533</v>
      </c>
      <c r="C233" s="6" t="n">
        <v>111</v>
      </c>
      <c r="D233" s="6" t="n">
        <v>21</v>
      </c>
      <c r="E233" s="6" t="s">
        <v>534</v>
      </c>
      <c r="F233" s="7" t="s">
        <v>196</v>
      </c>
      <c r="G233" s="6" t="n">
        <v>111214377</v>
      </c>
      <c r="H233" s="6" t="n">
        <v>67</v>
      </c>
      <c r="I233" s="7" t="s">
        <v>15</v>
      </c>
      <c r="J233" s="6" t="n">
        <v>67</v>
      </c>
    </row>
    <row r="234" s="1" customFormat="true" ht="18" hidden="false" customHeight="true" outlineLevel="0" collapsed="false">
      <c r="A234" s="6" t="n">
        <v>2</v>
      </c>
      <c r="B234" s="7" t="s">
        <v>535</v>
      </c>
      <c r="C234" s="6" t="n">
        <v>111</v>
      </c>
      <c r="D234" s="6" t="n">
        <v>21</v>
      </c>
      <c r="E234" s="6" t="s">
        <v>536</v>
      </c>
      <c r="F234" s="7" t="s">
        <v>196</v>
      </c>
      <c r="G234" s="6" t="n">
        <v>111214377</v>
      </c>
      <c r="H234" s="6" t="n">
        <v>61</v>
      </c>
      <c r="I234" s="7" t="s">
        <v>15</v>
      </c>
      <c r="J234" s="6" t="n">
        <v>61</v>
      </c>
    </row>
    <row r="235" s="1" customFormat="true" ht="18" hidden="false" customHeight="true" outlineLevel="0" collapsed="false">
      <c r="A235" s="6" t="n">
        <v>3</v>
      </c>
      <c r="B235" s="7" t="s">
        <v>537</v>
      </c>
      <c r="C235" s="6" t="n">
        <v>111</v>
      </c>
      <c r="D235" s="6" t="n">
        <v>21</v>
      </c>
      <c r="E235" s="6" t="s">
        <v>538</v>
      </c>
      <c r="F235" s="7" t="s">
        <v>196</v>
      </c>
      <c r="G235" s="6" t="n">
        <v>111214377</v>
      </c>
      <c r="H235" s="6" t="n">
        <v>60</v>
      </c>
      <c r="I235" s="7" t="s">
        <v>15</v>
      </c>
      <c r="J235" s="6" t="n">
        <v>60</v>
      </c>
    </row>
    <row r="236" s="1" customFormat="true" ht="18" hidden="false" customHeight="true" outlineLevel="0" collapsed="false">
      <c r="A236" s="6" t="n">
        <v>1</v>
      </c>
      <c r="B236" s="7" t="s">
        <v>539</v>
      </c>
      <c r="C236" s="6" t="n">
        <v>111</v>
      </c>
      <c r="D236" s="6" t="n">
        <v>21</v>
      </c>
      <c r="E236" s="6" t="s">
        <v>540</v>
      </c>
      <c r="F236" s="7" t="s">
        <v>293</v>
      </c>
      <c r="G236" s="6" t="n">
        <v>111214379</v>
      </c>
      <c r="H236" s="6" t="n">
        <v>84</v>
      </c>
      <c r="I236" s="7" t="s">
        <v>15</v>
      </c>
      <c r="J236" s="6" t="n">
        <v>84</v>
      </c>
    </row>
    <row r="237" s="1" customFormat="true" ht="18" hidden="false" customHeight="true" outlineLevel="0" collapsed="false">
      <c r="A237" s="6" t="n">
        <v>2</v>
      </c>
      <c r="B237" s="7" t="s">
        <v>541</v>
      </c>
      <c r="C237" s="6" t="n">
        <v>111</v>
      </c>
      <c r="D237" s="6" t="n">
        <v>21</v>
      </c>
      <c r="E237" s="6" t="s">
        <v>542</v>
      </c>
      <c r="F237" s="7" t="s">
        <v>293</v>
      </c>
      <c r="G237" s="6" t="n">
        <v>111214379</v>
      </c>
      <c r="H237" s="6" t="n">
        <v>82</v>
      </c>
      <c r="I237" s="7" t="s">
        <v>15</v>
      </c>
      <c r="J237" s="6" t="n">
        <v>82</v>
      </c>
    </row>
    <row r="238" s="1" customFormat="true" ht="18" hidden="false" customHeight="true" outlineLevel="0" collapsed="false">
      <c r="A238" s="6" t="n">
        <v>3</v>
      </c>
      <c r="B238" s="7" t="s">
        <v>543</v>
      </c>
      <c r="C238" s="6" t="n">
        <v>111</v>
      </c>
      <c r="D238" s="6" t="n">
        <v>21</v>
      </c>
      <c r="E238" s="6" t="s">
        <v>544</v>
      </c>
      <c r="F238" s="7" t="s">
        <v>293</v>
      </c>
      <c r="G238" s="6" t="n">
        <v>111214379</v>
      </c>
      <c r="H238" s="6" t="n">
        <v>79</v>
      </c>
      <c r="I238" s="7" t="s">
        <v>15</v>
      </c>
      <c r="J238" s="6" t="n">
        <v>79</v>
      </c>
    </row>
    <row r="239" s="1" customFormat="true" ht="18" hidden="false" customHeight="true" outlineLevel="0" collapsed="false">
      <c r="A239" s="6" t="n">
        <v>4</v>
      </c>
      <c r="B239" s="7" t="s">
        <v>545</v>
      </c>
      <c r="C239" s="6" t="n">
        <v>111</v>
      </c>
      <c r="D239" s="6" t="n">
        <v>21</v>
      </c>
      <c r="E239" s="6" t="s">
        <v>546</v>
      </c>
      <c r="F239" s="7" t="s">
        <v>293</v>
      </c>
      <c r="G239" s="6" t="n">
        <v>111214379</v>
      </c>
      <c r="H239" s="6" t="n">
        <v>65</v>
      </c>
      <c r="I239" s="7" t="s">
        <v>547</v>
      </c>
      <c r="J239" s="6" t="n">
        <v>75</v>
      </c>
    </row>
    <row r="240" s="1" customFormat="true" ht="18" hidden="false" customHeight="true" outlineLevel="0" collapsed="false">
      <c r="A240" s="6" t="n">
        <v>5</v>
      </c>
      <c r="B240" s="7" t="s">
        <v>548</v>
      </c>
      <c r="C240" s="6" t="n">
        <v>111</v>
      </c>
      <c r="D240" s="6" t="n">
        <v>21</v>
      </c>
      <c r="E240" s="6" t="s">
        <v>549</v>
      </c>
      <c r="F240" s="7" t="s">
        <v>293</v>
      </c>
      <c r="G240" s="6" t="n">
        <v>111214379</v>
      </c>
      <c r="H240" s="6" t="n">
        <v>71</v>
      </c>
      <c r="I240" s="7" t="s">
        <v>15</v>
      </c>
      <c r="J240" s="6" t="n">
        <v>71</v>
      </c>
    </row>
    <row r="241" s="1" customFormat="true" ht="18" hidden="false" customHeight="true" outlineLevel="0" collapsed="false">
      <c r="A241" s="6" t="n">
        <v>6</v>
      </c>
      <c r="B241" s="7" t="s">
        <v>550</v>
      </c>
      <c r="C241" s="6" t="n">
        <v>111</v>
      </c>
      <c r="D241" s="6" t="n">
        <v>21</v>
      </c>
      <c r="E241" s="6" t="s">
        <v>551</v>
      </c>
      <c r="F241" s="7" t="s">
        <v>293</v>
      </c>
      <c r="G241" s="6" t="n">
        <v>111214379</v>
      </c>
      <c r="H241" s="6" t="n">
        <v>66</v>
      </c>
      <c r="I241" s="7" t="s">
        <v>15</v>
      </c>
      <c r="J241" s="6" t="n">
        <v>66</v>
      </c>
    </row>
    <row r="242" s="1" customFormat="true" ht="18" hidden="false" customHeight="true" outlineLevel="0" collapsed="false">
      <c r="A242" s="6" t="n">
        <v>6</v>
      </c>
      <c r="B242" s="7" t="s">
        <v>552</v>
      </c>
      <c r="C242" s="6" t="n">
        <v>111</v>
      </c>
      <c r="D242" s="6" t="n">
        <v>21</v>
      </c>
      <c r="E242" s="6" t="s">
        <v>553</v>
      </c>
      <c r="F242" s="7" t="s">
        <v>293</v>
      </c>
      <c r="G242" s="6" t="n">
        <v>111214379</v>
      </c>
      <c r="H242" s="6" t="n">
        <v>66</v>
      </c>
      <c r="I242" s="7" t="s">
        <v>15</v>
      </c>
      <c r="J242" s="6" t="n">
        <v>66</v>
      </c>
    </row>
    <row r="243" s="1" customFormat="true" ht="18" hidden="false" customHeight="true" outlineLevel="0" collapsed="false">
      <c r="A243" s="6" t="n">
        <v>6</v>
      </c>
      <c r="B243" s="7" t="s">
        <v>554</v>
      </c>
      <c r="C243" s="6" t="n">
        <v>111</v>
      </c>
      <c r="D243" s="6" t="n">
        <v>21</v>
      </c>
      <c r="E243" s="6" t="s">
        <v>555</v>
      </c>
      <c r="F243" s="7" t="s">
        <v>293</v>
      </c>
      <c r="G243" s="6" t="n">
        <v>111214379</v>
      </c>
      <c r="H243" s="6" t="n">
        <v>66</v>
      </c>
      <c r="I243" s="7" t="s">
        <v>15</v>
      </c>
      <c r="J243" s="6" t="n">
        <v>66</v>
      </c>
    </row>
    <row r="244" s="1" customFormat="true" ht="18" hidden="false" customHeight="true" outlineLevel="0" collapsed="false">
      <c r="A244" s="6" t="n">
        <v>9</v>
      </c>
      <c r="B244" s="7" t="s">
        <v>556</v>
      </c>
      <c r="C244" s="6" t="n">
        <v>111</v>
      </c>
      <c r="D244" s="6" t="n">
        <v>21</v>
      </c>
      <c r="E244" s="6" t="s">
        <v>557</v>
      </c>
      <c r="F244" s="7" t="s">
        <v>293</v>
      </c>
      <c r="G244" s="6" t="n">
        <v>111214379</v>
      </c>
      <c r="H244" s="6" t="n">
        <v>60</v>
      </c>
      <c r="I244" s="7" t="s">
        <v>15</v>
      </c>
      <c r="J244" s="6" t="n">
        <v>60</v>
      </c>
    </row>
    <row r="245" s="1" customFormat="true" ht="18" hidden="false" customHeight="true" outlineLevel="0" collapsed="false">
      <c r="A245" s="6" t="n">
        <v>1</v>
      </c>
      <c r="B245" s="7" t="s">
        <v>558</v>
      </c>
      <c r="C245" s="6" t="n">
        <v>111</v>
      </c>
      <c r="D245" s="6" t="n">
        <v>21</v>
      </c>
      <c r="E245" s="6" t="s">
        <v>559</v>
      </c>
      <c r="F245" s="7" t="s">
        <v>274</v>
      </c>
      <c r="G245" s="6" t="n">
        <v>111214380</v>
      </c>
      <c r="H245" s="6" t="n">
        <v>64</v>
      </c>
      <c r="I245" s="7" t="s">
        <v>15</v>
      </c>
      <c r="J245" s="6" t="n">
        <v>64</v>
      </c>
    </row>
    <row r="246" s="1" customFormat="true" ht="18" hidden="false" customHeight="true" outlineLevel="0" collapsed="false">
      <c r="A246" s="6" t="n">
        <v>2</v>
      </c>
      <c r="B246" s="7" t="s">
        <v>560</v>
      </c>
      <c r="C246" s="6" t="n">
        <v>111</v>
      </c>
      <c r="D246" s="6" t="n">
        <v>21</v>
      </c>
      <c r="E246" s="6" t="s">
        <v>561</v>
      </c>
      <c r="F246" s="7" t="s">
        <v>274</v>
      </c>
      <c r="G246" s="6" t="n">
        <v>111214380</v>
      </c>
      <c r="H246" s="6" t="n">
        <v>63</v>
      </c>
      <c r="I246" s="7" t="s">
        <v>15</v>
      </c>
      <c r="J246" s="6" t="n">
        <v>63</v>
      </c>
    </row>
    <row r="247" s="1" customFormat="true" ht="18" hidden="false" customHeight="true" outlineLevel="0" collapsed="false">
      <c r="A247" s="6" t="n">
        <v>1</v>
      </c>
      <c r="B247" s="7" t="s">
        <v>562</v>
      </c>
      <c r="C247" s="6" t="n">
        <v>111</v>
      </c>
      <c r="D247" s="6" t="n">
        <v>21</v>
      </c>
      <c r="E247" s="6" t="s">
        <v>563</v>
      </c>
      <c r="F247" s="7" t="s">
        <v>196</v>
      </c>
      <c r="G247" s="6" t="n">
        <v>111214382</v>
      </c>
      <c r="H247" s="6" t="n">
        <v>73</v>
      </c>
      <c r="I247" s="7" t="s">
        <v>15</v>
      </c>
      <c r="J247" s="6" t="n">
        <v>73</v>
      </c>
    </row>
    <row r="248" s="1" customFormat="true" ht="18" hidden="false" customHeight="true" outlineLevel="0" collapsed="false">
      <c r="A248" s="6" t="n">
        <v>2</v>
      </c>
      <c r="B248" s="7" t="s">
        <v>564</v>
      </c>
      <c r="C248" s="6" t="n">
        <v>111</v>
      </c>
      <c r="D248" s="6" t="n">
        <v>21</v>
      </c>
      <c r="E248" s="6" t="s">
        <v>565</v>
      </c>
      <c r="F248" s="7" t="s">
        <v>196</v>
      </c>
      <c r="G248" s="6" t="n">
        <v>111214382</v>
      </c>
      <c r="H248" s="6" t="n">
        <v>65</v>
      </c>
      <c r="I248" s="7" t="s">
        <v>15</v>
      </c>
      <c r="J248" s="6" t="n">
        <v>65</v>
      </c>
    </row>
    <row r="249" s="1" customFormat="true" ht="18" hidden="false" customHeight="true" outlineLevel="0" collapsed="false">
      <c r="A249" s="6" t="n">
        <v>3</v>
      </c>
      <c r="B249" s="7" t="s">
        <v>566</v>
      </c>
      <c r="C249" s="6" t="n">
        <v>111</v>
      </c>
      <c r="D249" s="6" t="n">
        <v>21</v>
      </c>
      <c r="E249" s="6" t="s">
        <v>567</v>
      </c>
      <c r="F249" s="7" t="s">
        <v>196</v>
      </c>
      <c r="G249" s="6" t="n">
        <v>111214382</v>
      </c>
      <c r="H249" s="6" t="n">
        <v>62</v>
      </c>
      <c r="I249" s="7" t="s">
        <v>15</v>
      </c>
      <c r="J249" s="6" t="n">
        <v>62</v>
      </c>
    </row>
    <row r="250" s="1" customFormat="true" ht="18" hidden="false" customHeight="true" outlineLevel="0" collapsed="false">
      <c r="A250" s="6" t="n">
        <v>4</v>
      </c>
      <c r="B250" s="7" t="s">
        <v>568</v>
      </c>
      <c r="C250" s="6" t="n">
        <v>111</v>
      </c>
      <c r="D250" s="6" t="n">
        <v>21</v>
      </c>
      <c r="E250" s="6" t="s">
        <v>569</v>
      </c>
      <c r="F250" s="7" t="s">
        <v>196</v>
      </c>
      <c r="G250" s="6" t="n">
        <v>111214382</v>
      </c>
      <c r="H250" s="6" t="n">
        <v>60</v>
      </c>
      <c r="I250" s="7" t="s">
        <v>15</v>
      </c>
      <c r="J250" s="6" t="n">
        <v>60</v>
      </c>
    </row>
    <row r="251" s="1" customFormat="true" ht="18" hidden="false" customHeight="true" outlineLevel="0" collapsed="false">
      <c r="A251" s="6" t="n">
        <v>4</v>
      </c>
      <c r="B251" s="7" t="s">
        <v>570</v>
      </c>
      <c r="C251" s="6" t="n">
        <v>111</v>
      </c>
      <c r="D251" s="6" t="n">
        <v>21</v>
      </c>
      <c r="E251" s="6" t="s">
        <v>571</v>
      </c>
      <c r="F251" s="7" t="s">
        <v>196</v>
      </c>
      <c r="G251" s="6" t="n">
        <v>111214382</v>
      </c>
      <c r="H251" s="6" t="n">
        <v>60</v>
      </c>
      <c r="I251" s="7" t="s">
        <v>15</v>
      </c>
      <c r="J251" s="6" t="n">
        <v>60</v>
      </c>
    </row>
    <row r="252" s="1" customFormat="true" ht="18" hidden="false" customHeight="true" outlineLevel="0" collapsed="false">
      <c r="A252" s="6" t="n">
        <v>1</v>
      </c>
      <c r="B252" s="7" t="s">
        <v>572</v>
      </c>
      <c r="C252" s="6" t="n">
        <v>111</v>
      </c>
      <c r="D252" s="6" t="n">
        <v>21</v>
      </c>
      <c r="E252" s="6" t="s">
        <v>573</v>
      </c>
      <c r="F252" s="7" t="s">
        <v>293</v>
      </c>
      <c r="G252" s="6" t="n">
        <v>111214386</v>
      </c>
      <c r="H252" s="6" t="n">
        <v>75</v>
      </c>
      <c r="I252" s="7" t="s">
        <v>15</v>
      </c>
      <c r="J252" s="6" t="n">
        <v>75</v>
      </c>
    </row>
    <row r="253" s="1" customFormat="true" ht="18" hidden="false" customHeight="true" outlineLevel="0" collapsed="false">
      <c r="A253" s="6" t="n">
        <v>1</v>
      </c>
      <c r="B253" s="7" t="s">
        <v>574</v>
      </c>
      <c r="C253" s="6" t="n">
        <v>111</v>
      </c>
      <c r="D253" s="6" t="n">
        <v>21</v>
      </c>
      <c r="E253" s="6" t="s">
        <v>575</v>
      </c>
      <c r="F253" s="7" t="s">
        <v>306</v>
      </c>
      <c r="G253" s="6" t="n">
        <v>111214389</v>
      </c>
      <c r="H253" s="6" t="n">
        <v>69</v>
      </c>
      <c r="I253" s="7" t="s">
        <v>15</v>
      </c>
      <c r="J253" s="6" t="n">
        <v>69</v>
      </c>
    </row>
    <row r="254" s="1" customFormat="true" ht="18" hidden="false" customHeight="true" outlineLevel="0" collapsed="false">
      <c r="A254" s="6" t="n">
        <v>2</v>
      </c>
      <c r="B254" s="7" t="s">
        <v>576</v>
      </c>
      <c r="C254" s="6" t="n">
        <v>111</v>
      </c>
      <c r="D254" s="6" t="n">
        <v>21</v>
      </c>
      <c r="E254" s="6" t="s">
        <v>577</v>
      </c>
      <c r="F254" s="7" t="s">
        <v>306</v>
      </c>
      <c r="G254" s="6" t="n">
        <v>111214389</v>
      </c>
      <c r="H254" s="6" t="n">
        <v>66</v>
      </c>
      <c r="I254" s="7" t="s">
        <v>15</v>
      </c>
      <c r="J254" s="6" t="n">
        <v>66</v>
      </c>
    </row>
    <row r="255" s="1" customFormat="true" ht="18" hidden="false" customHeight="true" outlineLevel="0" collapsed="false">
      <c r="A255" s="6" t="n">
        <v>1</v>
      </c>
      <c r="B255" s="7" t="s">
        <v>578</v>
      </c>
      <c r="C255" s="6" t="n">
        <v>111</v>
      </c>
      <c r="D255" s="6" t="n">
        <v>21</v>
      </c>
      <c r="E255" s="6" t="s">
        <v>579</v>
      </c>
      <c r="F255" s="7" t="s">
        <v>309</v>
      </c>
      <c r="G255" s="6" t="n">
        <v>111214390</v>
      </c>
      <c r="H255" s="6" t="n">
        <v>62</v>
      </c>
      <c r="I255" s="7" t="s">
        <v>15</v>
      </c>
      <c r="J255" s="6" t="n">
        <v>62</v>
      </c>
    </row>
    <row r="256" s="1" customFormat="true" ht="18" hidden="false" customHeight="true" outlineLevel="0" collapsed="false">
      <c r="A256" s="6" t="n">
        <v>2</v>
      </c>
      <c r="B256" s="7" t="s">
        <v>580</v>
      </c>
      <c r="C256" s="6" t="n">
        <v>111</v>
      </c>
      <c r="D256" s="6" t="n">
        <v>21</v>
      </c>
      <c r="E256" s="6" t="s">
        <v>581</v>
      </c>
      <c r="F256" s="7" t="s">
        <v>309</v>
      </c>
      <c r="G256" s="6" t="n">
        <v>111214390</v>
      </c>
      <c r="H256" s="6" t="n">
        <v>60</v>
      </c>
      <c r="I256" s="7" t="s">
        <v>15</v>
      </c>
      <c r="J256" s="6" t="n">
        <v>60</v>
      </c>
    </row>
    <row r="257" s="1" customFormat="true" ht="18" hidden="false" customHeight="true" outlineLevel="0" collapsed="false">
      <c r="A257" s="6" t="n">
        <v>1</v>
      </c>
      <c r="B257" s="7" t="s">
        <v>582</v>
      </c>
      <c r="C257" s="6" t="n">
        <v>111</v>
      </c>
      <c r="D257" s="6" t="n">
        <v>21</v>
      </c>
      <c r="E257" s="6" t="s">
        <v>583</v>
      </c>
      <c r="F257" s="7" t="s">
        <v>196</v>
      </c>
      <c r="G257" s="6" t="n">
        <v>111214391</v>
      </c>
      <c r="H257" s="6" t="n">
        <v>76</v>
      </c>
      <c r="I257" s="7" t="s">
        <v>15</v>
      </c>
      <c r="J257" s="6" t="n">
        <v>76</v>
      </c>
    </row>
    <row r="258" s="1" customFormat="true" ht="18" hidden="false" customHeight="true" outlineLevel="0" collapsed="false">
      <c r="A258" s="6" t="n">
        <v>2</v>
      </c>
      <c r="B258" s="7" t="s">
        <v>584</v>
      </c>
      <c r="C258" s="6" t="n">
        <v>111</v>
      </c>
      <c r="D258" s="6" t="n">
        <v>21</v>
      </c>
      <c r="E258" s="6" t="s">
        <v>585</v>
      </c>
      <c r="F258" s="7" t="s">
        <v>196</v>
      </c>
      <c r="G258" s="6" t="n">
        <v>111214391</v>
      </c>
      <c r="H258" s="6" t="n">
        <v>75</v>
      </c>
      <c r="I258" s="7" t="s">
        <v>15</v>
      </c>
      <c r="J258" s="6" t="n">
        <v>75</v>
      </c>
    </row>
    <row r="259" s="1" customFormat="true" ht="18" hidden="false" customHeight="true" outlineLevel="0" collapsed="false">
      <c r="A259" s="6" t="n">
        <v>3</v>
      </c>
      <c r="B259" s="7" t="s">
        <v>586</v>
      </c>
      <c r="C259" s="6" t="n">
        <v>111</v>
      </c>
      <c r="D259" s="6" t="n">
        <v>21</v>
      </c>
      <c r="E259" s="6" t="s">
        <v>587</v>
      </c>
      <c r="F259" s="7" t="s">
        <v>196</v>
      </c>
      <c r="G259" s="6" t="n">
        <v>111214391</v>
      </c>
      <c r="H259" s="6" t="n">
        <v>67</v>
      </c>
      <c r="I259" s="7" t="s">
        <v>15</v>
      </c>
      <c r="J259" s="6" t="n">
        <v>67</v>
      </c>
    </row>
    <row r="260" s="1" customFormat="true" ht="18" hidden="false" customHeight="true" outlineLevel="0" collapsed="false">
      <c r="A260" s="6" t="n">
        <v>4</v>
      </c>
      <c r="B260" s="7" t="s">
        <v>588</v>
      </c>
      <c r="C260" s="6" t="n">
        <v>111</v>
      </c>
      <c r="D260" s="6" t="n">
        <v>21</v>
      </c>
      <c r="E260" s="6" t="s">
        <v>589</v>
      </c>
      <c r="F260" s="7" t="s">
        <v>196</v>
      </c>
      <c r="G260" s="6" t="n">
        <v>111214391</v>
      </c>
      <c r="H260" s="6" t="n">
        <v>65</v>
      </c>
      <c r="I260" s="7" t="s">
        <v>15</v>
      </c>
      <c r="J260" s="6" t="n">
        <v>65</v>
      </c>
    </row>
    <row r="261" s="1" customFormat="true" ht="18" hidden="false" customHeight="true" outlineLevel="0" collapsed="false">
      <c r="A261" s="6" t="n">
        <v>5</v>
      </c>
      <c r="B261" s="7" t="s">
        <v>590</v>
      </c>
      <c r="C261" s="6" t="n">
        <v>111</v>
      </c>
      <c r="D261" s="6" t="n">
        <v>21</v>
      </c>
      <c r="E261" s="6" t="s">
        <v>591</v>
      </c>
      <c r="F261" s="7" t="s">
        <v>196</v>
      </c>
      <c r="G261" s="6" t="n">
        <v>111214391</v>
      </c>
      <c r="H261" s="6" t="n">
        <v>63</v>
      </c>
      <c r="I261" s="7" t="s">
        <v>15</v>
      </c>
      <c r="J261" s="6" t="n">
        <v>63</v>
      </c>
    </row>
    <row r="262" s="1" customFormat="true" ht="18" hidden="false" customHeight="true" outlineLevel="0" collapsed="false">
      <c r="A262" s="6" t="n">
        <v>6</v>
      </c>
      <c r="B262" s="7" t="s">
        <v>592</v>
      </c>
      <c r="C262" s="6" t="n">
        <v>111</v>
      </c>
      <c r="D262" s="6" t="n">
        <v>21</v>
      </c>
      <c r="E262" s="6" t="s">
        <v>593</v>
      </c>
      <c r="F262" s="7" t="s">
        <v>196</v>
      </c>
      <c r="G262" s="6" t="n">
        <v>111214391</v>
      </c>
      <c r="H262" s="6" t="n">
        <v>60</v>
      </c>
      <c r="I262" s="7" t="s">
        <v>15</v>
      </c>
      <c r="J262" s="6" t="n">
        <v>60</v>
      </c>
    </row>
    <row r="263" s="1" customFormat="true" ht="18" hidden="false" customHeight="true" outlineLevel="0" collapsed="false">
      <c r="A263" s="6" t="n">
        <v>6</v>
      </c>
      <c r="B263" s="7" t="s">
        <v>594</v>
      </c>
      <c r="C263" s="6" t="n">
        <v>111</v>
      </c>
      <c r="D263" s="6" t="n">
        <v>21</v>
      </c>
      <c r="E263" s="6" t="s">
        <v>595</v>
      </c>
      <c r="F263" s="7" t="s">
        <v>196</v>
      </c>
      <c r="G263" s="6" t="n">
        <v>111214391</v>
      </c>
      <c r="H263" s="6" t="n">
        <v>60</v>
      </c>
      <c r="I263" s="7" t="s">
        <v>15</v>
      </c>
      <c r="J263" s="6" t="n">
        <v>60</v>
      </c>
    </row>
    <row r="264" s="1" customFormat="true" ht="18" hidden="false" customHeight="true" outlineLevel="0" collapsed="false">
      <c r="A264" s="6" t="n">
        <v>6</v>
      </c>
      <c r="B264" s="7" t="s">
        <v>596</v>
      </c>
      <c r="C264" s="6" t="n">
        <v>111</v>
      </c>
      <c r="D264" s="6" t="n">
        <v>21</v>
      </c>
      <c r="E264" s="6" t="s">
        <v>597</v>
      </c>
      <c r="F264" s="7" t="s">
        <v>196</v>
      </c>
      <c r="G264" s="6" t="n">
        <v>111214391</v>
      </c>
      <c r="H264" s="6" t="n">
        <v>60</v>
      </c>
      <c r="I264" s="7" t="s">
        <v>15</v>
      </c>
      <c r="J264" s="6" t="n">
        <v>60</v>
      </c>
    </row>
    <row r="265" s="1" customFormat="true" ht="18" hidden="false" customHeight="true" outlineLevel="0" collapsed="false">
      <c r="A265" s="6" t="n">
        <v>6</v>
      </c>
      <c r="B265" s="7" t="s">
        <v>598</v>
      </c>
      <c r="C265" s="6" t="n">
        <v>111</v>
      </c>
      <c r="D265" s="6" t="n">
        <v>21</v>
      </c>
      <c r="E265" s="6" t="s">
        <v>599</v>
      </c>
      <c r="F265" s="7" t="s">
        <v>196</v>
      </c>
      <c r="G265" s="6" t="n">
        <v>111214391</v>
      </c>
      <c r="H265" s="6" t="n">
        <v>60</v>
      </c>
      <c r="I265" s="7" t="s">
        <v>15</v>
      </c>
      <c r="J265" s="6" t="n">
        <v>60</v>
      </c>
    </row>
    <row r="266" s="1" customFormat="true" ht="18" hidden="false" customHeight="true" outlineLevel="0" collapsed="false">
      <c r="A266" s="6" t="n">
        <v>1</v>
      </c>
      <c r="B266" s="7" t="s">
        <v>600</v>
      </c>
      <c r="C266" s="6" t="n">
        <v>111</v>
      </c>
      <c r="D266" s="6" t="n">
        <v>21</v>
      </c>
      <c r="E266" s="6" t="s">
        <v>601</v>
      </c>
      <c r="F266" s="7" t="s">
        <v>602</v>
      </c>
      <c r="G266" s="6" t="n">
        <v>111214393</v>
      </c>
      <c r="H266" s="6" t="n">
        <v>73</v>
      </c>
      <c r="I266" s="7" t="s">
        <v>15</v>
      </c>
      <c r="J266" s="6" t="n">
        <v>73</v>
      </c>
    </row>
    <row r="267" s="1" customFormat="true" ht="18" hidden="false" customHeight="true" outlineLevel="0" collapsed="false">
      <c r="A267" s="6" t="n">
        <v>2</v>
      </c>
      <c r="B267" s="7" t="s">
        <v>603</v>
      </c>
      <c r="C267" s="6" t="n">
        <v>111</v>
      </c>
      <c r="D267" s="6" t="n">
        <v>21</v>
      </c>
      <c r="E267" s="6" t="s">
        <v>604</v>
      </c>
      <c r="F267" s="7" t="s">
        <v>602</v>
      </c>
      <c r="G267" s="6" t="n">
        <v>111214393</v>
      </c>
      <c r="H267" s="6" t="n">
        <v>71</v>
      </c>
      <c r="I267" s="7" t="s">
        <v>15</v>
      </c>
      <c r="J267" s="6" t="n">
        <v>71</v>
      </c>
    </row>
    <row r="268" s="1" customFormat="true" ht="18" hidden="false" customHeight="true" outlineLevel="0" collapsed="false">
      <c r="A268" s="6" t="n">
        <v>3</v>
      </c>
      <c r="B268" s="7" t="s">
        <v>605</v>
      </c>
      <c r="C268" s="6" t="n">
        <v>111</v>
      </c>
      <c r="D268" s="6" t="n">
        <v>21</v>
      </c>
      <c r="E268" s="6" t="s">
        <v>606</v>
      </c>
      <c r="F268" s="7" t="s">
        <v>602</v>
      </c>
      <c r="G268" s="6" t="n">
        <v>111214393</v>
      </c>
      <c r="H268" s="6" t="n">
        <v>65</v>
      </c>
      <c r="I268" s="7" t="s">
        <v>15</v>
      </c>
      <c r="J268" s="6" t="n">
        <v>65</v>
      </c>
    </row>
    <row r="269" s="1" customFormat="true" ht="18" hidden="false" customHeight="true" outlineLevel="0" collapsed="false">
      <c r="A269" s="6" t="n">
        <f aca="false">SUMPRODUCT(($G$2:$G$9921=$G269)*(($H$2:$H$9921)&gt;($H269))*1)+1</f>
        <v>1</v>
      </c>
      <c r="B269" s="7" t="s">
        <v>607</v>
      </c>
      <c r="C269" s="6" t="s">
        <v>26</v>
      </c>
      <c r="D269" s="6" t="s">
        <v>27</v>
      </c>
      <c r="E269" s="6" t="s">
        <v>608</v>
      </c>
      <c r="F269" s="7" t="s">
        <v>196</v>
      </c>
      <c r="G269" s="6" t="s">
        <v>609</v>
      </c>
      <c r="H269" s="6" t="n">
        <v>66</v>
      </c>
      <c r="I269" s="7" t="s">
        <v>15</v>
      </c>
      <c r="J269" s="6" t="n">
        <v>66</v>
      </c>
    </row>
    <row r="270" s="1" customFormat="true" ht="18" hidden="false" customHeight="true" outlineLevel="0" collapsed="false">
      <c r="A270" s="6" t="n">
        <f aca="false">SUMPRODUCT(($G$2:$G$9889=$G270)*(($H$2:$H$9889)&gt;($H270))*1)+1</f>
        <v>1</v>
      </c>
      <c r="B270" s="7" t="s">
        <v>610</v>
      </c>
      <c r="C270" s="6" t="s">
        <v>26</v>
      </c>
      <c r="D270" s="6" t="s">
        <v>27</v>
      </c>
      <c r="E270" s="6" t="s">
        <v>611</v>
      </c>
      <c r="F270" s="7" t="s">
        <v>293</v>
      </c>
      <c r="G270" s="6" t="s">
        <v>612</v>
      </c>
      <c r="H270" s="6" t="n">
        <v>60</v>
      </c>
      <c r="I270" s="7" t="s">
        <v>15</v>
      </c>
      <c r="J270" s="6" t="n">
        <v>60</v>
      </c>
    </row>
    <row r="271" s="1" customFormat="true" ht="18" hidden="false" customHeight="true" outlineLevel="0" collapsed="false">
      <c r="A271" s="6" t="n">
        <f aca="false">SUMPRODUCT(($G$2:$G$9921=$G271)*(($H$2:$H$9921)&gt;($H271))*1)+1</f>
        <v>1</v>
      </c>
      <c r="B271" s="7" t="s">
        <v>613</v>
      </c>
      <c r="C271" s="6" t="s">
        <v>26</v>
      </c>
      <c r="D271" s="6" t="s">
        <v>27</v>
      </c>
      <c r="E271" s="6" t="s">
        <v>614</v>
      </c>
      <c r="F271" s="7" t="s">
        <v>196</v>
      </c>
      <c r="G271" s="6" t="s">
        <v>615</v>
      </c>
      <c r="H271" s="6" t="n">
        <v>67</v>
      </c>
      <c r="I271" s="7" t="s">
        <v>15</v>
      </c>
      <c r="J271" s="6" t="n">
        <v>67</v>
      </c>
    </row>
    <row r="272" s="1" customFormat="true" ht="18" hidden="false" customHeight="true" outlineLevel="0" collapsed="false">
      <c r="A272" s="6" t="n">
        <v>1</v>
      </c>
      <c r="B272" s="7" t="s">
        <v>616</v>
      </c>
      <c r="C272" s="6" t="s">
        <v>26</v>
      </c>
      <c r="D272" s="6" t="s">
        <v>27</v>
      </c>
      <c r="E272" s="6" t="s">
        <v>617</v>
      </c>
      <c r="F272" s="7" t="s">
        <v>618</v>
      </c>
      <c r="G272" s="6" t="s">
        <v>619</v>
      </c>
      <c r="H272" s="6" t="n">
        <v>64</v>
      </c>
      <c r="I272" s="7" t="s">
        <v>15</v>
      </c>
      <c r="J272" s="6" t="n">
        <v>64</v>
      </c>
    </row>
    <row r="273" s="1" customFormat="true" ht="18" hidden="false" customHeight="true" outlineLevel="0" collapsed="false">
      <c r="A273" s="6" t="n">
        <v>1</v>
      </c>
      <c r="B273" s="7" t="s">
        <v>620</v>
      </c>
      <c r="C273" s="6" t="s">
        <v>26</v>
      </c>
      <c r="D273" s="6" t="s">
        <v>27</v>
      </c>
      <c r="E273" s="6" t="s">
        <v>621</v>
      </c>
      <c r="F273" s="7" t="s">
        <v>622</v>
      </c>
      <c r="G273" s="6" t="s">
        <v>623</v>
      </c>
      <c r="H273" s="6" t="n">
        <v>85</v>
      </c>
      <c r="I273" s="7" t="s">
        <v>15</v>
      </c>
      <c r="J273" s="6" t="n">
        <v>85</v>
      </c>
    </row>
    <row r="274" s="1" customFormat="true" ht="18" hidden="false" customHeight="true" outlineLevel="0" collapsed="false">
      <c r="A274" s="6" t="n">
        <v>2</v>
      </c>
      <c r="B274" s="7" t="s">
        <v>624</v>
      </c>
      <c r="C274" s="6" t="s">
        <v>26</v>
      </c>
      <c r="D274" s="6" t="s">
        <v>27</v>
      </c>
      <c r="E274" s="6" t="s">
        <v>625</v>
      </c>
      <c r="F274" s="7" t="s">
        <v>622</v>
      </c>
      <c r="G274" s="6" t="s">
        <v>623</v>
      </c>
      <c r="H274" s="6" t="n">
        <v>64</v>
      </c>
      <c r="I274" s="7" t="s">
        <v>15</v>
      </c>
      <c r="J274" s="6" t="n">
        <v>64</v>
      </c>
    </row>
    <row r="275" s="1" customFormat="true" ht="18" hidden="false" customHeight="true" outlineLevel="0" collapsed="false">
      <c r="A275" s="6" t="n">
        <v>1</v>
      </c>
      <c r="B275" s="7" t="s">
        <v>324</v>
      </c>
      <c r="C275" s="6" t="s">
        <v>26</v>
      </c>
      <c r="D275" s="6" t="s">
        <v>27</v>
      </c>
      <c r="E275" s="6" t="s">
        <v>626</v>
      </c>
      <c r="F275" s="7" t="s">
        <v>627</v>
      </c>
      <c r="G275" s="6" t="s">
        <v>628</v>
      </c>
      <c r="H275" s="6" t="n">
        <v>68</v>
      </c>
      <c r="I275" s="7" t="s">
        <v>15</v>
      </c>
      <c r="J275" s="6" t="n">
        <v>68</v>
      </c>
    </row>
  </sheetData>
  <mergeCells count="1">
    <mergeCell ref="A1:J1"/>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仿宋_GB2312,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9"/>
  <sheetViews>
    <sheetView showFormulas="false" showGridLines="true" showRowColHeaders="true" showZeros="true" rightToLeft="false" tabSelected="false" showOutlineSymbols="true" defaultGridColor="true" view="normal" topLeftCell="A418" colorId="64" zoomScale="100" zoomScaleNormal="100" zoomScalePageLayoutView="100" workbookViewId="0">
      <selection pane="topLeft" activeCell="A408" activeCellId="0" sqref="A408"/>
    </sheetView>
  </sheetViews>
  <sheetFormatPr defaultColWidth="8.8828125" defaultRowHeight="15.6" zeroHeight="false" outlineLevelRow="0" outlineLevelCol="0"/>
  <cols>
    <col collapsed="false" customWidth="true" hidden="false" outlineLevel="0" max="1" min="1" style="1" width="7.75"/>
    <col collapsed="false" customWidth="true" hidden="false" outlineLevel="0" max="2" min="2" style="1" width="11.24"/>
    <col collapsed="false" customWidth="true" hidden="false" outlineLevel="0" max="3" min="3" style="1" width="8.12"/>
    <col collapsed="false" customWidth="true" hidden="false" outlineLevel="0" max="4" min="4" style="1" width="7.37"/>
    <col collapsed="false" customWidth="true" hidden="false" outlineLevel="0" max="5" min="5" style="1" width="17.87"/>
    <col collapsed="false" customWidth="true" hidden="false" outlineLevel="0" max="6" min="6" style="1" width="11.37"/>
    <col collapsed="false" customWidth="true" hidden="false" outlineLevel="0" max="7" min="7" style="1" width="14.12"/>
    <col collapsed="false" customWidth="true" hidden="false" outlineLevel="0" max="10" min="8" style="1" width="7.87"/>
    <col collapsed="false" customWidth="true" hidden="false" outlineLevel="0" max="255" min="11" style="1" width="8.99"/>
  </cols>
  <sheetData>
    <row r="1" s="3" customFormat="true" ht="66" hidden="false" customHeight="true" outlineLevel="0" collapsed="false">
      <c r="A1" s="2" t="s">
        <v>0</v>
      </c>
      <c r="B1" s="2"/>
      <c r="C1" s="2"/>
      <c r="D1" s="2"/>
      <c r="E1" s="2"/>
      <c r="F1" s="2"/>
      <c r="G1" s="2"/>
      <c r="H1" s="2"/>
      <c r="I1" s="2"/>
      <c r="J1" s="2"/>
    </row>
    <row r="2" s="5" customFormat="true" ht="45" hidden="false" customHeight="true" outlineLevel="0" collapsed="false">
      <c r="A2" s="4" t="s">
        <v>1</v>
      </c>
      <c r="B2" s="4" t="s">
        <v>2</v>
      </c>
      <c r="C2" s="4" t="s">
        <v>3</v>
      </c>
      <c r="D2" s="4" t="s">
        <v>4</v>
      </c>
      <c r="E2" s="4" t="s">
        <v>5</v>
      </c>
      <c r="F2" s="4" t="s">
        <v>6</v>
      </c>
      <c r="G2" s="4" t="s">
        <v>7</v>
      </c>
      <c r="H2" s="4" t="s">
        <v>8</v>
      </c>
      <c r="I2" s="4" t="s">
        <v>9</v>
      </c>
      <c r="J2" s="4" t="s">
        <v>10</v>
      </c>
    </row>
    <row r="3" s="11" customFormat="true" ht="18" hidden="false" customHeight="true" outlineLevel="0" collapsed="false">
      <c r="A3" s="6" t="n">
        <v>1</v>
      </c>
      <c r="B3" s="7" t="s">
        <v>629</v>
      </c>
      <c r="C3" s="6" t="s">
        <v>630</v>
      </c>
      <c r="D3" s="6" t="s">
        <v>27</v>
      </c>
      <c r="E3" s="6" t="s">
        <v>631</v>
      </c>
      <c r="F3" s="7" t="s">
        <v>632</v>
      </c>
      <c r="G3" s="6" t="s">
        <v>633</v>
      </c>
      <c r="H3" s="6" t="n">
        <v>82</v>
      </c>
      <c r="I3" s="7" t="s">
        <v>15</v>
      </c>
      <c r="J3" s="6" t="n">
        <v>82</v>
      </c>
    </row>
    <row r="4" s="11" customFormat="true" ht="18" hidden="false" customHeight="true" outlineLevel="0" collapsed="false">
      <c r="A4" s="6" t="n">
        <v>2</v>
      </c>
      <c r="B4" s="7" t="s">
        <v>634</v>
      </c>
      <c r="C4" s="6" t="s">
        <v>630</v>
      </c>
      <c r="D4" s="6" t="s">
        <v>27</v>
      </c>
      <c r="E4" s="6" t="s">
        <v>635</v>
      </c>
      <c r="F4" s="7" t="s">
        <v>632</v>
      </c>
      <c r="G4" s="6" t="s">
        <v>633</v>
      </c>
      <c r="H4" s="6" t="n">
        <v>78</v>
      </c>
      <c r="I4" s="7" t="s">
        <v>15</v>
      </c>
      <c r="J4" s="6" t="n">
        <v>78</v>
      </c>
    </row>
    <row r="5" s="11" customFormat="true" ht="18" hidden="false" customHeight="true" outlineLevel="0" collapsed="false">
      <c r="A5" s="6" t="n">
        <v>2</v>
      </c>
      <c r="B5" s="7" t="s">
        <v>636</v>
      </c>
      <c r="C5" s="6" t="s">
        <v>630</v>
      </c>
      <c r="D5" s="6" t="s">
        <v>27</v>
      </c>
      <c r="E5" s="6" t="s">
        <v>637</v>
      </c>
      <c r="F5" s="7" t="s">
        <v>632</v>
      </c>
      <c r="G5" s="6" t="s">
        <v>633</v>
      </c>
      <c r="H5" s="6" t="n">
        <v>78</v>
      </c>
      <c r="I5" s="7" t="s">
        <v>15</v>
      </c>
      <c r="J5" s="6" t="n">
        <v>78</v>
      </c>
    </row>
    <row r="6" s="11" customFormat="true" ht="18" hidden="false" customHeight="true" outlineLevel="0" collapsed="false">
      <c r="A6" s="6" t="n">
        <v>4</v>
      </c>
      <c r="B6" s="7" t="s">
        <v>638</v>
      </c>
      <c r="C6" s="6" t="s">
        <v>630</v>
      </c>
      <c r="D6" s="6" t="s">
        <v>27</v>
      </c>
      <c r="E6" s="6" t="s">
        <v>639</v>
      </c>
      <c r="F6" s="7" t="s">
        <v>632</v>
      </c>
      <c r="G6" s="6" t="s">
        <v>633</v>
      </c>
      <c r="H6" s="6" t="n">
        <v>77</v>
      </c>
      <c r="I6" s="7" t="s">
        <v>15</v>
      </c>
      <c r="J6" s="6" t="n">
        <v>77</v>
      </c>
    </row>
    <row r="7" s="11" customFormat="true" ht="18" hidden="false" customHeight="true" outlineLevel="0" collapsed="false">
      <c r="A7" s="6" t="n">
        <v>5</v>
      </c>
      <c r="B7" s="7" t="s">
        <v>640</v>
      </c>
      <c r="C7" s="6" t="s">
        <v>630</v>
      </c>
      <c r="D7" s="6" t="s">
        <v>27</v>
      </c>
      <c r="E7" s="6" t="s">
        <v>641</v>
      </c>
      <c r="F7" s="7" t="s">
        <v>632</v>
      </c>
      <c r="G7" s="6" t="s">
        <v>633</v>
      </c>
      <c r="H7" s="6" t="n">
        <v>76</v>
      </c>
      <c r="I7" s="7" t="s">
        <v>15</v>
      </c>
      <c r="J7" s="6" t="n">
        <v>76</v>
      </c>
    </row>
    <row r="8" s="11" customFormat="true" ht="18" hidden="false" customHeight="true" outlineLevel="0" collapsed="false">
      <c r="A8" s="6" t="n">
        <v>5</v>
      </c>
      <c r="B8" s="7" t="s">
        <v>642</v>
      </c>
      <c r="C8" s="6" t="s">
        <v>630</v>
      </c>
      <c r="D8" s="6" t="s">
        <v>27</v>
      </c>
      <c r="E8" s="6" t="s">
        <v>643</v>
      </c>
      <c r="F8" s="7" t="s">
        <v>632</v>
      </c>
      <c r="G8" s="6" t="s">
        <v>633</v>
      </c>
      <c r="H8" s="6" t="n">
        <v>76</v>
      </c>
      <c r="I8" s="7" t="s">
        <v>15</v>
      </c>
      <c r="J8" s="6" t="n">
        <v>76</v>
      </c>
    </row>
    <row r="9" s="12" customFormat="true" ht="18" hidden="false" customHeight="true" outlineLevel="0" collapsed="false">
      <c r="A9" s="6" t="n">
        <v>1</v>
      </c>
      <c r="B9" s="7" t="s">
        <v>644</v>
      </c>
      <c r="C9" s="6" t="s">
        <v>630</v>
      </c>
      <c r="D9" s="6" t="s">
        <v>27</v>
      </c>
      <c r="E9" s="6" t="s">
        <v>645</v>
      </c>
      <c r="F9" s="7" t="s">
        <v>632</v>
      </c>
      <c r="G9" s="6" t="s">
        <v>646</v>
      </c>
      <c r="H9" s="6" t="n">
        <v>90</v>
      </c>
      <c r="I9" s="7" t="s">
        <v>15</v>
      </c>
      <c r="J9" s="6" t="n">
        <v>90</v>
      </c>
    </row>
    <row r="10" s="12" customFormat="true" ht="18" hidden="false" customHeight="true" outlineLevel="0" collapsed="false">
      <c r="A10" s="6" t="n">
        <v>2</v>
      </c>
      <c r="B10" s="7" t="s">
        <v>647</v>
      </c>
      <c r="C10" s="6" t="s">
        <v>630</v>
      </c>
      <c r="D10" s="6" t="s">
        <v>27</v>
      </c>
      <c r="E10" s="6" t="s">
        <v>648</v>
      </c>
      <c r="F10" s="7" t="s">
        <v>632</v>
      </c>
      <c r="G10" s="6" t="s">
        <v>646</v>
      </c>
      <c r="H10" s="6" t="n">
        <v>83</v>
      </c>
      <c r="I10" s="7" t="s">
        <v>15</v>
      </c>
      <c r="J10" s="6" t="n">
        <v>83</v>
      </c>
    </row>
    <row r="11" s="11" customFormat="true" ht="18" hidden="false" customHeight="true" outlineLevel="0" collapsed="false">
      <c r="A11" s="6" t="n">
        <v>3</v>
      </c>
      <c r="B11" s="7" t="s">
        <v>649</v>
      </c>
      <c r="C11" s="6" t="s">
        <v>630</v>
      </c>
      <c r="D11" s="6" t="s">
        <v>27</v>
      </c>
      <c r="E11" s="6" t="s">
        <v>650</v>
      </c>
      <c r="F11" s="7" t="s">
        <v>632</v>
      </c>
      <c r="G11" s="6" t="s">
        <v>646</v>
      </c>
      <c r="H11" s="6" t="n">
        <v>82</v>
      </c>
      <c r="I11" s="7" t="s">
        <v>15</v>
      </c>
      <c r="J11" s="6" t="n">
        <v>82</v>
      </c>
    </row>
    <row r="12" s="11" customFormat="true" ht="18" hidden="false" customHeight="true" outlineLevel="0" collapsed="false">
      <c r="A12" s="6" t="n">
        <v>4</v>
      </c>
      <c r="B12" s="7" t="s">
        <v>651</v>
      </c>
      <c r="C12" s="6" t="s">
        <v>630</v>
      </c>
      <c r="D12" s="6" t="s">
        <v>27</v>
      </c>
      <c r="E12" s="6" t="s">
        <v>652</v>
      </c>
      <c r="F12" s="7" t="s">
        <v>632</v>
      </c>
      <c r="G12" s="6" t="s">
        <v>646</v>
      </c>
      <c r="H12" s="6" t="n">
        <v>81</v>
      </c>
      <c r="I12" s="7" t="s">
        <v>15</v>
      </c>
      <c r="J12" s="6" t="n">
        <v>81</v>
      </c>
    </row>
    <row r="13" s="11" customFormat="true" ht="18" hidden="false" customHeight="true" outlineLevel="0" collapsed="false">
      <c r="A13" s="6" t="n">
        <v>5</v>
      </c>
      <c r="B13" s="7" t="s">
        <v>653</v>
      </c>
      <c r="C13" s="6" t="s">
        <v>630</v>
      </c>
      <c r="D13" s="6" t="s">
        <v>27</v>
      </c>
      <c r="E13" s="6" t="s">
        <v>654</v>
      </c>
      <c r="F13" s="7" t="s">
        <v>632</v>
      </c>
      <c r="G13" s="6" t="s">
        <v>646</v>
      </c>
      <c r="H13" s="6" t="n">
        <v>80</v>
      </c>
      <c r="I13" s="7" t="s">
        <v>15</v>
      </c>
      <c r="J13" s="6" t="n">
        <v>80</v>
      </c>
    </row>
    <row r="14" s="11" customFormat="true" ht="18" hidden="false" customHeight="true" outlineLevel="0" collapsed="false">
      <c r="A14" s="6" t="n">
        <v>5</v>
      </c>
      <c r="B14" s="7" t="s">
        <v>655</v>
      </c>
      <c r="C14" s="6" t="s">
        <v>630</v>
      </c>
      <c r="D14" s="6" t="s">
        <v>27</v>
      </c>
      <c r="E14" s="6" t="s">
        <v>656</v>
      </c>
      <c r="F14" s="7" t="s">
        <v>632</v>
      </c>
      <c r="G14" s="6" t="s">
        <v>646</v>
      </c>
      <c r="H14" s="6" t="n">
        <v>80</v>
      </c>
      <c r="I14" s="7" t="s">
        <v>15</v>
      </c>
      <c r="J14" s="6" t="n">
        <v>80</v>
      </c>
    </row>
    <row r="15" s="11" customFormat="true" ht="18" hidden="false" customHeight="true" outlineLevel="0" collapsed="false">
      <c r="A15" s="6" t="n">
        <v>1</v>
      </c>
      <c r="B15" s="7" t="s">
        <v>657</v>
      </c>
      <c r="C15" s="6" t="s">
        <v>630</v>
      </c>
      <c r="D15" s="6" t="s">
        <v>27</v>
      </c>
      <c r="E15" s="6" t="s">
        <v>658</v>
      </c>
      <c r="F15" s="7" t="s">
        <v>632</v>
      </c>
      <c r="G15" s="6" t="s">
        <v>659</v>
      </c>
      <c r="H15" s="6" t="n">
        <v>83</v>
      </c>
      <c r="I15" s="7" t="s">
        <v>15</v>
      </c>
      <c r="J15" s="6" t="n">
        <v>83</v>
      </c>
    </row>
    <row r="16" s="11" customFormat="true" ht="18" hidden="false" customHeight="true" outlineLevel="0" collapsed="false">
      <c r="A16" s="6" t="n">
        <v>1</v>
      </c>
      <c r="B16" s="7" t="s">
        <v>660</v>
      </c>
      <c r="C16" s="6" t="s">
        <v>630</v>
      </c>
      <c r="D16" s="6" t="s">
        <v>27</v>
      </c>
      <c r="E16" s="6" t="s">
        <v>661</v>
      </c>
      <c r="F16" s="7" t="s">
        <v>632</v>
      </c>
      <c r="G16" s="6" t="s">
        <v>659</v>
      </c>
      <c r="H16" s="6" t="n">
        <v>83</v>
      </c>
      <c r="I16" s="7" t="s">
        <v>15</v>
      </c>
      <c r="J16" s="6" t="n">
        <v>83</v>
      </c>
    </row>
    <row r="17" s="1" customFormat="true" ht="18" hidden="false" customHeight="true" outlineLevel="0" collapsed="false">
      <c r="A17" s="6" t="n">
        <v>3</v>
      </c>
      <c r="B17" s="7" t="s">
        <v>662</v>
      </c>
      <c r="C17" s="6" t="s">
        <v>630</v>
      </c>
      <c r="D17" s="6" t="s">
        <v>27</v>
      </c>
      <c r="E17" s="6" t="s">
        <v>663</v>
      </c>
      <c r="F17" s="7" t="s">
        <v>632</v>
      </c>
      <c r="G17" s="6" t="s">
        <v>659</v>
      </c>
      <c r="H17" s="6" t="n">
        <v>82</v>
      </c>
      <c r="I17" s="7" t="s">
        <v>15</v>
      </c>
      <c r="J17" s="6" t="n">
        <v>82</v>
      </c>
    </row>
    <row r="18" s="1" customFormat="true" ht="18" hidden="false" customHeight="true" outlineLevel="0" collapsed="false">
      <c r="A18" s="6" t="n">
        <v>1</v>
      </c>
      <c r="B18" s="7" t="s">
        <v>664</v>
      </c>
      <c r="C18" s="6" t="s">
        <v>630</v>
      </c>
      <c r="D18" s="6" t="s">
        <v>27</v>
      </c>
      <c r="E18" s="6" t="s">
        <v>665</v>
      </c>
      <c r="F18" s="7" t="s">
        <v>666</v>
      </c>
      <c r="G18" s="6" t="s">
        <v>667</v>
      </c>
      <c r="H18" s="6" t="n">
        <v>68</v>
      </c>
      <c r="I18" s="7" t="s">
        <v>15</v>
      </c>
      <c r="J18" s="6" t="n">
        <v>68</v>
      </c>
    </row>
    <row r="19" s="1" customFormat="true" ht="18" hidden="false" customHeight="true" outlineLevel="0" collapsed="false">
      <c r="A19" s="6" t="n">
        <v>2</v>
      </c>
      <c r="B19" s="7" t="s">
        <v>668</v>
      </c>
      <c r="C19" s="6" t="s">
        <v>630</v>
      </c>
      <c r="D19" s="6" t="s">
        <v>27</v>
      </c>
      <c r="E19" s="6" t="s">
        <v>669</v>
      </c>
      <c r="F19" s="7" t="s">
        <v>666</v>
      </c>
      <c r="G19" s="6" t="s">
        <v>667</v>
      </c>
      <c r="H19" s="6" t="n">
        <v>67</v>
      </c>
      <c r="I19" s="7" t="s">
        <v>15</v>
      </c>
      <c r="J19" s="6" t="n">
        <v>67</v>
      </c>
    </row>
    <row r="20" s="13" customFormat="true" ht="18" hidden="false" customHeight="true" outlineLevel="0" collapsed="false">
      <c r="A20" s="6" t="n">
        <v>3</v>
      </c>
      <c r="B20" s="7" t="s">
        <v>670</v>
      </c>
      <c r="C20" s="6" t="s">
        <v>630</v>
      </c>
      <c r="D20" s="6" t="s">
        <v>27</v>
      </c>
      <c r="E20" s="6" t="s">
        <v>671</v>
      </c>
      <c r="F20" s="7" t="s">
        <v>666</v>
      </c>
      <c r="G20" s="6" t="s">
        <v>667</v>
      </c>
      <c r="H20" s="6" t="n">
        <v>65</v>
      </c>
      <c r="I20" s="7" t="s">
        <v>15</v>
      </c>
      <c r="J20" s="6" t="n">
        <v>65</v>
      </c>
    </row>
    <row r="21" s="1" customFormat="true" ht="18" hidden="false" customHeight="true" outlineLevel="0" collapsed="false">
      <c r="A21" s="6" t="n">
        <v>1</v>
      </c>
      <c r="B21" s="7" t="s">
        <v>672</v>
      </c>
      <c r="C21" s="6" t="s">
        <v>630</v>
      </c>
      <c r="D21" s="6" t="s">
        <v>27</v>
      </c>
      <c r="E21" s="6" t="s">
        <v>673</v>
      </c>
      <c r="F21" s="7" t="s">
        <v>666</v>
      </c>
      <c r="G21" s="6" t="s">
        <v>674</v>
      </c>
      <c r="H21" s="6" t="n">
        <v>68</v>
      </c>
      <c r="I21" s="7" t="s">
        <v>15</v>
      </c>
      <c r="J21" s="6" t="n">
        <v>68</v>
      </c>
    </row>
    <row r="22" s="1" customFormat="true" ht="18" hidden="false" customHeight="true" outlineLevel="0" collapsed="false">
      <c r="A22" s="6" t="n">
        <v>1</v>
      </c>
      <c r="B22" s="7" t="s">
        <v>675</v>
      </c>
      <c r="C22" s="6" t="s">
        <v>630</v>
      </c>
      <c r="D22" s="6" t="s">
        <v>27</v>
      </c>
      <c r="E22" s="6" t="s">
        <v>676</v>
      </c>
      <c r="F22" s="7" t="s">
        <v>666</v>
      </c>
      <c r="G22" s="6" t="s">
        <v>674</v>
      </c>
      <c r="H22" s="6" t="n">
        <v>68</v>
      </c>
      <c r="I22" s="7" t="s">
        <v>15</v>
      </c>
      <c r="J22" s="6" t="n">
        <v>68</v>
      </c>
    </row>
    <row r="23" s="1" customFormat="true" ht="18" hidden="false" customHeight="true" outlineLevel="0" collapsed="false">
      <c r="A23" s="6" t="n">
        <v>3</v>
      </c>
      <c r="B23" s="7" t="s">
        <v>677</v>
      </c>
      <c r="C23" s="6" t="s">
        <v>630</v>
      </c>
      <c r="D23" s="6" t="s">
        <v>27</v>
      </c>
      <c r="E23" s="6" t="s">
        <v>678</v>
      </c>
      <c r="F23" s="7" t="s">
        <v>666</v>
      </c>
      <c r="G23" s="6" t="s">
        <v>674</v>
      </c>
      <c r="H23" s="6" t="n">
        <v>65</v>
      </c>
      <c r="I23" s="7" t="s">
        <v>15</v>
      </c>
      <c r="J23" s="6" t="n">
        <v>65</v>
      </c>
    </row>
    <row r="24" s="1" customFormat="true" ht="18" hidden="false" customHeight="true" outlineLevel="0" collapsed="false">
      <c r="A24" s="6" t="n">
        <v>1</v>
      </c>
      <c r="B24" s="7" t="s">
        <v>679</v>
      </c>
      <c r="C24" s="6" t="s">
        <v>630</v>
      </c>
      <c r="D24" s="6" t="s">
        <v>27</v>
      </c>
      <c r="E24" s="6" t="s">
        <v>680</v>
      </c>
      <c r="F24" s="7" t="s">
        <v>681</v>
      </c>
      <c r="G24" s="6" t="s">
        <v>682</v>
      </c>
      <c r="H24" s="6" t="n">
        <v>69</v>
      </c>
      <c r="I24" s="7" t="s">
        <v>15</v>
      </c>
      <c r="J24" s="6" t="n">
        <v>69</v>
      </c>
    </row>
    <row r="25" s="1" customFormat="true" ht="18" hidden="false" customHeight="true" outlineLevel="0" collapsed="false">
      <c r="A25" s="6" t="n">
        <v>2</v>
      </c>
      <c r="B25" s="7" t="s">
        <v>683</v>
      </c>
      <c r="C25" s="6" t="s">
        <v>630</v>
      </c>
      <c r="D25" s="6" t="s">
        <v>27</v>
      </c>
      <c r="E25" s="6" t="s">
        <v>684</v>
      </c>
      <c r="F25" s="7" t="s">
        <v>681</v>
      </c>
      <c r="G25" s="6" t="s">
        <v>682</v>
      </c>
      <c r="H25" s="6" t="n">
        <v>61</v>
      </c>
      <c r="I25" s="7" t="s">
        <v>15</v>
      </c>
      <c r="J25" s="6" t="n">
        <v>61</v>
      </c>
    </row>
    <row r="26" s="1" customFormat="true" ht="18" hidden="false" customHeight="true" outlineLevel="0" collapsed="false">
      <c r="A26" s="6" t="n">
        <v>1</v>
      </c>
      <c r="B26" s="7" t="s">
        <v>685</v>
      </c>
      <c r="C26" s="6" t="s">
        <v>630</v>
      </c>
      <c r="D26" s="6" t="s">
        <v>27</v>
      </c>
      <c r="E26" s="6" t="s">
        <v>686</v>
      </c>
      <c r="F26" s="7" t="s">
        <v>666</v>
      </c>
      <c r="G26" s="6" t="s">
        <v>687</v>
      </c>
      <c r="H26" s="6" t="n">
        <v>75</v>
      </c>
      <c r="I26" s="7" t="s">
        <v>15</v>
      </c>
      <c r="J26" s="6" t="n">
        <v>75</v>
      </c>
    </row>
    <row r="27" s="1" customFormat="true" ht="18" hidden="false" customHeight="true" outlineLevel="0" collapsed="false">
      <c r="A27" s="6" t="n">
        <v>1</v>
      </c>
      <c r="B27" s="7" t="s">
        <v>688</v>
      </c>
      <c r="C27" s="6" t="s">
        <v>630</v>
      </c>
      <c r="D27" s="6" t="s">
        <v>27</v>
      </c>
      <c r="E27" s="6" t="s">
        <v>689</v>
      </c>
      <c r="F27" s="7" t="s">
        <v>666</v>
      </c>
      <c r="G27" s="6" t="s">
        <v>687</v>
      </c>
      <c r="H27" s="6" t="n">
        <v>75</v>
      </c>
      <c r="I27" s="7" t="s">
        <v>15</v>
      </c>
      <c r="J27" s="6" t="n">
        <v>75</v>
      </c>
    </row>
    <row r="28" s="1" customFormat="true" ht="18" hidden="false" customHeight="true" outlineLevel="0" collapsed="false">
      <c r="A28" s="6" t="n">
        <v>1</v>
      </c>
      <c r="B28" s="7" t="s">
        <v>512</v>
      </c>
      <c r="C28" s="6" t="s">
        <v>630</v>
      </c>
      <c r="D28" s="6" t="s">
        <v>27</v>
      </c>
      <c r="E28" s="6" t="s">
        <v>690</v>
      </c>
      <c r="F28" s="7" t="s">
        <v>666</v>
      </c>
      <c r="G28" s="6" t="s">
        <v>687</v>
      </c>
      <c r="H28" s="6" t="n">
        <v>75</v>
      </c>
      <c r="I28" s="7" t="s">
        <v>15</v>
      </c>
      <c r="J28" s="6" t="n">
        <v>75</v>
      </c>
    </row>
    <row r="29" s="1" customFormat="true" ht="18" hidden="false" customHeight="true" outlineLevel="0" collapsed="false">
      <c r="A29" s="6" t="n">
        <v>1</v>
      </c>
      <c r="B29" s="7" t="s">
        <v>691</v>
      </c>
      <c r="C29" s="6" t="s">
        <v>630</v>
      </c>
      <c r="D29" s="6" t="s">
        <v>27</v>
      </c>
      <c r="E29" s="6" t="s">
        <v>692</v>
      </c>
      <c r="F29" s="7" t="s">
        <v>666</v>
      </c>
      <c r="G29" s="6" t="s">
        <v>693</v>
      </c>
      <c r="H29" s="6" t="n">
        <v>81</v>
      </c>
      <c r="I29" s="7" t="s">
        <v>15</v>
      </c>
      <c r="J29" s="6" t="n">
        <v>81</v>
      </c>
    </row>
    <row r="30" s="1" customFormat="true" ht="18" hidden="false" customHeight="true" outlineLevel="0" collapsed="false">
      <c r="A30" s="6" t="n">
        <v>2</v>
      </c>
      <c r="B30" s="7" t="s">
        <v>694</v>
      </c>
      <c r="C30" s="6" t="s">
        <v>630</v>
      </c>
      <c r="D30" s="6" t="s">
        <v>27</v>
      </c>
      <c r="E30" s="6" t="s">
        <v>695</v>
      </c>
      <c r="F30" s="7" t="s">
        <v>666</v>
      </c>
      <c r="G30" s="6" t="s">
        <v>693</v>
      </c>
      <c r="H30" s="6" t="n">
        <v>71</v>
      </c>
      <c r="I30" s="7" t="s">
        <v>15</v>
      </c>
      <c r="J30" s="6" t="n">
        <v>71</v>
      </c>
    </row>
    <row r="31" s="1" customFormat="true" ht="18" hidden="false" customHeight="true" outlineLevel="0" collapsed="false">
      <c r="A31" s="6" t="n">
        <v>3</v>
      </c>
      <c r="B31" s="7" t="s">
        <v>696</v>
      </c>
      <c r="C31" s="6" t="s">
        <v>630</v>
      </c>
      <c r="D31" s="6" t="s">
        <v>27</v>
      </c>
      <c r="E31" s="6" t="s">
        <v>697</v>
      </c>
      <c r="F31" s="7" t="s">
        <v>666</v>
      </c>
      <c r="G31" s="6" t="s">
        <v>693</v>
      </c>
      <c r="H31" s="6" t="n">
        <v>67</v>
      </c>
      <c r="I31" s="7" t="s">
        <v>15</v>
      </c>
      <c r="J31" s="6" t="n">
        <v>67</v>
      </c>
    </row>
    <row r="32" s="1" customFormat="true" ht="18" hidden="false" customHeight="true" outlineLevel="0" collapsed="false">
      <c r="A32" s="6" t="n">
        <v>1</v>
      </c>
      <c r="B32" s="7" t="s">
        <v>698</v>
      </c>
      <c r="C32" s="6" t="s">
        <v>630</v>
      </c>
      <c r="D32" s="6" t="s">
        <v>27</v>
      </c>
      <c r="E32" s="6" t="s">
        <v>699</v>
      </c>
      <c r="F32" s="7" t="s">
        <v>666</v>
      </c>
      <c r="G32" s="6" t="s">
        <v>700</v>
      </c>
      <c r="H32" s="6" t="n">
        <v>81</v>
      </c>
      <c r="I32" s="7" t="s">
        <v>15</v>
      </c>
      <c r="J32" s="6" t="n">
        <v>81</v>
      </c>
    </row>
    <row r="33" s="1" customFormat="true" ht="18" hidden="false" customHeight="true" outlineLevel="0" collapsed="false">
      <c r="A33" s="6" t="n">
        <v>2</v>
      </c>
      <c r="B33" s="7" t="s">
        <v>701</v>
      </c>
      <c r="C33" s="6" t="s">
        <v>630</v>
      </c>
      <c r="D33" s="6" t="s">
        <v>27</v>
      </c>
      <c r="E33" s="6" t="s">
        <v>702</v>
      </c>
      <c r="F33" s="7" t="s">
        <v>666</v>
      </c>
      <c r="G33" s="6" t="s">
        <v>700</v>
      </c>
      <c r="H33" s="6" t="n">
        <v>74</v>
      </c>
      <c r="I33" s="7" t="s">
        <v>15</v>
      </c>
      <c r="J33" s="6" t="n">
        <v>74</v>
      </c>
    </row>
    <row r="34" s="1" customFormat="true" ht="18" hidden="false" customHeight="true" outlineLevel="0" collapsed="false">
      <c r="A34" s="6" t="n">
        <v>2</v>
      </c>
      <c r="B34" s="7" t="s">
        <v>703</v>
      </c>
      <c r="C34" s="6" t="s">
        <v>630</v>
      </c>
      <c r="D34" s="6" t="s">
        <v>27</v>
      </c>
      <c r="E34" s="6" t="s">
        <v>704</v>
      </c>
      <c r="F34" s="7" t="s">
        <v>666</v>
      </c>
      <c r="G34" s="6" t="s">
        <v>700</v>
      </c>
      <c r="H34" s="6" t="n">
        <v>74</v>
      </c>
      <c r="I34" s="7" t="s">
        <v>15</v>
      </c>
      <c r="J34" s="6" t="n">
        <v>74</v>
      </c>
    </row>
    <row r="35" s="1" customFormat="true" ht="18" hidden="false" customHeight="true" outlineLevel="0" collapsed="false">
      <c r="A35" s="6" t="n">
        <v>1</v>
      </c>
      <c r="B35" s="7" t="s">
        <v>705</v>
      </c>
      <c r="C35" s="6" t="s">
        <v>630</v>
      </c>
      <c r="D35" s="6" t="s">
        <v>27</v>
      </c>
      <c r="E35" s="6" t="s">
        <v>706</v>
      </c>
      <c r="F35" s="7" t="s">
        <v>707</v>
      </c>
      <c r="G35" s="6" t="s">
        <v>708</v>
      </c>
      <c r="H35" s="6" t="n">
        <v>70</v>
      </c>
      <c r="I35" s="7" t="s">
        <v>15</v>
      </c>
      <c r="J35" s="6" t="n">
        <v>70</v>
      </c>
    </row>
    <row r="36" s="1" customFormat="true" ht="18" hidden="false" customHeight="true" outlineLevel="0" collapsed="false">
      <c r="A36" s="6" t="n">
        <v>2</v>
      </c>
      <c r="B36" s="7" t="s">
        <v>709</v>
      </c>
      <c r="C36" s="6" t="s">
        <v>630</v>
      </c>
      <c r="D36" s="6" t="s">
        <v>27</v>
      </c>
      <c r="E36" s="6" t="s">
        <v>710</v>
      </c>
      <c r="F36" s="7" t="s">
        <v>707</v>
      </c>
      <c r="G36" s="6" t="s">
        <v>708</v>
      </c>
      <c r="H36" s="6" t="n">
        <v>60</v>
      </c>
      <c r="I36" s="7" t="s">
        <v>15</v>
      </c>
      <c r="J36" s="6" t="n">
        <v>60</v>
      </c>
    </row>
    <row r="37" s="1" customFormat="true" ht="18" hidden="false" customHeight="true" outlineLevel="0" collapsed="false">
      <c r="A37" s="6" t="n">
        <v>1</v>
      </c>
      <c r="B37" s="7" t="s">
        <v>711</v>
      </c>
      <c r="C37" s="6" t="s">
        <v>630</v>
      </c>
      <c r="D37" s="6" t="s">
        <v>27</v>
      </c>
      <c r="E37" s="6" t="s">
        <v>712</v>
      </c>
      <c r="F37" s="7" t="s">
        <v>707</v>
      </c>
      <c r="G37" s="6" t="s">
        <v>713</v>
      </c>
      <c r="H37" s="6" t="n">
        <v>77</v>
      </c>
      <c r="I37" s="7" t="s">
        <v>15</v>
      </c>
      <c r="J37" s="6" t="n">
        <v>77</v>
      </c>
    </row>
    <row r="38" s="1" customFormat="true" ht="18" hidden="false" customHeight="true" outlineLevel="0" collapsed="false">
      <c r="A38" s="6" t="n">
        <v>1</v>
      </c>
      <c r="B38" s="7" t="s">
        <v>714</v>
      </c>
      <c r="C38" s="6" t="s">
        <v>630</v>
      </c>
      <c r="D38" s="6" t="s">
        <v>27</v>
      </c>
      <c r="E38" s="6" t="s">
        <v>715</v>
      </c>
      <c r="F38" s="7" t="s">
        <v>707</v>
      </c>
      <c r="G38" s="6" t="s">
        <v>716</v>
      </c>
      <c r="H38" s="6" t="n">
        <v>72</v>
      </c>
      <c r="I38" s="7" t="s">
        <v>15</v>
      </c>
      <c r="J38" s="6" t="n">
        <v>72</v>
      </c>
    </row>
    <row r="39" s="1" customFormat="true" ht="18" hidden="false" customHeight="true" outlineLevel="0" collapsed="false">
      <c r="A39" s="6" t="n">
        <v>2</v>
      </c>
      <c r="B39" s="7" t="s">
        <v>717</v>
      </c>
      <c r="C39" s="6" t="s">
        <v>630</v>
      </c>
      <c r="D39" s="6" t="s">
        <v>27</v>
      </c>
      <c r="E39" s="6" t="s">
        <v>718</v>
      </c>
      <c r="F39" s="7" t="s">
        <v>707</v>
      </c>
      <c r="G39" s="6" t="s">
        <v>716</v>
      </c>
      <c r="H39" s="6" t="n">
        <v>68</v>
      </c>
      <c r="I39" s="7" t="s">
        <v>15</v>
      </c>
      <c r="J39" s="6" t="n">
        <v>68</v>
      </c>
    </row>
    <row r="40" s="1" customFormat="true" ht="18" hidden="false" customHeight="true" outlineLevel="0" collapsed="false">
      <c r="A40" s="6" t="n">
        <v>2</v>
      </c>
      <c r="B40" s="7" t="s">
        <v>719</v>
      </c>
      <c r="C40" s="6" t="s">
        <v>630</v>
      </c>
      <c r="D40" s="6" t="s">
        <v>27</v>
      </c>
      <c r="E40" s="6" t="s">
        <v>720</v>
      </c>
      <c r="F40" s="7" t="s">
        <v>707</v>
      </c>
      <c r="G40" s="6" t="s">
        <v>716</v>
      </c>
      <c r="H40" s="6" t="n">
        <v>68</v>
      </c>
      <c r="I40" s="7" t="s">
        <v>15</v>
      </c>
      <c r="J40" s="6" t="n">
        <v>68</v>
      </c>
    </row>
    <row r="41" s="1" customFormat="true" ht="18" hidden="false" customHeight="true" outlineLevel="0" collapsed="false">
      <c r="A41" s="6" t="n">
        <v>1</v>
      </c>
      <c r="B41" s="7" t="s">
        <v>721</v>
      </c>
      <c r="C41" s="6" t="s">
        <v>630</v>
      </c>
      <c r="D41" s="6" t="s">
        <v>27</v>
      </c>
      <c r="E41" s="6" t="s">
        <v>722</v>
      </c>
      <c r="F41" s="7" t="s">
        <v>681</v>
      </c>
      <c r="G41" s="6" t="s">
        <v>723</v>
      </c>
      <c r="H41" s="6" t="n">
        <v>70</v>
      </c>
      <c r="I41" s="7" t="s">
        <v>15</v>
      </c>
      <c r="J41" s="6" t="n">
        <v>70</v>
      </c>
    </row>
    <row r="42" s="1" customFormat="true" ht="18" hidden="false" customHeight="true" outlineLevel="0" collapsed="false">
      <c r="A42" s="6" t="n">
        <v>2</v>
      </c>
      <c r="B42" s="7" t="s">
        <v>724</v>
      </c>
      <c r="C42" s="6" t="s">
        <v>630</v>
      </c>
      <c r="D42" s="6" t="s">
        <v>27</v>
      </c>
      <c r="E42" s="6" t="s">
        <v>725</v>
      </c>
      <c r="F42" s="7" t="s">
        <v>681</v>
      </c>
      <c r="G42" s="6" t="s">
        <v>723</v>
      </c>
      <c r="H42" s="6" t="n">
        <v>61</v>
      </c>
      <c r="I42" s="7" t="s">
        <v>15</v>
      </c>
      <c r="J42" s="6" t="n">
        <v>61</v>
      </c>
    </row>
    <row r="43" s="1" customFormat="true" ht="18" hidden="false" customHeight="true" outlineLevel="0" collapsed="false">
      <c r="A43" s="6" t="n">
        <v>1</v>
      </c>
      <c r="B43" s="7" t="s">
        <v>726</v>
      </c>
      <c r="C43" s="6" t="s">
        <v>630</v>
      </c>
      <c r="D43" s="6" t="s">
        <v>27</v>
      </c>
      <c r="E43" s="6" t="s">
        <v>727</v>
      </c>
      <c r="F43" s="7" t="s">
        <v>681</v>
      </c>
      <c r="G43" s="6" t="s">
        <v>728</v>
      </c>
      <c r="H43" s="6" t="n">
        <v>65</v>
      </c>
      <c r="I43" s="7" t="s">
        <v>15</v>
      </c>
      <c r="J43" s="6" t="n">
        <v>65</v>
      </c>
    </row>
    <row r="44" s="1" customFormat="true" ht="18" hidden="false" customHeight="true" outlineLevel="0" collapsed="false">
      <c r="A44" s="6" t="n">
        <v>1</v>
      </c>
      <c r="B44" s="7" t="s">
        <v>729</v>
      </c>
      <c r="C44" s="6" t="s">
        <v>630</v>
      </c>
      <c r="D44" s="6" t="s">
        <v>27</v>
      </c>
      <c r="E44" s="6" t="s">
        <v>730</v>
      </c>
      <c r="F44" s="7" t="s">
        <v>681</v>
      </c>
      <c r="G44" s="6" t="s">
        <v>731</v>
      </c>
      <c r="H44" s="6" t="n">
        <v>68</v>
      </c>
      <c r="I44" s="7" t="s">
        <v>15</v>
      </c>
      <c r="J44" s="6" t="n">
        <v>68</v>
      </c>
    </row>
    <row r="45" s="1" customFormat="true" ht="18" hidden="false" customHeight="true" outlineLevel="0" collapsed="false">
      <c r="A45" s="6" t="n">
        <v>1</v>
      </c>
      <c r="B45" s="7" t="s">
        <v>732</v>
      </c>
      <c r="C45" s="6" t="s">
        <v>630</v>
      </c>
      <c r="D45" s="6" t="s">
        <v>27</v>
      </c>
      <c r="E45" s="6" t="s">
        <v>733</v>
      </c>
      <c r="F45" s="7" t="s">
        <v>734</v>
      </c>
      <c r="G45" s="6" t="s">
        <v>735</v>
      </c>
      <c r="H45" s="6" t="n">
        <v>73</v>
      </c>
      <c r="I45" s="7" t="s">
        <v>15</v>
      </c>
      <c r="J45" s="6" t="n">
        <v>73</v>
      </c>
    </row>
    <row r="46" s="1" customFormat="true" ht="18" hidden="false" customHeight="true" outlineLevel="0" collapsed="false">
      <c r="A46" s="6" t="n">
        <v>2</v>
      </c>
      <c r="B46" s="7" t="s">
        <v>736</v>
      </c>
      <c r="C46" s="6" t="s">
        <v>630</v>
      </c>
      <c r="D46" s="6" t="s">
        <v>27</v>
      </c>
      <c r="E46" s="6" t="s">
        <v>737</v>
      </c>
      <c r="F46" s="7" t="s">
        <v>734</v>
      </c>
      <c r="G46" s="6" t="s">
        <v>735</v>
      </c>
      <c r="H46" s="6" t="n">
        <v>72</v>
      </c>
      <c r="I46" s="7" t="s">
        <v>15</v>
      </c>
      <c r="J46" s="6" t="n">
        <v>72</v>
      </c>
    </row>
    <row r="47" s="1" customFormat="true" ht="18" hidden="false" customHeight="true" outlineLevel="0" collapsed="false">
      <c r="A47" s="6" t="n">
        <v>1</v>
      </c>
      <c r="B47" s="7" t="s">
        <v>738</v>
      </c>
      <c r="C47" s="6" t="s">
        <v>630</v>
      </c>
      <c r="D47" s="6" t="s">
        <v>27</v>
      </c>
      <c r="E47" s="6" t="s">
        <v>739</v>
      </c>
      <c r="F47" s="7" t="s">
        <v>734</v>
      </c>
      <c r="G47" s="6" t="s">
        <v>740</v>
      </c>
      <c r="H47" s="6" t="n">
        <v>91</v>
      </c>
      <c r="I47" s="7" t="s">
        <v>15</v>
      </c>
      <c r="J47" s="6" t="n">
        <v>91</v>
      </c>
    </row>
    <row r="48" s="1" customFormat="true" ht="18" hidden="false" customHeight="true" outlineLevel="0" collapsed="false">
      <c r="A48" s="6" t="n">
        <v>2</v>
      </c>
      <c r="B48" s="7" t="s">
        <v>741</v>
      </c>
      <c r="C48" s="6" t="s">
        <v>630</v>
      </c>
      <c r="D48" s="6" t="s">
        <v>27</v>
      </c>
      <c r="E48" s="6" t="s">
        <v>742</v>
      </c>
      <c r="F48" s="7" t="s">
        <v>734</v>
      </c>
      <c r="G48" s="6" t="s">
        <v>740</v>
      </c>
      <c r="H48" s="6" t="n">
        <v>86</v>
      </c>
      <c r="I48" s="7" t="s">
        <v>15</v>
      </c>
      <c r="J48" s="6" t="n">
        <v>86</v>
      </c>
    </row>
    <row r="49" s="1" customFormat="true" ht="18" hidden="false" customHeight="true" outlineLevel="0" collapsed="false">
      <c r="A49" s="6" t="n">
        <v>3</v>
      </c>
      <c r="B49" s="7" t="s">
        <v>743</v>
      </c>
      <c r="C49" s="6" t="s">
        <v>630</v>
      </c>
      <c r="D49" s="6" t="s">
        <v>27</v>
      </c>
      <c r="E49" s="6" t="s">
        <v>744</v>
      </c>
      <c r="F49" s="7" t="s">
        <v>734</v>
      </c>
      <c r="G49" s="6" t="s">
        <v>740</v>
      </c>
      <c r="H49" s="6" t="n">
        <v>81</v>
      </c>
      <c r="I49" s="7" t="s">
        <v>15</v>
      </c>
      <c r="J49" s="6" t="n">
        <v>81</v>
      </c>
    </row>
    <row r="50" s="1" customFormat="true" ht="18" hidden="false" customHeight="true" outlineLevel="0" collapsed="false">
      <c r="A50" s="6" t="n">
        <v>3</v>
      </c>
      <c r="B50" s="7" t="s">
        <v>745</v>
      </c>
      <c r="C50" s="6" t="s">
        <v>630</v>
      </c>
      <c r="D50" s="6" t="s">
        <v>27</v>
      </c>
      <c r="E50" s="6" t="s">
        <v>746</v>
      </c>
      <c r="F50" s="7" t="s">
        <v>734</v>
      </c>
      <c r="G50" s="6" t="s">
        <v>740</v>
      </c>
      <c r="H50" s="6" t="n">
        <v>81</v>
      </c>
      <c r="I50" s="7" t="s">
        <v>15</v>
      </c>
      <c r="J50" s="6" t="n">
        <v>81</v>
      </c>
    </row>
    <row r="51" s="1" customFormat="true" ht="18" hidden="false" customHeight="true" outlineLevel="0" collapsed="false">
      <c r="A51" s="6" t="n">
        <v>1</v>
      </c>
      <c r="B51" s="7" t="s">
        <v>747</v>
      </c>
      <c r="C51" s="6" t="s">
        <v>630</v>
      </c>
      <c r="D51" s="6" t="s">
        <v>27</v>
      </c>
      <c r="E51" s="6" t="s">
        <v>748</v>
      </c>
      <c r="F51" s="7" t="s">
        <v>749</v>
      </c>
      <c r="G51" s="6" t="s">
        <v>750</v>
      </c>
      <c r="H51" s="6" t="n">
        <v>76</v>
      </c>
      <c r="I51" s="7" t="s">
        <v>15</v>
      </c>
      <c r="J51" s="6" t="n">
        <v>76</v>
      </c>
    </row>
    <row r="52" s="1" customFormat="true" ht="18" hidden="false" customHeight="true" outlineLevel="0" collapsed="false">
      <c r="A52" s="6" t="n">
        <v>2</v>
      </c>
      <c r="B52" s="7" t="s">
        <v>751</v>
      </c>
      <c r="C52" s="6" t="s">
        <v>630</v>
      </c>
      <c r="D52" s="6" t="s">
        <v>27</v>
      </c>
      <c r="E52" s="6" t="s">
        <v>752</v>
      </c>
      <c r="F52" s="7" t="s">
        <v>749</v>
      </c>
      <c r="G52" s="6" t="s">
        <v>750</v>
      </c>
      <c r="H52" s="6" t="n">
        <v>68</v>
      </c>
      <c r="I52" s="7" t="s">
        <v>15</v>
      </c>
      <c r="J52" s="6" t="n">
        <v>68</v>
      </c>
    </row>
    <row r="53" s="1" customFormat="true" ht="18" hidden="false" customHeight="true" outlineLevel="0" collapsed="false">
      <c r="A53" s="6" t="n">
        <v>1</v>
      </c>
      <c r="B53" s="7" t="s">
        <v>753</v>
      </c>
      <c r="C53" s="6" t="s">
        <v>630</v>
      </c>
      <c r="D53" s="6" t="s">
        <v>27</v>
      </c>
      <c r="E53" s="6" t="s">
        <v>754</v>
      </c>
      <c r="F53" s="7" t="s">
        <v>749</v>
      </c>
      <c r="G53" s="6" t="s">
        <v>755</v>
      </c>
      <c r="H53" s="6" t="n">
        <v>82</v>
      </c>
      <c r="I53" s="7" t="s">
        <v>15</v>
      </c>
      <c r="J53" s="6" t="n">
        <v>82</v>
      </c>
    </row>
    <row r="54" s="1" customFormat="true" ht="18" hidden="false" customHeight="true" outlineLevel="0" collapsed="false">
      <c r="A54" s="6" t="n">
        <v>1</v>
      </c>
      <c r="B54" s="7" t="s">
        <v>756</v>
      </c>
      <c r="C54" s="6" t="s">
        <v>630</v>
      </c>
      <c r="D54" s="6" t="s">
        <v>27</v>
      </c>
      <c r="E54" s="6" t="s">
        <v>757</v>
      </c>
      <c r="F54" s="7" t="s">
        <v>749</v>
      </c>
      <c r="G54" s="6" t="s">
        <v>758</v>
      </c>
      <c r="H54" s="6" t="n">
        <v>68</v>
      </c>
      <c r="I54" s="7" t="s">
        <v>15</v>
      </c>
      <c r="J54" s="6" t="n">
        <v>68</v>
      </c>
    </row>
    <row r="55" s="1" customFormat="true" ht="18" hidden="false" customHeight="true" outlineLevel="0" collapsed="false">
      <c r="A55" s="6" t="n">
        <v>1</v>
      </c>
      <c r="B55" s="7" t="s">
        <v>759</v>
      </c>
      <c r="C55" s="6" t="s">
        <v>630</v>
      </c>
      <c r="D55" s="6" t="s">
        <v>27</v>
      </c>
      <c r="E55" s="6" t="s">
        <v>760</v>
      </c>
      <c r="F55" s="7" t="s">
        <v>749</v>
      </c>
      <c r="G55" s="6" t="s">
        <v>761</v>
      </c>
      <c r="H55" s="6" t="n">
        <v>81</v>
      </c>
      <c r="I55" s="7" t="s">
        <v>15</v>
      </c>
      <c r="J55" s="6" t="n">
        <v>81</v>
      </c>
    </row>
    <row r="56" s="1" customFormat="true" ht="18" hidden="false" customHeight="true" outlineLevel="0" collapsed="false">
      <c r="A56" s="6" t="n">
        <v>2</v>
      </c>
      <c r="B56" s="7" t="s">
        <v>762</v>
      </c>
      <c r="C56" s="6" t="s">
        <v>630</v>
      </c>
      <c r="D56" s="6" t="s">
        <v>27</v>
      </c>
      <c r="E56" s="6" t="s">
        <v>763</v>
      </c>
      <c r="F56" s="7" t="s">
        <v>749</v>
      </c>
      <c r="G56" s="6" t="s">
        <v>761</v>
      </c>
      <c r="H56" s="6" t="n">
        <v>76</v>
      </c>
      <c r="I56" s="7" t="s">
        <v>15</v>
      </c>
      <c r="J56" s="6" t="n">
        <v>76</v>
      </c>
    </row>
    <row r="57" s="1" customFormat="true" ht="18" hidden="false" customHeight="true" outlineLevel="0" collapsed="false">
      <c r="A57" s="6" t="n">
        <v>1</v>
      </c>
      <c r="B57" s="7" t="s">
        <v>764</v>
      </c>
      <c r="C57" s="6" t="s">
        <v>630</v>
      </c>
      <c r="D57" s="6" t="s">
        <v>27</v>
      </c>
      <c r="E57" s="6" t="s">
        <v>765</v>
      </c>
      <c r="F57" s="7" t="s">
        <v>766</v>
      </c>
      <c r="G57" s="6" t="s">
        <v>767</v>
      </c>
      <c r="H57" s="6" t="n">
        <v>81</v>
      </c>
      <c r="I57" s="7" t="s">
        <v>15</v>
      </c>
      <c r="J57" s="6" t="n">
        <v>81</v>
      </c>
    </row>
    <row r="58" s="1" customFormat="true" ht="18" hidden="false" customHeight="true" outlineLevel="0" collapsed="false">
      <c r="A58" s="6" t="n">
        <v>2</v>
      </c>
      <c r="B58" s="7" t="s">
        <v>768</v>
      </c>
      <c r="C58" s="6" t="s">
        <v>630</v>
      </c>
      <c r="D58" s="6" t="s">
        <v>27</v>
      </c>
      <c r="E58" s="6" t="s">
        <v>769</v>
      </c>
      <c r="F58" s="7" t="s">
        <v>766</v>
      </c>
      <c r="G58" s="6" t="s">
        <v>767</v>
      </c>
      <c r="H58" s="6" t="n">
        <v>78</v>
      </c>
      <c r="I58" s="7" t="s">
        <v>15</v>
      </c>
      <c r="J58" s="6" t="n">
        <v>78</v>
      </c>
    </row>
    <row r="59" s="1" customFormat="true" ht="18" hidden="false" customHeight="true" outlineLevel="0" collapsed="false">
      <c r="A59" s="6" t="n">
        <v>1</v>
      </c>
      <c r="B59" s="7" t="s">
        <v>770</v>
      </c>
      <c r="C59" s="6" t="s">
        <v>630</v>
      </c>
      <c r="D59" s="6" t="s">
        <v>27</v>
      </c>
      <c r="E59" s="6" t="s">
        <v>771</v>
      </c>
      <c r="F59" s="7" t="s">
        <v>766</v>
      </c>
      <c r="G59" s="6" t="s">
        <v>772</v>
      </c>
      <c r="H59" s="6" t="n">
        <v>90</v>
      </c>
      <c r="I59" s="7" t="s">
        <v>15</v>
      </c>
      <c r="J59" s="6" t="n">
        <v>90</v>
      </c>
    </row>
    <row r="60" s="1" customFormat="true" ht="18" hidden="false" customHeight="true" outlineLevel="0" collapsed="false">
      <c r="A60" s="6" t="n">
        <v>2</v>
      </c>
      <c r="B60" s="7" t="s">
        <v>773</v>
      </c>
      <c r="C60" s="6" t="s">
        <v>630</v>
      </c>
      <c r="D60" s="6" t="s">
        <v>27</v>
      </c>
      <c r="E60" s="6" t="s">
        <v>774</v>
      </c>
      <c r="F60" s="7" t="s">
        <v>766</v>
      </c>
      <c r="G60" s="6" t="s">
        <v>772</v>
      </c>
      <c r="H60" s="6" t="n">
        <v>86</v>
      </c>
      <c r="I60" s="7" t="s">
        <v>15</v>
      </c>
      <c r="J60" s="6" t="n">
        <v>86</v>
      </c>
    </row>
    <row r="61" s="1" customFormat="true" ht="18" hidden="false" customHeight="true" outlineLevel="0" collapsed="false">
      <c r="A61" s="6" t="n">
        <v>3</v>
      </c>
      <c r="B61" s="7" t="s">
        <v>775</v>
      </c>
      <c r="C61" s="6" t="s">
        <v>630</v>
      </c>
      <c r="D61" s="6" t="s">
        <v>27</v>
      </c>
      <c r="E61" s="6" t="s">
        <v>776</v>
      </c>
      <c r="F61" s="7" t="s">
        <v>766</v>
      </c>
      <c r="G61" s="6" t="s">
        <v>772</v>
      </c>
      <c r="H61" s="6" t="n">
        <v>85</v>
      </c>
      <c r="I61" s="7" t="s">
        <v>15</v>
      </c>
      <c r="J61" s="6" t="n">
        <v>85</v>
      </c>
    </row>
    <row r="62" s="1" customFormat="true" ht="18" hidden="false" customHeight="true" outlineLevel="0" collapsed="false">
      <c r="A62" s="6" t="n">
        <v>4</v>
      </c>
      <c r="B62" s="7" t="s">
        <v>777</v>
      </c>
      <c r="C62" s="6" t="n">
        <v>222</v>
      </c>
      <c r="D62" s="6" t="s">
        <v>27</v>
      </c>
      <c r="E62" s="6" t="s">
        <v>778</v>
      </c>
      <c r="F62" s="7" t="s">
        <v>766</v>
      </c>
      <c r="G62" s="6" t="s">
        <v>772</v>
      </c>
      <c r="H62" s="6" t="n">
        <v>83</v>
      </c>
      <c r="I62" s="7" t="s">
        <v>15</v>
      </c>
      <c r="J62" s="6" t="n">
        <v>83</v>
      </c>
    </row>
    <row r="63" s="1" customFormat="true" ht="18" hidden="false" customHeight="true" outlineLevel="0" collapsed="false">
      <c r="A63" s="6" t="n">
        <v>4</v>
      </c>
      <c r="B63" s="7" t="s">
        <v>779</v>
      </c>
      <c r="C63" s="6" t="n">
        <v>222</v>
      </c>
      <c r="D63" s="6" t="s">
        <v>27</v>
      </c>
      <c r="E63" s="6" t="s">
        <v>780</v>
      </c>
      <c r="F63" s="7" t="s">
        <v>766</v>
      </c>
      <c r="G63" s="6" t="s">
        <v>772</v>
      </c>
      <c r="H63" s="6" t="n">
        <v>83</v>
      </c>
      <c r="I63" s="7" t="s">
        <v>15</v>
      </c>
      <c r="J63" s="6" t="n">
        <v>83</v>
      </c>
    </row>
    <row r="64" s="1" customFormat="true" ht="18" hidden="false" customHeight="true" outlineLevel="0" collapsed="false">
      <c r="A64" s="6" t="n">
        <v>6</v>
      </c>
      <c r="B64" s="7" t="s">
        <v>781</v>
      </c>
      <c r="C64" s="6" t="s">
        <v>630</v>
      </c>
      <c r="D64" s="6" t="s">
        <v>27</v>
      </c>
      <c r="E64" s="6" t="s">
        <v>782</v>
      </c>
      <c r="F64" s="7" t="s">
        <v>766</v>
      </c>
      <c r="G64" s="6" t="s">
        <v>772</v>
      </c>
      <c r="H64" s="6" t="n">
        <v>78</v>
      </c>
      <c r="I64" s="7" t="s">
        <v>15</v>
      </c>
      <c r="J64" s="6" t="n">
        <v>78</v>
      </c>
    </row>
    <row r="65" s="1" customFormat="true" ht="18" hidden="false" customHeight="true" outlineLevel="0" collapsed="false">
      <c r="A65" s="6" t="n">
        <v>1</v>
      </c>
      <c r="B65" s="7" t="s">
        <v>783</v>
      </c>
      <c r="C65" s="6" t="s">
        <v>630</v>
      </c>
      <c r="D65" s="6" t="s">
        <v>27</v>
      </c>
      <c r="E65" s="6" t="s">
        <v>784</v>
      </c>
      <c r="F65" s="7" t="s">
        <v>766</v>
      </c>
      <c r="G65" s="6" t="s">
        <v>785</v>
      </c>
      <c r="H65" s="6" t="n">
        <v>89</v>
      </c>
      <c r="I65" s="7" t="s">
        <v>15</v>
      </c>
      <c r="J65" s="6" t="n">
        <v>89</v>
      </c>
    </row>
    <row r="66" s="1" customFormat="true" ht="18" hidden="false" customHeight="true" outlineLevel="0" collapsed="false">
      <c r="A66" s="6" t="n">
        <v>2</v>
      </c>
      <c r="B66" s="7" t="s">
        <v>786</v>
      </c>
      <c r="C66" s="6" t="s">
        <v>630</v>
      </c>
      <c r="D66" s="6" t="s">
        <v>27</v>
      </c>
      <c r="E66" s="6" t="s">
        <v>787</v>
      </c>
      <c r="F66" s="7" t="s">
        <v>766</v>
      </c>
      <c r="G66" s="6" t="s">
        <v>785</v>
      </c>
      <c r="H66" s="6" t="n">
        <v>88</v>
      </c>
      <c r="I66" s="7" t="s">
        <v>15</v>
      </c>
      <c r="J66" s="6" t="n">
        <v>88</v>
      </c>
    </row>
    <row r="67" s="1" customFormat="true" ht="18" hidden="false" customHeight="true" outlineLevel="0" collapsed="false">
      <c r="A67" s="6" t="n">
        <v>3</v>
      </c>
      <c r="B67" s="7" t="s">
        <v>788</v>
      </c>
      <c r="C67" s="6" t="s">
        <v>630</v>
      </c>
      <c r="D67" s="6" t="s">
        <v>27</v>
      </c>
      <c r="E67" s="6" t="s">
        <v>789</v>
      </c>
      <c r="F67" s="7" t="s">
        <v>766</v>
      </c>
      <c r="G67" s="6" t="s">
        <v>785</v>
      </c>
      <c r="H67" s="6" t="n">
        <v>84</v>
      </c>
      <c r="I67" s="7" t="s">
        <v>15</v>
      </c>
      <c r="J67" s="6" t="n">
        <v>84</v>
      </c>
    </row>
    <row r="68" s="1" customFormat="true" ht="18" hidden="false" customHeight="true" outlineLevel="0" collapsed="false">
      <c r="A68" s="6" t="n">
        <v>1</v>
      </c>
      <c r="B68" s="7" t="s">
        <v>790</v>
      </c>
      <c r="C68" s="6" t="s">
        <v>630</v>
      </c>
      <c r="D68" s="6" t="s">
        <v>27</v>
      </c>
      <c r="E68" s="6" t="s">
        <v>791</v>
      </c>
      <c r="F68" s="7" t="s">
        <v>766</v>
      </c>
      <c r="G68" s="6" t="s">
        <v>792</v>
      </c>
      <c r="H68" s="6" t="n">
        <v>68</v>
      </c>
      <c r="I68" s="7" t="s">
        <v>15</v>
      </c>
      <c r="J68" s="6" t="n">
        <v>68</v>
      </c>
    </row>
    <row r="69" s="1" customFormat="true" ht="18" hidden="false" customHeight="true" outlineLevel="0" collapsed="false">
      <c r="A69" s="6" t="n">
        <v>1</v>
      </c>
      <c r="B69" s="7" t="s">
        <v>793</v>
      </c>
      <c r="C69" s="6" t="s">
        <v>630</v>
      </c>
      <c r="D69" s="6" t="s">
        <v>27</v>
      </c>
      <c r="E69" s="6" t="s">
        <v>794</v>
      </c>
      <c r="F69" s="7" t="s">
        <v>766</v>
      </c>
      <c r="G69" s="6" t="s">
        <v>795</v>
      </c>
      <c r="H69" s="6" t="n">
        <v>81</v>
      </c>
      <c r="I69" s="7" t="s">
        <v>15</v>
      </c>
      <c r="J69" s="6" t="n">
        <v>81</v>
      </c>
    </row>
    <row r="70" s="1" customFormat="true" ht="18" hidden="false" customHeight="true" outlineLevel="0" collapsed="false">
      <c r="A70" s="6" t="n">
        <v>2</v>
      </c>
      <c r="B70" s="7" t="s">
        <v>796</v>
      </c>
      <c r="C70" s="6" t="s">
        <v>630</v>
      </c>
      <c r="D70" s="6" t="s">
        <v>27</v>
      </c>
      <c r="E70" s="6" t="s">
        <v>797</v>
      </c>
      <c r="F70" s="7" t="s">
        <v>766</v>
      </c>
      <c r="G70" s="6" t="s">
        <v>795</v>
      </c>
      <c r="H70" s="6" t="n">
        <v>76</v>
      </c>
      <c r="I70" s="7" t="s">
        <v>15</v>
      </c>
      <c r="J70" s="6" t="n">
        <v>76</v>
      </c>
    </row>
    <row r="71" s="1" customFormat="true" ht="18" hidden="false" customHeight="true" outlineLevel="0" collapsed="false">
      <c r="A71" s="6" t="n">
        <v>3</v>
      </c>
      <c r="B71" s="7" t="s">
        <v>798</v>
      </c>
      <c r="C71" s="6" t="s">
        <v>630</v>
      </c>
      <c r="D71" s="6" t="s">
        <v>27</v>
      </c>
      <c r="E71" s="6" t="s">
        <v>799</v>
      </c>
      <c r="F71" s="7" t="s">
        <v>766</v>
      </c>
      <c r="G71" s="6" t="s">
        <v>795</v>
      </c>
      <c r="H71" s="6" t="n">
        <v>69</v>
      </c>
      <c r="I71" s="7" t="s">
        <v>15</v>
      </c>
      <c r="J71" s="6" t="n">
        <v>69</v>
      </c>
    </row>
    <row r="72" s="1" customFormat="true" ht="18" hidden="false" customHeight="true" outlineLevel="0" collapsed="false">
      <c r="A72" s="6" t="n">
        <v>1</v>
      </c>
      <c r="B72" s="7" t="s">
        <v>800</v>
      </c>
      <c r="C72" s="6" t="s">
        <v>630</v>
      </c>
      <c r="D72" s="6" t="s">
        <v>27</v>
      </c>
      <c r="E72" s="6" t="s">
        <v>801</v>
      </c>
      <c r="F72" s="7" t="s">
        <v>766</v>
      </c>
      <c r="G72" s="6" t="s">
        <v>802</v>
      </c>
      <c r="H72" s="6" t="n">
        <v>84</v>
      </c>
      <c r="I72" s="7" t="s">
        <v>15</v>
      </c>
      <c r="J72" s="6" t="n">
        <v>84</v>
      </c>
    </row>
    <row r="73" s="1" customFormat="true" ht="18" hidden="false" customHeight="true" outlineLevel="0" collapsed="false">
      <c r="A73" s="6" t="n">
        <v>2</v>
      </c>
      <c r="B73" s="7" t="s">
        <v>803</v>
      </c>
      <c r="C73" s="6" t="s">
        <v>630</v>
      </c>
      <c r="D73" s="6" t="s">
        <v>27</v>
      </c>
      <c r="E73" s="6" t="s">
        <v>804</v>
      </c>
      <c r="F73" s="7" t="s">
        <v>766</v>
      </c>
      <c r="G73" s="6" t="s">
        <v>802</v>
      </c>
      <c r="H73" s="6" t="n">
        <v>81</v>
      </c>
      <c r="I73" s="7" t="s">
        <v>15</v>
      </c>
      <c r="J73" s="6" t="n">
        <v>81</v>
      </c>
    </row>
    <row r="74" s="1" customFormat="true" ht="18" hidden="false" customHeight="true" outlineLevel="0" collapsed="false">
      <c r="A74" s="6" t="n">
        <v>3</v>
      </c>
      <c r="B74" s="7" t="s">
        <v>805</v>
      </c>
      <c r="C74" s="6" t="s">
        <v>630</v>
      </c>
      <c r="D74" s="6" t="s">
        <v>27</v>
      </c>
      <c r="E74" s="6" t="s">
        <v>806</v>
      </c>
      <c r="F74" s="7" t="s">
        <v>766</v>
      </c>
      <c r="G74" s="6" t="s">
        <v>802</v>
      </c>
      <c r="H74" s="6" t="n">
        <v>74</v>
      </c>
      <c r="I74" s="7" t="s">
        <v>15</v>
      </c>
      <c r="J74" s="6" t="n">
        <v>74</v>
      </c>
    </row>
    <row r="75" s="1" customFormat="true" ht="18" hidden="false" customHeight="true" outlineLevel="0" collapsed="false">
      <c r="A75" s="6" t="n">
        <v>1</v>
      </c>
      <c r="B75" s="7" t="s">
        <v>807</v>
      </c>
      <c r="C75" s="6" t="s">
        <v>630</v>
      </c>
      <c r="D75" s="6" t="s">
        <v>27</v>
      </c>
      <c r="E75" s="6" t="s">
        <v>808</v>
      </c>
      <c r="F75" s="7" t="s">
        <v>809</v>
      </c>
      <c r="G75" s="6" t="s">
        <v>810</v>
      </c>
      <c r="H75" s="6" t="n">
        <v>89</v>
      </c>
      <c r="I75" s="7" t="s">
        <v>15</v>
      </c>
      <c r="J75" s="6" t="n">
        <v>89</v>
      </c>
    </row>
    <row r="76" s="1" customFormat="true" ht="18" hidden="false" customHeight="true" outlineLevel="0" collapsed="false">
      <c r="A76" s="6" t="n">
        <v>2</v>
      </c>
      <c r="B76" s="7" t="s">
        <v>811</v>
      </c>
      <c r="C76" s="6" t="s">
        <v>630</v>
      </c>
      <c r="D76" s="6" t="s">
        <v>27</v>
      </c>
      <c r="E76" s="6" t="s">
        <v>812</v>
      </c>
      <c r="F76" s="7" t="s">
        <v>809</v>
      </c>
      <c r="G76" s="6" t="s">
        <v>810</v>
      </c>
      <c r="H76" s="6" t="n">
        <v>78</v>
      </c>
      <c r="I76" s="7" t="s">
        <v>15</v>
      </c>
      <c r="J76" s="6" t="n">
        <v>78</v>
      </c>
    </row>
    <row r="77" s="1" customFormat="true" ht="18" hidden="false" customHeight="true" outlineLevel="0" collapsed="false">
      <c r="A77" s="6" t="n">
        <v>2</v>
      </c>
      <c r="B77" s="7" t="s">
        <v>813</v>
      </c>
      <c r="C77" s="6" t="s">
        <v>630</v>
      </c>
      <c r="D77" s="6" t="s">
        <v>27</v>
      </c>
      <c r="E77" s="6" t="s">
        <v>814</v>
      </c>
      <c r="F77" s="7" t="s">
        <v>809</v>
      </c>
      <c r="G77" s="6" t="s">
        <v>810</v>
      </c>
      <c r="H77" s="6" t="n">
        <v>78</v>
      </c>
      <c r="I77" s="7" t="s">
        <v>15</v>
      </c>
      <c r="J77" s="6" t="n">
        <v>78</v>
      </c>
    </row>
    <row r="78" s="1" customFormat="true" ht="18" hidden="false" customHeight="true" outlineLevel="0" collapsed="false">
      <c r="A78" s="6" t="n">
        <v>1</v>
      </c>
      <c r="B78" s="7" t="s">
        <v>815</v>
      </c>
      <c r="C78" s="6" t="s">
        <v>630</v>
      </c>
      <c r="D78" s="6" t="s">
        <v>27</v>
      </c>
      <c r="E78" s="6" t="s">
        <v>816</v>
      </c>
      <c r="F78" s="7" t="s">
        <v>809</v>
      </c>
      <c r="G78" s="6" t="s">
        <v>817</v>
      </c>
      <c r="H78" s="6" t="n">
        <v>90</v>
      </c>
      <c r="I78" s="7" t="s">
        <v>15</v>
      </c>
      <c r="J78" s="6" t="n">
        <v>90</v>
      </c>
    </row>
    <row r="79" s="1" customFormat="true" ht="18" hidden="false" customHeight="true" outlineLevel="0" collapsed="false">
      <c r="A79" s="6" t="n">
        <v>2</v>
      </c>
      <c r="B79" s="7" t="s">
        <v>818</v>
      </c>
      <c r="C79" s="6" t="s">
        <v>630</v>
      </c>
      <c r="D79" s="6" t="s">
        <v>27</v>
      </c>
      <c r="E79" s="6" t="s">
        <v>819</v>
      </c>
      <c r="F79" s="7" t="s">
        <v>809</v>
      </c>
      <c r="G79" s="6" t="s">
        <v>817</v>
      </c>
      <c r="H79" s="6" t="n">
        <v>86</v>
      </c>
      <c r="I79" s="7" t="s">
        <v>15</v>
      </c>
      <c r="J79" s="6" t="n">
        <v>86</v>
      </c>
    </row>
    <row r="80" s="1" customFormat="true" ht="18" hidden="false" customHeight="true" outlineLevel="0" collapsed="false">
      <c r="A80" s="6" t="n">
        <v>3</v>
      </c>
      <c r="B80" s="7" t="s">
        <v>820</v>
      </c>
      <c r="C80" s="6" t="s">
        <v>630</v>
      </c>
      <c r="D80" s="6" t="s">
        <v>27</v>
      </c>
      <c r="E80" s="6" t="s">
        <v>821</v>
      </c>
      <c r="F80" s="7" t="s">
        <v>809</v>
      </c>
      <c r="G80" s="6" t="s">
        <v>817</v>
      </c>
      <c r="H80" s="6" t="n">
        <v>85</v>
      </c>
      <c r="I80" s="7" t="s">
        <v>15</v>
      </c>
      <c r="J80" s="6" t="n">
        <v>85</v>
      </c>
    </row>
    <row r="81" s="1" customFormat="true" ht="18" hidden="false" customHeight="true" outlineLevel="0" collapsed="false">
      <c r="A81" s="6" t="n">
        <v>3</v>
      </c>
      <c r="B81" s="7" t="s">
        <v>822</v>
      </c>
      <c r="C81" s="6" t="s">
        <v>630</v>
      </c>
      <c r="D81" s="6" t="s">
        <v>27</v>
      </c>
      <c r="E81" s="6" t="s">
        <v>823</v>
      </c>
      <c r="F81" s="7" t="s">
        <v>809</v>
      </c>
      <c r="G81" s="6" t="s">
        <v>817</v>
      </c>
      <c r="H81" s="6" t="n">
        <v>85</v>
      </c>
      <c r="I81" s="7" t="s">
        <v>15</v>
      </c>
      <c r="J81" s="6" t="n">
        <v>85</v>
      </c>
    </row>
    <row r="82" s="1" customFormat="true" ht="18" hidden="false" customHeight="true" outlineLevel="0" collapsed="false">
      <c r="A82" s="6" t="n">
        <v>5</v>
      </c>
      <c r="B82" s="7" t="s">
        <v>824</v>
      </c>
      <c r="C82" s="6" t="s">
        <v>630</v>
      </c>
      <c r="D82" s="6" t="s">
        <v>27</v>
      </c>
      <c r="E82" s="6" t="s">
        <v>825</v>
      </c>
      <c r="F82" s="7" t="s">
        <v>809</v>
      </c>
      <c r="G82" s="6" t="s">
        <v>817</v>
      </c>
      <c r="H82" s="6" t="n">
        <v>83</v>
      </c>
      <c r="I82" s="7" t="s">
        <v>15</v>
      </c>
      <c r="J82" s="6" t="n">
        <v>83</v>
      </c>
    </row>
    <row r="83" s="1" customFormat="true" ht="18" hidden="false" customHeight="true" outlineLevel="0" collapsed="false">
      <c r="A83" s="6" t="n">
        <v>6</v>
      </c>
      <c r="B83" s="7" t="s">
        <v>826</v>
      </c>
      <c r="C83" s="6" t="s">
        <v>630</v>
      </c>
      <c r="D83" s="6" t="s">
        <v>27</v>
      </c>
      <c r="E83" s="6" t="s">
        <v>827</v>
      </c>
      <c r="F83" s="7" t="s">
        <v>809</v>
      </c>
      <c r="G83" s="6" t="s">
        <v>817</v>
      </c>
      <c r="H83" s="6" t="n">
        <v>82</v>
      </c>
      <c r="I83" s="7" t="s">
        <v>15</v>
      </c>
      <c r="J83" s="6" t="n">
        <v>82</v>
      </c>
    </row>
    <row r="84" s="1" customFormat="true" ht="18" hidden="false" customHeight="true" outlineLevel="0" collapsed="false">
      <c r="A84" s="6" t="n">
        <v>1</v>
      </c>
      <c r="B84" s="7" t="s">
        <v>828</v>
      </c>
      <c r="C84" s="6" t="s">
        <v>630</v>
      </c>
      <c r="D84" s="6" t="s">
        <v>27</v>
      </c>
      <c r="E84" s="6" t="s">
        <v>829</v>
      </c>
      <c r="F84" s="7" t="s">
        <v>809</v>
      </c>
      <c r="G84" s="6" t="s">
        <v>830</v>
      </c>
      <c r="H84" s="6" t="n">
        <v>75</v>
      </c>
      <c r="I84" s="7" t="s">
        <v>15</v>
      </c>
      <c r="J84" s="6" t="n">
        <v>75</v>
      </c>
    </row>
    <row r="85" s="1" customFormat="true" ht="18" hidden="false" customHeight="true" outlineLevel="0" collapsed="false">
      <c r="A85" s="6" t="n">
        <v>2</v>
      </c>
      <c r="B85" s="7" t="s">
        <v>831</v>
      </c>
      <c r="C85" s="6" t="s">
        <v>630</v>
      </c>
      <c r="D85" s="6" t="s">
        <v>27</v>
      </c>
      <c r="E85" s="6" t="s">
        <v>832</v>
      </c>
      <c r="F85" s="7" t="s">
        <v>809</v>
      </c>
      <c r="G85" s="6" t="s">
        <v>830</v>
      </c>
      <c r="H85" s="6" t="n">
        <v>71</v>
      </c>
      <c r="I85" s="7" t="s">
        <v>15</v>
      </c>
      <c r="J85" s="6" t="n">
        <v>71</v>
      </c>
    </row>
    <row r="86" s="1" customFormat="true" ht="18" hidden="false" customHeight="true" outlineLevel="0" collapsed="false">
      <c r="A86" s="6" t="n">
        <v>2</v>
      </c>
      <c r="B86" s="7" t="s">
        <v>833</v>
      </c>
      <c r="C86" s="6" t="s">
        <v>630</v>
      </c>
      <c r="D86" s="6" t="s">
        <v>27</v>
      </c>
      <c r="E86" s="6" t="s">
        <v>834</v>
      </c>
      <c r="F86" s="7" t="s">
        <v>809</v>
      </c>
      <c r="G86" s="6" t="s">
        <v>830</v>
      </c>
      <c r="H86" s="6" t="n">
        <v>71</v>
      </c>
      <c r="I86" s="7" t="s">
        <v>15</v>
      </c>
      <c r="J86" s="6" t="n">
        <v>71</v>
      </c>
    </row>
    <row r="87" s="1" customFormat="true" ht="18" hidden="false" customHeight="true" outlineLevel="0" collapsed="false">
      <c r="A87" s="6" t="n">
        <v>1</v>
      </c>
      <c r="B87" s="7" t="s">
        <v>835</v>
      </c>
      <c r="C87" s="6" t="s">
        <v>630</v>
      </c>
      <c r="D87" s="6" t="s">
        <v>27</v>
      </c>
      <c r="E87" s="6" t="s">
        <v>836</v>
      </c>
      <c r="F87" s="7" t="s">
        <v>809</v>
      </c>
      <c r="G87" s="6" t="s">
        <v>837</v>
      </c>
      <c r="H87" s="6" t="n">
        <v>79</v>
      </c>
      <c r="I87" s="7" t="s">
        <v>15</v>
      </c>
      <c r="J87" s="6" t="n">
        <v>79</v>
      </c>
    </row>
    <row r="88" s="1" customFormat="true" ht="18" hidden="false" customHeight="true" outlineLevel="0" collapsed="false">
      <c r="A88" s="6" t="n">
        <v>2</v>
      </c>
      <c r="B88" s="7" t="s">
        <v>838</v>
      </c>
      <c r="C88" s="6" t="s">
        <v>630</v>
      </c>
      <c r="D88" s="6" t="s">
        <v>27</v>
      </c>
      <c r="E88" s="6" t="s">
        <v>839</v>
      </c>
      <c r="F88" s="7" t="s">
        <v>809</v>
      </c>
      <c r="G88" s="6" t="s">
        <v>837</v>
      </c>
      <c r="H88" s="6" t="n">
        <v>74</v>
      </c>
      <c r="I88" s="7" t="s">
        <v>15</v>
      </c>
      <c r="J88" s="6" t="n">
        <v>74</v>
      </c>
    </row>
    <row r="89" s="1" customFormat="true" ht="18" hidden="false" customHeight="true" outlineLevel="0" collapsed="false">
      <c r="A89" s="6" t="n">
        <v>3</v>
      </c>
      <c r="B89" s="7" t="s">
        <v>840</v>
      </c>
      <c r="C89" s="6" t="s">
        <v>630</v>
      </c>
      <c r="D89" s="6" t="s">
        <v>27</v>
      </c>
      <c r="E89" s="6" t="s">
        <v>841</v>
      </c>
      <c r="F89" s="7" t="s">
        <v>809</v>
      </c>
      <c r="G89" s="6" t="s">
        <v>837</v>
      </c>
      <c r="H89" s="6" t="n">
        <v>73</v>
      </c>
      <c r="I89" s="7" t="s">
        <v>15</v>
      </c>
      <c r="J89" s="6" t="n">
        <v>73</v>
      </c>
    </row>
    <row r="90" s="1" customFormat="true" ht="18" hidden="false" customHeight="true" outlineLevel="0" collapsed="false">
      <c r="A90" s="6" t="n">
        <v>1</v>
      </c>
      <c r="B90" s="7" t="s">
        <v>842</v>
      </c>
      <c r="C90" s="6" t="s">
        <v>630</v>
      </c>
      <c r="D90" s="6" t="s">
        <v>27</v>
      </c>
      <c r="E90" s="6" t="s">
        <v>843</v>
      </c>
      <c r="F90" s="7" t="s">
        <v>844</v>
      </c>
      <c r="G90" s="6" t="s">
        <v>845</v>
      </c>
      <c r="H90" s="6" t="n">
        <v>90</v>
      </c>
      <c r="I90" s="7" t="s">
        <v>15</v>
      </c>
      <c r="J90" s="6" t="n">
        <v>90</v>
      </c>
    </row>
    <row r="91" s="1" customFormat="true" ht="18" hidden="false" customHeight="true" outlineLevel="0" collapsed="false">
      <c r="A91" s="6" t="n">
        <v>2</v>
      </c>
      <c r="B91" s="7" t="s">
        <v>846</v>
      </c>
      <c r="C91" s="6" t="s">
        <v>630</v>
      </c>
      <c r="D91" s="6" t="s">
        <v>27</v>
      </c>
      <c r="E91" s="6" t="s">
        <v>847</v>
      </c>
      <c r="F91" s="7" t="s">
        <v>844</v>
      </c>
      <c r="G91" s="6" t="s">
        <v>845</v>
      </c>
      <c r="H91" s="6" t="n">
        <v>87</v>
      </c>
      <c r="I91" s="7" t="s">
        <v>15</v>
      </c>
      <c r="J91" s="6" t="n">
        <v>87</v>
      </c>
    </row>
    <row r="92" s="1" customFormat="true" ht="18" hidden="false" customHeight="true" outlineLevel="0" collapsed="false">
      <c r="A92" s="6" t="n">
        <v>3</v>
      </c>
      <c r="B92" s="7" t="s">
        <v>848</v>
      </c>
      <c r="C92" s="6" t="s">
        <v>630</v>
      </c>
      <c r="D92" s="6" t="s">
        <v>27</v>
      </c>
      <c r="E92" s="6" t="s">
        <v>849</v>
      </c>
      <c r="F92" s="7" t="s">
        <v>844</v>
      </c>
      <c r="G92" s="6" t="s">
        <v>845</v>
      </c>
      <c r="H92" s="6" t="n">
        <v>85</v>
      </c>
      <c r="I92" s="7" t="s">
        <v>15</v>
      </c>
      <c r="J92" s="6" t="n">
        <v>85</v>
      </c>
    </row>
    <row r="93" s="1" customFormat="true" ht="18" hidden="false" customHeight="true" outlineLevel="0" collapsed="false">
      <c r="A93" s="6" t="n">
        <v>4</v>
      </c>
      <c r="B93" s="7" t="s">
        <v>850</v>
      </c>
      <c r="C93" s="6" t="s">
        <v>630</v>
      </c>
      <c r="D93" s="6" t="s">
        <v>27</v>
      </c>
      <c r="E93" s="6" t="s">
        <v>851</v>
      </c>
      <c r="F93" s="7" t="s">
        <v>844</v>
      </c>
      <c r="G93" s="6" t="s">
        <v>845</v>
      </c>
      <c r="H93" s="6" t="n">
        <v>84</v>
      </c>
      <c r="I93" s="7" t="s">
        <v>15</v>
      </c>
      <c r="J93" s="6" t="n">
        <v>84</v>
      </c>
    </row>
    <row r="94" s="1" customFormat="true" ht="18" hidden="false" customHeight="true" outlineLevel="0" collapsed="false">
      <c r="A94" s="6" t="n">
        <v>5</v>
      </c>
      <c r="B94" s="7" t="s">
        <v>852</v>
      </c>
      <c r="C94" s="6" t="s">
        <v>630</v>
      </c>
      <c r="D94" s="6" t="s">
        <v>27</v>
      </c>
      <c r="E94" s="6" t="s">
        <v>853</v>
      </c>
      <c r="F94" s="7" t="s">
        <v>844</v>
      </c>
      <c r="G94" s="6" t="s">
        <v>845</v>
      </c>
      <c r="H94" s="6" t="n">
        <v>81</v>
      </c>
      <c r="I94" s="7" t="s">
        <v>15</v>
      </c>
      <c r="J94" s="6" t="n">
        <v>81</v>
      </c>
    </row>
    <row r="95" s="1" customFormat="true" ht="18" hidden="false" customHeight="true" outlineLevel="0" collapsed="false">
      <c r="A95" s="6" t="n">
        <v>6</v>
      </c>
      <c r="B95" s="7" t="s">
        <v>854</v>
      </c>
      <c r="C95" s="6" t="s">
        <v>630</v>
      </c>
      <c r="D95" s="6" t="s">
        <v>27</v>
      </c>
      <c r="E95" s="6" t="s">
        <v>855</v>
      </c>
      <c r="F95" s="7" t="s">
        <v>844</v>
      </c>
      <c r="G95" s="6" t="s">
        <v>845</v>
      </c>
      <c r="H95" s="6" t="n">
        <v>80</v>
      </c>
      <c r="I95" s="7" t="s">
        <v>15</v>
      </c>
      <c r="J95" s="6" t="n">
        <v>80</v>
      </c>
    </row>
    <row r="96" s="1" customFormat="true" ht="18" hidden="false" customHeight="true" outlineLevel="0" collapsed="false">
      <c r="A96" s="6" t="n">
        <v>7</v>
      </c>
      <c r="B96" s="7" t="s">
        <v>856</v>
      </c>
      <c r="C96" s="6" t="s">
        <v>630</v>
      </c>
      <c r="D96" s="6" t="s">
        <v>27</v>
      </c>
      <c r="E96" s="6" t="s">
        <v>857</v>
      </c>
      <c r="F96" s="7" t="s">
        <v>844</v>
      </c>
      <c r="G96" s="6" t="s">
        <v>845</v>
      </c>
      <c r="H96" s="6" t="n">
        <v>78</v>
      </c>
      <c r="I96" s="7" t="s">
        <v>15</v>
      </c>
      <c r="J96" s="6" t="n">
        <v>78</v>
      </c>
    </row>
    <row r="97" s="1" customFormat="true" ht="18" hidden="false" customHeight="true" outlineLevel="0" collapsed="false">
      <c r="A97" s="6" t="n">
        <v>7</v>
      </c>
      <c r="B97" s="7" t="s">
        <v>858</v>
      </c>
      <c r="C97" s="6" t="s">
        <v>630</v>
      </c>
      <c r="D97" s="6" t="s">
        <v>27</v>
      </c>
      <c r="E97" s="6" t="s">
        <v>859</v>
      </c>
      <c r="F97" s="7" t="s">
        <v>844</v>
      </c>
      <c r="G97" s="6" t="s">
        <v>845</v>
      </c>
      <c r="H97" s="6" t="n">
        <v>78</v>
      </c>
      <c r="I97" s="7" t="s">
        <v>15</v>
      </c>
      <c r="J97" s="6" t="n">
        <v>78</v>
      </c>
    </row>
    <row r="98" s="1" customFormat="true" ht="18" hidden="false" customHeight="true" outlineLevel="0" collapsed="false">
      <c r="A98" s="6" t="n">
        <v>7</v>
      </c>
      <c r="B98" s="7" t="s">
        <v>860</v>
      </c>
      <c r="C98" s="6" t="s">
        <v>630</v>
      </c>
      <c r="D98" s="6" t="s">
        <v>27</v>
      </c>
      <c r="E98" s="6" t="s">
        <v>861</v>
      </c>
      <c r="F98" s="7" t="s">
        <v>844</v>
      </c>
      <c r="G98" s="6" t="s">
        <v>845</v>
      </c>
      <c r="H98" s="6" t="n">
        <v>78</v>
      </c>
      <c r="I98" s="7" t="s">
        <v>15</v>
      </c>
      <c r="J98" s="6" t="n">
        <v>78</v>
      </c>
    </row>
    <row r="99" s="1" customFormat="true" ht="18" hidden="false" customHeight="true" outlineLevel="0" collapsed="false">
      <c r="A99" s="6" t="n">
        <v>7</v>
      </c>
      <c r="B99" s="7" t="s">
        <v>862</v>
      </c>
      <c r="C99" s="6" t="s">
        <v>630</v>
      </c>
      <c r="D99" s="6" t="s">
        <v>27</v>
      </c>
      <c r="E99" s="6" t="s">
        <v>863</v>
      </c>
      <c r="F99" s="7" t="s">
        <v>844</v>
      </c>
      <c r="G99" s="6" t="s">
        <v>845</v>
      </c>
      <c r="H99" s="6" t="n">
        <v>78</v>
      </c>
      <c r="I99" s="7" t="s">
        <v>15</v>
      </c>
      <c r="J99" s="6" t="n">
        <v>78</v>
      </c>
    </row>
    <row r="100" s="1" customFormat="true" ht="18" hidden="false" customHeight="true" outlineLevel="0" collapsed="false">
      <c r="A100" s="6" t="n">
        <v>1</v>
      </c>
      <c r="B100" s="7" t="s">
        <v>864</v>
      </c>
      <c r="C100" s="6" t="s">
        <v>630</v>
      </c>
      <c r="D100" s="6" t="s">
        <v>27</v>
      </c>
      <c r="E100" s="6" t="s">
        <v>865</v>
      </c>
      <c r="F100" s="7" t="s">
        <v>844</v>
      </c>
      <c r="G100" s="6" t="s">
        <v>866</v>
      </c>
      <c r="H100" s="6" t="n">
        <v>83</v>
      </c>
      <c r="I100" s="7" t="s">
        <v>15</v>
      </c>
      <c r="J100" s="6" t="n">
        <v>83</v>
      </c>
    </row>
    <row r="101" s="1" customFormat="true" ht="18" hidden="false" customHeight="true" outlineLevel="0" collapsed="false">
      <c r="A101" s="6" t="n">
        <v>2</v>
      </c>
      <c r="B101" s="7" t="s">
        <v>867</v>
      </c>
      <c r="C101" s="6" t="s">
        <v>630</v>
      </c>
      <c r="D101" s="6" t="s">
        <v>27</v>
      </c>
      <c r="E101" s="6" t="s">
        <v>868</v>
      </c>
      <c r="F101" s="7" t="s">
        <v>844</v>
      </c>
      <c r="G101" s="6" t="s">
        <v>866</v>
      </c>
      <c r="H101" s="6" t="n">
        <v>78</v>
      </c>
      <c r="I101" s="7" t="s">
        <v>15</v>
      </c>
      <c r="J101" s="6" t="n">
        <v>78</v>
      </c>
    </row>
    <row r="102" s="1" customFormat="true" ht="18" hidden="false" customHeight="true" outlineLevel="0" collapsed="false">
      <c r="A102" s="6" t="n">
        <v>3</v>
      </c>
      <c r="B102" s="7" t="s">
        <v>869</v>
      </c>
      <c r="C102" s="6" t="s">
        <v>630</v>
      </c>
      <c r="D102" s="6" t="s">
        <v>27</v>
      </c>
      <c r="E102" s="6" t="s">
        <v>870</v>
      </c>
      <c r="F102" s="7" t="s">
        <v>844</v>
      </c>
      <c r="G102" s="6" t="s">
        <v>866</v>
      </c>
      <c r="H102" s="6" t="n">
        <v>67</v>
      </c>
      <c r="I102" s="7" t="s">
        <v>547</v>
      </c>
      <c r="J102" s="6" t="n">
        <v>67</v>
      </c>
    </row>
    <row r="103" s="1" customFormat="true" ht="18" hidden="false" customHeight="true" outlineLevel="0" collapsed="false">
      <c r="A103" s="6" t="n">
        <v>1</v>
      </c>
      <c r="B103" s="7" t="s">
        <v>871</v>
      </c>
      <c r="C103" s="6" t="s">
        <v>630</v>
      </c>
      <c r="D103" s="6" t="s">
        <v>27</v>
      </c>
      <c r="E103" s="6" t="s">
        <v>872</v>
      </c>
      <c r="F103" s="7" t="s">
        <v>873</v>
      </c>
      <c r="G103" s="6" t="s">
        <v>874</v>
      </c>
      <c r="H103" s="6" t="n">
        <v>86</v>
      </c>
      <c r="I103" s="7" t="s">
        <v>15</v>
      </c>
      <c r="J103" s="6" t="n">
        <v>86</v>
      </c>
    </row>
    <row r="104" s="1" customFormat="true" ht="18" hidden="false" customHeight="true" outlineLevel="0" collapsed="false">
      <c r="A104" s="6" t="n">
        <v>2</v>
      </c>
      <c r="B104" s="7" t="s">
        <v>875</v>
      </c>
      <c r="C104" s="6" t="s">
        <v>630</v>
      </c>
      <c r="D104" s="6" t="s">
        <v>27</v>
      </c>
      <c r="E104" s="6" t="s">
        <v>876</v>
      </c>
      <c r="F104" s="7" t="s">
        <v>873</v>
      </c>
      <c r="G104" s="6" t="s">
        <v>874</v>
      </c>
      <c r="H104" s="6" t="n">
        <v>79</v>
      </c>
      <c r="I104" s="7" t="s">
        <v>15</v>
      </c>
      <c r="J104" s="6" t="n">
        <v>79</v>
      </c>
    </row>
    <row r="105" s="1" customFormat="true" ht="18" hidden="false" customHeight="true" outlineLevel="0" collapsed="false">
      <c r="A105" s="6" t="n">
        <v>3</v>
      </c>
      <c r="B105" s="7" t="s">
        <v>877</v>
      </c>
      <c r="C105" s="6" t="n">
        <v>222</v>
      </c>
      <c r="D105" s="6" t="s">
        <v>27</v>
      </c>
      <c r="E105" s="6" t="s">
        <v>878</v>
      </c>
      <c r="F105" s="7" t="s">
        <v>873</v>
      </c>
      <c r="G105" s="6" t="s">
        <v>874</v>
      </c>
      <c r="H105" s="6" t="n">
        <v>75</v>
      </c>
      <c r="I105" s="7" t="s">
        <v>15</v>
      </c>
      <c r="J105" s="6" t="n">
        <v>75</v>
      </c>
    </row>
    <row r="106" s="1" customFormat="true" ht="18" hidden="false" customHeight="true" outlineLevel="0" collapsed="false">
      <c r="A106" s="6" t="n">
        <v>3</v>
      </c>
      <c r="B106" s="7" t="s">
        <v>879</v>
      </c>
      <c r="C106" s="6" t="s">
        <v>630</v>
      </c>
      <c r="D106" s="6" t="s">
        <v>27</v>
      </c>
      <c r="E106" s="6" t="s">
        <v>880</v>
      </c>
      <c r="F106" s="7" t="s">
        <v>873</v>
      </c>
      <c r="G106" s="6" t="s">
        <v>874</v>
      </c>
      <c r="H106" s="6" t="n">
        <v>75</v>
      </c>
      <c r="I106" s="7" t="s">
        <v>15</v>
      </c>
      <c r="J106" s="6" t="n">
        <v>75</v>
      </c>
    </row>
    <row r="107" s="1" customFormat="true" ht="18" hidden="false" customHeight="true" outlineLevel="0" collapsed="false">
      <c r="A107" s="6" t="n">
        <v>5</v>
      </c>
      <c r="B107" s="7" t="s">
        <v>881</v>
      </c>
      <c r="C107" s="6" t="s">
        <v>630</v>
      </c>
      <c r="D107" s="6" t="s">
        <v>27</v>
      </c>
      <c r="E107" s="6" t="s">
        <v>882</v>
      </c>
      <c r="F107" s="7" t="s">
        <v>873</v>
      </c>
      <c r="G107" s="6" t="s">
        <v>874</v>
      </c>
      <c r="H107" s="6" t="n">
        <v>74</v>
      </c>
      <c r="I107" s="7" t="s">
        <v>15</v>
      </c>
      <c r="J107" s="6" t="n">
        <v>74</v>
      </c>
    </row>
    <row r="108" s="1" customFormat="true" ht="18" hidden="false" customHeight="true" outlineLevel="0" collapsed="false">
      <c r="A108" s="6" t="n">
        <v>6</v>
      </c>
      <c r="B108" s="7" t="s">
        <v>883</v>
      </c>
      <c r="C108" s="6" t="s">
        <v>630</v>
      </c>
      <c r="D108" s="6" t="s">
        <v>27</v>
      </c>
      <c r="E108" s="6" t="s">
        <v>884</v>
      </c>
      <c r="F108" s="7" t="s">
        <v>873</v>
      </c>
      <c r="G108" s="6" t="s">
        <v>874</v>
      </c>
      <c r="H108" s="6" t="n">
        <v>73</v>
      </c>
      <c r="I108" s="7" t="s">
        <v>15</v>
      </c>
      <c r="J108" s="6" t="n">
        <v>73</v>
      </c>
    </row>
    <row r="109" s="1" customFormat="true" ht="18" hidden="false" customHeight="true" outlineLevel="0" collapsed="false">
      <c r="A109" s="6" t="n">
        <v>7</v>
      </c>
      <c r="B109" s="7" t="s">
        <v>885</v>
      </c>
      <c r="C109" s="6" t="s">
        <v>630</v>
      </c>
      <c r="D109" s="6" t="s">
        <v>27</v>
      </c>
      <c r="E109" s="6" t="s">
        <v>886</v>
      </c>
      <c r="F109" s="7" t="s">
        <v>873</v>
      </c>
      <c r="G109" s="6" t="s">
        <v>874</v>
      </c>
      <c r="H109" s="6" t="n">
        <v>72</v>
      </c>
      <c r="I109" s="7" t="s">
        <v>15</v>
      </c>
      <c r="J109" s="6" t="n">
        <v>72</v>
      </c>
    </row>
    <row r="110" s="1" customFormat="true" ht="18" hidden="false" customHeight="true" outlineLevel="0" collapsed="false">
      <c r="A110" s="6" t="n">
        <v>7</v>
      </c>
      <c r="B110" s="7" t="s">
        <v>887</v>
      </c>
      <c r="C110" s="6" t="s">
        <v>630</v>
      </c>
      <c r="D110" s="6" t="s">
        <v>27</v>
      </c>
      <c r="E110" s="6" t="s">
        <v>888</v>
      </c>
      <c r="F110" s="7" t="s">
        <v>873</v>
      </c>
      <c r="G110" s="6" t="s">
        <v>874</v>
      </c>
      <c r="H110" s="6" t="n">
        <v>72</v>
      </c>
      <c r="I110" s="7" t="s">
        <v>15</v>
      </c>
      <c r="J110" s="6" t="n">
        <v>72</v>
      </c>
    </row>
    <row r="111" s="1" customFormat="true" ht="18" hidden="false" customHeight="true" outlineLevel="0" collapsed="false">
      <c r="A111" s="6" t="n">
        <v>9</v>
      </c>
      <c r="B111" s="7" t="s">
        <v>889</v>
      </c>
      <c r="C111" s="6" t="s">
        <v>630</v>
      </c>
      <c r="D111" s="6" t="s">
        <v>27</v>
      </c>
      <c r="E111" s="6" t="s">
        <v>890</v>
      </c>
      <c r="F111" s="7" t="s">
        <v>873</v>
      </c>
      <c r="G111" s="6" t="s">
        <v>874</v>
      </c>
      <c r="H111" s="6" t="n">
        <v>70</v>
      </c>
      <c r="I111" s="7" t="s">
        <v>15</v>
      </c>
      <c r="J111" s="6" t="n">
        <v>70</v>
      </c>
    </row>
    <row r="112" s="1" customFormat="true" ht="18" hidden="false" customHeight="true" outlineLevel="0" collapsed="false">
      <c r="A112" s="6" t="n">
        <v>9</v>
      </c>
      <c r="B112" s="7" t="s">
        <v>891</v>
      </c>
      <c r="C112" s="6" t="s">
        <v>630</v>
      </c>
      <c r="D112" s="6" t="s">
        <v>27</v>
      </c>
      <c r="E112" s="6" t="s">
        <v>892</v>
      </c>
      <c r="F112" s="7" t="s">
        <v>873</v>
      </c>
      <c r="G112" s="6" t="s">
        <v>874</v>
      </c>
      <c r="H112" s="6" t="n">
        <v>70</v>
      </c>
      <c r="I112" s="7" t="s">
        <v>15</v>
      </c>
      <c r="J112" s="6" t="n">
        <v>70</v>
      </c>
    </row>
    <row r="113" s="1" customFormat="true" ht="18" hidden="false" customHeight="true" outlineLevel="0" collapsed="false">
      <c r="A113" s="6" t="n">
        <v>1</v>
      </c>
      <c r="B113" s="7" t="s">
        <v>893</v>
      </c>
      <c r="C113" s="6" t="s">
        <v>630</v>
      </c>
      <c r="D113" s="6" t="s">
        <v>27</v>
      </c>
      <c r="E113" s="6" t="s">
        <v>894</v>
      </c>
      <c r="F113" s="7" t="s">
        <v>873</v>
      </c>
      <c r="G113" s="6" t="s">
        <v>895</v>
      </c>
      <c r="H113" s="6" t="n">
        <v>78</v>
      </c>
      <c r="I113" s="7" t="s">
        <v>15</v>
      </c>
      <c r="J113" s="6" t="n">
        <v>78</v>
      </c>
    </row>
    <row r="114" s="1" customFormat="true" ht="18" hidden="false" customHeight="true" outlineLevel="0" collapsed="false">
      <c r="A114" s="6" t="n">
        <v>2</v>
      </c>
      <c r="B114" s="7" t="s">
        <v>896</v>
      </c>
      <c r="C114" s="6" t="s">
        <v>630</v>
      </c>
      <c r="D114" s="6" t="s">
        <v>27</v>
      </c>
      <c r="E114" s="6" t="s">
        <v>897</v>
      </c>
      <c r="F114" s="7" t="s">
        <v>873</v>
      </c>
      <c r="G114" s="6" t="s">
        <v>895</v>
      </c>
      <c r="H114" s="6" t="n">
        <v>76</v>
      </c>
      <c r="I114" s="7" t="s">
        <v>15</v>
      </c>
      <c r="J114" s="6" t="n">
        <v>76</v>
      </c>
    </row>
    <row r="115" s="1" customFormat="true" ht="18" hidden="false" customHeight="true" outlineLevel="0" collapsed="false">
      <c r="A115" s="6" t="n">
        <v>1</v>
      </c>
      <c r="B115" s="7" t="s">
        <v>898</v>
      </c>
      <c r="C115" s="6" t="s">
        <v>630</v>
      </c>
      <c r="D115" s="6" t="s">
        <v>27</v>
      </c>
      <c r="E115" s="6" t="s">
        <v>899</v>
      </c>
      <c r="F115" s="7" t="s">
        <v>873</v>
      </c>
      <c r="G115" s="6" t="s">
        <v>900</v>
      </c>
      <c r="H115" s="6" t="n">
        <v>81</v>
      </c>
      <c r="I115" s="7" t="s">
        <v>15</v>
      </c>
      <c r="J115" s="6" t="n">
        <v>81</v>
      </c>
    </row>
    <row r="116" s="1" customFormat="true" ht="18" hidden="false" customHeight="true" outlineLevel="0" collapsed="false">
      <c r="A116" s="6" t="n">
        <v>2</v>
      </c>
      <c r="B116" s="7" t="s">
        <v>901</v>
      </c>
      <c r="C116" s="6" t="s">
        <v>630</v>
      </c>
      <c r="D116" s="6" t="s">
        <v>27</v>
      </c>
      <c r="E116" s="6" t="s">
        <v>902</v>
      </c>
      <c r="F116" s="7" t="s">
        <v>873</v>
      </c>
      <c r="G116" s="6" t="s">
        <v>900</v>
      </c>
      <c r="H116" s="6" t="n">
        <v>80</v>
      </c>
      <c r="I116" s="7" t="s">
        <v>15</v>
      </c>
      <c r="J116" s="6" t="n">
        <v>80</v>
      </c>
    </row>
    <row r="117" s="1" customFormat="true" ht="18" hidden="false" customHeight="true" outlineLevel="0" collapsed="false">
      <c r="A117" s="6" t="n">
        <v>3</v>
      </c>
      <c r="B117" s="7" t="s">
        <v>903</v>
      </c>
      <c r="C117" s="6" t="s">
        <v>630</v>
      </c>
      <c r="D117" s="6" t="s">
        <v>27</v>
      </c>
      <c r="E117" s="6" t="s">
        <v>904</v>
      </c>
      <c r="F117" s="7" t="s">
        <v>873</v>
      </c>
      <c r="G117" s="6" t="s">
        <v>900</v>
      </c>
      <c r="H117" s="6" t="n">
        <v>77</v>
      </c>
      <c r="I117" s="7" t="s">
        <v>15</v>
      </c>
      <c r="J117" s="6" t="n">
        <v>77</v>
      </c>
    </row>
    <row r="118" s="1" customFormat="true" ht="18" hidden="false" customHeight="true" outlineLevel="0" collapsed="false">
      <c r="A118" s="6" t="n">
        <v>4</v>
      </c>
      <c r="B118" s="7" t="s">
        <v>905</v>
      </c>
      <c r="C118" s="6" t="s">
        <v>630</v>
      </c>
      <c r="D118" s="6" t="s">
        <v>27</v>
      </c>
      <c r="E118" s="6" t="s">
        <v>906</v>
      </c>
      <c r="F118" s="7" t="s">
        <v>873</v>
      </c>
      <c r="G118" s="6" t="s">
        <v>900</v>
      </c>
      <c r="H118" s="6" t="n">
        <v>72</v>
      </c>
      <c r="I118" s="7" t="s">
        <v>15</v>
      </c>
      <c r="J118" s="6" t="n">
        <v>72</v>
      </c>
    </row>
    <row r="119" s="1" customFormat="true" ht="18" hidden="false" customHeight="true" outlineLevel="0" collapsed="false">
      <c r="A119" s="6" t="n">
        <v>5</v>
      </c>
      <c r="B119" s="7" t="s">
        <v>907</v>
      </c>
      <c r="C119" s="6" t="s">
        <v>630</v>
      </c>
      <c r="D119" s="6" t="s">
        <v>27</v>
      </c>
      <c r="E119" s="6" t="s">
        <v>908</v>
      </c>
      <c r="F119" s="7" t="s">
        <v>873</v>
      </c>
      <c r="G119" s="6" t="s">
        <v>900</v>
      </c>
      <c r="H119" s="6" t="n">
        <v>70</v>
      </c>
      <c r="I119" s="7" t="s">
        <v>15</v>
      </c>
      <c r="J119" s="6" t="n">
        <v>70</v>
      </c>
    </row>
    <row r="120" s="1" customFormat="true" ht="18" hidden="false" customHeight="true" outlineLevel="0" collapsed="false">
      <c r="A120" s="6" t="n">
        <v>6</v>
      </c>
      <c r="B120" s="7" t="s">
        <v>909</v>
      </c>
      <c r="C120" s="6" t="s">
        <v>630</v>
      </c>
      <c r="D120" s="6" t="s">
        <v>27</v>
      </c>
      <c r="E120" s="6" t="s">
        <v>910</v>
      </c>
      <c r="F120" s="7" t="s">
        <v>873</v>
      </c>
      <c r="G120" s="6" t="s">
        <v>900</v>
      </c>
      <c r="H120" s="6" t="n">
        <v>66</v>
      </c>
      <c r="I120" s="7" t="s">
        <v>15</v>
      </c>
      <c r="J120" s="6" t="n">
        <v>66</v>
      </c>
    </row>
    <row r="121" s="1" customFormat="true" ht="18" hidden="false" customHeight="true" outlineLevel="0" collapsed="false">
      <c r="A121" s="6" t="n">
        <v>1</v>
      </c>
      <c r="B121" s="7" t="s">
        <v>911</v>
      </c>
      <c r="C121" s="6" t="s">
        <v>630</v>
      </c>
      <c r="D121" s="6" t="s">
        <v>27</v>
      </c>
      <c r="E121" s="6" t="s">
        <v>912</v>
      </c>
      <c r="F121" s="7" t="s">
        <v>873</v>
      </c>
      <c r="G121" s="6" t="s">
        <v>913</v>
      </c>
      <c r="H121" s="6" t="n">
        <v>78</v>
      </c>
      <c r="I121" s="7" t="s">
        <v>15</v>
      </c>
      <c r="J121" s="6" t="n">
        <v>78</v>
      </c>
    </row>
    <row r="122" s="1" customFormat="true" ht="18" hidden="false" customHeight="true" outlineLevel="0" collapsed="false">
      <c r="A122" s="6" t="n">
        <v>2</v>
      </c>
      <c r="B122" s="7" t="s">
        <v>914</v>
      </c>
      <c r="C122" s="6" t="s">
        <v>630</v>
      </c>
      <c r="D122" s="6" t="s">
        <v>27</v>
      </c>
      <c r="E122" s="6" t="s">
        <v>915</v>
      </c>
      <c r="F122" s="7" t="s">
        <v>873</v>
      </c>
      <c r="G122" s="6" t="s">
        <v>913</v>
      </c>
      <c r="H122" s="6" t="n">
        <v>73</v>
      </c>
      <c r="I122" s="7" t="s">
        <v>15</v>
      </c>
      <c r="J122" s="6" t="n">
        <v>73</v>
      </c>
    </row>
    <row r="123" s="1" customFormat="true" ht="18" hidden="false" customHeight="true" outlineLevel="0" collapsed="false">
      <c r="A123" s="6" t="n">
        <v>3</v>
      </c>
      <c r="B123" s="7" t="s">
        <v>916</v>
      </c>
      <c r="C123" s="6" t="s">
        <v>630</v>
      </c>
      <c r="D123" s="6" t="s">
        <v>27</v>
      </c>
      <c r="E123" s="6" t="s">
        <v>917</v>
      </c>
      <c r="F123" s="7" t="s">
        <v>873</v>
      </c>
      <c r="G123" s="6" t="s">
        <v>913</v>
      </c>
      <c r="H123" s="6" t="n">
        <v>66</v>
      </c>
      <c r="I123" s="7" t="s">
        <v>15</v>
      </c>
      <c r="J123" s="6" t="n">
        <v>66</v>
      </c>
    </row>
    <row r="124" s="1" customFormat="true" ht="18" hidden="false" customHeight="true" outlineLevel="0" collapsed="false">
      <c r="A124" s="6" t="n">
        <v>1</v>
      </c>
      <c r="B124" s="7" t="s">
        <v>918</v>
      </c>
      <c r="C124" s="6" t="s">
        <v>630</v>
      </c>
      <c r="D124" s="6" t="s">
        <v>27</v>
      </c>
      <c r="E124" s="6" t="s">
        <v>919</v>
      </c>
      <c r="F124" s="7" t="s">
        <v>920</v>
      </c>
      <c r="G124" s="6" t="s">
        <v>921</v>
      </c>
      <c r="H124" s="6" t="n">
        <v>91</v>
      </c>
      <c r="I124" s="7" t="s">
        <v>15</v>
      </c>
      <c r="J124" s="6" t="n">
        <v>91</v>
      </c>
    </row>
    <row r="125" s="1" customFormat="true" ht="18" hidden="false" customHeight="true" outlineLevel="0" collapsed="false">
      <c r="A125" s="6" t="n">
        <v>2</v>
      </c>
      <c r="B125" s="7" t="s">
        <v>922</v>
      </c>
      <c r="C125" s="6" t="s">
        <v>630</v>
      </c>
      <c r="D125" s="6" t="s">
        <v>27</v>
      </c>
      <c r="E125" s="6" t="s">
        <v>923</v>
      </c>
      <c r="F125" s="7" t="s">
        <v>920</v>
      </c>
      <c r="G125" s="6" t="s">
        <v>921</v>
      </c>
      <c r="H125" s="6" t="n">
        <v>84</v>
      </c>
      <c r="I125" s="7" t="s">
        <v>15</v>
      </c>
      <c r="J125" s="6" t="n">
        <v>84</v>
      </c>
    </row>
    <row r="126" s="1" customFormat="true" ht="18" hidden="false" customHeight="true" outlineLevel="0" collapsed="false">
      <c r="A126" s="6" t="n">
        <v>3</v>
      </c>
      <c r="B126" s="7" t="s">
        <v>924</v>
      </c>
      <c r="C126" s="6" t="s">
        <v>630</v>
      </c>
      <c r="D126" s="6" t="s">
        <v>27</v>
      </c>
      <c r="E126" s="6" t="s">
        <v>925</v>
      </c>
      <c r="F126" s="7" t="s">
        <v>920</v>
      </c>
      <c r="G126" s="6" t="s">
        <v>921</v>
      </c>
      <c r="H126" s="6" t="n">
        <v>79</v>
      </c>
      <c r="I126" s="7" t="s">
        <v>15</v>
      </c>
      <c r="J126" s="6" t="n">
        <v>79</v>
      </c>
    </row>
    <row r="127" s="1" customFormat="true" ht="18" hidden="false" customHeight="true" outlineLevel="0" collapsed="false">
      <c r="A127" s="6" t="n">
        <v>4</v>
      </c>
      <c r="B127" s="7" t="s">
        <v>926</v>
      </c>
      <c r="C127" s="6" t="s">
        <v>630</v>
      </c>
      <c r="D127" s="6" t="s">
        <v>27</v>
      </c>
      <c r="E127" s="6" t="s">
        <v>927</v>
      </c>
      <c r="F127" s="7" t="s">
        <v>920</v>
      </c>
      <c r="G127" s="6" t="s">
        <v>921</v>
      </c>
      <c r="H127" s="6" t="n">
        <v>78</v>
      </c>
      <c r="I127" s="7" t="s">
        <v>15</v>
      </c>
      <c r="J127" s="6" t="n">
        <v>78</v>
      </c>
    </row>
    <row r="128" s="1" customFormat="true" ht="18" hidden="false" customHeight="true" outlineLevel="0" collapsed="false">
      <c r="A128" s="6" t="n">
        <v>5</v>
      </c>
      <c r="B128" s="7" t="s">
        <v>928</v>
      </c>
      <c r="C128" s="6" t="s">
        <v>630</v>
      </c>
      <c r="D128" s="6" t="s">
        <v>27</v>
      </c>
      <c r="E128" s="6" t="s">
        <v>929</v>
      </c>
      <c r="F128" s="7" t="s">
        <v>920</v>
      </c>
      <c r="G128" s="6" t="s">
        <v>921</v>
      </c>
      <c r="H128" s="6" t="n">
        <v>77</v>
      </c>
      <c r="I128" s="7" t="s">
        <v>15</v>
      </c>
      <c r="J128" s="6" t="n">
        <v>77</v>
      </c>
    </row>
    <row r="129" s="1" customFormat="true" ht="18" hidden="false" customHeight="true" outlineLevel="0" collapsed="false">
      <c r="A129" s="6" t="n">
        <v>5</v>
      </c>
      <c r="B129" s="7" t="s">
        <v>930</v>
      </c>
      <c r="C129" s="6" t="s">
        <v>630</v>
      </c>
      <c r="D129" s="6" t="s">
        <v>27</v>
      </c>
      <c r="E129" s="6" t="s">
        <v>931</v>
      </c>
      <c r="F129" s="7" t="s">
        <v>920</v>
      </c>
      <c r="G129" s="6" t="s">
        <v>921</v>
      </c>
      <c r="H129" s="6" t="n">
        <v>77</v>
      </c>
      <c r="I129" s="7" t="s">
        <v>15</v>
      </c>
      <c r="J129" s="6" t="n">
        <v>77</v>
      </c>
    </row>
    <row r="130" s="1" customFormat="true" ht="18" hidden="false" customHeight="true" outlineLevel="0" collapsed="false">
      <c r="A130" s="6" t="n">
        <v>7</v>
      </c>
      <c r="B130" s="7" t="s">
        <v>932</v>
      </c>
      <c r="C130" s="6" t="s">
        <v>630</v>
      </c>
      <c r="D130" s="6" t="s">
        <v>27</v>
      </c>
      <c r="E130" s="6" t="s">
        <v>933</v>
      </c>
      <c r="F130" s="7" t="s">
        <v>920</v>
      </c>
      <c r="G130" s="6" t="s">
        <v>921</v>
      </c>
      <c r="H130" s="6" t="n">
        <v>76</v>
      </c>
      <c r="I130" s="7" t="s">
        <v>15</v>
      </c>
      <c r="J130" s="6" t="n">
        <v>76</v>
      </c>
    </row>
    <row r="131" s="1" customFormat="true" ht="18" hidden="false" customHeight="true" outlineLevel="0" collapsed="false">
      <c r="A131" s="6" t="n">
        <v>8</v>
      </c>
      <c r="B131" s="7" t="s">
        <v>934</v>
      </c>
      <c r="C131" s="6" t="s">
        <v>630</v>
      </c>
      <c r="D131" s="6" t="s">
        <v>27</v>
      </c>
      <c r="E131" s="6" t="s">
        <v>935</v>
      </c>
      <c r="F131" s="7" t="s">
        <v>920</v>
      </c>
      <c r="G131" s="6" t="s">
        <v>921</v>
      </c>
      <c r="H131" s="6" t="n">
        <v>74</v>
      </c>
      <c r="I131" s="7" t="s">
        <v>15</v>
      </c>
      <c r="J131" s="6" t="n">
        <v>74</v>
      </c>
    </row>
    <row r="132" s="1" customFormat="true" ht="18" hidden="false" customHeight="true" outlineLevel="0" collapsed="false">
      <c r="A132" s="6" t="n">
        <v>8</v>
      </c>
      <c r="B132" s="7" t="s">
        <v>936</v>
      </c>
      <c r="C132" s="6" t="s">
        <v>630</v>
      </c>
      <c r="D132" s="6" t="s">
        <v>27</v>
      </c>
      <c r="E132" s="6" t="s">
        <v>937</v>
      </c>
      <c r="F132" s="7" t="s">
        <v>920</v>
      </c>
      <c r="G132" s="6" t="s">
        <v>921</v>
      </c>
      <c r="H132" s="6" t="n">
        <v>74</v>
      </c>
      <c r="I132" s="7" t="s">
        <v>15</v>
      </c>
      <c r="J132" s="6" t="n">
        <v>74</v>
      </c>
    </row>
    <row r="133" s="1" customFormat="true" ht="18" hidden="false" customHeight="true" outlineLevel="0" collapsed="false">
      <c r="A133" s="6" t="n">
        <v>1</v>
      </c>
      <c r="B133" s="7" t="s">
        <v>938</v>
      </c>
      <c r="C133" s="6" t="s">
        <v>630</v>
      </c>
      <c r="D133" s="6" t="s">
        <v>27</v>
      </c>
      <c r="E133" s="6" t="s">
        <v>939</v>
      </c>
      <c r="F133" s="7" t="s">
        <v>920</v>
      </c>
      <c r="G133" s="6" t="s">
        <v>940</v>
      </c>
      <c r="H133" s="6" t="n">
        <v>69</v>
      </c>
      <c r="I133" s="7" t="s">
        <v>15</v>
      </c>
      <c r="J133" s="6" t="n">
        <v>69</v>
      </c>
    </row>
    <row r="134" s="1" customFormat="true" ht="18" hidden="false" customHeight="true" outlineLevel="0" collapsed="false">
      <c r="A134" s="6" t="n">
        <v>1</v>
      </c>
      <c r="B134" s="7" t="s">
        <v>941</v>
      </c>
      <c r="C134" s="6" t="s">
        <v>630</v>
      </c>
      <c r="D134" s="6" t="s">
        <v>27</v>
      </c>
      <c r="E134" s="6" t="s">
        <v>942</v>
      </c>
      <c r="F134" s="7" t="s">
        <v>920</v>
      </c>
      <c r="G134" s="6" t="s">
        <v>943</v>
      </c>
      <c r="H134" s="6" t="n">
        <v>77</v>
      </c>
      <c r="I134" s="7" t="s">
        <v>15</v>
      </c>
      <c r="J134" s="6" t="n">
        <v>77</v>
      </c>
    </row>
    <row r="135" s="1" customFormat="true" ht="18" hidden="false" customHeight="true" outlineLevel="0" collapsed="false">
      <c r="A135" s="6" t="n">
        <v>2</v>
      </c>
      <c r="B135" s="7" t="s">
        <v>944</v>
      </c>
      <c r="C135" s="6" t="s">
        <v>630</v>
      </c>
      <c r="D135" s="6" t="s">
        <v>27</v>
      </c>
      <c r="E135" s="6" t="s">
        <v>945</v>
      </c>
      <c r="F135" s="7" t="s">
        <v>920</v>
      </c>
      <c r="G135" s="6" t="s">
        <v>943</v>
      </c>
      <c r="H135" s="6" t="n">
        <v>72</v>
      </c>
      <c r="I135" s="7" t="s">
        <v>15</v>
      </c>
      <c r="J135" s="6" t="n">
        <v>72</v>
      </c>
    </row>
    <row r="136" s="1" customFormat="true" ht="18" hidden="false" customHeight="true" outlineLevel="0" collapsed="false">
      <c r="A136" s="6" t="n">
        <v>3</v>
      </c>
      <c r="B136" s="7" t="s">
        <v>946</v>
      </c>
      <c r="C136" s="6" t="s">
        <v>630</v>
      </c>
      <c r="D136" s="6" t="s">
        <v>27</v>
      </c>
      <c r="E136" s="6" t="s">
        <v>947</v>
      </c>
      <c r="F136" s="7" t="s">
        <v>920</v>
      </c>
      <c r="G136" s="6" t="s">
        <v>943</v>
      </c>
      <c r="H136" s="6" t="n">
        <v>70</v>
      </c>
      <c r="I136" s="7" t="s">
        <v>15</v>
      </c>
      <c r="J136" s="6" t="n">
        <v>70</v>
      </c>
    </row>
    <row r="137" s="1" customFormat="true" ht="18" hidden="false" customHeight="true" outlineLevel="0" collapsed="false">
      <c r="A137" s="6" t="n">
        <v>1</v>
      </c>
      <c r="B137" s="7" t="s">
        <v>948</v>
      </c>
      <c r="C137" s="6" t="s">
        <v>630</v>
      </c>
      <c r="D137" s="6" t="s">
        <v>27</v>
      </c>
      <c r="E137" s="6" t="s">
        <v>949</v>
      </c>
      <c r="F137" s="7" t="s">
        <v>734</v>
      </c>
      <c r="G137" s="6" t="s">
        <v>950</v>
      </c>
      <c r="H137" s="6" t="n">
        <v>88</v>
      </c>
      <c r="I137" s="7" t="s">
        <v>15</v>
      </c>
      <c r="J137" s="6" t="n">
        <v>88</v>
      </c>
    </row>
    <row r="138" s="1" customFormat="true" ht="18" hidden="false" customHeight="true" outlineLevel="0" collapsed="false">
      <c r="A138" s="6" t="n">
        <v>2</v>
      </c>
      <c r="B138" s="7" t="s">
        <v>951</v>
      </c>
      <c r="C138" s="6" t="s">
        <v>630</v>
      </c>
      <c r="D138" s="6" t="s">
        <v>27</v>
      </c>
      <c r="E138" s="6" t="s">
        <v>952</v>
      </c>
      <c r="F138" s="7" t="s">
        <v>734</v>
      </c>
      <c r="G138" s="6" t="s">
        <v>950</v>
      </c>
      <c r="H138" s="6" t="n">
        <v>83</v>
      </c>
      <c r="I138" s="7" t="s">
        <v>15</v>
      </c>
      <c r="J138" s="6" t="n">
        <v>83</v>
      </c>
    </row>
    <row r="139" s="1" customFormat="true" ht="18" hidden="false" customHeight="true" outlineLevel="0" collapsed="false">
      <c r="A139" s="6" t="n">
        <v>3</v>
      </c>
      <c r="B139" s="7" t="s">
        <v>953</v>
      </c>
      <c r="C139" s="6" t="s">
        <v>630</v>
      </c>
      <c r="D139" s="6" t="s">
        <v>27</v>
      </c>
      <c r="E139" s="6" t="s">
        <v>954</v>
      </c>
      <c r="F139" s="7" t="s">
        <v>734</v>
      </c>
      <c r="G139" s="6" t="s">
        <v>950</v>
      </c>
      <c r="H139" s="6" t="n">
        <v>74</v>
      </c>
      <c r="I139" s="7" t="s">
        <v>15</v>
      </c>
      <c r="J139" s="6" t="n">
        <v>74</v>
      </c>
    </row>
    <row r="140" s="1" customFormat="true" ht="18" hidden="false" customHeight="true" outlineLevel="0" collapsed="false">
      <c r="A140" s="6" t="n">
        <v>3</v>
      </c>
      <c r="B140" s="7" t="s">
        <v>955</v>
      </c>
      <c r="C140" s="6" t="s">
        <v>630</v>
      </c>
      <c r="D140" s="6" t="s">
        <v>27</v>
      </c>
      <c r="E140" s="6" t="s">
        <v>956</v>
      </c>
      <c r="F140" s="7" t="s">
        <v>734</v>
      </c>
      <c r="G140" s="6" t="s">
        <v>950</v>
      </c>
      <c r="H140" s="6" t="n">
        <v>74</v>
      </c>
      <c r="I140" s="7" t="s">
        <v>15</v>
      </c>
      <c r="J140" s="6" t="n">
        <v>74</v>
      </c>
    </row>
    <row r="141" s="1" customFormat="true" ht="18" hidden="false" customHeight="true" outlineLevel="0" collapsed="false">
      <c r="A141" s="6" t="n">
        <v>1</v>
      </c>
      <c r="B141" s="7" t="s">
        <v>957</v>
      </c>
      <c r="C141" s="6" t="s">
        <v>630</v>
      </c>
      <c r="D141" s="6" t="s">
        <v>27</v>
      </c>
      <c r="E141" s="6" t="s">
        <v>958</v>
      </c>
      <c r="F141" s="7" t="s">
        <v>734</v>
      </c>
      <c r="G141" s="6" t="s">
        <v>959</v>
      </c>
      <c r="H141" s="6" t="n">
        <v>73</v>
      </c>
      <c r="I141" s="7" t="s">
        <v>15</v>
      </c>
      <c r="J141" s="6" t="n">
        <v>73</v>
      </c>
    </row>
    <row r="142" s="1" customFormat="true" ht="18" hidden="false" customHeight="true" outlineLevel="0" collapsed="false">
      <c r="A142" s="6" t="n">
        <v>2</v>
      </c>
      <c r="B142" s="7" t="s">
        <v>960</v>
      </c>
      <c r="C142" s="6" t="s">
        <v>630</v>
      </c>
      <c r="D142" s="6" t="s">
        <v>27</v>
      </c>
      <c r="E142" s="6" t="s">
        <v>961</v>
      </c>
      <c r="F142" s="7" t="s">
        <v>734</v>
      </c>
      <c r="G142" s="6" t="s">
        <v>959</v>
      </c>
      <c r="H142" s="6" t="n">
        <v>72</v>
      </c>
      <c r="I142" s="7" t="s">
        <v>15</v>
      </c>
      <c r="J142" s="6" t="n">
        <v>72</v>
      </c>
    </row>
    <row r="143" s="1" customFormat="true" ht="18" hidden="false" customHeight="true" outlineLevel="0" collapsed="false">
      <c r="A143" s="6" t="n">
        <v>3</v>
      </c>
      <c r="B143" s="7" t="s">
        <v>962</v>
      </c>
      <c r="C143" s="6" t="s">
        <v>630</v>
      </c>
      <c r="D143" s="6" t="s">
        <v>27</v>
      </c>
      <c r="E143" s="6" t="s">
        <v>963</v>
      </c>
      <c r="F143" s="7" t="s">
        <v>734</v>
      </c>
      <c r="G143" s="6" t="s">
        <v>959</v>
      </c>
      <c r="H143" s="6" t="n">
        <v>68</v>
      </c>
      <c r="I143" s="7" t="s">
        <v>15</v>
      </c>
      <c r="J143" s="6" t="n">
        <v>68</v>
      </c>
    </row>
    <row r="144" s="1" customFormat="true" ht="18" hidden="false" customHeight="true" outlineLevel="0" collapsed="false">
      <c r="A144" s="6" t="n">
        <v>1</v>
      </c>
      <c r="B144" s="7" t="s">
        <v>964</v>
      </c>
      <c r="C144" s="6" t="s">
        <v>630</v>
      </c>
      <c r="D144" s="6" t="s">
        <v>27</v>
      </c>
      <c r="E144" s="6" t="s">
        <v>965</v>
      </c>
      <c r="F144" s="7" t="s">
        <v>734</v>
      </c>
      <c r="G144" s="6" t="s">
        <v>966</v>
      </c>
      <c r="H144" s="6" t="n">
        <v>69</v>
      </c>
      <c r="I144" s="7" t="s">
        <v>15</v>
      </c>
      <c r="J144" s="6" t="n">
        <v>69</v>
      </c>
    </row>
    <row r="145" s="1" customFormat="true" ht="18" hidden="false" customHeight="true" outlineLevel="0" collapsed="false">
      <c r="A145" s="6" t="n">
        <v>1</v>
      </c>
      <c r="B145" s="7" t="s">
        <v>967</v>
      </c>
      <c r="C145" s="6" t="s">
        <v>630</v>
      </c>
      <c r="D145" s="6" t="s">
        <v>27</v>
      </c>
      <c r="E145" s="6" t="s">
        <v>968</v>
      </c>
      <c r="F145" s="7" t="s">
        <v>734</v>
      </c>
      <c r="G145" s="6" t="s">
        <v>969</v>
      </c>
      <c r="H145" s="6" t="n">
        <v>75</v>
      </c>
      <c r="I145" s="7" t="s">
        <v>15</v>
      </c>
      <c r="J145" s="6" t="n">
        <v>75</v>
      </c>
    </row>
    <row r="146" s="1" customFormat="true" ht="18" hidden="false" customHeight="true" outlineLevel="0" collapsed="false">
      <c r="A146" s="6" t="n">
        <v>2</v>
      </c>
      <c r="B146" s="7" t="s">
        <v>970</v>
      </c>
      <c r="C146" s="6" t="s">
        <v>630</v>
      </c>
      <c r="D146" s="6" t="s">
        <v>27</v>
      </c>
      <c r="E146" s="6" t="s">
        <v>971</v>
      </c>
      <c r="F146" s="7" t="s">
        <v>734</v>
      </c>
      <c r="G146" s="6" t="s">
        <v>969</v>
      </c>
      <c r="H146" s="6" t="n">
        <v>73</v>
      </c>
      <c r="I146" s="7" t="s">
        <v>15</v>
      </c>
      <c r="J146" s="6" t="n">
        <v>73</v>
      </c>
    </row>
    <row r="147" s="1" customFormat="true" ht="18" hidden="false" customHeight="true" outlineLevel="0" collapsed="false">
      <c r="A147" s="6" t="n">
        <v>3</v>
      </c>
      <c r="B147" s="7" t="s">
        <v>972</v>
      </c>
      <c r="C147" s="6" t="s">
        <v>630</v>
      </c>
      <c r="D147" s="6" t="s">
        <v>27</v>
      </c>
      <c r="E147" s="6" t="s">
        <v>973</v>
      </c>
      <c r="F147" s="7" t="s">
        <v>734</v>
      </c>
      <c r="G147" s="6" t="s">
        <v>969</v>
      </c>
      <c r="H147" s="6" t="n">
        <v>67</v>
      </c>
      <c r="I147" s="7" t="s">
        <v>15</v>
      </c>
      <c r="J147" s="6" t="n">
        <v>67</v>
      </c>
    </row>
    <row r="148" s="1" customFormat="true" ht="18" hidden="false" customHeight="true" outlineLevel="0" collapsed="false">
      <c r="A148" s="6" t="n">
        <v>1</v>
      </c>
      <c r="B148" s="7" t="s">
        <v>974</v>
      </c>
      <c r="C148" s="6" t="s">
        <v>630</v>
      </c>
      <c r="D148" s="6" t="s">
        <v>27</v>
      </c>
      <c r="E148" s="6" t="s">
        <v>975</v>
      </c>
      <c r="F148" s="7" t="s">
        <v>749</v>
      </c>
      <c r="G148" s="6" t="s">
        <v>976</v>
      </c>
      <c r="H148" s="6" t="n">
        <v>83</v>
      </c>
      <c r="I148" s="7" t="s">
        <v>15</v>
      </c>
      <c r="J148" s="6" t="n">
        <v>83</v>
      </c>
    </row>
    <row r="149" s="1" customFormat="true" ht="18" hidden="false" customHeight="true" outlineLevel="0" collapsed="false">
      <c r="A149" s="6" t="n">
        <v>2</v>
      </c>
      <c r="B149" s="7" t="s">
        <v>977</v>
      </c>
      <c r="C149" s="6" t="s">
        <v>630</v>
      </c>
      <c r="D149" s="6" t="s">
        <v>27</v>
      </c>
      <c r="E149" s="6" t="s">
        <v>978</v>
      </c>
      <c r="F149" s="7" t="s">
        <v>749</v>
      </c>
      <c r="G149" s="6" t="s">
        <v>976</v>
      </c>
      <c r="H149" s="6" t="n">
        <v>80</v>
      </c>
      <c r="I149" s="7" t="s">
        <v>15</v>
      </c>
      <c r="J149" s="6" t="n">
        <v>80</v>
      </c>
    </row>
    <row r="150" s="1" customFormat="true" ht="18" hidden="false" customHeight="true" outlineLevel="0" collapsed="false">
      <c r="A150" s="6" t="n">
        <v>3</v>
      </c>
      <c r="B150" s="7" t="s">
        <v>979</v>
      </c>
      <c r="C150" s="6" t="s">
        <v>630</v>
      </c>
      <c r="D150" s="6" t="s">
        <v>27</v>
      </c>
      <c r="E150" s="6" t="s">
        <v>980</v>
      </c>
      <c r="F150" s="7" t="s">
        <v>749</v>
      </c>
      <c r="G150" s="6" t="s">
        <v>976</v>
      </c>
      <c r="H150" s="6" t="n">
        <v>70</v>
      </c>
      <c r="I150" s="7" t="s">
        <v>15</v>
      </c>
      <c r="J150" s="6" t="n">
        <v>70</v>
      </c>
    </row>
    <row r="151" s="1" customFormat="true" ht="18" hidden="false" customHeight="true" outlineLevel="0" collapsed="false">
      <c r="A151" s="6" t="n">
        <v>1</v>
      </c>
      <c r="B151" s="7" t="s">
        <v>981</v>
      </c>
      <c r="C151" s="6" t="s">
        <v>630</v>
      </c>
      <c r="D151" s="6" t="s">
        <v>27</v>
      </c>
      <c r="E151" s="6" t="s">
        <v>982</v>
      </c>
      <c r="F151" s="7" t="s">
        <v>749</v>
      </c>
      <c r="G151" s="6" t="s">
        <v>983</v>
      </c>
      <c r="H151" s="6" t="n">
        <v>84</v>
      </c>
      <c r="I151" s="7" t="s">
        <v>15</v>
      </c>
      <c r="J151" s="6" t="n">
        <v>84</v>
      </c>
    </row>
    <row r="152" s="1" customFormat="true" ht="18" hidden="false" customHeight="true" outlineLevel="0" collapsed="false">
      <c r="A152" s="6" t="n">
        <v>2</v>
      </c>
      <c r="B152" s="7" t="s">
        <v>984</v>
      </c>
      <c r="C152" s="6" t="s">
        <v>630</v>
      </c>
      <c r="D152" s="6" t="s">
        <v>27</v>
      </c>
      <c r="E152" s="6" t="s">
        <v>985</v>
      </c>
      <c r="F152" s="7" t="s">
        <v>749</v>
      </c>
      <c r="G152" s="6" t="s">
        <v>983</v>
      </c>
      <c r="H152" s="6" t="n">
        <v>81</v>
      </c>
      <c r="I152" s="7" t="s">
        <v>15</v>
      </c>
      <c r="J152" s="6" t="n">
        <v>81</v>
      </c>
    </row>
    <row r="153" s="1" customFormat="true" ht="18" hidden="false" customHeight="true" outlineLevel="0" collapsed="false">
      <c r="A153" s="6" t="n">
        <v>3</v>
      </c>
      <c r="B153" s="7" t="s">
        <v>629</v>
      </c>
      <c r="C153" s="6" t="s">
        <v>630</v>
      </c>
      <c r="D153" s="6" t="s">
        <v>27</v>
      </c>
      <c r="E153" s="6" t="s">
        <v>986</v>
      </c>
      <c r="F153" s="7" t="s">
        <v>749</v>
      </c>
      <c r="G153" s="6" t="s">
        <v>983</v>
      </c>
      <c r="H153" s="6" t="n">
        <v>77</v>
      </c>
      <c r="I153" s="7" t="s">
        <v>15</v>
      </c>
      <c r="J153" s="6" t="n">
        <v>77</v>
      </c>
    </row>
    <row r="154" s="1" customFormat="true" ht="18" hidden="false" customHeight="true" outlineLevel="0" collapsed="false">
      <c r="A154" s="6" t="n">
        <v>1</v>
      </c>
      <c r="B154" s="7" t="s">
        <v>987</v>
      </c>
      <c r="C154" s="6" t="s">
        <v>630</v>
      </c>
      <c r="D154" s="6" t="s">
        <v>27</v>
      </c>
      <c r="E154" s="6" t="s">
        <v>988</v>
      </c>
      <c r="F154" s="7" t="s">
        <v>749</v>
      </c>
      <c r="G154" s="6" t="s">
        <v>989</v>
      </c>
      <c r="H154" s="6" t="n">
        <v>75</v>
      </c>
      <c r="I154" s="7" t="s">
        <v>15</v>
      </c>
      <c r="J154" s="6" t="n">
        <v>75</v>
      </c>
    </row>
    <row r="155" s="1" customFormat="true" ht="18" hidden="false" customHeight="true" outlineLevel="0" collapsed="false">
      <c r="A155" s="6" t="n">
        <v>2</v>
      </c>
      <c r="B155" s="7" t="s">
        <v>990</v>
      </c>
      <c r="C155" s="6" t="s">
        <v>630</v>
      </c>
      <c r="D155" s="6" t="s">
        <v>27</v>
      </c>
      <c r="E155" s="6" t="s">
        <v>991</v>
      </c>
      <c r="F155" s="7" t="s">
        <v>749</v>
      </c>
      <c r="G155" s="6" t="s">
        <v>989</v>
      </c>
      <c r="H155" s="6" t="n">
        <v>66</v>
      </c>
      <c r="I155" s="7" t="s">
        <v>15</v>
      </c>
      <c r="J155" s="6" t="n">
        <v>66</v>
      </c>
    </row>
    <row r="156" s="1" customFormat="true" ht="18" hidden="false" customHeight="true" outlineLevel="0" collapsed="false">
      <c r="A156" s="6" t="n">
        <v>1</v>
      </c>
      <c r="B156" s="7" t="s">
        <v>992</v>
      </c>
      <c r="C156" s="6" t="s">
        <v>630</v>
      </c>
      <c r="D156" s="6" t="s">
        <v>27</v>
      </c>
      <c r="E156" s="6" t="s">
        <v>993</v>
      </c>
      <c r="F156" s="7" t="s">
        <v>749</v>
      </c>
      <c r="G156" s="6" t="s">
        <v>994</v>
      </c>
      <c r="H156" s="6" t="n">
        <v>71</v>
      </c>
      <c r="I156" s="7" t="s">
        <v>15</v>
      </c>
      <c r="J156" s="6" t="n">
        <v>71</v>
      </c>
    </row>
    <row r="157" s="1" customFormat="true" ht="18" hidden="false" customHeight="true" outlineLevel="0" collapsed="false">
      <c r="A157" s="6" t="n">
        <v>1</v>
      </c>
      <c r="B157" s="7" t="s">
        <v>995</v>
      </c>
      <c r="C157" s="6" t="s">
        <v>630</v>
      </c>
      <c r="D157" s="6" t="s">
        <v>27</v>
      </c>
      <c r="E157" s="6" t="s">
        <v>996</v>
      </c>
      <c r="F157" s="7" t="s">
        <v>749</v>
      </c>
      <c r="G157" s="6" t="s">
        <v>994</v>
      </c>
      <c r="H157" s="6" t="n">
        <v>71</v>
      </c>
      <c r="I157" s="7" t="s">
        <v>15</v>
      </c>
      <c r="J157" s="6" t="n">
        <v>71</v>
      </c>
    </row>
    <row r="158" s="1" customFormat="true" ht="18" hidden="false" customHeight="true" outlineLevel="0" collapsed="false">
      <c r="A158" s="6" t="n">
        <v>1</v>
      </c>
      <c r="B158" s="7" t="s">
        <v>997</v>
      </c>
      <c r="C158" s="6" t="s">
        <v>630</v>
      </c>
      <c r="D158" s="6" t="s">
        <v>27</v>
      </c>
      <c r="E158" s="6" t="s">
        <v>998</v>
      </c>
      <c r="F158" s="7" t="s">
        <v>999</v>
      </c>
      <c r="G158" s="6" t="s">
        <v>1000</v>
      </c>
      <c r="H158" s="6" t="n">
        <v>91</v>
      </c>
      <c r="I158" s="7" t="s">
        <v>15</v>
      </c>
      <c r="J158" s="6" t="n">
        <v>91</v>
      </c>
    </row>
    <row r="159" s="1" customFormat="true" ht="18" hidden="false" customHeight="true" outlineLevel="0" collapsed="false">
      <c r="A159" s="6" t="n">
        <v>2</v>
      </c>
      <c r="B159" s="7" t="s">
        <v>1001</v>
      </c>
      <c r="C159" s="6" t="s">
        <v>630</v>
      </c>
      <c r="D159" s="6" t="s">
        <v>27</v>
      </c>
      <c r="E159" s="6" t="s">
        <v>1002</v>
      </c>
      <c r="F159" s="7" t="s">
        <v>999</v>
      </c>
      <c r="G159" s="6" t="s">
        <v>1000</v>
      </c>
      <c r="H159" s="6" t="n">
        <v>89</v>
      </c>
      <c r="I159" s="7" t="s">
        <v>15</v>
      </c>
      <c r="J159" s="6" t="n">
        <v>89</v>
      </c>
    </row>
    <row r="160" s="1" customFormat="true" ht="18" hidden="false" customHeight="true" outlineLevel="0" collapsed="false">
      <c r="A160" s="6" t="n">
        <v>3</v>
      </c>
      <c r="B160" s="7" t="s">
        <v>1003</v>
      </c>
      <c r="C160" s="6" t="s">
        <v>630</v>
      </c>
      <c r="D160" s="6" t="s">
        <v>27</v>
      </c>
      <c r="E160" s="6" t="s">
        <v>1004</v>
      </c>
      <c r="F160" s="7" t="s">
        <v>999</v>
      </c>
      <c r="G160" s="6" t="s">
        <v>1000</v>
      </c>
      <c r="H160" s="6" t="n">
        <v>87</v>
      </c>
      <c r="I160" s="7" t="s">
        <v>15</v>
      </c>
      <c r="J160" s="6" t="n">
        <v>87</v>
      </c>
    </row>
    <row r="161" s="1" customFormat="true" ht="18" hidden="false" customHeight="true" outlineLevel="0" collapsed="false">
      <c r="A161" s="6" t="n">
        <v>4</v>
      </c>
      <c r="B161" s="7" t="s">
        <v>1005</v>
      </c>
      <c r="C161" s="6" t="s">
        <v>630</v>
      </c>
      <c r="D161" s="6" t="s">
        <v>27</v>
      </c>
      <c r="E161" s="6" t="s">
        <v>1006</v>
      </c>
      <c r="F161" s="7" t="s">
        <v>999</v>
      </c>
      <c r="G161" s="6" t="s">
        <v>1000</v>
      </c>
      <c r="H161" s="6" t="n">
        <v>86</v>
      </c>
      <c r="I161" s="7" t="s">
        <v>15</v>
      </c>
      <c r="J161" s="6" t="n">
        <v>86</v>
      </c>
    </row>
    <row r="162" s="1" customFormat="true" ht="18" hidden="false" customHeight="true" outlineLevel="0" collapsed="false">
      <c r="A162" s="6" t="n">
        <v>4</v>
      </c>
      <c r="B162" s="7" t="s">
        <v>1007</v>
      </c>
      <c r="C162" s="6" t="s">
        <v>630</v>
      </c>
      <c r="D162" s="6" t="s">
        <v>27</v>
      </c>
      <c r="E162" s="6" t="s">
        <v>1008</v>
      </c>
      <c r="F162" s="7" t="s">
        <v>999</v>
      </c>
      <c r="G162" s="6" t="s">
        <v>1000</v>
      </c>
      <c r="H162" s="6" t="n">
        <v>86</v>
      </c>
      <c r="I162" s="7" t="s">
        <v>15</v>
      </c>
      <c r="J162" s="6" t="n">
        <v>86</v>
      </c>
    </row>
    <row r="163" s="1" customFormat="true" ht="18" hidden="false" customHeight="true" outlineLevel="0" collapsed="false">
      <c r="A163" s="6" t="n">
        <v>6</v>
      </c>
      <c r="B163" s="7" t="s">
        <v>1009</v>
      </c>
      <c r="C163" s="6" t="s">
        <v>630</v>
      </c>
      <c r="D163" s="6" t="s">
        <v>27</v>
      </c>
      <c r="E163" s="6" t="s">
        <v>1010</v>
      </c>
      <c r="F163" s="7" t="s">
        <v>999</v>
      </c>
      <c r="G163" s="6" t="s">
        <v>1000</v>
      </c>
      <c r="H163" s="6" t="n">
        <v>85</v>
      </c>
      <c r="I163" s="7" t="s">
        <v>15</v>
      </c>
      <c r="J163" s="6" t="n">
        <v>85</v>
      </c>
    </row>
    <row r="164" s="1" customFormat="true" ht="18" hidden="false" customHeight="true" outlineLevel="0" collapsed="false">
      <c r="A164" s="6" t="n">
        <v>1</v>
      </c>
      <c r="B164" s="7" t="s">
        <v>1011</v>
      </c>
      <c r="C164" s="6" t="s">
        <v>630</v>
      </c>
      <c r="D164" s="6" t="s">
        <v>27</v>
      </c>
      <c r="E164" s="6" t="s">
        <v>1012</v>
      </c>
      <c r="F164" s="7" t="s">
        <v>999</v>
      </c>
      <c r="G164" s="6" t="s">
        <v>1013</v>
      </c>
      <c r="H164" s="6" t="n">
        <v>86</v>
      </c>
      <c r="I164" s="7" t="s">
        <v>15</v>
      </c>
      <c r="J164" s="6" t="n">
        <v>86</v>
      </c>
    </row>
    <row r="165" s="1" customFormat="true" ht="18" hidden="false" customHeight="true" outlineLevel="0" collapsed="false">
      <c r="A165" s="6" t="n">
        <v>2</v>
      </c>
      <c r="B165" s="7" t="s">
        <v>1014</v>
      </c>
      <c r="C165" s="6" t="s">
        <v>630</v>
      </c>
      <c r="D165" s="6" t="s">
        <v>27</v>
      </c>
      <c r="E165" s="6" t="s">
        <v>1015</v>
      </c>
      <c r="F165" s="7" t="s">
        <v>999</v>
      </c>
      <c r="G165" s="6" t="s">
        <v>1013</v>
      </c>
      <c r="H165" s="6" t="n">
        <v>81</v>
      </c>
      <c r="I165" s="7" t="s">
        <v>15</v>
      </c>
      <c r="J165" s="6" t="n">
        <v>81</v>
      </c>
    </row>
    <row r="166" s="1" customFormat="true" ht="18" hidden="false" customHeight="true" outlineLevel="0" collapsed="false">
      <c r="A166" s="6" t="n">
        <v>3</v>
      </c>
      <c r="B166" s="7" t="s">
        <v>1016</v>
      </c>
      <c r="C166" s="6" t="s">
        <v>630</v>
      </c>
      <c r="D166" s="6" t="s">
        <v>27</v>
      </c>
      <c r="E166" s="6" t="s">
        <v>1017</v>
      </c>
      <c r="F166" s="7" t="s">
        <v>999</v>
      </c>
      <c r="G166" s="6" t="s">
        <v>1013</v>
      </c>
      <c r="H166" s="6" t="n">
        <v>76</v>
      </c>
      <c r="I166" s="7" t="s">
        <v>15</v>
      </c>
      <c r="J166" s="6" t="n">
        <v>76</v>
      </c>
    </row>
    <row r="167" s="1" customFormat="true" ht="18" hidden="false" customHeight="true" outlineLevel="0" collapsed="false">
      <c r="A167" s="6" t="n">
        <v>4</v>
      </c>
      <c r="B167" s="7" t="s">
        <v>1018</v>
      </c>
      <c r="C167" s="6" t="s">
        <v>630</v>
      </c>
      <c r="D167" s="6" t="s">
        <v>27</v>
      </c>
      <c r="E167" s="6" t="s">
        <v>1019</v>
      </c>
      <c r="F167" s="7" t="s">
        <v>999</v>
      </c>
      <c r="G167" s="6" t="s">
        <v>1013</v>
      </c>
      <c r="H167" s="6" t="n">
        <v>73</v>
      </c>
      <c r="I167" s="7" t="s">
        <v>15</v>
      </c>
      <c r="J167" s="6" t="n">
        <v>73</v>
      </c>
    </row>
    <row r="168" s="1" customFormat="true" ht="18" hidden="false" customHeight="true" outlineLevel="0" collapsed="false">
      <c r="A168" s="6" t="n">
        <v>5</v>
      </c>
      <c r="B168" s="7" t="s">
        <v>1020</v>
      </c>
      <c r="C168" s="6" t="s">
        <v>630</v>
      </c>
      <c r="D168" s="6" t="s">
        <v>27</v>
      </c>
      <c r="E168" s="6" t="s">
        <v>1021</v>
      </c>
      <c r="F168" s="7" t="s">
        <v>999</v>
      </c>
      <c r="G168" s="6" t="s">
        <v>1013</v>
      </c>
      <c r="H168" s="6" t="n">
        <v>64</v>
      </c>
      <c r="I168" s="7" t="s">
        <v>15</v>
      </c>
      <c r="J168" s="6" t="n">
        <v>64</v>
      </c>
    </row>
    <row r="169" s="1" customFormat="true" ht="18" hidden="false" customHeight="true" outlineLevel="0" collapsed="false">
      <c r="A169" s="6" t="n">
        <v>1</v>
      </c>
      <c r="B169" s="7" t="s">
        <v>1022</v>
      </c>
      <c r="C169" s="6" t="s">
        <v>630</v>
      </c>
      <c r="D169" s="6" t="s">
        <v>27</v>
      </c>
      <c r="E169" s="6" t="s">
        <v>1023</v>
      </c>
      <c r="F169" s="7" t="s">
        <v>707</v>
      </c>
      <c r="G169" s="6" t="s">
        <v>1024</v>
      </c>
      <c r="H169" s="6" t="n">
        <v>67</v>
      </c>
      <c r="I169" s="7" t="s">
        <v>15</v>
      </c>
      <c r="J169" s="6" t="n">
        <v>67</v>
      </c>
    </row>
    <row r="170" s="1" customFormat="true" ht="18" hidden="false" customHeight="true" outlineLevel="0" collapsed="false">
      <c r="A170" s="6" t="n">
        <v>1</v>
      </c>
      <c r="B170" s="7" t="s">
        <v>1025</v>
      </c>
      <c r="C170" s="6" t="s">
        <v>630</v>
      </c>
      <c r="D170" s="6" t="s">
        <v>27</v>
      </c>
      <c r="E170" s="6" t="s">
        <v>1026</v>
      </c>
      <c r="F170" s="7" t="s">
        <v>707</v>
      </c>
      <c r="G170" s="6" t="s">
        <v>1027</v>
      </c>
      <c r="H170" s="6" t="n">
        <v>73</v>
      </c>
      <c r="I170" s="7" t="s">
        <v>15</v>
      </c>
      <c r="J170" s="6" t="n">
        <v>73</v>
      </c>
    </row>
    <row r="171" s="1" customFormat="true" ht="18" hidden="false" customHeight="true" outlineLevel="0" collapsed="false">
      <c r="A171" s="6" t="n">
        <v>1</v>
      </c>
      <c r="B171" s="7" t="s">
        <v>1028</v>
      </c>
      <c r="C171" s="6" t="s">
        <v>630</v>
      </c>
      <c r="D171" s="6" t="s">
        <v>27</v>
      </c>
      <c r="E171" s="6" t="s">
        <v>1029</v>
      </c>
      <c r="F171" s="7" t="s">
        <v>707</v>
      </c>
      <c r="G171" s="6" t="s">
        <v>1030</v>
      </c>
      <c r="H171" s="6" t="n">
        <v>66</v>
      </c>
      <c r="I171" s="7" t="s">
        <v>15</v>
      </c>
      <c r="J171" s="6" t="n">
        <v>66</v>
      </c>
    </row>
    <row r="172" s="1" customFormat="true" ht="18" hidden="false" customHeight="true" outlineLevel="0" collapsed="false">
      <c r="A172" s="6" t="n">
        <v>1</v>
      </c>
      <c r="B172" s="7" t="s">
        <v>1031</v>
      </c>
      <c r="C172" s="6" t="s">
        <v>630</v>
      </c>
      <c r="D172" s="6" t="s">
        <v>27</v>
      </c>
      <c r="E172" s="6" t="s">
        <v>1032</v>
      </c>
      <c r="F172" s="7" t="s">
        <v>707</v>
      </c>
      <c r="G172" s="6" t="s">
        <v>1033</v>
      </c>
      <c r="H172" s="6" t="n">
        <v>63</v>
      </c>
      <c r="I172" s="7" t="s">
        <v>15</v>
      </c>
      <c r="J172" s="6" t="n">
        <v>63</v>
      </c>
    </row>
    <row r="173" s="1" customFormat="true" ht="18" hidden="false" customHeight="true" outlineLevel="0" collapsed="false">
      <c r="A173" s="6" t="n">
        <v>1</v>
      </c>
      <c r="B173" s="7" t="s">
        <v>1034</v>
      </c>
      <c r="C173" s="6" t="s">
        <v>630</v>
      </c>
      <c r="D173" s="6" t="s">
        <v>27</v>
      </c>
      <c r="E173" s="6" t="s">
        <v>1035</v>
      </c>
      <c r="F173" s="7" t="s">
        <v>707</v>
      </c>
      <c r="G173" s="6" t="s">
        <v>1036</v>
      </c>
      <c r="H173" s="6" t="n">
        <v>66</v>
      </c>
      <c r="I173" s="7" t="s">
        <v>15</v>
      </c>
      <c r="J173" s="6" t="n">
        <v>66</v>
      </c>
    </row>
    <row r="174" s="1" customFormat="true" ht="18" hidden="false" customHeight="true" outlineLevel="0" collapsed="false">
      <c r="A174" s="6" t="n">
        <v>1</v>
      </c>
      <c r="B174" s="7" t="s">
        <v>1037</v>
      </c>
      <c r="C174" s="6" t="s">
        <v>630</v>
      </c>
      <c r="D174" s="6" t="s">
        <v>27</v>
      </c>
      <c r="E174" s="6" t="s">
        <v>1038</v>
      </c>
      <c r="F174" s="7" t="s">
        <v>681</v>
      </c>
      <c r="G174" s="6" t="s">
        <v>1039</v>
      </c>
      <c r="H174" s="6" t="n">
        <v>72</v>
      </c>
      <c r="I174" s="7" t="s">
        <v>15</v>
      </c>
      <c r="J174" s="6" t="n">
        <v>72</v>
      </c>
    </row>
    <row r="175" s="1" customFormat="true" ht="18" hidden="false" customHeight="true" outlineLevel="0" collapsed="false">
      <c r="A175" s="6" t="n">
        <v>1</v>
      </c>
      <c r="B175" s="7" t="s">
        <v>1040</v>
      </c>
      <c r="C175" s="6" t="s">
        <v>630</v>
      </c>
      <c r="D175" s="6" t="s">
        <v>27</v>
      </c>
      <c r="E175" s="6" t="s">
        <v>1041</v>
      </c>
      <c r="F175" s="7" t="s">
        <v>681</v>
      </c>
      <c r="G175" s="6" t="s">
        <v>1042</v>
      </c>
      <c r="H175" s="6" t="n">
        <v>75</v>
      </c>
      <c r="I175" s="7" t="s">
        <v>15</v>
      </c>
      <c r="J175" s="6" t="n">
        <v>75</v>
      </c>
    </row>
    <row r="176" s="1" customFormat="true" ht="18" hidden="false" customHeight="true" outlineLevel="0" collapsed="false">
      <c r="A176" s="6" t="n">
        <v>2</v>
      </c>
      <c r="B176" s="7" t="s">
        <v>1043</v>
      </c>
      <c r="C176" s="6" t="s">
        <v>630</v>
      </c>
      <c r="D176" s="6" t="s">
        <v>27</v>
      </c>
      <c r="E176" s="6" t="s">
        <v>1044</v>
      </c>
      <c r="F176" s="7" t="s">
        <v>681</v>
      </c>
      <c r="G176" s="6" t="s">
        <v>1042</v>
      </c>
      <c r="H176" s="6" t="n">
        <v>70</v>
      </c>
      <c r="I176" s="7" t="s">
        <v>15</v>
      </c>
      <c r="J176" s="6" t="n">
        <v>70</v>
      </c>
    </row>
    <row r="177" s="1" customFormat="true" ht="18" hidden="false" customHeight="true" outlineLevel="0" collapsed="false">
      <c r="A177" s="6" t="n">
        <v>3</v>
      </c>
      <c r="B177" s="7" t="s">
        <v>324</v>
      </c>
      <c r="C177" s="6" t="s">
        <v>630</v>
      </c>
      <c r="D177" s="6" t="s">
        <v>27</v>
      </c>
      <c r="E177" s="6" t="s">
        <v>1045</v>
      </c>
      <c r="F177" s="7" t="s">
        <v>681</v>
      </c>
      <c r="G177" s="6" t="s">
        <v>1042</v>
      </c>
      <c r="H177" s="6" t="n">
        <v>61</v>
      </c>
      <c r="I177" s="7" t="s">
        <v>15</v>
      </c>
      <c r="J177" s="6" t="n">
        <v>61</v>
      </c>
    </row>
    <row r="178" s="1" customFormat="true" ht="18" hidden="false" customHeight="true" outlineLevel="0" collapsed="false">
      <c r="A178" s="6" t="n">
        <v>1</v>
      </c>
      <c r="B178" s="7" t="s">
        <v>1046</v>
      </c>
      <c r="C178" s="6" t="s">
        <v>630</v>
      </c>
      <c r="D178" s="6" t="s">
        <v>27</v>
      </c>
      <c r="E178" s="6" t="s">
        <v>1047</v>
      </c>
      <c r="F178" s="7" t="s">
        <v>681</v>
      </c>
      <c r="G178" s="6" t="s">
        <v>1048</v>
      </c>
      <c r="H178" s="6" t="n">
        <v>70</v>
      </c>
      <c r="I178" s="7" t="s">
        <v>15</v>
      </c>
      <c r="J178" s="6" t="n">
        <v>70</v>
      </c>
    </row>
    <row r="179" s="1" customFormat="true" ht="18" hidden="false" customHeight="true" outlineLevel="0" collapsed="false">
      <c r="A179" s="6" t="n">
        <v>1</v>
      </c>
      <c r="B179" s="7" t="s">
        <v>1049</v>
      </c>
      <c r="C179" s="6" t="s">
        <v>630</v>
      </c>
      <c r="D179" s="6" t="s">
        <v>27</v>
      </c>
      <c r="E179" s="6" t="s">
        <v>1050</v>
      </c>
      <c r="F179" s="7" t="s">
        <v>681</v>
      </c>
      <c r="G179" s="6" t="s">
        <v>1051</v>
      </c>
      <c r="H179" s="6" t="n">
        <v>71</v>
      </c>
      <c r="I179" s="7" t="s">
        <v>15</v>
      </c>
      <c r="J179" s="6" t="n">
        <v>71</v>
      </c>
    </row>
    <row r="180" s="1" customFormat="true" ht="18" hidden="false" customHeight="true" outlineLevel="0" collapsed="false">
      <c r="A180" s="6" t="n">
        <v>2</v>
      </c>
      <c r="B180" s="7" t="s">
        <v>1052</v>
      </c>
      <c r="C180" s="6" t="s">
        <v>630</v>
      </c>
      <c r="D180" s="6" t="s">
        <v>27</v>
      </c>
      <c r="E180" s="6" t="s">
        <v>1053</v>
      </c>
      <c r="F180" s="7" t="s">
        <v>681</v>
      </c>
      <c r="G180" s="6" t="s">
        <v>1051</v>
      </c>
      <c r="H180" s="6" t="n">
        <v>68</v>
      </c>
      <c r="I180" s="7" t="s">
        <v>15</v>
      </c>
      <c r="J180" s="6" t="n">
        <v>68</v>
      </c>
    </row>
    <row r="181" s="1" customFormat="true" ht="18" hidden="false" customHeight="true" outlineLevel="0" collapsed="false">
      <c r="A181" s="6" t="n">
        <v>3</v>
      </c>
      <c r="B181" s="7" t="s">
        <v>1054</v>
      </c>
      <c r="C181" s="6" t="s">
        <v>630</v>
      </c>
      <c r="D181" s="6" t="s">
        <v>27</v>
      </c>
      <c r="E181" s="6" t="s">
        <v>1055</v>
      </c>
      <c r="F181" s="7" t="s">
        <v>681</v>
      </c>
      <c r="G181" s="6" t="s">
        <v>1051</v>
      </c>
      <c r="H181" s="6" t="n">
        <v>60</v>
      </c>
      <c r="I181" s="7" t="s">
        <v>15</v>
      </c>
      <c r="J181" s="6" t="n">
        <v>60</v>
      </c>
    </row>
    <row r="182" s="1" customFormat="true" ht="18" hidden="false" customHeight="true" outlineLevel="0" collapsed="false">
      <c r="A182" s="6" t="n">
        <v>1</v>
      </c>
      <c r="B182" s="7" t="s">
        <v>1056</v>
      </c>
      <c r="C182" s="6" t="s">
        <v>630</v>
      </c>
      <c r="D182" s="6" t="s">
        <v>27</v>
      </c>
      <c r="E182" s="6" t="s">
        <v>1057</v>
      </c>
      <c r="F182" s="7" t="s">
        <v>681</v>
      </c>
      <c r="G182" s="6" t="s">
        <v>1058</v>
      </c>
      <c r="H182" s="6" t="n">
        <v>84</v>
      </c>
      <c r="I182" s="7" t="s">
        <v>15</v>
      </c>
      <c r="J182" s="6" t="n">
        <v>84</v>
      </c>
    </row>
    <row r="183" s="1" customFormat="true" ht="18" hidden="false" customHeight="true" outlineLevel="0" collapsed="false">
      <c r="A183" s="6" t="n">
        <v>2</v>
      </c>
      <c r="B183" s="7" t="s">
        <v>1059</v>
      </c>
      <c r="C183" s="6" t="s">
        <v>630</v>
      </c>
      <c r="D183" s="6" t="s">
        <v>27</v>
      </c>
      <c r="E183" s="6" t="s">
        <v>1060</v>
      </c>
      <c r="F183" s="7" t="s">
        <v>681</v>
      </c>
      <c r="G183" s="6" t="s">
        <v>1058</v>
      </c>
      <c r="H183" s="6" t="n">
        <v>79</v>
      </c>
      <c r="I183" s="7" t="s">
        <v>15</v>
      </c>
      <c r="J183" s="6" t="n">
        <v>79</v>
      </c>
    </row>
    <row r="184" s="1" customFormat="true" ht="18" hidden="false" customHeight="true" outlineLevel="0" collapsed="false">
      <c r="A184" s="6" t="n">
        <v>1</v>
      </c>
      <c r="B184" s="7" t="s">
        <v>1061</v>
      </c>
      <c r="C184" s="6" t="s">
        <v>630</v>
      </c>
      <c r="D184" s="6" t="s">
        <v>27</v>
      </c>
      <c r="E184" s="6" t="s">
        <v>1062</v>
      </c>
      <c r="F184" s="7" t="s">
        <v>681</v>
      </c>
      <c r="G184" s="6" t="s">
        <v>1063</v>
      </c>
      <c r="H184" s="6" t="n">
        <v>82</v>
      </c>
      <c r="I184" s="7" t="s">
        <v>15</v>
      </c>
      <c r="J184" s="6" t="n">
        <v>82</v>
      </c>
    </row>
    <row r="185" s="1" customFormat="true" ht="18" hidden="false" customHeight="true" outlineLevel="0" collapsed="false">
      <c r="A185" s="6" t="n">
        <v>1</v>
      </c>
      <c r="B185" s="7" t="s">
        <v>1064</v>
      </c>
      <c r="C185" s="6" t="s">
        <v>630</v>
      </c>
      <c r="D185" s="6" t="s">
        <v>27</v>
      </c>
      <c r="E185" s="6" t="s">
        <v>1065</v>
      </c>
      <c r="F185" s="7" t="s">
        <v>1066</v>
      </c>
      <c r="G185" s="6" t="s">
        <v>1067</v>
      </c>
      <c r="H185" s="6" t="n">
        <v>79</v>
      </c>
      <c r="I185" s="7" t="s">
        <v>15</v>
      </c>
      <c r="J185" s="6" t="n">
        <v>79</v>
      </c>
    </row>
    <row r="186" s="1" customFormat="true" ht="18" hidden="false" customHeight="true" outlineLevel="0" collapsed="false">
      <c r="A186" s="6" t="n">
        <v>2</v>
      </c>
      <c r="B186" s="7" t="s">
        <v>1068</v>
      </c>
      <c r="C186" s="6" t="s">
        <v>630</v>
      </c>
      <c r="D186" s="6" t="s">
        <v>27</v>
      </c>
      <c r="E186" s="6" t="s">
        <v>1069</v>
      </c>
      <c r="F186" s="7" t="s">
        <v>1066</v>
      </c>
      <c r="G186" s="6" t="s">
        <v>1067</v>
      </c>
      <c r="H186" s="6" t="n">
        <v>76</v>
      </c>
      <c r="I186" s="7" t="s">
        <v>15</v>
      </c>
      <c r="J186" s="6" t="n">
        <v>76</v>
      </c>
    </row>
    <row r="187" s="1" customFormat="true" ht="18" hidden="false" customHeight="true" outlineLevel="0" collapsed="false">
      <c r="A187" s="6" t="n">
        <v>2</v>
      </c>
      <c r="B187" s="7" t="s">
        <v>1070</v>
      </c>
      <c r="C187" s="6" t="s">
        <v>630</v>
      </c>
      <c r="D187" s="6" t="s">
        <v>27</v>
      </c>
      <c r="E187" s="6" t="s">
        <v>1071</v>
      </c>
      <c r="F187" s="7" t="s">
        <v>1066</v>
      </c>
      <c r="G187" s="6" t="s">
        <v>1067</v>
      </c>
      <c r="H187" s="6" t="n">
        <v>76</v>
      </c>
      <c r="I187" s="7" t="s">
        <v>15</v>
      </c>
      <c r="J187" s="6" t="n">
        <v>76</v>
      </c>
    </row>
    <row r="188" s="1" customFormat="true" ht="18" hidden="false" customHeight="true" outlineLevel="0" collapsed="false">
      <c r="A188" s="6" t="n">
        <v>1</v>
      </c>
      <c r="B188" s="7" t="s">
        <v>1072</v>
      </c>
      <c r="C188" s="6" t="s">
        <v>630</v>
      </c>
      <c r="D188" s="6" t="s">
        <v>27</v>
      </c>
      <c r="E188" s="6" t="s">
        <v>1073</v>
      </c>
      <c r="F188" s="7" t="s">
        <v>809</v>
      </c>
      <c r="G188" s="6" t="s">
        <v>1074</v>
      </c>
      <c r="H188" s="6" t="n">
        <v>84</v>
      </c>
      <c r="I188" s="7" t="s">
        <v>15</v>
      </c>
      <c r="J188" s="6" t="n">
        <v>84</v>
      </c>
    </row>
    <row r="189" s="1" customFormat="true" ht="18" hidden="false" customHeight="true" outlineLevel="0" collapsed="false">
      <c r="A189" s="6" t="n">
        <v>2</v>
      </c>
      <c r="B189" s="7" t="s">
        <v>1075</v>
      </c>
      <c r="C189" s="6" t="s">
        <v>630</v>
      </c>
      <c r="D189" s="6" t="s">
        <v>27</v>
      </c>
      <c r="E189" s="6" t="s">
        <v>1076</v>
      </c>
      <c r="F189" s="7" t="s">
        <v>809</v>
      </c>
      <c r="G189" s="6" t="s">
        <v>1074</v>
      </c>
      <c r="H189" s="6" t="n">
        <v>83</v>
      </c>
      <c r="I189" s="7" t="s">
        <v>15</v>
      </c>
      <c r="J189" s="6" t="n">
        <v>83</v>
      </c>
    </row>
    <row r="190" s="1" customFormat="true" ht="18" hidden="false" customHeight="true" outlineLevel="0" collapsed="false">
      <c r="A190" s="6" t="n">
        <v>3</v>
      </c>
      <c r="B190" s="7" t="s">
        <v>1077</v>
      </c>
      <c r="C190" s="6" t="s">
        <v>630</v>
      </c>
      <c r="D190" s="6" t="s">
        <v>27</v>
      </c>
      <c r="E190" s="6" t="s">
        <v>1078</v>
      </c>
      <c r="F190" s="7" t="s">
        <v>809</v>
      </c>
      <c r="G190" s="6" t="s">
        <v>1074</v>
      </c>
      <c r="H190" s="6" t="n">
        <v>80</v>
      </c>
      <c r="I190" s="7" t="s">
        <v>15</v>
      </c>
      <c r="J190" s="6" t="n">
        <v>80</v>
      </c>
    </row>
    <row r="191" s="1" customFormat="true" ht="18" hidden="false" customHeight="true" outlineLevel="0" collapsed="false">
      <c r="A191" s="6" t="n">
        <v>1</v>
      </c>
      <c r="B191" s="7" t="s">
        <v>1079</v>
      </c>
      <c r="C191" s="6" t="s">
        <v>630</v>
      </c>
      <c r="D191" s="6" t="s">
        <v>27</v>
      </c>
      <c r="E191" s="6" t="s">
        <v>1080</v>
      </c>
      <c r="F191" s="7" t="s">
        <v>809</v>
      </c>
      <c r="G191" s="6" t="s">
        <v>1081</v>
      </c>
      <c r="H191" s="6" t="n">
        <v>85</v>
      </c>
      <c r="I191" s="7" t="s">
        <v>15</v>
      </c>
      <c r="J191" s="6" t="n">
        <v>85</v>
      </c>
    </row>
    <row r="192" s="1" customFormat="true" ht="18" hidden="false" customHeight="true" outlineLevel="0" collapsed="false">
      <c r="A192" s="6" t="n">
        <v>2</v>
      </c>
      <c r="B192" s="7" t="s">
        <v>1082</v>
      </c>
      <c r="C192" s="6" t="s">
        <v>630</v>
      </c>
      <c r="D192" s="6" t="s">
        <v>27</v>
      </c>
      <c r="E192" s="6" t="s">
        <v>1083</v>
      </c>
      <c r="F192" s="7" t="s">
        <v>809</v>
      </c>
      <c r="G192" s="6" t="s">
        <v>1081</v>
      </c>
      <c r="H192" s="6" t="n">
        <v>83</v>
      </c>
      <c r="I192" s="7" t="s">
        <v>15</v>
      </c>
      <c r="J192" s="6" t="n">
        <v>83</v>
      </c>
    </row>
    <row r="193" s="1" customFormat="true" ht="18" hidden="false" customHeight="true" outlineLevel="0" collapsed="false">
      <c r="A193" s="6" t="n">
        <v>3</v>
      </c>
      <c r="B193" s="7" t="s">
        <v>1084</v>
      </c>
      <c r="C193" s="6" t="s">
        <v>630</v>
      </c>
      <c r="D193" s="6" t="s">
        <v>27</v>
      </c>
      <c r="E193" s="6" t="s">
        <v>1085</v>
      </c>
      <c r="F193" s="7" t="s">
        <v>809</v>
      </c>
      <c r="G193" s="6" t="s">
        <v>1081</v>
      </c>
      <c r="H193" s="6" t="n">
        <v>81</v>
      </c>
      <c r="I193" s="7" t="s">
        <v>15</v>
      </c>
      <c r="J193" s="6" t="n">
        <v>81</v>
      </c>
    </row>
    <row r="194" s="1" customFormat="true" ht="18" hidden="false" customHeight="true" outlineLevel="0" collapsed="false">
      <c r="A194" s="6" t="n">
        <v>1</v>
      </c>
      <c r="B194" s="7" t="s">
        <v>1086</v>
      </c>
      <c r="C194" s="6" t="s">
        <v>630</v>
      </c>
      <c r="D194" s="6" t="s">
        <v>27</v>
      </c>
      <c r="E194" s="6" t="s">
        <v>1087</v>
      </c>
      <c r="F194" s="7" t="s">
        <v>809</v>
      </c>
      <c r="G194" s="6" t="s">
        <v>1088</v>
      </c>
      <c r="H194" s="6" t="n">
        <v>83</v>
      </c>
      <c r="I194" s="7" t="s">
        <v>15</v>
      </c>
      <c r="J194" s="6" t="n">
        <v>83</v>
      </c>
    </row>
    <row r="195" s="1" customFormat="true" ht="18" hidden="false" customHeight="true" outlineLevel="0" collapsed="false">
      <c r="A195" s="6" t="n">
        <v>2</v>
      </c>
      <c r="B195" s="7" t="s">
        <v>1089</v>
      </c>
      <c r="C195" s="6" t="s">
        <v>630</v>
      </c>
      <c r="D195" s="6" t="s">
        <v>27</v>
      </c>
      <c r="E195" s="6" t="s">
        <v>1090</v>
      </c>
      <c r="F195" s="7" t="s">
        <v>809</v>
      </c>
      <c r="G195" s="6" t="s">
        <v>1088</v>
      </c>
      <c r="H195" s="6" t="n">
        <v>77</v>
      </c>
      <c r="I195" s="7" t="s">
        <v>15</v>
      </c>
      <c r="J195" s="6" t="n">
        <v>77</v>
      </c>
    </row>
    <row r="196" s="1" customFormat="true" ht="18" hidden="false" customHeight="true" outlineLevel="0" collapsed="false">
      <c r="A196" s="6" t="n">
        <v>3</v>
      </c>
      <c r="B196" s="7" t="s">
        <v>1091</v>
      </c>
      <c r="C196" s="6" t="s">
        <v>630</v>
      </c>
      <c r="D196" s="6" t="s">
        <v>27</v>
      </c>
      <c r="E196" s="6" t="s">
        <v>1092</v>
      </c>
      <c r="F196" s="7" t="s">
        <v>809</v>
      </c>
      <c r="G196" s="6" t="s">
        <v>1088</v>
      </c>
      <c r="H196" s="6" t="n">
        <v>76</v>
      </c>
      <c r="I196" s="7" t="s">
        <v>15</v>
      </c>
      <c r="J196" s="6" t="n">
        <v>76</v>
      </c>
    </row>
    <row r="197" s="1" customFormat="true" ht="18" hidden="false" customHeight="true" outlineLevel="0" collapsed="false">
      <c r="A197" s="6" t="n">
        <v>1</v>
      </c>
      <c r="B197" s="7" t="s">
        <v>1093</v>
      </c>
      <c r="C197" s="6" t="s">
        <v>630</v>
      </c>
      <c r="D197" s="6" t="s">
        <v>27</v>
      </c>
      <c r="E197" s="6" t="s">
        <v>1094</v>
      </c>
      <c r="F197" s="7" t="s">
        <v>809</v>
      </c>
      <c r="G197" s="6" t="s">
        <v>1095</v>
      </c>
      <c r="H197" s="6" t="n">
        <v>79</v>
      </c>
      <c r="I197" s="7" t="s">
        <v>15</v>
      </c>
      <c r="J197" s="6" t="n">
        <v>79</v>
      </c>
    </row>
    <row r="198" s="1" customFormat="true" ht="18" hidden="false" customHeight="true" outlineLevel="0" collapsed="false">
      <c r="A198" s="6" t="n">
        <v>2</v>
      </c>
      <c r="B198" s="7" t="s">
        <v>1096</v>
      </c>
      <c r="C198" s="6" t="s">
        <v>630</v>
      </c>
      <c r="D198" s="6" t="s">
        <v>27</v>
      </c>
      <c r="E198" s="6" t="s">
        <v>1097</v>
      </c>
      <c r="F198" s="7" t="s">
        <v>809</v>
      </c>
      <c r="G198" s="6" t="s">
        <v>1095</v>
      </c>
      <c r="H198" s="6" t="n">
        <v>78</v>
      </c>
      <c r="I198" s="7" t="s">
        <v>15</v>
      </c>
      <c r="J198" s="6" t="n">
        <v>78</v>
      </c>
    </row>
    <row r="199" s="1" customFormat="true" ht="18" hidden="false" customHeight="true" outlineLevel="0" collapsed="false">
      <c r="A199" s="6" t="n">
        <v>3</v>
      </c>
      <c r="B199" s="7" t="s">
        <v>1098</v>
      </c>
      <c r="C199" s="6" t="s">
        <v>630</v>
      </c>
      <c r="D199" s="6" t="s">
        <v>27</v>
      </c>
      <c r="E199" s="6" t="s">
        <v>1099</v>
      </c>
      <c r="F199" s="7" t="s">
        <v>809</v>
      </c>
      <c r="G199" s="6" t="s">
        <v>1095</v>
      </c>
      <c r="H199" s="6" t="n">
        <v>77</v>
      </c>
      <c r="I199" s="7" t="s">
        <v>15</v>
      </c>
      <c r="J199" s="6" t="n">
        <v>77</v>
      </c>
    </row>
    <row r="200" s="1" customFormat="true" ht="18" hidden="false" customHeight="true" outlineLevel="0" collapsed="false">
      <c r="A200" s="6" t="n">
        <v>1</v>
      </c>
      <c r="B200" s="7" t="s">
        <v>1100</v>
      </c>
      <c r="C200" s="6" t="s">
        <v>630</v>
      </c>
      <c r="D200" s="6" t="s">
        <v>27</v>
      </c>
      <c r="E200" s="6" t="s">
        <v>1101</v>
      </c>
      <c r="F200" s="7" t="s">
        <v>809</v>
      </c>
      <c r="G200" s="6" t="s">
        <v>1102</v>
      </c>
      <c r="H200" s="6" t="n">
        <v>84</v>
      </c>
      <c r="I200" s="7" t="s">
        <v>15</v>
      </c>
      <c r="J200" s="6" t="n">
        <v>84</v>
      </c>
    </row>
    <row r="201" s="1" customFormat="true" ht="18" hidden="false" customHeight="true" outlineLevel="0" collapsed="false">
      <c r="A201" s="6" t="n">
        <v>2</v>
      </c>
      <c r="B201" s="7" t="s">
        <v>1103</v>
      </c>
      <c r="C201" s="6" t="s">
        <v>630</v>
      </c>
      <c r="D201" s="6" t="s">
        <v>27</v>
      </c>
      <c r="E201" s="6" t="s">
        <v>1104</v>
      </c>
      <c r="F201" s="7" t="s">
        <v>809</v>
      </c>
      <c r="G201" s="6" t="s">
        <v>1102</v>
      </c>
      <c r="H201" s="6" t="n">
        <v>78</v>
      </c>
      <c r="I201" s="7" t="s">
        <v>15</v>
      </c>
      <c r="J201" s="6" t="n">
        <v>78</v>
      </c>
    </row>
    <row r="202" s="1" customFormat="true" ht="18" hidden="false" customHeight="true" outlineLevel="0" collapsed="false">
      <c r="A202" s="6" t="n">
        <v>3</v>
      </c>
      <c r="B202" s="7" t="s">
        <v>1105</v>
      </c>
      <c r="C202" s="6" t="s">
        <v>630</v>
      </c>
      <c r="D202" s="6" t="s">
        <v>27</v>
      </c>
      <c r="E202" s="6" t="s">
        <v>1106</v>
      </c>
      <c r="F202" s="7" t="s">
        <v>809</v>
      </c>
      <c r="G202" s="6" t="s">
        <v>1102</v>
      </c>
      <c r="H202" s="6" t="n">
        <v>75</v>
      </c>
      <c r="I202" s="7" t="s">
        <v>15</v>
      </c>
      <c r="J202" s="6" t="n">
        <v>75</v>
      </c>
    </row>
    <row r="203" s="1" customFormat="true" ht="18" hidden="false" customHeight="true" outlineLevel="0" collapsed="false">
      <c r="A203" s="6" t="n">
        <v>1</v>
      </c>
      <c r="B203" s="7" t="s">
        <v>1107</v>
      </c>
      <c r="C203" s="6" t="s">
        <v>630</v>
      </c>
      <c r="D203" s="6" t="s">
        <v>27</v>
      </c>
      <c r="E203" s="6" t="s">
        <v>1108</v>
      </c>
      <c r="F203" s="7" t="s">
        <v>809</v>
      </c>
      <c r="G203" s="6" t="s">
        <v>1109</v>
      </c>
      <c r="H203" s="6" t="n">
        <v>77</v>
      </c>
      <c r="I203" s="7" t="s">
        <v>15</v>
      </c>
      <c r="J203" s="6" t="n">
        <v>77</v>
      </c>
    </row>
    <row r="204" s="1" customFormat="true" ht="18" hidden="false" customHeight="true" outlineLevel="0" collapsed="false">
      <c r="A204" s="6" t="n">
        <v>2</v>
      </c>
      <c r="B204" s="7" t="s">
        <v>1110</v>
      </c>
      <c r="C204" s="6" t="s">
        <v>630</v>
      </c>
      <c r="D204" s="6" t="s">
        <v>27</v>
      </c>
      <c r="E204" s="6" t="s">
        <v>1111</v>
      </c>
      <c r="F204" s="7" t="s">
        <v>809</v>
      </c>
      <c r="G204" s="6" t="s">
        <v>1109</v>
      </c>
      <c r="H204" s="6" t="n">
        <v>68</v>
      </c>
      <c r="I204" s="7" t="s">
        <v>15</v>
      </c>
      <c r="J204" s="6" t="n">
        <v>68</v>
      </c>
    </row>
    <row r="205" s="1" customFormat="true" ht="18" hidden="false" customHeight="true" outlineLevel="0" collapsed="false">
      <c r="A205" s="6" t="n">
        <v>3</v>
      </c>
      <c r="B205" s="7" t="s">
        <v>1112</v>
      </c>
      <c r="C205" s="6" t="s">
        <v>630</v>
      </c>
      <c r="D205" s="6" t="s">
        <v>27</v>
      </c>
      <c r="E205" s="6" t="s">
        <v>1113</v>
      </c>
      <c r="F205" s="7" t="s">
        <v>809</v>
      </c>
      <c r="G205" s="6" t="s">
        <v>1109</v>
      </c>
      <c r="H205" s="6" t="n">
        <v>64</v>
      </c>
      <c r="I205" s="7" t="s">
        <v>15</v>
      </c>
      <c r="J205" s="6" t="n">
        <v>64</v>
      </c>
    </row>
    <row r="206" s="1" customFormat="true" ht="18" hidden="false" customHeight="true" outlineLevel="0" collapsed="false">
      <c r="A206" s="6" t="n">
        <v>1</v>
      </c>
      <c r="B206" s="7" t="s">
        <v>1114</v>
      </c>
      <c r="C206" s="6" t="s">
        <v>630</v>
      </c>
      <c r="D206" s="6" t="s">
        <v>27</v>
      </c>
      <c r="E206" s="6" t="s">
        <v>1115</v>
      </c>
      <c r="F206" s="7" t="s">
        <v>809</v>
      </c>
      <c r="G206" s="6" t="s">
        <v>1116</v>
      </c>
      <c r="H206" s="6" t="n">
        <v>80</v>
      </c>
      <c r="I206" s="7" t="s">
        <v>15</v>
      </c>
      <c r="J206" s="6" t="n">
        <v>80</v>
      </c>
    </row>
    <row r="207" s="1" customFormat="true" ht="18" hidden="false" customHeight="true" outlineLevel="0" collapsed="false">
      <c r="A207" s="6" t="n">
        <v>2</v>
      </c>
      <c r="B207" s="7" t="s">
        <v>1117</v>
      </c>
      <c r="C207" s="6" t="s">
        <v>630</v>
      </c>
      <c r="D207" s="6" t="s">
        <v>27</v>
      </c>
      <c r="E207" s="6" t="s">
        <v>1118</v>
      </c>
      <c r="F207" s="7" t="s">
        <v>809</v>
      </c>
      <c r="G207" s="6" t="s">
        <v>1116</v>
      </c>
      <c r="H207" s="6" t="n">
        <v>79</v>
      </c>
      <c r="I207" s="7" t="s">
        <v>15</v>
      </c>
      <c r="J207" s="6" t="n">
        <v>79</v>
      </c>
    </row>
    <row r="208" s="1" customFormat="true" ht="18" hidden="false" customHeight="true" outlineLevel="0" collapsed="false">
      <c r="A208" s="6" t="n">
        <v>3</v>
      </c>
      <c r="B208" s="7" t="s">
        <v>1119</v>
      </c>
      <c r="C208" s="6" t="s">
        <v>630</v>
      </c>
      <c r="D208" s="6" t="s">
        <v>27</v>
      </c>
      <c r="E208" s="6" t="s">
        <v>1120</v>
      </c>
      <c r="F208" s="7" t="s">
        <v>809</v>
      </c>
      <c r="G208" s="6" t="s">
        <v>1116</v>
      </c>
      <c r="H208" s="6" t="n">
        <v>77</v>
      </c>
      <c r="I208" s="7" t="s">
        <v>15</v>
      </c>
      <c r="J208" s="6" t="n">
        <v>77</v>
      </c>
    </row>
    <row r="209" s="1" customFormat="true" ht="18" hidden="false" customHeight="true" outlineLevel="0" collapsed="false">
      <c r="A209" s="6" t="n">
        <v>1</v>
      </c>
      <c r="B209" s="7" t="s">
        <v>1121</v>
      </c>
      <c r="C209" s="6" t="s">
        <v>630</v>
      </c>
      <c r="D209" s="6" t="s">
        <v>27</v>
      </c>
      <c r="E209" s="6" t="s">
        <v>1122</v>
      </c>
      <c r="F209" s="7" t="s">
        <v>809</v>
      </c>
      <c r="G209" s="6" t="s">
        <v>1123</v>
      </c>
      <c r="H209" s="6" t="n">
        <v>83</v>
      </c>
      <c r="I209" s="7" t="s">
        <v>15</v>
      </c>
      <c r="J209" s="6" t="n">
        <v>83</v>
      </c>
    </row>
    <row r="210" s="1" customFormat="true" ht="18" hidden="false" customHeight="true" outlineLevel="0" collapsed="false">
      <c r="A210" s="6" t="n">
        <v>1</v>
      </c>
      <c r="B210" s="7" t="s">
        <v>1124</v>
      </c>
      <c r="C210" s="6" t="s">
        <v>630</v>
      </c>
      <c r="D210" s="6" t="s">
        <v>27</v>
      </c>
      <c r="E210" s="6" t="s">
        <v>1125</v>
      </c>
      <c r="F210" s="7" t="s">
        <v>809</v>
      </c>
      <c r="G210" s="6" t="s">
        <v>1123</v>
      </c>
      <c r="H210" s="6" t="n">
        <v>83</v>
      </c>
      <c r="I210" s="7" t="s">
        <v>15</v>
      </c>
      <c r="J210" s="6" t="n">
        <v>83</v>
      </c>
    </row>
    <row r="211" s="1" customFormat="true" ht="18" hidden="false" customHeight="true" outlineLevel="0" collapsed="false">
      <c r="A211" s="6" t="n">
        <v>3</v>
      </c>
      <c r="B211" s="7" t="s">
        <v>1126</v>
      </c>
      <c r="C211" s="6" t="s">
        <v>630</v>
      </c>
      <c r="D211" s="6" t="s">
        <v>27</v>
      </c>
      <c r="E211" s="6" t="s">
        <v>1127</v>
      </c>
      <c r="F211" s="7" t="s">
        <v>809</v>
      </c>
      <c r="G211" s="6" t="s">
        <v>1123</v>
      </c>
      <c r="H211" s="6" t="n">
        <v>73</v>
      </c>
      <c r="I211" s="7" t="s">
        <v>15</v>
      </c>
      <c r="J211" s="6" t="n">
        <v>73</v>
      </c>
    </row>
    <row r="212" s="1" customFormat="true" ht="18" hidden="false" customHeight="true" outlineLevel="0" collapsed="false">
      <c r="A212" s="6" t="n">
        <v>1</v>
      </c>
      <c r="B212" s="7" t="s">
        <v>1128</v>
      </c>
      <c r="C212" s="6" t="s">
        <v>630</v>
      </c>
      <c r="D212" s="6" t="s">
        <v>27</v>
      </c>
      <c r="E212" s="6" t="s">
        <v>1129</v>
      </c>
      <c r="F212" s="7" t="s">
        <v>809</v>
      </c>
      <c r="G212" s="6" t="s">
        <v>1130</v>
      </c>
      <c r="H212" s="6" t="n">
        <v>85</v>
      </c>
      <c r="I212" s="7" t="s">
        <v>15</v>
      </c>
      <c r="J212" s="6" t="n">
        <v>85</v>
      </c>
    </row>
    <row r="213" s="1" customFormat="true" ht="18" hidden="false" customHeight="true" outlineLevel="0" collapsed="false">
      <c r="A213" s="6" t="n">
        <v>2</v>
      </c>
      <c r="B213" s="7" t="s">
        <v>1131</v>
      </c>
      <c r="C213" s="6" t="s">
        <v>630</v>
      </c>
      <c r="D213" s="6" t="s">
        <v>27</v>
      </c>
      <c r="E213" s="6" t="s">
        <v>1132</v>
      </c>
      <c r="F213" s="7" t="s">
        <v>809</v>
      </c>
      <c r="G213" s="6" t="s">
        <v>1130</v>
      </c>
      <c r="H213" s="6" t="n">
        <v>81</v>
      </c>
      <c r="I213" s="7" t="s">
        <v>15</v>
      </c>
      <c r="J213" s="6" t="n">
        <v>81</v>
      </c>
    </row>
    <row r="214" s="1" customFormat="true" ht="18" hidden="false" customHeight="true" outlineLevel="0" collapsed="false">
      <c r="A214" s="6" t="n">
        <v>2</v>
      </c>
      <c r="B214" s="7" t="s">
        <v>1133</v>
      </c>
      <c r="C214" s="6" t="s">
        <v>630</v>
      </c>
      <c r="D214" s="6" t="s">
        <v>27</v>
      </c>
      <c r="E214" s="6" t="s">
        <v>1134</v>
      </c>
      <c r="F214" s="7" t="s">
        <v>809</v>
      </c>
      <c r="G214" s="6" t="s">
        <v>1130</v>
      </c>
      <c r="H214" s="6" t="n">
        <v>81</v>
      </c>
      <c r="I214" s="7" t="s">
        <v>15</v>
      </c>
      <c r="J214" s="6" t="n">
        <v>81</v>
      </c>
    </row>
    <row r="215" s="1" customFormat="true" ht="18" hidden="false" customHeight="true" outlineLevel="0" collapsed="false">
      <c r="A215" s="6" t="n">
        <v>4</v>
      </c>
      <c r="B215" s="7" t="s">
        <v>1135</v>
      </c>
      <c r="C215" s="6" t="s">
        <v>630</v>
      </c>
      <c r="D215" s="6" t="s">
        <v>27</v>
      </c>
      <c r="E215" s="6" t="s">
        <v>1136</v>
      </c>
      <c r="F215" s="7" t="s">
        <v>809</v>
      </c>
      <c r="G215" s="6" t="s">
        <v>1130</v>
      </c>
      <c r="H215" s="6" t="n">
        <v>80</v>
      </c>
      <c r="I215" s="7" t="s">
        <v>15</v>
      </c>
      <c r="J215" s="6" t="n">
        <v>80</v>
      </c>
    </row>
    <row r="216" s="1" customFormat="true" ht="18" hidden="false" customHeight="true" outlineLevel="0" collapsed="false">
      <c r="A216" s="6" t="n">
        <v>4</v>
      </c>
      <c r="B216" s="7" t="s">
        <v>1137</v>
      </c>
      <c r="C216" s="6" t="s">
        <v>630</v>
      </c>
      <c r="D216" s="6" t="s">
        <v>27</v>
      </c>
      <c r="E216" s="6" t="s">
        <v>1138</v>
      </c>
      <c r="F216" s="7" t="s">
        <v>809</v>
      </c>
      <c r="G216" s="6" t="s">
        <v>1130</v>
      </c>
      <c r="H216" s="6" t="n">
        <v>80</v>
      </c>
      <c r="I216" s="7" t="s">
        <v>15</v>
      </c>
      <c r="J216" s="6" t="n">
        <v>80</v>
      </c>
    </row>
    <row r="217" s="1" customFormat="true" ht="18" hidden="false" customHeight="true" outlineLevel="0" collapsed="false">
      <c r="A217" s="6" t="n">
        <v>6</v>
      </c>
      <c r="B217" s="7" t="s">
        <v>1139</v>
      </c>
      <c r="C217" s="6" t="s">
        <v>630</v>
      </c>
      <c r="D217" s="6" t="s">
        <v>27</v>
      </c>
      <c r="E217" s="6" t="s">
        <v>1140</v>
      </c>
      <c r="F217" s="7" t="s">
        <v>809</v>
      </c>
      <c r="G217" s="6" t="s">
        <v>1130</v>
      </c>
      <c r="H217" s="6" t="n">
        <v>79</v>
      </c>
      <c r="I217" s="7" t="s">
        <v>15</v>
      </c>
      <c r="J217" s="6" t="n">
        <v>79</v>
      </c>
    </row>
    <row r="218" s="1" customFormat="true" ht="18" hidden="false" customHeight="true" outlineLevel="0" collapsed="false">
      <c r="A218" s="6" t="n">
        <v>6</v>
      </c>
      <c r="B218" s="7" t="s">
        <v>1141</v>
      </c>
      <c r="C218" s="6" t="s">
        <v>630</v>
      </c>
      <c r="D218" s="6" t="s">
        <v>27</v>
      </c>
      <c r="E218" s="6" t="s">
        <v>1142</v>
      </c>
      <c r="F218" s="7" t="s">
        <v>809</v>
      </c>
      <c r="G218" s="6" t="s">
        <v>1130</v>
      </c>
      <c r="H218" s="6" t="n">
        <v>79</v>
      </c>
      <c r="I218" s="7" t="s">
        <v>15</v>
      </c>
      <c r="J218" s="6" t="n">
        <v>79</v>
      </c>
    </row>
    <row r="219" s="1" customFormat="true" ht="18" hidden="false" customHeight="true" outlineLevel="0" collapsed="false">
      <c r="A219" s="6" t="n">
        <v>1</v>
      </c>
      <c r="B219" s="7" t="s">
        <v>1143</v>
      </c>
      <c r="C219" s="6" t="s">
        <v>630</v>
      </c>
      <c r="D219" s="6" t="s">
        <v>27</v>
      </c>
      <c r="E219" s="6" t="s">
        <v>1144</v>
      </c>
      <c r="F219" s="7" t="s">
        <v>844</v>
      </c>
      <c r="G219" s="6" t="s">
        <v>1145</v>
      </c>
      <c r="H219" s="6" t="n">
        <v>78</v>
      </c>
      <c r="I219" s="7" t="s">
        <v>547</v>
      </c>
      <c r="J219" s="6" t="n">
        <v>88</v>
      </c>
    </row>
    <row r="220" s="1" customFormat="true" ht="18" hidden="false" customHeight="true" outlineLevel="0" collapsed="false">
      <c r="A220" s="6" t="n">
        <v>2</v>
      </c>
      <c r="B220" s="7" t="s">
        <v>1146</v>
      </c>
      <c r="C220" s="6" t="s">
        <v>630</v>
      </c>
      <c r="D220" s="6" t="s">
        <v>27</v>
      </c>
      <c r="E220" s="6" t="s">
        <v>1147</v>
      </c>
      <c r="F220" s="7" t="s">
        <v>844</v>
      </c>
      <c r="G220" s="6" t="s">
        <v>1145</v>
      </c>
      <c r="H220" s="6" t="n">
        <v>82</v>
      </c>
      <c r="I220" s="7" t="s">
        <v>15</v>
      </c>
      <c r="J220" s="6" t="n">
        <v>82</v>
      </c>
    </row>
    <row r="221" s="1" customFormat="true" ht="18" hidden="false" customHeight="true" outlineLevel="0" collapsed="false">
      <c r="A221" s="6" t="n">
        <v>3</v>
      </c>
      <c r="B221" s="7" t="s">
        <v>1148</v>
      </c>
      <c r="C221" s="6" t="s">
        <v>630</v>
      </c>
      <c r="D221" s="6" t="s">
        <v>27</v>
      </c>
      <c r="E221" s="6" t="s">
        <v>1149</v>
      </c>
      <c r="F221" s="7" t="s">
        <v>844</v>
      </c>
      <c r="G221" s="6" t="s">
        <v>1145</v>
      </c>
      <c r="H221" s="6" t="n">
        <v>80</v>
      </c>
      <c r="I221" s="7" t="s">
        <v>15</v>
      </c>
      <c r="J221" s="6" t="n">
        <v>80</v>
      </c>
    </row>
    <row r="222" s="1" customFormat="true" ht="18" hidden="false" customHeight="true" outlineLevel="0" collapsed="false">
      <c r="A222" s="6" t="n">
        <v>1</v>
      </c>
      <c r="B222" s="7" t="s">
        <v>1150</v>
      </c>
      <c r="C222" s="6" t="s">
        <v>630</v>
      </c>
      <c r="D222" s="6" t="s">
        <v>27</v>
      </c>
      <c r="E222" s="6" t="s">
        <v>1151</v>
      </c>
      <c r="F222" s="7" t="s">
        <v>844</v>
      </c>
      <c r="G222" s="6" t="s">
        <v>1152</v>
      </c>
      <c r="H222" s="6" t="n">
        <v>81</v>
      </c>
      <c r="I222" s="7" t="s">
        <v>15</v>
      </c>
      <c r="J222" s="6" t="n">
        <v>81</v>
      </c>
    </row>
    <row r="223" s="1" customFormat="true" ht="18" hidden="false" customHeight="true" outlineLevel="0" collapsed="false">
      <c r="A223" s="6" t="n">
        <v>2</v>
      </c>
      <c r="B223" s="7" t="s">
        <v>1153</v>
      </c>
      <c r="C223" s="6" t="s">
        <v>630</v>
      </c>
      <c r="D223" s="6" t="s">
        <v>27</v>
      </c>
      <c r="E223" s="6" t="s">
        <v>1154</v>
      </c>
      <c r="F223" s="7" t="s">
        <v>844</v>
      </c>
      <c r="G223" s="6" t="s">
        <v>1152</v>
      </c>
      <c r="H223" s="6" t="n">
        <v>79</v>
      </c>
      <c r="I223" s="7" t="s">
        <v>15</v>
      </c>
      <c r="J223" s="6" t="n">
        <v>79</v>
      </c>
    </row>
    <row r="224" s="1" customFormat="true" ht="18" hidden="false" customHeight="true" outlineLevel="0" collapsed="false">
      <c r="A224" s="6" t="n">
        <v>3</v>
      </c>
      <c r="B224" s="7" t="s">
        <v>1155</v>
      </c>
      <c r="C224" s="6" t="s">
        <v>630</v>
      </c>
      <c r="D224" s="6" t="s">
        <v>27</v>
      </c>
      <c r="E224" s="6" t="s">
        <v>1156</v>
      </c>
      <c r="F224" s="7" t="s">
        <v>844</v>
      </c>
      <c r="G224" s="6" t="s">
        <v>1152</v>
      </c>
      <c r="H224" s="6" t="n">
        <v>78</v>
      </c>
      <c r="I224" s="7" t="s">
        <v>15</v>
      </c>
      <c r="J224" s="6" t="n">
        <v>78</v>
      </c>
    </row>
    <row r="225" s="1" customFormat="true" ht="18" hidden="false" customHeight="true" outlineLevel="0" collapsed="false">
      <c r="A225" s="6" t="n">
        <v>1</v>
      </c>
      <c r="B225" s="7" t="s">
        <v>1157</v>
      </c>
      <c r="C225" s="6" t="s">
        <v>630</v>
      </c>
      <c r="D225" s="6" t="s">
        <v>27</v>
      </c>
      <c r="E225" s="6" t="s">
        <v>1158</v>
      </c>
      <c r="F225" s="7" t="s">
        <v>844</v>
      </c>
      <c r="G225" s="6" t="s">
        <v>1159</v>
      </c>
      <c r="H225" s="6" t="n">
        <v>90</v>
      </c>
      <c r="I225" s="7" t="s">
        <v>15</v>
      </c>
      <c r="J225" s="6" t="n">
        <v>90</v>
      </c>
    </row>
    <row r="226" s="1" customFormat="true" ht="18" hidden="false" customHeight="true" outlineLevel="0" collapsed="false">
      <c r="A226" s="6" t="n">
        <v>2</v>
      </c>
      <c r="B226" s="7" t="s">
        <v>1160</v>
      </c>
      <c r="C226" s="6" t="s">
        <v>630</v>
      </c>
      <c r="D226" s="6" t="s">
        <v>27</v>
      </c>
      <c r="E226" s="6" t="s">
        <v>1161</v>
      </c>
      <c r="F226" s="7" t="s">
        <v>844</v>
      </c>
      <c r="G226" s="6" t="s">
        <v>1159</v>
      </c>
      <c r="H226" s="6" t="n">
        <v>85</v>
      </c>
      <c r="I226" s="7" t="s">
        <v>15</v>
      </c>
      <c r="J226" s="6" t="n">
        <v>85</v>
      </c>
    </row>
    <row r="227" s="1" customFormat="true" ht="18" hidden="false" customHeight="true" outlineLevel="0" collapsed="false">
      <c r="A227" s="6" t="n">
        <v>3</v>
      </c>
      <c r="B227" s="7" t="s">
        <v>1162</v>
      </c>
      <c r="C227" s="6" t="s">
        <v>630</v>
      </c>
      <c r="D227" s="6" t="s">
        <v>27</v>
      </c>
      <c r="E227" s="6" t="s">
        <v>1163</v>
      </c>
      <c r="F227" s="7" t="s">
        <v>844</v>
      </c>
      <c r="G227" s="6" t="s">
        <v>1159</v>
      </c>
      <c r="H227" s="6" t="n">
        <v>84</v>
      </c>
      <c r="I227" s="7" t="s">
        <v>15</v>
      </c>
      <c r="J227" s="6" t="n">
        <v>84</v>
      </c>
    </row>
    <row r="228" s="1" customFormat="true" ht="18" hidden="false" customHeight="true" outlineLevel="0" collapsed="false">
      <c r="A228" s="6" t="n">
        <v>1</v>
      </c>
      <c r="B228" s="7" t="s">
        <v>1164</v>
      </c>
      <c r="C228" s="6" t="s">
        <v>630</v>
      </c>
      <c r="D228" s="6" t="s">
        <v>27</v>
      </c>
      <c r="E228" s="6" t="s">
        <v>1165</v>
      </c>
      <c r="F228" s="7" t="s">
        <v>844</v>
      </c>
      <c r="G228" s="6" t="s">
        <v>1166</v>
      </c>
      <c r="H228" s="6" t="n">
        <v>78</v>
      </c>
      <c r="I228" s="7" t="s">
        <v>15</v>
      </c>
      <c r="J228" s="6" t="n">
        <v>78</v>
      </c>
    </row>
    <row r="229" s="1" customFormat="true" ht="18" hidden="false" customHeight="true" outlineLevel="0" collapsed="false">
      <c r="A229" s="6" t="n">
        <v>2</v>
      </c>
      <c r="B229" s="7" t="s">
        <v>1167</v>
      </c>
      <c r="C229" s="6" t="s">
        <v>630</v>
      </c>
      <c r="D229" s="6" t="s">
        <v>27</v>
      </c>
      <c r="E229" s="6" t="s">
        <v>1168</v>
      </c>
      <c r="F229" s="7" t="s">
        <v>844</v>
      </c>
      <c r="G229" s="6" t="s">
        <v>1166</v>
      </c>
      <c r="H229" s="6" t="n">
        <v>74</v>
      </c>
      <c r="I229" s="7" t="s">
        <v>15</v>
      </c>
      <c r="J229" s="6" t="n">
        <v>74</v>
      </c>
    </row>
    <row r="230" s="1" customFormat="true" ht="18" hidden="false" customHeight="true" outlineLevel="0" collapsed="false">
      <c r="A230" s="6" t="n">
        <v>2</v>
      </c>
      <c r="B230" s="7" t="s">
        <v>1169</v>
      </c>
      <c r="C230" s="6" t="s">
        <v>630</v>
      </c>
      <c r="D230" s="6" t="s">
        <v>27</v>
      </c>
      <c r="E230" s="6" t="s">
        <v>1170</v>
      </c>
      <c r="F230" s="7" t="s">
        <v>844</v>
      </c>
      <c r="G230" s="6" t="s">
        <v>1166</v>
      </c>
      <c r="H230" s="6" t="n">
        <v>74</v>
      </c>
      <c r="I230" s="7" t="s">
        <v>15</v>
      </c>
      <c r="J230" s="6" t="n">
        <v>74</v>
      </c>
    </row>
    <row r="231" s="1" customFormat="true" ht="18" hidden="false" customHeight="true" outlineLevel="0" collapsed="false">
      <c r="A231" s="6" t="n">
        <v>2</v>
      </c>
      <c r="B231" s="7" t="s">
        <v>1171</v>
      </c>
      <c r="C231" s="6" t="s">
        <v>630</v>
      </c>
      <c r="D231" s="6" t="s">
        <v>27</v>
      </c>
      <c r="E231" s="6" t="s">
        <v>1172</v>
      </c>
      <c r="F231" s="7" t="s">
        <v>844</v>
      </c>
      <c r="G231" s="6" t="s">
        <v>1166</v>
      </c>
      <c r="H231" s="6" t="n">
        <v>74</v>
      </c>
      <c r="I231" s="7" t="s">
        <v>15</v>
      </c>
      <c r="J231" s="6" t="n">
        <v>74</v>
      </c>
    </row>
    <row r="232" s="1" customFormat="true" ht="18" hidden="false" customHeight="true" outlineLevel="0" collapsed="false">
      <c r="A232" s="6" t="n">
        <v>2</v>
      </c>
      <c r="B232" s="7" t="s">
        <v>1173</v>
      </c>
      <c r="C232" s="6" t="s">
        <v>630</v>
      </c>
      <c r="D232" s="6" t="s">
        <v>27</v>
      </c>
      <c r="E232" s="6" t="s">
        <v>1174</v>
      </c>
      <c r="F232" s="7" t="s">
        <v>844</v>
      </c>
      <c r="G232" s="6" t="s">
        <v>1166</v>
      </c>
      <c r="H232" s="6" t="n">
        <v>74</v>
      </c>
      <c r="I232" s="7" t="s">
        <v>15</v>
      </c>
      <c r="J232" s="6" t="n">
        <v>74</v>
      </c>
    </row>
    <row r="233" s="1" customFormat="true" ht="18" hidden="false" customHeight="true" outlineLevel="0" collapsed="false">
      <c r="A233" s="6" t="n">
        <v>1</v>
      </c>
      <c r="B233" s="7" t="s">
        <v>1175</v>
      </c>
      <c r="C233" s="6" t="s">
        <v>630</v>
      </c>
      <c r="D233" s="6" t="s">
        <v>27</v>
      </c>
      <c r="E233" s="6" t="s">
        <v>1176</v>
      </c>
      <c r="F233" s="7" t="s">
        <v>844</v>
      </c>
      <c r="G233" s="6" t="s">
        <v>1177</v>
      </c>
      <c r="H233" s="6" t="n">
        <v>83</v>
      </c>
      <c r="I233" s="7" t="s">
        <v>15</v>
      </c>
      <c r="J233" s="6" t="n">
        <v>83</v>
      </c>
    </row>
    <row r="234" s="1" customFormat="true" ht="18" hidden="false" customHeight="true" outlineLevel="0" collapsed="false">
      <c r="A234" s="6" t="n">
        <v>2</v>
      </c>
      <c r="B234" s="7" t="s">
        <v>1178</v>
      </c>
      <c r="C234" s="6" t="s">
        <v>630</v>
      </c>
      <c r="D234" s="6" t="s">
        <v>27</v>
      </c>
      <c r="E234" s="6" t="s">
        <v>1179</v>
      </c>
      <c r="F234" s="7" t="s">
        <v>844</v>
      </c>
      <c r="G234" s="6" t="s">
        <v>1177</v>
      </c>
      <c r="H234" s="6" t="n">
        <v>80</v>
      </c>
      <c r="I234" s="7" t="s">
        <v>15</v>
      </c>
      <c r="J234" s="6" t="n">
        <v>80</v>
      </c>
    </row>
    <row r="235" s="1" customFormat="true" ht="18" hidden="false" customHeight="true" outlineLevel="0" collapsed="false">
      <c r="A235" s="6" t="n">
        <v>3</v>
      </c>
      <c r="B235" s="7" t="s">
        <v>1180</v>
      </c>
      <c r="C235" s="6" t="s">
        <v>630</v>
      </c>
      <c r="D235" s="6" t="s">
        <v>27</v>
      </c>
      <c r="E235" s="6" t="s">
        <v>1181</v>
      </c>
      <c r="F235" s="7" t="s">
        <v>844</v>
      </c>
      <c r="G235" s="6" t="s">
        <v>1177</v>
      </c>
      <c r="H235" s="6" t="n">
        <v>77</v>
      </c>
      <c r="I235" s="7" t="s">
        <v>15</v>
      </c>
      <c r="J235" s="6" t="n">
        <v>77</v>
      </c>
    </row>
    <row r="236" s="1" customFormat="true" ht="18" hidden="false" customHeight="true" outlineLevel="0" collapsed="false">
      <c r="A236" s="6" t="n">
        <v>3</v>
      </c>
      <c r="B236" s="7" t="s">
        <v>1182</v>
      </c>
      <c r="C236" s="6" t="s">
        <v>630</v>
      </c>
      <c r="D236" s="6" t="s">
        <v>27</v>
      </c>
      <c r="E236" s="6" t="s">
        <v>1183</v>
      </c>
      <c r="F236" s="7" t="s">
        <v>844</v>
      </c>
      <c r="G236" s="6" t="s">
        <v>1177</v>
      </c>
      <c r="H236" s="6" t="n">
        <v>77</v>
      </c>
      <c r="I236" s="7" t="s">
        <v>15</v>
      </c>
      <c r="J236" s="6" t="n">
        <v>77</v>
      </c>
    </row>
    <row r="237" s="1" customFormat="true" ht="18" hidden="false" customHeight="true" outlineLevel="0" collapsed="false">
      <c r="A237" s="6" t="n">
        <v>1</v>
      </c>
      <c r="B237" s="7" t="s">
        <v>1184</v>
      </c>
      <c r="C237" s="6" t="s">
        <v>630</v>
      </c>
      <c r="D237" s="6" t="s">
        <v>27</v>
      </c>
      <c r="E237" s="6" t="s">
        <v>1185</v>
      </c>
      <c r="F237" s="7" t="s">
        <v>844</v>
      </c>
      <c r="G237" s="6" t="s">
        <v>1186</v>
      </c>
      <c r="H237" s="6" t="n">
        <v>75</v>
      </c>
      <c r="I237" s="7" t="s">
        <v>15</v>
      </c>
      <c r="J237" s="6" t="n">
        <v>75</v>
      </c>
    </row>
    <row r="238" s="1" customFormat="true" ht="18" hidden="false" customHeight="true" outlineLevel="0" collapsed="false">
      <c r="A238" s="6" t="n">
        <v>2</v>
      </c>
      <c r="B238" s="7" t="s">
        <v>1187</v>
      </c>
      <c r="C238" s="6" t="s">
        <v>630</v>
      </c>
      <c r="D238" s="6" t="s">
        <v>27</v>
      </c>
      <c r="E238" s="6" t="s">
        <v>1188</v>
      </c>
      <c r="F238" s="7" t="s">
        <v>844</v>
      </c>
      <c r="G238" s="6" t="s">
        <v>1186</v>
      </c>
      <c r="H238" s="6" t="n">
        <v>72</v>
      </c>
      <c r="I238" s="7" t="s">
        <v>15</v>
      </c>
      <c r="J238" s="6" t="n">
        <v>72</v>
      </c>
    </row>
    <row r="239" s="1" customFormat="true" ht="18" hidden="false" customHeight="true" outlineLevel="0" collapsed="false">
      <c r="A239" s="6" t="n">
        <v>3</v>
      </c>
      <c r="B239" s="7" t="s">
        <v>1189</v>
      </c>
      <c r="C239" s="6" t="s">
        <v>630</v>
      </c>
      <c r="D239" s="6" t="s">
        <v>27</v>
      </c>
      <c r="E239" s="6" t="s">
        <v>1190</v>
      </c>
      <c r="F239" s="7" t="s">
        <v>844</v>
      </c>
      <c r="G239" s="6" t="s">
        <v>1186</v>
      </c>
      <c r="H239" s="6" t="n">
        <v>71</v>
      </c>
      <c r="I239" s="7" t="s">
        <v>15</v>
      </c>
      <c r="J239" s="6" t="n">
        <v>71</v>
      </c>
    </row>
    <row r="240" s="1" customFormat="true" ht="18" hidden="false" customHeight="true" outlineLevel="0" collapsed="false">
      <c r="A240" s="6" t="n">
        <v>1</v>
      </c>
      <c r="B240" s="7" t="s">
        <v>1191</v>
      </c>
      <c r="C240" s="6" t="s">
        <v>630</v>
      </c>
      <c r="D240" s="6" t="s">
        <v>27</v>
      </c>
      <c r="E240" s="6" t="s">
        <v>1192</v>
      </c>
      <c r="F240" s="7" t="s">
        <v>844</v>
      </c>
      <c r="G240" s="6" t="s">
        <v>1193</v>
      </c>
      <c r="H240" s="6" t="n">
        <v>82</v>
      </c>
      <c r="I240" s="7" t="s">
        <v>15</v>
      </c>
      <c r="J240" s="6" t="n">
        <v>82</v>
      </c>
    </row>
    <row r="241" s="1" customFormat="true" ht="18" hidden="false" customHeight="true" outlineLevel="0" collapsed="false">
      <c r="A241" s="6" t="n">
        <v>2</v>
      </c>
      <c r="B241" s="7" t="s">
        <v>1194</v>
      </c>
      <c r="C241" s="6" t="s">
        <v>630</v>
      </c>
      <c r="D241" s="6" t="s">
        <v>27</v>
      </c>
      <c r="E241" s="6" t="s">
        <v>1195</v>
      </c>
      <c r="F241" s="7" t="s">
        <v>844</v>
      </c>
      <c r="G241" s="6" t="s">
        <v>1193</v>
      </c>
      <c r="H241" s="6" t="n">
        <v>81</v>
      </c>
      <c r="I241" s="7" t="s">
        <v>15</v>
      </c>
      <c r="J241" s="6" t="n">
        <v>81</v>
      </c>
    </row>
    <row r="242" s="1" customFormat="true" ht="18" hidden="false" customHeight="true" outlineLevel="0" collapsed="false">
      <c r="A242" s="6" t="n">
        <v>3</v>
      </c>
      <c r="B242" s="7" t="s">
        <v>1196</v>
      </c>
      <c r="C242" s="6" t="s">
        <v>630</v>
      </c>
      <c r="D242" s="6" t="s">
        <v>27</v>
      </c>
      <c r="E242" s="6" t="s">
        <v>1197</v>
      </c>
      <c r="F242" s="7" t="s">
        <v>844</v>
      </c>
      <c r="G242" s="6" t="s">
        <v>1193</v>
      </c>
      <c r="H242" s="6" t="n">
        <v>70</v>
      </c>
      <c r="I242" s="7" t="s">
        <v>547</v>
      </c>
      <c r="J242" s="6" t="n">
        <v>80</v>
      </c>
    </row>
    <row r="243" s="1" customFormat="true" ht="18" hidden="false" customHeight="true" outlineLevel="0" collapsed="false">
      <c r="A243" s="6" t="n">
        <v>1</v>
      </c>
      <c r="B243" s="7" t="s">
        <v>1198</v>
      </c>
      <c r="C243" s="6" t="s">
        <v>630</v>
      </c>
      <c r="D243" s="6" t="s">
        <v>27</v>
      </c>
      <c r="E243" s="6" t="s">
        <v>1199</v>
      </c>
      <c r="F243" s="7" t="s">
        <v>844</v>
      </c>
      <c r="G243" s="6" t="s">
        <v>1200</v>
      </c>
      <c r="H243" s="6" t="n">
        <v>76</v>
      </c>
      <c r="I243" s="7" t="s">
        <v>15</v>
      </c>
      <c r="J243" s="6" t="n">
        <v>76</v>
      </c>
    </row>
    <row r="244" s="1" customFormat="true" ht="18" hidden="false" customHeight="true" outlineLevel="0" collapsed="false">
      <c r="A244" s="6" t="n">
        <v>1</v>
      </c>
      <c r="B244" s="7" t="s">
        <v>1201</v>
      </c>
      <c r="C244" s="6" t="s">
        <v>630</v>
      </c>
      <c r="D244" s="6" t="s">
        <v>27</v>
      </c>
      <c r="E244" s="6" t="s">
        <v>1202</v>
      </c>
      <c r="F244" s="7" t="s">
        <v>844</v>
      </c>
      <c r="G244" s="6" t="s">
        <v>1200</v>
      </c>
      <c r="H244" s="6" t="n">
        <v>76</v>
      </c>
      <c r="I244" s="7" t="s">
        <v>15</v>
      </c>
      <c r="J244" s="6" t="n">
        <v>76</v>
      </c>
    </row>
    <row r="245" s="1" customFormat="true" ht="18" hidden="false" customHeight="true" outlineLevel="0" collapsed="false">
      <c r="A245" s="6" t="n">
        <v>3</v>
      </c>
      <c r="B245" s="7" t="s">
        <v>1203</v>
      </c>
      <c r="C245" s="6" t="s">
        <v>630</v>
      </c>
      <c r="D245" s="6" t="s">
        <v>27</v>
      </c>
      <c r="E245" s="6" t="s">
        <v>1204</v>
      </c>
      <c r="F245" s="7" t="s">
        <v>844</v>
      </c>
      <c r="G245" s="6" t="s">
        <v>1200</v>
      </c>
      <c r="H245" s="6" t="n">
        <v>74</v>
      </c>
      <c r="I245" s="7" t="s">
        <v>15</v>
      </c>
      <c r="J245" s="6" t="n">
        <v>74</v>
      </c>
    </row>
    <row r="246" s="1" customFormat="true" ht="18" hidden="false" customHeight="true" outlineLevel="0" collapsed="false">
      <c r="A246" s="6" t="n">
        <v>1</v>
      </c>
      <c r="B246" s="7" t="s">
        <v>1205</v>
      </c>
      <c r="C246" s="6" t="s">
        <v>630</v>
      </c>
      <c r="D246" s="6" t="s">
        <v>27</v>
      </c>
      <c r="E246" s="6" t="s">
        <v>1206</v>
      </c>
      <c r="F246" s="7" t="s">
        <v>632</v>
      </c>
      <c r="G246" s="6" t="s">
        <v>1207</v>
      </c>
      <c r="H246" s="6" t="n">
        <v>87</v>
      </c>
      <c r="I246" s="7" t="s">
        <v>15</v>
      </c>
      <c r="J246" s="6" t="n">
        <v>87</v>
      </c>
    </row>
    <row r="247" s="1" customFormat="true" ht="18" hidden="false" customHeight="true" outlineLevel="0" collapsed="false">
      <c r="A247" s="6" t="n">
        <v>2</v>
      </c>
      <c r="B247" s="7" t="s">
        <v>1208</v>
      </c>
      <c r="C247" s="6" t="s">
        <v>630</v>
      </c>
      <c r="D247" s="6" t="s">
        <v>27</v>
      </c>
      <c r="E247" s="6" t="s">
        <v>1209</v>
      </c>
      <c r="F247" s="7" t="s">
        <v>632</v>
      </c>
      <c r="G247" s="6" t="s">
        <v>1207</v>
      </c>
      <c r="H247" s="6" t="n">
        <v>85</v>
      </c>
      <c r="I247" s="7" t="s">
        <v>15</v>
      </c>
      <c r="J247" s="6" t="n">
        <v>85</v>
      </c>
    </row>
    <row r="248" s="1" customFormat="true" ht="18" hidden="false" customHeight="true" outlineLevel="0" collapsed="false">
      <c r="A248" s="6" t="n">
        <v>2</v>
      </c>
      <c r="B248" s="7" t="s">
        <v>1210</v>
      </c>
      <c r="C248" s="6" t="s">
        <v>630</v>
      </c>
      <c r="D248" s="6" t="s">
        <v>27</v>
      </c>
      <c r="E248" s="6" t="s">
        <v>1211</v>
      </c>
      <c r="F248" s="7" t="s">
        <v>632</v>
      </c>
      <c r="G248" s="6" t="s">
        <v>1207</v>
      </c>
      <c r="H248" s="6" t="n">
        <v>85</v>
      </c>
      <c r="I248" s="7" t="s">
        <v>15</v>
      </c>
      <c r="J248" s="6" t="n">
        <v>85</v>
      </c>
    </row>
    <row r="249" s="1" customFormat="true" ht="18" hidden="false" customHeight="true" outlineLevel="0" collapsed="false">
      <c r="A249" s="6" t="n">
        <v>1</v>
      </c>
      <c r="B249" s="7" t="s">
        <v>1212</v>
      </c>
      <c r="C249" s="6" t="s">
        <v>630</v>
      </c>
      <c r="D249" s="6" t="s">
        <v>27</v>
      </c>
      <c r="E249" s="6" t="s">
        <v>1213</v>
      </c>
      <c r="F249" s="7" t="s">
        <v>632</v>
      </c>
      <c r="G249" s="6" t="s">
        <v>1214</v>
      </c>
      <c r="H249" s="6" t="n">
        <v>89</v>
      </c>
      <c r="I249" s="7" t="s">
        <v>15</v>
      </c>
      <c r="J249" s="6" t="n">
        <v>89</v>
      </c>
    </row>
    <row r="250" s="1" customFormat="true" ht="18" hidden="false" customHeight="true" outlineLevel="0" collapsed="false">
      <c r="A250" s="6" t="n">
        <v>2</v>
      </c>
      <c r="B250" s="7" t="s">
        <v>1215</v>
      </c>
      <c r="C250" s="6" t="s">
        <v>630</v>
      </c>
      <c r="D250" s="6" t="s">
        <v>27</v>
      </c>
      <c r="E250" s="6" t="s">
        <v>1216</v>
      </c>
      <c r="F250" s="7" t="s">
        <v>632</v>
      </c>
      <c r="G250" s="6" t="s">
        <v>1214</v>
      </c>
      <c r="H250" s="6" t="n">
        <v>78</v>
      </c>
      <c r="I250" s="7" t="s">
        <v>15</v>
      </c>
      <c r="J250" s="6" t="n">
        <v>78</v>
      </c>
    </row>
    <row r="251" s="1" customFormat="true" ht="18" hidden="false" customHeight="true" outlineLevel="0" collapsed="false">
      <c r="A251" s="6" t="n">
        <v>3</v>
      </c>
      <c r="B251" s="7" t="s">
        <v>1217</v>
      </c>
      <c r="C251" s="6" t="s">
        <v>630</v>
      </c>
      <c r="D251" s="6" t="s">
        <v>27</v>
      </c>
      <c r="E251" s="6" t="s">
        <v>1218</v>
      </c>
      <c r="F251" s="7" t="s">
        <v>632</v>
      </c>
      <c r="G251" s="6" t="s">
        <v>1214</v>
      </c>
      <c r="H251" s="6" t="n">
        <v>77</v>
      </c>
      <c r="I251" s="7" t="s">
        <v>15</v>
      </c>
      <c r="J251" s="6" t="n">
        <v>77</v>
      </c>
    </row>
    <row r="252" s="1" customFormat="true" ht="18" hidden="false" customHeight="true" outlineLevel="0" collapsed="false">
      <c r="A252" s="6" t="n">
        <v>1</v>
      </c>
      <c r="B252" s="7" t="s">
        <v>1219</v>
      </c>
      <c r="C252" s="6" t="s">
        <v>630</v>
      </c>
      <c r="D252" s="6" t="s">
        <v>27</v>
      </c>
      <c r="E252" s="6" t="s">
        <v>1220</v>
      </c>
      <c r="F252" s="7" t="s">
        <v>632</v>
      </c>
      <c r="G252" s="6" t="s">
        <v>1221</v>
      </c>
      <c r="H252" s="6" t="n">
        <v>85</v>
      </c>
      <c r="I252" s="7" t="s">
        <v>15</v>
      </c>
      <c r="J252" s="6" t="n">
        <v>85</v>
      </c>
    </row>
    <row r="253" s="1" customFormat="true" ht="18" hidden="false" customHeight="true" outlineLevel="0" collapsed="false">
      <c r="A253" s="6" t="n">
        <v>2</v>
      </c>
      <c r="B253" s="7" t="s">
        <v>1222</v>
      </c>
      <c r="C253" s="6" t="s">
        <v>630</v>
      </c>
      <c r="D253" s="6" t="s">
        <v>27</v>
      </c>
      <c r="E253" s="6" t="s">
        <v>1223</v>
      </c>
      <c r="F253" s="7" t="s">
        <v>632</v>
      </c>
      <c r="G253" s="6" t="s">
        <v>1221</v>
      </c>
      <c r="H253" s="6" t="n">
        <v>81</v>
      </c>
      <c r="I253" s="7" t="s">
        <v>15</v>
      </c>
      <c r="J253" s="6" t="n">
        <v>81</v>
      </c>
    </row>
    <row r="254" s="1" customFormat="true" ht="18" hidden="false" customHeight="true" outlineLevel="0" collapsed="false">
      <c r="A254" s="6" t="n">
        <v>3</v>
      </c>
      <c r="B254" s="7" t="s">
        <v>1224</v>
      </c>
      <c r="C254" s="6" t="s">
        <v>630</v>
      </c>
      <c r="D254" s="6" t="s">
        <v>27</v>
      </c>
      <c r="E254" s="6" t="s">
        <v>1225</v>
      </c>
      <c r="F254" s="7" t="s">
        <v>632</v>
      </c>
      <c r="G254" s="6" t="s">
        <v>1221</v>
      </c>
      <c r="H254" s="6" t="n">
        <v>77</v>
      </c>
      <c r="I254" s="7" t="s">
        <v>15</v>
      </c>
      <c r="J254" s="6" t="n">
        <v>77</v>
      </c>
    </row>
    <row r="255" s="1" customFormat="true" ht="18" hidden="false" customHeight="true" outlineLevel="0" collapsed="false">
      <c r="A255" s="6" t="n">
        <v>1</v>
      </c>
      <c r="B255" s="7" t="s">
        <v>1226</v>
      </c>
      <c r="C255" s="6" t="s">
        <v>630</v>
      </c>
      <c r="D255" s="6" t="s">
        <v>27</v>
      </c>
      <c r="E255" s="6" t="s">
        <v>1227</v>
      </c>
      <c r="F255" s="7" t="s">
        <v>632</v>
      </c>
      <c r="G255" s="6" t="s">
        <v>1228</v>
      </c>
      <c r="H255" s="6" t="n">
        <v>85</v>
      </c>
      <c r="I255" s="7" t="s">
        <v>15</v>
      </c>
      <c r="J255" s="6" t="n">
        <v>85</v>
      </c>
    </row>
    <row r="256" s="1" customFormat="true" ht="18" hidden="false" customHeight="true" outlineLevel="0" collapsed="false">
      <c r="A256" s="6" t="n">
        <v>2</v>
      </c>
      <c r="B256" s="7" t="s">
        <v>1229</v>
      </c>
      <c r="C256" s="6" t="s">
        <v>630</v>
      </c>
      <c r="D256" s="6" t="s">
        <v>27</v>
      </c>
      <c r="E256" s="6" t="s">
        <v>1230</v>
      </c>
      <c r="F256" s="7" t="s">
        <v>632</v>
      </c>
      <c r="G256" s="6" t="s">
        <v>1228</v>
      </c>
      <c r="H256" s="6" t="n">
        <v>80</v>
      </c>
      <c r="I256" s="7" t="s">
        <v>15</v>
      </c>
      <c r="J256" s="6" t="n">
        <v>80</v>
      </c>
    </row>
    <row r="257" s="1" customFormat="true" ht="18" hidden="false" customHeight="true" outlineLevel="0" collapsed="false">
      <c r="A257" s="6" t="n">
        <v>3</v>
      </c>
      <c r="B257" s="7" t="s">
        <v>1231</v>
      </c>
      <c r="C257" s="6" t="s">
        <v>630</v>
      </c>
      <c r="D257" s="6" t="s">
        <v>27</v>
      </c>
      <c r="E257" s="6" t="s">
        <v>1232</v>
      </c>
      <c r="F257" s="7" t="s">
        <v>632</v>
      </c>
      <c r="G257" s="6" t="s">
        <v>1228</v>
      </c>
      <c r="H257" s="6" t="n">
        <v>76</v>
      </c>
      <c r="I257" s="7" t="s">
        <v>15</v>
      </c>
      <c r="J257" s="6" t="n">
        <v>76</v>
      </c>
    </row>
    <row r="258" s="1" customFormat="true" ht="18" hidden="false" customHeight="true" outlineLevel="0" collapsed="false">
      <c r="A258" s="6" t="n">
        <v>1</v>
      </c>
      <c r="B258" s="7" t="s">
        <v>1233</v>
      </c>
      <c r="C258" s="6" t="s">
        <v>630</v>
      </c>
      <c r="D258" s="6" t="s">
        <v>27</v>
      </c>
      <c r="E258" s="6" t="s">
        <v>1234</v>
      </c>
      <c r="F258" s="7" t="s">
        <v>632</v>
      </c>
      <c r="G258" s="6" t="s">
        <v>1235</v>
      </c>
      <c r="H258" s="6" t="n">
        <v>80</v>
      </c>
      <c r="I258" s="7" t="s">
        <v>15</v>
      </c>
      <c r="J258" s="6" t="n">
        <v>80</v>
      </c>
    </row>
    <row r="259" s="1" customFormat="true" ht="18" hidden="false" customHeight="true" outlineLevel="0" collapsed="false">
      <c r="A259" s="6" t="n">
        <v>2</v>
      </c>
      <c r="B259" s="7" t="s">
        <v>1236</v>
      </c>
      <c r="C259" s="6" t="s">
        <v>630</v>
      </c>
      <c r="D259" s="6" t="s">
        <v>27</v>
      </c>
      <c r="E259" s="6" t="s">
        <v>1237</v>
      </c>
      <c r="F259" s="7" t="s">
        <v>632</v>
      </c>
      <c r="G259" s="6" t="s">
        <v>1235</v>
      </c>
      <c r="H259" s="6" t="n">
        <v>77</v>
      </c>
      <c r="I259" s="7" t="s">
        <v>15</v>
      </c>
      <c r="J259" s="6" t="n">
        <v>77</v>
      </c>
    </row>
    <row r="260" s="1" customFormat="true" ht="18" hidden="false" customHeight="true" outlineLevel="0" collapsed="false">
      <c r="A260" s="6" t="n">
        <v>3</v>
      </c>
      <c r="B260" s="7" t="s">
        <v>1238</v>
      </c>
      <c r="C260" s="6" t="s">
        <v>630</v>
      </c>
      <c r="D260" s="6" t="s">
        <v>27</v>
      </c>
      <c r="E260" s="6" t="s">
        <v>1239</v>
      </c>
      <c r="F260" s="7" t="s">
        <v>632</v>
      </c>
      <c r="G260" s="6" t="s">
        <v>1235</v>
      </c>
      <c r="H260" s="6" t="n">
        <v>76</v>
      </c>
      <c r="I260" s="7" t="s">
        <v>15</v>
      </c>
      <c r="J260" s="6" t="n">
        <v>76</v>
      </c>
    </row>
    <row r="261" s="1" customFormat="true" ht="18" hidden="false" customHeight="true" outlineLevel="0" collapsed="false">
      <c r="A261" s="6" t="n">
        <v>3</v>
      </c>
      <c r="B261" s="7" t="s">
        <v>1240</v>
      </c>
      <c r="C261" s="6" t="s">
        <v>630</v>
      </c>
      <c r="D261" s="6" t="s">
        <v>27</v>
      </c>
      <c r="E261" s="6" t="s">
        <v>1241</v>
      </c>
      <c r="F261" s="7" t="s">
        <v>632</v>
      </c>
      <c r="G261" s="6" t="s">
        <v>1235</v>
      </c>
      <c r="H261" s="6" t="n">
        <v>76</v>
      </c>
      <c r="I261" s="7" t="s">
        <v>15</v>
      </c>
      <c r="J261" s="6" t="n">
        <v>76</v>
      </c>
    </row>
    <row r="262" s="1" customFormat="true" ht="18" hidden="false" customHeight="true" outlineLevel="0" collapsed="false">
      <c r="A262" s="6" t="n">
        <v>1</v>
      </c>
      <c r="B262" s="7" t="s">
        <v>1242</v>
      </c>
      <c r="C262" s="6" t="s">
        <v>630</v>
      </c>
      <c r="D262" s="6" t="s">
        <v>27</v>
      </c>
      <c r="E262" s="6" t="s">
        <v>1243</v>
      </c>
      <c r="F262" s="7" t="s">
        <v>632</v>
      </c>
      <c r="G262" s="6" t="s">
        <v>1244</v>
      </c>
      <c r="H262" s="6" t="n">
        <v>81</v>
      </c>
      <c r="I262" s="7" t="s">
        <v>15</v>
      </c>
      <c r="J262" s="6" t="n">
        <v>81</v>
      </c>
    </row>
    <row r="263" s="1" customFormat="true" ht="18" hidden="false" customHeight="true" outlineLevel="0" collapsed="false">
      <c r="A263" s="6" t="n">
        <v>2</v>
      </c>
      <c r="B263" s="7" t="s">
        <v>1245</v>
      </c>
      <c r="C263" s="6" t="s">
        <v>630</v>
      </c>
      <c r="D263" s="6" t="s">
        <v>27</v>
      </c>
      <c r="E263" s="6" t="s">
        <v>1246</v>
      </c>
      <c r="F263" s="7" t="s">
        <v>632</v>
      </c>
      <c r="G263" s="6" t="s">
        <v>1244</v>
      </c>
      <c r="H263" s="6" t="n">
        <v>75</v>
      </c>
      <c r="I263" s="7" t="s">
        <v>15</v>
      </c>
      <c r="J263" s="6" t="n">
        <v>75</v>
      </c>
    </row>
    <row r="264" s="1" customFormat="true" ht="18" hidden="false" customHeight="true" outlineLevel="0" collapsed="false">
      <c r="A264" s="6" t="n">
        <v>3</v>
      </c>
      <c r="B264" s="7" t="s">
        <v>1247</v>
      </c>
      <c r="C264" s="6" t="s">
        <v>630</v>
      </c>
      <c r="D264" s="6" t="s">
        <v>27</v>
      </c>
      <c r="E264" s="6" t="s">
        <v>1248</v>
      </c>
      <c r="F264" s="7" t="s">
        <v>632</v>
      </c>
      <c r="G264" s="6" t="s">
        <v>1244</v>
      </c>
      <c r="H264" s="6" t="n">
        <v>73</v>
      </c>
      <c r="I264" s="7" t="s">
        <v>15</v>
      </c>
      <c r="J264" s="6" t="n">
        <v>73</v>
      </c>
    </row>
    <row r="265" s="1" customFormat="true" ht="18" hidden="false" customHeight="true" outlineLevel="0" collapsed="false">
      <c r="A265" s="6" t="n">
        <v>1</v>
      </c>
      <c r="B265" s="7" t="s">
        <v>1249</v>
      </c>
      <c r="C265" s="6" t="s">
        <v>630</v>
      </c>
      <c r="D265" s="6" t="s">
        <v>27</v>
      </c>
      <c r="E265" s="6" t="s">
        <v>1250</v>
      </c>
      <c r="F265" s="7" t="s">
        <v>632</v>
      </c>
      <c r="G265" s="6" t="s">
        <v>1251</v>
      </c>
      <c r="H265" s="6" t="n">
        <v>86</v>
      </c>
      <c r="I265" s="7" t="s">
        <v>15</v>
      </c>
      <c r="J265" s="6" t="n">
        <v>86</v>
      </c>
    </row>
    <row r="266" s="1" customFormat="true" ht="18" hidden="false" customHeight="true" outlineLevel="0" collapsed="false">
      <c r="A266" s="6" t="n">
        <v>2</v>
      </c>
      <c r="B266" s="7" t="s">
        <v>1252</v>
      </c>
      <c r="C266" s="6" t="s">
        <v>630</v>
      </c>
      <c r="D266" s="6" t="s">
        <v>27</v>
      </c>
      <c r="E266" s="6" t="s">
        <v>1253</v>
      </c>
      <c r="F266" s="7" t="s">
        <v>632</v>
      </c>
      <c r="G266" s="6" t="s">
        <v>1251</v>
      </c>
      <c r="H266" s="6" t="n">
        <v>77</v>
      </c>
      <c r="I266" s="7" t="s">
        <v>15</v>
      </c>
      <c r="J266" s="6" t="n">
        <v>77</v>
      </c>
    </row>
    <row r="267" s="1" customFormat="true" ht="18" hidden="false" customHeight="true" outlineLevel="0" collapsed="false">
      <c r="A267" s="6" t="n">
        <v>3</v>
      </c>
      <c r="B267" s="7" t="s">
        <v>1254</v>
      </c>
      <c r="C267" s="6" t="s">
        <v>630</v>
      </c>
      <c r="D267" s="6" t="s">
        <v>27</v>
      </c>
      <c r="E267" s="6" t="s">
        <v>1255</v>
      </c>
      <c r="F267" s="7" t="s">
        <v>632</v>
      </c>
      <c r="G267" s="6" t="s">
        <v>1251</v>
      </c>
      <c r="H267" s="6" t="n">
        <v>76</v>
      </c>
      <c r="I267" s="7" t="s">
        <v>15</v>
      </c>
      <c r="J267" s="6" t="n">
        <v>76</v>
      </c>
    </row>
    <row r="268" s="1" customFormat="true" ht="18" hidden="false" customHeight="true" outlineLevel="0" collapsed="false">
      <c r="A268" s="6" t="n">
        <v>3</v>
      </c>
      <c r="B268" s="7" t="s">
        <v>1256</v>
      </c>
      <c r="C268" s="6" t="s">
        <v>630</v>
      </c>
      <c r="D268" s="6" t="s">
        <v>27</v>
      </c>
      <c r="E268" s="6" t="s">
        <v>1257</v>
      </c>
      <c r="F268" s="7" t="s">
        <v>632</v>
      </c>
      <c r="G268" s="6" t="s">
        <v>1251</v>
      </c>
      <c r="H268" s="6" t="n">
        <v>76</v>
      </c>
      <c r="I268" s="7" t="s">
        <v>15</v>
      </c>
      <c r="J268" s="6" t="n">
        <v>76</v>
      </c>
    </row>
    <row r="269" s="1" customFormat="true" ht="18" hidden="false" customHeight="true" outlineLevel="0" collapsed="false">
      <c r="A269" s="6" t="n">
        <v>3</v>
      </c>
      <c r="B269" s="7" t="s">
        <v>1258</v>
      </c>
      <c r="C269" s="6" t="s">
        <v>630</v>
      </c>
      <c r="D269" s="6" t="s">
        <v>27</v>
      </c>
      <c r="E269" s="6" t="s">
        <v>1259</v>
      </c>
      <c r="F269" s="7" t="s">
        <v>632</v>
      </c>
      <c r="G269" s="6" t="s">
        <v>1251</v>
      </c>
      <c r="H269" s="6" t="n">
        <v>76</v>
      </c>
      <c r="I269" s="7" t="s">
        <v>15</v>
      </c>
      <c r="J269" s="6" t="n">
        <v>76</v>
      </c>
    </row>
    <row r="270" s="1" customFormat="true" ht="18" hidden="false" customHeight="true" outlineLevel="0" collapsed="false">
      <c r="A270" s="6" t="n">
        <v>1</v>
      </c>
      <c r="B270" s="7" t="s">
        <v>1260</v>
      </c>
      <c r="C270" s="6" t="s">
        <v>630</v>
      </c>
      <c r="D270" s="6" t="s">
        <v>27</v>
      </c>
      <c r="E270" s="6" t="s">
        <v>1261</v>
      </c>
      <c r="F270" s="7" t="s">
        <v>632</v>
      </c>
      <c r="G270" s="6" t="s">
        <v>1262</v>
      </c>
      <c r="H270" s="6" t="n">
        <v>75</v>
      </c>
      <c r="I270" s="7" t="s">
        <v>15</v>
      </c>
      <c r="J270" s="6" t="n">
        <v>75</v>
      </c>
    </row>
    <row r="271" s="1" customFormat="true" ht="18" hidden="false" customHeight="true" outlineLevel="0" collapsed="false">
      <c r="A271" s="6" t="n">
        <v>2</v>
      </c>
      <c r="B271" s="7" t="s">
        <v>1263</v>
      </c>
      <c r="C271" s="6" t="s">
        <v>630</v>
      </c>
      <c r="D271" s="6" t="s">
        <v>27</v>
      </c>
      <c r="E271" s="6" t="s">
        <v>1264</v>
      </c>
      <c r="F271" s="7" t="s">
        <v>632</v>
      </c>
      <c r="G271" s="6" t="s">
        <v>1262</v>
      </c>
      <c r="H271" s="6" t="n">
        <v>70</v>
      </c>
      <c r="I271" s="7" t="s">
        <v>15</v>
      </c>
      <c r="J271" s="6" t="n">
        <v>70</v>
      </c>
    </row>
    <row r="272" s="1" customFormat="true" ht="18" hidden="false" customHeight="true" outlineLevel="0" collapsed="false">
      <c r="A272" s="6" t="n">
        <v>2</v>
      </c>
      <c r="B272" s="7" t="s">
        <v>1265</v>
      </c>
      <c r="C272" s="6" t="s">
        <v>630</v>
      </c>
      <c r="D272" s="6" t="s">
        <v>27</v>
      </c>
      <c r="E272" s="6" t="s">
        <v>1266</v>
      </c>
      <c r="F272" s="7" t="s">
        <v>632</v>
      </c>
      <c r="G272" s="6" t="s">
        <v>1262</v>
      </c>
      <c r="H272" s="6" t="n">
        <v>70</v>
      </c>
      <c r="I272" s="7" t="s">
        <v>15</v>
      </c>
      <c r="J272" s="6" t="n">
        <v>70</v>
      </c>
    </row>
    <row r="273" s="1" customFormat="true" ht="18" hidden="false" customHeight="true" outlineLevel="0" collapsed="false">
      <c r="A273" s="6" t="n">
        <v>1</v>
      </c>
      <c r="B273" s="7" t="s">
        <v>1267</v>
      </c>
      <c r="C273" s="6" t="s">
        <v>630</v>
      </c>
      <c r="D273" s="6" t="s">
        <v>27</v>
      </c>
      <c r="E273" s="6" t="s">
        <v>1268</v>
      </c>
      <c r="F273" s="7" t="s">
        <v>632</v>
      </c>
      <c r="G273" s="6" t="s">
        <v>1269</v>
      </c>
      <c r="H273" s="6" t="n">
        <v>81</v>
      </c>
      <c r="I273" s="7" t="s">
        <v>547</v>
      </c>
      <c r="J273" s="6" t="n">
        <v>91</v>
      </c>
    </row>
    <row r="274" s="1" customFormat="true" ht="18" hidden="false" customHeight="true" outlineLevel="0" collapsed="false">
      <c r="A274" s="6" t="n">
        <v>2</v>
      </c>
      <c r="B274" s="7" t="s">
        <v>1270</v>
      </c>
      <c r="C274" s="6" t="s">
        <v>630</v>
      </c>
      <c r="D274" s="6" t="s">
        <v>27</v>
      </c>
      <c r="E274" s="6" t="s">
        <v>1271</v>
      </c>
      <c r="F274" s="7" t="s">
        <v>632</v>
      </c>
      <c r="G274" s="6" t="s">
        <v>1269</v>
      </c>
      <c r="H274" s="6" t="n">
        <v>84</v>
      </c>
      <c r="I274" s="7" t="s">
        <v>15</v>
      </c>
      <c r="J274" s="6" t="n">
        <v>84</v>
      </c>
    </row>
    <row r="275" s="1" customFormat="true" ht="18" hidden="false" customHeight="true" outlineLevel="0" collapsed="false">
      <c r="A275" s="6" t="n">
        <v>3</v>
      </c>
      <c r="B275" s="7" t="s">
        <v>1272</v>
      </c>
      <c r="C275" s="6" t="s">
        <v>630</v>
      </c>
      <c r="D275" s="6" t="s">
        <v>27</v>
      </c>
      <c r="E275" s="6" t="s">
        <v>1273</v>
      </c>
      <c r="F275" s="7" t="s">
        <v>632</v>
      </c>
      <c r="G275" s="6" t="s">
        <v>1269</v>
      </c>
      <c r="H275" s="6" t="n">
        <v>82</v>
      </c>
      <c r="I275" s="7" t="s">
        <v>15</v>
      </c>
      <c r="J275" s="6" t="n">
        <v>82</v>
      </c>
    </row>
    <row r="276" s="1" customFormat="true" ht="18" hidden="false" customHeight="true" outlineLevel="0" collapsed="false">
      <c r="A276" s="6" t="n">
        <v>1</v>
      </c>
      <c r="B276" s="7" t="s">
        <v>1274</v>
      </c>
      <c r="C276" s="6" t="s">
        <v>630</v>
      </c>
      <c r="D276" s="6" t="s">
        <v>27</v>
      </c>
      <c r="E276" s="6" t="s">
        <v>1275</v>
      </c>
      <c r="F276" s="7" t="s">
        <v>632</v>
      </c>
      <c r="G276" s="6" t="s">
        <v>1276</v>
      </c>
      <c r="H276" s="6" t="n">
        <v>79</v>
      </c>
      <c r="I276" s="7" t="s">
        <v>15</v>
      </c>
      <c r="J276" s="6" t="n">
        <v>79</v>
      </c>
    </row>
    <row r="277" s="1" customFormat="true" ht="18" hidden="false" customHeight="true" outlineLevel="0" collapsed="false">
      <c r="A277" s="6" t="n">
        <v>2</v>
      </c>
      <c r="B277" s="7" t="s">
        <v>1277</v>
      </c>
      <c r="C277" s="6" t="s">
        <v>630</v>
      </c>
      <c r="D277" s="6" t="s">
        <v>27</v>
      </c>
      <c r="E277" s="6" t="s">
        <v>1278</v>
      </c>
      <c r="F277" s="7" t="s">
        <v>632</v>
      </c>
      <c r="G277" s="6" t="s">
        <v>1276</v>
      </c>
      <c r="H277" s="6" t="n">
        <v>78</v>
      </c>
      <c r="I277" s="7" t="s">
        <v>15</v>
      </c>
      <c r="J277" s="6" t="n">
        <v>78</v>
      </c>
    </row>
    <row r="278" s="1" customFormat="true" ht="18" hidden="false" customHeight="true" outlineLevel="0" collapsed="false">
      <c r="A278" s="6" t="n">
        <v>3</v>
      </c>
      <c r="B278" s="7" t="s">
        <v>1279</v>
      </c>
      <c r="C278" s="6" t="s">
        <v>630</v>
      </c>
      <c r="D278" s="6" t="s">
        <v>27</v>
      </c>
      <c r="E278" s="6" t="s">
        <v>1280</v>
      </c>
      <c r="F278" s="7" t="s">
        <v>632</v>
      </c>
      <c r="G278" s="6" t="s">
        <v>1276</v>
      </c>
      <c r="H278" s="6" t="n">
        <v>76</v>
      </c>
      <c r="I278" s="7" t="s">
        <v>15</v>
      </c>
      <c r="J278" s="6" t="n">
        <v>76</v>
      </c>
    </row>
    <row r="279" s="1" customFormat="true" ht="18" hidden="false" customHeight="true" outlineLevel="0" collapsed="false">
      <c r="A279" s="6" t="n">
        <v>1</v>
      </c>
      <c r="B279" s="7" t="s">
        <v>1281</v>
      </c>
      <c r="C279" s="6" t="s">
        <v>630</v>
      </c>
      <c r="D279" s="6" t="s">
        <v>27</v>
      </c>
      <c r="E279" s="6" t="s">
        <v>1282</v>
      </c>
      <c r="F279" s="7" t="s">
        <v>632</v>
      </c>
      <c r="G279" s="6" t="s">
        <v>1283</v>
      </c>
      <c r="H279" s="6" t="n">
        <v>78</v>
      </c>
      <c r="I279" s="7" t="s">
        <v>15</v>
      </c>
      <c r="J279" s="6" t="n">
        <v>78</v>
      </c>
    </row>
    <row r="280" s="1" customFormat="true" ht="18" hidden="false" customHeight="true" outlineLevel="0" collapsed="false">
      <c r="A280" s="6" t="n">
        <v>2</v>
      </c>
      <c r="B280" s="7" t="s">
        <v>1284</v>
      </c>
      <c r="C280" s="6" t="s">
        <v>630</v>
      </c>
      <c r="D280" s="6" t="s">
        <v>27</v>
      </c>
      <c r="E280" s="6" t="s">
        <v>1285</v>
      </c>
      <c r="F280" s="7" t="s">
        <v>632</v>
      </c>
      <c r="G280" s="6" t="s">
        <v>1283</v>
      </c>
      <c r="H280" s="6" t="n">
        <v>74</v>
      </c>
      <c r="I280" s="7" t="s">
        <v>15</v>
      </c>
      <c r="J280" s="6" t="n">
        <v>74</v>
      </c>
    </row>
    <row r="281" s="1" customFormat="true" ht="18" hidden="false" customHeight="true" outlineLevel="0" collapsed="false">
      <c r="A281" s="6" t="n">
        <v>3</v>
      </c>
      <c r="B281" s="7" t="s">
        <v>1286</v>
      </c>
      <c r="C281" s="6" t="s">
        <v>630</v>
      </c>
      <c r="D281" s="6" t="s">
        <v>27</v>
      </c>
      <c r="E281" s="6" t="s">
        <v>1287</v>
      </c>
      <c r="F281" s="7" t="s">
        <v>632</v>
      </c>
      <c r="G281" s="6" t="s">
        <v>1283</v>
      </c>
      <c r="H281" s="6" t="n">
        <v>73</v>
      </c>
      <c r="I281" s="7" t="s">
        <v>15</v>
      </c>
      <c r="J281" s="6" t="n">
        <v>73</v>
      </c>
    </row>
    <row r="282" s="1" customFormat="true" ht="18" hidden="false" customHeight="true" outlineLevel="0" collapsed="false">
      <c r="A282" s="6" t="n">
        <v>1</v>
      </c>
      <c r="B282" s="7" t="s">
        <v>1288</v>
      </c>
      <c r="C282" s="6" t="s">
        <v>630</v>
      </c>
      <c r="D282" s="6" t="s">
        <v>27</v>
      </c>
      <c r="E282" s="6" t="s">
        <v>1289</v>
      </c>
      <c r="F282" s="7" t="s">
        <v>632</v>
      </c>
      <c r="G282" s="6" t="s">
        <v>1290</v>
      </c>
      <c r="H282" s="6" t="n">
        <v>81</v>
      </c>
      <c r="I282" s="7" t="s">
        <v>15</v>
      </c>
      <c r="J282" s="6" t="n">
        <v>81</v>
      </c>
    </row>
    <row r="283" s="1" customFormat="true" ht="18" hidden="false" customHeight="true" outlineLevel="0" collapsed="false">
      <c r="A283" s="6" t="n">
        <v>2</v>
      </c>
      <c r="B283" s="7" t="s">
        <v>1291</v>
      </c>
      <c r="C283" s="6" t="s">
        <v>630</v>
      </c>
      <c r="D283" s="6" t="s">
        <v>27</v>
      </c>
      <c r="E283" s="6" t="s">
        <v>1292</v>
      </c>
      <c r="F283" s="7" t="s">
        <v>632</v>
      </c>
      <c r="G283" s="6" t="s">
        <v>1290</v>
      </c>
      <c r="H283" s="6" t="n">
        <v>77</v>
      </c>
      <c r="I283" s="7" t="s">
        <v>15</v>
      </c>
      <c r="J283" s="6" t="n">
        <v>77</v>
      </c>
    </row>
    <row r="284" s="1" customFormat="true" ht="18" hidden="false" customHeight="true" outlineLevel="0" collapsed="false">
      <c r="A284" s="6" t="n">
        <v>3</v>
      </c>
      <c r="B284" s="7" t="s">
        <v>1293</v>
      </c>
      <c r="C284" s="6" t="s">
        <v>630</v>
      </c>
      <c r="D284" s="6" t="s">
        <v>27</v>
      </c>
      <c r="E284" s="6" t="s">
        <v>1294</v>
      </c>
      <c r="F284" s="7" t="s">
        <v>632</v>
      </c>
      <c r="G284" s="6" t="s">
        <v>1290</v>
      </c>
      <c r="H284" s="6" t="n">
        <v>74</v>
      </c>
      <c r="I284" s="7" t="s">
        <v>15</v>
      </c>
      <c r="J284" s="6" t="n">
        <v>74</v>
      </c>
    </row>
    <row r="285" s="1" customFormat="true" ht="18" hidden="false" customHeight="true" outlineLevel="0" collapsed="false">
      <c r="A285" s="6" t="n">
        <v>3</v>
      </c>
      <c r="B285" s="7" t="s">
        <v>1295</v>
      </c>
      <c r="C285" s="6" t="s">
        <v>630</v>
      </c>
      <c r="D285" s="6" t="s">
        <v>27</v>
      </c>
      <c r="E285" s="6" t="s">
        <v>1296</v>
      </c>
      <c r="F285" s="7" t="s">
        <v>632</v>
      </c>
      <c r="G285" s="6" t="s">
        <v>1290</v>
      </c>
      <c r="H285" s="6" t="n">
        <v>74</v>
      </c>
      <c r="I285" s="7" t="s">
        <v>15</v>
      </c>
      <c r="J285" s="6" t="n">
        <v>74</v>
      </c>
    </row>
    <row r="286" s="1" customFormat="true" ht="18" hidden="false" customHeight="true" outlineLevel="0" collapsed="false">
      <c r="A286" s="6" t="n">
        <v>1</v>
      </c>
      <c r="B286" s="7" t="s">
        <v>1297</v>
      </c>
      <c r="C286" s="6" t="s">
        <v>630</v>
      </c>
      <c r="D286" s="6" t="s">
        <v>27</v>
      </c>
      <c r="E286" s="6" t="s">
        <v>1298</v>
      </c>
      <c r="F286" s="7" t="s">
        <v>632</v>
      </c>
      <c r="G286" s="6" t="s">
        <v>1299</v>
      </c>
      <c r="H286" s="6" t="n">
        <v>86</v>
      </c>
      <c r="I286" s="7" t="s">
        <v>15</v>
      </c>
      <c r="J286" s="6" t="n">
        <v>86</v>
      </c>
    </row>
    <row r="287" s="1" customFormat="true" ht="18" hidden="false" customHeight="true" outlineLevel="0" collapsed="false">
      <c r="A287" s="6" t="n">
        <v>2</v>
      </c>
      <c r="B287" s="7" t="s">
        <v>1300</v>
      </c>
      <c r="C287" s="6" t="s">
        <v>630</v>
      </c>
      <c r="D287" s="6" t="s">
        <v>27</v>
      </c>
      <c r="E287" s="6" t="s">
        <v>1301</v>
      </c>
      <c r="F287" s="7" t="s">
        <v>632</v>
      </c>
      <c r="G287" s="6" t="s">
        <v>1299</v>
      </c>
      <c r="H287" s="6" t="n">
        <v>79</v>
      </c>
      <c r="I287" s="7" t="s">
        <v>15</v>
      </c>
      <c r="J287" s="6" t="n">
        <v>79</v>
      </c>
    </row>
    <row r="288" s="1" customFormat="true" ht="18" hidden="false" customHeight="true" outlineLevel="0" collapsed="false">
      <c r="A288" s="6" t="n">
        <v>3</v>
      </c>
      <c r="B288" s="7" t="s">
        <v>1302</v>
      </c>
      <c r="C288" s="6" t="s">
        <v>630</v>
      </c>
      <c r="D288" s="6" t="s">
        <v>27</v>
      </c>
      <c r="E288" s="6" t="s">
        <v>1303</v>
      </c>
      <c r="F288" s="7" t="s">
        <v>632</v>
      </c>
      <c r="G288" s="6" t="s">
        <v>1299</v>
      </c>
      <c r="H288" s="6" t="n">
        <v>76</v>
      </c>
      <c r="I288" s="7" t="s">
        <v>15</v>
      </c>
      <c r="J288" s="6" t="n">
        <v>76</v>
      </c>
    </row>
    <row r="289" s="1" customFormat="true" ht="18" hidden="false" customHeight="true" outlineLevel="0" collapsed="false">
      <c r="A289" s="6" t="n">
        <v>1</v>
      </c>
      <c r="B289" s="7" t="s">
        <v>1304</v>
      </c>
      <c r="C289" s="6" t="s">
        <v>630</v>
      </c>
      <c r="D289" s="6" t="s">
        <v>27</v>
      </c>
      <c r="E289" s="6" t="s">
        <v>1305</v>
      </c>
      <c r="F289" s="7" t="s">
        <v>632</v>
      </c>
      <c r="G289" s="6" t="s">
        <v>1306</v>
      </c>
      <c r="H289" s="6" t="n">
        <v>83</v>
      </c>
      <c r="I289" s="7" t="s">
        <v>15</v>
      </c>
      <c r="J289" s="6" t="n">
        <v>83</v>
      </c>
    </row>
    <row r="290" s="1" customFormat="true" ht="18" hidden="false" customHeight="true" outlineLevel="0" collapsed="false">
      <c r="A290" s="6" t="n">
        <v>2</v>
      </c>
      <c r="B290" s="7" t="s">
        <v>1307</v>
      </c>
      <c r="C290" s="6" t="s">
        <v>630</v>
      </c>
      <c r="D290" s="6" t="s">
        <v>27</v>
      </c>
      <c r="E290" s="6" t="s">
        <v>1308</v>
      </c>
      <c r="F290" s="7" t="s">
        <v>632</v>
      </c>
      <c r="G290" s="6" t="s">
        <v>1306</v>
      </c>
      <c r="H290" s="6" t="n">
        <v>72</v>
      </c>
      <c r="I290" s="7" t="s">
        <v>15</v>
      </c>
      <c r="J290" s="6" t="n">
        <v>72</v>
      </c>
    </row>
    <row r="291" s="1" customFormat="true" ht="18" hidden="false" customHeight="true" outlineLevel="0" collapsed="false">
      <c r="A291" s="6" t="n">
        <v>2</v>
      </c>
      <c r="B291" s="7" t="s">
        <v>1309</v>
      </c>
      <c r="C291" s="6" t="s">
        <v>630</v>
      </c>
      <c r="D291" s="6" t="s">
        <v>27</v>
      </c>
      <c r="E291" s="6" t="s">
        <v>1310</v>
      </c>
      <c r="F291" s="7" t="s">
        <v>632</v>
      </c>
      <c r="G291" s="6" t="s">
        <v>1306</v>
      </c>
      <c r="H291" s="6" t="n">
        <v>72</v>
      </c>
      <c r="I291" s="7" t="s">
        <v>15</v>
      </c>
      <c r="J291" s="6" t="n">
        <v>72</v>
      </c>
    </row>
    <row r="292" s="1" customFormat="true" ht="18" hidden="false" customHeight="true" outlineLevel="0" collapsed="false">
      <c r="A292" s="6" t="n">
        <v>1</v>
      </c>
      <c r="B292" s="7" t="s">
        <v>1311</v>
      </c>
      <c r="C292" s="6" t="s">
        <v>630</v>
      </c>
      <c r="D292" s="6" t="s">
        <v>27</v>
      </c>
      <c r="E292" s="6" t="s">
        <v>1312</v>
      </c>
      <c r="F292" s="7" t="s">
        <v>632</v>
      </c>
      <c r="G292" s="6" t="s">
        <v>1313</v>
      </c>
      <c r="H292" s="6" t="n">
        <v>81</v>
      </c>
      <c r="I292" s="7" t="s">
        <v>15</v>
      </c>
      <c r="J292" s="6" t="n">
        <v>81</v>
      </c>
    </row>
    <row r="293" s="1" customFormat="true" ht="18" hidden="false" customHeight="true" outlineLevel="0" collapsed="false">
      <c r="A293" s="6" t="n">
        <v>2</v>
      </c>
      <c r="B293" s="7" t="s">
        <v>1314</v>
      </c>
      <c r="C293" s="6" t="s">
        <v>630</v>
      </c>
      <c r="D293" s="6" t="s">
        <v>27</v>
      </c>
      <c r="E293" s="6" t="s">
        <v>1315</v>
      </c>
      <c r="F293" s="7" t="s">
        <v>632</v>
      </c>
      <c r="G293" s="6" t="s">
        <v>1313</v>
      </c>
      <c r="H293" s="6" t="n">
        <v>78</v>
      </c>
      <c r="I293" s="7" t="s">
        <v>15</v>
      </c>
      <c r="J293" s="6" t="n">
        <v>78</v>
      </c>
    </row>
    <row r="294" s="1" customFormat="true" ht="18" hidden="false" customHeight="true" outlineLevel="0" collapsed="false">
      <c r="A294" s="6" t="n">
        <v>3</v>
      </c>
      <c r="B294" s="7" t="s">
        <v>1316</v>
      </c>
      <c r="C294" s="6" t="s">
        <v>630</v>
      </c>
      <c r="D294" s="6" t="s">
        <v>27</v>
      </c>
      <c r="E294" s="6" t="s">
        <v>1317</v>
      </c>
      <c r="F294" s="7" t="s">
        <v>632</v>
      </c>
      <c r="G294" s="6" t="s">
        <v>1313</v>
      </c>
      <c r="H294" s="6" t="n">
        <v>77</v>
      </c>
      <c r="I294" s="7" t="s">
        <v>15</v>
      </c>
      <c r="J294" s="6" t="n">
        <v>77</v>
      </c>
    </row>
    <row r="295" s="1" customFormat="true" ht="18" hidden="false" customHeight="true" outlineLevel="0" collapsed="false">
      <c r="A295" s="6" t="n">
        <v>3</v>
      </c>
      <c r="B295" s="7" t="s">
        <v>1318</v>
      </c>
      <c r="C295" s="6" t="s">
        <v>630</v>
      </c>
      <c r="D295" s="6" t="s">
        <v>27</v>
      </c>
      <c r="E295" s="6" t="s">
        <v>1319</v>
      </c>
      <c r="F295" s="7" t="s">
        <v>632</v>
      </c>
      <c r="G295" s="6" t="s">
        <v>1313</v>
      </c>
      <c r="H295" s="6" t="n">
        <v>77</v>
      </c>
      <c r="I295" s="7" t="s">
        <v>15</v>
      </c>
      <c r="J295" s="6" t="n">
        <v>77</v>
      </c>
    </row>
    <row r="296" s="1" customFormat="true" ht="18" hidden="false" customHeight="true" outlineLevel="0" collapsed="false">
      <c r="A296" s="6" t="n">
        <v>1</v>
      </c>
      <c r="B296" s="7" t="s">
        <v>1320</v>
      </c>
      <c r="C296" s="6" t="s">
        <v>630</v>
      </c>
      <c r="D296" s="6" t="s">
        <v>27</v>
      </c>
      <c r="E296" s="6" t="s">
        <v>1321</v>
      </c>
      <c r="F296" s="7" t="s">
        <v>666</v>
      </c>
      <c r="G296" s="6" t="s">
        <v>1322</v>
      </c>
      <c r="H296" s="6" t="n">
        <v>85</v>
      </c>
      <c r="I296" s="7" t="s">
        <v>15</v>
      </c>
      <c r="J296" s="6" t="n">
        <v>85</v>
      </c>
    </row>
    <row r="297" s="1" customFormat="true" ht="18" hidden="false" customHeight="true" outlineLevel="0" collapsed="false">
      <c r="A297" s="6" t="n">
        <v>2</v>
      </c>
      <c r="B297" s="7" t="s">
        <v>1323</v>
      </c>
      <c r="C297" s="6" t="s">
        <v>630</v>
      </c>
      <c r="D297" s="6" t="s">
        <v>27</v>
      </c>
      <c r="E297" s="6" t="s">
        <v>1324</v>
      </c>
      <c r="F297" s="7" t="s">
        <v>666</v>
      </c>
      <c r="G297" s="6" t="s">
        <v>1322</v>
      </c>
      <c r="H297" s="6" t="n">
        <v>77</v>
      </c>
      <c r="I297" s="7" t="s">
        <v>15</v>
      </c>
      <c r="J297" s="6" t="n">
        <v>77</v>
      </c>
    </row>
    <row r="298" s="1" customFormat="true" ht="18" hidden="false" customHeight="true" outlineLevel="0" collapsed="false">
      <c r="A298" s="6" t="n">
        <v>3</v>
      </c>
      <c r="B298" s="7" t="s">
        <v>1325</v>
      </c>
      <c r="C298" s="6" t="s">
        <v>630</v>
      </c>
      <c r="D298" s="6" t="s">
        <v>27</v>
      </c>
      <c r="E298" s="6" t="s">
        <v>1326</v>
      </c>
      <c r="F298" s="7" t="s">
        <v>666</v>
      </c>
      <c r="G298" s="6" t="s">
        <v>1322</v>
      </c>
      <c r="H298" s="6" t="n">
        <v>74</v>
      </c>
      <c r="I298" s="7" t="s">
        <v>15</v>
      </c>
      <c r="J298" s="6" t="n">
        <v>74</v>
      </c>
    </row>
    <row r="299" s="1" customFormat="true" ht="18" hidden="false" customHeight="true" outlineLevel="0" collapsed="false">
      <c r="A299" s="6" t="n">
        <v>1</v>
      </c>
      <c r="B299" s="7" t="s">
        <v>1327</v>
      </c>
      <c r="C299" s="6" t="s">
        <v>630</v>
      </c>
      <c r="D299" s="6" t="s">
        <v>27</v>
      </c>
      <c r="E299" s="6" t="s">
        <v>1328</v>
      </c>
      <c r="F299" s="7" t="s">
        <v>666</v>
      </c>
      <c r="G299" s="6" t="s">
        <v>1329</v>
      </c>
      <c r="H299" s="6" t="n">
        <v>80</v>
      </c>
      <c r="I299" s="7" t="s">
        <v>15</v>
      </c>
      <c r="J299" s="6" t="n">
        <v>80</v>
      </c>
    </row>
    <row r="300" s="1" customFormat="true" ht="18" hidden="false" customHeight="true" outlineLevel="0" collapsed="false">
      <c r="A300" s="6" t="n">
        <v>2</v>
      </c>
      <c r="B300" s="7" t="s">
        <v>1330</v>
      </c>
      <c r="C300" s="6" t="s">
        <v>630</v>
      </c>
      <c r="D300" s="6" t="s">
        <v>27</v>
      </c>
      <c r="E300" s="6" t="s">
        <v>1331</v>
      </c>
      <c r="F300" s="7" t="s">
        <v>666</v>
      </c>
      <c r="G300" s="6" t="s">
        <v>1329</v>
      </c>
      <c r="H300" s="6" t="n">
        <v>72</v>
      </c>
      <c r="I300" s="7" t="s">
        <v>15</v>
      </c>
      <c r="J300" s="6" t="n">
        <v>72</v>
      </c>
    </row>
    <row r="301" s="1" customFormat="true" ht="18" hidden="false" customHeight="true" outlineLevel="0" collapsed="false">
      <c r="A301" s="6" t="n">
        <v>2</v>
      </c>
      <c r="B301" s="7" t="s">
        <v>1332</v>
      </c>
      <c r="C301" s="6" t="s">
        <v>630</v>
      </c>
      <c r="D301" s="6" t="s">
        <v>27</v>
      </c>
      <c r="E301" s="6" t="s">
        <v>1333</v>
      </c>
      <c r="F301" s="7" t="s">
        <v>666</v>
      </c>
      <c r="G301" s="6" t="s">
        <v>1329</v>
      </c>
      <c r="H301" s="6" t="n">
        <v>72</v>
      </c>
      <c r="I301" s="7" t="s">
        <v>15</v>
      </c>
      <c r="J301" s="6" t="n">
        <v>72</v>
      </c>
    </row>
    <row r="302" s="1" customFormat="true" ht="18" hidden="false" customHeight="true" outlineLevel="0" collapsed="false">
      <c r="A302" s="6" t="n">
        <v>1</v>
      </c>
      <c r="B302" s="7" t="s">
        <v>1334</v>
      </c>
      <c r="C302" s="6" t="s">
        <v>630</v>
      </c>
      <c r="D302" s="6" t="s">
        <v>27</v>
      </c>
      <c r="E302" s="6" t="s">
        <v>1335</v>
      </c>
      <c r="F302" s="7" t="s">
        <v>666</v>
      </c>
      <c r="G302" s="6" t="s">
        <v>1336</v>
      </c>
      <c r="H302" s="6" t="n">
        <v>75</v>
      </c>
      <c r="I302" s="7" t="s">
        <v>15</v>
      </c>
      <c r="J302" s="6" t="n">
        <v>75</v>
      </c>
    </row>
    <row r="303" s="1" customFormat="true" ht="18" hidden="false" customHeight="true" outlineLevel="0" collapsed="false">
      <c r="A303" s="6" t="n">
        <v>2</v>
      </c>
      <c r="B303" s="7" t="s">
        <v>1337</v>
      </c>
      <c r="C303" s="6" t="s">
        <v>630</v>
      </c>
      <c r="D303" s="6" t="s">
        <v>27</v>
      </c>
      <c r="E303" s="6" t="s">
        <v>1338</v>
      </c>
      <c r="F303" s="7" t="s">
        <v>666</v>
      </c>
      <c r="G303" s="6" t="s">
        <v>1336</v>
      </c>
      <c r="H303" s="6" t="n">
        <v>74</v>
      </c>
      <c r="I303" s="7" t="s">
        <v>15</v>
      </c>
      <c r="J303" s="6" t="n">
        <v>74</v>
      </c>
    </row>
    <row r="304" s="1" customFormat="true" ht="18" hidden="false" customHeight="true" outlineLevel="0" collapsed="false">
      <c r="A304" s="6" t="n">
        <v>3</v>
      </c>
      <c r="B304" s="7" t="s">
        <v>1339</v>
      </c>
      <c r="C304" s="6" t="s">
        <v>630</v>
      </c>
      <c r="D304" s="6" t="s">
        <v>27</v>
      </c>
      <c r="E304" s="6" t="s">
        <v>1340</v>
      </c>
      <c r="F304" s="7" t="s">
        <v>666</v>
      </c>
      <c r="G304" s="6" t="s">
        <v>1336</v>
      </c>
      <c r="H304" s="6" t="n">
        <v>72</v>
      </c>
      <c r="I304" s="7" t="s">
        <v>15</v>
      </c>
      <c r="J304" s="6" t="n">
        <v>72</v>
      </c>
    </row>
    <row r="305" s="1" customFormat="true" ht="18" hidden="false" customHeight="true" outlineLevel="0" collapsed="false">
      <c r="A305" s="6" t="n">
        <v>1</v>
      </c>
      <c r="B305" s="7" t="s">
        <v>1341</v>
      </c>
      <c r="C305" s="6" t="s">
        <v>630</v>
      </c>
      <c r="D305" s="6" t="s">
        <v>27</v>
      </c>
      <c r="E305" s="6" t="s">
        <v>1342</v>
      </c>
      <c r="F305" s="7" t="s">
        <v>666</v>
      </c>
      <c r="G305" s="6" t="s">
        <v>1343</v>
      </c>
      <c r="H305" s="6" t="n">
        <v>88</v>
      </c>
      <c r="I305" s="7" t="s">
        <v>15</v>
      </c>
      <c r="J305" s="6" t="n">
        <v>88</v>
      </c>
    </row>
    <row r="306" s="1" customFormat="true" ht="18" hidden="false" customHeight="true" outlineLevel="0" collapsed="false">
      <c r="A306" s="6" t="n">
        <v>2</v>
      </c>
      <c r="B306" s="7" t="s">
        <v>1344</v>
      </c>
      <c r="C306" s="6" t="s">
        <v>630</v>
      </c>
      <c r="D306" s="6" t="s">
        <v>27</v>
      </c>
      <c r="E306" s="6" t="s">
        <v>1345</v>
      </c>
      <c r="F306" s="7" t="s">
        <v>666</v>
      </c>
      <c r="G306" s="6" t="s">
        <v>1343</v>
      </c>
      <c r="H306" s="6" t="n">
        <v>76</v>
      </c>
      <c r="I306" s="7" t="s">
        <v>15</v>
      </c>
      <c r="J306" s="6" t="n">
        <v>76</v>
      </c>
    </row>
    <row r="307" s="1" customFormat="true" ht="18" hidden="false" customHeight="true" outlineLevel="0" collapsed="false">
      <c r="A307" s="6" t="n">
        <v>3</v>
      </c>
      <c r="B307" s="7" t="s">
        <v>1346</v>
      </c>
      <c r="C307" s="6" t="s">
        <v>630</v>
      </c>
      <c r="D307" s="6" t="s">
        <v>27</v>
      </c>
      <c r="E307" s="6" t="s">
        <v>1347</v>
      </c>
      <c r="F307" s="7" t="s">
        <v>666</v>
      </c>
      <c r="G307" s="6" t="s">
        <v>1343</v>
      </c>
      <c r="H307" s="6" t="n">
        <v>74</v>
      </c>
      <c r="I307" s="7" t="s">
        <v>15</v>
      </c>
      <c r="J307" s="6" t="n">
        <v>74</v>
      </c>
    </row>
    <row r="308" s="1" customFormat="true" ht="18" hidden="false" customHeight="true" outlineLevel="0" collapsed="false">
      <c r="A308" s="6" t="n">
        <v>1</v>
      </c>
      <c r="B308" s="7" t="s">
        <v>1348</v>
      </c>
      <c r="C308" s="6" t="s">
        <v>630</v>
      </c>
      <c r="D308" s="6" t="s">
        <v>27</v>
      </c>
      <c r="E308" s="6" t="s">
        <v>1349</v>
      </c>
      <c r="F308" s="7" t="s">
        <v>666</v>
      </c>
      <c r="G308" s="6" t="s">
        <v>1350</v>
      </c>
      <c r="H308" s="6" t="n">
        <v>80</v>
      </c>
      <c r="I308" s="7" t="s">
        <v>15</v>
      </c>
      <c r="J308" s="6" t="n">
        <v>80</v>
      </c>
    </row>
    <row r="309" s="1" customFormat="true" ht="18" hidden="false" customHeight="true" outlineLevel="0" collapsed="false">
      <c r="A309" s="6" t="n">
        <v>2</v>
      </c>
      <c r="B309" s="7" t="s">
        <v>1351</v>
      </c>
      <c r="C309" s="6" t="s">
        <v>630</v>
      </c>
      <c r="D309" s="6" t="s">
        <v>27</v>
      </c>
      <c r="E309" s="6" t="s">
        <v>1352</v>
      </c>
      <c r="F309" s="7" t="s">
        <v>666</v>
      </c>
      <c r="G309" s="6" t="s">
        <v>1350</v>
      </c>
      <c r="H309" s="6" t="n">
        <v>78</v>
      </c>
      <c r="I309" s="7" t="s">
        <v>15</v>
      </c>
      <c r="J309" s="6" t="n">
        <v>78</v>
      </c>
    </row>
    <row r="310" s="1" customFormat="true" ht="18" hidden="false" customHeight="true" outlineLevel="0" collapsed="false">
      <c r="A310" s="6" t="n">
        <v>3</v>
      </c>
      <c r="B310" s="7" t="s">
        <v>1353</v>
      </c>
      <c r="C310" s="6" t="s">
        <v>630</v>
      </c>
      <c r="D310" s="6" t="s">
        <v>27</v>
      </c>
      <c r="E310" s="6" t="s">
        <v>1354</v>
      </c>
      <c r="F310" s="7" t="s">
        <v>666</v>
      </c>
      <c r="G310" s="6" t="s">
        <v>1350</v>
      </c>
      <c r="H310" s="6" t="n">
        <v>73</v>
      </c>
      <c r="I310" s="7" t="s">
        <v>15</v>
      </c>
      <c r="J310" s="6" t="n">
        <v>73</v>
      </c>
    </row>
    <row r="311" s="1" customFormat="true" ht="18" hidden="false" customHeight="true" outlineLevel="0" collapsed="false">
      <c r="A311" s="6" t="n">
        <v>1</v>
      </c>
      <c r="B311" s="7" t="s">
        <v>1355</v>
      </c>
      <c r="C311" s="6" t="s">
        <v>630</v>
      </c>
      <c r="D311" s="6" t="s">
        <v>27</v>
      </c>
      <c r="E311" s="6" t="s">
        <v>1356</v>
      </c>
      <c r="F311" s="7" t="s">
        <v>666</v>
      </c>
      <c r="G311" s="6" t="s">
        <v>1357</v>
      </c>
      <c r="H311" s="6" t="n">
        <v>71</v>
      </c>
      <c r="I311" s="7" t="s">
        <v>15</v>
      </c>
      <c r="J311" s="6" t="n">
        <v>71</v>
      </c>
    </row>
    <row r="312" s="1" customFormat="true" ht="18" hidden="false" customHeight="true" outlineLevel="0" collapsed="false">
      <c r="A312" s="6" t="n">
        <v>2</v>
      </c>
      <c r="B312" s="7" t="s">
        <v>1358</v>
      </c>
      <c r="C312" s="6" t="s">
        <v>630</v>
      </c>
      <c r="D312" s="6" t="s">
        <v>27</v>
      </c>
      <c r="E312" s="6" t="s">
        <v>1359</v>
      </c>
      <c r="F312" s="7" t="s">
        <v>666</v>
      </c>
      <c r="G312" s="6" t="s">
        <v>1357</v>
      </c>
      <c r="H312" s="6" t="n">
        <v>69</v>
      </c>
      <c r="I312" s="7" t="s">
        <v>15</v>
      </c>
      <c r="J312" s="6" t="n">
        <v>69</v>
      </c>
    </row>
    <row r="313" s="1" customFormat="true" ht="18" hidden="false" customHeight="true" outlineLevel="0" collapsed="false">
      <c r="A313" s="6" t="n">
        <v>3</v>
      </c>
      <c r="B313" s="7" t="s">
        <v>1360</v>
      </c>
      <c r="C313" s="6" t="s">
        <v>630</v>
      </c>
      <c r="D313" s="6" t="s">
        <v>27</v>
      </c>
      <c r="E313" s="6" t="s">
        <v>1361</v>
      </c>
      <c r="F313" s="7" t="s">
        <v>666</v>
      </c>
      <c r="G313" s="6" t="s">
        <v>1357</v>
      </c>
      <c r="H313" s="6" t="n">
        <v>68</v>
      </c>
      <c r="I313" s="7" t="s">
        <v>15</v>
      </c>
      <c r="J313" s="6" t="n">
        <v>68</v>
      </c>
    </row>
    <row r="314" s="1" customFormat="true" ht="18" hidden="false" customHeight="true" outlineLevel="0" collapsed="false">
      <c r="A314" s="6" t="n">
        <v>1</v>
      </c>
      <c r="B314" s="7" t="s">
        <v>1362</v>
      </c>
      <c r="C314" s="6" t="s">
        <v>630</v>
      </c>
      <c r="D314" s="6" t="s">
        <v>27</v>
      </c>
      <c r="E314" s="6" t="s">
        <v>1363</v>
      </c>
      <c r="F314" s="7" t="s">
        <v>681</v>
      </c>
      <c r="G314" s="6" t="s">
        <v>1364</v>
      </c>
      <c r="H314" s="6" t="n">
        <v>65</v>
      </c>
      <c r="I314" s="7" t="s">
        <v>15</v>
      </c>
      <c r="J314" s="6" t="n">
        <v>65</v>
      </c>
    </row>
    <row r="315" s="1" customFormat="true" ht="18" hidden="false" customHeight="true" outlineLevel="0" collapsed="false">
      <c r="A315" s="6" t="n">
        <v>2</v>
      </c>
      <c r="B315" s="7" t="s">
        <v>1365</v>
      </c>
      <c r="C315" s="6" t="s">
        <v>630</v>
      </c>
      <c r="D315" s="6" t="s">
        <v>27</v>
      </c>
      <c r="E315" s="6" t="s">
        <v>1366</v>
      </c>
      <c r="F315" s="7" t="s">
        <v>681</v>
      </c>
      <c r="G315" s="6" t="s">
        <v>1364</v>
      </c>
      <c r="H315" s="6" t="n">
        <v>60</v>
      </c>
      <c r="I315" s="7" t="s">
        <v>15</v>
      </c>
      <c r="J315" s="6" t="n">
        <v>60</v>
      </c>
    </row>
    <row r="316" s="1" customFormat="true" ht="18" hidden="false" customHeight="true" outlineLevel="0" collapsed="false">
      <c r="A316" s="6" t="n">
        <v>2</v>
      </c>
      <c r="B316" s="7" t="s">
        <v>1367</v>
      </c>
      <c r="C316" s="6" t="s">
        <v>630</v>
      </c>
      <c r="D316" s="6" t="s">
        <v>27</v>
      </c>
      <c r="E316" s="6" t="s">
        <v>1368</v>
      </c>
      <c r="F316" s="7" t="s">
        <v>681</v>
      </c>
      <c r="G316" s="6" t="s">
        <v>1364</v>
      </c>
      <c r="H316" s="6" t="n">
        <v>60</v>
      </c>
      <c r="I316" s="7" t="s">
        <v>15</v>
      </c>
      <c r="J316" s="6" t="n">
        <v>60</v>
      </c>
    </row>
    <row r="317" s="1" customFormat="true" ht="18" hidden="false" customHeight="true" outlineLevel="0" collapsed="false">
      <c r="A317" s="6" t="n">
        <v>1</v>
      </c>
      <c r="B317" s="7" t="s">
        <v>1369</v>
      </c>
      <c r="C317" s="6" t="s">
        <v>630</v>
      </c>
      <c r="D317" s="6" t="s">
        <v>27</v>
      </c>
      <c r="E317" s="6" t="s">
        <v>1370</v>
      </c>
      <c r="F317" s="7" t="s">
        <v>681</v>
      </c>
      <c r="G317" s="6" t="s">
        <v>1371</v>
      </c>
      <c r="H317" s="6" t="n">
        <v>60</v>
      </c>
      <c r="I317" s="7" t="s">
        <v>15</v>
      </c>
      <c r="J317" s="6" t="n">
        <v>60</v>
      </c>
    </row>
    <row r="318" s="1" customFormat="true" ht="18" hidden="false" customHeight="true" outlineLevel="0" collapsed="false">
      <c r="A318" s="6" t="n">
        <v>1</v>
      </c>
      <c r="B318" s="7" t="s">
        <v>1372</v>
      </c>
      <c r="C318" s="6" t="s">
        <v>630</v>
      </c>
      <c r="D318" s="6" t="s">
        <v>27</v>
      </c>
      <c r="E318" s="6" t="s">
        <v>1373</v>
      </c>
      <c r="F318" s="7" t="s">
        <v>681</v>
      </c>
      <c r="G318" s="6" t="s">
        <v>1374</v>
      </c>
      <c r="H318" s="6" t="n">
        <v>62</v>
      </c>
      <c r="I318" s="7" t="s">
        <v>15</v>
      </c>
      <c r="J318" s="6" t="n">
        <v>62</v>
      </c>
    </row>
    <row r="319" s="1" customFormat="true" ht="18" hidden="false" customHeight="true" outlineLevel="0" collapsed="false">
      <c r="A319" s="6" t="n">
        <v>1</v>
      </c>
      <c r="B319" s="7" t="s">
        <v>1375</v>
      </c>
      <c r="C319" s="6" t="s">
        <v>630</v>
      </c>
      <c r="D319" s="6" t="s">
        <v>27</v>
      </c>
      <c r="E319" s="6" t="s">
        <v>1376</v>
      </c>
      <c r="F319" s="7" t="s">
        <v>681</v>
      </c>
      <c r="G319" s="6" t="s">
        <v>1377</v>
      </c>
      <c r="H319" s="6" t="n">
        <v>79</v>
      </c>
      <c r="I319" s="7" t="s">
        <v>15</v>
      </c>
      <c r="J319" s="6" t="n">
        <v>79</v>
      </c>
    </row>
    <row r="320" s="1" customFormat="true" ht="18" hidden="false" customHeight="true" outlineLevel="0" collapsed="false">
      <c r="A320" s="6" t="n">
        <v>1</v>
      </c>
      <c r="B320" s="7" t="s">
        <v>1378</v>
      </c>
      <c r="C320" s="6" t="s">
        <v>630</v>
      </c>
      <c r="D320" s="6" t="s">
        <v>27</v>
      </c>
      <c r="E320" s="6" t="s">
        <v>1379</v>
      </c>
      <c r="F320" s="7" t="s">
        <v>681</v>
      </c>
      <c r="G320" s="6" t="s">
        <v>1380</v>
      </c>
      <c r="H320" s="6" t="n">
        <v>68</v>
      </c>
      <c r="I320" s="7" t="s">
        <v>15</v>
      </c>
      <c r="J320" s="6" t="n">
        <v>68</v>
      </c>
    </row>
    <row r="321" s="1" customFormat="true" ht="18" hidden="false" customHeight="true" outlineLevel="0" collapsed="false">
      <c r="A321" s="6" t="n">
        <v>2</v>
      </c>
      <c r="B321" s="7" t="s">
        <v>1381</v>
      </c>
      <c r="C321" s="6" t="s">
        <v>630</v>
      </c>
      <c r="D321" s="6" t="s">
        <v>27</v>
      </c>
      <c r="E321" s="6" t="s">
        <v>1382</v>
      </c>
      <c r="F321" s="7" t="s">
        <v>681</v>
      </c>
      <c r="G321" s="6" t="s">
        <v>1380</v>
      </c>
      <c r="H321" s="6" t="n">
        <v>62</v>
      </c>
      <c r="I321" s="7" t="s">
        <v>15</v>
      </c>
      <c r="J321" s="6" t="n">
        <v>62</v>
      </c>
    </row>
    <row r="322" s="1" customFormat="true" ht="18" hidden="false" customHeight="true" outlineLevel="0" collapsed="false">
      <c r="A322" s="6" t="n">
        <v>1</v>
      </c>
      <c r="B322" s="7" t="s">
        <v>1383</v>
      </c>
      <c r="C322" s="6" t="s">
        <v>630</v>
      </c>
      <c r="D322" s="6" t="s">
        <v>27</v>
      </c>
      <c r="E322" s="6" t="s">
        <v>1384</v>
      </c>
      <c r="F322" s="7" t="s">
        <v>681</v>
      </c>
      <c r="G322" s="6" t="s">
        <v>1385</v>
      </c>
      <c r="H322" s="6" t="n">
        <v>66</v>
      </c>
      <c r="I322" s="7" t="s">
        <v>15</v>
      </c>
      <c r="J322" s="6" t="n">
        <v>66</v>
      </c>
    </row>
    <row r="323" s="1" customFormat="true" ht="18" hidden="false" customHeight="true" outlineLevel="0" collapsed="false">
      <c r="A323" s="6" t="n">
        <v>1</v>
      </c>
      <c r="B323" s="7" t="s">
        <v>1386</v>
      </c>
      <c r="C323" s="6" t="s">
        <v>630</v>
      </c>
      <c r="D323" s="6" t="s">
        <v>27</v>
      </c>
      <c r="E323" s="6" t="s">
        <v>1387</v>
      </c>
      <c r="F323" s="7" t="s">
        <v>681</v>
      </c>
      <c r="G323" s="6" t="s">
        <v>1385</v>
      </c>
      <c r="H323" s="6" t="n">
        <v>66</v>
      </c>
      <c r="I323" s="7" t="s">
        <v>15</v>
      </c>
      <c r="J323" s="6" t="n">
        <v>66</v>
      </c>
    </row>
    <row r="324" s="1" customFormat="true" ht="18" hidden="false" customHeight="true" outlineLevel="0" collapsed="false">
      <c r="A324" s="6" t="n">
        <v>3</v>
      </c>
      <c r="B324" s="7" t="s">
        <v>1388</v>
      </c>
      <c r="C324" s="6" t="s">
        <v>630</v>
      </c>
      <c r="D324" s="6" t="s">
        <v>27</v>
      </c>
      <c r="E324" s="6" t="s">
        <v>1389</v>
      </c>
      <c r="F324" s="7" t="s">
        <v>681</v>
      </c>
      <c r="G324" s="6" t="s">
        <v>1385</v>
      </c>
      <c r="H324" s="6" t="n">
        <v>62</v>
      </c>
      <c r="I324" s="7" t="s">
        <v>15</v>
      </c>
      <c r="J324" s="6" t="n">
        <v>62</v>
      </c>
    </row>
    <row r="325" s="1" customFormat="true" ht="18" hidden="false" customHeight="true" outlineLevel="0" collapsed="false">
      <c r="A325" s="6" t="n">
        <v>3</v>
      </c>
      <c r="B325" s="7" t="s">
        <v>1390</v>
      </c>
      <c r="C325" s="6" t="s">
        <v>630</v>
      </c>
      <c r="D325" s="6" t="s">
        <v>27</v>
      </c>
      <c r="E325" s="6" t="s">
        <v>1391</v>
      </c>
      <c r="F325" s="7" t="s">
        <v>681</v>
      </c>
      <c r="G325" s="6" t="s">
        <v>1385</v>
      </c>
      <c r="H325" s="6" t="n">
        <v>62</v>
      </c>
      <c r="I325" s="7" t="s">
        <v>15</v>
      </c>
      <c r="J325" s="6" t="n">
        <v>62</v>
      </c>
    </row>
    <row r="326" s="1" customFormat="true" ht="18" hidden="false" customHeight="true" outlineLevel="0" collapsed="false">
      <c r="A326" s="6" t="n">
        <v>1</v>
      </c>
      <c r="B326" s="7" t="s">
        <v>1392</v>
      </c>
      <c r="C326" s="6" t="s">
        <v>630</v>
      </c>
      <c r="D326" s="6" t="s">
        <v>27</v>
      </c>
      <c r="E326" s="6" t="s">
        <v>1393</v>
      </c>
      <c r="F326" s="7" t="s">
        <v>681</v>
      </c>
      <c r="G326" s="6" t="s">
        <v>1394</v>
      </c>
      <c r="H326" s="6" t="n">
        <v>65</v>
      </c>
      <c r="I326" s="7" t="s">
        <v>15</v>
      </c>
      <c r="J326" s="6" t="n">
        <v>65</v>
      </c>
    </row>
    <row r="327" s="1" customFormat="true" ht="18" hidden="false" customHeight="true" outlineLevel="0" collapsed="false">
      <c r="A327" s="6" t="n">
        <v>2</v>
      </c>
      <c r="B327" s="7" t="s">
        <v>1395</v>
      </c>
      <c r="C327" s="6" t="s">
        <v>630</v>
      </c>
      <c r="D327" s="6" t="s">
        <v>27</v>
      </c>
      <c r="E327" s="6" t="s">
        <v>1396</v>
      </c>
      <c r="F327" s="7" t="s">
        <v>681</v>
      </c>
      <c r="G327" s="6" t="s">
        <v>1394</v>
      </c>
      <c r="H327" s="6" t="n">
        <v>60</v>
      </c>
      <c r="I327" s="7" t="s">
        <v>15</v>
      </c>
      <c r="J327" s="6" t="n">
        <v>60</v>
      </c>
    </row>
    <row r="328" s="1" customFormat="true" ht="18" hidden="false" customHeight="true" outlineLevel="0" collapsed="false">
      <c r="A328" s="6" t="n">
        <v>1</v>
      </c>
      <c r="B328" s="7" t="s">
        <v>1397</v>
      </c>
      <c r="C328" s="6" t="s">
        <v>630</v>
      </c>
      <c r="D328" s="6" t="s">
        <v>27</v>
      </c>
      <c r="E328" s="6" t="s">
        <v>1398</v>
      </c>
      <c r="F328" s="7" t="s">
        <v>681</v>
      </c>
      <c r="G328" s="6" t="s">
        <v>1399</v>
      </c>
      <c r="H328" s="6" t="n">
        <v>62</v>
      </c>
      <c r="I328" s="7" t="s">
        <v>15</v>
      </c>
      <c r="J328" s="6" t="n">
        <v>62</v>
      </c>
    </row>
    <row r="329" s="1" customFormat="true" ht="18" hidden="false" customHeight="true" outlineLevel="0" collapsed="false">
      <c r="A329" s="6" t="n">
        <v>1</v>
      </c>
      <c r="B329" s="7" t="s">
        <v>1400</v>
      </c>
      <c r="C329" s="6" t="s">
        <v>630</v>
      </c>
      <c r="D329" s="6" t="s">
        <v>27</v>
      </c>
      <c r="E329" s="6" t="s">
        <v>1401</v>
      </c>
      <c r="F329" s="7" t="s">
        <v>681</v>
      </c>
      <c r="G329" s="6" t="s">
        <v>1402</v>
      </c>
      <c r="H329" s="6" t="n">
        <v>62</v>
      </c>
      <c r="I329" s="7" t="s">
        <v>15</v>
      </c>
      <c r="J329" s="6" t="n">
        <v>62</v>
      </c>
    </row>
    <row r="330" s="1" customFormat="true" ht="18" hidden="false" customHeight="true" outlineLevel="0" collapsed="false">
      <c r="A330" s="6" t="n">
        <v>1</v>
      </c>
      <c r="B330" s="7" t="s">
        <v>1403</v>
      </c>
      <c r="C330" s="6" t="s">
        <v>630</v>
      </c>
      <c r="D330" s="6" t="s">
        <v>27</v>
      </c>
      <c r="E330" s="6" t="s">
        <v>1404</v>
      </c>
      <c r="F330" s="7" t="s">
        <v>707</v>
      </c>
      <c r="G330" s="6" t="s">
        <v>1405</v>
      </c>
      <c r="H330" s="6" t="n">
        <v>76</v>
      </c>
      <c r="I330" s="7" t="s">
        <v>15</v>
      </c>
      <c r="J330" s="6" t="n">
        <v>76</v>
      </c>
    </row>
    <row r="331" s="1" customFormat="true" ht="18" hidden="false" customHeight="true" outlineLevel="0" collapsed="false">
      <c r="A331" s="6" t="n">
        <v>2</v>
      </c>
      <c r="B331" s="7" t="s">
        <v>1406</v>
      </c>
      <c r="C331" s="6" t="s">
        <v>630</v>
      </c>
      <c r="D331" s="6" t="s">
        <v>27</v>
      </c>
      <c r="E331" s="6" t="s">
        <v>1407</v>
      </c>
      <c r="F331" s="7" t="s">
        <v>707</v>
      </c>
      <c r="G331" s="6" t="s">
        <v>1405</v>
      </c>
      <c r="H331" s="6" t="n">
        <v>67</v>
      </c>
      <c r="I331" s="7" t="s">
        <v>15</v>
      </c>
      <c r="J331" s="6" t="n">
        <v>67</v>
      </c>
    </row>
    <row r="332" s="1" customFormat="true" ht="18" hidden="false" customHeight="true" outlineLevel="0" collapsed="false">
      <c r="A332" s="6" t="n">
        <v>3</v>
      </c>
      <c r="B332" s="7" t="s">
        <v>1408</v>
      </c>
      <c r="C332" s="6" t="s">
        <v>630</v>
      </c>
      <c r="D332" s="6" t="s">
        <v>27</v>
      </c>
      <c r="E332" s="6" t="s">
        <v>1409</v>
      </c>
      <c r="F332" s="7" t="s">
        <v>707</v>
      </c>
      <c r="G332" s="6" t="s">
        <v>1405</v>
      </c>
      <c r="H332" s="6" t="n">
        <v>64</v>
      </c>
      <c r="I332" s="7" t="s">
        <v>15</v>
      </c>
      <c r="J332" s="6" t="n">
        <v>64</v>
      </c>
    </row>
    <row r="333" s="1" customFormat="true" ht="18" hidden="false" customHeight="true" outlineLevel="0" collapsed="false">
      <c r="A333" s="6" t="n">
        <v>1</v>
      </c>
      <c r="B333" s="7" t="s">
        <v>1410</v>
      </c>
      <c r="C333" s="6" t="s">
        <v>630</v>
      </c>
      <c r="D333" s="6" t="s">
        <v>27</v>
      </c>
      <c r="E333" s="6" t="s">
        <v>1411</v>
      </c>
      <c r="F333" s="7" t="s">
        <v>707</v>
      </c>
      <c r="G333" s="6" t="s">
        <v>1412</v>
      </c>
      <c r="H333" s="6" t="n">
        <v>74</v>
      </c>
      <c r="I333" s="7" t="s">
        <v>15</v>
      </c>
      <c r="J333" s="6" t="n">
        <v>74</v>
      </c>
    </row>
    <row r="334" s="1" customFormat="true" ht="18" hidden="false" customHeight="true" outlineLevel="0" collapsed="false">
      <c r="A334" s="6" t="n">
        <v>2</v>
      </c>
      <c r="B334" s="7" t="s">
        <v>1413</v>
      </c>
      <c r="C334" s="6" t="s">
        <v>630</v>
      </c>
      <c r="D334" s="6" t="s">
        <v>27</v>
      </c>
      <c r="E334" s="6" t="s">
        <v>1414</v>
      </c>
      <c r="F334" s="7" t="s">
        <v>707</v>
      </c>
      <c r="G334" s="6" t="s">
        <v>1412</v>
      </c>
      <c r="H334" s="6" t="n">
        <v>60</v>
      </c>
      <c r="I334" s="7" t="s">
        <v>15</v>
      </c>
      <c r="J334" s="6" t="n">
        <v>60</v>
      </c>
    </row>
    <row r="335" s="1" customFormat="true" ht="18" hidden="false" customHeight="true" outlineLevel="0" collapsed="false">
      <c r="A335" s="6" t="n">
        <v>1</v>
      </c>
      <c r="B335" s="7" t="s">
        <v>1415</v>
      </c>
      <c r="C335" s="6" t="s">
        <v>630</v>
      </c>
      <c r="D335" s="6" t="s">
        <v>27</v>
      </c>
      <c r="E335" s="6" t="s">
        <v>1416</v>
      </c>
      <c r="F335" s="7" t="s">
        <v>707</v>
      </c>
      <c r="G335" s="6" t="s">
        <v>1417</v>
      </c>
      <c r="H335" s="6" t="n">
        <v>70</v>
      </c>
      <c r="I335" s="7" t="s">
        <v>15</v>
      </c>
      <c r="J335" s="6" t="n">
        <v>70</v>
      </c>
    </row>
    <row r="336" s="1" customFormat="true" ht="18" hidden="false" customHeight="true" outlineLevel="0" collapsed="false">
      <c r="A336" s="6" t="n">
        <v>2</v>
      </c>
      <c r="B336" s="7" t="s">
        <v>1418</v>
      </c>
      <c r="C336" s="6" t="s">
        <v>630</v>
      </c>
      <c r="D336" s="6" t="s">
        <v>27</v>
      </c>
      <c r="E336" s="6" t="s">
        <v>1419</v>
      </c>
      <c r="F336" s="7" t="s">
        <v>707</v>
      </c>
      <c r="G336" s="6" t="s">
        <v>1417</v>
      </c>
      <c r="H336" s="6" t="n">
        <v>66</v>
      </c>
      <c r="I336" s="7" t="s">
        <v>15</v>
      </c>
      <c r="J336" s="6" t="n">
        <v>66</v>
      </c>
    </row>
    <row r="337" s="1" customFormat="true" ht="18" hidden="false" customHeight="true" outlineLevel="0" collapsed="false">
      <c r="A337" s="6" t="n">
        <v>3</v>
      </c>
      <c r="B337" s="7" t="s">
        <v>1420</v>
      </c>
      <c r="C337" s="6" t="s">
        <v>630</v>
      </c>
      <c r="D337" s="6" t="s">
        <v>27</v>
      </c>
      <c r="E337" s="6" t="s">
        <v>1421</v>
      </c>
      <c r="F337" s="7" t="s">
        <v>707</v>
      </c>
      <c r="G337" s="6" t="s">
        <v>1417</v>
      </c>
      <c r="H337" s="6" t="n">
        <v>61</v>
      </c>
      <c r="I337" s="7" t="s">
        <v>15</v>
      </c>
      <c r="J337" s="6" t="n">
        <v>61</v>
      </c>
    </row>
    <row r="338" s="1" customFormat="true" ht="18" hidden="false" customHeight="true" outlineLevel="0" collapsed="false">
      <c r="A338" s="6" t="n">
        <v>1</v>
      </c>
      <c r="B338" s="7" t="s">
        <v>1422</v>
      </c>
      <c r="C338" s="6" t="s">
        <v>630</v>
      </c>
      <c r="D338" s="6" t="s">
        <v>27</v>
      </c>
      <c r="E338" s="6" t="s">
        <v>1423</v>
      </c>
      <c r="F338" s="7" t="s">
        <v>707</v>
      </c>
      <c r="G338" s="6" t="s">
        <v>1424</v>
      </c>
      <c r="H338" s="6" t="n">
        <v>74</v>
      </c>
      <c r="I338" s="7" t="s">
        <v>15</v>
      </c>
      <c r="J338" s="6" t="n">
        <v>74</v>
      </c>
    </row>
    <row r="339" s="1" customFormat="true" ht="18" hidden="false" customHeight="true" outlineLevel="0" collapsed="false">
      <c r="A339" s="6" t="n">
        <v>2</v>
      </c>
      <c r="B339" s="7" t="s">
        <v>1425</v>
      </c>
      <c r="C339" s="6" t="s">
        <v>630</v>
      </c>
      <c r="D339" s="6" t="s">
        <v>27</v>
      </c>
      <c r="E339" s="6" t="s">
        <v>1426</v>
      </c>
      <c r="F339" s="7" t="s">
        <v>707</v>
      </c>
      <c r="G339" s="6" t="s">
        <v>1424</v>
      </c>
      <c r="H339" s="6" t="n">
        <v>73</v>
      </c>
      <c r="I339" s="7" t="s">
        <v>15</v>
      </c>
      <c r="J339" s="6" t="n">
        <v>73</v>
      </c>
    </row>
    <row r="340" s="1" customFormat="true" ht="18" hidden="false" customHeight="true" outlineLevel="0" collapsed="false">
      <c r="A340" s="6" t="n">
        <v>3</v>
      </c>
      <c r="B340" s="7" t="s">
        <v>1427</v>
      </c>
      <c r="C340" s="6" t="s">
        <v>630</v>
      </c>
      <c r="D340" s="6" t="s">
        <v>27</v>
      </c>
      <c r="E340" s="6" t="s">
        <v>1428</v>
      </c>
      <c r="F340" s="7" t="s">
        <v>707</v>
      </c>
      <c r="G340" s="6" t="s">
        <v>1424</v>
      </c>
      <c r="H340" s="6" t="n">
        <v>68</v>
      </c>
      <c r="I340" s="7" t="s">
        <v>15</v>
      </c>
      <c r="J340" s="6" t="n">
        <v>68</v>
      </c>
    </row>
    <row r="341" s="1" customFormat="true" ht="18" hidden="false" customHeight="true" outlineLevel="0" collapsed="false">
      <c r="A341" s="6" t="n">
        <v>1</v>
      </c>
      <c r="B341" s="7" t="s">
        <v>1429</v>
      </c>
      <c r="C341" s="6" t="s">
        <v>630</v>
      </c>
      <c r="D341" s="6" t="s">
        <v>27</v>
      </c>
      <c r="E341" s="6" t="s">
        <v>1430</v>
      </c>
      <c r="F341" s="7" t="s">
        <v>707</v>
      </c>
      <c r="G341" s="6" t="s">
        <v>1431</v>
      </c>
      <c r="H341" s="6" t="n">
        <v>77</v>
      </c>
      <c r="I341" s="7" t="s">
        <v>15</v>
      </c>
      <c r="J341" s="6" t="n">
        <v>77</v>
      </c>
    </row>
    <row r="342" s="1" customFormat="true" ht="18" hidden="false" customHeight="true" outlineLevel="0" collapsed="false">
      <c r="A342" s="6" t="n">
        <v>2</v>
      </c>
      <c r="B342" s="7" t="s">
        <v>1432</v>
      </c>
      <c r="C342" s="6" t="s">
        <v>630</v>
      </c>
      <c r="D342" s="6" t="s">
        <v>27</v>
      </c>
      <c r="E342" s="6" t="s">
        <v>1433</v>
      </c>
      <c r="F342" s="7" t="s">
        <v>707</v>
      </c>
      <c r="G342" s="6" t="s">
        <v>1431</v>
      </c>
      <c r="H342" s="6" t="n">
        <v>74</v>
      </c>
      <c r="I342" s="7" t="s">
        <v>15</v>
      </c>
      <c r="J342" s="6" t="n">
        <v>74</v>
      </c>
    </row>
    <row r="343" s="1" customFormat="true" ht="18" hidden="false" customHeight="true" outlineLevel="0" collapsed="false">
      <c r="A343" s="6" t="n">
        <v>3</v>
      </c>
      <c r="B343" s="7" t="s">
        <v>1434</v>
      </c>
      <c r="C343" s="6" t="s">
        <v>630</v>
      </c>
      <c r="D343" s="6" t="s">
        <v>27</v>
      </c>
      <c r="E343" s="6" t="s">
        <v>1435</v>
      </c>
      <c r="F343" s="7" t="s">
        <v>707</v>
      </c>
      <c r="G343" s="6" t="s">
        <v>1431</v>
      </c>
      <c r="H343" s="6" t="n">
        <v>73</v>
      </c>
      <c r="I343" s="7" t="s">
        <v>15</v>
      </c>
      <c r="J343" s="6" t="n">
        <v>73</v>
      </c>
    </row>
    <row r="344" s="1" customFormat="true" ht="18" hidden="false" customHeight="true" outlineLevel="0" collapsed="false">
      <c r="A344" s="6" t="n">
        <v>1</v>
      </c>
      <c r="B344" s="7" t="s">
        <v>1436</v>
      </c>
      <c r="C344" s="6" t="s">
        <v>630</v>
      </c>
      <c r="D344" s="6" t="s">
        <v>27</v>
      </c>
      <c r="E344" s="6" t="s">
        <v>1437</v>
      </c>
      <c r="F344" s="7" t="s">
        <v>707</v>
      </c>
      <c r="G344" s="6" t="s">
        <v>1438</v>
      </c>
      <c r="H344" s="6" t="n">
        <v>62</v>
      </c>
      <c r="I344" s="7" t="s">
        <v>15</v>
      </c>
      <c r="J344" s="6" t="n">
        <v>62</v>
      </c>
    </row>
    <row r="345" s="1" customFormat="true" ht="18" hidden="false" customHeight="true" outlineLevel="0" collapsed="false">
      <c r="A345" s="6" t="n">
        <v>2</v>
      </c>
      <c r="B345" s="7" t="s">
        <v>1439</v>
      </c>
      <c r="C345" s="6" t="s">
        <v>630</v>
      </c>
      <c r="D345" s="6" t="s">
        <v>27</v>
      </c>
      <c r="E345" s="6" t="s">
        <v>1440</v>
      </c>
      <c r="F345" s="7" t="s">
        <v>707</v>
      </c>
      <c r="G345" s="6" t="s">
        <v>1438</v>
      </c>
      <c r="H345" s="6" t="n">
        <v>60</v>
      </c>
      <c r="I345" s="7" t="s">
        <v>15</v>
      </c>
      <c r="J345" s="6" t="n">
        <v>60</v>
      </c>
    </row>
    <row r="346" s="1" customFormat="true" ht="18" hidden="false" customHeight="true" outlineLevel="0" collapsed="false">
      <c r="A346" s="6" t="n">
        <v>1</v>
      </c>
      <c r="B346" s="7" t="s">
        <v>1441</v>
      </c>
      <c r="C346" s="6" t="s">
        <v>630</v>
      </c>
      <c r="D346" s="6" t="s">
        <v>27</v>
      </c>
      <c r="E346" s="6" t="s">
        <v>1442</v>
      </c>
      <c r="F346" s="7" t="s">
        <v>707</v>
      </c>
      <c r="G346" s="6" t="s">
        <v>1443</v>
      </c>
      <c r="H346" s="6" t="n">
        <v>80</v>
      </c>
      <c r="I346" s="7" t="s">
        <v>15</v>
      </c>
      <c r="J346" s="6" t="n">
        <v>80</v>
      </c>
    </row>
    <row r="347" s="1" customFormat="true" ht="18" hidden="false" customHeight="true" outlineLevel="0" collapsed="false">
      <c r="A347" s="6" t="n">
        <v>2</v>
      </c>
      <c r="B347" s="7" t="s">
        <v>1444</v>
      </c>
      <c r="C347" s="6" t="s">
        <v>630</v>
      </c>
      <c r="D347" s="6" t="s">
        <v>27</v>
      </c>
      <c r="E347" s="6" t="s">
        <v>1445</v>
      </c>
      <c r="F347" s="7" t="s">
        <v>707</v>
      </c>
      <c r="G347" s="6" t="s">
        <v>1443</v>
      </c>
      <c r="H347" s="6" t="n">
        <v>72</v>
      </c>
      <c r="I347" s="7" t="s">
        <v>15</v>
      </c>
      <c r="J347" s="6" t="n">
        <v>72</v>
      </c>
    </row>
    <row r="348" s="1" customFormat="true" ht="18" hidden="false" customHeight="true" outlineLevel="0" collapsed="false">
      <c r="A348" s="6" t="n">
        <v>3</v>
      </c>
      <c r="B348" s="7" t="s">
        <v>1446</v>
      </c>
      <c r="C348" s="6" t="s">
        <v>630</v>
      </c>
      <c r="D348" s="6" t="s">
        <v>27</v>
      </c>
      <c r="E348" s="6" t="s">
        <v>1447</v>
      </c>
      <c r="F348" s="7" t="s">
        <v>707</v>
      </c>
      <c r="G348" s="6" t="s">
        <v>1443</v>
      </c>
      <c r="H348" s="6" t="n">
        <v>60</v>
      </c>
      <c r="I348" s="7" t="s">
        <v>15</v>
      </c>
      <c r="J348" s="6" t="n">
        <v>60</v>
      </c>
    </row>
    <row r="349" s="1" customFormat="true" ht="18" hidden="false" customHeight="true" outlineLevel="0" collapsed="false">
      <c r="A349" s="6" t="n">
        <v>1</v>
      </c>
      <c r="B349" s="7" t="s">
        <v>1448</v>
      </c>
      <c r="C349" s="6" t="s">
        <v>630</v>
      </c>
      <c r="D349" s="6" t="s">
        <v>27</v>
      </c>
      <c r="E349" s="6" t="s">
        <v>1449</v>
      </c>
      <c r="F349" s="7" t="s">
        <v>707</v>
      </c>
      <c r="G349" s="6" t="s">
        <v>1450</v>
      </c>
      <c r="H349" s="6" t="n">
        <v>73</v>
      </c>
      <c r="I349" s="7" t="s">
        <v>15</v>
      </c>
      <c r="J349" s="6" t="n">
        <v>73</v>
      </c>
    </row>
    <row r="350" s="1" customFormat="true" ht="18" hidden="false" customHeight="true" outlineLevel="0" collapsed="false">
      <c r="A350" s="6" t="n">
        <v>2</v>
      </c>
      <c r="B350" s="7" t="s">
        <v>1451</v>
      </c>
      <c r="C350" s="6" t="s">
        <v>630</v>
      </c>
      <c r="D350" s="6" t="s">
        <v>27</v>
      </c>
      <c r="E350" s="6" t="s">
        <v>1452</v>
      </c>
      <c r="F350" s="7" t="s">
        <v>707</v>
      </c>
      <c r="G350" s="6" t="s">
        <v>1450</v>
      </c>
      <c r="H350" s="6" t="n">
        <v>64</v>
      </c>
      <c r="I350" s="7" t="s">
        <v>15</v>
      </c>
      <c r="J350" s="6" t="n">
        <v>64</v>
      </c>
    </row>
    <row r="351" s="1" customFormat="true" ht="18" hidden="false" customHeight="true" outlineLevel="0" collapsed="false">
      <c r="A351" s="6" t="n">
        <v>3</v>
      </c>
      <c r="B351" s="7" t="s">
        <v>1453</v>
      </c>
      <c r="C351" s="6" t="s">
        <v>630</v>
      </c>
      <c r="D351" s="6" t="s">
        <v>27</v>
      </c>
      <c r="E351" s="6" t="s">
        <v>1454</v>
      </c>
      <c r="F351" s="7" t="s">
        <v>707</v>
      </c>
      <c r="G351" s="6" t="s">
        <v>1450</v>
      </c>
      <c r="H351" s="6" t="n">
        <v>62</v>
      </c>
      <c r="I351" s="7" t="s">
        <v>15</v>
      </c>
      <c r="J351" s="6" t="n">
        <v>62</v>
      </c>
    </row>
    <row r="352" s="1" customFormat="true" ht="18" hidden="false" customHeight="true" outlineLevel="0" collapsed="false">
      <c r="A352" s="6" t="n">
        <v>1</v>
      </c>
      <c r="B352" s="7" t="s">
        <v>1455</v>
      </c>
      <c r="C352" s="6" t="s">
        <v>630</v>
      </c>
      <c r="D352" s="6" t="s">
        <v>27</v>
      </c>
      <c r="E352" s="6" t="s">
        <v>1456</v>
      </c>
      <c r="F352" s="7" t="s">
        <v>1066</v>
      </c>
      <c r="G352" s="6" t="s">
        <v>1457</v>
      </c>
      <c r="H352" s="6" t="n">
        <v>78</v>
      </c>
      <c r="I352" s="7" t="s">
        <v>15</v>
      </c>
      <c r="J352" s="6" t="n">
        <v>78</v>
      </c>
    </row>
    <row r="353" s="1" customFormat="true" ht="18" hidden="false" customHeight="true" outlineLevel="0" collapsed="false">
      <c r="A353" s="6" t="n">
        <v>2</v>
      </c>
      <c r="B353" s="7" t="s">
        <v>1458</v>
      </c>
      <c r="C353" s="6" t="s">
        <v>630</v>
      </c>
      <c r="D353" s="6" t="s">
        <v>27</v>
      </c>
      <c r="E353" s="6" t="s">
        <v>1459</v>
      </c>
      <c r="F353" s="7" t="s">
        <v>1066</v>
      </c>
      <c r="G353" s="6" t="s">
        <v>1457</v>
      </c>
      <c r="H353" s="6" t="n">
        <v>65</v>
      </c>
      <c r="I353" s="7" t="s">
        <v>15</v>
      </c>
      <c r="J353" s="6" t="n">
        <v>65</v>
      </c>
    </row>
    <row r="354" s="1" customFormat="true" ht="18" hidden="false" customHeight="true" outlineLevel="0" collapsed="false">
      <c r="A354" s="6" t="n">
        <v>2</v>
      </c>
      <c r="B354" s="7" t="s">
        <v>1460</v>
      </c>
      <c r="C354" s="6" t="s">
        <v>630</v>
      </c>
      <c r="D354" s="6" t="s">
        <v>27</v>
      </c>
      <c r="E354" s="6" t="s">
        <v>1461</v>
      </c>
      <c r="F354" s="7" t="s">
        <v>1066</v>
      </c>
      <c r="G354" s="6" t="s">
        <v>1457</v>
      </c>
      <c r="H354" s="6" t="n">
        <v>65</v>
      </c>
      <c r="I354" s="7" t="s">
        <v>15</v>
      </c>
      <c r="J354" s="6" t="n">
        <v>65</v>
      </c>
    </row>
    <row r="355" s="1" customFormat="true" ht="18" hidden="false" customHeight="true" outlineLevel="0" collapsed="false">
      <c r="A355" s="6" t="n">
        <v>1</v>
      </c>
      <c r="B355" s="7" t="s">
        <v>1462</v>
      </c>
      <c r="C355" s="6" t="s">
        <v>630</v>
      </c>
      <c r="D355" s="6" t="s">
        <v>27</v>
      </c>
      <c r="E355" s="6" t="s">
        <v>1463</v>
      </c>
      <c r="F355" s="7" t="s">
        <v>1066</v>
      </c>
      <c r="G355" s="6" t="s">
        <v>1464</v>
      </c>
      <c r="H355" s="6" t="n">
        <v>81</v>
      </c>
      <c r="I355" s="7" t="s">
        <v>15</v>
      </c>
      <c r="J355" s="6" t="n">
        <v>81</v>
      </c>
    </row>
    <row r="356" s="1" customFormat="true" ht="18" hidden="false" customHeight="true" outlineLevel="0" collapsed="false">
      <c r="A356" s="6" t="n">
        <v>2</v>
      </c>
      <c r="B356" s="7" t="s">
        <v>1465</v>
      </c>
      <c r="C356" s="6" t="s">
        <v>630</v>
      </c>
      <c r="D356" s="6" t="s">
        <v>27</v>
      </c>
      <c r="E356" s="6" t="s">
        <v>1466</v>
      </c>
      <c r="F356" s="7" t="s">
        <v>1066</v>
      </c>
      <c r="G356" s="6" t="s">
        <v>1464</v>
      </c>
      <c r="H356" s="6" t="n">
        <v>78</v>
      </c>
      <c r="I356" s="7" t="s">
        <v>15</v>
      </c>
      <c r="J356" s="6" t="n">
        <v>78</v>
      </c>
    </row>
    <row r="357" s="1" customFormat="true" ht="18" hidden="false" customHeight="true" outlineLevel="0" collapsed="false">
      <c r="A357" s="6" t="n">
        <v>2</v>
      </c>
      <c r="B357" s="7" t="s">
        <v>1467</v>
      </c>
      <c r="C357" s="6" t="s">
        <v>630</v>
      </c>
      <c r="D357" s="6" t="s">
        <v>27</v>
      </c>
      <c r="E357" s="6" t="s">
        <v>1468</v>
      </c>
      <c r="F357" s="7" t="s">
        <v>1066</v>
      </c>
      <c r="G357" s="6" t="s">
        <v>1464</v>
      </c>
      <c r="H357" s="6" t="n">
        <v>78</v>
      </c>
      <c r="I357" s="7" t="s">
        <v>15</v>
      </c>
      <c r="J357" s="6" t="n">
        <v>78</v>
      </c>
    </row>
    <row r="358" s="1" customFormat="true" ht="18" hidden="false" customHeight="true" outlineLevel="0" collapsed="false">
      <c r="A358" s="6" t="n">
        <v>1</v>
      </c>
      <c r="B358" s="7" t="s">
        <v>1469</v>
      </c>
      <c r="C358" s="6" t="s">
        <v>630</v>
      </c>
      <c r="D358" s="6" t="s">
        <v>27</v>
      </c>
      <c r="E358" s="6" t="s">
        <v>1470</v>
      </c>
      <c r="F358" s="7" t="s">
        <v>1066</v>
      </c>
      <c r="G358" s="6" t="s">
        <v>1471</v>
      </c>
      <c r="H358" s="6" t="n">
        <v>71</v>
      </c>
      <c r="I358" s="7" t="s">
        <v>15</v>
      </c>
      <c r="J358" s="6" t="n">
        <v>71</v>
      </c>
    </row>
    <row r="359" s="1" customFormat="true" ht="18" hidden="false" customHeight="true" outlineLevel="0" collapsed="false">
      <c r="A359" s="6" t="n">
        <v>1</v>
      </c>
      <c r="B359" s="7" t="s">
        <v>1472</v>
      </c>
      <c r="C359" s="6" t="s">
        <v>630</v>
      </c>
      <c r="D359" s="6" t="s">
        <v>27</v>
      </c>
      <c r="E359" s="6" t="s">
        <v>1473</v>
      </c>
      <c r="F359" s="7" t="s">
        <v>1066</v>
      </c>
      <c r="G359" s="6" t="s">
        <v>1471</v>
      </c>
      <c r="H359" s="6" t="n">
        <v>71</v>
      </c>
      <c r="I359" s="7" t="s">
        <v>15</v>
      </c>
      <c r="J359" s="6" t="n">
        <v>71</v>
      </c>
    </row>
    <row r="360" s="1" customFormat="true" ht="18" hidden="false" customHeight="true" outlineLevel="0" collapsed="false">
      <c r="A360" s="6" t="n">
        <v>3</v>
      </c>
      <c r="B360" s="7" t="s">
        <v>1474</v>
      </c>
      <c r="C360" s="6" t="s">
        <v>630</v>
      </c>
      <c r="D360" s="6" t="s">
        <v>27</v>
      </c>
      <c r="E360" s="6" t="s">
        <v>1475</v>
      </c>
      <c r="F360" s="7" t="s">
        <v>1066</v>
      </c>
      <c r="G360" s="6" t="s">
        <v>1471</v>
      </c>
      <c r="H360" s="6" t="n">
        <v>70</v>
      </c>
      <c r="I360" s="7" t="s">
        <v>15</v>
      </c>
      <c r="J360" s="6" t="n">
        <v>70</v>
      </c>
    </row>
    <row r="361" s="1" customFormat="true" ht="18" hidden="false" customHeight="true" outlineLevel="0" collapsed="false">
      <c r="A361" s="6" t="n">
        <v>1</v>
      </c>
      <c r="B361" s="7" t="s">
        <v>1476</v>
      </c>
      <c r="C361" s="6" t="s">
        <v>630</v>
      </c>
      <c r="D361" s="6" t="s">
        <v>27</v>
      </c>
      <c r="E361" s="6" t="s">
        <v>1477</v>
      </c>
      <c r="F361" s="7" t="s">
        <v>1066</v>
      </c>
      <c r="G361" s="6" t="s">
        <v>1478</v>
      </c>
      <c r="H361" s="6" t="n">
        <v>80</v>
      </c>
      <c r="I361" s="7" t="s">
        <v>15</v>
      </c>
      <c r="J361" s="6" t="n">
        <v>80</v>
      </c>
    </row>
    <row r="362" s="1" customFormat="true" ht="18" hidden="false" customHeight="true" outlineLevel="0" collapsed="false">
      <c r="A362" s="6" t="n">
        <v>2</v>
      </c>
      <c r="B362" s="7" t="s">
        <v>1479</v>
      </c>
      <c r="C362" s="6" t="s">
        <v>630</v>
      </c>
      <c r="D362" s="6" t="s">
        <v>27</v>
      </c>
      <c r="E362" s="6" t="s">
        <v>1480</v>
      </c>
      <c r="F362" s="7" t="s">
        <v>1066</v>
      </c>
      <c r="G362" s="6" t="s">
        <v>1478</v>
      </c>
      <c r="H362" s="6" t="n">
        <v>78</v>
      </c>
      <c r="I362" s="7" t="s">
        <v>15</v>
      </c>
      <c r="J362" s="6" t="n">
        <v>78</v>
      </c>
    </row>
    <row r="363" s="1" customFormat="true" ht="18" hidden="false" customHeight="true" outlineLevel="0" collapsed="false">
      <c r="A363" s="6" t="n">
        <v>3</v>
      </c>
      <c r="B363" s="7" t="s">
        <v>1481</v>
      </c>
      <c r="C363" s="6" t="s">
        <v>630</v>
      </c>
      <c r="D363" s="6" t="s">
        <v>27</v>
      </c>
      <c r="E363" s="6" t="s">
        <v>1482</v>
      </c>
      <c r="F363" s="7" t="s">
        <v>1066</v>
      </c>
      <c r="G363" s="6" t="s">
        <v>1478</v>
      </c>
      <c r="H363" s="6" t="n">
        <v>77</v>
      </c>
      <c r="I363" s="7" t="s">
        <v>15</v>
      </c>
      <c r="J363" s="6" t="n">
        <v>77</v>
      </c>
    </row>
    <row r="364" s="1" customFormat="true" ht="18" hidden="false" customHeight="true" outlineLevel="0" collapsed="false">
      <c r="A364" s="6" t="n">
        <v>1</v>
      </c>
      <c r="B364" s="7" t="s">
        <v>1483</v>
      </c>
      <c r="C364" s="6" t="s">
        <v>630</v>
      </c>
      <c r="D364" s="6" t="s">
        <v>27</v>
      </c>
      <c r="E364" s="6" t="s">
        <v>1484</v>
      </c>
      <c r="F364" s="7" t="s">
        <v>1066</v>
      </c>
      <c r="G364" s="6" t="s">
        <v>1485</v>
      </c>
      <c r="H364" s="6" t="n">
        <v>84</v>
      </c>
      <c r="I364" s="7" t="s">
        <v>15</v>
      </c>
      <c r="J364" s="6" t="n">
        <v>84</v>
      </c>
    </row>
    <row r="365" s="1" customFormat="true" ht="18" hidden="false" customHeight="true" outlineLevel="0" collapsed="false">
      <c r="A365" s="6" t="n">
        <v>2</v>
      </c>
      <c r="B365" s="7" t="s">
        <v>1486</v>
      </c>
      <c r="C365" s="6" t="s">
        <v>630</v>
      </c>
      <c r="D365" s="6" t="s">
        <v>27</v>
      </c>
      <c r="E365" s="6" t="s">
        <v>1487</v>
      </c>
      <c r="F365" s="7" t="s">
        <v>1066</v>
      </c>
      <c r="G365" s="6" t="s">
        <v>1485</v>
      </c>
      <c r="H365" s="6" t="n">
        <v>76</v>
      </c>
      <c r="I365" s="7" t="s">
        <v>15</v>
      </c>
      <c r="J365" s="6" t="n">
        <v>76</v>
      </c>
    </row>
    <row r="366" s="1" customFormat="true" ht="18" hidden="false" customHeight="true" outlineLevel="0" collapsed="false">
      <c r="A366" s="6" t="n">
        <v>3</v>
      </c>
      <c r="B366" s="7" t="s">
        <v>1488</v>
      </c>
      <c r="C366" s="6" t="s">
        <v>630</v>
      </c>
      <c r="D366" s="6" t="s">
        <v>27</v>
      </c>
      <c r="E366" s="6" t="s">
        <v>1489</v>
      </c>
      <c r="F366" s="7" t="s">
        <v>1066</v>
      </c>
      <c r="G366" s="6" t="s">
        <v>1485</v>
      </c>
      <c r="H366" s="6" t="n">
        <v>75</v>
      </c>
      <c r="I366" s="7" t="s">
        <v>15</v>
      </c>
      <c r="J366" s="6" t="n">
        <v>75</v>
      </c>
    </row>
    <row r="367" s="1" customFormat="true" ht="18" hidden="false" customHeight="true" outlineLevel="0" collapsed="false">
      <c r="A367" s="6" t="n">
        <v>1</v>
      </c>
      <c r="B367" s="7" t="s">
        <v>1490</v>
      </c>
      <c r="C367" s="6" t="s">
        <v>630</v>
      </c>
      <c r="D367" s="6" t="s">
        <v>27</v>
      </c>
      <c r="E367" s="6" t="s">
        <v>1491</v>
      </c>
      <c r="F367" s="7" t="s">
        <v>1066</v>
      </c>
      <c r="G367" s="6" t="s">
        <v>1492</v>
      </c>
      <c r="H367" s="6" t="n">
        <v>81</v>
      </c>
      <c r="I367" s="7" t="s">
        <v>15</v>
      </c>
      <c r="J367" s="6" t="n">
        <v>81</v>
      </c>
    </row>
    <row r="368" s="1" customFormat="true" ht="18" hidden="false" customHeight="true" outlineLevel="0" collapsed="false">
      <c r="A368" s="6" t="n">
        <v>2</v>
      </c>
      <c r="B368" s="7" t="s">
        <v>1493</v>
      </c>
      <c r="C368" s="6" t="s">
        <v>630</v>
      </c>
      <c r="D368" s="6" t="s">
        <v>27</v>
      </c>
      <c r="E368" s="6" t="s">
        <v>1494</v>
      </c>
      <c r="F368" s="7" t="s">
        <v>1066</v>
      </c>
      <c r="G368" s="6" t="s">
        <v>1492</v>
      </c>
      <c r="H368" s="6" t="n">
        <v>77</v>
      </c>
      <c r="I368" s="7" t="s">
        <v>15</v>
      </c>
      <c r="J368" s="6" t="n">
        <v>77</v>
      </c>
    </row>
    <row r="369" s="1" customFormat="true" ht="18" hidden="false" customHeight="true" outlineLevel="0" collapsed="false">
      <c r="A369" s="6" t="n">
        <v>3</v>
      </c>
      <c r="B369" s="7" t="s">
        <v>1495</v>
      </c>
      <c r="C369" s="6" t="s">
        <v>630</v>
      </c>
      <c r="D369" s="6" t="s">
        <v>27</v>
      </c>
      <c r="E369" s="6" t="s">
        <v>1496</v>
      </c>
      <c r="F369" s="7" t="s">
        <v>1066</v>
      </c>
      <c r="G369" s="6" t="s">
        <v>1492</v>
      </c>
      <c r="H369" s="6" t="n">
        <v>76</v>
      </c>
      <c r="I369" s="7" t="s">
        <v>15</v>
      </c>
      <c r="J369" s="6" t="n">
        <v>76</v>
      </c>
    </row>
    <row r="370" s="1" customFormat="true" ht="18" hidden="false" customHeight="true" outlineLevel="0" collapsed="false">
      <c r="A370" s="6" t="n">
        <v>3</v>
      </c>
      <c r="B370" s="7" t="s">
        <v>1497</v>
      </c>
      <c r="C370" s="6" t="s">
        <v>630</v>
      </c>
      <c r="D370" s="6" t="s">
        <v>27</v>
      </c>
      <c r="E370" s="6" t="s">
        <v>1498</v>
      </c>
      <c r="F370" s="7" t="s">
        <v>1066</v>
      </c>
      <c r="G370" s="6" t="s">
        <v>1492</v>
      </c>
      <c r="H370" s="6" t="n">
        <v>76</v>
      </c>
      <c r="I370" s="7" t="s">
        <v>15</v>
      </c>
      <c r="J370" s="6" t="n">
        <v>76</v>
      </c>
    </row>
    <row r="371" s="1" customFormat="true" ht="18" hidden="false" customHeight="true" outlineLevel="0" collapsed="false">
      <c r="A371" s="6" t="n">
        <v>1</v>
      </c>
      <c r="B371" s="7" t="s">
        <v>1499</v>
      </c>
      <c r="C371" s="6" t="s">
        <v>630</v>
      </c>
      <c r="D371" s="6" t="s">
        <v>27</v>
      </c>
      <c r="E371" s="6" t="s">
        <v>1500</v>
      </c>
      <c r="F371" s="7" t="s">
        <v>1501</v>
      </c>
      <c r="G371" s="6" t="s">
        <v>1502</v>
      </c>
      <c r="H371" s="6" t="n">
        <v>74</v>
      </c>
      <c r="I371" s="7" t="s">
        <v>15</v>
      </c>
      <c r="J371" s="6" t="n">
        <v>74</v>
      </c>
    </row>
    <row r="372" s="1" customFormat="true" ht="18" hidden="false" customHeight="true" outlineLevel="0" collapsed="false">
      <c r="A372" s="6" t="n">
        <v>2</v>
      </c>
      <c r="B372" s="7" t="s">
        <v>1503</v>
      </c>
      <c r="C372" s="6" t="s">
        <v>630</v>
      </c>
      <c r="D372" s="6" t="s">
        <v>27</v>
      </c>
      <c r="E372" s="6" t="s">
        <v>1504</v>
      </c>
      <c r="F372" s="7" t="s">
        <v>1501</v>
      </c>
      <c r="G372" s="6" t="s">
        <v>1502</v>
      </c>
      <c r="H372" s="6" t="n">
        <v>66</v>
      </c>
      <c r="I372" s="7" t="s">
        <v>15</v>
      </c>
      <c r="J372" s="6" t="n">
        <v>66</v>
      </c>
    </row>
    <row r="373" s="1" customFormat="true" ht="18" hidden="false" customHeight="true" outlineLevel="0" collapsed="false">
      <c r="A373" s="6" t="n">
        <v>3</v>
      </c>
      <c r="B373" s="7" t="s">
        <v>1505</v>
      </c>
      <c r="C373" s="6" t="s">
        <v>630</v>
      </c>
      <c r="D373" s="6" t="s">
        <v>27</v>
      </c>
      <c r="E373" s="6" t="s">
        <v>1506</v>
      </c>
      <c r="F373" s="7" t="s">
        <v>1501</v>
      </c>
      <c r="G373" s="6" t="s">
        <v>1502</v>
      </c>
      <c r="H373" s="6" t="n">
        <v>62</v>
      </c>
      <c r="I373" s="7" t="s">
        <v>15</v>
      </c>
      <c r="J373" s="6" t="n">
        <v>62</v>
      </c>
    </row>
    <row r="374" s="1" customFormat="true" ht="18" hidden="false" customHeight="true" outlineLevel="0" collapsed="false">
      <c r="A374" s="6" t="n">
        <v>1</v>
      </c>
      <c r="B374" s="7" t="s">
        <v>1507</v>
      </c>
      <c r="C374" s="6" t="s">
        <v>630</v>
      </c>
      <c r="D374" s="6" t="s">
        <v>27</v>
      </c>
      <c r="E374" s="6" t="s">
        <v>1508</v>
      </c>
      <c r="F374" s="7" t="s">
        <v>1501</v>
      </c>
      <c r="G374" s="6" t="s">
        <v>1509</v>
      </c>
      <c r="H374" s="6" t="n">
        <v>64</v>
      </c>
      <c r="I374" s="7" t="s">
        <v>15</v>
      </c>
      <c r="J374" s="6" t="n">
        <v>64</v>
      </c>
    </row>
    <row r="375" s="1" customFormat="true" ht="18" hidden="false" customHeight="true" outlineLevel="0" collapsed="false">
      <c r="A375" s="6" t="n">
        <v>1</v>
      </c>
      <c r="B375" s="7" t="s">
        <v>1510</v>
      </c>
      <c r="C375" s="6" t="s">
        <v>630</v>
      </c>
      <c r="D375" s="6" t="s">
        <v>27</v>
      </c>
      <c r="E375" s="6" t="s">
        <v>1511</v>
      </c>
      <c r="F375" s="7" t="s">
        <v>1501</v>
      </c>
      <c r="G375" s="6" t="s">
        <v>1512</v>
      </c>
      <c r="H375" s="6" t="n">
        <v>70</v>
      </c>
      <c r="I375" s="7" t="s">
        <v>15</v>
      </c>
      <c r="J375" s="6" t="n">
        <v>70</v>
      </c>
    </row>
    <row r="376" s="1" customFormat="true" ht="18" hidden="false" customHeight="true" outlineLevel="0" collapsed="false">
      <c r="A376" s="6" t="n">
        <v>2</v>
      </c>
      <c r="B376" s="7" t="s">
        <v>1513</v>
      </c>
      <c r="C376" s="6" t="s">
        <v>630</v>
      </c>
      <c r="D376" s="6" t="s">
        <v>27</v>
      </c>
      <c r="E376" s="6" t="s">
        <v>1514</v>
      </c>
      <c r="F376" s="7" t="s">
        <v>1501</v>
      </c>
      <c r="G376" s="6" t="s">
        <v>1512</v>
      </c>
      <c r="H376" s="6" t="n">
        <v>66</v>
      </c>
      <c r="I376" s="7" t="s">
        <v>15</v>
      </c>
      <c r="J376" s="6" t="n">
        <v>66</v>
      </c>
    </row>
    <row r="377" s="1" customFormat="true" ht="18" hidden="false" customHeight="true" outlineLevel="0" collapsed="false">
      <c r="A377" s="6" t="n">
        <v>1</v>
      </c>
      <c r="B377" s="7" t="s">
        <v>1515</v>
      </c>
      <c r="C377" s="6" t="s">
        <v>630</v>
      </c>
      <c r="D377" s="6" t="s">
        <v>27</v>
      </c>
      <c r="E377" s="6" t="s">
        <v>1516</v>
      </c>
      <c r="F377" s="7" t="s">
        <v>1501</v>
      </c>
      <c r="G377" s="6" t="s">
        <v>1517</v>
      </c>
      <c r="H377" s="6" t="n">
        <v>69</v>
      </c>
      <c r="I377" s="7" t="s">
        <v>15</v>
      </c>
      <c r="J377" s="6" t="n">
        <v>69</v>
      </c>
    </row>
    <row r="378" s="1" customFormat="true" ht="18" hidden="false" customHeight="true" outlineLevel="0" collapsed="false">
      <c r="A378" s="6" t="n">
        <v>1</v>
      </c>
      <c r="B378" s="7" t="s">
        <v>1518</v>
      </c>
      <c r="C378" s="6" t="s">
        <v>630</v>
      </c>
      <c r="D378" s="6" t="s">
        <v>27</v>
      </c>
      <c r="E378" s="6" t="s">
        <v>1519</v>
      </c>
      <c r="F378" s="7" t="s">
        <v>1501</v>
      </c>
      <c r="G378" s="6" t="s">
        <v>1520</v>
      </c>
      <c r="H378" s="6" t="n">
        <v>63</v>
      </c>
      <c r="I378" s="7" t="s">
        <v>15</v>
      </c>
      <c r="J378" s="6" t="n">
        <v>63</v>
      </c>
    </row>
    <row r="379" s="1" customFormat="true" ht="18" hidden="false" customHeight="true" outlineLevel="0" collapsed="false">
      <c r="A379" s="6" t="n">
        <v>1</v>
      </c>
      <c r="B379" s="7" t="s">
        <v>1521</v>
      </c>
      <c r="C379" s="6" t="s">
        <v>630</v>
      </c>
      <c r="D379" s="6" t="s">
        <v>27</v>
      </c>
      <c r="E379" s="6" t="s">
        <v>1522</v>
      </c>
      <c r="F379" s="7" t="s">
        <v>1501</v>
      </c>
      <c r="G379" s="6" t="s">
        <v>1523</v>
      </c>
      <c r="H379" s="6" t="n">
        <v>70</v>
      </c>
      <c r="I379" s="7" t="s">
        <v>15</v>
      </c>
      <c r="J379" s="6" t="n">
        <v>70</v>
      </c>
    </row>
    <row r="380" s="1" customFormat="true" ht="18" hidden="false" customHeight="true" outlineLevel="0" collapsed="false">
      <c r="A380" s="6" t="n">
        <v>1</v>
      </c>
      <c r="B380" s="7" t="s">
        <v>1524</v>
      </c>
      <c r="C380" s="6" t="s">
        <v>630</v>
      </c>
      <c r="D380" s="6" t="s">
        <v>27</v>
      </c>
      <c r="E380" s="6" t="s">
        <v>1525</v>
      </c>
      <c r="F380" s="7" t="s">
        <v>1501</v>
      </c>
      <c r="G380" s="6" t="s">
        <v>1526</v>
      </c>
      <c r="H380" s="6" t="n">
        <v>66</v>
      </c>
      <c r="I380" s="7" t="s">
        <v>15</v>
      </c>
      <c r="J380" s="6" t="n">
        <v>66</v>
      </c>
    </row>
    <row r="381" s="1" customFormat="true" ht="18" hidden="false" customHeight="true" outlineLevel="0" collapsed="false">
      <c r="A381" s="6" t="n">
        <f aca="false">SUMPRODUCT(($G$2:$G$9958=$G381)*(($H$2:$H$9958)&gt;($H381))*1)+1</f>
        <v>1</v>
      </c>
      <c r="B381" s="7" t="s">
        <v>1527</v>
      </c>
      <c r="C381" s="6" t="s">
        <v>630</v>
      </c>
      <c r="D381" s="6" t="s">
        <v>27</v>
      </c>
      <c r="E381" s="6" t="s">
        <v>1528</v>
      </c>
      <c r="F381" s="7" t="s">
        <v>749</v>
      </c>
      <c r="G381" s="6" t="s">
        <v>1529</v>
      </c>
      <c r="H381" s="6" t="n">
        <v>70</v>
      </c>
      <c r="I381" s="7" t="s">
        <v>15</v>
      </c>
      <c r="J381" s="6" t="n">
        <v>70</v>
      </c>
    </row>
    <row r="382" s="1" customFormat="true" ht="18" hidden="false" customHeight="true" outlineLevel="0" collapsed="false">
      <c r="A382" s="6" t="n">
        <f aca="false">SUMPRODUCT(($G$2:$G$9958=$G382)*(($H$2:$H$9958)&gt;($H382))*1)+1</f>
        <v>1</v>
      </c>
      <c r="B382" s="7" t="s">
        <v>1530</v>
      </c>
      <c r="C382" s="6" t="s">
        <v>630</v>
      </c>
      <c r="D382" s="6" t="s">
        <v>27</v>
      </c>
      <c r="E382" s="6" t="s">
        <v>1531</v>
      </c>
      <c r="F382" s="7" t="s">
        <v>749</v>
      </c>
      <c r="G382" s="6" t="s">
        <v>1532</v>
      </c>
      <c r="H382" s="6" t="n">
        <v>86</v>
      </c>
      <c r="I382" s="7" t="s">
        <v>15</v>
      </c>
      <c r="J382" s="6" t="n">
        <v>86</v>
      </c>
    </row>
    <row r="383" s="1" customFormat="true" ht="18" hidden="false" customHeight="true" outlineLevel="0" collapsed="false">
      <c r="A383" s="6" t="n">
        <f aca="false">SUMPRODUCT(($G$2:$G$9958=$G383)*(($H$2:$H$9958)&gt;($H383))*1)+1</f>
        <v>2</v>
      </c>
      <c r="B383" s="7" t="s">
        <v>1533</v>
      </c>
      <c r="C383" s="6" t="s">
        <v>630</v>
      </c>
      <c r="D383" s="6" t="s">
        <v>27</v>
      </c>
      <c r="E383" s="6" t="s">
        <v>1534</v>
      </c>
      <c r="F383" s="7" t="s">
        <v>749</v>
      </c>
      <c r="G383" s="6" t="s">
        <v>1532</v>
      </c>
      <c r="H383" s="6" t="n">
        <v>70</v>
      </c>
      <c r="I383" s="7" t="s">
        <v>15</v>
      </c>
      <c r="J383" s="6" t="n">
        <v>70</v>
      </c>
    </row>
    <row r="384" s="1" customFormat="true" ht="18" hidden="false" customHeight="true" outlineLevel="0" collapsed="false">
      <c r="A384" s="6" t="n">
        <f aca="false">SUMPRODUCT(($G$2:$G$9958=$G384)*(($H$2:$H$9958)&gt;($H384))*1)+1</f>
        <v>1</v>
      </c>
      <c r="B384" s="7" t="s">
        <v>1535</v>
      </c>
      <c r="C384" s="6" t="s">
        <v>630</v>
      </c>
      <c r="D384" s="6" t="s">
        <v>27</v>
      </c>
      <c r="E384" s="6" t="s">
        <v>1536</v>
      </c>
      <c r="F384" s="7" t="s">
        <v>749</v>
      </c>
      <c r="G384" s="6" t="s">
        <v>1537</v>
      </c>
      <c r="H384" s="6" t="n">
        <v>78</v>
      </c>
      <c r="I384" s="7" t="s">
        <v>15</v>
      </c>
      <c r="J384" s="6" t="n">
        <v>78</v>
      </c>
    </row>
    <row r="385" s="1" customFormat="true" ht="18" hidden="false" customHeight="true" outlineLevel="0" collapsed="false">
      <c r="A385" s="6" t="n">
        <f aca="false">SUMPRODUCT(($G$2:$G$9958=$G385)*(($H$2:$H$9958)&gt;($H385))*1)+1</f>
        <v>1</v>
      </c>
      <c r="B385" s="7" t="s">
        <v>1538</v>
      </c>
      <c r="C385" s="6" t="s">
        <v>630</v>
      </c>
      <c r="D385" s="6" t="s">
        <v>27</v>
      </c>
      <c r="E385" s="6" t="s">
        <v>1539</v>
      </c>
      <c r="F385" s="7" t="s">
        <v>749</v>
      </c>
      <c r="G385" s="6" t="s">
        <v>1540</v>
      </c>
      <c r="H385" s="6" t="n">
        <v>87</v>
      </c>
      <c r="I385" s="7" t="s">
        <v>15</v>
      </c>
      <c r="J385" s="6" t="n">
        <v>87</v>
      </c>
    </row>
    <row r="386" s="1" customFormat="true" ht="18" hidden="false" customHeight="true" outlineLevel="0" collapsed="false">
      <c r="A386" s="6" t="n">
        <f aca="false">SUMPRODUCT(($G$2:$G$9958=$G386)*(($H$2:$H$9958)&gt;($H386))*1)+1</f>
        <v>2</v>
      </c>
      <c r="B386" s="7" t="s">
        <v>1541</v>
      </c>
      <c r="C386" s="6" t="s">
        <v>630</v>
      </c>
      <c r="D386" s="6" t="s">
        <v>27</v>
      </c>
      <c r="E386" s="6" t="s">
        <v>1542</v>
      </c>
      <c r="F386" s="7" t="s">
        <v>749</v>
      </c>
      <c r="G386" s="6" t="s">
        <v>1540</v>
      </c>
      <c r="H386" s="6" t="n">
        <v>80</v>
      </c>
      <c r="I386" s="7" t="s">
        <v>15</v>
      </c>
      <c r="J386" s="6" t="n">
        <v>80</v>
      </c>
    </row>
    <row r="387" s="1" customFormat="true" ht="18" hidden="false" customHeight="true" outlineLevel="0" collapsed="false">
      <c r="A387" s="6" t="n">
        <f aca="false">SUMPRODUCT(($G$2:$G$9958=$G387)*(($H$2:$H$9958)&gt;($H387))*1)+1</f>
        <v>3</v>
      </c>
      <c r="B387" s="7" t="s">
        <v>1543</v>
      </c>
      <c r="C387" s="6" t="s">
        <v>630</v>
      </c>
      <c r="D387" s="6" t="s">
        <v>27</v>
      </c>
      <c r="E387" s="6" t="s">
        <v>1544</v>
      </c>
      <c r="F387" s="7" t="s">
        <v>749</v>
      </c>
      <c r="G387" s="6" t="s">
        <v>1540</v>
      </c>
      <c r="H387" s="6" t="n">
        <v>79</v>
      </c>
      <c r="I387" s="7" t="s">
        <v>15</v>
      </c>
      <c r="J387" s="6" t="n">
        <v>79</v>
      </c>
    </row>
    <row r="388" s="1" customFormat="true" ht="18" hidden="false" customHeight="true" outlineLevel="0" collapsed="false">
      <c r="A388" s="6" t="n">
        <v>1</v>
      </c>
      <c r="B388" s="7" t="s">
        <v>1545</v>
      </c>
      <c r="C388" s="6" t="s">
        <v>630</v>
      </c>
      <c r="D388" s="6" t="s">
        <v>27</v>
      </c>
      <c r="E388" s="6" t="s">
        <v>1546</v>
      </c>
      <c r="F388" s="7" t="s">
        <v>734</v>
      </c>
      <c r="G388" s="6" t="s">
        <v>1547</v>
      </c>
      <c r="H388" s="6" t="n">
        <v>77</v>
      </c>
      <c r="I388" s="7" t="s">
        <v>15</v>
      </c>
      <c r="J388" s="6" t="n">
        <v>77</v>
      </c>
    </row>
    <row r="389" s="1" customFormat="true" ht="18" hidden="false" customHeight="true" outlineLevel="0" collapsed="false">
      <c r="A389" s="6" t="n">
        <v>2</v>
      </c>
      <c r="B389" s="7" t="s">
        <v>1548</v>
      </c>
      <c r="C389" s="6" t="s">
        <v>630</v>
      </c>
      <c r="D389" s="6" t="s">
        <v>27</v>
      </c>
      <c r="E389" s="6" t="s">
        <v>1549</v>
      </c>
      <c r="F389" s="7" t="s">
        <v>734</v>
      </c>
      <c r="G389" s="6" t="s">
        <v>1547</v>
      </c>
      <c r="H389" s="6" t="n">
        <v>66</v>
      </c>
      <c r="I389" s="7" t="s">
        <v>15</v>
      </c>
      <c r="J389" s="6" t="n">
        <v>66</v>
      </c>
    </row>
    <row r="390" s="1" customFormat="true" ht="18" hidden="false" customHeight="true" outlineLevel="0" collapsed="false">
      <c r="A390" s="6" t="n">
        <f aca="false">SUMPRODUCT(($G$2:$G$9958=$G390)*(($H$2:$H$9958)&gt;($H390))*1)+1</f>
        <v>1</v>
      </c>
      <c r="B390" s="7" t="s">
        <v>1550</v>
      </c>
      <c r="C390" s="6" t="s">
        <v>630</v>
      </c>
      <c r="D390" s="6" t="s">
        <v>27</v>
      </c>
      <c r="E390" s="6" t="s">
        <v>1551</v>
      </c>
      <c r="F390" s="7" t="s">
        <v>749</v>
      </c>
      <c r="G390" s="6" t="s">
        <v>1552</v>
      </c>
      <c r="H390" s="6" t="n">
        <v>79</v>
      </c>
      <c r="I390" s="7" t="s">
        <v>15</v>
      </c>
      <c r="J390" s="6" t="n">
        <v>79</v>
      </c>
    </row>
    <row r="391" s="1" customFormat="true" ht="18" hidden="false" customHeight="true" outlineLevel="0" collapsed="false">
      <c r="A391" s="6" t="n">
        <f aca="false">SUMPRODUCT(($G$2:$G$9958=$G391)*(($H$2:$H$9958)&gt;($H391))*1)+1</f>
        <v>2</v>
      </c>
      <c r="B391" s="7" t="s">
        <v>1553</v>
      </c>
      <c r="C391" s="6" t="s">
        <v>630</v>
      </c>
      <c r="D391" s="6" t="s">
        <v>27</v>
      </c>
      <c r="E391" s="6" t="s">
        <v>1554</v>
      </c>
      <c r="F391" s="7" t="s">
        <v>749</v>
      </c>
      <c r="G391" s="6" t="s">
        <v>1552</v>
      </c>
      <c r="H391" s="6" t="n">
        <v>74</v>
      </c>
      <c r="I391" s="7" t="s">
        <v>15</v>
      </c>
      <c r="J391" s="6" t="n">
        <v>74</v>
      </c>
    </row>
    <row r="392" s="1" customFormat="true" ht="18" hidden="false" customHeight="true" outlineLevel="0" collapsed="false">
      <c r="A392" s="6" t="n">
        <f aca="false">SUMPRODUCT(($G$2:$G$9958=$G392)*(($H$2:$H$9958)&gt;($H392))*1)+1</f>
        <v>2</v>
      </c>
      <c r="B392" s="7" t="s">
        <v>1555</v>
      </c>
      <c r="C392" s="6" t="s">
        <v>630</v>
      </c>
      <c r="D392" s="6" t="s">
        <v>27</v>
      </c>
      <c r="E392" s="6" t="s">
        <v>1556</v>
      </c>
      <c r="F392" s="7" t="s">
        <v>749</v>
      </c>
      <c r="G392" s="6" t="s">
        <v>1552</v>
      </c>
      <c r="H392" s="6" t="n">
        <v>74</v>
      </c>
      <c r="I392" s="7" t="s">
        <v>15</v>
      </c>
      <c r="J392" s="6" t="n">
        <v>74</v>
      </c>
    </row>
    <row r="393" s="1" customFormat="true" ht="18" hidden="false" customHeight="true" outlineLevel="0" collapsed="false">
      <c r="A393" s="6" t="n">
        <f aca="false">SUMPRODUCT(($G$2:$G$9958=$G393)*(($H$2:$H$9958)&gt;($H393))*1)+1</f>
        <v>1</v>
      </c>
      <c r="B393" s="7" t="s">
        <v>1557</v>
      </c>
      <c r="C393" s="6" t="s">
        <v>630</v>
      </c>
      <c r="D393" s="6" t="s">
        <v>27</v>
      </c>
      <c r="E393" s="6" t="s">
        <v>1558</v>
      </c>
      <c r="F393" s="7" t="s">
        <v>749</v>
      </c>
      <c r="G393" s="6" t="s">
        <v>1559</v>
      </c>
      <c r="H393" s="6" t="n">
        <v>91</v>
      </c>
      <c r="I393" s="7" t="s">
        <v>15</v>
      </c>
      <c r="J393" s="6" t="n">
        <v>91</v>
      </c>
    </row>
    <row r="394" s="1" customFormat="true" ht="18" hidden="false" customHeight="true" outlineLevel="0" collapsed="false">
      <c r="A394" s="6" t="n">
        <f aca="false">SUMPRODUCT(($G$2:$G$9958=$G394)*(($H$2:$H$9958)&gt;($H394))*1)+1</f>
        <v>1</v>
      </c>
      <c r="B394" s="7" t="s">
        <v>1560</v>
      </c>
      <c r="C394" s="6" t="s">
        <v>630</v>
      </c>
      <c r="D394" s="6" t="s">
        <v>27</v>
      </c>
      <c r="E394" s="6" t="s">
        <v>1561</v>
      </c>
      <c r="F394" s="7" t="s">
        <v>734</v>
      </c>
      <c r="G394" s="6" t="s">
        <v>1562</v>
      </c>
      <c r="H394" s="6" t="n">
        <v>71</v>
      </c>
      <c r="I394" s="7" t="s">
        <v>15</v>
      </c>
      <c r="J394" s="6" t="n">
        <v>71</v>
      </c>
    </row>
    <row r="395" s="1" customFormat="true" ht="18" hidden="false" customHeight="true" outlineLevel="0" collapsed="false">
      <c r="A395" s="6" t="n">
        <f aca="false">SUMPRODUCT(($G$2:$G$9958=$G395)*(($H$2:$H$9958)&gt;($H395))*1)+1</f>
        <v>1</v>
      </c>
      <c r="B395" s="7" t="s">
        <v>1563</v>
      </c>
      <c r="C395" s="6" t="s">
        <v>630</v>
      </c>
      <c r="D395" s="6" t="s">
        <v>27</v>
      </c>
      <c r="E395" s="6" t="s">
        <v>1564</v>
      </c>
      <c r="F395" s="7" t="s">
        <v>734</v>
      </c>
      <c r="G395" s="6" t="s">
        <v>1562</v>
      </c>
      <c r="H395" s="6" t="n">
        <v>71</v>
      </c>
      <c r="I395" s="7" t="s">
        <v>15</v>
      </c>
      <c r="J395" s="6" t="n">
        <v>71</v>
      </c>
    </row>
    <row r="396" s="1" customFormat="true" ht="18" hidden="false" customHeight="true" outlineLevel="0" collapsed="false">
      <c r="A396" s="6" t="n">
        <f aca="false">SUMPRODUCT(($G$2:$G$9958=$G396)*(($H$2:$H$9958)&gt;($H396))*1)+1</f>
        <v>1</v>
      </c>
      <c r="B396" s="7" t="s">
        <v>1565</v>
      </c>
      <c r="C396" s="6" t="s">
        <v>630</v>
      </c>
      <c r="D396" s="6" t="s">
        <v>27</v>
      </c>
      <c r="E396" s="6" t="s">
        <v>1566</v>
      </c>
      <c r="F396" s="7" t="s">
        <v>666</v>
      </c>
      <c r="G396" s="6" t="s">
        <v>1567</v>
      </c>
      <c r="H396" s="6" t="n">
        <v>61</v>
      </c>
      <c r="I396" s="7" t="s">
        <v>15</v>
      </c>
      <c r="J396" s="6" t="n">
        <v>61</v>
      </c>
    </row>
    <row r="397" s="1" customFormat="true" ht="18" hidden="false" customHeight="true" outlineLevel="0" collapsed="false">
      <c r="A397" s="6" t="n">
        <f aca="false">SUMPRODUCT(($G$2:$G$9958=$G397)*(($H$2:$H$9958)&gt;($H397))*1)+1</f>
        <v>1</v>
      </c>
      <c r="B397" s="7" t="s">
        <v>1568</v>
      </c>
      <c r="C397" s="6" t="s">
        <v>630</v>
      </c>
      <c r="D397" s="6" t="s">
        <v>27</v>
      </c>
      <c r="E397" s="6" t="s">
        <v>1569</v>
      </c>
      <c r="F397" s="7" t="s">
        <v>666</v>
      </c>
      <c r="G397" s="6" t="s">
        <v>1567</v>
      </c>
      <c r="H397" s="6" t="n">
        <v>61</v>
      </c>
      <c r="I397" s="7" t="s">
        <v>15</v>
      </c>
      <c r="J397" s="6" t="n">
        <v>61</v>
      </c>
    </row>
    <row r="398" s="1" customFormat="true" ht="18" hidden="false" customHeight="true" outlineLevel="0" collapsed="false">
      <c r="A398" s="6" t="n">
        <f aca="false">SUMPRODUCT(($G$2:$G$9958=$G398)*(($H$2:$H$9958)&gt;($H398))*1)+1</f>
        <v>1</v>
      </c>
      <c r="B398" s="7" t="s">
        <v>1570</v>
      </c>
      <c r="C398" s="6" t="s">
        <v>630</v>
      </c>
      <c r="D398" s="6" t="s">
        <v>27</v>
      </c>
      <c r="E398" s="6" t="s">
        <v>1571</v>
      </c>
      <c r="F398" s="7" t="s">
        <v>681</v>
      </c>
      <c r="G398" s="6" t="s">
        <v>1572</v>
      </c>
      <c r="H398" s="6" t="n">
        <v>68</v>
      </c>
      <c r="I398" s="7" t="s">
        <v>15</v>
      </c>
      <c r="J398" s="6" t="n">
        <v>68</v>
      </c>
    </row>
    <row r="399" s="1" customFormat="true" ht="18" hidden="false" customHeight="true" outlineLevel="0" collapsed="false">
      <c r="A399" s="6" t="n">
        <f aca="false">SUMPRODUCT(($G$2:$G$9958=$G399)*(($H$2:$H$9958)&gt;($H399))*1)+1</f>
        <v>1</v>
      </c>
      <c r="B399" s="7" t="s">
        <v>1573</v>
      </c>
      <c r="C399" s="6" t="s">
        <v>630</v>
      </c>
      <c r="D399" s="6" t="s">
        <v>27</v>
      </c>
      <c r="E399" s="6" t="s">
        <v>1574</v>
      </c>
      <c r="F399" s="7" t="s">
        <v>707</v>
      </c>
      <c r="G399" s="6" t="s">
        <v>1575</v>
      </c>
      <c r="H399" s="6" t="n">
        <v>68</v>
      </c>
      <c r="I399" s="7" t="s">
        <v>15</v>
      </c>
      <c r="J399" s="6" t="n">
        <v>68</v>
      </c>
    </row>
    <row r="400" s="1" customFormat="true" ht="18" hidden="false" customHeight="true" outlineLevel="0" collapsed="false">
      <c r="A400" s="6" t="n">
        <f aca="false">SUMPRODUCT(($G$2:$G$9958=$G400)*(($H$2:$H$9958)&gt;($H400))*1)+1</f>
        <v>1</v>
      </c>
      <c r="B400" s="7" t="s">
        <v>1576</v>
      </c>
      <c r="C400" s="6" t="s">
        <v>630</v>
      </c>
      <c r="D400" s="6" t="s">
        <v>27</v>
      </c>
      <c r="E400" s="6" t="s">
        <v>1577</v>
      </c>
      <c r="F400" s="7" t="s">
        <v>666</v>
      </c>
      <c r="G400" s="6" t="s">
        <v>1578</v>
      </c>
      <c r="H400" s="6" t="n">
        <v>62</v>
      </c>
      <c r="I400" s="7" t="s">
        <v>15</v>
      </c>
      <c r="J400" s="6" t="n">
        <v>62</v>
      </c>
    </row>
    <row r="401" s="1" customFormat="true" ht="18" hidden="false" customHeight="true" outlineLevel="0" collapsed="false">
      <c r="A401" s="6" t="n">
        <f aca="false">SUMPRODUCT(($G$2:$G$9958=$G401)*(($H$2:$H$9958)&gt;($H401))*1)+1</f>
        <v>1</v>
      </c>
      <c r="B401" s="7" t="s">
        <v>1579</v>
      </c>
      <c r="C401" s="6" t="s">
        <v>630</v>
      </c>
      <c r="D401" s="6" t="s">
        <v>27</v>
      </c>
      <c r="E401" s="6" t="s">
        <v>1580</v>
      </c>
      <c r="F401" s="7" t="s">
        <v>681</v>
      </c>
      <c r="G401" s="6" t="s">
        <v>1581</v>
      </c>
      <c r="H401" s="6" t="n">
        <v>65</v>
      </c>
      <c r="I401" s="7" t="s">
        <v>15</v>
      </c>
      <c r="J401" s="6" t="n">
        <v>65</v>
      </c>
    </row>
    <row r="402" s="1" customFormat="true" ht="18" hidden="false" customHeight="true" outlineLevel="0" collapsed="false">
      <c r="A402" s="6" t="n">
        <v>1</v>
      </c>
      <c r="B402" s="7" t="s">
        <v>1582</v>
      </c>
      <c r="C402" s="6" t="s">
        <v>630</v>
      </c>
      <c r="D402" s="6" t="s">
        <v>27</v>
      </c>
      <c r="E402" s="6" t="s">
        <v>1583</v>
      </c>
      <c r="F402" s="7" t="s">
        <v>707</v>
      </c>
      <c r="G402" s="6" t="s">
        <v>1584</v>
      </c>
      <c r="H402" s="6" t="n">
        <v>75</v>
      </c>
      <c r="I402" s="7" t="s">
        <v>15</v>
      </c>
      <c r="J402" s="6" t="n">
        <v>75</v>
      </c>
    </row>
    <row r="403" s="1" customFormat="true" ht="18" hidden="false" customHeight="true" outlineLevel="0" collapsed="false">
      <c r="A403" s="6" t="n">
        <f aca="false">SUMPRODUCT(($G$2:$G$9958=$G403)*(($H$2:$H$9958)&gt;($H403))*1)+1</f>
        <v>1</v>
      </c>
      <c r="B403" s="7" t="s">
        <v>1585</v>
      </c>
      <c r="C403" s="6" t="s">
        <v>630</v>
      </c>
      <c r="D403" s="6" t="s">
        <v>27</v>
      </c>
      <c r="E403" s="6" t="s">
        <v>1586</v>
      </c>
      <c r="F403" s="7" t="s">
        <v>707</v>
      </c>
      <c r="G403" s="6" t="s">
        <v>1587</v>
      </c>
      <c r="H403" s="6" t="n">
        <v>64</v>
      </c>
      <c r="I403" s="7" t="s">
        <v>15</v>
      </c>
      <c r="J403" s="6" t="n">
        <v>64</v>
      </c>
    </row>
    <row r="404" s="1" customFormat="true" ht="18" hidden="false" customHeight="true" outlineLevel="0" collapsed="false">
      <c r="A404" s="6" t="n">
        <f aca="false">SUMPRODUCT(($G$2:$G$9958=$G404)*(($H$2:$H$9958)&gt;($H404))*1)+1</f>
        <v>1</v>
      </c>
      <c r="B404" s="7" t="s">
        <v>1588</v>
      </c>
      <c r="C404" s="6" t="s">
        <v>630</v>
      </c>
      <c r="D404" s="6" t="s">
        <v>27</v>
      </c>
      <c r="E404" s="6" t="s">
        <v>1589</v>
      </c>
      <c r="F404" s="7" t="s">
        <v>666</v>
      </c>
      <c r="G404" s="6" t="s">
        <v>1590</v>
      </c>
      <c r="H404" s="6" t="n">
        <v>72</v>
      </c>
      <c r="I404" s="7" t="s">
        <v>15</v>
      </c>
      <c r="J404" s="6" t="n">
        <v>72</v>
      </c>
    </row>
    <row r="405" s="1" customFormat="true" ht="18" hidden="false" customHeight="true" outlineLevel="0" collapsed="false">
      <c r="A405" s="6" t="n">
        <f aca="false">SUMPRODUCT(($G$2:$G$9958=$G405)*(($H$2:$H$9958)&gt;($H405))*1)+1</f>
        <v>2</v>
      </c>
      <c r="B405" s="7" t="s">
        <v>1591</v>
      </c>
      <c r="C405" s="6" t="s">
        <v>630</v>
      </c>
      <c r="D405" s="6" t="s">
        <v>27</v>
      </c>
      <c r="E405" s="6" t="s">
        <v>1592</v>
      </c>
      <c r="F405" s="7" t="s">
        <v>666</v>
      </c>
      <c r="G405" s="6" t="s">
        <v>1590</v>
      </c>
      <c r="H405" s="6" t="n">
        <v>60</v>
      </c>
      <c r="I405" s="7" t="s">
        <v>15</v>
      </c>
      <c r="J405" s="6" t="n">
        <v>60</v>
      </c>
    </row>
    <row r="406" s="1" customFormat="true" ht="18" hidden="false" customHeight="true" outlineLevel="0" collapsed="false">
      <c r="A406" s="6" t="n">
        <f aca="false">SUMPRODUCT(($G$2:$G$9958=$G406)*(($H$2:$H$9958)&gt;($H406))*1)+1</f>
        <v>1</v>
      </c>
      <c r="B406" s="7" t="s">
        <v>1593</v>
      </c>
      <c r="C406" s="6" t="s">
        <v>630</v>
      </c>
      <c r="D406" s="6" t="s">
        <v>27</v>
      </c>
      <c r="E406" s="6" t="s">
        <v>1594</v>
      </c>
      <c r="F406" s="7" t="s">
        <v>681</v>
      </c>
      <c r="G406" s="6" t="s">
        <v>1595</v>
      </c>
      <c r="H406" s="6" t="n">
        <v>64</v>
      </c>
      <c r="I406" s="7" t="s">
        <v>15</v>
      </c>
      <c r="J406" s="6" t="n">
        <v>64</v>
      </c>
    </row>
    <row r="407" s="1" customFormat="true" ht="18" hidden="false" customHeight="true" outlineLevel="0" collapsed="false">
      <c r="A407" s="6" t="n">
        <v>2</v>
      </c>
      <c r="B407" s="7" t="s">
        <v>1596</v>
      </c>
      <c r="C407" s="6" t="s">
        <v>630</v>
      </c>
      <c r="D407" s="6" t="s">
        <v>27</v>
      </c>
      <c r="E407" s="6" t="s">
        <v>1597</v>
      </c>
      <c r="F407" s="7" t="s">
        <v>681</v>
      </c>
      <c r="G407" s="6" t="s">
        <v>1595</v>
      </c>
      <c r="H407" s="6" t="n">
        <v>61</v>
      </c>
      <c r="I407" s="7" t="s">
        <v>15</v>
      </c>
      <c r="J407" s="6" t="n">
        <v>61</v>
      </c>
    </row>
    <row r="408" s="1" customFormat="true" ht="18" hidden="false" customHeight="true" outlineLevel="0" collapsed="false">
      <c r="A408" s="6" t="n">
        <v>1</v>
      </c>
      <c r="B408" s="7" t="s">
        <v>1598</v>
      </c>
      <c r="C408" s="6" t="s">
        <v>630</v>
      </c>
      <c r="D408" s="6" t="s">
        <v>27</v>
      </c>
      <c r="E408" s="6" t="s">
        <v>1599</v>
      </c>
      <c r="F408" s="7" t="s">
        <v>707</v>
      </c>
      <c r="G408" s="6" t="s">
        <v>1600</v>
      </c>
      <c r="H408" s="6" t="n">
        <v>73</v>
      </c>
      <c r="I408" s="7" t="s">
        <v>15</v>
      </c>
      <c r="J408" s="6" t="n">
        <v>73</v>
      </c>
    </row>
    <row r="409" s="1" customFormat="true" ht="18" hidden="false" customHeight="true" outlineLevel="0" collapsed="false">
      <c r="A409" s="6" t="n">
        <v>2</v>
      </c>
      <c r="B409" s="7" t="s">
        <v>1601</v>
      </c>
      <c r="C409" s="6" t="s">
        <v>630</v>
      </c>
      <c r="D409" s="6" t="s">
        <v>27</v>
      </c>
      <c r="E409" s="6" t="s">
        <v>1602</v>
      </c>
      <c r="F409" s="7" t="s">
        <v>707</v>
      </c>
      <c r="G409" s="6" t="s">
        <v>1600</v>
      </c>
      <c r="H409" s="6" t="n">
        <v>66</v>
      </c>
      <c r="I409" s="7" t="s">
        <v>15</v>
      </c>
      <c r="J409" s="6" t="n">
        <v>66</v>
      </c>
    </row>
    <row r="410" s="1" customFormat="true" ht="18" hidden="false" customHeight="true" outlineLevel="0" collapsed="false">
      <c r="A410" s="6" t="n">
        <v>2</v>
      </c>
      <c r="B410" s="7" t="s">
        <v>1603</v>
      </c>
      <c r="C410" s="6" t="s">
        <v>630</v>
      </c>
      <c r="D410" s="6" t="s">
        <v>27</v>
      </c>
      <c r="E410" s="6" t="s">
        <v>1604</v>
      </c>
      <c r="F410" s="7" t="s">
        <v>707</v>
      </c>
      <c r="G410" s="6" t="s">
        <v>1600</v>
      </c>
      <c r="H410" s="6" t="n">
        <v>66</v>
      </c>
      <c r="I410" s="7" t="s">
        <v>15</v>
      </c>
      <c r="J410" s="6" t="n">
        <v>66</v>
      </c>
    </row>
    <row r="411" s="1" customFormat="true" ht="18" hidden="false" customHeight="true" outlineLevel="0" collapsed="false">
      <c r="A411" s="6" t="n">
        <f aca="false">SUMPRODUCT(($G$2:$G$9958=$G411)*(($H$2:$H$9958)&gt;($H411))*1)+1</f>
        <v>1</v>
      </c>
      <c r="B411" s="7" t="s">
        <v>1605</v>
      </c>
      <c r="C411" s="6" t="s">
        <v>630</v>
      </c>
      <c r="D411" s="6" t="s">
        <v>27</v>
      </c>
      <c r="E411" s="6" t="s">
        <v>1606</v>
      </c>
      <c r="F411" s="7" t="s">
        <v>1501</v>
      </c>
      <c r="G411" s="6" t="s">
        <v>1607</v>
      </c>
      <c r="H411" s="6" t="n">
        <v>64</v>
      </c>
      <c r="I411" s="7" t="s">
        <v>15</v>
      </c>
      <c r="J411" s="6" t="n">
        <v>64</v>
      </c>
    </row>
    <row r="412" s="1" customFormat="true" ht="18" hidden="false" customHeight="true" outlineLevel="0" collapsed="false">
      <c r="A412" s="6" t="n">
        <v>1</v>
      </c>
      <c r="B412" s="7" t="s">
        <v>1608</v>
      </c>
      <c r="C412" s="6" t="s">
        <v>630</v>
      </c>
      <c r="D412" s="6" t="s">
        <v>27</v>
      </c>
      <c r="E412" s="6" t="s">
        <v>1609</v>
      </c>
      <c r="F412" s="7" t="s">
        <v>632</v>
      </c>
      <c r="G412" s="6" t="s">
        <v>1610</v>
      </c>
      <c r="H412" s="6" t="n">
        <v>81</v>
      </c>
      <c r="I412" s="7" t="s">
        <v>15</v>
      </c>
      <c r="J412" s="6" t="n">
        <v>81</v>
      </c>
    </row>
    <row r="413" s="1" customFormat="true" ht="18" hidden="false" customHeight="true" outlineLevel="0" collapsed="false">
      <c r="A413" s="6" t="n">
        <v>2</v>
      </c>
      <c r="B413" s="7" t="s">
        <v>1611</v>
      </c>
      <c r="C413" s="6" t="s">
        <v>630</v>
      </c>
      <c r="D413" s="6" t="s">
        <v>27</v>
      </c>
      <c r="E413" s="6" t="s">
        <v>1612</v>
      </c>
      <c r="F413" s="7" t="s">
        <v>632</v>
      </c>
      <c r="G413" s="6" t="s">
        <v>1610</v>
      </c>
      <c r="H413" s="6" t="n">
        <v>79</v>
      </c>
      <c r="I413" s="7" t="s">
        <v>15</v>
      </c>
      <c r="J413" s="6" t="n">
        <v>79</v>
      </c>
    </row>
    <row r="414" s="1" customFormat="true" ht="18" hidden="false" customHeight="true" outlineLevel="0" collapsed="false">
      <c r="A414" s="6" t="n">
        <v>3</v>
      </c>
      <c r="B414" s="7" t="s">
        <v>1613</v>
      </c>
      <c r="C414" s="6" t="s">
        <v>630</v>
      </c>
      <c r="D414" s="6" t="s">
        <v>27</v>
      </c>
      <c r="E414" s="6" t="s">
        <v>1614</v>
      </c>
      <c r="F414" s="7" t="s">
        <v>632</v>
      </c>
      <c r="G414" s="6" t="s">
        <v>1610</v>
      </c>
      <c r="H414" s="6" t="n">
        <v>78</v>
      </c>
      <c r="I414" s="7" t="s">
        <v>15</v>
      </c>
      <c r="J414" s="6" t="n">
        <v>78</v>
      </c>
    </row>
    <row r="415" s="1" customFormat="true" ht="18" hidden="false" customHeight="true" outlineLevel="0" collapsed="false">
      <c r="A415" s="6" t="n">
        <v>3</v>
      </c>
      <c r="B415" s="7" t="s">
        <v>1615</v>
      </c>
      <c r="C415" s="6" t="s">
        <v>630</v>
      </c>
      <c r="D415" s="6" t="s">
        <v>27</v>
      </c>
      <c r="E415" s="6" t="s">
        <v>1616</v>
      </c>
      <c r="F415" s="7" t="s">
        <v>632</v>
      </c>
      <c r="G415" s="6" t="s">
        <v>1610</v>
      </c>
      <c r="H415" s="6" t="n">
        <v>78</v>
      </c>
      <c r="I415" s="7" t="s">
        <v>15</v>
      </c>
      <c r="J415" s="6" t="n">
        <v>78</v>
      </c>
    </row>
    <row r="416" s="1" customFormat="true" ht="18" hidden="false" customHeight="true" outlineLevel="0" collapsed="false">
      <c r="A416" s="6" t="n">
        <v>1</v>
      </c>
      <c r="B416" s="7" t="s">
        <v>1617</v>
      </c>
      <c r="C416" s="6" t="s">
        <v>630</v>
      </c>
      <c r="D416" s="6" t="s">
        <v>27</v>
      </c>
      <c r="E416" s="6" t="s">
        <v>1618</v>
      </c>
      <c r="F416" s="7" t="s">
        <v>666</v>
      </c>
      <c r="G416" s="6" t="s">
        <v>1619</v>
      </c>
      <c r="H416" s="6" t="n">
        <v>74</v>
      </c>
      <c r="I416" s="7" t="s">
        <v>15</v>
      </c>
      <c r="J416" s="6" t="n">
        <v>74</v>
      </c>
    </row>
    <row r="417" s="1" customFormat="true" ht="18" hidden="false" customHeight="true" outlineLevel="0" collapsed="false">
      <c r="A417" s="6" t="n">
        <v>2</v>
      </c>
      <c r="B417" s="7" t="s">
        <v>1620</v>
      </c>
      <c r="C417" s="6" t="s">
        <v>630</v>
      </c>
      <c r="D417" s="6" t="s">
        <v>27</v>
      </c>
      <c r="E417" s="6" t="s">
        <v>1621</v>
      </c>
      <c r="F417" s="7" t="s">
        <v>666</v>
      </c>
      <c r="G417" s="6" t="s">
        <v>1619</v>
      </c>
      <c r="H417" s="6" t="n">
        <v>68</v>
      </c>
      <c r="I417" s="7" t="s">
        <v>15</v>
      </c>
      <c r="J417" s="6" t="n">
        <v>68</v>
      </c>
    </row>
    <row r="418" s="1" customFormat="true" ht="18" hidden="false" customHeight="true" outlineLevel="0" collapsed="false">
      <c r="A418" s="6" t="n">
        <v>3</v>
      </c>
      <c r="B418" s="7" t="s">
        <v>1622</v>
      </c>
      <c r="C418" s="6" t="s">
        <v>630</v>
      </c>
      <c r="D418" s="6" t="s">
        <v>27</v>
      </c>
      <c r="E418" s="6" t="s">
        <v>1623</v>
      </c>
      <c r="F418" s="7" t="s">
        <v>666</v>
      </c>
      <c r="G418" s="6" t="s">
        <v>1619</v>
      </c>
      <c r="H418" s="6" t="n">
        <v>67</v>
      </c>
      <c r="I418" s="7" t="s">
        <v>15</v>
      </c>
      <c r="J418" s="6" t="n">
        <v>67</v>
      </c>
    </row>
    <row r="419" s="1" customFormat="true" ht="18" hidden="false" customHeight="true" outlineLevel="0" collapsed="false">
      <c r="A419" s="6" t="n">
        <v>1</v>
      </c>
      <c r="B419" s="7" t="s">
        <v>1624</v>
      </c>
      <c r="C419" s="6" t="s">
        <v>630</v>
      </c>
      <c r="D419" s="6" t="s">
        <v>27</v>
      </c>
      <c r="E419" s="6" t="s">
        <v>1625</v>
      </c>
      <c r="F419" s="7" t="s">
        <v>1066</v>
      </c>
      <c r="G419" s="6" t="s">
        <v>1626</v>
      </c>
      <c r="H419" s="6" t="n">
        <v>77</v>
      </c>
      <c r="I419" s="7" t="s">
        <v>15</v>
      </c>
      <c r="J419" s="6" t="n">
        <v>77</v>
      </c>
    </row>
    <row r="420" s="1" customFormat="true" ht="18" hidden="false" customHeight="true" outlineLevel="0" collapsed="false">
      <c r="A420" s="6" t="n">
        <v>2</v>
      </c>
      <c r="B420" s="7" t="s">
        <v>1627</v>
      </c>
      <c r="C420" s="6" t="s">
        <v>630</v>
      </c>
      <c r="D420" s="6" t="s">
        <v>27</v>
      </c>
      <c r="E420" s="6" t="s">
        <v>1628</v>
      </c>
      <c r="F420" s="7" t="s">
        <v>1066</v>
      </c>
      <c r="G420" s="6" t="s">
        <v>1626</v>
      </c>
      <c r="H420" s="6" t="n">
        <v>75</v>
      </c>
      <c r="I420" s="7" t="s">
        <v>15</v>
      </c>
      <c r="J420" s="6" t="n">
        <v>75</v>
      </c>
    </row>
    <row r="421" s="1" customFormat="true" ht="18" hidden="false" customHeight="true" outlineLevel="0" collapsed="false">
      <c r="A421" s="6" t="n">
        <v>3</v>
      </c>
      <c r="B421" s="7" t="s">
        <v>1629</v>
      </c>
      <c r="C421" s="6" t="s">
        <v>630</v>
      </c>
      <c r="D421" s="6" t="s">
        <v>27</v>
      </c>
      <c r="E421" s="6" t="s">
        <v>1630</v>
      </c>
      <c r="F421" s="7" t="s">
        <v>1066</v>
      </c>
      <c r="G421" s="6" t="s">
        <v>1626</v>
      </c>
      <c r="H421" s="6" t="n">
        <v>74</v>
      </c>
      <c r="I421" s="7" t="s">
        <v>15</v>
      </c>
      <c r="J421" s="6" t="n">
        <v>74</v>
      </c>
    </row>
    <row r="422" s="1" customFormat="true" ht="18" hidden="false" customHeight="true" outlineLevel="0" collapsed="false">
      <c r="A422" s="6" t="n">
        <v>1</v>
      </c>
      <c r="B422" s="7" t="s">
        <v>1631</v>
      </c>
      <c r="C422" s="6" t="s">
        <v>630</v>
      </c>
      <c r="D422" s="6" t="s">
        <v>27</v>
      </c>
      <c r="E422" s="6" t="s">
        <v>1632</v>
      </c>
      <c r="F422" s="7" t="s">
        <v>707</v>
      </c>
      <c r="G422" s="6" t="s">
        <v>1633</v>
      </c>
      <c r="H422" s="6" t="n">
        <v>68</v>
      </c>
      <c r="I422" s="7" t="s">
        <v>15</v>
      </c>
      <c r="J422" s="6" t="n">
        <v>68</v>
      </c>
    </row>
    <row r="423" s="1" customFormat="true" ht="18" hidden="false" customHeight="true" outlineLevel="0" collapsed="false">
      <c r="A423" s="6" t="n">
        <v>2</v>
      </c>
      <c r="B423" s="7" t="s">
        <v>1634</v>
      </c>
      <c r="C423" s="6" t="s">
        <v>630</v>
      </c>
      <c r="D423" s="6" t="s">
        <v>27</v>
      </c>
      <c r="E423" s="6" t="s">
        <v>1635</v>
      </c>
      <c r="F423" s="7" t="s">
        <v>707</v>
      </c>
      <c r="G423" s="6" t="s">
        <v>1633</v>
      </c>
      <c r="H423" s="6" t="n">
        <v>67</v>
      </c>
      <c r="I423" s="7" t="s">
        <v>15</v>
      </c>
      <c r="J423" s="6" t="n">
        <v>67</v>
      </c>
    </row>
    <row r="424" s="1" customFormat="true" ht="18" hidden="false" customHeight="true" outlineLevel="0" collapsed="false">
      <c r="A424" s="6" t="n">
        <v>3</v>
      </c>
      <c r="B424" s="7" t="s">
        <v>1636</v>
      </c>
      <c r="C424" s="6" t="s">
        <v>630</v>
      </c>
      <c r="D424" s="6" t="s">
        <v>27</v>
      </c>
      <c r="E424" s="6" t="s">
        <v>1637</v>
      </c>
      <c r="F424" s="7" t="s">
        <v>707</v>
      </c>
      <c r="G424" s="6" t="s">
        <v>1633</v>
      </c>
      <c r="H424" s="6" t="n">
        <v>62</v>
      </c>
      <c r="I424" s="7" t="s">
        <v>15</v>
      </c>
      <c r="J424" s="6" t="n">
        <v>62</v>
      </c>
    </row>
    <row r="425" s="1" customFormat="true" ht="18" hidden="false" customHeight="true" outlineLevel="0" collapsed="false">
      <c r="A425" s="6" t="n">
        <v>3</v>
      </c>
      <c r="B425" s="7" t="s">
        <v>1638</v>
      </c>
      <c r="C425" s="6" t="s">
        <v>630</v>
      </c>
      <c r="D425" s="6" t="s">
        <v>27</v>
      </c>
      <c r="E425" s="6" t="s">
        <v>1639</v>
      </c>
      <c r="F425" s="7" t="s">
        <v>707</v>
      </c>
      <c r="G425" s="6" t="s">
        <v>1633</v>
      </c>
      <c r="H425" s="6" t="n">
        <v>62</v>
      </c>
      <c r="I425" s="7" t="s">
        <v>15</v>
      </c>
      <c r="J425" s="6" t="n">
        <v>62</v>
      </c>
    </row>
    <row r="426" s="1" customFormat="true" ht="18" hidden="false" customHeight="true" outlineLevel="0" collapsed="false">
      <c r="A426" s="6" t="n">
        <v>3</v>
      </c>
      <c r="B426" s="7" t="s">
        <v>1640</v>
      </c>
      <c r="C426" s="6" t="s">
        <v>630</v>
      </c>
      <c r="D426" s="6" t="s">
        <v>27</v>
      </c>
      <c r="E426" s="6" t="s">
        <v>1641</v>
      </c>
      <c r="F426" s="7" t="s">
        <v>707</v>
      </c>
      <c r="G426" s="6" t="s">
        <v>1633</v>
      </c>
      <c r="H426" s="6" t="n">
        <v>62</v>
      </c>
      <c r="I426" s="7" t="s">
        <v>15</v>
      </c>
      <c r="J426" s="6" t="n">
        <v>62</v>
      </c>
    </row>
    <row r="427" s="1" customFormat="true" ht="18" hidden="false" customHeight="true" outlineLevel="0" collapsed="false">
      <c r="A427" s="6" t="n">
        <v>1</v>
      </c>
      <c r="B427" s="7" t="s">
        <v>1642</v>
      </c>
      <c r="C427" s="6" t="s">
        <v>630</v>
      </c>
      <c r="D427" s="6" t="s">
        <v>27</v>
      </c>
      <c r="E427" s="6" t="s">
        <v>1643</v>
      </c>
      <c r="F427" s="7" t="s">
        <v>681</v>
      </c>
      <c r="G427" s="6" t="s">
        <v>1644</v>
      </c>
      <c r="H427" s="6" t="n">
        <v>62</v>
      </c>
      <c r="I427" s="7" t="s">
        <v>15</v>
      </c>
      <c r="J427" s="6" t="n">
        <v>62</v>
      </c>
    </row>
    <row r="428" s="1" customFormat="true" ht="18" hidden="false" customHeight="true" outlineLevel="0" collapsed="false">
      <c r="A428" s="6" t="n">
        <v>2</v>
      </c>
      <c r="B428" s="7" t="s">
        <v>1645</v>
      </c>
      <c r="C428" s="6" t="s">
        <v>630</v>
      </c>
      <c r="D428" s="6" t="s">
        <v>27</v>
      </c>
      <c r="E428" s="6" t="s">
        <v>1646</v>
      </c>
      <c r="F428" s="7" t="s">
        <v>681</v>
      </c>
      <c r="G428" s="6" t="s">
        <v>1644</v>
      </c>
      <c r="H428" s="6" t="n">
        <v>61</v>
      </c>
      <c r="I428" s="7" t="s">
        <v>15</v>
      </c>
      <c r="J428" s="6" t="n">
        <v>61</v>
      </c>
    </row>
    <row r="429" s="1" customFormat="true" ht="18" hidden="false" customHeight="true" outlineLevel="0" collapsed="false">
      <c r="A429" s="6" t="n">
        <v>2</v>
      </c>
      <c r="B429" s="7" t="s">
        <v>1647</v>
      </c>
      <c r="C429" s="6" t="s">
        <v>630</v>
      </c>
      <c r="D429" s="6" t="s">
        <v>27</v>
      </c>
      <c r="E429" s="6" t="s">
        <v>1648</v>
      </c>
      <c r="F429" s="7" t="s">
        <v>681</v>
      </c>
      <c r="G429" s="6" t="s">
        <v>1644</v>
      </c>
      <c r="H429" s="6" t="n">
        <v>61</v>
      </c>
      <c r="I429" s="7" t="s">
        <v>15</v>
      </c>
      <c r="J429" s="6" t="n">
        <v>61</v>
      </c>
    </row>
  </sheetData>
  <mergeCells count="1">
    <mergeCell ref="A1:J1"/>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仿宋_GB2312,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6"/>
  <sheetViews>
    <sheetView showFormulas="false" showGridLines="true" showRowColHeaders="true" showZeros="true" rightToLeft="false" tabSelected="false" showOutlineSymbols="true" defaultGridColor="true" view="normal" topLeftCell="A204" colorId="64" zoomScale="100" zoomScaleNormal="100" zoomScalePageLayoutView="100" workbookViewId="0">
      <selection pane="topLeft" activeCell="A223" activeCellId="0" sqref="A223"/>
    </sheetView>
  </sheetViews>
  <sheetFormatPr defaultColWidth="8.8828125" defaultRowHeight="15.6" zeroHeight="false" outlineLevelRow="0" outlineLevelCol="0"/>
  <cols>
    <col collapsed="false" customWidth="true" hidden="false" outlineLevel="0" max="1" min="1" style="1" width="7.75"/>
    <col collapsed="false" customWidth="true" hidden="false" outlineLevel="0" max="2" min="2" style="1" width="11.24"/>
    <col collapsed="false" customWidth="true" hidden="false" outlineLevel="0" max="3" min="3" style="1" width="8.12"/>
    <col collapsed="false" customWidth="true" hidden="false" outlineLevel="0" max="4" min="4" style="1" width="7.37"/>
    <col collapsed="false" customWidth="true" hidden="false" outlineLevel="0" max="5" min="5" style="1" width="17.87"/>
    <col collapsed="false" customWidth="true" hidden="false" outlineLevel="0" max="6" min="6" style="1" width="12.99"/>
    <col collapsed="false" customWidth="true" hidden="false" outlineLevel="0" max="7" min="7" style="1" width="14.12"/>
    <col collapsed="false" customWidth="true" hidden="false" outlineLevel="0" max="10" min="8" style="1" width="7.87"/>
    <col collapsed="false" customWidth="true" hidden="false" outlineLevel="0" max="255" min="11" style="1" width="8.99"/>
  </cols>
  <sheetData>
    <row r="1" s="3" customFormat="true" ht="66" hidden="false" customHeight="true" outlineLevel="0" collapsed="false">
      <c r="A1" s="2" t="s">
        <v>0</v>
      </c>
      <c r="B1" s="2"/>
      <c r="C1" s="2"/>
      <c r="D1" s="2"/>
      <c r="E1" s="2"/>
      <c r="F1" s="2"/>
      <c r="G1" s="2"/>
      <c r="H1" s="2"/>
      <c r="I1" s="2"/>
      <c r="J1" s="2"/>
    </row>
    <row r="2" s="5" customFormat="true" ht="45" hidden="false" customHeight="true" outlineLevel="0" collapsed="false">
      <c r="A2" s="4" t="s">
        <v>1</v>
      </c>
      <c r="B2" s="4" t="s">
        <v>2</v>
      </c>
      <c r="C2" s="4" t="s">
        <v>3</v>
      </c>
      <c r="D2" s="4" t="s">
        <v>4</v>
      </c>
      <c r="E2" s="4" t="s">
        <v>5</v>
      </c>
      <c r="F2" s="4" t="s">
        <v>6</v>
      </c>
      <c r="G2" s="4" t="s">
        <v>7</v>
      </c>
      <c r="H2" s="4" t="s">
        <v>8</v>
      </c>
      <c r="I2" s="4" t="s">
        <v>9</v>
      </c>
      <c r="J2" s="4" t="s">
        <v>10</v>
      </c>
    </row>
    <row r="3" s="9" customFormat="true" ht="18" hidden="false" customHeight="true" outlineLevel="0" collapsed="false">
      <c r="A3" s="6" t="n">
        <v>1</v>
      </c>
      <c r="B3" s="7" t="s">
        <v>1649</v>
      </c>
      <c r="C3" s="6" t="n">
        <v>333</v>
      </c>
      <c r="D3" s="6" t="n">
        <v>21</v>
      </c>
      <c r="E3" s="8" t="s">
        <v>1650</v>
      </c>
      <c r="F3" s="7" t="s">
        <v>1651</v>
      </c>
      <c r="G3" s="8" t="s">
        <v>1652</v>
      </c>
      <c r="H3" s="6" t="n">
        <v>79</v>
      </c>
      <c r="I3" s="7" t="s">
        <v>15</v>
      </c>
      <c r="J3" s="6" t="n">
        <v>79</v>
      </c>
    </row>
    <row r="4" s="9" customFormat="true" ht="18" hidden="false" customHeight="true" outlineLevel="0" collapsed="false">
      <c r="A4" s="6" t="n">
        <v>2</v>
      </c>
      <c r="B4" s="7" t="s">
        <v>1653</v>
      </c>
      <c r="C4" s="6" t="n">
        <v>333</v>
      </c>
      <c r="D4" s="6" t="n">
        <v>21</v>
      </c>
      <c r="E4" s="6" t="s">
        <v>1654</v>
      </c>
      <c r="F4" s="7" t="s">
        <v>1651</v>
      </c>
      <c r="G4" s="6" t="n">
        <v>333211001</v>
      </c>
      <c r="H4" s="6" t="n">
        <v>77</v>
      </c>
      <c r="I4" s="7" t="s">
        <v>15</v>
      </c>
      <c r="J4" s="6" t="n">
        <v>77</v>
      </c>
    </row>
    <row r="5" s="10" customFormat="true" ht="18" hidden="false" customHeight="true" outlineLevel="0" collapsed="false">
      <c r="A5" s="6" t="n">
        <v>3</v>
      </c>
      <c r="B5" s="7" t="s">
        <v>1655</v>
      </c>
      <c r="C5" s="6" t="n">
        <v>333</v>
      </c>
      <c r="D5" s="6" t="n">
        <v>21</v>
      </c>
      <c r="E5" s="6" t="s">
        <v>1656</v>
      </c>
      <c r="F5" s="7" t="s">
        <v>1651</v>
      </c>
      <c r="G5" s="6" t="s">
        <v>1652</v>
      </c>
      <c r="H5" s="6" t="n">
        <v>66</v>
      </c>
      <c r="I5" s="7" t="s">
        <v>15</v>
      </c>
      <c r="J5" s="6" t="n">
        <v>66</v>
      </c>
    </row>
    <row r="6" s="9" customFormat="true" ht="18" hidden="false" customHeight="true" outlineLevel="0" collapsed="false">
      <c r="A6" s="6" t="n">
        <v>1</v>
      </c>
      <c r="B6" s="7" t="s">
        <v>1657</v>
      </c>
      <c r="C6" s="6" t="n">
        <v>333</v>
      </c>
      <c r="D6" s="6" t="n">
        <v>21</v>
      </c>
      <c r="E6" s="8" t="s">
        <v>1658</v>
      </c>
      <c r="F6" s="7" t="s">
        <v>1651</v>
      </c>
      <c r="G6" s="8" t="s">
        <v>1659</v>
      </c>
      <c r="H6" s="6" t="n">
        <v>76</v>
      </c>
      <c r="I6" s="7" t="s">
        <v>15</v>
      </c>
      <c r="J6" s="6" t="n">
        <v>76</v>
      </c>
    </row>
    <row r="7" s="9" customFormat="true" ht="18" hidden="false" customHeight="true" outlineLevel="0" collapsed="false">
      <c r="A7" s="6" t="n">
        <v>2</v>
      </c>
      <c r="B7" s="7" t="s">
        <v>1660</v>
      </c>
      <c r="C7" s="6" t="s">
        <v>1661</v>
      </c>
      <c r="D7" s="6" t="s">
        <v>27</v>
      </c>
      <c r="E7" s="6" t="s">
        <v>1662</v>
      </c>
      <c r="F7" s="7" t="s">
        <v>1651</v>
      </c>
      <c r="G7" s="6" t="s">
        <v>1659</v>
      </c>
      <c r="H7" s="6" t="n">
        <v>69</v>
      </c>
      <c r="I7" s="7" t="s">
        <v>15</v>
      </c>
      <c r="J7" s="6" t="n">
        <v>69</v>
      </c>
    </row>
    <row r="8" s="10" customFormat="true" ht="18" hidden="false" customHeight="true" outlineLevel="0" collapsed="false">
      <c r="A8" s="6" t="n">
        <v>3</v>
      </c>
      <c r="B8" s="7" t="s">
        <v>1663</v>
      </c>
      <c r="C8" s="6" t="n">
        <v>333</v>
      </c>
      <c r="D8" s="6" t="n">
        <v>21</v>
      </c>
      <c r="E8" s="6" t="s">
        <v>1664</v>
      </c>
      <c r="F8" s="7" t="s">
        <v>1651</v>
      </c>
      <c r="G8" s="6" t="s">
        <v>1659</v>
      </c>
      <c r="H8" s="6" t="n">
        <v>68</v>
      </c>
      <c r="I8" s="7" t="s">
        <v>15</v>
      </c>
      <c r="J8" s="6" t="n">
        <v>68</v>
      </c>
    </row>
    <row r="9" s="9" customFormat="true" ht="18" hidden="false" customHeight="true" outlineLevel="0" collapsed="false">
      <c r="A9" s="6" t="n">
        <v>4</v>
      </c>
      <c r="B9" s="7" t="s">
        <v>1665</v>
      </c>
      <c r="C9" s="6" t="s">
        <v>1661</v>
      </c>
      <c r="D9" s="6" t="s">
        <v>27</v>
      </c>
      <c r="E9" s="8" t="s">
        <v>1666</v>
      </c>
      <c r="F9" s="7" t="s">
        <v>1651</v>
      </c>
      <c r="G9" s="8" t="s">
        <v>1659</v>
      </c>
      <c r="H9" s="6" t="n">
        <v>63</v>
      </c>
      <c r="I9" s="7" t="s">
        <v>15</v>
      </c>
      <c r="J9" s="6" t="n">
        <v>63</v>
      </c>
    </row>
    <row r="10" s="9" customFormat="true" ht="18" hidden="false" customHeight="true" outlineLevel="0" collapsed="false">
      <c r="A10" s="6" t="n">
        <v>1</v>
      </c>
      <c r="B10" s="7" t="s">
        <v>1667</v>
      </c>
      <c r="C10" s="6" t="s">
        <v>1661</v>
      </c>
      <c r="D10" s="6" t="s">
        <v>27</v>
      </c>
      <c r="E10" s="8" t="s">
        <v>1668</v>
      </c>
      <c r="F10" s="7" t="s">
        <v>1669</v>
      </c>
      <c r="G10" s="8" t="s">
        <v>1670</v>
      </c>
      <c r="H10" s="6" t="n">
        <v>92</v>
      </c>
      <c r="I10" s="7" t="s">
        <v>15</v>
      </c>
      <c r="J10" s="6" t="n">
        <v>92</v>
      </c>
    </row>
    <row r="11" s="9" customFormat="true" ht="18" hidden="false" customHeight="true" outlineLevel="0" collapsed="false">
      <c r="A11" s="6" t="n">
        <v>2</v>
      </c>
      <c r="B11" s="7" t="s">
        <v>1671</v>
      </c>
      <c r="C11" s="6" t="s">
        <v>1661</v>
      </c>
      <c r="D11" s="6" t="s">
        <v>27</v>
      </c>
      <c r="E11" s="6" t="s">
        <v>1672</v>
      </c>
      <c r="F11" s="7" t="s">
        <v>1669</v>
      </c>
      <c r="G11" s="6" t="s">
        <v>1670</v>
      </c>
      <c r="H11" s="6" t="n">
        <v>76</v>
      </c>
      <c r="I11" s="7" t="s">
        <v>547</v>
      </c>
      <c r="J11" s="6" t="n">
        <v>86</v>
      </c>
    </row>
    <row r="12" s="10" customFormat="true" ht="18" hidden="false" customHeight="true" outlineLevel="0" collapsed="false">
      <c r="A12" s="6" t="n">
        <v>3</v>
      </c>
      <c r="B12" s="7" t="s">
        <v>1673</v>
      </c>
      <c r="C12" s="6" t="s">
        <v>1661</v>
      </c>
      <c r="D12" s="6" t="s">
        <v>27</v>
      </c>
      <c r="E12" s="6" t="s">
        <v>1674</v>
      </c>
      <c r="F12" s="7" t="s">
        <v>1669</v>
      </c>
      <c r="G12" s="6" t="s">
        <v>1670</v>
      </c>
      <c r="H12" s="6" t="n">
        <v>84</v>
      </c>
      <c r="I12" s="7" t="s">
        <v>15</v>
      </c>
      <c r="J12" s="6" t="n">
        <v>84</v>
      </c>
    </row>
    <row r="13" s="9" customFormat="true" ht="18" hidden="false" customHeight="true" outlineLevel="0" collapsed="false">
      <c r="A13" s="6" t="n">
        <v>1</v>
      </c>
      <c r="B13" s="7" t="s">
        <v>1675</v>
      </c>
      <c r="C13" s="6" t="s">
        <v>1661</v>
      </c>
      <c r="D13" s="6" t="s">
        <v>27</v>
      </c>
      <c r="E13" s="8" t="s">
        <v>1676</v>
      </c>
      <c r="F13" s="7" t="s">
        <v>1677</v>
      </c>
      <c r="G13" s="8" t="s">
        <v>1678</v>
      </c>
      <c r="H13" s="6" t="n">
        <v>73</v>
      </c>
      <c r="I13" s="7" t="s">
        <v>15</v>
      </c>
      <c r="J13" s="6" t="n">
        <v>73</v>
      </c>
    </row>
    <row r="14" s="9" customFormat="true" ht="18" hidden="false" customHeight="true" outlineLevel="0" collapsed="false">
      <c r="A14" s="6" t="n">
        <v>1</v>
      </c>
      <c r="B14" s="7" t="s">
        <v>1679</v>
      </c>
      <c r="C14" s="6" t="s">
        <v>1661</v>
      </c>
      <c r="D14" s="6" t="s">
        <v>27</v>
      </c>
      <c r="E14" s="6" t="s">
        <v>1680</v>
      </c>
      <c r="F14" s="7" t="s">
        <v>1669</v>
      </c>
      <c r="G14" s="6" t="s">
        <v>1681</v>
      </c>
      <c r="H14" s="6" t="n">
        <v>89</v>
      </c>
      <c r="I14" s="7" t="s">
        <v>15</v>
      </c>
      <c r="J14" s="6" t="n">
        <v>89</v>
      </c>
    </row>
    <row r="15" s="10" customFormat="true" ht="18" hidden="false" customHeight="true" outlineLevel="0" collapsed="false">
      <c r="A15" s="6" t="n">
        <v>2</v>
      </c>
      <c r="B15" s="7" t="s">
        <v>1682</v>
      </c>
      <c r="C15" s="6" t="s">
        <v>1661</v>
      </c>
      <c r="D15" s="6" t="s">
        <v>27</v>
      </c>
      <c r="E15" s="6" t="s">
        <v>1683</v>
      </c>
      <c r="F15" s="7" t="s">
        <v>1669</v>
      </c>
      <c r="G15" s="6" t="s">
        <v>1681</v>
      </c>
      <c r="H15" s="6" t="n">
        <v>86</v>
      </c>
      <c r="I15" s="7" t="s">
        <v>15</v>
      </c>
      <c r="J15" s="6" t="n">
        <v>86</v>
      </c>
    </row>
    <row r="16" s="9" customFormat="true" ht="18" hidden="false" customHeight="true" outlineLevel="0" collapsed="false">
      <c r="A16" s="6" t="n">
        <v>3</v>
      </c>
      <c r="B16" s="7" t="s">
        <v>1684</v>
      </c>
      <c r="C16" s="6" t="s">
        <v>1661</v>
      </c>
      <c r="D16" s="6" t="s">
        <v>27</v>
      </c>
      <c r="E16" s="8" t="s">
        <v>1685</v>
      </c>
      <c r="F16" s="7" t="s">
        <v>1669</v>
      </c>
      <c r="G16" s="8" t="s">
        <v>1681</v>
      </c>
      <c r="H16" s="6" t="n">
        <v>80</v>
      </c>
      <c r="I16" s="7" t="s">
        <v>15</v>
      </c>
      <c r="J16" s="6" t="n">
        <v>80</v>
      </c>
    </row>
    <row r="17" s="9" customFormat="true" ht="18" hidden="false" customHeight="true" outlineLevel="0" collapsed="false">
      <c r="A17" s="6" t="n">
        <v>1</v>
      </c>
      <c r="B17" s="7" t="s">
        <v>1686</v>
      </c>
      <c r="C17" s="6" t="s">
        <v>1661</v>
      </c>
      <c r="D17" s="6" t="s">
        <v>27</v>
      </c>
      <c r="E17" s="6" t="s">
        <v>1687</v>
      </c>
      <c r="F17" s="7" t="s">
        <v>1669</v>
      </c>
      <c r="G17" s="6" t="s">
        <v>1688</v>
      </c>
      <c r="H17" s="6" t="n">
        <v>84</v>
      </c>
      <c r="I17" s="7" t="s">
        <v>15</v>
      </c>
      <c r="J17" s="6" t="n">
        <v>84</v>
      </c>
    </row>
    <row r="18" s="10" customFormat="true" ht="18" hidden="false" customHeight="true" outlineLevel="0" collapsed="false">
      <c r="A18" s="6" t="n">
        <v>2</v>
      </c>
      <c r="B18" s="7" t="s">
        <v>1689</v>
      </c>
      <c r="C18" s="6" t="s">
        <v>1661</v>
      </c>
      <c r="D18" s="6" t="s">
        <v>27</v>
      </c>
      <c r="E18" s="6" t="s">
        <v>1690</v>
      </c>
      <c r="F18" s="7" t="s">
        <v>1669</v>
      </c>
      <c r="G18" s="6" t="s">
        <v>1688</v>
      </c>
      <c r="H18" s="6" t="n">
        <v>81</v>
      </c>
      <c r="I18" s="7" t="s">
        <v>15</v>
      </c>
      <c r="J18" s="6" t="n">
        <v>81</v>
      </c>
    </row>
    <row r="19" s="9" customFormat="true" ht="18" hidden="false" customHeight="true" outlineLevel="0" collapsed="false">
      <c r="A19" s="6" t="n">
        <v>3</v>
      </c>
      <c r="B19" s="7" t="s">
        <v>1691</v>
      </c>
      <c r="C19" s="6" t="s">
        <v>1661</v>
      </c>
      <c r="D19" s="6" t="s">
        <v>27</v>
      </c>
      <c r="E19" s="8" t="s">
        <v>1692</v>
      </c>
      <c r="F19" s="7" t="s">
        <v>1669</v>
      </c>
      <c r="G19" s="8" t="s">
        <v>1688</v>
      </c>
      <c r="H19" s="6" t="n">
        <v>78</v>
      </c>
      <c r="I19" s="7" t="s">
        <v>15</v>
      </c>
      <c r="J19" s="6" t="n">
        <v>78</v>
      </c>
    </row>
    <row r="20" s="9" customFormat="true" ht="18" hidden="false" customHeight="true" outlineLevel="0" collapsed="false">
      <c r="A20" s="6" t="n">
        <v>1</v>
      </c>
      <c r="B20" s="7" t="s">
        <v>1693</v>
      </c>
      <c r="C20" s="6" t="s">
        <v>1661</v>
      </c>
      <c r="D20" s="6" t="s">
        <v>27</v>
      </c>
      <c r="E20" s="6" t="s">
        <v>1694</v>
      </c>
      <c r="F20" s="7" t="s">
        <v>1695</v>
      </c>
      <c r="G20" s="6" t="s">
        <v>1696</v>
      </c>
      <c r="H20" s="6" t="n">
        <v>94</v>
      </c>
      <c r="I20" s="7" t="s">
        <v>15</v>
      </c>
      <c r="J20" s="6" t="n">
        <v>94</v>
      </c>
    </row>
    <row r="21" s="10" customFormat="true" ht="18" hidden="false" customHeight="true" outlineLevel="0" collapsed="false">
      <c r="A21" s="6" t="n">
        <v>2</v>
      </c>
      <c r="B21" s="7" t="s">
        <v>1697</v>
      </c>
      <c r="C21" s="6" t="s">
        <v>1661</v>
      </c>
      <c r="D21" s="6" t="s">
        <v>27</v>
      </c>
      <c r="E21" s="6" t="s">
        <v>1698</v>
      </c>
      <c r="F21" s="7" t="s">
        <v>1695</v>
      </c>
      <c r="G21" s="6" t="s">
        <v>1696</v>
      </c>
      <c r="H21" s="6" t="n">
        <v>76</v>
      </c>
      <c r="I21" s="7" t="s">
        <v>15</v>
      </c>
      <c r="J21" s="6" t="n">
        <v>76</v>
      </c>
    </row>
    <row r="22" s="9" customFormat="true" ht="18" hidden="false" customHeight="true" outlineLevel="0" collapsed="false">
      <c r="A22" s="6" t="n">
        <v>3</v>
      </c>
      <c r="B22" s="7" t="s">
        <v>1699</v>
      </c>
      <c r="C22" s="6" t="s">
        <v>1661</v>
      </c>
      <c r="D22" s="6" t="s">
        <v>27</v>
      </c>
      <c r="E22" s="8" t="s">
        <v>1700</v>
      </c>
      <c r="F22" s="7" t="s">
        <v>1695</v>
      </c>
      <c r="G22" s="8" t="s">
        <v>1696</v>
      </c>
      <c r="H22" s="6" t="n">
        <v>74</v>
      </c>
      <c r="I22" s="7" t="s">
        <v>15</v>
      </c>
      <c r="J22" s="6" t="n">
        <v>74</v>
      </c>
    </row>
    <row r="23" s="9" customFormat="true" ht="18" hidden="false" customHeight="true" outlineLevel="0" collapsed="false">
      <c r="A23" s="6" t="n">
        <v>4</v>
      </c>
      <c r="B23" s="7" t="s">
        <v>1701</v>
      </c>
      <c r="C23" s="6" t="s">
        <v>1661</v>
      </c>
      <c r="D23" s="6" t="s">
        <v>27</v>
      </c>
      <c r="E23" s="8" t="s">
        <v>1702</v>
      </c>
      <c r="F23" s="7" t="s">
        <v>1695</v>
      </c>
      <c r="G23" s="8" t="s">
        <v>1696</v>
      </c>
      <c r="H23" s="6" t="n">
        <v>73</v>
      </c>
      <c r="I23" s="7" t="s">
        <v>15</v>
      </c>
      <c r="J23" s="6" t="n">
        <v>73</v>
      </c>
    </row>
    <row r="24" s="9" customFormat="true" ht="18" hidden="false" customHeight="true" outlineLevel="0" collapsed="false">
      <c r="A24" s="6" t="n">
        <v>4</v>
      </c>
      <c r="B24" s="7" t="s">
        <v>1703</v>
      </c>
      <c r="C24" s="6" t="s">
        <v>1661</v>
      </c>
      <c r="D24" s="6" t="s">
        <v>27</v>
      </c>
      <c r="E24" s="6" t="s">
        <v>1704</v>
      </c>
      <c r="F24" s="7" t="s">
        <v>1695</v>
      </c>
      <c r="G24" s="6" t="s">
        <v>1696</v>
      </c>
      <c r="H24" s="6" t="n">
        <v>73</v>
      </c>
      <c r="I24" s="7" t="s">
        <v>15</v>
      </c>
      <c r="J24" s="6" t="n">
        <v>73</v>
      </c>
    </row>
    <row r="25" s="10" customFormat="true" ht="18" hidden="false" customHeight="true" outlineLevel="0" collapsed="false">
      <c r="A25" s="6" t="n">
        <v>6</v>
      </c>
      <c r="B25" s="7" t="s">
        <v>1705</v>
      </c>
      <c r="C25" s="6" t="s">
        <v>1661</v>
      </c>
      <c r="D25" s="6" t="s">
        <v>27</v>
      </c>
      <c r="E25" s="6" t="s">
        <v>1706</v>
      </c>
      <c r="F25" s="7" t="s">
        <v>1695</v>
      </c>
      <c r="G25" s="6" t="s">
        <v>1696</v>
      </c>
      <c r="H25" s="6" t="n">
        <v>70</v>
      </c>
      <c r="I25" s="7" t="s">
        <v>15</v>
      </c>
      <c r="J25" s="6" t="n">
        <v>70</v>
      </c>
    </row>
    <row r="26" s="9" customFormat="true" ht="18" hidden="false" customHeight="true" outlineLevel="0" collapsed="false">
      <c r="A26" s="6" t="n">
        <v>1</v>
      </c>
      <c r="B26" s="7" t="s">
        <v>1707</v>
      </c>
      <c r="C26" s="6" t="s">
        <v>1661</v>
      </c>
      <c r="D26" s="6" t="s">
        <v>27</v>
      </c>
      <c r="E26" s="6" t="s">
        <v>1708</v>
      </c>
      <c r="F26" s="7" t="s">
        <v>1709</v>
      </c>
      <c r="G26" s="6" t="s">
        <v>1710</v>
      </c>
      <c r="H26" s="6" t="n">
        <v>78</v>
      </c>
      <c r="I26" s="7" t="s">
        <v>15</v>
      </c>
      <c r="J26" s="6" t="n">
        <v>78</v>
      </c>
    </row>
    <row r="27" s="10" customFormat="true" ht="18" hidden="false" customHeight="true" outlineLevel="0" collapsed="false">
      <c r="A27" s="6" t="n">
        <v>2</v>
      </c>
      <c r="B27" s="7" t="s">
        <v>1711</v>
      </c>
      <c r="C27" s="6" t="s">
        <v>1661</v>
      </c>
      <c r="D27" s="6" t="s">
        <v>27</v>
      </c>
      <c r="E27" s="6" t="s">
        <v>1712</v>
      </c>
      <c r="F27" s="7" t="s">
        <v>1709</v>
      </c>
      <c r="G27" s="6" t="s">
        <v>1710</v>
      </c>
      <c r="H27" s="6" t="n">
        <v>69</v>
      </c>
      <c r="I27" s="7" t="s">
        <v>15</v>
      </c>
      <c r="J27" s="6" t="n">
        <v>69</v>
      </c>
    </row>
    <row r="28" s="9" customFormat="true" ht="18" hidden="false" customHeight="true" outlineLevel="0" collapsed="false">
      <c r="A28" s="6" t="n">
        <v>1</v>
      </c>
      <c r="B28" s="7" t="s">
        <v>1713</v>
      </c>
      <c r="C28" s="6" t="s">
        <v>1661</v>
      </c>
      <c r="D28" s="6" t="s">
        <v>27</v>
      </c>
      <c r="E28" s="8" t="s">
        <v>1714</v>
      </c>
      <c r="F28" s="7" t="s">
        <v>1715</v>
      </c>
      <c r="G28" s="8" t="s">
        <v>1716</v>
      </c>
      <c r="H28" s="6" t="n">
        <v>83</v>
      </c>
      <c r="I28" s="7" t="s">
        <v>15</v>
      </c>
      <c r="J28" s="6" t="n">
        <v>83</v>
      </c>
    </row>
    <row r="29" s="9" customFormat="true" ht="18" hidden="false" customHeight="true" outlineLevel="0" collapsed="false">
      <c r="A29" s="6" t="n">
        <v>2</v>
      </c>
      <c r="B29" s="7" t="s">
        <v>1717</v>
      </c>
      <c r="C29" s="6" t="s">
        <v>1661</v>
      </c>
      <c r="D29" s="6" t="s">
        <v>27</v>
      </c>
      <c r="E29" s="8" t="s">
        <v>1718</v>
      </c>
      <c r="F29" s="7" t="s">
        <v>1715</v>
      </c>
      <c r="G29" s="8" t="s">
        <v>1716</v>
      </c>
      <c r="H29" s="6" t="n">
        <v>71</v>
      </c>
      <c r="I29" s="7" t="s">
        <v>15</v>
      </c>
      <c r="J29" s="6" t="n">
        <v>71</v>
      </c>
    </row>
    <row r="30" s="9" customFormat="true" ht="18" hidden="false" customHeight="true" outlineLevel="0" collapsed="false">
      <c r="A30" s="6" t="n">
        <v>1</v>
      </c>
      <c r="B30" s="7" t="s">
        <v>1719</v>
      </c>
      <c r="C30" s="6" t="s">
        <v>1661</v>
      </c>
      <c r="D30" s="6" t="s">
        <v>27</v>
      </c>
      <c r="E30" s="6" t="s">
        <v>1720</v>
      </c>
      <c r="F30" s="7" t="s">
        <v>1721</v>
      </c>
      <c r="G30" s="6" t="s">
        <v>1722</v>
      </c>
      <c r="H30" s="6" t="n">
        <v>77</v>
      </c>
      <c r="I30" s="7" t="s">
        <v>15</v>
      </c>
      <c r="J30" s="6" t="n">
        <v>77</v>
      </c>
    </row>
    <row r="31" s="10" customFormat="true" ht="18" hidden="false" customHeight="true" outlineLevel="0" collapsed="false">
      <c r="A31" s="6" t="n">
        <v>2</v>
      </c>
      <c r="B31" s="7" t="s">
        <v>1723</v>
      </c>
      <c r="C31" s="6" t="s">
        <v>1661</v>
      </c>
      <c r="D31" s="6" t="s">
        <v>27</v>
      </c>
      <c r="E31" s="6" t="s">
        <v>1724</v>
      </c>
      <c r="F31" s="7" t="s">
        <v>1721</v>
      </c>
      <c r="G31" s="6" t="s">
        <v>1722</v>
      </c>
      <c r="H31" s="6" t="n">
        <v>64</v>
      </c>
      <c r="I31" s="7" t="s">
        <v>15</v>
      </c>
      <c r="J31" s="6" t="n">
        <v>64</v>
      </c>
    </row>
    <row r="32" s="9" customFormat="true" ht="18" hidden="false" customHeight="true" outlineLevel="0" collapsed="false">
      <c r="A32" s="6" t="n">
        <v>3</v>
      </c>
      <c r="B32" s="7" t="s">
        <v>1725</v>
      </c>
      <c r="C32" s="6" t="s">
        <v>1661</v>
      </c>
      <c r="D32" s="6" t="s">
        <v>27</v>
      </c>
      <c r="E32" s="8" t="s">
        <v>1726</v>
      </c>
      <c r="F32" s="7" t="s">
        <v>1721</v>
      </c>
      <c r="G32" s="8" t="s">
        <v>1722</v>
      </c>
      <c r="H32" s="6" t="n">
        <v>61</v>
      </c>
      <c r="I32" s="7" t="s">
        <v>15</v>
      </c>
      <c r="J32" s="6" t="n">
        <v>61</v>
      </c>
    </row>
    <row r="33" s="9" customFormat="true" ht="18" hidden="false" customHeight="true" outlineLevel="0" collapsed="false">
      <c r="A33" s="6" t="n">
        <v>1</v>
      </c>
      <c r="B33" s="7" t="s">
        <v>1727</v>
      </c>
      <c r="C33" s="6" t="s">
        <v>1661</v>
      </c>
      <c r="D33" s="6" t="s">
        <v>27</v>
      </c>
      <c r="E33" s="6" t="s">
        <v>1728</v>
      </c>
      <c r="F33" s="7" t="s">
        <v>1729</v>
      </c>
      <c r="G33" s="6" t="s">
        <v>1730</v>
      </c>
      <c r="H33" s="6" t="n">
        <v>88</v>
      </c>
      <c r="I33" s="7" t="s">
        <v>15</v>
      </c>
      <c r="J33" s="6" t="n">
        <v>88</v>
      </c>
    </row>
    <row r="34" s="10" customFormat="true" ht="18" hidden="false" customHeight="true" outlineLevel="0" collapsed="false">
      <c r="A34" s="6" t="n">
        <v>2</v>
      </c>
      <c r="B34" s="7" t="s">
        <v>1731</v>
      </c>
      <c r="C34" s="6" t="s">
        <v>1661</v>
      </c>
      <c r="D34" s="6" t="s">
        <v>27</v>
      </c>
      <c r="E34" s="6" t="s">
        <v>1732</v>
      </c>
      <c r="F34" s="7" t="s">
        <v>1729</v>
      </c>
      <c r="G34" s="6" t="s">
        <v>1730</v>
      </c>
      <c r="H34" s="6" t="n">
        <v>87</v>
      </c>
      <c r="I34" s="7" t="s">
        <v>15</v>
      </c>
      <c r="J34" s="6" t="n">
        <v>87</v>
      </c>
    </row>
    <row r="35" s="9" customFormat="true" ht="18" hidden="false" customHeight="true" outlineLevel="0" collapsed="false">
      <c r="A35" s="6" t="n">
        <v>3</v>
      </c>
      <c r="B35" s="7" t="s">
        <v>1733</v>
      </c>
      <c r="C35" s="6" t="s">
        <v>1661</v>
      </c>
      <c r="D35" s="6" t="s">
        <v>27</v>
      </c>
      <c r="E35" s="8" t="s">
        <v>1734</v>
      </c>
      <c r="F35" s="7" t="s">
        <v>1729</v>
      </c>
      <c r="G35" s="8" t="s">
        <v>1730</v>
      </c>
      <c r="H35" s="6" t="n">
        <v>81</v>
      </c>
      <c r="I35" s="7" t="s">
        <v>15</v>
      </c>
      <c r="J35" s="6" t="n">
        <v>81</v>
      </c>
    </row>
    <row r="36" s="9" customFormat="true" ht="18" hidden="false" customHeight="true" outlineLevel="0" collapsed="false">
      <c r="A36" s="6" t="n">
        <v>3</v>
      </c>
      <c r="B36" s="7" t="s">
        <v>1735</v>
      </c>
      <c r="C36" s="6" t="s">
        <v>1661</v>
      </c>
      <c r="D36" s="6" t="s">
        <v>27</v>
      </c>
      <c r="E36" s="8" t="s">
        <v>1736</v>
      </c>
      <c r="F36" s="7" t="s">
        <v>1729</v>
      </c>
      <c r="G36" s="8" t="s">
        <v>1730</v>
      </c>
      <c r="H36" s="6" t="n">
        <v>81</v>
      </c>
      <c r="I36" s="7" t="s">
        <v>15</v>
      </c>
      <c r="J36" s="6" t="n">
        <v>81</v>
      </c>
    </row>
    <row r="37" s="9" customFormat="true" ht="18" hidden="false" customHeight="true" outlineLevel="0" collapsed="false">
      <c r="A37" s="6" t="n">
        <v>3</v>
      </c>
      <c r="B37" s="7" t="s">
        <v>1737</v>
      </c>
      <c r="C37" s="6" t="s">
        <v>1661</v>
      </c>
      <c r="D37" s="6" t="s">
        <v>27</v>
      </c>
      <c r="E37" s="6" t="s">
        <v>1738</v>
      </c>
      <c r="F37" s="7" t="s">
        <v>1729</v>
      </c>
      <c r="G37" s="6" t="s">
        <v>1730</v>
      </c>
      <c r="H37" s="6" t="n">
        <v>81</v>
      </c>
      <c r="I37" s="7" t="s">
        <v>15</v>
      </c>
      <c r="J37" s="6" t="n">
        <v>81</v>
      </c>
    </row>
    <row r="38" s="10" customFormat="true" ht="18" hidden="false" customHeight="true" outlineLevel="0" collapsed="false">
      <c r="A38" s="6" t="n">
        <v>6</v>
      </c>
      <c r="B38" s="7" t="s">
        <v>1739</v>
      </c>
      <c r="C38" s="6" t="s">
        <v>1661</v>
      </c>
      <c r="D38" s="6" t="s">
        <v>27</v>
      </c>
      <c r="E38" s="6" t="s">
        <v>1740</v>
      </c>
      <c r="F38" s="7" t="s">
        <v>1729</v>
      </c>
      <c r="G38" s="6" t="s">
        <v>1730</v>
      </c>
      <c r="H38" s="6" t="n">
        <v>80</v>
      </c>
      <c r="I38" s="7" t="s">
        <v>15</v>
      </c>
      <c r="J38" s="6" t="n">
        <v>80</v>
      </c>
    </row>
    <row r="39" s="9" customFormat="true" ht="18" hidden="false" customHeight="true" outlineLevel="0" collapsed="false">
      <c r="A39" s="6" t="n">
        <v>6</v>
      </c>
      <c r="B39" s="7" t="s">
        <v>1741</v>
      </c>
      <c r="C39" s="6" t="s">
        <v>1661</v>
      </c>
      <c r="D39" s="6" t="s">
        <v>27</v>
      </c>
      <c r="E39" s="8" t="s">
        <v>1742</v>
      </c>
      <c r="F39" s="7" t="s">
        <v>1729</v>
      </c>
      <c r="G39" s="8" t="s">
        <v>1730</v>
      </c>
      <c r="H39" s="6" t="n">
        <v>80</v>
      </c>
      <c r="I39" s="7" t="s">
        <v>15</v>
      </c>
      <c r="J39" s="6" t="n">
        <v>80</v>
      </c>
    </row>
    <row r="40" s="9" customFormat="true" ht="18" hidden="false" customHeight="true" outlineLevel="0" collapsed="false">
      <c r="A40" s="6" t="n">
        <v>1</v>
      </c>
      <c r="B40" s="7" t="s">
        <v>1743</v>
      </c>
      <c r="C40" s="6" t="s">
        <v>1661</v>
      </c>
      <c r="D40" s="6" t="s">
        <v>27</v>
      </c>
      <c r="E40" s="6" t="s">
        <v>1744</v>
      </c>
      <c r="F40" s="7" t="s">
        <v>1669</v>
      </c>
      <c r="G40" s="6" t="s">
        <v>1745</v>
      </c>
      <c r="H40" s="6" t="n">
        <v>84</v>
      </c>
      <c r="I40" s="7" t="s">
        <v>15</v>
      </c>
      <c r="J40" s="6" t="n">
        <v>84</v>
      </c>
    </row>
    <row r="41" s="10" customFormat="true" ht="18" hidden="false" customHeight="true" outlineLevel="0" collapsed="false">
      <c r="A41" s="6" t="n">
        <v>2</v>
      </c>
      <c r="B41" s="7" t="s">
        <v>1746</v>
      </c>
      <c r="C41" s="6" t="s">
        <v>1661</v>
      </c>
      <c r="D41" s="6" t="s">
        <v>27</v>
      </c>
      <c r="E41" s="6" t="s">
        <v>1747</v>
      </c>
      <c r="F41" s="7" t="s">
        <v>1669</v>
      </c>
      <c r="G41" s="6" t="s">
        <v>1745</v>
      </c>
      <c r="H41" s="6" t="n">
        <v>79</v>
      </c>
      <c r="I41" s="7" t="s">
        <v>15</v>
      </c>
      <c r="J41" s="6" t="n">
        <v>79</v>
      </c>
    </row>
    <row r="42" s="9" customFormat="true" ht="18" hidden="false" customHeight="true" outlineLevel="0" collapsed="false">
      <c r="A42" s="6" t="n">
        <v>3</v>
      </c>
      <c r="B42" s="7" t="s">
        <v>1748</v>
      </c>
      <c r="C42" s="6" t="s">
        <v>1661</v>
      </c>
      <c r="D42" s="6" t="s">
        <v>27</v>
      </c>
      <c r="E42" s="8" t="s">
        <v>1749</v>
      </c>
      <c r="F42" s="7" t="s">
        <v>1669</v>
      </c>
      <c r="G42" s="8" t="s">
        <v>1745</v>
      </c>
      <c r="H42" s="6" t="n">
        <v>78</v>
      </c>
      <c r="I42" s="7" t="s">
        <v>15</v>
      </c>
      <c r="J42" s="6" t="n">
        <v>78</v>
      </c>
    </row>
    <row r="43" s="9" customFormat="true" ht="18" hidden="false" customHeight="true" outlineLevel="0" collapsed="false">
      <c r="A43" s="6" t="n">
        <v>1</v>
      </c>
      <c r="B43" s="7" t="s">
        <v>1750</v>
      </c>
      <c r="C43" s="6" t="s">
        <v>1661</v>
      </c>
      <c r="D43" s="6" t="s">
        <v>27</v>
      </c>
      <c r="E43" s="6" t="s">
        <v>1751</v>
      </c>
      <c r="F43" s="7" t="s">
        <v>1669</v>
      </c>
      <c r="G43" s="6" t="s">
        <v>1752</v>
      </c>
      <c r="H43" s="6" t="n">
        <v>80</v>
      </c>
      <c r="I43" s="7" t="s">
        <v>15</v>
      </c>
      <c r="J43" s="6" t="n">
        <v>80</v>
      </c>
    </row>
    <row r="44" s="10" customFormat="true" ht="18" hidden="false" customHeight="true" outlineLevel="0" collapsed="false">
      <c r="A44" s="6" t="n">
        <v>2</v>
      </c>
      <c r="B44" s="7" t="s">
        <v>1753</v>
      </c>
      <c r="C44" s="6" t="s">
        <v>1661</v>
      </c>
      <c r="D44" s="6" t="s">
        <v>27</v>
      </c>
      <c r="E44" s="6" t="s">
        <v>1754</v>
      </c>
      <c r="F44" s="7" t="s">
        <v>1669</v>
      </c>
      <c r="G44" s="6" t="s">
        <v>1752</v>
      </c>
      <c r="H44" s="6" t="n">
        <v>79</v>
      </c>
      <c r="I44" s="7" t="s">
        <v>15</v>
      </c>
      <c r="J44" s="6" t="n">
        <v>79</v>
      </c>
    </row>
    <row r="45" s="9" customFormat="true" ht="18" hidden="false" customHeight="true" outlineLevel="0" collapsed="false">
      <c r="A45" s="6" t="n">
        <v>2</v>
      </c>
      <c r="B45" s="7" t="s">
        <v>1755</v>
      </c>
      <c r="C45" s="6" t="s">
        <v>1661</v>
      </c>
      <c r="D45" s="6" t="s">
        <v>27</v>
      </c>
      <c r="E45" s="8" t="s">
        <v>1756</v>
      </c>
      <c r="F45" s="7" t="s">
        <v>1669</v>
      </c>
      <c r="G45" s="8" t="s">
        <v>1752</v>
      </c>
      <c r="H45" s="6" t="n">
        <v>79</v>
      </c>
      <c r="I45" s="7" t="s">
        <v>15</v>
      </c>
      <c r="J45" s="6" t="n">
        <v>79</v>
      </c>
    </row>
    <row r="46" s="9" customFormat="true" ht="18" hidden="false" customHeight="true" outlineLevel="0" collapsed="false">
      <c r="A46" s="6" t="n">
        <v>1</v>
      </c>
      <c r="B46" s="7" t="s">
        <v>1757</v>
      </c>
      <c r="C46" s="6" t="s">
        <v>1661</v>
      </c>
      <c r="D46" s="6" t="s">
        <v>27</v>
      </c>
      <c r="E46" s="6" t="s">
        <v>1758</v>
      </c>
      <c r="F46" s="7" t="s">
        <v>1669</v>
      </c>
      <c r="G46" s="6" t="s">
        <v>1759</v>
      </c>
      <c r="H46" s="6" t="n">
        <v>86</v>
      </c>
      <c r="I46" s="7" t="s">
        <v>15</v>
      </c>
      <c r="J46" s="6" t="n">
        <v>86</v>
      </c>
    </row>
    <row r="47" s="10" customFormat="true" ht="18" hidden="false" customHeight="true" outlineLevel="0" collapsed="false">
      <c r="A47" s="6" t="n">
        <v>2</v>
      </c>
      <c r="B47" s="7" t="s">
        <v>1760</v>
      </c>
      <c r="C47" s="6" t="s">
        <v>1661</v>
      </c>
      <c r="D47" s="6" t="s">
        <v>27</v>
      </c>
      <c r="E47" s="6" t="s">
        <v>1761</v>
      </c>
      <c r="F47" s="7" t="s">
        <v>1669</v>
      </c>
      <c r="G47" s="6" t="s">
        <v>1759</v>
      </c>
      <c r="H47" s="6" t="n">
        <v>85</v>
      </c>
      <c r="I47" s="7" t="s">
        <v>15</v>
      </c>
      <c r="J47" s="6" t="n">
        <v>85</v>
      </c>
    </row>
    <row r="48" s="9" customFormat="true" ht="18" hidden="false" customHeight="true" outlineLevel="0" collapsed="false">
      <c r="A48" s="6" t="n">
        <v>3</v>
      </c>
      <c r="B48" s="7" t="s">
        <v>1762</v>
      </c>
      <c r="C48" s="6" t="s">
        <v>1661</v>
      </c>
      <c r="D48" s="6" t="s">
        <v>27</v>
      </c>
      <c r="E48" s="8" t="s">
        <v>1763</v>
      </c>
      <c r="F48" s="7" t="s">
        <v>1669</v>
      </c>
      <c r="G48" s="8" t="s">
        <v>1759</v>
      </c>
      <c r="H48" s="6" t="n">
        <v>81</v>
      </c>
      <c r="I48" s="7" t="s">
        <v>15</v>
      </c>
      <c r="J48" s="6" t="n">
        <v>81</v>
      </c>
    </row>
    <row r="49" s="10" customFormat="true" ht="18" hidden="false" customHeight="true" outlineLevel="0" collapsed="false">
      <c r="A49" s="6" t="n">
        <v>1</v>
      </c>
      <c r="B49" s="7" t="s">
        <v>1764</v>
      </c>
      <c r="C49" s="6" t="s">
        <v>1661</v>
      </c>
      <c r="D49" s="6" t="s">
        <v>27</v>
      </c>
      <c r="E49" s="6" t="s">
        <v>1765</v>
      </c>
      <c r="F49" s="7" t="s">
        <v>1669</v>
      </c>
      <c r="G49" s="6" t="s">
        <v>1766</v>
      </c>
      <c r="H49" s="6" t="n">
        <v>83</v>
      </c>
      <c r="I49" s="7" t="s">
        <v>547</v>
      </c>
      <c r="J49" s="6" t="n">
        <v>93</v>
      </c>
    </row>
    <row r="50" s="9" customFormat="true" ht="18" hidden="false" customHeight="true" outlineLevel="0" collapsed="false">
      <c r="A50" s="6" t="n">
        <v>2</v>
      </c>
      <c r="B50" s="7" t="s">
        <v>1767</v>
      </c>
      <c r="C50" s="6" t="s">
        <v>1661</v>
      </c>
      <c r="D50" s="6" t="s">
        <v>27</v>
      </c>
      <c r="E50" s="8" t="s">
        <v>1768</v>
      </c>
      <c r="F50" s="7" t="s">
        <v>1669</v>
      </c>
      <c r="G50" s="8" t="s">
        <v>1766</v>
      </c>
      <c r="H50" s="6" t="n">
        <v>92</v>
      </c>
      <c r="I50" s="7" t="s">
        <v>15</v>
      </c>
      <c r="J50" s="6" t="n">
        <v>92</v>
      </c>
    </row>
    <row r="51" s="9" customFormat="true" ht="18" hidden="false" customHeight="true" outlineLevel="0" collapsed="false">
      <c r="A51" s="6" t="n">
        <v>3</v>
      </c>
      <c r="B51" s="7" t="s">
        <v>1769</v>
      </c>
      <c r="C51" s="6" t="s">
        <v>1661</v>
      </c>
      <c r="D51" s="6" t="s">
        <v>27</v>
      </c>
      <c r="E51" s="6" t="s">
        <v>1770</v>
      </c>
      <c r="F51" s="7" t="s">
        <v>1669</v>
      </c>
      <c r="G51" s="6" t="s">
        <v>1766</v>
      </c>
      <c r="H51" s="6" t="n">
        <v>87</v>
      </c>
      <c r="I51" s="7" t="s">
        <v>15</v>
      </c>
      <c r="J51" s="6" t="n">
        <v>87</v>
      </c>
    </row>
    <row r="52" s="10" customFormat="true" ht="18" hidden="false" customHeight="true" outlineLevel="0" collapsed="false">
      <c r="A52" s="6" t="n">
        <v>3</v>
      </c>
      <c r="B52" s="7" t="s">
        <v>1771</v>
      </c>
      <c r="C52" s="6" t="s">
        <v>1661</v>
      </c>
      <c r="D52" s="6" t="s">
        <v>27</v>
      </c>
      <c r="E52" s="6" t="s">
        <v>1772</v>
      </c>
      <c r="F52" s="7" t="s">
        <v>1669</v>
      </c>
      <c r="G52" s="6" t="s">
        <v>1766</v>
      </c>
      <c r="H52" s="6" t="n">
        <v>87</v>
      </c>
      <c r="I52" s="7" t="s">
        <v>15</v>
      </c>
      <c r="J52" s="6" t="n">
        <v>87</v>
      </c>
    </row>
    <row r="53" s="9" customFormat="true" ht="18" hidden="false" customHeight="true" outlineLevel="0" collapsed="false">
      <c r="A53" s="6" t="n">
        <v>3</v>
      </c>
      <c r="B53" s="7" t="s">
        <v>1773</v>
      </c>
      <c r="C53" s="6" t="s">
        <v>1661</v>
      </c>
      <c r="D53" s="6" t="s">
        <v>27</v>
      </c>
      <c r="E53" s="8" t="s">
        <v>1774</v>
      </c>
      <c r="F53" s="7" t="s">
        <v>1669</v>
      </c>
      <c r="G53" s="8" t="s">
        <v>1766</v>
      </c>
      <c r="H53" s="6" t="n">
        <v>87</v>
      </c>
      <c r="I53" s="7" t="s">
        <v>15</v>
      </c>
      <c r="J53" s="6" t="n">
        <v>87</v>
      </c>
    </row>
    <row r="54" s="9" customFormat="true" ht="18" hidden="false" customHeight="true" outlineLevel="0" collapsed="false">
      <c r="A54" s="6" t="n">
        <f aca="false">SUMPRODUCT(($H$2:$H$9338=$H54)*(($I$2:$I$9338)&gt;($I54))*1)+1</f>
        <v>1</v>
      </c>
      <c r="B54" s="7" t="s">
        <v>1775</v>
      </c>
      <c r="C54" s="6" t="s">
        <v>1661</v>
      </c>
      <c r="D54" s="6" t="s">
        <v>27</v>
      </c>
      <c r="E54" s="8" t="s">
        <v>1776</v>
      </c>
      <c r="F54" s="7" t="s">
        <v>1669</v>
      </c>
      <c r="G54" s="8" t="s">
        <v>1777</v>
      </c>
      <c r="H54" s="6" t="n">
        <v>91</v>
      </c>
      <c r="I54" s="7" t="s">
        <v>15</v>
      </c>
      <c r="J54" s="6" t="n">
        <v>91</v>
      </c>
    </row>
    <row r="55" s="9" customFormat="true" ht="18" hidden="false" customHeight="true" outlineLevel="0" collapsed="false">
      <c r="A55" s="6" t="n">
        <v>2</v>
      </c>
      <c r="B55" s="7" t="s">
        <v>1778</v>
      </c>
      <c r="C55" s="6" t="s">
        <v>1661</v>
      </c>
      <c r="D55" s="6" t="s">
        <v>27</v>
      </c>
      <c r="E55" s="6" t="s">
        <v>1779</v>
      </c>
      <c r="F55" s="7" t="s">
        <v>1669</v>
      </c>
      <c r="G55" s="6" t="s">
        <v>1777</v>
      </c>
      <c r="H55" s="6" t="n">
        <v>87</v>
      </c>
      <c r="I55" s="7" t="s">
        <v>15</v>
      </c>
      <c r="J55" s="6" t="n">
        <v>87</v>
      </c>
    </row>
    <row r="56" s="10" customFormat="true" ht="18" hidden="false" customHeight="true" outlineLevel="0" collapsed="false">
      <c r="A56" s="6" t="n">
        <v>2</v>
      </c>
      <c r="B56" s="7" t="s">
        <v>381</v>
      </c>
      <c r="C56" s="6" t="s">
        <v>1661</v>
      </c>
      <c r="D56" s="6" t="s">
        <v>27</v>
      </c>
      <c r="E56" s="6" t="s">
        <v>1780</v>
      </c>
      <c r="F56" s="7" t="s">
        <v>1669</v>
      </c>
      <c r="G56" s="6" t="s">
        <v>1777</v>
      </c>
      <c r="H56" s="6" t="n">
        <v>87</v>
      </c>
      <c r="I56" s="7" t="s">
        <v>15</v>
      </c>
      <c r="J56" s="6" t="n">
        <v>87</v>
      </c>
    </row>
    <row r="57" s="9" customFormat="true" ht="18" hidden="false" customHeight="true" outlineLevel="0" collapsed="false">
      <c r="A57" s="6" t="n">
        <f aca="false">SUMPRODUCT(($H$2:$H$9338=$H57)*(($I$2:$I$9338)&gt;($I57))*1)+1</f>
        <v>1</v>
      </c>
      <c r="B57" s="7" t="s">
        <v>1781</v>
      </c>
      <c r="C57" s="6" t="s">
        <v>1661</v>
      </c>
      <c r="D57" s="6" t="s">
        <v>27</v>
      </c>
      <c r="E57" s="8" t="s">
        <v>1782</v>
      </c>
      <c r="F57" s="7" t="s">
        <v>1669</v>
      </c>
      <c r="G57" s="8" t="s">
        <v>1783</v>
      </c>
      <c r="H57" s="6" t="n">
        <v>87</v>
      </c>
      <c r="I57" s="7" t="s">
        <v>15</v>
      </c>
      <c r="J57" s="6" t="n">
        <v>87</v>
      </c>
    </row>
    <row r="58" s="9" customFormat="true" ht="18" hidden="false" customHeight="true" outlineLevel="0" collapsed="false">
      <c r="A58" s="6" t="n">
        <f aca="false">SUMPRODUCT(($H$2:$H$9338=$H58)*(($I$2:$I$9338)&gt;($I58))*1)+1</f>
        <v>1</v>
      </c>
      <c r="B58" s="7" t="s">
        <v>1784</v>
      </c>
      <c r="C58" s="6" t="s">
        <v>1661</v>
      </c>
      <c r="D58" s="6" t="s">
        <v>27</v>
      </c>
      <c r="E58" s="8" t="s">
        <v>1785</v>
      </c>
      <c r="F58" s="7" t="s">
        <v>1669</v>
      </c>
      <c r="G58" s="8" t="s">
        <v>1783</v>
      </c>
      <c r="H58" s="6" t="n">
        <v>86</v>
      </c>
      <c r="I58" s="7" t="s">
        <v>15</v>
      </c>
      <c r="J58" s="6" t="n">
        <v>86</v>
      </c>
    </row>
    <row r="59" s="9" customFormat="true" ht="18" hidden="false" customHeight="true" outlineLevel="0" collapsed="false">
      <c r="A59" s="6" t="n">
        <f aca="false">SUMPRODUCT(($H$2:$H$9338=$H59)*(($I$2:$I$9338)&gt;($I59))*1)+1</f>
        <v>1</v>
      </c>
      <c r="B59" s="7" t="s">
        <v>1786</v>
      </c>
      <c r="C59" s="6" t="s">
        <v>1661</v>
      </c>
      <c r="D59" s="6" t="s">
        <v>27</v>
      </c>
      <c r="E59" s="6" t="s">
        <v>1787</v>
      </c>
      <c r="F59" s="7" t="s">
        <v>1669</v>
      </c>
      <c r="G59" s="6" t="s">
        <v>1783</v>
      </c>
      <c r="H59" s="6" t="n">
        <v>73</v>
      </c>
      <c r="I59" s="7" t="s">
        <v>547</v>
      </c>
      <c r="J59" s="6" t="n">
        <v>83</v>
      </c>
    </row>
    <row r="60" s="10" customFormat="true" ht="18" hidden="false" customHeight="true" outlineLevel="0" collapsed="false">
      <c r="A60" s="6" t="n">
        <f aca="false">SUMPRODUCT(($H$2:$H$9338=$H60)*(($I$2:$I$9338)&gt;($I60))*1)+1</f>
        <v>1</v>
      </c>
      <c r="B60" s="7" t="s">
        <v>1788</v>
      </c>
      <c r="C60" s="6" t="s">
        <v>1661</v>
      </c>
      <c r="D60" s="6" t="s">
        <v>27</v>
      </c>
      <c r="E60" s="6" t="s">
        <v>1789</v>
      </c>
      <c r="F60" s="7" t="s">
        <v>1669</v>
      </c>
      <c r="G60" s="6" t="s">
        <v>1790</v>
      </c>
      <c r="H60" s="6" t="n">
        <v>87</v>
      </c>
      <c r="I60" s="7" t="s">
        <v>15</v>
      </c>
      <c r="J60" s="6" t="n">
        <v>87</v>
      </c>
    </row>
    <row r="61" s="9" customFormat="true" ht="18" hidden="false" customHeight="true" outlineLevel="0" collapsed="false">
      <c r="A61" s="6" t="n">
        <f aca="false">SUMPRODUCT(($H$2:$H$9338=$H61)*(($I$2:$I$9338)&gt;($I61))*1)+1</f>
        <v>2</v>
      </c>
      <c r="B61" s="7" t="s">
        <v>1791</v>
      </c>
      <c r="C61" s="6" t="s">
        <v>1661</v>
      </c>
      <c r="D61" s="6" t="s">
        <v>27</v>
      </c>
      <c r="E61" s="8" t="s">
        <v>1792</v>
      </c>
      <c r="F61" s="7" t="s">
        <v>1669</v>
      </c>
      <c r="G61" s="8" t="s">
        <v>1790</v>
      </c>
      <c r="H61" s="6" t="n">
        <v>82</v>
      </c>
      <c r="I61" s="7" t="s">
        <v>15</v>
      </c>
      <c r="J61" s="6" t="n">
        <v>82</v>
      </c>
    </row>
    <row r="62" s="9" customFormat="true" ht="18" hidden="false" customHeight="true" outlineLevel="0" collapsed="false">
      <c r="A62" s="6" t="n">
        <f aca="false">SUMPRODUCT(($H$2:$H$9338=$H62)*(($I$2:$I$9338)&gt;($I62))*1)+1</f>
        <v>1</v>
      </c>
      <c r="B62" s="7" t="s">
        <v>1793</v>
      </c>
      <c r="C62" s="6" t="s">
        <v>1661</v>
      </c>
      <c r="D62" s="6" t="s">
        <v>27</v>
      </c>
      <c r="E62" s="6" t="s">
        <v>1794</v>
      </c>
      <c r="F62" s="7" t="s">
        <v>1669</v>
      </c>
      <c r="G62" s="6" t="s">
        <v>1790</v>
      </c>
      <c r="H62" s="6" t="n">
        <v>79</v>
      </c>
      <c r="I62" s="7" t="s">
        <v>15</v>
      </c>
      <c r="J62" s="6" t="n">
        <v>79</v>
      </c>
    </row>
    <row r="63" s="10" customFormat="true" ht="18" hidden="false" customHeight="true" outlineLevel="0" collapsed="false">
      <c r="A63" s="6" t="n">
        <f aca="false">SUMPRODUCT(($H$2:$H$9338=$H63)*(($I$2:$I$9338)&gt;($I63))*1)+1</f>
        <v>1</v>
      </c>
      <c r="B63" s="7" t="s">
        <v>1795</v>
      </c>
      <c r="C63" s="6" t="s">
        <v>1661</v>
      </c>
      <c r="D63" s="6" t="s">
        <v>27</v>
      </c>
      <c r="E63" s="6" t="s">
        <v>1796</v>
      </c>
      <c r="F63" s="7" t="s">
        <v>1669</v>
      </c>
      <c r="G63" s="6" t="s">
        <v>1797</v>
      </c>
      <c r="H63" s="6" t="n">
        <v>86</v>
      </c>
      <c r="I63" s="7" t="s">
        <v>15</v>
      </c>
      <c r="J63" s="6" t="n">
        <v>86</v>
      </c>
    </row>
    <row r="64" s="9" customFormat="true" ht="18" hidden="false" customHeight="true" outlineLevel="0" collapsed="false">
      <c r="A64" s="6" t="n">
        <f aca="false">SUMPRODUCT(($H$2:$H$9338=$H64)*(($I$2:$I$9338)&gt;($I64))*1)+1</f>
        <v>2</v>
      </c>
      <c r="B64" s="7" t="s">
        <v>1798</v>
      </c>
      <c r="C64" s="6" t="s">
        <v>1661</v>
      </c>
      <c r="D64" s="6" t="s">
        <v>27</v>
      </c>
      <c r="E64" s="8" t="s">
        <v>1799</v>
      </c>
      <c r="F64" s="7" t="s">
        <v>1669</v>
      </c>
      <c r="G64" s="8" t="s">
        <v>1797</v>
      </c>
      <c r="H64" s="6" t="n">
        <v>83</v>
      </c>
      <c r="I64" s="7" t="s">
        <v>15</v>
      </c>
      <c r="J64" s="6" t="n">
        <v>83</v>
      </c>
    </row>
    <row r="65" s="9" customFormat="true" ht="18" hidden="false" customHeight="true" outlineLevel="0" collapsed="false">
      <c r="A65" s="6" t="n">
        <f aca="false">SUMPRODUCT(($H$2:$H$9338=$H65)*(($I$2:$I$9338)&gt;($I65))*1)+1</f>
        <v>1</v>
      </c>
      <c r="B65" s="7" t="s">
        <v>1800</v>
      </c>
      <c r="C65" s="6" t="s">
        <v>1661</v>
      </c>
      <c r="D65" s="6" t="s">
        <v>27</v>
      </c>
      <c r="E65" s="8" t="s">
        <v>1801</v>
      </c>
      <c r="F65" s="7" t="s">
        <v>1669</v>
      </c>
      <c r="G65" s="8" t="s">
        <v>1797</v>
      </c>
      <c r="H65" s="6" t="n">
        <v>80</v>
      </c>
      <c r="I65" s="7" t="s">
        <v>15</v>
      </c>
      <c r="J65" s="6" t="n">
        <v>80</v>
      </c>
    </row>
    <row r="66" s="9" customFormat="true" ht="18" hidden="false" customHeight="true" outlineLevel="0" collapsed="false">
      <c r="A66" s="6" t="n">
        <f aca="false">SUMPRODUCT(($H$2:$H$9338=$H66)*(($I$2:$I$9338)&gt;($I66))*1)+1</f>
        <v>1</v>
      </c>
      <c r="B66" s="7" t="s">
        <v>1802</v>
      </c>
      <c r="C66" s="6" t="s">
        <v>1661</v>
      </c>
      <c r="D66" s="6" t="s">
        <v>27</v>
      </c>
      <c r="E66" s="6" t="s">
        <v>1803</v>
      </c>
      <c r="F66" s="7" t="s">
        <v>1669</v>
      </c>
      <c r="G66" s="6" t="s">
        <v>1804</v>
      </c>
      <c r="H66" s="6" t="n">
        <v>86</v>
      </c>
      <c r="I66" s="7" t="s">
        <v>15</v>
      </c>
      <c r="J66" s="6" t="n">
        <v>86</v>
      </c>
    </row>
    <row r="67" s="10" customFormat="true" ht="18" hidden="false" customHeight="true" outlineLevel="0" collapsed="false">
      <c r="A67" s="6" t="n">
        <f aca="false">SUMPRODUCT(($H$2:$H$9338=$H67)*(($I$2:$I$9338)&gt;($I67))*1)+1</f>
        <v>2</v>
      </c>
      <c r="B67" s="7" t="s">
        <v>1805</v>
      </c>
      <c r="C67" s="6" t="s">
        <v>1661</v>
      </c>
      <c r="D67" s="6" t="s">
        <v>27</v>
      </c>
      <c r="E67" s="6" t="s">
        <v>1806</v>
      </c>
      <c r="F67" s="7" t="s">
        <v>1669</v>
      </c>
      <c r="G67" s="6" t="s">
        <v>1804</v>
      </c>
      <c r="H67" s="6" t="n">
        <v>83</v>
      </c>
      <c r="I67" s="7" t="s">
        <v>15</v>
      </c>
      <c r="J67" s="6" t="n">
        <v>83</v>
      </c>
    </row>
    <row r="68" s="9" customFormat="true" ht="18" hidden="false" customHeight="true" outlineLevel="0" collapsed="false">
      <c r="A68" s="6" t="n">
        <f aca="false">SUMPRODUCT(($H$2:$H$9338=$H68)*(($I$2:$I$9338)&gt;($I68))*1)+1</f>
        <v>1</v>
      </c>
      <c r="B68" s="7" t="s">
        <v>1807</v>
      </c>
      <c r="C68" s="6" t="s">
        <v>1661</v>
      </c>
      <c r="D68" s="6" t="s">
        <v>27</v>
      </c>
      <c r="E68" s="8" t="s">
        <v>1808</v>
      </c>
      <c r="F68" s="7" t="s">
        <v>1669</v>
      </c>
      <c r="G68" s="8" t="s">
        <v>1804</v>
      </c>
      <c r="H68" s="6" t="n">
        <v>80</v>
      </c>
      <c r="I68" s="7" t="s">
        <v>15</v>
      </c>
      <c r="J68" s="6" t="n">
        <v>80</v>
      </c>
    </row>
    <row r="69" s="9" customFormat="true" ht="18" hidden="false" customHeight="true" outlineLevel="0" collapsed="false">
      <c r="A69" s="6" t="n">
        <f aca="false">SUMPRODUCT(($H$2:$H$9338=$H69)*(($I$2:$I$9338)&gt;($I69))*1)+1</f>
        <v>1</v>
      </c>
      <c r="B69" s="7" t="s">
        <v>1809</v>
      </c>
      <c r="C69" s="6" t="s">
        <v>1661</v>
      </c>
      <c r="D69" s="6" t="s">
        <v>27</v>
      </c>
      <c r="E69" s="6" t="s">
        <v>1810</v>
      </c>
      <c r="F69" s="7" t="s">
        <v>1669</v>
      </c>
      <c r="G69" s="6" t="s">
        <v>1811</v>
      </c>
      <c r="H69" s="6" t="n">
        <v>93</v>
      </c>
      <c r="I69" s="7" t="s">
        <v>15</v>
      </c>
      <c r="J69" s="6" t="n">
        <v>93</v>
      </c>
    </row>
    <row r="70" s="10" customFormat="true" ht="18" hidden="false" customHeight="true" outlineLevel="0" collapsed="false">
      <c r="A70" s="6" t="n">
        <f aca="false">SUMPRODUCT(($H$2:$H$9338=$H70)*(($I$2:$I$9338)&gt;($I70))*1)+1</f>
        <v>1</v>
      </c>
      <c r="B70" s="7" t="s">
        <v>1812</v>
      </c>
      <c r="C70" s="6" t="s">
        <v>1661</v>
      </c>
      <c r="D70" s="6" t="s">
        <v>27</v>
      </c>
      <c r="E70" s="6" t="s">
        <v>1813</v>
      </c>
      <c r="F70" s="7" t="s">
        <v>1669</v>
      </c>
      <c r="G70" s="6" t="s">
        <v>1811</v>
      </c>
      <c r="H70" s="6" t="n">
        <v>89</v>
      </c>
      <c r="I70" s="7" t="s">
        <v>15</v>
      </c>
      <c r="J70" s="6" t="n">
        <v>89</v>
      </c>
    </row>
    <row r="71" s="9" customFormat="true" ht="18" hidden="false" customHeight="true" outlineLevel="0" collapsed="false">
      <c r="A71" s="6" t="n">
        <f aca="false">SUMPRODUCT(($H$2:$H$9338=$H71)*(($I$2:$I$9338)&gt;($I71))*1)+1</f>
        <v>1</v>
      </c>
      <c r="B71" s="7" t="s">
        <v>1814</v>
      </c>
      <c r="C71" s="6" t="s">
        <v>1661</v>
      </c>
      <c r="D71" s="6" t="s">
        <v>27</v>
      </c>
      <c r="E71" s="8" t="s">
        <v>1815</v>
      </c>
      <c r="F71" s="7" t="s">
        <v>1669</v>
      </c>
      <c r="G71" s="8" t="s">
        <v>1811</v>
      </c>
      <c r="H71" s="6" t="n">
        <v>87</v>
      </c>
      <c r="I71" s="7" t="s">
        <v>15</v>
      </c>
      <c r="J71" s="6" t="n">
        <v>87</v>
      </c>
    </row>
    <row r="72" s="9" customFormat="true" ht="18" hidden="false" customHeight="true" outlineLevel="0" collapsed="false">
      <c r="A72" s="6" t="n">
        <f aca="false">SUMPRODUCT(($H$2:$H$9338=$H72)*(($I$2:$I$9338)&gt;($I72))*1)+1</f>
        <v>2</v>
      </c>
      <c r="B72" s="7" t="s">
        <v>1816</v>
      </c>
      <c r="C72" s="6" t="s">
        <v>1661</v>
      </c>
      <c r="D72" s="6" t="s">
        <v>27</v>
      </c>
      <c r="E72" s="8" t="s">
        <v>1817</v>
      </c>
      <c r="F72" s="7" t="s">
        <v>1669</v>
      </c>
      <c r="G72" s="8" t="s">
        <v>1818</v>
      </c>
      <c r="H72" s="6" t="n">
        <v>82</v>
      </c>
      <c r="I72" s="7" t="s">
        <v>15</v>
      </c>
      <c r="J72" s="6" t="n">
        <v>82</v>
      </c>
    </row>
    <row r="73" s="9" customFormat="true" ht="18" hidden="false" customHeight="true" outlineLevel="0" collapsed="false">
      <c r="A73" s="6" t="n">
        <f aca="false">SUMPRODUCT(($H$2:$H$9338=$H73)*(($I$2:$I$9338)&gt;($I73))*1)+1</f>
        <v>1</v>
      </c>
      <c r="B73" s="7" t="s">
        <v>1819</v>
      </c>
      <c r="C73" s="6" t="s">
        <v>1661</v>
      </c>
      <c r="D73" s="6" t="s">
        <v>27</v>
      </c>
      <c r="E73" s="6" t="s">
        <v>1820</v>
      </c>
      <c r="F73" s="7" t="s">
        <v>1669</v>
      </c>
      <c r="G73" s="6" t="s">
        <v>1818</v>
      </c>
      <c r="H73" s="6" t="n">
        <v>80</v>
      </c>
      <c r="I73" s="7" t="s">
        <v>15</v>
      </c>
      <c r="J73" s="6" t="n">
        <v>80</v>
      </c>
    </row>
    <row r="74" s="10" customFormat="true" ht="18" hidden="false" customHeight="true" outlineLevel="0" collapsed="false">
      <c r="A74" s="6" t="n">
        <f aca="false">SUMPRODUCT(($H$2:$H$9338=$H74)*(($I$2:$I$9338)&gt;($I74))*1)+1</f>
        <v>1</v>
      </c>
      <c r="B74" s="7" t="s">
        <v>1821</v>
      </c>
      <c r="C74" s="6" t="s">
        <v>1661</v>
      </c>
      <c r="D74" s="6" t="s">
        <v>27</v>
      </c>
      <c r="E74" s="6" t="s">
        <v>1822</v>
      </c>
      <c r="F74" s="7" t="s">
        <v>1669</v>
      </c>
      <c r="G74" s="6" t="s">
        <v>1818</v>
      </c>
      <c r="H74" s="6" t="n">
        <v>80</v>
      </c>
      <c r="I74" s="7" t="s">
        <v>15</v>
      </c>
      <c r="J74" s="6" t="n">
        <v>80</v>
      </c>
    </row>
    <row r="75" s="9" customFormat="true" ht="18" hidden="false" customHeight="true" outlineLevel="0" collapsed="false">
      <c r="A75" s="6" t="n">
        <f aca="false">SUMPRODUCT(($H$2:$H$9338=$H75)*(($I$2:$I$9338)&gt;($I75))*1)+1</f>
        <v>1</v>
      </c>
      <c r="B75" s="7" t="s">
        <v>1823</v>
      </c>
      <c r="C75" s="6" t="s">
        <v>1661</v>
      </c>
      <c r="D75" s="6" t="s">
        <v>27</v>
      </c>
      <c r="E75" s="8" t="s">
        <v>1824</v>
      </c>
      <c r="F75" s="7" t="s">
        <v>1669</v>
      </c>
      <c r="G75" s="8" t="s">
        <v>1825</v>
      </c>
      <c r="H75" s="6" t="n">
        <v>81</v>
      </c>
      <c r="I75" s="7" t="s">
        <v>547</v>
      </c>
      <c r="J75" s="6" t="n">
        <v>91</v>
      </c>
    </row>
    <row r="76" s="9" customFormat="true" ht="18" hidden="false" customHeight="true" outlineLevel="0" collapsed="false">
      <c r="A76" s="6" t="n">
        <f aca="false">SUMPRODUCT(($H$2:$H$9338=$H76)*(($I$2:$I$9338)&gt;($I76))*1)+1</f>
        <v>2</v>
      </c>
      <c r="B76" s="7" t="s">
        <v>1826</v>
      </c>
      <c r="C76" s="6" t="s">
        <v>1661</v>
      </c>
      <c r="D76" s="6" t="s">
        <v>27</v>
      </c>
      <c r="E76" s="6" t="s">
        <v>1827</v>
      </c>
      <c r="F76" s="7" t="s">
        <v>1669</v>
      </c>
      <c r="G76" s="6" t="s">
        <v>1825</v>
      </c>
      <c r="H76" s="6" t="n">
        <v>81</v>
      </c>
      <c r="I76" s="7" t="s">
        <v>15</v>
      </c>
      <c r="J76" s="6" t="n">
        <v>81</v>
      </c>
    </row>
    <row r="77" s="10" customFormat="true" ht="18" hidden="false" customHeight="true" outlineLevel="0" collapsed="false">
      <c r="A77" s="6" t="n">
        <f aca="false">SUMPRODUCT(($H$2:$H$9338=$H77)*(($I$2:$I$9338)&gt;($I77))*1)+1</f>
        <v>1</v>
      </c>
      <c r="B77" s="7" t="s">
        <v>1828</v>
      </c>
      <c r="C77" s="6" t="s">
        <v>1661</v>
      </c>
      <c r="D77" s="6" t="s">
        <v>27</v>
      </c>
      <c r="E77" s="6" t="s">
        <v>1829</v>
      </c>
      <c r="F77" s="7" t="s">
        <v>1669</v>
      </c>
      <c r="G77" s="6" t="s">
        <v>1825</v>
      </c>
      <c r="H77" s="6" t="n">
        <v>80</v>
      </c>
      <c r="I77" s="7" t="s">
        <v>15</v>
      </c>
      <c r="J77" s="6" t="n">
        <v>80</v>
      </c>
    </row>
    <row r="78" s="9" customFormat="true" ht="18" hidden="false" customHeight="true" outlineLevel="0" collapsed="false">
      <c r="A78" s="6" t="n">
        <f aca="false">SUMPRODUCT(($H$2:$H$9338=$H78)*(($I$2:$I$9338)&gt;($I78))*1)+1</f>
        <v>1</v>
      </c>
      <c r="B78" s="7" t="s">
        <v>1830</v>
      </c>
      <c r="C78" s="6" t="s">
        <v>1661</v>
      </c>
      <c r="D78" s="6" t="s">
        <v>27</v>
      </c>
      <c r="E78" s="8" t="s">
        <v>1831</v>
      </c>
      <c r="F78" s="7" t="s">
        <v>1669</v>
      </c>
      <c r="G78" s="8" t="s">
        <v>1832</v>
      </c>
      <c r="H78" s="6" t="n">
        <v>86</v>
      </c>
      <c r="I78" s="7" t="s">
        <v>15</v>
      </c>
      <c r="J78" s="6" t="n">
        <v>86</v>
      </c>
    </row>
    <row r="79" s="9" customFormat="true" ht="18" hidden="false" customHeight="true" outlineLevel="0" collapsed="false">
      <c r="A79" s="6" t="n">
        <f aca="false">SUMPRODUCT(($H$2:$H$9338=$H79)*(($I$2:$I$9338)&gt;($I79))*1)+1</f>
        <v>1</v>
      </c>
      <c r="B79" s="7" t="s">
        <v>1833</v>
      </c>
      <c r="C79" s="6" t="s">
        <v>1661</v>
      </c>
      <c r="D79" s="6" t="s">
        <v>27</v>
      </c>
      <c r="E79" s="8" t="s">
        <v>1834</v>
      </c>
      <c r="F79" s="7" t="s">
        <v>1669</v>
      </c>
      <c r="G79" s="8" t="s">
        <v>1832</v>
      </c>
      <c r="H79" s="6" t="n">
        <v>86</v>
      </c>
      <c r="I79" s="7" t="s">
        <v>15</v>
      </c>
      <c r="J79" s="6" t="n">
        <v>86</v>
      </c>
    </row>
    <row r="80" s="9" customFormat="true" ht="18" hidden="false" customHeight="true" outlineLevel="0" collapsed="false">
      <c r="A80" s="6" t="n">
        <f aca="false">SUMPRODUCT(($H$2:$H$9338=$H80)*(($I$2:$I$9338)&gt;($I80))*1)+1</f>
        <v>1</v>
      </c>
      <c r="B80" s="7" t="s">
        <v>1835</v>
      </c>
      <c r="C80" s="6" t="s">
        <v>1661</v>
      </c>
      <c r="D80" s="6" t="s">
        <v>27</v>
      </c>
      <c r="E80" s="6" t="s">
        <v>1836</v>
      </c>
      <c r="F80" s="7" t="s">
        <v>1669</v>
      </c>
      <c r="G80" s="6" t="s">
        <v>1832</v>
      </c>
      <c r="H80" s="6" t="n">
        <v>76</v>
      </c>
      <c r="I80" s="7" t="s">
        <v>547</v>
      </c>
      <c r="J80" s="6" t="n">
        <v>86</v>
      </c>
    </row>
    <row r="81" s="10" customFormat="true" ht="18" hidden="false" customHeight="true" outlineLevel="0" collapsed="false">
      <c r="A81" s="6" t="n">
        <f aca="false">SUMPRODUCT(($H$2:$H$9338=$H81)*(($I$2:$I$9338)&gt;($I81))*1)+1</f>
        <v>1</v>
      </c>
      <c r="B81" s="7" t="s">
        <v>1837</v>
      </c>
      <c r="C81" s="6" t="s">
        <v>1661</v>
      </c>
      <c r="D81" s="6" t="s">
        <v>27</v>
      </c>
      <c r="E81" s="6" t="s">
        <v>1838</v>
      </c>
      <c r="F81" s="7" t="s">
        <v>1669</v>
      </c>
      <c r="G81" s="6" t="s">
        <v>1839</v>
      </c>
      <c r="H81" s="6" t="n">
        <v>91</v>
      </c>
      <c r="I81" s="7" t="s">
        <v>15</v>
      </c>
      <c r="J81" s="6" t="n">
        <v>91</v>
      </c>
    </row>
    <row r="82" s="9" customFormat="true" ht="18" hidden="false" customHeight="true" outlineLevel="0" collapsed="false">
      <c r="A82" s="6" t="n">
        <f aca="false">SUMPRODUCT(($H$2:$H$9338=$H82)*(($I$2:$I$9338)&gt;($I82))*1)+1</f>
        <v>1</v>
      </c>
      <c r="B82" s="7" t="s">
        <v>1840</v>
      </c>
      <c r="C82" s="6" t="s">
        <v>1661</v>
      </c>
      <c r="D82" s="6" t="s">
        <v>27</v>
      </c>
      <c r="E82" s="8" t="s">
        <v>1841</v>
      </c>
      <c r="F82" s="7" t="s">
        <v>1669</v>
      </c>
      <c r="G82" s="8" t="s">
        <v>1839</v>
      </c>
      <c r="H82" s="6" t="n">
        <v>86</v>
      </c>
      <c r="I82" s="7" t="s">
        <v>15</v>
      </c>
      <c r="J82" s="6" t="n">
        <v>86</v>
      </c>
    </row>
    <row r="83" s="9" customFormat="true" ht="18" hidden="false" customHeight="true" outlineLevel="0" collapsed="false">
      <c r="A83" s="6" t="n">
        <f aca="false">SUMPRODUCT(($H$2:$H$9338=$H83)*(($I$2:$I$9338)&gt;($I83))*1)+1</f>
        <v>1</v>
      </c>
      <c r="B83" s="7" t="s">
        <v>1842</v>
      </c>
      <c r="C83" s="6" t="s">
        <v>1661</v>
      </c>
      <c r="D83" s="6" t="s">
        <v>27</v>
      </c>
      <c r="E83" s="6" t="s">
        <v>1843</v>
      </c>
      <c r="F83" s="7" t="s">
        <v>1669</v>
      </c>
      <c r="G83" s="6" t="s">
        <v>1839</v>
      </c>
      <c r="H83" s="6" t="n">
        <v>84</v>
      </c>
      <c r="I83" s="7" t="s">
        <v>15</v>
      </c>
      <c r="J83" s="6" t="n">
        <v>84</v>
      </c>
    </row>
    <row r="84" s="10" customFormat="true" ht="18" hidden="false" customHeight="true" outlineLevel="0" collapsed="false">
      <c r="A84" s="6" t="n">
        <f aca="false">SUMPRODUCT(($H$2:$H$10026=$H84)*(($I$2:$I$10026)&gt;($I84))*1)+1</f>
        <v>1</v>
      </c>
      <c r="B84" s="7" t="s">
        <v>1844</v>
      </c>
      <c r="C84" s="6" t="s">
        <v>1661</v>
      </c>
      <c r="D84" s="6" t="s">
        <v>27</v>
      </c>
      <c r="E84" s="6" t="s">
        <v>1845</v>
      </c>
      <c r="F84" s="7" t="s">
        <v>1669</v>
      </c>
      <c r="G84" s="6" t="s">
        <v>1839</v>
      </c>
      <c r="H84" s="6" t="n">
        <v>84</v>
      </c>
      <c r="I84" s="7" t="s">
        <v>15</v>
      </c>
      <c r="J84" s="6" t="n">
        <v>84</v>
      </c>
    </row>
    <row r="85" s="9" customFormat="true" ht="18" hidden="false" customHeight="true" outlineLevel="0" collapsed="false">
      <c r="A85" s="6" t="n">
        <f aca="false">SUMPRODUCT(($H$2:$H$9338=$H85)*(($I$2:$I$9338)&gt;($I85))*1)+1</f>
        <v>1</v>
      </c>
      <c r="B85" s="7" t="s">
        <v>1846</v>
      </c>
      <c r="C85" s="6" t="s">
        <v>1661</v>
      </c>
      <c r="D85" s="6" t="s">
        <v>27</v>
      </c>
      <c r="E85" s="8" t="s">
        <v>1847</v>
      </c>
      <c r="F85" s="7" t="s">
        <v>1669</v>
      </c>
      <c r="G85" s="8" t="s">
        <v>1848</v>
      </c>
      <c r="H85" s="6" t="n">
        <v>85</v>
      </c>
      <c r="I85" s="7" t="s">
        <v>15</v>
      </c>
      <c r="J85" s="6" t="n">
        <v>85</v>
      </c>
    </row>
    <row r="86" s="9" customFormat="true" ht="18" hidden="false" customHeight="true" outlineLevel="0" collapsed="false">
      <c r="A86" s="6" t="n">
        <f aca="false">SUMPRODUCT(($H$2:$H$9338=$H86)*(($I$2:$I$9338)&gt;($I86))*1)+1</f>
        <v>2</v>
      </c>
      <c r="B86" s="7" t="s">
        <v>1849</v>
      </c>
      <c r="C86" s="6" t="s">
        <v>1661</v>
      </c>
      <c r="D86" s="6" t="s">
        <v>27</v>
      </c>
      <c r="E86" s="8" t="s">
        <v>1850</v>
      </c>
      <c r="F86" s="7" t="s">
        <v>1669</v>
      </c>
      <c r="G86" s="8" t="s">
        <v>1848</v>
      </c>
      <c r="H86" s="6" t="n">
        <v>83</v>
      </c>
      <c r="I86" s="7" t="s">
        <v>15</v>
      </c>
      <c r="J86" s="6" t="n">
        <v>83</v>
      </c>
    </row>
    <row r="87" s="9" customFormat="true" ht="18" hidden="false" customHeight="true" outlineLevel="0" collapsed="false">
      <c r="A87" s="6" t="n">
        <f aca="false">SUMPRODUCT(($H$2:$H$9338=$H87)*(($I$2:$I$9338)&gt;($I87))*1)+1</f>
        <v>2</v>
      </c>
      <c r="B87" s="7" t="s">
        <v>1851</v>
      </c>
      <c r="C87" s="6" t="s">
        <v>1661</v>
      </c>
      <c r="D87" s="6" t="s">
        <v>27</v>
      </c>
      <c r="E87" s="6" t="s">
        <v>1852</v>
      </c>
      <c r="F87" s="7" t="s">
        <v>1669</v>
      </c>
      <c r="G87" s="6" t="s">
        <v>1848</v>
      </c>
      <c r="H87" s="6" t="n">
        <v>81</v>
      </c>
      <c r="I87" s="7" t="s">
        <v>15</v>
      </c>
      <c r="J87" s="6" t="n">
        <v>81</v>
      </c>
    </row>
    <row r="88" s="1" customFormat="true" ht="18" hidden="false" customHeight="true" outlineLevel="0" collapsed="false">
      <c r="A88" s="6" t="n">
        <v>1</v>
      </c>
      <c r="B88" s="7" t="s">
        <v>1853</v>
      </c>
      <c r="C88" s="6" t="s">
        <v>1661</v>
      </c>
      <c r="D88" s="6" t="s">
        <v>27</v>
      </c>
      <c r="E88" s="6" t="s">
        <v>1854</v>
      </c>
      <c r="F88" s="7" t="s">
        <v>1669</v>
      </c>
      <c r="G88" s="6" t="s">
        <v>1855</v>
      </c>
      <c r="H88" s="6" t="n">
        <v>86</v>
      </c>
      <c r="I88" s="7" t="s">
        <v>15</v>
      </c>
      <c r="J88" s="6" t="n">
        <v>86</v>
      </c>
    </row>
    <row r="89" s="1" customFormat="true" ht="18" hidden="false" customHeight="true" outlineLevel="0" collapsed="false">
      <c r="A89" s="6" t="n">
        <v>1</v>
      </c>
      <c r="B89" s="7" t="s">
        <v>1856</v>
      </c>
      <c r="C89" s="6" t="s">
        <v>1661</v>
      </c>
      <c r="D89" s="6" t="s">
        <v>27</v>
      </c>
      <c r="E89" s="6" t="s">
        <v>1857</v>
      </c>
      <c r="F89" s="7" t="s">
        <v>1669</v>
      </c>
      <c r="G89" s="6" t="s">
        <v>1855</v>
      </c>
      <c r="H89" s="6" t="n">
        <v>86</v>
      </c>
      <c r="I89" s="7" t="s">
        <v>15</v>
      </c>
      <c r="J89" s="6" t="n">
        <v>86</v>
      </c>
    </row>
    <row r="90" s="1" customFormat="true" ht="18" hidden="false" customHeight="true" outlineLevel="0" collapsed="false">
      <c r="A90" s="6" t="n">
        <v>3</v>
      </c>
      <c r="B90" s="7" t="s">
        <v>1858</v>
      </c>
      <c r="C90" s="6" t="s">
        <v>1661</v>
      </c>
      <c r="D90" s="6" t="s">
        <v>27</v>
      </c>
      <c r="E90" s="6" t="s">
        <v>1859</v>
      </c>
      <c r="F90" s="7" t="s">
        <v>1669</v>
      </c>
      <c r="G90" s="6" t="s">
        <v>1855</v>
      </c>
      <c r="H90" s="6" t="n">
        <v>85</v>
      </c>
      <c r="I90" s="7" t="s">
        <v>15</v>
      </c>
      <c r="J90" s="6" t="n">
        <v>85</v>
      </c>
    </row>
    <row r="91" s="1" customFormat="true" ht="18" hidden="false" customHeight="true" outlineLevel="0" collapsed="false">
      <c r="A91" s="6" t="n">
        <v>1</v>
      </c>
      <c r="B91" s="7" t="s">
        <v>1860</v>
      </c>
      <c r="C91" s="6" t="s">
        <v>1661</v>
      </c>
      <c r="D91" s="6" t="s">
        <v>27</v>
      </c>
      <c r="E91" s="6" t="s">
        <v>1861</v>
      </c>
      <c r="F91" s="7" t="s">
        <v>1669</v>
      </c>
      <c r="G91" s="6" t="s">
        <v>1862</v>
      </c>
      <c r="H91" s="6" t="n">
        <v>89</v>
      </c>
      <c r="I91" s="7" t="s">
        <v>15</v>
      </c>
      <c r="J91" s="6" t="n">
        <v>89</v>
      </c>
    </row>
    <row r="92" s="1" customFormat="true" ht="18" hidden="false" customHeight="true" outlineLevel="0" collapsed="false">
      <c r="A92" s="6" t="n">
        <v>2</v>
      </c>
      <c r="B92" s="7" t="s">
        <v>1863</v>
      </c>
      <c r="C92" s="6" t="s">
        <v>1661</v>
      </c>
      <c r="D92" s="6" t="s">
        <v>27</v>
      </c>
      <c r="E92" s="6" t="s">
        <v>1864</v>
      </c>
      <c r="F92" s="7" t="s">
        <v>1669</v>
      </c>
      <c r="G92" s="6" t="s">
        <v>1862</v>
      </c>
      <c r="H92" s="6" t="n">
        <v>77</v>
      </c>
      <c r="I92" s="14" t="s">
        <v>547</v>
      </c>
      <c r="J92" s="15" t="n">
        <v>87</v>
      </c>
    </row>
    <row r="93" s="1" customFormat="true" ht="18" hidden="false" customHeight="true" outlineLevel="0" collapsed="false">
      <c r="A93" s="6" t="n">
        <v>3</v>
      </c>
      <c r="B93" s="7" t="s">
        <v>1865</v>
      </c>
      <c r="C93" s="6" t="s">
        <v>1661</v>
      </c>
      <c r="D93" s="6" t="s">
        <v>27</v>
      </c>
      <c r="E93" s="6" t="s">
        <v>1866</v>
      </c>
      <c r="F93" s="7" t="s">
        <v>1669</v>
      </c>
      <c r="G93" s="6" t="s">
        <v>1862</v>
      </c>
      <c r="H93" s="6" t="n">
        <v>85</v>
      </c>
      <c r="I93" s="7" t="s">
        <v>15</v>
      </c>
      <c r="J93" s="6" t="n">
        <v>85</v>
      </c>
    </row>
    <row r="94" s="1" customFormat="true" ht="18" hidden="false" customHeight="true" outlineLevel="0" collapsed="false">
      <c r="A94" s="6" t="n">
        <v>1</v>
      </c>
      <c r="B94" s="7" t="s">
        <v>1867</v>
      </c>
      <c r="C94" s="6" t="s">
        <v>1661</v>
      </c>
      <c r="D94" s="6" t="s">
        <v>27</v>
      </c>
      <c r="E94" s="6" t="s">
        <v>1868</v>
      </c>
      <c r="F94" s="7" t="s">
        <v>1669</v>
      </c>
      <c r="G94" s="6" t="s">
        <v>1869</v>
      </c>
      <c r="H94" s="6" t="n">
        <v>68</v>
      </c>
      <c r="I94" s="7" t="s">
        <v>15</v>
      </c>
      <c r="J94" s="6" t="n">
        <v>68</v>
      </c>
    </row>
    <row r="95" s="1" customFormat="true" ht="18" hidden="false" customHeight="true" outlineLevel="0" collapsed="false">
      <c r="A95" s="6" t="n">
        <v>2</v>
      </c>
      <c r="B95" s="7" t="s">
        <v>1870</v>
      </c>
      <c r="C95" s="6" t="s">
        <v>1661</v>
      </c>
      <c r="D95" s="6" t="s">
        <v>27</v>
      </c>
      <c r="E95" s="6" t="s">
        <v>1871</v>
      </c>
      <c r="F95" s="7" t="s">
        <v>1669</v>
      </c>
      <c r="G95" s="6" t="s">
        <v>1869</v>
      </c>
      <c r="H95" s="6" t="n">
        <v>67</v>
      </c>
      <c r="I95" s="7" t="s">
        <v>15</v>
      </c>
      <c r="J95" s="6" t="n">
        <v>67</v>
      </c>
    </row>
    <row r="96" s="1" customFormat="true" ht="18" hidden="false" customHeight="true" outlineLevel="0" collapsed="false">
      <c r="A96" s="6" t="n">
        <v>1</v>
      </c>
      <c r="B96" s="7" t="s">
        <v>1872</v>
      </c>
      <c r="C96" s="6" t="s">
        <v>1661</v>
      </c>
      <c r="D96" s="6" t="s">
        <v>27</v>
      </c>
      <c r="E96" s="6" t="s">
        <v>1873</v>
      </c>
      <c r="F96" s="7" t="s">
        <v>1669</v>
      </c>
      <c r="G96" s="6" t="s">
        <v>1874</v>
      </c>
      <c r="H96" s="6" t="n">
        <v>77</v>
      </c>
      <c r="I96" s="14" t="s">
        <v>547</v>
      </c>
      <c r="J96" s="15" t="n">
        <v>87</v>
      </c>
    </row>
    <row r="97" s="1" customFormat="true" ht="18" hidden="false" customHeight="true" outlineLevel="0" collapsed="false">
      <c r="A97" s="6" t="n">
        <v>2</v>
      </c>
      <c r="B97" s="7" t="s">
        <v>1875</v>
      </c>
      <c r="C97" s="6" t="s">
        <v>1661</v>
      </c>
      <c r="D97" s="6" t="s">
        <v>27</v>
      </c>
      <c r="E97" s="6" t="s">
        <v>1876</v>
      </c>
      <c r="F97" s="7" t="s">
        <v>1669</v>
      </c>
      <c r="G97" s="6" t="s">
        <v>1874</v>
      </c>
      <c r="H97" s="6" t="n">
        <v>80</v>
      </c>
      <c r="I97" s="7" t="s">
        <v>15</v>
      </c>
      <c r="J97" s="6" t="n">
        <v>80</v>
      </c>
    </row>
    <row r="98" s="1" customFormat="true" ht="18" hidden="false" customHeight="true" outlineLevel="0" collapsed="false">
      <c r="A98" s="6" t="n">
        <v>3</v>
      </c>
      <c r="B98" s="7" t="s">
        <v>1877</v>
      </c>
      <c r="C98" s="6" t="s">
        <v>1661</v>
      </c>
      <c r="D98" s="6" t="s">
        <v>27</v>
      </c>
      <c r="E98" s="6" t="s">
        <v>1878</v>
      </c>
      <c r="F98" s="7" t="s">
        <v>1669</v>
      </c>
      <c r="G98" s="6" t="s">
        <v>1874</v>
      </c>
      <c r="H98" s="6" t="n">
        <v>75</v>
      </c>
      <c r="I98" s="7" t="s">
        <v>15</v>
      </c>
      <c r="J98" s="6" t="n">
        <v>75</v>
      </c>
    </row>
    <row r="99" s="1" customFormat="true" ht="18" hidden="false" customHeight="true" outlineLevel="0" collapsed="false">
      <c r="A99" s="6" t="n">
        <v>3</v>
      </c>
      <c r="B99" s="7" t="s">
        <v>1879</v>
      </c>
      <c r="C99" s="6" t="s">
        <v>1661</v>
      </c>
      <c r="D99" s="6" t="s">
        <v>27</v>
      </c>
      <c r="E99" s="6" t="s">
        <v>1880</v>
      </c>
      <c r="F99" s="7" t="s">
        <v>1669</v>
      </c>
      <c r="G99" s="6" t="s">
        <v>1874</v>
      </c>
      <c r="H99" s="6" t="n">
        <v>75</v>
      </c>
      <c r="I99" s="7" t="s">
        <v>15</v>
      </c>
      <c r="J99" s="6" t="n">
        <v>75</v>
      </c>
    </row>
    <row r="100" s="1" customFormat="true" ht="18" hidden="false" customHeight="true" outlineLevel="0" collapsed="false">
      <c r="A100" s="6" t="n">
        <v>1</v>
      </c>
      <c r="B100" s="7" t="s">
        <v>1881</v>
      </c>
      <c r="C100" s="6" t="s">
        <v>1661</v>
      </c>
      <c r="D100" s="6" t="s">
        <v>27</v>
      </c>
      <c r="E100" s="6" t="s">
        <v>1882</v>
      </c>
      <c r="F100" s="7" t="s">
        <v>1669</v>
      </c>
      <c r="G100" s="6" t="s">
        <v>1883</v>
      </c>
      <c r="H100" s="6" t="n">
        <v>75</v>
      </c>
      <c r="I100" s="7" t="s">
        <v>15</v>
      </c>
      <c r="J100" s="6" t="n">
        <v>75</v>
      </c>
    </row>
    <row r="101" s="1" customFormat="true" ht="18" hidden="false" customHeight="true" outlineLevel="0" collapsed="false">
      <c r="A101" s="6" t="n">
        <v>2</v>
      </c>
      <c r="B101" s="7" t="s">
        <v>1884</v>
      </c>
      <c r="C101" s="6" t="s">
        <v>1661</v>
      </c>
      <c r="D101" s="6" t="s">
        <v>27</v>
      </c>
      <c r="E101" s="6" t="s">
        <v>1885</v>
      </c>
      <c r="F101" s="7" t="s">
        <v>1669</v>
      </c>
      <c r="G101" s="6" t="s">
        <v>1883</v>
      </c>
      <c r="H101" s="6" t="n">
        <v>65</v>
      </c>
      <c r="I101" s="7" t="s">
        <v>15</v>
      </c>
      <c r="J101" s="6" t="n">
        <v>65</v>
      </c>
    </row>
    <row r="102" s="1" customFormat="true" ht="18" hidden="false" customHeight="true" outlineLevel="0" collapsed="false">
      <c r="A102" s="6" t="n">
        <v>3</v>
      </c>
      <c r="B102" s="7" t="s">
        <v>1439</v>
      </c>
      <c r="C102" s="6" t="s">
        <v>1661</v>
      </c>
      <c r="D102" s="6" t="s">
        <v>27</v>
      </c>
      <c r="E102" s="6" t="s">
        <v>1886</v>
      </c>
      <c r="F102" s="7" t="s">
        <v>1669</v>
      </c>
      <c r="G102" s="6" t="s">
        <v>1883</v>
      </c>
      <c r="H102" s="6" t="n">
        <v>61</v>
      </c>
      <c r="I102" s="7" t="s">
        <v>15</v>
      </c>
      <c r="J102" s="6" t="n">
        <v>61</v>
      </c>
    </row>
    <row r="103" s="1" customFormat="true" ht="18" hidden="false" customHeight="true" outlineLevel="0" collapsed="false">
      <c r="A103" s="6" t="n">
        <v>1</v>
      </c>
      <c r="B103" s="7" t="s">
        <v>1887</v>
      </c>
      <c r="C103" s="6" t="s">
        <v>1661</v>
      </c>
      <c r="D103" s="6" t="s">
        <v>27</v>
      </c>
      <c r="E103" s="6" t="s">
        <v>1888</v>
      </c>
      <c r="F103" s="7" t="s">
        <v>1669</v>
      </c>
      <c r="G103" s="6" t="s">
        <v>1889</v>
      </c>
      <c r="H103" s="6" t="n">
        <v>91</v>
      </c>
      <c r="I103" s="7" t="s">
        <v>15</v>
      </c>
      <c r="J103" s="6" t="n">
        <v>91</v>
      </c>
    </row>
    <row r="104" s="1" customFormat="true" ht="18" hidden="false" customHeight="true" outlineLevel="0" collapsed="false">
      <c r="A104" s="6" t="n">
        <v>2</v>
      </c>
      <c r="B104" s="7" t="s">
        <v>1890</v>
      </c>
      <c r="C104" s="6" t="s">
        <v>1661</v>
      </c>
      <c r="D104" s="6" t="s">
        <v>27</v>
      </c>
      <c r="E104" s="6" t="s">
        <v>1891</v>
      </c>
      <c r="F104" s="7" t="s">
        <v>1669</v>
      </c>
      <c r="G104" s="6" t="s">
        <v>1889</v>
      </c>
      <c r="H104" s="6" t="n">
        <v>90</v>
      </c>
      <c r="I104" s="7" t="s">
        <v>15</v>
      </c>
      <c r="J104" s="6" t="n">
        <v>90</v>
      </c>
    </row>
    <row r="105" s="1" customFormat="true" ht="18" hidden="false" customHeight="true" outlineLevel="0" collapsed="false">
      <c r="A105" s="6" t="n">
        <v>3</v>
      </c>
      <c r="B105" s="7" t="s">
        <v>1892</v>
      </c>
      <c r="C105" s="6" t="s">
        <v>1661</v>
      </c>
      <c r="D105" s="6" t="s">
        <v>27</v>
      </c>
      <c r="E105" s="6" t="s">
        <v>1893</v>
      </c>
      <c r="F105" s="7" t="s">
        <v>1669</v>
      </c>
      <c r="G105" s="6" t="s">
        <v>1889</v>
      </c>
      <c r="H105" s="6" t="n">
        <v>83</v>
      </c>
      <c r="I105" s="7" t="s">
        <v>15</v>
      </c>
      <c r="J105" s="6" t="n">
        <v>83</v>
      </c>
    </row>
    <row r="106" s="1" customFormat="true" ht="18" hidden="false" customHeight="true" outlineLevel="0" collapsed="false">
      <c r="A106" s="6" t="n">
        <v>3</v>
      </c>
      <c r="B106" s="7" t="s">
        <v>1894</v>
      </c>
      <c r="C106" s="6" t="s">
        <v>1661</v>
      </c>
      <c r="D106" s="6" t="s">
        <v>27</v>
      </c>
      <c r="E106" s="6" t="s">
        <v>1895</v>
      </c>
      <c r="F106" s="7" t="s">
        <v>1669</v>
      </c>
      <c r="G106" s="6" t="s">
        <v>1889</v>
      </c>
      <c r="H106" s="6" t="n">
        <v>83</v>
      </c>
      <c r="I106" s="7" t="s">
        <v>15</v>
      </c>
      <c r="J106" s="6" t="n">
        <v>83</v>
      </c>
    </row>
    <row r="107" s="1" customFormat="true" ht="18" hidden="false" customHeight="true" outlineLevel="0" collapsed="false">
      <c r="A107" s="6" t="n">
        <v>3</v>
      </c>
      <c r="B107" s="7" t="s">
        <v>1896</v>
      </c>
      <c r="C107" s="6" t="s">
        <v>1661</v>
      </c>
      <c r="D107" s="6" t="s">
        <v>27</v>
      </c>
      <c r="E107" s="6" t="s">
        <v>1897</v>
      </c>
      <c r="F107" s="7" t="s">
        <v>1669</v>
      </c>
      <c r="G107" s="6" t="s">
        <v>1889</v>
      </c>
      <c r="H107" s="6" t="n">
        <v>83</v>
      </c>
      <c r="I107" s="7" t="s">
        <v>15</v>
      </c>
      <c r="J107" s="6" t="n">
        <v>83</v>
      </c>
    </row>
    <row r="108" s="1" customFormat="true" ht="18" hidden="false" customHeight="true" outlineLevel="0" collapsed="false">
      <c r="A108" s="6" t="n">
        <v>6</v>
      </c>
      <c r="B108" s="7" t="s">
        <v>1898</v>
      </c>
      <c r="C108" s="6" t="s">
        <v>1661</v>
      </c>
      <c r="D108" s="6" t="s">
        <v>27</v>
      </c>
      <c r="E108" s="6" t="s">
        <v>1899</v>
      </c>
      <c r="F108" s="7" t="s">
        <v>1669</v>
      </c>
      <c r="G108" s="6" t="s">
        <v>1889</v>
      </c>
      <c r="H108" s="6" t="n">
        <v>82</v>
      </c>
      <c r="I108" s="7" t="s">
        <v>15</v>
      </c>
      <c r="J108" s="6" t="n">
        <v>82</v>
      </c>
    </row>
    <row r="109" s="1" customFormat="true" ht="18" hidden="false" customHeight="true" outlineLevel="0" collapsed="false">
      <c r="A109" s="6" t="n">
        <v>1</v>
      </c>
      <c r="B109" s="7" t="s">
        <v>1900</v>
      </c>
      <c r="C109" s="6" t="s">
        <v>1661</v>
      </c>
      <c r="D109" s="6" t="s">
        <v>27</v>
      </c>
      <c r="E109" s="6" t="s">
        <v>1901</v>
      </c>
      <c r="F109" s="7" t="s">
        <v>1669</v>
      </c>
      <c r="G109" s="6" t="s">
        <v>1902</v>
      </c>
      <c r="H109" s="6" t="n">
        <v>91</v>
      </c>
      <c r="I109" s="7" t="s">
        <v>15</v>
      </c>
      <c r="J109" s="6" t="n">
        <v>91</v>
      </c>
    </row>
    <row r="110" s="1" customFormat="true" ht="18" hidden="false" customHeight="true" outlineLevel="0" collapsed="false">
      <c r="A110" s="6" t="n">
        <v>2</v>
      </c>
      <c r="B110" s="7" t="s">
        <v>1903</v>
      </c>
      <c r="C110" s="6" t="s">
        <v>1661</v>
      </c>
      <c r="D110" s="6" t="s">
        <v>27</v>
      </c>
      <c r="E110" s="6" t="s">
        <v>1904</v>
      </c>
      <c r="F110" s="7" t="s">
        <v>1669</v>
      </c>
      <c r="G110" s="6" t="s">
        <v>1902</v>
      </c>
      <c r="H110" s="6" t="n">
        <v>82</v>
      </c>
      <c r="I110" s="7" t="s">
        <v>15</v>
      </c>
      <c r="J110" s="6" t="n">
        <v>82</v>
      </c>
    </row>
    <row r="111" s="1" customFormat="true" ht="18" hidden="false" customHeight="true" outlineLevel="0" collapsed="false">
      <c r="A111" s="6" t="n">
        <v>3</v>
      </c>
      <c r="B111" s="7" t="s">
        <v>1905</v>
      </c>
      <c r="C111" s="6" t="s">
        <v>1661</v>
      </c>
      <c r="D111" s="6" t="s">
        <v>27</v>
      </c>
      <c r="E111" s="6" t="s">
        <v>1906</v>
      </c>
      <c r="F111" s="7" t="s">
        <v>1669</v>
      </c>
      <c r="G111" s="6" t="s">
        <v>1902</v>
      </c>
      <c r="H111" s="6" t="n">
        <v>79</v>
      </c>
      <c r="I111" s="7" t="s">
        <v>15</v>
      </c>
      <c r="J111" s="6" t="n">
        <v>79</v>
      </c>
    </row>
    <row r="112" s="1" customFormat="true" ht="18" hidden="false" customHeight="true" outlineLevel="0" collapsed="false">
      <c r="A112" s="6" t="n">
        <v>1</v>
      </c>
      <c r="B112" s="7" t="s">
        <v>1907</v>
      </c>
      <c r="C112" s="6" t="s">
        <v>1661</v>
      </c>
      <c r="D112" s="6" t="s">
        <v>27</v>
      </c>
      <c r="E112" s="6" t="s">
        <v>1908</v>
      </c>
      <c r="F112" s="7" t="s">
        <v>1669</v>
      </c>
      <c r="G112" s="6" t="s">
        <v>1909</v>
      </c>
      <c r="H112" s="6" t="n">
        <v>86</v>
      </c>
      <c r="I112" s="7" t="s">
        <v>15</v>
      </c>
      <c r="J112" s="6" t="n">
        <v>86</v>
      </c>
    </row>
    <row r="113" s="1" customFormat="true" ht="18" hidden="false" customHeight="true" outlineLevel="0" collapsed="false">
      <c r="A113" s="6" t="n">
        <v>2</v>
      </c>
      <c r="B113" s="7" t="s">
        <v>1910</v>
      </c>
      <c r="C113" s="6" t="s">
        <v>1661</v>
      </c>
      <c r="D113" s="6" t="s">
        <v>27</v>
      </c>
      <c r="E113" s="6" t="s">
        <v>1911</v>
      </c>
      <c r="F113" s="7" t="s">
        <v>1669</v>
      </c>
      <c r="G113" s="6" t="s">
        <v>1909</v>
      </c>
      <c r="H113" s="6" t="n">
        <v>80</v>
      </c>
      <c r="I113" s="7" t="s">
        <v>15</v>
      </c>
      <c r="J113" s="6" t="n">
        <v>80</v>
      </c>
    </row>
    <row r="114" s="1" customFormat="true" ht="18" hidden="false" customHeight="true" outlineLevel="0" collapsed="false">
      <c r="A114" s="6" t="n">
        <v>3</v>
      </c>
      <c r="B114" s="7" t="s">
        <v>1912</v>
      </c>
      <c r="C114" s="6" t="s">
        <v>1661</v>
      </c>
      <c r="D114" s="6" t="s">
        <v>27</v>
      </c>
      <c r="E114" s="6" t="s">
        <v>1913</v>
      </c>
      <c r="F114" s="7" t="s">
        <v>1669</v>
      </c>
      <c r="G114" s="6" t="s">
        <v>1909</v>
      </c>
      <c r="H114" s="6" t="n">
        <v>76</v>
      </c>
      <c r="I114" s="7" t="s">
        <v>15</v>
      </c>
      <c r="J114" s="6" t="n">
        <v>76</v>
      </c>
    </row>
    <row r="115" s="1" customFormat="true" ht="18" hidden="false" customHeight="true" outlineLevel="0" collapsed="false">
      <c r="A115" s="6" t="n">
        <v>1</v>
      </c>
      <c r="B115" s="7" t="s">
        <v>1914</v>
      </c>
      <c r="C115" s="6" t="s">
        <v>1661</v>
      </c>
      <c r="D115" s="6" t="s">
        <v>27</v>
      </c>
      <c r="E115" s="6" t="s">
        <v>1915</v>
      </c>
      <c r="F115" s="7" t="s">
        <v>1669</v>
      </c>
      <c r="G115" s="6" t="s">
        <v>1916</v>
      </c>
      <c r="H115" s="6" t="n">
        <v>83</v>
      </c>
      <c r="I115" s="7" t="s">
        <v>15</v>
      </c>
      <c r="J115" s="6" t="n">
        <v>83</v>
      </c>
    </row>
    <row r="116" s="1" customFormat="true" ht="18" hidden="false" customHeight="true" outlineLevel="0" collapsed="false">
      <c r="A116" s="6" t="n">
        <v>2</v>
      </c>
      <c r="B116" s="7" t="s">
        <v>1917</v>
      </c>
      <c r="C116" s="6" t="s">
        <v>1661</v>
      </c>
      <c r="D116" s="6" t="s">
        <v>27</v>
      </c>
      <c r="E116" s="6" t="s">
        <v>1918</v>
      </c>
      <c r="F116" s="7" t="s">
        <v>1669</v>
      </c>
      <c r="G116" s="6" t="s">
        <v>1916</v>
      </c>
      <c r="H116" s="6" t="n">
        <v>81</v>
      </c>
      <c r="I116" s="7" t="s">
        <v>15</v>
      </c>
      <c r="J116" s="6" t="n">
        <v>81</v>
      </c>
    </row>
    <row r="117" s="1" customFormat="true" ht="18" hidden="false" customHeight="true" outlineLevel="0" collapsed="false">
      <c r="A117" s="6" t="n">
        <v>3</v>
      </c>
      <c r="B117" s="7" t="s">
        <v>1919</v>
      </c>
      <c r="C117" s="6" t="s">
        <v>1661</v>
      </c>
      <c r="D117" s="6" t="s">
        <v>27</v>
      </c>
      <c r="E117" s="6" t="s">
        <v>1920</v>
      </c>
      <c r="F117" s="7" t="s">
        <v>1669</v>
      </c>
      <c r="G117" s="6" t="s">
        <v>1916</v>
      </c>
      <c r="H117" s="6" t="n">
        <v>79</v>
      </c>
      <c r="I117" s="7" t="s">
        <v>15</v>
      </c>
      <c r="J117" s="6" t="n">
        <v>79</v>
      </c>
    </row>
    <row r="118" s="1" customFormat="true" ht="18" hidden="false" customHeight="true" outlineLevel="0" collapsed="false">
      <c r="A118" s="6" t="n">
        <v>1</v>
      </c>
      <c r="B118" s="7" t="s">
        <v>1921</v>
      </c>
      <c r="C118" s="6" t="s">
        <v>1661</v>
      </c>
      <c r="D118" s="6" t="s">
        <v>27</v>
      </c>
      <c r="E118" s="6" t="s">
        <v>1922</v>
      </c>
      <c r="F118" s="7" t="s">
        <v>1669</v>
      </c>
      <c r="G118" s="6" t="s">
        <v>1923</v>
      </c>
      <c r="H118" s="6" t="n">
        <v>72</v>
      </c>
      <c r="I118" s="7" t="s">
        <v>15</v>
      </c>
      <c r="J118" s="6" t="n">
        <v>72</v>
      </c>
    </row>
    <row r="119" s="1" customFormat="true" ht="18" hidden="false" customHeight="true" outlineLevel="0" collapsed="false">
      <c r="A119" s="6" t="n">
        <v>1</v>
      </c>
      <c r="B119" s="7" t="s">
        <v>1924</v>
      </c>
      <c r="C119" s="6" t="s">
        <v>1661</v>
      </c>
      <c r="D119" s="6" t="s">
        <v>27</v>
      </c>
      <c r="E119" s="6" t="s">
        <v>1925</v>
      </c>
      <c r="F119" s="7" t="s">
        <v>1669</v>
      </c>
      <c r="G119" s="6" t="s">
        <v>1923</v>
      </c>
      <c r="H119" s="6" t="n">
        <v>72</v>
      </c>
      <c r="I119" s="7" t="s">
        <v>15</v>
      </c>
      <c r="J119" s="6" t="n">
        <v>72</v>
      </c>
    </row>
    <row r="120" s="1" customFormat="true" ht="18" hidden="false" customHeight="true" outlineLevel="0" collapsed="false">
      <c r="A120" s="6" t="n">
        <v>3</v>
      </c>
      <c r="B120" s="7" t="s">
        <v>1926</v>
      </c>
      <c r="C120" s="6" t="s">
        <v>1661</v>
      </c>
      <c r="D120" s="6" t="s">
        <v>27</v>
      </c>
      <c r="E120" s="6" t="s">
        <v>1927</v>
      </c>
      <c r="F120" s="7" t="s">
        <v>1669</v>
      </c>
      <c r="G120" s="6" t="s">
        <v>1923</v>
      </c>
      <c r="H120" s="6" t="n">
        <v>70</v>
      </c>
      <c r="I120" s="7" t="s">
        <v>15</v>
      </c>
      <c r="J120" s="6" t="n">
        <v>70</v>
      </c>
    </row>
    <row r="121" s="1" customFormat="true" ht="18" hidden="false" customHeight="true" outlineLevel="0" collapsed="false">
      <c r="A121" s="6" t="n">
        <v>1</v>
      </c>
      <c r="B121" s="7" t="s">
        <v>1928</v>
      </c>
      <c r="C121" s="6" t="s">
        <v>1661</v>
      </c>
      <c r="D121" s="6" t="s">
        <v>27</v>
      </c>
      <c r="E121" s="6" t="s">
        <v>1929</v>
      </c>
      <c r="F121" s="7" t="s">
        <v>1669</v>
      </c>
      <c r="G121" s="6" t="s">
        <v>1930</v>
      </c>
      <c r="H121" s="6" t="n">
        <v>85</v>
      </c>
      <c r="I121" s="7" t="s">
        <v>15</v>
      </c>
      <c r="J121" s="6" t="n">
        <v>85</v>
      </c>
    </row>
    <row r="122" s="1" customFormat="true" ht="18" hidden="false" customHeight="true" outlineLevel="0" collapsed="false">
      <c r="A122" s="6" t="n">
        <v>1</v>
      </c>
      <c r="B122" s="7" t="s">
        <v>1931</v>
      </c>
      <c r="C122" s="6" t="s">
        <v>1661</v>
      </c>
      <c r="D122" s="6" t="s">
        <v>27</v>
      </c>
      <c r="E122" s="6" t="s">
        <v>1932</v>
      </c>
      <c r="F122" s="7" t="s">
        <v>1669</v>
      </c>
      <c r="G122" s="6" t="s">
        <v>1930</v>
      </c>
      <c r="H122" s="6" t="n">
        <v>85</v>
      </c>
      <c r="I122" s="7" t="s">
        <v>15</v>
      </c>
      <c r="J122" s="6" t="n">
        <v>85</v>
      </c>
    </row>
    <row r="123" s="1" customFormat="true" ht="18" hidden="false" customHeight="true" outlineLevel="0" collapsed="false">
      <c r="A123" s="6" t="n">
        <v>3</v>
      </c>
      <c r="B123" s="7" t="s">
        <v>1933</v>
      </c>
      <c r="C123" s="6" t="s">
        <v>1661</v>
      </c>
      <c r="D123" s="6" t="s">
        <v>27</v>
      </c>
      <c r="E123" s="6" t="s">
        <v>1934</v>
      </c>
      <c r="F123" s="7" t="s">
        <v>1669</v>
      </c>
      <c r="G123" s="6" t="s">
        <v>1930</v>
      </c>
      <c r="H123" s="6" t="n">
        <v>83</v>
      </c>
      <c r="I123" s="7" t="s">
        <v>15</v>
      </c>
      <c r="J123" s="6" t="n">
        <v>83</v>
      </c>
    </row>
    <row r="124" s="1" customFormat="true" ht="18" hidden="false" customHeight="true" outlineLevel="0" collapsed="false">
      <c r="A124" s="6" t="n">
        <v>3</v>
      </c>
      <c r="B124" s="7" t="s">
        <v>1935</v>
      </c>
      <c r="C124" s="6" t="s">
        <v>1661</v>
      </c>
      <c r="D124" s="6" t="s">
        <v>27</v>
      </c>
      <c r="E124" s="6" t="s">
        <v>1936</v>
      </c>
      <c r="F124" s="7" t="s">
        <v>1669</v>
      </c>
      <c r="G124" s="6" t="s">
        <v>1930</v>
      </c>
      <c r="H124" s="6" t="n">
        <v>83</v>
      </c>
      <c r="I124" s="7" t="s">
        <v>15</v>
      </c>
      <c r="J124" s="6" t="n">
        <v>83</v>
      </c>
    </row>
    <row r="125" s="1" customFormat="true" ht="18" hidden="false" customHeight="true" outlineLevel="0" collapsed="false">
      <c r="A125" s="6" t="n">
        <v>1</v>
      </c>
      <c r="B125" s="7" t="s">
        <v>1937</v>
      </c>
      <c r="C125" s="6" t="s">
        <v>1661</v>
      </c>
      <c r="D125" s="6" t="s">
        <v>27</v>
      </c>
      <c r="E125" s="6" t="s">
        <v>1938</v>
      </c>
      <c r="F125" s="7" t="s">
        <v>1669</v>
      </c>
      <c r="G125" s="6" t="s">
        <v>1939</v>
      </c>
      <c r="H125" s="6" t="n">
        <v>76</v>
      </c>
      <c r="I125" s="7" t="s">
        <v>15</v>
      </c>
      <c r="J125" s="6" t="n">
        <v>76</v>
      </c>
    </row>
    <row r="126" s="1" customFormat="true" ht="18" hidden="false" customHeight="true" outlineLevel="0" collapsed="false">
      <c r="A126" s="6" t="n">
        <v>2</v>
      </c>
      <c r="B126" s="7" t="s">
        <v>1940</v>
      </c>
      <c r="C126" s="6" t="s">
        <v>1661</v>
      </c>
      <c r="D126" s="6" t="s">
        <v>27</v>
      </c>
      <c r="E126" s="6" t="s">
        <v>1941</v>
      </c>
      <c r="F126" s="7" t="s">
        <v>1669</v>
      </c>
      <c r="G126" s="6" t="s">
        <v>1939</v>
      </c>
      <c r="H126" s="6" t="n">
        <v>74</v>
      </c>
      <c r="I126" s="7" t="s">
        <v>15</v>
      </c>
      <c r="J126" s="6" t="n">
        <v>74</v>
      </c>
    </row>
    <row r="127" s="1" customFormat="true" ht="18" hidden="false" customHeight="true" outlineLevel="0" collapsed="false">
      <c r="A127" s="6" t="n">
        <v>3</v>
      </c>
      <c r="B127" s="7" t="s">
        <v>1942</v>
      </c>
      <c r="C127" s="6" t="s">
        <v>1661</v>
      </c>
      <c r="D127" s="6" t="s">
        <v>27</v>
      </c>
      <c r="E127" s="6" t="s">
        <v>1943</v>
      </c>
      <c r="F127" s="7" t="s">
        <v>1669</v>
      </c>
      <c r="G127" s="6" t="s">
        <v>1939</v>
      </c>
      <c r="H127" s="6" t="n">
        <v>72</v>
      </c>
      <c r="I127" s="7" t="s">
        <v>15</v>
      </c>
      <c r="J127" s="6" t="n">
        <v>72</v>
      </c>
    </row>
    <row r="128" s="1" customFormat="true" ht="18" hidden="false" customHeight="true" outlineLevel="0" collapsed="false">
      <c r="A128" s="6" t="n">
        <v>1</v>
      </c>
      <c r="B128" s="7" t="s">
        <v>1944</v>
      </c>
      <c r="C128" s="6" t="s">
        <v>1661</v>
      </c>
      <c r="D128" s="6" t="s">
        <v>27</v>
      </c>
      <c r="E128" s="6" t="s">
        <v>1945</v>
      </c>
      <c r="F128" s="7" t="s">
        <v>1669</v>
      </c>
      <c r="G128" s="6" t="s">
        <v>1946</v>
      </c>
      <c r="H128" s="6" t="n">
        <v>79</v>
      </c>
      <c r="I128" s="7" t="s">
        <v>15</v>
      </c>
      <c r="J128" s="6" t="n">
        <v>79</v>
      </c>
    </row>
    <row r="129" s="1" customFormat="true" ht="18" hidden="false" customHeight="true" outlineLevel="0" collapsed="false">
      <c r="A129" s="6" t="n">
        <v>1</v>
      </c>
      <c r="B129" s="7" t="s">
        <v>1947</v>
      </c>
      <c r="C129" s="6" t="s">
        <v>1661</v>
      </c>
      <c r="D129" s="6" t="s">
        <v>27</v>
      </c>
      <c r="E129" s="6" t="s">
        <v>1948</v>
      </c>
      <c r="F129" s="7" t="s">
        <v>1669</v>
      </c>
      <c r="G129" s="6" t="s">
        <v>1949</v>
      </c>
      <c r="H129" s="6" t="n">
        <v>94</v>
      </c>
      <c r="I129" s="7" t="s">
        <v>15</v>
      </c>
      <c r="J129" s="6" t="n">
        <v>94</v>
      </c>
    </row>
    <row r="130" s="1" customFormat="true" ht="18" hidden="false" customHeight="true" outlineLevel="0" collapsed="false">
      <c r="A130" s="6" t="n">
        <v>2</v>
      </c>
      <c r="B130" s="7" t="s">
        <v>1950</v>
      </c>
      <c r="C130" s="6" t="s">
        <v>1661</v>
      </c>
      <c r="D130" s="6" t="s">
        <v>27</v>
      </c>
      <c r="E130" s="6" t="s">
        <v>1951</v>
      </c>
      <c r="F130" s="7" t="s">
        <v>1669</v>
      </c>
      <c r="G130" s="6" t="s">
        <v>1949</v>
      </c>
      <c r="H130" s="6" t="n">
        <v>84</v>
      </c>
      <c r="I130" s="7" t="s">
        <v>15</v>
      </c>
      <c r="J130" s="6" t="n">
        <v>84</v>
      </c>
    </row>
    <row r="131" s="1" customFormat="true" ht="18" hidden="false" customHeight="true" outlineLevel="0" collapsed="false">
      <c r="A131" s="6" t="n">
        <v>3</v>
      </c>
      <c r="B131" s="7" t="s">
        <v>1952</v>
      </c>
      <c r="C131" s="6" t="s">
        <v>1661</v>
      </c>
      <c r="D131" s="6" t="s">
        <v>27</v>
      </c>
      <c r="E131" s="6" t="s">
        <v>1953</v>
      </c>
      <c r="F131" s="7" t="s">
        <v>1669</v>
      </c>
      <c r="G131" s="6" t="s">
        <v>1949</v>
      </c>
      <c r="H131" s="6" t="n">
        <v>83</v>
      </c>
      <c r="I131" s="7" t="s">
        <v>15</v>
      </c>
      <c r="J131" s="6" t="n">
        <v>83</v>
      </c>
    </row>
    <row r="132" s="1" customFormat="true" ht="18" hidden="false" customHeight="true" outlineLevel="0" collapsed="false">
      <c r="A132" s="6" t="n">
        <v>1</v>
      </c>
      <c r="B132" s="7" t="s">
        <v>1954</v>
      </c>
      <c r="C132" s="6" t="s">
        <v>1661</v>
      </c>
      <c r="D132" s="6" t="s">
        <v>27</v>
      </c>
      <c r="E132" s="6" t="s">
        <v>1955</v>
      </c>
      <c r="F132" s="7" t="s">
        <v>1669</v>
      </c>
      <c r="G132" s="6" t="s">
        <v>1956</v>
      </c>
      <c r="H132" s="6" t="n">
        <v>89</v>
      </c>
      <c r="I132" s="7" t="s">
        <v>15</v>
      </c>
      <c r="J132" s="6" t="n">
        <v>89</v>
      </c>
    </row>
    <row r="133" s="1" customFormat="true" ht="18" hidden="false" customHeight="true" outlineLevel="0" collapsed="false">
      <c r="A133" s="6" t="n">
        <v>2</v>
      </c>
      <c r="B133" s="7" t="s">
        <v>1957</v>
      </c>
      <c r="C133" s="6" t="s">
        <v>1661</v>
      </c>
      <c r="D133" s="6" t="s">
        <v>27</v>
      </c>
      <c r="E133" s="6" t="s">
        <v>1958</v>
      </c>
      <c r="F133" s="7" t="s">
        <v>1669</v>
      </c>
      <c r="G133" s="6" t="s">
        <v>1956</v>
      </c>
      <c r="H133" s="6" t="n">
        <v>88</v>
      </c>
      <c r="I133" s="7" t="s">
        <v>15</v>
      </c>
      <c r="J133" s="6" t="n">
        <v>88</v>
      </c>
    </row>
    <row r="134" s="1" customFormat="true" ht="18" hidden="false" customHeight="true" outlineLevel="0" collapsed="false">
      <c r="A134" s="6" t="n">
        <v>3</v>
      </c>
      <c r="B134" s="7" t="s">
        <v>1959</v>
      </c>
      <c r="C134" s="6" t="s">
        <v>1661</v>
      </c>
      <c r="D134" s="6" t="s">
        <v>27</v>
      </c>
      <c r="E134" s="6" t="s">
        <v>1960</v>
      </c>
      <c r="F134" s="7" t="s">
        <v>1669</v>
      </c>
      <c r="G134" s="6" t="s">
        <v>1956</v>
      </c>
      <c r="H134" s="6" t="n">
        <v>85</v>
      </c>
      <c r="I134" s="7" t="s">
        <v>15</v>
      </c>
      <c r="J134" s="6" t="n">
        <v>85</v>
      </c>
    </row>
    <row r="135" s="1" customFormat="true" ht="18" hidden="false" customHeight="true" outlineLevel="0" collapsed="false">
      <c r="A135" s="6" t="n">
        <v>4</v>
      </c>
      <c r="B135" s="7" t="s">
        <v>1961</v>
      </c>
      <c r="C135" s="6" t="s">
        <v>1661</v>
      </c>
      <c r="D135" s="6" t="s">
        <v>27</v>
      </c>
      <c r="E135" s="6" t="s">
        <v>1962</v>
      </c>
      <c r="F135" s="7" t="s">
        <v>1669</v>
      </c>
      <c r="G135" s="6" t="s">
        <v>1956</v>
      </c>
      <c r="H135" s="6" t="n">
        <v>84</v>
      </c>
      <c r="I135" s="7" t="s">
        <v>15</v>
      </c>
      <c r="J135" s="6" t="n">
        <v>84</v>
      </c>
    </row>
    <row r="136" s="1" customFormat="true" ht="18" hidden="false" customHeight="true" outlineLevel="0" collapsed="false">
      <c r="A136" s="6" t="n">
        <v>4</v>
      </c>
      <c r="B136" s="7" t="s">
        <v>1963</v>
      </c>
      <c r="C136" s="6" t="s">
        <v>1661</v>
      </c>
      <c r="D136" s="6" t="s">
        <v>27</v>
      </c>
      <c r="E136" s="6" t="s">
        <v>1964</v>
      </c>
      <c r="F136" s="7" t="s">
        <v>1669</v>
      </c>
      <c r="G136" s="6" t="s">
        <v>1956</v>
      </c>
      <c r="H136" s="6" t="n">
        <v>74</v>
      </c>
      <c r="I136" s="14" t="s">
        <v>547</v>
      </c>
      <c r="J136" s="15" t="n">
        <v>84</v>
      </c>
    </row>
    <row r="137" s="1" customFormat="true" ht="18" hidden="false" customHeight="true" outlineLevel="0" collapsed="false">
      <c r="A137" s="6" t="n">
        <v>4</v>
      </c>
      <c r="B137" s="7" t="s">
        <v>1965</v>
      </c>
      <c r="C137" s="6" t="s">
        <v>1661</v>
      </c>
      <c r="D137" s="6" t="s">
        <v>27</v>
      </c>
      <c r="E137" s="6" t="s">
        <v>1966</v>
      </c>
      <c r="F137" s="7" t="s">
        <v>1669</v>
      </c>
      <c r="G137" s="6" t="s">
        <v>1956</v>
      </c>
      <c r="H137" s="6" t="n">
        <v>84</v>
      </c>
      <c r="I137" s="7" t="s">
        <v>15</v>
      </c>
      <c r="J137" s="6" t="n">
        <v>84</v>
      </c>
    </row>
    <row r="138" s="1" customFormat="true" ht="18" hidden="false" customHeight="true" outlineLevel="0" collapsed="false">
      <c r="A138" s="6" t="n">
        <v>1</v>
      </c>
      <c r="B138" s="7" t="s">
        <v>1967</v>
      </c>
      <c r="C138" s="6" t="s">
        <v>1661</v>
      </c>
      <c r="D138" s="6" t="s">
        <v>27</v>
      </c>
      <c r="E138" s="6" t="s">
        <v>1968</v>
      </c>
      <c r="F138" s="7" t="s">
        <v>1669</v>
      </c>
      <c r="G138" s="6" t="s">
        <v>1969</v>
      </c>
      <c r="H138" s="6" t="n">
        <v>85</v>
      </c>
      <c r="I138" s="7" t="s">
        <v>15</v>
      </c>
      <c r="J138" s="6" t="n">
        <v>85</v>
      </c>
    </row>
    <row r="139" s="1" customFormat="true" ht="18" hidden="false" customHeight="true" outlineLevel="0" collapsed="false">
      <c r="A139" s="6" t="n">
        <v>2</v>
      </c>
      <c r="B139" s="7" t="s">
        <v>1970</v>
      </c>
      <c r="C139" s="6" t="s">
        <v>1661</v>
      </c>
      <c r="D139" s="6" t="s">
        <v>27</v>
      </c>
      <c r="E139" s="6" t="s">
        <v>1971</v>
      </c>
      <c r="F139" s="7" t="s">
        <v>1669</v>
      </c>
      <c r="G139" s="6" t="s">
        <v>1969</v>
      </c>
      <c r="H139" s="6" t="n">
        <v>77</v>
      </c>
      <c r="I139" s="7" t="s">
        <v>15</v>
      </c>
      <c r="J139" s="6" t="n">
        <v>77</v>
      </c>
    </row>
    <row r="140" s="1" customFormat="true" ht="18" hidden="false" customHeight="true" outlineLevel="0" collapsed="false">
      <c r="A140" s="6" t="n">
        <v>3</v>
      </c>
      <c r="B140" s="7" t="s">
        <v>1972</v>
      </c>
      <c r="C140" s="6" t="s">
        <v>1661</v>
      </c>
      <c r="D140" s="6" t="s">
        <v>27</v>
      </c>
      <c r="E140" s="6" t="s">
        <v>1973</v>
      </c>
      <c r="F140" s="7" t="s">
        <v>1669</v>
      </c>
      <c r="G140" s="6" t="s">
        <v>1969</v>
      </c>
      <c r="H140" s="6" t="n">
        <v>71</v>
      </c>
      <c r="I140" s="7" t="s">
        <v>15</v>
      </c>
      <c r="J140" s="6" t="n">
        <v>71</v>
      </c>
    </row>
    <row r="141" s="1" customFormat="true" ht="18" hidden="false" customHeight="true" outlineLevel="0" collapsed="false">
      <c r="A141" s="6" t="n">
        <v>1</v>
      </c>
      <c r="B141" s="7" t="s">
        <v>1974</v>
      </c>
      <c r="C141" s="6" t="s">
        <v>1661</v>
      </c>
      <c r="D141" s="6" t="s">
        <v>27</v>
      </c>
      <c r="E141" s="6" t="s">
        <v>1975</v>
      </c>
      <c r="F141" s="7" t="s">
        <v>1976</v>
      </c>
      <c r="G141" s="6" t="s">
        <v>1977</v>
      </c>
      <c r="H141" s="6" t="n">
        <v>81</v>
      </c>
      <c r="I141" s="7" t="s">
        <v>15</v>
      </c>
      <c r="J141" s="6" t="n">
        <v>81</v>
      </c>
    </row>
    <row r="142" s="1" customFormat="true" ht="18" hidden="false" customHeight="true" outlineLevel="0" collapsed="false">
      <c r="A142" s="6" t="n">
        <v>2</v>
      </c>
      <c r="B142" s="7" t="s">
        <v>1978</v>
      </c>
      <c r="C142" s="6" t="s">
        <v>1661</v>
      </c>
      <c r="D142" s="6" t="s">
        <v>27</v>
      </c>
      <c r="E142" s="6" t="s">
        <v>1979</v>
      </c>
      <c r="F142" s="7" t="s">
        <v>1976</v>
      </c>
      <c r="G142" s="6" t="s">
        <v>1977</v>
      </c>
      <c r="H142" s="6" t="n">
        <v>78</v>
      </c>
      <c r="I142" s="7" t="s">
        <v>15</v>
      </c>
      <c r="J142" s="6" t="n">
        <v>78</v>
      </c>
    </row>
    <row r="143" s="1" customFormat="true" ht="18" hidden="false" customHeight="true" outlineLevel="0" collapsed="false">
      <c r="A143" s="6" t="n">
        <v>3</v>
      </c>
      <c r="B143" s="7" t="s">
        <v>1980</v>
      </c>
      <c r="C143" s="6" t="s">
        <v>1661</v>
      </c>
      <c r="D143" s="6" t="s">
        <v>27</v>
      </c>
      <c r="E143" s="6" t="s">
        <v>1981</v>
      </c>
      <c r="F143" s="7" t="s">
        <v>1976</v>
      </c>
      <c r="G143" s="6" t="s">
        <v>1977</v>
      </c>
      <c r="H143" s="6" t="n">
        <v>74</v>
      </c>
      <c r="I143" s="7" t="s">
        <v>15</v>
      </c>
      <c r="J143" s="6" t="n">
        <v>74</v>
      </c>
    </row>
    <row r="144" s="1" customFormat="true" ht="18" hidden="false" customHeight="true" outlineLevel="0" collapsed="false">
      <c r="A144" s="6" t="n">
        <v>1</v>
      </c>
      <c r="B144" s="7" t="s">
        <v>1982</v>
      </c>
      <c r="C144" s="6" t="s">
        <v>1661</v>
      </c>
      <c r="D144" s="6" t="s">
        <v>27</v>
      </c>
      <c r="E144" s="6" t="s">
        <v>1983</v>
      </c>
      <c r="F144" s="7" t="s">
        <v>1669</v>
      </c>
      <c r="G144" s="6" t="s">
        <v>1984</v>
      </c>
      <c r="H144" s="6" t="n">
        <v>87</v>
      </c>
      <c r="I144" s="7" t="s">
        <v>15</v>
      </c>
      <c r="J144" s="6" t="n">
        <v>87</v>
      </c>
    </row>
    <row r="145" s="1" customFormat="true" ht="18" hidden="false" customHeight="true" outlineLevel="0" collapsed="false">
      <c r="A145" s="6" t="n">
        <v>2</v>
      </c>
      <c r="B145" s="7" t="s">
        <v>1985</v>
      </c>
      <c r="C145" s="6" t="s">
        <v>1661</v>
      </c>
      <c r="D145" s="6" t="s">
        <v>27</v>
      </c>
      <c r="E145" s="6" t="s">
        <v>1986</v>
      </c>
      <c r="F145" s="7" t="s">
        <v>1669</v>
      </c>
      <c r="G145" s="6" t="s">
        <v>1984</v>
      </c>
      <c r="H145" s="6" t="n">
        <v>75</v>
      </c>
      <c r="I145" s="16" t="s">
        <v>547</v>
      </c>
      <c r="J145" s="16" t="n">
        <v>85</v>
      </c>
    </row>
    <row r="146" s="1" customFormat="true" ht="18" hidden="false" customHeight="true" outlineLevel="0" collapsed="false">
      <c r="A146" s="6" t="n">
        <v>2</v>
      </c>
      <c r="B146" s="7" t="s">
        <v>1987</v>
      </c>
      <c r="C146" s="6" t="s">
        <v>1661</v>
      </c>
      <c r="D146" s="6" t="s">
        <v>27</v>
      </c>
      <c r="E146" s="6" t="s">
        <v>1988</v>
      </c>
      <c r="F146" s="7" t="s">
        <v>1669</v>
      </c>
      <c r="G146" s="6" t="s">
        <v>1984</v>
      </c>
      <c r="H146" s="6" t="n">
        <v>85</v>
      </c>
      <c r="I146" s="7" t="s">
        <v>15</v>
      </c>
      <c r="J146" s="6" t="n">
        <v>85</v>
      </c>
    </row>
    <row r="147" s="1" customFormat="true" ht="18" hidden="false" customHeight="true" outlineLevel="0" collapsed="false">
      <c r="A147" s="6" t="n">
        <v>1</v>
      </c>
      <c r="B147" s="7" t="s">
        <v>1989</v>
      </c>
      <c r="C147" s="6" t="s">
        <v>1661</v>
      </c>
      <c r="D147" s="6" t="s">
        <v>27</v>
      </c>
      <c r="E147" s="6" t="s">
        <v>1990</v>
      </c>
      <c r="F147" s="7" t="s">
        <v>1669</v>
      </c>
      <c r="G147" s="6" t="s">
        <v>1991</v>
      </c>
      <c r="H147" s="6" t="n">
        <v>78</v>
      </c>
      <c r="I147" s="7" t="s">
        <v>15</v>
      </c>
      <c r="J147" s="6" t="n">
        <v>78</v>
      </c>
    </row>
    <row r="148" s="1" customFormat="true" ht="18" hidden="false" customHeight="true" outlineLevel="0" collapsed="false">
      <c r="A148" s="6" t="n">
        <v>1</v>
      </c>
      <c r="B148" s="7" t="s">
        <v>1992</v>
      </c>
      <c r="C148" s="6" t="s">
        <v>1661</v>
      </c>
      <c r="D148" s="6" t="s">
        <v>27</v>
      </c>
      <c r="E148" s="6" t="s">
        <v>1993</v>
      </c>
      <c r="F148" s="7" t="s">
        <v>1669</v>
      </c>
      <c r="G148" s="6" t="s">
        <v>1991</v>
      </c>
      <c r="H148" s="6" t="n">
        <v>78</v>
      </c>
      <c r="I148" s="7" t="s">
        <v>15</v>
      </c>
      <c r="J148" s="6" t="n">
        <v>78</v>
      </c>
    </row>
    <row r="149" s="1" customFormat="true" ht="18" hidden="false" customHeight="true" outlineLevel="0" collapsed="false">
      <c r="A149" s="6" t="n">
        <v>3</v>
      </c>
      <c r="B149" s="7" t="s">
        <v>1994</v>
      </c>
      <c r="C149" s="6" t="s">
        <v>1661</v>
      </c>
      <c r="D149" s="6" t="s">
        <v>27</v>
      </c>
      <c r="E149" s="6" t="s">
        <v>1995</v>
      </c>
      <c r="F149" s="7" t="s">
        <v>1669</v>
      </c>
      <c r="G149" s="6" t="s">
        <v>1991</v>
      </c>
      <c r="H149" s="6" t="n">
        <v>73</v>
      </c>
      <c r="I149" s="7" t="s">
        <v>15</v>
      </c>
      <c r="J149" s="6" t="n">
        <v>73</v>
      </c>
    </row>
    <row r="150" s="1" customFormat="true" ht="18" hidden="false" customHeight="true" outlineLevel="0" collapsed="false">
      <c r="A150" s="6" t="n">
        <v>1</v>
      </c>
      <c r="B150" s="7" t="s">
        <v>1996</v>
      </c>
      <c r="C150" s="6" t="s">
        <v>1661</v>
      </c>
      <c r="D150" s="6" t="s">
        <v>27</v>
      </c>
      <c r="E150" s="6" t="s">
        <v>1997</v>
      </c>
      <c r="F150" s="7" t="s">
        <v>1669</v>
      </c>
      <c r="G150" s="6" t="s">
        <v>1998</v>
      </c>
      <c r="H150" s="6" t="n">
        <v>87</v>
      </c>
      <c r="I150" s="7" t="s">
        <v>15</v>
      </c>
      <c r="J150" s="6" t="n">
        <v>87</v>
      </c>
    </row>
    <row r="151" s="1" customFormat="true" ht="18" hidden="false" customHeight="true" outlineLevel="0" collapsed="false">
      <c r="A151" s="6" t="n">
        <v>2</v>
      </c>
      <c r="B151" s="7" t="s">
        <v>1999</v>
      </c>
      <c r="C151" s="6" t="s">
        <v>1661</v>
      </c>
      <c r="D151" s="6" t="s">
        <v>27</v>
      </c>
      <c r="E151" s="6" t="s">
        <v>2000</v>
      </c>
      <c r="F151" s="7" t="s">
        <v>1669</v>
      </c>
      <c r="G151" s="6" t="s">
        <v>1998</v>
      </c>
      <c r="H151" s="6" t="n">
        <v>85</v>
      </c>
      <c r="I151" s="7" t="s">
        <v>15</v>
      </c>
      <c r="J151" s="6" t="n">
        <v>85</v>
      </c>
    </row>
    <row r="152" s="1" customFormat="true" ht="18" hidden="false" customHeight="true" outlineLevel="0" collapsed="false">
      <c r="A152" s="6" t="n">
        <v>3</v>
      </c>
      <c r="B152" s="7" t="s">
        <v>2001</v>
      </c>
      <c r="C152" s="6" t="s">
        <v>1661</v>
      </c>
      <c r="D152" s="6" t="s">
        <v>27</v>
      </c>
      <c r="E152" s="6" t="s">
        <v>2002</v>
      </c>
      <c r="F152" s="7" t="s">
        <v>1669</v>
      </c>
      <c r="G152" s="6" t="s">
        <v>1998</v>
      </c>
      <c r="H152" s="6" t="n">
        <v>72</v>
      </c>
      <c r="I152" s="16" t="s">
        <v>547</v>
      </c>
      <c r="J152" s="16" t="n">
        <v>82</v>
      </c>
    </row>
    <row r="153" s="1" customFormat="true" ht="18" hidden="false" customHeight="true" outlineLevel="0" collapsed="false">
      <c r="A153" s="6" t="n">
        <v>1</v>
      </c>
      <c r="B153" s="7" t="s">
        <v>2003</v>
      </c>
      <c r="C153" s="6" t="s">
        <v>1661</v>
      </c>
      <c r="D153" s="6" t="s">
        <v>27</v>
      </c>
      <c r="E153" s="6" t="s">
        <v>2004</v>
      </c>
      <c r="F153" s="7" t="s">
        <v>1669</v>
      </c>
      <c r="G153" s="6" t="s">
        <v>2005</v>
      </c>
      <c r="H153" s="6" t="n">
        <v>88</v>
      </c>
      <c r="I153" s="7" t="s">
        <v>15</v>
      </c>
      <c r="J153" s="6" t="n">
        <v>88</v>
      </c>
    </row>
    <row r="154" s="1" customFormat="true" ht="18" hidden="false" customHeight="true" outlineLevel="0" collapsed="false">
      <c r="A154" s="6" t="n">
        <v>1</v>
      </c>
      <c r="B154" s="7" t="s">
        <v>2006</v>
      </c>
      <c r="C154" s="6" t="s">
        <v>1661</v>
      </c>
      <c r="D154" s="6" t="s">
        <v>27</v>
      </c>
      <c r="E154" s="6" t="s">
        <v>2007</v>
      </c>
      <c r="F154" s="7" t="s">
        <v>1669</v>
      </c>
      <c r="G154" s="6" t="s">
        <v>2005</v>
      </c>
      <c r="H154" s="6" t="n">
        <v>78</v>
      </c>
      <c r="I154" s="16" t="s">
        <v>547</v>
      </c>
      <c r="J154" s="16" t="n">
        <v>88</v>
      </c>
    </row>
    <row r="155" s="1" customFormat="true" ht="18" hidden="false" customHeight="true" outlineLevel="0" collapsed="false">
      <c r="A155" s="6" t="n">
        <v>3</v>
      </c>
      <c r="B155" s="7" t="s">
        <v>2008</v>
      </c>
      <c r="C155" s="6" t="s">
        <v>1661</v>
      </c>
      <c r="D155" s="6" t="s">
        <v>27</v>
      </c>
      <c r="E155" s="6" t="s">
        <v>2009</v>
      </c>
      <c r="F155" s="7" t="s">
        <v>1669</v>
      </c>
      <c r="G155" s="6" t="s">
        <v>2005</v>
      </c>
      <c r="H155" s="6" t="n">
        <v>82</v>
      </c>
      <c r="I155" s="7" t="s">
        <v>15</v>
      </c>
      <c r="J155" s="6" t="n">
        <v>82</v>
      </c>
    </row>
    <row r="156" s="1" customFormat="true" ht="18" hidden="false" customHeight="true" outlineLevel="0" collapsed="false">
      <c r="A156" s="6" t="n">
        <v>1</v>
      </c>
      <c r="B156" s="7" t="s">
        <v>2010</v>
      </c>
      <c r="C156" s="6" t="s">
        <v>1661</v>
      </c>
      <c r="D156" s="6" t="s">
        <v>27</v>
      </c>
      <c r="E156" s="6" t="s">
        <v>2011</v>
      </c>
      <c r="F156" s="7" t="s">
        <v>1669</v>
      </c>
      <c r="G156" s="6" t="s">
        <v>2012</v>
      </c>
      <c r="H156" s="6" t="n">
        <v>86</v>
      </c>
      <c r="I156" s="7" t="s">
        <v>15</v>
      </c>
      <c r="J156" s="6" t="n">
        <v>86</v>
      </c>
    </row>
    <row r="157" s="1" customFormat="true" ht="18" hidden="false" customHeight="true" outlineLevel="0" collapsed="false">
      <c r="A157" s="6" t="n">
        <v>2</v>
      </c>
      <c r="B157" s="7" t="s">
        <v>2013</v>
      </c>
      <c r="C157" s="6" t="s">
        <v>1661</v>
      </c>
      <c r="D157" s="6" t="s">
        <v>27</v>
      </c>
      <c r="E157" s="6" t="s">
        <v>2014</v>
      </c>
      <c r="F157" s="7" t="s">
        <v>1669</v>
      </c>
      <c r="G157" s="6" t="s">
        <v>2012</v>
      </c>
      <c r="H157" s="6" t="n">
        <v>84</v>
      </c>
      <c r="I157" s="7" t="s">
        <v>15</v>
      </c>
      <c r="J157" s="6" t="n">
        <v>84</v>
      </c>
    </row>
    <row r="158" s="1" customFormat="true" ht="18" hidden="false" customHeight="true" outlineLevel="0" collapsed="false">
      <c r="A158" s="6" t="n">
        <v>3</v>
      </c>
      <c r="B158" s="7" t="s">
        <v>2015</v>
      </c>
      <c r="C158" s="6" t="s">
        <v>1661</v>
      </c>
      <c r="D158" s="6" t="s">
        <v>27</v>
      </c>
      <c r="E158" s="6" t="s">
        <v>2016</v>
      </c>
      <c r="F158" s="7" t="s">
        <v>1669</v>
      </c>
      <c r="G158" s="6" t="s">
        <v>2012</v>
      </c>
      <c r="H158" s="6" t="n">
        <v>82</v>
      </c>
      <c r="I158" s="7" t="s">
        <v>15</v>
      </c>
      <c r="J158" s="6" t="n">
        <v>82</v>
      </c>
    </row>
    <row r="159" s="1" customFormat="true" ht="18" hidden="false" customHeight="true" outlineLevel="0" collapsed="false">
      <c r="A159" s="6" t="n">
        <v>1</v>
      </c>
      <c r="B159" s="7" t="s">
        <v>2017</v>
      </c>
      <c r="C159" s="6" t="s">
        <v>1661</v>
      </c>
      <c r="D159" s="6" t="s">
        <v>27</v>
      </c>
      <c r="E159" s="6" t="s">
        <v>2018</v>
      </c>
      <c r="F159" s="7" t="s">
        <v>602</v>
      </c>
      <c r="G159" s="6" t="s">
        <v>2019</v>
      </c>
      <c r="H159" s="6" t="n">
        <v>70</v>
      </c>
      <c r="I159" s="7" t="s">
        <v>15</v>
      </c>
      <c r="J159" s="6" t="n">
        <v>70</v>
      </c>
    </row>
    <row r="160" s="1" customFormat="true" ht="18" hidden="false" customHeight="true" outlineLevel="0" collapsed="false">
      <c r="A160" s="6" t="n">
        <v>2</v>
      </c>
      <c r="B160" s="7" t="s">
        <v>2020</v>
      </c>
      <c r="C160" s="6" t="s">
        <v>1661</v>
      </c>
      <c r="D160" s="6" t="s">
        <v>27</v>
      </c>
      <c r="E160" s="6" t="s">
        <v>2021</v>
      </c>
      <c r="F160" s="7" t="s">
        <v>602</v>
      </c>
      <c r="G160" s="6" t="s">
        <v>2019</v>
      </c>
      <c r="H160" s="6" t="n">
        <v>65</v>
      </c>
      <c r="I160" s="7" t="s">
        <v>15</v>
      </c>
      <c r="J160" s="6" t="n">
        <v>65</v>
      </c>
    </row>
    <row r="161" s="1" customFormat="true" ht="18" hidden="false" customHeight="true" outlineLevel="0" collapsed="false">
      <c r="A161" s="6" t="n">
        <v>1</v>
      </c>
      <c r="B161" s="7" t="s">
        <v>2022</v>
      </c>
      <c r="C161" s="6" t="s">
        <v>1661</v>
      </c>
      <c r="D161" s="6" t="s">
        <v>27</v>
      </c>
      <c r="E161" s="6" t="s">
        <v>2023</v>
      </c>
      <c r="F161" s="7" t="s">
        <v>602</v>
      </c>
      <c r="G161" s="6" t="s">
        <v>2024</v>
      </c>
      <c r="H161" s="6" t="n">
        <v>62</v>
      </c>
      <c r="I161" s="7" t="s">
        <v>15</v>
      </c>
      <c r="J161" s="6" t="n">
        <v>62</v>
      </c>
    </row>
    <row r="162" s="1" customFormat="true" ht="18" hidden="false" customHeight="true" outlineLevel="0" collapsed="false">
      <c r="A162" s="6" t="n">
        <v>1</v>
      </c>
      <c r="B162" s="7" t="s">
        <v>2025</v>
      </c>
      <c r="C162" s="6" t="s">
        <v>1661</v>
      </c>
      <c r="D162" s="6" t="s">
        <v>27</v>
      </c>
      <c r="E162" s="6" t="s">
        <v>2026</v>
      </c>
      <c r="F162" s="7" t="s">
        <v>602</v>
      </c>
      <c r="G162" s="6" t="s">
        <v>2027</v>
      </c>
      <c r="H162" s="6" t="n">
        <v>75</v>
      </c>
      <c r="I162" s="7" t="s">
        <v>15</v>
      </c>
      <c r="J162" s="6" t="n">
        <v>75</v>
      </c>
    </row>
    <row r="163" s="1" customFormat="true" ht="18" hidden="false" customHeight="true" outlineLevel="0" collapsed="false">
      <c r="A163" s="6" t="n">
        <v>2</v>
      </c>
      <c r="B163" s="7" t="s">
        <v>2028</v>
      </c>
      <c r="C163" s="6" t="s">
        <v>1661</v>
      </c>
      <c r="D163" s="6" t="s">
        <v>27</v>
      </c>
      <c r="E163" s="6" t="s">
        <v>2029</v>
      </c>
      <c r="F163" s="7" t="s">
        <v>602</v>
      </c>
      <c r="G163" s="6" t="s">
        <v>2027</v>
      </c>
      <c r="H163" s="6" t="n">
        <v>73</v>
      </c>
      <c r="I163" s="7" t="s">
        <v>15</v>
      </c>
      <c r="J163" s="6" t="n">
        <v>73</v>
      </c>
    </row>
    <row r="164" s="1" customFormat="true" ht="18" hidden="false" customHeight="true" outlineLevel="0" collapsed="false">
      <c r="A164" s="6" t="n">
        <v>3</v>
      </c>
      <c r="B164" s="7" t="s">
        <v>2030</v>
      </c>
      <c r="C164" s="6" t="s">
        <v>1661</v>
      </c>
      <c r="D164" s="6" t="s">
        <v>27</v>
      </c>
      <c r="E164" s="6" t="s">
        <v>2031</v>
      </c>
      <c r="F164" s="7" t="s">
        <v>602</v>
      </c>
      <c r="G164" s="6" t="s">
        <v>2027</v>
      </c>
      <c r="H164" s="6" t="n">
        <v>66</v>
      </c>
      <c r="I164" s="7" t="s">
        <v>15</v>
      </c>
      <c r="J164" s="6" t="n">
        <v>66</v>
      </c>
    </row>
    <row r="165" s="1" customFormat="true" ht="18" hidden="false" customHeight="true" outlineLevel="0" collapsed="false">
      <c r="A165" s="6" t="n">
        <v>1</v>
      </c>
      <c r="B165" s="7" t="s">
        <v>2032</v>
      </c>
      <c r="C165" s="6" t="s">
        <v>1661</v>
      </c>
      <c r="D165" s="6" t="s">
        <v>27</v>
      </c>
      <c r="E165" s="6" t="s">
        <v>2033</v>
      </c>
      <c r="F165" s="7" t="s">
        <v>602</v>
      </c>
      <c r="G165" s="6" t="s">
        <v>2034</v>
      </c>
      <c r="H165" s="6" t="n">
        <v>79</v>
      </c>
      <c r="I165" s="7" t="s">
        <v>15</v>
      </c>
      <c r="J165" s="6" t="n">
        <v>79</v>
      </c>
    </row>
    <row r="166" s="1" customFormat="true" ht="18" hidden="false" customHeight="true" outlineLevel="0" collapsed="false">
      <c r="A166" s="6" t="n">
        <v>1</v>
      </c>
      <c r="B166" s="7" t="s">
        <v>2035</v>
      </c>
      <c r="C166" s="6" t="s">
        <v>1661</v>
      </c>
      <c r="D166" s="6" t="s">
        <v>27</v>
      </c>
      <c r="E166" s="6" t="s">
        <v>2036</v>
      </c>
      <c r="F166" s="7" t="s">
        <v>1669</v>
      </c>
      <c r="G166" s="6" t="s">
        <v>2037</v>
      </c>
      <c r="H166" s="6" t="n">
        <v>84</v>
      </c>
      <c r="I166" s="7" t="s">
        <v>15</v>
      </c>
      <c r="J166" s="6" t="n">
        <v>84</v>
      </c>
    </row>
    <row r="167" s="1" customFormat="true" ht="18" hidden="false" customHeight="true" outlineLevel="0" collapsed="false">
      <c r="A167" s="6" t="n">
        <v>2</v>
      </c>
      <c r="B167" s="7" t="s">
        <v>2038</v>
      </c>
      <c r="C167" s="6" t="s">
        <v>1661</v>
      </c>
      <c r="D167" s="6" t="s">
        <v>27</v>
      </c>
      <c r="E167" s="6" t="s">
        <v>2039</v>
      </c>
      <c r="F167" s="7" t="s">
        <v>1669</v>
      </c>
      <c r="G167" s="6" t="s">
        <v>2037</v>
      </c>
      <c r="H167" s="6" t="n">
        <v>78</v>
      </c>
      <c r="I167" s="7" t="s">
        <v>15</v>
      </c>
      <c r="J167" s="6" t="n">
        <v>78</v>
      </c>
    </row>
    <row r="168" s="1" customFormat="true" ht="18" hidden="false" customHeight="true" outlineLevel="0" collapsed="false">
      <c r="A168" s="6" t="n">
        <v>3</v>
      </c>
      <c r="B168" s="7" t="s">
        <v>2040</v>
      </c>
      <c r="C168" s="6" t="s">
        <v>1661</v>
      </c>
      <c r="D168" s="6" t="s">
        <v>27</v>
      </c>
      <c r="E168" s="6" t="s">
        <v>2041</v>
      </c>
      <c r="F168" s="7" t="s">
        <v>1669</v>
      </c>
      <c r="G168" s="6" t="s">
        <v>2037</v>
      </c>
      <c r="H168" s="6" t="n">
        <v>76</v>
      </c>
      <c r="I168" s="7" t="s">
        <v>15</v>
      </c>
      <c r="J168" s="6" t="n">
        <v>76</v>
      </c>
    </row>
    <row r="169" s="1" customFormat="true" ht="18" hidden="false" customHeight="true" outlineLevel="0" collapsed="false">
      <c r="A169" s="6" t="n">
        <v>1</v>
      </c>
      <c r="B169" s="7" t="s">
        <v>2042</v>
      </c>
      <c r="C169" s="6" t="s">
        <v>1661</v>
      </c>
      <c r="D169" s="6" t="s">
        <v>27</v>
      </c>
      <c r="E169" s="6" t="s">
        <v>2043</v>
      </c>
      <c r="F169" s="7" t="s">
        <v>602</v>
      </c>
      <c r="G169" s="6" t="s">
        <v>2044</v>
      </c>
      <c r="H169" s="6" t="n">
        <v>78</v>
      </c>
      <c r="I169" s="7" t="s">
        <v>15</v>
      </c>
      <c r="J169" s="6" t="n">
        <v>78</v>
      </c>
    </row>
    <row r="170" s="1" customFormat="true" ht="18" hidden="false" customHeight="true" outlineLevel="0" collapsed="false">
      <c r="A170" s="6" t="n">
        <v>2</v>
      </c>
      <c r="B170" s="7" t="s">
        <v>2045</v>
      </c>
      <c r="C170" s="6" t="s">
        <v>1661</v>
      </c>
      <c r="D170" s="6" t="s">
        <v>27</v>
      </c>
      <c r="E170" s="6" t="s">
        <v>2046</v>
      </c>
      <c r="F170" s="7" t="s">
        <v>602</v>
      </c>
      <c r="G170" s="6" t="s">
        <v>2044</v>
      </c>
      <c r="H170" s="6" t="n">
        <v>75</v>
      </c>
      <c r="I170" s="7" t="s">
        <v>15</v>
      </c>
      <c r="J170" s="6" t="n">
        <v>75</v>
      </c>
    </row>
    <row r="171" s="1" customFormat="true" ht="18" hidden="false" customHeight="true" outlineLevel="0" collapsed="false">
      <c r="A171" s="6" t="n">
        <v>3</v>
      </c>
      <c r="B171" s="7" t="s">
        <v>2047</v>
      </c>
      <c r="C171" s="6" t="s">
        <v>1661</v>
      </c>
      <c r="D171" s="6" t="s">
        <v>27</v>
      </c>
      <c r="E171" s="6" t="s">
        <v>2048</v>
      </c>
      <c r="F171" s="7" t="s">
        <v>602</v>
      </c>
      <c r="G171" s="6" t="s">
        <v>2044</v>
      </c>
      <c r="H171" s="6" t="n">
        <v>73</v>
      </c>
      <c r="I171" s="7" t="s">
        <v>15</v>
      </c>
      <c r="J171" s="6" t="n">
        <v>73</v>
      </c>
    </row>
    <row r="172" s="1" customFormat="true" ht="18" hidden="false" customHeight="true" outlineLevel="0" collapsed="false">
      <c r="A172" s="6" t="n">
        <v>1</v>
      </c>
      <c r="B172" s="7" t="s">
        <v>2049</v>
      </c>
      <c r="C172" s="6" t="s">
        <v>1661</v>
      </c>
      <c r="D172" s="6" t="s">
        <v>27</v>
      </c>
      <c r="E172" s="6" t="s">
        <v>2050</v>
      </c>
      <c r="F172" s="7" t="s">
        <v>602</v>
      </c>
      <c r="G172" s="6" t="s">
        <v>2051</v>
      </c>
      <c r="H172" s="6" t="n">
        <v>62</v>
      </c>
      <c r="I172" s="7" t="s">
        <v>15</v>
      </c>
      <c r="J172" s="6" t="n">
        <v>62</v>
      </c>
    </row>
    <row r="173" s="1" customFormat="true" ht="18" hidden="false" customHeight="true" outlineLevel="0" collapsed="false">
      <c r="A173" s="6" t="n">
        <v>2</v>
      </c>
      <c r="B173" s="7" t="s">
        <v>2052</v>
      </c>
      <c r="C173" s="6" t="s">
        <v>1661</v>
      </c>
      <c r="D173" s="6" t="s">
        <v>27</v>
      </c>
      <c r="E173" s="6" t="s">
        <v>2053</v>
      </c>
      <c r="F173" s="7" t="s">
        <v>602</v>
      </c>
      <c r="G173" s="6" t="s">
        <v>2051</v>
      </c>
      <c r="H173" s="6" t="n">
        <v>61</v>
      </c>
      <c r="I173" s="7" t="s">
        <v>15</v>
      </c>
      <c r="J173" s="6" t="n">
        <v>61</v>
      </c>
    </row>
    <row r="174" s="1" customFormat="true" ht="18" hidden="false" customHeight="true" outlineLevel="0" collapsed="false">
      <c r="A174" s="6" t="n">
        <v>3</v>
      </c>
      <c r="B174" s="7" t="s">
        <v>2054</v>
      </c>
      <c r="C174" s="6" t="s">
        <v>1661</v>
      </c>
      <c r="D174" s="6" t="s">
        <v>27</v>
      </c>
      <c r="E174" s="6" t="s">
        <v>2055</v>
      </c>
      <c r="F174" s="7" t="s">
        <v>602</v>
      </c>
      <c r="G174" s="6" t="s">
        <v>2051</v>
      </c>
      <c r="H174" s="6" t="n">
        <v>60</v>
      </c>
      <c r="I174" s="7" t="s">
        <v>15</v>
      </c>
      <c r="J174" s="6" t="n">
        <v>60</v>
      </c>
    </row>
    <row r="175" s="1" customFormat="true" ht="18" hidden="false" customHeight="true" outlineLevel="0" collapsed="false">
      <c r="A175" s="6" t="n">
        <v>1</v>
      </c>
      <c r="B175" s="7" t="s">
        <v>2056</v>
      </c>
      <c r="C175" s="6" t="s">
        <v>1661</v>
      </c>
      <c r="D175" s="6" t="s">
        <v>27</v>
      </c>
      <c r="E175" s="6" t="s">
        <v>2057</v>
      </c>
      <c r="F175" s="7" t="s">
        <v>602</v>
      </c>
      <c r="G175" s="6" t="s">
        <v>2058</v>
      </c>
      <c r="H175" s="6" t="n">
        <v>76</v>
      </c>
      <c r="I175" s="7" t="s">
        <v>15</v>
      </c>
      <c r="J175" s="6" t="n">
        <v>76</v>
      </c>
    </row>
    <row r="176" s="1" customFormat="true" ht="18" hidden="false" customHeight="true" outlineLevel="0" collapsed="false">
      <c r="A176" s="6" t="n">
        <v>1</v>
      </c>
      <c r="B176" s="7" t="s">
        <v>2059</v>
      </c>
      <c r="C176" s="6" t="s">
        <v>1661</v>
      </c>
      <c r="D176" s="6" t="s">
        <v>27</v>
      </c>
      <c r="E176" s="6" t="s">
        <v>2060</v>
      </c>
      <c r="F176" s="7" t="s">
        <v>602</v>
      </c>
      <c r="G176" s="6" t="s">
        <v>2061</v>
      </c>
      <c r="H176" s="6" t="n">
        <v>64</v>
      </c>
      <c r="I176" s="7" t="s">
        <v>15</v>
      </c>
      <c r="J176" s="6" t="n">
        <v>64</v>
      </c>
    </row>
    <row r="177" s="1" customFormat="true" ht="18" hidden="false" customHeight="true" outlineLevel="0" collapsed="false">
      <c r="A177" s="6" t="n">
        <v>1</v>
      </c>
      <c r="B177" s="7" t="s">
        <v>2062</v>
      </c>
      <c r="C177" s="6" t="s">
        <v>1661</v>
      </c>
      <c r="D177" s="6" t="s">
        <v>27</v>
      </c>
      <c r="E177" s="6" t="s">
        <v>2063</v>
      </c>
      <c r="F177" s="7" t="s">
        <v>602</v>
      </c>
      <c r="G177" s="6" t="s">
        <v>2064</v>
      </c>
      <c r="H177" s="6" t="n">
        <v>61</v>
      </c>
      <c r="I177" s="7" t="s">
        <v>15</v>
      </c>
      <c r="J177" s="6" t="n">
        <v>61</v>
      </c>
    </row>
    <row r="178" s="1" customFormat="true" ht="18" hidden="false" customHeight="true" outlineLevel="0" collapsed="false">
      <c r="A178" s="6" t="n">
        <v>1</v>
      </c>
      <c r="B178" s="7" t="s">
        <v>2065</v>
      </c>
      <c r="C178" s="6" t="s">
        <v>1661</v>
      </c>
      <c r="D178" s="6" t="s">
        <v>27</v>
      </c>
      <c r="E178" s="6" t="s">
        <v>2066</v>
      </c>
      <c r="F178" s="7" t="s">
        <v>1669</v>
      </c>
      <c r="G178" s="6" t="s">
        <v>2067</v>
      </c>
      <c r="H178" s="6" t="n">
        <v>63</v>
      </c>
      <c r="I178" s="7" t="s">
        <v>15</v>
      </c>
      <c r="J178" s="6" t="n">
        <v>63</v>
      </c>
    </row>
    <row r="179" s="1" customFormat="true" ht="18" hidden="false" customHeight="true" outlineLevel="0" collapsed="false">
      <c r="A179" s="6" t="n">
        <v>1</v>
      </c>
      <c r="B179" s="7" t="s">
        <v>2068</v>
      </c>
      <c r="C179" s="6" t="s">
        <v>1661</v>
      </c>
      <c r="D179" s="6" t="s">
        <v>27</v>
      </c>
      <c r="E179" s="6" t="s">
        <v>2069</v>
      </c>
      <c r="F179" s="7" t="s">
        <v>1669</v>
      </c>
      <c r="G179" s="6" t="s">
        <v>2070</v>
      </c>
      <c r="H179" s="6" t="n">
        <v>80</v>
      </c>
      <c r="I179" s="7" t="s">
        <v>15</v>
      </c>
      <c r="J179" s="6" t="n">
        <v>80</v>
      </c>
    </row>
    <row r="180" s="1" customFormat="true" ht="18" hidden="false" customHeight="true" outlineLevel="0" collapsed="false">
      <c r="A180" s="6" t="n">
        <v>2</v>
      </c>
      <c r="B180" s="7" t="s">
        <v>2071</v>
      </c>
      <c r="C180" s="6" t="s">
        <v>1661</v>
      </c>
      <c r="D180" s="6" t="s">
        <v>27</v>
      </c>
      <c r="E180" s="6" t="s">
        <v>2072</v>
      </c>
      <c r="F180" s="7" t="s">
        <v>1669</v>
      </c>
      <c r="G180" s="6" t="s">
        <v>2070</v>
      </c>
      <c r="H180" s="6" t="n">
        <v>79</v>
      </c>
      <c r="I180" s="7" t="s">
        <v>15</v>
      </c>
      <c r="J180" s="6" t="n">
        <v>79</v>
      </c>
    </row>
    <row r="181" s="1" customFormat="true" ht="18" hidden="false" customHeight="true" outlineLevel="0" collapsed="false">
      <c r="A181" s="6" t="n">
        <v>3</v>
      </c>
      <c r="B181" s="7" t="s">
        <v>2073</v>
      </c>
      <c r="C181" s="6" t="s">
        <v>1661</v>
      </c>
      <c r="D181" s="6" t="s">
        <v>27</v>
      </c>
      <c r="E181" s="6" t="s">
        <v>2074</v>
      </c>
      <c r="F181" s="7" t="s">
        <v>1669</v>
      </c>
      <c r="G181" s="6" t="s">
        <v>2070</v>
      </c>
      <c r="H181" s="6" t="n">
        <v>77</v>
      </c>
      <c r="I181" s="7" t="s">
        <v>15</v>
      </c>
      <c r="J181" s="6" t="n">
        <v>77</v>
      </c>
    </row>
    <row r="182" s="1" customFormat="true" ht="18" hidden="false" customHeight="true" outlineLevel="0" collapsed="false">
      <c r="A182" s="6" t="n">
        <v>1</v>
      </c>
      <c r="B182" s="7" t="s">
        <v>2075</v>
      </c>
      <c r="C182" s="6" t="s">
        <v>1661</v>
      </c>
      <c r="D182" s="6" t="s">
        <v>27</v>
      </c>
      <c r="E182" s="6" t="s">
        <v>2076</v>
      </c>
      <c r="F182" s="7" t="s">
        <v>602</v>
      </c>
      <c r="G182" s="6" t="s">
        <v>2077</v>
      </c>
      <c r="H182" s="6" t="n">
        <v>80</v>
      </c>
      <c r="I182" s="7" t="s">
        <v>15</v>
      </c>
      <c r="J182" s="6" t="n">
        <v>80</v>
      </c>
    </row>
    <row r="183" s="1" customFormat="true" ht="18" hidden="false" customHeight="true" outlineLevel="0" collapsed="false">
      <c r="A183" s="6" t="n">
        <v>2</v>
      </c>
      <c r="B183" s="7" t="s">
        <v>2078</v>
      </c>
      <c r="C183" s="6" t="s">
        <v>1661</v>
      </c>
      <c r="D183" s="6" t="s">
        <v>27</v>
      </c>
      <c r="E183" s="6" t="s">
        <v>2079</v>
      </c>
      <c r="F183" s="7" t="s">
        <v>602</v>
      </c>
      <c r="G183" s="6" t="s">
        <v>2077</v>
      </c>
      <c r="H183" s="6" t="n">
        <v>73</v>
      </c>
      <c r="I183" s="7" t="s">
        <v>15</v>
      </c>
      <c r="J183" s="6" t="n">
        <v>73</v>
      </c>
    </row>
    <row r="184" s="1" customFormat="true" ht="18" hidden="false" customHeight="true" outlineLevel="0" collapsed="false">
      <c r="A184" s="6" t="n">
        <v>3</v>
      </c>
      <c r="B184" s="7" t="s">
        <v>2080</v>
      </c>
      <c r="C184" s="6" t="s">
        <v>1661</v>
      </c>
      <c r="D184" s="6" t="s">
        <v>27</v>
      </c>
      <c r="E184" s="6" t="s">
        <v>2081</v>
      </c>
      <c r="F184" s="7" t="s">
        <v>602</v>
      </c>
      <c r="G184" s="6" t="s">
        <v>2077</v>
      </c>
      <c r="H184" s="6" t="n">
        <v>71</v>
      </c>
      <c r="I184" s="7" t="s">
        <v>15</v>
      </c>
      <c r="J184" s="6" t="n">
        <v>71</v>
      </c>
    </row>
    <row r="185" s="1" customFormat="true" ht="18" hidden="false" customHeight="true" outlineLevel="0" collapsed="false">
      <c r="A185" s="6" t="n">
        <v>3</v>
      </c>
      <c r="B185" s="7" t="s">
        <v>2082</v>
      </c>
      <c r="C185" s="6" t="s">
        <v>1661</v>
      </c>
      <c r="D185" s="6" t="s">
        <v>27</v>
      </c>
      <c r="E185" s="6" t="s">
        <v>2083</v>
      </c>
      <c r="F185" s="7" t="s">
        <v>602</v>
      </c>
      <c r="G185" s="6" t="s">
        <v>2077</v>
      </c>
      <c r="H185" s="6" t="n">
        <v>71</v>
      </c>
      <c r="I185" s="7" t="s">
        <v>15</v>
      </c>
      <c r="J185" s="6" t="n">
        <v>71</v>
      </c>
    </row>
    <row r="186" s="1" customFormat="true" ht="18" hidden="false" customHeight="true" outlineLevel="0" collapsed="false">
      <c r="A186" s="6" t="n">
        <v>1</v>
      </c>
      <c r="B186" s="7" t="s">
        <v>2084</v>
      </c>
      <c r="C186" s="6" t="s">
        <v>1661</v>
      </c>
      <c r="D186" s="6" t="s">
        <v>27</v>
      </c>
      <c r="E186" s="6" t="s">
        <v>2085</v>
      </c>
      <c r="F186" s="7" t="s">
        <v>602</v>
      </c>
      <c r="G186" s="6" t="s">
        <v>2086</v>
      </c>
      <c r="H186" s="6" t="n">
        <v>79</v>
      </c>
      <c r="I186" s="7" t="s">
        <v>15</v>
      </c>
      <c r="J186" s="6" t="n">
        <v>79</v>
      </c>
    </row>
    <row r="187" s="1" customFormat="true" ht="18" hidden="false" customHeight="true" outlineLevel="0" collapsed="false">
      <c r="A187" s="6" t="n">
        <v>2</v>
      </c>
      <c r="B187" s="7" t="s">
        <v>2087</v>
      </c>
      <c r="C187" s="6" t="s">
        <v>1661</v>
      </c>
      <c r="D187" s="6" t="s">
        <v>27</v>
      </c>
      <c r="E187" s="6" t="s">
        <v>2088</v>
      </c>
      <c r="F187" s="7" t="s">
        <v>602</v>
      </c>
      <c r="G187" s="6" t="s">
        <v>2086</v>
      </c>
      <c r="H187" s="6" t="n">
        <v>78</v>
      </c>
      <c r="I187" s="7" t="s">
        <v>15</v>
      </c>
      <c r="J187" s="6" t="n">
        <v>78</v>
      </c>
    </row>
    <row r="188" s="1" customFormat="true" ht="18" hidden="false" customHeight="true" outlineLevel="0" collapsed="false">
      <c r="A188" s="6" t="n">
        <v>3</v>
      </c>
      <c r="B188" s="7" t="s">
        <v>2089</v>
      </c>
      <c r="C188" s="6" t="s">
        <v>1661</v>
      </c>
      <c r="D188" s="6" t="s">
        <v>27</v>
      </c>
      <c r="E188" s="6" t="s">
        <v>2090</v>
      </c>
      <c r="F188" s="7" t="s">
        <v>602</v>
      </c>
      <c r="G188" s="6" t="s">
        <v>2086</v>
      </c>
      <c r="H188" s="6" t="n">
        <v>71</v>
      </c>
      <c r="I188" s="7" t="s">
        <v>15</v>
      </c>
      <c r="J188" s="6" t="n">
        <v>71</v>
      </c>
    </row>
    <row r="189" s="1" customFormat="true" ht="18" hidden="false" customHeight="true" outlineLevel="0" collapsed="false">
      <c r="A189" s="6" t="n">
        <v>1</v>
      </c>
      <c r="B189" s="7" t="s">
        <v>2091</v>
      </c>
      <c r="C189" s="6" t="s">
        <v>1661</v>
      </c>
      <c r="D189" s="6" t="s">
        <v>27</v>
      </c>
      <c r="E189" s="6" t="s">
        <v>2092</v>
      </c>
      <c r="F189" s="7" t="s">
        <v>1669</v>
      </c>
      <c r="G189" s="6" t="s">
        <v>2093</v>
      </c>
      <c r="H189" s="6" t="n">
        <v>87</v>
      </c>
      <c r="I189" s="7" t="s">
        <v>15</v>
      </c>
      <c r="J189" s="6" t="n">
        <v>87</v>
      </c>
    </row>
    <row r="190" s="1" customFormat="true" ht="18" hidden="false" customHeight="true" outlineLevel="0" collapsed="false">
      <c r="A190" s="6" t="n">
        <v>2</v>
      </c>
      <c r="B190" s="7" t="s">
        <v>2094</v>
      </c>
      <c r="C190" s="6" t="s">
        <v>1661</v>
      </c>
      <c r="D190" s="6" t="s">
        <v>27</v>
      </c>
      <c r="E190" s="6" t="s">
        <v>2095</v>
      </c>
      <c r="F190" s="7" t="s">
        <v>1669</v>
      </c>
      <c r="G190" s="6" t="s">
        <v>2093</v>
      </c>
      <c r="H190" s="6" t="n">
        <v>82</v>
      </c>
      <c r="I190" s="7" t="s">
        <v>15</v>
      </c>
      <c r="J190" s="6" t="n">
        <v>82</v>
      </c>
    </row>
    <row r="191" s="1" customFormat="true" ht="18" hidden="false" customHeight="true" outlineLevel="0" collapsed="false">
      <c r="A191" s="6" t="n">
        <v>3</v>
      </c>
      <c r="B191" s="7" t="s">
        <v>2096</v>
      </c>
      <c r="C191" s="6" t="s">
        <v>1661</v>
      </c>
      <c r="D191" s="6" t="s">
        <v>27</v>
      </c>
      <c r="E191" s="6" t="s">
        <v>2097</v>
      </c>
      <c r="F191" s="7" t="s">
        <v>1669</v>
      </c>
      <c r="G191" s="6" t="s">
        <v>2093</v>
      </c>
      <c r="H191" s="6" t="n">
        <v>81</v>
      </c>
      <c r="I191" s="7" t="s">
        <v>15</v>
      </c>
      <c r="J191" s="6" t="n">
        <v>81</v>
      </c>
    </row>
    <row r="192" s="1" customFormat="true" ht="18" hidden="false" customHeight="true" outlineLevel="0" collapsed="false">
      <c r="A192" s="6" t="n">
        <v>1</v>
      </c>
      <c r="B192" s="7" t="s">
        <v>2098</v>
      </c>
      <c r="C192" s="6" t="s">
        <v>1661</v>
      </c>
      <c r="D192" s="6" t="s">
        <v>27</v>
      </c>
      <c r="E192" s="6" t="s">
        <v>2099</v>
      </c>
      <c r="F192" s="7" t="s">
        <v>602</v>
      </c>
      <c r="G192" s="6" t="s">
        <v>2100</v>
      </c>
      <c r="H192" s="6" t="n">
        <v>72</v>
      </c>
      <c r="I192" s="7" t="s">
        <v>15</v>
      </c>
      <c r="J192" s="6" t="n">
        <v>72</v>
      </c>
    </row>
    <row r="193" s="1" customFormat="true" ht="18" hidden="false" customHeight="true" outlineLevel="0" collapsed="false">
      <c r="A193" s="6" t="n">
        <v>2</v>
      </c>
      <c r="B193" s="7" t="s">
        <v>2101</v>
      </c>
      <c r="C193" s="6" t="s">
        <v>1661</v>
      </c>
      <c r="D193" s="6" t="s">
        <v>27</v>
      </c>
      <c r="E193" s="6" t="s">
        <v>2102</v>
      </c>
      <c r="F193" s="7" t="s">
        <v>602</v>
      </c>
      <c r="G193" s="6" t="s">
        <v>2100</v>
      </c>
      <c r="H193" s="6" t="n">
        <v>70</v>
      </c>
      <c r="I193" s="7" t="s">
        <v>15</v>
      </c>
      <c r="J193" s="6" t="n">
        <v>70</v>
      </c>
    </row>
    <row r="194" s="1" customFormat="true" ht="18" hidden="false" customHeight="true" outlineLevel="0" collapsed="false">
      <c r="A194" s="6" t="n">
        <v>3</v>
      </c>
      <c r="B194" s="7" t="s">
        <v>2103</v>
      </c>
      <c r="C194" s="6" t="s">
        <v>1661</v>
      </c>
      <c r="D194" s="6" t="s">
        <v>27</v>
      </c>
      <c r="E194" s="6" t="s">
        <v>2104</v>
      </c>
      <c r="F194" s="7" t="s">
        <v>602</v>
      </c>
      <c r="G194" s="6" t="s">
        <v>2100</v>
      </c>
      <c r="H194" s="6" t="n">
        <v>65</v>
      </c>
      <c r="I194" s="7" t="s">
        <v>15</v>
      </c>
      <c r="J194" s="6" t="n">
        <v>65</v>
      </c>
    </row>
    <row r="195" s="1" customFormat="true" ht="18" hidden="false" customHeight="true" outlineLevel="0" collapsed="false">
      <c r="A195" s="6" t="n">
        <v>3</v>
      </c>
      <c r="B195" s="7" t="s">
        <v>2105</v>
      </c>
      <c r="C195" s="6" t="s">
        <v>1661</v>
      </c>
      <c r="D195" s="6" t="s">
        <v>27</v>
      </c>
      <c r="E195" s="6" t="s">
        <v>2106</v>
      </c>
      <c r="F195" s="7" t="s">
        <v>602</v>
      </c>
      <c r="G195" s="6" t="s">
        <v>2100</v>
      </c>
      <c r="H195" s="6" t="n">
        <v>65</v>
      </c>
      <c r="I195" s="7" t="s">
        <v>15</v>
      </c>
      <c r="J195" s="6" t="n">
        <v>65</v>
      </c>
    </row>
    <row r="196" s="1" customFormat="true" ht="18" hidden="false" customHeight="true" outlineLevel="0" collapsed="false">
      <c r="A196" s="6" t="n">
        <v>1</v>
      </c>
      <c r="B196" s="7" t="s">
        <v>2107</v>
      </c>
      <c r="C196" s="6" t="s">
        <v>1661</v>
      </c>
      <c r="D196" s="6" t="s">
        <v>27</v>
      </c>
      <c r="E196" s="6" t="s">
        <v>2108</v>
      </c>
      <c r="F196" s="7" t="s">
        <v>1669</v>
      </c>
      <c r="G196" s="6" t="s">
        <v>2109</v>
      </c>
      <c r="H196" s="6" t="n">
        <v>80</v>
      </c>
      <c r="I196" s="7" t="s">
        <v>15</v>
      </c>
      <c r="J196" s="6" t="n">
        <v>80</v>
      </c>
    </row>
    <row r="197" s="1" customFormat="true" ht="18" hidden="false" customHeight="true" outlineLevel="0" collapsed="false">
      <c r="A197" s="6" t="n">
        <v>2</v>
      </c>
      <c r="B197" s="7" t="s">
        <v>2110</v>
      </c>
      <c r="C197" s="6" t="s">
        <v>1661</v>
      </c>
      <c r="D197" s="6" t="s">
        <v>27</v>
      </c>
      <c r="E197" s="6" t="s">
        <v>2111</v>
      </c>
      <c r="F197" s="7" t="s">
        <v>1669</v>
      </c>
      <c r="G197" s="6" t="s">
        <v>2109</v>
      </c>
      <c r="H197" s="6" t="n">
        <v>76</v>
      </c>
      <c r="I197" s="7" t="s">
        <v>15</v>
      </c>
      <c r="J197" s="6" t="n">
        <v>76</v>
      </c>
    </row>
    <row r="198" s="1" customFormat="true" ht="18" hidden="false" customHeight="true" outlineLevel="0" collapsed="false">
      <c r="A198" s="6" t="n">
        <v>3</v>
      </c>
      <c r="B198" s="7" t="s">
        <v>2112</v>
      </c>
      <c r="C198" s="6" t="s">
        <v>1661</v>
      </c>
      <c r="D198" s="6" t="s">
        <v>27</v>
      </c>
      <c r="E198" s="6" t="s">
        <v>2113</v>
      </c>
      <c r="F198" s="7" t="s">
        <v>1669</v>
      </c>
      <c r="G198" s="6" t="s">
        <v>2109</v>
      </c>
      <c r="H198" s="6" t="n">
        <v>75</v>
      </c>
      <c r="I198" s="7" t="s">
        <v>15</v>
      </c>
      <c r="J198" s="6" t="n">
        <v>75</v>
      </c>
    </row>
    <row r="199" s="1" customFormat="true" ht="18" hidden="false" customHeight="true" outlineLevel="0" collapsed="false">
      <c r="A199" s="6" t="n">
        <v>1</v>
      </c>
      <c r="B199" s="7" t="s">
        <v>2114</v>
      </c>
      <c r="C199" s="6" t="s">
        <v>1661</v>
      </c>
      <c r="D199" s="6" t="s">
        <v>27</v>
      </c>
      <c r="E199" s="6" t="s">
        <v>2115</v>
      </c>
      <c r="F199" s="7" t="s">
        <v>602</v>
      </c>
      <c r="G199" s="6" t="s">
        <v>2116</v>
      </c>
      <c r="H199" s="6" t="n">
        <v>73</v>
      </c>
      <c r="I199" s="7" t="s">
        <v>15</v>
      </c>
      <c r="J199" s="6" t="n">
        <v>73</v>
      </c>
    </row>
    <row r="200" s="1" customFormat="true" ht="18" hidden="false" customHeight="true" outlineLevel="0" collapsed="false">
      <c r="A200" s="6" t="n">
        <v>2</v>
      </c>
      <c r="B200" s="7" t="s">
        <v>2117</v>
      </c>
      <c r="C200" s="6" t="s">
        <v>1661</v>
      </c>
      <c r="D200" s="6" t="s">
        <v>27</v>
      </c>
      <c r="E200" s="6" t="s">
        <v>2118</v>
      </c>
      <c r="F200" s="7" t="s">
        <v>602</v>
      </c>
      <c r="G200" s="6" t="s">
        <v>2116</v>
      </c>
      <c r="H200" s="6" t="n">
        <v>64</v>
      </c>
      <c r="I200" s="7" t="s">
        <v>15</v>
      </c>
      <c r="J200" s="6" t="n">
        <v>64</v>
      </c>
    </row>
    <row r="201" s="1" customFormat="true" ht="18" hidden="false" customHeight="true" outlineLevel="0" collapsed="false">
      <c r="A201" s="6" t="n">
        <v>1</v>
      </c>
      <c r="B201" s="7" t="s">
        <v>2119</v>
      </c>
      <c r="C201" s="6" t="s">
        <v>1661</v>
      </c>
      <c r="D201" s="6" t="s">
        <v>27</v>
      </c>
      <c r="E201" s="6" t="s">
        <v>2120</v>
      </c>
      <c r="F201" s="7" t="s">
        <v>602</v>
      </c>
      <c r="G201" s="6" t="s">
        <v>2121</v>
      </c>
      <c r="H201" s="6" t="n">
        <v>67</v>
      </c>
      <c r="I201" s="7" t="s">
        <v>15</v>
      </c>
      <c r="J201" s="6" t="n">
        <v>67</v>
      </c>
    </row>
    <row r="202" s="1" customFormat="true" ht="18" hidden="false" customHeight="true" outlineLevel="0" collapsed="false">
      <c r="A202" s="6" t="n">
        <v>1</v>
      </c>
      <c r="B202" s="7" t="s">
        <v>2122</v>
      </c>
      <c r="C202" s="6" t="s">
        <v>1661</v>
      </c>
      <c r="D202" s="6" t="s">
        <v>27</v>
      </c>
      <c r="E202" s="6" t="s">
        <v>2123</v>
      </c>
      <c r="F202" s="7" t="s">
        <v>602</v>
      </c>
      <c r="G202" s="6" t="s">
        <v>2124</v>
      </c>
      <c r="H202" s="6" t="n">
        <v>70</v>
      </c>
      <c r="I202" s="7" t="s">
        <v>15</v>
      </c>
      <c r="J202" s="6" t="n">
        <v>70</v>
      </c>
    </row>
    <row r="203" s="1" customFormat="true" ht="18" hidden="false" customHeight="true" outlineLevel="0" collapsed="false">
      <c r="A203" s="6" t="n">
        <v>2</v>
      </c>
      <c r="B203" s="7" t="s">
        <v>2125</v>
      </c>
      <c r="C203" s="6" t="s">
        <v>1661</v>
      </c>
      <c r="D203" s="6" t="s">
        <v>27</v>
      </c>
      <c r="E203" s="6" t="s">
        <v>2126</v>
      </c>
      <c r="F203" s="7" t="s">
        <v>602</v>
      </c>
      <c r="G203" s="6" t="s">
        <v>2124</v>
      </c>
      <c r="H203" s="6" t="n">
        <v>66</v>
      </c>
      <c r="I203" s="7" t="s">
        <v>15</v>
      </c>
      <c r="J203" s="6" t="n">
        <v>66</v>
      </c>
    </row>
    <row r="204" s="1" customFormat="true" ht="18" hidden="false" customHeight="true" outlineLevel="0" collapsed="false">
      <c r="A204" s="6" t="n">
        <v>1</v>
      </c>
      <c r="B204" s="7" t="s">
        <v>2127</v>
      </c>
      <c r="C204" s="6" t="s">
        <v>1661</v>
      </c>
      <c r="D204" s="6" t="s">
        <v>27</v>
      </c>
      <c r="E204" s="6" t="s">
        <v>2128</v>
      </c>
      <c r="F204" s="7" t="s">
        <v>602</v>
      </c>
      <c r="G204" s="6" t="s">
        <v>2129</v>
      </c>
      <c r="H204" s="6" t="n">
        <v>74</v>
      </c>
      <c r="I204" s="7" t="s">
        <v>15</v>
      </c>
      <c r="J204" s="6" t="n">
        <v>74</v>
      </c>
    </row>
    <row r="205" s="1" customFormat="true" ht="18" hidden="false" customHeight="true" outlineLevel="0" collapsed="false">
      <c r="A205" s="6" t="n">
        <v>2</v>
      </c>
      <c r="B205" s="7" t="s">
        <v>2130</v>
      </c>
      <c r="C205" s="6" t="s">
        <v>1661</v>
      </c>
      <c r="D205" s="6" t="s">
        <v>27</v>
      </c>
      <c r="E205" s="6" t="s">
        <v>2131</v>
      </c>
      <c r="F205" s="7" t="s">
        <v>602</v>
      </c>
      <c r="G205" s="6" t="s">
        <v>2129</v>
      </c>
      <c r="H205" s="6" t="n">
        <v>68</v>
      </c>
      <c r="I205" s="7" t="s">
        <v>15</v>
      </c>
      <c r="J205" s="6" t="n">
        <v>68</v>
      </c>
    </row>
    <row r="206" s="1" customFormat="true" ht="18" hidden="false" customHeight="true" outlineLevel="0" collapsed="false">
      <c r="A206" s="6" t="n">
        <v>1</v>
      </c>
      <c r="B206" s="7" t="s">
        <v>2132</v>
      </c>
      <c r="C206" s="6" t="s">
        <v>1661</v>
      </c>
      <c r="D206" s="6" t="s">
        <v>27</v>
      </c>
      <c r="E206" s="6" t="s">
        <v>2133</v>
      </c>
      <c r="F206" s="7" t="s">
        <v>1677</v>
      </c>
      <c r="G206" s="6" t="s">
        <v>2134</v>
      </c>
      <c r="H206" s="6" t="n">
        <v>80</v>
      </c>
      <c r="I206" s="7" t="s">
        <v>15</v>
      </c>
      <c r="J206" s="6" t="n">
        <v>80</v>
      </c>
    </row>
    <row r="207" s="1" customFormat="true" ht="18" hidden="false" customHeight="true" outlineLevel="0" collapsed="false">
      <c r="A207" s="6" t="n">
        <v>1</v>
      </c>
      <c r="B207" s="7" t="s">
        <v>2135</v>
      </c>
      <c r="C207" s="6" t="s">
        <v>1661</v>
      </c>
      <c r="D207" s="6" t="s">
        <v>27</v>
      </c>
      <c r="E207" s="6" t="s">
        <v>2136</v>
      </c>
      <c r="F207" s="7" t="s">
        <v>1677</v>
      </c>
      <c r="G207" s="6" t="s">
        <v>2134</v>
      </c>
      <c r="H207" s="6" t="n">
        <v>80</v>
      </c>
      <c r="I207" s="7" t="s">
        <v>15</v>
      </c>
      <c r="J207" s="6" t="n">
        <v>80</v>
      </c>
    </row>
    <row r="208" s="1" customFormat="true" ht="18" hidden="false" customHeight="true" outlineLevel="0" collapsed="false">
      <c r="A208" s="6" t="n">
        <v>3</v>
      </c>
      <c r="B208" s="7" t="s">
        <v>2137</v>
      </c>
      <c r="C208" s="6" t="s">
        <v>1661</v>
      </c>
      <c r="D208" s="6" t="s">
        <v>27</v>
      </c>
      <c r="E208" s="6" t="s">
        <v>2138</v>
      </c>
      <c r="F208" s="7" t="s">
        <v>1677</v>
      </c>
      <c r="G208" s="6" t="s">
        <v>2134</v>
      </c>
      <c r="H208" s="6" t="n">
        <v>74</v>
      </c>
      <c r="I208" s="7" t="s">
        <v>15</v>
      </c>
      <c r="J208" s="16" t="n">
        <v>74</v>
      </c>
    </row>
    <row r="209" s="1" customFormat="true" ht="18" hidden="false" customHeight="true" outlineLevel="0" collapsed="false">
      <c r="A209" s="6" t="n">
        <v>1</v>
      </c>
      <c r="B209" s="7" t="s">
        <v>2139</v>
      </c>
      <c r="C209" s="6" t="s">
        <v>1661</v>
      </c>
      <c r="D209" s="6" t="s">
        <v>27</v>
      </c>
      <c r="E209" s="6" t="s">
        <v>2140</v>
      </c>
      <c r="F209" s="7" t="s">
        <v>1677</v>
      </c>
      <c r="G209" s="6" t="s">
        <v>2141</v>
      </c>
      <c r="H209" s="6" t="n">
        <v>79</v>
      </c>
      <c r="I209" s="7" t="s">
        <v>15</v>
      </c>
      <c r="J209" s="6" t="n">
        <v>79</v>
      </c>
    </row>
    <row r="210" s="1" customFormat="true" ht="18" hidden="false" customHeight="true" outlineLevel="0" collapsed="false">
      <c r="A210" s="6" t="n">
        <f aca="false">SUMPRODUCT(($G$2:$G$9787=$G210)*(($H$2:$H$9787)&gt;($H210))*1)+1</f>
        <v>2</v>
      </c>
      <c r="B210" s="7" t="s">
        <v>2142</v>
      </c>
      <c r="C210" s="6" t="s">
        <v>1661</v>
      </c>
      <c r="D210" s="6" t="s">
        <v>27</v>
      </c>
      <c r="E210" s="6" t="s">
        <v>2143</v>
      </c>
      <c r="F210" s="7" t="s">
        <v>1677</v>
      </c>
      <c r="G210" s="6" t="s">
        <v>2141</v>
      </c>
      <c r="H210" s="6" t="n">
        <v>76</v>
      </c>
      <c r="I210" s="7" t="s">
        <v>15</v>
      </c>
      <c r="J210" s="6" t="n">
        <v>76</v>
      </c>
    </row>
    <row r="211" s="1" customFormat="true" ht="18" hidden="false" customHeight="true" outlineLevel="0" collapsed="false">
      <c r="A211" s="6" t="n">
        <v>3</v>
      </c>
      <c r="B211" s="7" t="s">
        <v>2144</v>
      </c>
      <c r="C211" s="6" t="s">
        <v>1661</v>
      </c>
      <c r="D211" s="6" t="s">
        <v>27</v>
      </c>
      <c r="E211" s="6" t="s">
        <v>2145</v>
      </c>
      <c r="F211" s="7" t="s">
        <v>1677</v>
      </c>
      <c r="G211" s="6" t="s">
        <v>2141</v>
      </c>
      <c r="H211" s="6" t="n">
        <v>64</v>
      </c>
      <c r="I211" s="7" t="s">
        <v>15</v>
      </c>
      <c r="J211" s="6" t="n">
        <v>64</v>
      </c>
    </row>
    <row r="212" s="1" customFormat="true" ht="18" hidden="false" customHeight="true" outlineLevel="0" collapsed="false">
      <c r="A212" s="6" t="n">
        <v>1</v>
      </c>
      <c r="B212" s="7" t="s">
        <v>2146</v>
      </c>
      <c r="C212" s="6" t="s">
        <v>1661</v>
      </c>
      <c r="D212" s="6" t="s">
        <v>27</v>
      </c>
      <c r="E212" s="6" t="s">
        <v>2147</v>
      </c>
      <c r="F212" s="7" t="s">
        <v>1677</v>
      </c>
      <c r="G212" s="6" t="s">
        <v>2148</v>
      </c>
      <c r="H212" s="6" t="n">
        <v>76</v>
      </c>
      <c r="I212" s="7" t="s">
        <v>15</v>
      </c>
      <c r="J212" s="6" t="n">
        <v>76</v>
      </c>
    </row>
    <row r="213" s="1" customFormat="true" ht="18" hidden="false" customHeight="true" outlineLevel="0" collapsed="false">
      <c r="A213" s="6" t="n">
        <v>1</v>
      </c>
      <c r="B213" s="7" t="s">
        <v>2149</v>
      </c>
      <c r="C213" s="6" t="s">
        <v>1661</v>
      </c>
      <c r="D213" s="6" t="s">
        <v>27</v>
      </c>
      <c r="E213" s="6" t="s">
        <v>2150</v>
      </c>
      <c r="F213" s="7" t="s">
        <v>1976</v>
      </c>
      <c r="G213" s="6" t="s">
        <v>2151</v>
      </c>
      <c r="H213" s="6" t="n">
        <v>88</v>
      </c>
      <c r="I213" s="7" t="s">
        <v>15</v>
      </c>
      <c r="J213" s="6" t="n">
        <v>88</v>
      </c>
    </row>
    <row r="214" s="1" customFormat="true" ht="18" hidden="false" customHeight="true" outlineLevel="0" collapsed="false">
      <c r="A214" s="6" t="n">
        <v>1</v>
      </c>
      <c r="B214" s="7" t="s">
        <v>2152</v>
      </c>
      <c r="C214" s="6" t="s">
        <v>1661</v>
      </c>
      <c r="D214" s="6" t="s">
        <v>27</v>
      </c>
      <c r="E214" s="6" t="s">
        <v>2153</v>
      </c>
      <c r="F214" s="7" t="s">
        <v>1976</v>
      </c>
      <c r="G214" s="6" t="s">
        <v>2154</v>
      </c>
      <c r="H214" s="6" t="n">
        <v>72</v>
      </c>
      <c r="I214" s="7" t="s">
        <v>15</v>
      </c>
      <c r="J214" s="6" t="n">
        <v>72</v>
      </c>
    </row>
    <row r="215" s="1" customFormat="true" ht="18" hidden="false" customHeight="true" outlineLevel="0" collapsed="false">
      <c r="A215" s="6" t="n">
        <v>2</v>
      </c>
      <c r="B215" s="7" t="s">
        <v>2155</v>
      </c>
      <c r="C215" s="6" t="s">
        <v>1661</v>
      </c>
      <c r="D215" s="6" t="s">
        <v>27</v>
      </c>
      <c r="E215" s="6" t="s">
        <v>2156</v>
      </c>
      <c r="F215" s="7" t="s">
        <v>1976</v>
      </c>
      <c r="G215" s="6" t="s">
        <v>2154</v>
      </c>
      <c r="H215" s="6" t="n">
        <v>69</v>
      </c>
      <c r="I215" s="7" t="s">
        <v>15</v>
      </c>
      <c r="J215" s="6" t="n">
        <v>69</v>
      </c>
    </row>
    <row r="216" s="1" customFormat="true" ht="18" hidden="false" customHeight="true" outlineLevel="0" collapsed="false">
      <c r="A216" s="6" t="n">
        <v>1</v>
      </c>
      <c r="B216" s="7" t="s">
        <v>2157</v>
      </c>
      <c r="C216" s="6" t="s">
        <v>1661</v>
      </c>
      <c r="D216" s="6" t="s">
        <v>27</v>
      </c>
      <c r="E216" s="6" t="s">
        <v>2158</v>
      </c>
      <c r="F216" s="7" t="s">
        <v>1669</v>
      </c>
      <c r="G216" s="6" t="s">
        <v>2159</v>
      </c>
      <c r="H216" s="6" t="n">
        <v>82</v>
      </c>
      <c r="I216" s="7" t="s">
        <v>547</v>
      </c>
      <c r="J216" s="6" t="n">
        <v>92</v>
      </c>
    </row>
    <row r="217" s="1" customFormat="true" ht="18" hidden="false" customHeight="true" outlineLevel="0" collapsed="false">
      <c r="A217" s="6" t="n">
        <v>2</v>
      </c>
      <c r="B217" s="7" t="s">
        <v>2160</v>
      </c>
      <c r="C217" s="6" t="s">
        <v>1661</v>
      </c>
      <c r="D217" s="6" t="s">
        <v>27</v>
      </c>
      <c r="E217" s="6" t="s">
        <v>2161</v>
      </c>
      <c r="F217" s="7" t="s">
        <v>1669</v>
      </c>
      <c r="G217" s="6" t="s">
        <v>2159</v>
      </c>
      <c r="H217" s="6" t="n">
        <v>80</v>
      </c>
      <c r="I217" s="7" t="s">
        <v>15</v>
      </c>
      <c r="J217" s="6" t="n">
        <v>80</v>
      </c>
    </row>
    <row r="218" s="1" customFormat="true" ht="18" hidden="false" customHeight="true" outlineLevel="0" collapsed="false">
      <c r="A218" s="6" t="n">
        <v>3</v>
      </c>
      <c r="B218" s="7" t="s">
        <v>2162</v>
      </c>
      <c r="C218" s="6" t="s">
        <v>1661</v>
      </c>
      <c r="D218" s="6" t="s">
        <v>27</v>
      </c>
      <c r="E218" s="6" t="s">
        <v>2163</v>
      </c>
      <c r="F218" s="7" t="s">
        <v>1669</v>
      </c>
      <c r="G218" s="6" t="s">
        <v>2159</v>
      </c>
      <c r="H218" s="6" t="n">
        <v>77</v>
      </c>
      <c r="I218" s="7" t="s">
        <v>15</v>
      </c>
      <c r="J218" s="6" t="n">
        <v>77</v>
      </c>
    </row>
    <row r="219" s="1" customFormat="true" ht="18" hidden="false" customHeight="true" outlineLevel="0" collapsed="false">
      <c r="A219" s="6" t="n">
        <v>1</v>
      </c>
      <c r="B219" s="7" t="s">
        <v>2164</v>
      </c>
      <c r="C219" s="6" t="s">
        <v>1661</v>
      </c>
      <c r="D219" s="6" t="s">
        <v>27</v>
      </c>
      <c r="E219" s="6" t="s">
        <v>2165</v>
      </c>
      <c r="F219" s="7" t="s">
        <v>1669</v>
      </c>
      <c r="G219" s="6" t="s">
        <v>2166</v>
      </c>
      <c r="H219" s="6" t="n">
        <v>88</v>
      </c>
      <c r="I219" s="7" t="s">
        <v>15</v>
      </c>
      <c r="J219" s="6" t="n">
        <v>88</v>
      </c>
    </row>
    <row r="220" s="1" customFormat="true" ht="18" hidden="false" customHeight="true" outlineLevel="0" collapsed="false">
      <c r="A220" s="6" t="n">
        <v>2</v>
      </c>
      <c r="B220" s="7" t="s">
        <v>2167</v>
      </c>
      <c r="C220" s="6" t="s">
        <v>1661</v>
      </c>
      <c r="D220" s="6" t="s">
        <v>27</v>
      </c>
      <c r="E220" s="6" t="s">
        <v>2168</v>
      </c>
      <c r="F220" s="7" t="s">
        <v>1669</v>
      </c>
      <c r="G220" s="6" t="s">
        <v>2166</v>
      </c>
      <c r="H220" s="6" t="n">
        <v>84</v>
      </c>
      <c r="I220" s="7" t="s">
        <v>15</v>
      </c>
      <c r="J220" s="6" t="n">
        <v>84</v>
      </c>
    </row>
    <row r="221" s="1" customFormat="true" ht="18" hidden="false" customHeight="true" outlineLevel="0" collapsed="false">
      <c r="A221" s="6" t="n">
        <v>3</v>
      </c>
      <c r="B221" s="7" t="s">
        <v>2169</v>
      </c>
      <c r="C221" s="6" t="s">
        <v>1661</v>
      </c>
      <c r="D221" s="6" t="s">
        <v>27</v>
      </c>
      <c r="E221" s="6" t="s">
        <v>2170</v>
      </c>
      <c r="F221" s="7" t="s">
        <v>1669</v>
      </c>
      <c r="G221" s="6" t="s">
        <v>2166</v>
      </c>
      <c r="H221" s="6" t="n">
        <v>84</v>
      </c>
      <c r="I221" s="7" t="s">
        <v>15</v>
      </c>
      <c r="J221" s="6" t="n">
        <v>84</v>
      </c>
    </row>
    <row r="222" s="1" customFormat="true" ht="18" hidden="false" customHeight="true" outlineLevel="0" collapsed="false">
      <c r="A222" s="6" t="n">
        <v>1</v>
      </c>
      <c r="B222" s="7" t="s">
        <v>2171</v>
      </c>
      <c r="C222" s="6" t="s">
        <v>1661</v>
      </c>
      <c r="D222" s="6" t="s">
        <v>27</v>
      </c>
      <c r="E222" s="6" t="s">
        <v>2172</v>
      </c>
      <c r="F222" s="7" t="s">
        <v>1976</v>
      </c>
      <c r="G222" s="6" t="s">
        <v>2173</v>
      </c>
      <c r="H222" s="6" t="n">
        <v>68</v>
      </c>
      <c r="I222" s="7" t="s">
        <v>15</v>
      </c>
      <c r="J222" s="6" t="n">
        <v>68</v>
      </c>
    </row>
    <row r="223" s="1" customFormat="true" ht="18" hidden="false" customHeight="true" outlineLevel="0" collapsed="false">
      <c r="A223" s="6" t="n">
        <v>1</v>
      </c>
      <c r="B223" s="7" t="s">
        <v>2174</v>
      </c>
      <c r="C223" s="6" t="s">
        <v>1661</v>
      </c>
      <c r="D223" s="6" t="s">
        <v>27</v>
      </c>
      <c r="E223" s="6" t="s">
        <v>2175</v>
      </c>
      <c r="F223" s="7" t="s">
        <v>1976</v>
      </c>
      <c r="G223" s="6" t="s">
        <v>2176</v>
      </c>
      <c r="H223" s="6" t="n">
        <v>75</v>
      </c>
      <c r="I223" s="7" t="s">
        <v>15</v>
      </c>
      <c r="J223" s="6" t="n">
        <v>75</v>
      </c>
    </row>
    <row r="224" s="1" customFormat="true" ht="18" hidden="false" customHeight="true" outlineLevel="0" collapsed="false">
      <c r="A224" s="6" t="n">
        <v>1</v>
      </c>
      <c r="B224" s="7" t="s">
        <v>2177</v>
      </c>
      <c r="C224" s="6" t="s">
        <v>1661</v>
      </c>
      <c r="D224" s="6" t="s">
        <v>27</v>
      </c>
      <c r="E224" s="6" t="s">
        <v>2178</v>
      </c>
      <c r="F224" s="7" t="s">
        <v>1976</v>
      </c>
      <c r="G224" s="6" t="s">
        <v>2179</v>
      </c>
      <c r="H224" s="6" t="n">
        <v>72</v>
      </c>
      <c r="I224" s="7" t="s">
        <v>15</v>
      </c>
      <c r="J224" s="6" t="n">
        <v>72</v>
      </c>
    </row>
    <row r="225" s="1" customFormat="true" ht="18" hidden="false" customHeight="true" outlineLevel="0" collapsed="false"/>
    <row r="226" s="1" customFormat="true" ht="18" hidden="false" customHeight="true" outlineLevel="0" collapsed="false"/>
  </sheetData>
  <mergeCells count="1">
    <mergeCell ref="A1:J1"/>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仿宋_GB2312,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B65536"/>
    </sheetView>
  </sheetViews>
  <sheetFormatPr defaultColWidth="8.8828125" defaultRowHeight="15.6" zeroHeight="false" outlineLevelRow="0" outlineLevelCol="0"/>
  <cols>
    <col collapsed="false" customWidth="true" hidden="false" outlineLevel="0" max="1" min="1" style="1" width="7.24"/>
    <col collapsed="false" customWidth="true" hidden="false" outlineLevel="0" max="2" min="2" style="1" width="11.24"/>
    <col collapsed="false" customWidth="true" hidden="false" outlineLevel="0" max="3" min="3" style="1" width="8.12"/>
    <col collapsed="false" customWidth="true" hidden="false" outlineLevel="0" max="4" min="4" style="1" width="7.37"/>
    <col collapsed="false" customWidth="true" hidden="false" outlineLevel="0" max="5" min="5" style="1" width="17.87"/>
    <col collapsed="false" customWidth="true" hidden="false" outlineLevel="0" max="6" min="6" style="1" width="11.37"/>
    <col collapsed="false" customWidth="true" hidden="false" outlineLevel="0" max="7" min="7" style="1" width="14.12"/>
    <col collapsed="false" customWidth="true" hidden="false" outlineLevel="0" max="10" min="8" style="1" width="7.87"/>
    <col collapsed="false" customWidth="true" hidden="false" outlineLevel="0" max="255" min="11" style="1" width="8.99"/>
  </cols>
  <sheetData>
    <row r="1" s="3" customFormat="true" ht="66" hidden="false" customHeight="true" outlineLevel="0" collapsed="false">
      <c r="A1" s="2" t="s">
        <v>2180</v>
      </c>
      <c r="B1" s="2"/>
      <c r="C1" s="2"/>
      <c r="D1" s="2"/>
      <c r="E1" s="2"/>
      <c r="F1" s="2"/>
      <c r="G1" s="2"/>
      <c r="H1" s="2"/>
      <c r="I1" s="2"/>
      <c r="J1" s="2"/>
    </row>
    <row r="2" s="5" customFormat="true" ht="45" hidden="false" customHeight="true" outlineLevel="0" collapsed="false">
      <c r="A2" s="4" t="s">
        <v>1</v>
      </c>
      <c r="B2" s="4" t="s">
        <v>2</v>
      </c>
      <c r="C2" s="4" t="s">
        <v>3</v>
      </c>
      <c r="D2" s="4" t="s">
        <v>4</v>
      </c>
      <c r="E2" s="4" t="s">
        <v>5</v>
      </c>
      <c r="F2" s="4" t="s">
        <v>6</v>
      </c>
      <c r="G2" s="4" t="s">
        <v>7</v>
      </c>
      <c r="H2" s="4" t="s">
        <v>8</v>
      </c>
      <c r="I2" s="4" t="s">
        <v>9</v>
      </c>
      <c r="J2" s="4" t="s">
        <v>10</v>
      </c>
    </row>
    <row r="3" s="10" customFormat="true" ht="18" hidden="false" customHeight="true" outlineLevel="0" collapsed="false">
      <c r="A3" s="17"/>
      <c r="B3" s="18" t="s">
        <v>2181</v>
      </c>
      <c r="C3" s="15" t="s">
        <v>26</v>
      </c>
      <c r="D3" s="15" t="s">
        <v>27</v>
      </c>
      <c r="E3" s="19" t="n">
        <v>111210300001</v>
      </c>
      <c r="F3" s="18" t="s">
        <v>130</v>
      </c>
      <c r="G3" s="20" t="s">
        <v>2182</v>
      </c>
      <c r="H3" s="18" t="s">
        <v>2183</v>
      </c>
      <c r="I3" s="21"/>
      <c r="J3" s="6"/>
    </row>
    <row r="4" s="10" customFormat="true" ht="18" hidden="false" customHeight="true" outlineLevel="0" collapsed="false">
      <c r="A4" s="17"/>
      <c r="B4" s="18" t="s">
        <v>2184</v>
      </c>
      <c r="C4" s="15" t="s">
        <v>26</v>
      </c>
      <c r="D4" s="15" t="s">
        <v>27</v>
      </c>
      <c r="E4" s="19" t="n">
        <v>111210300002</v>
      </c>
      <c r="F4" s="18" t="s">
        <v>75</v>
      </c>
      <c r="G4" s="20" t="s">
        <v>2185</v>
      </c>
      <c r="H4" s="18" t="s">
        <v>2183</v>
      </c>
      <c r="I4" s="21"/>
      <c r="J4" s="6"/>
    </row>
    <row r="5" s="10" customFormat="true" ht="18" hidden="false" customHeight="true" outlineLevel="0" collapsed="false">
      <c r="A5" s="17"/>
      <c r="B5" s="18" t="s">
        <v>2186</v>
      </c>
      <c r="C5" s="15" t="s">
        <v>26</v>
      </c>
      <c r="D5" s="15" t="s">
        <v>27</v>
      </c>
      <c r="E5" s="19" t="n">
        <v>111210300003</v>
      </c>
      <c r="F5" s="18" t="s">
        <v>166</v>
      </c>
      <c r="G5" s="20" t="s">
        <v>2187</v>
      </c>
      <c r="H5" s="18" t="s">
        <v>2183</v>
      </c>
      <c r="I5" s="21"/>
      <c r="J5" s="6"/>
    </row>
    <row r="6" s="10" customFormat="true" ht="18" hidden="false" customHeight="true" outlineLevel="0" collapsed="false">
      <c r="A6" s="17"/>
      <c r="B6" s="18" t="s">
        <v>2188</v>
      </c>
      <c r="C6" s="15" t="s">
        <v>26</v>
      </c>
      <c r="D6" s="15" t="s">
        <v>27</v>
      </c>
      <c r="E6" s="19" t="n">
        <v>111210300004</v>
      </c>
      <c r="F6" s="18" t="s">
        <v>166</v>
      </c>
      <c r="G6" s="20" t="s">
        <v>2187</v>
      </c>
      <c r="H6" s="18" t="s">
        <v>2183</v>
      </c>
      <c r="I6" s="21"/>
      <c r="J6" s="6"/>
    </row>
    <row r="7" s="1" customFormat="true" ht="18" hidden="false" customHeight="true" outlineLevel="0" collapsed="false">
      <c r="A7" s="17"/>
      <c r="B7" s="18" t="s">
        <v>2189</v>
      </c>
      <c r="C7" s="15" t="s">
        <v>26</v>
      </c>
      <c r="D7" s="15" t="s">
        <v>27</v>
      </c>
      <c r="E7" s="19" t="n">
        <v>111210300005</v>
      </c>
      <c r="F7" s="18" t="s">
        <v>75</v>
      </c>
      <c r="G7" s="20" t="s">
        <v>2190</v>
      </c>
      <c r="H7" s="18" t="s">
        <v>2183</v>
      </c>
      <c r="I7" s="21"/>
      <c r="J7" s="22"/>
    </row>
    <row r="8" s="1" customFormat="true" ht="18" hidden="false" customHeight="true" outlineLevel="0" collapsed="false">
      <c r="A8" s="17"/>
      <c r="B8" s="18" t="s">
        <v>2191</v>
      </c>
      <c r="C8" s="15" t="s">
        <v>26</v>
      </c>
      <c r="D8" s="15" t="s">
        <v>27</v>
      </c>
      <c r="E8" s="19" t="n">
        <v>111210300006</v>
      </c>
      <c r="F8" s="18" t="s">
        <v>196</v>
      </c>
      <c r="G8" s="20" t="s">
        <v>2192</v>
      </c>
      <c r="H8" s="18" t="s">
        <v>2183</v>
      </c>
      <c r="I8" s="21"/>
      <c r="J8" s="23"/>
    </row>
    <row r="9" s="1" customFormat="true" ht="18" hidden="false" customHeight="true" outlineLevel="0" collapsed="false">
      <c r="A9" s="17"/>
      <c r="B9" s="18" t="s">
        <v>2193</v>
      </c>
      <c r="C9" s="15" t="s">
        <v>26</v>
      </c>
      <c r="D9" s="15" t="s">
        <v>27</v>
      </c>
      <c r="E9" s="19" t="n">
        <v>111210300007</v>
      </c>
      <c r="F9" s="18" t="s">
        <v>166</v>
      </c>
      <c r="G9" s="20" t="s">
        <v>2194</v>
      </c>
      <c r="H9" s="18" t="s">
        <v>2183</v>
      </c>
      <c r="I9" s="21"/>
      <c r="J9" s="22"/>
    </row>
    <row r="10" s="1" customFormat="true" ht="18" hidden="false" customHeight="true" outlineLevel="0" collapsed="false">
      <c r="A10" s="17"/>
      <c r="B10" s="18" t="s">
        <v>2195</v>
      </c>
      <c r="C10" s="15" t="s">
        <v>26</v>
      </c>
      <c r="D10" s="15" t="s">
        <v>27</v>
      </c>
      <c r="E10" s="19" t="n">
        <v>111210300008</v>
      </c>
      <c r="F10" s="18" t="s">
        <v>196</v>
      </c>
      <c r="G10" s="20" t="s">
        <v>2196</v>
      </c>
      <c r="H10" s="18" t="s">
        <v>2183</v>
      </c>
      <c r="I10" s="21"/>
      <c r="J10" s="22"/>
    </row>
    <row r="11" s="1" customFormat="true" ht="18" hidden="false" customHeight="true" outlineLevel="0" collapsed="false">
      <c r="A11" s="17"/>
      <c r="B11" s="18" t="s">
        <v>2197</v>
      </c>
      <c r="C11" s="15" t="s">
        <v>26</v>
      </c>
      <c r="D11" s="15" t="s">
        <v>27</v>
      </c>
      <c r="E11" s="19" t="n">
        <v>111210300009</v>
      </c>
      <c r="F11" s="18" t="s">
        <v>196</v>
      </c>
      <c r="G11" s="20" t="s">
        <v>2198</v>
      </c>
      <c r="H11" s="18" t="s">
        <v>2183</v>
      </c>
      <c r="I11" s="21"/>
      <c r="J11" s="22"/>
    </row>
    <row r="12" s="1" customFormat="true" ht="18" hidden="false" customHeight="true" outlineLevel="0" collapsed="false">
      <c r="A12" s="17"/>
      <c r="B12" s="18" t="s">
        <v>2199</v>
      </c>
      <c r="C12" s="15" t="s">
        <v>26</v>
      </c>
      <c r="D12" s="15" t="s">
        <v>27</v>
      </c>
      <c r="E12" s="19" t="n">
        <v>111210300010</v>
      </c>
      <c r="F12" s="18" t="s">
        <v>75</v>
      </c>
      <c r="G12" s="20" t="s">
        <v>2200</v>
      </c>
      <c r="H12" s="18" t="s">
        <v>2183</v>
      </c>
      <c r="I12" s="21"/>
      <c r="J12" s="22"/>
    </row>
    <row r="13" s="1" customFormat="true" ht="18" hidden="false" customHeight="true" outlineLevel="0" collapsed="false">
      <c r="A13" s="17"/>
      <c r="B13" s="18" t="s">
        <v>2201</v>
      </c>
      <c r="C13" s="15" t="s">
        <v>26</v>
      </c>
      <c r="D13" s="15" t="s">
        <v>27</v>
      </c>
      <c r="E13" s="19" t="n">
        <v>111210300011</v>
      </c>
      <c r="F13" s="18" t="s">
        <v>196</v>
      </c>
      <c r="G13" s="24" t="s">
        <v>2202</v>
      </c>
      <c r="H13" s="18" t="s">
        <v>2183</v>
      </c>
      <c r="I13" s="21"/>
      <c r="J13" s="22"/>
    </row>
    <row r="14" s="1" customFormat="true" ht="18" hidden="false" customHeight="true" outlineLevel="0" collapsed="false">
      <c r="A14" s="17"/>
      <c r="B14" s="18" t="s">
        <v>2203</v>
      </c>
      <c r="C14" s="15" t="s">
        <v>26</v>
      </c>
      <c r="D14" s="15" t="s">
        <v>27</v>
      </c>
      <c r="E14" s="19" t="n">
        <v>111210300012</v>
      </c>
      <c r="F14" s="18" t="s">
        <v>196</v>
      </c>
      <c r="G14" s="24" t="s">
        <v>2204</v>
      </c>
      <c r="H14" s="18" t="s">
        <v>2183</v>
      </c>
      <c r="I14" s="21"/>
      <c r="J14" s="22"/>
    </row>
    <row r="15" s="1" customFormat="true" ht="18" hidden="false" customHeight="true" outlineLevel="0" collapsed="false">
      <c r="A15" s="17"/>
      <c r="B15" s="18" t="s">
        <v>2205</v>
      </c>
      <c r="C15" s="15" t="s">
        <v>26</v>
      </c>
      <c r="D15" s="15" t="s">
        <v>27</v>
      </c>
      <c r="E15" s="19" t="n">
        <v>111210300013</v>
      </c>
      <c r="F15" s="18" t="s">
        <v>166</v>
      </c>
      <c r="G15" s="20" t="s">
        <v>2206</v>
      </c>
      <c r="H15" s="18" t="s">
        <v>2183</v>
      </c>
      <c r="I15" s="21"/>
      <c r="J15" s="22"/>
    </row>
    <row r="16" s="1" customFormat="true" ht="18" hidden="false" customHeight="true" outlineLevel="0" collapsed="false">
      <c r="A16" s="17"/>
      <c r="B16" s="18" t="s">
        <v>2207</v>
      </c>
      <c r="C16" s="15" t="n">
        <v>111</v>
      </c>
      <c r="D16" s="15" t="n">
        <v>21</v>
      </c>
      <c r="E16" s="19" t="n">
        <v>111210400001</v>
      </c>
      <c r="F16" s="18" t="s">
        <v>196</v>
      </c>
      <c r="G16" s="20" t="n">
        <v>111214343</v>
      </c>
      <c r="H16" s="18" t="s">
        <v>2183</v>
      </c>
      <c r="I16" s="21"/>
      <c r="J16" s="22"/>
    </row>
    <row r="17" s="1" customFormat="true" ht="18" hidden="false" customHeight="true" outlineLevel="0" collapsed="false">
      <c r="A17" s="17"/>
      <c r="B17" s="18" t="s">
        <v>2208</v>
      </c>
      <c r="C17" s="15" t="n">
        <v>111</v>
      </c>
      <c r="D17" s="15" t="n">
        <v>21</v>
      </c>
      <c r="E17" s="19" t="n">
        <v>111210400002</v>
      </c>
      <c r="F17" s="18" t="s">
        <v>196</v>
      </c>
      <c r="G17" s="20" t="n">
        <v>111214362</v>
      </c>
      <c r="H17" s="18" t="s">
        <v>2183</v>
      </c>
      <c r="I17" s="21"/>
      <c r="J17" s="22"/>
    </row>
    <row r="18" s="1" customFormat="true" ht="18" hidden="false" customHeight="true" outlineLevel="0" collapsed="false">
      <c r="A18" s="17"/>
      <c r="B18" s="18" t="s">
        <v>2209</v>
      </c>
      <c r="C18" s="15" t="n">
        <v>111</v>
      </c>
      <c r="D18" s="15" t="n">
        <v>21</v>
      </c>
      <c r="E18" s="19" t="n">
        <v>111210400003</v>
      </c>
      <c r="F18" s="18" t="s">
        <v>75</v>
      </c>
      <c r="G18" s="18" t="n">
        <v>111214363</v>
      </c>
      <c r="H18" s="18" t="s">
        <v>2183</v>
      </c>
      <c r="I18" s="21"/>
      <c r="J18" s="22"/>
    </row>
    <row r="19" s="1" customFormat="true" ht="18" hidden="false" customHeight="true" outlineLevel="0" collapsed="false">
      <c r="A19" s="17"/>
      <c r="B19" s="18" t="s">
        <v>2210</v>
      </c>
      <c r="C19" s="15" t="n">
        <v>111</v>
      </c>
      <c r="D19" s="15" t="n">
        <v>21</v>
      </c>
      <c r="E19" s="19" t="n">
        <v>111210400004</v>
      </c>
      <c r="F19" s="18" t="s">
        <v>75</v>
      </c>
      <c r="G19" s="20" t="n">
        <v>111214366</v>
      </c>
      <c r="H19" s="18" t="s">
        <v>2183</v>
      </c>
      <c r="I19" s="21"/>
      <c r="J19" s="22"/>
    </row>
    <row r="20" s="1" customFormat="true" ht="18" hidden="false" customHeight="true" outlineLevel="0" collapsed="false">
      <c r="A20" s="17"/>
      <c r="B20" s="18" t="s">
        <v>2211</v>
      </c>
      <c r="C20" s="15" t="n">
        <v>111</v>
      </c>
      <c r="D20" s="15" t="n">
        <v>21</v>
      </c>
      <c r="E20" s="19" t="n">
        <v>111210400005</v>
      </c>
      <c r="F20" s="18" t="s">
        <v>196</v>
      </c>
      <c r="G20" s="20" t="n">
        <v>111214384</v>
      </c>
      <c r="H20" s="18" t="s">
        <v>2183</v>
      </c>
      <c r="I20" s="21"/>
      <c r="J20" s="22"/>
    </row>
    <row r="21" s="1" customFormat="true" ht="18" hidden="false" customHeight="true" outlineLevel="0" collapsed="false">
      <c r="A21" s="17"/>
      <c r="B21" s="18" t="s">
        <v>2212</v>
      </c>
      <c r="C21" s="15" t="n">
        <v>111</v>
      </c>
      <c r="D21" s="15" t="n">
        <v>21</v>
      </c>
      <c r="E21" s="19" t="n">
        <v>111210400006</v>
      </c>
      <c r="F21" s="18" t="s">
        <v>130</v>
      </c>
      <c r="G21" s="20" t="n">
        <v>111214392</v>
      </c>
      <c r="H21" s="18" t="s">
        <v>2183</v>
      </c>
      <c r="I21" s="21"/>
      <c r="J21" s="22"/>
    </row>
    <row r="23" s="1" customFormat="true" ht="15.6" hidden="false" customHeight="false" outlineLevel="0" collapsed="false">
      <c r="A23" s="25"/>
    </row>
  </sheetData>
  <mergeCells count="1">
    <mergeCell ref="A1:J1"/>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仿宋_GB2312,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4-07-18T10:3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