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9" uniqueCount="1052">
  <si>
    <t xml:space="preserve">粤东西北地区乡镇事业单位专项公开招聘拟进入面试人员名单（湛江市）</t>
  </si>
  <si>
    <t xml:space="preserve">成绩排名</t>
  </si>
  <si>
    <t xml:space="preserve">姓名</t>
  </si>
  <si>
    <t xml:space="preserve">考试
类别</t>
  </si>
  <si>
    <t xml:space="preserve">考区</t>
  </si>
  <si>
    <t xml:space="preserve">准考证号</t>
  </si>
  <si>
    <t xml:space="preserve">岗位
名称</t>
  </si>
  <si>
    <t xml:space="preserve">岗位代码</t>
  </si>
  <si>
    <t xml:space="preserve">笔试
成绩</t>
  </si>
  <si>
    <t xml:space="preserve">是否加分</t>
  </si>
  <si>
    <t xml:space="preserve">最后成绩</t>
  </si>
  <si>
    <t xml:space="preserve">林芝喜</t>
  </si>
  <si>
    <t xml:space="preserve">111</t>
  </si>
  <si>
    <t xml:space="preserve">15</t>
  </si>
  <si>
    <t xml:space="preserve">111150100101</t>
  </si>
  <si>
    <t xml:space="preserve">中医师</t>
  </si>
  <si>
    <t xml:space="preserve">111151002</t>
  </si>
  <si>
    <t xml:space="preserve">谢小英</t>
  </si>
  <si>
    <t xml:space="preserve">111150100125</t>
  </si>
  <si>
    <t xml:space="preserve">李振文</t>
  </si>
  <si>
    <t xml:space="preserve">111150100229</t>
  </si>
  <si>
    <t xml:space="preserve">医师</t>
  </si>
  <si>
    <t xml:space="preserve">111151005</t>
  </si>
  <si>
    <t xml:space="preserve">曹海云</t>
  </si>
  <si>
    <t xml:space="preserve">111150100217</t>
  </si>
  <si>
    <t xml:space="preserve">周梓森</t>
  </si>
  <si>
    <t xml:space="preserve">111150100114</t>
  </si>
  <si>
    <t xml:space="preserve">111151006</t>
  </si>
  <si>
    <t xml:space="preserve">吴湛惠</t>
  </si>
  <si>
    <t xml:space="preserve">111150100127</t>
  </si>
  <si>
    <t xml:space="preserve">护士</t>
  </si>
  <si>
    <t xml:space="preserve">111151008</t>
  </si>
  <si>
    <t xml:space="preserve">彭雅丽</t>
  </si>
  <si>
    <t xml:space="preserve">111150100214</t>
  </si>
  <si>
    <t xml:space="preserve">药剂士</t>
  </si>
  <si>
    <t xml:space="preserve">111151009</t>
  </si>
  <si>
    <t xml:space="preserve">黄艳</t>
  </si>
  <si>
    <t xml:space="preserve">111150100322</t>
  </si>
  <si>
    <t xml:space="preserve">111151010</t>
  </si>
  <si>
    <t xml:space="preserve">韦智娟</t>
  </si>
  <si>
    <t xml:space="preserve">111150100313</t>
  </si>
  <si>
    <t xml:space="preserve">曾小浪</t>
  </si>
  <si>
    <t xml:space="preserve">111150100326</t>
  </si>
  <si>
    <t xml:space="preserve">吴小燕</t>
  </si>
  <si>
    <t xml:space="preserve">111150100330</t>
  </si>
  <si>
    <t xml:space="preserve">111151011</t>
  </si>
  <si>
    <t xml:space="preserve">潘小妹</t>
  </si>
  <si>
    <t xml:space="preserve">111150100328</t>
  </si>
  <si>
    <t xml:space="preserve">111151012</t>
  </si>
  <si>
    <t xml:space="preserve">朱远杰</t>
  </si>
  <si>
    <t xml:space="preserve">111150100401</t>
  </si>
  <si>
    <t xml:space="preserve">111151014</t>
  </si>
  <si>
    <t xml:space="preserve">蔡修业</t>
  </si>
  <si>
    <t xml:space="preserve">111150100419</t>
  </si>
  <si>
    <t xml:space="preserve">洪林炳</t>
  </si>
  <si>
    <t xml:space="preserve">111150100402</t>
  </si>
  <si>
    <t xml:space="preserve">李美玉</t>
  </si>
  <si>
    <t xml:space="preserve">111150100301</t>
  </si>
  <si>
    <t xml:space="preserve">111151015</t>
  </si>
  <si>
    <t xml:space="preserve">陈蝶飞</t>
  </si>
  <si>
    <t xml:space="preserve">111150100304</t>
  </si>
  <si>
    <t xml:space="preserve">吴柳芬</t>
  </si>
  <si>
    <t xml:space="preserve">111150100317</t>
  </si>
  <si>
    <t xml:space="preserve">蔡小冰</t>
  </si>
  <si>
    <t xml:space="preserve">111150100501</t>
  </si>
  <si>
    <t xml:space="preserve">111151016</t>
  </si>
  <si>
    <t xml:space="preserve">余玉艺</t>
  </si>
  <si>
    <t xml:space="preserve">111150100518</t>
  </si>
  <si>
    <t xml:space="preserve">豪妹</t>
  </si>
  <si>
    <t xml:space="preserve">111150100524</t>
  </si>
  <si>
    <t xml:space="preserve">吴昕紫</t>
  </si>
  <si>
    <t xml:space="preserve">111150100527</t>
  </si>
  <si>
    <t xml:space="preserve">李莉萍</t>
  </si>
  <si>
    <t xml:space="preserve">111150100525</t>
  </si>
  <si>
    <t xml:space="preserve">黄文豪</t>
  </si>
  <si>
    <t xml:space="preserve">111150100414</t>
  </si>
  <si>
    <t xml:space="preserve">临床医师</t>
  </si>
  <si>
    <t xml:space="preserve">111151017</t>
  </si>
  <si>
    <t xml:space="preserve">陈安熙</t>
  </si>
  <si>
    <t xml:space="preserve">111150100621</t>
  </si>
  <si>
    <t xml:space="preserve">111151021</t>
  </si>
  <si>
    <t xml:space="preserve">卓苗青</t>
  </si>
  <si>
    <t xml:space="preserve">111150100624</t>
  </si>
  <si>
    <t xml:space="preserve">陈春求</t>
  </si>
  <si>
    <t xml:space="preserve">111150100601</t>
  </si>
  <si>
    <t xml:space="preserve">张凤兰</t>
  </si>
  <si>
    <t xml:space="preserve">111150100521</t>
  </si>
  <si>
    <t xml:space="preserve">111151024</t>
  </si>
  <si>
    <t xml:space="preserve">赵成杰</t>
  </si>
  <si>
    <t xml:space="preserve">111150100517</t>
  </si>
  <si>
    <t xml:space="preserve">郑新钦</t>
  </si>
  <si>
    <t xml:space="preserve">111150100609</t>
  </si>
  <si>
    <t xml:space="preserve">111151025</t>
  </si>
  <si>
    <t xml:space="preserve">符桃召</t>
  </si>
  <si>
    <t xml:space="preserve">111150100622</t>
  </si>
  <si>
    <t xml:space="preserve">肖成龙</t>
  </si>
  <si>
    <t xml:space="preserve">111150100623</t>
  </si>
  <si>
    <t xml:space="preserve">向雪峰</t>
  </si>
  <si>
    <t xml:space="preserve">111150100903</t>
  </si>
  <si>
    <t xml:space="preserve">111151026</t>
  </si>
  <si>
    <t xml:space="preserve">冯巧聪</t>
  </si>
  <si>
    <t xml:space="preserve">111150100914</t>
  </si>
  <si>
    <t xml:space="preserve">药师士</t>
  </si>
  <si>
    <t xml:space="preserve">111151027</t>
  </si>
  <si>
    <t xml:space="preserve">吴木兰</t>
  </si>
  <si>
    <t xml:space="preserve">111150100905</t>
  </si>
  <si>
    <t xml:space="preserve">冯希忠</t>
  </si>
  <si>
    <t xml:space="preserve">111150100917</t>
  </si>
  <si>
    <t xml:space="preserve">尹苗冰</t>
  </si>
  <si>
    <t xml:space="preserve">111150100925</t>
  </si>
  <si>
    <t xml:space="preserve">111151028</t>
  </si>
  <si>
    <t xml:space="preserve">庞伟明</t>
  </si>
  <si>
    <t xml:space="preserve">111150100930</t>
  </si>
  <si>
    <t xml:space="preserve">程小芬</t>
  </si>
  <si>
    <t xml:space="preserve">111150100825</t>
  </si>
  <si>
    <t xml:space="preserve">林景铸</t>
  </si>
  <si>
    <t xml:space="preserve">111150100919</t>
  </si>
  <si>
    <t xml:space="preserve">111151030</t>
  </si>
  <si>
    <t xml:space="preserve">肖健福</t>
  </si>
  <si>
    <t xml:space="preserve">111150100901</t>
  </si>
  <si>
    <t xml:space="preserve">黄进学</t>
  </si>
  <si>
    <t xml:space="preserve">111150101001</t>
  </si>
  <si>
    <t xml:space="preserve">111151031</t>
  </si>
  <si>
    <t xml:space="preserve">韩林裕</t>
  </si>
  <si>
    <t xml:space="preserve">111150101004</t>
  </si>
  <si>
    <t xml:space="preserve">宋泽爽</t>
  </si>
  <si>
    <t xml:space="preserve">111150100605</t>
  </si>
  <si>
    <t xml:space="preserve">检验士</t>
  </si>
  <si>
    <t xml:space="preserve">111151033</t>
  </si>
  <si>
    <t xml:space="preserve">黄李源</t>
  </si>
  <si>
    <t xml:space="preserve">111150101009</t>
  </si>
  <si>
    <t xml:space="preserve">111151034</t>
  </si>
  <si>
    <t xml:space="preserve">莫雁霞</t>
  </si>
  <si>
    <t xml:space="preserve">111150100716</t>
  </si>
  <si>
    <t xml:space="preserve">111151037</t>
  </si>
  <si>
    <t xml:space="preserve">吴晓盈</t>
  </si>
  <si>
    <t xml:space="preserve">111150100722</t>
  </si>
  <si>
    <t xml:space="preserve">官娇连</t>
  </si>
  <si>
    <t xml:space="preserve">111150100724</t>
  </si>
  <si>
    <t xml:space="preserve">韩小清</t>
  </si>
  <si>
    <t xml:space="preserve">111150200103</t>
  </si>
  <si>
    <t xml:space="preserve">护理</t>
  </si>
  <si>
    <t xml:space="preserve">111152038</t>
  </si>
  <si>
    <t xml:space="preserve">陈田珍</t>
  </si>
  <si>
    <t xml:space="preserve">111150200108</t>
  </si>
  <si>
    <t xml:space="preserve">林虹</t>
  </si>
  <si>
    <t xml:space="preserve">111150200125</t>
  </si>
  <si>
    <t xml:space="preserve">临床</t>
  </si>
  <si>
    <t xml:space="preserve">111152041</t>
  </si>
  <si>
    <t xml:space="preserve">王利萍</t>
  </si>
  <si>
    <t xml:space="preserve">111150200122</t>
  </si>
  <si>
    <t xml:space="preserve">欧国华</t>
  </si>
  <si>
    <t xml:space="preserve">111150200117</t>
  </si>
  <si>
    <t xml:space="preserve">陈国徽</t>
  </si>
  <si>
    <t xml:space="preserve">111150200115</t>
  </si>
  <si>
    <t xml:space="preserve">林小赟</t>
  </si>
  <si>
    <t xml:space="preserve">111150200114</t>
  </si>
  <si>
    <t xml:space="preserve">钟旭彬</t>
  </si>
  <si>
    <t xml:space="preserve">111150200124</t>
  </si>
  <si>
    <t xml:space="preserve">陈浩光</t>
  </si>
  <si>
    <t xml:space="preserve">111150200119</t>
  </si>
  <si>
    <t xml:space="preserve">罗予健</t>
  </si>
  <si>
    <t xml:space="preserve">111150200123</t>
  </si>
  <si>
    <t xml:space="preserve">周陈兴</t>
  </si>
  <si>
    <t xml:space="preserve">111150200127</t>
  </si>
  <si>
    <t xml:space="preserve">111152042</t>
  </si>
  <si>
    <t xml:space="preserve">徐静</t>
  </si>
  <si>
    <t xml:space="preserve">111150200204</t>
  </si>
  <si>
    <t xml:space="preserve">111152043</t>
  </si>
  <si>
    <t xml:space="preserve">招思诗</t>
  </si>
  <si>
    <t xml:space="preserve">111150200208</t>
  </si>
  <si>
    <t xml:space="preserve">蔡均</t>
  </si>
  <si>
    <t xml:space="preserve">111150200220</t>
  </si>
  <si>
    <t xml:space="preserve">111152046</t>
  </si>
  <si>
    <t xml:space="preserve">李辉聪</t>
  </si>
  <si>
    <t xml:space="preserve">111150200221</t>
  </si>
  <si>
    <t xml:space="preserve">陈健春</t>
  </si>
  <si>
    <t xml:space="preserve">111150200225</t>
  </si>
  <si>
    <t xml:space="preserve">黄华宋</t>
  </si>
  <si>
    <t xml:space="preserve">111150200310</t>
  </si>
  <si>
    <t xml:space="preserve">111152048</t>
  </si>
  <si>
    <t xml:space="preserve">刘华玉</t>
  </si>
  <si>
    <t xml:space="preserve">111150200315</t>
  </si>
  <si>
    <t xml:space="preserve">吴少荣</t>
  </si>
  <si>
    <t xml:space="preserve">111150200414</t>
  </si>
  <si>
    <t xml:space="preserve">111152053</t>
  </si>
  <si>
    <t xml:space="preserve">程周</t>
  </si>
  <si>
    <t xml:space="preserve">111150200510</t>
  </si>
  <si>
    <t xml:space="preserve">111152058</t>
  </si>
  <si>
    <t xml:space="preserve">陈儒</t>
  </si>
  <si>
    <t xml:space="preserve">111150200513</t>
  </si>
  <si>
    <t xml:space="preserve">陈洁华</t>
  </si>
  <si>
    <t xml:space="preserve">111150200512</t>
  </si>
  <si>
    <t xml:space="preserve">赖素杏</t>
  </si>
  <si>
    <t xml:space="preserve">111150200511</t>
  </si>
  <si>
    <t xml:space="preserve">杨婷婷</t>
  </si>
  <si>
    <t xml:space="preserve">111150200514</t>
  </si>
  <si>
    <t xml:space="preserve">111152059</t>
  </si>
  <si>
    <t xml:space="preserve">周春娣</t>
  </si>
  <si>
    <t xml:space="preserve">111150200518</t>
  </si>
  <si>
    <t xml:space="preserve">111152062</t>
  </si>
  <si>
    <t xml:space="preserve">周伯全</t>
  </si>
  <si>
    <t xml:space="preserve">111150200528</t>
  </si>
  <si>
    <t xml:space="preserve">卫技</t>
  </si>
  <si>
    <t xml:space="preserve">111152065</t>
  </si>
  <si>
    <t xml:space="preserve">蔡海燕</t>
  </si>
  <si>
    <t xml:space="preserve">111150200604</t>
  </si>
  <si>
    <t xml:space="preserve">111152066</t>
  </si>
  <si>
    <t xml:space="preserve">黄韵莹</t>
  </si>
  <si>
    <t xml:space="preserve">111150200619</t>
  </si>
  <si>
    <t xml:space="preserve">111152072</t>
  </si>
  <si>
    <t xml:space="preserve">赖钦伶</t>
  </si>
  <si>
    <t xml:space="preserve">111150200615</t>
  </si>
  <si>
    <t xml:space="preserve">黄家磊</t>
  </si>
  <si>
    <t xml:space="preserve">111150200618</t>
  </si>
  <si>
    <t xml:space="preserve">范欣薇</t>
  </si>
  <si>
    <t xml:space="preserve">333</t>
  </si>
  <si>
    <t xml:space="preserve">333150200724</t>
  </si>
  <si>
    <t xml:space="preserve">镇级林业管理</t>
  </si>
  <si>
    <t xml:space="preserve">333152073</t>
  </si>
  <si>
    <t xml:space="preserve">庞日清</t>
  </si>
  <si>
    <t xml:space="preserve">333150200725</t>
  </si>
  <si>
    <t xml:space="preserve">黄小毅</t>
  </si>
  <si>
    <t xml:space="preserve">333150201109</t>
  </si>
  <si>
    <t xml:space="preserve">罗小迪</t>
  </si>
  <si>
    <t xml:space="preserve">333150201127</t>
  </si>
  <si>
    <t xml:space="preserve">阮全</t>
  </si>
  <si>
    <t xml:space="preserve">333150200928</t>
  </si>
  <si>
    <t xml:space="preserve">许文婷</t>
  </si>
  <si>
    <t xml:space="preserve">333150201212</t>
  </si>
  <si>
    <t xml:space="preserve">颜伟立</t>
  </si>
  <si>
    <t xml:space="preserve">333150200708</t>
  </si>
  <si>
    <t xml:space="preserve">李太明</t>
  </si>
  <si>
    <t xml:space="preserve">333150200914</t>
  </si>
  <si>
    <t xml:space="preserve">周倩倩</t>
  </si>
  <si>
    <t xml:space="preserve">333150201225</t>
  </si>
  <si>
    <t xml:space="preserve">宋凯</t>
  </si>
  <si>
    <t xml:space="preserve">333150201403</t>
  </si>
  <si>
    <t xml:space="preserve">陈堪言</t>
  </si>
  <si>
    <t xml:space="preserve">333150201627</t>
  </si>
  <si>
    <t xml:space="preserve">区域农机技术推广管理</t>
  </si>
  <si>
    <t xml:space="preserve">333152074</t>
  </si>
  <si>
    <t xml:space="preserve">梁王泼</t>
  </si>
  <si>
    <t xml:space="preserve">333150201719</t>
  </si>
  <si>
    <t xml:space="preserve">范小聪</t>
  </si>
  <si>
    <t xml:space="preserve">333150201730</t>
  </si>
  <si>
    <t xml:space="preserve">梁其智</t>
  </si>
  <si>
    <t xml:space="preserve">333150201902</t>
  </si>
  <si>
    <t xml:space="preserve">李敏强</t>
  </si>
  <si>
    <t xml:space="preserve">333150201619</t>
  </si>
  <si>
    <t xml:space="preserve">林智登</t>
  </si>
  <si>
    <t xml:space="preserve">333150202023</t>
  </si>
  <si>
    <t xml:space="preserve">刘宇明</t>
  </si>
  <si>
    <t xml:space="preserve">333150201924</t>
  </si>
  <si>
    <t xml:space="preserve">陈冠华</t>
  </si>
  <si>
    <t xml:space="preserve">333150202005</t>
  </si>
  <si>
    <t xml:space="preserve">邓海涛</t>
  </si>
  <si>
    <t xml:space="preserve">333150201524</t>
  </si>
  <si>
    <t xml:space="preserve">冼木秀</t>
  </si>
  <si>
    <t xml:space="preserve">333150202101</t>
  </si>
  <si>
    <t xml:space="preserve">陈丽姬</t>
  </si>
  <si>
    <t xml:space="preserve">333150201712</t>
  </si>
  <si>
    <t xml:space="preserve">黄可龙</t>
  </si>
  <si>
    <t xml:space="preserve">333150201918</t>
  </si>
  <si>
    <t xml:space="preserve">赖水娇</t>
  </si>
  <si>
    <t xml:space="preserve">333150202204</t>
  </si>
  <si>
    <t xml:space="preserve">镇级农业技术推广管理</t>
  </si>
  <si>
    <t xml:space="preserve">333152075</t>
  </si>
  <si>
    <t xml:space="preserve">邱伟蓝</t>
  </si>
  <si>
    <t xml:space="preserve">333150202114</t>
  </si>
  <si>
    <t xml:space="preserve">李欢欢</t>
  </si>
  <si>
    <t xml:space="preserve">333150202208</t>
  </si>
  <si>
    <t xml:space="preserve">黄碧燕</t>
  </si>
  <si>
    <t xml:space="preserve">333150202215</t>
  </si>
  <si>
    <t xml:space="preserve">林朝楷</t>
  </si>
  <si>
    <t xml:space="preserve">333150202217</t>
  </si>
  <si>
    <t xml:space="preserve">杨立博</t>
  </si>
  <si>
    <t xml:space="preserve">333150202220</t>
  </si>
  <si>
    <t xml:space="preserve">廖彩兰</t>
  </si>
  <si>
    <t xml:space="preserve">333150202219</t>
  </si>
  <si>
    <t xml:space="preserve">香均茜</t>
  </si>
  <si>
    <t xml:space="preserve">333150202202</t>
  </si>
  <si>
    <t xml:space="preserve">詹进成</t>
  </si>
  <si>
    <t xml:space="preserve">333150202216</t>
  </si>
  <si>
    <t xml:space="preserve">江鹏飞</t>
  </si>
  <si>
    <t xml:space="preserve">333150202307</t>
  </si>
  <si>
    <t xml:space="preserve">杨婷</t>
  </si>
  <si>
    <t xml:space="preserve">333150202310</t>
  </si>
  <si>
    <t xml:space="preserve">镇畜牧兽医管理</t>
  </si>
  <si>
    <t xml:space="preserve">333152076</t>
  </si>
  <si>
    <t xml:space="preserve">林国煜</t>
  </si>
  <si>
    <t xml:space="preserve">333150202311</t>
  </si>
  <si>
    <t xml:space="preserve">李康锡</t>
  </si>
  <si>
    <t xml:space="preserve">333150202317</t>
  </si>
  <si>
    <t xml:space="preserve">镇级水产技术推广管理</t>
  </si>
  <si>
    <t xml:space="preserve">333152077</t>
  </si>
  <si>
    <t xml:space="preserve">林国亮</t>
  </si>
  <si>
    <t xml:space="preserve">333150202318</t>
  </si>
  <si>
    <t xml:space="preserve">梁敬洋</t>
  </si>
  <si>
    <t xml:space="preserve">333150202315</t>
  </si>
  <si>
    <t xml:space="preserve">陈培郎</t>
  </si>
  <si>
    <t xml:space="preserve">333150202324</t>
  </si>
  <si>
    <t xml:space="preserve">333152078</t>
  </si>
  <si>
    <t xml:space="preserve">陈宇堃</t>
  </si>
  <si>
    <t xml:space="preserve">333150202327</t>
  </si>
  <si>
    <t xml:space="preserve">许铭洁</t>
  </si>
  <si>
    <t xml:space="preserve">333150202323</t>
  </si>
  <si>
    <t xml:space="preserve">何金莲</t>
  </si>
  <si>
    <t xml:space="preserve">111150300101</t>
  </si>
  <si>
    <t xml:space="preserve">111153080</t>
  </si>
  <si>
    <t xml:space="preserve">姚慧琼</t>
  </si>
  <si>
    <t xml:space="preserve">111150300102</t>
  </si>
  <si>
    <t xml:space="preserve">111153081</t>
  </si>
  <si>
    <t xml:space="preserve">黄小凤</t>
  </si>
  <si>
    <t xml:space="preserve">111150300103</t>
  </si>
  <si>
    <t xml:space="preserve">111153082</t>
  </si>
  <si>
    <t xml:space="preserve">林军弟</t>
  </si>
  <si>
    <t xml:space="preserve">111150300104</t>
  </si>
  <si>
    <t xml:space="preserve">111153083</t>
  </si>
  <si>
    <t xml:space="preserve">岳海蓝</t>
  </si>
  <si>
    <t xml:space="preserve">111150300105</t>
  </si>
  <si>
    <t xml:space="preserve">111153084</t>
  </si>
  <si>
    <t xml:space="preserve">吴木梅</t>
  </si>
  <si>
    <t xml:space="preserve">111150300112</t>
  </si>
  <si>
    <t xml:space="preserve">111153085</t>
  </si>
  <si>
    <t xml:space="preserve">李奇非</t>
  </si>
  <si>
    <t xml:space="preserve">111150300111</t>
  </si>
  <si>
    <t xml:space="preserve">游浪</t>
  </si>
  <si>
    <t xml:space="preserve">111150300117</t>
  </si>
  <si>
    <t xml:space="preserve">吴志明</t>
  </si>
  <si>
    <t xml:space="preserve">111150300123</t>
  </si>
  <si>
    <t xml:space="preserve">陈艳霞</t>
  </si>
  <si>
    <t xml:space="preserve">111150300109</t>
  </si>
  <si>
    <t xml:space="preserve">陈海媚</t>
  </si>
  <si>
    <t xml:space="preserve">111150300116</t>
  </si>
  <si>
    <t xml:space="preserve">郑思华</t>
  </si>
  <si>
    <t xml:space="preserve">111150300122</t>
  </si>
  <si>
    <t xml:space="preserve">蔡晓华</t>
  </si>
  <si>
    <t xml:space="preserve">111150300119</t>
  </si>
  <si>
    <t xml:space="preserve">符田英</t>
  </si>
  <si>
    <t xml:space="preserve">111150300120</t>
  </si>
  <si>
    <t xml:space="preserve">冯捷</t>
  </si>
  <si>
    <t xml:space="preserve">111150300129</t>
  </si>
  <si>
    <t xml:space="preserve">111153088</t>
  </si>
  <si>
    <t xml:space="preserve">詹荣盛</t>
  </si>
  <si>
    <t xml:space="preserve">111150300128</t>
  </si>
  <si>
    <t xml:space="preserve">林培连</t>
  </si>
  <si>
    <t xml:space="preserve">111150300202</t>
  </si>
  <si>
    <t xml:space="preserve">苏飞欣</t>
  </si>
  <si>
    <t xml:space="preserve">111150300130</t>
  </si>
  <si>
    <t xml:space="preserve">詹逸群</t>
  </si>
  <si>
    <t xml:space="preserve">111150300127</t>
  </si>
  <si>
    <t xml:space="preserve">刘银静</t>
  </si>
  <si>
    <t xml:space="preserve">111150300201</t>
  </si>
  <si>
    <t xml:space="preserve">冯丽明</t>
  </si>
  <si>
    <t xml:space="preserve">111150300205</t>
  </si>
  <si>
    <t xml:space="preserve">111153090</t>
  </si>
  <si>
    <t xml:space="preserve">伍思敏</t>
  </si>
  <si>
    <t xml:space="preserve">111150300207</t>
  </si>
  <si>
    <t xml:space="preserve">111153091</t>
  </si>
  <si>
    <t xml:space="preserve">劳金腾</t>
  </si>
  <si>
    <t xml:space="preserve">111150300209</t>
  </si>
  <si>
    <t xml:space="preserve">111153094</t>
  </si>
  <si>
    <t xml:space="preserve">陈惠明</t>
  </si>
  <si>
    <t xml:space="preserve">111150300211</t>
  </si>
  <si>
    <t xml:space="preserve">药剂</t>
  </si>
  <si>
    <t xml:space="preserve">111153096</t>
  </si>
  <si>
    <t xml:space="preserve">涂华营</t>
  </si>
  <si>
    <t xml:space="preserve">111150300212</t>
  </si>
  <si>
    <t xml:space="preserve">检验</t>
  </si>
  <si>
    <t xml:space="preserve">111153097</t>
  </si>
  <si>
    <t xml:space="preserve">詹晓君</t>
  </si>
  <si>
    <t xml:space="preserve">111150300217</t>
  </si>
  <si>
    <t xml:space="preserve">111153098</t>
  </si>
  <si>
    <t xml:space="preserve">郑红艳</t>
  </si>
  <si>
    <t xml:space="preserve">111150300225</t>
  </si>
  <si>
    <t xml:space="preserve">陈维娜</t>
  </si>
  <si>
    <t xml:space="preserve">111150300228</t>
  </si>
  <si>
    <t xml:space="preserve">李 玲</t>
  </si>
  <si>
    <t xml:space="preserve">111150300223</t>
  </si>
  <si>
    <t xml:space="preserve">庞晓燕</t>
  </si>
  <si>
    <t xml:space="preserve">111150300224</t>
  </si>
  <si>
    <t xml:space="preserve">周润鸿</t>
  </si>
  <si>
    <t xml:space="preserve">111150300301</t>
  </si>
  <si>
    <t xml:space="preserve">111153104</t>
  </si>
  <si>
    <t xml:space="preserve">杨云女</t>
  </si>
  <si>
    <t xml:space="preserve">111150300230</t>
  </si>
  <si>
    <t xml:space="preserve">何俏云</t>
  </si>
  <si>
    <t xml:space="preserve">111150300303</t>
  </si>
  <si>
    <t xml:space="preserve">111153105</t>
  </si>
  <si>
    <t xml:space="preserve">欧进娣</t>
  </si>
  <si>
    <t xml:space="preserve">111150300308</t>
  </si>
  <si>
    <t xml:space="preserve">111153107</t>
  </si>
  <si>
    <t xml:space="preserve">莫光耀</t>
  </si>
  <si>
    <t xml:space="preserve">111150300316</t>
  </si>
  <si>
    <t xml:space="preserve">111153115</t>
  </si>
  <si>
    <t xml:space="preserve">陈雅婷</t>
  </si>
  <si>
    <t xml:space="preserve">111150300314</t>
  </si>
  <si>
    <t xml:space="preserve">谭雅元</t>
  </si>
  <si>
    <t xml:space="preserve">111150300318</t>
  </si>
  <si>
    <t xml:space="preserve">郑妙</t>
  </si>
  <si>
    <t xml:space="preserve">111150300313</t>
  </si>
  <si>
    <t xml:space="preserve">张翼辉</t>
  </si>
  <si>
    <t xml:space="preserve">111150300319</t>
  </si>
  <si>
    <t xml:space="preserve">内科助理医师</t>
  </si>
  <si>
    <t xml:space="preserve">111153116</t>
  </si>
  <si>
    <t xml:space="preserve">李智祯</t>
  </si>
  <si>
    <t xml:space="preserve">111150300321</t>
  </si>
  <si>
    <t xml:space="preserve">中西医</t>
  </si>
  <si>
    <t xml:space="preserve">111153117</t>
  </si>
  <si>
    <t xml:space="preserve">庞文慧</t>
  </si>
  <si>
    <t xml:space="preserve">111150300322</t>
  </si>
  <si>
    <t xml:space="preserve">111153118</t>
  </si>
  <si>
    <t xml:space="preserve">卢虹免</t>
  </si>
  <si>
    <t xml:space="preserve">111150300323</t>
  </si>
  <si>
    <t xml:space="preserve">助产士</t>
  </si>
  <si>
    <t xml:space="preserve">111153119</t>
  </si>
  <si>
    <t xml:space="preserve">张木娥</t>
  </si>
  <si>
    <t xml:space="preserve">111150300325</t>
  </si>
  <si>
    <t xml:space="preserve">111153120</t>
  </si>
  <si>
    <t xml:space="preserve">凌妙玲</t>
  </si>
  <si>
    <t xml:space="preserve">111150300326</t>
  </si>
  <si>
    <t xml:space="preserve">许倩</t>
  </si>
  <si>
    <t xml:space="preserve">111150300328</t>
  </si>
  <si>
    <t xml:space="preserve">陈彩婷</t>
  </si>
  <si>
    <t xml:space="preserve">111150300327</t>
  </si>
  <si>
    <t xml:space="preserve">陈翠萍</t>
  </si>
  <si>
    <t xml:space="preserve">111150300329</t>
  </si>
  <si>
    <t xml:space="preserve">医学检验</t>
  </si>
  <si>
    <t xml:space="preserve">111153121</t>
  </si>
  <si>
    <t xml:space="preserve">林凤婷</t>
  </si>
  <si>
    <t xml:space="preserve">333150300402</t>
  </si>
  <si>
    <t xml:space="preserve">行政管理</t>
  </si>
  <si>
    <t xml:space="preserve">333153093</t>
  </si>
  <si>
    <t xml:space="preserve">庞银芳</t>
  </si>
  <si>
    <t xml:space="preserve">333150300404</t>
  </si>
  <si>
    <t xml:space="preserve">人力资源</t>
  </si>
  <si>
    <t xml:space="preserve">333153101</t>
  </si>
  <si>
    <t xml:space="preserve">郑梅婷</t>
  </si>
  <si>
    <t xml:space="preserve">333150300405</t>
  </si>
  <si>
    <t xml:space="preserve">文秘</t>
  </si>
  <si>
    <t xml:space="preserve">333153114</t>
  </si>
  <si>
    <t xml:space="preserve">陈庆芬</t>
  </si>
  <si>
    <t xml:space="preserve">111150500321</t>
  </si>
  <si>
    <t xml:space="preserve">城北卫生院临床</t>
  </si>
  <si>
    <t xml:space="preserve">111155170</t>
  </si>
  <si>
    <t xml:space="preserve">吴安增</t>
  </si>
  <si>
    <t xml:space="preserve">111150500121</t>
  </si>
  <si>
    <t xml:space="preserve">城北卫生院防疫</t>
  </si>
  <si>
    <t xml:space="preserve">111155174</t>
  </si>
  <si>
    <t xml:space="preserve">张凤容</t>
  </si>
  <si>
    <t xml:space="preserve">111150500112</t>
  </si>
  <si>
    <t xml:space="preserve">锦和中心卫生院临床</t>
  </si>
  <si>
    <t xml:space="preserve">111155177</t>
  </si>
  <si>
    <t xml:space="preserve">潘春梅</t>
  </si>
  <si>
    <t xml:space="preserve">111150500101</t>
  </si>
  <si>
    <t xml:space="preserve">叶小华</t>
  </si>
  <si>
    <t xml:space="preserve">111150500116</t>
  </si>
  <si>
    <t xml:space="preserve">角尾卫生院护士</t>
  </si>
  <si>
    <t xml:space="preserve">111155182</t>
  </si>
  <si>
    <t xml:space="preserve">吴瑞凤</t>
  </si>
  <si>
    <t xml:space="preserve">111150500311</t>
  </si>
  <si>
    <t xml:space="preserve">王洪亮</t>
  </si>
  <si>
    <t xml:space="preserve">111150500115</t>
  </si>
  <si>
    <t xml:space="preserve">角尾卫生院中医康复</t>
  </si>
  <si>
    <t xml:space="preserve">111155183</t>
  </si>
  <si>
    <t xml:space="preserve">黄函奋</t>
  </si>
  <si>
    <t xml:space="preserve">111150500303</t>
  </si>
  <si>
    <t xml:space="preserve">陈春明</t>
  </si>
  <si>
    <t xml:space="preserve">111150500110</t>
  </si>
  <si>
    <t xml:space="preserve">角尾卫生院药剂</t>
  </si>
  <si>
    <t xml:space="preserve">111155184</t>
  </si>
  <si>
    <t xml:space="preserve">邓碧娥</t>
  </si>
  <si>
    <t xml:space="preserve">111150500223</t>
  </si>
  <si>
    <t xml:space="preserve">陈英华</t>
  </si>
  <si>
    <t xml:space="preserve">111150500107</t>
  </si>
  <si>
    <t xml:space="preserve">下洋卫生院临床</t>
  </si>
  <si>
    <t xml:space="preserve">111155187</t>
  </si>
  <si>
    <t xml:space="preserve">陈云霞</t>
  </si>
  <si>
    <t xml:space="preserve">111150500120</t>
  </si>
  <si>
    <t xml:space="preserve">下洋卫生院药剂</t>
  </si>
  <si>
    <t xml:space="preserve">111155189</t>
  </si>
  <si>
    <t xml:space="preserve">杨俊福</t>
  </si>
  <si>
    <t xml:space="preserve">111150500122</t>
  </si>
  <si>
    <t xml:space="preserve">下洋卫生院农合</t>
  </si>
  <si>
    <t xml:space="preserve">111155193</t>
  </si>
  <si>
    <t xml:space="preserve">何文荣</t>
  </si>
  <si>
    <t xml:space="preserve">111150500125</t>
  </si>
  <si>
    <t xml:space="preserve">下桥卫生院护士</t>
  </si>
  <si>
    <t xml:space="preserve">111155194</t>
  </si>
  <si>
    <t xml:space="preserve">刘声富</t>
  </si>
  <si>
    <t xml:space="preserve">111150500109</t>
  </si>
  <si>
    <t xml:space="preserve">下桥卫生院公卫</t>
  </si>
  <si>
    <t xml:space="preserve">111155195</t>
  </si>
  <si>
    <t xml:space="preserve">林    铭</t>
  </si>
  <si>
    <t xml:space="preserve">111150500127</t>
  </si>
  <si>
    <t xml:space="preserve">李海燕</t>
  </si>
  <si>
    <t xml:space="preserve">111150500103</t>
  </si>
  <si>
    <t xml:space="preserve">下桥卫生院药剂</t>
  </si>
  <si>
    <t xml:space="preserve">111155196</t>
  </si>
  <si>
    <t xml:space="preserve">张典德</t>
  </si>
  <si>
    <t xml:space="preserve">111150500411</t>
  </si>
  <si>
    <t xml:space="preserve">下桥卫生院临床</t>
  </si>
  <si>
    <t xml:space="preserve">111155197</t>
  </si>
  <si>
    <t xml:space="preserve">曾国儒</t>
  </si>
  <si>
    <t xml:space="preserve">111150500226</t>
  </si>
  <si>
    <t xml:space="preserve">陈坚山</t>
  </si>
  <si>
    <t xml:space="preserve">111150500126</t>
  </si>
  <si>
    <t xml:space="preserve">111155198</t>
  </si>
  <si>
    <t xml:space="preserve">邓海龙</t>
  </si>
  <si>
    <t xml:space="preserve">111150500105</t>
  </si>
  <si>
    <t xml:space="preserve">巫朝阳</t>
  </si>
  <si>
    <t xml:space="preserve">111150500301</t>
  </si>
  <si>
    <t xml:space="preserve">和安卫生院临床</t>
  </si>
  <si>
    <t xml:space="preserve">111155200</t>
  </si>
  <si>
    <t xml:space="preserve">李    展</t>
  </si>
  <si>
    <t xml:space="preserve">111150500230</t>
  </si>
  <si>
    <t xml:space="preserve">陈    淼</t>
  </si>
  <si>
    <t xml:space="preserve">111150500117</t>
  </si>
  <si>
    <t xml:space="preserve">111155201</t>
  </si>
  <si>
    <t xml:space="preserve">简风姣</t>
  </si>
  <si>
    <t xml:space="preserve">111150500310</t>
  </si>
  <si>
    <t xml:space="preserve">和安卫生院卫技</t>
  </si>
  <si>
    <t xml:space="preserve">111155203</t>
  </si>
  <si>
    <t xml:space="preserve">韩立登</t>
  </si>
  <si>
    <t xml:space="preserve">111150500404</t>
  </si>
  <si>
    <t xml:space="preserve">锦和第二卫生院临床</t>
  </si>
  <si>
    <t xml:space="preserve">111155206</t>
  </si>
  <si>
    <t xml:space="preserve">董堪利</t>
  </si>
  <si>
    <t xml:space="preserve">111150500108</t>
  </si>
  <si>
    <t xml:space="preserve">锦和镇第二卫生院西药房</t>
  </si>
  <si>
    <t xml:space="preserve">111155208</t>
  </si>
  <si>
    <t xml:space="preserve">谭廷乐</t>
  </si>
  <si>
    <t xml:space="preserve">111150500305</t>
  </si>
  <si>
    <t xml:space="preserve">前山中心卫生院临床</t>
  </si>
  <si>
    <t xml:space="preserve">111155215</t>
  </si>
  <si>
    <t xml:space="preserve">黄开武</t>
  </si>
  <si>
    <t xml:space="preserve">111150500128</t>
  </si>
  <si>
    <t xml:space="preserve">西连卫生院临床</t>
  </si>
  <si>
    <t xml:space="preserve">111155217</t>
  </si>
  <si>
    <t xml:space="preserve">杨厚飘</t>
  </si>
  <si>
    <t xml:space="preserve">111150500309</t>
  </si>
  <si>
    <t xml:space="preserve">111155218</t>
  </si>
  <si>
    <t xml:space="preserve">周才三</t>
  </si>
  <si>
    <t xml:space="preserve">111150500222</t>
  </si>
  <si>
    <t xml:space="preserve">曲界卫生院临床</t>
  </si>
  <si>
    <t xml:space="preserve">111155223</t>
  </si>
  <si>
    <t xml:space="preserve">林    进</t>
  </si>
  <si>
    <t xml:space="preserve">111150500130</t>
  </si>
  <si>
    <t xml:space="preserve">吴虹虹</t>
  </si>
  <si>
    <t xml:space="preserve">111150500316</t>
  </si>
  <si>
    <t xml:space="preserve">彭元苗</t>
  </si>
  <si>
    <t xml:space="preserve">111150500113</t>
  </si>
  <si>
    <t xml:space="preserve">曲界卫生院护士</t>
  </si>
  <si>
    <t xml:space="preserve">111155225</t>
  </si>
  <si>
    <t xml:space="preserve">林葵玉</t>
  </si>
  <si>
    <t xml:space="preserve">111150500314</t>
  </si>
  <si>
    <t xml:space="preserve">陈月明</t>
  </si>
  <si>
    <t xml:space="preserve">111150500315</t>
  </si>
  <si>
    <t xml:space="preserve">简凤珍</t>
  </si>
  <si>
    <t xml:space="preserve">111150500327</t>
  </si>
  <si>
    <t xml:space="preserve">杨宋雅</t>
  </si>
  <si>
    <t xml:space="preserve">111150500328</t>
  </si>
  <si>
    <t xml:space="preserve">郑佻杏</t>
  </si>
  <si>
    <t xml:space="preserve">111150500129</t>
  </si>
  <si>
    <t xml:space="preserve">曲界卫生院药剂</t>
  </si>
  <si>
    <t xml:space="preserve">111155226</t>
  </si>
  <si>
    <t xml:space="preserve">简    捷</t>
  </si>
  <si>
    <t xml:space="preserve">111150500104</t>
  </si>
  <si>
    <t xml:space="preserve">钟美森</t>
  </si>
  <si>
    <t xml:space="preserve">111150500118</t>
  </si>
  <si>
    <t xml:space="preserve">迈陈卫生院药剂</t>
  </si>
  <si>
    <t xml:space="preserve">111155229</t>
  </si>
  <si>
    <t xml:space="preserve">何梦圆</t>
  </si>
  <si>
    <t xml:space="preserve">111150500302</t>
  </si>
  <si>
    <t xml:space="preserve">迈陈卫生院妇幼临床</t>
  </si>
  <si>
    <t xml:space="preserve">111155231</t>
  </si>
  <si>
    <t xml:space="preserve">石小丽</t>
  </si>
  <si>
    <t xml:space="preserve">111150500119</t>
  </si>
  <si>
    <t xml:space="preserve">迈陈卫生院公卫</t>
  </si>
  <si>
    <t xml:space="preserve">111155233</t>
  </si>
  <si>
    <t xml:space="preserve">潘小明</t>
  </si>
  <si>
    <t xml:space="preserve">111150500208</t>
  </si>
  <si>
    <t xml:space="preserve">迈陈卫生院临床</t>
  </si>
  <si>
    <t xml:space="preserve">111155234</t>
  </si>
  <si>
    <t xml:space="preserve">曹定亮</t>
  </si>
  <si>
    <t xml:space="preserve">111150500228</t>
  </si>
  <si>
    <t xml:space="preserve">龙塘卫生院中医</t>
  </si>
  <si>
    <t xml:space="preserve">111155238</t>
  </si>
  <si>
    <t xml:space="preserve">丁芳芳</t>
  </si>
  <si>
    <t xml:space="preserve">222</t>
  </si>
  <si>
    <t xml:space="preserve">222150501301</t>
  </si>
  <si>
    <t xml:space="preserve">西连中学语文教师</t>
  </si>
  <si>
    <t xml:space="preserve">222155122</t>
  </si>
  <si>
    <t xml:space="preserve">梁彩仁</t>
  </si>
  <si>
    <t xml:space="preserve">222150500924</t>
  </si>
  <si>
    <t xml:space="preserve">李巧丽</t>
  </si>
  <si>
    <t xml:space="preserve">222150500914</t>
  </si>
  <si>
    <t xml:space="preserve">庞洁丹</t>
  </si>
  <si>
    <t xml:space="preserve">222150501621</t>
  </si>
  <si>
    <t xml:space="preserve">柯才丽</t>
  </si>
  <si>
    <t xml:space="preserve">222150501002</t>
  </si>
  <si>
    <t xml:space="preserve">林彩凤</t>
  </si>
  <si>
    <t xml:space="preserve">222150501912</t>
  </si>
  <si>
    <t xml:space="preserve">林  栋</t>
  </si>
  <si>
    <t xml:space="preserve">222150502323</t>
  </si>
  <si>
    <t xml:space="preserve">邹牧玲</t>
  </si>
  <si>
    <t xml:space="preserve">222150500814</t>
  </si>
  <si>
    <t xml:space="preserve">文华娇</t>
  </si>
  <si>
    <t xml:space="preserve">222150500729</t>
  </si>
  <si>
    <t xml:space="preserve">谢佩芸</t>
  </si>
  <si>
    <t xml:space="preserve">222150502314</t>
  </si>
  <si>
    <t xml:space="preserve">何家惠</t>
  </si>
  <si>
    <t xml:space="preserve">222150501122</t>
  </si>
  <si>
    <t xml:space="preserve">陈丽敏</t>
  </si>
  <si>
    <t xml:space="preserve">222150501524</t>
  </si>
  <si>
    <t xml:space="preserve">郑永嫦</t>
  </si>
  <si>
    <t xml:space="preserve">222150502207</t>
  </si>
  <si>
    <t xml:space="preserve">潘德乾</t>
  </si>
  <si>
    <t xml:space="preserve">222150502308</t>
  </si>
  <si>
    <t xml:space="preserve">黄小曲</t>
  </si>
  <si>
    <t xml:space="preserve">222150501403</t>
  </si>
  <si>
    <t xml:space="preserve">西连中学数学教师</t>
  </si>
  <si>
    <t xml:space="preserve">222155123</t>
  </si>
  <si>
    <t xml:space="preserve">郭兆凛</t>
  </si>
  <si>
    <t xml:space="preserve">222150500921</t>
  </si>
  <si>
    <t xml:space="preserve">吕志威</t>
  </si>
  <si>
    <t xml:space="preserve">222150500611</t>
  </si>
  <si>
    <t xml:space="preserve">翟利山</t>
  </si>
  <si>
    <t xml:space="preserve">222150502418</t>
  </si>
  <si>
    <t xml:space="preserve">谭逢飞</t>
  </si>
  <si>
    <t xml:space="preserve">222150501028</t>
  </si>
  <si>
    <t xml:space="preserve">黄巧娃</t>
  </si>
  <si>
    <t xml:space="preserve">222150501330</t>
  </si>
  <si>
    <t xml:space="preserve">林惠庭</t>
  </si>
  <si>
    <t xml:space="preserve">222150500603</t>
  </si>
  <si>
    <t xml:space="preserve">麦巧奉</t>
  </si>
  <si>
    <t xml:space="preserve">222150500912</t>
  </si>
  <si>
    <t xml:space="preserve">许良友</t>
  </si>
  <si>
    <t xml:space="preserve">222150501915</t>
  </si>
  <si>
    <t xml:space="preserve">韩陈英</t>
  </si>
  <si>
    <t xml:space="preserve">222150501206</t>
  </si>
  <si>
    <t xml:space="preserve">西连中学英语教师</t>
  </si>
  <si>
    <t xml:space="preserve">222155124</t>
  </si>
  <si>
    <t xml:space="preserve">欧阳慧灵</t>
  </si>
  <si>
    <t xml:space="preserve">222150501327</t>
  </si>
  <si>
    <t xml:space="preserve">邱秋奋</t>
  </si>
  <si>
    <t xml:space="preserve">222150501511</t>
  </si>
  <si>
    <t xml:space="preserve">罗晓雯</t>
  </si>
  <si>
    <t xml:space="preserve">222150500821</t>
  </si>
  <si>
    <t xml:space="preserve">黄艳燕</t>
  </si>
  <si>
    <t xml:space="preserve">222150500906</t>
  </si>
  <si>
    <t xml:space="preserve">杨  娟</t>
  </si>
  <si>
    <t xml:space="preserve">222150501620</t>
  </si>
  <si>
    <t xml:space="preserve">曹科杰</t>
  </si>
  <si>
    <t xml:space="preserve">222150501810</t>
  </si>
  <si>
    <t xml:space="preserve">苏文怡</t>
  </si>
  <si>
    <t xml:space="preserve">222150501130</t>
  </si>
  <si>
    <t xml:space="preserve">温远远</t>
  </si>
  <si>
    <t xml:space="preserve">222150501406</t>
  </si>
  <si>
    <t xml:space="preserve">黄小宇</t>
  </si>
  <si>
    <t xml:space="preserve">222150501029</t>
  </si>
  <si>
    <t xml:space="preserve">西连中学物理教师</t>
  </si>
  <si>
    <t xml:space="preserve">222155125</t>
  </si>
  <si>
    <t xml:space="preserve">钟华智</t>
  </si>
  <si>
    <t xml:space="preserve">222150500812</t>
  </si>
  <si>
    <t xml:space="preserve">符春梅</t>
  </si>
  <si>
    <t xml:space="preserve">222150500815</t>
  </si>
  <si>
    <t xml:space="preserve">邓芳丽</t>
  </si>
  <si>
    <t xml:space="preserve">222150500908</t>
  </si>
  <si>
    <t xml:space="preserve">叶妃凤</t>
  </si>
  <si>
    <t xml:space="preserve">222150501104</t>
  </si>
  <si>
    <t xml:space="preserve">西连中学化学教师</t>
  </si>
  <si>
    <t xml:space="preserve">222155126</t>
  </si>
  <si>
    <t xml:space="preserve">张耀棠</t>
  </si>
  <si>
    <t xml:space="preserve">222150501420</t>
  </si>
  <si>
    <t xml:space="preserve">谢海娃</t>
  </si>
  <si>
    <t xml:space="preserve">222150502121</t>
  </si>
  <si>
    <t xml:space="preserve">西连中学生物教师</t>
  </si>
  <si>
    <t xml:space="preserve">222155127</t>
  </si>
  <si>
    <t xml:space="preserve">李文倩</t>
  </si>
  <si>
    <t xml:space="preserve">222150501909</t>
  </si>
  <si>
    <t xml:space="preserve">林小晨</t>
  </si>
  <si>
    <t xml:space="preserve">222150501501</t>
  </si>
  <si>
    <t xml:space="preserve">陈晓梅</t>
  </si>
  <si>
    <t xml:space="preserve">222150501309</t>
  </si>
  <si>
    <t xml:space="preserve">西连中学地理教师</t>
  </si>
  <si>
    <t xml:space="preserve">222155128</t>
  </si>
  <si>
    <t xml:space="preserve">邓海浪</t>
  </si>
  <si>
    <t xml:space="preserve">222150502025</t>
  </si>
  <si>
    <t xml:space="preserve">吴艳平</t>
  </si>
  <si>
    <t xml:space="preserve">222150501923</t>
  </si>
  <si>
    <t xml:space="preserve">柯文静</t>
  </si>
  <si>
    <t xml:space="preserve">222150502015</t>
  </si>
  <si>
    <t xml:space="preserve">外罗中学数学教师</t>
  </si>
  <si>
    <t xml:space="preserve">222155129</t>
  </si>
  <si>
    <t xml:space="preserve">黄丽娃</t>
  </si>
  <si>
    <t xml:space="preserve">222150501019</t>
  </si>
  <si>
    <t xml:space="preserve">外罗中学物理教师</t>
  </si>
  <si>
    <t xml:space="preserve">222155130</t>
  </si>
  <si>
    <t xml:space="preserve">谢丰全</t>
  </si>
  <si>
    <t xml:space="preserve">222150502017</t>
  </si>
  <si>
    <t xml:space="preserve">陈成静</t>
  </si>
  <si>
    <t xml:space="preserve">222150501726</t>
  </si>
  <si>
    <t xml:space="preserve">外罗中学化学教师</t>
  </si>
  <si>
    <t xml:space="preserve">222155131</t>
  </si>
  <si>
    <t xml:space="preserve">李荣桩</t>
  </si>
  <si>
    <t xml:space="preserve">222150500627</t>
  </si>
  <si>
    <t xml:space="preserve">外罗中学体育教师</t>
  </si>
  <si>
    <t xml:space="preserve">222155132</t>
  </si>
  <si>
    <t xml:space="preserve">张典伟</t>
  </si>
  <si>
    <t xml:space="preserve">222150501010</t>
  </si>
  <si>
    <t xml:space="preserve">陈耀东</t>
  </si>
  <si>
    <t xml:space="preserve">222150502006</t>
  </si>
  <si>
    <t xml:space="preserve">蒋岸青</t>
  </si>
  <si>
    <t xml:space="preserve">222150501515</t>
  </si>
  <si>
    <t xml:space="preserve">外罗中学美术教师</t>
  </si>
  <si>
    <t xml:space="preserve">222155133</t>
  </si>
  <si>
    <t xml:space="preserve">222150501530</t>
  </si>
  <si>
    <t xml:space="preserve">下桥中学语文教师</t>
  </si>
  <si>
    <t xml:space="preserve">222155134</t>
  </si>
  <si>
    <t xml:space="preserve">林小凤</t>
  </si>
  <si>
    <t xml:space="preserve">222150500706</t>
  </si>
  <si>
    <t xml:space="preserve">陈春晓</t>
  </si>
  <si>
    <t xml:space="preserve">222150501412</t>
  </si>
  <si>
    <t xml:space="preserve">黄晓霞</t>
  </si>
  <si>
    <t xml:space="preserve">222150502310</t>
  </si>
  <si>
    <t xml:space="preserve">谭灵灵</t>
  </si>
  <si>
    <t xml:space="preserve">222150501317</t>
  </si>
  <si>
    <t xml:space="preserve">林  娱</t>
  </si>
  <si>
    <t xml:space="preserve">222150500926</t>
  </si>
  <si>
    <t xml:space="preserve">杨文静</t>
  </si>
  <si>
    <t xml:space="preserve">222150501904</t>
  </si>
  <si>
    <t xml:space="preserve">下桥中学数学教师</t>
  </si>
  <si>
    <t xml:space="preserve">222155135</t>
  </si>
  <si>
    <t xml:space="preserve">蔡小洁</t>
  </si>
  <si>
    <t xml:space="preserve">222150502416</t>
  </si>
  <si>
    <t xml:space="preserve">潘春苗</t>
  </si>
  <si>
    <t xml:space="preserve">222150502002</t>
  </si>
  <si>
    <t xml:space="preserve">陈学文</t>
  </si>
  <si>
    <t xml:space="preserve">222150502111</t>
  </si>
  <si>
    <t xml:space="preserve">下桥中学物理教师</t>
  </si>
  <si>
    <t xml:space="preserve">222155136</t>
  </si>
  <si>
    <t xml:space="preserve">梁雪连</t>
  </si>
  <si>
    <t xml:space="preserve">222150501220</t>
  </si>
  <si>
    <t xml:space="preserve">陈  映</t>
  </si>
  <si>
    <t xml:space="preserve">222150501415</t>
  </si>
  <si>
    <t xml:space="preserve">吴华清</t>
  </si>
  <si>
    <t xml:space="preserve">222150502320</t>
  </si>
  <si>
    <t xml:space="preserve">下桥中学政治教师</t>
  </si>
  <si>
    <t xml:space="preserve">222155137</t>
  </si>
  <si>
    <t xml:space="preserve">陈超惠</t>
  </si>
  <si>
    <t xml:space="preserve">222150501614</t>
  </si>
  <si>
    <t xml:space="preserve">纪红梅</t>
  </si>
  <si>
    <t xml:space="preserve">222150501920</t>
  </si>
  <si>
    <t xml:space="preserve">冼洁怡</t>
  </si>
  <si>
    <t xml:space="preserve">222150502408</t>
  </si>
  <si>
    <t xml:space="preserve">下桥中学地理教师</t>
  </si>
  <si>
    <t xml:space="preserve">222155138</t>
  </si>
  <si>
    <t xml:space="preserve">梁春媚</t>
  </si>
  <si>
    <t xml:space="preserve">222150500705</t>
  </si>
  <si>
    <t xml:space="preserve">翟凤祝</t>
  </si>
  <si>
    <t xml:space="preserve">222150502410</t>
  </si>
  <si>
    <t xml:space="preserve">麦映艳</t>
  </si>
  <si>
    <t xml:space="preserve">222150500804</t>
  </si>
  <si>
    <t xml:space="preserve">下桥中学体育教师</t>
  </si>
  <si>
    <t xml:space="preserve">222155139</t>
  </si>
  <si>
    <t xml:space="preserve">黄剑省</t>
  </si>
  <si>
    <t xml:space="preserve">222150501026</t>
  </si>
  <si>
    <t xml:space="preserve">杨大增</t>
  </si>
  <si>
    <t xml:space="preserve">222150500918</t>
  </si>
  <si>
    <t xml:space="preserve">梁   婵</t>
  </si>
  <si>
    <t xml:space="preserve">222150501830</t>
  </si>
  <si>
    <t xml:space="preserve">龙塘二中物理教师</t>
  </si>
  <si>
    <t xml:space="preserve">222155140</t>
  </si>
  <si>
    <t xml:space="preserve">林广梅</t>
  </si>
  <si>
    <t xml:space="preserve">222150502104</t>
  </si>
  <si>
    <t xml:space="preserve">陈东明</t>
  </si>
  <si>
    <t xml:space="preserve">222150502215</t>
  </si>
  <si>
    <t xml:space="preserve">李奕汛</t>
  </si>
  <si>
    <t xml:space="preserve">222150502223</t>
  </si>
  <si>
    <t xml:space="preserve">龙塘二中化学教师</t>
  </si>
  <si>
    <t xml:space="preserve">222155141</t>
  </si>
  <si>
    <t xml:space="preserve">许玉书</t>
  </si>
  <si>
    <t xml:space="preserve">222150502301</t>
  </si>
  <si>
    <t xml:space="preserve">翁封喜</t>
  </si>
  <si>
    <t xml:space="preserve">222150501116</t>
  </si>
  <si>
    <t xml:space="preserve">龙塘二中政治教师</t>
  </si>
  <si>
    <t xml:space="preserve">222155142</t>
  </si>
  <si>
    <t xml:space="preserve">邓俊平</t>
  </si>
  <si>
    <t xml:space="preserve">222150501911</t>
  </si>
  <si>
    <t xml:space="preserve">陈春如</t>
  </si>
  <si>
    <t xml:space="preserve">222150500628</t>
  </si>
  <si>
    <t xml:space="preserve">陈  涛</t>
  </si>
  <si>
    <t xml:space="preserve">222150502312</t>
  </si>
  <si>
    <t xml:space="preserve">下洋中学语文教师</t>
  </si>
  <si>
    <t xml:space="preserve">222155143</t>
  </si>
  <si>
    <t xml:space="preserve">吴秀丽</t>
  </si>
  <si>
    <t xml:space="preserve">222150501020</t>
  </si>
  <si>
    <t xml:space="preserve">郑彩霞</t>
  </si>
  <si>
    <t xml:space="preserve">222150501603</t>
  </si>
  <si>
    <t xml:space="preserve">陈华超</t>
  </si>
  <si>
    <t xml:space="preserve">222150502328</t>
  </si>
  <si>
    <t xml:space="preserve">下洋中学数学教师</t>
  </si>
  <si>
    <t xml:space="preserve">222155144</t>
  </si>
  <si>
    <t xml:space="preserve">劳素花</t>
  </si>
  <si>
    <t xml:space="preserve">222150500809</t>
  </si>
  <si>
    <t xml:space="preserve">黄世兴</t>
  </si>
  <si>
    <t xml:space="preserve">222150501115</t>
  </si>
  <si>
    <t xml:space="preserve">陈昌颖</t>
  </si>
  <si>
    <t xml:space="preserve">222150500604</t>
  </si>
  <si>
    <t xml:space="preserve">下洋中学物理教师</t>
  </si>
  <si>
    <t xml:space="preserve">222155145</t>
  </si>
  <si>
    <t xml:space="preserve">林姗姗</t>
  </si>
  <si>
    <t xml:space="preserve">222150501616</t>
  </si>
  <si>
    <t xml:space="preserve">下洋中学历史教师</t>
  </si>
  <si>
    <t xml:space="preserve">222155146</t>
  </si>
  <si>
    <t xml:space="preserve">黄小丹</t>
  </si>
  <si>
    <t xml:space="preserve">222150502502</t>
  </si>
  <si>
    <t xml:space="preserve">吴关清</t>
  </si>
  <si>
    <t xml:space="preserve">222150500607</t>
  </si>
  <si>
    <t xml:space="preserve">刘庆敏</t>
  </si>
  <si>
    <t xml:space="preserve">222150501418</t>
  </si>
  <si>
    <t xml:space="preserve">锦和中学语文教师</t>
  </si>
  <si>
    <t xml:space="preserve">222155147</t>
  </si>
  <si>
    <t xml:space="preserve">莫小冰</t>
  </si>
  <si>
    <t xml:space="preserve">222150502019</t>
  </si>
  <si>
    <t xml:space="preserve">潘家乐</t>
  </si>
  <si>
    <t xml:space="preserve">222150501129</t>
  </si>
  <si>
    <t xml:space="preserve">陈艳梅</t>
  </si>
  <si>
    <t xml:space="preserve">222150501823</t>
  </si>
  <si>
    <t xml:space="preserve">邓丽平</t>
  </si>
  <si>
    <t xml:space="preserve">222150500816</t>
  </si>
  <si>
    <t xml:space="preserve">宋美润</t>
  </si>
  <si>
    <t xml:space="preserve">222150502303</t>
  </si>
  <si>
    <t xml:space="preserve">王小妹</t>
  </si>
  <si>
    <t xml:space="preserve">222150501016</t>
  </si>
  <si>
    <t xml:space="preserve">黄小玲</t>
  </si>
  <si>
    <t xml:space="preserve">222150502113</t>
  </si>
  <si>
    <t xml:space="preserve">吴调燕</t>
  </si>
  <si>
    <t xml:space="preserve">222150501728</t>
  </si>
  <si>
    <t xml:space="preserve">程秋月</t>
  </si>
  <si>
    <t xml:space="preserve">222150502424</t>
  </si>
  <si>
    <t xml:space="preserve">廖小花</t>
  </si>
  <si>
    <t xml:space="preserve">222150501512</t>
  </si>
  <si>
    <t xml:space="preserve">锦和中学数学教师</t>
  </si>
  <si>
    <t xml:space="preserve">222155148</t>
  </si>
  <si>
    <t xml:space="preserve">吴   桃</t>
  </si>
  <si>
    <t xml:space="preserve">222150501102</t>
  </si>
  <si>
    <t xml:space="preserve">祝大兴</t>
  </si>
  <si>
    <t xml:space="preserve">222150502117</t>
  </si>
  <si>
    <t xml:space="preserve">陈凤雅</t>
  </si>
  <si>
    <t xml:space="preserve">222150501716</t>
  </si>
  <si>
    <t xml:space="preserve">陈  奋</t>
  </si>
  <si>
    <t xml:space="preserve">222150500903</t>
  </si>
  <si>
    <t xml:space="preserve">余明智</t>
  </si>
  <si>
    <t xml:space="preserve">222150501612</t>
  </si>
  <si>
    <t xml:space="preserve">洪秋菊</t>
  </si>
  <si>
    <t xml:space="preserve">222150500602</t>
  </si>
  <si>
    <t xml:space="preserve">锦和中学英语教师</t>
  </si>
  <si>
    <t xml:space="preserve">222155149</t>
  </si>
  <si>
    <t xml:space="preserve">王  锦</t>
  </si>
  <si>
    <t xml:space="preserve">222150502406</t>
  </si>
  <si>
    <t xml:space="preserve">彭月清</t>
  </si>
  <si>
    <t xml:space="preserve">222150500810</t>
  </si>
  <si>
    <t xml:space="preserve">陈娇凤</t>
  </si>
  <si>
    <t xml:space="preserve">222150501622</t>
  </si>
  <si>
    <t xml:space="preserve">庄月映</t>
  </si>
  <si>
    <t xml:space="preserve">222150502324</t>
  </si>
  <si>
    <t xml:space="preserve">卓杨燕</t>
  </si>
  <si>
    <t xml:space="preserve">222150500721</t>
  </si>
  <si>
    <t xml:space="preserve">梁  艳</t>
  </si>
  <si>
    <t xml:space="preserve">222150501609</t>
  </si>
  <si>
    <t xml:space="preserve">锦和中学物理教师</t>
  </si>
  <si>
    <t xml:space="preserve">222155150</t>
  </si>
  <si>
    <t xml:space="preserve">梁秋玲</t>
  </si>
  <si>
    <t xml:space="preserve">222150501528</t>
  </si>
  <si>
    <t xml:space="preserve">锦和中学化学教师</t>
  </si>
  <si>
    <t xml:space="preserve">222155151</t>
  </si>
  <si>
    <t xml:space="preserve">吴英侠</t>
  </si>
  <si>
    <t xml:space="preserve">222150500702</t>
  </si>
  <si>
    <t xml:space="preserve">锦和中学生物教师</t>
  </si>
  <si>
    <t xml:space="preserve">222155152</t>
  </si>
  <si>
    <t xml:space="preserve">黄翠磊</t>
  </si>
  <si>
    <t xml:space="preserve">222150501120</t>
  </si>
  <si>
    <t xml:space="preserve">吴开裕</t>
  </si>
  <si>
    <t xml:space="preserve">222150500714</t>
  </si>
  <si>
    <t xml:space="preserve">锦和中学历史教师</t>
  </si>
  <si>
    <t xml:space="preserve">222155153</t>
  </si>
  <si>
    <t xml:space="preserve">陈晶晶</t>
  </si>
  <si>
    <t xml:space="preserve">222150501111</t>
  </si>
  <si>
    <t xml:space="preserve">黄智财</t>
  </si>
  <si>
    <t xml:space="preserve">222150501024</t>
  </si>
  <si>
    <t xml:space="preserve">谢延帅</t>
  </si>
  <si>
    <t xml:space="preserve">222150502322</t>
  </si>
  <si>
    <t xml:space="preserve">锦和中学体育教师</t>
  </si>
  <si>
    <t xml:space="preserve">222155154</t>
  </si>
  <si>
    <t xml:space="preserve">陈世民</t>
  </si>
  <si>
    <t xml:space="preserve">222150502124</t>
  </si>
  <si>
    <t xml:space="preserve">杨兆强</t>
  </si>
  <si>
    <t xml:space="preserve">222150500929</t>
  </si>
  <si>
    <t xml:space="preserve">苏柳媚</t>
  </si>
  <si>
    <t xml:space="preserve">222150501015</t>
  </si>
  <si>
    <t xml:space="preserve">锦和中学音乐教师</t>
  </si>
  <si>
    <t xml:space="preserve">222155155</t>
  </si>
  <si>
    <t xml:space="preserve">王堪贵</t>
  </si>
  <si>
    <t xml:space="preserve">222150501018</t>
  </si>
  <si>
    <t xml:space="preserve">陈润周</t>
  </si>
  <si>
    <t xml:space="preserve">222150500916</t>
  </si>
  <si>
    <t xml:space="preserve">黄    凤</t>
  </si>
  <si>
    <t xml:space="preserve">222150501828</t>
  </si>
  <si>
    <t xml:space="preserve">锦和中学计算机教师</t>
  </si>
  <si>
    <t xml:space="preserve">222155156</t>
  </si>
  <si>
    <t xml:space="preserve">杨明眉</t>
  </si>
  <si>
    <t xml:space="preserve">222150502427</t>
  </si>
  <si>
    <t xml:space="preserve">郭英杰</t>
  </si>
  <si>
    <t xml:space="preserve">222150501523</t>
  </si>
  <si>
    <t xml:space="preserve">周  铃</t>
  </si>
  <si>
    <t xml:space="preserve">222150501618</t>
  </si>
  <si>
    <t xml:space="preserve">和安中学英语教师</t>
  </si>
  <si>
    <t xml:space="preserve">222155157</t>
  </si>
  <si>
    <t xml:space="preserve">郑小漫</t>
  </si>
  <si>
    <t xml:space="preserve">222150500606</t>
  </si>
  <si>
    <t xml:space="preserve">朱瑜琳</t>
  </si>
  <si>
    <t xml:space="preserve">222150500803</t>
  </si>
  <si>
    <t xml:space="preserve">陈金连</t>
  </si>
  <si>
    <t xml:space="preserve">222150500910</t>
  </si>
  <si>
    <t xml:space="preserve">陈美荣</t>
  </si>
  <si>
    <t xml:space="preserve">222150502421</t>
  </si>
  <si>
    <t xml:space="preserve">陈大萍</t>
  </si>
  <si>
    <t xml:space="preserve">222150500902</t>
  </si>
  <si>
    <t xml:space="preserve">和安中学物理教师</t>
  </si>
  <si>
    <t xml:space="preserve">222155158</t>
  </si>
  <si>
    <t xml:space="preserve">黄尚齐</t>
  </si>
  <si>
    <t xml:space="preserve">222150501606</t>
  </si>
  <si>
    <t xml:space="preserve">黄虾仔</t>
  </si>
  <si>
    <t xml:space="preserve">222150501709</t>
  </si>
  <si>
    <t xml:space="preserve">沈洁琼</t>
  </si>
  <si>
    <t xml:space="preserve">222150500825</t>
  </si>
  <si>
    <t xml:space="preserve">和安中学化学教师</t>
  </si>
  <si>
    <t xml:space="preserve">222155159</t>
  </si>
  <si>
    <t xml:space="preserve">刘静云</t>
  </si>
  <si>
    <t xml:space="preserve">222150501409</t>
  </si>
  <si>
    <t xml:space="preserve">唐绚琳</t>
  </si>
  <si>
    <t xml:space="preserve">222150500621</t>
  </si>
  <si>
    <t xml:space="preserve">和安中学生物教师</t>
  </si>
  <si>
    <t xml:space="preserve">林丽珍</t>
  </si>
  <si>
    <t xml:space="preserve">222150502005</t>
  </si>
  <si>
    <t xml:space="preserve">222155160</t>
  </si>
  <si>
    <t xml:space="preserve">刘付红燕</t>
  </si>
  <si>
    <t xml:space="preserve">222150501006</t>
  </si>
  <si>
    <t xml:space="preserve">和安中学历史教师</t>
  </si>
  <si>
    <t xml:space="preserve">222155161</t>
  </si>
  <si>
    <t xml:space="preserve">庄爽晨</t>
  </si>
  <si>
    <t xml:space="preserve">222150501925</t>
  </si>
  <si>
    <t xml:space="preserve">刘红仙</t>
  </si>
  <si>
    <t xml:space="preserve">222150501520</t>
  </si>
  <si>
    <t xml:space="preserve">蔡培雄</t>
  </si>
  <si>
    <t xml:space="preserve">222150501704</t>
  </si>
  <si>
    <t xml:space="preserve">新寮中学语文教师</t>
  </si>
  <si>
    <t xml:space="preserve">222155162</t>
  </si>
  <si>
    <t xml:space="preserve">陈明月</t>
  </si>
  <si>
    <t xml:space="preserve">222150502027</t>
  </si>
  <si>
    <t xml:space="preserve">陈竹迎</t>
  </si>
  <si>
    <t xml:space="preserve">222150500811</t>
  </si>
  <si>
    <t xml:space="preserve">吴家胤</t>
  </si>
  <si>
    <t xml:space="preserve">222150500922</t>
  </si>
  <si>
    <t xml:space="preserve">杨丽娟</t>
  </si>
  <si>
    <t xml:space="preserve">222150500622</t>
  </si>
  <si>
    <t xml:space="preserve">张赛玉</t>
  </si>
  <si>
    <t xml:space="preserve">222150501623</t>
  </si>
  <si>
    <t xml:space="preserve">曹梅闪</t>
  </si>
  <si>
    <t xml:space="preserve">222150502423</t>
  </si>
  <si>
    <t xml:space="preserve">唐冰晶</t>
  </si>
  <si>
    <t xml:space="preserve">222150500907</t>
  </si>
  <si>
    <t xml:space="preserve">新寮中学数学教师</t>
  </si>
  <si>
    <t xml:space="preserve">222155163</t>
  </si>
  <si>
    <t xml:space="preserve">郑月珠</t>
  </si>
  <si>
    <t xml:space="preserve">222150501005</t>
  </si>
  <si>
    <t xml:space="preserve">李仁桃</t>
  </si>
  <si>
    <t xml:space="preserve">222150500813</t>
  </si>
  <si>
    <t xml:space="preserve">陈祝南</t>
  </si>
  <si>
    <t xml:space="preserve">222150501007</t>
  </si>
  <si>
    <t xml:space="preserve">杨妙云</t>
  </si>
  <si>
    <t xml:space="preserve">222150501424</t>
  </si>
  <si>
    <t xml:space="preserve">何小荡</t>
  </si>
  <si>
    <t xml:space="preserve">222150501008</t>
  </si>
  <si>
    <t xml:space="preserve">222150501124</t>
  </si>
  <si>
    <t xml:space="preserve">杨文石</t>
  </si>
  <si>
    <t xml:space="preserve">222150501827</t>
  </si>
  <si>
    <t xml:space="preserve">张会桃</t>
  </si>
  <si>
    <t xml:space="preserve">222150501030</t>
  </si>
  <si>
    <t xml:space="preserve">陈文奋</t>
  </si>
  <si>
    <t xml:space="preserve">222150500616</t>
  </si>
  <si>
    <t xml:space="preserve">沈当家</t>
  </si>
  <si>
    <t xml:space="preserve">222150502225</t>
  </si>
  <si>
    <t xml:space="preserve">何斐斐</t>
  </si>
  <si>
    <t xml:space="preserve">222150500915</t>
  </si>
  <si>
    <t xml:space="preserve">林冬鹅</t>
  </si>
  <si>
    <t xml:space="preserve">222150501209</t>
  </si>
  <si>
    <t xml:space="preserve">林丽芬</t>
  </si>
  <si>
    <t xml:space="preserve">222150500830</t>
  </si>
  <si>
    <t xml:space="preserve">新寮中学英语教师</t>
  </si>
  <si>
    <t xml:space="preserve">222155164</t>
  </si>
  <si>
    <t xml:space="preserve">唐浪浪</t>
  </si>
  <si>
    <t xml:space="preserve">222150501304</t>
  </si>
  <si>
    <t xml:space="preserve">谭  岸</t>
  </si>
  <si>
    <t xml:space="preserve">222150501706</t>
  </si>
  <si>
    <t xml:space="preserve">邓信东</t>
  </si>
  <si>
    <t xml:space="preserve">222150500823</t>
  </si>
  <si>
    <t xml:space="preserve">新寮中学物理教师</t>
  </si>
  <si>
    <t xml:space="preserve">222155165</t>
  </si>
  <si>
    <t xml:space="preserve">刘  奉</t>
  </si>
  <si>
    <t xml:space="preserve">222150500928</t>
  </si>
  <si>
    <t xml:space="preserve">新寮中学化学教师</t>
  </si>
  <si>
    <t xml:space="preserve">222155166</t>
  </si>
  <si>
    <t xml:space="preserve">神梅珍</t>
  </si>
  <si>
    <t xml:space="preserve">222150502114</t>
  </si>
  <si>
    <t xml:space="preserve">吴丽萍</t>
  </si>
  <si>
    <t xml:space="preserve">222150502107</t>
  </si>
  <si>
    <t xml:space="preserve">新寮中学政治教师</t>
  </si>
  <si>
    <t xml:space="preserve">222155167</t>
  </si>
  <si>
    <t xml:space="preserve">邓朝娣</t>
  </si>
  <si>
    <t xml:space="preserve">222150500625</t>
  </si>
  <si>
    <t xml:space="preserve">李来弟</t>
  </si>
  <si>
    <t xml:space="preserve">222150500712</t>
  </si>
  <si>
    <t xml:space="preserve">文美琴</t>
  </si>
  <si>
    <t xml:space="preserve">222150502316</t>
  </si>
  <si>
    <t xml:space="preserve">周芷怡</t>
  </si>
  <si>
    <t xml:space="preserve">222150501119</t>
  </si>
  <si>
    <t xml:space="preserve">林小妹</t>
  </si>
  <si>
    <t xml:space="preserve">222150502404</t>
  </si>
  <si>
    <t xml:space="preserve">汪小慧</t>
  </si>
  <si>
    <t xml:space="preserve">222150500925</t>
  </si>
  <si>
    <t xml:space="preserve">新寮中学生物教师</t>
  </si>
  <si>
    <t xml:space="preserve">222155168</t>
  </si>
  <si>
    <t xml:space="preserve">沈海启</t>
  </si>
  <si>
    <t xml:space="preserve">222150502028</t>
  </si>
  <si>
    <t xml:space="preserve">新寮中学地理教师</t>
  </si>
  <si>
    <t xml:space="preserve">222155169</t>
  </si>
  <si>
    <t xml:space="preserve">陈小飞</t>
  </si>
  <si>
    <t xml:space="preserve">222150501513</t>
  </si>
  <si>
    <t xml:space="preserve">李春生</t>
  </si>
  <si>
    <t xml:space="preserve">333150500507</t>
  </si>
  <si>
    <t xml:space="preserve">城北卫生院办公室职员</t>
  </si>
  <si>
    <t xml:space="preserve">333155175</t>
  </si>
  <si>
    <t xml:space="preserve">宋兴状</t>
  </si>
  <si>
    <t xml:space="preserve">333150500511</t>
  </si>
  <si>
    <t xml:space="preserve">冯宏裔</t>
  </si>
  <si>
    <t xml:space="preserve">333150500504</t>
  </si>
  <si>
    <t xml:space="preserve">下洋卫生院办公室职员</t>
  </si>
  <si>
    <t xml:space="preserve">333155192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u val="singl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 5" xfId="22"/>
    <cellStyle name="常规 6" xfId="23"/>
    <cellStyle name="常规_Sheet1" xfId="24"/>
    <cellStyle name="常规_Sheet1_3" xfId="25"/>
    <cellStyle name="常规_Sheet1_4" xfId="26"/>
    <cellStyle name="常规_Sheet1_5" xfId="27"/>
    <cellStyle name="常规_Sheet1_6" xfId="28"/>
    <cellStyle name="常规_Sheet1_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9.24"/>
    <col collapsed="false" customWidth="true" hidden="false" outlineLevel="0" max="3" min="3" style="2" width="7.24"/>
    <col collapsed="false" customWidth="true" hidden="false" outlineLevel="0" max="4" min="4" style="2" width="6.24"/>
    <col collapsed="false" customWidth="true" hidden="false" outlineLevel="0" max="5" min="5" style="2" width="17.12"/>
    <col collapsed="false" customWidth="true" hidden="false" outlineLevel="0" max="6" min="6" style="2" width="23.36"/>
    <col collapsed="false" customWidth="true" hidden="false" outlineLevel="0" max="7" min="7" style="2" width="11.5"/>
    <col collapsed="false" customWidth="true" hidden="false" outlineLevel="0" max="8" min="8" style="2" width="7.62"/>
    <col collapsed="false" customWidth="true" hidden="false" outlineLevel="0" max="10" min="9" style="2" width="5.62"/>
    <col collapsed="false" customWidth="true" hidden="false" outlineLevel="0" max="254" min="11" style="2" width="11.5"/>
  </cols>
  <sheetData>
    <row r="1" s="2" customFormat="true" ht="5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39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s="11" customFormat="true" ht="19.5" hidden="false" customHeight="true" outlineLevel="0" collapsed="false">
      <c r="A3" s="7" t="n">
        <v>1</v>
      </c>
      <c r="B3" s="8" t="s">
        <v>11</v>
      </c>
      <c r="C3" s="9" t="s">
        <v>12</v>
      </c>
      <c r="D3" s="9" t="s">
        <v>13</v>
      </c>
      <c r="E3" s="9" t="s">
        <v>14</v>
      </c>
      <c r="F3" s="8" t="s">
        <v>15</v>
      </c>
      <c r="G3" s="9" t="s">
        <v>16</v>
      </c>
      <c r="H3" s="9" t="n">
        <v>73</v>
      </c>
      <c r="I3" s="9" t="str">
        <f aca="false">IF(J3-H3=10,"是","否")</f>
        <v>否</v>
      </c>
      <c r="J3" s="10" t="n">
        <v>73</v>
      </c>
    </row>
    <row r="4" s="11" customFormat="true" ht="19.5" hidden="false" customHeight="true" outlineLevel="0" collapsed="false">
      <c r="A4" s="7" t="n">
        <v>2</v>
      </c>
      <c r="B4" s="8" t="s">
        <v>17</v>
      </c>
      <c r="C4" s="9" t="s">
        <v>12</v>
      </c>
      <c r="D4" s="9" t="s">
        <v>13</v>
      </c>
      <c r="E4" s="9" t="s">
        <v>18</v>
      </c>
      <c r="F4" s="8" t="s">
        <v>15</v>
      </c>
      <c r="G4" s="9" t="s">
        <v>16</v>
      </c>
      <c r="H4" s="9" t="n">
        <v>64</v>
      </c>
      <c r="I4" s="9" t="str">
        <f aca="false">IF(J4-H4=10,"是","否")</f>
        <v>否</v>
      </c>
      <c r="J4" s="10" t="n">
        <v>64</v>
      </c>
    </row>
    <row r="5" s="11" customFormat="true" ht="19.5" hidden="false" customHeight="true" outlineLevel="0" collapsed="false">
      <c r="A5" s="12" t="n">
        <v>1</v>
      </c>
      <c r="B5" s="13" t="s">
        <v>19</v>
      </c>
      <c r="C5" s="14" t="s">
        <v>12</v>
      </c>
      <c r="D5" s="14" t="s">
        <v>13</v>
      </c>
      <c r="E5" s="14" t="s">
        <v>20</v>
      </c>
      <c r="F5" s="13" t="s">
        <v>21</v>
      </c>
      <c r="G5" s="14" t="s">
        <v>22</v>
      </c>
      <c r="H5" s="14" t="n">
        <v>63</v>
      </c>
      <c r="I5" s="9" t="str">
        <f aca="false">IF(J5-H5=10,"是","否")</f>
        <v>否</v>
      </c>
      <c r="J5" s="15" t="n">
        <v>63</v>
      </c>
    </row>
    <row r="6" s="11" customFormat="true" ht="19.5" hidden="false" customHeight="true" outlineLevel="0" collapsed="false">
      <c r="A6" s="12" t="n">
        <v>2</v>
      </c>
      <c r="B6" s="13" t="s">
        <v>23</v>
      </c>
      <c r="C6" s="14" t="s">
        <v>12</v>
      </c>
      <c r="D6" s="14" t="s">
        <v>13</v>
      </c>
      <c r="E6" s="14" t="s">
        <v>24</v>
      </c>
      <c r="F6" s="13" t="s">
        <v>21</v>
      </c>
      <c r="G6" s="14" t="s">
        <v>22</v>
      </c>
      <c r="H6" s="14" t="n">
        <v>60</v>
      </c>
      <c r="I6" s="9" t="str">
        <f aca="false">IF(J6-H6=10,"是","否")</f>
        <v>否</v>
      </c>
      <c r="J6" s="15" t="n">
        <v>60</v>
      </c>
    </row>
    <row r="7" s="11" customFormat="true" ht="19.5" hidden="false" customHeight="true" outlineLevel="0" collapsed="false">
      <c r="A7" s="12" t="n">
        <v>1</v>
      </c>
      <c r="B7" s="13" t="s">
        <v>25</v>
      </c>
      <c r="C7" s="14" t="s">
        <v>12</v>
      </c>
      <c r="D7" s="14" t="s">
        <v>13</v>
      </c>
      <c r="E7" s="14" t="s">
        <v>26</v>
      </c>
      <c r="F7" s="13" t="s">
        <v>21</v>
      </c>
      <c r="G7" s="14" t="s">
        <v>27</v>
      </c>
      <c r="H7" s="14" t="n">
        <v>62</v>
      </c>
      <c r="I7" s="9" t="str">
        <f aca="false">IF(J7-H7=10,"是","否")</f>
        <v>否</v>
      </c>
      <c r="J7" s="15" t="n">
        <v>62</v>
      </c>
    </row>
    <row r="8" s="11" customFormat="true" ht="19.5" hidden="false" customHeight="true" outlineLevel="0" collapsed="false">
      <c r="A8" s="12" t="n">
        <v>1</v>
      </c>
      <c r="B8" s="13" t="s">
        <v>28</v>
      </c>
      <c r="C8" s="14" t="s">
        <v>12</v>
      </c>
      <c r="D8" s="14" t="s">
        <v>13</v>
      </c>
      <c r="E8" s="14" t="s">
        <v>29</v>
      </c>
      <c r="F8" s="13" t="s">
        <v>30</v>
      </c>
      <c r="G8" s="14" t="s">
        <v>31</v>
      </c>
      <c r="H8" s="14" t="n">
        <v>61</v>
      </c>
      <c r="I8" s="9" t="str">
        <f aca="false">IF(J8-H8=10,"是","否")</f>
        <v>否</v>
      </c>
      <c r="J8" s="15" t="n">
        <v>61</v>
      </c>
    </row>
    <row r="9" s="11" customFormat="true" ht="19.5" hidden="false" customHeight="true" outlineLevel="0" collapsed="false">
      <c r="A9" s="12" t="n">
        <v>1</v>
      </c>
      <c r="B9" s="13" t="s">
        <v>32</v>
      </c>
      <c r="C9" s="14" t="s">
        <v>12</v>
      </c>
      <c r="D9" s="14" t="s">
        <v>13</v>
      </c>
      <c r="E9" s="14" t="s">
        <v>33</v>
      </c>
      <c r="F9" s="13" t="s">
        <v>34</v>
      </c>
      <c r="G9" s="14" t="s">
        <v>35</v>
      </c>
      <c r="H9" s="14" t="n">
        <v>60</v>
      </c>
      <c r="I9" s="9" t="str">
        <f aca="false">IF(J9-H9=10,"是","否")</f>
        <v>否</v>
      </c>
      <c r="J9" s="15" t="n">
        <v>60</v>
      </c>
    </row>
    <row r="10" s="11" customFormat="true" ht="19.5" hidden="false" customHeight="true" outlineLevel="0" collapsed="false">
      <c r="A10" s="12" t="n">
        <v>1</v>
      </c>
      <c r="B10" s="13" t="s">
        <v>36</v>
      </c>
      <c r="C10" s="14" t="s">
        <v>12</v>
      </c>
      <c r="D10" s="14" t="s">
        <v>13</v>
      </c>
      <c r="E10" s="14" t="s">
        <v>37</v>
      </c>
      <c r="F10" s="13" t="s">
        <v>30</v>
      </c>
      <c r="G10" s="14" t="s">
        <v>38</v>
      </c>
      <c r="H10" s="14" t="n">
        <v>70</v>
      </c>
      <c r="I10" s="9" t="str">
        <f aca="false">IF(J10-H10=10,"是","否")</f>
        <v>否</v>
      </c>
      <c r="J10" s="15" t="n">
        <v>70</v>
      </c>
    </row>
    <row r="11" s="11" customFormat="true" ht="19.5" hidden="false" customHeight="true" outlineLevel="0" collapsed="false">
      <c r="A11" s="12" t="n">
        <v>2</v>
      </c>
      <c r="B11" s="13" t="s">
        <v>39</v>
      </c>
      <c r="C11" s="14" t="s">
        <v>12</v>
      </c>
      <c r="D11" s="14" t="s">
        <v>13</v>
      </c>
      <c r="E11" s="14" t="s">
        <v>40</v>
      </c>
      <c r="F11" s="13" t="s">
        <v>30</v>
      </c>
      <c r="G11" s="14" t="s">
        <v>38</v>
      </c>
      <c r="H11" s="14" t="n">
        <v>69</v>
      </c>
      <c r="I11" s="9" t="str">
        <f aca="false">IF(J11-H11=10,"是","否")</f>
        <v>否</v>
      </c>
      <c r="J11" s="15" t="n">
        <v>69</v>
      </c>
    </row>
    <row r="12" s="11" customFormat="true" ht="19.5" hidden="false" customHeight="true" outlineLevel="0" collapsed="false">
      <c r="A12" s="12" t="n">
        <v>3</v>
      </c>
      <c r="B12" s="13" t="s">
        <v>41</v>
      </c>
      <c r="C12" s="14" t="s">
        <v>12</v>
      </c>
      <c r="D12" s="14" t="s">
        <v>13</v>
      </c>
      <c r="E12" s="14" t="s">
        <v>42</v>
      </c>
      <c r="F12" s="13" t="s">
        <v>30</v>
      </c>
      <c r="G12" s="14" t="s">
        <v>38</v>
      </c>
      <c r="H12" s="14" t="n">
        <v>65</v>
      </c>
      <c r="I12" s="9" t="str">
        <f aca="false">IF(J12-H12=10,"是","否")</f>
        <v>否</v>
      </c>
      <c r="J12" s="15" t="n">
        <v>65</v>
      </c>
    </row>
    <row r="13" s="11" customFormat="true" ht="19.5" hidden="false" customHeight="true" outlineLevel="0" collapsed="false">
      <c r="A13" s="12" t="n">
        <v>1</v>
      </c>
      <c r="B13" s="13" t="s">
        <v>43</v>
      </c>
      <c r="C13" s="14" t="s">
        <v>12</v>
      </c>
      <c r="D13" s="14" t="s">
        <v>13</v>
      </c>
      <c r="E13" s="14" t="s">
        <v>44</v>
      </c>
      <c r="F13" s="13" t="s">
        <v>21</v>
      </c>
      <c r="G13" s="14" t="s">
        <v>45</v>
      </c>
      <c r="H13" s="14" t="n">
        <v>71</v>
      </c>
      <c r="I13" s="9" t="str">
        <f aca="false">IF(J13-H13=10,"是","否")</f>
        <v>否</v>
      </c>
      <c r="J13" s="15" t="n">
        <v>71</v>
      </c>
    </row>
    <row r="14" s="11" customFormat="true" ht="19.5" hidden="false" customHeight="true" outlineLevel="0" collapsed="false">
      <c r="A14" s="12" t="n">
        <v>1</v>
      </c>
      <c r="B14" s="13" t="s">
        <v>46</v>
      </c>
      <c r="C14" s="14" t="s">
        <v>12</v>
      </c>
      <c r="D14" s="14" t="s">
        <v>13</v>
      </c>
      <c r="E14" s="14" t="s">
        <v>47</v>
      </c>
      <c r="F14" s="13" t="s">
        <v>21</v>
      </c>
      <c r="G14" s="14" t="s">
        <v>48</v>
      </c>
      <c r="H14" s="14" t="n">
        <v>69</v>
      </c>
      <c r="I14" s="9" t="str">
        <f aca="false">IF(J14-H14=10,"是","否")</f>
        <v>否</v>
      </c>
      <c r="J14" s="15" t="n">
        <v>69</v>
      </c>
    </row>
    <row r="15" s="11" customFormat="true" ht="19.5" hidden="false" customHeight="true" outlineLevel="0" collapsed="false">
      <c r="A15" s="12" t="n">
        <v>1</v>
      </c>
      <c r="B15" s="13" t="s">
        <v>49</v>
      </c>
      <c r="C15" s="14" t="s">
        <v>12</v>
      </c>
      <c r="D15" s="14" t="s">
        <v>13</v>
      </c>
      <c r="E15" s="14" t="s">
        <v>50</v>
      </c>
      <c r="F15" s="13" t="s">
        <v>21</v>
      </c>
      <c r="G15" s="14" t="s">
        <v>51</v>
      </c>
      <c r="H15" s="14" t="n">
        <v>68</v>
      </c>
      <c r="I15" s="9" t="str">
        <f aca="false">IF(J15-H15=10,"是","否")</f>
        <v>否</v>
      </c>
      <c r="J15" s="15" t="n">
        <v>68</v>
      </c>
    </row>
    <row r="16" s="11" customFormat="true" ht="19.5" hidden="false" customHeight="true" outlineLevel="0" collapsed="false">
      <c r="A16" s="12" t="n">
        <v>2</v>
      </c>
      <c r="B16" s="13" t="s">
        <v>52</v>
      </c>
      <c r="C16" s="14" t="s">
        <v>12</v>
      </c>
      <c r="D16" s="14" t="s">
        <v>13</v>
      </c>
      <c r="E16" s="14" t="s">
        <v>53</v>
      </c>
      <c r="F16" s="13" t="s">
        <v>21</v>
      </c>
      <c r="G16" s="14" t="s">
        <v>51</v>
      </c>
      <c r="H16" s="14" t="n">
        <v>67</v>
      </c>
      <c r="I16" s="9" t="str">
        <f aca="false">IF(J16-H16=10,"是","否")</f>
        <v>否</v>
      </c>
      <c r="J16" s="15" t="n">
        <v>67</v>
      </c>
    </row>
    <row r="17" s="11" customFormat="true" ht="19.5" hidden="false" customHeight="true" outlineLevel="0" collapsed="false">
      <c r="A17" s="12" t="n">
        <v>3</v>
      </c>
      <c r="B17" s="13" t="s">
        <v>54</v>
      </c>
      <c r="C17" s="14" t="s">
        <v>12</v>
      </c>
      <c r="D17" s="14" t="s">
        <v>13</v>
      </c>
      <c r="E17" s="14" t="s">
        <v>55</v>
      </c>
      <c r="F17" s="13" t="s">
        <v>21</v>
      </c>
      <c r="G17" s="14" t="s">
        <v>51</v>
      </c>
      <c r="H17" s="14" t="n">
        <v>65</v>
      </c>
      <c r="I17" s="9" t="str">
        <f aca="false">IF(J17-H17=10,"是","否")</f>
        <v>否</v>
      </c>
      <c r="J17" s="15" t="n">
        <v>65</v>
      </c>
    </row>
    <row r="18" s="11" customFormat="true" ht="19.5" hidden="false" customHeight="true" outlineLevel="0" collapsed="false">
      <c r="A18" s="12" t="n">
        <v>1</v>
      </c>
      <c r="B18" s="13" t="s">
        <v>56</v>
      </c>
      <c r="C18" s="14" t="s">
        <v>12</v>
      </c>
      <c r="D18" s="14" t="s">
        <v>13</v>
      </c>
      <c r="E18" s="14" t="s">
        <v>57</v>
      </c>
      <c r="F18" s="13" t="s">
        <v>30</v>
      </c>
      <c r="G18" s="14" t="s">
        <v>58</v>
      </c>
      <c r="H18" s="14" t="n">
        <v>80</v>
      </c>
      <c r="I18" s="9" t="str">
        <f aca="false">IF(J18-H18=10,"是","否")</f>
        <v>否</v>
      </c>
      <c r="J18" s="15" t="n">
        <v>80</v>
      </c>
    </row>
    <row r="19" s="11" customFormat="true" ht="19.5" hidden="false" customHeight="true" outlineLevel="0" collapsed="false">
      <c r="A19" s="12" t="n">
        <v>2</v>
      </c>
      <c r="B19" s="13" t="s">
        <v>59</v>
      </c>
      <c r="C19" s="14" t="s">
        <v>12</v>
      </c>
      <c r="D19" s="14" t="s">
        <v>13</v>
      </c>
      <c r="E19" s="14" t="s">
        <v>60</v>
      </c>
      <c r="F19" s="13" t="s">
        <v>30</v>
      </c>
      <c r="G19" s="14" t="s">
        <v>58</v>
      </c>
      <c r="H19" s="14" t="n">
        <v>65</v>
      </c>
      <c r="I19" s="9" t="str">
        <f aca="false">IF(J19-H19=10,"是","否")</f>
        <v>否</v>
      </c>
      <c r="J19" s="15" t="n">
        <v>65</v>
      </c>
    </row>
    <row r="20" s="11" customFormat="true" ht="19.5" hidden="false" customHeight="true" outlineLevel="0" collapsed="false">
      <c r="A20" s="12" t="n">
        <v>3</v>
      </c>
      <c r="B20" s="13" t="s">
        <v>61</v>
      </c>
      <c r="C20" s="14" t="s">
        <v>12</v>
      </c>
      <c r="D20" s="14" t="s">
        <v>13</v>
      </c>
      <c r="E20" s="14" t="s">
        <v>62</v>
      </c>
      <c r="F20" s="13" t="s">
        <v>30</v>
      </c>
      <c r="G20" s="14" t="s">
        <v>58</v>
      </c>
      <c r="H20" s="14" t="n">
        <v>64</v>
      </c>
      <c r="I20" s="9" t="str">
        <f aca="false">IF(J20-H20=10,"是","否")</f>
        <v>否</v>
      </c>
      <c r="J20" s="15" t="n">
        <v>64</v>
      </c>
    </row>
    <row r="21" s="11" customFormat="true" ht="19.5" hidden="false" customHeight="true" outlineLevel="0" collapsed="false">
      <c r="A21" s="12" t="n">
        <v>1</v>
      </c>
      <c r="B21" s="13" t="s">
        <v>63</v>
      </c>
      <c r="C21" s="14" t="s">
        <v>12</v>
      </c>
      <c r="D21" s="14" t="s">
        <v>13</v>
      </c>
      <c r="E21" s="14" t="s">
        <v>64</v>
      </c>
      <c r="F21" s="13" t="s">
        <v>30</v>
      </c>
      <c r="G21" s="14" t="s">
        <v>65</v>
      </c>
      <c r="H21" s="14" t="n">
        <v>77</v>
      </c>
      <c r="I21" s="9" t="str">
        <f aca="false">IF(J21-H21=10,"是","否")</f>
        <v>否</v>
      </c>
      <c r="J21" s="15" t="n">
        <v>77</v>
      </c>
    </row>
    <row r="22" s="11" customFormat="true" ht="19.5" hidden="false" customHeight="true" outlineLevel="0" collapsed="false">
      <c r="A22" s="12" t="n">
        <v>2</v>
      </c>
      <c r="B22" s="13" t="s">
        <v>66</v>
      </c>
      <c r="C22" s="14" t="s">
        <v>12</v>
      </c>
      <c r="D22" s="14" t="s">
        <v>13</v>
      </c>
      <c r="E22" s="14" t="s">
        <v>67</v>
      </c>
      <c r="F22" s="13" t="s">
        <v>30</v>
      </c>
      <c r="G22" s="14" t="s">
        <v>65</v>
      </c>
      <c r="H22" s="14" t="n">
        <v>65</v>
      </c>
      <c r="I22" s="9" t="str">
        <f aca="false">IF(J22-H22=10,"是","否")</f>
        <v>否</v>
      </c>
      <c r="J22" s="15" t="n">
        <v>65</v>
      </c>
    </row>
    <row r="23" s="11" customFormat="true" ht="19.5" hidden="false" customHeight="true" outlineLevel="0" collapsed="false">
      <c r="A23" s="12" t="n">
        <v>3</v>
      </c>
      <c r="B23" s="13" t="s">
        <v>68</v>
      </c>
      <c r="C23" s="14" t="s">
        <v>12</v>
      </c>
      <c r="D23" s="14" t="s">
        <v>13</v>
      </c>
      <c r="E23" s="14" t="s">
        <v>69</v>
      </c>
      <c r="F23" s="13" t="s">
        <v>30</v>
      </c>
      <c r="G23" s="14" t="s">
        <v>65</v>
      </c>
      <c r="H23" s="14" t="n">
        <v>63</v>
      </c>
      <c r="I23" s="9" t="str">
        <f aca="false">IF(J23-H23=10,"是","否")</f>
        <v>否</v>
      </c>
      <c r="J23" s="15" t="n">
        <v>63</v>
      </c>
    </row>
    <row r="24" s="11" customFormat="true" ht="19.5" hidden="false" customHeight="true" outlineLevel="0" collapsed="false">
      <c r="A24" s="12" t="n">
        <v>4</v>
      </c>
      <c r="B24" s="13" t="s">
        <v>70</v>
      </c>
      <c r="C24" s="14" t="s">
        <v>12</v>
      </c>
      <c r="D24" s="14" t="s">
        <v>13</v>
      </c>
      <c r="E24" s="14" t="s">
        <v>71</v>
      </c>
      <c r="F24" s="13" t="s">
        <v>30</v>
      </c>
      <c r="G24" s="14" t="s">
        <v>65</v>
      </c>
      <c r="H24" s="14" t="n">
        <v>63</v>
      </c>
      <c r="I24" s="9" t="str">
        <f aca="false">IF(J24-H24=10,"是","否")</f>
        <v>否</v>
      </c>
      <c r="J24" s="15" t="n">
        <v>63</v>
      </c>
    </row>
    <row r="25" s="11" customFormat="true" ht="19.5" hidden="false" customHeight="true" outlineLevel="0" collapsed="false">
      <c r="A25" s="12" t="n">
        <v>5</v>
      </c>
      <c r="B25" s="13" t="s">
        <v>72</v>
      </c>
      <c r="C25" s="14" t="s">
        <v>12</v>
      </c>
      <c r="D25" s="14" t="s">
        <v>13</v>
      </c>
      <c r="E25" s="14" t="s">
        <v>73</v>
      </c>
      <c r="F25" s="13" t="s">
        <v>30</v>
      </c>
      <c r="G25" s="14" t="s">
        <v>65</v>
      </c>
      <c r="H25" s="14" t="n">
        <v>60</v>
      </c>
      <c r="I25" s="9" t="str">
        <f aca="false">IF(J25-H25=10,"是","否")</f>
        <v>否</v>
      </c>
      <c r="J25" s="15" t="n">
        <v>60</v>
      </c>
    </row>
    <row r="26" s="11" customFormat="true" ht="19.5" hidden="false" customHeight="true" outlineLevel="0" collapsed="false">
      <c r="A26" s="12" t="n">
        <v>1</v>
      </c>
      <c r="B26" s="13" t="s">
        <v>74</v>
      </c>
      <c r="C26" s="14" t="s">
        <v>12</v>
      </c>
      <c r="D26" s="14" t="s">
        <v>13</v>
      </c>
      <c r="E26" s="14" t="s">
        <v>75</v>
      </c>
      <c r="F26" s="13" t="s">
        <v>76</v>
      </c>
      <c r="G26" s="14" t="s">
        <v>77</v>
      </c>
      <c r="H26" s="14" t="n">
        <v>74</v>
      </c>
      <c r="I26" s="9" t="str">
        <f aca="false">IF(J26-H26=10,"是","否")</f>
        <v>否</v>
      </c>
      <c r="J26" s="15" t="n">
        <v>74</v>
      </c>
    </row>
    <row r="27" s="11" customFormat="true" ht="19.5" hidden="false" customHeight="true" outlineLevel="0" collapsed="false">
      <c r="A27" s="12" t="n">
        <v>1</v>
      </c>
      <c r="B27" s="13" t="s">
        <v>78</v>
      </c>
      <c r="C27" s="14" t="s">
        <v>12</v>
      </c>
      <c r="D27" s="14" t="s">
        <v>13</v>
      </c>
      <c r="E27" s="14" t="s">
        <v>79</v>
      </c>
      <c r="F27" s="13" t="s">
        <v>21</v>
      </c>
      <c r="G27" s="14" t="s">
        <v>80</v>
      </c>
      <c r="H27" s="14" t="n">
        <v>70</v>
      </c>
      <c r="I27" s="9" t="str">
        <f aca="false">IF(J27-H27=10,"是","否")</f>
        <v>否</v>
      </c>
      <c r="J27" s="15" t="n">
        <v>70</v>
      </c>
    </row>
    <row r="28" s="11" customFormat="true" ht="19.5" hidden="false" customHeight="true" outlineLevel="0" collapsed="false">
      <c r="A28" s="12" t="n">
        <v>2</v>
      </c>
      <c r="B28" s="13" t="s">
        <v>81</v>
      </c>
      <c r="C28" s="14" t="s">
        <v>12</v>
      </c>
      <c r="D28" s="14" t="s">
        <v>13</v>
      </c>
      <c r="E28" s="14" t="s">
        <v>82</v>
      </c>
      <c r="F28" s="13" t="s">
        <v>21</v>
      </c>
      <c r="G28" s="14" t="s">
        <v>80</v>
      </c>
      <c r="H28" s="14" t="n">
        <v>67</v>
      </c>
      <c r="I28" s="9" t="str">
        <f aca="false">IF(J28-H28=10,"是","否")</f>
        <v>否</v>
      </c>
      <c r="J28" s="15" t="n">
        <v>67</v>
      </c>
    </row>
    <row r="29" s="11" customFormat="true" ht="19.5" hidden="false" customHeight="true" outlineLevel="0" collapsed="false">
      <c r="A29" s="12" t="n">
        <v>3</v>
      </c>
      <c r="B29" s="13" t="s">
        <v>83</v>
      </c>
      <c r="C29" s="14" t="s">
        <v>12</v>
      </c>
      <c r="D29" s="14" t="s">
        <v>13</v>
      </c>
      <c r="E29" s="14" t="s">
        <v>84</v>
      </c>
      <c r="F29" s="13" t="s">
        <v>21</v>
      </c>
      <c r="G29" s="14" t="s">
        <v>80</v>
      </c>
      <c r="H29" s="14" t="n">
        <v>61</v>
      </c>
      <c r="I29" s="9" t="str">
        <f aca="false">IF(J29-H29=10,"是","否")</f>
        <v>否</v>
      </c>
      <c r="J29" s="15" t="n">
        <v>61</v>
      </c>
    </row>
    <row r="30" s="11" customFormat="true" ht="19.5" hidden="false" customHeight="true" outlineLevel="0" collapsed="false">
      <c r="A30" s="12" t="n">
        <v>1</v>
      </c>
      <c r="B30" s="13" t="s">
        <v>85</v>
      </c>
      <c r="C30" s="14" t="s">
        <v>12</v>
      </c>
      <c r="D30" s="14" t="s">
        <v>13</v>
      </c>
      <c r="E30" s="14" t="s">
        <v>86</v>
      </c>
      <c r="F30" s="13" t="s">
        <v>21</v>
      </c>
      <c r="G30" s="14" t="s">
        <v>87</v>
      </c>
      <c r="H30" s="14" t="n">
        <v>71</v>
      </c>
      <c r="I30" s="9" t="str">
        <f aca="false">IF(J30-H30=10,"是","否")</f>
        <v>否</v>
      </c>
      <c r="J30" s="15" t="n">
        <v>71</v>
      </c>
    </row>
    <row r="31" s="11" customFormat="true" ht="19.5" hidden="false" customHeight="true" outlineLevel="0" collapsed="false">
      <c r="A31" s="12" t="n">
        <v>2</v>
      </c>
      <c r="B31" s="13" t="s">
        <v>88</v>
      </c>
      <c r="C31" s="14" t="s">
        <v>12</v>
      </c>
      <c r="D31" s="14" t="s">
        <v>13</v>
      </c>
      <c r="E31" s="14" t="s">
        <v>89</v>
      </c>
      <c r="F31" s="13" t="s">
        <v>21</v>
      </c>
      <c r="G31" s="14" t="s">
        <v>87</v>
      </c>
      <c r="H31" s="14" t="n">
        <v>61</v>
      </c>
      <c r="I31" s="9" t="str">
        <f aca="false">IF(J31-H31=10,"是","否")</f>
        <v>否</v>
      </c>
      <c r="J31" s="15" t="n">
        <v>61</v>
      </c>
    </row>
    <row r="32" s="11" customFormat="true" ht="19.5" hidden="false" customHeight="true" outlineLevel="0" collapsed="false">
      <c r="A32" s="12" t="n">
        <v>1</v>
      </c>
      <c r="B32" s="13" t="s">
        <v>90</v>
      </c>
      <c r="C32" s="14" t="s">
        <v>12</v>
      </c>
      <c r="D32" s="14" t="s">
        <v>13</v>
      </c>
      <c r="E32" s="14" t="s">
        <v>91</v>
      </c>
      <c r="F32" s="13" t="s">
        <v>21</v>
      </c>
      <c r="G32" s="14" t="s">
        <v>92</v>
      </c>
      <c r="H32" s="14" t="n">
        <v>75</v>
      </c>
      <c r="I32" s="9" t="str">
        <f aca="false">IF(J32-H32=10,"是","否")</f>
        <v>否</v>
      </c>
      <c r="J32" s="15" t="n">
        <v>75</v>
      </c>
    </row>
    <row r="33" s="11" customFormat="true" ht="19.5" hidden="false" customHeight="true" outlineLevel="0" collapsed="false">
      <c r="A33" s="12" t="n">
        <v>2</v>
      </c>
      <c r="B33" s="13" t="s">
        <v>93</v>
      </c>
      <c r="C33" s="14" t="s">
        <v>12</v>
      </c>
      <c r="D33" s="14" t="s">
        <v>13</v>
      </c>
      <c r="E33" s="14" t="s">
        <v>94</v>
      </c>
      <c r="F33" s="13" t="s">
        <v>21</v>
      </c>
      <c r="G33" s="14" t="s">
        <v>92</v>
      </c>
      <c r="H33" s="14" t="n">
        <v>67</v>
      </c>
      <c r="I33" s="9" t="str">
        <f aca="false">IF(J33-H33=10,"是","否")</f>
        <v>否</v>
      </c>
      <c r="J33" s="15" t="n">
        <v>67</v>
      </c>
    </row>
    <row r="34" s="11" customFormat="true" ht="19.5" hidden="false" customHeight="true" outlineLevel="0" collapsed="false">
      <c r="A34" s="12" t="n">
        <v>3</v>
      </c>
      <c r="B34" s="13" t="s">
        <v>95</v>
      </c>
      <c r="C34" s="14" t="s">
        <v>12</v>
      </c>
      <c r="D34" s="14" t="s">
        <v>13</v>
      </c>
      <c r="E34" s="14" t="s">
        <v>96</v>
      </c>
      <c r="F34" s="13" t="s">
        <v>21</v>
      </c>
      <c r="G34" s="14" t="s">
        <v>92</v>
      </c>
      <c r="H34" s="14" t="n">
        <v>66</v>
      </c>
      <c r="I34" s="9" t="str">
        <f aca="false">IF(J34-H34=10,"是","否")</f>
        <v>否</v>
      </c>
      <c r="J34" s="15" t="n">
        <v>66</v>
      </c>
    </row>
    <row r="35" s="11" customFormat="true" ht="19.5" hidden="false" customHeight="true" outlineLevel="0" collapsed="false">
      <c r="A35" s="12" t="n">
        <v>1</v>
      </c>
      <c r="B35" s="13" t="s">
        <v>97</v>
      </c>
      <c r="C35" s="14" t="s">
        <v>12</v>
      </c>
      <c r="D35" s="14" t="s">
        <v>13</v>
      </c>
      <c r="E35" s="14" t="s">
        <v>98</v>
      </c>
      <c r="F35" s="13" t="s">
        <v>15</v>
      </c>
      <c r="G35" s="14" t="s">
        <v>99</v>
      </c>
      <c r="H35" s="14" t="n">
        <v>62</v>
      </c>
      <c r="I35" s="9" t="str">
        <f aca="false">IF(J35-H35=10,"是","否")</f>
        <v>否</v>
      </c>
      <c r="J35" s="15" t="n">
        <v>62</v>
      </c>
    </row>
    <row r="36" s="11" customFormat="true" ht="19.5" hidden="false" customHeight="true" outlineLevel="0" collapsed="false">
      <c r="A36" s="12" t="n">
        <v>1</v>
      </c>
      <c r="B36" s="13" t="s">
        <v>100</v>
      </c>
      <c r="C36" s="14" t="s">
        <v>12</v>
      </c>
      <c r="D36" s="14" t="s">
        <v>13</v>
      </c>
      <c r="E36" s="14" t="s">
        <v>101</v>
      </c>
      <c r="F36" s="13" t="s">
        <v>102</v>
      </c>
      <c r="G36" s="14" t="s">
        <v>103</v>
      </c>
      <c r="H36" s="14" t="n">
        <v>69</v>
      </c>
      <c r="I36" s="9" t="str">
        <f aca="false">IF(J36-H36=10,"是","否")</f>
        <v>否</v>
      </c>
      <c r="J36" s="15" t="n">
        <v>69</v>
      </c>
    </row>
    <row r="37" s="11" customFormat="true" ht="19.5" hidden="false" customHeight="true" outlineLevel="0" collapsed="false">
      <c r="A37" s="12" t="n">
        <v>2</v>
      </c>
      <c r="B37" s="13" t="s">
        <v>104</v>
      </c>
      <c r="C37" s="14" t="s">
        <v>12</v>
      </c>
      <c r="D37" s="14" t="s">
        <v>13</v>
      </c>
      <c r="E37" s="14" t="s">
        <v>105</v>
      </c>
      <c r="F37" s="13" t="s">
        <v>102</v>
      </c>
      <c r="G37" s="14" t="s">
        <v>103</v>
      </c>
      <c r="H37" s="14" t="n">
        <v>67</v>
      </c>
      <c r="I37" s="9" t="str">
        <f aca="false">IF(J37-H37=10,"是","否")</f>
        <v>否</v>
      </c>
      <c r="J37" s="15" t="n">
        <v>67</v>
      </c>
    </row>
    <row r="38" s="11" customFormat="true" ht="19.5" hidden="false" customHeight="true" outlineLevel="0" collapsed="false">
      <c r="A38" s="12" t="n">
        <v>3</v>
      </c>
      <c r="B38" s="13" t="s">
        <v>106</v>
      </c>
      <c r="C38" s="14" t="s">
        <v>12</v>
      </c>
      <c r="D38" s="14" t="s">
        <v>13</v>
      </c>
      <c r="E38" s="14" t="s">
        <v>107</v>
      </c>
      <c r="F38" s="13" t="s">
        <v>102</v>
      </c>
      <c r="G38" s="14" t="s">
        <v>103</v>
      </c>
      <c r="H38" s="14" t="n">
        <v>67</v>
      </c>
      <c r="I38" s="9" t="str">
        <f aca="false">IF(J38-H38=10,"是","否")</f>
        <v>否</v>
      </c>
      <c r="J38" s="15" t="n">
        <v>67</v>
      </c>
    </row>
    <row r="39" s="11" customFormat="true" ht="19.5" hidden="false" customHeight="true" outlineLevel="0" collapsed="false">
      <c r="A39" s="12" t="n">
        <v>1</v>
      </c>
      <c r="B39" s="13" t="s">
        <v>108</v>
      </c>
      <c r="C39" s="14" t="s">
        <v>12</v>
      </c>
      <c r="D39" s="14" t="s">
        <v>13</v>
      </c>
      <c r="E39" s="14" t="s">
        <v>109</v>
      </c>
      <c r="F39" s="13" t="s">
        <v>30</v>
      </c>
      <c r="G39" s="14" t="s">
        <v>110</v>
      </c>
      <c r="H39" s="14" t="n">
        <v>79</v>
      </c>
      <c r="I39" s="9" t="str">
        <f aca="false">IF(J39-H39=10,"是","否")</f>
        <v>否</v>
      </c>
      <c r="J39" s="15" t="n">
        <v>79</v>
      </c>
    </row>
    <row r="40" s="11" customFormat="true" ht="19.5" hidden="false" customHeight="true" outlineLevel="0" collapsed="false">
      <c r="A40" s="12" t="n">
        <v>2</v>
      </c>
      <c r="B40" s="13" t="s">
        <v>111</v>
      </c>
      <c r="C40" s="14" t="s">
        <v>12</v>
      </c>
      <c r="D40" s="14" t="s">
        <v>13</v>
      </c>
      <c r="E40" s="14" t="s">
        <v>112</v>
      </c>
      <c r="F40" s="13" t="s">
        <v>30</v>
      </c>
      <c r="G40" s="14" t="s">
        <v>110</v>
      </c>
      <c r="H40" s="14" t="n">
        <v>70</v>
      </c>
      <c r="I40" s="9" t="str">
        <f aca="false">IF(J40-H40=10,"是","否")</f>
        <v>否</v>
      </c>
      <c r="J40" s="15" t="n">
        <v>70</v>
      </c>
    </row>
    <row r="41" s="11" customFormat="true" ht="19.5" hidden="false" customHeight="true" outlineLevel="0" collapsed="false">
      <c r="A41" s="12" t="n">
        <v>3</v>
      </c>
      <c r="B41" s="13" t="s">
        <v>113</v>
      </c>
      <c r="C41" s="14" t="s">
        <v>12</v>
      </c>
      <c r="D41" s="14" t="s">
        <v>13</v>
      </c>
      <c r="E41" s="14" t="s">
        <v>114</v>
      </c>
      <c r="F41" s="13" t="s">
        <v>30</v>
      </c>
      <c r="G41" s="14" t="s">
        <v>110</v>
      </c>
      <c r="H41" s="14" t="n">
        <v>67</v>
      </c>
      <c r="I41" s="9" t="str">
        <f aca="false">IF(J41-H41=10,"是","否")</f>
        <v>否</v>
      </c>
      <c r="J41" s="15" t="n">
        <v>67</v>
      </c>
    </row>
    <row r="42" s="11" customFormat="true" ht="19.5" hidden="false" customHeight="true" outlineLevel="0" collapsed="false">
      <c r="A42" s="12" t="n">
        <v>1</v>
      </c>
      <c r="B42" s="13" t="s">
        <v>115</v>
      </c>
      <c r="C42" s="14" t="s">
        <v>12</v>
      </c>
      <c r="D42" s="14" t="s">
        <v>13</v>
      </c>
      <c r="E42" s="14" t="s">
        <v>116</v>
      </c>
      <c r="F42" s="13" t="s">
        <v>21</v>
      </c>
      <c r="G42" s="14" t="s">
        <v>117</v>
      </c>
      <c r="H42" s="14" t="n">
        <v>74</v>
      </c>
      <c r="I42" s="9" t="str">
        <f aca="false">IF(J42-H42=10,"是","否")</f>
        <v>否</v>
      </c>
      <c r="J42" s="15" t="n">
        <v>74</v>
      </c>
    </row>
    <row r="43" s="11" customFormat="true" ht="19.5" hidden="false" customHeight="true" outlineLevel="0" collapsed="false">
      <c r="A43" s="12" t="n">
        <v>2</v>
      </c>
      <c r="B43" s="13" t="s">
        <v>118</v>
      </c>
      <c r="C43" s="14" t="s">
        <v>12</v>
      </c>
      <c r="D43" s="14" t="s">
        <v>13</v>
      </c>
      <c r="E43" s="14" t="s">
        <v>119</v>
      </c>
      <c r="F43" s="13" t="s">
        <v>21</v>
      </c>
      <c r="G43" s="14" t="s">
        <v>117</v>
      </c>
      <c r="H43" s="14" t="n">
        <v>63</v>
      </c>
      <c r="I43" s="9" t="str">
        <f aca="false">IF(J43-H43=10,"是","否")</f>
        <v>否</v>
      </c>
      <c r="J43" s="15" t="n">
        <v>63</v>
      </c>
    </row>
    <row r="44" s="11" customFormat="true" ht="19.5" hidden="false" customHeight="true" outlineLevel="0" collapsed="false">
      <c r="A44" s="12" t="n">
        <v>1</v>
      </c>
      <c r="B44" s="13" t="s">
        <v>120</v>
      </c>
      <c r="C44" s="14" t="s">
        <v>12</v>
      </c>
      <c r="D44" s="14" t="s">
        <v>13</v>
      </c>
      <c r="E44" s="14" t="s">
        <v>121</v>
      </c>
      <c r="F44" s="13" t="s">
        <v>21</v>
      </c>
      <c r="G44" s="14" t="s">
        <v>122</v>
      </c>
      <c r="H44" s="14" t="n">
        <v>84</v>
      </c>
      <c r="I44" s="9" t="str">
        <f aca="false">IF(J44-H44=10,"是","否")</f>
        <v>否</v>
      </c>
      <c r="J44" s="15" t="n">
        <v>84</v>
      </c>
    </row>
    <row r="45" s="11" customFormat="true" ht="19.5" hidden="false" customHeight="true" outlineLevel="0" collapsed="false">
      <c r="A45" s="12" t="n">
        <v>2</v>
      </c>
      <c r="B45" s="13" t="s">
        <v>123</v>
      </c>
      <c r="C45" s="14" t="s">
        <v>12</v>
      </c>
      <c r="D45" s="14" t="s">
        <v>13</v>
      </c>
      <c r="E45" s="14" t="s">
        <v>124</v>
      </c>
      <c r="F45" s="13" t="s">
        <v>21</v>
      </c>
      <c r="G45" s="14" t="s">
        <v>122</v>
      </c>
      <c r="H45" s="14" t="n">
        <v>63</v>
      </c>
      <c r="I45" s="9" t="str">
        <f aca="false">IF(J45-H45=10,"是","否")</f>
        <v>否</v>
      </c>
      <c r="J45" s="15" t="n">
        <v>63</v>
      </c>
    </row>
    <row r="46" s="11" customFormat="true" ht="19.5" hidden="false" customHeight="true" outlineLevel="0" collapsed="false">
      <c r="A46" s="12" t="n">
        <v>1</v>
      </c>
      <c r="B46" s="13" t="s">
        <v>125</v>
      </c>
      <c r="C46" s="14" t="s">
        <v>12</v>
      </c>
      <c r="D46" s="14" t="s">
        <v>13</v>
      </c>
      <c r="E46" s="14" t="s">
        <v>126</v>
      </c>
      <c r="F46" s="13" t="s">
        <v>127</v>
      </c>
      <c r="G46" s="14" t="s">
        <v>128</v>
      </c>
      <c r="H46" s="14" t="n">
        <v>61</v>
      </c>
      <c r="I46" s="9" t="str">
        <f aca="false">IF(J46-H46=10,"是","否")</f>
        <v>否</v>
      </c>
      <c r="J46" s="15" t="n">
        <v>61</v>
      </c>
    </row>
    <row r="47" s="11" customFormat="true" ht="19.5" hidden="false" customHeight="true" outlineLevel="0" collapsed="false">
      <c r="A47" s="12" t="n">
        <v>1</v>
      </c>
      <c r="B47" s="13" t="s">
        <v>129</v>
      </c>
      <c r="C47" s="14" t="s">
        <v>12</v>
      </c>
      <c r="D47" s="14" t="s">
        <v>13</v>
      </c>
      <c r="E47" s="14" t="s">
        <v>130</v>
      </c>
      <c r="F47" s="13" t="s">
        <v>21</v>
      </c>
      <c r="G47" s="14" t="s">
        <v>131</v>
      </c>
      <c r="H47" s="14" t="n">
        <v>60</v>
      </c>
      <c r="I47" s="9" t="str">
        <f aca="false">IF(J47-H47=10,"是","否")</f>
        <v>否</v>
      </c>
      <c r="J47" s="15" t="n">
        <v>60</v>
      </c>
    </row>
    <row r="48" s="11" customFormat="true" ht="19.5" hidden="false" customHeight="true" outlineLevel="0" collapsed="false">
      <c r="A48" s="12" t="n">
        <v>1</v>
      </c>
      <c r="B48" s="13" t="s">
        <v>132</v>
      </c>
      <c r="C48" s="14" t="s">
        <v>12</v>
      </c>
      <c r="D48" s="14" t="s">
        <v>13</v>
      </c>
      <c r="E48" s="14" t="s">
        <v>133</v>
      </c>
      <c r="F48" s="13" t="s">
        <v>30</v>
      </c>
      <c r="G48" s="14" t="s">
        <v>134</v>
      </c>
      <c r="H48" s="14" t="n">
        <v>73</v>
      </c>
      <c r="I48" s="9" t="str">
        <f aca="false">IF(J48-H48=10,"是","否")</f>
        <v>否</v>
      </c>
      <c r="J48" s="15" t="n">
        <v>73</v>
      </c>
    </row>
    <row r="49" s="11" customFormat="true" ht="19.5" hidden="false" customHeight="true" outlineLevel="0" collapsed="false">
      <c r="A49" s="12" t="n">
        <v>2</v>
      </c>
      <c r="B49" s="13" t="s">
        <v>135</v>
      </c>
      <c r="C49" s="14" t="s">
        <v>12</v>
      </c>
      <c r="D49" s="14" t="s">
        <v>13</v>
      </c>
      <c r="E49" s="14" t="s">
        <v>136</v>
      </c>
      <c r="F49" s="13" t="s">
        <v>30</v>
      </c>
      <c r="G49" s="14" t="s">
        <v>134</v>
      </c>
      <c r="H49" s="14" t="n">
        <v>71</v>
      </c>
      <c r="I49" s="9" t="str">
        <f aca="false">IF(J49-H49=10,"是","否")</f>
        <v>否</v>
      </c>
      <c r="J49" s="15" t="n">
        <v>71</v>
      </c>
    </row>
    <row r="50" s="11" customFormat="true" ht="19.5" hidden="false" customHeight="true" outlineLevel="0" collapsed="false">
      <c r="A50" s="12" t="n">
        <v>3</v>
      </c>
      <c r="B50" s="13" t="s">
        <v>137</v>
      </c>
      <c r="C50" s="14" t="s">
        <v>12</v>
      </c>
      <c r="D50" s="14" t="s">
        <v>13</v>
      </c>
      <c r="E50" s="14" t="s">
        <v>138</v>
      </c>
      <c r="F50" s="13" t="s">
        <v>30</v>
      </c>
      <c r="G50" s="14" t="s">
        <v>134</v>
      </c>
      <c r="H50" s="14" t="n">
        <v>62</v>
      </c>
      <c r="I50" s="9" t="str">
        <f aca="false">IF(J50-H50=10,"是","否")</f>
        <v>否</v>
      </c>
      <c r="J50" s="15" t="n">
        <v>62</v>
      </c>
    </row>
    <row r="51" s="20" customFormat="true" ht="19.5" hidden="false" customHeight="true" outlineLevel="0" collapsed="false">
      <c r="A51" s="16" t="n">
        <v>1</v>
      </c>
      <c r="B51" s="17" t="s">
        <v>139</v>
      </c>
      <c r="C51" s="16" t="s">
        <v>12</v>
      </c>
      <c r="D51" s="16" t="s">
        <v>13</v>
      </c>
      <c r="E51" s="16" t="s">
        <v>140</v>
      </c>
      <c r="F51" s="17" t="s">
        <v>141</v>
      </c>
      <c r="G51" s="16" t="s">
        <v>142</v>
      </c>
      <c r="H51" s="16" t="n">
        <v>77</v>
      </c>
      <c r="I51" s="7" t="str">
        <f aca="false">IF(J51-H51=10,"是","否")</f>
        <v>否</v>
      </c>
      <c r="J51" s="18" t="n">
        <v>77</v>
      </c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</row>
    <row r="52" s="20" customFormat="true" ht="19.5" hidden="false" customHeight="true" outlineLevel="0" collapsed="false">
      <c r="A52" s="16" t="n">
        <v>2</v>
      </c>
      <c r="B52" s="17" t="s">
        <v>143</v>
      </c>
      <c r="C52" s="16" t="s">
        <v>12</v>
      </c>
      <c r="D52" s="16" t="s">
        <v>13</v>
      </c>
      <c r="E52" s="16" t="s">
        <v>144</v>
      </c>
      <c r="F52" s="17" t="s">
        <v>141</v>
      </c>
      <c r="G52" s="16" t="s">
        <v>142</v>
      </c>
      <c r="H52" s="16" t="n">
        <v>62</v>
      </c>
      <c r="I52" s="7" t="str">
        <f aca="false">IF(J52-H52=10,"是","否")</f>
        <v>否</v>
      </c>
      <c r="J52" s="18" t="n">
        <v>62</v>
      </c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</row>
    <row r="53" s="20" customFormat="true" ht="19.5" hidden="false" customHeight="true" outlineLevel="0" collapsed="false">
      <c r="A53" s="16" t="n">
        <v>1</v>
      </c>
      <c r="B53" s="17" t="s">
        <v>145</v>
      </c>
      <c r="C53" s="16" t="s">
        <v>12</v>
      </c>
      <c r="D53" s="16" t="s">
        <v>13</v>
      </c>
      <c r="E53" s="16" t="s">
        <v>146</v>
      </c>
      <c r="F53" s="17" t="s">
        <v>147</v>
      </c>
      <c r="G53" s="16" t="s">
        <v>148</v>
      </c>
      <c r="H53" s="16" t="n">
        <v>75</v>
      </c>
      <c r="I53" s="7" t="str">
        <f aca="false">IF(J53-H53=10,"是","否")</f>
        <v>否</v>
      </c>
      <c r="J53" s="18" t="n">
        <v>75</v>
      </c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</row>
    <row r="54" s="20" customFormat="true" ht="19.5" hidden="false" customHeight="true" outlineLevel="0" collapsed="false">
      <c r="A54" s="16" t="n">
        <v>2</v>
      </c>
      <c r="B54" s="17" t="s">
        <v>149</v>
      </c>
      <c r="C54" s="16" t="s">
        <v>12</v>
      </c>
      <c r="D54" s="16" t="s">
        <v>13</v>
      </c>
      <c r="E54" s="16" t="s">
        <v>150</v>
      </c>
      <c r="F54" s="17" t="s">
        <v>147</v>
      </c>
      <c r="G54" s="16" t="s">
        <v>148</v>
      </c>
      <c r="H54" s="16" t="n">
        <v>74</v>
      </c>
      <c r="I54" s="7" t="str">
        <f aca="false">IF(J54-H54=10,"是","否")</f>
        <v>否</v>
      </c>
      <c r="J54" s="18" t="n">
        <v>74</v>
      </c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</row>
    <row r="55" s="20" customFormat="true" ht="19.5" hidden="false" customHeight="true" outlineLevel="0" collapsed="false">
      <c r="A55" s="16" t="n">
        <v>3</v>
      </c>
      <c r="B55" s="17" t="s">
        <v>151</v>
      </c>
      <c r="C55" s="16" t="s">
        <v>12</v>
      </c>
      <c r="D55" s="16" t="s">
        <v>13</v>
      </c>
      <c r="E55" s="16" t="s">
        <v>152</v>
      </c>
      <c r="F55" s="17" t="s">
        <v>147</v>
      </c>
      <c r="G55" s="16" t="s">
        <v>148</v>
      </c>
      <c r="H55" s="16" t="n">
        <v>68</v>
      </c>
      <c r="I55" s="7" t="str">
        <f aca="false">IF(J55-H55=10,"是","否")</f>
        <v>否</v>
      </c>
      <c r="J55" s="18" t="n">
        <v>68</v>
      </c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</row>
    <row r="56" s="20" customFormat="true" ht="19.5" hidden="false" customHeight="true" outlineLevel="0" collapsed="false">
      <c r="A56" s="16" t="n">
        <v>4</v>
      </c>
      <c r="B56" s="17" t="s">
        <v>153</v>
      </c>
      <c r="C56" s="16" t="s">
        <v>12</v>
      </c>
      <c r="D56" s="16" t="s">
        <v>13</v>
      </c>
      <c r="E56" s="16" t="s">
        <v>154</v>
      </c>
      <c r="F56" s="17" t="s">
        <v>147</v>
      </c>
      <c r="G56" s="16" t="s">
        <v>148</v>
      </c>
      <c r="H56" s="16" t="n">
        <v>67</v>
      </c>
      <c r="I56" s="7" t="str">
        <f aca="false">IF(J56-H56=10,"是","否")</f>
        <v>否</v>
      </c>
      <c r="J56" s="18" t="n">
        <v>67</v>
      </c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</row>
    <row r="57" s="20" customFormat="true" ht="19.5" hidden="false" customHeight="true" outlineLevel="0" collapsed="false">
      <c r="A57" s="16" t="n">
        <v>5</v>
      </c>
      <c r="B57" s="17" t="s">
        <v>155</v>
      </c>
      <c r="C57" s="16" t="s">
        <v>12</v>
      </c>
      <c r="D57" s="16" t="s">
        <v>13</v>
      </c>
      <c r="E57" s="16" t="s">
        <v>156</v>
      </c>
      <c r="F57" s="17" t="s">
        <v>147</v>
      </c>
      <c r="G57" s="16" t="s">
        <v>148</v>
      </c>
      <c r="H57" s="16" t="n">
        <v>65</v>
      </c>
      <c r="I57" s="7" t="str">
        <f aca="false">IF(J57-H57=10,"是","否")</f>
        <v>否</v>
      </c>
      <c r="J57" s="18" t="n">
        <v>65</v>
      </c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</row>
    <row r="58" s="20" customFormat="true" ht="19.5" hidden="false" customHeight="true" outlineLevel="0" collapsed="false">
      <c r="A58" s="16" t="n">
        <v>6</v>
      </c>
      <c r="B58" s="17" t="s">
        <v>157</v>
      </c>
      <c r="C58" s="16" t="s">
        <v>12</v>
      </c>
      <c r="D58" s="16" t="s">
        <v>13</v>
      </c>
      <c r="E58" s="16" t="s">
        <v>158</v>
      </c>
      <c r="F58" s="17" t="s">
        <v>147</v>
      </c>
      <c r="G58" s="16" t="s">
        <v>148</v>
      </c>
      <c r="H58" s="16" t="n">
        <v>64</v>
      </c>
      <c r="I58" s="7" t="str">
        <f aca="false">IF(J58-H58=10,"是","否")</f>
        <v>否</v>
      </c>
      <c r="J58" s="18" t="n">
        <v>64</v>
      </c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</row>
    <row r="59" s="20" customFormat="true" ht="19.5" hidden="false" customHeight="true" outlineLevel="0" collapsed="false">
      <c r="A59" s="16" t="n">
        <v>7</v>
      </c>
      <c r="B59" s="17" t="s">
        <v>159</v>
      </c>
      <c r="C59" s="16" t="s">
        <v>12</v>
      </c>
      <c r="D59" s="16" t="s">
        <v>13</v>
      </c>
      <c r="E59" s="16" t="s">
        <v>160</v>
      </c>
      <c r="F59" s="17" t="s">
        <v>147</v>
      </c>
      <c r="G59" s="16" t="s">
        <v>148</v>
      </c>
      <c r="H59" s="16" t="n">
        <v>63</v>
      </c>
      <c r="I59" s="7" t="str">
        <f aca="false">IF(J59-H59=10,"是","否")</f>
        <v>否</v>
      </c>
      <c r="J59" s="18" t="n">
        <v>63</v>
      </c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</row>
    <row r="60" s="20" customFormat="true" ht="19.5" hidden="false" customHeight="true" outlineLevel="0" collapsed="false">
      <c r="A60" s="16" t="n">
        <v>8</v>
      </c>
      <c r="B60" s="17" t="s">
        <v>161</v>
      </c>
      <c r="C60" s="16" t="s">
        <v>12</v>
      </c>
      <c r="D60" s="16" t="s">
        <v>13</v>
      </c>
      <c r="E60" s="16" t="s">
        <v>162</v>
      </c>
      <c r="F60" s="17" t="s">
        <v>147</v>
      </c>
      <c r="G60" s="16" t="s">
        <v>148</v>
      </c>
      <c r="H60" s="16" t="n">
        <v>60</v>
      </c>
      <c r="I60" s="7" t="str">
        <f aca="false">IF(J60-H60=10,"是","否")</f>
        <v>否</v>
      </c>
      <c r="J60" s="18" t="n">
        <v>60</v>
      </c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</row>
    <row r="61" s="20" customFormat="true" ht="19.5" hidden="false" customHeight="true" outlineLevel="0" collapsed="false">
      <c r="A61" s="16" t="n">
        <v>1</v>
      </c>
      <c r="B61" s="17" t="s">
        <v>163</v>
      </c>
      <c r="C61" s="16" t="s">
        <v>12</v>
      </c>
      <c r="D61" s="16" t="s">
        <v>13</v>
      </c>
      <c r="E61" s="16" t="s">
        <v>164</v>
      </c>
      <c r="F61" s="17" t="s">
        <v>147</v>
      </c>
      <c r="G61" s="16" t="s">
        <v>165</v>
      </c>
      <c r="H61" s="16" t="n">
        <v>66</v>
      </c>
      <c r="I61" s="7" t="str">
        <f aca="false">IF(J61-H61=10,"是","否")</f>
        <v>否</v>
      </c>
      <c r="J61" s="18" t="n">
        <v>66</v>
      </c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</row>
    <row r="62" s="20" customFormat="true" ht="19.5" hidden="false" customHeight="true" outlineLevel="0" collapsed="false">
      <c r="A62" s="16" t="n">
        <v>1</v>
      </c>
      <c r="B62" s="17" t="s">
        <v>166</v>
      </c>
      <c r="C62" s="16" t="s">
        <v>12</v>
      </c>
      <c r="D62" s="16" t="s">
        <v>13</v>
      </c>
      <c r="E62" s="16" t="s">
        <v>167</v>
      </c>
      <c r="F62" s="17" t="s">
        <v>147</v>
      </c>
      <c r="G62" s="16" t="s">
        <v>168</v>
      </c>
      <c r="H62" s="16" t="n">
        <v>64</v>
      </c>
      <c r="I62" s="7" t="str">
        <f aca="false">IF(J62-H62=10,"是","否")</f>
        <v>否</v>
      </c>
      <c r="J62" s="18" t="n">
        <v>64</v>
      </c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</row>
    <row r="63" s="20" customFormat="true" ht="19.5" hidden="false" customHeight="true" outlineLevel="0" collapsed="false">
      <c r="A63" s="16" t="n">
        <v>2</v>
      </c>
      <c r="B63" s="17" t="s">
        <v>169</v>
      </c>
      <c r="C63" s="16" t="s">
        <v>12</v>
      </c>
      <c r="D63" s="16" t="s">
        <v>13</v>
      </c>
      <c r="E63" s="16" t="s">
        <v>170</v>
      </c>
      <c r="F63" s="17" t="s">
        <v>147</v>
      </c>
      <c r="G63" s="16" t="s">
        <v>168</v>
      </c>
      <c r="H63" s="16" t="n">
        <v>62</v>
      </c>
      <c r="I63" s="7" t="str">
        <f aca="false">IF(J63-H63=10,"是","否")</f>
        <v>否</v>
      </c>
      <c r="J63" s="18" t="n">
        <v>62</v>
      </c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</row>
    <row r="64" s="20" customFormat="true" ht="19.5" hidden="false" customHeight="true" outlineLevel="0" collapsed="false">
      <c r="A64" s="16" t="n">
        <v>1</v>
      </c>
      <c r="B64" s="17" t="s">
        <v>171</v>
      </c>
      <c r="C64" s="16" t="s">
        <v>12</v>
      </c>
      <c r="D64" s="16" t="s">
        <v>13</v>
      </c>
      <c r="E64" s="16" t="s">
        <v>172</v>
      </c>
      <c r="F64" s="17" t="s">
        <v>147</v>
      </c>
      <c r="G64" s="16" t="s">
        <v>173</v>
      </c>
      <c r="H64" s="16" t="n">
        <v>80</v>
      </c>
      <c r="I64" s="7" t="str">
        <f aca="false">IF(J64-H64=10,"是","否")</f>
        <v>否</v>
      </c>
      <c r="J64" s="18" t="n">
        <v>80</v>
      </c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</row>
    <row r="65" s="20" customFormat="true" ht="19.5" hidden="false" customHeight="true" outlineLevel="0" collapsed="false">
      <c r="A65" s="16" t="n">
        <v>2</v>
      </c>
      <c r="B65" s="17" t="s">
        <v>174</v>
      </c>
      <c r="C65" s="16" t="s">
        <v>12</v>
      </c>
      <c r="D65" s="16" t="s">
        <v>13</v>
      </c>
      <c r="E65" s="16" t="s">
        <v>175</v>
      </c>
      <c r="F65" s="17" t="s">
        <v>147</v>
      </c>
      <c r="G65" s="16" t="s">
        <v>173</v>
      </c>
      <c r="H65" s="16" t="n">
        <v>61</v>
      </c>
      <c r="I65" s="7" t="str">
        <f aca="false">IF(J65-H65=10,"是","否")</f>
        <v>否</v>
      </c>
      <c r="J65" s="18" t="n">
        <v>61</v>
      </c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</row>
    <row r="66" s="20" customFormat="true" ht="19.5" hidden="false" customHeight="true" outlineLevel="0" collapsed="false">
      <c r="A66" s="16" t="n">
        <v>3</v>
      </c>
      <c r="B66" s="17" t="s">
        <v>176</v>
      </c>
      <c r="C66" s="16" t="s">
        <v>12</v>
      </c>
      <c r="D66" s="16" t="s">
        <v>13</v>
      </c>
      <c r="E66" s="16" t="s">
        <v>177</v>
      </c>
      <c r="F66" s="17" t="s">
        <v>147</v>
      </c>
      <c r="G66" s="16" t="s">
        <v>173</v>
      </c>
      <c r="H66" s="16" t="n">
        <v>61</v>
      </c>
      <c r="I66" s="7" t="str">
        <f aca="false">IF(J66-H66=10,"是","否")</f>
        <v>否</v>
      </c>
      <c r="J66" s="18" t="n">
        <v>61</v>
      </c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</row>
    <row r="67" s="20" customFormat="true" ht="19.5" hidden="false" customHeight="true" outlineLevel="0" collapsed="false">
      <c r="A67" s="16" t="n">
        <v>4</v>
      </c>
      <c r="B67" s="17" t="s">
        <v>178</v>
      </c>
      <c r="C67" s="16" t="s">
        <v>12</v>
      </c>
      <c r="D67" s="16" t="s">
        <v>13</v>
      </c>
      <c r="E67" s="16" t="s">
        <v>179</v>
      </c>
      <c r="F67" s="17" t="s">
        <v>147</v>
      </c>
      <c r="G67" s="16" t="s">
        <v>180</v>
      </c>
      <c r="H67" s="16" t="n">
        <v>71</v>
      </c>
      <c r="I67" s="7" t="str">
        <f aca="false">IF(J67-H67=10,"是","否")</f>
        <v>否</v>
      </c>
      <c r="J67" s="18" t="n">
        <v>71</v>
      </c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</row>
    <row r="68" s="20" customFormat="true" ht="19.5" hidden="false" customHeight="true" outlineLevel="0" collapsed="false">
      <c r="A68" s="16" t="n">
        <v>5</v>
      </c>
      <c r="B68" s="17" t="s">
        <v>181</v>
      </c>
      <c r="C68" s="16" t="s">
        <v>12</v>
      </c>
      <c r="D68" s="16" t="s">
        <v>13</v>
      </c>
      <c r="E68" s="16" t="s">
        <v>182</v>
      </c>
      <c r="F68" s="17" t="s">
        <v>147</v>
      </c>
      <c r="G68" s="16" t="s">
        <v>180</v>
      </c>
      <c r="H68" s="16" t="n">
        <v>65</v>
      </c>
      <c r="I68" s="7" t="str">
        <f aca="false">IF(J68-H68=10,"是","否")</f>
        <v>否</v>
      </c>
      <c r="J68" s="18" t="n">
        <v>65</v>
      </c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</row>
    <row r="69" s="20" customFormat="true" ht="19.5" hidden="false" customHeight="true" outlineLevel="0" collapsed="false">
      <c r="A69" s="16" t="n">
        <v>1</v>
      </c>
      <c r="B69" s="17" t="s">
        <v>183</v>
      </c>
      <c r="C69" s="16" t="s">
        <v>12</v>
      </c>
      <c r="D69" s="16" t="s">
        <v>13</v>
      </c>
      <c r="E69" s="16" t="s">
        <v>184</v>
      </c>
      <c r="F69" s="17" t="s">
        <v>141</v>
      </c>
      <c r="G69" s="16" t="s">
        <v>185</v>
      </c>
      <c r="H69" s="16" t="n">
        <v>60</v>
      </c>
      <c r="I69" s="7" t="str">
        <f aca="false">IF(J69-H69=10,"是","否")</f>
        <v>否</v>
      </c>
      <c r="J69" s="18" t="n">
        <v>60</v>
      </c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</row>
    <row r="70" s="20" customFormat="true" ht="19.5" hidden="false" customHeight="true" outlineLevel="0" collapsed="false">
      <c r="A70" s="16" t="n">
        <v>1</v>
      </c>
      <c r="B70" s="17" t="s">
        <v>186</v>
      </c>
      <c r="C70" s="16" t="s">
        <v>12</v>
      </c>
      <c r="D70" s="16" t="s">
        <v>13</v>
      </c>
      <c r="E70" s="16" t="s">
        <v>187</v>
      </c>
      <c r="F70" s="17" t="s">
        <v>147</v>
      </c>
      <c r="G70" s="16" t="s">
        <v>188</v>
      </c>
      <c r="H70" s="16" t="n">
        <v>74</v>
      </c>
      <c r="I70" s="7" t="str">
        <f aca="false">IF(J70-H70=10,"是","否")</f>
        <v>否</v>
      </c>
      <c r="J70" s="18" t="n">
        <v>74</v>
      </c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</row>
    <row r="71" s="20" customFormat="true" ht="19.5" hidden="false" customHeight="true" outlineLevel="0" collapsed="false">
      <c r="A71" s="16" t="n">
        <v>2</v>
      </c>
      <c r="B71" s="17" t="s">
        <v>189</v>
      </c>
      <c r="C71" s="16" t="s">
        <v>12</v>
      </c>
      <c r="D71" s="16" t="s">
        <v>13</v>
      </c>
      <c r="E71" s="16" t="s">
        <v>190</v>
      </c>
      <c r="F71" s="17" t="s">
        <v>147</v>
      </c>
      <c r="G71" s="16" t="s">
        <v>188</v>
      </c>
      <c r="H71" s="16" t="n">
        <v>73</v>
      </c>
      <c r="I71" s="7" t="str">
        <f aca="false">IF(J71-H71=10,"是","否")</f>
        <v>否</v>
      </c>
      <c r="J71" s="18" t="n">
        <v>73</v>
      </c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</row>
    <row r="72" s="20" customFormat="true" ht="19.5" hidden="false" customHeight="true" outlineLevel="0" collapsed="false">
      <c r="A72" s="16" t="n">
        <v>3</v>
      </c>
      <c r="B72" s="17" t="s">
        <v>191</v>
      </c>
      <c r="C72" s="16" t="s">
        <v>12</v>
      </c>
      <c r="D72" s="16" t="s">
        <v>13</v>
      </c>
      <c r="E72" s="16" t="s">
        <v>192</v>
      </c>
      <c r="F72" s="17" t="s">
        <v>147</v>
      </c>
      <c r="G72" s="16" t="s">
        <v>188</v>
      </c>
      <c r="H72" s="16" t="n">
        <v>69</v>
      </c>
      <c r="I72" s="7" t="str">
        <f aca="false">IF(J72-H72=10,"是","否")</f>
        <v>否</v>
      </c>
      <c r="J72" s="18" t="n">
        <v>69</v>
      </c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</row>
    <row r="73" s="20" customFormat="true" ht="19.5" hidden="false" customHeight="true" outlineLevel="0" collapsed="false">
      <c r="A73" s="16" t="n">
        <v>4</v>
      </c>
      <c r="B73" s="17" t="s">
        <v>193</v>
      </c>
      <c r="C73" s="16" t="s">
        <v>12</v>
      </c>
      <c r="D73" s="16" t="s">
        <v>13</v>
      </c>
      <c r="E73" s="16" t="s">
        <v>194</v>
      </c>
      <c r="F73" s="17" t="s">
        <v>147</v>
      </c>
      <c r="G73" s="16" t="s">
        <v>188</v>
      </c>
      <c r="H73" s="16" t="n">
        <v>68</v>
      </c>
      <c r="I73" s="7" t="str">
        <f aca="false">IF(J73-H73=10,"是","否")</f>
        <v>否</v>
      </c>
      <c r="J73" s="18" t="n">
        <v>68</v>
      </c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</row>
    <row r="74" s="20" customFormat="true" ht="19.5" hidden="false" customHeight="true" outlineLevel="0" collapsed="false">
      <c r="A74" s="16" t="n">
        <v>1</v>
      </c>
      <c r="B74" s="17" t="s">
        <v>195</v>
      </c>
      <c r="C74" s="16" t="s">
        <v>12</v>
      </c>
      <c r="D74" s="16" t="s">
        <v>13</v>
      </c>
      <c r="E74" s="16" t="s">
        <v>196</v>
      </c>
      <c r="F74" s="17" t="s">
        <v>147</v>
      </c>
      <c r="G74" s="16" t="s">
        <v>197</v>
      </c>
      <c r="H74" s="16" t="n">
        <v>62</v>
      </c>
      <c r="I74" s="7" t="str">
        <f aca="false">IF(J74-H74=10,"是","否")</f>
        <v>否</v>
      </c>
      <c r="J74" s="18" t="n">
        <v>62</v>
      </c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</row>
    <row r="75" s="20" customFormat="true" ht="19.5" hidden="false" customHeight="true" outlineLevel="0" collapsed="false">
      <c r="A75" s="16" t="n">
        <v>1</v>
      </c>
      <c r="B75" s="17" t="s">
        <v>198</v>
      </c>
      <c r="C75" s="16" t="s">
        <v>12</v>
      </c>
      <c r="D75" s="16" t="s">
        <v>13</v>
      </c>
      <c r="E75" s="16" t="s">
        <v>199</v>
      </c>
      <c r="F75" s="17" t="s">
        <v>147</v>
      </c>
      <c r="G75" s="16" t="s">
        <v>200</v>
      </c>
      <c r="H75" s="16" t="n">
        <v>62</v>
      </c>
      <c r="I75" s="7" t="str">
        <f aca="false">IF(J75-H75=10,"是","否")</f>
        <v>否</v>
      </c>
      <c r="J75" s="18" t="n">
        <v>62</v>
      </c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</row>
    <row r="76" s="20" customFormat="true" ht="19.5" hidden="false" customHeight="true" outlineLevel="0" collapsed="false">
      <c r="A76" s="16" t="n">
        <v>1</v>
      </c>
      <c r="B76" s="17" t="s">
        <v>201</v>
      </c>
      <c r="C76" s="16" t="s">
        <v>12</v>
      </c>
      <c r="D76" s="16" t="s">
        <v>13</v>
      </c>
      <c r="E76" s="16" t="s">
        <v>202</v>
      </c>
      <c r="F76" s="17" t="s">
        <v>203</v>
      </c>
      <c r="G76" s="16" t="s">
        <v>204</v>
      </c>
      <c r="H76" s="16" t="n">
        <v>60</v>
      </c>
      <c r="I76" s="7" t="str">
        <f aca="false">IF(J76-H76=10,"是","否")</f>
        <v>否</v>
      </c>
      <c r="J76" s="18" t="n">
        <v>60</v>
      </c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</row>
    <row r="77" s="20" customFormat="true" ht="19.5" hidden="false" customHeight="true" outlineLevel="0" collapsed="false">
      <c r="A77" s="16" t="n">
        <v>1</v>
      </c>
      <c r="B77" s="17" t="s">
        <v>205</v>
      </c>
      <c r="C77" s="16" t="s">
        <v>12</v>
      </c>
      <c r="D77" s="16" t="s">
        <v>13</v>
      </c>
      <c r="E77" s="16" t="s">
        <v>206</v>
      </c>
      <c r="F77" s="17" t="s">
        <v>203</v>
      </c>
      <c r="G77" s="16" t="s">
        <v>207</v>
      </c>
      <c r="H77" s="16" t="n">
        <v>70</v>
      </c>
      <c r="I77" s="7" t="str">
        <f aca="false">IF(J77-H77=10,"是","否")</f>
        <v>否</v>
      </c>
      <c r="J77" s="18" t="n">
        <v>70</v>
      </c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</row>
    <row r="78" s="20" customFormat="true" ht="19.5" hidden="false" customHeight="true" outlineLevel="0" collapsed="false">
      <c r="A78" s="16" t="n">
        <v>1</v>
      </c>
      <c r="B78" s="17" t="s">
        <v>208</v>
      </c>
      <c r="C78" s="16" t="s">
        <v>12</v>
      </c>
      <c r="D78" s="16" t="s">
        <v>13</v>
      </c>
      <c r="E78" s="16" t="s">
        <v>209</v>
      </c>
      <c r="F78" s="17" t="s">
        <v>203</v>
      </c>
      <c r="G78" s="16" t="s">
        <v>210</v>
      </c>
      <c r="H78" s="16" t="n">
        <v>70</v>
      </c>
      <c r="I78" s="7" t="str">
        <f aca="false">IF(J78-H78=10,"是","否")</f>
        <v>否</v>
      </c>
      <c r="J78" s="18" t="n">
        <v>70</v>
      </c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</row>
    <row r="79" s="20" customFormat="true" ht="19.5" hidden="false" customHeight="true" outlineLevel="0" collapsed="false">
      <c r="A79" s="16" t="n">
        <v>2</v>
      </c>
      <c r="B79" s="17" t="s">
        <v>211</v>
      </c>
      <c r="C79" s="16" t="s">
        <v>12</v>
      </c>
      <c r="D79" s="16" t="s">
        <v>13</v>
      </c>
      <c r="E79" s="16" t="s">
        <v>212</v>
      </c>
      <c r="F79" s="17" t="s">
        <v>203</v>
      </c>
      <c r="G79" s="16" t="s">
        <v>210</v>
      </c>
      <c r="H79" s="16" t="n">
        <v>64</v>
      </c>
      <c r="I79" s="7" t="str">
        <f aca="false">IF(J79-H79=10,"是","否")</f>
        <v>否</v>
      </c>
      <c r="J79" s="18" t="n">
        <v>64</v>
      </c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</row>
    <row r="80" s="20" customFormat="true" ht="19.5" hidden="false" customHeight="true" outlineLevel="0" collapsed="false">
      <c r="A80" s="16" t="n">
        <v>3</v>
      </c>
      <c r="B80" s="17" t="s">
        <v>213</v>
      </c>
      <c r="C80" s="16" t="s">
        <v>12</v>
      </c>
      <c r="D80" s="16" t="s">
        <v>13</v>
      </c>
      <c r="E80" s="16" t="s">
        <v>214</v>
      </c>
      <c r="F80" s="17" t="s">
        <v>203</v>
      </c>
      <c r="G80" s="16" t="s">
        <v>210</v>
      </c>
      <c r="H80" s="16" t="n">
        <v>60</v>
      </c>
      <c r="I80" s="7" t="str">
        <f aca="false">IF(J80-H80=10,"是","否")</f>
        <v>否</v>
      </c>
      <c r="J80" s="18" t="n">
        <v>60</v>
      </c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</row>
    <row r="81" s="20" customFormat="true" ht="19.5" hidden="false" customHeight="true" outlineLevel="0" collapsed="false">
      <c r="A81" s="16" t="n">
        <v>1</v>
      </c>
      <c r="B81" s="17" t="s">
        <v>215</v>
      </c>
      <c r="C81" s="16" t="s">
        <v>216</v>
      </c>
      <c r="D81" s="16" t="s">
        <v>13</v>
      </c>
      <c r="E81" s="16" t="s">
        <v>217</v>
      </c>
      <c r="F81" s="17" t="s">
        <v>218</v>
      </c>
      <c r="G81" s="16" t="s">
        <v>219</v>
      </c>
      <c r="H81" s="16" t="n">
        <v>79</v>
      </c>
      <c r="I81" s="7" t="str">
        <f aca="false">IF(J81-H81=10,"是","否")</f>
        <v>是</v>
      </c>
      <c r="J81" s="18" t="n">
        <v>89</v>
      </c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</row>
    <row r="82" s="20" customFormat="true" ht="19.5" hidden="false" customHeight="true" outlineLevel="0" collapsed="false">
      <c r="A82" s="16" t="n">
        <v>2</v>
      </c>
      <c r="B82" s="17" t="s">
        <v>220</v>
      </c>
      <c r="C82" s="16" t="s">
        <v>216</v>
      </c>
      <c r="D82" s="16" t="s">
        <v>13</v>
      </c>
      <c r="E82" s="16" t="s">
        <v>221</v>
      </c>
      <c r="F82" s="17" t="s">
        <v>218</v>
      </c>
      <c r="G82" s="16" t="s">
        <v>219</v>
      </c>
      <c r="H82" s="16" t="n">
        <v>88</v>
      </c>
      <c r="I82" s="7" t="str">
        <f aca="false">IF(J82-H82=10,"是","否")</f>
        <v>否</v>
      </c>
      <c r="J82" s="18" t="n">
        <v>88</v>
      </c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</row>
    <row r="83" s="20" customFormat="true" ht="19.5" hidden="false" customHeight="true" outlineLevel="0" collapsed="false">
      <c r="A83" s="16" t="n">
        <v>2</v>
      </c>
      <c r="B83" s="17" t="s">
        <v>222</v>
      </c>
      <c r="C83" s="16" t="s">
        <v>216</v>
      </c>
      <c r="D83" s="16" t="s">
        <v>13</v>
      </c>
      <c r="E83" s="16" t="s">
        <v>223</v>
      </c>
      <c r="F83" s="17" t="s">
        <v>218</v>
      </c>
      <c r="G83" s="16" t="s">
        <v>219</v>
      </c>
      <c r="H83" s="16" t="n">
        <v>88</v>
      </c>
      <c r="I83" s="7" t="str">
        <f aca="false">IF(J83-H83=10,"是","否")</f>
        <v>否</v>
      </c>
      <c r="J83" s="18" t="n">
        <v>88</v>
      </c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</row>
    <row r="84" s="20" customFormat="true" ht="19.5" hidden="false" customHeight="true" outlineLevel="0" collapsed="false">
      <c r="A84" s="16" t="n">
        <v>2</v>
      </c>
      <c r="B84" s="17" t="s">
        <v>224</v>
      </c>
      <c r="C84" s="16" t="s">
        <v>216</v>
      </c>
      <c r="D84" s="16" t="s">
        <v>13</v>
      </c>
      <c r="E84" s="16" t="s">
        <v>225</v>
      </c>
      <c r="F84" s="17" t="s">
        <v>218</v>
      </c>
      <c r="G84" s="16" t="s">
        <v>219</v>
      </c>
      <c r="H84" s="16" t="n">
        <v>88</v>
      </c>
      <c r="I84" s="7" t="str">
        <f aca="false">IF(J84-H84=10,"是","否")</f>
        <v>否</v>
      </c>
      <c r="J84" s="18" t="n">
        <v>88</v>
      </c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</row>
    <row r="85" s="20" customFormat="true" ht="19.5" hidden="false" customHeight="true" outlineLevel="0" collapsed="false">
      <c r="A85" s="16" t="n">
        <v>5</v>
      </c>
      <c r="B85" s="17" t="s">
        <v>226</v>
      </c>
      <c r="C85" s="16" t="s">
        <v>216</v>
      </c>
      <c r="D85" s="16" t="s">
        <v>13</v>
      </c>
      <c r="E85" s="16" t="s">
        <v>227</v>
      </c>
      <c r="F85" s="17" t="s">
        <v>218</v>
      </c>
      <c r="G85" s="16" t="s">
        <v>219</v>
      </c>
      <c r="H85" s="16" t="n">
        <v>87</v>
      </c>
      <c r="I85" s="7" t="str">
        <f aca="false">IF(J85-H85=10,"是","否")</f>
        <v>否</v>
      </c>
      <c r="J85" s="18" t="n">
        <v>87</v>
      </c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</row>
    <row r="86" s="20" customFormat="true" ht="19.5" hidden="false" customHeight="true" outlineLevel="0" collapsed="false">
      <c r="A86" s="16" t="n">
        <v>5</v>
      </c>
      <c r="B86" s="17" t="s">
        <v>228</v>
      </c>
      <c r="C86" s="16" t="s">
        <v>216</v>
      </c>
      <c r="D86" s="16" t="s">
        <v>13</v>
      </c>
      <c r="E86" s="16" t="s">
        <v>229</v>
      </c>
      <c r="F86" s="17" t="s">
        <v>218</v>
      </c>
      <c r="G86" s="16" t="s">
        <v>219</v>
      </c>
      <c r="H86" s="16" t="n">
        <v>87</v>
      </c>
      <c r="I86" s="7" t="str">
        <f aca="false">IF(J86-H86=10,"是","否")</f>
        <v>否</v>
      </c>
      <c r="J86" s="18" t="n">
        <v>87</v>
      </c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</row>
    <row r="87" s="20" customFormat="true" ht="19.5" hidden="false" customHeight="true" outlineLevel="0" collapsed="false">
      <c r="A87" s="16" t="n">
        <v>7</v>
      </c>
      <c r="B87" s="17" t="s">
        <v>230</v>
      </c>
      <c r="C87" s="16" t="s">
        <v>216</v>
      </c>
      <c r="D87" s="16" t="s">
        <v>13</v>
      </c>
      <c r="E87" s="16" t="s">
        <v>231</v>
      </c>
      <c r="F87" s="17" t="s">
        <v>218</v>
      </c>
      <c r="G87" s="16" t="s">
        <v>219</v>
      </c>
      <c r="H87" s="16" t="n">
        <v>85</v>
      </c>
      <c r="I87" s="7" t="str">
        <f aca="false">IF(J87-H87=10,"是","否")</f>
        <v>否</v>
      </c>
      <c r="J87" s="18" t="n">
        <v>85</v>
      </c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</row>
    <row r="88" s="20" customFormat="true" ht="19.5" hidden="false" customHeight="true" outlineLevel="0" collapsed="false">
      <c r="A88" s="16" t="n">
        <v>7</v>
      </c>
      <c r="B88" s="17" t="s">
        <v>232</v>
      </c>
      <c r="C88" s="16" t="s">
        <v>216</v>
      </c>
      <c r="D88" s="16" t="s">
        <v>13</v>
      </c>
      <c r="E88" s="16" t="s">
        <v>233</v>
      </c>
      <c r="F88" s="17" t="s">
        <v>218</v>
      </c>
      <c r="G88" s="16" t="s">
        <v>219</v>
      </c>
      <c r="H88" s="16" t="n">
        <v>85</v>
      </c>
      <c r="I88" s="7" t="str">
        <f aca="false">IF(J88-H88=10,"是","否")</f>
        <v>否</v>
      </c>
      <c r="J88" s="18" t="n">
        <v>85</v>
      </c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</row>
    <row r="89" s="20" customFormat="true" ht="19.5" hidden="false" customHeight="true" outlineLevel="0" collapsed="false">
      <c r="A89" s="16" t="n">
        <v>7</v>
      </c>
      <c r="B89" s="17" t="s">
        <v>234</v>
      </c>
      <c r="C89" s="16" t="s">
        <v>216</v>
      </c>
      <c r="D89" s="16" t="s">
        <v>13</v>
      </c>
      <c r="E89" s="16" t="s">
        <v>235</v>
      </c>
      <c r="F89" s="17" t="s">
        <v>218</v>
      </c>
      <c r="G89" s="16" t="s">
        <v>219</v>
      </c>
      <c r="H89" s="16" t="n">
        <v>85</v>
      </c>
      <c r="I89" s="7" t="str">
        <f aca="false">IF(J89-H89=10,"是","否")</f>
        <v>否</v>
      </c>
      <c r="J89" s="18" t="n">
        <v>85</v>
      </c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</row>
    <row r="90" s="22" customFormat="true" ht="19.5" hidden="false" customHeight="true" outlineLevel="0" collapsed="false">
      <c r="A90" s="16" t="n">
        <v>7</v>
      </c>
      <c r="B90" s="17" t="s">
        <v>236</v>
      </c>
      <c r="C90" s="16" t="s">
        <v>216</v>
      </c>
      <c r="D90" s="16" t="s">
        <v>13</v>
      </c>
      <c r="E90" s="16" t="s">
        <v>237</v>
      </c>
      <c r="F90" s="17" t="s">
        <v>218</v>
      </c>
      <c r="G90" s="16" t="s">
        <v>219</v>
      </c>
      <c r="H90" s="16" t="n">
        <v>85</v>
      </c>
      <c r="I90" s="7" t="str">
        <f aca="false">IF(J90-H90=10,"是","否")</f>
        <v>否</v>
      </c>
      <c r="J90" s="18" t="n">
        <v>85</v>
      </c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</row>
    <row r="91" s="20" customFormat="true" ht="19.5" hidden="false" customHeight="true" outlineLevel="0" collapsed="false">
      <c r="A91" s="16" t="n">
        <v>1</v>
      </c>
      <c r="B91" s="17" t="s">
        <v>238</v>
      </c>
      <c r="C91" s="16" t="s">
        <v>216</v>
      </c>
      <c r="D91" s="16" t="s">
        <v>13</v>
      </c>
      <c r="E91" s="16" t="s">
        <v>239</v>
      </c>
      <c r="F91" s="17" t="s">
        <v>240</v>
      </c>
      <c r="G91" s="16" t="s">
        <v>241</v>
      </c>
      <c r="H91" s="16" t="n">
        <v>92</v>
      </c>
      <c r="I91" s="7" t="str">
        <f aca="false">IF(J91-H91=10,"是","否")</f>
        <v>否</v>
      </c>
      <c r="J91" s="18" t="n">
        <v>92</v>
      </c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</row>
    <row r="92" s="20" customFormat="true" ht="19.5" hidden="false" customHeight="true" outlineLevel="0" collapsed="false">
      <c r="A92" s="16" t="n">
        <v>2</v>
      </c>
      <c r="B92" s="17" t="s">
        <v>242</v>
      </c>
      <c r="C92" s="16" t="s">
        <v>216</v>
      </c>
      <c r="D92" s="16" t="s">
        <v>13</v>
      </c>
      <c r="E92" s="16" t="s">
        <v>243</v>
      </c>
      <c r="F92" s="17" t="s">
        <v>240</v>
      </c>
      <c r="G92" s="16" t="s">
        <v>241</v>
      </c>
      <c r="H92" s="16" t="n">
        <v>79</v>
      </c>
      <c r="I92" s="7" t="str">
        <f aca="false">IF(J92-H92=10,"是","否")</f>
        <v>是</v>
      </c>
      <c r="J92" s="18" t="n">
        <v>89</v>
      </c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</row>
    <row r="93" s="20" customFormat="true" ht="19.5" hidden="false" customHeight="true" outlineLevel="0" collapsed="false">
      <c r="A93" s="16" t="n">
        <v>3</v>
      </c>
      <c r="B93" s="17" t="s">
        <v>244</v>
      </c>
      <c r="C93" s="16" t="s">
        <v>216</v>
      </c>
      <c r="D93" s="16" t="s">
        <v>13</v>
      </c>
      <c r="E93" s="16" t="s">
        <v>245</v>
      </c>
      <c r="F93" s="17" t="s">
        <v>240</v>
      </c>
      <c r="G93" s="16" t="s">
        <v>241</v>
      </c>
      <c r="H93" s="16" t="n">
        <v>88</v>
      </c>
      <c r="I93" s="7" t="str">
        <f aca="false">IF(J93-H93=10,"是","否")</f>
        <v>否</v>
      </c>
      <c r="J93" s="18" t="n">
        <v>88</v>
      </c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</row>
    <row r="94" s="20" customFormat="true" ht="19.5" hidden="false" customHeight="true" outlineLevel="0" collapsed="false">
      <c r="A94" s="16" t="n">
        <v>3</v>
      </c>
      <c r="B94" s="17" t="s">
        <v>246</v>
      </c>
      <c r="C94" s="16" t="s">
        <v>216</v>
      </c>
      <c r="D94" s="16" t="s">
        <v>13</v>
      </c>
      <c r="E94" s="16" t="s">
        <v>247</v>
      </c>
      <c r="F94" s="17" t="s">
        <v>240</v>
      </c>
      <c r="G94" s="16" t="s">
        <v>241</v>
      </c>
      <c r="H94" s="16" t="n">
        <v>88</v>
      </c>
      <c r="I94" s="7" t="str">
        <f aca="false">IF(J94-H94=10,"是","否")</f>
        <v>否</v>
      </c>
      <c r="J94" s="18" t="n">
        <v>88</v>
      </c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</row>
    <row r="95" s="20" customFormat="true" ht="19.5" hidden="false" customHeight="true" outlineLevel="0" collapsed="false">
      <c r="A95" s="16" t="n">
        <v>5</v>
      </c>
      <c r="B95" s="17" t="s">
        <v>248</v>
      </c>
      <c r="C95" s="16" t="s">
        <v>216</v>
      </c>
      <c r="D95" s="16" t="s">
        <v>13</v>
      </c>
      <c r="E95" s="16" t="s">
        <v>249</v>
      </c>
      <c r="F95" s="17" t="s">
        <v>240</v>
      </c>
      <c r="G95" s="16" t="s">
        <v>241</v>
      </c>
      <c r="H95" s="16" t="n">
        <v>77</v>
      </c>
      <c r="I95" s="7" t="str">
        <f aca="false">IF(J95-H95=10,"是","否")</f>
        <v>是</v>
      </c>
      <c r="J95" s="18" t="n">
        <v>87</v>
      </c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</row>
    <row r="96" s="20" customFormat="true" ht="19.5" hidden="false" customHeight="true" outlineLevel="0" collapsed="false">
      <c r="A96" s="16" t="n">
        <v>5</v>
      </c>
      <c r="B96" s="17" t="s">
        <v>250</v>
      </c>
      <c r="C96" s="16" t="s">
        <v>216</v>
      </c>
      <c r="D96" s="16" t="s">
        <v>13</v>
      </c>
      <c r="E96" s="16" t="s">
        <v>251</v>
      </c>
      <c r="F96" s="17" t="s">
        <v>240</v>
      </c>
      <c r="G96" s="16" t="s">
        <v>241</v>
      </c>
      <c r="H96" s="16" t="n">
        <v>87</v>
      </c>
      <c r="I96" s="7" t="str">
        <f aca="false">IF(J96-H96=10,"是","否")</f>
        <v>否</v>
      </c>
      <c r="J96" s="18" t="n">
        <v>87</v>
      </c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</row>
    <row r="97" s="20" customFormat="true" ht="19.5" hidden="false" customHeight="true" outlineLevel="0" collapsed="false">
      <c r="A97" s="16" t="n">
        <v>7</v>
      </c>
      <c r="B97" s="17" t="s">
        <v>252</v>
      </c>
      <c r="C97" s="16" t="s">
        <v>216</v>
      </c>
      <c r="D97" s="16" t="s">
        <v>13</v>
      </c>
      <c r="E97" s="16" t="s">
        <v>253</v>
      </c>
      <c r="F97" s="17" t="s">
        <v>240</v>
      </c>
      <c r="G97" s="16" t="s">
        <v>241</v>
      </c>
      <c r="H97" s="16" t="n">
        <v>85</v>
      </c>
      <c r="I97" s="7" t="str">
        <f aca="false">IF(J97-H97=10,"是","否")</f>
        <v>否</v>
      </c>
      <c r="J97" s="18" t="n">
        <v>85</v>
      </c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</row>
    <row r="98" s="20" customFormat="true" ht="19.5" hidden="false" customHeight="true" outlineLevel="0" collapsed="false">
      <c r="A98" s="16" t="n">
        <v>7</v>
      </c>
      <c r="B98" s="17" t="s">
        <v>254</v>
      </c>
      <c r="C98" s="16" t="s">
        <v>216</v>
      </c>
      <c r="D98" s="16" t="s">
        <v>13</v>
      </c>
      <c r="E98" s="16" t="s">
        <v>255</v>
      </c>
      <c r="F98" s="17" t="s">
        <v>240</v>
      </c>
      <c r="G98" s="16" t="s">
        <v>241</v>
      </c>
      <c r="H98" s="16" t="n">
        <v>85</v>
      </c>
      <c r="I98" s="7" t="str">
        <f aca="false">IF(J98-H98=10,"是","否")</f>
        <v>否</v>
      </c>
      <c r="J98" s="18" t="n">
        <v>85</v>
      </c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</row>
    <row r="99" s="20" customFormat="true" ht="19.5" hidden="false" customHeight="true" outlineLevel="0" collapsed="false">
      <c r="A99" s="16" t="n">
        <v>9</v>
      </c>
      <c r="B99" s="17" t="s">
        <v>256</v>
      </c>
      <c r="C99" s="16" t="s">
        <v>216</v>
      </c>
      <c r="D99" s="16" t="s">
        <v>13</v>
      </c>
      <c r="E99" s="16" t="s">
        <v>257</v>
      </c>
      <c r="F99" s="17" t="s">
        <v>240</v>
      </c>
      <c r="G99" s="16" t="s">
        <v>241</v>
      </c>
      <c r="H99" s="16" t="n">
        <v>84</v>
      </c>
      <c r="I99" s="7" t="str">
        <f aca="false">IF(J99-H99=10,"是","否")</f>
        <v>否</v>
      </c>
      <c r="J99" s="18" t="n">
        <v>84</v>
      </c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</row>
    <row r="100" s="20" customFormat="true" ht="19.5" hidden="false" customHeight="true" outlineLevel="0" collapsed="false">
      <c r="A100" s="16" t="n">
        <v>9</v>
      </c>
      <c r="B100" s="17" t="s">
        <v>258</v>
      </c>
      <c r="C100" s="16" t="s">
        <v>216</v>
      </c>
      <c r="D100" s="16" t="s">
        <v>13</v>
      </c>
      <c r="E100" s="16" t="s">
        <v>259</v>
      </c>
      <c r="F100" s="17" t="s">
        <v>240</v>
      </c>
      <c r="G100" s="16" t="s">
        <v>241</v>
      </c>
      <c r="H100" s="16" t="n">
        <v>84</v>
      </c>
      <c r="I100" s="7" t="str">
        <f aca="false">IF(J100-H100=10,"是","否")</f>
        <v>否</v>
      </c>
      <c r="J100" s="18" t="n">
        <v>84</v>
      </c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</row>
    <row r="101" s="20" customFormat="true" ht="19.5" hidden="false" customHeight="true" outlineLevel="0" collapsed="false">
      <c r="A101" s="16" t="n">
        <v>11</v>
      </c>
      <c r="B101" s="17" t="s">
        <v>260</v>
      </c>
      <c r="C101" s="16" t="s">
        <v>216</v>
      </c>
      <c r="D101" s="16" t="s">
        <v>13</v>
      </c>
      <c r="E101" s="16" t="s">
        <v>261</v>
      </c>
      <c r="F101" s="17" t="s">
        <v>240</v>
      </c>
      <c r="G101" s="16" t="s">
        <v>241</v>
      </c>
      <c r="H101" s="16" t="n">
        <v>83</v>
      </c>
      <c r="I101" s="7" t="str">
        <f aca="false">IF(J101-H101=10,"是","否")</f>
        <v>否</v>
      </c>
      <c r="J101" s="18" t="n">
        <v>83</v>
      </c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</row>
    <row r="102" s="20" customFormat="true" ht="19.5" hidden="false" customHeight="true" outlineLevel="0" collapsed="false">
      <c r="A102" s="16" t="n">
        <v>11</v>
      </c>
      <c r="B102" s="17" t="s">
        <v>262</v>
      </c>
      <c r="C102" s="16" t="s">
        <v>216</v>
      </c>
      <c r="D102" s="16" t="s">
        <v>13</v>
      </c>
      <c r="E102" s="16" t="s">
        <v>263</v>
      </c>
      <c r="F102" s="17" t="s">
        <v>240</v>
      </c>
      <c r="G102" s="16" t="s">
        <v>241</v>
      </c>
      <c r="H102" s="16" t="n">
        <v>83</v>
      </c>
      <c r="I102" s="7" t="str">
        <f aca="false">IF(J102-H102=10,"是","否")</f>
        <v>否</v>
      </c>
      <c r="J102" s="18" t="n">
        <v>83</v>
      </c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</row>
    <row r="103" s="20" customFormat="true" ht="19.5" hidden="false" customHeight="true" outlineLevel="0" collapsed="false">
      <c r="A103" s="16" t="n">
        <v>1</v>
      </c>
      <c r="B103" s="17" t="s">
        <v>264</v>
      </c>
      <c r="C103" s="16" t="s">
        <v>216</v>
      </c>
      <c r="D103" s="16" t="s">
        <v>13</v>
      </c>
      <c r="E103" s="16" t="s">
        <v>265</v>
      </c>
      <c r="F103" s="17" t="s">
        <v>266</v>
      </c>
      <c r="G103" s="16" t="s">
        <v>267</v>
      </c>
      <c r="H103" s="16" t="n">
        <v>84</v>
      </c>
      <c r="I103" s="7" t="str">
        <f aca="false">IF(J103-H103=10,"是","否")</f>
        <v>否</v>
      </c>
      <c r="J103" s="18" t="n">
        <v>84</v>
      </c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</row>
    <row r="104" s="20" customFormat="true" ht="19.5" hidden="false" customHeight="true" outlineLevel="0" collapsed="false">
      <c r="A104" s="16" t="n">
        <v>2</v>
      </c>
      <c r="B104" s="17" t="s">
        <v>268</v>
      </c>
      <c r="C104" s="16" t="s">
        <v>216</v>
      </c>
      <c r="D104" s="16" t="s">
        <v>13</v>
      </c>
      <c r="E104" s="16" t="s">
        <v>269</v>
      </c>
      <c r="F104" s="17" t="s">
        <v>266</v>
      </c>
      <c r="G104" s="16" t="s">
        <v>267</v>
      </c>
      <c r="H104" s="16" t="n">
        <v>82</v>
      </c>
      <c r="I104" s="7" t="str">
        <f aca="false">IF(J104-H104=10,"是","否")</f>
        <v>否</v>
      </c>
      <c r="J104" s="18" t="n">
        <v>82</v>
      </c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</row>
    <row r="105" s="20" customFormat="true" ht="19.5" hidden="false" customHeight="true" outlineLevel="0" collapsed="false">
      <c r="A105" s="16" t="n">
        <v>3</v>
      </c>
      <c r="B105" s="17" t="s">
        <v>270</v>
      </c>
      <c r="C105" s="16" t="s">
        <v>216</v>
      </c>
      <c r="D105" s="16" t="s">
        <v>13</v>
      </c>
      <c r="E105" s="16" t="s">
        <v>271</v>
      </c>
      <c r="F105" s="17" t="s">
        <v>266</v>
      </c>
      <c r="G105" s="16" t="s">
        <v>267</v>
      </c>
      <c r="H105" s="16" t="n">
        <v>78</v>
      </c>
      <c r="I105" s="7" t="str">
        <f aca="false">IF(J105-H105=10,"是","否")</f>
        <v>否</v>
      </c>
      <c r="J105" s="18" t="n">
        <v>78</v>
      </c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</row>
    <row r="106" s="20" customFormat="true" ht="19.5" hidden="false" customHeight="true" outlineLevel="0" collapsed="false">
      <c r="A106" s="16" t="n">
        <v>3</v>
      </c>
      <c r="B106" s="17" t="s">
        <v>272</v>
      </c>
      <c r="C106" s="16" t="s">
        <v>216</v>
      </c>
      <c r="D106" s="16" t="s">
        <v>13</v>
      </c>
      <c r="E106" s="16" t="s">
        <v>273</v>
      </c>
      <c r="F106" s="17" t="s">
        <v>266</v>
      </c>
      <c r="G106" s="16" t="s">
        <v>267</v>
      </c>
      <c r="H106" s="16" t="n">
        <v>78</v>
      </c>
      <c r="I106" s="7" t="str">
        <f aca="false">IF(J106-H106=10,"是","否")</f>
        <v>否</v>
      </c>
      <c r="J106" s="18" t="n">
        <v>78</v>
      </c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</row>
    <row r="107" s="20" customFormat="true" ht="19.5" hidden="false" customHeight="true" outlineLevel="0" collapsed="false">
      <c r="A107" s="16" t="n">
        <v>5</v>
      </c>
      <c r="B107" s="17" t="s">
        <v>274</v>
      </c>
      <c r="C107" s="16" t="s">
        <v>216</v>
      </c>
      <c r="D107" s="16" t="s">
        <v>13</v>
      </c>
      <c r="E107" s="16" t="s">
        <v>275</v>
      </c>
      <c r="F107" s="17" t="s">
        <v>266</v>
      </c>
      <c r="G107" s="16" t="s">
        <v>267</v>
      </c>
      <c r="H107" s="16" t="n">
        <v>77</v>
      </c>
      <c r="I107" s="7" t="str">
        <f aca="false">IF(J107-H107=10,"是","否")</f>
        <v>否</v>
      </c>
      <c r="J107" s="18" t="n">
        <v>77</v>
      </c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</row>
    <row r="108" s="20" customFormat="true" ht="19.5" hidden="false" customHeight="true" outlineLevel="0" collapsed="false">
      <c r="A108" s="16" t="n">
        <v>5</v>
      </c>
      <c r="B108" s="17" t="s">
        <v>276</v>
      </c>
      <c r="C108" s="16" t="s">
        <v>216</v>
      </c>
      <c r="D108" s="16" t="s">
        <v>13</v>
      </c>
      <c r="E108" s="16" t="s">
        <v>277</v>
      </c>
      <c r="F108" s="17" t="s">
        <v>266</v>
      </c>
      <c r="G108" s="16" t="s">
        <v>267</v>
      </c>
      <c r="H108" s="16" t="n">
        <v>77</v>
      </c>
      <c r="I108" s="7" t="str">
        <f aca="false">IF(J108-H108=10,"是","否")</f>
        <v>否</v>
      </c>
      <c r="J108" s="18" t="n">
        <v>77</v>
      </c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</row>
    <row r="109" s="20" customFormat="true" ht="19.5" hidden="false" customHeight="true" outlineLevel="0" collapsed="false">
      <c r="A109" s="16" t="n">
        <v>7</v>
      </c>
      <c r="B109" s="17" t="s">
        <v>278</v>
      </c>
      <c r="C109" s="16" t="s">
        <v>216</v>
      </c>
      <c r="D109" s="16" t="s">
        <v>13</v>
      </c>
      <c r="E109" s="16" t="s">
        <v>279</v>
      </c>
      <c r="F109" s="17" t="s">
        <v>266</v>
      </c>
      <c r="G109" s="16" t="s">
        <v>267</v>
      </c>
      <c r="H109" s="16" t="n">
        <v>75</v>
      </c>
      <c r="I109" s="7" t="str">
        <f aca="false">IF(J109-H109=10,"是","否")</f>
        <v>否</v>
      </c>
      <c r="J109" s="18" t="n">
        <v>75</v>
      </c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</row>
    <row r="110" s="20" customFormat="true" ht="19.5" hidden="false" customHeight="true" outlineLevel="0" collapsed="false">
      <c r="A110" s="16" t="n">
        <v>8</v>
      </c>
      <c r="B110" s="17" t="s">
        <v>280</v>
      </c>
      <c r="C110" s="16" t="s">
        <v>216</v>
      </c>
      <c r="D110" s="16" t="s">
        <v>13</v>
      </c>
      <c r="E110" s="16" t="s">
        <v>281</v>
      </c>
      <c r="F110" s="17" t="s">
        <v>266</v>
      </c>
      <c r="G110" s="16" t="s">
        <v>267</v>
      </c>
      <c r="H110" s="16" t="n">
        <v>74</v>
      </c>
      <c r="I110" s="7" t="str">
        <f aca="false">IF(J110-H110=10,"是","否")</f>
        <v>否</v>
      </c>
      <c r="J110" s="18" t="n">
        <v>74</v>
      </c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</row>
    <row r="111" s="20" customFormat="true" ht="19.5" hidden="false" customHeight="true" outlineLevel="0" collapsed="false">
      <c r="A111" s="16" t="n">
        <v>8</v>
      </c>
      <c r="B111" s="17" t="s">
        <v>282</v>
      </c>
      <c r="C111" s="16" t="s">
        <v>216</v>
      </c>
      <c r="D111" s="16" t="s">
        <v>13</v>
      </c>
      <c r="E111" s="16" t="s">
        <v>283</v>
      </c>
      <c r="F111" s="17" t="s">
        <v>266</v>
      </c>
      <c r="G111" s="16" t="s">
        <v>267</v>
      </c>
      <c r="H111" s="16" t="n">
        <v>74</v>
      </c>
      <c r="I111" s="7" t="str">
        <f aca="false">IF(J111-H111=10,"是","否")</f>
        <v>否</v>
      </c>
      <c r="J111" s="18" t="n">
        <v>74</v>
      </c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</row>
    <row r="112" s="20" customFormat="true" ht="19.5" hidden="false" customHeight="true" outlineLevel="0" collapsed="false">
      <c r="A112" s="16" t="n">
        <v>8</v>
      </c>
      <c r="B112" s="17" t="s">
        <v>284</v>
      </c>
      <c r="C112" s="16" t="s">
        <v>216</v>
      </c>
      <c r="D112" s="16" t="s">
        <v>13</v>
      </c>
      <c r="E112" s="16" t="s">
        <v>285</v>
      </c>
      <c r="F112" s="17" t="s">
        <v>266</v>
      </c>
      <c r="G112" s="16" t="s">
        <v>267</v>
      </c>
      <c r="H112" s="16" t="n">
        <v>74</v>
      </c>
      <c r="I112" s="7" t="str">
        <f aca="false">IF(J112-H112=10,"是","否")</f>
        <v>否</v>
      </c>
      <c r="J112" s="18" t="n">
        <v>74</v>
      </c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</row>
    <row r="113" s="20" customFormat="true" ht="19.5" hidden="false" customHeight="true" outlineLevel="0" collapsed="false">
      <c r="A113" s="16" t="n">
        <v>1</v>
      </c>
      <c r="B113" s="17" t="s">
        <v>286</v>
      </c>
      <c r="C113" s="16" t="s">
        <v>216</v>
      </c>
      <c r="D113" s="16" t="s">
        <v>13</v>
      </c>
      <c r="E113" s="16" t="s">
        <v>287</v>
      </c>
      <c r="F113" s="17" t="s">
        <v>288</v>
      </c>
      <c r="G113" s="16" t="s">
        <v>289</v>
      </c>
      <c r="H113" s="16" t="n">
        <v>77</v>
      </c>
      <c r="I113" s="7" t="str">
        <f aca="false">IF(J113-H113=10,"是","否")</f>
        <v>否</v>
      </c>
      <c r="J113" s="18" t="n">
        <v>77</v>
      </c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</row>
    <row r="114" s="20" customFormat="true" ht="19.5" hidden="false" customHeight="true" outlineLevel="0" collapsed="false">
      <c r="A114" s="16" t="n">
        <v>2</v>
      </c>
      <c r="B114" s="17" t="s">
        <v>290</v>
      </c>
      <c r="C114" s="16" t="s">
        <v>216</v>
      </c>
      <c r="D114" s="16" t="s">
        <v>13</v>
      </c>
      <c r="E114" s="16" t="s">
        <v>291</v>
      </c>
      <c r="F114" s="17" t="s">
        <v>288</v>
      </c>
      <c r="G114" s="16" t="s">
        <v>289</v>
      </c>
      <c r="H114" s="16" t="n">
        <v>70</v>
      </c>
      <c r="I114" s="7" t="str">
        <f aca="false">IF(J114-H114=10,"是","否")</f>
        <v>否</v>
      </c>
      <c r="J114" s="18" t="n">
        <v>70</v>
      </c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</row>
    <row r="115" s="20" customFormat="true" ht="19.5" hidden="false" customHeight="true" outlineLevel="0" collapsed="false">
      <c r="A115" s="16" t="n">
        <v>1</v>
      </c>
      <c r="B115" s="17" t="s">
        <v>292</v>
      </c>
      <c r="C115" s="16" t="s">
        <v>216</v>
      </c>
      <c r="D115" s="16" t="s">
        <v>13</v>
      </c>
      <c r="E115" s="16" t="s">
        <v>293</v>
      </c>
      <c r="F115" s="17" t="s">
        <v>294</v>
      </c>
      <c r="G115" s="16" t="s">
        <v>295</v>
      </c>
      <c r="H115" s="16" t="n">
        <v>84</v>
      </c>
      <c r="I115" s="7" t="str">
        <f aca="false">IF(J115-H115=10,"是","否")</f>
        <v>否</v>
      </c>
      <c r="J115" s="18" t="n">
        <v>84</v>
      </c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</row>
    <row r="116" s="20" customFormat="true" ht="19.5" hidden="false" customHeight="true" outlineLevel="0" collapsed="false">
      <c r="A116" s="16" t="n">
        <v>2</v>
      </c>
      <c r="B116" s="17" t="s">
        <v>296</v>
      </c>
      <c r="C116" s="16" t="s">
        <v>216</v>
      </c>
      <c r="D116" s="16" t="s">
        <v>13</v>
      </c>
      <c r="E116" s="16" t="s">
        <v>297</v>
      </c>
      <c r="F116" s="17" t="s">
        <v>294</v>
      </c>
      <c r="G116" s="16" t="s">
        <v>295</v>
      </c>
      <c r="H116" s="16" t="n">
        <v>75</v>
      </c>
      <c r="I116" s="7" t="str">
        <f aca="false">IF(J116-H116=10,"是","否")</f>
        <v>否</v>
      </c>
      <c r="J116" s="18" t="n">
        <v>75</v>
      </c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</row>
    <row r="117" s="20" customFormat="true" ht="19.5" hidden="false" customHeight="true" outlineLevel="0" collapsed="false">
      <c r="A117" s="16" t="n">
        <v>3</v>
      </c>
      <c r="B117" s="17" t="s">
        <v>298</v>
      </c>
      <c r="C117" s="16" t="s">
        <v>216</v>
      </c>
      <c r="D117" s="16" t="s">
        <v>13</v>
      </c>
      <c r="E117" s="16" t="s">
        <v>299</v>
      </c>
      <c r="F117" s="17" t="s">
        <v>294</v>
      </c>
      <c r="G117" s="16" t="s">
        <v>295</v>
      </c>
      <c r="H117" s="16" t="n">
        <v>73</v>
      </c>
      <c r="I117" s="7" t="str">
        <f aca="false">IF(J117-H117=10,"是","否")</f>
        <v>否</v>
      </c>
      <c r="J117" s="18" t="n">
        <v>73</v>
      </c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</row>
    <row r="118" s="20" customFormat="true" ht="19.5" hidden="false" customHeight="true" outlineLevel="0" collapsed="false">
      <c r="A118" s="16" t="n">
        <v>1</v>
      </c>
      <c r="B118" s="17" t="s">
        <v>300</v>
      </c>
      <c r="C118" s="16" t="s">
        <v>216</v>
      </c>
      <c r="D118" s="16" t="s">
        <v>13</v>
      </c>
      <c r="E118" s="16" t="s">
        <v>301</v>
      </c>
      <c r="F118" s="17" t="s">
        <v>294</v>
      </c>
      <c r="G118" s="16" t="s">
        <v>302</v>
      </c>
      <c r="H118" s="16" t="n">
        <v>88</v>
      </c>
      <c r="I118" s="7" t="str">
        <f aca="false">IF(J118-H118=10,"是","否")</f>
        <v>否</v>
      </c>
      <c r="J118" s="18" t="n">
        <v>88</v>
      </c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</row>
    <row r="119" s="20" customFormat="true" ht="19.5" hidden="false" customHeight="true" outlineLevel="0" collapsed="false">
      <c r="A119" s="16" t="n">
        <v>1</v>
      </c>
      <c r="B119" s="17" t="s">
        <v>303</v>
      </c>
      <c r="C119" s="16" t="s">
        <v>216</v>
      </c>
      <c r="D119" s="16" t="s">
        <v>13</v>
      </c>
      <c r="E119" s="16" t="s">
        <v>304</v>
      </c>
      <c r="F119" s="17" t="s">
        <v>294</v>
      </c>
      <c r="G119" s="16" t="s">
        <v>302</v>
      </c>
      <c r="H119" s="16" t="n">
        <v>88</v>
      </c>
      <c r="I119" s="7" t="str">
        <f aca="false">IF(J119-H119=10,"是","否")</f>
        <v>否</v>
      </c>
      <c r="J119" s="18" t="n">
        <v>88</v>
      </c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</row>
    <row r="120" s="20" customFormat="true" ht="19.5" hidden="false" customHeight="true" outlineLevel="0" collapsed="false">
      <c r="A120" s="16" t="n">
        <v>3</v>
      </c>
      <c r="B120" s="17" t="s">
        <v>305</v>
      </c>
      <c r="C120" s="16" t="s">
        <v>216</v>
      </c>
      <c r="D120" s="16" t="s">
        <v>13</v>
      </c>
      <c r="E120" s="16" t="s">
        <v>306</v>
      </c>
      <c r="F120" s="17" t="s">
        <v>294</v>
      </c>
      <c r="G120" s="16" t="s">
        <v>302</v>
      </c>
      <c r="H120" s="16" t="n">
        <v>74</v>
      </c>
      <c r="I120" s="7" t="str">
        <f aca="false">IF(J120-H120=10,"是","否")</f>
        <v>否</v>
      </c>
      <c r="J120" s="18" t="n">
        <v>74</v>
      </c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</row>
    <row r="121" s="27" customFormat="true" ht="19.5" hidden="false" customHeight="true" outlineLevel="0" collapsed="false">
      <c r="A121" s="23" t="n">
        <v>1</v>
      </c>
      <c r="B121" s="24" t="s">
        <v>307</v>
      </c>
      <c r="C121" s="25" t="s">
        <v>12</v>
      </c>
      <c r="D121" s="25" t="s">
        <v>13</v>
      </c>
      <c r="E121" s="25" t="s">
        <v>308</v>
      </c>
      <c r="F121" s="24" t="s">
        <v>21</v>
      </c>
      <c r="G121" s="25" t="s">
        <v>309</v>
      </c>
      <c r="H121" s="26" t="n">
        <v>67</v>
      </c>
      <c r="I121" s="9" t="str">
        <f aca="false">IF(J121-H121=10,"是","否")</f>
        <v>否</v>
      </c>
      <c r="J121" s="26" t="n">
        <v>67</v>
      </c>
    </row>
    <row r="122" s="27" customFormat="true" ht="19.5" hidden="false" customHeight="true" outlineLevel="0" collapsed="false">
      <c r="A122" s="23" t="n">
        <v>1</v>
      </c>
      <c r="B122" s="24" t="s">
        <v>310</v>
      </c>
      <c r="C122" s="25" t="s">
        <v>12</v>
      </c>
      <c r="D122" s="25" t="s">
        <v>13</v>
      </c>
      <c r="E122" s="25" t="s">
        <v>311</v>
      </c>
      <c r="F122" s="24" t="s">
        <v>21</v>
      </c>
      <c r="G122" s="25" t="s">
        <v>312</v>
      </c>
      <c r="H122" s="26" t="n">
        <v>79</v>
      </c>
      <c r="I122" s="9" t="str">
        <f aca="false">IF(J122-H122=10,"是","否")</f>
        <v>否</v>
      </c>
      <c r="J122" s="26" t="n">
        <v>79</v>
      </c>
    </row>
    <row r="123" s="27" customFormat="true" ht="19.5" hidden="false" customHeight="true" outlineLevel="0" collapsed="false">
      <c r="A123" s="23" t="n">
        <v>1</v>
      </c>
      <c r="B123" s="24" t="s">
        <v>313</v>
      </c>
      <c r="C123" s="25" t="s">
        <v>12</v>
      </c>
      <c r="D123" s="25" t="s">
        <v>13</v>
      </c>
      <c r="E123" s="25" t="s">
        <v>314</v>
      </c>
      <c r="F123" s="24" t="s">
        <v>21</v>
      </c>
      <c r="G123" s="25" t="s">
        <v>315</v>
      </c>
      <c r="H123" s="26" t="n">
        <v>60</v>
      </c>
      <c r="I123" s="9" t="str">
        <f aca="false">IF(J123-H123=10,"是","否")</f>
        <v>否</v>
      </c>
      <c r="J123" s="26" t="n">
        <v>60</v>
      </c>
    </row>
    <row r="124" s="27" customFormat="true" ht="19.5" hidden="false" customHeight="true" outlineLevel="0" collapsed="false">
      <c r="A124" s="23" t="n">
        <v>1</v>
      </c>
      <c r="B124" s="24" t="s">
        <v>316</v>
      </c>
      <c r="C124" s="25" t="s">
        <v>12</v>
      </c>
      <c r="D124" s="25" t="s">
        <v>13</v>
      </c>
      <c r="E124" s="25" t="s">
        <v>317</v>
      </c>
      <c r="F124" s="24" t="s">
        <v>21</v>
      </c>
      <c r="G124" s="25" t="s">
        <v>318</v>
      </c>
      <c r="H124" s="26" t="n">
        <v>80</v>
      </c>
      <c r="I124" s="9" t="str">
        <f aca="false">IF(J124-H124=10,"是","否")</f>
        <v>否</v>
      </c>
      <c r="J124" s="26" t="n">
        <v>80</v>
      </c>
    </row>
    <row r="125" s="27" customFormat="true" ht="19.5" hidden="false" customHeight="true" outlineLevel="0" collapsed="false">
      <c r="A125" s="23" t="n">
        <v>1</v>
      </c>
      <c r="B125" s="24" t="s">
        <v>319</v>
      </c>
      <c r="C125" s="25" t="s">
        <v>12</v>
      </c>
      <c r="D125" s="25" t="s">
        <v>13</v>
      </c>
      <c r="E125" s="25" t="s">
        <v>320</v>
      </c>
      <c r="F125" s="24" t="s">
        <v>30</v>
      </c>
      <c r="G125" s="25" t="s">
        <v>321</v>
      </c>
      <c r="H125" s="26" t="n">
        <v>60</v>
      </c>
      <c r="I125" s="9" t="str">
        <f aca="false">IF(J125-H125=10,"是","否")</f>
        <v>否</v>
      </c>
      <c r="J125" s="26" t="n">
        <v>60</v>
      </c>
    </row>
    <row r="126" s="27" customFormat="true" ht="19.5" hidden="false" customHeight="true" outlineLevel="0" collapsed="false">
      <c r="A126" s="23" t="n">
        <v>1</v>
      </c>
      <c r="B126" s="24" t="s">
        <v>322</v>
      </c>
      <c r="C126" s="25" t="s">
        <v>12</v>
      </c>
      <c r="D126" s="25" t="s">
        <v>13</v>
      </c>
      <c r="E126" s="25" t="s">
        <v>323</v>
      </c>
      <c r="F126" s="24" t="s">
        <v>30</v>
      </c>
      <c r="G126" s="25" t="s">
        <v>324</v>
      </c>
      <c r="H126" s="26" t="n">
        <v>72</v>
      </c>
      <c r="I126" s="9" t="str">
        <f aca="false">IF(J126-H126=10,"是","否")</f>
        <v>否</v>
      </c>
      <c r="J126" s="26" t="n">
        <v>72</v>
      </c>
    </row>
    <row r="127" s="27" customFormat="true" ht="19.5" hidden="false" customHeight="true" outlineLevel="0" collapsed="false">
      <c r="A127" s="23" t="n">
        <v>2</v>
      </c>
      <c r="B127" s="24" t="s">
        <v>325</v>
      </c>
      <c r="C127" s="25" t="s">
        <v>12</v>
      </c>
      <c r="D127" s="25" t="s">
        <v>13</v>
      </c>
      <c r="E127" s="25" t="s">
        <v>326</v>
      </c>
      <c r="F127" s="24" t="s">
        <v>30</v>
      </c>
      <c r="G127" s="25" t="s">
        <v>324</v>
      </c>
      <c r="H127" s="26" t="n">
        <v>70</v>
      </c>
      <c r="I127" s="9" t="str">
        <f aca="false">IF(J127-H127=10,"是","否")</f>
        <v>否</v>
      </c>
      <c r="J127" s="26" t="n">
        <v>70</v>
      </c>
    </row>
    <row r="128" s="27" customFormat="true" ht="19.5" hidden="false" customHeight="true" outlineLevel="0" collapsed="false">
      <c r="A128" s="23" t="n">
        <v>3</v>
      </c>
      <c r="B128" s="24" t="s">
        <v>327</v>
      </c>
      <c r="C128" s="25" t="s">
        <v>12</v>
      </c>
      <c r="D128" s="25" t="s">
        <v>13</v>
      </c>
      <c r="E128" s="25" t="s">
        <v>328</v>
      </c>
      <c r="F128" s="24" t="s">
        <v>30</v>
      </c>
      <c r="G128" s="25" t="s">
        <v>324</v>
      </c>
      <c r="H128" s="26" t="n">
        <v>69</v>
      </c>
      <c r="I128" s="9" t="str">
        <f aca="false">IF(J128-H128=10,"是","否")</f>
        <v>否</v>
      </c>
      <c r="J128" s="26" t="n">
        <v>69</v>
      </c>
    </row>
    <row r="129" s="27" customFormat="true" ht="19.5" hidden="false" customHeight="true" outlineLevel="0" collapsed="false">
      <c r="A129" s="23" t="n">
        <v>4</v>
      </c>
      <c r="B129" s="24" t="s">
        <v>329</v>
      </c>
      <c r="C129" s="25" t="s">
        <v>12</v>
      </c>
      <c r="D129" s="25" t="s">
        <v>13</v>
      </c>
      <c r="E129" s="25" t="s">
        <v>330</v>
      </c>
      <c r="F129" s="24" t="s">
        <v>30</v>
      </c>
      <c r="G129" s="25" t="s">
        <v>324</v>
      </c>
      <c r="H129" s="26" t="n">
        <v>68</v>
      </c>
      <c r="I129" s="9" t="str">
        <f aca="false">IF(J129-H129=10,"是","否")</f>
        <v>否</v>
      </c>
      <c r="J129" s="26" t="n">
        <v>68</v>
      </c>
    </row>
    <row r="130" s="27" customFormat="true" ht="19.5" hidden="false" customHeight="true" outlineLevel="0" collapsed="false">
      <c r="A130" s="23" t="n">
        <v>5</v>
      </c>
      <c r="B130" s="24" t="s">
        <v>331</v>
      </c>
      <c r="C130" s="25" t="s">
        <v>12</v>
      </c>
      <c r="D130" s="25" t="s">
        <v>13</v>
      </c>
      <c r="E130" s="25" t="s">
        <v>332</v>
      </c>
      <c r="F130" s="24" t="s">
        <v>30</v>
      </c>
      <c r="G130" s="25" t="s">
        <v>324</v>
      </c>
      <c r="H130" s="26" t="n">
        <v>65</v>
      </c>
      <c r="I130" s="9" t="str">
        <f aca="false">IF(J130-H130=10,"是","否")</f>
        <v>否</v>
      </c>
      <c r="J130" s="26" t="n">
        <v>65</v>
      </c>
    </row>
    <row r="131" s="27" customFormat="true" ht="19.5" hidden="false" customHeight="true" outlineLevel="0" collapsed="false">
      <c r="A131" s="23" t="n">
        <v>6</v>
      </c>
      <c r="B131" s="24" t="s">
        <v>333</v>
      </c>
      <c r="C131" s="25" t="s">
        <v>12</v>
      </c>
      <c r="D131" s="25" t="s">
        <v>13</v>
      </c>
      <c r="E131" s="25" t="s">
        <v>334</v>
      </c>
      <c r="F131" s="24" t="s">
        <v>30</v>
      </c>
      <c r="G131" s="25" t="s">
        <v>324</v>
      </c>
      <c r="H131" s="26" t="n">
        <v>64</v>
      </c>
      <c r="I131" s="9" t="str">
        <f aca="false">IF(J131-H131=10,"是","否")</f>
        <v>否</v>
      </c>
      <c r="J131" s="26" t="n">
        <v>64</v>
      </c>
    </row>
    <row r="132" s="27" customFormat="true" ht="19.5" hidden="false" customHeight="true" outlineLevel="0" collapsed="false">
      <c r="A132" s="23" t="n">
        <v>7</v>
      </c>
      <c r="B132" s="24" t="s">
        <v>335</v>
      </c>
      <c r="C132" s="25" t="s">
        <v>12</v>
      </c>
      <c r="D132" s="25" t="s">
        <v>13</v>
      </c>
      <c r="E132" s="25" t="s">
        <v>336</v>
      </c>
      <c r="F132" s="24" t="s">
        <v>30</v>
      </c>
      <c r="G132" s="25" t="s">
        <v>324</v>
      </c>
      <c r="H132" s="26" t="n">
        <v>63</v>
      </c>
      <c r="I132" s="9" t="str">
        <f aca="false">IF(J132-H132=10,"是","否")</f>
        <v>否</v>
      </c>
      <c r="J132" s="26" t="n">
        <v>63</v>
      </c>
    </row>
    <row r="133" s="27" customFormat="true" ht="19.5" hidden="false" customHeight="true" outlineLevel="0" collapsed="false">
      <c r="A133" s="23" t="n">
        <v>8</v>
      </c>
      <c r="B133" s="24" t="s">
        <v>337</v>
      </c>
      <c r="C133" s="25" t="s">
        <v>12</v>
      </c>
      <c r="D133" s="25" t="s">
        <v>13</v>
      </c>
      <c r="E133" s="25" t="s">
        <v>338</v>
      </c>
      <c r="F133" s="24" t="s">
        <v>30</v>
      </c>
      <c r="G133" s="25" t="s">
        <v>324</v>
      </c>
      <c r="H133" s="26" t="n">
        <v>62</v>
      </c>
      <c r="I133" s="9" t="str">
        <f aca="false">IF(J133-H133=10,"是","否")</f>
        <v>否</v>
      </c>
      <c r="J133" s="26" t="n">
        <v>62</v>
      </c>
    </row>
    <row r="134" s="27" customFormat="true" ht="19.5" hidden="false" customHeight="true" outlineLevel="0" collapsed="false">
      <c r="A134" s="23" t="n">
        <v>9</v>
      </c>
      <c r="B134" s="24" t="s">
        <v>339</v>
      </c>
      <c r="C134" s="25" t="s">
        <v>12</v>
      </c>
      <c r="D134" s="25" t="s">
        <v>13</v>
      </c>
      <c r="E134" s="25" t="s">
        <v>340</v>
      </c>
      <c r="F134" s="24" t="s">
        <v>30</v>
      </c>
      <c r="G134" s="25" t="s">
        <v>324</v>
      </c>
      <c r="H134" s="26" t="n">
        <v>61</v>
      </c>
      <c r="I134" s="9" t="str">
        <f aca="false">IF(J134-H134=10,"是","否")</f>
        <v>否</v>
      </c>
      <c r="J134" s="26" t="n">
        <v>61</v>
      </c>
    </row>
    <row r="135" s="27" customFormat="true" ht="19.5" hidden="false" customHeight="true" outlineLevel="0" collapsed="false">
      <c r="A135" s="23" t="n">
        <v>1</v>
      </c>
      <c r="B135" s="24" t="s">
        <v>341</v>
      </c>
      <c r="C135" s="25" t="s">
        <v>12</v>
      </c>
      <c r="D135" s="25" t="s">
        <v>13</v>
      </c>
      <c r="E135" s="25" t="s">
        <v>342</v>
      </c>
      <c r="F135" s="24" t="s">
        <v>21</v>
      </c>
      <c r="G135" s="25" t="s">
        <v>343</v>
      </c>
      <c r="H135" s="26" t="n">
        <v>81</v>
      </c>
      <c r="I135" s="9" t="str">
        <f aca="false">IF(J135-H135=10,"是","否")</f>
        <v>否</v>
      </c>
      <c r="J135" s="26" t="n">
        <v>81</v>
      </c>
    </row>
    <row r="136" s="27" customFormat="true" ht="19.5" hidden="false" customHeight="true" outlineLevel="0" collapsed="false">
      <c r="A136" s="23" t="n">
        <v>2</v>
      </c>
      <c r="B136" s="24" t="s">
        <v>344</v>
      </c>
      <c r="C136" s="25" t="s">
        <v>12</v>
      </c>
      <c r="D136" s="25" t="s">
        <v>13</v>
      </c>
      <c r="E136" s="25" t="s">
        <v>345</v>
      </c>
      <c r="F136" s="24" t="s">
        <v>21</v>
      </c>
      <c r="G136" s="25" t="s">
        <v>343</v>
      </c>
      <c r="H136" s="26" t="n">
        <v>76</v>
      </c>
      <c r="I136" s="9" t="str">
        <f aca="false">IF(J136-H136=10,"是","否")</f>
        <v>否</v>
      </c>
      <c r="J136" s="26" t="n">
        <v>76</v>
      </c>
    </row>
    <row r="137" s="27" customFormat="true" ht="19.5" hidden="false" customHeight="true" outlineLevel="0" collapsed="false">
      <c r="A137" s="23" t="n">
        <v>3</v>
      </c>
      <c r="B137" s="24" t="s">
        <v>346</v>
      </c>
      <c r="C137" s="25" t="s">
        <v>12</v>
      </c>
      <c r="D137" s="25" t="s">
        <v>13</v>
      </c>
      <c r="E137" s="25" t="s">
        <v>347</v>
      </c>
      <c r="F137" s="24" t="s">
        <v>21</v>
      </c>
      <c r="G137" s="25" t="s">
        <v>343</v>
      </c>
      <c r="H137" s="26" t="n">
        <v>71</v>
      </c>
      <c r="I137" s="9" t="str">
        <f aca="false">IF(J137-H137=10,"是","否")</f>
        <v>否</v>
      </c>
      <c r="J137" s="26" t="n">
        <v>71</v>
      </c>
    </row>
    <row r="138" s="27" customFormat="true" ht="19.5" hidden="false" customHeight="true" outlineLevel="0" collapsed="false">
      <c r="A138" s="23" t="n">
        <v>4</v>
      </c>
      <c r="B138" s="24" t="s">
        <v>348</v>
      </c>
      <c r="C138" s="25" t="s">
        <v>12</v>
      </c>
      <c r="D138" s="25" t="s">
        <v>13</v>
      </c>
      <c r="E138" s="25" t="s">
        <v>349</v>
      </c>
      <c r="F138" s="24" t="s">
        <v>21</v>
      </c>
      <c r="G138" s="25" t="s">
        <v>343</v>
      </c>
      <c r="H138" s="26" t="n">
        <v>68</v>
      </c>
      <c r="I138" s="9" t="str">
        <f aca="false">IF(J138-H138=10,"是","否")</f>
        <v>否</v>
      </c>
      <c r="J138" s="26" t="n">
        <v>68</v>
      </c>
    </row>
    <row r="139" s="27" customFormat="true" ht="19.5" hidden="false" customHeight="true" outlineLevel="0" collapsed="false">
      <c r="A139" s="23" t="n">
        <v>5</v>
      </c>
      <c r="B139" s="24" t="s">
        <v>350</v>
      </c>
      <c r="C139" s="25" t="s">
        <v>12</v>
      </c>
      <c r="D139" s="25" t="s">
        <v>13</v>
      </c>
      <c r="E139" s="25" t="s">
        <v>351</v>
      </c>
      <c r="F139" s="24" t="s">
        <v>21</v>
      </c>
      <c r="G139" s="25" t="s">
        <v>343</v>
      </c>
      <c r="H139" s="26" t="n">
        <v>66</v>
      </c>
      <c r="I139" s="9" t="str">
        <f aca="false">IF(J139-H139=10,"是","否")</f>
        <v>否</v>
      </c>
      <c r="J139" s="26" t="n">
        <v>66</v>
      </c>
    </row>
    <row r="140" s="27" customFormat="true" ht="19.5" hidden="false" customHeight="true" outlineLevel="0" collapsed="false">
      <c r="A140" s="23" t="n">
        <v>6</v>
      </c>
      <c r="B140" s="24" t="s">
        <v>352</v>
      </c>
      <c r="C140" s="25" t="s">
        <v>12</v>
      </c>
      <c r="D140" s="25" t="s">
        <v>13</v>
      </c>
      <c r="E140" s="25" t="s">
        <v>353</v>
      </c>
      <c r="F140" s="24" t="s">
        <v>21</v>
      </c>
      <c r="G140" s="25" t="s">
        <v>343</v>
      </c>
      <c r="H140" s="26" t="n">
        <v>66</v>
      </c>
      <c r="I140" s="9" t="str">
        <f aca="false">IF(J140-H140=10,"是","否")</f>
        <v>否</v>
      </c>
      <c r="J140" s="26" t="n">
        <v>66</v>
      </c>
    </row>
    <row r="141" s="27" customFormat="true" ht="19.5" hidden="false" customHeight="true" outlineLevel="0" collapsed="false">
      <c r="A141" s="23" t="n">
        <v>1</v>
      </c>
      <c r="B141" s="24" t="s">
        <v>354</v>
      </c>
      <c r="C141" s="25" t="s">
        <v>12</v>
      </c>
      <c r="D141" s="25" t="s">
        <v>13</v>
      </c>
      <c r="E141" s="25" t="s">
        <v>355</v>
      </c>
      <c r="F141" s="24" t="s">
        <v>30</v>
      </c>
      <c r="G141" s="25" t="s">
        <v>356</v>
      </c>
      <c r="H141" s="26" t="n">
        <v>62</v>
      </c>
      <c r="I141" s="9" t="str">
        <f aca="false">IF(J141-H141=10,"是","否")</f>
        <v>否</v>
      </c>
      <c r="J141" s="26" t="n">
        <v>62</v>
      </c>
    </row>
    <row r="142" s="27" customFormat="true" ht="19.5" hidden="false" customHeight="true" outlineLevel="0" collapsed="false">
      <c r="A142" s="23" t="n">
        <v>1</v>
      </c>
      <c r="B142" s="24" t="s">
        <v>357</v>
      </c>
      <c r="C142" s="25" t="s">
        <v>12</v>
      </c>
      <c r="D142" s="25" t="s">
        <v>13</v>
      </c>
      <c r="E142" s="25" t="s">
        <v>358</v>
      </c>
      <c r="F142" s="24" t="s">
        <v>30</v>
      </c>
      <c r="G142" s="25" t="s">
        <v>359</v>
      </c>
      <c r="H142" s="26" t="n">
        <v>71</v>
      </c>
      <c r="I142" s="9" t="str">
        <f aca="false">IF(J142-H142=10,"是","否")</f>
        <v>否</v>
      </c>
      <c r="J142" s="26" t="n">
        <v>71</v>
      </c>
    </row>
    <row r="143" s="27" customFormat="true" ht="19.5" hidden="false" customHeight="true" outlineLevel="0" collapsed="false">
      <c r="A143" s="23" t="n">
        <v>1</v>
      </c>
      <c r="B143" s="24" t="s">
        <v>360</v>
      </c>
      <c r="C143" s="25" t="s">
        <v>12</v>
      </c>
      <c r="D143" s="25" t="s">
        <v>13</v>
      </c>
      <c r="E143" s="25" t="s">
        <v>361</v>
      </c>
      <c r="F143" s="24" t="s">
        <v>21</v>
      </c>
      <c r="G143" s="25" t="s">
        <v>362</v>
      </c>
      <c r="H143" s="26" t="n">
        <v>81</v>
      </c>
      <c r="I143" s="9" t="str">
        <f aca="false">IF(J143-H143=10,"是","否")</f>
        <v>否</v>
      </c>
      <c r="J143" s="26" t="n">
        <v>81</v>
      </c>
    </row>
    <row r="144" s="27" customFormat="true" ht="19.5" hidden="false" customHeight="true" outlineLevel="0" collapsed="false">
      <c r="A144" s="23" t="n">
        <v>1</v>
      </c>
      <c r="B144" s="24" t="s">
        <v>363</v>
      </c>
      <c r="C144" s="25" t="s">
        <v>12</v>
      </c>
      <c r="D144" s="25" t="s">
        <v>13</v>
      </c>
      <c r="E144" s="25" t="s">
        <v>364</v>
      </c>
      <c r="F144" s="24" t="s">
        <v>365</v>
      </c>
      <c r="G144" s="25" t="s">
        <v>366</v>
      </c>
      <c r="H144" s="26" t="n">
        <v>69</v>
      </c>
      <c r="I144" s="9" t="str">
        <f aca="false">IF(J144-H144=10,"是","否")</f>
        <v>否</v>
      </c>
      <c r="J144" s="26" t="n">
        <v>69</v>
      </c>
    </row>
    <row r="145" s="27" customFormat="true" ht="19.5" hidden="false" customHeight="true" outlineLevel="0" collapsed="false">
      <c r="A145" s="23" t="n">
        <v>1</v>
      </c>
      <c r="B145" s="24" t="s">
        <v>367</v>
      </c>
      <c r="C145" s="25" t="s">
        <v>12</v>
      </c>
      <c r="D145" s="25" t="s">
        <v>13</v>
      </c>
      <c r="E145" s="25" t="s">
        <v>368</v>
      </c>
      <c r="F145" s="24" t="s">
        <v>369</v>
      </c>
      <c r="G145" s="25" t="s">
        <v>370</v>
      </c>
      <c r="H145" s="26" t="n">
        <v>60</v>
      </c>
      <c r="I145" s="9" t="str">
        <f aca="false">IF(J145-H145=10,"是","否")</f>
        <v>否</v>
      </c>
      <c r="J145" s="26" t="n">
        <v>60</v>
      </c>
    </row>
    <row r="146" s="27" customFormat="true" ht="19.5" hidden="false" customHeight="true" outlineLevel="0" collapsed="false">
      <c r="A146" s="23" t="n">
        <v>1</v>
      </c>
      <c r="B146" s="24" t="s">
        <v>371</v>
      </c>
      <c r="C146" s="25" t="s">
        <v>12</v>
      </c>
      <c r="D146" s="25" t="s">
        <v>13</v>
      </c>
      <c r="E146" s="25" t="s">
        <v>372</v>
      </c>
      <c r="F146" s="24" t="s">
        <v>30</v>
      </c>
      <c r="G146" s="25" t="s">
        <v>373</v>
      </c>
      <c r="H146" s="26" t="n">
        <v>78</v>
      </c>
      <c r="I146" s="9" t="str">
        <f aca="false">IF(J146-H146=10,"是","否")</f>
        <v>否</v>
      </c>
      <c r="J146" s="26" t="n">
        <v>78</v>
      </c>
    </row>
    <row r="147" s="27" customFormat="true" ht="19.5" hidden="false" customHeight="true" outlineLevel="0" collapsed="false">
      <c r="A147" s="23" t="n">
        <v>2</v>
      </c>
      <c r="B147" s="24" t="s">
        <v>374</v>
      </c>
      <c r="C147" s="25" t="s">
        <v>12</v>
      </c>
      <c r="D147" s="25" t="s">
        <v>13</v>
      </c>
      <c r="E147" s="25" t="s">
        <v>375</v>
      </c>
      <c r="F147" s="24" t="s">
        <v>30</v>
      </c>
      <c r="G147" s="25" t="s">
        <v>373</v>
      </c>
      <c r="H147" s="26" t="n">
        <v>68</v>
      </c>
      <c r="I147" s="9" t="str">
        <f aca="false">IF(J147-H147=10,"是","否")</f>
        <v>否</v>
      </c>
      <c r="J147" s="26" t="n">
        <v>68</v>
      </c>
    </row>
    <row r="148" s="27" customFormat="true" ht="19.5" hidden="false" customHeight="true" outlineLevel="0" collapsed="false">
      <c r="A148" s="23" t="n">
        <v>3</v>
      </c>
      <c r="B148" s="24" t="s">
        <v>376</v>
      </c>
      <c r="C148" s="25" t="s">
        <v>12</v>
      </c>
      <c r="D148" s="25" t="s">
        <v>13</v>
      </c>
      <c r="E148" s="25" t="s">
        <v>377</v>
      </c>
      <c r="F148" s="24" t="s">
        <v>30</v>
      </c>
      <c r="G148" s="25" t="s">
        <v>373</v>
      </c>
      <c r="H148" s="26" t="n">
        <v>68</v>
      </c>
      <c r="I148" s="9" t="str">
        <f aca="false">IF(J148-H148=10,"是","否")</f>
        <v>否</v>
      </c>
      <c r="J148" s="26" t="n">
        <v>68</v>
      </c>
    </row>
    <row r="149" s="27" customFormat="true" ht="19.5" hidden="false" customHeight="true" outlineLevel="0" collapsed="false">
      <c r="A149" s="23" t="n">
        <v>4</v>
      </c>
      <c r="B149" s="24" t="s">
        <v>378</v>
      </c>
      <c r="C149" s="25" t="s">
        <v>12</v>
      </c>
      <c r="D149" s="25" t="s">
        <v>13</v>
      </c>
      <c r="E149" s="25" t="s">
        <v>379</v>
      </c>
      <c r="F149" s="24" t="s">
        <v>30</v>
      </c>
      <c r="G149" s="25" t="s">
        <v>373</v>
      </c>
      <c r="H149" s="26" t="n">
        <v>67</v>
      </c>
      <c r="I149" s="9" t="str">
        <f aca="false">IF(J149-H149=10,"是","否")</f>
        <v>否</v>
      </c>
      <c r="J149" s="26" t="n">
        <v>67</v>
      </c>
    </row>
    <row r="150" s="27" customFormat="true" ht="19.5" hidden="false" customHeight="true" outlineLevel="0" collapsed="false">
      <c r="A150" s="23" t="n">
        <v>5</v>
      </c>
      <c r="B150" s="24" t="s">
        <v>380</v>
      </c>
      <c r="C150" s="25" t="s">
        <v>12</v>
      </c>
      <c r="D150" s="25" t="s">
        <v>13</v>
      </c>
      <c r="E150" s="25" t="s">
        <v>381</v>
      </c>
      <c r="F150" s="24" t="s">
        <v>30</v>
      </c>
      <c r="G150" s="25" t="s">
        <v>373</v>
      </c>
      <c r="H150" s="26" t="n">
        <v>67</v>
      </c>
      <c r="I150" s="9" t="str">
        <f aca="false">IF(J150-H150=10,"是","否")</f>
        <v>否</v>
      </c>
      <c r="J150" s="26" t="n">
        <v>67</v>
      </c>
    </row>
    <row r="151" s="27" customFormat="true" ht="19.5" hidden="false" customHeight="true" outlineLevel="0" collapsed="false">
      <c r="A151" s="23" t="n">
        <v>1</v>
      </c>
      <c r="B151" s="24" t="s">
        <v>382</v>
      </c>
      <c r="C151" s="25" t="s">
        <v>12</v>
      </c>
      <c r="D151" s="25" t="s">
        <v>13</v>
      </c>
      <c r="E151" s="25" t="s">
        <v>383</v>
      </c>
      <c r="F151" s="24" t="s">
        <v>21</v>
      </c>
      <c r="G151" s="25" t="s">
        <v>384</v>
      </c>
      <c r="H151" s="26" t="n">
        <v>78</v>
      </c>
      <c r="I151" s="9" t="str">
        <f aca="false">IF(J151-H151=10,"是","否")</f>
        <v>否</v>
      </c>
      <c r="J151" s="26" t="n">
        <v>78</v>
      </c>
    </row>
    <row r="152" s="27" customFormat="true" ht="19.5" hidden="false" customHeight="true" outlineLevel="0" collapsed="false">
      <c r="A152" s="23" t="n">
        <v>2</v>
      </c>
      <c r="B152" s="24" t="s">
        <v>385</v>
      </c>
      <c r="C152" s="25" t="s">
        <v>12</v>
      </c>
      <c r="D152" s="25" t="s">
        <v>13</v>
      </c>
      <c r="E152" s="25" t="s">
        <v>386</v>
      </c>
      <c r="F152" s="24" t="s">
        <v>21</v>
      </c>
      <c r="G152" s="25" t="s">
        <v>384</v>
      </c>
      <c r="H152" s="26" t="n">
        <v>64</v>
      </c>
      <c r="I152" s="9" t="str">
        <f aca="false">IF(J152-H152=10,"是","否")</f>
        <v>否</v>
      </c>
      <c r="J152" s="26" t="n">
        <v>64</v>
      </c>
    </row>
    <row r="153" s="27" customFormat="true" ht="19.5" hidden="false" customHeight="true" outlineLevel="0" collapsed="false">
      <c r="A153" s="23" t="n">
        <v>1</v>
      </c>
      <c r="B153" s="24" t="s">
        <v>387</v>
      </c>
      <c r="C153" s="25" t="s">
        <v>12</v>
      </c>
      <c r="D153" s="25" t="s">
        <v>13</v>
      </c>
      <c r="E153" s="25" t="s">
        <v>388</v>
      </c>
      <c r="F153" s="24" t="s">
        <v>21</v>
      </c>
      <c r="G153" s="25" t="s">
        <v>389</v>
      </c>
      <c r="H153" s="26" t="n">
        <v>69</v>
      </c>
      <c r="I153" s="9" t="str">
        <f aca="false">IF(J153-H153=10,"是","否")</f>
        <v>否</v>
      </c>
      <c r="J153" s="26" t="n">
        <v>69</v>
      </c>
    </row>
    <row r="154" s="27" customFormat="true" ht="19.5" hidden="false" customHeight="true" outlineLevel="0" collapsed="false">
      <c r="A154" s="23" t="n">
        <v>1</v>
      </c>
      <c r="B154" s="24" t="s">
        <v>390</v>
      </c>
      <c r="C154" s="25" t="s">
        <v>12</v>
      </c>
      <c r="D154" s="25" t="s">
        <v>13</v>
      </c>
      <c r="E154" s="25" t="s">
        <v>391</v>
      </c>
      <c r="F154" s="24" t="s">
        <v>30</v>
      </c>
      <c r="G154" s="25" t="s">
        <v>392</v>
      </c>
      <c r="H154" s="26" t="n">
        <v>61</v>
      </c>
      <c r="I154" s="9" t="str">
        <f aca="false">IF(J154-H154=10,"是","否")</f>
        <v>否</v>
      </c>
      <c r="J154" s="26" t="n">
        <v>61</v>
      </c>
    </row>
    <row r="155" s="27" customFormat="true" ht="19.5" hidden="false" customHeight="true" outlineLevel="0" collapsed="false">
      <c r="A155" s="23" t="n">
        <v>1</v>
      </c>
      <c r="B155" s="24" t="s">
        <v>393</v>
      </c>
      <c r="C155" s="25" t="s">
        <v>12</v>
      </c>
      <c r="D155" s="25" t="s">
        <v>13</v>
      </c>
      <c r="E155" s="25" t="s">
        <v>394</v>
      </c>
      <c r="F155" s="24" t="s">
        <v>21</v>
      </c>
      <c r="G155" s="25" t="s">
        <v>395</v>
      </c>
      <c r="H155" s="26" t="n">
        <v>86</v>
      </c>
      <c r="I155" s="9" t="str">
        <f aca="false">IF(J155-H155=10,"是","否")</f>
        <v>是</v>
      </c>
      <c r="J155" s="26" t="n">
        <v>96</v>
      </c>
    </row>
    <row r="156" s="27" customFormat="true" ht="19.5" hidden="false" customHeight="true" outlineLevel="0" collapsed="false">
      <c r="A156" s="23" t="n">
        <v>2</v>
      </c>
      <c r="B156" s="24" t="s">
        <v>396</v>
      </c>
      <c r="C156" s="25" t="s">
        <v>12</v>
      </c>
      <c r="D156" s="25" t="s">
        <v>13</v>
      </c>
      <c r="E156" s="25" t="s">
        <v>397</v>
      </c>
      <c r="F156" s="24" t="s">
        <v>21</v>
      </c>
      <c r="G156" s="25" t="s">
        <v>395</v>
      </c>
      <c r="H156" s="26" t="n">
        <v>78</v>
      </c>
      <c r="I156" s="9" t="str">
        <f aca="false">IF(J156-H156=10,"是","否")</f>
        <v>否</v>
      </c>
      <c r="J156" s="26" t="n">
        <v>78</v>
      </c>
    </row>
    <row r="157" s="27" customFormat="true" ht="19.5" hidden="false" customHeight="true" outlineLevel="0" collapsed="false">
      <c r="A157" s="23" t="n">
        <v>3</v>
      </c>
      <c r="B157" s="24" t="s">
        <v>398</v>
      </c>
      <c r="C157" s="25" t="s">
        <v>12</v>
      </c>
      <c r="D157" s="25" t="s">
        <v>13</v>
      </c>
      <c r="E157" s="25" t="s">
        <v>399</v>
      </c>
      <c r="F157" s="24" t="s">
        <v>21</v>
      </c>
      <c r="G157" s="25" t="s">
        <v>395</v>
      </c>
      <c r="H157" s="26" t="n">
        <v>72</v>
      </c>
      <c r="I157" s="9" t="str">
        <f aca="false">IF(J157-H157=10,"是","否")</f>
        <v>否</v>
      </c>
      <c r="J157" s="26" t="n">
        <v>72</v>
      </c>
    </row>
    <row r="158" s="27" customFormat="true" ht="19.5" hidden="false" customHeight="true" outlineLevel="0" collapsed="false">
      <c r="A158" s="23" t="n">
        <v>4</v>
      </c>
      <c r="B158" s="24" t="s">
        <v>400</v>
      </c>
      <c r="C158" s="25" t="s">
        <v>12</v>
      </c>
      <c r="D158" s="25" t="s">
        <v>13</v>
      </c>
      <c r="E158" s="25" t="s">
        <v>401</v>
      </c>
      <c r="F158" s="24" t="s">
        <v>21</v>
      </c>
      <c r="G158" s="25" t="s">
        <v>395</v>
      </c>
      <c r="H158" s="26" t="n">
        <v>63</v>
      </c>
      <c r="I158" s="9" t="str">
        <f aca="false">IF(J158-H158=10,"是","否")</f>
        <v>否</v>
      </c>
      <c r="J158" s="26" t="n">
        <v>63</v>
      </c>
    </row>
    <row r="159" s="27" customFormat="true" ht="19.5" hidden="false" customHeight="true" outlineLevel="0" collapsed="false">
      <c r="A159" s="23" t="n">
        <v>1</v>
      </c>
      <c r="B159" s="24" t="s">
        <v>402</v>
      </c>
      <c r="C159" s="25" t="s">
        <v>12</v>
      </c>
      <c r="D159" s="25" t="s">
        <v>13</v>
      </c>
      <c r="E159" s="25" t="s">
        <v>403</v>
      </c>
      <c r="F159" s="24" t="s">
        <v>404</v>
      </c>
      <c r="G159" s="25" t="s">
        <v>405</v>
      </c>
      <c r="H159" s="26" t="n">
        <v>60</v>
      </c>
      <c r="I159" s="9" t="str">
        <f aca="false">IF(J159-H159=10,"是","否")</f>
        <v>否</v>
      </c>
      <c r="J159" s="26" t="n">
        <v>60</v>
      </c>
    </row>
    <row r="160" s="27" customFormat="true" ht="19.5" hidden="false" customHeight="true" outlineLevel="0" collapsed="false">
      <c r="A160" s="23" t="n">
        <v>1</v>
      </c>
      <c r="B160" s="24" t="s">
        <v>406</v>
      </c>
      <c r="C160" s="25" t="s">
        <v>12</v>
      </c>
      <c r="D160" s="25" t="s">
        <v>13</v>
      </c>
      <c r="E160" s="25" t="s">
        <v>407</v>
      </c>
      <c r="F160" s="24" t="s">
        <v>408</v>
      </c>
      <c r="G160" s="25" t="s">
        <v>409</v>
      </c>
      <c r="H160" s="26" t="n">
        <v>82</v>
      </c>
      <c r="I160" s="9" t="str">
        <f aca="false">IF(J160-H160=10,"是","否")</f>
        <v>否</v>
      </c>
      <c r="J160" s="26" t="n">
        <v>82</v>
      </c>
    </row>
    <row r="161" s="27" customFormat="true" ht="19.5" hidden="false" customHeight="true" outlineLevel="0" collapsed="false">
      <c r="A161" s="23" t="n">
        <v>1</v>
      </c>
      <c r="B161" s="24" t="s">
        <v>410</v>
      </c>
      <c r="C161" s="25" t="s">
        <v>12</v>
      </c>
      <c r="D161" s="25" t="s">
        <v>13</v>
      </c>
      <c r="E161" s="25" t="s">
        <v>411</v>
      </c>
      <c r="F161" s="24" t="s">
        <v>30</v>
      </c>
      <c r="G161" s="25" t="s">
        <v>412</v>
      </c>
      <c r="H161" s="26" t="n">
        <v>60</v>
      </c>
      <c r="I161" s="9" t="str">
        <f aca="false">IF(J161-H161=10,"是","否")</f>
        <v>否</v>
      </c>
      <c r="J161" s="26" t="n">
        <v>60</v>
      </c>
    </row>
    <row r="162" s="27" customFormat="true" ht="19.5" hidden="false" customHeight="true" outlineLevel="0" collapsed="false">
      <c r="A162" s="23" t="n">
        <v>1</v>
      </c>
      <c r="B162" s="24" t="s">
        <v>413</v>
      </c>
      <c r="C162" s="25" t="s">
        <v>12</v>
      </c>
      <c r="D162" s="25" t="s">
        <v>13</v>
      </c>
      <c r="E162" s="25" t="s">
        <v>414</v>
      </c>
      <c r="F162" s="24" t="s">
        <v>415</v>
      </c>
      <c r="G162" s="25" t="s">
        <v>416</v>
      </c>
      <c r="H162" s="26" t="n">
        <v>64</v>
      </c>
      <c r="I162" s="9" t="str">
        <f aca="false">IF(J162-H162=10,"是","否")</f>
        <v>否</v>
      </c>
      <c r="J162" s="26" t="n">
        <v>64</v>
      </c>
    </row>
    <row r="163" s="27" customFormat="true" ht="19.5" hidden="false" customHeight="true" outlineLevel="0" collapsed="false">
      <c r="A163" s="23" t="n">
        <v>1</v>
      </c>
      <c r="B163" s="24" t="s">
        <v>417</v>
      </c>
      <c r="C163" s="25" t="s">
        <v>12</v>
      </c>
      <c r="D163" s="25" t="s">
        <v>13</v>
      </c>
      <c r="E163" s="25" t="s">
        <v>418</v>
      </c>
      <c r="F163" s="24" t="s">
        <v>30</v>
      </c>
      <c r="G163" s="25" t="s">
        <v>419</v>
      </c>
      <c r="H163" s="26" t="n">
        <v>75</v>
      </c>
      <c r="I163" s="9" t="str">
        <f aca="false">IF(J163-H163=10,"是","否")</f>
        <v>否</v>
      </c>
      <c r="J163" s="26" t="n">
        <v>75</v>
      </c>
    </row>
    <row r="164" s="27" customFormat="true" ht="19.5" hidden="false" customHeight="true" outlineLevel="0" collapsed="false">
      <c r="A164" s="23" t="n">
        <v>2</v>
      </c>
      <c r="B164" s="24" t="s">
        <v>420</v>
      </c>
      <c r="C164" s="25" t="s">
        <v>12</v>
      </c>
      <c r="D164" s="25" t="s">
        <v>13</v>
      </c>
      <c r="E164" s="25" t="s">
        <v>421</v>
      </c>
      <c r="F164" s="24" t="s">
        <v>30</v>
      </c>
      <c r="G164" s="25" t="s">
        <v>419</v>
      </c>
      <c r="H164" s="26" t="n">
        <v>66</v>
      </c>
      <c r="I164" s="9" t="str">
        <f aca="false">IF(J164-H164=10,"是","否")</f>
        <v>否</v>
      </c>
      <c r="J164" s="26" t="n">
        <v>66</v>
      </c>
    </row>
    <row r="165" s="27" customFormat="true" ht="19.5" hidden="false" customHeight="true" outlineLevel="0" collapsed="false">
      <c r="A165" s="23" t="n">
        <v>3</v>
      </c>
      <c r="B165" s="24" t="s">
        <v>422</v>
      </c>
      <c r="C165" s="25" t="s">
        <v>12</v>
      </c>
      <c r="D165" s="25" t="s">
        <v>13</v>
      </c>
      <c r="E165" s="25" t="s">
        <v>423</v>
      </c>
      <c r="F165" s="24" t="s">
        <v>30</v>
      </c>
      <c r="G165" s="25" t="s">
        <v>419</v>
      </c>
      <c r="H165" s="26" t="n">
        <v>63</v>
      </c>
      <c r="I165" s="9" t="str">
        <f aca="false">IF(J165-H165=10,"是","否")</f>
        <v>否</v>
      </c>
      <c r="J165" s="26" t="n">
        <v>63</v>
      </c>
    </row>
    <row r="166" s="27" customFormat="true" ht="19.5" hidden="false" customHeight="true" outlineLevel="0" collapsed="false">
      <c r="A166" s="23" t="n">
        <v>4</v>
      </c>
      <c r="B166" s="24" t="s">
        <v>424</v>
      </c>
      <c r="C166" s="25" t="s">
        <v>12</v>
      </c>
      <c r="D166" s="25" t="s">
        <v>13</v>
      </c>
      <c r="E166" s="25" t="s">
        <v>425</v>
      </c>
      <c r="F166" s="24" t="s">
        <v>30</v>
      </c>
      <c r="G166" s="25" t="s">
        <v>419</v>
      </c>
      <c r="H166" s="26" t="n">
        <v>62</v>
      </c>
      <c r="I166" s="9" t="str">
        <f aca="false">IF(J166-H166=10,"是","否")</f>
        <v>否</v>
      </c>
      <c r="J166" s="26" t="n">
        <v>62</v>
      </c>
    </row>
    <row r="167" s="27" customFormat="true" ht="19.5" hidden="false" customHeight="true" outlineLevel="0" collapsed="false">
      <c r="A167" s="23" t="n">
        <v>1</v>
      </c>
      <c r="B167" s="24" t="s">
        <v>426</v>
      </c>
      <c r="C167" s="25" t="s">
        <v>12</v>
      </c>
      <c r="D167" s="25" t="s">
        <v>13</v>
      </c>
      <c r="E167" s="25" t="s">
        <v>427</v>
      </c>
      <c r="F167" s="24" t="s">
        <v>428</v>
      </c>
      <c r="G167" s="25" t="s">
        <v>429</v>
      </c>
      <c r="H167" s="26" t="n">
        <v>71</v>
      </c>
      <c r="I167" s="9" t="str">
        <f aca="false">IF(J167-H167=10,"是","否")</f>
        <v>否</v>
      </c>
      <c r="J167" s="26" t="n">
        <v>71</v>
      </c>
    </row>
    <row r="168" s="27" customFormat="true" ht="19.5" hidden="false" customHeight="true" outlineLevel="0" collapsed="false">
      <c r="A168" s="28" t="n">
        <v>1</v>
      </c>
      <c r="B168" s="24" t="s">
        <v>430</v>
      </c>
      <c r="C168" s="25" t="s">
        <v>216</v>
      </c>
      <c r="D168" s="25" t="s">
        <v>13</v>
      </c>
      <c r="E168" s="25" t="s">
        <v>431</v>
      </c>
      <c r="F168" s="24" t="s">
        <v>432</v>
      </c>
      <c r="G168" s="25" t="s">
        <v>433</v>
      </c>
      <c r="H168" s="25" t="n">
        <v>66</v>
      </c>
      <c r="I168" s="9" t="str">
        <f aca="false">IF(J168-H168=10,"是","否")</f>
        <v>否</v>
      </c>
      <c r="J168" s="25" t="n">
        <v>66</v>
      </c>
    </row>
    <row r="169" s="27" customFormat="true" ht="19.5" hidden="false" customHeight="true" outlineLevel="0" collapsed="false">
      <c r="A169" s="28" t="n">
        <v>1</v>
      </c>
      <c r="B169" s="24" t="s">
        <v>434</v>
      </c>
      <c r="C169" s="25" t="s">
        <v>216</v>
      </c>
      <c r="D169" s="25" t="s">
        <v>13</v>
      </c>
      <c r="E169" s="25" t="s">
        <v>435</v>
      </c>
      <c r="F169" s="24" t="s">
        <v>436</v>
      </c>
      <c r="G169" s="25" t="s">
        <v>437</v>
      </c>
      <c r="H169" s="25" t="n">
        <v>72</v>
      </c>
      <c r="I169" s="9" t="str">
        <f aca="false">IF(J169-H169=10,"是","否")</f>
        <v>否</v>
      </c>
      <c r="J169" s="25" t="n">
        <v>72</v>
      </c>
    </row>
    <row r="170" s="27" customFormat="true" ht="19.5" hidden="false" customHeight="true" outlineLevel="0" collapsed="false">
      <c r="A170" s="28" t="n">
        <v>1</v>
      </c>
      <c r="B170" s="24" t="s">
        <v>438</v>
      </c>
      <c r="C170" s="25" t="s">
        <v>216</v>
      </c>
      <c r="D170" s="25" t="s">
        <v>13</v>
      </c>
      <c r="E170" s="25" t="s">
        <v>439</v>
      </c>
      <c r="F170" s="24" t="s">
        <v>440</v>
      </c>
      <c r="G170" s="25" t="s">
        <v>441</v>
      </c>
      <c r="H170" s="25" t="n">
        <v>76</v>
      </c>
      <c r="I170" s="9" t="str">
        <f aca="false">IF(J170-H170=10,"是","否")</f>
        <v>否</v>
      </c>
      <c r="J170" s="25" t="n">
        <v>76</v>
      </c>
    </row>
    <row r="171" s="32" customFormat="true" ht="19.5" hidden="false" customHeight="true" outlineLevel="0" collapsed="false">
      <c r="A171" s="7" t="n">
        <v>1</v>
      </c>
      <c r="B171" s="29" t="s">
        <v>442</v>
      </c>
      <c r="C171" s="7" t="s">
        <v>12</v>
      </c>
      <c r="D171" s="7" t="s">
        <v>13</v>
      </c>
      <c r="E171" s="7" t="s">
        <v>443</v>
      </c>
      <c r="F171" s="29" t="s">
        <v>444</v>
      </c>
      <c r="G171" s="7" t="s">
        <v>445</v>
      </c>
      <c r="H171" s="7" t="n">
        <v>72</v>
      </c>
      <c r="I171" s="7" t="str">
        <f aca="false">IF(J171-H171=10,"是","否")</f>
        <v>否</v>
      </c>
      <c r="J171" s="30" t="n">
        <v>72</v>
      </c>
      <c r="K171" s="31"/>
      <c r="L171" s="31"/>
      <c r="M171" s="31"/>
      <c r="N171" s="31"/>
      <c r="O171" s="31"/>
      <c r="P171" s="31"/>
      <c r="Q171" s="31"/>
      <c r="R171" s="31"/>
      <c r="S171" s="31"/>
      <c r="T171" s="31"/>
    </row>
    <row r="172" s="32" customFormat="true" ht="19.5" hidden="false" customHeight="true" outlineLevel="0" collapsed="false">
      <c r="A172" s="7" t="n">
        <v>1</v>
      </c>
      <c r="B172" s="29" t="s">
        <v>446</v>
      </c>
      <c r="C172" s="7" t="s">
        <v>12</v>
      </c>
      <c r="D172" s="7" t="s">
        <v>13</v>
      </c>
      <c r="E172" s="7" t="s">
        <v>447</v>
      </c>
      <c r="F172" s="29" t="s">
        <v>448</v>
      </c>
      <c r="G172" s="7" t="s">
        <v>449</v>
      </c>
      <c r="H172" s="7" t="n">
        <v>87</v>
      </c>
      <c r="I172" s="7" t="str">
        <f aca="false">IF(J172-H172=10,"是","否")</f>
        <v>否</v>
      </c>
      <c r="J172" s="30" t="n">
        <v>87</v>
      </c>
      <c r="K172" s="31"/>
      <c r="L172" s="31"/>
      <c r="M172" s="31"/>
      <c r="N172" s="31"/>
      <c r="O172" s="31"/>
      <c r="P172" s="31"/>
      <c r="Q172" s="31"/>
      <c r="R172" s="31"/>
      <c r="S172" s="31"/>
      <c r="T172" s="31"/>
    </row>
    <row r="173" s="32" customFormat="true" ht="19.5" hidden="false" customHeight="true" outlineLevel="0" collapsed="false">
      <c r="A173" s="7" t="n">
        <v>1</v>
      </c>
      <c r="B173" s="29" t="s">
        <v>450</v>
      </c>
      <c r="C173" s="7" t="s">
        <v>12</v>
      </c>
      <c r="D173" s="7" t="s">
        <v>13</v>
      </c>
      <c r="E173" s="7" t="s">
        <v>451</v>
      </c>
      <c r="F173" s="29" t="s">
        <v>452</v>
      </c>
      <c r="G173" s="7" t="s">
        <v>453</v>
      </c>
      <c r="H173" s="7" t="n">
        <v>80</v>
      </c>
      <c r="I173" s="7" t="str">
        <f aca="false">IF(J173-H173=10,"是","否")</f>
        <v>否</v>
      </c>
      <c r="J173" s="30" t="n">
        <v>80</v>
      </c>
      <c r="K173" s="31"/>
      <c r="L173" s="31"/>
      <c r="M173" s="31"/>
      <c r="N173" s="31"/>
      <c r="O173" s="31"/>
      <c r="P173" s="31"/>
      <c r="Q173" s="31"/>
      <c r="R173" s="31"/>
      <c r="S173" s="31"/>
      <c r="T173" s="31"/>
    </row>
    <row r="174" s="32" customFormat="true" ht="19.5" hidden="false" customHeight="true" outlineLevel="0" collapsed="false">
      <c r="A174" s="7" t="n">
        <v>2</v>
      </c>
      <c r="B174" s="29" t="s">
        <v>454</v>
      </c>
      <c r="C174" s="7" t="s">
        <v>12</v>
      </c>
      <c r="D174" s="7" t="s">
        <v>13</v>
      </c>
      <c r="E174" s="7" t="s">
        <v>455</v>
      </c>
      <c r="F174" s="29" t="s">
        <v>452</v>
      </c>
      <c r="G174" s="7" t="s">
        <v>453</v>
      </c>
      <c r="H174" s="7" t="n">
        <v>77</v>
      </c>
      <c r="I174" s="7" t="str">
        <f aca="false">IF(J174-H174=10,"是","否")</f>
        <v>否</v>
      </c>
      <c r="J174" s="30" t="n">
        <v>77</v>
      </c>
      <c r="K174" s="31"/>
      <c r="L174" s="31"/>
      <c r="M174" s="31"/>
      <c r="N174" s="31"/>
      <c r="O174" s="31"/>
      <c r="P174" s="31"/>
      <c r="Q174" s="31"/>
      <c r="R174" s="31"/>
      <c r="S174" s="31"/>
      <c r="T174" s="31"/>
    </row>
    <row r="175" s="32" customFormat="true" ht="19.5" hidden="false" customHeight="true" outlineLevel="0" collapsed="false">
      <c r="A175" s="7" t="n">
        <v>1</v>
      </c>
      <c r="B175" s="29" t="s">
        <v>456</v>
      </c>
      <c r="C175" s="7" t="s">
        <v>12</v>
      </c>
      <c r="D175" s="7" t="s">
        <v>13</v>
      </c>
      <c r="E175" s="7" t="s">
        <v>457</v>
      </c>
      <c r="F175" s="29" t="s">
        <v>458</v>
      </c>
      <c r="G175" s="7" t="s">
        <v>459</v>
      </c>
      <c r="H175" s="7" t="n">
        <v>69</v>
      </c>
      <c r="I175" s="7" t="str">
        <f aca="false">IF(J175-H175=10,"是","否")</f>
        <v>否</v>
      </c>
      <c r="J175" s="30" t="n">
        <v>69</v>
      </c>
      <c r="K175" s="31"/>
      <c r="L175" s="31"/>
      <c r="M175" s="31"/>
      <c r="N175" s="31"/>
      <c r="O175" s="31"/>
      <c r="P175" s="31"/>
      <c r="Q175" s="31"/>
      <c r="R175" s="31"/>
      <c r="S175" s="31"/>
      <c r="T175" s="31"/>
    </row>
    <row r="176" s="32" customFormat="true" ht="19.5" hidden="false" customHeight="true" outlineLevel="0" collapsed="false">
      <c r="A176" s="7" t="n">
        <v>2</v>
      </c>
      <c r="B176" s="29" t="s">
        <v>460</v>
      </c>
      <c r="C176" s="7" t="s">
        <v>12</v>
      </c>
      <c r="D176" s="7" t="s">
        <v>13</v>
      </c>
      <c r="E176" s="7" t="s">
        <v>461</v>
      </c>
      <c r="F176" s="29" t="s">
        <v>458</v>
      </c>
      <c r="G176" s="7" t="s">
        <v>459</v>
      </c>
      <c r="H176" s="7" t="n">
        <v>60</v>
      </c>
      <c r="I176" s="7" t="str">
        <f aca="false">IF(J176-H176=10,"是","否")</f>
        <v>否</v>
      </c>
      <c r="J176" s="30" t="n">
        <v>60</v>
      </c>
      <c r="K176" s="31"/>
      <c r="L176" s="31"/>
      <c r="M176" s="31"/>
      <c r="N176" s="31"/>
      <c r="O176" s="31"/>
      <c r="P176" s="31"/>
      <c r="Q176" s="31"/>
      <c r="R176" s="31"/>
      <c r="S176" s="31"/>
      <c r="T176" s="31"/>
    </row>
    <row r="177" s="32" customFormat="true" ht="19.5" hidden="false" customHeight="true" outlineLevel="0" collapsed="false">
      <c r="A177" s="7" t="n">
        <v>1</v>
      </c>
      <c r="B177" s="29" t="s">
        <v>462</v>
      </c>
      <c r="C177" s="7" t="s">
        <v>12</v>
      </c>
      <c r="D177" s="7" t="s">
        <v>13</v>
      </c>
      <c r="E177" s="7" t="s">
        <v>463</v>
      </c>
      <c r="F177" s="29" t="s">
        <v>464</v>
      </c>
      <c r="G177" s="7" t="s">
        <v>465</v>
      </c>
      <c r="H177" s="7" t="n">
        <v>73</v>
      </c>
      <c r="I177" s="7" t="str">
        <f aca="false">IF(J177-H177=10,"是","否")</f>
        <v>否</v>
      </c>
      <c r="J177" s="30" t="n">
        <v>73</v>
      </c>
      <c r="K177" s="31"/>
      <c r="L177" s="31"/>
      <c r="M177" s="31"/>
      <c r="N177" s="31"/>
      <c r="O177" s="31"/>
      <c r="P177" s="31"/>
      <c r="Q177" s="31"/>
      <c r="R177" s="31"/>
      <c r="S177" s="31"/>
      <c r="T177" s="31"/>
    </row>
    <row r="178" s="32" customFormat="true" ht="19.5" hidden="false" customHeight="true" outlineLevel="0" collapsed="false">
      <c r="A178" s="7" t="n">
        <v>2</v>
      </c>
      <c r="B178" s="29" t="s">
        <v>466</v>
      </c>
      <c r="C178" s="7" t="s">
        <v>12</v>
      </c>
      <c r="D178" s="7" t="s">
        <v>13</v>
      </c>
      <c r="E178" s="7" t="s">
        <v>467</v>
      </c>
      <c r="F178" s="29" t="s">
        <v>464</v>
      </c>
      <c r="G178" s="7" t="s">
        <v>465</v>
      </c>
      <c r="H178" s="7" t="n">
        <v>63</v>
      </c>
      <c r="I178" s="7" t="str">
        <f aca="false">IF(J178-H178=10,"是","否")</f>
        <v>否</v>
      </c>
      <c r="J178" s="30" t="n">
        <v>63</v>
      </c>
      <c r="K178" s="31"/>
      <c r="L178" s="31"/>
      <c r="M178" s="31"/>
      <c r="N178" s="31"/>
      <c r="O178" s="31"/>
      <c r="P178" s="31"/>
      <c r="Q178" s="31"/>
      <c r="R178" s="31"/>
      <c r="S178" s="31"/>
      <c r="T178" s="31"/>
    </row>
    <row r="179" s="32" customFormat="true" ht="19.5" hidden="false" customHeight="true" outlineLevel="0" collapsed="false">
      <c r="A179" s="7" t="n">
        <v>1</v>
      </c>
      <c r="B179" s="29" t="s">
        <v>468</v>
      </c>
      <c r="C179" s="7" t="s">
        <v>12</v>
      </c>
      <c r="D179" s="7" t="s">
        <v>13</v>
      </c>
      <c r="E179" s="7" t="s">
        <v>469</v>
      </c>
      <c r="F179" s="29" t="s">
        <v>470</v>
      </c>
      <c r="G179" s="7" t="s">
        <v>471</v>
      </c>
      <c r="H179" s="7" t="n">
        <v>77</v>
      </c>
      <c r="I179" s="7" t="str">
        <f aca="false">IF(J179-H179=10,"是","否")</f>
        <v>否</v>
      </c>
      <c r="J179" s="30" t="n">
        <v>77</v>
      </c>
      <c r="K179" s="31"/>
      <c r="L179" s="31"/>
      <c r="M179" s="31"/>
      <c r="N179" s="31"/>
      <c r="O179" s="31"/>
      <c r="P179" s="31"/>
      <c r="Q179" s="31"/>
      <c r="R179" s="31"/>
      <c r="S179" s="31"/>
      <c r="T179" s="31"/>
    </row>
    <row r="180" s="32" customFormat="true" ht="19.5" hidden="false" customHeight="true" outlineLevel="0" collapsed="false">
      <c r="A180" s="7" t="n">
        <v>2</v>
      </c>
      <c r="B180" s="29" t="s">
        <v>472</v>
      </c>
      <c r="C180" s="7" t="s">
        <v>12</v>
      </c>
      <c r="D180" s="7" t="s">
        <v>13</v>
      </c>
      <c r="E180" s="7" t="s">
        <v>473</v>
      </c>
      <c r="F180" s="29" t="s">
        <v>470</v>
      </c>
      <c r="G180" s="7" t="s">
        <v>471</v>
      </c>
      <c r="H180" s="7" t="n">
        <v>65</v>
      </c>
      <c r="I180" s="7" t="str">
        <f aca="false">IF(J180-H180=10,"是","否")</f>
        <v>否</v>
      </c>
      <c r="J180" s="30" t="n">
        <v>65</v>
      </c>
      <c r="K180" s="31"/>
      <c r="L180" s="31"/>
      <c r="M180" s="31"/>
      <c r="N180" s="31"/>
      <c r="O180" s="31"/>
      <c r="P180" s="31"/>
      <c r="Q180" s="31"/>
      <c r="R180" s="31"/>
      <c r="S180" s="31"/>
      <c r="T180" s="31"/>
    </row>
    <row r="181" s="32" customFormat="true" ht="19.5" hidden="false" customHeight="true" outlineLevel="0" collapsed="false">
      <c r="A181" s="7" t="n">
        <v>1</v>
      </c>
      <c r="B181" s="29" t="s">
        <v>474</v>
      </c>
      <c r="C181" s="7" t="s">
        <v>12</v>
      </c>
      <c r="D181" s="7" t="s">
        <v>13</v>
      </c>
      <c r="E181" s="7" t="s">
        <v>475</v>
      </c>
      <c r="F181" s="29" t="s">
        <v>476</v>
      </c>
      <c r="G181" s="7" t="s">
        <v>477</v>
      </c>
      <c r="H181" s="7" t="n">
        <v>80</v>
      </c>
      <c r="I181" s="7" t="str">
        <f aca="false">IF(J181-H181=10,"是","否")</f>
        <v>否</v>
      </c>
      <c r="J181" s="30" t="n">
        <v>80</v>
      </c>
      <c r="K181" s="31"/>
      <c r="L181" s="31"/>
      <c r="M181" s="31"/>
      <c r="N181" s="31"/>
      <c r="O181" s="31"/>
      <c r="P181" s="31"/>
      <c r="Q181" s="31"/>
      <c r="R181" s="31"/>
      <c r="S181" s="31"/>
      <c r="T181" s="31"/>
    </row>
    <row r="182" s="32" customFormat="true" ht="19.5" hidden="false" customHeight="true" outlineLevel="0" collapsed="false">
      <c r="A182" s="7" t="n">
        <v>1</v>
      </c>
      <c r="B182" s="33" t="s">
        <v>478</v>
      </c>
      <c r="C182" s="34" t="s">
        <v>12</v>
      </c>
      <c r="D182" s="34" t="s">
        <v>13</v>
      </c>
      <c r="E182" s="34" t="s">
        <v>479</v>
      </c>
      <c r="F182" s="33" t="s">
        <v>480</v>
      </c>
      <c r="G182" s="34" t="s">
        <v>481</v>
      </c>
      <c r="H182" s="34" t="n">
        <v>76</v>
      </c>
      <c r="I182" s="7" t="str">
        <f aca="false">IF(J182-H182=10,"是","否")</f>
        <v>否</v>
      </c>
      <c r="J182" s="30" t="n">
        <v>76</v>
      </c>
      <c r="K182" s="31"/>
      <c r="L182" s="31"/>
      <c r="M182" s="31"/>
      <c r="N182" s="31"/>
      <c r="O182" s="31"/>
      <c r="P182" s="31"/>
      <c r="Q182" s="31"/>
      <c r="R182" s="31"/>
      <c r="S182" s="31"/>
      <c r="T182" s="31"/>
    </row>
    <row r="183" s="32" customFormat="true" ht="19.5" hidden="false" customHeight="true" outlineLevel="0" collapsed="false">
      <c r="A183" s="7" t="n">
        <v>1</v>
      </c>
      <c r="B183" s="29" t="s">
        <v>482</v>
      </c>
      <c r="C183" s="7" t="s">
        <v>12</v>
      </c>
      <c r="D183" s="7" t="s">
        <v>13</v>
      </c>
      <c r="E183" s="7" t="s">
        <v>483</v>
      </c>
      <c r="F183" s="29" t="s">
        <v>484</v>
      </c>
      <c r="G183" s="7" t="s">
        <v>485</v>
      </c>
      <c r="H183" s="7" t="n">
        <v>76</v>
      </c>
      <c r="I183" s="7" t="str">
        <f aca="false">IF(J183-H183=10,"是","否")</f>
        <v>否</v>
      </c>
      <c r="J183" s="30" t="n">
        <v>76</v>
      </c>
      <c r="K183" s="31"/>
      <c r="L183" s="31"/>
      <c r="M183" s="31"/>
      <c r="N183" s="31"/>
      <c r="O183" s="31"/>
      <c r="P183" s="31"/>
      <c r="Q183" s="31"/>
      <c r="R183" s="31"/>
      <c r="S183" s="31"/>
      <c r="T183" s="31"/>
    </row>
    <row r="184" s="32" customFormat="true" ht="19.5" hidden="false" customHeight="true" outlineLevel="0" collapsed="false">
      <c r="A184" s="7" t="n">
        <v>1</v>
      </c>
      <c r="B184" s="29" t="s">
        <v>486</v>
      </c>
      <c r="C184" s="7" t="s">
        <v>12</v>
      </c>
      <c r="D184" s="7" t="s">
        <v>13</v>
      </c>
      <c r="E184" s="7" t="s">
        <v>487</v>
      </c>
      <c r="F184" s="29" t="s">
        <v>488</v>
      </c>
      <c r="G184" s="7" t="s">
        <v>489</v>
      </c>
      <c r="H184" s="7" t="n">
        <v>80</v>
      </c>
      <c r="I184" s="7" t="str">
        <f aca="false">IF(J184-H184=10,"是","否")</f>
        <v>否</v>
      </c>
      <c r="J184" s="30" t="n">
        <v>80</v>
      </c>
      <c r="K184" s="31"/>
      <c r="L184" s="31"/>
      <c r="M184" s="31"/>
      <c r="N184" s="31"/>
      <c r="O184" s="31"/>
      <c r="P184" s="31"/>
      <c r="Q184" s="31"/>
      <c r="R184" s="31"/>
      <c r="S184" s="31"/>
      <c r="T184" s="31"/>
    </row>
    <row r="185" s="32" customFormat="true" ht="19.5" hidden="false" customHeight="true" outlineLevel="0" collapsed="false">
      <c r="A185" s="7" t="n">
        <v>1</v>
      </c>
      <c r="B185" s="29" t="s">
        <v>490</v>
      </c>
      <c r="C185" s="7" t="s">
        <v>12</v>
      </c>
      <c r="D185" s="7" t="s">
        <v>13</v>
      </c>
      <c r="E185" s="7" t="s">
        <v>491</v>
      </c>
      <c r="F185" s="29" t="s">
        <v>492</v>
      </c>
      <c r="G185" s="7" t="s">
        <v>493</v>
      </c>
      <c r="H185" s="7" t="n">
        <v>84</v>
      </c>
      <c r="I185" s="7" t="str">
        <f aca="false">IF(J185-H185=10,"是","否")</f>
        <v>否</v>
      </c>
      <c r="J185" s="30" t="n">
        <v>84</v>
      </c>
      <c r="K185" s="31"/>
      <c r="L185" s="31"/>
      <c r="M185" s="31"/>
      <c r="N185" s="31"/>
      <c r="O185" s="31"/>
      <c r="P185" s="31"/>
      <c r="Q185" s="31"/>
      <c r="R185" s="31"/>
      <c r="S185" s="31"/>
      <c r="T185" s="31"/>
    </row>
    <row r="186" s="32" customFormat="true" ht="19.5" hidden="false" customHeight="true" outlineLevel="0" collapsed="false">
      <c r="A186" s="7" t="n">
        <v>2</v>
      </c>
      <c r="B186" s="29" t="s">
        <v>494</v>
      </c>
      <c r="C186" s="7" t="s">
        <v>12</v>
      </c>
      <c r="D186" s="7" t="s">
        <v>13</v>
      </c>
      <c r="E186" s="7" t="s">
        <v>495</v>
      </c>
      <c r="F186" s="29" t="s">
        <v>492</v>
      </c>
      <c r="G186" s="7" t="s">
        <v>493</v>
      </c>
      <c r="H186" s="7" t="n">
        <v>80</v>
      </c>
      <c r="I186" s="7" t="str">
        <f aca="false">IF(J186-H186=10,"是","否")</f>
        <v>否</v>
      </c>
      <c r="J186" s="30" t="n">
        <v>80</v>
      </c>
      <c r="K186" s="31"/>
      <c r="L186" s="31"/>
      <c r="M186" s="31"/>
      <c r="N186" s="31"/>
      <c r="O186" s="31"/>
      <c r="P186" s="31"/>
      <c r="Q186" s="31"/>
      <c r="R186" s="31"/>
      <c r="S186" s="31"/>
      <c r="T186" s="31"/>
    </row>
    <row r="187" s="32" customFormat="true" ht="19.5" hidden="false" customHeight="true" outlineLevel="0" collapsed="false">
      <c r="A187" s="7" t="n">
        <v>1</v>
      </c>
      <c r="B187" s="29" t="s">
        <v>496</v>
      </c>
      <c r="C187" s="7" t="s">
        <v>12</v>
      </c>
      <c r="D187" s="7" t="s">
        <v>13</v>
      </c>
      <c r="E187" s="7" t="s">
        <v>497</v>
      </c>
      <c r="F187" s="29" t="s">
        <v>498</v>
      </c>
      <c r="G187" s="7" t="s">
        <v>499</v>
      </c>
      <c r="H187" s="7" t="n">
        <v>80</v>
      </c>
      <c r="I187" s="7" t="str">
        <f aca="false">IF(J187-H187=10,"是","否")</f>
        <v>否</v>
      </c>
      <c r="J187" s="30" t="n">
        <v>80</v>
      </c>
      <c r="K187" s="31"/>
      <c r="L187" s="31"/>
      <c r="M187" s="31"/>
      <c r="N187" s="31"/>
      <c r="O187" s="31"/>
      <c r="P187" s="31"/>
      <c r="Q187" s="31"/>
      <c r="R187" s="31"/>
      <c r="S187" s="31"/>
      <c r="T187" s="31"/>
    </row>
    <row r="188" s="32" customFormat="true" ht="19.5" hidden="false" customHeight="true" outlineLevel="0" collapsed="false">
      <c r="A188" s="7" t="n">
        <v>1</v>
      </c>
      <c r="B188" s="29" t="s">
        <v>500</v>
      </c>
      <c r="C188" s="7" t="s">
        <v>12</v>
      </c>
      <c r="D188" s="7" t="s">
        <v>13</v>
      </c>
      <c r="E188" s="7" t="s">
        <v>501</v>
      </c>
      <c r="F188" s="29" t="s">
        <v>502</v>
      </c>
      <c r="G188" s="7" t="s">
        <v>503</v>
      </c>
      <c r="H188" s="7" t="n">
        <v>67</v>
      </c>
      <c r="I188" s="7" t="str">
        <f aca="false">IF(J188-H188=10,"是","否")</f>
        <v>否</v>
      </c>
      <c r="J188" s="30" t="n">
        <v>67</v>
      </c>
      <c r="K188" s="31"/>
      <c r="L188" s="31"/>
      <c r="M188" s="31"/>
      <c r="N188" s="31"/>
      <c r="O188" s="31"/>
      <c r="P188" s="31"/>
      <c r="Q188" s="31"/>
      <c r="R188" s="31"/>
      <c r="S188" s="31"/>
      <c r="T188" s="31"/>
    </row>
    <row r="189" s="32" customFormat="true" ht="19.5" hidden="false" customHeight="true" outlineLevel="0" collapsed="false">
      <c r="A189" s="7" t="n">
        <v>2</v>
      </c>
      <c r="B189" s="29" t="s">
        <v>504</v>
      </c>
      <c r="C189" s="7" t="s">
        <v>12</v>
      </c>
      <c r="D189" s="7" t="s">
        <v>13</v>
      </c>
      <c r="E189" s="7" t="s">
        <v>505</v>
      </c>
      <c r="F189" s="29" t="s">
        <v>502</v>
      </c>
      <c r="G189" s="7" t="s">
        <v>503</v>
      </c>
      <c r="H189" s="7" t="n">
        <v>63</v>
      </c>
      <c r="I189" s="7" t="str">
        <f aca="false">IF(J189-H189=10,"是","否")</f>
        <v>否</v>
      </c>
      <c r="J189" s="30" t="n">
        <v>63</v>
      </c>
      <c r="K189" s="31"/>
      <c r="L189" s="31"/>
      <c r="M189" s="31"/>
      <c r="N189" s="31"/>
      <c r="O189" s="31"/>
      <c r="P189" s="31"/>
      <c r="Q189" s="31"/>
      <c r="R189" s="31"/>
      <c r="S189" s="31"/>
      <c r="T189" s="31"/>
    </row>
    <row r="190" s="32" customFormat="true" ht="19.5" hidden="false" customHeight="true" outlineLevel="0" collapsed="false">
      <c r="A190" s="7" t="n">
        <v>1</v>
      </c>
      <c r="B190" s="29" t="s">
        <v>506</v>
      </c>
      <c r="C190" s="7" t="s">
        <v>12</v>
      </c>
      <c r="D190" s="7" t="s">
        <v>13</v>
      </c>
      <c r="E190" s="7" t="s">
        <v>507</v>
      </c>
      <c r="F190" s="29" t="s">
        <v>502</v>
      </c>
      <c r="G190" s="7" t="s">
        <v>508</v>
      </c>
      <c r="H190" s="7" t="n">
        <v>82</v>
      </c>
      <c r="I190" s="7" t="str">
        <f aca="false">IF(J190-H190=10,"是","否")</f>
        <v>否</v>
      </c>
      <c r="J190" s="30" t="n">
        <v>82</v>
      </c>
      <c r="K190" s="31"/>
      <c r="L190" s="31"/>
      <c r="M190" s="31"/>
      <c r="N190" s="31"/>
      <c r="O190" s="31"/>
      <c r="P190" s="31"/>
      <c r="Q190" s="31"/>
      <c r="R190" s="31"/>
      <c r="S190" s="31"/>
      <c r="T190" s="31"/>
    </row>
    <row r="191" s="32" customFormat="true" ht="19.5" hidden="false" customHeight="true" outlineLevel="0" collapsed="false">
      <c r="A191" s="7" t="n">
        <v>2</v>
      </c>
      <c r="B191" s="29" t="s">
        <v>509</v>
      </c>
      <c r="C191" s="7" t="s">
        <v>12</v>
      </c>
      <c r="D191" s="7" t="s">
        <v>13</v>
      </c>
      <c r="E191" s="7" t="s">
        <v>510</v>
      </c>
      <c r="F191" s="29" t="s">
        <v>502</v>
      </c>
      <c r="G191" s="7" t="s">
        <v>508</v>
      </c>
      <c r="H191" s="7" t="n">
        <v>67</v>
      </c>
      <c r="I191" s="7" t="str">
        <f aca="false">IF(J191-H191=10,"是","否")</f>
        <v>否</v>
      </c>
      <c r="J191" s="30" t="n">
        <v>67</v>
      </c>
      <c r="K191" s="31"/>
      <c r="L191" s="31"/>
      <c r="M191" s="31"/>
      <c r="N191" s="31"/>
      <c r="O191" s="31"/>
      <c r="P191" s="31"/>
      <c r="Q191" s="31"/>
      <c r="R191" s="31"/>
      <c r="S191" s="31"/>
      <c r="T191" s="31"/>
    </row>
    <row r="192" s="32" customFormat="true" ht="19.5" hidden="false" customHeight="true" outlineLevel="0" collapsed="false">
      <c r="A192" s="7" t="n">
        <v>1</v>
      </c>
      <c r="B192" s="29" t="s">
        <v>511</v>
      </c>
      <c r="C192" s="7" t="s">
        <v>12</v>
      </c>
      <c r="D192" s="7" t="s">
        <v>13</v>
      </c>
      <c r="E192" s="7" t="s">
        <v>512</v>
      </c>
      <c r="F192" s="29" t="s">
        <v>513</v>
      </c>
      <c r="G192" s="7" t="s">
        <v>514</v>
      </c>
      <c r="H192" s="7" t="n">
        <v>68</v>
      </c>
      <c r="I192" s="7" t="str">
        <f aca="false">IF(J192-H192=10,"是","否")</f>
        <v>否</v>
      </c>
      <c r="J192" s="30" t="n">
        <v>68</v>
      </c>
      <c r="K192" s="31"/>
      <c r="L192" s="31"/>
      <c r="M192" s="31"/>
      <c r="N192" s="31"/>
      <c r="O192" s="31"/>
      <c r="P192" s="31"/>
      <c r="Q192" s="31"/>
      <c r="R192" s="31"/>
      <c r="S192" s="31"/>
      <c r="T192" s="31"/>
    </row>
    <row r="193" s="32" customFormat="true" ht="19.5" hidden="false" customHeight="true" outlineLevel="0" collapsed="false">
      <c r="A193" s="7" t="n">
        <v>2</v>
      </c>
      <c r="B193" s="29" t="s">
        <v>515</v>
      </c>
      <c r="C193" s="7" t="s">
        <v>12</v>
      </c>
      <c r="D193" s="7" t="s">
        <v>13</v>
      </c>
      <c r="E193" s="7" t="s">
        <v>516</v>
      </c>
      <c r="F193" s="29" t="s">
        <v>513</v>
      </c>
      <c r="G193" s="7" t="s">
        <v>514</v>
      </c>
      <c r="H193" s="7" t="n">
        <v>62</v>
      </c>
      <c r="I193" s="7" t="str">
        <f aca="false">IF(J193-H193=10,"是","否")</f>
        <v>否</v>
      </c>
      <c r="J193" s="30" t="n">
        <v>62</v>
      </c>
      <c r="K193" s="31"/>
      <c r="L193" s="31"/>
      <c r="M193" s="31"/>
      <c r="N193" s="31"/>
      <c r="O193" s="31"/>
      <c r="P193" s="31"/>
      <c r="Q193" s="31"/>
      <c r="R193" s="31"/>
      <c r="S193" s="31"/>
      <c r="T193" s="31"/>
    </row>
    <row r="194" s="32" customFormat="true" ht="19.5" hidden="false" customHeight="true" outlineLevel="0" collapsed="false">
      <c r="A194" s="7" t="n">
        <v>1</v>
      </c>
      <c r="B194" s="29" t="s">
        <v>517</v>
      </c>
      <c r="C194" s="7" t="s">
        <v>12</v>
      </c>
      <c r="D194" s="7" t="s">
        <v>13</v>
      </c>
      <c r="E194" s="7" t="s">
        <v>518</v>
      </c>
      <c r="F194" s="29" t="s">
        <v>513</v>
      </c>
      <c r="G194" s="7" t="s">
        <v>519</v>
      </c>
      <c r="H194" s="7" t="n">
        <v>82</v>
      </c>
      <c r="I194" s="7" t="str">
        <f aca="false">IF(J194-H194=10,"是","否")</f>
        <v>否</v>
      </c>
      <c r="J194" s="30" t="n">
        <v>82</v>
      </c>
      <c r="K194" s="31"/>
      <c r="L194" s="31"/>
      <c r="M194" s="31"/>
      <c r="N194" s="31"/>
      <c r="O194" s="31"/>
      <c r="P194" s="31"/>
      <c r="Q194" s="31"/>
      <c r="R194" s="31"/>
      <c r="S194" s="31"/>
      <c r="T194" s="31"/>
    </row>
    <row r="195" s="32" customFormat="true" ht="19.5" hidden="false" customHeight="true" outlineLevel="0" collapsed="false">
      <c r="A195" s="7" t="n">
        <v>1</v>
      </c>
      <c r="B195" s="29" t="s">
        <v>520</v>
      </c>
      <c r="C195" s="7" t="s">
        <v>12</v>
      </c>
      <c r="D195" s="7" t="s">
        <v>13</v>
      </c>
      <c r="E195" s="7" t="s">
        <v>521</v>
      </c>
      <c r="F195" s="29" t="s">
        <v>522</v>
      </c>
      <c r="G195" s="7" t="s">
        <v>523</v>
      </c>
      <c r="H195" s="7" t="n">
        <v>66</v>
      </c>
      <c r="I195" s="7" t="str">
        <f aca="false">IF(J195-H195=10,"是","否")</f>
        <v>否</v>
      </c>
      <c r="J195" s="30" t="n">
        <v>66</v>
      </c>
      <c r="K195" s="31"/>
      <c r="L195" s="31"/>
      <c r="M195" s="31"/>
      <c r="N195" s="31"/>
      <c r="O195" s="31"/>
      <c r="P195" s="31"/>
      <c r="Q195" s="31"/>
      <c r="R195" s="31"/>
      <c r="S195" s="31"/>
      <c r="T195" s="31"/>
    </row>
    <row r="196" s="32" customFormat="true" ht="19.5" hidden="false" customHeight="true" outlineLevel="0" collapsed="false">
      <c r="A196" s="7" t="n">
        <v>1</v>
      </c>
      <c r="B196" s="29" t="s">
        <v>524</v>
      </c>
      <c r="C196" s="7" t="s">
        <v>12</v>
      </c>
      <c r="D196" s="7" t="s">
        <v>13</v>
      </c>
      <c r="E196" s="7" t="s">
        <v>525</v>
      </c>
      <c r="F196" s="29" t="s">
        <v>526</v>
      </c>
      <c r="G196" s="7" t="s">
        <v>527</v>
      </c>
      <c r="H196" s="7" t="n">
        <v>61</v>
      </c>
      <c r="I196" s="7" t="str">
        <f aca="false">IF(J196-H196=10,"是","否")</f>
        <v>否</v>
      </c>
      <c r="J196" s="30" t="n">
        <v>61</v>
      </c>
      <c r="K196" s="31"/>
      <c r="L196" s="31"/>
      <c r="M196" s="31"/>
      <c r="N196" s="31"/>
      <c r="O196" s="31"/>
      <c r="P196" s="31"/>
      <c r="Q196" s="31"/>
      <c r="R196" s="31"/>
      <c r="S196" s="31"/>
      <c r="T196" s="31"/>
    </row>
    <row r="197" s="32" customFormat="true" ht="19.5" hidden="false" customHeight="true" outlineLevel="0" collapsed="false">
      <c r="A197" s="7" t="n">
        <v>1</v>
      </c>
      <c r="B197" s="29" t="s">
        <v>528</v>
      </c>
      <c r="C197" s="7" t="s">
        <v>12</v>
      </c>
      <c r="D197" s="7" t="s">
        <v>13</v>
      </c>
      <c r="E197" s="7" t="s">
        <v>529</v>
      </c>
      <c r="F197" s="29" t="s">
        <v>530</v>
      </c>
      <c r="G197" s="7" t="s">
        <v>531</v>
      </c>
      <c r="H197" s="7" t="n">
        <v>70</v>
      </c>
      <c r="I197" s="7" t="str">
        <f aca="false">IF(J197-H197=10,"是","否")</f>
        <v>否</v>
      </c>
      <c r="J197" s="30" t="n">
        <v>70</v>
      </c>
      <c r="K197" s="31"/>
      <c r="L197" s="31"/>
      <c r="M197" s="31"/>
      <c r="N197" s="31"/>
      <c r="O197" s="31"/>
      <c r="P197" s="31"/>
      <c r="Q197" s="31"/>
      <c r="R197" s="31"/>
      <c r="S197" s="31"/>
      <c r="T197" s="31"/>
    </row>
    <row r="198" s="32" customFormat="true" ht="19.5" hidden="false" customHeight="true" outlineLevel="0" collapsed="false">
      <c r="A198" s="7" t="n">
        <v>1</v>
      </c>
      <c r="B198" s="29" t="s">
        <v>532</v>
      </c>
      <c r="C198" s="7" t="s">
        <v>12</v>
      </c>
      <c r="D198" s="7" t="s">
        <v>13</v>
      </c>
      <c r="E198" s="7" t="s">
        <v>533</v>
      </c>
      <c r="F198" s="29" t="s">
        <v>534</v>
      </c>
      <c r="G198" s="7" t="s">
        <v>535</v>
      </c>
      <c r="H198" s="7" t="n">
        <v>74</v>
      </c>
      <c r="I198" s="7" t="str">
        <f aca="false">IF(J198-H198=10,"是","否")</f>
        <v>否</v>
      </c>
      <c r="J198" s="30" t="n">
        <v>74</v>
      </c>
      <c r="K198" s="31"/>
      <c r="L198" s="31"/>
      <c r="M198" s="31"/>
      <c r="N198" s="31"/>
      <c r="O198" s="31"/>
      <c r="P198" s="31"/>
      <c r="Q198" s="31"/>
      <c r="R198" s="31"/>
      <c r="S198" s="31"/>
      <c r="T198" s="31"/>
    </row>
    <row r="199" s="32" customFormat="true" ht="19.5" hidden="false" customHeight="true" outlineLevel="0" collapsed="false">
      <c r="A199" s="7" t="n">
        <v>1</v>
      </c>
      <c r="B199" s="29" t="s">
        <v>536</v>
      </c>
      <c r="C199" s="7" t="s">
        <v>12</v>
      </c>
      <c r="D199" s="7" t="s">
        <v>13</v>
      </c>
      <c r="E199" s="7" t="s">
        <v>537</v>
      </c>
      <c r="F199" s="29" t="s">
        <v>538</v>
      </c>
      <c r="G199" s="7" t="s">
        <v>539</v>
      </c>
      <c r="H199" s="7" t="n">
        <v>83</v>
      </c>
      <c r="I199" s="7" t="str">
        <f aca="false">IF(J199-H199=10,"是","否")</f>
        <v>否</v>
      </c>
      <c r="J199" s="30" t="n">
        <v>83</v>
      </c>
      <c r="K199" s="31"/>
      <c r="L199" s="31"/>
      <c r="M199" s="31"/>
      <c r="N199" s="31"/>
      <c r="O199" s="31"/>
      <c r="P199" s="31"/>
      <c r="Q199" s="31"/>
      <c r="R199" s="31"/>
      <c r="S199" s="31"/>
      <c r="T199" s="31"/>
    </row>
    <row r="200" s="32" customFormat="true" ht="19.5" hidden="false" customHeight="true" outlineLevel="0" collapsed="false">
      <c r="A200" s="7" t="n">
        <v>1</v>
      </c>
      <c r="B200" s="35" t="s">
        <v>540</v>
      </c>
      <c r="C200" s="36" t="s">
        <v>12</v>
      </c>
      <c r="D200" s="36" t="s">
        <v>13</v>
      </c>
      <c r="E200" s="36" t="s">
        <v>541</v>
      </c>
      <c r="F200" s="35" t="s">
        <v>538</v>
      </c>
      <c r="G200" s="36" t="s">
        <v>542</v>
      </c>
      <c r="H200" s="36" t="n">
        <v>78</v>
      </c>
      <c r="I200" s="7" t="str">
        <f aca="false">IF(J200-H200=10,"是","否")</f>
        <v>否</v>
      </c>
      <c r="J200" s="30" t="n">
        <v>78</v>
      </c>
      <c r="K200" s="31"/>
      <c r="L200" s="31"/>
      <c r="M200" s="31"/>
      <c r="N200" s="31"/>
      <c r="O200" s="31"/>
      <c r="P200" s="31"/>
      <c r="Q200" s="31"/>
      <c r="R200" s="31"/>
      <c r="S200" s="31"/>
      <c r="T200" s="31"/>
    </row>
    <row r="201" s="32" customFormat="true" ht="19.5" hidden="false" customHeight="true" outlineLevel="0" collapsed="false">
      <c r="A201" s="7" t="n">
        <v>1</v>
      </c>
      <c r="B201" s="29" t="s">
        <v>543</v>
      </c>
      <c r="C201" s="7" t="s">
        <v>12</v>
      </c>
      <c r="D201" s="7" t="s">
        <v>13</v>
      </c>
      <c r="E201" s="7" t="s">
        <v>544</v>
      </c>
      <c r="F201" s="29" t="s">
        <v>545</v>
      </c>
      <c r="G201" s="7" t="s">
        <v>546</v>
      </c>
      <c r="H201" s="7" t="n">
        <v>81</v>
      </c>
      <c r="I201" s="7" t="str">
        <f aca="false">IF(J201-H201=10,"是","否")</f>
        <v>否</v>
      </c>
      <c r="J201" s="30" t="n">
        <v>81</v>
      </c>
      <c r="K201" s="31"/>
      <c r="L201" s="31"/>
      <c r="M201" s="31"/>
      <c r="N201" s="31"/>
      <c r="O201" s="31"/>
      <c r="P201" s="31"/>
      <c r="Q201" s="31"/>
      <c r="R201" s="31"/>
      <c r="S201" s="31"/>
      <c r="T201" s="31"/>
    </row>
    <row r="202" s="32" customFormat="true" ht="19.5" hidden="false" customHeight="true" outlineLevel="0" collapsed="false">
      <c r="A202" s="7" t="n">
        <v>2</v>
      </c>
      <c r="B202" s="29" t="s">
        <v>547</v>
      </c>
      <c r="C202" s="7" t="s">
        <v>12</v>
      </c>
      <c r="D202" s="7" t="s">
        <v>13</v>
      </c>
      <c r="E202" s="7" t="s">
        <v>548</v>
      </c>
      <c r="F202" s="29" t="s">
        <v>545</v>
      </c>
      <c r="G202" s="7" t="s">
        <v>546</v>
      </c>
      <c r="H202" s="7" t="n">
        <v>72</v>
      </c>
      <c r="I202" s="7" t="str">
        <f aca="false">IF(J202-H202=10,"是","否")</f>
        <v>否</v>
      </c>
      <c r="J202" s="30" t="n">
        <v>72</v>
      </c>
      <c r="K202" s="31"/>
      <c r="L202" s="31"/>
      <c r="M202" s="31"/>
      <c r="N202" s="31"/>
      <c r="O202" s="31"/>
      <c r="P202" s="31"/>
      <c r="Q202" s="31"/>
      <c r="R202" s="31"/>
      <c r="S202" s="31"/>
      <c r="T202" s="31"/>
    </row>
    <row r="203" s="32" customFormat="true" ht="19.5" hidden="false" customHeight="true" outlineLevel="0" collapsed="false">
      <c r="A203" s="7" t="n">
        <v>3</v>
      </c>
      <c r="B203" s="29" t="s">
        <v>549</v>
      </c>
      <c r="C203" s="7" t="s">
        <v>12</v>
      </c>
      <c r="D203" s="7" t="s">
        <v>13</v>
      </c>
      <c r="E203" s="7" t="s">
        <v>550</v>
      </c>
      <c r="F203" s="29" t="s">
        <v>545</v>
      </c>
      <c r="G203" s="7" t="s">
        <v>546</v>
      </c>
      <c r="H203" s="7" t="n">
        <v>66</v>
      </c>
      <c r="I203" s="7" t="str">
        <f aca="false">IF(J203-H203=10,"是","否")</f>
        <v>否</v>
      </c>
      <c r="J203" s="30" t="n">
        <v>66</v>
      </c>
      <c r="K203" s="31"/>
      <c r="L203" s="31"/>
      <c r="M203" s="31"/>
      <c r="N203" s="31"/>
      <c r="O203" s="31"/>
      <c r="P203" s="31"/>
      <c r="Q203" s="31"/>
      <c r="R203" s="31"/>
      <c r="S203" s="31"/>
      <c r="T203" s="31"/>
    </row>
    <row r="204" s="32" customFormat="true" ht="19.5" hidden="false" customHeight="true" outlineLevel="0" collapsed="false">
      <c r="A204" s="7" t="n">
        <v>1</v>
      </c>
      <c r="B204" s="29" t="s">
        <v>551</v>
      </c>
      <c r="C204" s="7" t="s">
        <v>12</v>
      </c>
      <c r="D204" s="7" t="s">
        <v>13</v>
      </c>
      <c r="E204" s="7" t="s">
        <v>552</v>
      </c>
      <c r="F204" s="29" t="s">
        <v>553</v>
      </c>
      <c r="G204" s="7" t="s">
        <v>554</v>
      </c>
      <c r="H204" s="7" t="n">
        <v>76</v>
      </c>
      <c r="I204" s="7" t="str">
        <f aca="false">IF(J204-H204=10,"是","否")</f>
        <v>否</v>
      </c>
      <c r="J204" s="30" t="n">
        <v>76</v>
      </c>
      <c r="K204" s="31"/>
      <c r="L204" s="31"/>
      <c r="M204" s="31"/>
      <c r="N204" s="31"/>
      <c r="O204" s="31"/>
      <c r="P204" s="31"/>
      <c r="Q204" s="31"/>
      <c r="R204" s="31"/>
      <c r="S204" s="31"/>
      <c r="T204" s="31"/>
    </row>
    <row r="205" s="32" customFormat="true" ht="19.5" hidden="false" customHeight="true" outlineLevel="0" collapsed="false">
      <c r="A205" s="7" t="n">
        <v>2</v>
      </c>
      <c r="B205" s="29" t="s">
        <v>555</v>
      </c>
      <c r="C205" s="7" t="s">
        <v>12</v>
      </c>
      <c r="D205" s="7" t="s">
        <v>13</v>
      </c>
      <c r="E205" s="7" t="s">
        <v>556</v>
      </c>
      <c r="F205" s="29" t="s">
        <v>553</v>
      </c>
      <c r="G205" s="7" t="s">
        <v>554</v>
      </c>
      <c r="H205" s="7" t="n">
        <v>72</v>
      </c>
      <c r="I205" s="7" t="str">
        <f aca="false">IF(J205-H205=10,"是","否")</f>
        <v>否</v>
      </c>
      <c r="J205" s="30" t="n">
        <v>72</v>
      </c>
      <c r="K205" s="31"/>
      <c r="L205" s="31"/>
      <c r="M205" s="31"/>
      <c r="N205" s="31"/>
      <c r="O205" s="31"/>
      <c r="P205" s="31"/>
      <c r="Q205" s="31"/>
      <c r="R205" s="31"/>
      <c r="S205" s="31"/>
      <c r="T205" s="31"/>
    </row>
    <row r="206" s="32" customFormat="true" ht="19.5" hidden="false" customHeight="true" outlineLevel="0" collapsed="false">
      <c r="A206" s="7" t="n">
        <v>3</v>
      </c>
      <c r="B206" s="29" t="s">
        <v>557</v>
      </c>
      <c r="C206" s="7" t="s">
        <v>12</v>
      </c>
      <c r="D206" s="7" t="s">
        <v>13</v>
      </c>
      <c r="E206" s="7" t="s">
        <v>558</v>
      </c>
      <c r="F206" s="29" t="s">
        <v>553</v>
      </c>
      <c r="G206" s="7" t="s">
        <v>554</v>
      </c>
      <c r="H206" s="7" t="n">
        <v>63</v>
      </c>
      <c r="I206" s="7" t="str">
        <f aca="false">IF(J206-H206=10,"是","否")</f>
        <v>否</v>
      </c>
      <c r="J206" s="30" t="n">
        <v>63</v>
      </c>
      <c r="K206" s="31"/>
      <c r="L206" s="31"/>
      <c r="M206" s="31"/>
      <c r="N206" s="31"/>
      <c r="O206" s="31"/>
      <c r="P206" s="31"/>
      <c r="Q206" s="31"/>
      <c r="R206" s="31"/>
      <c r="S206" s="31"/>
      <c r="T206" s="31"/>
    </row>
    <row r="207" s="32" customFormat="true" ht="19.5" hidden="false" customHeight="true" outlineLevel="0" collapsed="false">
      <c r="A207" s="7" t="n">
        <v>4</v>
      </c>
      <c r="B207" s="29" t="s">
        <v>559</v>
      </c>
      <c r="C207" s="7" t="s">
        <v>12</v>
      </c>
      <c r="D207" s="7" t="s">
        <v>13</v>
      </c>
      <c r="E207" s="7" t="s">
        <v>560</v>
      </c>
      <c r="F207" s="29" t="s">
        <v>553</v>
      </c>
      <c r="G207" s="7" t="s">
        <v>554</v>
      </c>
      <c r="H207" s="7" t="n">
        <v>62</v>
      </c>
      <c r="I207" s="7" t="str">
        <f aca="false">IF(J207-H207=10,"是","否")</f>
        <v>否</v>
      </c>
      <c r="J207" s="30" t="n">
        <v>62</v>
      </c>
      <c r="K207" s="31"/>
      <c r="L207" s="31"/>
      <c r="M207" s="31"/>
      <c r="N207" s="31"/>
      <c r="O207" s="31"/>
      <c r="P207" s="31"/>
      <c r="Q207" s="31"/>
      <c r="R207" s="31"/>
      <c r="S207" s="31"/>
      <c r="T207" s="31"/>
    </row>
    <row r="208" s="32" customFormat="true" ht="19.5" hidden="false" customHeight="true" outlineLevel="0" collapsed="false">
      <c r="A208" s="7" t="n">
        <v>5</v>
      </c>
      <c r="B208" s="29" t="s">
        <v>561</v>
      </c>
      <c r="C208" s="7" t="s">
        <v>12</v>
      </c>
      <c r="D208" s="7" t="s">
        <v>13</v>
      </c>
      <c r="E208" s="7" t="s">
        <v>562</v>
      </c>
      <c r="F208" s="29" t="s">
        <v>553</v>
      </c>
      <c r="G208" s="7" t="s">
        <v>554</v>
      </c>
      <c r="H208" s="7" t="n">
        <v>62</v>
      </c>
      <c r="I208" s="7" t="str">
        <f aca="false">IF(J208-H208=10,"是","否")</f>
        <v>否</v>
      </c>
      <c r="J208" s="30" t="n">
        <v>62</v>
      </c>
      <c r="K208" s="31"/>
      <c r="L208" s="31"/>
      <c r="M208" s="31"/>
      <c r="N208" s="31"/>
      <c r="O208" s="31"/>
      <c r="P208" s="31"/>
      <c r="Q208" s="31"/>
      <c r="R208" s="31"/>
      <c r="S208" s="31"/>
      <c r="T208" s="31"/>
    </row>
    <row r="209" s="32" customFormat="true" ht="19.5" hidden="false" customHeight="true" outlineLevel="0" collapsed="false">
      <c r="A209" s="7" t="n">
        <v>1</v>
      </c>
      <c r="B209" s="29" t="s">
        <v>563</v>
      </c>
      <c r="C209" s="7" t="s">
        <v>12</v>
      </c>
      <c r="D209" s="7" t="s">
        <v>13</v>
      </c>
      <c r="E209" s="7" t="s">
        <v>564</v>
      </c>
      <c r="F209" s="29" t="s">
        <v>565</v>
      </c>
      <c r="G209" s="7" t="s">
        <v>566</v>
      </c>
      <c r="H209" s="7" t="n">
        <v>78</v>
      </c>
      <c r="I209" s="7" t="str">
        <f aca="false">IF(J209-H209=10,"是","否")</f>
        <v>否</v>
      </c>
      <c r="J209" s="30" t="n">
        <v>78</v>
      </c>
      <c r="K209" s="31"/>
      <c r="L209" s="31"/>
      <c r="M209" s="31"/>
      <c r="N209" s="31"/>
      <c r="O209" s="31"/>
      <c r="P209" s="31"/>
      <c r="Q209" s="31"/>
      <c r="R209" s="31"/>
      <c r="S209" s="31"/>
      <c r="T209" s="31"/>
    </row>
    <row r="210" s="32" customFormat="true" ht="19.5" hidden="false" customHeight="true" outlineLevel="0" collapsed="false">
      <c r="A210" s="7" t="n">
        <v>2</v>
      </c>
      <c r="B210" s="29" t="s">
        <v>567</v>
      </c>
      <c r="C210" s="7" t="s">
        <v>12</v>
      </c>
      <c r="D210" s="7" t="s">
        <v>13</v>
      </c>
      <c r="E210" s="7" t="s">
        <v>568</v>
      </c>
      <c r="F210" s="29" t="s">
        <v>565</v>
      </c>
      <c r="G210" s="7" t="s">
        <v>566</v>
      </c>
      <c r="H210" s="7" t="n">
        <v>64</v>
      </c>
      <c r="I210" s="7" t="str">
        <f aca="false">IF(J210-H210=10,"是","否")</f>
        <v>否</v>
      </c>
      <c r="J210" s="30" t="n">
        <v>64</v>
      </c>
      <c r="K210" s="31"/>
      <c r="L210" s="31"/>
      <c r="M210" s="31"/>
      <c r="N210" s="31"/>
      <c r="O210" s="31"/>
      <c r="P210" s="31"/>
      <c r="Q210" s="31"/>
      <c r="R210" s="31"/>
      <c r="S210" s="31"/>
      <c r="T210" s="31"/>
    </row>
    <row r="211" s="32" customFormat="true" ht="19.5" hidden="false" customHeight="true" outlineLevel="0" collapsed="false">
      <c r="A211" s="7" t="n">
        <v>1</v>
      </c>
      <c r="B211" s="29" t="s">
        <v>569</v>
      </c>
      <c r="C211" s="7" t="s">
        <v>12</v>
      </c>
      <c r="D211" s="7" t="s">
        <v>13</v>
      </c>
      <c r="E211" s="7" t="s">
        <v>570</v>
      </c>
      <c r="F211" s="29" t="s">
        <v>571</v>
      </c>
      <c r="G211" s="7" t="s">
        <v>572</v>
      </c>
      <c r="H211" s="7" t="n">
        <v>78</v>
      </c>
      <c r="I211" s="7" t="str">
        <f aca="false">IF(J211-H211=10,"是","否")</f>
        <v>否</v>
      </c>
      <c r="J211" s="30" t="n">
        <v>78</v>
      </c>
      <c r="K211" s="31"/>
      <c r="L211" s="31"/>
      <c r="M211" s="31"/>
      <c r="N211" s="31"/>
      <c r="O211" s="31"/>
      <c r="P211" s="31"/>
      <c r="Q211" s="31"/>
      <c r="R211" s="31"/>
      <c r="S211" s="31"/>
      <c r="T211" s="31"/>
    </row>
    <row r="212" s="32" customFormat="true" ht="19.5" hidden="false" customHeight="true" outlineLevel="0" collapsed="false">
      <c r="A212" s="7" t="n">
        <v>1</v>
      </c>
      <c r="B212" s="29" t="s">
        <v>573</v>
      </c>
      <c r="C212" s="7" t="s">
        <v>12</v>
      </c>
      <c r="D212" s="7" t="s">
        <v>13</v>
      </c>
      <c r="E212" s="7" t="s">
        <v>574</v>
      </c>
      <c r="F212" s="29" t="s">
        <v>575</v>
      </c>
      <c r="G212" s="7" t="s">
        <v>576</v>
      </c>
      <c r="H212" s="7" t="n">
        <v>63</v>
      </c>
      <c r="I212" s="7" t="str">
        <f aca="false">IF(J212-H212=10,"是","否")</f>
        <v>否</v>
      </c>
      <c r="J212" s="30" t="n">
        <v>63</v>
      </c>
      <c r="K212" s="31"/>
      <c r="L212" s="31"/>
      <c r="M212" s="31"/>
      <c r="N212" s="31"/>
      <c r="O212" s="31"/>
      <c r="P212" s="31"/>
      <c r="Q212" s="31"/>
      <c r="R212" s="31"/>
      <c r="S212" s="31"/>
      <c r="T212" s="31"/>
    </row>
    <row r="213" s="32" customFormat="true" ht="19.5" hidden="false" customHeight="true" outlineLevel="0" collapsed="false">
      <c r="A213" s="7" t="n">
        <v>1</v>
      </c>
      <c r="B213" s="29" t="s">
        <v>577</v>
      </c>
      <c r="C213" s="7" t="s">
        <v>12</v>
      </c>
      <c r="D213" s="7" t="s">
        <v>13</v>
      </c>
      <c r="E213" s="7" t="s">
        <v>578</v>
      </c>
      <c r="F213" s="29" t="s">
        <v>579</v>
      </c>
      <c r="G213" s="7" t="s">
        <v>580</v>
      </c>
      <c r="H213" s="7" t="n">
        <v>65</v>
      </c>
      <c r="I213" s="7" t="str">
        <f aca="false">IF(J213-H213=10,"是","否")</f>
        <v>否</v>
      </c>
      <c r="J213" s="30" t="n">
        <v>65</v>
      </c>
      <c r="K213" s="31"/>
      <c r="L213" s="31"/>
      <c r="M213" s="31"/>
      <c r="N213" s="31"/>
      <c r="O213" s="31"/>
      <c r="P213" s="31"/>
      <c r="Q213" s="31"/>
      <c r="R213" s="31"/>
      <c r="S213" s="31"/>
      <c r="T213" s="31"/>
    </row>
    <row r="214" s="32" customFormat="true" ht="19.5" hidden="false" customHeight="true" outlineLevel="0" collapsed="false">
      <c r="A214" s="7" t="n">
        <v>1</v>
      </c>
      <c r="B214" s="29" t="s">
        <v>581</v>
      </c>
      <c r="C214" s="7" t="s">
        <v>12</v>
      </c>
      <c r="D214" s="7" t="s">
        <v>13</v>
      </c>
      <c r="E214" s="7" t="s">
        <v>582</v>
      </c>
      <c r="F214" s="29" t="s">
        <v>583</v>
      </c>
      <c r="G214" s="7" t="s">
        <v>584</v>
      </c>
      <c r="H214" s="7" t="n">
        <v>82</v>
      </c>
      <c r="I214" s="7" t="str">
        <f aca="false">IF(J214-H214=10,"是","否")</f>
        <v>否</v>
      </c>
      <c r="J214" s="30" t="n">
        <v>82</v>
      </c>
      <c r="K214" s="31"/>
      <c r="L214" s="31"/>
      <c r="M214" s="31"/>
      <c r="N214" s="31"/>
      <c r="O214" s="31"/>
      <c r="P214" s="31"/>
      <c r="Q214" s="31"/>
      <c r="R214" s="31"/>
      <c r="S214" s="31"/>
      <c r="T214" s="31"/>
    </row>
    <row r="215" s="32" customFormat="true" ht="19.5" hidden="false" customHeight="true" outlineLevel="0" collapsed="false">
      <c r="A215" s="7" t="n">
        <v>1</v>
      </c>
      <c r="B215" s="29" t="s">
        <v>585</v>
      </c>
      <c r="C215" s="7" t="s">
        <v>12</v>
      </c>
      <c r="D215" s="7" t="s">
        <v>13</v>
      </c>
      <c r="E215" s="7" t="s">
        <v>586</v>
      </c>
      <c r="F215" s="29" t="s">
        <v>587</v>
      </c>
      <c r="G215" s="7" t="s">
        <v>588</v>
      </c>
      <c r="H215" s="7" t="n">
        <v>64</v>
      </c>
      <c r="I215" s="7" t="str">
        <f aca="false">IF(J215-H215=10,"是","否")</f>
        <v>否</v>
      </c>
      <c r="J215" s="30" t="n">
        <v>64</v>
      </c>
      <c r="K215" s="31"/>
      <c r="L215" s="31"/>
      <c r="M215" s="31"/>
      <c r="N215" s="31"/>
      <c r="O215" s="31"/>
      <c r="P215" s="31"/>
      <c r="Q215" s="31"/>
      <c r="R215" s="31"/>
      <c r="S215" s="31"/>
      <c r="T215" s="31"/>
    </row>
    <row r="216" s="32" customFormat="true" ht="19.5" hidden="false" customHeight="true" outlineLevel="0" collapsed="false">
      <c r="A216" s="7" t="n">
        <v>1</v>
      </c>
      <c r="B216" s="29" t="s">
        <v>589</v>
      </c>
      <c r="C216" s="7" t="s">
        <v>590</v>
      </c>
      <c r="D216" s="7" t="s">
        <v>13</v>
      </c>
      <c r="E216" s="7" t="s">
        <v>591</v>
      </c>
      <c r="F216" s="29" t="s">
        <v>592</v>
      </c>
      <c r="G216" s="7" t="s">
        <v>593</v>
      </c>
      <c r="H216" s="7" t="n">
        <v>84</v>
      </c>
      <c r="I216" s="7" t="str">
        <f aca="false">IF(J216-H216=10,"是","否")</f>
        <v>否</v>
      </c>
      <c r="J216" s="30" t="n">
        <v>84</v>
      </c>
      <c r="K216" s="31"/>
      <c r="L216" s="31"/>
      <c r="M216" s="31"/>
      <c r="N216" s="31"/>
      <c r="O216" s="31"/>
      <c r="P216" s="31"/>
      <c r="Q216" s="31"/>
      <c r="R216" s="31"/>
      <c r="S216" s="31"/>
      <c r="T216" s="31"/>
    </row>
    <row r="217" s="32" customFormat="true" ht="19.5" hidden="false" customHeight="true" outlineLevel="0" collapsed="false">
      <c r="A217" s="7" t="n">
        <v>2</v>
      </c>
      <c r="B217" s="29" t="s">
        <v>594</v>
      </c>
      <c r="C217" s="7" t="s">
        <v>590</v>
      </c>
      <c r="D217" s="7" t="s">
        <v>13</v>
      </c>
      <c r="E217" s="7" t="s">
        <v>595</v>
      </c>
      <c r="F217" s="29" t="s">
        <v>592</v>
      </c>
      <c r="G217" s="7" t="s">
        <v>593</v>
      </c>
      <c r="H217" s="7" t="n">
        <v>82</v>
      </c>
      <c r="I217" s="7" t="str">
        <f aca="false">IF(J217-H217=10,"是","否")</f>
        <v>否</v>
      </c>
      <c r="J217" s="30" t="n">
        <v>82</v>
      </c>
      <c r="K217" s="31"/>
      <c r="L217" s="31"/>
      <c r="M217" s="31"/>
      <c r="N217" s="31"/>
      <c r="O217" s="31"/>
      <c r="P217" s="31"/>
      <c r="Q217" s="31"/>
      <c r="R217" s="31"/>
      <c r="S217" s="31"/>
      <c r="T217" s="31"/>
    </row>
    <row r="218" s="32" customFormat="true" ht="19.5" hidden="false" customHeight="true" outlineLevel="0" collapsed="false">
      <c r="A218" s="7" t="n">
        <v>3</v>
      </c>
      <c r="B218" s="29" t="s">
        <v>596</v>
      </c>
      <c r="C218" s="7" t="s">
        <v>590</v>
      </c>
      <c r="D218" s="7" t="s">
        <v>13</v>
      </c>
      <c r="E218" s="7" t="s">
        <v>597</v>
      </c>
      <c r="F218" s="29" t="s">
        <v>592</v>
      </c>
      <c r="G218" s="7" t="s">
        <v>593</v>
      </c>
      <c r="H218" s="7" t="n">
        <v>81</v>
      </c>
      <c r="I218" s="7" t="str">
        <f aca="false">IF(J218-H218=10,"是","否")</f>
        <v>否</v>
      </c>
      <c r="J218" s="30" t="n">
        <v>81</v>
      </c>
      <c r="K218" s="31"/>
      <c r="L218" s="31"/>
      <c r="M218" s="31"/>
      <c r="N218" s="31"/>
      <c r="O218" s="31"/>
      <c r="P218" s="31"/>
      <c r="Q218" s="31"/>
      <c r="R218" s="31"/>
      <c r="S218" s="31"/>
      <c r="T218" s="31"/>
    </row>
    <row r="219" s="32" customFormat="true" ht="19.5" hidden="false" customHeight="true" outlineLevel="0" collapsed="false">
      <c r="A219" s="7" t="n">
        <v>4</v>
      </c>
      <c r="B219" s="29" t="s">
        <v>598</v>
      </c>
      <c r="C219" s="7" t="s">
        <v>590</v>
      </c>
      <c r="D219" s="7" t="s">
        <v>13</v>
      </c>
      <c r="E219" s="7" t="s">
        <v>599</v>
      </c>
      <c r="F219" s="29" t="s">
        <v>592</v>
      </c>
      <c r="G219" s="7" t="s">
        <v>593</v>
      </c>
      <c r="H219" s="7" t="n">
        <v>81</v>
      </c>
      <c r="I219" s="7" t="str">
        <f aca="false">IF(J219-H219=10,"是","否")</f>
        <v>否</v>
      </c>
      <c r="J219" s="30" t="n">
        <v>81</v>
      </c>
      <c r="K219" s="31"/>
      <c r="L219" s="31"/>
      <c r="M219" s="31"/>
      <c r="N219" s="31"/>
      <c r="O219" s="31"/>
      <c r="P219" s="31"/>
      <c r="Q219" s="31"/>
      <c r="R219" s="31"/>
      <c r="S219" s="31"/>
      <c r="T219" s="31"/>
    </row>
    <row r="220" s="32" customFormat="true" ht="19.5" hidden="false" customHeight="true" outlineLevel="0" collapsed="false">
      <c r="A220" s="7" t="n">
        <v>5</v>
      </c>
      <c r="B220" s="29" t="s">
        <v>600</v>
      </c>
      <c r="C220" s="7" t="s">
        <v>590</v>
      </c>
      <c r="D220" s="7" t="s">
        <v>13</v>
      </c>
      <c r="E220" s="7" t="s">
        <v>601</v>
      </c>
      <c r="F220" s="29" t="s">
        <v>592</v>
      </c>
      <c r="G220" s="7" t="s">
        <v>593</v>
      </c>
      <c r="H220" s="7" t="n">
        <v>77</v>
      </c>
      <c r="I220" s="7" t="str">
        <f aca="false">IF(J220-H220=10,"是","否")</f>
        <v>否</v>
      </c>
      <c r="J220" s="30" t="n">
        <v>77</v>
      </c>
      <c r="K220" s="31"/>
      <c r="L220" s="31"/>
      <c r="M220" s="31"/>
      <c r="N220" s="31"/>
      <c r="O220" s="31"/>
      <c r="P220" s="31"/>
      <c r="Q220" s="31"/>
      <c r="R220" s="31"/>
      <c r="S220" s="31"/>
      <c r="T220" s="31"/>
    </row>
    <row r="221" s="32" customFormat="true" ht="19.5" hidden="false" customHeight="true" outlineLevel="0" collapsed="false">
      <c r="A221" s="7" t="n">
        <v>6</v>
      </c>
      <c r="B221" s="29" t="s">
        <v>602</v>
      </c>
      <c r="C221" s="7" t="s">
        <v>590</v>
      </c>
      <c r="D221" s="7" t="s">
        <v>13</v>
      </c>
      <c r="E221" s="7" t="s">
        <v>603</v>
      </c>
      <c r="F221" s="29" t="s">
        <v>592</v>
      </c>
      <c r="G221" s="7" t="s">
        <v>593</v>
      </c>
      <c r="H221" s="7" t="n">
        <v>75</v>
      </c>
      <c r="I221" s="7" t="str">
        <f aca="false">IF(J221-H221=10,"是","否")</f>
        <v>否</v>
      </c>
      <c r="J221" s="30" t="n">
        <v>75</v>
      </c>
      <c r="K221" s="31"/>
      <c r="L221" s="31"/>
      <c r="M221" s="31"/>
      <c r="N221" s="31"/>
      <c r="O221" s="31"/>
      <c r="P221" s="31"/>
      <c r="Q221" s="31"/>
      <c r="R221" s="31"/>
      <c r="S221" s="31"/>
      <c r="T221" s="31"/>
    </row>
    <row r="222" s="32" customFormat="true" ht="19.5" hidden="false" customHeight="true" outlineLevel="0" collapsed="false">
      <c r="A222" s="37" t="n">
        <v>7</v>
      </c>
      <c r="B222" s="38" t="s">
        <v>604</v>
      </c>
      <c r="C222" s="39" t="s">
        <v>590</v>
      </c>
      <c r="D222" s="39" t="s">
        <v>13</v>
      </c>
      <c r="E222" s="39" t="s">
        <v>605</v>
      </c>
      <c r="F222" s="38" t="s">
        <v>592</v>
      </c>
      <c r="G222" s="39" t="s">
        <v>593</v>
      </c>
      <c r="H222" s="39" t="n">
        <v>75</v>
      </c>
      <c r="I222" s="7" t="str">
        <f aca="false">IF(J222-H222=10,"是","否")</f>
        <v>否</v>
      </c>
      <c r="J222" s="40" t="n">
        <v>75</v>
      </c>
      <c r="K222" s="31"/>
      <c r="L222" s="31"/>
      <c r="M222" s="31"/>
      <c r="N222" s="31"/>
      <c r="O222" s="31"/>
      <c r="P222" s="31"/>
      <c r="Q222" s="31"/>
      <c r="R222" s="31"/>
      <c r="S222" s="31"/>
      <c r="T222" s="31"/>
    </row>
    <row r="223" s="32" customFormat="true" ht="19.5" hidden="false" customHeight="true" outlineLevel="0" collapsed="false">
      <c r="A223" s="7" t="n">
        <v>8</v>
      </c>
      <c r="B223" s="29" t="s">
        <v>606</v>
      </c>
      <c r="C223" s="7" t="s">
        <v>590</v>
      </c>
      <c r="D223" s="7" t="s">
        <v>13</v>
      </c>
      <c r="E223" s="7" t="s">
        <v>607</v>
      </c>
      <c r="F223" s="29" t="s">
        <v>592</v>
      </c>
      <c r="G223" s="7" t="s">
        <v>593</v>
      </c>
      <c r="H223" s="7" t="n">
        <v>71</v>
      </c>
      <c r="I223" s="7" t="str">
        <f aca="false">IF(J223-H223=10,"是","否")</f>
        <v>否</v>
      </c>
      <c r="J223" s="30" t="n">
        <v>71</v>
      </c>
      <c r="K223" s="31"/>
      <c r="L223" s="31"/>
      <c r="M223" s="31"/>
      <c r="N223" s="31"/>
      <c r="O223" s="31"/>
      <c r="P223" s="31"/>
      <c r="Q223" s="31"/>
      <c r="R223" s="31"/>
      <c r="S223" s="31"/>
      <c r="T223" s="31"/>
    </row>
    <row r="224" s="32" customFormat="true" ht="19.5" hidden="false" customHeight="true" outlineLevel="0" collapsed="false">
      <c r="A224" s="7" t="n">
        <v>9</v>
      </c>
      <c r="B224" s="29" t="s">
        <v>608</v>
      </c>
      <c r="C224" s="7" t="s">
        <v>590</v>
      </c>
      <c r="D224" s="7" t="s">
        <v>13</v>
      </c>
      <c r="E224" s="7" t="s">
        <v>609</v>
      </c>
      <c r="F224" s="29" t="s">
        <v>592</v>
      </c>
      <c r="G224" s="7" t="s">
        <v>593</v>
      </c>
      <c r="H224" s="7" t="n">
        <v>70</v>
      </c>
      <c r="I224" s="7" t="str">
        <f aca="false">IF(J224-H224=10,"是","否")</f>
        <v>否</v>
      </c>
      <c r="J224" s="30" t="n">
        <v>70</v>
      </c>
      <c r="K224" s="31"/>
      <c r="L224" s="31"/>
      <c r="M224" s="31"/>
      <c r="N224" s="31"/>
      <c r="O224" s="31"/>
      <c r="P224" s="31"/>
      <c r="Q224" s="31"/>
      <c r="R224" s="31"/>
      <c r="S224" s="31"/>
      <c r="T224" s="31"/>
    </row>
    <row r="225" s="32" customFormat="true" ht="19.5" hidden="false" customHeight="true" outlineLevel="0" collapsed="false">
      <c r="A225" s="37" t="n">
        <v>10</v>
      </c>
      <c r="B225" s="38" t="s">
        <v>610</v>
      </c>
      <c r="C225" s="39" t="s">
        <v>590</v>
      </c>
      <c r="D225" s="39" t="s">
        <v>13</v>
      </c>
      <c r="E225" s="39" t="s">
        <v>611</v>
      </c>
      <c r="F225" s="38" t="s">
        <v>592</v>
      </c>
      <c r="G225" s="39" t="s">
        <v>593</v>
      </c>
      <c r="H225" s="39" t="n">
        <v>70</v>
      </c>
      <c r="I225" s="7" t="str">
        <f aca="false">IF(J225-H225=10,"是","否")</f>
        <v>否</v>
      </c>
      <c r="J225" s="40" t="n">
        <v>70</v>
      </c>
      <c r="K225" s="31"/>
      <c r="L225" s="31"/>
      <c r="M225" s="31"/>
      <c r="N225" s="31"/>
      <c r="O225" s="31"/>
      <c r="P225" s="31"/>
      <c r="Q225" s="31"/>
      <c r="R225" s="31"/>
      <c r="S225" s="31"/>
      <c r="T225" s="31"/>
    </row>
    <row r="226" s="32" customFormat="true" ht="19.5" hidden="false" customHeight="true" outlineLevel="0" collapsed="false">
      <c r="A226" s="7" t="n">
        <v>11</v>
      </c>
      <c r="B226" s="29" t="s">
        <v>612</v>
      </c>
      <c r="C226" s="7" t="s">
        <v>590</v>
      </c>
      <c r="D226" s="7" t="s">
        <v>13</v>
      </c>
      <c r="E226" s="7" t="s">
        <v>613</v>
      </c>
      <c r="F226" s="29" t="s">
        <v>592</v>
      </c>
      <c r="G226" s="7" t="s">
        <v>593</v>
      </c>
      <c r="H226" s="7" t="n">
        <v>68</v>
      </c>
      <c r="I226" s="7" t="str">
        <f aca="false">IF(J226-H226=10,"是","否")</f>
        <v>否</v>
      </c>
      <c r="J226" s="30" t="n">
        <v>68</v>
      </c>
      <c r="K226" s="31"/>
      <c r="L226" s="31"/>
      <c r="M226" s="31"/>
      <c r="N226" s="31"/>
      <c r="O226" s="31"/>
      <c r="P226" s="31"/>
      <c r="Q226" s="31"/>
      <c r="R226" s="31"/>
      <c r="S226" s="31"/>
      <c r="T226" s="31"/>
    </row>
    <row r="227" s="32" customFormat="true" ht="19.5" hidden="false" customHeight="true" outlineLevel="0" collapsed="false">
      <c r="A227" s="7" t="n">
        <v>12</v>
      </c>
      <c r="B227" s="29" t="s">
        <v>614</v>
      </c>
      <c r="C227" s="7" t="s">
        <v>590</v>
      </c>
      <c r="D227" s="7" t="s">
        <v>13</v>
      </c>
      <c r="E227" s="7" t="s">
        <v>615</v>
      </c>
      <c r="F227" s="29" t="s">
        <v>592</v>
      </c>
      <c r="G227" s="7" t="s">
        <v>593</v>
      </c>
      <c r="H227" s="7" t="n">
        <v>68</v>
      </c>
      <c r="I227" s="7" t="str">
        <f aca="false">IF(J227-H227=10,"是","否")</f>
        <v>否</v>
      </c>
      <c r="J227" s="30" t="n">
        <v>68</v>
      </c>
      <c r="K227" s="31"/>
      <c r="L227" s="31"/>
      <c r="M227" s="31"/>
      <c r="N227" s="31"/>
      <c r="O227" s="31"/>
      <c r="P227" s="31"/>
      <c r="Q227" s="31"/>
      <c r="R227" s="31"/>
      <c r="S227" s="31"/>
      <c r="T227" s="31"/>
    </row>
    <row r="228" s="32" customFormat="true" ht="19.5" hidden="false" customHeight="true" outlineLevel="0" collapsed="false">
      <c r="A228" s="41" t="n">
        <v>13</v>
      </c>
      <c r="B228" s="42" t="s">
        <v>616</v>
      </c>
      <c r="C228" s="43" t="s">
        <v>590</v>
      </c>
      <c r="D228" s="43" t="s">
        <v>13</v>
      </c>
      <c r="E228" s="43" t="s">
        <v>617</v>
      </c>
      <c r="F228" s="42" t="s">
        <v>592</v>
      </c>
      <c r="G228" s="43" t="n">
        <v>222155122</v>
      </c>
      <c r="H228" s="43" t="n">
        <v>68</v>
      </c>
      <c r="I228" s="7" t="str">
        <f aca="false">IF(J228-H228=10,"是","否")</f>
        <v>否</v>
      </c>
      <c r="J228" s="44" t="n">
        <v>68</v>
      </c>
      <c r="K228" s="31"/>
      <c r="L228" s="31"/>
      <c r="M228" s="31"/>
      <c r="N228" s="31"/>
      <c r="O228" s="31"/>
      <c r="P228" s="31"/>
      <c r="Q228" s="31"/>
      <c r="R228" s="31"/>
      <c r="S228" s="31"/>
      <c r="T228" s="31"/>
    </row>
    <row r="229" s="32" customFormat="true" ht="19.5" hidden="false" customHeight="true" outlineLevel="0" collapsed="false">
      <c r="A229" s="37" t="n">
        <v>14</v>
      </c>
      <c r="B229" s="38" t="s">
        <v>618</v>
      </c>
      <c r="C229" s="39" t="s">
        <v>590</v>
      </c>
      <c r="D229" s="39" t="s">
        <v>13</v>
      </c>
      <c r="E229" s="39" t="s">
        <v>619</v>
      </c>
      <c r="F229" s="38" t="s">
        <v>592</v>
      </c>
      <c r="G229" s="39" t="s">
        <v>593</v>
      </c>
      <c r="H229" s="39" t="n">
        <v>68</v>
      </c>
      <c r="I229" s="7" t="str">
        <f aca="false">IF(J229-H229=10,"是","否")</f>
        <v>否</v>
      </c>
      <c r="J229" s="40" t="n">
        <v>68</v>
      </c>
      <c r="K229" s="31"/>
      <c r="L229" s="31"/>
      <c r="M229" s="31"/>
      <c r="N229" s="31"/>
      <c r="O229" s="31"/>
      <c r="P229" s="31"/>
      <c r="Q229" s="31"/>
      <c r="R229" s="31"/>
      <c r="S229" s="31"/>
      <c r="T229" s="31"/>
    </row>
    <row r="230" s="32" customFormat="true" ht="19.5" hidden="false" customHeight="true" outlineLevel="0" collapsed="false">
      <c r="A230" s="7" t="n">
        <v>1</v>
      </c>
      <c r="B230" s="29" t="s">
        <v>620</v>
      </c>
      <c r="C230" s="7" t="s">
        <v>590</v>
      </c>
      <c r="D230" s="7" t="s">
        <v>13</v>
      </c>
      <c r="E230" s="7" t="s">
        <v>621</v>
      </c>
      <c r="F230" s="29" t="s">
        <v>622</v>
      </c>
      <c r="G230" s="7" t="s">
        <v>623</v>
      </c>
      <c r="H230" s="7" t="n">
        <v>90</v>
      </c>
      <c r="I230" s="7" t="str">
        <f aca="false">IF(J230-H230=10,"是","否")</f>
        <v>否</v>
      </c>
      <c r="J230" s="30" t="n">
        <v>90</v>
      </c>
      <c r="K230" s="31"/>
      <c r="L230" s="31"/>
      <c r="M230" s="31"/>
      <c r="N230" s="31"/>
      <c r="O230" s="31"/>
      <c r="P230" s="31"/>
      <c r="Q230" s="31"/>
      <c r="R230" s="31"/>
      <c r="S230" s="31"/>
      <c r="T230" s="31"/>
    </row>
    <row r="231" s="32" customFormat="true" ht="19.5" hidden="false" customHeight="true" outlineLevel="0" collapsed="false">
      <c r="A231" s="7" t="n">
        <v>2</v>
      </c>
      <c r="B231" s="29" t="s">
        <v>624</v>
      </c>
      <c r="C231" s="7" t="s">
        <v>590</v>
      </c>
      <c r="D231" s="7" t="s">
        <v>13</v>
      </c>
      <c r="E231" s="7" t="s">
        <v>625</v>
      </c>
      <c r="F231" s="29" t="s">
        <v>622</v>
      </c>
      <c r="G231" s="7" t="s">
        <v>623</v>
      </c>
      <c r="H231" s="7" t="n">
        <v>85</v>
      </c>
      <c r="I231" s="7" t="str">
        <f aca="false">IF(J231-H231=10,"是","否")</f>
        <v>否</v>
      </c>
      <c r="J231" s="30" t="n">
        <v>85</v>
      </c>
      <c r="K231" s="31"/>
      <c r="L231" s="31"/>
      <c r="M231" s="31"/>
      <c r="N231" s="31"/>
      <c r="O231" s="31"/>
      <c r="P231" s="31"/>
      <c r="Q231" s="31"/>
      <c r="R231" s="31"/>
      <c r="S231" s="31"/>
      <c r="T231" s="31"/>
    </row>
    <row r="232" s="32" customFormat="true" ht="19.5" hidden="false" customHeight="true" outlineLevel="0" collapsed="false">
      <c r="A232" s="7" t="n">
        <v>3</v>
      </c>
      <c r="B232" s="29" t="s">
        <v>626</v>
      </c>
      <c r="C232" s="7" t="s">
        <v>590</v>
      </c>
      <c r="D232" s="7" t="s">
        <v>13</v>
      </c>
      <c r="E232" s="7" t="s">
        <v>627</v>
      </c>
      <c r="F232" s="29" t="s">
        <v>622</v>
      </c>
      <c r="G232" s="7" t="s">
        <v>623</v>
      </c>
      <c r="H232" s="7" t="n">
        <v>80</v>
      </c>
      <c r="I232" s="7" t="str">
        <f aca="false">IF(J232-H232=10,"是","否")</f>
        <v>否</v>
      </c>
      <c r="J232" s="30" t="n">
        <v>80</v>
      </c>
      <c r="K232" s="31"/>
      <c r="L232" s="31"/>
      <c r="M232" s="31"/>
      <c r="N232" s="31"/>
      <c r="O232" s="31"/>
      <c r="P232" s="31"/>
      <c r="Q232" s="31"/>
      <c r="R232" s="31"/>
      <c r="S232" s="31"/>
      <c r="T232" s="31"/>
    </row>
    <row r="233" s="32" customFormat="true" ht="19.5" hidden="false" customHeight="true" outlineLevel="0" collapsed="false">
      <c r="A233" s="45" t="n">
        <v>4</v>
      </c>
      <c r="B233" s="46" t="s">
        <v>628</v>
      </c>
      <c r="C233" s="45" t="s">
        <v>590</v>
      </c>
      <c r="D233" s="45" t="s">
        <v>13</v>
      </c>
      <c r="E233" s="45" t="s">
        <v>629</v>
      </c>
      <c r="F233" s="46" t="s">
        <v>622</v>
      </c>
      <c r="G233" s="45" t="s">
        <v>623</v>
      </c>
      <c r="H233" s="45" t="n">
        <v>76</v>
      </c>
      <c r="I233" s="7" t="str">
        <f aca="false">IF(J233-H233=10,"是","否")</f>
        <v>否</v>
      </c>
      <c r="J233" s="47" t="n">
        <v>76</v>
      </c>
      <c r="K233" s="31"/>
      <c r="L233" s="31"/>
      <c r="M233" s="31"/>
      <c r="N233" s="31"/>
      <c r="O233" s="31"/>
      <c r="P233" s="31"/>
      <c r="Q233" s="31"/>
      <c r="R233" s="31"/>
      <c r="S233" s="31"/>
      <c r="T233" s="31"/>
    </row>
    <row r="234" s="32" customFormat="true" ht="19.5" hidden="false" customHeight="true" outlineLevel="0" collapsed="false">
      <c r="A234" s="7" t="n">
        <v>5</v>
      </c>
      <c r="B234" s="29" t="s">
        <v>630</v>
      </c>
      <c r="C234" s="7" t="s">
        <v>590</v>
      </c>
      <c r="D234" s="7" t="s">
        <v>13</v>
      </c>
      <c r="E234" s="7" t="s">
        <v>631</v>
      </c>
      <c r="F234" s="29" t="s">
        <v>622</v>
      </c>
      <c r="G234" s="7" t="s">
        <v>623</v>
      </c>
      <c r="H234" s="7" t="n">
        <v>75</v>
      </c>
      <c r="I234" s="7" t="str">
        <f aca="false">IF(J234-H234=10,"是","否")</f>
        <v>否</v>
      </c>
      <c r="J234" s="30" t="n">
        <v>75</v>
      </c>
      <c r="K234" s="31"/>
      <c r="L234" s="31"/>
      <c r="M234" s="31"/>
      <c r="N234" s="31"/>
      <c r="O234" s="31"/>
      <c r="P234" s="31"/>
      <c r="Q234" s="31"/>
      <c r="R234" s="31"/>
      <c r="S234" s="31"/>
      <c r="T234" s="31"/>
    </row>
    <row r="235" s="32" customFormat="true" ht="19.5" hidden="false" customHeight="true" outlineLevel="0" collapsed="false">
      <c r="A235" s="7" t="n">
        <v>6</v>
      </c>
      <c r="B235" s="29" t="s">
        <v>632</v>
      </c>
      <c r="C235" s="7" t="s">
        <v>590</v>
      </c>
      <c r="D235" s="7" t="s">
        <v>13</v>
      </c>
      <c r="E235" s="7" t="s">
        <v>633</v>
      </c>
      <c r="F235" s="29" t="s">
        <v>622</v>
      </c>
      <c r="G235" s="7" t="s">
        <v>623</v>
      </c>
      <c r="H235" s="7" t="n">
        <v>75</v>
      </c>
      <c r="I235" s="7" t="str">
        <f aca="false">IF(J235-H235=10,"是","否")</f>
        <v>否</v>
      </c>
      <c r="J235" s="30" t="n">
        <v>75</v>
      </c>
      <c r="K235" s="31"/>
      <c r="L235" s="31"/>
      <c r="M235" s="31"/>
      <c r="N235" s="31"/>
      <c r="O235" s="31"/>
      <c r="P235" s="31"/>
      <c r="Q235" s="31"/>
      <c r="R235" s="31"/>
      <c r="S235" s="31"/>
      <c r="T235" s="31"/>
    </row>
    <row r="236" s="32" customFormat="true" ht="19.5" hidden="false" customHeight="true" outlineLevel="0" collapsed="false">
      <c r="A236" s="7" t="n">
        <v>7</v>
      </c>
      <c r="B236" s="29" t="s">
        <v>634</v>
      </c>
      <c r="C236" s="7" t="s">
        <v>590</v>
      </c>
      <c r="D236" s="7" t="s">
        <v>13</v>
      </c>
      <c r="E236" s="7" t="s">
        <v>635</v>
      </c>
      <c r="F236" s="29" t="s">
        <v>622</v>
      </c>
      <c r="G236" s="7" t="s">
        <v>623</v>
      </c>
      <c r="H236" s="7" t="n">
        <v>73</v>
      </c>
      <c r="I236" s="7" t="str">
        <f aca="false">IF(J236-H236=10,"是","否")</f>
        <v>否</v>
      </c>
      <c r="J236" s="30" t="n">
        <v>73</v>
      </c>
      <c r="K236" s="31"/>
      <c r="L236" s="31"/>
      <c r="M236" s="31"/>
      <c r="N236" s="31"/>
      <c r="O236" s="31"/>
      <c r="P236" s="31"/>
      <c r="Q236" s="31"/>
      <c r="R236" s="31"/>
      <c r="S236" s="31"/>
      <c r="T236" s="31"/>
    </row>
    <row r="237" s="32" customFormat="true" ht="19.5" hidden="false" customHeight="true" outlineLevel="0" collapsed="false">
      <c r="A237" s="7" t="n">
        <v>8</v>
      </c>
      <c r="B237" s="29" t="s">
        <v>636</v>
      </c>
      <c r="C237" s="7" t="s">
        <v>590</v>
      </c>
      <c r="D237" s="7" t="s">
        <v>13</v>
      </c>
      <c r="E237" s="7" t="s">
        <v>637</v>
      </c>
      <c r="F237" s="29" t="s">
        <v>622</v>
      </c>
      <c r="G237" s="7" t="s">
        <v>623</v>
      </c>
      <c r="H237" s="7" t="n">
        <v>72</v>
      </c>
      <c r="I237" s="7" t="str">
        <f aca="false">IF(J237-H237=10,"是","否")</f>
        <v>否</v>
      </c>
      <c r="J237" s="30" t="n">
        <v>72</v>
      </c>
      <c r="K237" s="31"/>
      <c r="L237" s="31"/>
      <c r="M237" s="31"/>
      <c r="N237" s="31"/>
      <c r="O237" s="31"/>
      <c r="P237" s="31"/>
      <c r="Q237" s="31"/>
      <c r="R237" s="31"/>
      <c r="S237" s="31"/>
      <c r="T237" s="31"/>
    </row>
    <row r="238" s="32" customFormat="true" ht="19.5" hidden="false" customHeight="true" outlineLevel="0" collapsed="false">
      <c r="A238" s="7" t="n">
        <v>9</v>
      </c>
      <c r="B238" s="29" t="s">
        <v>638</v>
      </c>
      <c r="C238" s="7" t="s">
        <v>590</v>
      </c>
      <c r="D238" s="7" t="s">
        <v>13</v>
      </c>
      <c r="E238" s="7" t="s">
        <v>639</v>
      </c>
      <c r="F238" s="29" t="s">
        <v>622</v>
      </c>
      <c r="G238" s="7" t="s">
        <v>623</v>
      </c>
      <c r="H238" s="7" t="n">
        <v>71</v>
      </c>
      <c r="I238" s="7" t="str">
        <f aca="false">IF(J238-H238=10,"是","否")</f>
        <v>否</v>
      </c>
      <c r="J238" s="30" t="n">
        <v>71</v>
      </c>
      <c r="K238" s="31"/>
      <c r="L238" s="31"/>
      <c r="M238" s="31"/>
      <c r="N238" s="31"/>
      <c r="O238" s="31"/>
      <c r="P238" s="31"/>
      <c r="Q238" s="31"/>
      <c r="R238" s="31"/>
      <c r="S238" s="31"/>
      <c r="T238" s="31"/>
    </row>
    <row r="239" s="32" customFormat="true" ht="19.5" hidden="false" customHeight="true" outlineLevel="0" collapsed="false">
      <c r="A239" s="7" t="n">
        <v>1</v>
      </c>
      <c r="B239" s="29" t="s">
        <v>640</v>
      </c>
      <c r="C239" s="7" t="s">
        <v>590</v>
      </c>
      <c r="D239" s="7" t="s">
        <v>13</v>
      </c>
      <c r="E239" s="7" t="s">
        <v>641</v>
      </c>
      <c r="F239" s="29" t="s">
        <v>642</v>
      </c>
      <c r="G239" s="7" t="s">
        <v>643</v>
      </c>
      <c r="H239" s="7" t="n">
        <v>86</v>
      </c>
      <c r="I239" s="7" t="str">
        <f aca="false">IF(J239-H239=10,"是","否")</f>
        <v>否</v>
      </c>
      <c r="J239" s="30" t="n">
        <v>86</v>
      </c>
      <c r="K239" s="31"/>
      <c r="L239" s="31"/>
      <c r="M239" s="31"/>
      <c r="N239" s="31"/>
      <c r="O239" s="31"/>
      <c r="P239" s="31"/>
      <c r="Q239" s="31"/>
      <c r="R239" s="31"/>
      <c r="S239" s="31"/>
      <c r="T239" s="31"/>
    </row>
    <row r="240" s="32" customFormat="true" ht="19.5" hidden="false" customHeight="true" outlineLevel="0" collapsed="false">
      <c r="A240" s="7" t="n">
        <v>2</v>
      </c>
      <c r="B240" s="29" t="s">
        <v>644</v>
      </c>
      <c r="C240" s="7" t="s">
        <v>590</v>
      </c>
      <c r="D240" s="7" t="s">
        <v>13</v>
      </c>
      <c r="E240" s="7" t="s">
        <v>645</v>
      </c>
      <c r="F240" s="29" t="s">
        <v>642</v>
      </c>
      <c r="G240" s="7" t="s">
        <v>643</v>
      </c>
      <c r="H240" s="7" t="n">
        <v>83</v>
      </c>
      <c r="I240" s="7" t="str">
        <f aca="false">IF(J240-H240=10,"是","否")</f>
        <v>否</v>
      </c>
      <c r="J240" s="30" t="n">
        <v>83</v>
      </c>
      <c r="K240" s="31"/>
      <c r="L240" s="31"/>
      <c r="M240" s="31"/>
      <c r="N240" s="31"/>
      <c r="O240" s="31"/>
      <c r="P240" s="31"/>
      <c r="Q240" s="31"/>
      <c r="R240" s="31"/>
      <c r="S240" s="31"/>
      <c r="T240" s="31"/>
    </row>
    <row r="241" s="32" customFormat="true" ht="19.5" hidden="false" customHeight="true" outlineLevel="0" collapsed="false">
      <c r="A241" s="7" t="n">
        <v>3</v>
      </c>
      <c r="B241" s="29" t="s">
        <v>646</v>
      </c>
      <c r="C241" s="7" t="s">
        <v>590</v>
      </c>
      <c r="D241" s="7" t="s">
        <v>13</v>
      </c>
      <c r="E241" s="7" t="s">
        <v>647</v>
      </c>
      <c r="F241" s="29" t="s">
        <v>642</v>
      </c>
      <c r="G241" s="7" t="s">
        <v>643</v>
      </c>
      <c r="H241" s="7" t="n">
        <v>83</v>
      </c>
      <c r="I241" s="7" t="str">
        <f aca="false">IF(J241-H241=10,"是","否")</f>
        <v>否</v>
      </c>
      <c r="J241" s="30" t="n">
        <v>83</v>
      </c>
      <c r="K241" s="31"/>
      <c r="L241" s="31"/>
      <c r="M241" s="31"/>
      <c r="N241" s="31"/>
      <c r="O241" s="31"/>
      <c r="P241" s="31"/>
      <c r="Q241" s="31"/>
      <c r="R241" s="31"/>
      <c r="S241" s="31"/>
      <c r="T241" s="31"/>
    </row>
    <row r="242" s="32" customFormat="true" ht="19.5" hidden="false" customHeight="true" outlineLevel="0" collapsed="false">
      <c r="A242" s="7" t="n">
        <v>4</v>
      </c>
      <c r="B242" s="29" t="s">
        <v>648</v>
      </c>
      <c r="C242" s="7" t="s">
        <v>590</v>
      </c>
      <c r="D242" s="7" t="s">
        <v>13</v>
      </c>
      <c r="E242" s="7" t="s">
        <v>649</v>
      </c>
      <c r="F242" s="29" t="s">
        <v>642</v>
      </c>
      <c r="G242" s="7" t="s">
        <v>643</v>
      </c>
      <c r="H242" s="7" t="n">
        <v>82</v>
      </c>
      <c r="I242" s="7" t="str">
        <f aca="false">IF(J242-H242=10,"是","否")</f>
        <v>否</v>
      </c>
      <c r="J242" s="30" t="n">
        <v>82</v>
      </c>
      <c r="K242" s="31"/>
      <c r="L242" s="31"/>
      <c r="M242" s="31"/>
      <c r="N242" s="31"/>
      <c r="O242" s="31"/>
      <c r="P242" s="31"/>
      <c r="Q242" s="31"/>
      <c r="R242" s="31"/>
      <c r="S242" s="31"/>
      <c r="T242" s="31"/>
    </row>
    <row r="243" s="32" customFormat="true" ht="19.5" hidden="false" customHeight="true" outlineLevel="0" collapsed="false">
      <c r="A243" s="7" t="n">
        <v>5</v>
      </c>
      <c r="B243" s="29" t="s">
        <v>650</v>
      </c>
      <c r="C243" s="7" t="s">
        <v>590</v>
      </c>
      <c r="D243" s="7" t="s">
        <v>13</v>
      </c>
      <c r="E243" s="7" t="s">
        <v>651</v>
      </c>
      <c r="F243" s="29" t="s">
        <v>642</v>
      </c>
      <c r="G243" s="7" t="s">
        <v>643</v>
      </c>
      <c r="H243" s="7" t="n">
        <v>72</v>
      </c>
      <c r="I243" s="7" t="str">
        <f aca="false">IF(J243-H243=10,"是","否")</f>
        <v>是</v>
      </c>
      <c r="J243" s="30" t="n">
        <v>82</v>
      </c>
      <c r="K243" s="31"/>
      <c r="L243" s="31"/>
      <c r="M243" s="31"/>
      <c r="N243" s="31"/>
      <c r="O243" s="31"/>
      <c r="P243" s="31"/>
      <c r="Q243" s="31"/>
      <c r="R243" s="31"/>
      <c r="S243" s="31"/>
      <c r="T243" s="31"/>
    </row>
    <row r="244" s="32" customFormat="true" ht="19.5" hidden="false" customHeight="true" outlineLevel="0" collapsed="false">
      <c r="A244" s="7" t="n">
        <v>6</v>
      </c>
      <c r="B244" s="29" t="s">
        <v>652</v>
      </c>
      <c r="C244" s="7" t="s">
        <v>590</v>
      </c>
      <c r="D244" s="7" t="s">
        <v>13</v>
      </c>
      <c r="E244" s="7" t="s">
        <v>653</v>
      </c>
      <c r="F244" s="29" t="s">
        <v>642</v>
      </c>
      <c r="G244" s="7" t="s">
        <v>643</v>
      </c>
      <c r="H244" s="7" t="n">
        <v>82</v>
      </c>
      <c r="I244" s="7" t="str">
        <f aca="false">IF(J244-H244=10,"是","否")</f>
        <v>否</v>
      </c>
      <c r="J244" s="30" t="n">
        <v>82</v>
      </c>
      <c r="K244" s="31"/>
      <c r="L244" s="31"/>
      <c r="M244" s="31"/>
      <c r="N244" s="31"/>
      <c r="O244" s="31"/>
      <c r="P244" s="31"/>
      <c r="Q244" s="31"/>
      <c r="R244" s="31"/>
      <c r="S244" s="31"/>
      <c r="T244" s="31"/>
    </row>
    <row r="245" s="32" customFormat="true" ht="19.5" hidden="false" customHeight="true" outlineLevel="0" collapsed="false">
      <c r="A245" s="7" t="n">
        <v>7</v>
      </c>
      <c r="B245" s="29" t="s">
        <v>654</v>
      </c>
      <c r="C245" s="7" t="s">
        <v>590</v>
      </c>
      <c r="D245" s="7" t="s">
        <v>13</v>
      </c>
      <c r="E245" s="7" t="s">
        <v>655</v>
      </c>
      <c r="F245" s="29" t="s">
        <v>642</v>
      </c>
      <c r="G245" s="7" t="s">
        <v>643</v>
      </c>
      <c r="H245" s="7" t="n">
        <v>80</v>
      </c>
      <c r="I245" s="7" t="str">
        <f aca="false">IF(J245-H245=10,"是","否")</f>
        <v>否</v>
      </c>
      <c r="J245" s="30" t="n">
        <v>80</v>
      </c>
      <c r="K245" s="31"/>
      <c r="L245" s="31"/>
      <c r="M245" s="31"/>
      <c r="N245" s="31"/>
      <c r="O245" s="31"/>
      <c r="P245" s="31"/>
      <c r="Q245" s="31"/>
      <c r="R245" s="31"/>
      <c r="S245" s="31"/>
      <c r="T245" s="31"/>
    </row>
    <row r="246" s="32" customFormat="true" ht="19.5" hidden="false" customHeight="true" outlineLevel="0" collapsed="false">
      <c r="A246" s="7" t="n">
        <v>8</v>
      </c>
      <c r="B246" s="29" t="s">
        <v>656</v>
      </c>
      <c r="C246" s="7" t="s">
        <v>590</v>
      </c>
      <c r="D246" s="7" t="s">
        <v>13</v>
      </c>
      <c r="E246" s="7" t="s">
        <v>657</v>
      </c>
      <c r="F246" s="29" t="s">
        <v>642</v>
      </c>
      <c r="G246" s="7" t="s">
        <v>643</v>
      </c>
      <c r="H246" s="7" t="n">
        <v>79</v>
      </c>
      <c r="I246" s="7" t="str">
        <f aca="false">IF(J246-H246=10,"是","否")</f>
        <v>否</v>
      </c>
      <c r="J246" s="30" t="n">
        <v>79</v>
      </c>
      <c r="K246" s="31"/>
      <c r="L246" s="31"/>
      <c r="M246" s="31"/>
      <c r="N246" s="31"/>
      <c r="O246" s="31"/>
      <c r="P246" s="31"/>
      <c r="Q246" s="31"/>
      <c r="R246" s="31"/>
      <c r="S246" s="31"/>
      <c r="T246" s="31"/>
    </row>
    <row r="247" s="32" customFormat="true" ht="19.5" hidden="false" customHeight="true" outlineLevel="0" collapsed="false">
      <c r="A247" s="7" t="n">
        <v>9</v>
      </c>
      <c r="B247" s="29" t="s">
        <v>658</v>
      </c>
      <c r="C247" s="7" t="s">
        <v>590</v>
      </c>
      <c r="D247" s="7" t="s">
        <v>13</v>
      </c>
      <c r="E247" s="7" t="s">
        <v>659</v>
      </c>
      <c r="F247" s="29" t="s">
        <v>642</v>
      </c>
      <c r="G247" s="7" t="s">
        <v>643</v>
      </c>
      <c r="H247" s="7" t="n">
        <v>79</v>
      </c>
      <c r="I247" s="7" t="str">
        <f aca="false">IF(J247-H247=10,"是","否")</f>
        <v>否</v>
      </c>
      <c r="J247" s="30" t="n">
        <v>79</v>
      </c>
      <c r="K247" s="31"/>
      <c r="L247" s="31"/>
      <c r="M247" s="31"/>
      <c r="N247" s="31"/>
      <c r="O247" s="31"/>
      <c r="P247" s="31"/>
      <c r="Q247" s="31"/>
      <c r="R247" s="31"/>
      <c r="S247" s="31"/>
      <c r="T247" s="31"/>
    </row>
    <row r="248" s="32" customFormat="true" ht="19.5" hidden="false" customHeight="true" outlineLevel="0" collapsed="false">
      <c r="A248" s="7" t="n">
        <v>1</v>
      </c>
      <c r="B248" s="29" t="s">
        <v>660</v>
      </c>
      <c r="C248" s="7" t="s">
        <v>590</v>
      </c>
      <c r="D248" s="7" t="s">
        <v>13</v>
      </c>
      <c r="E248" s="7" t="s">
        <v>661</v>
      </c>
      <c r="F248" s="29" t="s">
        <v>662</v>
      </c>
      <c r="G248" s="7" t="s">
        <v>663</v>
      </c>
      <c r="H248" s="7" t="n">
        <v>80</v>
      </c>
      <c r="I248" s="7" t="str">
        <f aca="false">IF(J248-H248=10,"是","否")</f>
        <v>否</v>
      </c>
      <c r="J248" s="30" t="n">
        <v>80</v>
      </c>
      <c r="K248" s="31"/>
      <c r="L248" s="31"/>
      <c r="M248" s="31"/>
      <c r="N248" s="31"/>
      <c r="O248" s="31"/>
      <c r="P248" s="31"/>
      <c r="Q248" s="31"/>
      <c r="R248" s="31"/>
      <c r="S248" s="31"/>
      <c r="T248" s="31"/>
    </row>
    <row r="249" s="32" customFormat="true" ht="19.5" hidden="false" customHeight="true" outlineLevel="0" collapsed="false">
      <c r="A249" s="7" t="n">
        <v>2</v>
      </c>
      <c r="B249" s="29" t="s">
        <v>664</v>
      </c>
      <c r="C249" s="7" t="s">
        <v>590</v>
      </c>
      <c r="D249" s="7" t="s">
        <v>13</v>
      </c>
      <c r="E249" s="7" t="s">
        <v>665</v>
      </c>
      <c r="F249" s="29" t="s">
        <v>662</v>
      </c>
      <c r="G249" s="7" t="s">
        <v>663</v>
      </c>
      <c r="H249" s="7" t="n">
        <v>74</v>
      </c>
      <c r="I249" s="7" t="str">
        <f aca="false">IF(J249-H249=10,"是","否")</f>
        <v>否</v>
      </c>
      <c r="J249" s="30" t="n">
        <v>74</v>
      </c>
      <c r="K249" s="31"/>
      <c r="L249" s="31"/>
      <c r="M249" s="31"/>
      <c r="N249" s="31"/>
      <c r="O249" s="31"/>
      <c r="P249" s="31"/>
      <c r="Q249" s="31"/>
      <c r="R249" s="31"/>
      <c r="S249" s="31"/>
      <c r="T249" s="31"/>
    </row>
    <row r="250" s="32" customFormat="true" ht="19.5" hidden="false" customHeight="true" outlineLevel="0" collapsed="false">
      <c r="A250" s="7" t="n">
        <v>3</v>
      </c>
      <c r="B250" s="29" t="s">
        <v>666</v>
      </c>
      <c r="C250" s="7" t="s">
        <v>590</v>
      </c>
      <c r="D250" s="7" t="s">
        <v>13</v>
      </c>
      <c r="E250" s="7" t="s">
        <v>667</v>
      </c>
      <c r="F250" s="29" t="s">
        <v>662</v>
      </c>
      <c r="G250" s="7" t="s">
        <v>663</v>
      </c>
      <c r="H250" s="7" t="n">
        <v>65</v>
      </c>
      <c r="I250" s="7" t="str">
        <f aca="false">IF(J250-H250=10,"是","否")</f>
        <v>否</v>
      </c>
      <c r="J250" s="30" t="n">
        <v>65</v>
      </c>
      <c r="K250" s="31"/>
      <c r="L250" s="31"/>
      <c r="M250" s="31"/>
      <c r="N250" s="31"/>
      <c r="O250" s="31"/>
      <c r="P250" s="31"/>
      <c r="Q250" s="31"/>
      <c r="R250" s="31"/>
      <c r="S250" s="31"/>
      <c r="T250" s="31"/>
    </row>
    <row r="251" s="32" customFormat="true" ht="19.5" hidden="false" customHeight="true" outlineLevel="0" collapsed="false">
      <c r="A251" s="7" t="n">
        <v>4</v>
      </c>
      <c r="B251" s="29" t="s">
        <v>668</v>
      </c>
      <c r="C251" s="7" t="s">
        <v>590</v>
      </c>
      <c r="D251" s="7" t="s">
        <v>13</v>
      </c>
      <c r="E251" s="7" t="s">
        <v>669</v>
      </c>
      <c r="F251" s="29" t="s">
        <v>662</v>
      </c>
      <c r="G251" s="7" t="s">
        <v>663</v>
      </c>
      <c r="H251" s="7" t="n">
        <v>60</v>
      </c>
      <c r="I251" s="7" t="str">
        <f aca="false">IF(J251-H251=10,"是","否")</f>
        <v>否</v>
      </c>
      <c r="J251" s="30" t="n">
        <v>60</v>
      </c>
      <c r="K251" s="31"/>
      <c r="L251" s="31"/>
      <c r="M251" s="31"/>
      <c r="N251" s="31"/>
      <c r="O251" s="31"/>
      <c r="P251" s="31"/>
      <c r="Q251" s="31"/>
      <c r="R251" s="31"/>
      <c r="S251" s="31"/>
      <c r="T251" s="31"/>
    </row>
    <row r="252" s="32" customFormat="true" ht="19.5" hidden="false" customHeight="true" outlineLevel="0" collapsed="false">
      <c r="A252" s="7" t="n">
        <v>1</v>
      </c>
      <c r="B252" s="29" t="s">
        <v>670</v>
      </c>
      <c r="C252" s="7" t="s">
        <v>590</v>
      </c>
      <c r="D252" s="7" t="s">
        <v>13</v>
      </c>
      <c r="E252" s="7" t="s">
        <v>671</v>
      </c>
      <c r="F252" s="29" t="s">
        <v>672</v>
      </c>
      <c r="G252" s="7" t="s">
        <v>673</v>
      </c>
      <c r="H252" s="7" t="n">
        <v>74</v>
      </c>
      <c r="I252" s="7" t="str">
        <f aca="false">IF(J252-H252=10,"是","否")</f>
        <v>否</v>
      </c>
      <c r="J252" s="30" t="n">
        <v>74</v>
      </c>
      <c r="K252" s="31"/>
      <c r="L252" s="31"/>
      <c r="M252" s="31"/>
      <c r="N252" s="31"/>
      <c r="O252" s="31"/>
      <c r="P252" s="31"/>
      <c r="Q252" s="31"/>
      <c r="R252" s="31"/>
      <c r="S252" s="31"/>
      <c r="T252" s="31"/>
    </row>
    <row r="253" s="32" customFormat="true" ht="19.5" hidden="false" customHeight="true" outlineLevel="0" collapsed="false">
      <c r="A253" s="7" t="n">
        <v>2</v>
      </c>
      <c r="B253" s="29" t="s">
        <v>674</v>
      </c>
      <c r="C253" s="7" t="s">
        <v>590</v>
      </c>
      <c r="D253" s="7" t="s">
        <v>13</v>
      </c>
      <c r="E253" s="7" t="s">
        <v>675</v>
      </c>
      <c r="F253" s="29" t="s">
        <v>672</v>
      </c>
      <c r="G253" s="7" t="s">
        <v>673</v>
      </c>
      <c r="H253" s="7" t="n">
        <v>72</v>
      </c>
      <c r="I253" s="7" t="str">
        <f aca="false">IF(J253-H253=10,"是","否")</f>
        <v>否</v>
      </c>
      <c r="J253" s="30" t="n">
        <v>72</v>
      </c>
      <c r="K253" s="31"/>
      <c r="L253" s="31"/>
      <c r="M253" s="31"/>
      <c r="N253" s="31"/>
      <c r="O253" s="31"/>
      <c r="P253" s="31"/>
      <c r="Q253" s="31"/>
      <c r="R253" s="31"/>
      <c r="S253" s="31"/>
      <c r="T253" s="31"/>
    </row>
    <row r="254" s="32" customFormat="true" ht="19.5" hidden="false" customHeight="true" outlineLevel="0" collapsed="false">
      <c r="A254" s="7" t="n">
        <v>1</v>
      </c>
      <c r="B254" s="29" t="s">
        <v>676</v>
      </c>
      <c r="C254" s="7" t="s">
        <v>590</v>
      </c>
      <c r="D254" s="7" t="s">
        <v>13</v>
      </c>
      <c r="E254" s="7" t="s">
        <v>677</v>
      </c>
      <c r="F254" s="29" t="s">
        <v>678</v>
      </c>
      <c r="G254" s="7" t="s">
        <v>679</v>
      </c>
      <c r="H254" s="7" t="n">
        <v>88</v>
      </c>
      <c r="I254" s="7" t="str">
        <f aca="false">IF(J254-H254=10,"是","否")</f>
        <v>否</v>
      </c>
      <c r="J254" s="30" t="n">
        <v>88</v>
      </c>
      <c r="K254" s="31"/>
      <c r="L254" s="31"/>
      <c r="M254" s="31"/>
      <c r="N254" s="31"/>
      <c r="O254" s="31"/>
      <c r="P254" s="31"/>
      <c r="Q254" s="31"/>
      <c r="R254" s="31"/>
      <c r="S254" s="31"/>
      <c r="T254" s="31"/>
    </row>
    <row r="255" s="32" customFormat="true" ht="19.5" hidden="false" customHeight="true" outlineLevel="0" collapsed="false">
      <c r="A255" s="7" t="n">
        <v>2</v>
      </c>
      <c r="B255" s="29" t="s">
        <v>680</v>
      </c>
      <c r="C255" s="7" t="s">
        <v>590</v>
      </c>
      <c r="D255" s="7" t="s">
        <v>13</v>
      </c>
      <c r="E255" s="7" t="s">
        <v>681</v>
      </c>
      <c r="F255" s="29" t="s">
        <v>678</v>
      </c>
      <c r="G255" s="7" t="s">
        <v>679</v>
      </c>
      <c r="H255" s="7" t="n">
        <v>81</v>
      </c>
      <c r="I255" s="7" t="str">
        <f aca="false">IF(J255-H255=10,"是","否")</f>
        <v>否</v>
      </c>
      <c r="J255" s="30" t="n">
        <v>81</v>
      </c>
      <c r="K255" s="31"/>
      <c r="L255" s="31"/>
      <c r="M255" s="31"/>
      <c r="N255" s="31"/>
      <c r="O255" s="31"/>
      <c r="P255" s="31"/>
      <c r="Q255" s="31"/>
      <c r="R255" s="31"/>
      <c r="S255" s="31"/>
      <c r="T255" s="31"/>
    </row>
    <row r="256" s="32" customFormat="true" ht="19.5" hidden="false" customHeight="true" outlineLevel="0" collapsed="false">
      <c r="A256" s="7" t="n">
        <v>3</v>
      </c>
      <c r="B256" s="29" t="s">
        <v>682</v>
      </c>
      <c r="C256" s="7" t="s">
        <v>590</v>
      </c>
      <c r="D256" s="7" t="s">
        <v>13</v>
      </c>
      <c r="E256" s="7" t="s">
        <v>683</v>
      </c>
      <c r="F256" s="29" t="s">
        <v>678</v>
      </c>
      <c r="G256" s="7" t="s">
        <v>679</v>
      </c>
      <c r="H256" s="7" t="n">
        <v>72</v>
      </c>
      <c r="I256" s="7" t="str">
        <f aca="false">IF(J256-H256=10,"是","否")</f>
        <v>否</v>
      </c>
      <c r="J256" s="30" t="n">
        <v>72</v>
      </c>
      <c r="K256" s="31"/>
      <c r="L256" s="31"/>
      <c r="M256" s="31"/>
      <c r="N256" s="31"/>
      <c r="O256" s="31"/>
      <c r="P256" s="31"/>
      <c r="Q256" s="31"/>
      <c r="R256" s="31"/>
      <c r="S256" s="31"/>
      <c r="T256" s="31"/>
    </row>
    <row r="257" s="32" customFormat="true" ht="19.5" hidden="false" customHeight="true" outlineLevel="0" collapsed="false">
      <c r="A257" s="7" t="n">
        <v>1</v>
      </c>
      <c r="B257" s="29" t="s">
        <v>684</v>
      </c>
      <c r="C257" s="7" t="s">
        <v>590</v>
      </c>
      <c r="D257" s="7" t="s">
        <v>13</v>
      </c>
      <c r="E257" s="7" t="s">
        <v>685</v>
      </c>
      <c r="F257" s="29" t="s">
        <v>686</v>
      </c>
      <c r="G257" s="7" t="s">
        <v>687</v>
      </c>
      <c r="H257" s="7" t="n">
        <v>78</v>
      </c>
      <c r="I257" s="7" t="str">
        <f aca="false">IF(J257-H257=10,"是","否")</f>
        <v>否</v>
      </c>
      <c r="J257" s="30" t="n">
        <v>78</v>
      </c>
      <c r="K257" s="31"/>
      <c r="L257" s="31"/>
      <c r="M257" s="31"/>
      <c r="N257" s="31"/>
      <c r="O257" s="31"/>
      <c r="P257" s="31"/>
      <c r="Q257" s="31"/>
      <c r="R257" s="31"/>
      <c r="S257" s="31"/>
      <c r="T257" s="31"/>
    </row>
    <row r="258" s="32" customFormat="true" ht="19.5" hidden="false" customHeight="true" outlineLevel="0" collapsed="false">
      <c r="A258" s="7" t="n">
        <v>2</v>
      </c>
      <c r="B258" s="29" t="s">
        <v>688</v>
      </c>
      <c r="C258" s="7" t="s">
        <v>590</v>
      </c>
      <c r="D258" s="7" t="s">
        <v>13</v>
      </c>
      <c r="E258" s="7" t="s">
        <v>689</v>
      </c>
      <c r="F258" s="29" t="s">
        <v>686</v>
      </c>
      <c r="G258" s="7" t="s">
        <v>687</v>
      </c>
      <c r="H258" s="7" t="n">
        <v>74</v>
      </c>
      <c r="I258" s="7" t="str">
        <f aca="false">IF(J258-H258=10,"是","否")</f>
        <v>否</v>
      </c>
      <c r="J258" s="30" t="n">
        <v>74</v>
      </c>
      <c r="K258" s="31"/>
      <c r="L258" s="31"/>
      <c r="M258" s="31"/>
      <c r="N258" s="31"/>
      <c r="O258" s="31"/>
      <c r="P258" s="31"/>
      <c r="Q258" s="31"/>
      <c r="R258" s="31"/>
      <c r="S258" s="31"/>
      <c r="T258" s="31"/>
    </row>
    <row r="259" s="32" customFormat="true" ht="19.5" hidden="false" customHeight="true" outlineLevel="0" collapsed="false">
      <c r="A259" s="7" t="n">
        <v>3</v>
      </c>
      <c r="B259" s="29" t="s">
        <v>690</v>
      </c>
      <c r="C259" s="7" t="s">
        <v>590</v>
      </c>
      <c r="D259" s="7" t="s">
        <v>13</v>
      </c>
      <c r="E259" s="7" t="s">
        <v>691</v>
      </c>
      <c r="F259" s="29" t="s">
        <v>686</v>
      </c>
      <c r="G259" s="7" t="s">
        <v>687</v>
      </c>
      <c r="H259" s="7" t="n">
        <v>65</v>
      </c>
      <c r="I259" s="7" t="str">
        <f aca="false">IF(J259-H259=10,"是","否")</f>
        <v>否</v>
      </c>
      <c r="J259" s="30" t="n">
        <v>65</v>
      </c>
      <c r="K259" s="31"/>
      <c r="L259" s="31"/>
      <c r="M259" s="31"/>
      <c r="N259" s="31"/>
      <c r="O259" s="31"/>
      <c r="P259" s="31"/>
      <c r="Q259" s="31"/>
      <c r="R259" s="31"/>
      <c r="S259" s="31"/>
      <c r="T259" s="31"/>
    </row>
    <row r="260" s="32" customFormat="true" ht="19.5" hidden="false" customHeight="true" outlineLevel="0" collapsed="false">
      <c r="A260" s="7" t="n">
        <v>1</v>
      </c>
      <c r="B260" s="29" t="s">
        <v>692</v>
      </c>
      <c r="C260" s="7" t="s">
        <v>590</v>
      </c>
      <c r="D260" s="7" t="s">
        <v>13</v>
      </c>
      <c r="E260" s="7" t="s">
        <v>693</v>
      </c>
      <c r="F260" s="29" t="s">
        <v>694</v>
      </c>
      <c r="G260" s="7" t="s">
        <v>695</v>
      </c>
      <c r="H260" s="7" t="n">
        <v>70</v>
      </c>
      <c r="I260" s="7" t="str">
        <f aca="false">IF(J260-H260=10,"是","否")</f>
        <v>否</v>
      </c>
      <c r="J260" s="30" t="n">
        <v>70</v>
      </c>
      <c r="K260" s="31"/>
      <c r="L260" s="31"/>
      <c r="M260" s="31"/>
      <c r="N260" s="31"/>
      <c r="O260" s="31"/>
      <c r="P260" s="31"/>
      <c r="Q260" s="31"/>
      <c r="R260" s="31"/>
      <c r="S260" s="31"/>
      <c r="T260" s="31"/>
    </row>
    <row r="261" s="32" customFormat="true" ht="19.5" hidden="false" customHeight="true" outlineLevel="0" collapsed="false">
      <c r="A261" s="7" t="n">
        <v>1</v>
      </c>
      <c r="B261" s="29" t="s">
        <v>696</v>
      </c>
      <c r="C261" s="7" t="s">
        <v>590</v>
      </c>
      <c r="D261" s="7" t="s">
        <v>13</v>
      </c>
      <c r="E261" s="7" t="s">
        <v>697</v>
      </c>
      <c r="F261" s="29" t="s">
        <v>698</v>
      </c>
      <c r="G261" s="7" t="s">
        <v>699</v>
      </c>
      <c r="H261" s="7" t="n">
        <v>80</v>
      </c>
      <c r="I261" s="7" t="str">
        <f aca="false">IF(J261-H261=10,"是","否")</f>
        <v>否</v>
      </c>
      <c r="J261" s="30" t="n">
        <v>80</v>
      </c>
      <c r="K261" s="31"/>
      <c r="L261" s="31"/>
      <c r="M261" s="31"/>
      <c r="N261" s="31"/>
      <c r="O261" s="31"/>
      <c r="P261" s="31"/>
      <c r="Q261" s="31"/>
      <c r="R261" s="31"/>
      <c r="S261" s="31"/>
      <c r="T261" s="31"/>
    </row>
    <row r="262" s="32" customFormat="true" ht="19.5" hidden="false" customHeight="true" outlineLevel="0" collapsed="false">
      <c r="A262" s="7" t="n">
        <v>2</v>
      </c>
      <c r="B262" s="29" t="s">
        <v>700</v>
      </c>
      <c r="C262" s="7" t="s">
        <v>590</v>
      </c>
      <c r="D262" s="7" t="s">
        <v>13</v>
      </c>
      <c r="E262" s="7" t="s">
        <v>701</v>
      </c>
      <c r="F262" s="29" t="s">
        <v>698</v>
      </c>
      <c r="G262" s="7" t="s">
        <v>699</v>
      </c>
      <c r="H262" s="7" t="n">
        <v>74</v>
      </c>
      <c r="I262" s="7" t="str">
        <f aca="false">IF(J262-H262=10,"是","否")</f>
        <v>否</v>
      </c>
      <c r="J262" s="30" t="n">
        <v>74</v>
      </c>
      <c r="K262" s="31"/>
      <c r="L262" s="31"/>
      <c r="M262" s="31"/>
      <c r="N262" s="31"/>
      <c r="O262" s="31"/>
      <c r="P262" s="31"/>
      <c r="Q262" s="31"/>
      <c r="R262" s="31"/>
      <c r="S262" s="31"/>
      <c r="T262" s="31"/>
    </row>
    <row r="263" s="32" customFormat="true" ht="19.5" hidden="false" customHeight="true" outlineLevel="0" collapsed="false">
      <c r="A263" s="7" t="n">
        <v>1</v>
      </c>
      <c r="B263" s="29" t="s">
        <v>702</v>
      </c>
      <c r="C263" s="7" t="s">
        <v>590</v>
      </c>
      <c r="D263" s="7" t="s">
        <v>13</v>
      </c>
      <c r="E263" s="7" t="s">
        <v>703</v>
      </c>
      <c r="F263" s="29" t="s">
        <v>704</v>
      </c>
      <c r="G263" s="7" t="s">
        <v>705</v>
      </c>
      <c r="H263" s="7" t="n">
        <v>72</v>
      </c>
      <c r="I263" s="7" t="str">
        <f aca="false">IF(J263-H263=10,"是","否")</f>
        <v>否</v>
      </c>
      <c r="J263" s="30" t="n">
        <v>72</v>
      </c>
      <c r="K263" s="31"/>
      <c r="L263" s="31"/>
      <c r="M263" s="31"/>
      <c r="N263" s="31"/>
      <c r="O263" s="31"/>
      <c r="P263" s="31"/>
      <c r="Q263" s="31"/>
      <c r="R263" s="31"/>
      <c r="S263" s="31"/>
      <c r="T263" s="31"/>
    </row>
    <row r="264" s="32" customFormat="true" ht="19.5" hidden="false" customHeight="true" outlineLevel="0" collapsed="false">
      <c r="A264" s="7" t="n">
        <v>1</v>
      </c>
      <c r="B264" s="29" t="s">
        <v>706</v>
      </c>
      <c r="C264" s="7" t="s">
        <v>590</v>
      </c>
      <c r="D264" s="7" t="s">
        <v>13</v>
      </c>
      <c r="E264" s="7" t="s">
        <v>707</v>
      </c>
      <c r="F264" s="29" t="s">
        <v>708</v>
      </c>
      <c r="G264" s="7" t="s">
        <v>709</v>
      </c>
      <c r="H264" s="7" t="n">
        <v>75</v>
      </c>
      <c r="I264" s="7" t="str">
        <f aca="false">IF(J264-H264=10,"是","否")</f>
        <v>否</v>
      </c>
      <c r="J264" s="30" t="n">
        <v>75</v>
      </c>
      <c r="K264" s="31"/>
      <c r="L264" s="31"/>
      <c r="M264" s="31"/>
      <c r="N264" s="31"/>
      <c r="O264" s="31"/>
      <c r="P264" s="31"/>
      <c r="Q264" s="31"/>
      <c r="R264" s="31"/>
      <c r="S264" s="31"/>
      <c r="T264" s="31"/>
    </row>
    <row r="265" s="32" customFormat="true" ht="19.5" hidden="false" customHeight="true" outlineLevel="0" collapsed="false">
      <c r="A265" s="7" t="n">
        <v>2</v>
      </c>
      <c r="B265" s="29" t="s">
        <v>710</v>
      </c>
      <c r="C265" s="7" t="s">
        <v>590</v>
      </c>
      <c r="D265" s="7" t="s">
        <v>13</v>
      </c>
      <c r="E265" s="7" t="s">
        <v>711</v>
      </c>
      <c r="F265" s="29" t="s">
        <v>708</v>
      </c>
      <c r="G265" s="7" t="s">
        <v>709</v>
      </c>
      <c r="H265" s="7" t="n">
        <v>74</v>
      </c>
      <c r="I265" s="7" t="str">
        <f aca="false">IF(J265-H265=10,"是","否")</f>
        <v>否</v>
      </c>
      <c r="J265" s="30" t="n">
        <v>74</v>
      </c>
      <c r="K265" s="31"/>
      <c r="L265" s="31"/>
      <c r="M265" s="31"/>
      <c r="N265" s="31"/>
      <c r="O265" s="31"/>
      <c r="P265" s="31"/>
      <c r="Q265" s="31"/>
      <c r="R265" s="31"/>
      <c r="S265" s="31"/>
      <c r="T265" s="31"/>
    </row>
    <row r="266" s="32" customFormat="true" ht="19.5" hidden="false" customHeight="true" outlineLevel="0" collapsed="false">
      <c r="A266" s="7" t="n">
        <v>3</v>
      </c>
      <c r="B266" s="29" t="s">
        <v>712</v>
      </c>
      <c r="C266" s="7" t="s">
        <v>590</v>
      </c>
      <c r="D266" s="7" t="s">
        <v>13</v>
      </c>
      <c r="E266" s="7" t="s">
        <v>713</v>
      </c>
      <c r="F266" s="29" t="s">
        <v>708</v>
      </c>
      <c r="G266" s="7" t="s">
        <v>709</v>
      </c>
      <c r="H266" s="7" t="n">
        <v>69</v>
      </c>
      <c r="I266" s="7" t="str">
        <f aca="false">IF(J266-H266=10,"是","否")</f>
        <v>否</v>
      </c>
      <c r="J266" s="30" t="n">
        <v>69</v>
      </c>
      <c r="K266" s="31"/>
      <c r="L266" s="31"/>
      <c r="M266" s="31"/>
      <c r="N266" s="31"/>
      <c r="O266" s="31"/>
      <c r="P266" s="31"/>
      <c r="Q266" s="31"/>
      <c r="R266" s="31"/>
      <c r="S266" s="31"/>
      <c r="T266" s="31"/>
    </row>
    <row r="267" s="32" customFormat="true" ht="19.5" hidden="false" customHeight="true" outlineLevel="0" collapsed="false">
      <c r="A267" s="7" t="n">
        <v>1</v>
      </c>
      <c r="B267" s="29" t="s">
        <v>714</v>
      </c>
      <c r="C267" s="7" t="s">
        <v>590</v>
      </c>
      <c r="D267" s="7" t="s">
        <v>13</v>
      </c>
      <c r="E267" s="7" t="s">
        <v>715</v>
      </c>
      <c r="F267" s="29" t="s">
        <v>716</v>
      </c>
      <c r="G267" s="7" t="s">
        <v>717</v>
      </c>
      <c r="H267" s="7" t="n">
        <v>71</v>
      </c>
      <c r="I267" s="7" t="str">
        <f aca="false">IF(J267-H267=10,"是","否")</f>
        <v>否</v>
      </c>
      <c r="J267" s="30" t="n">
        <v>71</v>
      </c>
      <c r="K267" s="31"/>
      <c r="L267" s="31"/>
      <c r="M267" s="31"/>
      <c r="N267" s="31"/>
      <c r="O267" s="31"/>
      <c r="P267" s="31"/>
      <c r="Q267" s="31"/>
      <c r="R267" s="31"/>
      <c r="S267" s="31"/>
      <c r="T267" s="31"/>
    </row>
    <row r="268" s="32" customFormat="true" ht="19.5" hidden="false" customHeight="true" outlineLevel="0" collapsed="false">
      <c r="A268" s="7" t="n">
        <v>1</v>
      </c>
      <c r="B268" s="29" t="s">
        <v>313</v>
      </c>
      <c r="C268" s="7" t="s">
        <v>590</v>
      </c>
      <c r="D268" s="7" t="s">
        <v>13</v>
      </c>
      <c r="E268" s="7" t="s">
        <v>718</v>
      </c>
      <c r="F268" s="29" t="s">
        <v>719</v>
      </c>
      <c r="G268" s="7" t="s">
        <v>720</v>
      </c>
      <c r="H268" s="7" t="n">
        <v>90</v>
      </c>
      <c r="I268" s="7" t="str">
        <f aca="false">IF(J268-H268=10,"是","否")</f>
        <v>否</v>
      </c>
      <c r="J268" s="30" t="n">
        <v>90</v>
      </c>
      <c r="K268" s="31"/>
      <c r="L268" s="31"/>
      <c r="M268" s="31"/>
      <c r="N268" s="31"/>
      <c r="O268" s="31"/>
      <c r="P268" s="31"/>
      <c r="Q268" s="31"/>
      <c r="R268" s="31"/>
      <c r="S268" s="31"/>
      <c r="T268" s="31"/>
    </row>
    <row r="269" s="32" customFormat="true" ht="19.5" hidden="false" customHeight="true" outlineLevel="0" collapsed="false">
      <c r="A269" s="7" t="n">
        <v>2</v>
      </c>
      <c r="B269" s="29" t="s">
        <v>721</v>
      </c>
      <c r="C269" s="7" t="s">
        <v>590</v>
      </c>
      <c r="D269" s="7" t="s">
        <v>13</v>
      </c>
      <c r="E269" s="7" t="s">
        <v>722</v>
      </c>
      <c r="F269" s="29" t="s">
        <v>719</v>
      </c>
      <c r="G269" s="7" t="s">
        <v>720</v>
      </c>
      <c r="H269" s="7" t="n">
        <v>89</v>
      </c>
      <c r="I269" s="7" t="str">
        <f aca="false">IF(J269-H269=10,"是","否")</f>
        <v>否</v>
      </c>
      <c r="J269" s="30" t="n">
        <v>89</v>
      </c>
      <c r="K269" s="31"/>
      <c r="L269" s="31"/>
      <c r="M269" s="31"/>
      <c r="N269" s="31"/>
      <c r="O269" s="31"/>
      <c r="P269" s="31"/>
      <c r="Q269" s="31"/>
      <c r="R269" s="31"/>
      <c r="S269" s="31"/>
      <c r="T269" s="31"/>
    </row>
    <row r="270" s="32" customFormat="true" ht="19.5" hidden="false" customHeight="true" outlineLevel="0" collapsed="false">
      <c r="A270" s="7" t="n">
        <v>3</v>
      </c>
      <c r="B270" s="29" t="s">
        <v>723</v>
      </c>
      <c r="C270" s="7" t="s">
        <v>590</v>
      </c>
      <c r="D270" s="7" t="s">
        <v>13</v>
      </c>
      <c r="E270" s="7" t="s">
        <v>724</v>
      </c>
      <c r="F270" s="29" t="s">
        <v>719</v>
      </c>
      <c r="G270" s="7" t="s">
        <v>720</v>
      </c>
      <c r="H270" s="7" t="n">
        <v>84</v>
      </c>
      <c r="I270" s="7" t="str">
        <f aca="false">IF(J270-H270=10,"是","否")</f>
        <v>否</v>
      </c>
      <c r="J270" s="30" t="n">
        <v>84</v>
      </c>
      <c r="K270" s="31"/>
      <c r="L270" s="31"/>
      <c r="M270" s="31"/>
      <c r="N270" s="31"/>
      <c r="O270" s="31"/>
      <c r="P270" s="31"/>
      <c r="Q270" s="31"/>
      <c r="R270" s="31"/>
      <c r="S270" s="31"/>
      <c r="T270" s="31"/>
    </row>
    <row r="271" s="32" customFormat="true" ht="19.5" hidden="false" customHeight="true" outlineLevel="0" collapsed="false">
      <c r="A271" s="37" t="n">
        <v>4</v>
      </c>
      <c r="B271" s="38" t="s">
        <v>725</v>
      </c>
      <c r="C271" s="39" t="s">
        <v>590</v>
      </c>
      <c r="D271" s="39" t="s">
        <v>13</v>
      </c>
      <c r="E271" s="39" t="s">
        <v>726</v>
      </c>
      <c r="F271" s="38" t="s">
        <v>719</v>
      </c>
      <c r="G271" s="39" t="s">
        <v>720</v>
      </c>
      <c r="H271" s="39" t="n">
        <v>83</v>
      </c>
      <c r="I271" s="7" t="str">
        <f aca="false">IF(J271-H271=10,"是","否")</f>
        <v>否</v>
      </c>
      <c r="J271" s="40" t="n">
        <v>83</v>
      </c>
      <c r="K271" s="31"/>
      <c r="L271" s="31"/>
      <c r="M271" s="31"/>
      <c r="N271" s="31"/>
      <c r="O271" s="31"/>
      <c r="P271" s="31"/>
      <c r="Q271" s="31"/>
      <c r="R271" s="31"/>
      <c r="S271" s="31"/>
      <c r="T271" s="31"/>
    </row>
    <row r="272" s="32" customFormat="true" ht="19.5" hidden="false" customHeight="true" outlineLevel="0" collapsed="false">
      <c r="A272" s="7" t="n">
        <v>5</v>
      </c>
      <c r="B272" s="29" t="s">
        <v>727</v>
      </c>
      <c r="C272" s="7" t="s">
        <v>590</v>
      </c>
      <c r="D272" s="7" t="s">
        <v>13</v>
      </c>
      <c r="E272" s="7" t="s">
        <v>728</v>
      </c>
      <c r="F272" s="29" t="s">
        <v>719</v>
      </c>
      <c r="G272" s="7" t="s">
        <v>720</v>
      </c>
      <c r="H272" s="7" t="n">
        <v>82</v>
      </c>
      <c r="I272" s="7" t="str">
        <f aca="false">IF(J272-H272=10,"是","否")</f>
        <v>否</v>
      </c>
      <c r="J272" s="30" t="n">
        <v>82</v>
      </c>
      <c r="K272" s="31"/>
      <c r="L272" s="31"/>
      <c r="M272" s="31"/>
      <c r="N272" s="31"/>
      <c r="O272" s="31"/>
      <c r="P272" s="31"/>
      <c r="Q272" s="31"/>
      <c r="R272" s="31"/>
      <c r="S272" s="31"/>
      <c r="T272" s="31"/>
    </row>
    <row r="273" s="32" customFormat="true" ht="19.5" hidden="false" customHeight="true" outlineLevel="0" collapsed="false">
      <c r="A273" s="7" t="n">
        <v>6</v>
      </c>
      <c r="B273" s="29" t="s">
        <v>729</v>
      </c>
      <c r="C273" s="7" t="s">
        <v>590</v>
      </c>
      <c r="D273" s="7" t="s">
        <v>13</v>
      </c>
      <c r="E273" s="7" t="s">
        <v>730</v>
      </c>
      <c r="F273" s="29" t="s">
        <v>719</v>
      </c>
      <c r="G273" s="7" t="s">
        <v>720</v>
      </c>
      <c r="H273" s="7" t="n">
        <v>81</v>
      </c>
      <c r="I273" s="7" t="str">
        <f aca="false">IF(J273-H273=10,"是","否")</f>
        <v>否</v>
      </c>
      <c r="J273" s="30" t="n">
        <v>81</v>
      </c>
      <c r="K273" s="31"/>
      <c r="L273" s="31"/>
      <c r="M273" s="31"/>
      <c r="N273" s="31"/>
      <c r="O273" s="31"/>
      <c r="P273" s="31"/>
      <c r="Q273" s="31"/>
      <c r="R273" s="31"/>
      <c r="S273" s="31"/>
      <c r="T273" s="31"/>
    </row>
    <row r="274" s="32" customFormat="true" ht="19.5" hidden="false" customHeight="true" outlineLevel="0" collapsed="false">
      <c r="A274" s="7" t="n">
        <v>1</v>
      </c>
      <c r="B274" s="29" t="s">
        <v>731</v>
      </c>
      <c r="C274" s="7" t="s">
        <v>590</v>
      </c>
      <c r="D274" s="7" t="s">
        <v>13</v>
      </c>
      <c r="E274" s="7" t="s">
        <v>732</v>
      </c>
      <c r="F274" s="29" t="s">
        <v>733</v>
      </c>
      <c r="G274" s="7" t="s">
        <v>734</v>
      </c>
      <c r="H274" s="7" t="n">
        <v>87</v>
      </c>
      <c r="I274" s="7" t="str">
        <f aca="false">IF(J274-H274=10,"是","否")</f>
        <v>否</v>
      </c>
      <c r="J274" s="30" t="n">
        <v>87</v>
      </c>
      <c r="K274" s="31"/>
      <c r="L274" s="31"/>
      <c r="M274" s="31"/>
      <c r="N274" s="31"/>
      <c r="O274" s="31"/>
      <c r="P274" s="31"/>
      <c r="Q274" s="31"/>
      <c r="R274" s="31"/>
      <c r="S274" s="31"/>
      <c r="T274" s="31"/>
    </row>
    <row r="275" s="32" customFormat="true" ht="19.5" hidden="false" customHeight="true" outlineLevel="0" collapsed="false">
      <c r="A275" s="45" t="n">
        <v>2</v>
      </c>
      <c r="B275" s="46" t="s">
        <v>735</v>
      </c>
      <c r="C275" s="45" t="s">
        <v>590</v>
      </c>
      <c r="D275" s="45" t="s">
        <v>13</v>
      </c>
      <c r="E275" s="45" t="s">
        <v>736</v>
      </c>
      <c r="F275" s="46" t="s">
        <v>733</v>
      </c>
      <c r="G275" s="45" t="s">
        <v>734</v>
      </c>
      <c r="H275" s="45" t="n">
        <v>86</v>
      </c>
      <c r="I275" s="7" t="str">
        <f aca="false">IF(J275-H275=10,"是","否")</f>
        <v>否</v>
      </c>
      <c r="J275" s="47" t="n">
        <v>86</v>
      </c>
      <c r="K275" s="31"/>
      <c r="L275" s="31"/>
      <c r="M275" s="31"/>
      <c r="N275" s="31"/>
      <c r="O275" s="31"/>
      <c r="P275" s="31"/>
      <c r="Q275" s="31"/>
      <c r="R275" s="31"/>
      <c r="S275" s="31"/>
      <c r="T275" s="31"/>
    </row>
    <row r="276" s="32" customFormat="true" ht="19.5" hidden="false" customHeight="true" outlineLevel="0" collapsed="false">
      <c r="A276" s="7" t="n">
        <v>3</v>
      </c>
      <c r="B276" s="29" t="s">
        <v>737</v>
      </c>
      <c r="C276" s="7" t="s">
        <v>590</v>
      </c>
      <c r="D276" s="7" t="s">
        <v>13</v>
      </c>
      <c r="E276" s="7" t="s">
        <v>738</v>
      </c>
      <c r="F276" s="29" t="s">
        <v>733</v>
      </c>
      <c r="G276" s="7" t="s">
        <v>734</v>
      </c>
      <c r="H276" s="7" t="n">
        <v>81</v>
      </c>
      <c r="I276" s="7" t="str">
        <f aca="false">IF(J276-H276=10,"是","否")</f>
        <v>否</v>
      </c>
      <c r="J276" s="30" t="n">
        <v>81</v>
      </c>
      <c r="K276" s="31"/>
      <c r="L276" s="31"/>
      <c r="M276" s="31"/>
      <c r="N276" s="31"/>
      <c r="O276" s="31"/>
      <c r="P276" s="31"/>
      <c r="Q276" s="31"/>
      <c r="R276" s="31"/>
      <c r="S276" s="31"/>
      <c r="T276" s="31"/>
    </row>
    <row r="277" s="32" customFormat="true" ht="19.5" hidden="false" customHeight="true" outlineLevel="0" collapsed="false">
      <c r="A277" s="7" t="n">
        <v>1</v>
      </c>
      <c r="B277" s="29" t="s">
        <v>739</v>
      </c>
      <c r="C277" s="7" t="s">
        <v>590</v>
      </c>
      <c r="D277" s="7" t="s">
        <v>13</v>
      </c>
      <c r="E277" s="7" t="s">
        <v>740</v>
      </c>
      <c r="F277" s="29" t="s">
        <v>741</v>
      </c>
      <c r="G277" s="7" t="s">
        <v>742</v>
      </c>
      <c r="H277" s="7" t="n">
        <v>83</v>
      </c>
      <c r="I277" s="7" t="str">
        <f aca="false">IF(J277-H277=10,"是","否")</f>
        <v>否</v>
      </c>
      <c r="J277" s="30" t="n">
        <v>83</v>
      </c>
      <c r="K277" s="31"/>
      <c r="L277" s="31"/>
      <c r="M277" s="31"/>
      <c r="N277" s="31"/>
      <c r="O277" s="31"/>
      <c r="P277" s="31"/>
      <c r="Q277" s="31"/>
      <c r="R277" s="31"/>
      <c r="S277" s="31"/>
      <c r="T277" s="31"/>
    </row>
    <row r="278" s="32" customFormat="true" ht="19.5" hidden="false" customHeight="true" outlineLevel="0" collapsed="false">
      <c r="A278" s="7" t="n">
        <v>2</v>
      </c>
      <c r="B278" s="29" t="s">
        <v>743</v>
      </c>
      <c r="C278" s="7" t="s">
        <v>590</v>
      </c>
      <c r="D278" s="7" t="s">
        <v>13</v>
      </c>
      <c r="E278" s="7" t="s">
        <v>744</v>
      </c>
      <c r="F278" s="29" t="s">
        <v>741</v>
      </c>
      <c r="G278" s="7" t="s">
        <v>742</v>
      </c>
      <c r="H278" s="7" t="n">
        <v>76</v>
      </c>
      <c r="I278" s="7" t="str">
        <f aca="false">IF(J278-H278=10,"是","否")</f>
        <v>否</v>
      </c>
      <c r="J278" s="30" t="n">
        <v>76</v>
      </c>
      <c r="K278" s="31"/>
      <c r="L278" s="31"/>
      <c r="M278" s="31"/>
      <c r="N278" s="31"/>
      <c r="O278" s="31"/>
      <c r="P278" s="31"/>
      <c r="Q278" s="31"/>
      <c r="R278" s="31"/>
      <c r="S278" s="31"/>
      <c r="T278" s="31"/>
    </row>
    <row r="279" s="32" customFormat="true" ht="19.5" hidden="false" customHeight="true" outlineLevel="0" collapsed="false">
      <c r="A279" s="7" t="n">
        <v>3</v>
      </c>
      <c r="B279" s="29" t="s">
        <v>745</v>
      </c>
      <c r="C279" s="7" t="s">
        <v>590</v>
      </c>
      <c r="D279" s="7" t="s">
        <v>13</v>
      </c>
      <c r="E279" s="7" t="s">
        <v>746</v>
      </c>
      <c r="F279" s="29" t="s">
        <v>741</v>
      </c>
      <c r="G279" s="7" t="s">
        <v>742</v>
      </c>
      <c r="H279" s="7" t="n">
        <v>73</v>
      </c>
      <c r="I279" s="7" t="str">
        <f aca="false">IF(J279-H279=10,"是","否")</f>
        <v>否</v>
      </c>
      <c r="J279" s="30" t="n">
        <v>73</v>
      </c>
      <c r="K279" s="31"/>
      <c r="L279" s="31"/>
      <c r="M279" s="31"/>
      <c r="N279" s="31"/>
      <c r="O279" s="31"/>
      <c r="P279" s="31"/>
      <c r="Q279" s="31"/>
      <c r="R279" s="31"/>
      <c r="S279" s="31"/>
      <c r="T279" s="31"/>
    </row>
    <row r="280" s="32" customFormat="true" ht="19.5" hidden="false" customHeight="true" outlineLevel="0" collapsed="false">
      <c r="A280" s="37" t="n">
        <v>1</v>
      </c>
      <c r="B280" s="38" t="s">
        <v>747</v>
      </c>
      <c r="C280" s="39" t="s">
        <v>590</v>
      </c>
      <c r="D280" s="39" t="s">
        <v>13</v>
      </c>
      <c r="E280" s="39" t="s">
        <v>748</v>
      </c>
      <c r="F280" s="38" t="s">
        <v>749</v>
      </c>
      <c r="G280" s="39" t="s">
        <v>750</v>
      </c>
      <c r="H280" s="39" t="n">
        <v>88</v>
      </c>
      <c r="I280" s="7" t="str">
        <f aca="false">IF(J280-H280=10,"是","否")</f>
        <v>否</v>
      </c>
      <c r="J280" s="40" t="n">
        <v>88</v>
      </c>
      <c r="K280" s="31"/>
      <c r="L280" s="31"/>
      <c r="M280" s="31"/>
      <c r="N280" s="31"/>
      <c r="O280" s="31"/>
      <c r="P280" s="31"/>
      <c r="Q280" s="31"/>
      <c r="R280" s="31"/>
      <c r="S280" s="31"/>
      <c r="T280" s="31"/>
    </row>
    <row r="281" s="32" customFormat="true" ht="19.5" hidden="false" customHeight="true" outlineLevel="0" collapsed="false">
      <c r="A281" s="7" t="n">
        <v>2</v>
      </c>
      <c r="B281" s="29" t="s">
        <v>751</v>
      </c>
      <c r="C281" s="7" t="s">
        <v>590</v>
      </c>
      <c r="D281" s="7" t="s">
        <v>13</v>
      </c>
      <c r="E281" s="7" t="s">
        <v>752</v>
      </c>
      <c r="F281" s="29" t="s">
        <v>749</v>
      </c>
      <c r="G281" s="7" t="s">
        <v>750</v>
      </c>
      <c r="H281" s="7" t="n">
        <v>83</v>
      </c>
      <c r="I281" s="7" t="str">
        <f aca="false">IF(J281-H281=10,"是","否")</f>
        <v>否</v>
      </c>
      <c r="J281" s="30" t="n">
        <v>83</v>
      </c>
      <c r="K281" s="31"/>
      <c r="L281" s="31"/>
      <c r="M281" s="31"/>
      <c r="N281" s="31"/>
      <c r="O281" s="31"/>
      <c r="P281" s="31"/>
      <c r="Q281" s="31"/>
      <c r="R281" s="31"/>
      <c r="S281" s="31"/>
      <c r="T281" s="31"/>
    </row>
    <row r="282" s="32" customFormat="true" ht="19.5" hidden="false" customHeight="true" outlineLevel="0" collapsed="false">
      <c r="A282" s="7" t="n">
        <v>3</v>
      </c>
      <c r="B282" s="29" t="s">
        <v>753</v>
      </c>
      <c r="C282" s="7" t="s">
        <v>590</v>
      </c>
      <c r="D282" s="7" t="s">
        <v>13</v>
      </c>
      <c r="E282" s="7" t="s">
        <v>754</v>
      </c>
      <c r="F282" s="29" t="s">
        <v>749</v>
      </c>
      <c r="G282" s="7" t="s">
        <v>750</v>
      </c>
      <c r="H282" s="7" t="n">
        <v>79</v>
      </c>
      <c r="I282" s="7" t="str">
        <f aca="false">IF(J282-H282=10,"是","否")</f>
        <v>否</v>
      </c>
      <c r="J282" s="30" t="n">
        <v>79</v>
      </c>
      <c r="K282" s="31"/>
      <c r="L282" s="31"/>
      <c r="M282" s="31"/>
      <c r="N282" s="31"/>
      <c r="O282" s="31"/>
      <c r="P282" s="31"/>
      <c r="Q282" s="31"/>
      <c r="R282" s="31"/>
      <c r="S282" s="31"/>
      <c r="T282" s="31"/>
    </row>
    <row r="283" s="32" customFormat="true" ht="19.5" hidden="false" customHeight="true" outlineLevel="0" collapsed="false">
      <c r="A283" s="45" t="n">
        <v>1</v>
      </c>
      <c r="B283" s="46" t="s">
        <v>755</v>
      </c>
      <c r="C283" s="45" t="s">
        <v>590</v>
      </c>
      <c r="D283" s="45" t="s">
        <v>13</v>
      </c>
      <c r="E283" s="45" t="s">
        <v>756</v>
      </c>
      <c r="F283" s="46" t="s">
        <v>757</v>
      </c>
      <c r="G283" s="45" t="s">
        <v>758</v>
      </c>
      <c r="H283" s="45" t="n">
        <v>87</v>
      </c>
      <c r="I283" s="7" t="str">
        <f aca="false">IF(J283-H283=10,"是","否")</f>
        <v>否</v>
      </c>
      <c r="J283" s="47" t="n">
        <v>87</v>
      </c>
      <c r="K283" s="31"/>
      <c r="L283" s="31"/>
      <c r="M283" s="31"/>
      <c r="N283" s="31"/>
      <c r="O283" s="31"/>
      <c r="P283" s="31"/>
      <c r="Q283" s="31"/>
      <c r="R283" s="31"/>
      <c r="S283" s="31"/>
      <c r="T283" s="31"/>
    </row>
    <row r="284" s="32" customFormat="true" ht="19.5" hidden="false" customHeight="true" outlineLevel="0" collapsed="false">
      <c r="A284" s="7" t="n">
        <v>2</v>
      </c>
      <c r="B284" s="29" t="s">
        <v>759</v>
      </c>
      <c r="C284" s="7" t="s">
        <v>590</v>
      </c>
      <c r="D284" s="7" t="s">
        <v>13</v>
      </c>
      <c r="E284" s="7" t="s">
        <v>760</v>
      </c>
      <c r="F284" s="29" t="s">
        <v>757</v>
      </c>
      <c r="G284" s="7" t="s">
        <v>758</v>
      </c>
      <c r="H284" s="7" t="n">
        <v>79</v>
      </c>
      <c r="I284" s="7" t="str">
        <f aca="false">IF(J284-H284=10,"是","否")</f>
        <v>否</v>
      </c>
      <c r="J284" s="30" t="n">
        <v>79</v>
      </c>
      <c r="K284" s="31"/>
      <c r="L284" s="31"/>
      <c r="M284" s="31"/>
      <c r="N284" s="31"/>
      <c r="O284" s="31"/>
      <c r="P284" s="31"/>
      <c r="Q284" s="31"/>
      <c r="R284" s="31"/>
      <c r="S284" s="31"/>
      <c r="T284" s="31"/>
    </row>
    <row r="285" s="32" customFormat="true" ht="19.5" hidden="false" customHeight="true" outlineLevel="0" collapsed="false">
      <c r="A285" s="45" t="n">
        <v>3</v>
      </c>
      <c r="B285" s="46" t="s">
        <v>761</v>
      </c>
      <c r="C285" s="45" t="s">
        <v>590</v>
      </c>
      <c r="D285" s="45" t="s">
        <v>13</v>
      </c>
      <c r="E285" s="45" t="s">
        <v>762</v>
      </c>
      <c r="F285" s="46" t="s">
        <v>757</v>
      </c>
      <c r="G285" s="45" t="s">
        <v>758</v>
      </c>
      <c r="H285" s="45" t="n">
        <v>78</v>
      </c>
      <c r="I285" s="7" t="str">
        <f aca="false">IF(J285-H285=10,"是","否")</f>
        <v>否</v>
      </c>
      <c r="J285" s="47" t="n">
        <v>78</v>
      </c>
      <c r="K285" s="31"/>
      <c r="L285" s="31"/>
      <c r="M285" s="31"/>
      <c r="N285" s="31"/>
      <c r="O285" s="31"/>
      <c r="P285" s="31"/>
      <c r="Q285" s="31"/>
      <c r="R285" s="31"/>
      <c r="S285" s="31"/>
      <c r="T285" s="31"/>
    </row>
    <row r="286" s="32" customFormat="true" ht="19.5" hidden="false" customHeight="true" outlineLevel="0" collapsed="false">
      <c r="A286" s="7" t="n">
        <v>1</v>
      </c>
      <c r="B286" s="29" t="s">
        <v>763</v>
      </c>
      <c r="C286" s="7" t="s">
        <v>590</v>
      </c>
      <c r="D286" s="7" t="s">
        <v>13</v>
      </c>
      <c r="E286" s="7" t="s">
        <v>764</v>
      </c>
      <c r="F286" s="29" t="s">
        <v>765</v>
      </c>
      <c r="G286" s="7" t="s">
        <v>766</v>
      </c>
      <c r="H286" s="7" t="n">
        <v>78</v>
      </c>
      <c r="I286" s="7" t="str">
        <f aca="false">IF(J286-H286=10,"是","否")</f>
        <v>否</v>
      </c>
      <c r="J286" s="30" t="n">
        <v>78</v>
      </c>
      <c r="K286" s="31"/>
      <c r="L286" s="31"/>
      <c r="M286" s="31"/>
      <c r="N286" s="31"/>
      <c r="O286" s="31"/>
      <c r="P286" s="31"/>
      <c r="Q286" s="31"/>
      <c r="R286" s="31"/>
      <c r="S286" s="31"/>
      <c r="T286" s="31"/>
    </row>
    <row r="287" s="32" customFormat="true" ht="19.5" hidden="false" customHeight="true" outlineLevel="0" collapsed="false">
      <c r="A287" s="7" t="n">
        <v>2</v>
      </c>
      <c r="B287" s="29" t="s">
        <v>767</v>
      </c>
      <c r="C287" s="7" t="s">
        <v>590</v>
      </c>
      <c r="D287" s="7" t="s">
        <v>13</v>
      </c>
      <c r="E287" s="7" t="s">
        <v>768</v>
      </c>
      <c r="F287" s="29" t="s">
        <v>765</v>
      </c>
      <c r="G287" s="7" t="s">
        <v>766</v>
      </c>
      <c r="H287" s="7" t="n">
        <v>77</v>
      </c>
      <c r="I287" s="7" t="str">
        <f aca="false">IF(J287-H287=10,"是","否")</f>
        <v>否</v>
      </c>
      <c r="J287" s="30" t="n">
        <v>77</v>
      </c>
      <c r="K287" s="31"/>
      <c r="L287" s="31"/>
      <c r="M287" s="31"/>
      <c r="N287" s="31"/>
      <c r="O287" s="31"/>
      <c r="P287" s="31"/>
      <c r="Q287" s="31"/>
      <c r="R287" s="31"/>
      <c r="S287" s="31"/>
      <c r="T287" s="31"/>
    </row>
    <row r="288" s="32" customFormat="true" ht="19.5" hidden="false" customHeight="true" outlineLevel="0" collapsed="false">
      <c r="A288" s="7" t="n">
        <v>3</v>
      </c>
      <c r="B288" s="29" t="s">
        <v>769</v>
      </c>
      <c r="C288" s="7" t="s">
        <v>590</v>
      </c>
      <c r="D288" s="7" t="s">
        <v>13</v>
      </c>
      <c r="E288" s="7" t="s">
        <v>770</v>
      </c>
      <c r="F288" s="29" t="s">
        <v>765</v>
      </c>
      <c r="G288" s="30" t="s">
        <v>766</v>
      </c>
      <c r="H288" s="7" t="n">
        <v>73</v>
      </c>
      <c r="I288" s="7" t="str">
        <f aca="false">IF(J288-H288=10,"是","否")</f>
        <v>否</v>
      </c>
      <c r="J288" s="30" t="n">
        <v>73</v>
      </c>
      <c r="K288" s="31"/>
      <c r="L288" s="31"/>
      <c r="M288" s="31"/>
      <c r="N288" s="31"/>
      <c r="O288" s="31"/>
      <c r="P288" s="31"/>
      <c r="Q288" s="31"/>
      <c r="R288" s="31"/>
      <c r="S288" s="31"/>
      <c r="T288" s="31"/>
    </row>
    <row r="289" s="32" customFormat="true" ht="19.5" hidden="false" customHeight="true" outlineLevel="0" collapsed="false">
      <c r="A289" s="7" t="n">
        <v>1</v>
      </c>
      <c r="B289" s="29" t="s">
        <v>771</v>
      </c>
      <c r="C289" s="7" t="s">
        <v>590</v>
      </c>
      <c r="D289" s="7" t="s">
        <v>13</v>
      </c>
      <c r="E289" s="7" t="s">
        <v>772</v>
      </c>
      <c r="F289" s="29" t="s">
        <v>773</v>
      </c>
      <c r="G289" s="7" t="s">
        <v>774</v>
      </c>
      <c r="H289" s="7" t="n">
        <v>77</v>
      </c>
      <c r="I289" s="7" t="str">
        <f aca="false">IF(J289-H289=10,"是","否")</f>
        <v>否</v>
      </c>
      <c r="J289" s="30" t="n">
        <v>77</v>
      </c>
      <c r="K289" s="31"/>
      <c r="L289" s="31"/>
      <c r="M289" s="31"/>
      <c r="N289" s="31"/>
      <c r="O289" s="31"/>
      <c r="P289" s="31"/>
      <c r="Q289" s="31"/>
      <c r="R289" s="31"/>
      <c r="S289" s="31"/>
      <c r="T289" s="31"/>
    </row>
    <row r="290" s="32" customFormat="true" ht="19.5" hidden="false" customHeight="true" outlineLevel="0" collapsed="false">
      <c r="A290" s="7" t="n">
        <v>2</v>
      </c>
      <c r="B290" s="29" t="s">
        <v>775</v>
      </c>
      <c r="C290" s="7" t="s">
        <v>590</v>
      </c>
      <c r="D290" s="7" t="s">
        <v>13</v>
      </c>
      <c r="E290" s="7" t="s">
        <v>776</v>
      </c>
      <c r="F290" s="29" t="s">
        <v>773</v>
      </c>
      <c r="G290" s="7" t="s">
        <v>774</v>
      </c>
      <c r="H290" s="7" t="n">
        <v>65</v>
      </c>
      <c r="I290" s="7" t="str">
        <f aca="false">IF(J290-H290=10,"是","否")</f>
        <v>否</v>
      </c>
      <c r="J290" s="30" t="n">
        <v>65</v>
      </c>
      <c r="K290" s="31"/>
      <c r="L290" s="31"/>
      <c r="M290" s="31"/>
      <c r="N290" s="31"/>
      <c r="O290" s="31"/>
      <c r="P290" s="31"/>
      <c r="Q290" s="31"/>
      <c r="R290" s="31"/>
      <c r="S290" s="31"/>
      <c r="T290" s="31"/>
    </row>
    <row r="291" s="32" customFormat="true" ht="19.5" hidden="false" customHeight="true" outlineLevel="0" collapsed="false">
      <c r="A291" s="41" t="n">
        <v>3</v>
      </c>
      <c r="B291" s="42" t="s">
        <v>777</v>
      </c>
      <c r="C291" s="43" t="s">
        <v>590</v>
      </c>
      <c r="D291" s="43" t="s">
        <v>13</v>
      </c>
      <c r="E291" s="43" t="s">
        <v>778</v>
      </c>
      <c r="F291" s="42" t="s">
        <v>773</v>
      </c>
      <c r="G291" s="43" t="s">
        <v>774</v>
      </c>
      <c r="H291" s="43" t="n">
        <v>65</v>
      </c>
      <c r="I291" s="7" t="str">
        <f aca="false">IF(J291-H291=10,"是","否")</f>
        <v>否</v>
      </c>
      <c r="J291" s="44" t="n">
        <v>65</v>
      </c>
      <c r="K291" s="31"/>
      <c r="L291" s="31"/>
      <c r="M291" s="31"/>
      <c r="N291" s="31"/>
      <c r="O291" s="31"/>
      <c r="P291" s="31"/>
      <c r="Q291" s="31"/>
      <c r="R291" s="31"/>
      <c r="S291" s="31"/>
      <c r="T291" s="31"/>
    </row>
    <row r="292" s="32" customFormat="true" ht="19.5" hidden="false" customHeight="true" outlineLevel="0" collapsed="false">
      <c r="A292" s="41" t="n">
        <v>1</v>
      </c>
      <c r="B292" s="42" t="s">
        <v>779</v>
      </c>
      <c r="C292" s="43" t="s">
        <v>590</v>
      </c>
      <c r="D292" s="43" t="s">
        <v>13</v>
      </c>
      <c r="E292" s="43" t="s">
        <v>780</v>
      </c>
      <c r="F292" s="42" t="s">
        <v>781</v>
      </c>
      <c r="G292" s="43" t="s">
        <v>782</v>
      </c>
      <c r="H292" s="43" t="n">
        <v>84</v>
      </c>
      <c r="I292" s="7" t="str">
        <f aca="false">IF(J292-H292=10,"是","否")</f>
        <v>否</v>
      </c>
      <c r="J292" s="44" t="n">
        <v>84</v>
      </c>
      <c r="K292" s="31"/>
      <c r="L292" s="31"/>
      <c r="M292" s="31"/>
      <c r="N292" s="31"/>
      <c r="O292" s="31"/>
      <c r="P292" s="31"/>
      <c r="Q292" s="31"/>
      <c r="R292" s="31"/>
      <c r="S292" s="31"/>
      <c r="T292" s="31"/>
    </row>
    <row r="293" s="32" customFormat="true" ht="19.5" hidden="false" customHeight="true" outlineLevel="0" collapsed="false">
      <c r="A293" s="37" t="n">
        <v>2</v>
      </c>
      <c r="B293" s="38" t="s">
        <v>783</v>
      </c>
      <c r="C293" s="39" t="s">
        <v>590</v>
      </c>
      <c r="D293" s="39" t="s">
        <v>13</v>
      </c>
      <c r="E293" s="39" t="s">
        <v>784</v>
      </c>
      <c r="F293" s="38" t="s">
        <v>781</v>
      </c>
      <c r="G293" s="39" t="s">
        <v>782</v>
      </c>
      <c r="H293" s="39" t="n">
        <v>75</v>
      </c>
      <c r="I293" s="7" t="str">
        <f aca="false">IF(J293-H293=10,"是","否")</f>
        <v>否</v>
      </c>
      <c r="J293" s="40" t="n">
        <v>75</v>
      </c>
      <c r="K293" s="31"/>
      <c r="L293" s="31"/>
      <c r="M293" s="31"/>
      <c r="N293" s="31"/>
      <c r="O293" s="31"/>
      <c r="P293" s="31"/>
      <c r="Q293" s="31"/>
      <c r="R293" s="31"/>
      <c r="S293" s="31"/>
      <c r="T293" s="31"/>
    </row>
    <row r="294" s="32" customFormat="true" ht="19.5" hidden="false" customHeight="true" outlineLevel="0" collapsed="false">
      <c r="A294" s="7" t="n">
        <v>1</v>
      </c>
      <c r="B294" s="29" t="s">
        <v>785</v>
      </c>
      <c r="C294" s="7" t="s">
        <v>590</v>
      </c>
      <c r="D294" s="7" t="s">
        <v>13</v>
      </c>
      <c r="E294" s="7" t="s">
        <v>786</v>
      </c>
      <c r="F294" s="29" t="s">
        <v>787</v>
      </c>
      <c r="G294" s="7" t="s">
        <v>788</v>
      </c>
      <c r="H294" s="7" t="n">
        <v>86</v>
      </c>
      <c r="I294" s="7" t="str">
        <f aca="false">IF(J294-H294=10,"是","否")</f>
        <v>否</v>
      </c>
      <c r="J294" s="30" t="n">
        <v>86</v>
      </c>
      <c r="K294" s="31"/>
      <c r="L294" s="31"/>
      <c r="M294" s="31"/>
      <c r="N294" s="31"/>
      <c r="O294" s="31"/>
      <c r="P294" s="31"/>
      <c r="Q294" s="31"/>
      <c r="R294" s="31"/>
      <c r="S294" s="31"/>
      <c r="T294" s="31"/>
    </row>
    <row r="295" s="32" customFormat="true" ht="19.5" hidden="false" customHeight="true" outlineLevel="0" collapsed="false">
      <c r="A295" s="7" t="n">
        <v>2</v>
      </c>
      <c r="B295" s="29" t="s">
        <v>789</v>
      </c>
      <c r="C295" s="7" t="s">
        <v>590</v>
      </c>
      <c r="D295" s="7" t="s">
        <v>13</v>
      </c>
      <c r="E295" s="7" t="s">
        <v>790</v>
      </c>
      <c r="F295" s="29" t="s">
        <v>787</v>
      </c>
      <c r="G295" s="7" t="s">
        <v>788</v>
      </c>
      <c r="H295" s="7" t="n">
        <v>79</v>
      </c>
      <c r="I295" s="7" t="str">
        <f aca="false">IF(J295-H295=10,"是","否")</f>
        <v>否</v>
      </c>
      <c r="J295" s="30" t="n">
        <v>79</v>
      </c>
      <c r="K295" s="31"/>
      <c r="L295" s="31"/>
      <c r="M295" s="31"/>
      <c r="N295" s="31"/>
      <c r="O295" s="31"/>
      <c r="P295" s="31"/>
      <c r="Q295" s="31"/>
      <c r="R295" s="31"/>
      <c r="S295" s="31"/>
      <c r="T295" s="31"/>
    </row>
    <row r="296" s="32" customFormat="true" ht="19.5" hidden="false" customHeight="true" outlineLevel="0" collapsed="false">
      <c r="A296" s="7" t="n">
        <v>3</v>
      </c>
      <c r="B296" s="29" t="s">
        <v>791</v>
      </c>
      <c r="C296" s="7" t="s">
        <v>590</v>
      </c>
      <c r="D296" s="7" t="s">
        <v>13</v>
      </c>
      <c r="E296" s="7" t="s">
        <v>792</v>
      </c>
      <c r="F296" s="29" t="s">
        <v>787</v>
      </c>
      <c r="G296" s="7" t="s">
        <v>788</v>
      </c>
      <c r="H296" s="7" t="n">
        <v>67</v>
      </c>
      <c r="I296" s="7" t="str">
        <f aca="false">IF(J296-H296=10,"是","否")</f>
        <v>是</v>
      </c>
      <c r="J296" s="30" t="n">
        <v>77</v>
      </c>
      <c r="K296" s="31"/>
      <c r="L296" s="31"/>
      <c r="M296" s="31"/>
      <c r="N296" s="31"/>
      <c r="O296" s="31"/>
      <c r="P296" s="31"/>
      <c r="Q296" s="31"/>
      <c r="R296" s="31"/>
      <c r="S296" s="31"/>
      <c r="T296" s="31"/>
    </row>
    <row r="297" s="32" customFormat="true" ht="19.5" hidden="false" customHeight="true" outlineLevel="0" collapsed="false">
      <c r="A297" s="37" t="n">
        <v>1</v>
      </c>
      <c r="B297" s="38" t="s">
        <v>793</v>
      </c>
      <c r="C297" s="39" t="s">
        <v>590</v>
      </c>
      <c r="D297" s="39" t="s">
        <v>13</v>
      </c>
      <c r="E297" s="39" t="s">
        <v>794</v>
      </c>
      <c r="F297" s="38" t="s">
        <v>795</v>
      </c>
      <c r="G297" s="39" t="s">
        <v>796</v>
      </c>
      <c r="H297" s="39" t="n">
        <v>81</v>
      </c>
      <c r="I297" s="7" t="str">
        <f aca="false">IF(J297-H297=10,"是","否")</f>
        <v>否</v>
      </c>
      <c r="J297" s="40" t="n">
        <v>81</v>
      </c>
      <c r="K297" s="31"/>
      <c r="L297" s="31"/>
      <c r="M297" s="31"/>
      <c r="N297" s="31"/>
      <c r="O297" s="31"/>
      <c r="P297" s="31"/>
      <c r="Q297" s="31"/>
      <c r="R297" s="31"/>
      <c r="S297" s="31"/>
      <c r="T297" s="31"/>
    </row>
    <row r="298" s="32" customFormat="true" ht="19.5" hidden="false" customHeight="true" outlineLevel="0" collapsed="false">
      <c r="A298" s="7" t="n">
        <v>2</v>
      </c>
      <c r="B298" s="29" t="s">
        <v>797</v>
      </c>
      <c r="C298" s="7" t="s">
        <v>590</v>
      </c>
      <c r="D298" s="7" t="s">
        <v>13</v>
      </c>
      <c r="E298" s="7" t="s">
        <v>798</v>
      </c>
      <c r="F298" s="29" t="s">
        <v>795</v>
      </c>
      <c r="G298" s="7" t="s">
        <v>796</v>
      </c>
      <c r="H298" s="7" t="n">
        <v>79</v>
      </c>
      <c r="I298" s="7" t="str">
        <f aca="false">IF(J298-H298=10,"是","否")</f>
        <v>否</v>
      </c>
      <c r="J298" s="30" t="n">
        <v>79</v>
      </c>
      <c r="K298" s="31"/>
      <c r="L298" s="31"/>
      <c r="M298" s="31"/>
      <c r="N298" s="31"/>
      <c r="O298" s="31"/>
      <c r="P298" s="31"/>
      <c r="Q298" s="31"/>
      <c r="R298" s="31"/>
      <c r="S298" s="31"/>
      <c r="T298" s="31"/>
    </row>
    <row r="299" s="32" customFormat="true" ht="19.5" hidden="false" customHeight="true" outlineLevel="0" collapsed="false">
      <c r="A299" s="7" t="n">
        <v>3</v>
      </c>
      <c r="B299" s="29" t="s">
        <v>799</v>
      </c>
      <c r="C299" s="7" t="s">
        <v>590</v>
      </c>
      <c r="D299" s="7" t="s">
        <v>13</v>
      </c>
      <c r="E299" s="7" t="s">
        <v>800</v>
      </c>
      <c r="F299" s="29" t="s">
        <v>795</v>
      </c>
      <c r="G299" s="7" t="s">
        <v>796</v>
      </c>
      <c r="H299" s="7" t="n">
        <v>79</v>
      </c>
      <c r="I299" s="7" t="str">
        <f aca="false">IF(J299-H299=10,"是","否")</f>
        <v>否</v>
      </c>
      <c r="J299" s="30" t="n">
        <v>79</v>
      </c>
      <c r="K299" s="31"/>
      <c r="L299" s="31"/>
      <c r="M299" s="31"/>
      <c r="N299" s="31"/>
      <c r="O299" s="31"/>
      <c r="P299" s="31"/>
      <c r="Q299" s="31"/>
      <c r="R299" s="31"/>
      <c r="S299" s="31"/>
      <c r="T299" s="31"/>
    </row>
    <row r="300" s="32" customFormat="true" ht="19.5" hidden="false" customHeight="true" outlineLevel="0" collapsed="false">
      <c r="A300" s="37" t="n">
        <v>1</v>
      </c>
      <c r="B300" s="38" t="s">
        <v>801</v>
      </c>
      <c r="C300" s="39" t="s">
        <v>590</v>
      </c>
      <c r="D300" s="39" t="s">
        <v>13</v>
      </c>
      <c r="E300" s="39" t="s">
        <v>802</v>
      </c>
      <c r="F300" s="38" t="s">
        <v>803</v>
      </c>
      <c r="G300" s="39" t="s">
        <v>804</v>
      </c>
      <c r="H300" s="39" t="n">
        <v>75</v>
      </c>
      <c r="I300" s="7" t="str">
        <f aca="false">IF(J300-H300=10,"是","否")</f>
        <v>否</v>
      </c>
      <c r="J300" s="40" t="n">
        <v>75</v>
      </c>
      <c r="K300" s="31"/>
      <c r="L300" s="31"/>
      <c r="M300" s="31"/>
      <c r="N300" s="31"/>
      <c r="O300" s="31"/>
      <c r="P300" s="31"/>
      <c r="Q300" s="31"/>
      <c r="R300" s="31"/>
      <c r="S300" s="31"/>
      <c r="T300" s="31"/>
    </row>
    <row r="301" s="32" customFormat="true" ht="19.5" hidden="false" customHeight="true" outlineLevel="0" collapsed="false">
      <c r="A301" s="7" t="n">
        <v>2</v>
      </c>
      <c r="B301" s="29" t="s">
        <v>805</v>
      </c>
      <c r="C301" s="7" t="s">
        <v>590</v>
      </c>
      <c r="D301" s="7" t="s">
        <v>13</v>
      </c>
      <c r="E301" s="7" t="s">
        <v>806</v>
      </c>
      <c r="F301" s="29" t="s">
        <v>803</v>
      </c>
      <c r="G301" s="7" t="s">
        <v>804</v>
      </c>
      <c r="H301" s="7" t="n">
        <v>71</v>
      </c>
      <c r="I301" s="7" t="str">
        <f aca="false">IF(J301-H301=10,"是","否")</f>
        <v>否</v>
      </c>
      <c r="J301" s="30" t="n">
        <v>71</v>
      </c>
      <c r="K301" s="31"/>
      <c r="L301" s="31"/>
      <c r="M301" s="31"/>
      <c r="N301" s="31"/>
      <c r="O301" s="31"/>
      <c r="P301" s="31"/>
      <c r="Q301" s="31"/>
      <c r="R301" s="31"/>
      <c r="S301" s="31"/>
      <c r="T301" s="31"/>
    </row>
    <row r="302" s="32" customFormat="true" ht="19.5" hidden="false" customHeight="true" outlineLevel="0" collapsed="false">
      <c r="A302" s="7" t="n">
        <v>3</v>
      </c>
      <c r="B302" s="29" t="s">
        <v>807</v>
      </c>
      <c r="C302" s="7" t="s">
        <v>590</v>
      </c>
      <c r="D302" s="7" t="s">
        <v>13</v>
      </c>
      <c r="E302" s="7" t="s">
        <v>808</v>
      </c>
      <c r="F302" s="29" t="s">
        <v>803</v>
      </c>
      <c r="G302" s="7" t="s">
        <v>804</v>
      </c>
      <c r="H302" s="7" t="n">
        <v>60</v>
      </c>
      <c r="I302" s="7" t="str">
        <f aca="false">IF(J302-H302=10,"是","否")</f>
        <v>否</v>
      </c>
      <c r="J302" s="30" t="n">
        <v>60</v>
      </c>
      <c r="K302" s="31"/>
      <c r="L302" s="31"/>
      <c r="M302" s="31"/>
      <c r="N302" s="31"/>
      <c r="O302" s="31"/>
      <c r="P302" s="31"/>
      <c r="Q302" s="31"/>
      <c r="R302" s="31"/>
      <c r="S302" s="31"/>
      <c r="T302" s="31"/>
    </row>
    <row r="303" s="32" customFormat="true" ht="19.5" hidden="false" customHeight="true" outlineLevel="0" collapsed="false">
      <c r="A303" s="7" t="n">
        <v>1</v>
      </c>
      <c r="B303" s="29" t="s">
        <v>809</v>
      </c>
      <c r="C303" s="7" t="s">
        <v>590</v>
      </c>
      <c r="D303" s="7" t="s">
        <v>13</v>
      </c>
      <c r="E303" s="7" t="s">
        <v>810</v>
      </c>
      <c r="F303" s="29" t="s">
        <v>811</v>
      </c>
      <c r="G303" s="7" t="s">
        <v>812</v>
      </c>
      <c r="H303" s="7" t="n">
        <v>61</v>
      </c>
      <c r="I303" s="7" t="str">
        <f aca="false">IF(J303-H303=10,"是","否")</f>
        <v>否</v>
      </c>
      <c r="J303" s="30" t="n">
        <v>61</v>
      </c>
      <c r="K303" s="31"/>
      <c r="L303" s="31"/>
      <c r="M303" s="31"/>
      <c r="N303" s="31"/>
      <c r="O303" s="31"/>
      <c r="P303" s="31"/>
      <c r="Q303" s="31"/>
      <c r="R303" s="31"/>
      <c r="S303" s="31"/>
      <c r="T303" s="31"/>
    </row>
    <row r="304" s="32" customFormat="true" ht="19.5" hidden="false" customHeight="true" outlineLevel="0" collapsed="false">
      <c r="A304" s="7" t="n">
        <v>1</v>
      </c>
      <c r="B304" s="29" t="s">
        <v>813</v>
      </c>
      <c r="C304" s="7" t="s">
        <v>590</v>
      </c>
      <c r="D304" s="7" t="s">
        <v>13</v>
      </c>
      <c r="E304" s="7" t="s">
        <v>814</v>
      </c>
      <c r="F304" s="29" t="s">
        <v>815</v>
      </c>
      <c r="G304" s="7" t="s">
        <v>816</v>
      </c>
      <c r="H304" s="7" t="n">
        <v>75</v>
      </c>
      <c r="I304" s="7" t="str">
        <f aca="false">IF(J304-H304=10,"是","否")</f>
        <v>否</v>
      </c>
      <c r="J304" s="30" t="n">
        <v>75</v>
      </c>
      <c r="K304" s="31"/>
      <c r="L304" s="31"/>
      <c r="M304" s="31"/>
      <c r="N304" s="31"/>
      <c r="O304" s="31"/>
      <c r="P304" s="31"/>
      <c r="Q304" s="31"/>
      <c r="R304" s="31"/>
      <c r="S304" s="31"/>
      <c r="T304" s="31"/>
    </row>
    <row r="305" s="32" customFormat="true" ht="19.5" hidden="false" customHeight="true" outlineLevel="0" collapsed="false">
      <c r="A305" s="7" t="n">
        <v>2</v>
      </c>
      <c r="B305" s="29" t="s">
        <v>817</v>
      </c>
      <c r="C305" s="7" t="s">
        <v>590</v>
      </c>
      <c r="D305" s="7" t="s">
        <v>13</v>
      </c>
      <c r="E305" s="7" t="s">
        <v>818</v>
      </c>
      <c r="F305" s="29" t="s">
        <v>815</v>
      </c>
      <c r="G305" s="7" t="s">
        <v>816</v>
      </c>
      <c r="H305" s="7" t="n">
        <v>72</v>
      </c>
      <c r="I305" s="7" t="str">
        <f aca="false">IF(J305-H305=10,"是","否")</f>
        <v>否</v>
      </c>
      <c r="J305" s="30" t="n">
        <v>72</v>
      </c>
      <c r="K305" s="31"/>
      <c r="L305" s="31"/>
      <c r="M305" s="31"/>
      <c r="N305" s="31"/>
      <c r="O305" s="31"/>
      <c r="P305" s="31"/>
      <c r="Q305" s="31"/>
      <c r="R305" s="31"/>
      <c r="S305" s="31"/>
      <c r="T305" s="31"/>
    </row>
    <row r="306" s="32" customFormat="true" ht="19.5" hidden="false" customHeight="true" outlineLevel="0" collapsed="false">
      <c r="A306" s="7" t="n">
        <v>3</v>
      </c>
      <c r="B306" s="29" t="s">
        <v>819</v>
      </c>
      <c r="C306" s="7" t="s">
        <v>590</v>
      </c>
      <c r="D306" s="7" t="s">
        <v>13</v>
      </c>
      <c r="E306" s="7" t="s">
        <v>820</v>
      </c>
      <c r="F306" s="29" t="s">
        <v>815</v>
      </c>
      <c r="G306" s="7" t="s">
        <v>816</v>
      </c>
      <c r="H306" s="7" t="n">
        <v>69</v>
      </c>
      <c r="I306" s="7" t="str">
        <f aca="false">IF(J306-H306=10,"是","否")</f>
        <v>否</v>
      </c>
      <c r="J306" s="30" t="n">
        <v>69</v>
      </c>
      <c r="K306" s="31"/>
      <c r="L306" s="31"/>
      <c r="M306" s="31"/>
      <c r="N306" s="31"/>
      <c r="O306" s="31"/>
      <c r="P306" s="31"/>
      <c r="Q306" s="31"/>
      <c r="R306" s="31"/>
      <c r="S306" s="31"/>
      <c r="T306" s="31"/>
    </row>
    <row r="307" s="32" customFormat="true" ht="19.5" hidden="false" customHeight="true" outlineLevel="0" collapsed="false">
      <c r="A307" s="7" t="n">
        <v>1</v>
      </c>
      <c r="B307" s="29" t="s">
        <v>821</v>
      </c>
      <c r="C307" s="7" t="s">
        <v>590</v>
      </c>
      <c r="D307" s="7" t="s">
        <v>13</v>
      </c>
      <c r="E307" s="7" t="s">
        <v>822</v>
      </c>
      <c r="F307" s="29" t="s">
        <v>823</v>
      </c>
      <c r="G307" s="7" t="s">
        <v>824</v>
      </c>
      <c r="H307" s="7" t="n">
        <v>86</v>
      </c>
      <c r="I307" s="7" t="str">
        <f aca="false">IF(J307-H307=10,"是","否")</f>
        <v>否</v>
      </c>
      <c r="J307" s="30" t="n">
        <v>86</v>
      </c>
      <c r="K307" s="31"/>
      <c r="L307" s="31"/>
      <c r="M307" s="31"/>
      <c r="N307" s="31"/>
      <c r="O307" s="31"/>
      <c r="P307" s="31"/>
      <c r="Q307" s="31"/>
      <c r="R307" s="31"/>
      <c r="S307" s="31"/>
      <c r="T307" s="31"/>
    </row>
    <row r="308" s="32" customFormat="true" ht="19.5" hidden="false" customHeight="true" outlineLevel="0" collapsed="false">
      <c r="A308" s="7" t="n">
        <v>2</v>
      </c>
      <c r="B308" s="29" t="s">
        <v>825</v>
      </c>
      <c r="C308" s="7" t="s">
        <v>590</v>
      </c>
      <c r="D308" s="7" t="s">
        <v>13</v>
      </c>
      <c r="E308" s="7" t="s">
        <v>826</v>
      </c>
      <c r="F308" s="29" t="s">
        <v>823</v>
      </c>
      <c r="G308" s="7" t="s">
        <v>824</v>
      </c>
      <c r="H308" s="7" t="n">
        <v>85</v>
      </c>
      <c r="I308" s="7" t="str">
        <f aca="false">IF(J308-H308=10,"是","否")</f>
        <v>否</v>
      </c>
      <c r="J308" s="30" t="n">
        <v>85</v>
      </c>
      <c r="K308" s="31"/>
      <c r="L308" s="31"/>
      <c r="M308" s="31"/>
      <c r="N308" s="31"/>
      <c r="O308" s="31"/>
      <c r="P308" s="31"/>
      <c r="Q308" s="31"/>
      <c r="R308" s="31"/>
      <c r="S308" s="31"/>
      <c r="T308" s="31"/>
    </row>
    <row r="309" s="32" customFormat="true" ht="19.5" hidden="false" customHeight="true" outlineLevel="0" collapsed="false">
      <c r="A309" s="7" t="n">
        <v>3</v>
      </c>
      <c r="B309" s="29" t="s">
        <v>827</v>
      </c>
      <c r="C309" s="7" t="s">
        <v>590</v>
      </c>
      <c r="D309" s="7" t="s">
        <v>13</v>
      </c>
      <c r="E309" s="7" t="s">
        <v>828</v>
      </c>
      <c r="F309" s="29" t="s">
        <v>823</v>
      </c>
      <c r="G309" s="7" t="s">
        <v>824</v>
      </c>
      <c r="H309" s="7" t="n">
        <v>74</v>
      </c>
      <c r="I309" s="7" t="str">
        <f aca="false">IF(J309-H309=10,"是","否")</f>
        <v>是</v>
      </c>
      <c r="J309" s="30" t="n">
        <v>84</v>
      </c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48"/>
      <c r="V309" s="48"/>
      <c r="W309" s="48"/>
      <c r="X309" s="48"/>
      <c r="Y309" s="48"/>
      <c r="Z309" s="48"/>
      <c r="AA309" s="48"/>
      <c r="AB309" s="48"/>
      <c r="AC309" s="48"/>
      <c r="AD309" s="48"/>
      <c r="AE309" s="48"/>
      <c r="AF309" s="48"/>
      <c r="AG309" s="48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8"/>
      <c r="AU309" s="48"/>
      <c r="AV309" s="48"/>
      <c r="AW309" s="48"/>
      <c r="AX309" s="48"/>
      <c r="AY309" s="48"/>
      <c r="AZ309" s="48"/>
      <c r="BA309" s="48"/>
      <c r="BB309" s="48"/>
      <c r="BC309" s="48"/>
      <c r="BD309" s="48"/>
      <c r="BE309" s="48"/>
      <c r="BF309" s="48"/>
      <c r="BG309" s="48"/>
      <c r="BH309" s="48"/>
      <c r="BI309" s="48"/>
      <c r="BJ309" s="48"/>
      <c r="BK309" s="48"/>
      <c r="BL309" s="48"/>
      <c r="BM309" s="48"/>
      <c r="BN309" s="48"/>
      <c r="BO309" s="48"/>
      <c r="BP309" s="48"/>
      <c r="BQ309" s="48"/>
      <c r="BR309" s="48"/>
      <c r="BS309" s="48"/>
      <c r="BT309" s="48"/>
      <c r="BU309" s="48"/>
      <c r="BV309" s="48"/>
      <c r="BW309" s="48"/>
      <c r="BX309" s="48"/>
      <c r="BY309" s="48"/>
      <c r="BZ309" s="48"/>
      <c r="CA309" s="48"/>
      <c r="CB309" s="48"/>
      <c r="CC309" s="48"/>
      <c r="CD309" s="48"/>
      <c r="CE309" s="48"/>
      <c r="CF309" s="48"/>
      <c r="CG309" s="48"/>
      <c r="CH309" s="48"/>
      <c r="CI309" s="48"/>
      <c r="CJ309" s="48"/>
      <c r="CK309" s="48"/>
      <c r="CL309" s="48"/>
      <c r="CM309" s="48"/>
      <c r="CN309" s="48"/>
      <c r="CO309" s="48"/>
      <c r="CP309" s="48"/>
      <c r="CQ309" s="48"/>
      <c r="CR309" s="48"/>
      <c r="CS309" s="48"/>
      <c r="CT309" s="48"/>
      <c r="CU309" s="48"/>
      <c r="CV309" s="48"/>
      <c r="CW309" s="48"/>
      <c r="CX309" s="48"/>
      <c r="CY309" s="48"/>
      <c r="CZ309" s="48"/>
      <c r="DA309" s="48"/>
      <c r="DB309" s="48"/>
      <c r="DC309" s="48"/>
      <c r="DD309" s="48"/>
      <c r="DE309" s="48"/>
      <c r="DF309" s="48"/>
      <c r="DG309" s="48"/>
      <c r="DH309" s="48"/>
      <c r="DI309" s="48"/>
      <c r="DJ309" s="48"/>
      <c r="DK309" s="48"/>
      <c r="DL309" s="48"/>
      <c r="DM309" s="48"/>
      <c r="DN309" s="48"/>
      <c r="DO309" s="48"/>
      <c r="DP309" s="48"/>
      <c r="DQ309" s="48"/>
      <c r="DR309" s="48"/>
      <c r="DS309" s="48"/>
      <c r="DT309" s="48"/>
      <c r="DU309" s="48"/>
      <c r="DV309" s="48"/>
      <c r="DW309" s="48"/>
      <c r="DX309" s="48"/>
      <c r="DY309" s="48"/>
      <c r="DZ309" s="48"/>
      <c r="EA309" s="48"/>
      <c r="EB309" s="48"/>
      <c r="EC309" s="48"/>
      <c r="ED309" s="48"/>
      <c r="EE309" s="48"/>
      <c r="EF309" s="48"/>
      <c r="EG309" s="48"/>
      <c r="EH309" s="48"/>
      <c r="EI309" s="48"/>
      <c r="EJ309" s="48"/>
      <c r="EK309" s="48"/>
      <c r="EL309" s="48"/>
      <c r="EM309" s="48"/>
      <c r="EN309" s="48"/>
      <c r="EO309" s="48"/>
      <c r="EP309" s="48"/>
      <c r="EQ309" s="48"/>
      <c r="ER309" s="48"/>
      <c r="ES309" s="48"/>
      <c r="ET309" s="48"/>
      <c r="EU309" s="48"/>
      <c r="EV309" s="48"/>
      <c r="EW309" s="48"/>
      <c r="EX309" s="48"/>
      <c r="EY309" s="48"/>
      <c r="EZ309" s="48"/>
      <c r="FA309" s="48"/>
      <c r="FB309" s="48"/>
      <c r="FC309" s="48"/>
      <c r="FD309" s="48"/>
      <c r="FE309" s="48"/>
      <c r="FF309" s="48"/>
      <c r="FG309" s="48"/>
      <c r="FH309" s="48"/>
      <c r="FI309" s="48"/>
      <c r="FJ309" s="48"/>
      <c r="FK309" s="48"/>
      <c r="FL309" s="48"/>
      <c r="FM309" s="48"/>
      <c r="FN309" s="48"/>
      <c r="FO309" s="48"/>
      <c r="FP309" s="48"/>
      <c r="FQ309" s="48"/>
      <c r="FR309" s="48"/>
      <c r="FS309" s="48"/>
      <c r="FT309" s="48"/>
      <c r="FU309" s="48"/>
      <c r="FV309" s="48"/>
      <c r="FW309" s="48"/>
      <c r="FX309" s="48"/>
      <c r="FY309" s="48"/>
      <c r="FZ309" s="48"/>
      <c r="GA309" s="48"/>
      <c r="GB309" s="48"/>
      <c r="GC309" s="48"/>
      <c r="GD309" s="48"/>
      <c r="GE309" s="48"/>
      <c r="GF309" s="48"/>
      <c r="GG309" s="48"/>
      <c r="GH309" s="48"/>
      <c r="GI309" s="48"/>
      <c r="GJ309" s="48"/>
      <c r="GK309" s="48"/>
      <c r="GL309" s="48"/>
      <c r="GM309" s="48"/>
      <c r="GN309" s="48"/>
      <c r="GO309" s="48"/>
      <c r="GP309" s="48"/>
      <c r="GQ309" s="48"/>
      <c r="GR309" s="48"/>
      <c r="GS309" s="48"/>
      <c r="GT309" s="48"/>
      <c r="GU309" s="48"/>
      <c r="GV309" s="48"/>
      <c r="GW309" s="48"/>
      <c r="GX309" s="48"/>
      <c r="GY309" s="48"/>
      <c r="GZ309" s="48"/>
      <c r="HA309" s="48"/>
      <c r="HB309" s="48"/>
      <c r="HC309" s="48"/>
      <c r="HD309" s="48"/>
      <c r="HE309" s="48"/>
      <c r="HF309" s="48"/>
      <c r="HG309" s="48"/>
      <c r="HH309" s="48"/>
      <c r="HI309" s="48"/>
      <c r="HJ309" s="48"/>
      <c r="HK309" s="48"/>
      <c r="HL309" s="48"/>
      <c r="HM309" s="48"/>
      <c r="HN309" s="48"/>
      <c r="HO309" s="48"/>
      <c r="HP309" s="48"/>
      <c r="HQ309" s="48"/>
      <c r="HR309" s="48"/>
      <c r="HS309" s="48"/>
      <c r="HT309" s="48"/>
      <c r="HU309" s="48"/>
      <c r="HV309" s="48"/>
      <c r="HW309" s="48"/>
      <c r="HX309" s="48"/>
      <c r="HY309" s="48"/>
      <c r="HZ309" s="48"/>
      <c r="IA309" s="48"/>
      <c r="IB309" s="48"/>
      <c r="IC309" s="48"/>
      <c r="ID309" s="48"/>
      <c r="IE309" s="48"/>
      <c r="IF309" s="48"/>
      <c r="IG309" s="48"/>
      <c r="IH309" s="48"/>
      <c r="II309" s="48"/>
      <c r="IJ309" s="48"/>
      <c r="IK309" s="48"/>
      <c r="IL309" s="48"/>
      <c r="IM309" s="48"/>
      <c r="IN309" s="48"/>
      <c r="IO309" s="48"/>
      <c r="IP309" s="48"/>
      <c r="IQ309" s="48"/>
      <c r="IR309" s="48"/>
      <c r="IS309" s="48"/>
      <c r="IT309" s="48"/>
    </row>
    <row r="310" s="32" customFormat="true" ht="19.5" hidden="false" customHeight="true" outlineLevel="0" collapsed="false">
      <c r="A310" s="7" t="n">
        <v>4</v>
      </c>
      <c r="B310" s="29" t="s">
        <v>829</v>
      </c>
      <c r="C310" s="7" t="s">
        <v>590</v>
      </c>
      <c r="D310" s="7" t="s">
        <v>13</v>
      </c>
      <c r="E310" s="7" t="s">
        <v>830</v>
      </c>
      <c r="F310" s="29" t="s">
        <v>823</v>
      </c>
      <c r="G310" s="7" t="s">
        <v>824</v>
      </c>
      <c r="H310" s="7" t="n">
        <v>83</v>
      </c>
      <c r="I310" s="7" t="str">
        <f aca="false">IF(J310-H310=10,"是","否")</f>
        <v>否</v>
      </c>
      <c r="J310" s="30" t="n">
        <v>83</v>
      </c>
      <c r="K310" s="31"/>
      <c r="L310" s="31"/>
      <c r="M310" s="31"/>
      <c r="N310" s="31"/>
      <c r="O310" s="31"/>
      <c r="P310" s="31"/>
      <c r="Q310" s="31"/>
      <c r="R310" s="31"/>
      <c r="S310" s="31"/>
      <c r="T310" s="31"/>
    </row>
    <row r="311" s="32" customFormat="true" ht="19.5" hidden="false" customHeight="true" outlineLevel="0" collapsed="false">
      <c r="A311" s="7" t="n">
        <v>5</v>
      </c>
      <c r="B311" s="29" t="s">
        <v>831</v>
      </c>
      <c r="C311" s="7" t="s">
        <v>590</v>
      </c>
      <c r="D311" s="7" t="s">
        <v>13</v>
      </c>
      <c r="E311" s="7" t="s">
        <v>832</v>
      </c>
      <c r="F311" s="29" t="s">
        <v>823</v>
      </c>
      <c r="G311" s="7" t="s">
        <v>824</v>
      </c>
      <c r="H311" s="7" t="n">
        <v>81</v>
      </c>
      <c r="I311" s="7" t="str">
        <f aca="false">IF(J311-H311=10,"是","否")</f>
        <v>否</v>
      </c>
      <c r="J311" s="30" t="n">
        <v>81</v>
      </c>
      <c r="K311" s="31"/>
      <c r="L311" s="31"/>
      <c r="M311" s="31"/>
      <c r="N311" s="31"/>
      <c r="O311" s="31"/>
      <c r="P311" s="31"/>
      <c r="Q311" s="31"/>
      <c r="R311" s="31"/>
      <c r="S311" s="31"/>
      <c r="T311" s="31"/>
    </row>
    <row r="312" s="32" customFormat="true" ht="19.5" hidden="false" customHeight="true" outlineLevel="0" collapsed="false">
      <c r="A312" s="37" t="n">
        <v>6</v>
      </c>
      <c r="B312" s="38" t="s">
        <v>833</v>
      </c>
      <c r="C312" s="39" t="s">
        <v>590</v>
      </c>
      <c r="D312" s="39" t="s">
        <v>13</v>
      </c>
      <c r="E312" s="39" t="s">
        <v>834</v>
      </c>
      <c r="F312" s="38" t="s">
        <v>823</v>
      </c>
      <c r="G312" s="39" t="s">
        <v>824</v>
      </c>
      <c r="H312" s="39" t="n">
        <v>78</v>
      </c>
      <c r="I312" s="7" t="str">
        <f aca="false">IF(J312-H312=10,"是","否")</f>
        <v>否</v>
      </c>
      <c r="J312" s="40" t="n">
        <v>78</v>
      </c>
      <c r="K312" s="31"/>
      <c r="L312" s="31"/>
      <c r="M312" s="31"/>
      <c r="N312" s="31"/>
      <c r="O312" s="31"/>
      <c r="P312" s="31"/>
      <c r="Q312" s="31"/>
      <c r="R312" s="31"/>
      <c r="S312" s="31"/>
      <c r="T312" s="31"/>
    </row>
    <row r="313" s="32" customFormat="true" ht="19.5" hidden="false" customHeight="true" outlineLevel="0" collapsed="false">
      <c r="A313" s="7" t="n">
        <v>7</v>
      </c>
      <c r="B313" s="29" t="s">
        <v>835</v>
      </c>
      <c r="C313" s="7" t="s">
        <v>590</v>
      </c>
      <c r="D313" s="7" t="s">
        <v>13</v>
      </c>
      <c r="E313" s="7" t="s">
        <v>836</v>
      </c>
      <c r="F313" s="29" t="s">
        <v>823</v>
      </c>
      <c r="G313" s="7" t="s">
        <v>824</v>
      </c>
      <c r="H313" s="7" t="n">
        <v>76</v>
      </c>
      <c r="I313" s="7" t="str">
        <f aca="false">IF(J313-H313=10,"是","否")</f>
        <v>否</v>
      </c>
      <c r="J313" s="30" t="n">
        <v>76</v>
      </c>
      <c r="K313" s="31"/>
      <c r="L313" s="31"/>
      <c r="M313" s="31"/>
      <c r="N313" s="31"/>
      <c r="O313" s="31"/>
      <c r="P313" s="31"/>
      <c r="Q313" s="31"/>
      <c r="R313" s="31"/>
      <c r="S313" s="31"/>
      <c r="T313" s="31"/>
    </row>
    <row r="314" s="32" customFormat="true" ht="19.5" hidden="false" customHeight="true" outlineLevel="0" collapsed="false">
      <c r="A314" s="7" t="n">
        <v>8</v>
      </c>
      <c r="B314" s="29" t="s">
        <v>837</v>
      </c>
      <c r="C314" s="7" t="s">
        <v>590</v>
      </c>
      <c r="D314" s="7" t="s">
        <v>13</v>
      </c>
      <c r="E314" s="7" t="s">
        <v>838</v>
      </c>
      <c r="F314" s="29" t="s">
        <v>823</v>
      </c>
      <c r="G314" s="7" t="s">
        <v>824</v>
      </c>
      <c r="H314" s="7" t="n">
        <v>76</v>
      </c>
      <c r="I314" s="7" t="str">
        <f aca="false">IF(J314-H314=10,"是","否")</f>
        <v>否</v>
      </c>
      <c r="J314" s="30" t="n">
        <v>76</v>
      </c>
      <c r="K314" s="31"/>
      <c r="L314" s="31"/>
      <c r="M314" s="31"/>
      <c r="N314" s="31"/>
      <c r="O314" s="31"/>
      <c r="P314" s="31"/>
      <c r="Q314" s="31"/>
      <c r="R314" s="31"/>
      <c r="S314" s="31"/>
      <c r="T314" s="31"/>
    </row>
    <row r="315" s="32" customFormat="true" ht="19.5" hidden="false" customHeight="true" outlineLevel="0" collapsed="false">
      <c r="A315" s="7" t="n">
        <v>9</v>
      </c>
      <c r="B315" s="29" t="s">
        <v>839</v>
      </c>
      <c r="C315" s="7" t="s">
        <v>590</v>
      </c>
      <c r="D315" s="7" t="s">
        <v>13</v>
      </c>
      <c r="E315" s="7" t="s">
        <v>840</v>
      </c>
      <c r="F315" s="29" t="s">
        <v>823</v>
      </c>
      <c r="G315" s="7" t="s">
        <v>824</v>
      </c>
      <c r="H315" s="7" t="n">
        <v>75</v>
      </c>
      <c r="I315" s="7" t="str">
        <f aca="false">IF(J315-H315=10,"是","否")</f>
        <v>否</v>
      </c>
      <c r="J315" s="30" t="n">
        <v>75</v>
      </c>
      <c r="K315" s="31"/>
      <c r="L315" s="31"/>
      <c r="M315" s="31"/>
      <c r="N315" s="31"/>
      <c r="O315" s="31"/>
      <c r="P315" s="31"/>
      <c r="Q315" s="31"/>
      <c r="R315" s="31"/>
      <c r="S315" s="31"/>
      <c r="T315" s="31"/>
    </row>
    <row r="316" s="32" customFormat="true" ht="19.5" hidden="false" customHeight="true" outlineLevel="0" collapsed="false">
      <c r="A316" s="45" t="n">
        <v>10</v>
      </c>
      <c r="B316" s="46" t="s">
        <v>841</v>
      </c>
      <c r="C316" s="45" t="s">
        <v>590</v>
      </c>
      <c r="D316" s="45" t="s">
        <v>13</v>
      </c>
      <c r="E316" s="45" t="s">
        <v>842</v>
      </c>
      <c r="F316" s="46" t="s">
        <v>823</v>
      </c>
      <c r="G316" s="45" t="s">
        <v>824</v>
      </c>
      <c r="H316" s="45" t="n">
        <v>75</v>
      </c>
      <c r="I316" s="7" t="str">
        <f aca="false">IF(J316-H316=10,"是","否")</f>
        <v>否</v>
      </c>
      <c r="J316" s="47" t="n">
        <v>75</v>
      </c>
      <c r="K316" s="31"/>
      <c r="L316" s="31"/>
      <c r="M316" s="31"/>
      <c r="N316" s="31"/>
      <c r="O316" s="31"/>
      <c r="P316" s="31"/>
      <c r="Q316" s="31"/>
      <c r="R316" s="31"/>
      <c r="S316" s="31"/>
      <c r="T316" s="31"/>
    </row>
    <row r="317" s="32" customFormat="true" ht="19.5" hidden="false" customHeight="true" outlineLevel="0" collapsed="false">
      <c r="A317" s="7" t="n">
        <v>1</v>
      </c>
      <c r="B317" s="29" t="s">
        <v>843</v>
      </c>
      <c r="C317" s="7" t="s">
        <v>590</v>
      </c>
      <c r="D317" s="7" t="s">
        <v>13</v>
      </c>
      <c r="E317" s="7" t="s">
        <v>844</v>
      </c>
      <c r="F317" s="29" t="s">
        <v>845</v>
      </c>
      <c r="G317" s="7" t="s">
        <v>846</v>
      </c>
      <c r="H317" s="7" t="n">
        <v>84</v>
      </c>
      <c r="I317" s="7" t="str">
        <f aca="false">IF(J317-H317=10,"是","否")</f>
        <v>否</v>
      </c>
      <c r="J317" s="30" t="n">
        <v>84</v>
      </c>
      <c r="K317" s="31"/>
      <c r="L317" s="31"/>
      <c r="M317" s="31"/>
      <c r="N317" s="31"/>
      <c r="O317" s="31"/>
      <c r="P317" s="31"/>
      <c r="Q317" s="31"/>
      <c r="R317" s="31"/>
      <c r="S317" s="31"/>
      <c r="T317" s="31"/>
    </row>
    <row r="318" s="32" customFormat="true" ht="19.5" hidden="false" customHeight="true" outlineLevel="0" collapsed="false">
      <c r="A318" s="7" t="n">
        <v>2</v>
      </c>
      <c r="B318" s="29" t="s">
        <v>847</v>
      </c>
      <c r="C318" s="7" t="s">
        <v>590</v>
      </c>
      <c r="D318" s="7" t="s">
        <v>13</v>
      </c>
      <c r="E318" s="7" t="s">
        <v>848</v>
      </c>
      <c r="F318" s="29" t="s">
        <v>845</v>
      </c>
      <c r="G318" s="7" t="s">
        <v>846</v>
      </c>
      <c r="H318" s="7" t="n">
        <v>69</v>
      </c>
      <c r="I318" s="7" t="str">
        <f aca="false">IF(J318-H318=10,"是","否")</f>
        <v>是</v>
      </c>
      <c r="J318" s="30" t="n">
        <v>79</v>
      </c>
      <c r="K318" s="31"/>
      <c r="L318" s="31"/>
      <c r="M318" s="31"/>
      <c r="N318" s="31"/>
      <c r="O318" s="31"/>
      <c r="P318" s="31"/>
      <c r="Q318" s="31"/>
      <c r="R318" s="31"/>
      <c r="S318" s="31"/>
      <c r="T318" s="31"/>
    </row>
    <row r="319" s="32" customFormat="true" ht="19.5" hidden="false" customHeight="true" outlineLevel="0" collapsed="false">
      <c r="A319" s="7" t="n">
        <v>3</v>
      </c>
      <c r="B319" s="29" t="s">
        <v>849</v>
      </c>
      <c r="C319" s="7" t="s">
        <v>590</v>
      </c>
      <c r="D319" s="7" t="s">
        <v>13</v>
      </c>
      <c r="E319" s="7" t="s">
        <v>850</v>
      </c>
      <c r="F319" s="29" t="s">
        <v>845</v>
      </c>
      <c r="G319" s="7" t="s">
        <v>846</v>
      </c>
      <c r="H319" s="7" t="n">
        <v>78</v>
      </c>
      <c r="I319" s="7" t="str">
        <f aca="false">IF(J319-H319=10,"是","否")</f>
        <v>否</v>
      </c>
      <c r="J319" s="30" t="n">
        <v>78</v>
      </c>
      <c r="K319" s="31"/>
      <c r="L319" s="31"/>
      <c r="M319" s="31"/>
      <c r="N319" s="31"/>
      <c r="O319" s="31"/>
      <c r="P319" s="31"/>
      <c r="Q319" s="31"/>
      <c r="R319" s="31"/>
      <c r="S319" s="31"/>
      <c r="T319" s="31"/>
    </row>
    <row r="320" s="32" customFormat="true" ht="19.5" hidden="false" customHeight="true" outlineLevel="0" collapsed="false">
      <c r="A320" s="7" t="n">
        <v>4</v>
      </c>
      <c r="B320" s="29" t="s">
        <v>851</v>
      </c>
      <c r="C320" s="7" t="s">
        <v>590</v>
      </c>
      <c r="D320" s="7" t="s">
        <v>13</v>
      </c>
      <c r="E320" s="7" t="s">
        <v>852</v>
      </c>
      <c r="F320" s="29" t="s">
        <v>845</v>
      </c>
      <c r="G320" s="7" t="s">
        <v>846</v>
      </c>
      <c r="H320" s="7" t="n">
        <v>76</v>
      </c>
      <c r="I320" s="7" t="str">
        <f aca="false">IF(J320-H320=10,"是","否")</f>
        <v>否</v>
      </c>
      <c r="J320" s="30" t="n">
        <v>76</v>
      </c>
      <c r="K320" s="31"/>
      <c r="L320" s="31"/>
      <c r="M320" s="31"/>
      <c r="N320" s="31"/>
      <c r="O320" s="31"/>
      <c r="P320" s="31"/>
      <c r="Q320" s="31"/>
      <c r="R320" s="31"/>
      <c r="S320" s="31"/>
      <c r="T320" s="31"/>
    </row>
    <row r="321" s="32" customFormat="true" ht="19.5" hidden="false" customHeight="true" outlineLevel="0" collapsed="false">
      <c r="A321" s="7" t="n">
        <v>5</v>
      </c>
      <c r="B321" s="29" t="s">
        <v>853</v>
      </c>
      <c r="C321" s="7" t="s">
        <v>590</v>
      </c>
      <c r="D321" s="7" t="s">
        <v>13</v>
      </c>
      <c r="E321" s="7" t="s">
        <v>854</v>
      </c>
      <c r="F321" s="29" t="s">
        <v>845</v>
      </c>
      <c r="G321" s="7" t="s">
        <v>846</v>
      </c>
      <c r="H321" s="7" t="n">
        <v>73</v>
      </c>
      <c r="I321" s="7" t="str">
        <f aca="false">IF(J321-H321=10,"是","否")</f>
        <v>否</v>
      </c>
      <c r="J321" s="30" t="n">
        <v>73</v>
      </c>
      <c r="K321" s="31"/>
      <c r="L321" s="31"/>
      <c r="M321" s="31"/>
      <c r="N321" s="31"/>
      <c r="O321" s="31"/>
      <c r="P321" s="31"/>
      <c r="Q321" s="31"/>
      <c r="R321" s="31"/>
      <c r="S321" s="31"/>
      <c r="T321" s="31"/>
    </row>
    <row r="322" s="32" customFormat="true" ht="19.5" hidden="false" customHeight="true" outlineLevel="0" collapsed="false">
      <c r="A322" s="7" t="n">
        <v>6</v>
      </c>
      <c r="B322" s="29" t="s">
        <v>855</v>
      </c>
      <c r="C322" s="7" t="s">
        <v>590</v>
      </c>
      <c r="D322" s="7" t="s">
        <v>13</v>
      </c>
      <c r="E322" s="7" t="s">
        <v>856</v>
      </c>
      <c r="F322" s="29" t="s">
        <v>845</v>
      </c>
      <c r="G322" s="7" t="s">
        <v>846</v>
      </c>
      <c r="H322" s="7" t="n">
        <v>73</v>
      </c>
      <c r="I322" s="7" t="str">
        <f aca="false">IF(J322-H322=10,"是","否")</f>
        <v>否</v>
      </c>
      <c r="J322" s="30" t="n">
        <v>73</v>
      </c>
      <c r="K322" s="31"/>
      <c r="L322" s="31"/>
      <c r="M322" s="31"/>
      <c r="N322" s="31"/>
      <c r="O322" s="31"/>
      <c r="P322" s="31"/>
      <c r="Q322" s="31"/>
      <c r="R322" s="31"/>
      <c r="S322" s="31"/>
      <c r="T322" s="31"/>
    </row>
    <row r="323" s="32" customFormat="true" ht="19.5" hidden="false" customHeight="true" outlineLevel="0" collapsed="false">
      <c r="A323" s="7" t="n">
        <v>1</v>
      </c>
      <c r="B323" s="29" t="s">
        <v>857</v>
      </c>
      <c r="C323" s="7" t="s">
        <v>590</v>
      </c>
      <c r="D323" s="7" t="s">
        <v>13</v>
      </c>
      <c r="E323" s="7" t="s">
        <v>858</v>
      </c>
      <c r="F323" s="29" t="s">
        <v>859</v>
      </c>
      <c r="G323" s="7" t="s">
        <v>860</v>
      </c>
      <c r="H323" s="7" t="n">
        <v>76</v>
      </c>
      <c r="I323" s="7" t="str">
        <f aca="false">IF(J323-H323=10,"是","否")</f>
        <v>是</v>
      </c>
      <c r="J323" s="30" t="n">
        <v>86</v>
      </c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48"/>
      <c r="V323" s="48"/>
      <c r="W323" s="48"/>
      <c r="X323" s="48"/>
      <c r="Y323" s="48"/>
      <c r="Z323" s="48"/>
      <c r="AA323" s="48"/>
      <c r="AB323" s="48"/>
      <c r="AC323" s="48"/>
      <c r="AD323" s="48"/>
      <c r="AE323" s="48"/>
      <c r="AF323" s="48"/>
      <c r="AG323" s="48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8"/>
      <c r="AU323" s="48"/>
      <c r="AV323" s="48"/>
      <c r="AW323" s="48"/>
      <c r="AX323" s="48"/>
      <c r="AY323" s="48"/>
      <c r="AZ323" s="48"/>
      <c r="BA323" s="48"/>
      <c r="BB323" s="48"/>
      <c r="BC323" s="48"/>
      <c r="BD323" s="48"/>
      <c r="BE323" s="48"/>
      <c r="BF323" s="48"/>
      <c r="BG323" s="48"/>
      <c r="BH323" s="48"/>
      <c r="BI323" s="48"/>
      <c r="BJ323" s="48"/>
      <c r="BK323" s="48"/>
      <c r="BL323" s="48"/>
      <c r="BM323" s="48"/>
      <c r="BN323" s="48"/>
      <c r="BO323" s="48"/>
      <c r="BP323" s="48"/>
      <c r="BQ323" s="48"/>
      <c r="BR323" s="48"/>
      <c r="BS323" s="48"/>
      <c r="BT323" s="48"/>
      <c r="BU323" s="48"/>
      <c r="BV323" s="48"/>
      <c r="BW323" s="48"/>
      <c r="BX323" s="48"/>
      <c r="BY323" s="48"/>
      <c r="BZ323" s="48"/>
      <c r="CA323" s="48"/>
      <c r="CB323" s="48"/>
      <c r="CC323" s="48"/>
      <c r="CD323" s="48"/>
      <c r="CE323" s="48"/>
      <c r="CF323" s="48"/>
      <c r="CG323" s="48"/>
      <c r="CH323" s="48"/>
      <c r="CI323" s="48"/>
      <c r="CJ323" s="48"/>
      <c r="CK323" s="48"/>
      <c r="CL323" s="48"/>
      <c r="CM323" s="48"/>
      <c r="CN323" s="48"/>
      <c r="CO323" s="48"/>
      <c r="CP323" s="48"/>
      <c r="CQ323" s="48"/>
      <c r="CR323" s="48"/>
      <c r="CS323" s="48"/>
      <c r="CT323" s="48"/>
      <c r="CU323" s="48"/>
      <c r="CV323" s="48"/>
      <c r="CW323" s="48"/>
      <c r="CX323" s="48"/>
      <c r="CY323" s="48"/>
      <c r="CZ323" s="48"/>
      <c r="DA323" s="48"/>
      <c r="DB323" s="48"/>
      <c r="DC323" s="48"/>
      <c r="DD323" s="48"/>
      <c r="DE323" s="48"/>
      <c r="DF323" s="48"/>
      <c r="DG323" s="48"/>
      <c r="DH323" s="48"/>
      <c r="DI323" s="48"/>
      <c r="DJ323" s="48"/>
      <c r="DK323" s="48"/>
      <c r="DL323" s="48"/>
      <c r="DM323" s="48"/>
      <c r="DN323" s="48"/>
      <c r="DO323" s="48"/>
      <c r="DP323" s="48"/>
      <c r="DQ323" s="48"/>
      <c r="DR323" s="48"/>
      <c r="DS323" s="48"/>
      <c r="DT323" s="48"/>
      <c r="DU323" s="48"/>
      <c r="DV323" s="48"/>
      <c r="DW323" s="48"/>
      <c r="DX323" s="48"/>
      <c r="DY323" s="48"/>
      <c r="DZ323" s="48"/>
      <c r="EA323" s="48"/>
      <c r="EB323" s="48"/>
      <c r="EC323" s="48"/>
      <c r="ED323" s="48"/>
      <c r="EE323" s="48"/>
      <c r="EF323" s="48"/>
      <c r="EG323" s="48"/>
      <c r="EH323" s="48"/>
      <c r="EI323" s="48"/>
      <c r="EJ323" s="48"/>
      <c r="EK323" s="48"/>
      <c r="EL323" s="48"/>
      <c r="EM323" s="48"/>
      <c r="EN323" s="48"/>
      <c r="EO323" s="48"/>
      <c r="EP323" s="48"/>
      <c r="EQ323" s="48"/>
      <c r="ER323" s="48"/>
      <c r="ES323" s="48"/>
      <c r="ET323" s="48"/>
      <c r="EU323" s="48"/>
      <c r="EV323" s="48"/>
      <c r="EW323" s="48"/>
      <c r="EX323" s="48"/>
      <c r="EY323" s="48"/>
      <c r="EZ323" s="48"/>
      <c r="FA323" s="48"/>
      <c r="FB323" s="48"/>
      <c r="FC323" s="48"/>
      <c r="FD323" s="48"/>
      <c r="FE323" s="48"/>
      <c r="FF323" s="48"/>
      <c r="FG323" s="48"/>
      <c r="FH323" s="48"/>
      <c r="FI323" s="48"/>
      <c r="FJ323" s="48"/>
      <c r="FK323" s="48"/>
      <c r="FL323" s="48"/>
      <c r="FM323" s="48"/>
      <c r="FN323" s="48"/>
      <c r="FO323" s="48"/>
      <c r="FP323" s="48"/>
      <c r="FQ323" s="48"/>
      <c r="FR323" s="48"/>
      <c r="FS323" s="48"/>
      <c r="FT323" s="48"/>
      <c r="FU323" s="48"/>
      <c r="FV323" s="48"/>
      <c r="FW323" s="48"/>
      <c r="FX323" s="48"/>
      <c r="FY323" s="48"/>
      <c r="FZ323" s="48"/>
      <c r="GA323" s="48"/>
      <c r="GB323" s="48"/>
      <c r="GC323" s="48"/>
      <c r="GD323" s="48"/>
      <c r="GE323" s="48"/>
      <c r="GF323" s="48"/>
      <c r="GG323" s="48"/>
      <c r="GH323" s="48"/>
      <c r="GI323" s="48"/>
      <c r="GJ323" s="48"/>
      <c r="GK323" s="48"/>
      <c r="GL323" s="48"/>
      <c r="GM323" s="48"/>
      <c r="GN323" s="48"/>
      <c r="GO323" s="48"/>
      <c r="GP323" s="48"/>
      <c r="GQ323" s="48"/>
      <c r="GR323" s="48"/>
      <c r="GS323" s="48"/>
      <c r="GT323" s="48"/>
      <c r="GU323" s="48"/>
      <c r="GV323" s="48"/>
      <c r="GW323" s="48"/>
      <c r="GX323" s="48"/>
      <c r="GY323" s="48"/>
      <c r="GZ323" s="48"/>
      <c r="HA323" s="48"/>
      <c r="HB323" s="48"/>
      <c r="HC323" s="48"/>
      <c r="HD323" s="48"/>
      <c r="HE323" s="48"/>
      <c r="HF323" s="48"/>
      <c r="HG323" s="48"/>
      <c r="HH323" s="48"/>
      <c r="HI323" s="48"/>
      <c r="HJ323" s="48"/>
      <c r="HK323" s="48"/>
      <c r="HL323" s="48"/>
      <c r="HM323" s="48"/>
      <c r="HN323" s="48"/>
      <c r="HO323" s="48"/>
      <c r="HP323" s="48"/>
      <c r="HQ323" s="48"/>
      <c r="HR323" s="48"/>
      <c r="HS323" s="48"/>
      <c r="HT323" s="48"/>
      <c r="HU323" s="48"/>
      <c r="HV323" s="48"/>
      <c r="HW323" s="48"/>
      <c r="HX323" s="48"/>
      <c r="HY323" s="48"/>
      <c r="HZ323" s="48"/>
      <c r="IA323" s="48"/>
      <c r="IB323" s="48"/>
      <c r="IC323" s="48"/>
      <c r="ID323" s="48"/>
      <c r="IE323" s="48"/>
      <c r="IF323" s="48"/>
      <c r="IG323" s="48"/>
      <c r="IH323" s="48"/>
      <c r="II323" s="48"/>
      <c r="IJ323" s="48"/>
      <c r="IK323" s="48"/>
      <c r="IL323" s="48"/>
      <c r="IM323" s="48"/>
      <c r="IN323" s="48"/>
      <c r="IO323" s="48"/>
      <c r="IP323" s="48"/>
      <c r="IQ323" s="48"/>
      <c r="IR323" s="48"/>
      <c r="IS323" s="48"/>
      <c r="IT323" s="48"/>
    </row>
    <row r="324" s="32" customFormat="true" ht="19.5" hidden="false" customHeight="true" outlineLevel="0" collapsed="false">
      <c r="A324" s="45" t="n">
        <v>2</v>
      </c>
      <c r="B324" s="46" t="s">
        <v>861</v>
      </c>
      <c r="C324" s="45" t="s">
        <v>590</v>
      </c>
      <c r="D324" s="45" t="s">
        <v>13</v>
      </c>
      <c r="E324" s="45" t="s">
        <v>862</v>
      </c>
      <c r="F324" s="46" t="s">
        <v>859</v>
      </c>
      <c r="G324" s="45" t="s">
        <v>860</v>
      </c>
      <c r="H324" s="45" t="n">
        <v>84</v>
      </c>
      <c r="I324" s="7" t="str">
        <f aca="false">IF(J324-H324=10,"是","否")</f>
        <v>否</v>
      </c>
      <c r="J324" s="47" t="n">
        <v>84</v>
      </c>
      <c r="K324" s="31"/>
      <c r="L324" s="31"/>
      <c r="M324" s="31"/>
      <c r="N324" s="31"/>
      <c r="O324" s="31"/>
      <c r="P324" s="31"/>
      <c r="Q324" s="31"/>
      <c r="R324" s="31"/>
      <c r="S324" s="31"/>
      <c r="T324" s="31"/>
    </row>
    <row r="325" s="32" customFormat="true" ht="19.5" hidden="false" customHeight="true" outlineLevel="0" collapsed="false">
      <c r="A325" s="7" t="n">
        <v>3</v>
      </c>
      <c r="B325" s="29" t="s">
        <v>863</v>
      </c>
      <c r="C325" s="7" t="s">
        <v>590</v>
      </c>
      <c r="D325" s="7" t="s">
        <v>13</v>
      </c>
      <c r="E325" s="7" t="s">
        <v>864</v>
      </c>
      <c r="F325" s="29" t="s">
        <v>859</v>
      </c>
      <c r="G325" s="7" t="s">
        <v>860</v>
      </c>
      <c r="H325" s="7" t="n">
        <v>83</v>
      </c>
      <c r="I325" s="7" t="str">
        <f aca="false">IF(J325-H325=10,"是","否")</f>
        <v>否</v>
      </c>
      <c r="J325" s="30" t="n">
        <v>83</v>
      </c>
      <c r="K325" s="31"/>
      <c r="L325" s="31"/>
      <c r="M325" s="31"/>
      <c r="N325" s="31"/>
      <c r="O325" s="31"/>
      <c r="P325" s="31"/>
      <c r="Q325" s="31"/>
      <c r="R325" s="31"/>
      <c r="S325" s="31"/>
      <c r="T325" s="31"/>
    </row>
    <row r="326" s="32" customFormat="true" ht="19.5" hidden="false" customHeight="true" outlineLevel="0" collapsed="false">
      <c r="A326" s="7" t="n">
        <v>4</v>
      </c>
      <c r="B326" s="29" t="s">
        <v>865</v>
      </c>
      <c r="C326" s="7" t="s">
        <v>590</v>
      </c>
      <c r="D326" s="7" t="s">
        <v>13</v>
      </c>
      <c r="E326" s="7" t="s">
        <v>866</v>
      </c>
      <c r="F326" s="29" t="s">
        <v>859</v>
      </c>
      <c r="G326" s="7" t="s">
        <v>860</v>
      </c>
      <c r="H326" s="7" t="n">
        <v>80</v>
      </c>
      <c r="I326" s="7" t="str">
        <f aca="false">IF(J326-H326=10,"是","否")</f>
        <v>否</v>
      </c>
      <c r="J326" s="30" t="n">
        <v>80</v>
      </c>
      <c r="K326" s="31"/>
      <c r="L326" s="31"/>
      <c r="M326" s="31"/>
      <c r="N326" s="31"/>
      <c r="O326" s="31"/>
      <c r="P326" s="31"/>
      <c r="Q326" s="31"/>
      <c r="R326" s="31"/>
      <c r="S326" s="31"/>
      <c r="T326" s="31"/>
    </row>
    <row r="327" s="32" customFormat="true" ht="19.5" hidden="false" customHeight="true" outlineLevel="0" collapsed="false">
      <c r="A327" s="37" t="n">
        <v>5</v>
      </c>
      <c r="B327" s="38" t="s">
        <v>867</v>
      </c>
      <c r="C327" s="39" t="s">
        <v>590</v>
      </c>
      <c r="D327" s="39" t="s">
        <v>13</v>
      </c>
      <c r="E327" s="39" t="s">
        <v>868</v>
      </c>
      <c r="F327" s="38" t="s">
        <v>859</v>
      </c>
      <c r="G327" s="39" t="s">
        <v>860</v>
      </c>
      <c r="H327" s="39" t="n">
        <v>80</v>
      </c>
      <c r="I327" s="7" t="str">
        <f aca="false">IF(J327-H327=10,"是","否")</f>
        <v>否</v>
      </c>
      <c r="J327" s="40" t="n">
        <v>80</v>
      </c>
      <c r="K327" s="31"/>
      <c r="L327" s="31"/>
      <c r="M327" s="31"/>
      <c r="N327" s="31"/>
      <c r="O327" s="31"/>
      <c r="P327" s="31"/>
      <c r="Q327" s="31"/>
      <c r="R327" s="31"/>
      <c r="S327" s="31"/>
      <c r="T327" s="31"/>
    </row>
    <row r="328" s="32" customFormat="true" ht="19.5" hidden="false" customHeight="true" outlineLevel="0" collapsed="false">
      <c r="A328" s="7" t="n">
        <v>6</v>
      </c>
      <c r="B328" s="29" t="s">
        <v>869</v>
      </c>
      <c r="C328" s="7" t="s">
        <v>590</v>
      </c>
      <c r="D328" s="7" t="s">
        <v>13</v>
      </c>
      <c r="E328" s="7" t="s">
        <v>870</v>
      </c>
      <c r="F328" s="29" t="s">
        <v>859</v>
      </c>
      <c r="G328" s="7" t="s">
        <v>860</v>
      </c>
      <c r="H328" s="7" t="n">
        <v>79</v>
      </c>
      <c r="I328" s="7" t="str">
        <f aca="false">IF(J328-H328=10,"是","否")</f>
        <v>否</v>
      </c>
      <c r="J328" s="30" t="n">
        <v>79</v>
      </c>
      <c r="K328" s="31"/>
      <c r="L328" s="31"/>
      <c r="M328" s="31"/>
      <c r="N328" s="31"/>
      <c r="O328" s="31"/>
      <c r="P328" s="31"/>
      <c r="Q328" s="31"/>
      <c r="R328" s="31"/>
      <c r="S328" s="31"/>
      <c r="T328" s="31"/>
    </row>
    <row r="329" s="32" customFormat="true" ht="19.5" hidden="false" customHeight="true" outlineLevel="0" collapsed="false">
      <c r="A329" s="7" t="n">
        <v>1</v>
      </c>
      <c r="B329" s="29" t="s">
        <v>871</v>
      </c>
      <c r="C329" s="7" t="s">
        <v>590</v>
      </c>
      <c r="D329" s="7" t="s">
        <v>13</v>
      </c>
      <c r="E329" s="7" t="s">
        <v>872</v>
      </c>
      <c r="F329" s="29" t="s">
        <v>873</v>
      </c>
      <c r="G329" s="7" t="s">
        <v>874</v>
      </c>
      <c r="H329" s="7" t="n">
        <v>73</v>
      </c>
      <c r="I329" s="7" t="str">
        <f aca="false">IF(J329-H329=10,"是","否")</f>
        <v>否</v>
      </c>
      <c r="J329" s="30" t="n">
        <v>73</v>
      </c>
      <c r="K329" s="31"/>
      <c r="L329" s="31"/>
      <c r="M329" s="31"/>
      <c r="N329" s="31"/>
      <c r="O329" s="31"/>
      <c r="P329" s="31"/>
      <c r="Q329" s="31"/>
      <c r="R329" s="31"/>
      <c r="S329" s="31"/>
      <c r="T329" s="31"/>
    </row>
    <row r="330" s="32" customFormat="true" ht="19.5" hidden="false" customHeight="true" outlineLevel="0" collapsed="false">
      <c r="A330" s="7" t="n">
        <v>1</v>
      </c>
      <c r="B330" s="29" t="s">
        <v>875</v>
      </c>
      <c r="C330" s="7" t="s">
        <v>590</v>
      </c>
      <c r="D330" s="7" t="s">
        <v>13</v>
      </c>
      <c r="E330" s="7" t="s">
        <v>876</v>
      </c>
      <c r="F330" s="29" t="s">
        <v>877</v>
      </c>
      <c r="G330" s="7" t="s">
        <v>878</v>
      </c>
      <c r="H330" s="7" t="n">
        <v>63</v>
      </c>
      <c r="I330" s="7" t="str">
        <f aca="false">IF(J330-H330=10,"是","否")</f>
        <v>否</v>
      </c>
      <c r="J330" s="30" t="n">
        <v>63</v>
      </c>
      <c r="K330" s="31"/>
      <c r="L330" s="31"/>
      <c r="M330" s="31"/>
      <c r="N330" s="31"/>
      <c r="O330" s="31"/>
      <c r="P330" s="31"/>
      <c r="Q330" s="31"/>
      <c r="R330" s="31"/>
      <c r="S330" s="31"/>
      <c r="T330" s="31"/>
    </row>
    <row r="331" s="32" customFormat="true" ht="19.5" hidden="false" customHeight="true" outlineLevel="0" collapsed="false">
      <c r="A331" s="7" t="n">
        <v>1</v>
      </c>
      <c r="B331" s="29" t="s">
        <v>879</v>
      </c>
      <c r="C331" s="7" t="s">
        <v>590</v>
      </c>
      <c r="D331" s="7" t="s">
        <v>13</v>
      </c>
      <c r="E331" s="7" t="s">
        <v>880</v>
      </c>
      <c r="F331" s="29" t="s">
        <v>881</v>
      </c>
      <c r="G331" s="7" t="s">
        <v>882</v>
      </c>
      <c r="H331" s="7" t="n">
        <v>78</v>
      </c>
      <c r="I331" s="7" t="str">
        <f aca="false">IF(J331-H331=10,"是","否")</f>
        <v>否</v>
      </c>
      <c r="J331" s="30" t="n">
        <v>78</v>
      </c>
      <c r="K331" s="31"/>
      <c r="L331" s="31"/>
      <c r="M331" s="31"/>
      <c r="N331" s="31"/>
      <c r="O331" s="31"/>
      <c r="P331" s="31"/>
      <c r="Q331" s="31"/>
      <c r="R331" s="31"/>
      <c r="S331" s="31"/>
      <c r="T331" s="31"/>
    </row>
    <row r="332" s="32" customFormat="true" ht="19.5" hidden="false" customHeight="true" outlineLevel="0" collapsed="false">
      <c r="A332" s="7" t="n">
        <v>2</v>
      </c>
      <c r="B332" s="29" t="s">
        <v>883</v>
      </c>
      <c r="C332" s="7" t="s">
        <v>590</v>
      </c>
      <c r="D332" s="7" t="s">
        <v>13</v>
      </c>
      <c r="E332" s="7" t="s">
        <v>884</v>
      </c>
      <c r="F332" s="29" t="s">
        <v>881</v>
      </c>
      <c r="G332" s="7" t="s">
        <v>882</v>
      </c>
      <c r="H332" s="7" t="n">
        <v>67</v>
      </c>
      <c r="I332" s="7" t="str">
        <f aca="false">IF(J332-H332=10,"是","否")</f>
        <v>否</v>
      </c>
      <c r="J332" s="30" t="n">
        <v>67</v>
      </c>
      <c r="K332" s="31"/>
      <c r="L332" s="31"/>
      <c r="M332" s="31"/>
      <c r="N332" s="31"/>
      <c r="O332" s="31"/>
      <c r="P332" s="31"/>
      <c r="Q332" s="31"/>
      <c r="R332" s="31"/>
      <c r="S332" s="31"/>
      <c r="T332" s="31"/>
    </row>
    <row r="333" s="32" customFormat="true" ht="19.5" hidden="false" customHeight="true" outlineLevel="0" collapsed="false">
      <c r="A333" s="7" t="n">
        <v>1</v>
      </c>
      <c r="B333" s="29" t="s">
        <v>885</v>
      </c>
      <c r="C333" s="7" t="s">
        <v>590</v>
      </c>
      <c r="D333" s="7" t="s">
        <v>13</v>
      </c>
      <c r="E333" s="7" t="s">
        <v>886</v>
      </c>
      <c r="F333" s="29" t="s">
        <v>887</v>
      </c>
      <c r="G333" s="7" t="s">
        <v>888</v>
      </c>
      <c r="H333" s="7" t="n">
        <v>81</v>
      </c>
      <c r="I333" s="7" t="str">
        <f aca="false">IF(J333-H333=10,"是","否")</f>
        <v>否</v>
      </c>
      <c r="J333" s="30" t="n">
        <v>81</v>
      </c>
      <c r="K333" s="31"/>
      <c r="L333" s="31"/>
      <c r="M333" s="31"/>
      <c r="N333" s="31"/>
      <c r="O333" s="31"/>
      <c r="P333" s="31"/>
      <c r="Q333" s="31"/>
      <c r="R333" s="31"/>
      <c r="S333" s="31"/>
      <c r="T333" s="31"/>
    </row>
    <row r="334" s="32" customFormat="true" ht="19.5" hidden="false" customHeight="true" outlineLevel="0" collapsed="false">
      <c r="A334" s="7" t="n">
        <v>2</v>
      </c>
      <c r="B334" s="29" t="s">
        <v>889</v>
      </c>
      <c r="C334" s="7" t="s">
        <v>590</v>
      </c>
      <c r="D334" s="7" t="s">
        <v>13</v>
      </c>
      <c r="E334" s="7" t="s">
        <v>890</v>
      </c>
      <c r="F334" s="29" t="s">
        <v>887</v>
      </c>
      <c r="G334" s="7" t="s">
        <v>888</v>
      </c>
      <c r="H334" s="7" t="n">
        <v>80</v>
      </c>
      <c r="I334" s="7" t="str">
        <f aca="false">IF(J334-H334=10,"是","否")</f>
        <v>否</v>
      </c>
      <c r="J334" s="30" t="n">
        <v>80</v>
      </c>
      <c r="K334" s="31"/>
      <c r="L334" s="31"/>
      <c r="M334" s="31"/>
      <c r="N334" s="31"/>
      <c r="O334" s="31"/>
      <c r="P334" s="31"/>
      <c r="Q334" s="31"/>
      <c r="R334" s="31"/>
      <c r="S334" s="31"/>
      <c r="T334" s="31"/>
    </row>
    <row r="335" s="32" customFormat="true" ht="19.5" hidden="false" customHeight="true" outlineLevel="0" collapsed="false">
      <c r="A335" s="7" t="n">
        <v>3</v>
      </c>
      <c r="B335" s="29" t="s">
        <v>891</v>
      </c>
      <c r="C335" s="7" t="s">
        <v>590</v>
      </c>
      <c r="D335" s="7" t="s">
        <v>13</v>
      </c>
      <c r="E335" s="7" t="s">
        <v>892</v>
      </c>
      <c r="F335" s="29" t="s">
        <v>887</v>
      </c>
      <c r="G335" s="7" t="s">
        <v>888</v>
      </c>
      <c r="H335" s="7" t="n">
        <v>68</v>
      </c>
      <c r="I335" s="7" t="str">
        <f aca="false">IF(J335-H335=10,"是","否")</f>
        <v>否</v>
      </c>
      <c r="J335" s="30" t="n">
        <v>68</v>
      </c>
      <c r="K335" s="31"/>
      <c r="L335" s="31"/>
      <c r="M335" s="31"/>
      <c r="N335" s="31"/>
      <c r="O335" s="31"/>
      <c r="P335" s="31"/>
      <c r="Q335" s="31"/>
      <c r="R335" s="31"/>
      <c r="S335" s="31"/>
      <c r="T335" s="31"/>
    </row>
    <row r="336" s="32" customFormat="true" ht="19.5" hidden="false" customHeight="true" outlineLevel="0" collapsed="false">
      <c r="A336" s="37" t="n">
        <v>1</v>
      </c>
      <c r="B336" s="38" t="s">
        <v>893</v>
      </c>
      <c r="C336" s="39" t="s">
        <v>590</v>
      </c>
      <c r="D336" s="39" t="s">
        <v>13</v>
      </c>
      <c r="E336" s="39" t="s">
        <v>894</v>
      </c>
      <c r="F336" s="38" t="s">
        <v>895</v>
      </c>
      <c r="G336" s="39" t="s">
        <v>896</v>
      </c>
      <c r="H336" s="39" t="n">
        <v>73</v>
      </c>
      <c r="I336" s="7" t="str">
        <f aca="false">IF(J336-H336=10,"是","否")</f>
        <v>否</v>
      </c>
      <c r="J336" s="40" t="n">
        <v>73</v>
      </c>
      <c r="K336" s="31"/>
      <c r="L336" s="31"/>
      <c r="M336" s="31"/>
      <c r="N336" s="31"/>
      <c r="O336" s="31"/>
      <c r="P336" s="31"/>
      <c r="Q336" s="31"/>
      <c r="R336" s="31"/>
      <c r="S336" s="31"/>
      <c r="T336" s="31"/>
    </row>
    <row r="337" s="32" customFormat="true" ht="19.5" hidden="false" customHeight="true" outlineLevel="0" collapsed="false">
      <c r="A337" s="7" t="n">
        <v>2</v>
      </c>
      <c r="B337" s="29" t="s">
        <v>897</v>
      </c>
      <c r="C337" s="7" t="s">
        <v>590</v>
      </c>
      <c r="D337" s="7" t="s">
        <v>13</v>
      </c>
      <c r="E337" s="7" t="s">
        <v>898</v>
      </c>
      <c r="F337" s="29" t="s">
        <v>895</v>
      </c>
      <c r="G337" s="7" t="s">
        <v>896</v>
      </c>
      <c r="H337" s="7" t="n">
        <v>60</v>
      </c>
      <c r="I337" s="7" t="str">
        <f aca="false">IF(J337-H337=10,"是","否")</f>
        <v>是</v>
      </c>
      <c r="J337" s="30" t="n">
        <v>70</v>
      </c>
      <c r="K337" s="31"/>
      <c r="L337" s="31"/>
      <c r="M337" s="31"/>
      <c r="N337" s="31"/>
      <c r="O337" s="31"/>
      <c r="P337" s="31"/>
      <c r="Q337" s="31"/>
      <c r="R337" s="31"/>
      <c r="S337" s="31"/>
      <c r="T337" s="31"/>
    </row>
    <row r="338" s="32" customFormat="true" ht="19.5" hidden="false" customHeight="true" outlineLevel="0" collapsed="false">
      <c r="A338" s="7" t="n">
        <v>3</v>
      </c>
      <c r="B338" s="29" t="s">
        <v>899</v>
      </c>
      <c r="C338" s="7" t="s">
        <v>590</v>
      </c>
      <c r="D338" s="7" t="s">
        <v>13</v>
      </c>
      <c r="E338" s="7" t="s">
        <v>900</v>
      </c>
      <c r="F338" s="29" t="s">
        <v>895</v>
      </c>
      <c r="G338" s="7" t="s">
        <v>896</v>
      </c>
      <c r="H338" s="7" t="n">
        <v>63</v>
      </c>
      <c r="I338" s="7" t="str">
        <f aca="false">IF(J338-H338=10,"是","否")</f>
        <v>否</v>
      </c>
      <c r="J338" s="30" t="n">
        <v>63</v>
      </c>
      <c r="K338" s="31"/>
      <c r="L338" s="31"/>
      <c r="M338" s="31"/>
      <c r="N338" s="31"/>
      <c r="O338" s="31"/>
      <c r="P338" s="31"/>
      <c r="Q338" s="31"/>
      <c r="R338" s="31"/>
      <c r="S338" s="31"/>
      <c r="T338" s="31"/>
    </row>
    <row r="339" s="32" customFormat="true" ht="19.5" hidden="false" customHeight="true" outlineLevel="0" collapsed="false">
      <c r="A339" s="7" t="n">
        <v>1</v>
      </c>
      <c r="B339" s="29" t="s">
        <v>901</v>
      </c>
      <c r="C339" s="7" t="s">
        <v>590</v>
      </c>
      <c r="D339" s="7" t="s">
        <v>13</v>
      </c>
      <c r="E339" s="7" t="s">
        <v>902</v>
      </c>
      <c r="F339" s="29" t="s">
        <v>903</v>
      </c>
      <c r="G339" s="7" t="s">
        <v>904</v>
      </c>
      <c r="H339" s="7" t="n">
        <v>76</v>
      </c>
      <c r="I339" s="7" t="str">
        <f aca="false">IF(J339-H339=10,"是","否")</f>
        <v>否</v>
      </c>
      <c r="J339" s="30" t="n">
        <v>76</v>
      </c>
      <c r="K339" s="31"/>
      <c r="L339" s="31"/>
      <c r="M339" s="31"/>
      <c r="N339" s="31"/>
      <c r="O339" s="31"/>
      <c r="P339" s="31"/>
      <c r="Q339" s="31"/>
      <c r="R339" s="31"/>
      <c r="S339" s="31"/>
      <c r="T339" s="31"/>
    </row>
    <row r="340" s="32" customFormat="true" ht="19.5" hidden="false" customHeight="true" outlineLevel="0" collapsed="false">
      <c r="A340" s="7" t="n">
        <v>2</v>
      </c>
      <c r="B340" s="29" t="s">
        <v>905</v>
      </c>
      <c r="C340" s="7" t="s">
        <v>590</v>
      </c>
      <c r="D340" s="7" t="s">
        <v>13</v>
      </c>
      <c r="E340" s="7" t="s">
        <v>906</v>
      </c>
      <c r="F340" s="29" t="s">
        <v>903</v>
      </c>
      <c r="G340" s="7" t="s">
        <v>904</v>
      </c>
      <c r="H340" s="7" t="n">
        <v>75</v>
      </c>
      <c r="I340" s="7" t="str">
        <f aca="false">IF(J340-H340=10,"是","否")</f>
        <v>否</v>
      </c>
      <c r="J340" s="30" t="n">
        <v>75</v>
      </c>
      <c r="K340" s="31"/>
      <c r="L340" s="31"/>
      <c r="M340" s="31"/>
      <c r="N340" s="31"/>
      <c r="O340" s="31"/>
      <c r="P340" s="31"/>
      <c r="Q340" s="31"/>
      <c r="R340" s="31"/>
      <c r="S340" s="31"/>
      <c r="T340" s="31"/>
    </row>
    <row r="341" s="32" customFormat="true" ht="19.5" hidden="false" customHeight="true" outlineLevel="0" collapsed="false">
      <c r="A341" s="7" t="n">
        <v>3</v>
      </c>
      <c r="B341" s="29" t="s">
        <v>907</v>
      </c>
      <c r="C341" s="7" t="s">
        <v>590</v>
      </c>
      <c r="D341" s="7" t="s">
        <v>13</v>
      </c>
      <c r="E341" s="7" t="s">
        <v>908</v>
      </c>
      <c r="F341" s="29" t="s">
        <v>903</v>
      </c>
      <c r="G341" s="7" t="s">
        <v>904</v>
      </c>
      <c r="H341" s="7" t="n">
        <v>73</v>
      </c>
      <c r="I341" s="7" t="str">
        <f aca="false">IF(J341-H341=10,"是","否")</f>
        <v>否</v>
      </c>
      <c r="J341" s="30" t="n">
        <v>73</v>
      </c>
      <c r="K341" s="31"/>
      <c r="L341" s="31"/>
      <c r="M341" s="31"/>
      <c r="N341" s="31"/>
      <c r="O341" s="31"/>
      <c r="P341" s="31"/>
      <c r="Q341" s="31"/>
      <c r="R341" s="31"/>
      <c r="S341" s="31"/>
      <c r="T341" s="31"/>
    </row>
    <row r="342" s="32" customFormat="true" ht="19.5" hidden="false" customHeight="true" outlineLevel="0" collapsed="false">
      <c r="A342" s="7" t="n">
        <v>1</v>
      </c>
      <c r="B342" s="29" t="s">
        <v>909</v>
      </c>
      <c r="C342" s="7" t="s">
        <v>590</v>
      </c>
      <c r="D342" s="7" t="s">
        <v>13</v>
      </c>
      <c r="E342" s="7" t="s">
        <v>910</v>
      </c>
      <c r="F342" s="29" t="s">
        <v>911</v>
      </c>
      <c r="G342" s="7" t="s">
        <v>912</v>
      </c>
      <c r="H342" s="7" t="n">
        <v>82</v>
      </c>
      <c r="I342" s="7" t="str">
        <f aca="false">IF(J342-H342=10,"是","否")</f>
        <v>否</v>
      </c>
      <c r="J342" s="30" t="n">
        <v>82</v>
      </c>
      <c r="K342" s="31"/>
      <c r="L342" s="31"/>
      <c r="M342" s="31"/>
      <c r="N342" s="31"/>
      <c r="O342" s="31"/>
      <c r="P342" s="31"/>
      <c r="Q342" s="31"/>
      <c r="R342" s="31"/>
      <c r="S342" s="31"/>
      <c r="T342" s="31"/>
    </row>
    <row r="343" s="32" customFormat="true" ht="19.5" hidden="false" customHeight="true" outlineLevel="0" collapsed="false">
      <c r="A343" s="45" t="n">
        <v>2</v>
      </c>
      <c r="B343" s="46" t="s">
        <v>913</v>
      </c>
      <c r="C343" s="45" t="s">
        <v>590</v>
      </c>
      <c r="D343" s="45" t="s">
        <v>13</v>
      </c>
      <c r="E343" s="45" t="s">
        <v>914</v>
      </c>
      <c r="F343" s="46" t="s">
        <v>911</v>
      </c>
      <c r="G343" s="45" t="s">
        <v>912</v>
      </c>
      <c r="H343" s="45" t="n">
        <v>70</v>
      </c>
      <c r="I343" s="7" t="str">
        <f aca="false">IF(J343-H343=10,"是","否")</f>
        <v>是</v>
      </c>
      <c r="J343" s="47" t="n">
        <v>80</v>
      </c>
      <c r="K343" s="31"/>
      <c r="L343" s="31"/>
      <c r="M343" s="31"/>
      <c r="N343" s="31"/>
      <c r="O343" s="31"/>
      <c r="P343" s="31"/>
      <c r="Q343" s="31"/>
      <c r="R343" s="31"/>
      <c r="S343" s="31"/>
      <c r="T343" s="31"/>
    </row>
    <row r="344" s="32" customFormat="true" ht="19.5" hidden="false" customHeight="true" outlineLevel="0" collapsed="false">
      <c r="A344" s="7" t="n">
        <v>3</v>
      </c>
      <c r="B344" s="29" t="s">
        <v>915</v>
      </c>
      <c r="C344" s="7" t="s">
        <v>590</v>
      </c>
      <c r="D344" s="7" t="s">
        <v>13</v>
      </c>
      <c r="E344" s="7" t="s">
        <v>916</v>
      </c>
      <c r="F344" s="29" t="s">
        <v>911</v>
      </c>
      <c r="G344" s="7" t="s">
        <v>912</v>
      </c>
      <c r="H344" s="7" t="n">
        <v>78</v>
      </c>
      <c r="I344" s="7" t="str">
        <f aca="false">IF(J344-H344=10,"是","否")</f>
        <v>否</v>
      </c>
      <c r="J344" s="30" t="n">
        <v>78</v>
      </c>
      <c r="K344" s="31"/>
      <c r="L344" s="31"/>
      <c r="M344" s="31"/>
      <c r="N344" s="31"/>
      <c r="O344" s="31"/>
      <c r="P344" s="31"/>
      <c r="Q344" s="31"/>
      <c r="R344" s="31"/>
      <c r="S344" s="31"/>
      <c r="T344" s="31"/>
    </row>
    <row r="345" s="32" customFormat="true" ht="19.5" hidden="false" customHeight="true" outlineLevel="0" collapsed="false">
      <c r="A345" s="7" t="n">
        <v>1</v>
      </c>
      <c r="B345" s="29" t="s">
        <v>917</v>
      </c>
      <c r="C345" s="7" t="s">
        <v>590</v>
      </c>
      <c r="D345" s="7" t="s">
        <v>13</v>
      </c>
      <c r="E345" s="7" t="s">
        <v>918</v>
      </c>
      <c r="F345" s="29" t="s">
        <v>919</v>
      </c>
      <c r="G345" s="7" t="s">
        <v>920</v>
      </c>
      <c r="H345" s="7" t="n">
        <v>74</v>
      </c>
      <c r="I345" s="7" t="str">
        <f aca="false">IF(J345-H345=10,"是","否")</f>
        <v>否</v>
      </c>
      <c r="J345" s="30" t="n">
        <v>74</v>
      </c>
      <c r="K345" s="31"/>
      <c r="L345" s="31"/>
      <c r="M345" s="31"/>
      <c r="N345" s="31"/>
      <c r="O345" s="31"/>
      <c r="P345" s="31"/>
      <c r="Q345" s="31"/>
      <c r="R345" s="31"/>
      <c r="S345" s="31"/>
      <c r="T345" s="31"/>
    </row>
    <row r="346" s="32" customFormat="true" ht="19.5" hidden="false" customHeight="true" outlineLevel="0" collapsed="false">
      <c r="A346" s="7" t="n">
        <v>2</v>
      </c>
      <c r="B346" s="29" t="s">
        <v>921</v>
      </c>
      <c r="C346" s="7" t="s">
        <v>590</v>
      </c>
      <c r="D346" s="7" t="s">
        <v>13</v>
      </c>
      <c r="E346" s="7" t="s">
        <v>922</v>
      </c>
      <c r="F346" s="29" t="s">
        <v>919</v>
      </c>
      <c r="G346" s="7" t="s">
        <v>920</v>
      </c>
      <c r="H346" s="7" t="n">
        <v>70</v>
      </c>
      <c r="I346" s="7" t="str">
        <f aca="false">IF(J346-H346=10,"是","否")</f>
        <v>否</v>
      </c>
      <c r="J346" s="30" t="n">
        <v>70</v>
      </c>
      <c r="K346" s="31"/>
      <c r="L346" s="31"/>
      <c r="M346" s="31"/>
      <c r="N346" s="31"/>
      <c r="O346" s="31"/>
      <c r="P346" s="31"/>
      <c r="Q346" s="31"/>
      <c r="R346" s="31"/>
      <c r="S346" s="31"/>
      <c r="T346" s="31"/>
    </row>
    <row r="347" s="32" customFormat="true" ht="19.5" hidden="false" customHeight="true" outlineLevel="0" collapsed="false">
      <c r="A347" s="7" t="n">
        <v>3</v>
      </c>
      <c r="B347" s="29" t="s">
        <v>923</v>
      </c>
      <c r="C347" s="7" t="s">
        <v>590</v>
      </c>
      <c r="D347" s="7" t="s">
        <v>13</v>
      </c>
      <c r="E347" s="7" t="s">
        <v>924</v>
      </c>
      <c r="F347" s="29" t="s">
        <v>919</v>
      </c>
      <c r="G347" s="7" t="s">
        <v>920</v>
      </c>
      <c r="H347" s="7" t="n">
        <v>69</v>
      </c>
      <c r="I347" s="7" t="str">
        <f aca="false">IF(J347-H347=10,"是","否")</f>
        <v>否</v>
      </c>
      <c r="J347" s="30" t="n">
        <v>69</v>
      </c>
      <c r="K347" s="31"/>
      <c r="L347" s="31"/>
      <c r="M347" s="31"/>
      <c r="N347" s="31"/>
      <c r="O347" s="31"/>
      <c r="P347" s="31"/>
      <c r="Q347" s="31"/>
      <c r="R347" s="31"/>
      <c r="S347" s="31"/>
      <c r="T347" s="31"/>
    </row>
    <row r="348" s="32" customFormat="true" ht="19.5" hidden="false" customHeight="true" outlineLevel="0" collapsed="false">
      <c r="A348" s="7" t="n">
        <v>4</v>
      </c>
      <c r="B348" s="29" t="s">
        <v>925</v>
      </c>
      <c r="C348" s="7" t="s">
        <v>590</v>
      </c>
      <c r="D348" s="7" t="s">
        <v>13</v>
      </c>
      <c r="E348" s="7" t="s">
        <v>926</v>
      </c>
      <c r="F348" s="29" t="s">
        <v>919</v>
      </c>
      <c r="G348" s="7" t="s">
        <v>920</v>
      </c>
      <c r="H348" s="7" t="n">
        <v>69</v>
      </c>
      <c r="I348" s="7" t="str">
        <f aca="false">IF(J348-H348=10,"是","否")</f>
        <v>否</v>
      </c>
      <c r="J348" s="30" t="n">
        <v>69</v>
      </c>
      <c r="K348" s="31"/>
      <c r="L348" s="31"/>
      <c r="M348" s="31"/>
      <c r="N348" s="31"/>
      <c r="O348" s="31"/>
      <c r="P348" s="31"/>
      <c r="Q348" s="31"/>
      <c r="R348" s="31"/>
      <c r="S348" s="31"/>
      <c r="T348" s="31"/>
    </row>
    <row r="349" s="32" customFormat="true" ht="19.5" hidden="false" customHeight="true" outlineLevel="0" collapsed="false">
      <c r="A349" s="45" t="n">
        <v>5</v>
      </c>
      <c r="B349" s="46" t="s">
        <v>927</v>
      </c>
      <c r="C349" s="45" t="s">
        <v>590</v>
      </c>
      <c r="D349" s="45" t="s">
        <v>13</v>
      </c>
      <c r="E349" s="45" t="s">
        <v>928</v>
      </c>
      <c r="F349" s="46" t="s">
        <v>919</v>
      </c>
      <c r="G349" s="45" t="s">
        <v>920</v>
      </c>
      <c r="H349" s="45" t="n">
        <v>69</v>
      </c>
      <c r="I349" s="7" t="str">
        <f aca="false">IF(J349-H349=10,"是","否")</f>
        <v>否</v>
      </c>
      <c r="J349" s="47" t="n">
        <v>69</v>
      </c>
      <c r="K349" s="31"/>
      <c r="L349" s="31"/>
      <c r="M349" s="31"/>
      <c r="N349" s="31"/>
      <c r="O349" s="31"/>
      <c r="P349" s="31"/>
      <c r="Q349" s="31"/>
      <c r="R349" s="31"/>
      <c r="S349" s="31"/>
      <c r="T349" s="31"/>
    </row>
    <row r="350" s="32" customFormat="true" ht="19.5" hidden="false" customHeight="true" outlineLevel="0" collapsed="false">
      <c r="A350" s="7" t="n">
        <v>1</v>
      </c>
      <c r="B350" s="29" t="s">
        <v>929</v>
      </c>
      <c r="C350" s="7" t="s">
        <v>590</v>
      </c>
      <c r="D350" s="7" t="s">
        <v>13</v>
      </c>
      <c r="E350" s="7" t="s">
        <v>930</v>
      </c>
      <c r="F350" s="29" t="s">
        <v>931</v>
      </c>
      <c r="G350" s="7" t="s">
        <v>932</v>
      </c>
      <c r="H350" s="7" t="n">
        <v>74</v>
      </c>
      <c r="I350" s="7" t="str">
        <f aca="false">IF(J350-H350=10,"是","否")</f>
        <v>否</v>
      </c>
      <c r="J350" s="30" t="n">
        <v>74</v>
      </c>
      <c r="K350" s="31"/>
      <c r="L350" s="31"/>
      <c r="M350" s="31"/>
      <c r="N350" s="31"/>
      <c r="O350" s="31"/>
      <c r="P350" s="31"/>
      <c r="Q350" s="31"/>
      <c r="R350" s="31"/>
      <c r="S350" s="31"/>
      <c r="T350" s="31"/>
    </row>
    <row r="351" s="32" customFormat="true" ht="19.5" hidden="false" customHeight="true" outlineLevel="0" collapsed="false">
      <c r="A351" s="7" t="n">
        <v>2</v>
      </c>
      <c r="B351" s="29" t="s">
        <v>933</v>
      </c>
      <c r="C351" s="7" t="s">
        <v>590</v>
      </c>
      <c r="D351" s="7" t="s">
        <v>13</v>
      </c>
      <c r="E351" s="7" t="s">
        <v>934</v>
      </c>
      <c r="F351" s="29" t="s">
        <v>931</v>
      </c>
      <c r="G351" s="7" t="s">
        <v>932</v>
      </c>
      <c r="H351" s="7" t="n">
        <v>70</v>
      </c>
      <c r="I351" s="7" t="str">
        <f aca="false">IF(J351-H351=10,"是","否")</f>
        <v>否</v>
      </c>
      <c r="J351" s="30" t="n">
        <v>70</v>
      </c>
      <c r="K351" s="31"/>
      <c r="L351" s="31"/>
      <c r="M351" s="31"/>
      <c r="N351" s="31"/>
      <c r="O351" s="31"/>
      <c r="P351" s="31"/>
      <c r="Q351" s="31"/>
      <c r="R351" s="31"/>
      <c r="S351" s="31"/>
      <c r="T351" s="31"/>
    </row>
    <row r="352" s="32" customFormat="true" ht="19.5" hidden="false" customHeight="true" outlineLevel="0" collapsed="false">
      <c r="A352" s="7" t="n">
        <v>3</v>
      </c>
      <c r="B352" s="29" t="s">
        <v>935</v>
      </c>
      <c r="C352" s="7" t="s">
        <v>590</v>
      </c>
      <c r="D352" s="7" t="s">
        <v>13</v>
      </c>
      <c r="E352" s="7" t="s">
        <v>936</v>
      </c>
      <c r="F352" s="29" t="s">
        <v>931</v>
      </c>
      <c r="G352" s="7" t="s">
        <v>932</v>
      </c>
      <c r="H352" s="7" t="n">
        <v>65</v>
      </c>
      <c r="I352" s="7" t="str">
        <f aca="false">IF(J352-H352=10,"是","否")</f>
        <v>否</v>
      </c>
      <c r="J352" s="30" t="n">
        <v>65</v>
      </c>
      <c r="K352" s="31"/>
      <c r="L352" s="31"/>
      <c r="M352" s="31"/>
      <c r="N352" s="31"/>
      <c r="O352" s="31"/>
      <c r="P352" s="31"/>
      <c r="Q352" s="31"/>
      <c r="R352" s="31"/>
      <c r="S352" s="31"/>
      <c r="T352" s="31"/>
    </row>
    <row r="353" s="32" customFormat="true" ht="19.5" hidden="false" customHeight="true" outlineLevel="0" collapsed="false">
      <c r="A353" s="7" t="n">
        <v>1</v>
      </c>
      <c r="B353" s="29" t="s">
        <v>937</v>
      </c>
      <c r="C353" s="7" t="s">
        <v>590</v>
      </c>
      <c r="D353" s="7" t="s">
        <v>13</v>
      </c>
      <c r="E353" s="7" t="s">
        <v>938</v>
      </c>
      <c r="F353" s="29" t="s">
        <v>939</v>
      </c>
      <c r="G353" s="7" t="s">
        <v>940</v>
      </c>
      <c r="H353" s="7" t="n">
        <v>78</v>
      </c>
      <c r="I353" s="7" t="str">
        <f aca="false">IF(J353-H353=10,"是","否")</f>
        <v>是</v>
      </c>
      <c r="J353" s="30" t="n">
        <v>88</v>
      </c>
      <c r="K353" s="31"/>
      <c r="L353" s="31"/>
      <c r="M353" s="31"/>
      <c r="N353" s="31"/>
      <c r="O353" s="31"/>
      <c r="P353" s="31"/>
      <c r="Q353" s="31"/>
      <c r="R353" s="31"/>
      <c r="S353" s="31"/>
      <c r="T353" s="31"/>
    </row>
    <row r="354" s="32" customFormat="true" ht="19.5" hidden="false" customHeight="true" outlineLevel="0" collapsed="false">
      <c r="A354" s="7" t="n">
        <v>2</v>
      </c>
      <c r="B354" s="29" t="s">
        <v>941</v>
      </c>
      <c r="C354" s="7" t="s">
        <v>590</v>
      </c>
      <c r="D354" s="7" t="s">
        <v>13</v>
      </c>
      <c r="E354" s="7" t="s">
        <v>942</v>
      </c>
      <c r="F354" s="29" t="s">
        <v>939</v>
      </c>
      <c r="G354" s="7" t="s">
        <v>940</v>
      </c>
      <c r="H354" s="7" t="n">
        <v>87</v>
      </c>
      <c r="I354" s="7" t="str">
        <f aca="false">IF(J354-H354=10,"是","否")</f>
        <v>否</v>
      </c>
      <c r="J354" s="30" t="n">
        <v>87</v>
      </c>
      <c r="K354" s="31"/>
      <c r="L354" s="31"/>
      <c r="M354" s="31"/>
      <c r="N354" s="31"/>
      <c r="O354" s="31"/>
      <c r="P354" s="31"/>
      <c r="Q354" s="31"/>
      <c r="R354" s="31"/>
      <c r="S354" s="31"/>
      <c r="T354" s="31"/>
    </row>
    <row r="355" s="32" customFormat="true" ht="19.5" hidden="false" customHeight="true" outlineLevel="0" collapsed="false">
      <c r="A355" s="7" t="n">
        <v>1</v>
      </c>
      <c r="B355" s="29" t="s">
        <v>943</v>
      </c>
      <c r="C355" s="7" t="s">
        <v>590</v>
      </c>
      <c r="D355" s="7" t="s">
        <v>13</v>
      </c>
      <c r="E355" s="7" t="s">
        <v>944</v>
      </c>
      <c r="F355" s="29" t="s">
        <v>945</v>
      </c>
      <c r="G355" s="7" t="n">
        <v>222155160</v>
      </c>
      <c r="H355" s="7" t="n">
        <v>73</v>
      </c>
      <c r="I355" s="7" t="str">
        <f aca="false">IF(J355-H355=10,"是","否")</f>
        <v>否</v>
      </c>
      <c r="J355" s="30" t="n">
        <v>73</v>
      </c>
      <c r="K355" s="31"/>
      <c r="L355" s="31"/>
      <c r="M355" s="31"/>
      <c r="N355" s="31"/>
      <c r="O355" s="31"/>
      <c r="P355" s="31"/>
      <c r="Q355" s="31"/>
      <c r="R355" s="31"/>
      <c r="S355" s="31"/>
      <c r="T355" s="31"/>
    </row>
    <row r="356" s="32" customFormat="true" ht="19.5" hidden="false" customHeight="true" outlineLevel="0" collapsed="false">
      <c r="A356" s="7" t="n">
        <v>2</v>
      </c>
      <c r="B356" s="29" t="s">
        <v>946</v>
      </c>
      <c r="C356" s="7" t="s">
        <v>590</v>
      </c>
      <c r="D356" s="7" t="s">
        <v>13</v>
      </c>
      <c r="E356" s="7" t="s">
        <v>947</v>
      </c>
      <c r="F356" s="29" t="s">
        <v>945</v>
      </c>
      <c r="G356" s="7" t="s">
        <v>948</v>
      </c>
      <c r="H356" s="7" t="n">
        <v>69</v>
      </c>
      <c r="I356" s="7" t="str">
        <f aca="false">IF(J356-H356=10,"是","否")</f>
        <v>否</v>
      </c>
      <c r="J356" s="30" t="n">
        <v>69</v>
      </c>
      <c r="K356" s="31"/>
      <c r="L356" s="31"/>
      <c r="M356" s="31"/>
      <c r="N356" s="31"/>
      <c r="O356" s="31"/>
      <c r="P356" s="31"/>
      <c r="Q356" s="31"/>
      <c r="R356" s="31"/>
      <c r="S356" s="31"/>
      <c r="T356" s="31"/>
    </row>
    <row r="357" s="32" customFormat="true" ht="19.5" hidden="false" customHeight="true" outlineLevel="0" collapsed="false">
      <c r="A357" s="7" t="n">
        <v>1</v>
      </c>
      <c r="B357" s="29" t="s">
        <v>949</v>
      </c>
      <c r="C357" s="7" t="s">
        <v>590</v>
      </c>
      <c r="D357" s="7" t="s">
        <v>13</v>
      </c>
      <c r="E357" s="7" t="s">
        <v>950</v>
      </c>
      <c r="F357" s="29" t="s">
        <v>951</v>
      </c>
      <c r="G357" s="7" t="s">
        <v>952</v>
      </c>
      <c r="H357" s="7" t="n">
        <v>74</v>
      </c>
      <c r="I357" s="7" t="str">
        <f aca="false">IF(J357-H357=10,"是","否")</f>
        <v>否</v>
      </c>
      <c r="J357" s="30" t="n">
        <v>74</v>
      </c>
      <c r="K357" s="31"/>
      <c r="L357" s="31"/>
      <c r="M357" s="31"/>
      <c r="N357" s="31"/>
      <c r="O357" s="31"/>
      <c r="P357" s="31"/>
      <c r="Q357" s="31"/>
      <c r="R357" s="31"/>
      <c r="S357" s="31"/>
      <c r="T357" s="31"/>
    </row>
    <row r="358" s="32" customFormat="true" ht="19.5" hidden="false" customHeight="true" outlineLevel="0" collapsed="false">
      <c r="A358" s="7" t="n">
        <v>2</v>
      </c>
      <c r="B358" s="29" t="s">
        <v>953</v>
      </c>
      <c r="C358" s="7" t="s">
        <v>590</v>
      </c>
      <c r="D358" s="7" t="s">
        <v>13</v>
      </c>
      <c r="E358" s="7" t="s">
        <v>954</v>
      </c>
      <c r="F358" s="29" t="s">
        <v>951</v>
      </c>
      <c r="G358" s="7" t="s">
        <v>952</v>
      </c>
      <c r="H358" s="7" t="n">
        <v>73</v>
      </c>
      <c r="I358" s="7" t="str">
        <f aca="false">IF(J358-H358=10,"是","否")</f>
        <v>否</v>
      </c>
      <c r="J358" s="30" t="n">
        <v>73</v>
      </c>
      <c r="K358" s="31"/>
      <c r="L358" s="31"/>
      <c r="M358" s="31"/>
      <c r="N358" s="31"/>
      <c r="O358" s="31"/>
      <c r="P358" s="31"/>
      <c r="Q358" s="31"/>
      <c r="R358" s="31"/>
      <c r="S358" s="31"/>
      <c r="T358" s="31"/>
    </row>
    <row r="359" s="32" customFormat="true" ht="19.5" hidden="false" customHeight="true" outlineLevel="0" collapsed="false">
      <c r="A359" s="7" t="n">
        <v>3</v>
      </c>
      <c r="B359" s="29" t="s">
        <v>955</v>
      </c>
      <c r="C359" s="7" t="s">
        <v>590</v>
      </c>
      <c r="D359" s="7" t="s">
        <v>13</v>
      </c>
      <c r="E359" s="7" t="s">
        <v>956</v>
      </c>
      <c r="F359" s="29" t="s">
        <v>951</v>
      </c>
      <c r="G359" s="7" t="s">
        <v>952</v>
      </c>
      <c r="H359" s="7" t="n">
        <v>63</v>
      </c>
      <c r="I359" s="7" t="str">
        <f aca="false">IF(J359-H359=10,"是","否")</f>
        <v>否</v>
      </c>
      <c r="J359" s="30" t="n">
        <v>63</v>
      </c>
      <c r="K359" s="31"/>
      <c r="L359" s="31"/>
      <c r="M359" s="31"/>
      <c r="N359" s="31"/>
      <c r="O359" s="31"/>
      <c r="P359" s="31"/>
      <c r="Q359" s="31"/>
      <c r="R359" s="31"/>
      <c r="S359" s="31"/>
      <c r="T359" s="31"/>
    </row>
    <row r="360" s="32" customFormat="true" ht="19.5" hidden="false" customHeight="true" outlineLevel="0" collapsed="false">
      <c r="A360" s="7" t="n">
        <v>1</v>
      </c>
      <c r="B360" s="29" t="s">
        <v>957</v>
      </c>
      <c r="C360" s="7" t="s">
        <v>590</v>
      </c>
      <c r="D360" s="7" t="s">
        <v>13</v>
      </c>
      <c r="E360" s="7" t="s">
        <v>958</v>
      </c>
      <c r="F360" s="29" t="s">
        <v>959</v>
      </c>
      <c r="G360" s="7" t="s">
        <v>960</v>
      </c>
      <c r="H360" s="7" t="n">
        <v>84</v>
      </c>
      <c r="I360" s="7" t="str">
        <f aca="false">IF(J360-H360=10,"是","否")</f>
        <v>否</v>
      </c>
      <c r="J360" s="30" t="n">
        <v>84</v>
      </c>
      <c r="K360" s="31"/>
      <c r="L360" s="31"/>
      <c r="M360" s="31"/>
      <c r="N360" s="31"/>
      <c r="O360" s="31"/>
      <c r="P360" s="31"/>
      <c r="Q360" s="31"/>
      <c r="R360" s="31"/>
      <c r="S360" s="31"/>
      <c r="T360" s="31"/>
    </row>
    <row r="361" s="32" customFormat="true" ht="19.5" hidden="false" customHeight="true" outlineLevel="0" collapsed="false">
      <c r="A361" s="7" t="n">
        <v>2</v>
      </c>
      <c r="B361" s="29" t="s">
        <v>961</v>
      </c>
      <c r="C361" s="7" t="s">
        <v>590</v>
      </c>
      <c r="D361" s="7" t="s">
        <v>13</v>
      </c>
      <c r="E361" s="7" t="s">
        <v>962</v>
      </c>
      <c r="F361" s="29" t="s">
        <v>959</v>
      </c>
      <c r="G361" s="7" t="s">
        <v>960</v>
      </c>
      <c r="H361" s="7" t="n">
        <v>81</v>
      </c>
      <c r="I361" s="7" t="str">
        <f aca="false">IF(J361-H361=10,"是","否")</f>
        <v>否</v>
      </c>
      <c r="J361" s="30" t="n">
        <v>81</v>
      </c>
      <c r="K361" s="31"/>
      <c r="L361" s="31"/>
      <c r="M361" s="31"/>
      <c r="N361" s="31"/>
      <c r="O361" s="31"/>
      <c r="P361" s="31"/>
      <c r="Q361" s="31"/>
      <c r="R361" s="31"/>
      <c r="S361" s="31"/>
      <c r="T361" s="31"/>
    </row>
    <row r="362" s="32" customFormat="true" ht="19.5" hidden="false" customHeight="true" outlineLevel="0" collapsed="false">
      <c r="A362" s="7" t="n">
        <v>3</v>
      </c>
      <c r="B362" s="29" t="s">
        <v>963</v>
      </c>
      <c r="C362" s="7" t="s">
        <v>590</v>
      </c>
      <c r="D362" s="7" t="s">
        <v>13</v>
      </c>
      <c r="E362" s="7" t="s">
        <v>964</v>
      </c>
      <c r="F362" s="29" t="s">
        <v>959</v>
      </c>
      <c r="G362" s="7" t="s">
        <v>960</v>
      </c>
      <c r="H362" s="7" t="n">
        <v>78</v>
      </c>
      <c r="I362" s="7" t="str">
        <f aca="false">IF(J362-H362=10,"是","否")</f>
        <v>否</v>
      </c>
      <c r="J362" s="30" t="n">
        <v>78</v>
      </c>
      <c r="K362" s="31"/>
      <c r="L362" s="31"/>
      <c r="M362" s="31"/>
      <c r="N362" s="31"/>
      <c r="O362" s="31"/>
      <c r="P362" s="31"/>
      <c r="Q362" s="31"/>
      <c r="R362" s="31"/>
      <c r="S362" s="31"/>
      <c r="T362" s="31"/>
    </row>
    <row r="363" s="32" customFormat="true" ht="19.5" hidden="false" customHeight="true" outlineLevel="0" collapsed="false">
      <c r="A363" s="7" t="n">
        <v>4</v>
      </c>
      <c r="B363" s="29" t="s">
        <v>965</v>
      </c>
      <c r="C363" s="7" t="s">
        <v>590</v>
      </c>
      <c r="D363" s="7" t="s">
        <v>13</v>
      </c>
      <c r="E363" s="7" t="s">
        <v>966</v>
      </c>
      <c r="F363" s="29" t="s">
        <v>959</v>
      </c>
      <c r="G363" s="7" t="s">
        <v>960</v>
      </c>
      <c r="H363" s="7" t="n">
        <v>77</v>
      </c>
      <c r="I363" s="7" t="str">
        <f aca="false">IF(J363-H363=10,"是","否")</f>
        <v>否</v>
      </c>
      <c r="J363" s="30" t="n">
        <v>77</v>
      </c>
      <c r="K363" s="31"/>
      <c r="L363" s="31"/>
      <c r="M363" s="31"/>
      <c r="N363" s="31"/>
      <c r="O363" s="31"/>
      <c r="P363" s="31"/>
      <c r="Q363" s="31"/>
      <c r="R363" s="31"/>
      <c r="S363" s="31"/>
      <c r="T363" s="31"/>
    </row>
    <row r="364" s="32" customFormat="true" ht="19.5" hidden="false" customHeight="true" outlineLevel="0" collapsed="false">
      <c r="A364" s="7" t="n">
        <v>5</v>
      </c>
      <c r="B364" s="29" t="s">
        <v>967</v>
      </c>
      <c r="C364" s="7" t="s">
        <v>590</v>
      </c>
      <c r="D364" s="7" t="s">
        <v>13</v>
      </c>
      <c r="E364" s="7" t="s">
        <v>968</v>
      </c>
      <c r="F364" s="29" t="s">
        <v>959</v>
      </c>
      <c r="G364" s="7" t="s">
        <v>960</v>
      </c>
      <c r="H364" s="7" t="n">
        <v>73</v>
      </c>
      <c r="I364" s="7" t="str">
        <f aca="false">IF(J364-H364=10,"是","否")</f>
        <v>否</v>
      </c>
      <c r="J364" s="30" t="n">
        <v>73</v>
      </c>
      <c r="K364" s="31"/>
      <c r="L364" s="31"/>
      <c r="M364" s="31"/>
      <c r="N364" s="31"/>
      <c r="O364" s="31"/>
      <c r="P364" s="31"/>
      <c r="Q364" s="31"/>
      <c r="R364" s="31"/>
      <c r="S364" s="31"/>
      <c r="T364" s="31"/>
    </row>
    <row r="365" s="32" customFormat="true" ht="19.5" hidden="false" customHeight="true" outlineLevel="0" collapsed="false">
      <c r="A365" s="7" t="n">
        <v>6</v>
      </c>
      <c r="B365" s="29" t="s">
        <v>969</v>
      </c>
      <c r="C365" s="7" t="s">
        <v>590</v>
      </c>
      <c r="D365" s="7" t="s">
        <v>13</v>
      </c>
      <c r="E365" s="7" t="s">
        <v>970</v>
      </c>
      <c r="F365" s="29" t="s">
        <v>959</v>
      </c>
      <c r="G365" s="7" t="s">
        <v>960</v>
      </c>
      <c r="H365" s="7" t="n">
        <v>73</v>
      </c>
      <c r="I365" s="7" t="str">
        <f aca="false">IF(J365-H365=10,"是","否")</f>
        <v>否</v>
      </c>
      <c r="J365" s="30" t="n">
        <v>73</v>
      </c>
      <c r="K365" s="31"/>
      <c r="L365" s="31"/>
      <c r="M365" s="31"/>
      <c r="N365" s="31"/>
      <c r="O365" s="31"/>
      <c r="P365" s="31"/>
      <c r="Q365" s="31"/>
      <c r="R365" s="31"/>
      <c r="S365" s="31"/>
      <c r="T365" s="31"/>
    </row>
    <row r="366" s="32" customFormat="true" ht="19.5" hidden="false" customHeight="true" outlineLevel="0" collapsed="false">
      <c r="A366" s="45" t="n">
        <v>7</v>
      </c>
      <c r="B366" s="46" t="s">
        <v>971</v>
      </c>
      <c r="C366" s="45" t="s">
        <v>590</v>
      </c>
      <c r="D366" s="45" t="s">
        <v>13</v>
      </c>
      <c r="E366" s="45" t="s">
        <v>972</v>
      </c>
      <c r="F366" s="46" t="s">
        <v>959</v>
      </c>
      <c r="G366" s="45" t="s">
        <v>960</v>
      </c>
      <c r="H366" s="45" t="n">
        <v>73</v>
      </c>
      <c r="I366" s="7" t="str">
        <f aca="false">IF(J366-H366=10,"是","否")</f>
        <v>否</v>
      </c>
      <c r="J366" s="47" t="n">
        <v>73</v>
      </c>
      <c r="K366" s="31"/>
      <c r="L366" s="31"/>
      <c r="M366" s="31"/>
      <c r="N366" s="31"/>
      <c r="O366" s="31"/>
      <c r="P366" s="31"/>
      <c r="Q366" s="31"/>
      <c r="R366" s="31"/>
      <c r="S366" s="31"/>
      <c r="T366" s="31"/>
    </row>
    <row r="367" s="32" customFormat="true" ht="19.5" hidden="false" customHeight="true" outlineLevel="0" collapsed="false">
      <c r="A367" s="7" t="n">
        <v>1</v>
      </c>
      <c r="B367" s="29" t="s">
        <v>973</v>
      </c>
      <c r="C367" s="7" t="s">
        <v>590</v>
      </c>
      <c r="D367" s="7" t="s">
        <v>13</v>
      </c>
      <c r="E367" s="7" t="s">
        <v>974</v>
      </c>
      <c r="F367" s="29" t="s">
        <v>975</v>
      </c>
      <c r="G367" s="7" t="s">
        <v>976</v>
      </c>
      <c r="H367" s="7" t="n">
        <v>81</v>
      </c>
      <c r="I367" s="7" t="str">
        <f aca="false">IF(J367-H367=10,"是","否")</f>
        <v>是</v>
      </c>
      <c r="J367" s="30" t="n">
        <v>91</v>
      </c>
      <c r="K367" s="31"/>
      <c r="L367" s="31"/>
      <c r="M367" s="31"/>
      <c r="N367" s="31"/>
      <c r="O367" s="31"/>
      <c r="P367" s="31"/>
      <c r="Q367" s="31"/>
      <c r="R367" s="31"/>
      <c r="S367" s="31"/>
      <c r="T367" s="31"/>
    </row>
    <row r="368" s="32" customFormat="true" ht="19.5" hidden="false" customHeight="true" outlineLevel="0" collapsed="false">
      <c r="A368" s="7" t="n">
        <v>2</v>
      </c>
      <c r="B368" s="29" t="s">
        <v>977</v>
      </c>
      <c r="C368" s="7" t="s">
        <v>590</v>
      </c>
      <c r="D368" s="7" t="s">
        <v>13</v>
      </c>
      <c r="E368" s="7" t="s">
        <v>978</v>
      </c>
      <c r="F368" s="29" t="s">
        <v>975</v>
      </c>
      <c r="G368" s="7" t="s">
        <v>976</v>
      </c>
      <c r="H368" s="7" t="n">
        <v>77</v>
      </c>
      <c r="I368" s="7" t="str">
        <f aca="false">IF(J368-H368=10,"是","否")</f>
        <v>否</v>
      </c>
      <c r="J368" s="30" t="n">
        <v>77</v>
      </c>
      <c r="K368" s="31"/>
      <c r="L368" s="31"/>
      <c r="M368" s="31"/>
      <c r="N368" s="31"/>
      <c r="O368" s="31"/>
      <c r="P368" s="31"/>
      <c r="Q368" s="31"/>
      <c r="R368" s="31"/>
      <c r="S368" s="31"/>
      <c r="T368" s="31"/>
    </row>
    <row r="369" s="32" customFormat="true" ht="19.5" hidden="false" customHeight="true" outlineLevel="0" collapsed="false">
      <c r="A369" s="7" t="n">
        <v>3</v>
      </c>
      <c r="B369" s="29" t="s">
        <v>979</v>
      </c>
      <c r="C369" s="7" t="s">
        <v>590</v>
      </c>
      <c r="D369" s="7" t="s">
        <v>13</v>
      </c>
      <c r="E369" s="7" t="s">
        <v>980</v>
      </c>
      <c r="F369" s="29" t="s">
        <v>975</v>
      </c>
      <c r="G369" s="7" t="s">
        <v>976</v>
      </c>
      <c r="H369" s="7" t="n">
        <v>76</v>
      </c>
      <c r="I369" s="7" t="str">
        <f aca="false">IF(J369-H369=10,"是","否")</f>
        <v>否</v>
      </c>
      <c r="J369" s="30" t="n">
        <v>76</v>
      </c>
      <c r="K369" s="31"/>
      <c r="L369" s="31"/>
      <c r="M369" s="31"/>
      <c r="N369" s="31"/>
      <c r="O369" s="31"/>
      <c r="P369" s="31"/>
      <c r="Q369" s="31"/>
      <c r="R369" s="31"/>
      <c r="S369" s="31"/>
      <c r="T369" s="31"/>
    </row>
    <row r="370" s="32" customFormat="true" ht="19.5" hidden="false" customHeight="true" outlineLevel="0" collapsed="false">
      <c r="A370" s="7" t="n">
        <v>4</v>
      </c>
      <c r="B370" s="29" t="s">
        <v>981</v>
      </c>
      <c r="C370" s="7" t="s">
        <v>590</v>
      </c>
      <c r="D370" s="7" t="s">
        <v>13</v>
      </c>
      <c r="E370" s="7" t="s">
        <v>982</v>
      </c>
      <c r="F370" s="29" t="s">
        <v>975</v>
      </c>
      <c r="G370" s="7" t="s">
        <v>976</v>
      </c>
      <c r="H370" s="7" t="n">
        <v>76</v>
      </c>
      <c r="I370" s="7" t="str">
        <f aca="false">IF(J370-H370=10,"是","否")</f>
        <v>否</v>
      </c>
      <c r="J370" s="30" t="n">
        <v>76</v>
      </c>
      <c r="K370" s="31"/>
      <c r="L370" s="31"/>
      <c r="M370" s="31"/>
      <c r="N370" s="31"/>
      <c r="O370" s="31"/>
      <c r="P370" s="31"/>
      <c r="Q370" s="31"/>
      <c r="R370" s="31"/>
      <c r="S370" s="31"/>
      <c r="T370" s="31"/>
    </row>
    <row r="371" s="32" customFormat="true" ht="19.5" hidden="false" customHeight="true" outlineLevel="0" collapsed="false">
      <c r="A371" s="7" t="n">
        <v>5</v>
      </c>
      <c r="B371" s="29" t="s">
        <v>983</v>
      </c>
      <c r="C371" s="7" t="s">
        <v>590</v>
      </c>
      <c r="D371" s="7" t="s">
        <v>13</v>
      </c>
      <c r="E371" s="7" t="s">
        <v>984</v>
      </c>
      <c r="F371" s="29" t="s">
        <v>975</v>
      </c>
      <c r="G371" s="7" t="s">
        <v>976</v>
      </c>
      <c r="H371" s="7" t="n">
        <v>75</v>
      </c>
      <c r="I371" s="7" t="str">
        <f aca="false">IF(J371-H371=10,"是","否")</f>
        <v>否</v>
      </c>
      <c r="J371" s="30" t="n">
        <v>75</v>
      </c>
      <c r="K371" s="31"/>
      <c r="L371" s="31"/>
      <c r="M371" s="31"/>
      <c r="N371" s="31"/>
      <c r="O371" s="31"/>
      <c r="P371" s="31"/>
      <c r="Q371" s="31"/>
      <c r="R371" s="31"/>
      <c r="S371" s="31"/>
      <c r="T371" s="31"/>
    </row>
    <row r="372" s="32" customFormat="true" ht="19.5" hidden="false" customHeight="true" outlineLevel="0" collapsed="false">
      <c r="A372" s="7" t="n">
        <v>6</v>
      </c>
      <c r="B372" s="29" t="s">
        <v>985</v>
      </c>
      <c r="C372" s="7" t="s">
        <v>590</v>
      </c>
      <c r="D372" s="7" t="s">
        <v>13</v>
      </c>
      <c r="E372" s="7" t="s">
        <v>986</v>
      </c>
      <c r="F372" s="29" t="s">
        <v>975</v>
      </c>
      <c r="G372" s="7" t="s">
        <v>976</v>
      </c>
      <c r="H372" s="7" t="n">
        <v>73</v>
      </c>
      <c r="I372" s="7" t="str">
        <f aca="false">IF(J372-H372=10,"是","否")</f>
        <v>否</v>
      </c>
      <c r="J372" s="30" t="n">
        <v>73</v>
      </c>
      <c r="K372" s="31"/>
      <c r="L372" s="31"/>
      <c r="M372" s="31"/>
      <c r="N372" s="31"/>
      <c r="O372" s="31"/>
      <c r="P372" s="31"/>
      <c r="Q372" s="31"/>
      <c r="R372" s="31"/>
      <c r="S372" s="31"/>
      <c r="T372" s="31"/>
    </row>
    <row r="373" s="32" customFormat="true" ht="19.5" hidden="false" customHeight="true" outlineLevel="0" collapsed="false">
      <c r="A373" s="7" t="n">
        <v>7</v>
      </c>
      <c r="B373" s="29" t="s">
        <v>817</v>
      </c>
      <c r="C373" s="7" t="s">
        <v>590</v>
      </c>
      <c r="D373" s="7" t="s">
        <v>13</v>
      </c>
      <c r="E373" s="7" t="s">
        <v>987</v>
      </c>
      <c r="F373" s="29" t="s">
        <v>975</v>
      </c>
      <c r="G373" s="7" t="s">
        <v>976</v>
      </c>
      <c r="H373" s="7" t="n">
        <v>73</v>
      </c>
      <c r="I373" s="7" t="str">
        <f aca="false">IF(J373-H373=10,"是","否")</f>
        <v>否</v>
      </c>
      <c r="J373" s="30" t="n">
        <v>73</v>
      </c>
      <c r="K373" s="31"/>
      <c r="L373" s="31"/>
      <c r="M373" s="31"/>
      <c r="N373" s="31"/>
      <c r="O373" s="31"/>
      <c r="P373" s="31"/>
      <c r="Q373" s="31"/>
      <c r="R373" s="31"/>
      <c r="S373" s="31"/>
      <c r="T373" s="31"/>
    </row>
    <row r="374" s="32" customFormat="true" ht="19.5" hidden="false" customHeight="true" outlineLevel="0" collapsed="false">
      <c r="A374" s="7" t="n">
        <v>8</v>
      </c>
      <c r="B374" s="29" t="s">
        <v>988</v>
      </c>
      <c r="C374" s="7" t="s">
        <v>590</v>
      </c>
      <c r="D374" s="7" t="s">
        <v>13</v>
      </c>
      <c r="E374" s="7" t="s">
        <v>989</v>
      </c>
      <c r="F374" s="29" t="s">
        <v>975</v>
      </c>
      <c r="G374" s="7" t="s">
        <v>976</v>
      </c>
      <c r="H374" s="7" t="n">
        <v>72</v>
      </c>
      <c r="I374" s="7" t="str">
        <f aca="false">IF(J374-H374=10,"是","否")</f>
        <v>否</v>
      </c>
      <c r="J374" s="30" t="n">
        <v>72</v>
      </c>
      <c r="K374" s="31"/>
      <c r="L374" s="31"/>
      <c r="M374" s="31"/>
      <c r="N374" s="31"/>
      <c r="O374" s="31"/>
      <c r="P374" s="31"/>
      <c r="Q374" s="31"/>
      <c r="R374" s="31"/>
      <c r="S374" s="31"/>
      <c r="T374" s="31"/>
    </row>
    <row r="375" s="32" customFormat="true" ht="19.5" hidden="false" customHeight="true" outlineLevel="0" collapsed="false">
      <c r="A375" s="7" t="n">
        <v>9</v>
      </c>
      <c r="B375" s="29" t="s">
        <v>990</v>
      </c>
      <c r="C375" s="7" t="s">
        <v>590</v>
      </c>
      <c r="D375" s="7" t="s">
        <v>13</v>
      </c>
      <c r="E375" s="7" t="s">
        <v>991</v>
      </c>
      <c r="F375" s="29" t="s">
        <v>975</v>
      </c>
      <c r="G375" s="7" t="s">
        <v>976</v>
      </c>
      <c r="H375" s="7" t="n">
        <v>71</v>
      </c>
      <c r="I375" s="7" t="str">
        <f aca="false">IF(J375-H375=10,"是","否")</f>
        <v>否</v>
      </c>
      <c r="J375" s="30" t="n">
        <v>71</v>
      </c>
      <c r="K375" s="31"/>
      <c r="L375" s="31"/>
      <c r="M375" s="31"/>
      <c r="N375" s="31"/>
      <c r="O375" s="31"/>
      <c r="P375" s="31"/>
      <c r="Q375" s="31"/>
      <c r="R375" s="31"/>
      <c r="S375" s="31"/>
      <c r="T375" s="31"/>
    </row>
    <row r="376" s="32" customFormat="true" ht="19.5" hidden="false" customHeight="true" outlineLevel="0" collapsed="false">
      <c r="A376" s="7" t="n">
        <v>10</v>
      </c>
      <c r="B376" s="29" t="s">
        <v>992</v>
      </c>
      <c r="C376" s="7" t="s">
        <v>590</v>
      </c>
      <c r="D376" s="7" t="s">
        <v>13</v>
      </c>
      <c r="E376" s="7" t="s">
        <v>993</v>
      </c>
      <c r="F376" s="29" t="s">
        <v>975</v>
      </c>
      <c r="G376" s="7" t="s">
        <v>976</v>
      </c>
      <c r="H376" s="7" t="n">
        <v>70</v>
      </c>
      <c r="I376" s="7" t="str">
        <f aca="false">IF(J376-H376=10,"是","否")</f>
        <v>否</v>
      </c>
      <c r="J376" s="30" t="n">
        <v>70</v>
      </c>
      <c r="K376" s="31"/>
      <c r="L376" s="31"/>
      <c r="M376" s="31"/>
      <c r="N376" s="31"/>
      <c r="O376" s="31"/>
      <c r="P376" s="31"/>
      <c r="Q376" s="31"/>
      <c r="R376" s="31"/>
      <c r="S376" s="31"/>
      <c r="T376" s="31"/>
    </row>
    <row r="377" s="32" customFormat="true" ht="19.5" hidden="false" customHeight="true" outlineLevel="0" collapsed="false">
      <c r="A377" s="41" t="n">
        <v>11</v>
      </c>
      <c r="B377" s="42" t="s">
        <v>994</v>
      </c>
      <c r="C377" s="43" t="s">
        <v>590</v>
      </c>
      <c r="D377" s="43" t="s">
        <v>13</v>
      </c>
      <c r="E377" s="43" t="s">
        <v>995</v>
      </c>
      <c r="F377" s="42" t="s">
        <v>975</v>
      </c>
      <c r="G377" s="43" t="s">
        <v>976</v>
      </c>
      <c r="H377" s="43" t="n">
        <v>70</v>
      </c>
      <c r="I377" s="7" t="str">
        <f aca="false">IF(J377-H377=10,"是","否")</f>
        <v>否</v>
      </c>
      <c r="J377" s="44" t="n">
        <v>70</v>
      </c>
      <c r="K377" s="31"/>
      <c r="L377" s="31"/>
      <c r="M377" s="31"/>
      <c r="N377" s="31"/>
      <c r="O377" s="31"/>
      <c r="P377" s="31"/>
      <c r="Q377" s="31"/>
      <c r="R377" s="31"/>
      <c r="S377" s="31"/>
      <c r="T377" s="31"/>
    </row>
    <row r="378" s="32" customFormat="true" ht="19.5" hidden="false" customHeight="true" outlineLevel="0" collapsed="false">
      <c r="A378" s="7" t="n">
        <v>12</v>
      </c>
      <c r="B378" s="29" t="s">
        <v>996</v>
      </c>
      <c r="C378" s="7" t="s">
        <v>590</v>
      </c>
      <c r="D378" s="7" t="s">
        <v>13</v>
      </c>
      <c r="E378" s="7" t="s">
        <v>997</v>
      </c>
      <c r="F378" s="29" t="s">
        <v>975</v>
      </c>
      <c r="G378" s="7" t="s">
        <v>976</v>
      </c>
      <c r="H378" s="7" t="n">
        <v>69</v>
      </c>
      <c r="I378" s="7" t="str">
        <f aca="false">IF(J378-H378=10,"是","否")</f>
        <v>否</v>
      </c>
      <c r="J378" s="30" t="n">
        <v>69</v>
      </c>
      <c r="K378" s="31"/>
      <c r="L378" s="31"/>
      <c r="M378" s="31"/>
      <c r="N378" s="31"/>
      <c r="O378" s="31"/>
      <c r="P378" s="31"/>
      <c r="Q378" s="31"/>
      <c r="R378" s="31"/>
      <c r="S378" s="31"/>
      <c r="T378" s="31"/>
    </row>
    <row r="379" s="32" customFormat="true" ht="19.5" hidden="false" customHeight="true" outlineLevel="0" collapsed="false">
      <c r="A379" s="7" t="n">
        <v>13</v>
      </c>
      <c r="B379" s="29" t="s">
        <v>998</v>
      </c>
      <c r="C379" s="7" t="s">
        <v>590</v>
      </c>
      <c r="D379" s="7" t="s">
        <v>13</v>
      </c>
      <c r="E379" s="7" t="s">
        <v>999</v>
      </c>
      <c r="F379" s="29" t="s">
        <v>975</v>
      </c>
      <c r="G379" s="7" t="s">
        <v>976</v>
      </c>
      <c r="H379" s="7" t="n">
        <v>69</v>
      </c>
      <c r="I379" s="7" t="str">
        <f aca="false">IF(J379-H379=10,"是","否")</f>
        <v>否</v>
      </c>
      <c r="J379" s="30" t="n">
        <v>69</v>
      </c>
      <c r="K379" s="31"/>
      <c r="L379" s="31"/>
      <c r="M379" s="31"/>
      <c r="N379" s="31"/>
      <c r="O379" s="31"/>
      <c r="P379" s="31"/>
      <c r="Q379" s="31"/>
      <c r="R379" s="31"/>
      <c r="S379" s="31"/>
      <c r="T379" s="31"/>
    </row>
    <row r="380" s="32" customFormat="true" ht="19.5" hidden="false" customHeight="true" outlineLevel="0" collapsed="false">
      <c r="A380" s="7" t="n">
        <v>1</v>
      </c>
      <c r="B380" s="29" t="s">
        <v>1000</v>
      </c>
      <c r="C380" s="7" t="s">
        <v>590</v>
      </c>
      <c r="D380" s="7" t="s">
        <v>13</v>
      </c>
      <c r="E380" s="7" t="s">
        <v>1001</v>
      </c>
      <c r="F380" s="29" t="s">
        <v>1002</v>
      </c>
      <c r="G380" s="7" t="s">
        <v>1003</v>
      </c>
      <c r="H380" s="7" t="n">
        <v>80</v>
      </c>
      <c r="I380" s="7" t="str">
        <f aca="false">IF(J380-H380=10,"是","否")</f>
        <v>否</v>
      </c>
      <c r="J380" s="30" t="n">
        <v>80</v>
      </c>
      <c r="K380" s="31"/>
      <c r="L380" s="31"/>
      <c r="M380" s="31"/>
      <c r="N380" s="31"/>
      <c r="O380" s="31"/>
      <c r="P380" s="31"/>
      <c r="Q380" s="31"/>
      <c r="R380" s="31"/>
      <c r="S380" s="31"/>
      <c r="T380" s="31"/>
    </row>
    <row r="381" s="32" customFormat="true" ht="19.5" hidden="false" customHeight="true" outlineLevel="0" collapsed="false">
      <c r="A381" s="7" t="n">
        <v>2</v>
      </c>
      <c r="B381" s="29" t="s">
        <v>1004</v>
      </c>
      <c r="C381" s="7" t="s">
        <v>590</v>
      </c>
      <c r="D381" s="7" t="s">
        <v>13</v>
      </c>
      <c r="E381" s="7" t="s">
        <v>1005</v>
      </c>
      <c r="F381" s="29" t="s">
        <v>1002</v>
      </c>
      <c r="G381" s="7" t="s">
        <v>1003</v>
      </c>
      <c r="H381" s="7" t="n">
        <v>76</v>
      </c>
      <c r="I381" s="7" t="str">
        <f aca="false">IF(J381-H381=10,"是","否")</f>
        <v>否</v>
      </c>
      <c r="J381" s="30" t="n">
        <v>76</v>
      </c>
      <c r="K381" s="31"/>
      <c r="L381" s="31"/>
      <c r="M381" s="31"/>
      <c r="N381" s="31"/>
      <c r="O381" s="31"/>
      <c r="P381" s="31"/>
      <c r="Q381" s="31"/>
      <c r="R381" s="31"/>
      <c r="S381" s="31"/>
      <c r="T381" s="31"/>
    </row>
    <row r="382" s="32" customFormat="true" ht="19.5" hidden="false" customHeight="true" outlineLevel="0" collapsed="false">
      <c r="A382" s="7" t="n">
        <v>3</v>
      </c>
      <c r="B382" s="29" t="s">
        <v>1006</v>
      </c>
      <c r="C382" s="7" t="s">
        <v>590</v>
      </c>
      <c r="D382" s="7" t="s">
        <v>13</v>
      </c>
      <c r="E382" s="7" t="s">
        <v>1007</v>
      </c>
      <c r="F382" s="29" t="s">
        <v>1002</v>
      </c>
      <c r="G382" s="7" t="s">
        <v>1003</v>
      </c>
      <c r="H382" s="7" t="n">
        <v>73</v>
      </c>
      <c r="I382" s="7" t="str">
        <f aca="false">IF(J382-H382=10,"是","否")</f>
        <v>否</v>
      </c>
      <c r="J382" s="30" t="n">
        <v>73</v>
      </c>
      <c r="K382" s="31"/>
      <c r="L382" s="31"/>
      <c r="M382" s="31"/>
      <c r="N382" s="31"/>
      <c r="O382" s="31"/>
      <c r="P382" s="31"/>
      <c r="Q382" s="31"/>
      <c r="R382" s="31"/>
      <c r="S382" s="31"/>
      <c r="T382" s="31"/>
    </row>
    <row r="383" s="32" customFormat="true" ht="19.5" hidden="false" customHeight="true" outlineLevel="0" collapsed="false">
      <c r="A383" s="7" t="n">
        <v>1</v>
      </c>
      <c r="B383" s="29" t="s">
        <v>1008</v>
      </c>
      <c r="C383" s="7" t="s">
        <v>590</v>
      </c>
      <c r="D383" s="7" t="s">
        <v>13</v>
      </c>
      <c r="E383" s="7" t="s">
        <v>1009</v>
      </c>
      <c r="F383" s="29" t="s">
        <v>1010</v>
      </c>
      <c r="G383" s="7" t="s">
        <v>1011</v>
      </c>
      <c r="H383" s="7" t="n">
        <v>72</v>
      </c>
      <c r="I383" s="7" t="str">
        <f aca="false">IF(J383-H383=10,"是","否")</f>
        <v>否</v>
      </c>
      <c r="J383" s="30" t="n">
        <v>72</v>
      </c>
      <c r="K383" s="31"/>
      <c r="L383" s="31"/>
      <c r="M383" s="31"/>
      <c r="N383" s="31"/>
      <c r="O383" s="31"/>
      <c r="P383" s="31"/>
      <c r="Q383" s="31"/>
      <c r="R383" s="31"/>
      <c r="S383" s="31"/>
      <c r="T383" s="31"/>
    </row>
    <row r="384" s="32" customFormat="true" ht="19.5" hidden="false" customHeight="true" outlineLevel="0" collapsed="false">
      <c r="A384" s="7" t="n">
        <v>1</v>
      </c>
      <c r="B384" s="29" t="s">
        <v>1012</v>
      </c>
      <c r="C384" s="7" t="s">
        <v>590</v>
      </c>
      <c r="D384" s="7" t="s">
        <v>13</v>
      </c>
      <c r="E384" s="7" t="s">
        <v>1013</v>
      </c>
      <c r="F384" s="29" t="s">
        <v>1014</v>
      </c>
      <c r="G384" s="7" t="s">
        <v>1015</v>
      </c>
      <c r="H384" s="7" t="n">
        <v>79</v>
      </c>
      <c r="I384" s="7" t="str">
        <f aca="false">IF(J384-H384=10,"是","否")</f>
        <v>否</v>
      </c>
      <c r="J384" s="30" t="n">
        <v>79</v>
      </c>
      <c r="K384" s="31"/>
      <c r="L384" s="31"/>
      <c r="M384" s="31"/>
      <c r="N384" s="31"/>
      <c r="O384" s="31"/>
      <c r="P384" s="31"/>
      <c r="Q384" s="31"/>
      <c r="R384" s="31"/>
      <c r="S384" s="31"/>
      <c r="T384" s="31"/>
    </row>
    <row r="385" s="32" customFormat="true" ht="19.5" hidden="false" customHeight="true" outlineLevel="0" collapsed="false">
      <c r="A385" s="7" t="n">
        <v>2</v>
      </c>
      <c r="B385" s="29" t="s">
        <v>1016</v>
      </c>
      <c r="C385" s="7" t="s">
        <v>590</v>
      </c>
      <c r="D385" s="7" t="s">
        <v>13</v>
      </c>
      <c r="E385" s="7" t="s">
        <v>1017</v>
      </c>
      <c r="F385" s="29" t="s">
        <v>1014</v>
      </c>
      <c r="G385" s="7" t="s">
        <v>1015</v>
      </c>
      <c r="H385" s="7" t="n">
        <v>66</v>
      </c>
      <c r="I385" s="7" t="str">
        <f aca="false">IF(J385-H385=10,"是","否")</f>
        <v>否</v>
      </c>
      <c r="J385" s="30" t="n">
        <v>66</v>
      </c>
      <c r="K385" s="31"/>
      <c r="L385" s="31"/>
      <c r="M385" s="31"/>
      <c r="N385" s="31"/>
      <c r="O385" s="31"/>
      <c r="P385" s="31"/>
      <c r="Q385" s="31"/>
      <c r="R385" s="31"/>
      <c r="S385" s="31"/>
      <c r="T385" s="31"/>
    </row>
    <row r="386" s="32" customFormat="true" ht="19.5" hidden="false" customHeight="true" outlineLevel="0" collapsed="false">
      <c r="A386" s="7" t="n">
        <v>1</v>
      </c>
      <c r="B386" s="29" t="s">
        <v>1018</v>
      </c>
      <c r="C386" s="7" t="s">
        <v>590</v>
      </c>
      <c r="D386" s="7" t="s">
        <v>13</v>
      </c>
      <c r="E386" s="7" t="s">
        <v>1019</v>
      </c>
      <c r="F386" s="29" t="s">
        <v>1020</v>
      </c>
      <c r="G386" s="7" t="s">
        <v>1021</v>
      </c>
      <c r="H386" s="7" t="n">
        <v>85</v>
      </c>
      <c r="I386" s="7" t="str">
        <f aca="false">IF(J386-H386=10,"是","否")</f>
        <v>否</v>
      </c>
      <c r="J386" s="30" t="n">
        <v>85</v>
      </c>
      <c r="K386" s="31"/>
      <c r="L386" s="31"/>
      <c r="M386" s="31"/>
      <c r="N386" s="31"/>
      <c r="O386" s="31"/>
      <c r="P386" s="31"/>
      <c r="Q386" s="31"/>
      <c r="R386" s="31"/>
      <c r="S386" s="31"/>
      <c r="T386" s="31"/>
    </row>
    <row r="387" s="32" customFormat="true" ht="19.5" hidden="false" customHeight="true" outlineLevel="0" collapsed="false">
      <c r="A387" s="7" t="n">
        <v>2</v>
      </c>
      <c r="B387" s="29" t="s">
        <v>1022</v>
      </c>
      <c r="C387" s="7" t="s">
        <v>590</v>
      </c>
      <c r="D387" s="7" t="s">
        <v>13</v>
      </c>
      <c r="E387" s="7" t="s">
        <v>1023</v>
      </c>
      <c r="F387" s="29" t="s">
        <v>1020</v>
      </c>
      <c r="G387" s="7" t="s">
        <v>1021</v>
      </c>
      <c r="H387" s="7" t="n">
        <v>83</v>
      </c>
      <c r="I387" s="7" t="str">
        <f aca="false">IF(J387-H387=10,"是","否")</f>
        <v>否</v>
      </c>
      <c r="J387" s="30" t="n">
        <v>83</v>
      </c>
      <c r="K387" s="31"/>
      <c r="L387" s="31"/>
      <c r="M387" s="31"/>
      <c r="N387" s="31"/>
      <c r="O387" s="31"/>
      <c r="P387" s="31"/>
      <c r="Q387" s="31"/>
      <c r="R387" s="31"/>
      <c r="S387" s="31"/>
      <c r="T387" s="31"/>
    </row>
    <row r="388" s="32" customFormat="true" ht="19.5" hidden="false" customHeight="true" outlineLevel="0" collapsed="false">
      <c r="A388" s="7" t="n">
        <v>3</v>
      </c>
      <c r="B388" s="29" t="s">
        <v>1024</v>
      </c>
      <c r="C388" s="7" t="s">
        <v>590</v>
      </c>
      <c r="D388" s="7" t="s">
        <v>13</v>
      </c>
      <c r="E388" s="7" t="s">
        <v>1025</v>
      </c>
      <c r="F388" s="29" t="s">
        <v>1020</v>
      </c>
      <c r="G388" s="7" t="s">
        <v>1021</v>
      </c>
      <c r="H388" s="7" t="n">
        <v>80</v>
      </c>
      <c r="I388" s="7" t="str">
        <f aca="false">IF(J388-H388=10,"是","否")</f>
        <v>否</v>
      </c>
      <c r="J388" s="30" t="n">
        <v>80</v>
      </c>
      <c r="K388" s="31"/>
      <c r="L388" s="31"/>
      <c r="M388" s="31"/>
      <c r="N388" s="31"/>
      <c r="O388" s="31"/>
      <c r="P388" s="31"/>
      <c r="Q388" s="31"/>
      <c r="R388" s="31"/>
      <c r="S388" s="31"/>
      <c r="T388" s="31"/>
    </row>
    <row r="389" s="32" customFormat="true" ht="19.5" hidden="false" customHeight="true" outlineLevel="0" collapsed="false">
      <c r="A389" s="37" t="n">
        <v>4</v>
      </c>
      <c r="B389" s="38" t="s">
        <v>1026</v>
      </c>
      <c r="C389" s="39" t="s">
        <v>590</v>
      </c>
      <c r="D389" s="39" t="s">
        <v>13</v>
      </c>
      <c r="E389" s="39" t="s">
        <v>1027</v>
      </c>
      <c r="F389" s="38" t="s">
        <v>1020</v>
      </c>
      <c r="G389" s="39" t="s">
        <v>1021</v>
      </c>
      <c r="H389" s="39" t="n">
        <v>80</v>
      </c>
      <c r="I389" s="7" t="str">
        <f aca="false">IF(J389-H389=10,"是","否")</f>
        <v>否</v>
      </c>
      <c r="J389" s="40" t="n">
        <v>80</v>
      </c>
      <c r="K389" s="31"/>
      <c r="L389" s="31"/>
      <c r="M389" s="31"/>
      <c r="N389" s="31"/>
      <c r="O389" s="31"/>
      <c r="P389" s="31"/>
      <c r="Q389" s="31"/>
      <c r="R389" s="31"/>
      <c r="S389" s="31"/>
      <c r="T389" s="31"/>
    </row>
    <row r="390" s="32" customFormat="true" ht="19.5" hidden="false" customHeight="true" outlineLevel="0" collapsed="false">
      <c r="A390" s="7" t="n">
        <v>5</v>
      </c>
      <c r="B390" s="29" t="s">
        <v>1028</v>
      </c>
      <c r="C390" s="7" t="s">
        <v>590</v>
      </c>
      <c r="D390" s="7" t="s">
        <v>13</v>
      </c>
      <c r="E390" s="7" t="s">
        <v>1029</v>
      </c>
      <c r="F390" s="29" t="s">
        <v>1020</v>
      </c>
      <c r="G390" s="7" t="s">
        <v>1021</v>
      </c>
      <c r="H390" s="7" t="n">
        <v>77</v>
      </c>
      <c r="I390" s="7" t="str">
        <f aca="false">IF(J390-H390=10,"是","否")</f>
        <v>否</v>
      </c>
      <c r="J390" s="30" t="n">
        <v>77</v>
      </c>
      <c r="K390" s="31"/>
      <c r="L390" s="31"/>
      <c r="M390" s="31"/>
      <c r="N390" s="31"/>
      <c r="O390" s="31"/>
      <c r="P390" s="31"/>
      <c r="Q390" s="31"/>
      <c r="R390" s="31"/>
      <c r="S390" s="31"/>
      <c r="T390" s="31"/>
    </row>
    <row r="391" s="32" customFormat="true" ht="19.5" hidden="false" customHeight="true" outlineLevel="0" collapsed="false">
      <c r="A391" s="45" t="n">
        <v>6</v>
      </c>
      <c r="B391" s="46" t="s">
        <v>1030</v>
      </c>
      <c r="C391" s="45" t="s">
        <v>590</v>
      </c>
      <c r="D391" s="45" t="s">
        <v>13</v>
      </c>
      <c r="E391" s="45" t="s">
        <v>1031</v>
      </c>
      <c r="F391" s="46" t="s">
        <v>1020</v>
      </c>
      <c r="G391" s="45" t="s">
        <v>1021</v>
      </c>
      <c r="H391" s="45" t="n">
        <v>77</v>
      </c>
      <c r="I391" s="7" t="str">
        <f aca="false">IF(J391-H391=10,"是","否")</f>
        <v>否</v>
      </c>
      <c r="J391" s="47" t="n">
        <v>77</v>
      </c>
      <c r="K391" s="31"/>
      <c r="L391" s="31"/>
      <c r="M391" s="31"/>
      <c r="N391" s="31"/>
      <c r="O391" s="31"/>
      <c r="P391" s="31"/>
      <c r="Q391" s="31"/>
      <c r="R391" s="31"/>
      <c r="S391" s="31"/>
      <c r="T391" s="31"/>
    </row>
    <row r="392" s="32" customFormat="true" ht="19.5" hidden="false" customHeight="true" outlineLevel="0" collapsed="false">
      <c r="A392" s="7" t="n">
        <v>1</v>
      </c>
      <c r="B392" s="29" t="s">
        <v>1032</v>
      </c>
      <c r="C392" s="7" t="s">
        <v>590</v>
      </c>
      <c r="D392" s="7" t="s">
        <v>13</v>
      </c>
      <c r="E392" s="7" t="s">
        <v>1033</v>
      </c>
      <c r="F392" s="29" t="s">
        <v>1034</v>
      </c>
      <c r="G392" s="7" t="s">
        <v>1035</v>
      </c>
      <c r="H392" s="7" t="n">
        <v>66</v>
      </c>
      <c r="I392" s="7" t="str">
        <f aca="false">IF(J392-H392=10,"是","否")</f>
        <v>否</v>
      </c>
      <c r="J392" s="30" t="n">
        <v>66</v>
      </c>
      <c r="K392" s="31"/>
      <c r="L392" s="31"/>
      <c r="M392" s="31"/>
      <c r="N392" s="31"/>
      <c r="O392" s="31"/>
      <c r="P392" s="31"/>
      <c r="Q392" s="31"/>
      <c r="R392" s="31"/>
      <c r="S392" s="31"/>
      <c r="T392" s="31"/>
    </row>
    <row r="393" s="32" customFormat="true" ht="19.5" hidden="false" customHeight="true" outlineLevel="0" collapsed="false">
      <c r="A393" s="7" t="n">
        <v>1</v>
      </c>
      <c r="B393" s="29" t="s">
        <v>1036</v>
      </c>
      <c r="C393" s="7" t="s">
        <v>590</v>
      </c>
      <c r="D393" s="7" t="s">
        <v>13</v>
      </c>
      <c r="E393" s="7" t="s">
        <v>1037</v>
      </c>
      <c r="F393" s="29" t="s">
        <v>1038</v>
      </c>
      <c r="G393" s="7" t="s">
        <v>1039</v>
      </c>
      <c r="H393" s="7" t="n">
        <v>78</v>
      </c>
      <c r="I393" s="7" t="str">
        <f aca="false">IF(J393-H393=10,"是","否")</f>
        <v>否</v>
      </c>
      <c r="J393" s="30" t="n">
        <v>78</v>
      </c>
      <c r="K393" s="31"/>
      <c r="L393" s="31"/>
      <c r="M393" s="31"/>
      <c r="N393" s="31"/>
      <c r="O393" s="31"/>
      <c r="P393" s="31"/>
      <c r="Q393" s="31"/>
      <c r="R393" s="31"/>
      <c r="S393" s="31"/>
      <c r="T393" s="31"/>
    </row>
    <row r="394" s="32" customFormat="true" ht="19.5" hidden="false" customHeight="true" outlineLevel="0" collapsed="false">
      <c r="A394" s="49" t="n">
        <v>2</v>
      </c>
      <c r="B394" s="50" t="s">
        <v>1040</v>
      </c>
      <c r="C394" s="49" t="s">
        <v>590</v>
      </c>
      <c r="D394" s="49" t="s">
        <v>13</v>
      </c>
      <c r="E394" s="49" t="s">
        <v>1041</v>
      </c>
      <c r="F394" s="50" t="s">
        <v>1038</v>
      </c>
      <c r="G394" s="49" t="s">
        <v>1039</v>
      </c>
      <c r="H394" s="49" t="n">
        <v>69</v>
      </c>
      <c r="I394" s="7" t="str">
        <f aca="false">IF(J394-H394=10,"是","否")</f>
        <v>否</v>
      </c>
      <c r="J394" s="51" t="n">
        <v>69</v>
      </c>
      <c r="K394" s="31"/>
      <c r="L394" s="31"/>
      <c r="M394" s="31"/>
      <c r="N394" s="31"/>
      <c r="O394" s="31"/>
      <c r="P394" s="31"/>
      <c r="Q394" s="31"/>
      <c r="R394" s="31"/>
      <c r="S394" s="31"/>
      <c r="T394" s="31"/>
    </row>
    <row r="395" s="32" customFormat="true" ht="19.5" hidden="false" customHeight="true" outlineLevel="0" collapsed="false">
      <c r="A395" s="7" t="n">
        <v>1</v>
      </c>
      <c r="B395" s="52" t="s">
        <v>1042</v>
      </c>
      <c r="C395" s="53" t="s">
        <v>216</v>
      </c>
      <c r="D395" s="53" t="s">
        <v>13</v>
      </c>
      <c r="E395" s="53" t="s">
        <v>1043</v>
      </c>
      <c r="F395" s="52" t="s">
        <v>1044</v>
      </c>
      <c r="G395" s="53" t="s">
        <v>1045</v>
      </c>
      <c r="H395" s="53" t="n">
        <v>80</v>
      </c>
      <c r="I395" s="7" t="str">
        <f aca="false">IF(J395-H395=10,"是","否")</f>
        <v>否</v>
      </c>
      <c r="J395" s="54" t="n">
        <v>80</v>
      </c>
      <c r="K395" s="31"/>
      <c r="L395" s="31"/>
      <c r="M395" s="31"/>
      <c r="N395" s="31"/>
      <c r="O395" s="31"/>
      <c r="P395" s="31"/>
      <c r="Q395" s="31"/>
      <c r="R395" s="31"/>
      <c r="S395" s="31"/>
      <c r="T395" s="31"/>
    </row>
    <row r="396" s="32" customFormat="true" ht="19.5" hidden="false" customHeight="true" outlineLevel="0" collapsed="false">
      <c r="A396" s="7" t="n">
        <v>2</v>
      </c>
      <c r="B396" s="52" t="s">
        <v>1046</v>
      </c>
      <c r="C396" s="53" t="s">
        <v>216</v>
      </c>
      <c r="D396" s="53" t="s">
        <v>13</v>
      </c>
      <c r="E396" s="53" t="s">
        <v>1047</v>
      </c>
      <c r="F396" s="52" t="s">
        <v>1044</v>
      </c>
      <c r="G396" s="53" t="s">
        <v>1045</v>
      </c>
      <c r="H396" s="53" t="n">
        <v>61</v>
      </c>
      <c r="I396" s="7" t="str">
        <f aca="false">IF(J396-H396=10,"是","否")</f>
        <v>否</v>
      </c>
      <c r="J396" s="54" t="n">
        <v>61</v>
      </c>
      <c r="K396" s="31"/>
      <c r="L396" s="31"/>
      <c r="M396" s="31"/>
      <c r="N396" s="31"/>
      <c r="O396" s="31"/>
      <c r="P396" s="31"/>
      <c r="Q396" s="31"/>
      <c r="R396" s="31"/>
      <c r="S396" s="31"/>
      <c r="T396" s="31"/>
    </row>
    <row r="397" s="32" customFormat="true" ht="19.5" hidden="false" customHeight="true" outlineLevel="0" collapsed="false">
      <c r="A397" s="7" t="n">
        <v>1</v>
      </c>
      <c r="B397" s="55" t="s">
        <v>1048</v>
      </c>
      <c r="C397" s="56" t="s">
        <v>216</v>
      </c>
      <c r="D397" s="56" t="s">
        <v>13</v>
      </c>
      <c r="E397" s="56" t="s">
        <v>1049</v>
      </c>
      <c r="F397" s="55" t="s">
        <v>1050</v>
      </c>
      <c r="G397" s="56" t="s">
        <v>1051</v>
      </c>
      <c r="H397" s="56" t="n">
        <v>74</v>
      </c>
      <c r="I397" s="7" t="str">
        <f aca="false">IF(J397-H397=10,"是","否")</f>
        <v>否</v>
      </c>
      <c r="J397" s="57" t="n">
        <v>74</v>
      </c>
      <c r="K397" s="31"/>
      <c r="L397" s="31"/>
      <c r="M397" s="31"/>
      <c r="N397" s="31"/>
      <c r="O397" s="31"/>
      <c r="P397" s="31"/>
      <c r="Q397" s="31"/>
      <c r="R397" s="31"/>
      <c r="S397" s="31"/>
      <c r="T397" s="31"/>
    </row>
  </sheetData>
  <mergeCells count="1">
    <mergeCell ref="A1:J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2:56:12Z</dcterms:created>
  <dc:creator>微软用户</dc:creator>
  <dc:description/>
  <dc:language>en-US</dc:language>
  <cp:lastModifiedBy>Xzjd</cp:lastModifiedBy>
  <cp:lastPrinted>2014-07-07T03:27:21Z</cp:lastPrinted>
  <dcterms:modified xsi:type="dcterms:W3CDTF">2014-07-17T07:1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