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Area" vbProcedure="false">面试人员!$A$1:$AN$557</definedName>
    <definedName function="false" hidden="false" localSheetId="0" name="_xlnm.Print_Titles" vbProcedure="false">面试人员!$2:$3</definedName>
    <definedName function="false" hidden="false" localSheetId="0" name="Excel_BuiltIn__FilterDatabase" vbProcedure="false">面试人员!$A$2:$AN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5" uniqueCount="217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面向社会公开招聘医疗卫生专业技术人员成绩统计表</t>
    </r>
  </si>
  <si>
    <t xml:space="preserve">序号</t>
  </si>
  <si>
    <t xml:space="preserve">报名
序号</t>
  </si>
  <si>
    <t xml:space="preserve">报考
单位</t>
  </si>
  <si>
    <t xml:space="preserve">专业编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执业资格证类别</t>
  </si>
  <si>
    <t xml:space="preserve">专业技术职务类别及等级</t>
  </si>
  <si>
    <t xml:space="preserve">现工作
单位</t>
  </si>
  <si>
    <t xml:space="preserve">参加工作时间</t>
  </si>
  <si>
    <t xml:space="preserve">身份
证号</t>
  </si>
  <si>
    <t xml:space="preserve">准考证号</t>
  </si>
  <si>
    <t xml:space="preserve">考场号</t>
  </si>
  <si>
    <t xml:space="preserve">考点</t>
  </si>
  <si>
    <t xml:space="preserve">笔试</t>
  </si>
  <si>
    <t xml:space="preserve">是否面试</t>
  </si>
  <si>
    <t xml:space="preserve">面试
准考证号</t>
  </si>
  <si>
    <t xml:space="preserve">面试室</t>
  </si>
  <si>
    <t xml:space="preserve">候考室</t>
  </si>
  <si>
    <t xml:space="preserve">面试</t>
  </si>
  <si>
    <t xml:space="preserve">考试总成绩</t>
  </si>
  <si>
    <t xml:space="preserve">所在面试室平均分</t>
  </si>
  <si>
    <t xml:space="preserve">备注</t>
  </si>
  <si>
    <t xml:space="preserve">成绩</t>
  </si>
  <si>
    <t xml:space="preserve">01</t>
  </si>
  <si>
    <t xml:space="preserve">医疗卫生事业单位</t>
  </si>
  <si>
    <t xml:space="preserve">1</t>
  </si>
  <si>
    <t xml:space="preserve">医师</t>
  </si>
  <si>
    <t xml:space="preserve">张显珠</t>
  </si>
  <si>
    <t xml:space="preserve">男</t>
  </si>
  <si>
    <t xml:space="preserve">汉族</t>
  </si>
  <si>
    <t xml:space="preserve">890121</t>
  </si>
  <si>
    <t xml:space="preserve">党员</t>
  </si>
  <si>
    <t xml:space="preserve">未婚</t>
  </si>
  <si>
    <t xml:space="preserve">福建三明</t>
  </si>
  <si>
    <t xml:space="preserve">福建</t>
  </si>
  <si>
    <t xml:space="preserve">本科</t>
  </si>
  <si>
    <t xml:space="preserve">贵阳中医学院</t>
  </si>
  <si>
    <t xml:space="preserve">中西医临床医学</t>
  </si>
  <si>
    <t xml:space="preserve">2014.07</t>
  </si>
  <si>
    <t xml:space="preserve">350430198901212518</t>
  </si>
  <si>
    <t xml:space="preserve">金沙二中</t>
  </si>
  <si>
    <t xml:space="preserve">是</t>
  </si>
  <si>
    <t xml:space="preserve">02</t>
  </si>
  <si>
    <t xml:space="preserve">王莉</t>
  </si>
  <si>
    <t xml:space="preserve">女</t>
  </si>
  <si>
    <t xml:space="preserve">901127</t>
  </si>
  <si>
    <t xml:space="preserve">共青团员</t>
  </si>
  <si>
    <t xml:space="preserve">贵州金沙</t>
  </si>
  <si>
    <t xml:space="preserve">贵阳中医学院时珍学院</t>
  </si>
  <si>
    <t xml:space="preserve">针灸推拿</t>
  </si>
  <si>
    <t xml:space="preserve">522424199011270848</t>
  </si>
  <si>
    <t xml:space="preserve">03</t>
  </si>
  <si>
    <t xml:space="preserve">黄志欣</t>
  </si>
  <si>
    <t xml:space="preserve">870823</t>
  </si>
  <si>
    <t xml:space="preserve">群众</t>
  </si>
  <si>
    <t xml:space="preserve">已婚</t>
  </si>
  <si>
    <t xml:space="preserve">贵州遵义</t>
  </si>
  <si>
    <t xml:space="preserve">无</t>
  </si>
  <si>
    <t xml:space="preserve">遵义医学院医学与科技学院</t>
  </si>
  <si>
    <t xml:space="preserve">临床医学</t>
  </si>
  <si>
    <t xml:space="preserve">2012.07</t>
  </si>
  <si>
    <t xml:space="preserve">522223198708230019</t>
  </si>
  <si>
    <t xml:space="preserve">04</t>
  </si>
  <si>
    <t xml:space="preserve">龙正敏</t>
  </si>
  <si>
    <t xml:space="preserve">850404</t>
  </si>
  <si>
    <t xml:space="preserve">学士</t>
  </si>
  <si>
    <t xml:space="preserve">遵义医学院</t>
  </si>
  <si>
    <t xml:space="preserve">2009.07</t>
  </si>
  <si>
    <t xml:space="preserve">执业医师</t>
  </si>
  <si>
    <t xml:space="preserve">522424198504044828</t>
  </si>
  <si>
    <t xml:space="preserve">05</t>
  </si>
  <si>
    <t xml:space="preserve">罗灶钢</t>
  </si>
  <si>
    <t xml:space="preserve">890318</t>
  </si>
  <si>
    <t xml:space="preserve">贵州余庆</t>
  </si>
  <si>
    <t xml:space="preserve">522129198903185033</t>
  </si>
  <si>
    <t xml:space="preserve">06</t>
  </si>
  <si>
    <t xml:space="preserve">蒋梅</t>
  </si>
  <si>
    <t xml:space="preserve">900625</t>
  </si>
  <si>
    <t xml:space="preserve">贵州桐梓</t>
  </si>
  <si>
    <t xml:space="preserve">中医学（英语方向）</t>
  </si>
  <si>
    <t xml:space="preserve">522122199006257420</t>
  </si>
  <si>
    <t xml:space="preserve">07</t>
  </si>
  <si>
    <t xml:space="preserve">李彬</t>
  </si>
  <si>
    <t xml:space="preserve">900903</t>
  </si>
  <si>
    <t xml:space="preserve">贵阳医学院</t>
  </si>
  <si>
    <t xml:space="preserve">522424199009030212</t>
  </si>
  <si>
    <t xml:space="preserve">08</t>
  </si>
  <si>
    <t xml:space="preserve">余太浪</t>
  </si>
  <si>
    <t xml:space="preserve">880713</t>
  </si>
  <si>
    <t xml:space="preserve">临床</t>
  </si>
  <si>
    <t xml:space="preserve">522101198807137019</t>
  </si>
  <si>
    <t xml:space="preserve">09</t>
  </si>
  <si>
    <t xml:space="preserve">刘红</t>
  </si>
  <si>
    <t xml:space="preserve">880410</t>
  </si>
  <si>
    <t xml:space="preserve">52212119880410265X</t>
  </si>
  <si>
    <t xml:space="preserve">10</t>
  </si>
  <si>
    <t xml:space="preserve">陈衡</t>
  </si>
  <si>
    <t xml:space="preserve">890827</t>
  </si>
  <si>
    <t xml:space="preserve">贵州湄潭</t>
  </si>
  <si>
    <t xml:space="preserve">2014.06</t>
  </si>
  <si>
    <t xml:space="preserve">522128198908271532</t>
  </si>
  <si>
    <t xml:space="preserve">11</t>
  </si>
  <si>
    <t xml:space="preserve">李英</t>
  </si>
  <si>
    <t xml:space="preserve">880924</t>
  </si>
  <si>
    <t xml:space="preserve">遵义绥阳</t>
  </si>
  <si>
    <t xml:space="preserve">贵州绥阳</t>
  </si>
  <si>
    <t xml:space="preserve">预防医学</t>
  </si>
  <si>
    <t xml:space="preserve">522123198809244086</t>
  </si>
  <si>
    <t xml:space="preserve">13</t>
  </si>
  <si>
    <t xml:space="preserve">杨友兰</t>
  </si>
  <si>
    <t xml:space="preserve">苗族</t>
  </si>
  <si>
    <t xml:space="preserve">900927</t>
  </si>
  <si>
    <t xml:space="preserve">贵州印江</t>
  </si>
  <si>
    <t xml:space="preserve">中西医结合临床医学</t>
  </si>
  <si>
    <t xml:space="preserve">522226199009272424</t>
  </si>
  <si>
    <t xml:space="preserve">14</t>
  </si>
  <si>
    <t xml:space="preserve">申郑</t>
  </si>
  <si>
    <t xml:space="preserve">900710</t>
  </si>
  <si>
    <t xml:space="preserve">522121199007100824</t>
  </si>
  <si>
    <t xml:space="preserve">卫生事业单位</t>
  </si>
  <si>
    <t xml:space="preserve">彭乙刚</t>
  </si>
  <si>
    <t xml:space="preserve">840302</t>
  </si>
  <si>
    <t xml:space="preserve">专科</t>
  </si>
  <si>
    <t xml:space="preserve">四川省卫生管理干部学院</t>
  </si>
  <si>
    <t xml:space="preserve">2004.07</t>
  </si>
  <si>
    <t xml:space="preserve">初级（师）</t>
  </si>
  <si>
    <t xml:space="preserve">522424198403024414</t>
  </si>
  <si>
    <t xml:space="preserve">17</t>
  </si>
  <si>
    <t xml:space="preserve">陆勇</t>
  </si>
  <si>
    <t xml:space="preserve">880220</t>
  </si>
  <si>
    <t xml:space="preserve">湖北省十堰</t>
  </si>
  <si>
    <t xml:space="preserve">湖北医药学院</t>
  </si>
  <si>
    <t xml:space="preserve">口腔医学</t>
  </si>
  <si>
    <t xml:space="preserve">2014.7</t>
  </si>
  <si>
    <t xml:space="preserve">522121198802204417</t>
  </si>
  <si>
    <t xml:space="preserve">18</t>
  </si>
  <si>
    <t xml:space="preserve">赵钰鑫</t>
  </si>
  <si>
    <t xml:space="preserve">890418</t>
  </si>
  <si>
    <t xml:space="preserve">云南昆明</t>
  </si>
  <si>
    <t xml:space="preserve">昆明医科大学</t>
  </si>
  <si>
    <t xml:space="preserve">522424198904184627</t>
  </si>
  <si>
    <t xml:space="preserve">19</t>
  </si>
  <si>
    <t xml:space="preserve">蔡飞</t>
  </si>
  <si>
    <t xml:space="preserve">881126</t>
  </si>
  <si>
    <t xml:space="preserve">522424198811265217</t>
  </si>
  <si>
    <t xml:space="preserve">20</t>
  </si>
  <si>
    <t xml:space="preserve">王斐</t>
  </si>
  <si>
    <t xml:space="preserve">880706</t>
  </si>
  <si>
    <t xml:space="preserve">贵阳中医学院时诊学院</t>
  </si>
  <si>
    <t xml:space="preserve">中西医结合</t>
  </si>
  <si>
    <t xml:space="preserve">2013.07</t>
  </si>
  <si>
    <t xml:space="preserve">522424198807060497</t>
  </si>
  <si>
    <t xml:space="preserve">21</t>
  </si>
  <si>
    <t xml:space="preserve">李零</t>
  </si>
  <si>
    <t xml:space="preserve">900510</t>
  </si>
  <si>
    <t xml:space="preserve">贵州大方</t>
  </si>
  <si>
    <t xml:space="preserve">贵阳医学院神奇民族医药学院</t>
  </si>
  <si>
    <t xml:space="preserve">522422199005100014</t>
  </si>
  <si>
    <t xml:space="preserve">22</t>
  </si>
  <si>
    <t xml:space="preserve">易鑫</t>
  </si>
  <si>
    <t xml:space="preserve">881112</t>
  </si>
  <si>
    <t xml:space="preserve">山西医科大学</t>
  </si>
  <si>
    <t xml:space="preserve">522424198811120413</t>
  </si>
  <si>
    <t xml:space="preserve">23</t>
  </si>
  <si>
    <t xml:space="preserve">白镒</t>
  </si>
  <si>
    <t xml:space="preserve">911217</t>
  </si>
  <si>
    <t xml:space="preserve">中西医临床</t>
  </si>
  <si>
    <t xml:space="preserve">2013.7</t>
  </si>
  <si>
    <t xml:space="preserve">612323199112172120</t>
  </si>
  <si>
    <t xml:space="preserve">24</t>
  </si>
  <si>
    <t xml:space="preserve">曾健</t>
  </si>
  <si>
    <t xml:space="preserve">840117</t>
  </si>
  <si>
    <t xml:space="preserve">四川古蔺</t>
  </si>
  <si>
    <t xml:space="preserve">中专</t>
  </si>
  <si>
    <t xml:space="preserve">泸州医学院卫生学校</t>
  </si>
  <si>
    <t xml:space="preserve">2003.7</t>
  </si>
  <si>
    <t xml:space="preserve">510525198401175954</t>
  </si>
  <si>
    <t xml:space="preserve">25</t>
  </si>
  <si>
    <t xml:space="preserve">欧大芳</t>
  </si>
  <si>
    <t xml:space="preserve">890828</t>
  </si>
  <si>
    <t xml:space="preserve">贵州瓮安</t>
  </si>
  <si>
    <t xml:space="preserve">522725198908280045</t>
  </si>
  <si>
    <t xml:space="preserve">26</t>
  </si>
  <si>
    <t xml:space="preserve">沈林</t>
  </si>
  <si>
    <t xml:space="preserve">900117</t>
  </si>
  <si>
    <t xml:space="preserve">522129199001175535</t>
  </si>
  <si>
    <t xml:space="preserve">27</t>
  </si>
  <si>
    <t xml:space="preserve">付成雨</t>
  </si>
  <si>
    <t xml:space="preserve">890210</t>
  </si>
  <si>
    <t xml:space="preserve">522122198902105623</t>
  </si>
  <si>
    <t xml:space="preserve">28</t>
  </si>
  <si>
    <t xml:space="preserve">孙英</t>
  </si>
  <si>
    <t xml:space="preserve">880627</t>
  </si>
  <si>
    <t xml:space="preserve">遵义医学院医学与科技学医院</t>
  </si>
  <si>
    <t xml:space="preserve">522424198806273028</t>
  </si>
  <si>
    <t xml:space="preserve">29</t>
  </si>
  <si>
    <t xml:space="preserve">黄曦</t>
  </si>
  <si>
    <t xml:space="preserve">彝族</t>
  </si>
  <si>
    <t xml:space="preserve">880616</t>
  </si>
  <si>
    <t xml:space="preserve">522424198806163056</t>
  </si>
  <si>
    <t xml:space="preserve">31</t>
  </si>
  <si>
    <t xml:space="preserve">熊保月</t>
  </si>
  <si>
    <t xml:space="preserve">890410</t>
  </si>
  <si>
    <t xml:space="preserve">河南南阳</t>
  </si>
  <si>
    <t xml:space="preserve">411302198904106047</t>
  </si>
  <si>
    <t xml:space="preserve">33</t>
  </si>
  <si>
    <t xml:space="preserve">马月</t>
  </si>
  <si>
    <t xml:space="preserve">880910</t>
  </si>
  <si>
    <t xml:space="preserve">522424198809100026</t>
  </si>
  <si>
    <t xml:space="preserve">34</t>
  </si>
  <si>
    <t xml:space="preserve">黄钊</t>
  </si>
  <si>
    <t xml:space="preserve">880425</t>
  </si>
  <si>
    <t xml:space="preserve">2014.09</t>
  </si>
  <si>
    <t xml:space="preserve">522424198804250033</t>
  </si>
  <si>
    <t xml:space="preserve">36</t>
  </si>
  <si>
    <t xml:space="preserve">李艳莉</t>
  </si>
  <si>
    <t xml:space="preserve">水族</t>
  </si>
  <si>
    <t xml:space="preserve">910201</t>
  </si>
  <si>
    <t xml:space="preserve">贵州省贵阳中医学院</t>
  </si>
  <si>
    <t xml:space="preserve">中医学（骨伤方向）</t>
  </si>
  <si>
    <t xml:space="preserve">522424199102010021</t>
  </si>
  <si>
    <t xml:space="preserve">37</t>
  </si>
  <si>
    <t xml:space="preserve">安运龙</t>
  </si>
  <si>
    <t xml:space="preserve">土家族</t>
  </si>
  <si>
    <t xml:space="preserve">890823</t>
  </si>
  <si>
    <t xml:space="preserve">贵州德江</t>
  </si>
  <si>
    <t xml:space="preserve">522227198908234458</t>
  </si>
  <si>
    <t xml:space="preserve">38</t>
  </si>
  <si>
    <t xml:space="preserve">陈会利</t>
  </si>
  <si>
    <t xml:space="preserve">880723</t>
  </si>
  <si>
    <t xml:space="preserve">贵州省仁怀市</t>
  </si>
  <si>
    <t xml:space="preserve">522130198807235649</t>
  </si>
  <si>
    <t xml:space="preserve">40</t>
  </si>
  <si>
    <t xml:space="preserve">丁涛</t>
  </si>
  <si>
    <t xml:space="preserve">910826</t>
  </si>
  <si>
    <t xml:space="preserve">522424199108263249</t>
  </si>
  <si>
    <t xml:space="preserve">42</t>
  </si>
  <si>
    <t xml:space="preserve">卢爱</t>
  </si>
  <si>
    <t xml:space="preserve">仡佬族</t>
  </si>
  <si>
    <t xml:space="preserve">900910</t>
  </si>
  <si>
    <t xml:space="preserve">贵州石阡</t>
  </si>
  <si>
    <t xml:space="preserve">522224199009100435</t>
  </si>
  <si>
    <t xml:space="preserve">43</t>
  </si>
  <si>
    <t xml:space="preserve">冯永游</t>
  </si>
  <si>
    <t xml:space="preserve">870702</t>
  </si>
  <si>
    <t xml:space="preserve">522121198707023618</t>
  </si>
  <si>
    <t xml:space="preserve">44</t>
  </si>
  <si>
    <t xml:space="preserve">赵素</t>
  </si>
  <si>
    <t xml:space="preserve">900701</t>
  </si>
  <si>
    <t xml:space="preserve">贵州六盘水</t>
  </si>
  <si>
    <t xml:space="preserve">520201199007014043</t>
  </si>
  <si>
    <t xml:space="preserve">45</t>
  </si>
  <si>
    <t xml:space="preserve">黄艳</t>
  </si>
  <si>
    <t xml:space="preserve">890422</t>
  </si>
  <si>
    <t xml:space="preserve">贵州黔西</t>
  </si>
  <si>
    <t xml:space="preserve">522423198904220425</t>
  </si>
  <si>
    <t xml:space="preserve">47</t>
  </si>
  <si>
    <t xml:space="preserve">苏程铭</t>
  </si>
  <si>
    <t xml:space="preserve">满族</t>
  </si>
  <si>
    <t xml:space="preserve">901123</t>
  </si>
  <si>
    <t xml:space="preserve">辽宁凤城</t>
  </si>
  <si>
    <t xml:space="preserve">2014.6</t>
  </si>
  <si>
    <t xml:space="preserve">210682199011236797</t>
  </si>
  <si>
    <t xml:space="preserve">48</t>
  </si>
  <si>
    <t xml:space="preserve">王亚亚</t>
  </si>
  <si>
    <t xml:space="preserve">880522</t>
  </si>
  <si>
    <t xml:space="preserve">52212119880522304X</t>
  </si>
  <si>
    <t xml:space="preserve">49</t>
  </si>
  <si>
    <t xml:space="preserve">张晶</t>
  </si>
  <si>
    <t xml:space="preserve">850716</t>
  </si>
  <si>
    <t xml:space="preserve">遵义医学院与科技学院</t>
  </si>
  <si>
    <t xml:space="preserve">2010.7</t>
  </si>
  <si>
    <t xml:space="preserve">522121198507160220</t>
  </si>
  <si>
    <t xml:space="preserve">50</t>
  </si>
  <si>
    <t xml:space="preserve">敖佳</t>
  </si>
  <si>
    <t xml:space="preserve">900415</t>
  </si>
  <si>
    <t xml:space="preserve">522101199004156421</t>
  </si>
  <si>
    <t xml:space="preserve">52</t>
  </si>
  <si>
    <t xml:space="preserve">王玲</t>
  </si>
  <si>
    <t xml:space="preserve">890919</t>
  </si>
  <si>
    <t xml:space="preserve">2004.6</t>
  </si>
  <si>
    <t xml:space="preserve">522424198909190081</t>
  </si>
  <si>
    <t xml:space="preserve">55</t>
  </si>
  <si>
    <t xml:space="preserve">许淼</t>
  </si>
  <si>
    <t xml:space="preserve">891230</t>
  </si>
  <si>
    <t xml:space="preserve">522424198912300421</t>
  </si>
  <si>
    <t xml:space="preserve">56</t>
  </si>
  <si>
    <t xml:space="preserve">苏加友</t>
  </si>
  <si>
    <t xml:space="preserve">810719</t>
  </si>
  <si>
    <t xml:space="preserve">贵州开阳</t>
  </si>
  <si>
    <t xml:space="preserve">2005.07</t>
  </si>
  <si>
    <t xml:space="preserve">522522198107191819</t>
  </si>
  <si>
    <t xml:space="preserve">57</t>
  </si>
  <si>
    <t xml:space="preserve">熊剑明</t>
  </si>
  <si>
    <t xml:space="preserve">840623</t>
  </si>
  <si>
    <t xml:space="preserve">湖南隆回</t>
  </si>
  <si>
    <t xml:space="preserve">长沙医学院</t>
  </si>
  <si>
    <t xml:space="preserve">2006.7</t>
  </si>
  <si>
    <t xml:space="preserve">430524198406237433</t>
  </si>
  <si>
    <t xml:space="preserve">58</t>
  </si>
  <si>
    <t xml:space="preserve">梁微</t>
  </si>
  <si>
    <t xml:space="preserve">870908</t>
  </si>
  <si>
    <t xml:space="preserve">522424198709080646</t>
  </si>
  <si>
    <t xml:space="preserve">59</t>
  </si>
  <si>
    <t xml:space="preserve">黄成乾</t>
  </si>
  <si>
    <t xml:space="preserve">810404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眼耳鼻喉科学</t>
    </r>
    <r>
      <rPr>
        <sz val="9"/>
        <rFont val="宋体"/>
        <family val="0"/>
        <charset val="134"/>
      </rPr>
      <t xml:space="preserve">)</t>
    </r>
  </si>
  <si>
    <t xml:space="preserve">522121198104042414</t>
  </si>
  <si>
    <t xml:space="preserve">60</t>
  </si>
  <si>
    <t xml:space="preserve">冯洁</t>
  </si>
  <si>
    <t xml:space="preserve">900703</t>
  </si>
  <si>
    <t xml:space="preserve">522424199007030622</t>
  </si>
  <si>
    <t xml:space="preserve">62</t>
  </si>
  <si>
    <t xml:space="preserve">简远丽</t>
  </si>
  <si>
    <t xml:space="preserve">900406</t>
  </si>
  <si>
    <t xml:space="preserve">522424199004061220</t>
  </si>
  <si>
    <t xml:space="preserve">63</t>
  </si>
  <si>
    <t xml:space="preserve">杨阳</t>
  </si>
  <si>
    <t xml:space="preserve">900606</t>
  </si>
  <si>
    <t xml:space="preserve">贵州省习水县</t>
  </si>
  <si>
    <t xml:space="preserve"> 预防医学</t>
  </si>
  <si>
    <t xml:space="preserve">52213219900606009x</t>
  </si>
  <si>
    <t xml:space="preserve">64</t>
  </si>
  <si>
    <t xml:space="preserve">余磊</t>
  </si>
  <si>
    <t xml:space="preserve">522424198910052436</t>
  </si>
  <si>
    <t xml:space="preserve">65</t>
  </si>
  <si>
    <t xml:space="preserve">袁丁</t>
  </si>
  <si>
    <t xml:space="preserve">白族</t>
  </si>
  <si>
    <t xml:space="preserve">850618</t>
  </si>
  <si>
    <t xml:space="preserve">贵州六盘水职业技术学院</t>
  </si>
  <si>
    <t xml:space="preserve">社区医学</t>
  </si>
  <si>
    <t xml:space="preserve">2004.06</t>
  </si>
  <si>
    <t xml:space="preserve">520202198506185914</t>
  </si>
  <si>
    <t xml:space="preserve">67</t>
  </si>
  <si>
    <t xml:space="preserve">吴锋业</t>
  </si>
  <si>
    <t xml:space="preserve">900820</t>
  </si>
  <si>
    <t xml:space="preserve">522121199008206217</t>
  </si>
  <si>
    <t xml:space="preserve">68</t>
  </si>
  <si>
    <t xml:space="preserve">马波</t>
  </si>
  <si>
    <t xml:space="preserve">881006</t>
  </si>
  <si>
    <t xml:space="preserve">522423198810069314</t>
  </si>
  <si>
    <t xml:space="preserve">69</t>
  </si>
  <si>
    <t xml:space="preserve">刘盛行</t>
  </si>
  <si>
    <t xml:space="preserve">522424199009100014</t>
  </si>
  <si>
    <t xml:space="preserve">70</t>
  </si>
  <si>
    <t xml:space="preserve">赖尧靖</t>
  </si>
  <si>
    <t xml:space="preserve">890901</t>
  </si>
  <si>
    <t xml:space="preserve">2014.8</t>
  </si>
  <si>
    <t xml:space="preserve">522424198909010239</t>
  </si>
  <si>
    <t xml:space="preserve">71</t>
  </si>
  <si>
    <t xml:space="preserve">姜灿</t>
  </si>
  <si>
    <t xml:space="preserve">821008</t>
  </si>
  <si>
    <t xml:space="preserve"> 贵州仁怀</t>
  </si>
  <si>
    <t xml:space="preserve">北京中医药大学</t>
  </si>
  <si>
    <t xml:space="preserve">中医学</t>
  </si>
  <si>
    <t xml:space="preserve">201407</t>
  </si>
  <si>
    <t xml:space="preserve">522130198210082811</t>
  </si>
  <si>
    <t xml:space="preserve"> 75</t>
  </si>
  <si>
    <t xml:space="preserve">龙雪</t>
  </si>
  <si>
    <t xml:space="preserve">891011</t>
  </si>
  <si>
    <t xml:space="preserve">52242419891011342x</t>
  </si>
  <si>
    <t xml:space="preserve">钟传伟</t>
  </si>
  <si>
    <t xml:space="preserve">891101</t>
  </si>
  <si>
    <t xml:space="preserve">中医学（骨科方向）</t>
  </si>
  <si>
    <t xml:space="preserve">52242419891101241X</t>
  </si>
  <si>
    <t xml:space="preserve">刘勇</t>
  </si>
  <si>
    <t xml:space="preserve">880424</t>
  </si>
  <si>
    <t xml:space="preserve">522128198804242016</t>
  </si>
  <si>
    <t xml:space="preserve">许仁杰</t>
  </si>
  <si>
    <t xml:space="preserve">880705</t>
  </si>
  <si>
    <t xml:space="preserve">522121198807050437</t>
  </si>
  <si>
    <t xml:space="preserve">曹维刚</t>
  </si>
  <si>
    <t xml:space="preserve">881021</t>
  </si>
  <si>
    <t xml:space="preserve">522121198810210032</t>
  </si>
  <si>
    <t xml:space="preserve">赖珊</t>
  </si>
  <si>
    <t xml:space="preserve">870619</t>
  </si>
  <si>
    <t xml:space="preserve">522424198706195229</t>
  </si>
  <si>
    <t xml:space="preserve">卢霜</t>
  </si>
  <si>
    <t xml:space="preserve">891208</t>
  </si>
  <si>
    <t xml:space="preserve">贵州贵阳</t>
  </si>
  <si>
    <t xml:space="preserve">522122198912080829</t>
  </si>
  <si>
    <t xml:space="preserve">王云会</t>
  </si>
  <si>
    <t xml:space="preserve">890707</t>
  </si>
  <si>
    <t xml:space="preserve">中西医结合医学</t>
  </si>
  <si>
    <t xml:space="preserve">522121198907077426</t>
  </si>
  <si>
    <t xml:space="preserve">罗燕</t>
  </si>
  <si>
    <t xml:space="preserve">901115</t>
  </si>
  <si>
    <t xml:space="preserve">52242419901115146X</t>
  </si>
  <si>
    <t xml:space="preserve">刘畅</t>
  </si>
  <si>
    <t xml:space="preserve">890111</t>
  </si>
  <si>
    <t xml:space="preserve">2012.7</t>
  </si>
  <si>
    <t xml:space="preserve">52242419890111042X</t>
  </si>
  <si>
    <t xml:space="preserve">吴本兰</t>
  </si>
  <si>
    <t xml:space="preserve">880915</t>
  </si>
  <si>
    <t xml:space="preserve">522121198809150845</t>
  </si>
  <si>
    <t xml:space="preserve">梁玲燕</t>
  </si>
  <si>
    <t xml:space="preserve">910314</t>
  </si>
  <si>
    <t xml:space="preserve">湖南邵阳</t>
  </si>
  <si>
    <t xml:space="preserve">430525199103148522</t>
  </si>
  <si>
    <t xml:space="preserve">12</t>
  </si>
  <si>
    <t xml:space="preserve">叶文杰</t>
  </si>
  <si>
    <t xml:space="preserve">880712</t>
  </si>
  <si>
    <t xml:space="preserve">522129198807124513</t>
  </si>
  <si>
    <t xml:space="preserve">黎龙</t>
  </si>
  <si>
    <t xml:space="preserve">891127</t>
  </si>
  <si>
    <t xml:space="preserve">522424198911270857</t>
  </si>
  <si>
    <t xml:space="preserve">余文丽</t>
  </si>
  <si>
    <t xml:space="preserve">901019</t>
  </si>
  <si>
    <t xml:space="preserve">贵州省金沙县</t>
  </si>
  <si>
    <t xml:space="preserve">522424199010190221</t>
  </si>
  <si>
    <t xml:space="preserve">15</t>
  </si>
  <si>
    <t xml:space="preserve">田江水</t>
  </si>
  <si>
    <t xml:space="preserve">910718</t>
  </si>
  <si>
    <t xml:space="preserve">522121199107183815</t>
  </si>
  <si>
    <t xml:space="preserve">朱磬</t>
  </si>
  <si>
    <t xml:space="preserve">900403</t>
  </si>
  <si>
    <t xml:space="preserve">52242419900403402X</t>
  </si>
  <si>
    <t xml:space="preserve">陈湘余</t>
  </si>
  <si>
    <t xml:space="preserve">890505</t>
  </si>
  <si>
    <t xml:space="preserve">522424198905051041</t>
  </si>
  <si>
    <t xml:space="preserve">吴昊</t>
  </si>
  <si>
    <t xml:space="preserve">891203</t>
  </si>
  <si>
    <t xml:space="preserve">522424198912030054</t>
  </si>
  <si>
    <t xml:space="preserve">高婵</t>
  </si>
  <si>
    <t xml:space="preserve">880923</t>
  </si>
  <si>
    <t xml:space="preserve">贵阳中医院</t>
  </si>
  <si>
    <t xml:space="preserve">522424198809234649</t>
  </si>
  <si>
    <t xml:space="preserve">李家祥</t>
  </si>
  <si>
    <t xml:space="preserve">800320</t>
  </si>
  <si>
    <t xml:space="preserve">毕节二卫校</t>
  </si>
  <si>
    <t xml:space="preserve">2003.07</t>
  </si>
  <si>
    <t xml:space="preserve">全科医学（中医类）</t>
  </si>
  <si>
    <t xml:space="preserve">中级</t>
  </si>
  <si>
    <t xml:space="preserve">522401198003200074</t>
  </si>
  <si>
    <t xml:space="preserve">肖霄</t>
  </si>
  <si>
    <t xml:space="preserve">910925</t>
  </si>
  <si>
    <t xml:space="preserve">522424199109250028</t>
  </si>
  <si>
    <t xml:space="preserve">罗叶鹏</t>
  </si>
  <si>
    <t xml:space="preserve">900807</t>
  </si>
  <si>
    <t xml:space="preserve">522121199008073039</t>
  </si>
  <si>
    <t xml:space="preserve">余先琴</t>
  </si>
  <si>
    <t xml:space="preserve">890813</t>
  </si>
  <si>
    <t xml:space="preserve">贵州省遵义县</t>
  </si>
  <si>
    <t xml:space="preserve">522424198908130247</t>
  </si>
  <si>
    <t xml:space="preserve">赵卫秦</t>
  </si>
  <si>
    <t xml:space="preserve">890522</t>
  </si>
  <si>
    <t xml:space="preserve">中医学骨伤方向</t>
  </si>
  <si>
    <t xml:space="preserve">2013.7.1</t>
  </si>
  <si>
    <t xml:space="preserve">贵阳电子职业学校</t>
  </si>
  <si>
    <t xml:space="preserve">2013.9.1</t>
  </si>
  <si>
    <t xml:space="preserve">520103198905225611</t>
  </si>
  <si>
    <t xml:space="preserve">彭昌华</t>
  </si>
  <si>
    <t xml:space="preserve">881117</t>
  </si>
  <si>
    <t xml:space="preserve">522424198811171018</t>
  </si>
  <si>
    <t xml:space="preserve">宋世敏</t>
  </si>
  <si>
    <t xml:space="preserve">880518</t>
  </si>
  <si>
    <t xml:space="preserve"> </t>
  </si>
  <si>
    <t xml:space="preserve">522424198805180823</t>
  </si>
  <si>
    <t xml:space="preserve">30</t>
  </si>
  <si>
    <t xml:space="preserve">梁登松</t>
  </si>
  <si>
    <t xml:space="preserve">881209</t>
  </si>
  <si>
    <t xml:space="preserve">中医临床医学</t>
  </si>
  <si>
    <t xml:space="preserve">522121198812091217</t>
  </si>
  <si>
    <t xml:space="preserve">庞魁</t>
  </si>
  <si>
    <t xml:space="preserve">880309</t>
  </si>
  <si>
    <t xml:space="preserve"> 贵阳中医学院</t>
  </si>
  <si>
    <t xml:space="preserve">522424198803091819</t>
  </si>
  <si>
    <t xml:space="preserve">32</t>
  </si>
  <si>
    <t xml:space="preserve">夏显军</t>
  </si>
  <si>
    <t xml:space="preserve">880918</t>
  </si>
  <si>
    <t xml:space="preserve">2010.10</t>
  </si>
  <si>
    <t xml:space="preserve">522424198809180257</t>
  </si>
  <si>
    <t xml:space="preserve">敖武</t>
  </si>
  <si>
    <t xml:space="preserve">医学检验</t>
  </si>
  <si>
    <t xml:space="preserve">522424198703150033</t>
  </si>
  <si>
    <t xml:space="preserve">2</t>
  </si>
  <si>
    <t xml:space="preserve">放射师</t>
  </si>
  <si>
    <t xml:space="preserve">吴远坪</t>
  </si>
  <si>
    <t xml:space="preserve">890128</t>
  </si>
  <si>
    <t xml:space="preserve">遵义医药高等专科学校</t>
  </si>
  <si>
    <t xml:space="preserve">医学影像技术专业</t>
  </si>
  <si>
    <t xml:space="preserve">522424198901280621</t>
  </si>
  <si>
    <t xml:space="preserve">邱友明</t>
  </si>
  <si>
    <t xml:space="preserve">891013</t>
  </si>
  <si>
    <t xml:space="preserve">安顺职业技术学院</t>
  </si>
  <si>
    <t xml:space="preserve">医学影像技术</t>
  </si>
  <si>
    <t xml:space="preserve">522128198910132013</t>
  </si>
  <si>
    <t xml:space="preserve">程婷婷</t>
  </si>
  <si>
    <t xml:space="preserve">900508</t>
  </si>
  <si>
    <t xml:space="preserve">遗州遵义</t>
  </si>
  <si>
    <t xml:space="preserve">白城医学高等专科学校</t>
  </si>
  <si>
    <t xml:space="preserve">522121199005084269</t>
  </si>
  <si>
    <t xml:space="preserve">张武雄</t>
  </si>
  <si>
    <t xml:space="preserve">穿青人</t>
  </si>
  <si>
    <t xml:space="preserve">910608</t>
  </si>
  <si>
    <t xml:space="preserve">贵州织金</t>
  </si>
  <si>
    <t xml:space="preserve">522425199106080031</t>
  </si>
  <si>
    <t xml:space="preserve">袁云</t>
  </si>
  <si>
    <t xml:space="preserve">铜仁职业技术学院</t>
  </si>
  <si>
    <t xml:space="preserve">522424199008074061</t>
  </si>
  <si>
    <t xml:space="preserve">万开勇</t>
  </si>
  <si>
    <t xml:space="preserve">890920</t>
  </si>
  <si>
    <t xml:space="preserve">贵州省大方县</t>
  </si>
  <si>
    <t xml:space="preserve"> 医学影像学</t>
  </si>
  <si>
    <t xml:space="preserve"> 2009·7</t>
  </si>
  <si>
    <t xml:space="preserve">放射医学技术</t>
  </si>
  <si>
    <t xml:space="preserve">初级士</t>
  </si>
  <si>
    <t xml:space="preserve">522422198909204030</t>
  </si>
  <si>
    <t xml:space="preserve">何才菊</t>
  </si>
  <si>
    <t xml:space="preserve">851021</t>
  </si>
  <si>
    <t xml:space="preserve">贵州毕节</t>
  </si>
  <si>
    <t xml:space="preserve">贵州省遵义卫生学校</t>
  </si>
  <si>
    <t xml:space="preserve">医学影像学</t>
  </si>
  <si>
    <t xml:space="preserve">2004.6.1</t>
  </si>
  <si>
    <t xml:space="preserve">522730198510210021</t>
  </si>
  <si>
    <t xml:space="preserve">姚志飞</t>
  </si>
  <si>
    <t xml:space="preserve">820511</t>
  </si>
  <si>
    <t xml:space="preserve">522424198205110039</t>
  </si>
  <si>
    <t xml:space="preserve">彭文鑫</t>
  </si>
  <si>
    <t xml:space="preserve">921018</t>
  </si>
  <si>
    <t xml:space="preserve">522121199210183645</t>
  </si>
  <si>
    <t xml:space="preserve">周方亭</t>
  </si>
  <si>
    <t xml:space="preserve">920310</t>
  </si>
  <si>
    <t xml:space="preserve">520121199203102825</t>
  </si>
  <si>
    <t xml:space="preserve">姜方元</t>
  </si>
  <si>
    <t xml:space="preserve">891021</t>
  </si>
  <si>
    <t xml:space="preserve">52242419891021081X</t>
  </si>
  <si>
    <t xml:space="preserve">16</t>
  </si>
  <si>
    <t xml:space="preserve">吴阳</t>
  </si>
  <si>
    <t xml:space="preserve">920902</t>
  </si>
  <si>
    <t xml:space="preserve">贵州赫章</t>
  </si>
  <si>
    <t xml:space="preserve">医学影像</t>
  </si>
  <si>
    <t xml:space="preserve">52240119920902383X</t>
  </si>
  <si>
    <t xml:space="preserve">胡安语</t>
  </si>
  <si>
    <t xml:space="preserve">890512</t>
  </si>
  <si>
    <t xml:space="preserve">522424198905123420</t>
  </si>
  <si>
    <t xml:space="preserve">李晓青</t>
  </si>
  <si>
    <t xml:space="preserve">890207</t>
  </si>
  <si>
    <t xml:space="preserve">贵州纳雍</t>
  </si>
  <si>
    <t xml:space="preserve">522426198902076529</t>
  </si>
  <si>
    <t xml:space="preserve">肖晓琴</t>
  </si>
  <si>
    <t xml:space="preserve">910321</t>
  </si>
  <si>
    <t xml:space="preserve">522422199103212845</t>
  </si>
  <si>
    <t xml:space="preserve"> 15</t>
  </si>
  <si>
    <t xml:space="preserve">刘鑫</t>
  </si>
  <si>
    <t xml:space="preserve">910423</t>
  </si>
  <si>
    <t xml:space="preserve"> 贵州赫章</t>
  </si>
  <si>
    <t xml:space="preserve"> 影像</t>
  </si>
  <si>
    <t xml:space="preserve">2014·7</t>
  </si>
  <si>
    <t xml:space="preserve">522428199104231018</t>
  </si>
  <si>
    <t xml:space="preserve">方仕燕</t>
  </si>
  <si>
    <t xml:space="preserve">522401199003058324</t>
  </si>
  <si>
    <t xml:space="preserve">余璇</t>
  </si>
  <si>
    <t xml:space="preserve">901111</t>
  </si>
  <si>
    <t xml:space="preserve">522424199011110828</t>
  </si>
  <si>
    <t xml:space="preserve">黄霞</t>
  </si>
  <si>
    <t xml:space="preserve">871225</t>
  </si>
  <si>
    <t xml:space="preserve">522424198712252648</t>
  </si>
  <si>
    <t xml:space="preserve"> 03</t>
  </si>
  <si>
    <t xml:space="preserve">何姚林</t>
  </si>
  <si>
    <t xml:space="preserve">870121</t>
  </si>
  <si>
    <t xml:space="preserve">吉林吉林 </t>
  </si>
  <si>
    <t xml:space="preserve">北华大学（原吉林医学院）</t>
  </si>
  <si>
    <t xml:space="preserve">522122198701210419</t>
  </si>
  <si>
    <t xml:space="preserve">麻醉师</t>
  </si>
  <si>
    <t xml:space="preserve">张早</t>
  </si>
  <si>
    <t xml:space="preserve">870219</t>
  </si>
  <si>
    <t xml:space="preserve">贵州威宁</t>
  </si>
  <si>
    <t xml:space="preserve">麻醉学</t>
  </si>
  <si>
    <t xml:space="preserve">201406</t>
  </si>
  <si>
    <t xml:space="preserve">522427198702193014</t>
  </si>
  <si>
    <t xml:space="preserve"> 04</t>
  </si>
  <si>
    <t xml:space="preserve">吴泞宏</t>
  </si>
  <si>
    <t xml:space="preserve">890809</t>
  </si>
  <si>
    <t xml:space="preserve">522424198908091225</t>
  </si>
  <si>
    <t xml:space="preserve">4</t>
  </si>
  <si>
    <t xml:space="preserve">药剂师</t>
  </si>
  <si>
    <t xml:space="preserve">吴述铭</t>
  </si>
  <si>
    <t xml:space="preserve">侗族</t>
  </si>
  <si>
    <t xml:space="preserve">贵州黎平</t>
  </si>
  <si>
    <t xml:space="preserve">药物制剂</t>
  </si>
  <si>
    <t xml:space="preserve">522631198701069412</t>
  </si>
  <si>
    <t xml:space="preserve">张倩</t>
  </si>
  <si>
    <t xml:space="preserve">890226</t>
  </si>
  <si>
    <t xml:space="preserve">预备党员</t>
  </si>
  <si>
    <t xml:space="preserve">黔东南民族职业技术学院</t>
  </si>
  <si>
    <t xml:space="preserve">药学</t>
  </si>
  <si>
    <t xml:space="preserve">201307</t>
  </si>
  <si>
    <t xml:space="preserve">522426198902260043</t>
  </si>
  <si>
    <t xml:space="preserve">叶光菊</t>
  </si>
  <si>
    <t xml:space="preserve">821107</t>
  </si>
  <si>
    <t xml:space="preserve">贵州息烽</t>
  </si>
  <si>
    <t xml:space="preserve">贵州修文</t>
  </si>
  <si>
    <t xml:space="preserve">贵阳市卫生学校</t>
  </si>
  <si>
    <t xml:space="preserve">药剂</t>
  </si>
  <si>
    <t xml:space="preserve">200307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522523198211071821</t>
  </si>
  <si>
    <t xml:space="preserve">孙堂浪</t>
  </si>
  <si>
    <t xml:space="preserve">860112</t>
  </si>
  <si>
    <t xml:space="preserve">黔南民族医学高等专科学校</t>
  </si>
  <si>
    <t xml:space="preserve">201207</t>
  </si>
  <si>
    <t xml:space="preserve">522128198601122516</t>
  </si>
  <si>
    <t xml:space="preserve">李修凤</t>
  </si>
  <si>
    <t xml:space="preserve">871001</t>
  </si>
  <si>
    <t xml:space="preserve">贵阳学院</t>
  </si>
  <si>
    <t xml:space="preserve">生物制药技术</t>
  </si>
  <si>
    <t xml:space="preserve">201007</t>
  </si>
  <si>
    <t xml:space="preserve">522101198710014661</t>
  </si>
  <si>
    <t xml:space="preserve">35</t>
  </si>
  <si>
    <t xml:space="preserve">方秋艳</t>
  </si>
  <si>
    <t xml:space="preserve">880523</t>
  </si>
  <si>
    <t xml:space="preserve">贵州盘县</t>
  </si>
  <si>
    <t xml:space="preserve">520202198805231247</t>
  </si>
  <si>
    <t xml:space="preserve">李力</t>
  </si>
  <si>
    <t xml:space="preserve">880819</t>
  </si>
  <si>
    <t xml:space="preserve">毕节地区卫生学校</t>
  </si>
  <si>
    <t xml:space="preserve">药剂（制药工艺）</t>
  </si>
  <si>
    <t xml:space="preserve">200806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522423198808197317</t>
  </si>
  <si>
    <t xml:space="preserve">黄永刚</t>
  </si>
  <si>
    <t xml:space="preserve">860913</t>
  </si>
  <si>
    <t xml:space="preserve">52212319860913451X</t>
  </si>
  <si>
    <t xml:space="preserve">王兴玲</t>
  </si>
  <si>
    <t xml:space="preserve">871124</t>
  </si>
  <si>
    <t xml:space="preserve">中药制药</t>
  </si>
  <si>
    <t xml:space="preserve">200706</t>
  </si>
  <si>
    <t xml:space="preserve">52212819871124352X</t>
  </si>
  <si>
    <t xml:space="preserve">潘婷</t>
  </si>
  <si>
    <t xml:space="preserve">930228</t>
  </si>
  <si>
    <t xml:space="preserve">怀化医学高等专科学校</t>
  </si>
  <si>
    <t xml:space="preserve">522424199302280245</t>
  </si>
  <si>
    <t xml:space="preserve">蒋维</t>
  </si>
  <si>
    <t xml:space="preserve">860703</t>
  </si>
  <si>
    <t xml:space="preserve">贵州仁怀</t>
  </si>
  <si>
    <t xml:space="preserve">522130198607030446</t>
  </si>
  <si>
    <t xml:space="preserve">51</t>
  </si>
  <si>
    <t xml:space="preserve"> 17</t>
  </si>
  <si>
    <t xml:space="preserve">程年群</t>
  </si>
  <si>
    <t xml:space="preserve">880407 </t>
  </si>
  <si>
    <t xml:space="preserve">522122198804070420</t>
  </si>
  <si>
    <t xml:space="preserve">胡晓波</t>
  </si>
  <si>
    <t xml:space="preserve">901112</t>
  </si>
  <si>
    <t xml:space="preserve">522122199011120832</t>
  </si>
  <si>
    <t xml:space="preserve">54</t>
  </si>
  <si>
    <t xml:space="preserve">周艳</t>
  </si>
  <si>
    <t xml:space="preserve">890928</t>
  </si>
  <si>
    <t xml:space="preserve">522428198909284622</t>
  </si>
  <si>
    <t xml:space="preserve">79</t>
  </si>
  <si>
    <t xml:space="preserve">陆安芬</t>
  </si>
  <si>
    <t xml:space="preserve">880926</t>
  </si>
  <si>
    <t xml:space="preserve">药物制剂技术</t>
  </si>
  <si>
    <t xml:space="preserve">522121198809266047</t>
  </si>
  <si>
    <t xml:space="preserve">81</t>
  </si>
  <si>
    <t xml:space="preserve">莫勇军</t>
  </si>
  <si>
    <t xml:space="preserve">880404</t>
  </si>
  <si>
    <t xml:space="preserve">贵州丹寨</t>
  </si>
  <si>
    <t xml:space="preserve">贵阳护理职业学院</t>
  </si>
  <si>
    <t xml:space="preserve">201107</t>
  </si>
  <si>
    <t xml:space="preserve">522636198804040016</t>
  </si>
  <si>
    <t xml:space="preserve">82</t>
  </si>
  <si>
    <t xml:space="preserve">张璇</t>
  </si>
  <si>
    <t xml:space="preserve">881010</t>
  </si>
  <si>
    <t xml:space="preserve">522424198810100269</t>
  </si>
  <si>
    <t xml:space="preserve">90</t>
  </si>
  <si>
    <t xml:space="preserve">张丽</t>
  </si>
  <si>
    <t xml:space="preserve">911218</t>
  </si>
  <si>
    <t xml:space="preserve">黔西南民族职业技术学院</t>
  </si>
  <si>
    <t xml:space="preserve">医药营销</t>
  </si>
  <si>
    <t xml:space="preserve">522425199112181541</t>
  </si>
  <si>
    <t xml:space="preserve">92</t>
  </si>
  <si>
    <t xml:space="preserve">岑乐</t>
  </si>
  <si>
    <t xml:space="preserve">布依族</t>
  </si>
  <si>
    <t xml:space="preserve">890322</t>
  </si>
  <si>
    <t xml:space="preserve">贵州荔波</t>
  </si>
  <si>
    <t xml:space="preserve">52272219890322001X</t>
  </si>
  <si>
    <t xml:space="preserve">130</t>
  </si>
  <si>
    <t xml:space="preserve">冯弟芳</t>
  </si>
  <si>
    <r>
      <rPr>
        <sz val="10"/>
        <rFont val="宋体"/>
        <family val="0"/>
        <charset val="134"/>
      </rPr>
      <t xml:space="preserve">9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0120</t>
    </r>
  </si>
  <si>
    <t xml:space="preserve">贵阳职业技术学院</t>
  </si>
  <si>
    <t xml:space="preserve">生物制药技术 </t>
  </si>
  <si>
    <t xml:space="preserve">522424199001202227</t>
  </si>
  <si>
    <t xml:space="preserve">135</t>
  </si>
  <si>
    <t xml:space="preserve">李佳</t>
  </si>
  <si>
    <t xml:space="preserve">900527</t>
  </si>
  <si>
    <t xml:space="preserve">广东珠海</t>
  </si>
  <si>
    <t xml:space="preserve">522422199005274620</t>
  </si>
  <si>
    <t xml:space="preserve">136</t>
  </si>
  <si>
    <t xml:space="preserve">罗敏</t>
  </si>
  <si>
    <t xml:space="preserve">522423198908116748</t>
  </si>
  <si>
    <t xml:space="preserve">137</t>
  </si>
  <si>
    <t xml:space="preserve">彭福丽</t>
  </si>
  <si>
    <t xml:space="preserve">911202</t>
  </si>
  <si>
    <t xml:space="preserve">贵州省岑巩县</t>
  </si>
  <si>
    <t xml:space="preserve">贵州省</t>
  </si>
  <si>
    <t xml:space="preserve">黔东南民族职业技术学校</t>
  </si>
  <si>
    <t xml:space="preserve">522626199112020825</t>
  </si>
  <si>
    <t xml:space="preserve">138</t>
  </si>
  <si>
    <t xml:space="preserve">黄世余</t>
  </si>
  <si>
    <t xml:space="preserve">910611</t>
  </si>
  <si>
    <t xml:space="preserve">贵州省黔西县</t>
  </si>
  <si>
    <t xml:space="preserve">黔西县重新</t>
  </si>
  <si>
    <t xml:space="preserve">522423199106117313</t>
  </si>
  <si>
    <t xml:space="preserve">147</t>
  </si>
  <si>
    <t xml:space="preserve">杨思庆</t>
  </si>
  <si>
    <t xml:space="preserve">891229</t>
  </si>
  <si>
    <t xml:space="preserve">522423198912293341</t>
  </si>
  <si>
    <t xml:space="preserve">149</t>
  </si>
  <si>
    <t xml:space="preserve">曾璐</t>
  </si>
  <si>
    <t xml:space="preserve">880917</t>
  </si>
  <si>
    <t xml:space="preserve">贵州省铜仁职业技术学校</t>
  </si>
  <si>
    <t xml:space="preserve">药品经营与管理</t>
  </si>
  <si>
    <t xml:space="preserve">522424198809170083</t>
  </si>
  <si>
    <t xml:space="preserve">158</t>
  </si>
  <si>
    <t xml:space="preserve">兰登霞</t>
  </si>
  <si>
    <t xml:space="preserve">841222</t>
  </si>
  <si>
    <t xml:space="preserve">200507</t>
  </si>
  <si>
    <t xml:space="preserve">522424198412221022</t>
  </si>
  <si>
    <t xml:space="preserve">163</t>
  </si>
  <si>
    <t xml:space="preserve">陈毅萍</t>
  </si>
  <si>
    <t xml:space="preserve">890916</t>
  </si>
  <si>
    <t xml:space="preserve">制药工程</t>
  </si>
  <si>
    <t xml:space="preserve">522422198909163267</t>
  </si>
  <si>
    <t xml:space="preserve">168</t>
  </si>
  <si>
    <t xml:space="preserve">蒋浩</t>
  </si>
  <si>
    <t xml:space="preserve">900504</t>
  </si>
  <si>
    <t xml:space="preserve">贵州省金沙县新化</t>
  </si>
  <si>
    <t xml:space="preserve">成都中医药大学</t>
  </si>
  <si>
    <t xml:space="preserve">201201</t>
  </si>
  <si>
    <t xml:space="preserve">522424199005044860</t>
  </si>
  <si>
    <t xml:space="preserve">174</t>
  </si>
  <si>
    <t xml:space="preserve">王兰君</t>
  </si>
  <si>
    <t xml:space="preserve">900222</t>
  </si>
  <si>
    <t xml:space="preserve">初级药士</t>
  </si>
  <si>
    <t xml:space="preserve">522424199002223820</t>
  </si>
  <si>
    <t xml:space="preserve">176</t>
  </si>
  <si>
    <t xml:space="preserve">贺成义</t>
  </si>
  <si>
    <t xml:space="preserve">871224</t>
  </si>
  <si>
    <t xml:space="preserve">200907</t>
  </si>
  <si>
    <t xml:space="preserve">522121198712241847</t>
  </si>
  <si>
    <t xml:space="preserve">177</t>
  </si>
  <si>
    <t xml:space="preserve">王婷</t>
  </si>
  <si>
    <t xml:space="preserve">890101</t>
  </si>
  <si>
    <t xml:space="preserve">522424198901013646</t>
  </si>
  <si>
    <t xml:space="preserve">189</t>
  </si>
  <si>
    <t xml:space="preserve">敖娟</t>
  </si>
  <si>
    <t xml:space="preserve">860118</t>
  </si>
  <si>
    <t xml:space="preserve">贵州医学院</t>
  </si>
  <si>
    <t xml:space="preserve">200906</t>
  </si>
  <si>
    <t xml:space="preserve">522424198601180020</t>
  </si>
  <si>
    <t xml:space="preserve">190</t>
  </si>
  <si>
    <t xml:space="preserve">张品飞</t>
  </si>
  <si>
    <t xml:space="preserve">831201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事管理</t>
    </r>
    <r>
      <rPr>
        <sz val="9"/>
        <rFont val="宋体"/>
        <family val="0"/>
        <charset val="134"/>
      </rPr>
      <t xml:space="preserve">)</t>
    </r>
  </si>
  <si>
    <t xml:space="preserve">200607</t>
  </si>
  <si>
    <t xml:space="preserve">执业中药师</t>
  </si>
  <si>
    <t xml:space="preserve">522636198312013214</t>
  </si>
  <si>
    <t xml:space="preserve">191</t>
  </si>
  <si>
    <t xml:space="preserve">黄成娟</t>
  </si>
  <si>
    <t xml:space="preserve">841129</t>
  </si>
  <si>
    <t xml:space="preserve">522121198411292448</t>
  </si>
  <si>
    <t xml:space="preserve">193</t>
  </si>
  <si>
    <t xml:space="preserve">石贰发</t>
  </si>
  <si>
    <t xml:space="preserve">860906</t>
  </si>
  <si>
    <t xml:space="preserve">贵州安顺</t>
  </si>
  <si>
    <t xml:space="preserve">中药制药技术</t>
  </si>
  <si>
    <t xml:space="preserve">201212</t>
  </si>
  <si>
    <t xml:space="preserve">522501198609068317</t>
  </si>
  <si>
    <t xml:space="preserve">195</t>
  </si>
  <si>
    <t xml:space="preserve">沈印雪</t>
  </si>
  <si>
    <t xml:space="preserve">910427</t>
  </si>
  <si>
    <t xml:space="preserve">贵州省毕节市</t>
  </si>
  <si>
    <t xml:space="preserve">广西南宁市</t>
  </si>
  <si>
    <t xml:space="preserve">广西卫生职业技术学院</t>
  </si>
  <si>
    <t xml:space="preserve">522401199104275141</t>
  </si>
  <si>
    <t xml:space="preserve">205</t>
  </si>
  <si>
    <t xml:space="preserve">陈孝明</t>
  </si>
  <si>
    <t xml:space="preserve">890614</t>
  </si>
  <si>
    <t xml:space="preserve">522725198906144015</t>
  </si>
  <si>
    <t xml:space="preserve">218</t>
  </si>
  <si>
    <t xml:space="preserve">邓询</t>
  </si>
  <si>
    <t xml:space="preserve">522427199112172816</t>
  </si>
  <si>
    <t xml:space="preserve">220</t>
  </si>
  <si>
    <t xml:space="preserve">王蓉</t>
  </si>
  <si>
    <t xml:space="preserve">910910</t>
  </si>
  <si>
    <t xml:space="preserve">522428199109100287</t>
  </si>
  <si>
    <t xml:space="preserve">234</t>
  </si>
  <si>
    <t xml:space="preserve">王敏</t>
  </si>
  <si>
    <t xml:space="preserve">840709</t>
  </si>
  <si>
    <t xml:space="preserve">201106</t>
  </si>
  <si>
    <t xml:space="preserve">初级师</t>
  </si>
  <si>
    <t xml:space="preserve">黔西县中心医院</t>
  </si>
  <si>
    <t xml:space="preserve">200203</t>
  </si>
  <si>
    <t xml:space="preserve">52242319840709734X</t>
  </si>
  <si>
    <t xml:space="preserve">244</t>
  </si>
  <si>
    <t xml:space="preserve">张远目</t>
  </si>
  <si>
    <t xml:space="preserve">871031</t>
  </si>
  <si>
    <t xml:space="preserve">522424198710310015</t>
  </si>
  <si>
    <t xml:space="preserve">248</t>
  </si>
  <si>
    <t xml:space="preserve">施廷敏</t>
  </si>
  <si>
    <t xml:space="preserve">891218</t>
  </si>
  <si>
    <t xml:space="preserve">522424198912180888</t>
  </si>
  <si>
    <t xml:space="preserve">丁松</t>
  </si>
  <si>
    <t xml:space="preserve">881020</t>
  </si>
  <si>
    <t xml:space="preserve">52242619881020161X</t>
  </si>
  <si>
    <t xml:space="preserve">高勇</t>
  </si>
  <si>
    <t xml:space="preserve">841209</t>
  </si>
  <si>
    <t xml:space="preserve">本科  </t>
  </si>
  <si>
    <t xml:space="preserve">200707</t>
  </si>
  <si>
    <t xml:space="preserve">522424198412094617</t>
  </si>
  <si>
    <t xml:space="preserve">罗昌海</t>
  </si>
  <si>
    <t xml:space="preserve">870602</t>
  </si>
  <si>
    <t xml:space="preserve">522422198706020418</t>
  </si>
  <si>
    <t xml:space="preserve">刘腾</t>
  </si>
  <si>
    <t xml:space="preserve">901016</t>
  </si>
  <si>
    <t xml:space="preserve">522401199010166614</t>
  </si>
  <si>
    <t xml:space="preserve">齐鹏</t>
  </si>
  <si>
    <t xml:space="preserve">临床医学全科方向</t>
  </si>
  <si>
    <t xml:space="preserve">522424198909201238</t>
  </si>
  <si>
    <t xml:space="preserve">钟继奎</t>
  </si>
  <si>
    <t xml:space="preserve">821006</t>
  </si>
  <si>
    <t xml:space="preserve">贵州思南</t>
  </si>
  <si>
    <t xml:space="preserve">湖北荆门职业技术学院</t>
  </si>
  <si>
    <t xml:space="preserve">200606</t>
  </si>
  <si>
    <t xml:space="preserve">522225198210068715</t>
  </si>
  <si>
    <t xml:space="preserve">杨胜</t>
  </si>
  <si>
    <t xml:space="preserve">900906</t>
  </si>
  <si>
    <t xml:space="preserve">522425199009066334</t>
  </si>
  <si>
    <t xml:space="preserve">张帅</t>
  </si>
  <si>
    <t xml:space="preserve">920504</t>
  </si>
  <si>
    <t xml:space="preserve">临床医学（全科医学）</t>
  </si>
  <si>
    <t xml:space="preserve">52263119920504259X</t>
  </si>
  <si>
    <t xml:space="preserve">李静</t>
  </si>
  <si>
    <t xml:space="preserve">900313</t>
  </si>
  <si>
    <t xml:space="preserve">四川中医药高等专科学校</t>
  </si>
  <si>
    <t xml:space="preserve">201306</t>
  </si>
  <si>
    <t xml:space="preserve">522423199003137020</t>
  </si>
  <si>
    <t xml:space="preserve">朱媛</t>
  </si>
  <si>
    <t xml:space="preserve">920402</t>
  </si>
  <si>
    <t xml:space="preserve">522422199204025627</t>
  </si>
  <si>
    <t xml:space="preserve">杨怡</t>
  </si>
  <si>
    <t xml:space="preserve">901101</t>
  </si>
  <si>
    <t xml:space="preserve">贵州岑巩</t>
  </si>
  <si>
    <t xml:space="preserve">522626199011010441</t>
  </si>
  <si>
    <t xml:space="preserve">张涛</t>
  </si>
  <si>
    <t xml:space="preserve">870419</t>
  </si>
  <si>
    <t xml:space="preserve">522121198704190816</t>
  </si>
  <si>
    <t xml:space="preserve">陈胜婷</t>
  </si>
  <si>
    <t xml:space="preserve">920904</t>
  </si>
  <si>
    <t xml:space="preserve">52242419920904482X</t>
  </si>
  <si>
    <t xml:space="preserve">牟鸿</t>
  </si>
  <si>
    <t xml:space="preserve">910212</t>
  </si>
  <si>
    <t xml:space="preserve">山东万杰医学院</t>
  </si>
  <si>
    <t xml:space="preserve">522424199102123018</t>
  </si>
  <si>
    <t xml:space="preserve">刘剑</t>
  </si>
  <si>
    <t xml:space="preserve">921025</t>
  </si>
  <si>
    <t xml:space="preserve">522423199210250018</t>
  </si>
  <si>
    <t xml:space="preserve">殷梦蓉</t>
  </si>
  <si>
    <t xml:space="preserve">910724</t>
  </si>
  <si>
    <t xml:space="preserve">52242819910724106X</t>
  </si>
  <si>
    <t xml:space="preserve">刘莉</t>
  </si>
  <si>
    <t xml:space="preserve">891122</t>
  </si>
  <si>
    <t xml:space="preserve">卫生事业管理</t>
  </si>
  <si>
    <t xml:space="preserve">522424198911222425</t>
  </si>
  <si>
    <t xml:space="preserve">张琴</t>
  </si>
  <si>
    <t xml:space="preserve">522422198711180627</t>
  </si>
  <si>
    <t xml:space="preserve">张旺</t>
  </si>
  <si>
    <t xml:space="preserve">940901</t>
  </si>
  <si>
    <t xml:space="preserve">522423199409016018</t>
  </si>
  <si>
    <t xml:space="preserve">李相君</t>
  </si>
  <si>
    <t xml:space="preserve">871107</t>
  </si>
  <si>
    <t xml:space="preserve">522424198711074018</t>
  </si>
  <si>
    <t xml:space="preserve">黄婵</t>
  </si>
  <si>
    <t xml:space="preserve">870224</t>
  </si>
  <si>
    <t xml:space="preserve">200807</t>
  </si>
  <si>
    <t xml:space="preserve">执业助理</t>
  </si>
  <si>
    <t xml:space="preserve">522424198702244820</t>
  </si>
  <si>
    <t xml:space="preserve">中小学校</t>
  </si>
  <si>
    <t xml:space="preserve">护士</t>
  </si>
  <si>
    <t xml:space="preserve">贺群蓉</t>
  </si>
  <si>
    <t xml:space="preserve">大专</t>
  </si>
  <si>
    <t xml:space="preserve">护理</t>
  </si>
  <si>
    <t xml:space="preserve">511523198709085603</t>
  </si>
  <si>
    <t xml:space="preserve">胡泽琳</t>
  </si>
  <si>
    <t xml:space="preserve">921023</t>
  </si>
  <si>
    <t xml:space="preserve">四川达州中医卫校</t>
  </si>
  <si>
    <t xml:space="preserve">522424199210230224</t>
  </si>
  <si>
    <t xml:space="preserve">田飞</t>
  </si>
  <si>
    <t xml:space="preserve">贵州务川</t>
  </si>
  <si>
    <t xml:space="preserve">护理学</t>
  </si>
  <si>
    <t xml:space="preserve">522426198902105020</t>
  </si>
  <si>
    <t xml:space="preserve">李发萍</t>
  </si>
  <si>
    <t xml:space="preserve">920418</t>
  </si>
  <si>
    <t xml:space="preserve">522425199204186649</t>
  </si>
  <si>
    <t xml:space="preserve">张燕菊</t>
  </si>
  <si>
    <t xml:space="preserve">880818</t>
  </si>
  <si>
    <t xml:space="preserve">毕节卫生学校</t>
  </si>
  <si>
    <t xml:space="preserve">522401198808186249</t>
  </si>
  <si>
    <t xml:space="preserve">舒洪兴</t>
  </si>
  <si>
    <t xml:space="preserve">920314</t>
  </si>
  <si>
    <t xml:space="preserve">500381199203141625</t>
  </si>
  <si>
    <t xml:space="preserve">杨六敏</t>
  </si>
  <si>
    <t xml:space="preserve">901214</t>
  </si>
  <si>
    <t xml:space="preserve">522428199012140821</t>
  </si>
  <si>
    <t xml:space="preserve">刘茂云</t>
  </si>
  <si>
    <t xml:space="preserve">921015</t>
  </si>
  <si>
    <t xml:space="preserve">522428199210150262</t>
  </si>
  <si>
    <t xml:space="preserve">潘竹</t>
  </si>
  <si>
    <t xml:space="preserve">890501</t>
  </si>
  <si>
    <t xml:space="preserve">52242319890501632X</t>
  </si>
  <si>
    <t xml:space="preserve">刘丽</t>
  </si>
  <si>
    <t xml:space="preserve">861014</t>
  </si>
  <si>
    <t xml:space="preserve">重庆三峡医药高等专科学校</t>
  </si>
  <si>
    <t xml:space="preserve">522121198610143066</t>
  </si>
  <si>
    <t xml:space="preserve">马艺</t>
  </si>
  <si>
    <t xml:space="preserve">中央广播电视大学</t>
  </si>
  <si>
    <t xml:space="preserve">522424198805234828</t>
  </si>
  <si>
    <t xml:space="preserve">邱顺芬</t>
  </si>
  <si>
    <t xml:space="preserve">891121</t>
  </si>
  <si>
    <t xml:space="preserve">522424198911215225</t>
  </si>
  <si>
    <t xml:space="preserve">徐家利</t>
  </si>
  <si>
    <t xml:space="preserve">900202</t>
  </si>
  <si>
    <t xml:space="preserve">522424199002020820</t>
  </si>
  <si>
    <t xml:space="preserve">田华</t>
  </si>
  <si>
    <t xml:space="preserve">841001</t>
  </si>
  <si>
    <t xml:space="preserve">522424198410010862</t>
  </si>
  <si>
    <t xml:space="preserve">邓坤</t>
  </si>
  <si>
    <t xml:space="preserve">841026</t>
  </si>
  <si>
    <t xml:space="preserve">522424198410260853</t>
  </si>
  <si>
    <t xml:space="preserve">简爽</t>
  </si>
  <si>
    <t xml:space="preserve">900507</t>
  </si>
  <si>
    <t xml:space="preserve">522225199005072429</t>
  </si>
  <si>
    <t xml:space="preserve">孙丽莎</t>
  </si>
  <si>
    <t xml:space="preserve">890619</t>
  </si>
  <si>
    <t xml:space="preserve">522424198906193025</t>
  </si>
  <si>
    <t xml:space="preserve">彭远敏</t>
  </si>
  <si>
    <t xml:space="preserve">910115</t>
  </si>
  <si>
    <t xml:space="preserve">522424199101154445</t>
  </si>
  <si>
    <t xml:space="preserve">陈琪</t>
  </si>
  <si>
    <t xml:space="preserve">910301</t>
  </si>
  <si>
    <t xml:space="preserve">52242419910301004X</t>
  </si>
  <si>
    <t xml:space="preserve">惠昌琴</t>
  </si>
  <si>
    <t xml:space="preserve">891002</t>
  </si>
  <si>
    <t xml:space="preserve">522424198910021429</t>
  </si>
  <si>
    <t xml:space="preserve">刘春</t>
  </si>
  <si>
    <t xml:space="preserve">870424</t>
  </si>
  <si>
    <t xml:space="preserve">522422198704243247</t>
  </si>
  <si>
    <t xml:space="preserve">田莉</t>
  </si>
  <si>
    <t xml:space="preserve">880423</t>
  </si>
  <si>
    <t xml:space="preserve">贵阳护理职业技术学院</t>
  </si>
  <si>
    <t xml:space="preserve">522121198804233641</t>
  </si>
  <si>
    <t xml:space="preserve">吴雪梅</t>
  </si>
  <si>
    <t xml:space="preserve">891126</t>
  </si>
  <si>
    <t xml:space="preserve">522422198911265828</t>
  </si>
  <si>
    <t xml:space="preserve">陈丹</t>
  </si>
  <si>
    <t xml:space="preserve">811028</t>
  </si>
  <si>
    <t xml:space="preserve">52240119811028324X</t>
  </si>
  <si>
    <t xml:space="preserve">雷文艺</t>
  </si>
  <si>
    <t xml:space="preserve">890802</t>
  </si>
  <si>
    <t xml:space="preserve">522424198908025228</t>
  </si>
  <si>
    <t xml:space="preserve">夏庭飞</t>
  </si>
  <si>
    <t xml:space="preserve">900505</t>
  </si>
  <si>
    <t xml:space="preserve">522424199005050849</t>
  </si>
  <si>
    <t xml:space="preserve">闫思帆</t>
  </si>
  <si>
    <t xml:space="preserve">920102</t>
  </si>
  <si>
    <t xml:space="preserve">贵州人民医院护士学校</t>
  </si>
  <si>
    <t xml:space="preserve">520201199201022426</t>
  </si>
  <si>
    <t xml:space="preserve">林富敏</t>
  </si>
  <si>
    <t xml:space="preserve">900516</t>
  </si>
  <si>
    <t xml:space="preserve">522424199005165021</t>
  </si>
  <si>
    <t xml:space="preserve">李强</t>
  </si>
  <si>
    <t xml:space="preserve">880401</t>
  </si>
  <si>
    <t xml:space="preserve">黔南民族职业技术学院</t>
  </si>
  <si>
    <t xml:space="preserve">522423198804010850</t>
  </si>
  <si>
    <t xml:space="preserve">徐利君</t>
  </si>
  <si>
    <t xml:space="preserve">870618</t>
  </si>
  <si>
    <t xml:space="preserve">贵州凤冈</t>
  </si>
  <si>
    <t xml:space="preserve">522426198706185621</t>
  </si>
  <si>
    <t xml:space="preserve">何云韦</t>
  </si>
  <si>
    <t xml:space="preserve">891120</t>
  </si>
  <si>
    <t xml:space="preserve">遵义湄潭</t>
  </si>
  <si>
    <t xml:space="preserve">522128198911200049</t>
  </si>
  <si>
    <t xml:space="preserve">吴太美</t>
  </si>
  <si>
    <t xml:space="preserve">910612</t>
  </si>
  <si>
    <t xml:space="preserve">522128199106122521</t>
  </si>
  <si>
    <t xml:space="preserve">王桂芬</t>
  </si>
  <si>
    <t xml:space="preserve">870814</t>
  </si>
  <si>
    <t xml:space="preserve">522401198708145941</t>
  </si>
  <si>
    <t xml:space="preserve">王传艳</t>
  </si>
  <si>
    <t xml:space="preserve">522424199107230840</t>
  </si>
  <si>
    <t xml:space="preserve">张禾</t>
  </si>
  <si>
    <t xml:space="preserve">930718</t>
  </si>
  <si>
    <t xml:space="preserve">522423199307189364</t>
  </si>
  <si>
    <t xml:space="preserve">黄梅</t>
  </si>
  <si>
    <t xml:space="preserve">蒙古族</t>
  </si>
  <si>
    <t xml:space="preserve">910414</t>
  </si>
  <si>
    <t xml:space="preserve">522423199104143665</t>
  </si>
  <si>
    <t xml:space="preserve">徐露</t>
  </si>
  <si>
    <t xml:space="preserve">900618</t>
  </si>
  <si>
    <t xml:space="preserve">522423199006180489</t>
  </si>
  <si>
    <t xml:space="preserve">田秋</t>
  </si>
  <si>
    <t xml:space="preserve">910720</t>
  </si>
  <si>
    <t xml:space="preserve">522225199107205114</t>
  </si>
  <si>
    <t xml:space="preserve">陈丽君</t>
  </si>
  <si>
    <t xml:space="preserve">900513</t>
  </si>
  <si>
    <t xml:space="preserve">522428199005130246</t>
  </si>
  <si>
    <t xml:space="preserve">61</t>
  </si>
  <si>
    <t xml:space="preserve">代宜兵</t>
  </si>
  <si>
    <t xml:space="preserve">900920</t>
  </si>
  <si>
    <t xml:space="preserve">522423199009208053</t>
  </si>
  <si>
    <t xml:space="preserve">冯柳</t>
  </si>
  <si>
    <t xml:space="preserve">880315</t>
  </si>
  <si>
    <t xml:space="preserve">重庆医科大学</t>
  </si>
  <si>
    <t xml:space="preserve">52242419880315068X</t>
  </si>
  <si>
    <t xml:space="preserve">66</t>
  </si>
  <si>
    <t xml:space="preserve">王丽</t>
  </si>
  <si>
    <t xml:space="preserve">900329</t>
  </si>
  <si>
    <t xml:space="preserve">522428199003291628</t>
  </si>
  <si>
    <t xml:space="preserve">付伟</t>
  </si>
  <si>
    <t xml:space="preserve">920729</t>
  </si>
  <si>
    <t xml:space="preserve">522401199207292913</t>
  </si>
  <si>
    <t xml:space="preserve">高岭</t>
  </si>
  <si>
    <t xml:space="preserve">911026</t>
  </si>
  <si>
    <t xml:space="preserve">52242319911026835X</t>
  </si>
  <si>
    <t xml:space="preserve">74</t>
  </si>
  <si>
    <t xml:space="preserve">程云艳</t>
  </si>
  <si>
    <t xml:space="preserve">860126</t>
  </si>
  <si>
    <t xml:space="preserve">522424198601261621</t>
  </si>
  <si>
    <t xml:space="preserve">检验师</t>
  </si>
  <si>
    <t xml:space="preserve">杨胡艳</t>
  </si>
  <si>
    <t xml:space="preserve">871211</t>
  </si>
  <si>
    <t xml:space="preserve">遵义医药高等专科学院</t>
  </si>
  <si>
    <t xml:space="preserve">检验（士）</t>
  </si>
  <si>
    <t xml:space="preserve">初级（士）</t>
  </si>
  <si>
    <t xml:space="preserve">522424198712114827</t>
  </si>
  <si>
    <t xml:space="preserve">唐全梅</t>
  </si>
  <si>
    <t xml:space="preserve">医学检验技术</t>
  </si>
  <si>
    <t xml:space="preserve">522121198908154227</t>
  </si>
  <si>
    <t xml:space="preserve">汤光婷</t>
  </si>
  <si>
    <t xml:space="preserve">522424198612265249</t>
  </si>
  <si>
    <t xml:space="preserve">阮嫦</t>
  </si>
  <si>
    <t xml:space="preserve">湖南邵阳高等专科学校</t>
  </si>
  <si>
    <t xml:space="preserve">522424199210183229</t>
  </si>
  <si>
    <t xml:space="preserve">胡思龙</t>
  </si>
  <si>
    <t xml:space="preserve">880725</t>
  </si>
  <si>
    <t xml:space="preserve">522428198807251061</t>
  </si>
  <si>
    <t xml:space="preserve">刘邦友</t>
  </si>
  <si>
    <t xml:space="preserve">900922</t>
  </si>
  <si>
    <t xml:space="preserve">卫生检验与检疫技术</t>
  </si>
  <si>
    <t xml:space="preserve">522422199009220056</t>
  </si>
  <si>
    <t xml:space="preserve">邓鹏</t>
  </si>
  <si>
    <t xml:space="preserve">941206</t>
  </si>
  <si>
    <t xml:space="preserve">522401199412062754</t>
  </si>
  <si>
    <t xml:space="preserve">余坦</t>
  </si>
  <si>
    <t xml:space="preserve">890907</t>
  </si>
  <si>
    <t xml:space="preserve">522424198909070821</t>
  </si>
  <si>
    <t xml:space="preserve">阳航</t>
  </si>
  <si>
    <t xml:space="preserve">920702</t>
  </si>
  <si>
    <t xml:space="preserve">菏泽家政职业学院</t>
  </si>
  <si>
    <t xml:space="preserve">522424199207020031</t>
  </si>
  <si>
    <t xml:space="preserve">周鹏</t>
  </si>
  <si>
    <t xml:space="preserve">921117</t>
  </si>
  <si>
    <t xml:space="preserve">522422199211175412</t>
  </si>
  <si>
    <t xml:space="preserve">霍敏</t>
  </si>
  <si>
    <t xml:space="preserve">840711</t>
  </si>
  <si>
    <t xml:space="preserve">52242419840711162X</t>
  </si>
  <si>
    <t xml:space="preserve">彭申艳</t>
  </si>
  <si>
    <t xml:space="preserve">890401</t>
  </si>
  <si>
    <t xml:space="preserve">522424198904011021</t>
  </si>
  <si>
    <t xml:space="preserve">李云琴</t>
  </si>
  <si>
    <t xml:space="preserve">880418</t>
  </si>
  <si>
    <t xml:space="preserve">522424198804180063</t>
  </si>
  <si>
    <t xml:space="preserve">李绍菊</t>
  </si>
  <si>
    <t xml:space="preserve">522401198909207424</t>
  </si>
  <si>
    <t xml:space="preserve">王永平</t>
  </si>
  <si>
    <t xml:space="preserve">930425</t>
  </si>
  <si>
    <t xml:space="preserve">522423199304259654</t>
  </si>
  <si>
    <t xml:space="preserve">叶进兰</t>
  </si>
  <si>
    <t xml:space="preserve">890921</t>
  </si>
  <si>
    <t xml:space="preserve">贵州铜仁</t>
  </si>
  <si>
    <t xml:space="preserve">522227198909214029</t>
  </si>
  <si>
    <t xml:space="preserve">王杰</t>
  </si>
  <si>
    <t xml:space="preserve">920122</t>
  </si>
  <si>
    <t xml:space="preserve">522127199201223017</t>
  </si>
  <si>
    <t xml:space="preserve">符雪景</t>
  </si>
  <si>
    <t xml:space="preserve">871108</t>
  </si>
  <si>
    <t xml:space="preserve">临床医学检验技术</t>
  </si>
  <si>
    <t xml:space="preserve">522424198711080063</t>
  </si>
  <si>
    <t xml:space="preserve">880806</t>
  </si>
  <si>
    <t xml:space="preserve">山东荷泽家政职业技术学院</t>
  </si>
  <si>
    <t xml:space="preserve">522127198808066527</t>
  </si>
  <si>
    <t xml:space="preserve">罗茂松</t>
  </si>
  <si>
    <t xml:space="preserve">910428</t>
  </si>
  <si>
    <t xml:space="preserve">522225199104286617</t>
  </si>
  <si>
    <t xml:space="preserve">黄蓉</t>
  </si>
  <si>
    <t xml:space="preserve">920131</t>
  </si>
  <si>
    <t xml:space="preserve">522424199201310169</t>
  </si>
  <si>
    <t xml:space="preserve">罗俊</t>
  </si>
  <si>
    <t xml:space="preserve">900426</t>
  </si>
  <si>
    <t xml:space="preserve">522424199004262217</t>
  </si>
  <si>
    <t xml:space="preserve">赖珍林</t>
  </si>
  <si>
    <t xml:space="preserve">522424198811125265</t>
  </si>
  <si>
    <t xml:space="preserve">秦海花</t>
  </si>
  <si>
    <t xml:space="preserve">890224</t>
  </si>
  <si>
    <t xml:space="preserve">贵州沿河</t>
  </si>
  <si>
    <t xml:space="preserve">522228198902243405</t>
  </si>
  <si>
    <t xml:space="preserve">881122</t>
  </si>
  <si>
    <t xml:space="preserve">522121198811220822</t>
  </si>
  <si>
    <t xml:space="preserve">袁丽</t>
  </si>
  <si>
    <t xml:space="preserve">920305</t>
  </si>
  <si>
    <t xml:space="preserve">湖北省黄冈职业技术学院</t>
  </si>
  <si>
    <t xml:space="preserve">522424199203050823</t>
  </si>
  <si>
    <t xml:space="preserve">刘艳</t>
  </si>
  <si>
    <t xml:space="preserve">870105</t>
  </si>
  <si>
    <t xml:space="preserve">贵州省遵义市遵义医药高等专科学校</t>
  </si>
  <si>
    <t xml:space="preserve">临床医学检验</t>
  </si>
  <si>
    <t xml:space="preserve">522130198701053222</t>
  </si>
  <si>
    <t xml:space="preserve">龚义凯</t>
  </si>
  <si>
    <t xml:space="preserve">522425198803159090</t>
  </si>
  <si>
    <t xml:space="preserve">黄俊刚</t>
  </si>
  <si>
    <t xml:space="preserve">881101</t>
  </si>
  <si>
    <t xml:space="preserve">沈阳医学院</t>
  </si>
  <si>
    <t xml:space="preserve">522424198811010812</t>
  </si>
  <si>
    <t xml:space="preserve">王有凤</t>
  </si>
  <si>
    <t xml:space="preserve">山东杏林科技职业学院</t>
  </si>
  <si>
    <t xml:space="preserve">522424199006180821</t>
  </si>
  <si>
    <t xml:space="preserve"> 16</t>
  </si>
  <si>
    <t xml:space="preserve">熊兴美</t>
  </si>
  <si>
    <t xml:space="preserve">870414</t>
  </si>
  <si>
    <t xml:space="preserve">522424198704145244</t>
  </si>
  <si>
    <t xml:space="preserve">何利维</t>
  </si>
  <si>
    <t xml:space="preserve">贵州习水</t>
  </si>
  <si>
    <t xml:space="preserve">522132199112242620</t>
  </si>
  <si>
    <t xml:space="preserve">陈永省</t>
  </si>
  <si>
    <t xml:space="preserve">870613</t>
  </si>
  <si>
    <t xml:space="preserve">安徽中医药高等专科学校</t>
  </si>
  <si>
    <t xml:space="preserve">522427198706131056</t>
  </si>
  <si>
    <t xml:space="preserve">邱茂岚</t>
  </si>
  <si>
    <t xml:space="preserve">891105</t>
  </si>
  <si>
    <t xml:space="preserve">遵义卫校</t>
  </si>
  <si>
    <t xml:space="preserve"> 医学检验</t>
  </si>
  <si>
    <t xml:space="preserve">522424198911050061</t>
  </si>
  <si>
    <t xml:space="preserve">佘爽爽</t>
  </si>
  <si>
    <t xml:space="preserve">52212819920122151X</t>
  </si>
  <si>
    <t xml:space="preserve">3</t>
  </si>
  <si>
    <t xml:space="preserve">邱思权</t>
  </si>
  <si>
    <t xml:space="preserve">860110</t>
  </si>
  <si>
    <t xml:space="preserve">522428198601100217</t>
  </si>
  <si>
    <t xml:space="preserve">吴道兵</t>
  </si>
  <si>
    <t xml:space="preserve">泸州医学院</t>
  </si>
  <si>
    <t xml:space="preserve">执业助理医师</t>
  </si>
  <si>
    <t xml:space="preserve">522423199011244010</t>
  </si>
  <si>
    <t xml:space="preserve">5</t>
  </si>
  <si>
    <t xml:space="preserve">蒙开艳</t>
  </si>
  <si>
    <t xml:space="preserve">831112</t>
  </si>
  <si>
    <t xml:space="preserve">离婚</t>
  </si>
  <si>
    <t xml:space="preserve">201001</t>
  </si>
  <si>
    <t xml:space="preserve">执业护士</t>
  </si>
  <si>
    <t xml:space="preserve">522424198311120249</t>
  </si>
  <si>
    <t xml:space="preserve">徐刚</t>
  </si>
  <si>
    <t xml:space="preserve">522425198902070091</t>
  </si>
  <si>
    <t xml:space="preserve">王袍</t>
  </si>
  <si>
    <t xml:space="preserve">860401</t>
  </si>
  <si>
    <t xml:space="preserve">石家庄华医医学中等专业学校</t>
  </si>
  <si>
    <t xml:space="preserve">522132198604018516</t>
  </si>
  <si>
    <t xml:space="preserve">谢安庆</t>
  </si>
  <si>
    <t xml:space="preserve">860120</t>
  </si>
  <si>
    <t xml:space="preserve">522422198601202039</t>
  </si>
  <si>
    <t xml:space="preserve">赵霞</t>
  </si>
  <si>
    <t xml:space="preserve">880925</t>
  </si>
  <si>
    <t xml:space="preserve">山东中医药高等专科学校</t>
  </si>
  <si>
    <t xml:space="preserve">522423198809250829</t>
  </si>
  <si>
    <t xml:space="preserve">向明朝</t>
  </si>
  <si>
    <t xml:space="preserve">871219</t>
  </si>
  <si>
    <t xml:space="preserve">522424198712190096</t>
  </si>
  <si>
    <t xml:space="preserve">游柳</t>
  </si>
  <si>
    <t xml:space="preserve">870608</t>
  </si>
  <si>
    <t xml:space="preserve">口腔医学技术</t>
  </si>
  <si>
    <t xml:space="preserve">522424198706083243</t>
  </si>
  <si>
    <t xml:space="preserve">肖祥米</t>
  </si>
  <si>
    <t xml:space="preserve">931002</t>
  </si>
  <si>
    <t xml:space="preserve">520202199310027468</t>
  </si>
  <si>
    <t xml:space="preserve">雷朝阳</t>
  </si>
  <si>
    <t xml:space="preserve">870504</t>
  </si>
  <si>
    <t xml:space="preserve">522424198705041834</t>
  </si>
  <si>
    <t xml:space="preserve">阳德成</t>
  </si>
  <si>
    <t xml:space="preserve">931118</t>
  </si>
  <si>
    <t xml:space="preserve">医学营养</t>
  </si>
  <si>
    <t xml:space="preserve">522428199311180217</t>
  </si>
  <si>
    <t xml:space="preserve">杨星</t>
  </si>
  <si>
    <t xml:space="preserve">900718</t>
  </si>
  <si>
    <t xml:space="preserve">522121199007181847</t>
  </si>
  <si>
    <t xml:space="preserve">刘殿科</t>
  </si>
  <si>
    <t xml:space="preserve">900221</t>
  </si>
  <si>
    <t xml:space="preserve">522401199002218218</t>
  </si>
  <si>
    <t xml:space="preserve">罗珊珊</t>
  </si>
  <si>
    <t xml:space="preserve">950125</t>
  </si>
  <si>
    <t xml:space="preserve">522422199501250863</t>
  </si>
  <si>
    <t xml:space="preserve">王家远</t>
  </si>
  <si>
    <t xml:space="preserve">522425199110265741</t>
  </si>
  <si>
    <t xml:space="preserve">岳维</t>
  </si>
  <si>
    <t xml:space="preserve">900528</t>
  </si>
  <si>
    <t xml:space="preserve">522424199005280820</t>
  </si>
  <si>
    <t xml:space="preserve">宋诗雄</t>
  </si>
  <si>
    <t xml:space="preserve">910527</t>
  </si>
  <si>
    <t xml:space="preserve">吉林省白成医学高等专科学校</t>
  </si>
  <si>
    <t xml:space="preserve">201405</t>
  </si>
  <si>
    <t xml:space="preserve">522121199105273016</t>
  </si>
  <si>
    <t xml:space="preserve">中药学</t>
  </si>
  <si>
    <t xml:space="preserve">522425199212126929</t>
  </si>
  <si>
    <t xml:space="preserve">马忠</t>
  </si>
  <si>
    <t xml:space="preserve">901220</t>
  </si>
  <si>
    <t xml:space="preserve">522424199012203014</t>
  </si>
  <si>
    <t xml:space="preserve">陈沙丽</t>
  </si>
  <si>
    <t xml:space="preserve">522424199011300824</t>
  </si>
  <si>
    <t xml:space="preserve">李登江</t>
  </si>
  <si>
    <t xml:space="preserve">840717</t>
  </si>
  <si>
    <t xml:space="preserve">522224198407170813</t>
  </si>
  <si>
    <t xml:space="preserve">陈鹏</t>
  </si>
  <si>
    <t xml:space="preserve">930612</t>
  </si>
  <si>
    <t xml:space="preserve">522428199306123031</t>
  </si>
  <si>
    <t xml:space="preserve">秦梅</t>
  </si>
  <si>
    <t xml:space="preserve">880720</t>
  </si>
  <si>
    <t xml:space="preserve">临床（全科方向）</t>
  </si>
  <si>
    <t xml:space="preserve">522423198807273621</t>
  </si>
  <si>
    <t xml:space="preserve"> 08</t>
  </si>
  <si>
    <t xml:space="preserve">龙再学</t>
  </si>
  <si>
    <t xml:space="preserve">860414</t>
  </si>
  <si>
    <t xml:space="preserve">贵州江口</t>
  </si>
  <si>
    <t xml:space="preserve">522222198604140418</t>
  </si>
  <si>
    <t xml:space="preserve">余慧</t>
  </si>
  <si>
    <t xml:space="preserve">920409</t>
  </si>
  <si>
    <t xml:space="preserve">522422199204091042</t>
  </si>
  <si>
    <t xml:space="preserve">陶红梅</t>
  </si>
  <si>
    <t xml:space="preserve">901207</t>
  </si>
  <si>
    <t xml:space="preserve">522422199012075427</t>
  </si>
  <si>
    <t xml:space="preserve">朱海</t>
  </si>
  <si>
    <t xml:space="preserve">890222</t>
  </si>
  <si>
    <t xml:space="preserve">522427198902222457</t>
  </si>
  <si>
    <t xml:space="preserve">王远江</t>
  </si>
  <si>
    <t xml:space="preserve">920105</t>
  </si>
  <si>
    <t xml:space="preserve">522423199201054031</t>
  </si>
  <si>
    <t xml:space="preserve">王永能</t>
  </si>
  <si>
    <t xml:space="preserve">六盘水职业技术学校</t>
  </si>
  <si>
    <t xml:space="preserve">522428198901010336</t>
  </si>
  <si>
    <t xml:space="preserve">陈佩佩</t>
  </si>
  <si>
    <t xml:space="preserve">950121</t>
  </si>
  <si>
    <t xml:space="preserve">毕节市卫生学校</t>
  </si>
  <si>
    <t xml:space="preserve">522401199501211723</t>
  </si>
  <si>
    <t xml:space="preserve">李波</t>
  </si>
  <si>
    <t xml:space="preserve">931020</t>
  </si>
  <si>
    <t xml:space="preserve">522423199310207359</t>
  </si>
  <si>
    <t xml:space="preserve">周泽江</t>
  </si>
  <si>
    <t xml:space="preserve">870514</t>
  </si>
  <si>
    <t xml:space="preserve">贵州毕节卫生学校</t>
  </si>
  <si>
    <t xml:space="preserve">522424198705140613</t>
  </si>
  <si>
    <t xml:space="preserve">黄昆</t>
  </si>
  <si>
    <t xml:space="preserve">820724</t>
  </si>
  <si>
    <t xml:space="preserve">贵州兴义</t>
  </si>
  <si>
    <t xml:space="preserve">黔西南布依族苗族自治州卫生学校</t>
  </si>
  <si>
    <t xml:space="preserve"> 200306</t>
  </si>
  <si>
    <t xml:space="preserve">520202198207249316</t>
  </si>
  <si>
    <t xml:space="preserve">马会玲</t>
  </si>
  <si>
    <t xml:space="preserve">911022</t>
  </si>
  <si>
    <t xml:space="preserve"> 临床医学</t>
  </si>
  <si>
    <t xml:space="preserve">522424199110225225</t>
  </si>
  <si>
    <t xml:space="preserve">72</t>
  </si>
  <si>
    <t xml:space="preserve">赵泽向</t>
  </si>
  <si>
    <t xml:space="preserve">522427198909203873</t>
  </si>
  <si>
    <t xml:space="preserve">73</t>
  </si>
  <si>
    <t xml:space="preserve">谢彪</t>
  </si>
  <si>
    <t xml:space="preserve">920621</t>
  </si>
  <si>
    <t xml:space="preserve">522225199206210410</t>
  </si>
  <si>
    <t xml:space="preserve">75</t>
  </si>
  <si>
    <t xml:space="preserve">李周</t>
  </si>
  <si>
    <t xml:space="preserve">壮族</t>
  </si>
  <si>
    <t xml:space="preserve">940528</t>
  </si>
  <si>
    <t xml:space="preserve">云南文山</t>
  </si>
  <si>
    <t xml:space="preserve">532626199405280331</t>
  </si>
  <si>
    <t xml:space="preserve">78</t>
  </si>
  <si>
    <t xml:space="preserve">杨洪春</t>
  </si>
  <si>
    <t xml:space="preserve">800716</t>
  </si>
  <si>
    <t xml:space="preserve">中医结合</t>
  </si>
  <si>
    <t xml:space="preserve">522121198007163249</t>
  </si>
  <si>
    <t xml:space="preserve">80</t>
  </si>
  <si>
    <t xml:space="preserve">张晓丽</t>
  </si>
  <si>
    <t xml:space="preserve">931213</t>
  </si>
  <si>
    <t xml:space="preserve">522423199312131546</t>
  </si>
  <si>
    <t xml:space="preserve">何超</t>
  </si>
  <si>
    <t xml:space="preserve">810219</t>
  </si>
  <si>
    <t xml:space="preserve">全科医学</t>
  </si>
  <si>
    <t xml:space="preserve">200407</t>
  </si>
  <si>
    <t xml:space="preserve">522130198102192810</t>
  </si>
  <si>
    <t xml:space="preserve">黄娇</t>
  </si>
  <si>
    <t xml:space="preserve">911230</t>
  </si>
  <si>
    <t xml:space="preserve">200408</t>
  </si>
  <si>
    <t xml:space="preserve">522422199112303423</t>
  </si>
  <si>
    <t xml:space="preserve">84</t>
  </si>
  <si>
    <t xml:space="preserve">张雪丰</t>
  </si>
  <si>
    <t xml:space="preserve">921212</t>
  </si>
  <si>
    <t xml:space="preserve">522401199212120833</t>
  </si>
  <si>
    <t xml:space="preserve">85</t>
  </si>
  <si>
    <t xml:space="preserve">孙庆宇</t>
  </si>
  <si>
    <t xml:space="preserve">820205</t>
  </si>
  <si>
    <t xml:space="preserve">522423198202055015</t>
  </si>
  <si>
    <t xml:space="preserve">86</t>
  </si>
  <si>
    <t xml:space="preserve">任利</t>
  </si>
  <si>
    <t xml:space="preserve">522422198807121816</t>
  </si>
  <si>
    <t xml:space="preserve">赵传菊</t>
  </si>
  <si>
    <t xml:space="preserve">900728</t>
  </si>
  <si>
    <t xml:space="preserve">522422199007283424</t>
  </si>
  <si>
    <t xml:space="preserve">陆有永</t>
  </si>
  <si>
    <t xml:space="preserve">贵州都匀</t>
  </si>
  <si>
    <t xml:space="preserve">522701199110244719</t>
  </si>
  <si>
    <t xml:space="preserve">李正波</t>
  </si>
  <si>
    <t xml:space="preserve">900511</t>
  </si>
  <si>
    <t xml:space="preserve">522423199005113655</t>
  </si>
  <si>
    <t xml:space="preserve">涂玉西</t>
  </si>
  <si>
    <t xml:space="preserve">900918</t>
  </si>
  <si>
    <t xml:space="preserve">522426199009182024</t>
  </si>
  <si>
    <t xml:space="preserve">王刚</t>
  </si>
  <si>
    <t xml:space="preserve">891005</t>
  </si>
  <si>
    <t xml:space="preserve">贵州清镇</t>
  </si>
  <si>
    <t xml:space="preserve">520181198910053630</t>
  </si>
  <si>
    <t xml:space="preserve">吴叶明</t>
  </si>
  <si>
    <t xml:space="preserve">522424199104270054</t>
  </si>
  <si>
    <t xml:space="preserve">吴浪</t>
  </si>
  <si>
    <t xml:space="preserve">910103</t>
  </si>
  <si>
    <t xml:space="preserve">522424199101030610</t>
  </si>
  <si>
    <t xml:space="preserve">韩贤菊</t>
  </si>
  <si>
    <t xml:space="preserve">860108</t>
  </si>
  <si>
    <t xml:space="preserve">522401198601083824</t>
  </si>
  <si>
    <t xml:space="preserve">岳长江</t>
  </si>
  <si>
    <t xml:space="preserve">791008</t>
  </si>
  <si>
    <t xml:space="preserve">毕节卫校</t>
  </si>
  <si>
    <t xml:space="preserve">52242419791008007X</t>
  </si>
  <si>
    <t xml:space="preserve">袁茂</t>
  </si>
  <si>
    <t xml:space="preserve">910803</t>
  </si>
  <si>
    <t xml:space="preserve">52242519910803635X</t>
  </si>
  <si>
    <t xml:space="preserve">黄强</t>
  </si>
  <si>
    <t xml:space="preserve">920114</t>
  </si>
  <si>
    <t xml:space="preserve">522424199201142812</t>
  </si>
  <si>
    <t xml:space="preserve">肖健</t>
  </si>
  <si>
    <t xml:space="preserve">820611</t>
  </si>
  <si>
    <t xml:space="preserve">52242619820611283X</t>
  </si>
  <si>
    <t xml:space="preserve">唐亚娟</t>
  </si>
  <si>
    <t xml:space="preserve">850922</t>
  </si>
  <si>
    <t xml:space="preserve">430503198509224529</t>
  </si>
  <si>
    <t xml:space="preserve">门吉辉</t>
  </si>
  <si>
    <t xml:space="preserve">830712</t>
  </si>
  <si>
    <t xml:space="preserve">230124198307120759</t>
  </si>
  <si>
    <t xml:space="preserve">禄宇琴</t>
  </si>
  <si>
    <t xml:space="preserve">870708</t>
  </si>
  <si>
    <t xml:space="preserve">522427198707083028</t>
  </si>
  <si>
    <t xml:space="preserve">杨勇权</t>
  </si>
  <si>
    <t xml:space="preserve">920908</t>
  </si>
  <si>
    <t xml:space="preserve">522225199209087593</t>
  </si>
  <si>
    <t xml:space="preserve">罗春竹</t>
  </si>
  <si>
    <t xml:space="preserve">910721</t>
  </si>
  <si>
    <t xml:space="preserve">52240119910721482X</t>
  </si>
  <si>
    <t xml:space="preserve">李燕</t>
  </si>
  <si>
    <t xml:space="preserve">910604</t>
  </si>
  <si>
    <t xml:space="preserve">522125199106042821</t>
  </si>
  <si>
    <t xml:space="preserve">陶宝</t>
  </si>
  <si>
    <t xml:space="preserve">910605</t>
  </si>
  <si>
    <t xml:space="preserve">522424199106050231</t>
  </si>
  <si>
    <t xml:space="preserve">刘乐骡</t>
  </si>
  <si>
    <t xml:space="preserve">522424198804080054</t>
  </si>
  <si>
    <t xml:space="preserve"> 09</t>
  </si>
  <si>
    <t xml:space="preserve">扶江</t>
  </si>
  <si>
    <t xml:space="preserve">840211</t>
  </si>
  <si>
    <t xml:space="preserve">522424198402112818</t>
  </si>
  <si>
    <t xml:space="preserve">祝圣</t>
  </si>
  <si>
    <t xml:space="preserve">881007</t>
  </si>
  <si>
    <t xml:space="preserve">520122198810072631</t>
  </si>
  <si>
    <t xml:space="preserve">39</t>
  </si>
  <si>
    <t xml:space="preserve">吴明莉</t>
  </si>
  <si>
    <t xml:space="preserve">880111</t>
  </si>
  <si>
    <t xml:space="preserve">公共卫生专业</t>
  </si>
  <si>
    <t xml:space="preserve">52242419880111524x</t>
  </si>
  <si>
    <t xml:space="preserve">41</t>
  </si>
  <si>
    <t xml:space="preserve">秦霞</t>
  </si>
  <si>
    <t xml:space="preserve">930704</t>
  </si>
  <si>
    <t xml:space="preserve">522121199307040843</t>
  </si>
  <si>
    <t xml:space="preserve">吴江敏</t>
  </si>
  <si>
    <t xml:space="preserve">910312</t>
  </si>
  <si>
    <t xml:space="preserve">522424199103121241</t>
  </si>
  <si>
    <t xml:space="preserve">简旭琴</t>
  </si>
  <si>
    <t xml:space="preserve">860527</t>
  </si>
  <si>
    <t xml:space="preserve">广州中医药大学</t>
  </si>
  <si>
    <t xml:space="preserve">201101</t>
  </si>
  <si>
    <t xml:space="preserve">522228198605272023</t>
  </si>
  <si>
    <t xml:space="preserve">46</t>
  </si>
  <si>
    <t xml:space="preserve">张祖芳</t>
  </si>
  <si>
    <t xml:space="preserve">920325</t>
  </si>
  <si>
    <t xml:space="preserve">52242419920325202X</t>
  </si>
  <si>
    <t xml:space="preserve">陈文花</t>
  </si>
  <si>
    <t xml:space="preserve">870925</t>
  </si>
  <si>
    <t xml:space="preserve">522424198709251441</t>
  </si>
  <si>
    <t xml:space="preserve">王蝶</t>
  </si>
  <si>
    <t xml:space="preserve">870301</t>
  </si>
  <si>
    <t xml:space="preserve">201707</t>
  </si>
  <si>
    <t xml:space="preserve">522426198703010826</t>
  </si>
  <si>
    <t xml:space="preserve">53</t>
  </si>
  <si>
    <t xml:space="preserve">田茂菊</t>
  </si>
  <si>
    <t xml:space="preserve">900212</t>
  </si>
  <si>
    <t xml:space="preserve">520121199002120023</t>
  </si>
  <si>
    <t xml:space="preserve">陈瑶</t>
  </si>
  <si>
    <t xml:space="preserve">830201</t>
  </si>
  <si>
    <t xml:space="preserve">522424198302015228</t>
  </si>
  <si>
    <t xml:space="preserve">张雄</t>
  </si>
  <si>
    <t xml:space="preserve">860814</t>
  </si>
  <si>
    <t xml:space="preserve">522424198608140451</t>
  </si>
  <si>
    <t xml:space="preserve">尚德会</t>
  </si>
  <si>
    <t xml:space="preserve">821014</t>
  </si>
  <si>
    <t xml:space="preserve">毕节第二卫生学校</t>
  </si>
  <si>
    <t xml:space="preserve">皮肤病性病防治医士专业</t>
  </si>
  <si>
    <t xml:space="preserve">522424198210141622</t>
  </si>
  <si>
    <t xml:space="preserve">杨琴芬</t>
  </si>
  <si>
    <t xml:space="preserve">930918</t>
  </si>
  <si>
    <t xml:space="preserve">贵州省思南县</t>
  </si>
  <si>
    <t xml:space="preserve">贵州省思南</t>
  </si>
  <si>
    <t xml:space="preserve">522225199309188762</t>
  </si>
  <si>
    <t xml:space="preserve">杨梦桃</t>
  </si>
  <si>
    <t xml:space="preserve">522428198711240624</t>
  </si>
  <si>
    <t xml:space="preserve">张飞</t>
  </si>
  <si>
    <t xml:space="preserve">870810</t>
  </si>
  <si>
    <t xml:space="preserve">四川成都中医药大学</t>
  </si>
  <si>
    <t xml:space="preserve">522424198708100414</t>
  </si>
  <si>
    <t xml:space="preserve">陈华丽</t>
  </si>
  <si>
    <t xml:space="preserve">890515</t>
  </si>
  <si>
    <t xml:space="preserve">522121198905153026</t>
  </si>
  <si>
    <t xml:space="preserve">76</t>
  </si>
  <si>
    <t xml:space="preserve">涂钧仁</t>
  </si>
  <si>
    <t xml:space="preserve">890815</t>
  </si>
  <si>
    <t xml:space="preserve">522426198908152430</t>
  </si>
  <si>
    <t xml:space="preserve">陈端</t>
  </si>
  <si>
    <t xml:space="preserve">52242819880425462X</t>
  </si>
  <si>
    <t xml:space="preserve">邹方义</t>
  </si>
  <si>
    <t xml:space="preserve">890208</t>
  </si>
  <si>
    <t xml:space="preserve">522423198902086330</t>
  </si>
  <si>
    <t xml:space="preserve">83</t>
  </si>
  <si>
    <t xml:space="preserve">饶启飞</t>
  </si>
  <si>
    <t xml:space="preserve">920110</t>
  </si>
  <si>
    <t xml:space="preserve">522101199201105412</t>
  </si>
  <si>
    <t xml:space="preserve">高碧亚</t>
  </si>
  <si>
    <t xml:space="preserve">790720</t>
  </si>
  <si>
    <t xml:space="preserve">执业助理（乡镇）</t>
  </si>
  <si>
    <t xml:space="preserve">522424197907200624</t>
  </si>
  <si>
    <t xml:space="preserve">代江</t>
  </si>
  <si>
    <t xml:space="preserve">910516</t>
  </si>
  <si>
    <t xml:space="preserve">522422199105162239</t>
  </si>
  <si>
    <t xml:space="preserve">李华梅</t>
  </si>
  <si>
    <t xml:space="preserve">920725</t>
  </si>
  <si>
    <t xml:space="preserve">52242219920725402X</t>
  </si>
  <si>
    <t xml:space="preserve">87</t>
  </si>
  <si>
    <t xml:space="preserve">高寿延</t>
  </si>
  <si>
    <t xml:space="preserve">860116</t>
  </si>
  <si>
    <t xml:space="preserve">522423198601166310</t>
  </si>
  <si>
    <t xml:space="preserve">88</t>
  </si>
  <si>
    <t xml:space="preserve">周文贵</t>
  </si>
  <si>
    <t xml:space="preserve">880507</t>
  </si>
  <si>
    <t xml:space="preserve">522425198805073653</t>
  </si>
  <si>
    <t xml:space="preserve">91</t>
  </si>
  <si>
    <t xml:space="preserve">黄英</t>
  </si>
  <si>
    <t xml:space="preserve">522423198903227326</t>
  </si>
  <si>
    <t xml:space="preserve">黄泽容</t>
  </si>
  <si>
    <t xml:space="preserve">901105</t>
  </si>
  <si>
    <t xml:space="preserve">石家庄医学高等专科学校</t>
  </si>
  <si>
    <t xml:space="preserve">52242419901105482X</t>
  </si>
  <si>
    <t xml:space="preserve">王峰</t>
  </si>
  <si>
    <t xml:space="preserve">791213</t>
  </si>
  <si>
    <t xml:space="preserve">522424197912130034</t>
  </si>
  <si>
    <t xml:space="preserve">邓奎</t>
  </si>
  <si>
    <t xml:space="preserve">522424198910110210</t>
  </si>
  <si>
    <t xml:space="preserve">申喆</t>
  </si>
  <si>
    <t xml:space="preserve">821009</t>
  </si>
  <si>
    <t xml:space="preserve">贵州省毕节地区卫生学校</t>
  </si>
  <si>
    <t xml:space="preserve">中西结合</t>
  </si>
  <si>
    <t xml:space="preserve">200605</t>
  </si>
  <si>
    <t xml:space="preserve">522423198210097338</t>
  </si>
  <si>
    <t xml:space="preserve">杜泽淦</t>
  </si>
  <si>
    <t xml:space="preserve">522128199112080014</t>
  </si>
  <si>
    <t xml:space="preserve">王果</t>
  </si>
  <si>
    <t xml:space="preserve">522425199006233029</t>
  </si>
  <si>
    <t xml:space="preserve">喻兰</t>
  </si>
  <si>
    <t xml:space="preserve">830804</t>
  </si>
  <si>
    <t xml:space="preserve">200306</t>
  </si>
  <si>
    <t xml:space="preserve">522424198308041224</t>
  </si>
  <si>
    <t xml:space="preserve">周美</t>
  </si>
  <si>
    <t xml:space="preserve">52242419901016084X</t>
  </si>
  <si>
    <t xml:space="preserve">龚宏</t>
  </si>
  <si>
    <t xml:space="preserve">910125</t>
  </si>
  <si>
    <t xml:space="preserve">贵州贵定</t>
  </si>
  <si>
    <t xml:space="preserve">522723199101250429</t>
  </si>
  <si>
    <t xml:space="preserve">牟朝涌</t>
  </si>
  <si>
    <t xml:space="preserve">901022</t>
  </si>
  <si>
    <t xml:space="preserve">522424199010223417</t>
  </si>
  <si>
    <t xml:space="preserve">刘俊</t>
  </si>
  <si>
    <t xml:space="preserve">初级</t>
  </si>
  <si>
    <t xml:space="preserve">522128198809105010</t>
  </si>
  <si>
    <t xml:space="preserve">陈庆庆</t>
  </si>
  <si>
    <t xml:space="preserve">522425199312080040</t>
  </si>
  <si>
    <t xml:space="preserve"> 10</t>
  </si>
  <si>
    <t xml:space="preserve">方先荣</t>
  </si>
  <si>
    <t xml:space="preserve">880828</t>
  </si>
  <si>
    <t xml:space="preserve">山东协和学院  </t>
  </si>
  <si>
    <t xml:space="preserve">522424198808280635</t>
  </si>
  <si>
    <t xml:space="preserve">刘兰</t>
  </si>
  <si>
    <t xml:space="preserve">910702</t>
  </si>
  <si>
    <t xml:space="preserve">522422199107021026</t>
  </si>
  <si>
    <t xml:space="preserve">郑佳婷</t>
  </si>
  <si>
    <t xml:space="preserve">900206</t>
  </si>
  <si>
    <t xml:space="preserve">522425199002063966</t>
  </si>
  <si>
    <t xml:space="preserve">张娜</t>
  </si>
  <si>
    <t xml:space="preserve">890929</t>
  </si>
  <si>
    <t xml:space="preserve">522422198909294822</t>
  </si>
  <si>
    <t xml:space="preserve">沙佳洪</t>
  </si>
  <si>
    <t xml:space="preserve">880206</t>
  </si>
  <si>
    <t xml:space="preserve">522424198802064413</t>
  </si>
  <si>
    <t xml:space="preserve">祝叶</t>
  </si>
  <si>
    <t xml:space="preserve">920227</t>
  </si>
  <si>
    <t xml:space="preserve">522422199202272667</t>
  </si>
  <si>
    <t xml:space="preserve">李进</t>
  </si>
  <si>
    <t xml:space="preserve">941001</t>
  </si>
  <si>
    <t xml:space="preserve">522426199410010413</t>
  </si>
  <si>
    <t xml:space="preserve">李梅</t>
  </si>
  <si>
    <t xml:space="preserve">900921</t>
  </si>
  <si>
    <t xml:space="preserve">522426199009217725</t>
  </si>
  <si>
    <t xml:space="preserve">罗起</t>
  </si>
  <si>
    <t xml:space="preserve">900712</t>
  </si>
  <si>
    <t xml:space="preserve">52242219900712161X</t>
  </si>
  <si>
    <t xml:space="preserve">赵娥</t>
  </si>
  <si>
    <t xml:space="preserve">911004</t>
  </si>
  <si>
    <t xml:space="preserve">522422199110042645</t>
  </si>
  <si>
    <t xml:space="preserve">姜光志</t>
  </si>
  <si>
    <t xml:space="preserve">890807</t>
  </si>
  <si>
    <t xml:space="preserve">522427198908072031</t>
  </si>
  <si>
    <t xml:space="preserve">叶世玉</t>
  </si>
  <si>
    <t xml:space="preserve">522401198909216232</t>
  </si>
  <si>
    <t xml:space="preserve">张熙</t>
  </si>
  <si>
    <t xml:space="preserve">840115</t>
  </si>
  <si>
    <t xml:space="preserve">湖南长沙医学院</t>
  </si>
  <si>
    <t xml:space="preserve">522423198401154710</t>
  </si>
  <si>
    <t xml:space="preserve">申云艳</t>
  </si>
  <si>
    <t xml:space="preserve">861226</t>
  </si>
  <si>
    <t xml:space="preserve">522401198612261024</t>
  </si>
  <si>
    <t xml:space="preserve">高瑜</t>
  </si>
  <si>
    <t xml:space="preserve">891210</t>
  </si>
  <si>
    <t xml:space="preserve">522422198912101446</t>
  </si>
  <si>
    <t xml:space="preserve">李红琼</t>
  </si>
  <si>
    <t xml:space="preserve">930217</t>
  </si>
  <si>
    <t xml:space="preserve">522424199302174426</t>
  </si>
  <si>
    <t xml:space="preserve">陈欢</t>
  </si>
  <si>
    <t xml:space="preserve">911019</t>
  </si>
  <si>
    <t xml:space="preserve">522424199110194027</t>
  </si>
  <si>
    <t xml:space="preserve">李凌雁</t>
  </si>
  <si>
    <t xml:space="preserve">890710</t>
  </si>
  <si>
    <t xml:space="preserve">522422198907103826</t>
  </si>
  <si>
    <t xml:space="preserve">李奇</t>
  </si>
  <si>
    <t xml:space="preserve">900904</t>
  </si>
  <si>
    <t xml:space="preserve">522121199009044037</t>
  </si>
  <si>
    <t xml:space="preserve">朱兴叶</t>
  </si>
  <si>
    <t xml:space="preserve">890924</t>
  </si>
  <si>
    <t xml:space="preserve">522130198909242049</t>
  </si>
  <si>
    <t xml:space="preserve">靳毅</t>
  </si>
  <si>
    <t xml:space="preserve">891209</t>
  </si>
  <si>
    <t xml:space="preserve">52240119891209765X</t>
  </si>
  <si>
    <t xml:space="preserve">陈庚</t>
  </si>
  <si>
    <t xml:space="preserve">522424199109253018</t>
  </si>
  <si>
    <t xml:space="preserve">雷信</t>
  </si>
  <si>
    <t xml:space="preserve">890526</t>
  </si>
  <si>
    <t xml:space="preserve">522424198905263212</t>
  </si>
  <si>
    <t xml:space="preserve">郭梅</t>
  </si>
  <si>
    <t xml:space="preserve">901208</t>
  </si>
  <si>
    <t xml:space="preserve">贵州黔西县</t>
  </si>
  <si>
    <t xml:space="preserve">522423199012089665</t>
  </si>
  <si>
    <t xml:space="preserve">柯瑶</t>
  </si>
  <si>
    <t xml:space="preserve">911215</t>
  </si>
  <si>
    <t xml:space="preserve">贵州省金沙县 </t>
  </si>
  <si>
    <t xml:space="preserve">522424199112150220</t>
  </si>
  <si>
    <t xml:space="preserve">邵国锦</t>
  </si>
  <si>
    <t xml:space="preserve">910609</t>
  </si>
  <si>
    <t xml:space="preserve">522401199106095929</t>
  </si>
  <si>
    <t xml:space="preserve">李娜</t>
  </si>
  <si>
    <t xml:space="preserve">930210</t>
  </si>
  <si>
    <t xml:space="preserve">52242819930210102X</t>
  </si>
  <si>
    <t xml:space="preserve">顾万兰</t>
  </si>
  <si>
    <t xml:space="preserve">880928</t>
  </si>
  <si>
    <t xml:space="preserve">522129198809282523</t>
  </si>
  <si>
    <t xml:space="preserve">77</t>
  </si>
  <si>
    <t xml:space="preserve">何娟</t>
  </si>
  <si>
    <t xml:space="preserve">930923</t>
  </si>
  <si>
    <t xml:space="preserve">营养师</t>
  </si>
  <si>
    <t xml:space="preserve">公共营养师三级</t>
  </si>
  <si>
    <t xml:space="preserve">522424199309232246</t>
  </si>
  <si>
    <t xml:space="preserve">龙芝亚</t>
  </si>
  <si>
    <t xml:space="preserve">900702</t>
  </si>
  <si>
    <t xml:space="preserve">522423199007028956</t>
  </si>
  <si>
    <t xml:space="preserve">黄继有</t>
  </si>
  <si>
    <t xml:space="preserve">900217</t>
  </si>
  <si>
    <t xml:space="preserve">522425199002178712</t>
  </si>
  <si>
    <t xml:space="preserve">吴花</t>
  </si>
  <si>
    <t xml:space="preserve">910320</t>
  </si>
  <si>
    <t xml:space="preserve">贵州六枝</t>
  </si>
  <si>
    <t xml:space="preserve">楚雄医药高等专科学校</t>
  </si>
  <si>
    <t xml:space="preserve">520203199103200041</t>
  </si>
  <si>
    <t xml:space="preserve">杨岩</t>
  </si>
  <si>
    <t xml:space="preserve">920304</t>
  </si>
  <si>
    <t xml:space="preserve">522422199203042222</t>
  </si>
  <si>
    <t xml:space="preserve">罗珍禄</t>
  </si>
  <si>
    <t xml:space="preserve">820802</t>
  </si>
  <si>
    <t xml:space="preserve">金沙茶园</t>
  </si>
  <si>
    <t xml:space="preserve">中医士</t>
  </si>
  <si>
    <t xml:space="preserve">200206</t>
  </si>
  <si>
    <t xml:space="preserve">522424198208022210</t>
  </si>
  <si>
    <t xml:space="preserve">段珊</t>
  </si>
  <si>
    <t xml:space="preserve">880329</t>
  </si>
  <si>
    <t xml:space="preserve">522423198803292622</t>
  </si>
  <si>
    <t xml:space="preserve">雷洪举</t>
  </si>
  <si>
    <t xml:space="preserve">910820</t>
  </si>
  <si>
    <t xml:space="preserve">522424199108203019</t>
  </si>
  <si>
    <t xml:space="preserve">陈露</t>
  </si>
  <si>
    <t xml:space="preserve">910810</t>
  </si>
  <si>
    <t xml:space="preserve">52242419910810878X</t>
  </si>
  <si>
    <t xml:space="preserve">陶平秀</t>
  </si>
  <si>
    <t xml:space="preserve">870416</t>
  </si>
  <si>
    <t xml:space="preserve">522422198704162682</t>
  </si>
  <si>
    <t xml:space="preserve">王禄梅</t>
  </si>
  <si>
    <t xml:space="preserve">870216</t>
  </si>
  <si>
    <t xml:space="preserve">522422198702162021</t>
  </si>
  <si>
    <t xml:space="preserve">雷潇</t>
  </si>
  <si>
    <t xml:space="preserve">881030</t>
  </si>
  <si>
    <t xml:space="preserve">南华大学</t>
  </si>
  <si>
    <t xml:space="preserve">522424198810300025</t>
  </si>
  <si>
    <t xml:space="preserve">徐国庆</t>
  </si>
  <si>
    <t xml:space="preserve">881001</t>
  </si>
  <si>
    <t xml:space="preserve">江西中医高等专科学校</t>
  </si>
  <si>
    <t xml:space="preserve">520121198810012421</t>
  </si>
  <si>
    <t xml:space="preserve">赵小宇</t>
  </si>
  <si>
    <t xml:space="preserve">890627</t>
  </si>
  <si>
    <t xml:space="preserve">522423198906270418</t>
  </si>
  <si>
    <t xml:space="preserve">王荣霞</t>
  </si>
  <si>
    <t xml:space="preserve">900314</t>
  </si>
  <si>
    <t xml:space="preserve">52242519900314272X</t>
  </si>
  <si>
    <t xml:space="preserve">`</t>
  </si>
  <si>
    <t xml:space="preserve">张异梅</t>
  </si>
  <si>
    <t xml:space="preserve">850614</t>
  </si>
  <si>
    <t xml:space="preserve">52012219850614002X</t>
  </si>
  <si>
    <t xml:space="preserve">杨秋萍</t>
  </si>
  <si>
    <t xml:space="preserve">811013</t>
  </si>
  <si>
    <t xml:space="preserve">中医药结合</t>
  </si>
  <si>
    <t xml:space="preserve">520113198110130021</t>
  </si>
  <si>
    <t xml:space="preserve">陈丽</t>
  </si>
  <si>
    <t xml:space="preserve">910711</t>
  </si>
  <si>
    <t xml:space="preserve">522127199107110040</t>
  </si>
  <si>
    <t xml:space="preserve">安家玉</t>
  </si>
  <si>
    <t xml:space="preserve">522127198912031527</t>
  </si>
  <si>
    <t xml:space="preserve">肖祥彦</t>
  </si>
  <si>
    <t xml:space="preserve">861022</t>
  </si>
  <si>
    <t xml:space="preserve">522121198610220818</t>
  </si>
  <si>
    <t xml:space="preserve">赵玥</t>
  </si>
  <si>
    <t xml:space="preserve">880207</t>
  </si>
  <si>
    <t xml:space="preserve">522225198802070042</t>
  </si>
  <si>
    <t xml:space="preserve">陈绪</t>
  </si>
  <si>
    <t xml:space="preserve">880126</t>
  </si>
  <si>
    <t xml:space="preserve">522428198801261031</t>
  </si>
  <si>
    <t xml:space="preserve">赵乐</t>
  </si>
  <si>
    <t xml:space="preserve">880201</t>
  </si>
  <si>
    <t xml:space="preserve">522424198802013210</t>
  </si>
  <si>
    <t xml:space="preserve">王芝</t>
  </si>
  <si>
    <t xml:space="preserve">910417</t>
  </si>
  <si>
    <t xml:space="preserve">522424199104174820</t>
  </si>
  <si>
    <t xml:space="preserve">李玲</t>
  </si>
  <si>
    <t xml:space="preserve">900501</t>
  </si>
  <si>
    <t xml:space="preserve">522423199005014382</t>
  </si>
  <si>
    <t xml:space="preserve">胡凯</t>
  </si>
  <si>
    <t xml:space="preserve">880821</t>
  </si>
  <si>
    <t xml:space="preserve">522423198808218018</t>
  </si>
  <si>
    <t xml:space="preserve">罗曼</t>
  </si>
  <si>
    <t xml:space="preserve">920922</t>
  </si>
  <si>
    <t xml:space="preserve">52240119920922202X</t>
  </si>
  <si>
    <t xml:space="preserve">吴小茜</t>
  </si>
  <si>
    <t xml:space="preserve">870628</t>
  </si>
  <si>
    <t xml:space="preserve">522631198706280049</t>
  </si>
  <si>
    <t xml:space="preserve">曾磊</t>
  </si>
  <si>
    <t xml:space="preserve">891112</t>
  </si>
  <si>
    <t xml:space="preserve">中医</t>
  </si>
  <si>
    <t xml:space="preserve">522401198911122518</t>
  </si>
  <si>
    <t xml:space="preserve">史杰</t>
  </si>
  <si>
    <t xml:space="preserve">522423198809178011</t>
  </si>
  <si>
    <t xml:space="preserve">熊威</t>
  </si>
  <si>
    <t xml:space="preserve">891103</t>
  </si>
  <si>
    <t xml:space="preserve">522401198911031616</t>
  </si>
  <si>
    <t xml:space="preserve">伍蓉</t>
  </si>
  <si>
    <t xml:space="preserve">900824</t>
  </si>
  <si>
    <t xml:space="preserve">522428199008241048</t>
  </si>
  <si>
    <t xml:space="preserve">任淼玲</t>
  </si>
  <si>
    <t xml:space="preserve">522424199106124843</t>
  </si>
  <si>
    <t xml:space="preserve">刘帆</t>
  </si>
  <si>
    <t xml:space="preserve">921227</t>
  </si>
  <si>
    <t xml:space="preserve">522125199212271310</t>
  </si>
  <si>
    <t xml:space="preserve">袁超</t>
  </si>
  <si>
    <t xml:space="preserve">850915</t>
  </si>
  <si>
    <t xml:space="preserve">遵义卫生学校</t>
  </si>
  <si>
    <t xml:space="preserve">522228198509150616</t>
  </si>
  <si>
    <t xml:space="preserve">杨高霞</t>
  </si>
  <si>
    <t xml:space="preserve">840515</t>
  </si>
  <si>
    <t xml:space="preserve">522121198405153820</t>
  </si>
  <si>
    <t xml:space="preserve">金亚甫</t>
  </si>
  <si>
    <t xml:space="preserve">522401198808183531</t>
  </si>
  <si>
    <t xml:space="preserve">艾敏</t>
  </si>
  <si>
    <t xml:space="preserve">881003</t>
  </si>
  <si>
    <t xml:space="preserve">522424198810033524</t>
  </si>
  <si>
    <t xml:space="preserve">赵杨灿</t>
  </si>
  <si>
    <t xml:space="preserve">920219</t>
  </si>
  <si>
    <t xml:space="preserve">52242519920219301X</t>
  </si>
  <si>
    <t xml:space="preserve">朱桃红</t>
  </si>
  <si>
    <t xml:space="preserve">930206</t>
  </si>
  <si>
    <t xml:space="preserve">522425199302065429</t>
  </si>
  <si>
    <t xml:space="preserve">龙腾</t>
  </si>
  <si>
    <t xml:space="preserve">522426199005168313</t>
  </si>
  <si>
    <t xml:space="preserve">方芬</t>
  </si>
  <si>
    <t xml:space="preserve">910606</t>
  </si>
  <si>
    <t xml:space="preserve">522225199106064460</t>
  </si>
  <si>
    <t xml:space="preserve">徐庆娜</t>
  </si>
  <si>
    <t xml:space="preserve">840516</t>
  </si>
  <si>
    <t xml:space="preserve">522424198405160283</t>
  </si>
  <si>
    <t xml:space="preserve">杨娅</t>
  </si>
  <si>
    <t xml:space="preserve">900806</t>
  </si>
  <si>
    <t xml:space="preserve">522227199008061648</t>
  </si>
  <si>
    <t xml:space="preserve">闵成义</t>
  </si>
  <si>
    <t xml:space="preserve">881219</t>
  </si>
  <si>
    <t xml:space="preserve">522427198812196013</t>
  </si>
  <si>
    <t xml:space="preserve">陈明</t>
  </si>
  <si>
    <t xml:space="preserve">900108</t>
  </si>
  <si>
    <t xml:space="preserve">522122199001085674</t>
  </si>
  <si>
    <t xml:space="preserve">刘康</t>
  </si>
  <si>
    <t xml:space="preserve">850205</t>
  </si>
  <si>
    <t xml:space="preserve">522423198502055615</t>
  </si>
  <si>
    <t xml:space="preserve">王艺</t>
  </si>
  <si>
    <t xml:space="preserve">880820</t>
  </si>
  <si>
    <t xml:space="preserve">贵州道真</t>
  </si>
  <si>
    <t xml:space="preserve">522125198808203728</t>
  </si>
  <si>
    <t xml:space="preserve">方婷</t>
  </si>
  <si>
    <t xml:space="preserve">920413</t>
  </si>
  <si>
    <t xml:space="preserve">522422199204135287</t>
  </si>
  <si>
    <t xml:space="preserve">张芳芳</t>
  </si>
  <si>
    <t xml:space="preserve">870606</t>
  </si>
  <si>
    <t xml:space="preserve">522130198706062064</t>
  </si>
  <si>
    <t xml:space="preserve">敖艳</t>
  </si>
  <si>
    <t xml:space="preserve">851226</t>
  </si>
  <si>
    <t xml:space="preserve">522121198512264227</t>
  </si>
  <si>
    <t xml:space="preserve">张顶丽</t>
  </si>
  <si>
    <t xml:space="preserve">830430</t>
  </si>
  <si>
    <t xml:space="preserve">522321198304303704</t>
  </si>
  <si>
    <t xml:space="preserve">杜泽钰</t>
  </si>
  <si>
    <t xml:space="preserve">890805</t>
  </si>
  <si>
    <t xml:space="preserve">522128198908050086</t>
  </si>
  <si>
    <t xml:space="preserve">吴冬梅</t>
  </si>
  <si>
    <t xml:space="preserve">901211</t>
  </si>
  <si>
    <t xml:space="preserve">522132199012113821</t>
  </si>
  <si>
    <t xml:space="preserve">周其艳</t>
  </si>
  <si>
    <t xml:space="preserve">921005</t>
  </si>
  <si>
    <t xml:space="preserve">522224199210054629</t>
  </si>
  <si>
    <t xml:space="preserve">李霞</t>
  </si>
  <si>
    <t xml:space="preserve">811005</t>
  </si>
  <si>
    <t xml:space="preserve">山东泰安</t>
  </si>
  <si>
    <t xml:space="preserve">山东滨州医学院</t>
  </si>
  <si>
    <t xml:space="preserve">370123198110051723</t>
  </si>
  <si>
    <t xml:space="preserve">张登琴</t>
  </si>
  <si>
    <t xml:space="preserve">791228</t>
  </si>
  <si>
    <t xml:space="preserve">522424197912282222</t>
  </si>
  <si>
    <t xml:space="preserve">符蝶</t>
  </si>
  <si>
    <t xml:space="preserve">901116</t>
  </si>
  <si>
    <t xml:space="preserve">贵州省沿河</t>
  </si>
  <si>
    <t xml:space="preserve">2009·06</t>
  </si>
  <si>
    <t xml:space="preserve">522228199011161267</t>
  </si>
  <si>
    <t xml:space="preserve">王应琼</t>
  </si>
  <si>
    <t xml:space="preserve">810802</t>
  </si>
  <si>
    <t xml:space="preserve">2010·07</t>
  </si>
  <si>
    <t xml:space="preserve">522424198108022328</t>
  </si>
  <si>
    <t xml:space="preserve">谢倩</t>
  </si>
  <si>
    <t xml:space="preserve">921003</t>
  </si>
  <si>
    <t xml:space="preserve">助产</t>
  </si>
  <si>
    <t xml:space="preserve">522424199210032228</t>
  </si>
  <si>
    <t xml:space="preserve">金沙一小</t>
  </si>
  <si>
    <t xml:space="preserve">邱钰方</t>
  </si>
  <si>
    <t xml:space="preserve">920222</t>
  </si>
  <si>
    <t xml:space="preserve">522424199202223227</t>
  </si>
  <si>
    <t xml:space="preserve">郭庆兰</t>
  </si>
  <si>
    <t xml:space="preserve">910116</t>
  </si>
  <si>
    <t xml:space="preserve">522424199101163624</t>
  </si>
  <si>
    <t xml:space="preserve">陈艳</t>
  </si>
  <si>
    <t xml:space="preserve">850713</t>
  </si>
  <si>
    <t xml:space="preserve">重庆市医药高等专科学校</t>
  </si>
  <si>
    <t xml:space="preserve">52242419850713022X</t>
  </si>
  <si>
    <t xml:space="preserve">张娅</t>
  </si>
  <si>
    <t xml:space="preserve">850625</t>
  </si>
  <si>
    <t xml:space="preserve">湖北省荆州市公安卫校</t>
  </si>
  <si>
    <t xml:space="preserve">522125198506250043</t>
  </si>
  <si>
    <t xml:space="preserve">何秀英</t>
  </si>
  <si>
    <t xml:space="preserve">851015</t>
  </si>
  <si>
    <t xml:space="preserve">52240119851015384x</t>
  </si>
  <si>
    <t xml:space="preserve">114</t>
  </si>
  <si>
    <t xml:space="preserve">陈兴艳</t>
  </si>
  <si>
    <t xml:space="preserve">临床护理</t>
  </si>
  <si>
    <t xml:space="preserve">522424198908130423</t>
  </si>
  <si>
    <t xml:space="preserve">马丹</t>
  </si>
  <si>
    <t xml:space="preserve">900205</t>
  </si>
  <si>
    <t xml:space="preserve">2011.07</t>
  </si>
  <si>
    <t xml:space="preserve">522424199002053227</t>
  </si>
  <si>
    <t xml:space="preserve">160</t>
  </si>
  <si>
    <t xml:space="preserve">杨云</t>
  </si>
  <si>
    <t xml:space="preserve">900827</t>
  </si>
  <si>
    <t xml:space="preserve">522424199008270046</t>
  </si>
  <si>
    <t xml:space="preserve">164</t>
  </si>
  <si>
    <t xml:space="preserve">张先艳</t>
  </si>
  <si>
    <t xml:space="preserve">920829</t>
  </si>
  <si>
    <t xml:space="preserve">522424199208293082</t>
  </si>
  <si>
    <t xml:space="preserve">167</t>
  </si>
  <si>
    <t xml:space="preserve">高元菊</t>
  </si>
  <si>
    <t xml:space="preserve">840312</t>
  </si>
  <si>
    <t xml:space="preserve">中南大学</t>
  </si>
  <si>
    <t xml:space="preserve">522424198403124028</t>
  </si>
  <si>
    <t xml:space="preserve">179</t>
  </si>
  <si>
    <t xml:space="preserve">杨孝辉</t>
  </si>
  <si>
    <t xml:space="preserve">522121199108030044</t>
  </si>
  <si>
    <t xml:space="preserve">182</t>
  </si>
  <si>
    <t xml:space="preserve">贺婵媛</t>
  </si>
  <si>
    <t xml:space="preserve">911002</t>
  </si>
  <si>
    <t xml:space="preserve">贵州毕节卫校</t>
  </si>
  <si>
    <t xml:space="preserve">522424199110020027</t>
  </si>
  <si>
    <t xml:space="preserve">185</t>
  </si>
  <si>
    <t xml:space="preserve">郑利</t>
  </si>
  <si>
    <t xml:space="preserve">870802</t>
  </si>
  <si>
    <t xml:space="preserve">重庆</t>
  </si>
  <si>
    <t xml:space="preserve">重庆医学高等专科学校</t>
  </si>
  <si>
    <t xml:space="preserve">522424198708025223</t>
  </si>
  <si>
    <t xml:space="preserve">186</t>
  </si>
  <si>
    <t xml:space="preserve">曾娜</t>
  </si>
  <si>
    <t xml:space="preserve">890728</t>
  </si>
  <si>
    <t xml:space="preserve">522424198907282441</t>
  </si>
  <si>
    <t xml:space="preserve">187</t>
  </si>
  <si>
    <t xml:space="preserve">宋萍</t>
  </si>
  <si>
    <t xml:space="preserve">522424199209040482</t>
  </si>
  <si>
    <t xml:space="preserve">田小娟</t>
  </si>
  <si>
    <t xml:space="preserve">900120</t>
  </si>
  <si>
    <t xml:space="preserve">522228199001200648</t>
  </si>
  <si>
    <t xml:space="preserve">200</t>
  </si>
  <si>
    <t xml:space="preserve">雷敏</t>
  </si>
  <si>
    <t xml:space="preserve">801004</t>
  </si>
  <si>
    <t xml:space="preserve">522424198010040026</t>
  </si>
  <si>
    <t xml:space="preserve">212</t>
  </si>
  <si>
    <t xml:space="preserve">雷吉悦</t>
  </si>
  <si>
    <t xml:space="preserve">871015</t>
  </si>
  <si>
    <t xml:space="preserve">522424198710151886</t>
  </si>
  <si>
    <t xml:space="preserve">215</t>
  </si>
  <si>
    <t xml:space="preserve">吴清艳</t>
  </si>
  <si>
    <t xml:space="preserve">522424198106162626</t>
  </si>
  <si>
    <t xml:space="preserve">217</t>
  </si>
  <si>
    <t xml:space="preserve">赵泽宇</t>
  </si>
  <si>
    <t xml:space="preserve">870623</t>
  </si>
  <si>
    <t xml:space="preserve">云南省思茅卫生学校</t>
  </si>
  <si>
    <t xml:space="preserve">522424198706230629</t>
  </si>
  <si>
    <t xml:space="preserve">221</t>
  </si>
  <si>
    <t xml:space="preserve">薛莹</t>
  </si>
  <si>
    <t xml:space="preserve">931121</t>
  </si>
  <si>
    <t xml:space="preserve">522424199311213829</t>
  </si>
  <si>
    <t xml:space="preserve">231</t>
  </si>
  <si>
    <t xml:space="preserve"> 13</t>
  </si>
  <si>
    <t xml:space="preserve">黄建红</t>
  </si>
  <si>
    <t xml:space="preserve">880825</t>
  </si>
  <si>
    <t xml:space="preserve">522424198808254840</t>
  </si>
  <si>
    <t xml:space="preserve">232</t>
  </si>
  <si>
    <t xml:space="preserve">张恒</t>
  </si>
  <si>
    <t xml:space="preserve">860604</t>
  </si>
  <si>
    <t xml:space="preserve">520122198606040026</t>
  </si>
  <si>
    <t xml:space="preserve">何英</t>
  </si>
  <si>
    <t xml:space="preserve">930315</t>
  </si>
  <si>
    <t xml:space="preserve">522125199303151365</t>
  </si>
  <si>
    <t xml:space="preserve">250</t>
  </si>
  <si>
    <t xml:space="preserve">李天美</t>
  </si>
  <si>
    <t xml:space="preserve">840223</t>
  </si>
  <si>
    <t xml:space="preserve">贵州省毕节卫生学校</t>
  </si>
  <si>
    <t xml:space="preserve">52242419840223142x</t>
  </si>
  <si>
    <t xml:space="preserve">252</t>
  </si>
  <si>
    <t xml:space="preserve">870205</t>
  </si>
  <si>
    <t xml:space="preserve">52242419870205084x</t>
  </si>
  <si>
    <t xml:space="preserve">260</t>
  </si>
  <si>
    <t xml:space="preserve">袁愈梅</t>
  </si>
  <si>
    <t xml:space="preserve">920714</t>
  </si>
  <si>
    <t xml:space="preserve"> 护理</t>
  </si>
  <si>
    <t xml:space="preserve">522424199207140025</t>
  </si>
  <si>
    <t xml:space="preserve">265</t>
  </si>
  <si>
    <t xml:space="preserve">王芝芳</t>
  </si>
  <si>
    <t xml:space="preserve">522424198210263021</t>
  </si>
  <si>
    <t xml:space="preserve">273</t>
  </si>
  <si>
    <t xml:space="preserve">杨丽</t>
  </si>
  <si>
    <t xml:space="preserve">522424198508264043</t>
  </si>
  <si>
    <t xml:space="preserve">286</t>
  </si>
  <si>
    <t xml:space="preserve">吴霞</t>
  </si>
  <si>
    <t xml:space="preserve">870715</t>
  </si>
  <si>
    <t xml:space="preserve">522424198707152247</t>
  </si>
  <si>
    <t xml:space="preserve">288</t>
  </si>
  <si>
    <t xml:space="preserve">522401199203135523</t>
  </si>
  <si>
    <t xml:space="preserve">289</t>
  </si>
  <si>
    <t xml:space="preserve">赵元</t>
  </si>
  <si>
    <t xml:space="preserve">522423199301105342</t>
  </si>
  <si>
    <t xml:space="preserve">291</t>
  </si>
  <si>
    <t xml:space="preserve">闵弟艳</t>
  </si>
  <si>
    <t xml:space="preserve">870204</t>
  </si>
  <si>
    <t xml:space="preserve">200909</t>
  </si>
  <si>
    <t xml:space="preserve">522424198702040481</t>
  </si>
  <si>
    <t xml:space="preserve">294</t>
  </si>
  <si>
    <t xml:space="preserve">曾桂芬</t>
  </si>
  <si>
    <t xml:space="preserve">880623</t>
  </si>
  <si>
    <t xml:space="preserve">贵州纳雍 </t>
  </si>
  <si>
    <t xml:space="preserve">522427198806233420</t>
  </si>
  <si>
    <t xml:space="preserve">295</t>
  </si>
  <si>
    <t xml:space="preserve">胡琴</t>
  </si>
  <si>
    <t xml:space="preserve">880826</t>
  </si>
  <si>
    <t xml:space="preserve">贵州正安</t>
  </si>
  <si>
    <t xml:space="preserve">522124198808264428</t>
  </si>
  <si>
    <t xml:space="preserve">299</t>
  </si>
  <si>
    <t xml:space="preserve">王远秀</t>
  </si>
  <si>
    <t xml:space="preserve">891130</t>
  </si>
  <si>
    <t xml:space="preserve">522424198911301246</t>
  </si>
  <si>
    <t xml:space="preserve">301</t>
  </si>
  <si>
    <t xml:space="preserve">赵云春</t>
  </si>
  <si>
    <t xml:space="preserve">900517</t>
  </si>
  <si>
    <t xml:space="preserve">522121199005174221</t>
  </si>
  <si>
    <t xml:space="preserve">308</t>
  </si>
  <si>
    <t xml:space="preserve">陈利</t>
  </si>
  <si>
    <t xml:space="preserve">900101</t>
  </si>
  <si>
    <t xml:space="preserve">522422199001013220</t>
  </si>
  <si>
    <t xml:space="preserve">311</t>
  </si>
  <si>
    <t xml:space="preserve">蒋世钰</t>
  </si>
  <si>
    <t xml:space="preserve">2013.6</t>
  </si>
  <si>
    <t xml:space="preserve">522424199103210041</t>
  </si>
  <si>
    <t xml:space="preserve">321</t>
  </si>
  <si>
    <t xml:space="preserve">李隆毅</t>
  </si>
  <si>
    <t xml:space="preserve">911207</t>
  </si>
  <si>
    <t xml:space="preserve">岳阳职业技术学院</t>
  </si>
  <si>
    <t xml:space="preserve">522424199112070829</t>
  </si>
  <si>
    <t xml:space="preserve">326</t>
  </si>
  <si>
    <t xml:space="preserve">王洪彩</t>
  </si>
  <si>
    <t xml:space="preserve">810308</t>
  </si>
  <si>
    <t xml:space="preserve">2013.1</t>
  </si>
  <si>
    <t xml:space="preserve">522121198103084620</t>
  </si>
  <si>
    <t xml:space="preserve">329</t>
  </si>
  <si>
    <t xml:space="preserve">冉玲仙</t>
  </si>
  <si>
    <t xml:space="preserve">890120</t>
  </si>
  <si>
    <t xml:space="preserve">2009.7</t>
  </si>
  <si>
    <t xml:space="preserve">522226198901203628</t>
  </si>
  <si>
    <t xml:space="preserve">332</t>
  </si>
  <si>
    <t xml:space="preserve">敖燕</t>
  </si>
  <si>
    <t xml:space="preserve">890105</t>
  </si>
  <si>
    <t xml:space="preserve">52212119890105424X</t>
  </si>
  <si>
    <t xml:space="preserve">333</t>
  </si>
  <si>
    <t xml:space="preserve">杨洁</t>
  </si>
  <si>
    <t xml:space="preserve">880612</t>
  </si>
  <si>
    <t xml:space="preserve">52242419880612302X</t>
  </si>
  <si>
    <t xml:space="preserve">334</t>
  </si>
  <si>
    <t xml:space="preserve">尚英梅</t>
  </si>
  <si>
    <t xml:space="preserve">881207</t>
  </si>
  <si>
    <t xml:space="preserve">2009.06</t>
  </si>
  <si>
    <t xml:space="preserve">522423198812077326</t>
  </si>
  <si>
    <t xml:space="preserve">梁启迪</t>
  </si>
  <si>
    <t xml:space="preserve">六盘水职业技术学院</t>
  </si>
  <si>
    <t xml:space="preserve">522424198909160288</t>
  </si>
  <si>
    <t xml:space="preserve">337</t>
  </si>
  <si>
    <t xml:space="preserve">廖佩玲</t>
  </si>
  <si>
    <t xml:space="preserve">910619</t>
  </si>
  <si>
    <t xml:space="preserve">522424199106190226</t>
  </si>
  <si>
    <t xml:space="preserve">342</t>
  </si>
  <si>
    <t xml:space="preserve">王钗霞</t>
  </si>
  <si>
    <t xml:space="preserve">860812</t>
  </si>
  <si>
    <t xml:space="preserve">522124198608120825</t>
  </si>
  <si>
    <t xml:space="preserve">350</t>
  </si>
  <si>
    <t xml:space="preserve">王昌容</t>
  </si>
  <si>
    <t xml:space="preserve">910203</t>
  </si>
  <si>
    <t xml:space="preserve">522424199102032829</t>
  </si>
  <si>
    <t xml:space="preserve">370</t>
  </si>
  <si>
    <t xml:space="preserve">梁启丹</t>
  </si>
  <si>
    <t xml:space="preserve">900112</t>
  </si>
  <si>
    <t xml:space="preserve">52242419900112162x</t>
  </si>
  <si>
    <t xml:space="preserve">386</t>
  </si>
  <si>
    <t xml:space="preserve">卢凤群</t>
  </si>
  <si>
    <t xml:space="preserve">811004</t>
  </si>
  <si>
    <t xml:space="preserve">522425198110041540</t>
  </si>
  <si>
    <t xml:space="preserve">397</t>
  </si>
  <si>
    <t xml:space="preserve">高婷</t>
  </si>
  <si>
    <t xml:space="preserve">870516</t>
  </si>
  <si>
    <t xml:space="preserve">522423198705166729</t>
  </si>
  <si>
    <t xml:space="preserve">420</t>
  </si>
  <si>
    <t xml:space="preserve">隆敏</t>
  </si>
  <si>
    <t xml:space="preserve">890922</t>
  </si>
  <si>
    <t xml:space="preserve">522424198909222223</t>
  </si>
  <si>
    <t xml:space="preserve">杨素</t>
  </si>
  <si>
    <t xml:space="preserve">860620</t>
  </si>
  <si>
    <t xml:space="preserve">522424198606200027</t>
  </si>
  <si>
    <t xml:space="preserve">宋奕</t>
  </si>
  <si>
    <t xml:space="preserve">920920</t>
  </si>
  <si>
    <t xml:space="preserve">522424199209200028</t>
  </si>
  <si>
    <t xml:space="preserve">890615</t>
  </si>
  <si>
    <r>
      <rPr>
        <sz val="10"/>
        <rFont val="Noto Sans"/>
        <family val="2"/>
      </rPr>
      <t xml:space="preserve">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仿宋_GB2312"/>
        <family val="3"/>
        <charset val="134"/>
      </rPr>
      <t xml:space="preserve">)</t>
    </r>
  </si>
  <si>
    <t xml:space="preserve">522424198906150084</t>
  </si>
  <si>
    <t xml:space="preserve">陈玉梅</t>
  </si>
  <si>
    <t xml:space="preserve">851005</t>
  </si>
  <si>
    <t xml:space="preserve">522424198510054221</t>
  </si>
  <si>
    <t xml:space="preserve">黄璞</t>
  </si>
  <si>
    <t xml:space="preserve">910526</t>
  </si>
  <si>
    <t xml:space="preserve">52242419910526326X</t>
  </si>
  <si>
    <t xml:space="preserve">蒋景荣</t>
  </si>
  <si>
    <t xml:space="preserve">900628</t>
  </si>
  <si>
    <t xml:space="preserve">湖北荆楚理工学院</t>
  </si>
  <si>
    <t xml:space="preserve">522424199006280048</t>
  </si>
  <si>
    <t xml:space="preserve">张和萍</t>
  </si>
  <si>
    <t xml:space="preserve">920605</t>
  </si>
  <si>
    <t xml:space="preserve">522424199206051223</t>
  </si>
  <si>
    <t xml:space="preserve">52242419900505302X</t>
  </si>
  <si>
    <t xml:space="preserve">詹艳</t>
  </si>
  <si>
    <t xml:space="preserve">901126</t>
  </si>
  <si>
    <t xml:space="preserve">522424199011260068</t>
  </si>
  <si>
    <t xml:space="preserve">张运</t>
  </si>
  <si>
    <t xml:space="preserve">901014</t>
  </si>
  <si>
    <t xml:space="preserve">52242419901014302X</t>
  </si>
  <si>
    <t xml:space="preserve"> 14</t>
  </si>
  <si>
    <t xml:space="preserve">漆艳</t>
  </si>
  <si>
    <t xml:space="preserve">841018</t>
  </si>
  <si>
    <t xml:space="preserve">护理学 </t>
  </si>
  <si>
    <t xml:space="preserve">522424198410180423</t>
  </si>
  <si>
    <t xml:space="preserve">刘建群</t>
  </si>
  <si>
    <t xml:space="preserve">201112</t>
  </si>
  <si>
    <t xml:space="preserve">522121198707083266</t>
  </si>
  <si>
    <t xml:space="preserve">高倩</t>
  </si>
  <si>
    <t xml:space="preserve">900729</t>
  </si>
  <si>
    <t xml:space="preserve">高级护理</t>
  </si>
  <si>
    <t xml:space="preserve">522422199007295847</t>
  </si>
  <si>
    <t xml:space="preserve">钟平</t>
  </si>
  <si>
    <t xml:space="preserve">810217</t>
  </si>
  <si>
    <t xml:space="preserve">贵州七星关</t>
  </si>
  <si>
    <t xml:space="preserve">522401198102179063</t>
  </si>
  <si>
    <t xml:space="preserve">陈芳</t>
  </si>
  <si>
    <t xml:space="preserve">522401199007010061</t>
  </si>
  <si>
    <t xml:space="preserve">罗孺庆</t>
  </si>
  <si>
    <t xml:space="preserve">930624</t>
  </si>
  <si>
    <t xml:space="preserve">522424199306244620</t>
  </si>
  <si>
    <t xml:space="preserve">张露</t>
  </si>
  <si>
    <t xml:space="preserve">930703</t>
  </si>
  <si>
    <t xml:space="preserve"> 助产</t>
  </si>
  <si>
    <t xml:space="preserve">522424199307031627</t>
  </si>
  <si>
    <t xml:space="preserve">郑吉群</t>
  </si>
  <si>
    <t xml:space="preserve">920713</t>
  </si>
  <si>
    <t xml:space="preserve">522424199207135242</t>
  </si>
  <si>
    <t xml:space="preserve">曾维学</t>
  </si>
  <si>
    <t xml:space="preserve">841121</t>
  </si>
  <si>
    <t xml:space="preserve">522424198411210823</t>
  </si>
  <si>
    <t xml:space="preserve">姜吉</t>
  </si>
  <si>
    <t xml:space="preserve">900219</t>
  </si>
  <si>
    <t xml:space="preserve">52242419900219322x</t>
  </si>
  <si>
    <t xml:space="preserve">刘敏</t>
  </si>
  <si>
    <t xml:space="preserve">522128198810033026</t>
  </si>
  <si>
    <t xml:space="preserve">周密</t>
  </si>
  <si>
    <t xml:space="preserve">520202198108020428</t>
  </si>
  <si>
    <t xml:space="preserve">高春燕</t>
  </si>
  <si>
    <t xml:space="preserve">870102</t>
  </si>
  <si>
    <t xml:space="preserve">522424198701020024</t>
  </si>
  <si>
    <t xml:space="preserve">钟显梅</t>
  </si>
  <si>
    <t xml:space="preserve">522424199105270208</t>
  </si>
  <si>
    <t xml:space="preserve">苏静</t>
  </si>
  <si>
    <t xml:space="preserve">522401198208308441</t>
  </si>
  <si>
    <t xml:space="preserve">付至群</t>
  </si>
  <si>
    <t xml:space="preserve">921102</t>
  </si>
  <si>
    <t xml:space="preserve">522424199211023243</t>
  </si>
  <si>
    <t xml:space="preserve">吴正琴</t>
  </si>
  <si>
    <t xml:space="preserve">880505</t>
  </si>
  <si>
    <t xml:space="preserve">522424198805052629</t>
  </si>
  <si>
    <t xml:space="preserve">丁娇</t>
  </si>
  <si>
    <t xml:space="preserve">880123</t>
  </si>
  <si>
    <t xml:space="preserve">200705</t>
  </si>
  <si>
    <t xml:space="preserve">52242419880123082X</t>
  </si>
  <si>
    <t xml:space="preserve">张菡</t>
  </si>
  <si>
    <t xml:space="preserve">941128</t>
  </si>
  <si>
    <t xml:space="preserve">52242419941128064X</t>
  </si>
  <si>
    <t xml:space="preserve">陈世宇</t>
  </si>
  <si>
    <t xml:space="preserve">880210</t>
  </si>
  <si>
    <t xml:space="preserve">522424198802100461</t>
  </si>
  <si>
    <t xml:space="preserve">尚永兰</t>
  </si>
  <si>
    <t xml:space="preserve">880914</t>
  </si>
  <si>
    <t xml:space="preserve">522422198809145221</t>
  </si>
  <si>
    <t xml:space="preserve">杨礼莎</t>
  </si>
  <si>
    <t xml:space="preserve">522424198810075227</t>
  </si>
  <si>
    <t xml:space="preserve">丰礼兰</t>
  </si>
  <si>
    <t xml:space="preserve">891224</t>
  </si>
  <si>
    <t xml:space="preserve">522424198912243228</t>
  </si>
  <si>
    <t xml:space="preserve">杨婷</t>
  </si>
  <si>
    <t xml:space="preserve">930822</t>
  </si>
  <si>
    <t xml:space="preserve">52242419930822384X</t>
  </si>
  <si>
    <t xml:space="preserve">陈蕊</t>
  </si>
  <si>
    <t xml:space="preserve">871026</t>
  </si>
  <si>
    <t xml:space="preserve">522424198710260046</t>
  </si>
  <si>
    <t xml:space="preserve">冯建琼</t>
  </si>
  <si>
    <t xml:space="preserve">860917</t>
  </si>
  <si>
    <t xml:space="preserve">201301</t>
  </si>
  <si>
    <t xml:space="preserve">52212519860917432X</t>
  </si>
  <si>
    <t xml:space="preserve">金旭</t>
  </si>
  <si>
    <t xml:space="preserve">881107</t>
  </si>
  <si>
    <t xml:space="preserve">522424198811074429</t>
  </si>
  <si>
    <t xml:space="preserve">谢崇芬</t>
  </si>
  <si>
    <t xml:space="preserve">890914</t>
  </si>
  <si>
    <t xml:space="preserve">贵州铜仁职业技术学院</t>
  </si>
  <si>
    <t xml:space="preserve">522225198909148145</t>
  </si>
  <si>
    <t xml:space="preserve">陈班</t>
  </si>
  <si>
    <t xml:space="preserve">861201</t>
  </si>
  <si>
    <t xml:space="preserve">贵阳护理职业学校</t>
  </si>
  <si>
    <t xml:space="preserve">522422198612010042X</t>
  </si>
  <si>
    <t xml:space="preserve">刘群</t>
  </si>
  <si>
    <t xml:space="preserve">861018</t>
  </si>
  <si>
    <t xml:space="preserve">522424198610180823</t>
  </si>
  <si>
    <t xml:space="preserve">尹恋红</t>
  </si>
  <si>
    <t xml:space="preserve">52212119890916366X</t>
  </si>
  <si>
    <t xml:space="preserve">胡绪梅</t>
  </si>
  <si>
    <t xml:space="preserve">870420</t>
  </si>
  <si>
    <t xml:space="preserve">522426198704204729</t>
  </si>
  <si>
    <t xml:space="preserve">谢伟</t>
  </si>
  <si>
    <t xml:space="preserve">522424198807055022</t>
  </si>
  <si>
    <t xml:space="preserve">杨茂</t>
  </si>
  <si>
    <t xml:space="preserve">522428198904220849</t>
  </si>
  <si>
    <t xml:space="preserve">陈媛</t>
  </si>
  <si>
    <t xml:space="preserve">851214</t>
  </si>
  <si>
    <t xml:space="preserve">2013.01</t>
  </si>
  <si>
    <t xml:space="preserve">522424198512140086</t>
  </si>
  <si>
    <t xml:space="preserve">梅桂先</t>
  </si>
  <si>
    <t xml:space="preserve">861012</t>
  </si>
  <si>
    <t xml:space="preserve">200701</t>
  </si>
  <si>
    <t xml:space="preserve">522424198610121022</t>
  </si>
  <si>
    <t xml:space="preserve">骆国凤</t>
  </si>
  <si>
    <t xml:space="preserve">522424198905121425</t>
  </si>
  <si>
    <t xml:space="preserve">孙朝梅</t>
  </si>
  <si>
    <t xml:space="preserve">522424198804231043</t>
  </si>
  <si>
    <t xml:space="preserve">陈凡</t>
  </si>
  <si>
    <t xml:space="preserve">522424199008074029</t>
  </si>
  <si>
    <t xml:space="preserve">王梅</t>
  </si>
  <si>
    <t xml:space="preserve">910915</t>
  </si>
  <si>
    <t xml:space="preserve">52242419910915524X</t>
  </si>
  <si>
    <t xml:space="preserve">张登进</t>
  </si>
  <si>
    <t xml:space="preserve">840407</t>
  </si>
  <si>
    <t xml:space="preserve">贵州省毕节第二卫生学校</t>
  </si>
  <si>
    <t xml:space="preserve">522424198404070228</t>
  </si>
  <si>
    <t xml:space="preserve">肖雪静</t>
  </si>
  <si>
    <t xml:space="preserve">890902</t>
  </si>
  <si>
    <t xml:space="preserve">522127198909020042</t>
  </si>
  <si>
    <t xml:space="preserve">罗余</t>
  </si>
  <si>
    <t xml:space="preserve">861107</t>
  </si>
  <si>
    <t xml:space="preserve">毕节地区普通中等专业学校</t>
  </si>
  <si>
    <t xml:space="preserve">200505</t>
  </si>
  <si>
    <t xml:space="preserve">522424198611074424</t>
  </si>
  <si>
    <t xml:space="preserve">赵朝智</t>
  </si>
  <si>
    <t xml:space="preserve">791217</t>
  </si>
  <si>
    <t xml:space="preserve">5224241979121704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 ;[RED]\-0.00\ "/>
    <numFmt numFmtId="168" formatCode="0.00_ "/>
    <numFmt numFmtId="169" formatCode="0.00_);[RED]\(0.00\)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仿宋_GB2312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6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N11" activeCellId="0" sqref="A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true" outlineLevel="0" max="2" min="2" style="1" width="8.99"/>
    <col collapsed="false" customWidth="false" hidden="true" outlineLevel="0" max="3" min="3" style="2" width="8.99"/>
    <col collapsed="false" customWidth="true" hidden="true" outlineLevel="0" max="4" min="4" style="3" width="4.5"/>
    <col collapsed="false" customWidth="true" hidden="false" outlineLevel="0" max="5" min="5" style="4" width="7.87"/>
    <col collapsed="false" customWidth="true" hidden="false" outlineLevel="0" max="6" min="6" style="5" width="4.62"/>
    <col collapsed="false" customWidth="true" hidden="false" outlineLevel="0" max="7" min="7" style="6" width="7.37"/>
    <col collapsed="false" customWidth="true" hidden="false" outlineLevel="0" max="8" min="8" style="3" width="2.99"/>
    <col collapsed="false" customWidth="true" hidden="true" outlineLevel="0" max="9" min="9" style="3" width="5.62"/>
    <col collapsed="false" customWidth="false" hidden="true" outlineLevel="0" max="14" min="10" style="3" width="8.99"/>
    <col collapsed="false" customWidth="true" hidden="true" outlineLevel="0" max="15" min="15" style="3" width="4.62"/>
    <col collapsed="false" customWidth="false" hidden="true" outlineLevel="0" max="16" min="16" style="3" width="8.99"/>
    <col collapsed="false" customWidth="true" hidden="true" outlineLevel="0" max="17" min="17" style="7" width="10.74"/>
    <col collapsed="false" customWidth="true" hidden="true" outlineLevel="0" max="18" min="18" style="7" width="12.87"/>
    <col collapsed="false" customWidth="false" hidden="true" outlineLevel="0" max="23" min="19" style="3" width="8.99"/>
    <col collapsed="false" customWidth="true" hidden="true" outlineLevel="0" max="24" min="24" style="3" width="18.37"/>
    <col collapsed="false" customWidth="false" hidden="true" outlineLevel="0" max="25" min="25" style="8" width="8.99"/>
    <col collapsed="false" customWidth="true" hidden="true" outlineLevel="0" max="26" min="26" style="9" width="4.62"/>
    <col collapsed="false" customWidth="false" hidden="true" outlineLevel="0" max="27" min="27" style="8" width="8.99"/>
    <col collapsed="false" customWidth="true" hidden="true" outlineLevel="0" max="28" min="28" style="10" width="6.36"/>
    <col collapsed="false" customWidth="true" hidden="true" outlineLevel="0" max="29" min="29" style="11" width="6.36"/>
    <col collapsed="false" customWidth="true" hidden="true" outlineLevel="0" max="30" min="30" style="8" width="3.99"/>
    <col collapsed="false" customWidth="true" hidden="false" outlineLevel="0" max="31" min="31" style="8" width="7.24"/>
    <col collapsed="false" customWidth="true" hidden="false" outlineLevel="0" max="32" min="32" style="8" width="3.62"/>
    <col collapsed="false" customWidth="true" hidden="true" outlineLevel="0" max="33" min="33" style="8" width="5.24"/>
    <col collapsed="false" customWidth="true" hidden="false" outlineLevel="0" max="34" min="34" style="10" width="6.36"/>
    <col collapsed="false" customWidth="true" hidden="false" outlineLevel="0" max="35" min="35" style="11" width="6.36"/>
    <col collapsed="false" customWidth="true" hidden="false" outlineLevel="0" max="36" min="36" style="12" width="6.36"/>
    <col collapsed="false" customWidth="true" hidden="false" outlineLevel="0" max="37" min="37" style="13" width="6.36"/>
    <col collapsed="false" customWidth="true" hidden="false" outlineLevel="0" max="39" min="38" style="12" width="6.36"/>
    <col collapsed="false" customWidth="true" hidden="false" outlineLevel="0" max="40" min="40" style="8" width="4.24"/>
    <col collapsed="false" customWidth="false" hidden="false" outlineLevel="0" max="257" min="41" style="3" width="8.99"/>
  </cols>
  <sheetData>
    <row r="1" customFormat="false" ht="22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23" customFormat="true" ht="19.5" hidden="false" customHeight="true" outlineLevel="0" collapsed="false">
      <c r="A2" s="15" t="s">
        <v>1</v>
      </c>
      <c r="B2" s="15" t="s">
        <v>2</v>
      </c>
      <c r="C2" s="16" t="s">
        <v>3</v>
      </c>
      <c r="D2" s="15" t="s">
        <v>4</v>
      </c>
      <c r="E2" s="17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8" t="s">
        <v>17</v>
      </c>
      <c r="R2" s="19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20" t="s">
        <v>25</v>
      </c>
      <c r="Z2" s="20" t="s">
        <v>26</v>
      </c>
      <c r="AA2" s="20" t="s">
        <v>27</v>
      </c>
      <c r="AB2" s="21" t="s">
        <v>28</v>
      </c>
      <c r="AC2" s="21"/>
      <c r="AD2" s="20" t="s">
        <v>29</v>
      </c>
      <c r="AE2" s="20" t="s">
        <v>30</v>
      </c>
      <c r="AF2" s="20" t="s">
        <v>31</v>
      </c>
      <c r="AG2" s="20" t="s">
        <v>32</v>
      </c>
      <c r="AH2" s="21" t="s">
        <v>28</v>
      </c>
      <c r="AI2" s="21"/>
      <c r="AJ2" s="22" t="s">
        <v>33</v>
      </c>
      <c r="AK2" s="22"/>
      <c r="AL2" s="22" t="s">
        <v>34</v>
      </c>
      <c r="AM2" s="22" t="s">
        <v>35</v>
      </c>
      <c r="AN2" s="20" t="s">
        <v>36</v>
      </c>
    </row>
    <row r="3" s="23" customFormat="true" ht="19.5" hidden="false" customHeight="true" outlineLevel="0" collapsed="false">
      <c r="A3" s="15"/>
      <c r="B3" s="15"/>
      <c r="C3" s="16"/>
      <c r="D3" s="15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8"/>
      <c r="R3" s="19"/>
      <c r="S3" s="15"/>
      <c r="T3" s="15"/>
      <c r="U3" s="15"/>
      <c r="V3" s="15"/>
      <c r="W3" s="15"/>
      <c r="X3" s="15"/>
      <c r="Y3" s="20"/>
      <c r="Z3" s="20"/>
      <c r="AA3" s="20"/>
      <c r="AB3" s="21" t="s">
        <v>37</v>
      </c>
      <c r="AC3" s="24" t="n">
        <v>0.7</v>
      </c>
      <c r="AD3" s="20"/>
      <c r="AE3" s="20"/>
      <c r="AF3" s="20"/>
      <c r="AG3" s="20"/>
      <c r="AH3" s="21" t="s">
        <v>37</v>
      </c>
      <c r="AI3" s="24" t="n">
        <v>0.7</v>
      </c>
      <c r="AJ3" s="22" t="s">
        <v>37</v>
      </c>
      <c r="AK3" s="24" t="n">
        <v>0.3</v>
      </c>
      <c r="AL3" s="22"/>
      <c r="AM3" s="22"/>
      <c r="AN3" s="20"/>
    </row>
    <row r="4" customFormat="false" ht="12.75" hidden="false" customHeight="true" outlineLevel="0" collapsed="false">
      <c r="A4" s="25" t="n">
        <v>1</v>
      </c>
      <c r="B4" s="26" t="s">
        <v>38</v>
      </c>
      <c r="C4" s="27" t="s">
        <v>39</v>
      </c>
      <c r="D4" s="28" t="s">
        <v>40</v>
      </c>
      <c r="E4" s="29" t="s">
        <v>41</v>
      </c>
      <c r="F4" s="28" t="s">
        <v>38</v>
      </c>
      <c r="G4" s="30" t="s">
        <v>42</v>
      </c>
      <c r="H4" s="30" t="s">
        <v>43</v>
      </c>
      <c r="I4" s="30" t="s">
        <v>44</v>
      </c>
      <c r="J4" s="28" t="s">
        <v>45</v>
      </c>
      <c r="K4" s="30" t="s">
        <v>46</v>
      </c>
      <c r="L4" s="30" t="s">
        <v>47</v>
      </c>
      <c r="M4" s="30" t="s">
        <v>48</v>
      </c>
      <c r="N4" s="30" t="s">
        <v>49</v>
      </c>
      <c r="O4" s="30" t="s">
        <v>50</v>
      </c>
      <c r="P4" s="28"/>
      <c r="Q4" s="31" t="s">
        <v>51</v>
      </c>
      <c r="R4" s="31" t="s">
        <v>52</v>
      </c>
      <c r="S4" s="28" t="s">
        <v>53</v>
      </c>
      <c r="T4" s="28"/>
      <c r="U4" s="28"/>
      <c r="V4" s="28"/>
      <c r="W4" s="28"/>
      <c r="X4" s="28" t="s">
        <v>54</v>
      </c>
      <c r="Y4" s="32" t="n">
        <v>140300001</v>
      </c>
      <c r="Z4" s="32" t="n">
        <v>1</v>
      </c>
      <c r="AA4" s="33" t="s">
        <v>55</v>
      </c>
      <c r="AB4" s="34" t="n">
        <v>61</v>
      </c>
      <c r="AC4" s="35" t="n">
        <f aca="false">AB4*0.7</f>
        <v>42.7</v>
      </c>
      <c r="AD4" s="33" t="s">
        <v>56</v>
      </c>
      <c r="AE4" s="32" t="n">
        <v>1403001</v>
      </c>
      <c r="AF4" s="32" t="n">
        <v>1</v>
      </c>
      <c r="AG4" s="32" t="n">
        <v>1</v>
      </c>
      <c r="AH4" s="34" t="n">
        <v>61</v>
      </c>
      <c r="AI4" s="35" t="n">
        <f aca="false">AH4*0.7</f>
        <v>42.7</v>
      </c>
      <c r="AJ4" s="35" t="n">
        <v>0</v>
      </c>
      <c r="AK4" s="36" t="n">
        <f aca="false">AJ4*0.3</f>
        <v>0</v>
      </c>
      <c r="AL4" s="35" t="n">
        <f aca="false">AI4+AK4</f>
        <v>42.7</v>
      </c>
      <c r="AM4" s="35" t="n">
        <v>65.48</v>
      </c>
      <c r="AN4" s="32"/>
    </row>
    <row r="5" customFormat="false" ht="12.75" hidden="false" customHeight="true" outlineLevel="0" collapsed="false">
      <c r="A5" s="25" t="n">
        <v>2</v>
      </c>
      <c r="B5" s="26" t="s">
        <v>57</v>
      </c>
      <c r="C5" s="27" t="s">
        <v>39</v>
      </c>
      <c r="D5" s="28" t="s">
        <v>40</v>
      </c>
      <c r="E5" s="29" t="s">
        <v>41</v>
      </c>
      <c r="F5" s="28" t="s">
        <v>38</v>
      </c>
      <c r="G5" s="30" t="s">
        <v>58</v>
      </c>
      <c r="H5" s="30" t="s">
        <v>59</v>
      </c>
      <c r="I5" s="30" t="s">
        <v>44</v>
      </c>
      <c r="J5" s="28" t="s">
        <v>60</v>
      </c>
      <c r="K5" s="30" t="s">
        <v>61</v>
      </c>
      <c r="L5" s="30" t="s">
        <v>47</v>
      </c>
      <c r="M5" s="30" t="s">
        <v>62</v>
      </c>
      <c r="N5" s="30" t="s">
        <v>62</v>
      </c>
      <c r="O5" s="30" t="s">
        <v>50</v>
      </c>
      <c r="P5" s="28"/>
      <c r="Q5" s="31" t="s">
        <v>63</v>
      </c>
      <c r="R5" s="31" t="s">
        <v>64</v>
      </c>
      <c r="S5" s="28" t="s">
        <v>53</v>
      </c>
      <c r="T5" s="28"/>
      <c r="U5" s="28"/>
      <c r="V5" s="28"/>
      <c r="W5" s="28"/>
      <c r="X5" s="28" t="s">
        <v>65</v>
      </c>
      <c r="Y5" s="32" t="n">
        <v>140300002</v>
      </c>
      <c r="Z5" s="32" t="n">
        <v>1</v>
      </c>
      <c r="AA5" s="33" t="s">
        <v>55</v>
      </c>
      <c r="AB5" s="34" t="n">
        <v>45.5</v>
      </c>
      <c r="AC5" s="35" t="n">
        <f aca="false">AB5*0.7</f>
        <v>31.85</v>
      </c>
      <c r="AD5" s="33" t="s">
        <v>56</v>
      </c>
      <c r="AE5" s="32" t="n">
        <v>1403002</v>
      </c>
      <c r="AF5" s="32" t="n">
        <v>1</v>
      </c>
      <c r="AG5" s="32" t="n">
        <v>1</v>
      </c>
      <c r="AH5" s="34" t="n">
        <v>45.5</v>
      </c>
      <c r="AI5" s="35" t="n">
        <f aca="false">AH5*0.7</f>
        <v>31.85</v>
      </c>
      <c r="AJ5" s="35" t="n">
        <v>64.1</v>
      </c>
      <c r="AK5" s="36" t="n">
        <f aca="false">AJ5*0.3</f>
        <v>19.23</v>
      </c>
      <c r="AL5" s="35" t="n">
        <f aca="false">AI5+AK5</f>
        <v>51.08</v>
      </c>
      <c r="AM5" s="35" t="n">
        <v>65.48</v>
      </c>
      <c r="AN5" s="32"/>
    </row>
    <row r="6" customFormat="false" ht="12.75" hidden="false" customHeight="true" outlineLevel="0" collapsed="false">
      <c r="A6" s="25" t="n">
        <v>3</v>
      </c>
      <c r="B6" s="26" t="s">
        <v>66</v>
      </c>
      <c r="C6" s="27" t="s">
        <v>39</v>
      </c>
      <c r="D6" s="28" t="s">
        <v>40</v>
      </c>
      <c r="E6" s="29" t="s">
        <v>41</v>
      </c>
      <c r="F6" s="28" t="s">
        <v>38</v>
      </c>
      <c r="G6" s="30" t="s">
        <v>67</v>
      </c>
      <c r="H6" s="30" t="s">
        <v>43</v>
      </c>
      <c r="I6" s="30" t="s">
        <v>44</v>
      </c>
      <c r="J6" s="28" t="s">
        <v>68</v>
      </c>
      <c r="K6" s="30" t="s">
        <v>69</v>
      </c>
      <c r="L6" s="30" t="s">
        <v>70</v>
      </c>
      <c r="M6" s="30" t="s">
        <v>71</v>
      </c>
      <c r="N6" s="30" t="s">
        <v>71</v>
      </c>
      <c r="O6" s="30" t="s">
        <v>50</v>
      </c>
      <c r="P6" s="30" t="s">
        <v>72</v>
      </c>
      <c r="Q6" s="31" t="s">
        <v>73</v>
      </c>
      <c r="R6" s="31" t="s">
        <v>74</v>
      </c>
      <c r="S6" s="28" t="s">
        <v>75</v>
      </c>
      <c r="T6" s="28"/>
      <c r="U6" s="28"/>
      <c r="V6" s="28"/>
      <c r="W6" s="28"/>
      <c r="X6" s="28" t="s">
        <v>76</v>
      </c>
      <c r="Y6" s="32" t="n">
        <v>140300003</v>
      </c>
      <c r="Z6" s="32" t="n">
        <v>1</v>
      </c>
      <c r="AA6" s="33" t="s">
        <v>55</v>
      </c>
      <c r="AB6" s="34" t="n">
        <v>60</v>
      </c>
      <c r="AC6" s="35" t="n">
        <f aca="false">AB6*0.7</f>
        <v>42</v>
      </c>
      <c r="AD6" s="33" t="s">
        <v>56</v>
      </c>
      <c r="AE6" s="32" t="n">
        <v>1403003</v>
      </c>
      <c r="AF6" s="32" t="n">
        <v>1</v>
      </c>
      <c r="AG6" s="32" t="n">
        <v>1</v>
      </c>
      <c r="AH6" s="34" t="n">
        <v>60</v>
      </c>
      <c r="AI6" s="35" t="n">
        <f aca="false">AH6*0.7</f>
        <v>42</v>
      </c>
      <c r="AJ6" s="35" t="n">
        <v>76.4</v>
      </c>
      <c r="AK6" s="36" t="n">
        <f aca="false">AJ6*0.3</f>
        <v>22.92</v>
      </c>
      <c r="AL6" s="35" t="n">
        <f aca="false">AI6+AK6</f>
        <v>64.92</v>
      </c>
      <c r="AM6" s="35" t="n">
        <v>65.48</v>
      </c>
      <c r="AN6" s="32"/>
    </row>
    <row r="7" customFormat="false" ht="12.75" hidden="false" customHeight="true" outlineLevel="0" collapsed="false">
      <c r="A7" s="25" t="n">
        <v>4</v>
      </c>
      <c r="B7" s="26" t="s">
        <v>77</v>
      </c>
      <c r="C7" s="27" t="s">
        <v>39</v>
      </c>
      <c r="D7" s="28" t="s">
        <v>40</v>
      </c>
      <c r="E7" s="29" t="s">
        <v>41</v>
      </c>
      <c r="F7" s="28" t="s">
        <v>38</v>
      </c>
      <c r="G7" s="30" t="s">
        <v>78</v>
      </c>
      <c r="H7" s="30" t="s">
        <v>59</v>
      </c>
      <c r="I7" s="30" t="s">
        <v>44</v>
      </c>
      <c r="J7" s="28" t="s">
        <v>79</v>
      </c>
      <c r="K7" s="30" t="s">
        <v>46</v>
      </c>
      <c r="L7" s="30" t="s">
        <v>70</v>
      </c>
      <c r="M7" s="30" t="s">
        <v>62</v>
      </c>
      <c r="N7" s="30" t="s">
        <v>62</v>
      </c>
      <c r="O7" s="30" t="s">
        <v>50</v>
      </c>
      <c r="P7" s="30" t="s">
        <v>80</v>
      </c>
      <c r="Q7" s="31" t="s">
        <v>81</v>
      </c>
      <c r="R7" s="31" t="s">
        <v>74</v>
      </c>
      <c r="S7" s="28" t="s">
        <v>82</v>
      </c>
      <c r="T7" s="30" t="s">
        <v>83</v>
      </c>
      <c r="U7" s="28"/>
      <c r="V7" s="28"/>
      <c r="W7" s="28"/>
      <c r="X7" s="28" t="s">
        <v>84</v>
      </c>
      <c r="Y7" s="32" t="n">
        <v>140300004</v>
      </c>
      <c r="Z7" s="32" t="n">
        <v>1</v>
      </c>
      <c r="AA7" s="33" t="s">
        <v>55</v>
      </c>
      <c r="AB7" s="34" t="n">
        <v>67</v>
      </c>
      <c r="AC7" s="35" t="n">
        <f aca="false">AB7*0.7</f>
        <v>46.9</v>
      </c>
      <c r="AD7" s="33" t="s">
        <v>56</v>
      </c>
      <c r="AE7" s="32" t="n">
        <v>1403004</v>
      </c>
      <c r="AF7" s="32" t="n">
        <v>1</v>
      </c>
      <c r="AG7" s="32" t="n">
        <v>1</v>
      </c>
      <c r="AH7" s="34" t="n">
        <v>67</v>
      </c>
      <c r="AI7" s="35" t="n">
        <f aca="false">AH7*0.7</f>
        <v>46.9</v>
      </c>
      <c r="AJ7" s="35" t="n">
        <v>65.4</v>
      </c>
      <c r="AK7" s="36" t="n">
        <f aca="false">AJ7*0.3</f>
        <v>19.62</v>
      </c>
      <c r="AL7" s="35" t="n">
        <f aca="false">AI7+AK7</f>
        <v>66.52</v>
      </c>
      <c r="AM7" s="35" t="n">
        <v>65.48</v>
      </c>
      <c r="AN7" s="32"/>
    </row>
    <row r="8" customFormat="false" ht="12.75" hidden="false" customHeight="true" outlineLevel="0" collapsed="false">
      <c r="A8" s="25" t="n">
        <v>5</v>
      </c>
      <c r="B8" s="26" t="s">
        <v>85</v>
      </c>
      <c r="C8" s="27" t="s">
        <v>39</v>
      </c>
      <c r="D8" s="28" t="s">
        <v>40</v>
      </c>
      <c r="E8" s="29" t="s">
        <v>41</v>
      </c>
      <c r="F8" s="28" t="s">
        <v>38</v>
      </c>
      <c r="G8" s="30" t="s">
        <v>86</v>
      </c>
      <c r="H8" s="30" t="s">
        <v>43</v>
      </c>
      <c r="I8" s="30" t="s">
        <v>44</v>
      </c>
      <c r="J8" s="28" t="s">
        <v>87</v>
      </c>
      <c r="K8" s="30" t="s">
        <v>61</v>
      </c>
      <c r="L8" s="30" t="s">
        <v>47</v>
      </c>
      <c r="M8" s="30" t="s">
        <v>88</v>
      </c>
      <c r="N8" s="30" t="s">
        <v>88</v>
      </c>
      <c r="O8" s="30" t="s">
        <v>50</v>
      </c>
      <c r="P8" s="28"/>
      <c r="Q8" s="31" t="s">
        <v>73</v>
      </c>
      <c r="R8" s="31" t="s">
        <v>74</v>
      </c>
      <c r="S8" s="28" t="s">
        <v>53</v>
      </c>
      <c r="T8" s="28"/>
      <c r="U8" s="28"/>
      <c r="V8" s="28"/>
      <c r="W8" s="28"/>
      <c r="X8" s="28" t="s">
        <v>89</v>
      </c>
      <c r="Y8" s="32" t="n">
        <v>140300005</v>
      </c>
      <c r="Z8" s="32" t="n">
        <v>1</v>
      </c>
      <c r="AA8" s="33" t="s">
        <v>55</v>
      </c>
      <c r="AB8" s="34" t="n">
        <v>57.5</v>
      </c>
      <c r="AC8" s="35" t="n">
        <f aca="false">AB8*0.7</f>
        <v>40.25</v>
      </c>
      <c r="AD8" s="33" t="s">
        <v>56</v>
      </c>
      <c r="AE8" s="32" t="n">
        <v>1403005</v>
      </c>
      <c r="AF8" s="32" t="n">
        <v>1</v>
      </c>
      <c r="AG8" s="32" t="n">
        <v>1</v>
      </c>
      <c r="AH8" s="34" t="n">
        <v>57.5</v>
      </c>
      <c r="AI8" s="35" t="n">
        <f aca="false">AH8*0.7</f>
        <v>40.25</v>
      </c>
      <c r="AJ8" s="35" t="n">
        <v>63.4</v>
      </c>
      <c r="AK8" s="36" t="n">
        <f aca="false">AJ8*0.3</f>
        <v>19.02</v>
      </c>
      <c r="AL8" s="35" t="n">
        <f aca="false">AI8+AK8</f>
        <v>59.27</v>
      </c>
      <c r="AM8" s="35" t="n">
        <v>65.48</v>
      </c>
      <c r="AN8" s="32"/>
    </row>
    <row r="9" customFormat="false" ht="12.75" hidden="false" customHeight="true" outlineLevel="0" collapsed="false">
      <c r="A9" s="25" t="n">
        <v>6</v>
      </c>
      <c r="B9" s="26" t="s">
        <v>90</v>
      </c>
      <c r="C9" s="27" t="s">
        <v>39</v>
      </c>
      <c r="D9" s="28" t="s">
        <v>40</v>
      </c>
      <c r="E9" s="29" t="s">
        <v>41</v>
      </c>
      <c r="F9" s="28" t="s">
        <v>38</v>
      </c>
      <c r="G9" s="30" t="s">
        <v>91</v>
      </c>
      <c r="H9" s="30" t="s">
        <v>59</v>
      </c>
      <c r="I9" s="30" t="s">
        <v>44</v>
      </c>
      <c r="J9" s="28" t="s">
        <v>92</v>
      </c>
      <c r="K9" s="30" t="s">
        <v>46</v>
      </c>
      <c r="L9" s="30" t="s">
        <v>47</v>
      </c>
      <c r="M9" s="30" t="s">
        <v>93</v>
      </c>
      <c r="N9" s="30" t="s">
        <v>93</v>
      </c>
      <c r="O9" s="30" t="s">
        <v>50</v>
      </c>
      <c r="P9" s="28"/>
      <c r="Q9" s="31" t="s">
        <v>51</v>
      </c>
      <c r="R9" s="31" t="s">
        <v>94</v>
      </c>
      <c r="S9" s="28" t="s">
        <v>53</v>
      </c>
      <c r="T9" s="28"/>
      <c r="U9" s="28"/>
      <c r="V9" s="28"/>
      <c r="W9" s="28"/>
      <c r="X9" s="28" t="s">
        <v>95</v>
      </c>
      <c r="Y9" s="32" t="n">
        <v>140300006</v>
      </c>
      <c r="Z9" s="32" t="n">
        <v>1</v>
      </c>
      <c r="AA9" s="33" t="s">
        <v>55</v>
      </c>
      <c r="AB9" s="34" t="n">
        <v>76</v>
      </c>
      <c r="AC9" s="35" t="n">
        <f aca="false">AB9*0.7</f>
        <v>53.2</v>
      </c>
      <c r="AD9" s="33" t="s">
        <v>56</v>
      </c>
      <c r="AE9" s="32" t="n">
        <v>1403006</v>
      </c>
      <c r="AF9" s="32" t="n">
        <v>1</v>
      </c>
      <c r="AG9" s="32" t="n">
        <v>1</v>
      </c>
      <c r="AH9" s="34" t="n">
        <v>76</v>
      </c>
      <c r="AI9" s="35" t="n">
        <f aca="false">AH9*0.7</f>
        <v>53.2</v>
      </c>
      <c r="AJ9" s="35" t="n">
        <v>0</v>
      </c>
      <c r="AK9" s="36" t="n">
        <f aca="false">AJ9*0.3</f>
        <v>0</v>
      </c>
      <c r="AL9" s="35" t="n">
        <f aca="false">AI9+AK9</f>
        <v>53.2</v>
      </c>
      <c r="AM9" s="35" t="n">
        <v>65.48</v>
      </c>
      <c r="AN9" s="32"/>
    </row>
    <row r="10" customFormat="false" ht="12.75" hidden="false" customHeight="true" outlineLevel="0" collapsed="false">
      <c r="A10" s="25" t="n">
        <v>7</v>
      </c>
      <c r="B10" s="26" t="s">
        <v>96</v>
      </c>
      <c r="C10" s="27" t="s">
        <v>39</v>
      </c>
      <c r="D10" s="28" t="s">
        <v>40</v>
      </c>
      <c r="E10" s="29" t="s">
        <v>41</v>
      </c>
      <c r="F10" s="28" t="s">
        <v>38</v>
      </c>
      <c r="G10" s="30" t="s">
        <v>97</v>
      </c>
      <c r="H10" s="30" t="s">
        <v>43</v>
      </c>
      <c r="I10" s="30" t="s">
        <v>44</v>
      </c>
      <c r="J10" s="28" t="s">
        <v>98</v>
      </c>
      <c r="K10" s="30" t="s">
        <v>61</v>
      </c>
      <c r="L10" s="30" t="s">
        <v>47</v>
      </c>
      <c r="M10" s="30" t="s">
        <v>62</v>
      </c>
      <c r="N10" s="30" t="s">
        <v>62</v>
      </c>
      <c r="O10" s="30" t="s">
        <v>50</v>
      </c>
      <c r="P10" s="28"/>
      <c r="Q10" s="31" t="s">
        <v>99</v>
      </c>
      <c r="R10" s="31" t="s">
        <v>74</v>
      </c>
      <c r="S10" s="28" t="s">
        <v>53</v>
      </c>
      <c r="T10" s="28"/>
      <c r="U10" s="28"/>
      <c r="V10" s="28"/>
      <c r="W10" s="28"/>
      <c r="X10" s="28" t="s">
        <v>100</v>
      </c>
      <c r="Y10" s="32" t="n">
        <v>140300007</v>
      </c>
      <c r="Z10" s="32" t="n">
        <v>1</v>
      </c>
      <c r="AA10" s="33" t="s">
        <v>55</v>
      </c>
      <c r="AB10" s="34" t="n">
        <v>61.5</v>
      </c>
      <c r="AC10" s="35" t="n">
        <f aca="false">AB10*0.7</f>
        <v>43.05</v>
      </c>
      <c r="AD10" s="33" t="s">
        <v>56</v>
      </c>
      <c r="AE10" s="32" t="n">
        <v>1403007</v>
      </c>
      <c r="AF10" s="32" t="n">
        <v>1</v>
      </c>
      <c r="AG10" s="32" t="n">
        <v>1</v>
      </c>
      <c r="AH10" s="34" t="n">
        <v>61.5</v>
      </c>
      <c r="AI10" s="35" t="n">
        <f aca="false">AH10*0.7</f>
        <v>43.05</v>
      </c>
      <c r="AJ10" s="35" t="n">
        <v>70.2</v>
      </c>
      <c r="AK10" s="36" t="n">
        <f aca="false">AJ10*0.3</f>
        <v>21.06</v>
      </c>
      <c r="AL10" s="35" t="n">
        <f aca="false">AI10+AK10</f>
        <v>64.11</v>
      </c>
      <c r="AM10" s="35" t="n">
        <v>65.48</v>
      </c>
      <c r="AN10" s="32"/>
    </row>
    <row r="11" customFormat="false" ht="12.75" hidden="false" customHeight="true" outlineLevel="0" collapsed="false">
      <c r="A11" s="25" t="n">
        <v>8</v>
      </c>
      <c r="B11" s="26" t="s">
        <v>101</v>
      </c>
      <c r="C11" s="27" t="s">
        <v>39</v>
      </c>
      <c r="D11" s="28" t="s">
        <v>40</v>
      </c>
      <c r="E11" s="29" t="s">
        <v>41</v>
      </c>
      <c r="F11" s="28" t="s">
        <v>38</v>
      </c>
      <c r="G11" s="30" t="s">
        <v>102</v>
      </c>
      <c r="H11" s="30" t="s">
        <v>43</v>
      </c>
      <c r="I11" s="30" t="s">
        <v>44</v>
      </c>
      <c r="J11" s="28" t="s">
        <v>103</v>
      </c>
      <c r="K11" s="30" t="s">
        <v>46</v>
      </c>
      <c r="L11" s="30" t="s">
        <v>47</v>
      </c>
      <c r="M11" s="30" t="s">
        <v>71</v>
      </c>
      <c r="N11" s="30" t="s">
        <v>71</v>
      </c>
      <c r="O11" s="30" t="s">
        <v>50</v>
      </c>
      <c r="P11" s="28"/>
      <c r="Q11" s="31" t="s">
        <v>81</v>
      </c>
      <c r="R11" s="31" t="s">
        <v>104</v>
      </c>
      <c r="S11" s="28" t="s">
        <v>53</v>
      </c>
      <c r="T11" s="28"/>
      <c r="U11" s="28"/>
      <c r="V11" s="28"/>
      <c r="W11" s="28"/>
      <c r="X11" s="28" t="s">
        <v>105</v>
      </c>
      <c r="Y11" s="32" t="n">
        <v>140300008</v>
      </c>
      <c r="Z11" s="32" t="n">
        <v>1</v>
      </c>
      <c r="AA11" s="33" t="s">
        <v>55</v>
      </c>
      <c r="AB11" s="34" t="n">
        <v>50.5</v>
      </c>
      <c r="AC11" s="35" t="n">
        <f aca="false">AB11*0.7</f>
        <v>35.35</v>
      </c>
      <c r="AD11" s="33" t="s">
        <v>56</v>
      </c>
      <c r="AE11" s="32" t="n">
        <v>1403008</v>
      </c>
      <c r="AF11" s="32" t="n">
        <v>1</v>
      </c>
      <c r="AG11" s="32" t="n">
        <v>1</v>
      </c>
      <c r="AH11" s="34" t="n">
        <v>50.5</v>
      </c>
      <c r="AI11" s="35" t="n">
        <f aca="false">AH11*0.7</f>
        <v>35.35</v>
      </c>
      <c r="AJ11" s="35" t="n">
        <v>64.8</v>
      </c>
      <c r="AK11" s="36" t="n">
        <f aca="false">AJ11*0.3</f>
        <v>19.44</v>
      </c>
      <c r="AL11" s="35" t="n">
        <f aca="false">AI11+AK11</f>
        <v>54.79</v>
      </c>
      <c r="AM11" s="35" t="n">
        <v>65.48</v>
      </c>
      <c r="AN11" s="32"/>
    </row>
    <row r="12" customFormat="false" ht="12.75" hidden="false" customHeight="true" outlineLevel="0" collapsed="false">
      <c r="A12" s="25" t="n">
        <v>9</v>
      </c>
      <c r="B12" s="26" t="s">
        <v>106</v>
      </c>
      <c r="C12" s="27" t="s">
        <v>39</v>
      </c>
      <c r="D12" s="28" t="s">
        <v>40</v>
      </c>
      <c r="E12" s="29" t="s">
        <v>41</v>
      </c>
      <c r="F12" s="28" t="s">
        <v>38</v>
      </c>
      <c r="G12" s="30" t="s">
        <v>107</v>
      </c>
      <c r="H12" s="30" t="s">
        <v>43</v>
      </c>
      <c r="I12" s="30" t="s">
        <v>44</v>
      </c>
      <c r="J12" s="28" t="s">
        <v>108</v>
      </c>
      <c r="K12" s="30" t="s">
        <v>61</v>
      </c>
      <c r="L12" s="30" t="s">
        <v>47</v>
      </c>
      <c r="M12" s="30" t="s">
        <v>71</v>
      </c>
      <c r="N12" s="30" t="s">
        <v>71</v>
      </c>
      <c r="O12" s="30" t="s">
        <v>50</v>
      </c>
      <c r="P12" s="28"/>
      <c r="Q12" s="31" t="s">
        <v>81</v>
      </c>
      <c r="R12" s="31" t="s">
        <v>104</v>
      </c>
      <c r="S12" s="28" t="s">
        <v>53</v>
      </c>
      <c r="T12" s="28"/>
      <c r="U12" s="28"/>
      <c r="V12" s="28"/>
      <c r="W12" s="28"/>
      <c r="X12" s="28" t="s">
        <v>109</v>
      </c>
      <c r="Y12" s="32" t="n">
        <v>140300009</v>
      </c>
      <c r="Z12" s="32" t="n">
        <v>1</v>
      </c>
      <c r="AA12" s="33" t="s">
        <v>55</v>
      </c>
      <c r="AB12" s="34" t="n">
        <v>58</v>
      </c>
      <c r="AC12" s="35" t="n">
        <f aca="false">AB12*0.7</f>
        <v>40.6</v>
      </c>
      <c r="AD12" s="33" t="s">
        <v>56</v>
      </c>
      <c r="AE12" s="32" t="n">
        <v>1403009</v>
      </c>
      <c r="AF12" s="32" t="n">
        <v>1</v>
      </c>
      <c r="AG12" s="32" t="n">
        <v>1</v>
      </c>
      <c r="AH12" s="34" t="n">
        <v>58</v>
      </c>
      <c r="AI12" s="35" t="n">
        <f aca="false">AH12*0.7</f>
        <v>40.6</v>
      </c>
      <c r="AJ12" s="35" t="n">
        <v>53.5</v>
      </c>
      <c r="AK12" s="36" t="n">
        <f aca="false">AJ12*0.3</f>
        <v>16.05</v>
      </c>
      <c r="AL12" s="35" t="n">
        <f aca="false">AI12+AK12</f>
        <v>56.65</v>
      </c>
      <c r="AM12" s="35" t="n">
        <v>65.48</v>
      </c>
      <c r="AN12" s="32"/>
    </row>
    <row r="13" customFormat="false" ht="12.75" hidden="false" customHeight="true" outlineLevel="0" collapsed="false">
      <c r="A13" s="25" t="n">
        <v>10</v>
      </c>
      <c r="B13" s="26" t="s">
        <v>110</v>
      </c>
      <c r="C13" s="27" t="s">
        <v>39</v>
      </c>
      <c r="D13" s="28" t="s">
        <v>40</v>
      </c>
      <c r="E13" s="29" t="s">
        <v>41</v>
      </c>
      <c r="F13" s="28" t="s">
        <v>38</v>
      </c>
      <c r="G13" s="30" t="s">
        <v>111</v>
      </c>
      <c r="H13" s="30" t="s">
        <v>43</v>
      </c>
      <c r="I13" s="30" t="s">
        <v>44</v>
      </c>
      <c r="J13" s="28" t="s">
        <v>112</v>
      </c>
      <c r="K13" s="30" t="s">
        <v>46</v>
      </c>
      <c r="L13" s="30" t="s">
        <v>47</v>
      </c>
      <c r="M13" s="30" t="s">
        <v>113</v>
      </c>
      <c r="N13" s="30" t="s">
        <v>113</v>
      </c>
      <c r="O13" s="30" t="s">
        <v>50</v>
      </c>
      <c r="P13" s="28"/>
      <c r="Q13" s="31" t="s">
        <v>51</v>
      </c>
      <c r="R13" s="31" t="s">
        <v>52</v>
      </c>
      <c r="S13" s="28" t="s">
        <v>114</v>
      </c>
      <c r="T13" s="28"/>
      <c r="U13" s="28"/>
      <c r="V13" s="28"/>
      <c r="W13" s="28"/>
      <c r="X13" s="28" t="s">
        <v>115</v>
      </c>
      <c r="Y13" s="32" t="n">
        <v>140300010</v>
      </c>
      <c r="Z13" s="32" t="n">
        <v>1</v>
      </c>
      <c r="AA13" s="33" t="s">
        <v>55</v>
      </c>
      <c r="AB13" s="34" t="n">
        <v>65.5</v>
      </c>
      <c r="AC13" s="35" t="n">
        <f aca="false">AB13*0.7</f>
        <v>45.85</v>
      </c>
      <c r="AD13" s="33" t="s">
        <v>56</v>
      </c>
      <c r="AE13" s="32" t="n">
        <v>1403010</v>
      </c>
      <c r="AF13" s="32" t="n">
        <v>1</v>
      </c>
      <c r="AG13" s="32" t="n">
        <v>1</v>
      </c>
      <c r="AH13" s="34" t="n">
        <v>65.5</v>
      </c>
      <c r="AI13" s="35" t="n">
        <f aca="false">AH13*0.7</f>
        <v>45.85</v>
      </c>
      <c r="AJ13" s="35" t="n">
        <v>68.4</v>
      </c>
      <c r="AK13" s="36" t="n">
        <f aca="false">AJ13*0.3</f>
        <v>20.52</v>
      </c>
      <c r="AL13" s="35" t="n">
        <f aca="false">AI13+AK13</f>
        <v>66.37</v>
      </c>
      <c r="AM13" s="35" t="n">
        <v>65.48</v>
      </c>
      <c r="AN13" s="32"/>
    </row>
    <row r="14" customFormat="false" ht="12.75" hidden="false" customHeight="true" outlineLevel="0" collapsed="false">
      <c r="A14" s="25" t="n">
        <v>11</v>
      </c>
      <c r="B14" s="26" t="s">
        <v>116</v>
      </c>
      <c r="C14" s="27" t="s">
        <v>39</v>
      </c>
      <c r="D14" s="28" t="s">
        <v>40</v>
      </c>
      <c r="E14" s="29" t="s">
        <v>41</v>
      </c>
      <c r="F14" s="28" t="s">
        <v>38</v>
      </c>
      <c r="G14" s="30" t="s">
        <v>117</v>
      </c>
      <c r="H14" s="30" t="s">
        <v>59</v>
      </c>
      <c r="I14" s="30" t="s">
        <v>44</v>
      </c>
      <c r="J14" s="28" t="s">
        <v>118</v>
      </c>
      <c r="K14" s="30" t="s">
        <v>61</v>
      </c>
      <c r="L14" s="30" t="s">
        <v>47</v>
      </c>
      <c r="M14" s="30" t="s">
        <v>119</v>
      </c>
      <c r="N14" s="30" t="s">
        <v>120</v>
      </c>
      <c r="O14" s="30" t="s">
        <v>50</v>
      </c>
      <c r="P14" s="28"/>
      <c r="Q14" s="31" t="s">
        <v>81</v>
      </c>
      <c r="R14" s="31" t="s">
        <v>121</v>
      </c>
      <c r="S14" s="28" t="s">
        <v>53</v>
      </c>
      <c r="T14" s="28"/>
      <c r="U14" s="28"/>
      <c r="V14" s="28"/>
      <c r="W14" s="28"/>
      <c r="X14" s="28" t="s">
        <v>122</v>
      </c>
      <c r="Y14" s="32" t="n">
        <v>140300011</v>
      </c>
      <c r="Z14" s="32" t="n">
        <v>1</v>
      </c>
      <c r="AA14" s="33" t="s">
        <v>55</v>
      </c>
      <c r="AB14" s="34" t="n">
        <v>46</v>
      </c>
      <c r="AC14" s="35" t="n">
        <f aca="false">AB14*0.7</f>
        <v>32.2</v>
      </c>
      <c r="AD14" s="33" t="s">
        <v>56</v>
      </c>
      <c r="AE14" s="32" t="n">
        <v>1403011</v>
      </c>
      <c r="AF14" s="32" t="n">
        <v>1</v>
      </c>
      <c r="AG14" s="32" t="n">
        <v>1</v>
      </c>
      <c r="AH14" s="34" t="n">
        <v>46</v>
      </c>
      <c r="AI14" s="35" t="n">
        <f aca="false">AH14*0.7</f>
        <v>32.2</v>
      </c>
      <c r="AJ14" s="35" t="n">
        <v>0</v>
      </c>
      <c r="AK14" s="36" t="n">
        <f aca="false">AJ14*0.3</f>
        <v>0</v>
      </c>
      <c r="AL14" s="35" t="n">
        <f aca="false">AI14+AK14</f>
        <v>32.2</v>
      </c>
      <c r="AM14" s="35" t="n">
        <v>65.48</v>
      </c>
      <c r="AN14" s="32"/>
    </row>
    <row r="15" customFormat="false" ht="12.75" hidden="false" customHeight="true" outlineLevel="0" collapsed="false">
      <c r="A15" s="25" t="n">
        <v>12</v>
      </c>
      <c r="B15" s="26" t="s">
        <v>123</v>
      </c>
      <c r="C15" s="27" t="s">
        <v>39</v>
      </c>
      <c r="D15" s="28" t="s">
        <v>40</v>
      </c>
      <c r="E15" s="29" t="s">
        <v>41</v>
      </c>
      <c r="F15" s="28" t="s">
        <v>38</v>
      </c>
      <c r="G15" s="30" t="s">
        <v>124</v>
      </c>
      <c r="H15" s="30" t="s">
        <v>59</v>
      </c>
      <c r="I15" s="30" t="s">
        <v>125</v>
      </c>
      <c r="J15" s="28" t="s">
        <v>126</v>
      </c>
      <c r="K15" s="30" t="s">
        <v>69</v>
      </c>
      <c r="L15" s="30" t="s">
        <v>47</v>
      </c>
      <c r="M15" s="30" t="s">
        <v>127</v>
      </c>
      <c r="N15" s="30" t="s">
        <v>127</v>
      </c>
      <c r="O15" s="30" t="s">
        <v>50</v>
      </c>
      <c r="P15" s="28"/>
      <c r="Q15" s="31" t="s">
        <v>51</v>
      </c>
      <c r="R15" s="31" t="s">
        <v>128</v>
      </c>
      <c r="S15" s="28" t="s">
        <v>53</v>
      </c>
      <c r="T15" s="28"/>
      <c r="U15" s="28"/>
      <c r="V15" s="28"/>
      <c r="W15" s="28"/>
      <c r="X15" s="28" t="s">
        <v>129</v>
      </c>
      <c r="Y15" s="32" t="n">
        <v>140300013</v>
      </c>
      <c r="Z15" s="32" t="n">
        <v>1</v>
      </c>
      <c r="AA15" s="33" t="s">
        <v>55</v>
      </c>
      <c r="AB15" s="34" t="n">
        <v>46.5</v>
      </c>
      <c r="AC15" s="35" t="n">
        <f aca="false">AB15*0.7</f>
        <v>32.55</v>
      </c>
      <c r="AD15" s="33" t="s">
        <v>56</v>
      </c>
      <c r="AE15" s="32" t="n">
        <v>1403012</v>
      </c>
      <c r="AF15" s="32" t="n">
        <v>1</v>
      </c>
      <c r="AG15" s="32" t="n">
        <v>1</v>
      </c>
      <c r="AH15" s="34" t="n">
        <v>46.5</v>
      </c>
      <c r="AI15" s="35" t="n">
        <f aca="false">AH15*0.7</f>
        <v>32.55</v>
      </c>
      <c r="AJ15" s="35" t="n">
        <v>0</v>
      </c>
      <c r="AK15" s="36" t="n">
        <f aca="false">AJ15*0.3</f>
        <v>0</v>
      </c>
      <c r="AL15" s="35" t="n">
        <f aca="false">AI15+AK15</f>
        <v>32.55</v>
      </c>
      <c r="AM15" s="35" t="n">
        <v>65.48</v>
      </c>
      <c r="AN15" s="32"/>
    </row>
    <row r="16" customFormat="false" ht="12.75" hidden="false" customHeight="true" outlineLevel="0" collapsed="false">
      <c r="A16" s="25" t="n">
        <v>13</v>
      </c>
      <c r="B16" s="26" t="s">
        <v>130</v>
      </c>
      <c r="C16" s="27" t="s">
        <v>39</v>
      </c>
      <c r="D16" s="28" t="s">
        <v>40</v>
      </c>
      <c r="E16" s="29" t="s">
        <v>41</v>
      </c>
      <c r="F16" s="28" t="s">
        <v>38</v>
      </c>
      <c r="G16" s="30" t="s">
        <v>131</v>
      </c>
      <c r="H16" s="30" t="s">
        <v>59</v>
      </c>
      <c r="I16" s="30" t="s">
        <v>44</v>
      </c>
      <c r="J16" s="28" t="s">
        <v>132</v>
      </c>
      <c r="K16" s="30" t="s">
        <v>46</v>
      </c>
      <c r="L16" s="30" t="s">
        <v>47</v>
      </c>
      <c r="M16" s="30" t="s">
        <v>71</v>
      </c>
      <c r="N16" s="30" t="s">
        <v>71</v>
      </c>
      <c r="O16" s="30" t="s">
        <v>50</v>
      </c>
      <c r="P16" s="28"/>
      <c r="Q16" s="31" t="s">
        <v>73</v>
      </c>
      <c r="R16" s="31" t="s">
        <v>74</v>
      </c>
      <c r="S16" s="28" t="s">
        <v>53</v>
      </c>
      <c r="T16" s="28"/>
      <c r="U16" s="28"/>
      <c r="V16" s="28"/>
      <c r="W16" s="28"/>
      <c r="X16" s="28" t="s">
        <v>133</v>
      </c>
      <c r="Y16" s="32" t="n">
        <v>140300014</v>
      </c>
      <c r="Z16" s="32" t="n">
        <v>1</v>
      </c>
      <c r="AA16" s="33" t="s">
        <v>55</v>
      </c>
      <c r="AB16" s="34" t="n">
        <v>58</v>
      </c>
      <c r="AC16" s="35" t="n">
        <f aca="false">AB16*0.7</f>
        <v>40.6</v>
      </c>
      <c r="AD16" s="33" t="s">
        <v>56</v>
      </c>
      <c r="AE16" s="32" t="n">
        <v>1403013</v>
      </c>
      <c r="AF16" s="32" t="n">
        <v>1</v>
      </c>
      <c r="AG16" s="32" t="n">
        <v>1</v>
      </c>
      <c r="AH16" s="34" t="n">
        <v>58</v>
      </c>
      <c r="AI16" s="35" t="n">
        <f aca="false">AH16*0.7</f>
        <v>40.6</v>
      </c>
      <c r="AJ16" s="35" t="n">
        <v>66.3</v>
      </c>
      <c r="AK16" s="36" t="n">
        <f aca="false">AJ16*0.3</f>
        <v>19.89</v>
      </c>
      <c r="AL16" s="35" t="n">
        <f aca="false">AI16+AK16</f>
        <v>60.49</v>
      </c>
      <c r="AM16" s="35" t="n">
        <v>65.48</v>
      </c>
      <c r="AN16" s="32"/>
    </row>
    <row r="17" customFormat="false" ht="12.75" hidden="false" customHeight="true" outlineLevel="0" collapsed="false">
      <c r="A17" s="25" t="n">
        <v>14</v>
      </c>
      <c r="B17" s="26" t="n">
        <v>15</v>
      </c>
      <c r="C17" s="27" t="s">
        <v>134</v>
      </c>
      <c r="D17" s="28" t="s">
        <v>40</v>
      </c>
      <c r="E17" s="29" t="s">
        <v>41</v>
      </c>
      <c r="F17" s="28" t="s">
        <v>38</v>
      </c>
      <c r="G17" s="30" t="s">
        <v>135</v>
      </c>
      <c r="H17" s="30" t="s">
        <v>43</v>
      </c>
      <c r="I17" s="30" t="s">
        <v>44</v>
      </c>
      <c r="J17" s="28" t="s">
        <v>136</v>
      </c>
      <c r="K17" s="30" t="s">
        <v>69</v>
      </c>
      <c r="L17" s="30" t="s">
        <v>70</v>
      </c>
      <c r="M17" s="30" t="s">
        <v>62</v>
      </c>
      <c r="N17" s="30" t="s">
        <v>62</v>
      </c>
      <c r="O17" s="30" t="s">
        <v>137</v>
      </c>
      <c r="P17" s="30" t="s">
        <v>72</v>
      </c>
      <c r="Q17" s="31" t="s">
        <v>138</v>
      </c>
      <c r="R17" s="31" t="s">
        <v>74</v>
      </c>
      <c r="S17" s="28" t="s">
        <v>139</v>
      </c>
      <c r="T17" s="30" t="s">
        <v>83</v>
      </c>
      <c r="U17" s="30" t="s">
        <v>140</v>
      </c>
      <c r="V17" s="28"/>
      <c r="W17" s="28"/>
      <c r="X17" s="28" t="s">
        <v>141</v>
      </c>
      <c r="Y17" s="32" t="n">
        <v>140300015</v>
      </c>
      <c r="Z17" s="32" t="n">
        <v>1</v>
      </c>
      <c r="AA17" s="33" t="s">
        <v>55</v>
      </c>
      <c r="AB17" s="34" t="n">
        <v>69.5</v>
      </c>
      <c r="AC17" s="35" t="n">
        <f aca="false">AB17*0.7</f>
        <v>48.65</v>
      </c>
      <c r="AD17" s="33" t="s">
        <v>56</v>
      </c>
      <c r="AE17" s="32" t="n">
        <v>1403014</v>
      </c>
      <c r="AF17" s="32" t="n">
        <v>1</v>
      </c>
      <c r="AG17" s="32" t="n">
        <v>1</v>
      </c>
      <c r="AH17" s="34" t="n">
        <v>69.5</v>
      </c>
      <c r="AI17" s="35" t="n">
        <f aca="false">AH17*0.7</f>
        <v>48.65</v>
      </c>
      <c r="AJ17" s="35" t="n">
        <v>61</v>
      </c>
      <c r="AK17" s="36" t="n">
        <f aca="false">AJ17*0.3</f>
        <v>18.3</v>
      </c>
      <c r="AL17" s="35" t="n">
        <f aca="false">AI17+AK17</f>
        <v>66.95</v>
      </c>
      <c r="AM17" s="35" t="n">
        <v>65.48</v>
      </c>
      <c r="AN17" s="32"/>
    </row>
    <row r="18" customFormat="false" ht="12.75" hidden="false" customHeight="true" outlineLevel="0" collapsed="false">
      <c r="A18" s="25" t="n">
        <v>15</v>
      </c>
      <c r="B18" s="26" t="s">
        <v>142</v>
      </c>
      <c r="C18" s="27" t="s">
        <v>39</v>
      </c>
      <c r="D18" s="28" t="s">
        <v>40</v>
      </c>
      <c r="E18" s="29" t="s">
        <v>41</v>
      </c>
      <c r="F18" s="28" t="s">
        <v>38</v>
      </c>
      <c r="G18" s="30" t="s">
        <v>143</v>
      </c>
      <c r="H18" s="30" t="s">
        <v>43</v>
      </c>
      <c r="I18" s="30" t="s">
        <v>44</v>
      </c>
      <c r="J18" s="28" t="s">
        <v>144</v>
      </c>
      <c r="K18" s="30" t="s">
        <v>61</v>
      </c>
      <c r="L18" s="30" t="s">
        <v>47</v>
      </c>
      <c r="M18" s="30" t="s">
        <v>145</v>
      </c>
      <c r="N18" s="30" t="s">
        <v>71</v>
      </c>
      <c r="O18" s="30" t="s">
        <v>50</v>
      </c>
      <c r="P18" s="28"/>
      <c r="Q18" s="31" t="s">
        <v>146</v>
      </c>
      <c r="R18" s="31" t="s">
        <v>147</v>
      </c>
      <c r="S18" s="28" t="s">
        <v>148</v>
      </c>
      <c r="T18" s="28"/>
      <c r="U18" s="28"/>
      <c r="V18" s="28"/>
      <c r="W18" s="28"/>
      <c r="X18" s="28" t="s">
        <v>149</v>
      </c>
      <c r="Y18" s="32" t="n">
        <v>140300017</v>
      </c>
      <c r="Z18" s="32" t="n">
        <v>1</v>
      </c>
      <c r="AA18" s="33" t="s">
        <v>55</v>
      </c>
      <c r="AB18" s="34" t="n">
        <v>51</v>
      </c>
      <c r="AC18" s="35" t="n">
        <f aca="false">AB18*0.7</f>
        <v>35.7</v>
      </c>
      <c r="AD18" s="33" t="s">
        <v>56</v>
      </c>
      <c r="AE18" s="32" t="n">
        <v>1403015</v>
      </c>
      <c r="AF18" s="32" t="n">
        <v>1</v>
      </c>
      <c r="AG18" s="32" t="n">
        <v>1</v>
      </c>
      <c r="AH18" s="34" t="n">
        <v>51</v>
      </c>
      <c r="AI18" s="35" t="n">
        <f aca="false">AH18*0.7</f>
        <v>35.7</v>
      </c>
      <c r="AJ18" s="35" t="n">
        <v>0</v>
      </c>
      <c r="AK18" s="36" t="n">
        <f aca="false">AJ18*0.3</f>
        <v>0</v>
      </c>
      <c r="AL18" s="35" t="n">
        <f aca="false">AI18+AK18</f>
        <v>35.7</v>
      </c>
      <c r="AM18" s="35" t="n">
        <v>65.48</v>
      </c>
      <c r="AN18" s="32"/>
    </row>
    <row r="19" customFormat="false" ht="12.75" hidden="false" customHeight="true" outlineLevel="0" collapsed="false">
      <c r="A19" s="25" t="n">
        <v>16</v>
      </c>
      <c r="B19" s="26" t="s">
        <v>150</v>
      </c>
      <c r="C19" s="27" t="s">
        <v>39</v>
      </c>
      <c r="D19" s="28" t="s">
        <v>40</v>
      </c>
      <c r="E19" s="29" t="s">
        <v>41</v>
      </c>
      <c r="F19" s="28" t="s">
        <v>38</v>
      </c>
      <c r="G19" s="30" t="s">
        <v>151</v>
      </c>
      <c r="H19" s="30" t="s">
        <v>59</v>
      </c>
      <c r="I19" s="30" t="s">
        <v>44</v>
      </c>
      <c r="J19" s="28" t="s">
        <v>152</v>
      </c>
      <c r="K19" s="30" t="s">
        <v>46</v>
      </c>
      <c r="L19" s="30" t="s">
        <v>47</v>
      </c>
      <c r="M19" s="30" t="s">
        <v>153</v>
      </c>
      <c r="N19" s="30" t="s">
        <v>62</v>
      </c>
      <c r="O19" s="30" t="s">
        <v>50</v>
      </c>
      <c r="P19" s="28"/>
      <c r="Q19" s="31" t="s">
        <v>154</v>
      </c>
      <c r="R19" s="31" t="s">
        <v>74</v>
      </c>
      <c r="S19" s="28" t="s">
        <v>148</v>
      </c>
      <c r="T19" s="28"/>
      <c r="U19" s="28"/>
      <c r="V19" s="28"/>
      <c r="W19" s="28"/>
      <c r="X19" s="28" t="s">
        <v>155</v>
      </c>
      <c r="Y19" s="32" t="n">
        <v>140300018</v>
      </c>
      <c r="Z19" s="32" t="n">
        <v>1</v>
      </c>
      <c r="AA19" s="33" t="s">
        <v>55</v>
      </c>
      <c r="AB19" s="34" t="n">
        <v>70</v>
      </c>
      <c r="AC19" s="35" t="n">
        <f aca="false">AB19*0.7</f>
        <v>49</v>
      </c>
      <c r="AD19" s="33" t="s">
        <v>56</v>
      </c>
      <c r="AE19" s="32" t="n">
        <v>1403016</v>
      </c>
      <c r="AF19" s="32" t="n">
        <v>1</v>
      </c>
      <c r="AG19" s="32" t="n">
        <v>1</v>
      </c>
      <c r="AH19" s="34" t="n">
        <v>70</v>
      </c>
      <c r="AI19" s="35" t="n">
        <f aca="false">AH19*0.7</f>
        <v>49</v>
      </c>
      <c r="AJ19" s="35" t="n">
        <v>74.8</v>
      </c>
      <c r="AK19" s="36" t="n">
        <f aca="false">AJ19*0.3</f>
        <v>22.44</v>
      </c>
      <c r="AL19" s="35" t="n">
        <f aca="false">AI19+AK19</f>
        <v>71.44</v>
      </c>
      <c r="AM19" s="35" t="n">
        <v>65.48</v>
      </c>
      <c r="AN19" s="32"/>
    </row>
    <row r="20" customFormat="false" ht="12.75" hidden="false" customHeight="true" outlineLevel="0" collapsed="false">
      <c r="A20" s="25" t="n">
        <v>17</v>
      </c>
      <c r="B20" s="26" t="s">
        <v>156</v>
      </c>
      <c r="C20" s="27" t="s">
        <v>39</v>
      </c>
      <c r="D20" s="28" t="s">
        <v>40</v>
      </c>
      <c r="E20" s="29" t="s">
        <v>41</v>
      </c>
      <c r="F20" s="28" t="s">
        <v>38</v>
      </c>
      <c r="G20" s="30" t="s">
        <v>157</v>
      </c>
      <c r="H20" s="30" t="s">
        <v>43</v>
      </c>
      <c r="I20" s="30" t="s">
        <v>44</v>
      </c>
      <c r="J20" s="28" t="s">
        <v>158</v>
      </c>
      <c r="K20" s="30" t="s">
        <v>61</v>
      </c>
      <c r="L20" s="30" t="s">
        <v>47</v>
      </c>
      <c r="M20" s="30" t="s">
        <v>62</v>
      </c>
      <c r="N20" s="30" t="s">
        <v>62</v>
      </c>
      <c r="O20" s="30" t="s">
        <v>50</v>
      </c>
      <c r="P20" s="28"/>
      <c r="Q20" s="31" t="s">
        <v>81</v>
      </c>
      <c r="R20" s="31" t="s">
        <v>104</v>
      </c>
      <c r="S20" s="28" t="s">
        <v>148</v>
      </c>
      <c r="T20" s="28"/>
      <c r="U20" s="28"/>
      <c r="V20" s="28"/>
      <c r="W20" s="28"/>
      <c r="X20" s="28" t="s">
        <v>159</v>
      </c>
      <c r="Y20" s="32" t="n">
        <v>140300019</v>
      </c>
      <c r="Z20" s="32" t="n">
        <v>1</v>
      </c>
      <c r="AA20" s="33" t="s">
        <v>55</v>
      </c>
      <c r="AB20" s="34" t="n">
        <v>56</v>
      </c>
      <c r="AC20" s="35" t="n">
        <f aca="false">AB20*0.7</f>
        <v>39.2</v>
      </c>
      <c r="AD20" s="33" t="s">
        <v>56</v>
      </c>
      <c r="AE20" s="32" t="n">
        <v>1403017</v>
      </c>
      <c r="AF20" s="32" t="n">
        <v>1</v>
      </c>
      <c r="AG20" s="32" t="n">
        <v>1</v>
      </c>
      <c r="AH20" s="34" t="n">
        <v>56</v>
      </c>
      <c r="AI20" s="35" t="n">
        <f aca="false">AH20*0.7</f>
        <v>39.2</v>
      </c>
      <c r="AJ20" s="35" t="n">
        <v>69.4</v>
      </c>
      <c r="AK20" s="36" t="n">
        <f aca="false">AJ20*0.3</f>
        <v>20.82</v>
      </c>
      <c r="AL20" s="35" t="n">
        <f aca="false">AI20+AK20</f>
        <v>60.02</v>
      </c>
      <c r="AM20" s="35" t="n">
        <v>65.48</v>
      </c>
      <c r="AN20" s="32"/>
    </row>
    <row r="21" customFormat="false" ht="12.75" hidden="false" customHeight="true" outlineLevel="0" collapsed="false">
      <c r="A21" s="25" t="n">
        <v>18</v>
      </c>
      <c r="B21" s="26" t="s">
        <v>160</v>
      </c>
      <c r="C21" s="27" t="s">
        <v>39</v>
      </c>
      <c r="D21" s="28" t="s">
        <v>40</v>
      </c>
      <c r="E21" s="29" t="s">
        <v>41</v>
      </c>
      <c r="F21" s="28" t="s">
        <v>38</v>
      </c>
      <c r="G21" s="30" t="s">
        <v>161</v>
      </c>
      <c r="H21" s="30" t="s">
        <v>43</v>
      </c>
      <c r="I21" s="30" t="s">
        <v>44</v>
      </c>
      <c r="J21" s="28" t="s">
        <v>162</v>
      </c>
      <c r="K21" s="30" t="s">
        <v>61</v>
      </c>
      <c r="L21" s="30" t="s">
        <v>70</v>
      </c>
      <c r="M21" s="30" t="s">
        <v>62</v>
      </c>
      <c r="N21" s="30" t="s">
        <v>62</v>
      </c>
      <c r="O21" s="30" t="s">
        <v>50</v>
      </c>
      <c r="P21" s="30" t="s">
        <v>80</v>
      </c>
      <c r="Q21" s="31" t="s">
        <v>163</v>
      </c>
      <c r="R21" s="31" t="s">
        <v>164</v>
      </c>
      <c r="S21" s="28" t="s">
        <v>165</v>
      </c>
      <c r="T21" s="28"/>
      <c r="U21" s="28"/>
      <c r="V21" s="28"/>
      <c r="W21" s="28"/>
      <c r="X21" s="28" t="s">
        <v>166</v>
      </c>
      <c r="Y21" s="32" t="n">
        <v>140300020</v>
      </c>
      <c r="Z21" s="32" t="n">
        <v>1</v>
      </c>
      <c r="AA21" s="33" t="s">
        <v>55</v>
      </c>
      <c r="AB21" s="34" t="n">
        <v>39.5</v>
      </c>
      <c r="AC21" s="35" t="n">
        <f aca="false">AB21*0.7</f>
        <v>27.65</v>
      </c>
      <c r="AD21" s="33" t="s">
        <v>56</v>
      </c>
      <c r="AE21" s="32" t="n">
        <v>1403018</v>
      </c>
      <c r="AF21" s="32" t="n">
        <v>1</v>
      </c>
      <c r="AG21" s="32" t="n">
        <v>1</v>
      </c>
      <c r="AH21" s="34" t="n">
        <v>39.5</v>
      </c>
      <c r="AI21" s="35" t="n">
        <f aca="false">AH21*0.7</f>
        <v>27.65</v>
      </c>
      <c r="AJ21" s="35" t="n">
        <v>0</v>
      </c>
      <c r="AK21" s="36" t="n">
        <f aca="false">AJ21*0.3</f>
        <v>0</v>
      </c>
      <c r="AL21" s="35" t="n">
        <f aca="false">AI21+AK21</f>
        <v>27.65</v>
      </c>
      <c r="AM21" s="35" t="n">
        <v>65.48</v>
      </c>
      <c r="AN21" s="32"/>
    </row>
    <row r="22" customFormat="false" ht="12.75" hidden="false" customHeight="true" outlineLevel="0" collapsed="false">
      <c r="A22" s="25" t="n">
        <v>19</v>
      </c>
      <c r="B22" s="26" t="s">
        <v>167</v>
      </c>
      <c r="C22" s="27" t="s">
        <v>134</v>
      </c>
      <c r="D22" s="28" t="s">
        <v>40</v>
      </c>
      <c r="E22" s="29" t="s">
        <v>41</v>
      </c>
      <c r="F22" s="28" t="s">
        <v>38</v>
      </c>
      <c r="G22" s="30" t="s">
        <v>168</v>
      </c>
      <c r="H22" s="30" t="s">
        <v>43</v>
      </c>
      <c r="I22" s="30" t="s">
        <v>44</v>
      </c>
      <c r="J22" s="28" t="s">
        <v>169</v>
      </c>
      <c r="K22" s="30" t="s">
        <v>61</v>
      </c>
      <c r="L22" s="30" t="s">
        <v>47</v>
      </c>
      <c r="M22" s="30" t="s">
        <v>170</v>
      </c>
      <c r="N22" s="30" t="s">
        <v>170</v>
      </c>
      <c r="O22" s="30" t="s">
        <v>50</v>
      </c>
      <c r="P22" s="30" t="s">
        <v>72</v>
      </c>
      <c r="Q22" s="31" t="s">
        <v>171</v>
      </c>
      <c r="R22" s="31" t="s">
        <v>74</v>
      </c>
      <c r="S22" s="28" t="s">
        <v>53</v>
      </c>
      <c r="T22" s="28"/>
      <c r="U22" s="28"/>
      <c r="V22" s="28"/>
      <c r="W22" s="28"/>
      <c r="X22" s="28" t="s">
        <v>172</v>
      </c>
      <c r="Y22" s="32" t="n">
        <v>140300021</v>
      </c>
      <c r="Z22" s="32" t="n">
        <v>1</v>
      </c>
      <c r="AA22" s="33" t="s">
        <v>55</v>
      </c>
      <c r="AB22" s="34" t="n">
        <v>62.5</v>
      </c>
      <c r="AC22" s="35" t="n">
        <f aca="false">AB22*0.7</f>
        <v>43.75</v>
      </c>
      <c r="AD22" s="33" t="s">
        <v>56</v>
      </c>
      <c r="AE22" s="32" t="n">
        <v>1403019</v>
      </c>
      <c r="AF22" s="32" t="n">
        <v>1</v>
      </c>
      <c r="AG22" s="32" t="n">
        <v>1</v>
      </c>
      <c r="AH22" s="34" t="n">
        <v>62.5</v>
      </c>
      <c r="AI22" s="35" t="n">
        <f aca="false">AH22*0.7</f>
        <v>43.75</v>
      </c>
      <c r="AJ22" s="35" t="n">
        <v>62.8</v>
      </c>
      <c r="AK22" s="36" t="n">
        <f aca="false">AJ22*0.3</f>
        <v>18.84</v>
      </c>
      <c r="AL22" s="35" t="n">
        <f aca="false">AI22+AK22</f>
        <v>62.59</v>
      </c>
      <c r="AM22" s="35" t="n">
        <v>65.48</v>
      </c>
      <c r="AN22" s="32"/>
    </row>
    <row r="23" customFormat="false" ht="12.75" hidden="false" customHeight="true" outlineLevel="0" collapsed="false">
      <c r="A23" s="25" t="n">
        <v>20</v>
      </c>
      <c r="B23" s="26" t="s">
        <v>173</v>
      </c>
      <c r="C23" s="27" t="s">
        <v>134</v>
      </c>
      <c r="D23" s="28" t="s">
        <v>40</v>
      </c>
      <c r="E23" s="29" t="s">
        <v>41</v>
      </c>
      <c r="F23" s="28" t="s">
        <v>38</v>
      </c>
      <c r="G23" s="30" t="s">
        <v>174</v>
      </c>
      <c r="H23" s="30" t="s">
        <v>43</v>
      </c>
      <c r="I23" s="30" t="s">
        <v>44</v>
      </c>
      <c r="J23" s="28" t="s">
        <v>175</v>
      </c>
      <c r="K23" s="30" t="s">
        <v>61</v>
      </c>
      <c r="L23" s="30" t="s">
        <v>47</v>
      </c>
      <c r="M23" s="30" t="s">
        <v>62</v>
      </c>
      <c r="N23" s="30" t="s">
        <v>62</v>
      </c>
      <c r="O23" s="30" t="s">
        <v>50</v>
      </c>
      <c r="P23" s="28"/>
      <c r="Q23" s="31" t="s">
        <v>176</v>
      </c>
      <c r="R23" s="31" t="s">
        <v>121</v>
      </c>
      <c r="S23" s="28" t="s">
        <v>148</v>
      </c>
      <c r="T23" s="28"/>
      <c r="U23" s="28"/>
      <c r="V23" s="28"/>
      <c r="W23" s="28"/>
      <c r="X23" s="28" t="s">
        <v>177</v>
      </c>
      <c r="Y23" s="32" t="n">
        <v>140300022</v>
      </c>
      <c r="Z23" s="32" t="n">
        <v>1</v>
      </c>
      <c r="AA23" s="33" t="s">
        <v>55</v>
      </c>
      <c r="AB23" s="34" t="n">
        <v>47</v>
      </c>
      <c r="AC23" s="35" t="n">
        <f aca="false">AB23*0.7</f>
        <v>32.9</v>
      </c>
      <c r="AD23" s="33" t="s">
        <v>56</v>
      </c>
      <c r="AE23" s="32" t="n">
        <v>1403020</v>
      </c>
      <c r="AF23" s="32" t="n">
        <v>1</v>
      </c>
      <c r="AG23" s="32" t="n">
        <v>1</v>
      </c>
      <c r="AH23" s="34" t="n">
        <v>47</v>
      </c>
      <c r="AI23" s="35" t="n">
        <f aca="false">AH23*0.7</f>
        <v>32.9</v>
      </c>
      <c r="AJ23" s="35" t="n">
        <v>0</v>
      </c>
      <c r="AK23" s="36" t="n">
        <f aca="false">AJ23*0.3</f>
        <v>0</v>
      </c>
      <c r="AL23" s="35" t="n">
        <f aca="false">AI23+AK23</f>
        <v>32.9</v>
      </c>
      <c r="AM23" s="35" t="n">
        <v>65.48</v>
      </c>
      <c r="AN23" s="32"/>
    </row>
    <row r="24" customFormat="false" ht="12.75" hidden="false" customHeight="true" outlineLevel="0" collapsed="false">
      <c r="A24" s="25" t="n">
        <v>21</v>
      </c>
      <c r="B24" s="26" t="s">
        <v>178</v>
      </c>
      <c r="C24" s="27" t="s">
        <v>134</v>
      </c>
      <c r="D24" s="28" t="s">
        <v>40</v>
      </c>
      <c r="E24" s="29" t="s">
        <v>41</v>
      </c>
      <c r="F24" s="28" t="s">
        <v>38</v>
      </c>
      <c r="G24" s="30" t="s">
        <v>179</v>
      </c>
      <c r="H24" s="30" t="s">
        <v>59</v>
      </c>
      <c r="I24" s="30" t="s">
        <v>44</v>
      </c>
      <c r="J24" s="28" t="s">
        <v>180</v>
      </c>
      <c r="K24" s="30" t="s">
        <v>61</v>
      </c>
      <c r="L24" s="30" t="s">
        <v>47</v>
      </c>
      <c r="M24" s="30" t="s">
        <v>71</v>
      </c>
      <c r="N24" s="30" t="s">
        <v>71</v>
      </c>
      <c r="O24" s="30" t="s">
        <v>50</v>
      </c>
      <c r="P24" s="30" t="s">
        <v>80</v>
      </c>
      <c r="Q24" s="31" t="s">
        <v>51</v>
      </c>
      <c r="R24" s="31" t="s">
        <v>181</v>
      </c>
      <c r="S24" s="28" t="s">
        <v>182</v>
      </c>
      <c r="T24" s="28"/>
      <c r="U24" s="28"/>
      <c r="V24" s="28"/>
      <c r="W24" s="28"/>
      <c r="X24" s="28" t="s">
        <v>183</v>
      </c>
      <c r="Y24" s="32" t="n">
        <v>140300023</v>
      </c>
      <c r="Z24" s="32" t="n">
        <v>1</v>
      </c>
      <c r="AA24" s="33" t="s">
        <v>55</v>
      </c>
      <c r="AB24" s="34" t="n">
        <v>56</v>
      </c>
      <c r="AC24" s="35" t="n">
        <f aca="false">AB24*0.7</f>
        <v>39.2</v>
      </c>
      <c r="AD24" s="33" t="s">
        <v>56</v>
      </c>
      <c r="AE24" s="32" t="n">
        <v>1403021</v>
      </c>
      <c r="AF24" s="32" t="n">
        <v>1</v>
      </c>
      <c r="AG24" s="32" t="n">
        <v>1</v>
      </c>
      <c r="AH24" s="34" t="n">
        <v>56</v>
      </c>
      <c r="AI24" s="35" t="n">
        <f aca="false">AH24*0.7</f>
        <v>39.2</v>
      </c>
      <c r="AJ24" s="35" t="n">
        <v>63.8</v>
      </c>
      <c r="AK24" s="36" t="n">
        <f aca="false">AJ24*0.3</f>
        <v>19.14</v>
      </c>
      <c r="AL24" s="35" t="n">
        <f aca="false">AI24+AK24</f>
        <v>58.34</v>
      </c>
      <c r="AM24" s="35" t="n">
        <v>65.48</v>
      </c>
      <c r="AN24" s="32"/>
    </row>
    <row r="25" customFormat="false" ht="12.75" hidden="false" customHeight="true" outlineLevel="0" collapsed="false">
      <c r="A25" s="25" t="n">
        <v>22</v>
      </c>
      <c r="B25" s="26" t="s">
        <v>184</v>
      </c>
      <c r="C25" s="27" t="s">
        <v>134</v>
      </c>
      <c r="D25" s="28" t="s">
        <v>40</v>
      </c>
      <c r="E25" s="29" t="s">
        <v>41</v>
      </c>
      <c r="F25" s="28" t="s">
        <v>38</v>
      </c>
      <c r="G25" s="30" t="s">
        <v>185</v>
      </c>
      <c r="H25" s="30" t="s">
        <v>43</v>
      </c>
      <c r="I25" s="30" t="s">
        <v>44</v>
      </c>
      <c r="J25" s="28" t="s">
        <v>186</v>
      </c>
      <c r="K25" s="30" t="s">
        <v>61</v>
      </c>
      <c r="L25" s="30" t="s">
        <v>47</v>
      </c>
      <c r="M25" s="30" t="s">
        <v>187</v>
      </c>
      <c r="N25" s="30" t="s">
        <v>187</v>
      </c>
      <c r="O25" s="30" t="s">
        <v>188</v>
      </c>
      <c r="P25" s="30" t="s">
        <v>72</v>
      </c>
      <c r="Q25" s="31" t="s">
        <v>189</v>
      </c>
      <c r="R25" s="31" t="s">
        <v>164</v>
      </c>
      <c r="S25" s="28" t="s">
        <v>190</v>
      </c>
      <c r="T25" s="30" t="s">
        <v>83</v>
      </c>
      <c r="U25" s="30" t="s">
        <v>140</v>
      </c>
      <c r="V25" s="28"/>
      <c r="W25" s="28"/>
      <c r="X25" s="28" t="s">
        <v>191</v>
      </c>
      <c r="Y25" s="32" t="n">
        <v>140300024</v>
      </c>
      <c r="Z25" s="32" t="n">
        <v>1</v>
      </c>
      <c r="AA25" s="33" t="s">
        <v>55</v>
      </c>
      <c r="AB25" s="34" t="n">
        <v>64.5</v>
      </c>
      <c r="AC25" s="35" t="n">
        <f aca="false">AB25*0.7</f>
        <v>45.15</v>
      </c>
      <c r="AD25" s="33" t="s">
        <v>56</v>
      </c>
      <c r="AE25" s="32" t="n">
        <v>1403022</v>
      </c>
      <c r="AF25" s="32" t="n">
        <v>1</v>
      </c>
      <c r="AG25" s="32" t="n">
        <v>1</v>
      </c>
      <c r="AH25" s="34" t="n">
        <v>64.5</v>
      </c>
      <c r="AI25" s="35" t="n">
        <f aca="false">AH25*0.7</f>
        <v>45.15</v>
      </c>
      <c r="AJ25" s="35" t="n">
        <v>62.4</v>
      </c>
      <c r="AK25" s="36" t="n">
        <f aca="false">AJ25*0.3</f>
        <v>18.72</v>
      </c>
      <c r="AL25" s="35" t="n">
        <f aca="false">AI25+AK25</f>
        <v>63.87</v>
      </c>
      <c r="AM25" s="35" t="n">
        <v>65.48</v>
      </c>
      <c r="AN25" s="32"/>
    </row>
    <row r="26" customFormat="false" ht="12.75" hidden="false" customHeight="true" outlineLevel="0" collapsed="false">
      <c r="A26" s="25" t="n">
        <v>23</v>
      </c>
      <c r="B26" s="26" t="s">
        <v>192</v>
      </c>
      <c r="C26" s="27" t="s">
        <v>134</v>
      </c>
      <c r="D26" s="28" t="s">
        <v>40</v>
      </c>
      <c r="E26" s="29" t="s">
        <v>41</v>
      </c>
      <c r="F26" s="28" t="s">
        <v>38</v>
      </c>
      <c r="G26" s="30" t="s">
        <v>193</v>
      </c>
      <c r="H26" s="30" t="s">
        <v>59</v>
      </c>
      <c r="I26" s="30" t="s">
        <v>44</v>
      </c>
      <c r="J26" s="28" t="s">
        <v>194</v>
      </c>
      <c r="K26" s="30" t="s">
        <v>61</v>
      </c>
      <c r="L26" s="30" t="s">
        <v>47</v>
      </c>
      <c r="M26" s="30" t="s">
        <v>195</v>
      </c>
      <c r="N26" s="30" t="s">
        <v>195</v>
      </c>
      <c r="O26" s="30" t="s">
        <v>50</v>
      </c>
      <c r="P26" s="28"/>
      <c r="Q26" s="31" t="s">
        <v>51</v>
      </c>
      <c r="R26" s="31" t="s">
        <v>52</v>
      </c>
      <c r="S26" s="28" t="s">
        <v>148</v>
      </c>
      <c r="T26" s="28"/>
      <c r="U26" s="28"/>
      <c r="V26" s="28"/>
      <c r="W26" s="28"/>
      <c r="X26" s="28" t="s">
        <v>196</v>
      </c>
      <c r="Y26" s="32" t="n">
        <v>140300025</v>
      </c>
      <c r="Z26" s="32" t="n">
        <v>1</v>
      </c>
      <c r="AA26" s="33" t="s">
        <v>55</v>
      </c>
      <c r="AB26" s="34" t="n">
        <v>65.5</v>
      </c>
      <c r="AC26" s="35" t="n">
        <f aca="false">AB26*0.7</f>
        <v>45.85</v>
      </c>
      <c r="AD26" s="33" t="s">
        <v>56</v>
      </c>
      <c r="AE26" s="32" t="n">
        <v>1403023</v>
      </c>
      <c r="AF26" s="32" t="n">
        <v>1</v>
      </c>
      <c r="AG26" s="32" t="n">
        <v>1</v>
      </c>
      <c r="AH26" s="34" t="n">
        <v>65.5</v>
      </c>
      <c r="AI26" s="35" t="n">
        <f aca="false">AH26*0.7</f>
        <v>45.85</v>
      </c>
      <c r="AJ26" s="35" t="n">
        <v>66.4</v>
      </c>
      <c r="AK26" s="36" t="n">
        <f aca="false">AJ26*0.3</f>
        <v>19.92</v>
      </c>
      <c r="AL26" s="35" t="n">
        <f aca="false">AI26+AK26</f>
        <v>65.77</v>
      </c>
      <c r="AM26" s="35" t="n">
        <v>65.48</v>
      </c>
      <c r="AN26" s="32"/>
    </row>
    <row r="27" customFormat="false" ht="12.75" hidden="false" customHeight="true" outlineLevel="0" collapsed="false">
      <c r="A27" s="25" t="n">
        <v>24</v>
      </c>
      <c r="B27" s="26" t="s">
        <v>197</v>
      </c>
      <c r="C27" s="27" t="s">
        <v>134</v>
      </c>
      <c r="D27" s="28" t="s">
        <v>40</v>
      </c>
      <c r="E27" s="29" t="s">
        <v>41</v>
      </c>
      <c r="F27" s="28" t="s">
        <v>38</v>
      </c>
      <c r="G27" s="30" t="s">
        <v>198</v>
      </c>
      <c r="H27" s="30" t="s">
        <v>43</v>
      </c>
      <c r="I27" s="30" t="s">
        <v>44</v>
      </c>
      <c r="J27" s="28" t="s">
        <v>199</v>
      </c>
      <c r="K27" s="30" t="s">
        <v>61</v>
      </c>
      <c r="L27" s="30" t="s">
        <v>47</v>
      </c>
      <c r="M27" s="30" t="s">
        <v>71</v>
      </c>
      <c r="N27" s="30" t="s">
        <v>71</v>
      </c>
      <c r="O27" s="30" t="s">
        <v>50</v>
      </c>
      <c r="P27" s="28"/>
      <c r="Q27" s="31" t="s">
        <v>51</v>
      </c>
      <c r="R27" s="31" t="s">
        <v>52</v>
      </c>
      <c r="S27" s="28" t="s">
        <v>148</v>
      </c>
      <c r="T27" s="28"/>
      <c r="U27" s="28"/>
      <c r="V27" s="28"/>
      <c r="W27" s="28"/>
      <c r="X27" s="28" t="s">
        <v>200</v>
      </c>
      <c r="Y27" s="32" t="n">
        <v>140300026</v>
      </c>
      <c r="Z27" s="32" t="n">
        <v>1</v>
      </c>
      <c r="AA27" s="33" t="s">
        <v>55</v>
      </c>
      <c r="AB27" s="34" t="n">
        <v>54.5</v>
      </c>
      <c r="AC27" s="35" t="n">
        <f aca="false">AB27*0.7</f>
        <v>38.15</v>
      </c>
      <c r="AD27" s="33" t="s">
        <v>56</v>
      </c>
      <c r="AE27" s="32" t="n">
        <v>1403024</v>
      </c>
      <c r="AF27" s="32" t="n">
        <v>1</v>
      </c>
      <c r="AG27" s="32" t="n">
        <v>1</v>
      </c>
      <c r="AH27" s="34" t="n">
        <v>54.5</v>
      </c>
      <c r="AI27" s="35" t="n">
        <f aca="false">AH27*0.7</f>
        <v>38.15</v>
      </c>
      <c r="AJ27" s="35" t="n">
        <v>69.8</v>
      </c>
      <c r="AK27" s="36" t="n">
        <f aca="false">AJ27*0.3</f>
        <v>20.94</v>
      </c>
      <c r="AL27" s="35" t="n">
        <f aca="false">AI27+AK27</f>
        <v>59.09</v>
      </c>
      <c r="AM27" s="35" t="n">
        <v>65.48</v>
      </c>
      <c r="AN27" s="32"/>
    </row>
    <row r="28" customFormat="false" ht="12.75" hidden="false" customHeight="true" outlineLevel="0" collapsed="false">
      <c r="A28" s="25" t="n">
        <v>25</v>
      </c>
      <c r="B28" s="26" t="s">
        <v>201</v>
      </c>
      <c r="C28" s="27" t="s">
        <v>134</v>
      </c>
      <c r="D28" s="28" t="s">
        <v>40</v>
      </c>
      <c r="E28" s="29" t="s">
        <v>41</v>
      </c>
      <c r="F28" s="28" t="s">
        <v>38</v>
      </c>
      <c r="G28" s="30" t="s">
        <v>202</v>
      </c>
      <c r="H28" s="30" t="s">
        <v>59</v>
      </c>
      <c r="I28" s="30" t="s">
        <v>44</v>
      </c>
      <c r="J28" s="28" t="s">
        <v>203</v>
      </c>
      <c r="K28" s="30" t="s">
        <v>61</v>
      </c>
      <c r="L28" s="30" t="s">
        <v>47</v>
      </c>
      <c r="M28" s="30" t="s">
        <v>93</v>
      </c>
      <c r="N28" s="30" t="s">
        <v>93</v>
      </c>
      <c r="O28" s="30" t="s">
        <v>50</v>
      </c>
      <c r="P28" s="28"/>
      <c r="Q28" s="31" t="s">
        <v>51</v>
      </c>
      <c r="R28" s="31" t="s">
        <v>52</v>
      </c>
      <c r="S28" s="28" t="s">
        <v>148</v>
      </c>
      <c r="T28" s="28"/>
      <c r="U28" s="28"/>
      <c r="V28" s="28"/>
      <c r="W28" s="28"/>
      <c r="X28" s="28" t="s">
        <v>204</v>
      </c>
      <c r="Y28" s="32" t="n">
        <v>140300027</v>
      </c>
      <c r="Z28" s="32" t="n">
        <v>1</v>
      </c>
      <c r="AA28" s="33" t="s">
        <v>55</v>
      </c>
      <c r="AB28" s="34" t="n">
        <v>43.5</v>
      </c>
      <c r="AC28" s="35" t="n">
        <f aca="false">AB28*0.7</f>
        <v>30.45</v>
      </c>
      <c r="AD28" s="33" t="s">
        <v>56</v>
      </c>
      <c r="AE28" s="32" t="n">
        <v>1403025</v>
      </c>
      <c r="AF28" s="32" t="n">
        <v>1</v>
      </c>
      <c r="AG28" s="32" t="n">
        <v>1</v>
      </c>
      <c r="AH28" s="34" t="n">
        <v>43.5</v>
      </c>
      <c r="AI28" s="35" t="n">
        <f aca="false">AH28*0.7</f>
        <v>30.45</v>
      </c>
      <c r="AJ28" s="35" t="n">
        <v>68.4</v>
      </c>
      <c r="AK28" s="36" t="n">
        <f aca="false">AJ28*0.3</f>
        <v>20.52</v>
      </c>
      <c r="AL28" s="35" t="n">
        <f aca="false">AI28+AK28</f>
        <v>50.97</v>
      </c>
      <c r="AM28" s="35" t="n">
        <v>65.48</v>
      </c>
      <c r="AN28" s="32"/>
    </row>
    <row r="29" customFormat="false" ht="12.75" hidden="false" customHeight="true" outlineLevel="0" collapsed="false">
      <c r="A29" s="25" t="n">
        <v>26</v>
      </c>
      <c r="B29" s="26" t="s">
        <v>205</v>
      </c>
      <c r="C29" s="27" t="s">
        <v>134</v>
      </c>
      <c r="D29" s="28" t="s">
        <v>40</v>
      </c>
      <c r="E29" s="29" t="s">
        <v>41</v>
      </c>
      <c r="F29" s="28" t="s">
        <v>38</v>
      </c>
      <c r="G29" s="30" t="s">
        <v>206</v>
      </c>
      <c r="H29" s="30" t="s">
        <v>59</v>
      </c>
      <c r="I29" s="30" t="s">
        <v>44</v>
      </c>
      <c r="J29" s="28" t="s">
        <v>207</v>
      </c>
      <c r="K29" s="30" t="s">
        <v>61</v>
      </c>
      <c r="L29" s="30" t="s">
        <v>47</v>
      </c>
      <c r="M29" s="30" t="s">
        <v>62</v>
      </c>
      <c r="N29" s="30" t="s">
        <v>62</v>
      </c>
      <c r="O29" s="30" t="s">
        <v>50</v>
      </c>
      <c r="P29" s="28"/>
      <c r="Q29" s="31" t="s">
        <v>208</v>
      </c>
      <c r="R29" s="31" t="s">
        <v>74</v>
      </c>
      <c r="S29" s="28" t="s">
        <v>148</v>
      </c>
      <c r="T29" s="28"/>
      <c r="U29" s="28"/>
      <c r="V29" s="28"/>
      <c r="W29" s="28"/>
      <c r="X29" s="28" t="s">
        <v>209</v>
      </c>
      <c r="Y29" s="32" t="n">
        <v>140300028</v>
      </c>
      <c r="Z29" s="32" t="n">
        <v>1</v>
      </c>
      <c r="AA29" s="33" t="s">
        <v>55</v>
      </c>
      <c r="AB29" s="34" t="n">
        <v>72</v>
      </c>
      <c r="AC29" s="35" t="n">
        <f aca="false">AB29*0.7</f>
        <v>50.4</v>
      </c>
      <c r="AD29" s="33" t="s">
        <v>56</v>
      </c>
      <c r="AE29" s="32" t="n">
        <v>1403026</v>
      </c>
      <c r="AF29" s="32" t="n">
        <v>1</v>
      </c>
      <c r="AG29" s="32" t="n">
        <v>1</v>
      </c>
      <c r="AH29" s="34" t="n">
        <v>72</v>
      </c>
      <c r="AI29" s="35" t="n">
        <f aca="false">AH29*0.7</f>
        <v>50.4</v>
      </c>
      <c r="AJ29" s="35" t="n">
        <v>69.1</v>
      </c>
      <c r="AK29" s="36" t="n">
        <f aca="false">AJ29*0.3</f>
        <v>20.73</v>
      </c>
      <c r="AL29" s="35" t="n">
        <f aca="false">AI29+AK29</f>
        <v>71.13</v>
      </c>
      <c r="AM29" s="35" t="n">
        <v>65.48</v>
      </c>
      <c r="AN29" s="32"/>
    </row>
    <row r="30" customFormat="false" ht="12.75" hidden="false" customHeight="true" outlineLevel="0" collapsed="false">
      <c r="A30" s="25" t="n">
        <v>27</v>
      </c>
      <c r="B30" s="26" t="s">
        <v>210</v>
      </c>
      <c r="C30" s="27" t="s">
        <v>39</v>
      </c>
      <c r="D30" s="28" t="s">
        <v>40</v>
      </c>
      <c r="E30" s="29" t="s">
        <v>41</v>
      </c>
      <c r="F30" s="28" t="s">
        <v>38</v>
      </c>
      <c r="G30" s="30" t="s">
        <v>211</v>
      </c>
      <c r="H30" s="30" t="s">
        <v>43</v>
      </c>
      <c r="I30" s="30" t="s">
        <v>212</v>
      </c>
      <c r="J30" s="28" t="s">
        <v>213</v>
      </c>
      <c r="K30" s="30" t="s">
        <v>61</v>
      </c>
      <c r="L30" s="30" t="s">
        <v>47</v>
      </c>
      <c r="M30" s="30" t="s">
        <v>62</v>
      </c>
      <c r="N30" s="30" t="s">
        <v>62</v>
      </c>
      <c r="O30" s="30" t="s">
        <v>50</v>
      </c>
      <c r="P30" s="28"/>
      <c r="Q30" s="31" t="s">
        <v>81</v>
      </c>
      <c r="R30" s="31" t="s">
        <v>74</v>
      </c>
      <c r="S30" s="28" t="s">
        <v>53</v>
      </c>
      <c r="T30" s="28"/>
      <c r="U30" s="28"/>
      <c r="V30" s="28"/>
      <c r="W30" s="28"/>
      <c r="X30" s="28" t="s">
        <v>214</v>
      </c>
      <c r="Y30" s="32" t="n">
        <v>140300029</v>
      </c>
      <c r="Z30" s="32" t="n">
        <v>1</v>
      </c>
      <c r="AA30" s="33" t="s">
        <v>55</v>
      </c>
      <c r="AB30" s="34" t="n">
        <v>54.5</v>
      </c>
      <c r="AC30" s="35" t="n">
        <f aca="false">AB30*0.7</f>
        <v>38.15</v>
      </c>
      <c r="AD30" s="33" t="s">
        <v>56</v>
      </c>
      <c r="AE30" s="32" t="n">
        <v>1403027</v>
      </c>
      <c r="AF30" s="32" t="n">
        <v>1</v>
      </c>
      <c r="AG30" s="32" t="n">
        <v>1</v>
      </c>
      <c r="AH30" s="34" t="n">
        <v>54.5</v>
      </c>
      <c r="AI30" s="35" t="n">
        <f aca="false">AH30*0.7</f>
        <v>38.15</v>
      </c>
      <c r="AJ30" s="35" t="n">
        <v>68</v>
      </c>
      <c r="AK30" s="36" t="n">
        <f aca="false">AJ30*0.3</f>
        <v>20.4</v>
      </c>
      <c r="AL30" s="35" t="n">
        <f aca="false">AI30+AK30</f>
        <v>58.55</v>
      </c>
      <c r="AM30" s="35" t="n">
        <v>65.48</v>
      </c>
      <c r="AN30" s="32"/>
    </row>
    <row r="31" customFormat="false" ht="12.75" hidden="false" customHeight="true" outlineLevel="0" collapsed="false">
      <c r="A31" s="25" t="n">
        <v>28</v>
      </c>
      <c r="B31" s="26" t="s">
        <v>215</v>
      </c>
      <c r="C31" s="27" t="s">
        <v>134</v>
      </c>
      <c r="D31" s="28" t="s">
        <v>40</v>
      </c>
      <c r="E31" s="29" t="s">
        <v>41</v>
      </c>
      <c r="F31" s="28" t="s">
        <v>38</v>
      </c>
      <c r="G31" s="30" t="s">
        <v>216</v>
      </c>
      <c r="H31" s="30" t="s">
        <v>59</v>
      </c>
      <c r="I31" s="30" t="s">
        <v>44</v>
      </c>
      <c r="J31" s="28" t="s">
        <v>217</v>
      </c>
      <c r="K31" s="30" t="s">
        <v>61</v>
      </c>
      <c r="L31" s="30" t="s">
        <v>47</v>
      </c>
      <c r="M31" s="30" t="s">
        <v>218</v>
      </c>
      <c r="N31" s="30" t="s">
        <v>218</v>
      </c>
      <c r="O31" s="30" t="s">
        <v>50</v>
      </c>
      <c r="P31" s="28"/>
      <c r="Q31" s="31" t="s">
        <v>51</v>
      </c>
      <c r="R31" s="31" t="s">
        <v>52</v>
      </c>
      <c r="S31" s="28" t="s">
        <v>53</v>
      </c>
      <c r="T31" s="28"/>
      <c r="U31" s="28"/>
      <c r="V31" s="28"/>
      <c r="W31" s="28"/>
      <c r="X31" s="28" t="s">
        <v>219</v>
      </c>
      <c r="Y31" s="32" t="n">
        <v>140300031</v>
      </c>
      <c r="Z31" s="32" t="n">
        <v>2</v>
      </c>
      <c r="AA31" s="33" t="s">
        <v>55</v>
      </c>
      <c r="AB31" s="34" t="n">
        <v>68</v>
      </c>
      <c r="AC31" s="35" t="n">
        <f aca="false">AB31*0.7</f>
        <v>47.6</v>
      </c>
      <c r="AD31" s="33" t="s">
        <v>56</v>
      </c>
      <c r="AE31" s="32" t="n">
        <v>1403028</v>
      </c>
      <c r="AF31" s="32" t="n">
        <v>1</v>
      </c>
      <c r="AG31" s="32" t="n">
        <v>1</v>
      </c>
      <c r="AH31" s="34" t="n">
        <v>68</v>
      </c>
      <c r="AI31" s="35" t="n">
        <f aca="false">AH31*0.7</f>
        <v>47.6</v>
      </c>
      <c r="AJ31" s="35" t="n">
        <v>64.6</v>
      </c>
      <c r="AK31" s="36" t="n">
        <f aca="false">AJ31*0.3</f>
        <v>19.38</v>
      </c>
      <c r="AL31" s="35" t="n">
        <f aca="false">AI31+AK31</f>
        <v>66.98</v>
      </c>
      <c r="AM31" s="35" t="n">
        <v>65.48</v>
      </c>
      <c r="AN31" s="32"/>
    </row>
    <row r="32" customFormat="false" ht="12.75" hidden="false" customHeight="true" outlineLevel="0" collapsed="false">
      <c r="A32" s="25" t="n">
        <v>29</v>
      </c>
      <c r="B32" s="26" t="s">
        <v>220</v>
      </c>
      <c r="C32" s="27" t="s">
        <v>39</v>
      </c>
      <c r="D32" s="28" t="s">
        <v>40</v>
      </c>
      <c r="E32" s="29" t="s">
        <v>41</v>
      </c>
      <c r="F32" s="28" t="s">
        <v>38</v>
      </c>
      <c r="G32" s="30" t="s">
        <v>221</v>
      </c>
      <c r="H32" s="30" t="s">
        <v>59</v>
      </c>
      <c r="I32" s="30" t="s">
        <v>125</v>
      </c>
      <c r="J32" s="28" t="s">
        <v>222</v>
      </c>
      <c r="K32" s="30" t="s">
        <v>61</v>
      </c>
      <c r="L32" s="30" t="s">
        <v>70</v>
      </c>
      <c r="M32" s="30" t="s">
        <v>62</v>
      </c>
      <c r="N32" s="30" t="s">
        <v>62</v>
      </c>
      <c r="O32" s="30" t="s">
        <v>50</v>
      </c>
      <c r="P32" s="30" t="s">
        <v>80</v>
      </c>
      <c r="Q32" s="31" t="s">
        <v>51</v>
      </c>
      <c r="R32" s="31" t="s">
        <v>181</v>
      </c>
      <c r="S32" s="28" t="s">
        <v>75</v>
      </c>
      <c r="T32" s="28"/>
      <c r="U32" s="28"/>
      <c r="V32" s="28"/>
      <c r="W32" s="28"/>
      <c r="X32" s="28" t="s">
        <v>223</v>
      </c>
      <c r="Y32" s="32" t="n">
        <v>140300033</v>
      </c>
      <c r="Z32" s="32" t="n">
        <v>2</v>
      </c>
      <c r="AA32" s="33" t="s">
        <v>55</v>
      </c>
      <c r="AB32" s="34" t="n">
        <v>68.5</v>
      </c>
      <c r="AC32" s="35" t="n">
        <f aca="false">AB32*0.7</f>
        <v>47.95</v>
      </c>
      <c r="AD32" s="33" t="s">
        <v>56</v>
      </c>
      <c r="AE32" s="32" t="n">
        <v>1403029</v>
      </c>
      <c r="AF32" s="32" t="n">
        <v>1</v>
      </c>
      <c r="AG32" s="32" t="n">
        <v>1</v>
      </c>
      <c r="AH32" s="34" t="n">
        <v>68.5</v>
      </c>
      <c r="AI32" s="35" t="n">
        <f aca="false">AH32*0.7</f>
        <v>47.95</v>
      </c>
      <c r="AJ32" s="35" t="n">
        <v>73.2</v>
      </c>
      <c r="AK32" s="36" t="n">
        <f aca="false">AJ32*0.3</f>
        <v>21.96</v>
      </c>
      <c r="AL32" s="35" t="n">
        <f aca="false">AI32+AK32</f>
        <v>69.91</v>
      </c>
      <c r="AM32" s="35" t="n">
        <v>65.48</v>
      </c>
      <c r="AN32" s="32"/>
    </row>
    <row r="33" customFormat="false" ht="12.75" hidden="false" customHeight="true" outlineLevel="0" collapsed="false">
      <c r="A33" s="25" t="n">
        <v>30</v>
      </c>
      <c r="B33" s="26" t="s">
        <v>224</v>
      </c>
      <c r="C33" s="27" t="s">
        <v>39</v>
      </c>
      <c r="D33" s="28" t="s">
        <v>40</v>
      </c>
      <c r="E33" s="29" t="s">
        <v>41</v>
      </c>
      <c r="F33" s="28" t="s">
        <v>38</v>
      </c>
      <c r="G33" s="30" t="s">
        <v>225</v>
      </c>
      <c r="H33" s="30" t="s">
        <v>43</v>
      </c>
      <c r="I33" s="30" t="s">
        <v>44</v>
      </c>
      <c r="J33" s="28" t="s">
        <v>226</v>
      </c>
      <c r="K33" s="30" t="s">
        <v>61</v>
      </c>
      <c r="L33" s="30" t="s">
        <v>47</v>
      </c>
      <c r="M33" s="30" t="s">
        <v>71</v>
      </c>
      <c r="N33" s="30" t="s">
        <v>62</v>
      </c>
      <c r="O33" s="30" t="s">
        <v>50</v>
      </c>
      <c r="P33" s="28"/>
      <c r="Q33" s="31" t="s">
        <v>81</v>
      </c>
      <c r="R33" s="31" t="s">
        <v>74</v>
      </c>
      <c r="S33" s="28" t="s">
        <v>227</v>
      </c>
      <c r="T33" s="28"/>
      <c r="U33" s="28"/>
      <c r="V33" s="28"/>
      <c r="W33" s="28"/>
      <c r="X33" s="28" t="s">
        <v>228</v>
      </c>
      <c r="Y33" s="32" t="n">
        <v>140300034</v>
      </c>
      <c r="Z33" s="32" t="n">
        <v>2</v>
      </c>
      <c r="AA33" s="33" t="s">
        <v>55</v>
      </c>
      <c r="AB33" s="34" t="n">
        <v>51</v>
      </c>
      <c r="AC33" s="35" t="n">
        <f aca="false">AB33*0.7</f>
        <v>35.7</v>
      </c>
      <c r="AD33" s="33" t="s">
        <v>56</v>
      </c>
      <c r="AE33" s="32" t="n">
        <v>1403030</v>
      </c>
      <c r="AF33" s="32" t="n">
        <v>1</v>
      </c>
      <c r="AG33" s="32" t="n">
        <v>1</v>
      </c>
      <c r="AH33" s="34" t="n">
        <v>51</v>
      </c>
      <c r="AI33" s="35" t="n">
        <f aca="false">AH33*0.7</f>
        <v>35.7</v>
      </c>
      <c r="AJ33" s="35" t="n">
        <v>75.4</v>
      </c>
      <c r="AK33" s="36" t="n">
        <f aca="false">AJ33*0.3</f>
        <v>22.62</v>
      </c>
      <c r="AL33" s="35" t="n">
        <f aca="false">AI33+AK33</f>
        <v>58.32</v>
      </c>
      <c r="AM33" s="35" t="n">
        <v>65.48</v>
      </c>
      <c r="AN33" s="32"/>
    </row>
    <row r="34" customFormat="false" ht="12.75" hidden="false" customHeight="true" outlineLevel="0" collapsed="false">
      <c r="A34" s="25" t="n">
        <v>31</v>
      </c>
      <c r="B34" s="26" t="s">
        <v>229</v>
      </c>
      <c r="C34" s="27" t="s">
        <v>39</v>
      </c>
      <c r="D34" s="28" t="s">
        <v>40</v>
      </c>
      <c r="E34" s="29" t="s">
        <v>41</v>
      </c>
      <c r="F34" s="28" t="s">
        <v>38</v>
      </c>
      <c r="G34" s="30" t="s">
        <v>230</v>
      </c>
      <c r="H34" s="30" t="s">
        <v>59</v>
      </c>
      <c r="I34" s="30" t="s">
        <v>231</v>
      </c>
      <c r="J34" s="28" t="s">
        <v>232</v>
      </c>
      <c r="K34" s="30" t="s">
        <v>61</v>
      </c>
      <c r="L34" s="30" t="s">
        <v>47</v>
      </c>
      <c r="M34" s="30" t="s">
        <v>62</v>
      </c>
      <c r="N34" s="30" t="s">
        <v>62</v>
      </c>
      <c r="O34" s="30" t="s">
        <v>50</v>
      </c>
      <c r="P34" s="28"/>
      <c r="Q34" s="31" t="s">
        <v>233</v>
      </c>
      <c r="R34" s="31" t="s">
        <v>234</v>
      </c>
      <c r="S34" s="28" t="s">
        <v>114</v>
      </c>
      <c r="T34" s="28"/>
      <c r="U34" s="28"/>
      <c r="V34" s="28"/>
      <c r="W34" s="28"/>
      <c r="X34" s="28" t="s">
        <v>235</v>
      </c>
      <c r="Y34" s="32" t="n">
        <v>140300036</v>
      </c>
      <c r="Z34" s="32" t="n">
        <v>2</v>
      </c>
      <c r="AA34" s="33" t="s">
        <v>55</v>
      </c>
      <c r="AB34" s="34" t="n">
        <v>41.5</v>
      </c>
      <c r="AC34" s="35" t="n">
        <f aca="false">AB34*0.7</f>
        <v>29.05</v>
      </c>
      <c r="AD34" s="33" t="s">
        <v>56</v>
      </c>
      <c r="AE34" s="32" t="n">
        <v>1403031</v>
      </c>
      <c r="AF34" s="32" t="n">
        <v>1</v>
      </c>
      <c r="AG34" s="32" t="n">
        <v>1</v>
      </c>
      <c r="AH34" s="34" t="n">
        <v>41.5</v>
      </c>
      <c r="AI34" s="35" t="n">
        <f aca="false">AH34*0.7</f>
        <v>29.05</v>
      </c>
      <c r="AJ34" s="35" t="n">
        <v>64.8</v>
      </c>
      <c r="AK34" s="36" t="n">
        <f aca="false">AJ34*0.3</f>
        <v>19.44</v>
      </c>
      <c r="AL34" s="35" t="n">
        <f aca="false">AI34+AK34</f>
        <v>48.49</v>
      </c>
      <c r="AM34" s="35" t="n">
        <v>65.48</v>
      </c>
      <c r="AN34" s="32"/>
    </row>
    <row r="35" customFormat="false" ht="12.75" hidden="false" customHeight="true" outlineLevel="0" collapsed="false">
      <c r="A35" s="25" t="n">
        <v>32</v>
      </c>
      <c r="B35" s="26" t="s">
        <v>236</v>
      </c>
      <c r="C35" s="27" t="s">
        <v>134</v>
      </c>
      <c r="D35" s="28" t="s">
        <v>40</v>
      </c>
      <c r="E35" s="29" t="s">
        <v>41</v>
      </c>
      <c r="F35" s="28" t="s">
        <v>38</v>
      </c>
      <c r="G35" s="30" t="s">
        <v>237</v>
      </c>
      <c r="H35" s="30" t="s">
        <v>43</v>
      </c>
      <c r="I35" s="30" t="s">
        <v>238</v>
      </c>
      <c r="J35" s="28" t="s">
        <v>239</v>
      </c>
      <c r="K35" s="30" t="s">
        <v>61</v>
      </c>
      <c r="L35" s="30" t="s">
        <v>47</v>
      </c>
      <c r="M35" s="30" t="s">
        <v>240</v>
      </c>
      <c r="N35" s="30" t="s">
        <v>240</v>
      </c>
      <c r="O35" s="30" t="s">
        <v>50</v>
      </c>
      <c r="P35" s="28"/>
      <c r="Q35" s="31" t="s">
        <v>73</v>
      </c>
      <c r="R35" s="31" t="s">
        <v>74</v>
      </c>
      <c r="S35" s="28" t="s">
        <v>53</v>
      </c>
      <c r="T35" s="28"/>
      <c r="U35" s="28"/>
      <c r="V35" s="28"/>
      <c r="W35" s="28"/>
      <c r="X35" s="28" t="s">
        <v>241</v>
      </c>
      <c r="Y35" s="32" t="n">
        <v>140300037</v>
      </c>
      <c r="Z35" s="32" t="n">
        <v>2</v>
      </c>
      <c r="AA35" s="33" t="s">
        <v>55</v>
      </c>
      <c r="AB35" s="34" t="n">
        <v>44</v>
      </c>
      <c r="AC35" s="35" t="n">
        <f aca="false">AB35*0.7</f>
        <v>30.8</v>
      </c>
      <c r="AD35" s="33" t="s">
        <v>56</v>
      </c>
      <c r="AE35" s="32" t="n">
        <v>1403032</v>
      </c>
      <c r="AF35" s="32" t="n">
        <v>1</v>
      </c>
      <c r="AG35" s="32" t="n">
        <v>1</v>
      </c>
      <c r="AH35" s="34" t="n">
        <v>44</v>
      </c>
      <c r="AI35" s="35" t="n">
        <f aca="false">AH35*0.7</f>
        <v>30.8</v>
      </c>
      <c r="AJ35" s="35" t="n">
        <v>0</v>
      </c>
      <c r="AK35" s="36" t="n">
        <f aca="false">AJ35*0.3</f>
        <v>0</v>
      </c>
      <c r="AL35" s="35" t="n">
        <f aca="false">AI35+AK35</f>
        <v>30.8</v>
      </c>
      <c r="AM35" s="35" t="n">
        <v>65.48</v>
      </c>
      <c r="AN35" s="32"/>
    </row>
    <row r="36" customFormat="false" ht="12.75" hidden="false" customHeight="true" outlineLevel="0" collapsed="false">
      <c r="A36" s="25" t="n">
        <v>33</v>
      </c>
      <c r="B36" s="26" t="s">
        <v>242</v>
      </c>
      <c r="C36" s="27" t="s">
        <v>134</v>
      </c>
      <c r="D36" s="28" t="s">
        <v>40</v>
      </c>
      <c r="E36" s="29" t="s">
        <v>41</v>
      </c>
      <c r="F36" s="28" t="s">
        <v>38</v>
      </c>
      <c r="G36" s="30" t="s">
        <v>243</v>
      </c>
      <c r="H36" s="30" t="s">
        <v>59</v>
      </c>
      <c r="I36" s="30" t="s">
        <v>44</v>
      </c>
      <c r="J36" s="28" t="s">
        <v>244</v>
      </c>
      <c r="K36" s="30" t="s">
        <v>46</v>
      </c>
      <c r="L36" s="30" t="s">
        <v>47</v>
      </c>
      <c r="M36" s="30" t="s">
        <v>245</v>
      </c>
      <c r="N36" s="30" t="s">
        <v>245</v>
      </c>
      <c r="O36" s="30" t="s">
        <v>50</v>
      </c>
      <c r="P36" s="28"/>
      <c r="Q36" s="31" t="s">
        <v>73</v>
      </c>
      <c r="R36" s="31" t="s">
        <v>74</v>
      </c>
      <c r="S36" s="28" t="s">
        <v>148</v>
      </c>
      <c r="T36" s="28"/>
      <c r="U36" s="28"/>
      <c r="V36" s="28"/>
      <c r="W36" s="28"/>
      <c r="X36" s="28" t="s">
        <v>246</v>
      </c>
      <c r="Y36" s="32" t="n">
        <v>140300038</v>
      </c>
      <c r="Z36" s="32" t="n">
        <v>2</v>
      </c>
      <c r="AA36" s="33" t="s">
        <v>55</v>
      </c>
      <c r="AB36" s="34" t="n">
        <v>57</v>
      </c>
      <c r="AC36" s="35" t="n">
        <f aca="false">AB36*0.7</f>
        <v>39.9</v>
      </c>
      <c r="AD36" s="33" t="s">
        <v>56</v>
      </c>
      <c r="AE36" s="32" t="n">
        <v>1403033</v>
      </c>
      <c r="AF36" s="32" t="n">
        <v>1</v>
      </c>
      <c r="AG36" s="32" t="n">
        <v>1</v>
      </c>
      <c r="AH36" s="34" t="n">
        <v>57</v>
      </c>
      <c r="AI36" s="35" t="n">
        <f aca="false">AH36*0.7</f>
        <v>39.9</v>
      </c>
      <c r="AJ36" s="35" t="n">
        <v>70.2</v>
      </c>
      <c r="AK36" s="36" t="n">
        <f aca="false">AJ36*0.3</f>
        <v>21.06</v>
      </c>
      <c r="AL36" s="35" t="n">
        <f aca="false">AI36+AK36</f>
        <v>60.96</v>
      </c>
      <c r="AM36" s="35" t="n">
        <v>65.48</v>
      </c>
      <c r="AN36" s="32"/>
    </row>
    <row r="37" customFormat="false" ht="12.75" hidden="false" customHeight="true" outlineLevel="0" collapsed="false">
      <c r="A37" s="25" t="n">
        <v>34</v>
      </c>
      <c r="B37" s="26" t="s">
        <v>247</v>
      </c>
      <c r="C37" s="27" t="s">
        <v>134</v>
      </c>
      <c r="D37" s="28" t="s">
        <v>40</v>
      </c>
      <c r="E37" s="29" t="s">
        <v>41</v>
      </c>
      <c r="F37" s="28" t="s">
        <v>38</v>
      </c>
      <c r="G37" s="30" t="s">
        <v>248</v>
      </c>
      <c r="H37" s="30" t="s">
        <v>59</v>
      </c>
      <c r="I37" s="30" t="s">
        <v>44</v>
      </c>
      <c r="J37" s="28" t="s">
        <v>249</v>
      </c>
      <c r="K37" s="30" t="s">
        <v>69</v>
      </c>
      <c r="L37" s="30" t="s">
        <v>47</v>
      </c>
      <c r="M37" s="30" t="s">
        <v>62</v>
      </c>
      <c r="N37" s="30" t="s">
        <v>62</v>
      </c>
      <c r="O37" s="30" t="s">
        <v>50</v>
      </c>
      <c r="P37" s="28"/>
      <c r="Q37" s="31" t="s">
        <v>63</v>
      </c>
      <c r="R37" s="31" t="s">
        <v>181</v>
      </c>
      <c r="S37" s="28" t="s">
        <v>148</v>
      </c>
      <c r="T37" s="28"/>
      <c r="U37" s="28"/>
      <c r="V37" s="28"/>
      <c r="W37" s="28"/>
      <c r="X37" s="28" t="s">
        <v>250</v>
      </c>
      <c r="Y37" s="32" t="n">
        <v>140300040</v>
      </c>
      <c r="Z37" s="32" t="n">
        <v>2</v>
      </c>
      <c r="AA37" s="33" t="s">
        <v>55</v>
      </c>
      <c r="AB37" s="34" t="n">
        <v>51.5</v>
      </c>
      <c r="AC37" s="35" t="n">
        <f aca="false">AB37*0.7</f>
        <v>36.05</v>
      </c>
      <c r="AD37" s="33" t="s">
        <v>56</v>
      </c>
      <c r="AE37" s="32" t="n">
        <v>1403034</v>
      </c>
      <c r="AF37" s="32" t="n">
        <v>1</v>
      </c>
      <c r="AG37" s="32" t="n">
        <v>1</v>
      </c>
      <c r="AH37" s="34" t="n">
        <v>51.5</v>
      </c>
      <c r="AI37" s="35" t="n">
        <f aca="false">AH37*0.7</f>
        <v>36.05</v>
      </c>
      <c r="AJ37" s="35" t="n">
        <v>79.9</v>
      </c>
      <c r="AK37" s="36" t="n">
        <f aca="false">AJ37*0.3</f>
        <v>23.97</v>
      </c>
      <c r="AL37" s="35" t="n">
        <f aca="false">AI37+AK37</f>
        <v>60.02</v>
      </c>
      <c r="AM37" s="35" t="n">
        <v>65.48</v>
      </c>
      <c r="AN37" s="32"/>
    </row>
    <row r="38" customFormat="false" ht="12.75" hidden="false" customHeight="true" outlineLevel="0" collapsed="false">
      <c r="A38" s="25" t="n">
        <v>35</v>
      </c>
      <c r="B38" s="26" t="s">
        <v>251</v>
      </c>
      <c r="C38" s="27" t="s">
        <v>134</v>
      </c>
      <c r="D38" s="28" t="s">
        <v>40</v>
      </c>
      <c r="E38" s="29" t="s">
        <v>41</v>
      </c>
      <c r="F38" s="28" t="s">
        <v>38</v>
      </c>
      <c r="G38" s="30" t="s">
        <v>252</v>
      </c>
      <c r="H38" s="30" t="s">
        <v>43</v>
      </c>
      <c r="I38" s="30" t="s">
        <v>253</v>
      </c>
      <c r="J38" s="28" t="s">
        <v>254</v>
      </c>
      <c r="K38" s="30" t="s">
        <v>61</v>
      </c>
      <c r="L38" s="30" t="s">
        <v>47</v>
      </c>
      <c r="M38" s="30" t="s">
        <v>255</v>
      </c>
      <c r="N38" s="30" t="s">
        <v>255</v>
      </c>
      <c r="O38" s="30" t="s">
        <v>50</v>
      </c>
      <c r="P38" s="28"/>
      <c r="Q38" s="31" t="s">
        <v>51</v>
      </c>
      <c r="R38" s="31" t="s">
        <v>52</v>
      </c>
      <c r="S38" s="28" t="s">
        <v>148</v>
      </c>
      <c r="T38" s="28"/>
      <c r="U38" s="28"/>
      <c r="V38" s="28"/>
      <c r="W38" s="28"/>
      <c r="X38" s="28" t="s">
        <v>256</v>
      </c>
      <c r="Y38" s="32" t="n">
        <v>140300042</v>
      </c>
      <c r="Z38" s="32" t="n">
        <v>2</v>
      </c>
      <c r="AA38" s="33" t="s">
        <v>55</v>
      </c>
      <c r="AB38" s="34" t="n">
        <v>51</v>
      </c>
      <c r="AC38" s="35" t="n">
        <f aca="false">AB38*0.7</f>
        <v>35.7</v>
      </c>
      <c r="AD38" s="33" t="s">
        <v>56</v>
      </c>
      <c r="AE38" s="32" t="n">
        <v>1403035</v>
      </c>
      <c r="AF38" s="32" t="n">
        <v>1</v>
      </c>
      <c r="AG38" s="32" t="n">
        <v>1</v>
      </c>
      <c r="AH38" s="34" t="n">
        <v>51</v>
      </c>
      <c r="AI38" s="35" t="n">
        <f aca="false">AH38*0.7</f>
        <v>35.7</v>
      </c>
      <c r="AJ38" s="35" t="n">
        <v>59</v>
      </c>
      <c r="AK38" s="36" t="n">
        <f aca="false">AJ38*0.3</f>
        <v>17.7</v>
      </c>
      <c r="AL38" s="35" t="n">
        <f aca="false">AI38+AK38</f>
        <v>53.4</v>
      </c>
      <c r="AM38" s="35" t="n">
        <v>65.48</v>
      </c>
      <c r="AN38" s="32"/>
    </row>
    <row r="39" customFormat="false" ht="12.75" hidden="false" customHeight="true" outlineLevel="0" collapsed="false">
      <c r="A39" s="25" t="n">
        <v>36</v>
      </c>
      <c r="B39" s="26" t="s">
        <v>257</v>
      </c>
      <c r="C39" s="27" t="s">
        <v>134</v>
      </c>
      <c r="D39" s="28" t="s">
        <v>40</v>
      </c>
      <c r="E39" s="29" t="s">
        <v>41</v>
      </c>
      <c r="F39" s="28" t="s">
        <v>38</v>
      </c>
      <c r="G39" s="30" t="s">
        <v>258</v>
      </c>
      <c r="H39" s="30" t="s">
        <v>43</v>
      </c>
      <c r="I39" s="30" t="s">
        <v>44</v>
      </c>
      <c r="J39" s="28" t="s">
        <v>259</v>
      </c>
      <c r="K39" s="30" t="s">
        <v>61</v>
      </c>
      <c r="L39" s="30" t="s">
        <v>47</v>
      </c>
      <c r="M39" s="30" t="s">
        <v>71</v>
      </c>
      <c r="N39" s="30" t="s">
        <v>71</v>
      </c>
      <c r="O39" s="30" t="s">
        <v>50</v>
      </c>
      <c r="P39" s="28"/>
      <c r="Q39" s="31" t="s">
        <v>51</v>
      </c>
      <c r="R39" s="31" t="s">
        <v>52</v>
      </c>
      <c r="S39" s="28" t="s">
        <v>148</v>
      </c>
      <c r="T39" s="28"/>
      <c r="U39" s="28"/>
      <c r="V39" s="28"/>
      <c r="W39" s="28"/>
      <c r="X39" s="28" t="s">
        <v>260</v>
      </c>
      <c r="Y39" s="32" t="n">
        <v>140300043</v>
      </c>
      <c r="Z39" s="32" t="n">
        <v>2</v>
      </c>
      <c r="AA39" s="33" t="s">
        <v>55</v>
      </c>
      <c r="AB39" s="34" t="n">
        <v>64</v>
      </c>
      <c r="AC39" s="35" t="n">
        <f aca="false">AB39*0.7</f>
        <v>44.8</v>
      </c>
      <c r="AD39" s="33" t="s">
        <v>56</v>
      </c>
      <c r="AE39" s="32" t="n">
        <v>1403036</v>
      </c>
      <c r="AF39" s="32" t="n">
        <v>1</v>
      </c>
      <c r="AG39" s="32" t="n">
        <v>1</v>
      </c>
      <c r="AH39" s="34" t="n">
        <v>64</v>
      </c>
      <c r="AI39" s="35" t="n">
        <f aca="false">AH39*0.7</f>
        <v>44.8</v>
      </c>
      <c r="AJ39" s="35" t="n">
        <v>65</v>
      </c>
      <c r="AK39" s="36" t="n">
        <f aca="false">AJ39*0.3</f>
        <v>19.5</v>
      </c>
      <c r="AL39" s="35" t="n">
        <f aca="false">AI39+AK39</f>
        <v>64.3</v>
      </c>
      <c r="AM39" s="35" t="n">
        <v>65.48</v>
      </c>
      <c r="AN39" s="32"/>
    </row>
    <row r="40" customFormat="false" ht="12.75" hidden="false" customHeight="true" outlineLevel="0" collapsed="false">
      <c r="A40" s="25" t="n">
        <v>37</v>
      </c>
      <c r="B40" s="26" t="s">
        <v>261</v>
      </c>
      <c r="C40" s="27" t="s">
        <v>39</v>
      </c>
      <c r="D40" s="28" t="s">
        <v>40</v>
      </c>
      <c r="E40" s="29" t="s">
        <v>41</v>
      </c>
      <c r="F40" s="28" t="s">
        <v>38</v>
      </c>
      <c r="G40" s="30" t="s">
        <v>262</v>
      </c>
      <c r="H40" s="30" t="s">
        <v>59</v>
      </c>
      <c r="I40" s="30" t="s">
        <v>44</v>
      </c>
      <c r="J40" s="28" t="s">
        <v>263</v>
      </c>
      <c r="K40" s="30" t="s">
        <v>61</v>
      </c>
      <c r="L40" s="30" t="s">
        <v>47</v>
      </c>
      <c r="M40" s="30" t="s">
        <v>264</v>
      </c>
      <c r="N40" s="30" t="s">
        <v>62</v>
      </c>
      <c r="O40" s="30" t="s">
        <v>50</v>
      </c>
      <c r="P40" s="30" t="s">
        <v>72</v>
      </c>
      <c r="Q40" s="31" t="s">
        <v>73</v>
      </c>
      <c r="R40" s="31" t="s">
        <v>74</v>
      </c>
      <c r="S40" s="28" t="s">
        <v>114</v>
      </c>
      <c r="T40" s="28"/>
      <c r="U40" s="28"/>
      <c r="V40" s="28"/>
      <c r="W40" s="28"/>
      <c r="X40" s="28" t="s">
        <v>265</v>
      </c>
      <c r="Y40" s="32" t="n">
        <v>140300044</v>
      </c>
      <c r="Z40" s="32" t="n">
        <v>2</v>
      </c>
      <c r="AA40" s="33" t="s">
        <v>55</v>
      </c>
      <c r="AB40" s="34" t="n">
        <v>42.5</v>
      </c>
      <c r="AC40" s="35" t="n">
        <f aca="false">AB40*0.7</f>
        <v>29.75</v>
      </c>
      <c r="AD40" s="33" t="s">
        <v>56</v>
      </c>
      <c r="AE40" s="32" t="n">
        <v>1403037</v>
      </c>
      <c r="AF40" s="32" t="n">
        <v>1</v>
      </c>
      <c r="AG40" s="32" t="n">
        <v>1</v>
      </c>
      <c r="AH40" s="34" t="n">
        <v>42.5</v>
      </c>
      <c r="AI40" s="35" t="n">
        <f aca="false">AH40*0.7</f>
        <v>29.75</v>
      </c>
      <c r="AJ40" s="35" t="n">
        <v>61.1</v>
      </c>
      <c r="AK40" s="36" t="n">
        <f aca="false">AJ40*0.3</f>
        <v>18.33</v>
      </c>
      <c r="AL40" s="35" t="n">
        <f aca="false">AI40+AK40</f>
        <v>48.08</v>
      </c>
      <c r="AM40" s="35" t="n">
        <v>65.48</v>
      </c>
      <c r="AN40" s="32"/>
    </row>
    <row r="41" customFormat="false" ht="12.75" hidden="false" customHeight="true" outlineLevel="0" collapsed="false">
      <c r="A41" s="25" t="n">
        <v>38</v>
      </c>
      <c r="B41" s="26" t="s">
        <v>266</v>
      </c>
      <c r="C41" s="27" t="s">
        <v>134</v>
      </c>
      <c r="D41" s="28" t="s">
        <v>40</v>
      </c>
      <c r="E41" s="29" t="s">
        <v>41</v>
      </c>
      <c r="F41" s="28" t="s">
        <v>38</v>
      </c>
      <c r="G41" s="30" t="s">
        <v>267</v>
      </c>
      <c r="H41" s="30" t="s">
        <v>59</v>
      </c>
      <c r="I41" s="30" t="s">
        <v>44</v>
      </c>
      <c r="J41" s="28" t="s">
        <v>268</v>
      </c>
      <c r="K41" s="30" t="s">
        <v>46</v>
      </c>
      <c r="L41" s="30" t="s">
        <v>47</v>
      </c>
      <c r="M41" s="30" t="s">
        <v>269</v>
      </c>
      <c r="N41" s="30" t="s">
        <v>269</v>
      </c>
      <c r="O41" s="30" t="s">
        <v>50</v>
      </c>
      <c r="P41" s="28"/>
      <c r="Q41" s="31" t="s">
        <v>51</v>
      </c>
      <c r="R41" s="31" t="s">
        <v>181</v>
      </c>
      <c r="S41" s="28" t="s">
        <v>148</v>
      </c>
      <c r="T41" s="28"/>
      <c r="U41" s="28"/>
      <c r="V41" s="28"/>
      <c r="W41" s="28"/>
      <c r="X41" s="28" t="s">
        <v>270</v>
      </c>
      <c r="Y41" s="32" t="n">
        <v>140300045</v>
      </c>
      <c r="Z41" s="32" t="n">
        <v>2</v>
      </c>
      <c r="AA41" s="33" t="s">
        <v>55</v>
      </c>
      <c r="AB41" s="34" t="n">
        <v>54</v>
      </c>
      <c r="AC41" s="35" t="n">
        <f aca="false">AB41*0.7</f>
        <v>37.8</v>
      </c>
      <c r="AD41" s="33" t="s">
        <v>56</v>
      </c>
      <c r="AE41" s="32" t="n">
        <v>1403038</v>
      </c>
      <c r="AF41" s="32" t="n">
        <v>1</v>
      </c>
      <c r="AG41" s="32" t="n">
        <v>1</v>
      </c>
      <c r="AH41" s="34" t="n">
        <v>54</v>
      </c>
      <c r="AI41" s="35" t="n">
        <f aca="false">AH41*0.7</f>
        <v>37.8</v>
      </c>
      <c r="AJ41" s="35" t="n">
        <v>79.6</v>
      </c>
      <c r="AK41" s="36" t="n">
        <f aca="false">AJ41*0.3</f>
        <v>23.88</v>
      </c>
      <c r="AL41" s="35" t="n">
        <f aca="false">AI41+AK41</f>
        <v>61.68</v>
      </c>
      <c r="AM41" s="35" t="n">
        <v>65.48</v>
      </c>
      <c r="AN41" s="32"/>
    </row>
    <row r="42" customFormat="false" ht="12.75" hidden="false" customHeight="true" outlineLevel="0" collapsed="false">
      <c r="A42" s="25" t="n">
        <v>39</v>
      </c>
      <c r="B42" s="26" t="s">
        <v>271</v>
      </c>
      <c r="C42" s="27" t="s">
        <v>134</v>
      </c>
      <c r="D42" s="28" t="s">
        <v>40</v>
      </c>
      <c r="E42" s="29" t="s">
        <v>41</v>
      </c>
      <c r="F42" s="28" t="s">
        <v>38</v>
      </c>
      <c r="G42" s="30" t="s">
        <v>272</v>
      </c>
      <c r="H42" s="30" t="s">
        <v>43</v>
      </c>
      <c r="I42" s="30" t="s">
        <v>273</v>
      </c>
      <c r="J42" s="28" t="s">
        <v>274</v>
      </c>
      <c r="K42" s="30" t="s">
        <v>61</v>
      </c>
      <c r="L42" s="30" t="s">
        <v>47</v>
      </c>
      <c r="M42" s="30" t="s">
        <v>275</v>
      </c>
      <c r="N42" s="30" t="s">
        <v>275</v>
      </c>
      <c r="O42" s="30" t="s">
        <v>50</v>
      </c>
      <c r="P42" s="28"/>
      <c r="Q42" s="31" t="s">
        <v>81</v>
      </c>
      <c r="R42" s="31" t="s">
        <v>74</v>
      </c>
      <c r="S42" s="28" t="s">
        <v>276</v>
      </c>
      <c r="T42" s="28"/>
      <c r="U42" s="28"/>
      <c r="V42" s="28"/>
      <c r="W42" s="28"/>
      <c r="X42" s="28" t="s">
        <v>277</v>
      </c>
      <c r="Y42" s="32" t="n">
        <v>140300047</v>
      </c>
      <c r="Z42" s="32" t="n">
        <v>2</v>
      </c>
      <c r="AA42" s="33" t="s">
        <v>55</v>
      </c>
      <c r="AB42" s="34" t="n">
        <v>56</v>
      </c>
      <c r="AC42" s="35" t="n">
        <f aca="false">AB42*0.7</f>
        <v>39.2</v>
      </c>
      <c r="AD42" s="33" t="s">
        <v>56</v>
      </c>
      <c r="AE42" s="32" t="n">
        <v>1403039</v>
      </c>
      <c r="AF42" s="32" t="n">
        <v>1</v>
      </c>
      <c r="AG42" s="32" t="n">
        <v>1</v>
      </c>
      <c r="AH42" s="34" t="n">
        <v>56</v>
      </c>
      <c r="AI42" s="35" t="n">
        <f aca="false">AH42*0.7</f>
        <v>39.2</v>
      </c>
      <c r="AJ42" s="35" t="n">
        <v>75</v>
      </c>
      <c r="AK42" s="36" t="n">
        <f aca="false">AJ42*0.3</f>
        <v>22.5</v>
      </c>
      <c r="AL42" s="35" t="n">
        <f aca="false">AI42+AK42</f>
        <v>61.7</v>
      </c>
      <c r="AM42" s="35" t="n">
        <v>65.48</v>
      </c>
      <c r="AN42" s="32"/>
    </row>
    <row r="43" customFormat="false" ht="12.75" hidden="false" customHeight="true" outlineLevel="0" collapsed="false">
      <c r="A43" s="25" t="n">
        <v>40</v>
      </c>
      <c r="B43" s="26" t="s">
        <v>278</v>
      </c>
      <c r="C43" s="27" t="s">
        <v>134</v>
      </c>
      <c r="D43" s="28" t="s">
        <v>40</v>
      </c>
      <c r="E43" s="29" t="s">
        <v>41</v>
      </c>
      <c r="F43" s="28" t="s">
        <v>38</v>
      </c>
      <c r="G43" s="30" t="s">
        <v>279</v>
      </c>
      <c r="H43" s="30" t="s">
        <v>59</v>
      </c>
      <c r="I43" s="30" t="s">
        <v>44</v>
      </c>
      <c r="J43" s="28" t="s">
        <v>280</v>
      </c>
      <c r="K43" s="30" t="s">
        <v>61</v>
      </c>
      <c r="L43" s="30" t="s">
        <v>47</v>
      </c>
      <c r="M43" s="30" t="s">
        <v>71</v>
      </c>
      <c r="N43" s="30" t="s">
        <v>71</v>
      </c>
      <c r="O43" s="30" t="s">
        <v>50</v>
      </c>
      <c r="P43" s="28"/>
      <c r="Q43" s="31" t="s">
        <v>51</v>
      </c>
      <c r="R43" s="31" t="s">
        <v>52</v>
      </c>
      <c r="S43" s="28" t="s">
        <v>148</v>
      </c>
      <c r="T43" s="28"/>
      <c r="U43" s="28"/>
      <c r="V43" s="28"/>
      <c r="W43" s="28"/>
      <c r="X43" s="28" t="s">
        <v>281</v>
      </c>
      <c r="Y43" s="32" t="n">
        <v>140300048</v>
      </c>
      <c r="Z43" s="32" t="n">
        <v>2</v>
      </c>
      <c r="AA43" s="33" t="s">
        <v>55</v>
      </c>
      <c r="AB43" s="34" t="n">
        <v>55.5</v>
      </c>
      <c r="AC43" s="35" t="n">
        <f aca="false">AB43*0.7</f>
        <v>38.85</v>
      </c>
      <c r="AD43" s="33" t="s">
        <v>56</v>
      </c>
      <c r="AE43" s="32" t="n">
        <v>1403040</v>
      </c>
      <c r="AF43" s="32" t="n">
        <v>1</v>
      </c>
      <c r="AG43" s="32" t="n">
        <v>1</v>
      </c>
      <c r="AH43" s="34" t="n">
        <v>55.5</v>
      </c>
      <c r="AI43" s="35" t="n">
        <f aca="false">AH43*0.7</f>
        <v>38.85</v>
      </c>
      <c r="AJ43" s="35" t="n">
        <v>67.3</v>
      </c>
      <c r="AK43" s="36" t="n">
        <f aca="false">AJ43*0.3</f>
        <v>20.19</v>
      </c>
      <c r="AL43" s="35" t="n">
        <f aca="false">AI43+AK43</f>
        <v>59.04</v>
      </c>
      <c r="AM43" s="35" t="n">
        <v>65.48</v>
      </c>
      <c r="AN43" s="32"/>
    </row>
    <row r="44" customFormat="false" ht="12.75" hidden="false" customHeight="true" outlineLevel="0" collapsed="false">
      <c r="A44" s="25" t="n">
        <v>41</v>
      </c>
      <c r="B44" s="26" t="s">
        <v>282</v>
      </c>
      <c r="C44" s="27" t="s">
        <v>134</v>
      </c>
      <c r="D44" s="28" t="s">
        <v>40</v>
      </c>
      <c r="E44" s="29" t="s">
        <v>41</v>
      </c>
      <c r="F44" s="28" t="s">
        <v>38</v>
      </c>
      <c r="G44" s="30" t="s">
        <v>283</v>
      </c>
      <c r="H44" s="30" t="s">
        <v>59</v>
      </c>
      <c r="I44" s="30" t="s">
        <v>44</v>
      </c>
      <c r="J44" s="28" t="s">
        <v>284</v>
      </c>
      <c r="K44" s="30" t="s">
        <v>69</v>
      </c>
      <c r="L44" s="30" t="s">
        <v>70</v>
      </c>
      <c r="M44" s="30" t="s">
        <v>71</v>
      </c>
      <c r="N44" s="30" t="s">
        <v>71</v>
      </c>
      <c r="O44" s="30" t="s">
        <v>50</v>
      </c>
      <c r="P44" s="30" t="s">
        <v>80</v>
      </c>
      <c r="Q44" s="31" t="s">
        <v>285</v>
      </c>
      <c r="R44" s="31" t="s">
        <v>74</v>
      </c>
      <c r="S44" s="28" t="s">
        <v>286</v>
      </c>
      <c r="T44" s="28"/>
      <c r="U44" s="28"/>
      <c r="V44" s="28"/>
      <c r="W44" s="28"/>
      <c r="X44" s="28" t="s">
        <v>287</v>
      </c>
      <c r="Y44" s="32" t="n">
        <v>140300049</v>
      </c>
      <c r="Z44" s="32" t="n">
        <v>2</v>
      </c>
      <c r="AA44" s="33" t="s">
        <v>55</v>
      </c>
      <c r="AB44" s="34" t="n">
        <v>64</v>
      </c>
      <c r="AC44" s="35" t="n">
        <f aca="false">AB44*0.7</f>
        <v>44.8</v>
      </c>
      <c r="AD44" s="33" t="s">
        <v>56</v>
      </c>
      <c r="AE44" s="32" t="n">
        <v>1403041</v>
      </c>
      <c r="AF44" s="32" t="n">
        <v>1</v>
      </c>
      <c r="AG44" s="32" t="n">
        <v>1</v>
      </c>
      <c r="AH44" s="34" t="n">
        <v>64</v>
      </c>
      <c r="AI44" s="35" t="n">
        <f aca="false">AH44*0.7</f>
        <v>44.8</v>
      </c>
      <c r="AJ44" s="35" t="n">
        <v>67.2</v>
      </c>
      <c r="AK44" s="36" t="n">
        <f aca="false">AJ44*0.3</f>
        <v>20.16</v>
      </c>
      <c r="AL44" s="35" t="n">
        <f aca="false">AI44+AK44</f>
        <v>64.96</v>
      </c>
      <c r="AM44" s="35" t="n">
        <v>65.48</v>
      </c>
      <c r="AN44" s="32"/>
    </row>
    <row r="45" customFormat="false" ht="12.75" hidden="false" customHeight="true" outlineLevel="0" collapsed="false">
      <c r="A45" s="25" t="n">
        <v>42</v>
      </c>
      <c r="B45" s="26" t="s">
        <v>288</v>
      </c>
      <c r="C45" s="27" t="s">
        <v>134</v>
      </c>
      <c r="D45" s="28" t="s">
        <v>40</v>
      </c>
      <c r="E45" s="29" t="s">
        <v>41</v>
      </c>
      <c r="F45" s="28" t="s">
        <v>38</v>
      </c>
      <c r="G45" s="30" t="s">
        <v>289</v>
      </c>
      <c r="H45" s="30" t="s">
        <v>59</v>
      </c>
      <c r="I45" s="30" t="s">
        <v>44</v>
      </c>
      <c r="J45" s="28" t="s">
        <v>290</v>
      </c>
      <c r="K45" s="30" t="s">
        <v>61</v>
      </c>
      <c r="L45" s="30" t="s">
        <v>47</v>
      </c>
      <c r="M45" s="30" t="s">
        <v>71</v>
      </c>
      <c r="N45" s="30" t="s">
        <v>71</v>
      </c>
      <c r="O45" s="30" t="s">
        <v>50</v>
      </c>
      <c r="P45" s="28"/>
      <c r="Q45" s="31" t="s">
        <v>81</v>
      </c>
      <c r="R45" s="31" t="s">
        <v>74</v>
      </c>
      <c r="S45" s="28" t="s">
        <v>276</v>
      </c>
      <c r="T45" s="28"/>
      <c r="U45" s="28"/>
      <c r="V45" s="28"/>
      <c r="W45" s="28"/>
      <c r="X45" s="28" t="s">
        <v>291</v>
      </c>
      <c r="Y45" s="32" t="n">
        <v>140300050</v>
      </c>
      <c r="Z45" s="32" t="n">
        <v>2</v>
      </c>
      <c r="AA45" s="33" t="s">
        <v>55</v>
      </c>
      <c r="AB45" s="34" t="n">
        <v>52.5</v>
      </c>
      <c r="AC45" s="35" t="n">
        <f aca="false">AB45*0.7</f>
        <v>36.75</v>
      </c>
      <c r="AD45" s="33" t="s">
        <v>56</v>
      </c>
      <c r="AE45" s="32" t="n">
        <v>1403042</v>
      </c>
      <c r="AF45" s="32" t="n">
        <v>1</v>
      </c>
      <c r="AG45" s="32" t="n">
        <v>1</v>
      </c>
      <c r="AH45" s="34" t="n">
        <v>52.5</v>
      </c>
      <c r="AI45" s="35" t="n">
        <f aca="false">AH45*0.7</f>
        <v>36.75</v>
      </c>
      <c r="AJ45" s="35" t="n">
        <v>66</v>
      </c>
      <c r="AK45" s="36" t="n">
        <f aca="false">AJ45*0.3</f>
        <v>19.8</v>
      </c>
      <c r="AL45" s="35" t="n">
        <f aca="false">AI45+AK45</f>
        <v>56.55</v>
      </c>
      <c r="AM45" s="35" t="n">
        <v>65.48</v>
      </c>
      <c r="AN45" s="32"/>
    </row>
    <row r="46" customFormat="false" ht="12.75" hidden="false" customHeight="true" outlineLevel="0" collapsed="false">
      <c r="A46" s="25" t="n">
        <v>43</v>
      </c>
      <c r="B46" s="26" t="s">
        <v>292</v>
      </c>
      <c r="C46" s="27" t="s">
        <v>39</v>
      </c>
      <c r="D46" s="28" t="s">
        <v>40</v>
      </c>
      <c r="E46" s="29" t="s">
        <v>41</v>
      </c>
      <c r="F46" s="28" t="s">
        <v>38</v>
      </c>
      <c r="G46" s="30" t="s">
        <v>293</v>
      </c>
      <c r="H46" s="30" t="s">
        <v>59</v>
      </c>
      <c r="I46" s="30" t="s">
        <v>44</v>
      </c>
      <c r="J46" s="28" t="s">
        <v>294</v>
      </c>
      <c r="K46" s="30" t="s">
        <v>46</v>
      </c>
      <c r="L46" s="30" t="s">
        <v>47</v>
      </c>
      <c r="M46" s="30" t="s">
        <v>62</v>
      </c>
      <c r="N46" s="30" t="s">
        <v>62</v>
      </c>
      <c r="O46" s="30" t="s">
        <v>50</v>
      </c>
      <c r="P46" s="30" t="s">
        <v>72</v>
      </c>
      <c r="Q46" s="31" t="s">
        <v>285</v>
      </c>
      <c r="R46" s="31" t="s">
        <v>74</v>
      </c>
      <c r="S46" s="28" t="s">
        <v>295</v>
      </c>
      <c r="T46" s="28"/>
      <c r="U46" s="28"/>
      <c r="V46" s="28"/>
      <c r="W46" s="28"/>
      <c r="X46" s="28" t="s">
        <v>296</v>
      </c>
      <c r="Y46" s="32" t="n">
        <v>140300052</v>
      </c>
      <c r="Z46" s="32" t="n">
        <v>2</v>
      </c>
      <c r="AA46" s="33" t="s">
        <v>55</v>
      </c>
      <c r="AB46" s="34" t="n">
        <v>62.5</v>
      </c>
      <c r="AC46" s="35" t="n">
        <f aca="false">AB46*0.7</f>
        <v>43.75</v>
      </c>
      <c r="AD46" s="33" t="s">
        <v>56</v>
      </c>
      <c r="AE46" s="32" t="n">
        <v>1403043</v>
      </c>
      <c r="AF46" s="32" t="n">
        <v>1</v>
      </c>
      <c r="AG46" s="32" t="n">
        <v>1</v>
      </c>
      <c r="AH46" s="34" t="n">
        <v>62.5</v>
      </c>
      <c r="AI46" s="35" t="n">
        <f aca="false">AH46*0.7</f>
        <v>43.75</v>
      </c>
      <c r="AJ46" s="35" t="n">
        <v>60.2</v>
      </c>
      <c r="AK46" s="36" t="n">
        <f aca="false">AJ46*0.3</f>
        <v>18.06</v>
      </c>
      <c r="AL46" s="35" t="n">
        <f aca="false">AI46+AK46</f>
        <v>61.81</v>
      </c>
      <c r="AM46" s="35" t="n">
        <v>65.48</v>
      </c>
      <c r="AN46" s="32"/>
    </row>
    <row r="47" customFormat="false" ht="12.75" hidden="false" customHeight="true" outlineLevel="0" collapsed="false">
      <c r="A47" s="25" t="n">
        <v>44</v>
      </c>
      <c r="B47" s="26" t="s">
        <v>297</v>
      </c>
      <c r="C47" s="27" t="s">
        <v>39</v>
      </c>
      <c r="D47" s="28" t="s">
        <v>40</v>
      </c>
      <c r="E47" s="29" t="s">
        <v>41</v>
      </c>
      <c r="F47" s="28" t="s">
        <v>38</v>
      </c>
      <c r="G47" s="30" t="s">
        <v>298</v>
      </c>
      <c r="H47" s="30" t="s">
        <v>59</v>
      </c>
      <c r="I47" s="30" t="s">
        <v>44</v>
      </c>
      <c r="J47" s="28" t="s">
        <v>299</v>
      </c>
      <c r="K47" s="30" t="s">
        <v>46</v>
      </c>
      <c r="L47" s="30" t="s">
        <v>47</v>
      </c>
      <c r="M47" s="30" t="s">
        <v>62</v>
      </c>
      <c r="N47" s="30" t="s">
        <v>62</v>
      </c>
      <c r="O47" s="30" t="s">
        <v>50</v>
      </c>
      <c r="P47" s="28"/>
      <c r="Q47" s="31" t="s">
        <v>73</v>
      </c>
      <c r="R47" s="31" t="s">
        <v>74</v>
      </c>
      <c r="S47" s="28" t="s">
        <v>148</v>
      </c>
      <c r="T47" s="28"/>
      <c r="U47" s="28"/>
      <c r="V47" s="28"/>
      <c r="W47" s="28"/>
      <c r="X47" s="28" t="s">
        <v>300</v>
      </c>
      <c r="Y47" s="32" t="n">
        <v>140300055</v>
      </c>
      <c r="Z47" s="32" t="n">
        <v>2</v>
      </c>
      <c r="AA47" s="33" t="s">
        <v>55</v>
      </c>
      <c r="AB47" s="34" t="n">
        <v>64.5</v>
      </c>
      <c r="AC47" s="35" t="n">
        <f aca="false">AB47*0.7</f>
        <v>45.15</v>
      </c>
      <c r="AD47" s="33" t="s">
        <v>56</v>
      </c>
      <c r="AE47" s="32" t="n">
        <v>1403044</v>
      </c>
      <c r="AF47" s="32" t="n">
        <v>1</v>
      </c>
      <c r="AG47" s="32" t="n">
        <v>1</v>
      </c>
      <c r="AH47" s="34" t="n">
        <v>64.5</v>
      </c>
      <c r="AI47" s="35" t="n">
        <f aca="false">AH47*0.7</f>
        <v>45.15</v>
      </c>
      <c r="AJ47" s="35" t="n">
        <v>77.8</v>
      </c>
      <c r="AK47" s="36" t="n">
        <f aca="false">AJ47*0.3</f>
        <v>23.34</v>
      </c>
      <c r="AL47" s="35" t="n">
        <f aca="false">AI47+AK47</f>
        <v>68.49</v>
      </c>
      <c r="AM47" s="35" t="n">
        <v>65.48</v>
      </c>
      <c r="AN47" s="32"/>
    </row>
    <row r="48" customFormat="false" ht="12.75" hidden="false" customHeight="true" outlineLevel="0" collapsed="false">
      <c r="A48" s="25" t="n">
        <v>45</v>
      </c>
      <c r="B48" s="26" t="s">
        <v>301</v>
      </c>
      <c r="C48" s="27" t="s">
        <v>134</v>
      </c>
      <c r="D48" s="28" t="s">
        <v>40</v>
      </c>
      <c r="E48" s="29" t="s">
        <v>41</v>
      </c>
      <c r="F48" s="28" t="s">
        <v>38</v>
      </c>
      <c r="G48" s="30" t="s">
        <v>302</v>
      </c>
      <c r="H48" s="30" t="s">
        <v>43</v>
      </c>
      <c r="I48" s="30" t="s">
        <v>44</v>
      </c>
      <c r="J48" s="28" t="s">
        <v>303</v>
      </c>
      <c r="K48" s="30" t="s">
        <v>61</v>
      </c>
      <c r="L48" s="30" t="s">
        <v>70</v>
      </c>
      <c r="M48" s="30" t="s">
        <v>304</v>
      </c>
      <c r="N48" s="30" t="s">
        <v>304</v>
      </c>
      <c r="O48" s="30" t="s">
        <v>50</v>
      </c>
      <c r="P48" s="28"/>
      <c r="Q48" s="31" t="s">
        <v>81</v>
      </c>
      <c r="R48" s="31" t="s">
        <v>74</v>
      </c>
      <c r="S48" s="28" t="s">
        <v>305</v>
      </c>
      <c r="T48" s="28"/>
      <c r="U48" s="28"/>
      <c r="V48" s="28"/>
      <c r="W48" s="28"/>
      <c r="X48" s="28" t="s">
        <v>306</v>
      </c>
      <c r="Y48" s="32" t="n">
        <v>140300056</v>
      </c>
      <c r="Z48" s="32" t="n">
        <v>2</v>
      </c>
      <c r="AA48" s="33" t="s">
        <v>55</v>
      </c>
      <c r="AB48" s="34" t="n">
        <v>56</v>
      </c>
      <c r="AC48" s="35" t="n">
        <f aca="false">AB48*0.7</f>
        <v>39.2</v>
      </c>
      <c r="AD48" s="33" t="s">
        <v>56</v>
      </c>
      <c r="AE48" s="32" t="n">
        <v>1403045</v>
      </c>
      <c r="AF48" s="32" t="n">
        <v>1</v>
      </c>
      <c r="AG48" s="32" t="n">
        <v>1</v>
      </c>
      <c r="AH48" s="34" t="n">
        <v>56</v>
      </c>
      <c r="AI48" s="35" t="n">
        <f aca="false">AH48*0.7</f>
        <v>39.2</v>
      </c>
      <c r="AJ48" s="35" t="n">
        <v>62</v>
      </c>
      <c r="AK48" s="36" t="n">
        <f aca="false">AJ48*0.3</f>
        <v>18.6</v>
      </c>
      <c r="AL48" s="35" t="n">
        <f aca="false">AI48+AK48</f>
        <v>57.8</v>
      </c>
      <c r="AM48" s="35" t="n">
        <v>65.48</v>
      </c>
      <c r="AN48" s="32"/>
    </row>
    <row r="49" customFormat="false" ht="12.75" hidden="false" customHeight="true" outlineLevel="0" collapsed="false">
      <c r="A49" s="25" t="n">
        <v>46</v>
      </c>
      <c r="B49" s="26" t="s">
        <v>307</v>
      </c>
      <c r="C49" s="27" t="s">
        <v>39</v>
      </c>
      <c r="D49" s="28" t="s">
        <v>40</v>
      </c>
      <c r="E49" s="29" t="s">
        <v>41</v>
      </c>
      <c r="F49" s="28" t="s">
        <v>38</v>
      </c>
      <c r="G49" s="30" t="s">
        <v>308</v>
      </c>
      <c r="H49" s="30" t="s">
        <v>43</v>
      </c>
      <c r="I49" s="30" t="s">
        <v>44</v>
      </c>
      <c r="J49" s="28" t="s">
        <v>309</v>
      </c>
      <c r="K49" s="30" t="s">
        <v>69</v>
      </c>
      <c r="L49" s="30" t="s">
        <v>70</v>
      </c>
      <c r="M49" s="30" t="s">
        <v>310</v>
      </c>
      <c r="N49" s="30" t="s">
        <v>310</v>
      </c>
      <c r="O49" s="30" t="s">
        <v>137</v>
      </c>
      <c r="P49" s="30" t="s">
        <v>72</v>
      </c>
      <c r="Q49" s="31" t="s">
        <v>311</v>
      </c>
      <c r="R49" s="31" t="s">
        <v>74</v>
      </c>
      <c r="S49" s="28" t="s">
        <v>312</v>
      </c>
      <c r="T49" s="30" t="s">
        <v>83</v>
      </c>
      <c r="U49" s="30" t="s">
        <v>140</v>
      </c>
      <c r="V49" s="28"/>
      <c r="W49" s="28"/>
      <c r="X49" s="28" t="s">
        <v>313</v>
      </c>
      <c r="Y49" s="32" t="n">
        <v>140300057</v>
      </c>
      <c r="Z49" s="32" t="n">
        <v>2</v>
      </c>
      <c r="AA49" s="33" t="s">
        <v>55</v>
      </c>
      <c r="AB49" s="34" t="n">
        <v>67.5</v>
      </c>
      <c r="AC49" s="35" t="n">
        <f aca="false">AB49*0.7</f>
        <v>47.25</v>
      </c>
      <c r="AD49" s="33" t="s">
        <v>56</v>
      </c>
      <c r="AE49" s="32" t="n">
        <v>1403046</v>
      </c>
      <c r="AF49" s="32" t="n">
        <v>1</v>
      </c>
      <c r="AG49" s="32" t="n">
        <v>1</v>
      </c>
      <c r="AH49" s="34" t="n">
        <v>67.5</v>
      </c>
      <c r="AI49" s="35" t="n">
        <f aca="false">AH49*0.7</f>
        <v>47.25</v>
      </c>
      <c r="AJ49" s="35" t="n">
        <v>69.4</v>
      </c>
      <c r="AK49" s="36" t="n">
        <f aca="false">AJ49*0.3</f>
        <v>20.82</v>
      </c>
      <c r="AL49" s="35" t="n">
        <f aca="false">AI49+AK49</f>
        <v>68.07</v>
      </c>
      <c r="AM49" s="35" t="n">
        <v>65.48</v>
      </c>
      <c r="AN49" s="32"/>
    </row>
    <row r="50" customFormat="false" ht="12.75" hidden="false" customHeight="true" outlineLevel="0" collapsed="false">
      <c r="A50" s="25" t="n">
        <v>47</v>
      </c>
      <c r="B50" s="26" t="s">
        <v>314</v>
      </c>
      <c r="C50" s="27" t="s">
        <v>39</v>
      </c>
      <c r="D50" s="28" t="s">
        <v>40</v>
      </c>
      <c r="E50" s="29" t="s">
        <v>41</v>
      </c>
      <c r="F50" s="28" t="s">
        <v>38</v>
      </c>
      <c r="G50" s="30" t="s">
        <v>315</v>
      </c>
      <c r="H50" s="30" t="s">
        <v>59</v>
      </c>
      <c r="I50" s="30" t="s">
        <v>44</v>
      </c>
      <c r="J50" s="28" t="s">
        <v>316</v>
      </c>
      <c r="K50" s="30" t="s">
        <v>69</v>
      </c>
      <c r="L50" s="30" t="s">
        <v>47</v>
      </c>
      <c r="M50" s="30" t="s">
        <v>62</v>
      </c>
      <c r="N50" s="30" t="s">
        <v>62</v>
      </c>
      <c r="O50" s="30" t="s">
        <v>50</v>
      </c>
      <c r="P50" s="28"/>
      <c r="Q50" s="31" t="s">
        <v>99</v>
      </c>
      <c r="R50" s="31" t="s">
        <v>74</v>
      </c>
      <c r="S50" s="28" t="s">
        <v>148</v>
      </c>
      <c r="T50" s="28"/>
      <c r="U50" s="28"/>
      <c r="V50" s="28"/>
      <c r="W50" s="28"/>
      <c r="X50" s="28" t="s">
        <v>317</v>
      </c>
      <c r="Y50" s="32" t="n">
        <v>140300058</v>
      </c>
      <c r="Z50" s="32" t="n">
        <v>2</v>
      </c>
      <c r="AA50" s="33" t="s">
        <v>55</v>
      </c>
      <c r="AB50" s="34" t="n">
        <v>64.5</v>
      </c>
      <c r="AC50" s="35" t="n">
        <f aca="false">AB50*0.7</f>
        <v>45.15</v>
      </c>
      <c r="AD50" s="33" t="s">
        <v>56</v>
      </c>
      <c r="AE50" s="32" t="n">
        <v>1403047</v>
      </c>
      <c r="AF50" s="32" t="n">
        <v>1</v>
      </c>
      <c r="AG50" s="32" t="n">
        <v>1</v>
      </c>
      <c r="AH50" s="34" t="n">
        <v>64.5</v>
      </c>
      <c r="AI50" s="35" t="n">
        <f aca="false">AH50*0.7</f>
        <v>45.15</v>
      </c>
      <c r="AJ50" s="35" t="n">
        <v>67.2</v>
      </c>
      <c r="AK50" s="36" t="n">
        <f aca="false">AJ50*0.3</f>
        <v>20.16</v>
      </c>
      <c r="AL50" s="35" t="n">
        <f aca="false">AI50+AK50</f>
        <v>65.31</v>
      </c>
      <c r="AM50" s="35" t="n">
        <v>65.48</v>
      </c>
      <c r="AN50" s="32"/>
    </row>
    <row r="51" customFormat="false" ht="12.75" hidden="false" customHeight="true" outlineLevel="0" collapsed="false">
      <c r="A51" s="25" t="n">
        <v>48</v>
      </c>
      <c r="B51" s="26" t="s">
        <v>318</v>
      </c>
      <c r="C51" s="27" t="s">
        <v>39</v>
      </c>
      <c r="D51" s="28" t="s">
        <v>40</v>
      </c>
      <c r="E51" s="29" t="s">
        <v>41</v>
      </c>
      <c r="F51" s="28" t="s">
        <v>38</v>
      </c>
      <c r="G51" s="30" t="s">
        <v>319</v>
      </c>
      <c r="H51" s="30" t="s">
        <v>43</v>
      </c>
      <c r="I51" s="30" t="s">
        <v>44</v>
      </c>
      <c r="J51" s="28" t="s">
        <v>320</v>
      </c>
      <c r="K51" s="30" t="s">
        <v>69</v>
      </c>
      <c r="L51" s="30" t="s">
        <v>70</v>
      </c>
      <c r="M51" s="30" t="s">
        <v>71</v>
      </c>
      <c r="N51" s="30" t="s">
        <v>71</v>
      </c>
      <c r="O51" s="30" t="s">
        <v>50</v>
      </c>
      <c r="P51" s="28"/>
      <c r="Q51" s="31" t="s">
        <v>81</v>
      </c>
      <c r="R51" s="31" t="s">
        <v>321</v>
      </c>
      <c r="S51" s="28" t="s">
        <v>312</v>
      </c>
      <c r="T51" s="28"/>
      <c r="U51" s="28"/>
      <c r="V51" s="28"/>
      <c r="W51" s="28"/>
      <c r="X51" s="28" t="s">
        <v>322</v>
      </c>
      <c r="Y51" s="32" t="n">
        <v>140300059</v>
      </c>
      <c r="Z51" s="32" t="n">
        <v>2</v>
      </c>
      <c r="AA51" s="33" t="s">
        <v>55</v>
      </c>
      <c r="AB51" s="34" t="n">
        <v>59</v>
      </c>
      <c r="AC51" s="35" t="n">
        <f aca="false">AB51*0.7</f>
        <v>41.3</v>
      </c>
      <c r="AD51" s="33" t="s">
        <v>56</v>
      </c>
      <c r="AE51" s="32" t="n">
        <v>1403048</v>
      </c>
      <c r="AF51" s="32" t="n">
        <v>1</v>
      </c>
      <c r="AG51" s="32" t="n">
        <v>1</v>
      </c>
      <c r="AH51" s="34" t="n">
        <v>59</v>
      </c>
      <c r="AI51" s="35" t="n">
        <f aca="false">AH51*0.7</f>
        <v>41.3</v>
      </c>
      <c r="AJ51" s="35" t="n">
        <v>54.4</v>
      </c>
      <c r="AK51" s="36" t="n">
        <f aca="false">AJ51*0.3</f>
        <v>16.32</v>
      </c>
      <c r="AL51" s="35" t="n">
        <f aca="false">AI51+AK51</f>
        <v>57.62</v>
      </c>
      <c r="AM51" s="35" t="n">
        <v>65.48</v>
      </c>
      <c r="AN51" s="32"/>
    </row>
    <row r="52" customFormat="false" ht="12.75" hidden="false" customHeight="true" outlineLevel="0" collapsed="false">
      <c r="A52" s="25" t="n">
        <v>49</v>
      </c>
      <c r="B52" s="26" t="s">
        <v>323</v>
      </c>
      <c r="C52" s="27" t="s">
        <v>39</v>
      </c>
      <c r="D52" s="28" t="s">
        <v>40</v>
      </c>
      <c r="E52" s="29" t="s">
        <v>41</v>
      </c>
      <c r="F52" s="28" t="s">
        <v>38</v>
      </c>
      <c r="G52" s="30" t="s">
        <v>324</v>
      </c>
      <c r="H52" s="30" t="s">
        <v>59</v>
      </c>
      <c r="I52" s="30" t="s">
        <v>44</v>
      </c>
      <c r="J52" s="28" t="s">
        <v>325</v>
      </c>
      <c r="K52" s="30" t="s">
        <v>61</v>
      </c>
      <c r="L52" s="30" t="s">
        <v>47</v>
      </c>
      <c r="M52" s="30" t="s">
        <v>62</v>
      </c>
      <c r="N52" s="30" t="s">
        <v>62</v>
      </c>
      <c r="O52" s="30" t="s">
        <v>50</v>
      </c>
      <c r="P52" s="28"/>
      <c r="Q52" s="31" t="s">
        <v>73</v>
      </c>
      <c r="R52" s="31" t="s">
        <v>74</v>
      </c>
      <c r="S52" s="28" t="s">
        <v>53</v>
      </c>
      <c r="T52" s="28"/>
      <c r="U52" s="28"/>
      <c r="V52" s="28"/>
      <c r="W52" s="28"/>
      <c r="X52" s="28" t="s">
        <v>326</v>
      </c>
      <c r="Y52" s="32" t="n">
        <v>140300060</v>
      </c>
      <c r="Z52" s="32" t="n">
        <v>2</v>
      </c>
      <c r="AA52" s="33" t="s">
        <v>55</v>
      </c>
      <c r="AB52" s="34" t="n">
        <v>61</v>
      </c>
      <c r="AC52" s="35" t="n">
        <f aca="false">AB52*0.7</f>
        <v>42.7</v>
      </c>
      <c r="AD52" s="33" t="s">
        <v>56</v>
      </c>
      <c r="AE52" s="32" t="n">
        <v>1403049</v>
      </c>
      <c r="AF52" s="32" t="n">
        <v>1</v>
      </c>
      <c r="AG52" s="32" t="n">
        <v>1</v>
      </c>
      <c r="AH52" s="34" t="n">
        <v>61</v>
      </c>
      <c r="AI52" s="35" t="n">
        <f aca="false">AH52*0.7</f>
        <v>42.7</v>
      </c>
      <c r="AJ52" s="35" t="n">
        <v>65.5</v>
      </c>
      <c r="AK52" s="36" t="n">
        <f aca="false">AJ52*0.3</f>
        <v>19.65</v>
      </c>
      <c r="AL52" s="35" t="n">
        <f aca="false">AI52+AK52</f>
        <v>62.35</v>
      </c>
      <c r="AM52" s="35" t="n">
        <v>65.48</v>
      </c>
      <c r="AN52" s="32"/>
    </row>
    <row r="53" customFormat="false" ht="12.75" hidden="false" customHeight="true" outlineLevel="0" collapsed="false">
      <c r="A53" s="25" t="n">
        <v>50</v>
      </c>
      <c r="B53" s="26" t="s">
        <v>327</v>
      </c>
      <c r="C53" s="27" t="s">
        <v>134</v>
      </c>
      <c r="D53" s="28" t="s">
        <v>40</v>
      </c>
      <c r="E53" s="29" t="s">
        <v>41</v>
      </c>
      <c r="F53" s="28" t="s">
        <v>38</v>
      </c>
      <c r="G53" s="30" t="s">
        <v>328</v>
      </c>
      <c r="H53" s="30" t="s">
        <v>59</v>
      </c>
      <c r="I53" s="30" t="s">
        <v>44</v>
      </c>
      <c r="J53" s="28" t="s">
        <v>329</v>
      </c>
      <c r="K53" s="30" t="s">
        <v>46</v>
      </c>
      <c r="L53" s="30" t="s">
        <v>47</v>
      </c>
      <c r="M53" s="30" t="s">
        <v>62</v>
      </c>
      <c r="N53" s="30" t="s">
        <v>62</v>
      </c>
      <c r="O53" s="30" t="s">
        <v>50</v>
      </c>
      <c r="P53" s="28"/>
      <c r="Q53" s="31" t="s">
        <v>81</v>
      </c>
      <c r="R53" s="31" t="s">
        <v>74</v>
      </c>
      <c r="S53" s="28" t="s">
        <v>148</v>
      </c>
      <c r="T53" s="28"/>
      <c r="U53" s="28"/>
      <c r="V53" s="28"/>
      <c r="W53" s="28"/>
      <c r="X53" s="28" t="s">
        <v>330</v>
      </c>
      <c r="Y53" s="32" t="n">
        <v>140300062</v>
      </c>
      <c r="Z53" s="32" t="n">
        <v>3</v>
      </c>
      <c r="AA53" s="33" t="s">
        <v>55</v>
      </c>
      <c r="AB53" s="34" t="n">
        <v>59</v>
      </c>
      <c r="AC53" s="35" t="n">
        <f aca="false">AB53*0.7</f>
        <v>41.3</v>
      </c>
      <c r="AD53" s="33" t="s">
        <v>56</v>
      </c>
      <c r="AE53" s="32" t="n">
        <v>1403050</v>
      </c>
      <c r="AF53" s="32" t="n">
        <v>1</v>
      </c>
      <c r="AG53" s="32" t="n">
        <v>1</v>
      </c>
      <c r="AH53" s="34" t="n">
        <v>59</v>
      </c>
      <c r="AI53" s="35" t="n">
        <f aca="false">AH53*0.7</f>
        <v>41.3</v>
      </c>
      <c r="AJ53" s="35" t="n">
        <v>62.6</v>
      </c>
      <c r="AK53" s="36" t="n">
        <f aca="false">AJ53*0.3</f>
        <v>18.78</v>
      </c>
      <c r="AL53" s="35" t="n">
        <f aca="false">AI53+AK53</f>
        <v>60.08</v>
      </c>
      <c r="AM53" s="35" t="n">
        <v>65.48</v>
      </c>
      <c r="AN53" s="32"/>
    </row>
    <row r="54" customFormat="false" ht="12.75" hidden="false" customHeight="true" outlineLevel="0" collapsed="false">
      <c r="A54" s="25" t="n">
        <v>51</v>
      </c>
      <c r="B54" s="26" t="s">
        <v>331</v>
      </c>
      <c r="C54" s="27" t="s">
        <v>39</v>
      </c>
      <c r="D54" s="28" t="s">
        <v>40</v>
      </c>
      <c r="E54" s="29" t="s">
        <v>41</v>
      </c>
      <c r="F54" s="28" t="s">
        <v>38</v>
      </c>
      <c r="G54" s="30" t="s">
        <v>332</v>
      </c>
      <c r="H54" s="30" t="s">
        <v>43</v>
      </c>
      <c r="I54" s="30" t="s">
        <v>44</v>
      </c>
      <c r="J54" s="28" t="s">
        <v>333</v>
      </c>
      <c r="K54" s="30" t="s">
        <v>61</v>
      </c>
      <c r="L54" s="30" t="s">
        <v>47</v>
      </c>
      <c r="M54" s="30" t="s">
        <v>334</v>
      </c>
      <c r="N54" s="30" t="s">
        <v>334</v>
      </c>
      <c r="O54" s="30" t="s">
        <v>50</v>
      </c>
      <c r="P54" s="28"/>
      <c r="Q54" s="31" t="s">
        <v>81</v>
      </c>
      <c r="R54" s="31" t="s">
        <v>335</v>
      </c>
      <c r="S54" s="28" t="s">
        <v>53</v>
      </c>
      <c r="T54" s="28"/>
      <c r="U54" s="28"/>
      <c r="V54" s="28"/>
      <c r="W54" s="28"/>
      <c r="X54" s="28" t="s">
        <v>336</v>
      </c>
      <c r="Y54" s="32" t="n">
        <v>140300063</v>
      </c>
      <c r="Z54" s="32" t="n">
        <v>3</v>
      </c>
      <c r="AA54" s="33" t="s">
        <v>55</v>
      </c>
      <c r="AB54" s="34" t="n">
        <v>44.5</v>
      </c>
      <c r="AC54" s="35" t="n">
        <f aca="false">AB54*0.7</f>
        <v>31.15</v>
      </c>
      <c r="AD54" s="33" t="s">
        <v>56</v>
      </c>
      <c r="AE54" s="32" t="n">
        <v>1403051</v>
      </c>
      <c r="AF54" s="32" t="n">
        <v>1</v>
      </c>
      <c r="AG54" s="32" t="n">
        <v>1</v>
      </c>
      <c r="AH54" s="34" t="n">
        <v>44.5</v>
      </c>
      <c r="AI54" s="35" t="n">
        <f aca="false">AH54*0.7</f>
        <v>31.15</v>
      </c>
      <c r="AJ54" s="35" t="n">
        <v>57.8</v>
      </c>
      <c r="AK54" s="36" t="n">
        <f aca="false">AJ54*0.3</f>
        <v>17.34</v>
      </c>
      <c r="AL54" s="35" t="n">
        <f aca="false">AI54+AK54</f>
        <v>48.49</v>
      </c>
      <c r="AM54" s="35" t="n">
        <v>65.48</v>
      </c>
      <c r="AN54" s="32"/>
    </row>
    <row r="55" customFormat="false" ht="12.75" hidden="false" customHeight="true" outlineLevel="0" collapsed="false">
      <c r="A55" s="25" t="n">
        <v>52</v>
      </c>
      <c r="B55" s="26" t="s">
        <v>337</v>
      </c>
      <c r="C55" s="37" t="s">
        <v>134</v>
      </c>
      <c r="D55" s="28" t="s">
        <v>40</v>
      </c>
      <c r="E55" s="29" t="s">
        <v>41</v>
      </c>
      <c r="F55" s="26" t="s">
        <v>38</v>
      </c>
      <c r="G55" s="38" t="s">
        <v>338</v>
      </c>
      <c r="H55" s="30" t="s">
        <v>43</v>
      </c>
      <c r="I55" s="30" t="s">
        <v>44</v>
      </c>
      <c r="J55" s="26" t="n">
        <v>891005</v>
      </c>
      <c r="K55" s="30" t="s">
        <v>61</v>
      </c>
      <c r="L55" s="30" t="s">
        <v>47</v>
      </c>
      <c r="M55" s="30" t="s">
        <v>62</v>
      </c>
      <c r="N55" s="30" t="s">
        <v>62</v>
      </c>
      <c r="O55" s="30" t="s">
        <v>50</v>
      </c>
      <c r="P55" s="28"/>
      <c r="Q55" s="39" t="s">
        <v>99</v>
      </c>
      <c r="R55" s="39" t="s">
        <v>74</v>
      </c>
      <c r="S55" s="26" t="s">
        <v>227</v>
      </c>
      <c r="T55" s="26"/>
      <c r="U55" s="26"/>
      <c r="V55" s="26"/>
      <c r="W55" s="26"/>
      <c r="X55" s="26" t="s">
        <v>339</v>
      </c>
      <c r="Y55" s="32" t="n">
        <v>140300064</v>
      </c>
      <c r="Z55" s="32" t="n">
        <v>3</v>
      </c>
      <c r="AA55" s="33" t="s">
        <v>55</v>
      </c>
      <c r="AB55" s="40" t="n">
        <v>50</v>
      </c>
      <c r="AC55" s="35" t="n">
        <f aca="false">AB55*0.7</f>
        <v>35</v>
      </c>
      <c r="AD55" s="33" t="s">
        <v>56</v>
      </c>
      <c r="AE55" s="32" t="n">
        <v>1403052</v>
      </c>
      <c r="AF55" s="32" t="n">
        <v>1</v>
      </c>
      <c r="AG55" s="32" t="n">
        <v>1</v>
      </c>
      <c r="AH55" s="40" t="n">
        <v>50</v>
      </c>
      <c r="AI55" s="35" t="n">
        <f aca="false">AH55*0.7</f>
        <v>35</v>
      </c>
      <c r="AJ55" s="35" t="n">
        <v>0</v>
      </c>
      <c r="AK55" s="36" t="n">
        <f aca="false">AJ55*0.3</f>
        <v>0</v>
      </c>
      <c r="AL55" s="35" t="n">
        <f aca="false">AI55+AK55</f>
        <v>35</v>
      </c>
      <c r="AM55" s="35" t="n">
        <v>65.48</v>
      </c>
      <c r="AN55" s="41"/>
    </row>
    <row r="56" customFormat="false" ht="12.75" hidden="false" customHeight="true" outlineLevel="0" collapsed="false">
      <c r="A56" s="25" t="n">
        <v>53</v>
      </c>
      <c r="B56" s="26" t="s">
        <v>340</v>
      </c>
      <c r="C56" s="27" t="s">
        <v>39</v>
      </c>
      <c r="D56" s="28" t="s">
        <v>40</v>
      </c>
      <c r="E56" s="29" t="s">
        <v>41</v>
      </c>
      <c r="F56" s="28" t="s">
        <v>38</v>
      </c>
      <c r="G56" s="30" t="s">
        <v>341</v>
      </c>
      <c r="H56" s="30" t="s">
        <v>43</v>
      </c>
      <c r="I56" s="30" t="s">
        <v>342</v>
      </c>
      <c r="J56" s="28" t="s">
        <v>343</v>
      </c>
      <c r="K56" s="30" t="s">
        <v>69</v>
      </c>
      <c r="L56" s="30" t="s">
        <v>47</v>
      </c>
      <c r="M56" s="30" t="s">
        <v>264</v>
      </c>
      <c r="N56" s="30" t="s">
        <v>264</v>
      </c>
      <c r="O56" s="30" t="s">
        <v>188</v>
      </c>
      <c r="P56" s="30" t="s">
        <v>72</v>
      </c>
      <c r="Q56" s="31" t="s">
        <v>344</v>
      </c>
      <c r="R56" s="31" t="s">
        <v>345</v>
      </c>
      <c r="S56" s="28" t="s">
        <v>346</v>
      </c>
      <c r="T56" s="30" t="s">
        <v>83</v>
      </c>
      <c r="U56" s="30" t="s">
        <v>140</v>
      </c>
      <c r="V56" s="28"/>
      <c r="W56" s="28"/>
      <c r="X56" s="28" t="s">
        <v>347</v>
      </c>
      <c r="Y56" s="32" t="n">
        <v>140300065</v>
      </c>
      <c r="Z56" s="32" t="n">
        <v>3</v>
      </c>
      <c r="AA56" s="33" t="s">
        <v>55</v>
      </c>
      <c r="AB56" s="34" t="n">
        <v>76</v>
      </c>
      <c r="AC56" s="35" t="n">
        <f aca="false">AB56*0.7</f>
        <v>53.2</v>
      </c>
      <c r="AD56" s="33" t="s">
        <v>56</v>
      </c>
      <c r="AE56" s="32" t="n">
        <v>1403053</v>
      </c>
      <c r="AF56" s="32" t="n">
        <v>1</v>
      </c>
      <c r="AG56" s="32" t="n">
        <v>1</v>
      </c>
      <c r="AH56" s="34" t="n">
        <v>76</v>
      </c>
      <c r="AI56" s="35" t="n">
        <f aca="false">AH56*0.7</f>
        <v>53.2</v>
      </c>
      <c r="AJ56" s="35" t="n">
        <v>61.1</v>
      </c>
      <c r="AK56" s="36" t="n">
        <f aca="false">AJ56*0.3</f>
        <v>18.33</v>
      </c>
      <c r="AL56" s="35" t="n">
        <f aca="false">AI56+AK56</f>
        <v>71.53</v>
      </c>
      <c r="AM56" s="35" t="n">
        <v>65.48</v>
      </c>
      <c r="AN56" s="32"/>
    </row>
    <row r="57" customFormat="false" ht="12.75" hidden="false" customHeight="true" outlineLevel="0" collapsed="false">
      <c r="A57" s="25" t="n">
        <v>54</v>
      </c>
      <c r="B57" s="26" t="s">
        <v>348</v>
      </c>
      <c r="C57" s="27" t="s">
        <v>134</v>
      </c>
      <c r="D57" s="28" t="s">
        <v>40</v>
      </c>
      <c r="E57" s="29" t="s">
        <v>41</v>
      </c>
      <c r="F57" s="28" t="s">
        <v>38</v>
      </c>
      <c r="G57" s="30" t="s">
        <v>349</v>
      </c>
      <c r="H57" s="30" t="s">
        <v>43</v>
      </c>
      <c r="I57" s="30" t="s">
        <v>44</v>
      </c>
      <c r="J57" s="28" t="s">
        <v>350</v>
      </c>
      <c r="K57" s="30" t="s">
        <v>61</v>
      </c>
      <c r="L57" s="30" t="s">
        <v>47</v>
      </c>
      <c r="M57" s="30" t="s">
        <v>71</v>
      </c>
      <c r="N57" s="30" t="s">
        <v>71</v>
      </c>
      <c r="O57" s="30" t="s">
        <v>50</v>
      </c>
      <c r="P57" s="28"/>
      <c r="Q57" s="31" t="s">
        <v>285</v>
      </c>
      <c r="R57" s="31" t="s">
        <v>74</v>
      </c>
      <c r="S57" s="28" t="s">
        <v>276</v>
      </c>
      <c r="T57" s="28"/>
      <c r="U57" s="28"/>
      <c r="V57" s="28"/>
      <c r="W57" s="28"/>
      <c r="X57" s="28" t="s">
        <v>351</v>
      </c>
      <c r="Y57" s="32" t="n">
        <v>140300067</v>
      </c>
      <c r="Z57" s="32" t="n">
        <v>3</v>
      </c>
      <c r="AA57" s="33" t="s">
        <v>55</v>
      </c>
      <c r="AB57" s="34" t="n">
        <v>45.5</v>
      </c>
      <c r="AC57" s="35" t="n">
        <f aca="false">AB57*0.7</f>
        <v>31.85</v>
      </c>
      <c r="AD57" s="33" t="s">
        <v>56</v>
      </c>
      <c r="AE57" s="32" t="n">
        <v>1403054</v>
      </c>
      <c r="AF57" s="32" t="n">
        <v>1</v>
      </c>
      <c r="AG57" s="32" t="n">
        <v>1</v>
      </c>
      <c r="AH57" s="34" t="n">
        <v>45.5</v>
      </c>
      <c r="AI57" s="35" t="n">
        <f aca="false">AH57*0.7</f>
        <v>31.85</v>
      </c>
      <c r="AJ57" s="35" t="n">
        <v>0</v>
      </c>
      <c r="AK57" s="36" t="n">
        <f aca="false">AJ57*0.3</f>
        <v>0</v>
      </c>
      <c r="AL57" s="35" t="n">
        <f aca="false">AI57+AK57</f>
        <v>31.85</v>
      </c>
      <c r="AM57" s="35" t="n">
        <v>65.48</v>
      </c>
      <c r="AN57" s="32"/>
    </row>
    <row r="58" customFormat="false" ht="12.75" hidden="false" customHeight="true" outlineLevel="0" collapsed="false">
      <c r="A58" s="25" t="n">
        <v>55</v>
      </c>
      <c r="B58" s="26" t="s">
        <v>352</v>
      </c>
      <c r="C58" s="27" t="s">
        <v>134</v>
      </c>
      <c r="D58" s="28" t="s">
        <v>40</v>
      </c>
      <c r="E58" s="29" t="s">
        <v>41</v>
      </c>
      <c r="F58" s="28" t="s">
        <v>38</v>
      </c>
      <c r="G58" s="30" t="s">
        <v>353</v>
      </c>
      <c r="H58" s="30" t="s">
        <v>43</v>
      </c>
      <c r="I58" s="30" t="s">
        <v>44</v>
      </c>
      <c r="J58" s="28" t="s">
        <v>354</v>
      </c>
      <c r="K58" s="30" t="s">
        <v>61</v>
      </c>
      <c r="L58" s="30" t="s">
        <v>47</v>
      </c>
      <c r="M58" s="30" t="s">
        <v>269</v>
      </c>
      <c r="N58" s="30" t="s">
        <v>269</v>
      </c>
      <c r="O58" s="30" t="s">
        <v>50</v>
      </c>
      <c r="P58" s="28"/>
      <c r="Q58" s="31" t="s">
        <v>285</v>
      </c>
      <c r="R58" s="31" t="s">
        <v>74</v>
      </c>
      <c r="S58" s="28" t="s">
        <v>276</v>
      </c>
      <c r="T58" s="28"/>
      <c r="U58" s="28"/>
      <c r="V58" s="28"/>
      <c r="W58" s="28"/>
      <c r="X58" s="28" t="s">
        <v>355</v>
      </c>
      <c r="Y58" s="32" t="n">
        <v>140300068</v>
      </c>
      <c r="Z58" s="32" t="n">
        <v>3</v>
      </c>
      <c r="AA58" s="33" t="s">
        <v>55</v>
      </c>
      <c r="AB58" s="34" t="n">
        <v>41.5</v>
      </c>
      <c r="AC58" s="35" t="n">
        <f aca="false">AB58*0.7</f>
        <v>29.05</v>
      </c>
      <c r="AD58" s="33" t="s">
        <v>56</v>
      </c>
      <c r="AE58" s="32" t="n">
        <v>1403055</v>
      </c>
      <c r="AF58" s="32" t="n">
        <v>1</v>
      </c>
      <c r="AG58" s="32" t="n">
        <v>1</v>
      </c>
      <c r="AH58" s="34" t="n">
        <v>41.5</v>
      </c>
      <c r="AI58" s="35" t="n">
        <f aca="false">AH58*0.7</f>
        <v>29.05</v>
      </c>
      <c r="AJ58" s="35" t="n">
        <v>0</v>
      </c>
      <c r="AK58" s="36" t="n">
        <f aca="false">AJ58*0.3</f>
        <v>0</v>
      </c>
      <c r="AL58" s="35" t="n">
        <f aca="false">AI58+AK58</f>
        <v>29.05</v>
      </c>
      <c r="AM58" s="35" t="n">
        <v>65.48</v>
      </c>
      <c r="AN58" s="32"/>
    </row>
    <row r="59" customFormat="false" ht="12.75" hidden="false" customHeight="true" outlineLevel="0" collapsed="false">
      <c r="A59" s="25" t="n">
        <v>56</v>
      </c>
      <c r="B59" s="26" t="s">
        <v>356</v>
      </c>
      <c r="C59" s="27" t="s">
        <v>134</v>
      </c>
      <c r="D59" s="28" t="s">
        <v>40</v>
      </c>
      <c r="E59" s="29" t="s">
        <v>41</v>
      </c>
      <c r="F59" s="28" t="s">
        <v>38</v>
      </c>
      <c r="G59" s="30" t="s">
        <v>357</v>
      </c>
      <c r="H59" s="30" t="s">
        <v>43</v>
      </c>
      <c r="I59" s="30" t="s">
        <v>44</v>
      </c>
      <c r="J59" s="28" t="s">
        <v>254</v>
      </c>
      <c r="K59" s="30" t="s">
        <v>61</v>
      </c>
      <c r="L59" s="30" t="s">
        <v>47</v>
      </c>
      <c r="M59" s="30" t="s">
        <v>62</v>
      </c>
      <c r="N59" s="30" t="s">
        <v>62</v>
      </c>
      <c r="O59" s="30" t="s">
        <v>50</v>
      </c>
      <c r="P59" s="28"/>
      <c r="Q59" s="31" t="s">
        <v>171</v>
      </c>
      <c r="R59" s="31" t="s">
        <v>74</v>
      </c>
      <c r="S59" s="28" t="s">
        <v>148</v>
      </c>
      <c r="T59" s="28"/>
      <c r="U59" s="28"/>
      <c r="V59" s="28"/>
      <c r="W59" s="28"/>
      <c r="X59" s="28" t="s">
        <v>358</v>
      </c>
      <c r="Y59" s="32" t="n">
        <v>140300069</v>
      </c>
      <c r="Z59" s="32" t="n">
        <v>3</v>
      </c>
      <c r="AA59" s="33" t="s">
        <v>55</v>
      </c>
      <c r="AB59" s="34" t="n">
        <v>39.5</v>
      </c>
      <c r="AC59" s="35" t="n">
        <f aca="false">AB59*0.7</f>
        <v>27.65</v>
      </c>
      <c r="AD59" s="33" t="s">
        <v>56</v>
      </c>
      <c r="AE59" s="32" t="n">
        <v>1403056</v>
      </c>
      <c r="AF59" s="32" t="n">
        <v>1</v>
      </c>
      <c r="AG59" s="32" t="n">
        <v>1</v>
      </c>
      <c r="AH59" s="34" t="n">
        <v>39.5</v>
      </c>
      <c r="AI59" s="35" t="n">
        <f aca="false">AH59*0.7</f>
        <v>27.65</v>
      </c>
      <c r="AJ59" s="35" t="n">
        <v>64.2</v>
      </c>
      <c r="AK59" s="36" t="n">
        <f aca="false">AJ59*0.3</f>
        <v>19.26</v>
      </c>
      <c r="AL59" s="35" t="n">
        <f aca="false">AI59+AK59</f>
        <v>46.91</v>
      </c>
      <c r="AM59" s="35" t="n">
        <v>65.48</v>
      </c>
      <c r="AN59" s="32"/>
    </row>
    <row r="60" customFormat="false" ht="12.75" hidden="false" customHeight="true" outlineLevel="0" collapsed="false">
      <c r="A60" s="25" t="n">
        <v>57</v>
      </c>
      <c r="B60" s="26" t="s">
        <v>359</v>
      </c>
      <c r="C60" s="27" t="s">
        <v>39</v>
      </c>
      <c r="D60" s="28" t="s">
        <v>40</v>
      </c>
      <c r="E60" s="29" t="s">
        <v>41</v>
      </c>
      <c r="F60" s="28" t="s">
        <v>38</v>
      </c>
      <c r="G60" s="30" t="s">
        <v>360</v>
      </c>
      <c r="H60" s="30" t="s">
        <v>43</v>
      </c>
      <c r="I60" s="30" t="s">
        <v>44</v>
      </c>
      <c r="J60" s="28" t="s">
        <v>361</v>
      </c>
      <c r="K60" s="30" t="s">
        <v>61</v>
      </c>
      <c r="L60" s="30" t="s">
        <v>47</v>
      </c>
      <c r="M60" s="30" t="s">
        <v>62</v>
      </c>
      <c r="N60" s="30" t="s">
        <v>62</v>
      </c>
      <c r="O60" s="30" t="s">
        <v>50</v>
      </c>
      <c r="P60" s="28"/>
      <c r="Q60" s="31" t="s">
        <v>73</v>
      </c>
      <c r="R60" s="31" t="s">
        <v>74</v>
      </c>
      <c r="S60" s="28" t="s">
        <v>362</v>
      </c>
      <c r="T60" s="28"/>
      <c r="U60" s="28"/>
      <c r="V60" s="28"/>
      <c r="W60" s="28"/>
      <c r="X60" s="28" t="s">
        <v>363</v>
      </c>
      <c r="Y60" s="32" t="n">
        <v>140300070</v>
      </c>
      <c r="Z60" s="32" t="n">
        <v>3</v>
      </c>
      <c r="AA60" s="33" t="s">
        <v>55</v>
      </c>
      <c r="AB60" s="34" t="n">
        <v>45</v>
      </c>
      <c r="AC60" s="35" t="n">
        <f aca="false">AB60*0.7</f>
        <v>31.5</v>
      </c>
      <c r="AD60" s="33" t="s">
        <v>56</v>
      </c>
      <c r="AE60" s="32" t="n">
        <v>1403057</v>
      </c>
      <c r="AF60" s="32" t="n">
        <v>1</v>
      </c>
      <c r="AG60" s="32" t="n">
        <v>1</v>
      </c>
      <c r="AH60" s="34" t="n">
        <v>45</v>
      </c>
      <c r="AI60" s="35" t="n">
        <f aca="false">AH60*0.7</f>
        <v>31.5</v>
      </c>
      <c r="AJ60" s="35" t="n">
        <v>68.2</v>
      </c>
      <c r="AK60" s="36" t="n">
        <f aca="false">AJ60*0.3</f>
        <v>20.46</v>
      </c>
      <c r="AL60" s="35" t="n">
        <f aca="false">AI60+AK60</f>
        <v>51.96</v>
      </c>
      <c r="AM60" s="35" t="n">
        <v>65.48</v>
      </c>
      <c r="AN60" s="32"/>
    </row>
    <row r="61" customFormat="false" ht="12.75" hidden="false" customHeight="true" outlineLevel="0" collapsed="false">
      <c r="A61" s="25" t="n">
        <v>58</v>
      </c>
      <c r="B61" s="26" t="s">
        <v>364</v>
      </c>
      <c r="C61" s="27" t="s">
        <v>39</v>
      </c>
      <c r="D61" s="28" t="s">
        <v>40</v>
      </c>
      <c r="E61" s="29" t="s">
        <v>41</v>
      </c>
      <c r="F61" s="28" t="s">
        <v>38</v>
      </c>
      <c r="G61" s="30" t="s">
        <v>365</v>
      </c>
      <c r="H61" s="30" t="s">
        <v>43</v>
      </c>
      <c r="I61" s="30" t="s">
        <v>44</v>
      </c>
      <c r="J61" s="28" t="s">
        <v>366</v>
      </c>
      <c r="K61" s="30" t="s">
        <v>69</v>
      </c>
      <c r="L61" s="30" t="s">
        <v>47</v>
      </c>
      <c r="M61" s="30" t="s">
        <v>367</v>
      </c>
      <c r="N61" s="30" t="s">
        <v>367</v>
      </c>
      <c r="O61" s="30" t="s">
        <v>188</v>
      </c>
      <c r="P61" s="28"/>
      <c r="Q61" s="31" t="s">
        <v>368</v>
      </c>
      <c r="R61" s="31" t="s">
        <v>369</v>
      </c>
      <c r="S61" s="28" t="s">
        <v>370</v>
      </c>
      <c r="T61" s="30" t="s">
        <v>83</v>
      </c>
      <c r="U61" s="30" t="s">
        <v>140</v>
      </c>
      <c r="V61" s="28"/>
      <c r="W61" s="28"/>
      <c r="X61" s="28" t="s">
        <v>371</v>
      </c>
      <c r="Y61" s="32" t="n">
        <v>140300071</v>
      </c>
      <c r="Z61" s="32" t="n">
        <v>3</v>
      </c>
      <c r="AA61" s="33" t="s">
        <v>55</v>
      </c>
      <c r="AB61" s="34" t="n">
        <v>66</v>
      </c>
      <c r="AC61" s="35" t="n">
        <f aca="false">AB61*0.7</f>
        <v>46.2</v>
      </c>
      <c r="AD61" s="33" t="s">
        <v>56</v>
      </c>
      <c r="AE61" s="32" t="n">
        <v>1403058</v>
      </c>
      <c r="AF61" s="32" t="n">
        <v>1</v>
      </c>
      <c r="AG61" s="32" t="n">
        <v>1</v>
      </c>
      <c r="AH61" s="34" t="n">
        <v>66</v>
      </c>
      <c r="AI61" s="35" t="n">
        <f aca="false">AH61*0.7</f>
        <v>46.2</v>
      </c>
      <c r="AJ61" s="35" t="n">
        <v>73.4</v>
      </c>
      <c r="AK61" s="36" t="n">
        <f aca="false">AJ61*0.3</f>
        <v>22.02</v>
      </c>
      <c r="AL61" s="35" t="n">
        <f aca="false">AI61+AK61</f>
        <v>68.22</v>
      </c>
      <c r="AM61" s="35" t="n">
        <v>65.48</v>
      </c>
      <c r="AN61" s="32"/>
    </row>
    <row r="62" customFormat="false" ht="12.75" hidden="false" customHeight="true" outlineLevel="0" collapsed="false">
      <c r="A62" s="25" t="n">
        <v>59</v>
      </c>
      <c r="B62" s="26" t="s">
        <v>372</v>
      </c>
      <c r="C62" s="27" t="s">
        <v>134</v>
      </c>
      <c r="D62" s="28" t="s">
        <v>40</v>
      </c>
      <c r="E62" s="29" t="s">
        <v>41</v>
      </c>
      <c r="F62" s="28" t="s">
        <v>38</v>
      </c>
      <c r="G62" s="30" t="s">
        <v>373</v>
      </c>
      <c r="H62" s="30" t="s">
        <v>59</v>
      </c>
      <c r="I62" s="30" t="s">
        <v>44</v>
      </c>
      <c r="J62" s="28" t="s">
        <v>374</v>
      </c>
      <c r="K62" s="30" t="s">
        <v>61</v>
      </c>
      <c r="L62" s="30" t="s">
        <v>47</v>
      </c>
      <c r="M62" s="30" t="s">
        <v>62</v>
      </c>
      <c r="N62" s="30" t="s">
        <v>62</v>
      </c>
      <c r="O62" s="30" t="s">
        <v>50</v>
      </c>
      <c r="P62" s="30" t="s">
        <v>80</v>
      </c>
      <c r="Q62" s="31" t="s">
        <v>99</v>
      </c>
      <c r="R62" s="31" t="s">
        <v>147</v>
      </c>
      <c r="S62" s="28" t="s">
        <v>370</v>
      </c>
      <c r="T62" s="28"/>
      <c r="U62" s="28"/>
      <c r="V62" s="28"/>
      <c r="W62" s="28"/>
      <c r="X62" s="28" t="s">
        <v>375</v>
      </c>
      <c r="Y62" s="32" t="n">
        <v>140300075</v>
      </c>
      <c r="Z62" s="32" t="n">
        <v>3</v>
      </c>
      <c r="AA62" s="33" t="s">
        <v>55</v>
      </c>
      <c r="AB62" s="34" t="n">
        <v>45</v>
      </c>
      <c r="AC62" s="35" t="n">
        <f aca="false">AB62*0.7</f>
        <v>31.5</v>
      </c>
      <c r="AD62" s="33" t="s">
        <v>56</v>
      </c>
      <c r="AE62" s="32" t="n">
        <v>1403059</v>
      </c>
      <c r="AF62" s="32" t="n">
        <v>1</v>
      </c>
      <c r="AG62" s="32" t="n">
        <v>1</v>
      </c>
      <c r="AH62" s="34" t="n">
        <v>45</v>
      </c>
      <c r="AI62" s="35" t="n">
        <f aca="false">AH62*0.7</f>
        <v>31.5</v>
      </c>
      <c r="AJ62" s="35" t="n">
        <v>68</v>
      </c>
      <c r="AK62" s="36" t="n">
        <f aca="false">AJ62*0.3</f>
        <v>20.4</v>
      </c>
      <c r="AL62" s="35" t="n">
        <f aca="false">AI62+AK62</f>
        <v>51.9</v>
      </c>
      <c r="AM62" s="35" t="n">
        <v>65.48</v>
      </c>
      <c r="AN62" s="32"/>
    </row>
    <row r="63" s="46" customFormat="true" ht="12.75" hidden="false" customHeight="true" outlineLevel="0" collapsed="false">
      <c r="A63" s="25" t="n">
        <v>60</v>
      </c>
      <c r="B63" s="42" t="s">
        <v>38</v>
      </c>
      <c r="C63" s="27" t="s">
        <v>39</v>
      </c>
      <c r="D63" s="28" t="s">
        <v>40</v>
      </c>
      <c r="E63" s="29" t="s">
        <v>41</v>
      </c>
      <c r="F63" s="43" t="s">
        <v>57</v>
      </c>
      <c r="G63" s="30" t="s">
        <v>376</v>
      </c>
      <c r="H63" s="30" t="s">
        <v>43</v>
      </c>
      <c r="I63" s="30" t="s">
        <v>44</v>
      </c>
      <c r="J63" s="43" t="s">
        <v>377</v>
      </c>
      <c r="K63" s="30" t="s">
        <v>46</v>
      </c>
      <c r="L63" s="30" t="s">
        <v>47</v>
      </c>
      <c r="M63" s="30" t="s">
        <v>62</v>
      </c>
      <c r="N63" s="30" t="s">
        <v>62</v>
      </c>
      <c r="O63" s="30" t="s">
        <v>50</v>
      </c>
      <c r="P63" s="43"/>
      <c r="Q63" s="31" t="s">
        <v>51</v>
      </c>
      <c r="R63" s="31" t="s">
        <v>378</v>
      </c>
      <c r="S63" s="43" t="s">
        <v>53</v>
      </c>
      <c r="T63" s="30"/>
      <c r="U63" s="30"/>
      <c r="V63" s="30"/>
      <c r="W63" s="30"/>
      <c r="X63" s="43" t="s">
        <v>379</v>
      </c>
      <c r="Y63" s="32" t="n">
        <v>140300077</v>
      </c>
      <c r="Z63" s="32" t="n">
        <v>3</v>
      </c>
      <c r="AA63" s="33" t="s">
        <v>55</v>
      </c>
      <c r="AB63" s="44" t="n">
        <v>71</v>
      </c>
      <c r="AC63" s="35" t="n">
        <f aca="false">AB63*0.7</f>
        <v>49.7</v>
      </c>
      <c r="AD63" s="33" t="s">
        <v>56</v>
      </c>
      <c r="AE63" s="32" t="n">
        <v>1403060</v>
      </c>
      <c r="AF63" s="33" t="n">
        <v>2</v>
      </c>
      <c r="AG63" s="33" t="n">
        <v>2</v>
      </c>
      <c r="AH63" s="44" t="n">
        <v>71</v>
      </c>
      <c r="AI63" s="35" t="n">
        <f aca="false">AH63*0.7</f>
        <v>49.7</v>
      </c>
      <c r="AJ63" s="45" t="n">
        <v>73.4</v>
      </c>
      <c r="AK63" s="36" t="n">
        <f aca="false">AJ63*0.3</f>
        <v>22.02</v>
      </c>
      <c r="AL63" s="35" t="n">
        <f aca="false">AI63+AK63</f>
        <v>71.72</v>
      </c>
      <c r="AM63" s="35" t="n">
        <v>66.82</v>
      </c>
      <c r="AN63" s="33"/>
    </row>
    <row r="64" s="46" customFormat="true" ht="12.75" hidden="false" customHeight="true" outlineLevel="0" collapsed="false">
      <c r="A64" s="25" t="n">
        <v>61</v>
      </c>
      <c r="B64" s="42" t="s">
        <v>57</v>
      </c>
      <c r="C64" s="27" t="s">
        <v>39</v>
      </c>
      <c r="D64" s="28" t="s">
        <v>40</v>
      </c>
      <c r="E64" s="29" t="s">
        <v>41</v>
      </c>
      <c r="F64" s="43" t="s">
        <v>57</v>
      </c>
      <c r="G64" s="30" t="s">
        <v>380</v>
      </c>
      <c r="H64" s="30" t="s">
        <v>43</v>
      </c>
      <c r="I64" s="30" t="s">
        <v>44</v>
      </c>
      <c r="J64" s="43" t="s">
        <v>381</v>
      </c>
      <c r="K64" s="30" t="s">
        <v>61</v>
      </c>
      <c r="L64" s="30" t="s">
        <v>47</v>
      </c>
      <c r="M64" s="30" t="s">
        <v>113</v>
      </c>
      <c r="N64" s="30" t="s">
        <v>113</v>
      </c>
      <c r="O64" s="30" t="s">
        <v>50</v>
      </c>
      <c r="P64" s="43"/>
      <c r="Q64" s="31" t="s">
        <v>51</v>
      </c>
      <c r="R64" s="31" t="s">
        <v>52</v>
      </c>
      <c r="S64" s="43" t="s">
        <v>53</v>
      </c>
      <c r="T64" s="30"/>
      <c r="U64" s="30"/>
      <c r="V64" s="30"/>
      <c r="W64" s="30"/>
      <c r="X64" s="43" t="s">
        <v>382</v>
      </c>
      <c r="Y64" s="32" t="n">
        <v>140300078</v>
      </c>
      <c r="Z64" s="32" t="n">
        <v>3</v>
      </c>
      <c r="AA64" s="33" t="s">
        <v>55</v>
      </c>
      <c r="AB64" s="44" t="n">
        <v>62.5</v>
      </c>
      <c r="AC64" s="35" t="n">
        <f aca="false">AB64*0.7</f>
        <v>43.75</v>
      </c>
      <c r="AD64" s="33" t="s">
        <v>56</v>
      </c>
      <c r="AE64" s="32" t="n">
        <v>1403061</v>
      </c>
      <c r="AF64" s="33" t="n">
        <v>2</v>
      </c>
      <c r="AG64" s="33" t="n">
        <v>2</v>
      </c>
      <c r="AH64" s="44" t="n">
        <v>62.5</v>
      </c>
      <c r="AI64" s="35" t="n">
        <f aca="false">AH64*0.7</f>
        <v>43.75</v>
      </c>
      <c r="AJ64" s="45" t="n">
        <v>65.2</v>
      </c>
      <c r="AK64" s="36" t="n">
        <f aca="false">AJ64*0.3</f>
        <v>19.56</v>
      </c>
      <c r="AL64" s="35" t="n">
        <f aca="false">AI64+AK64</f>
        <v>63.31</v>
      </c>
      <c r="AM64" s="35" t="n">
        <v>66.82</v>
      </c>
      <c r="AN64" s="33"/>
    </row>
    <row r="65" s="46" customFormat="true" ht="12.75" hidden="false" customHeight="true" outlineLevel="0" collapsed="false">
      <c r="A65" s="25" t="n">
        <v>62</v>
      </c>
      <c r="B65" s="42" t="s">
        <v>66</v>
      </c>
      <c r="C65" s="27" t="s">
        <v>39</v>
      </c>
      <c r="D65" s="28" t="s">
        <v>40</v>
      </c>
      <c r="E65" s="29" t="s">
        <v>41</v>
      </c>
      <c r="F65" s="43" t="s">
        <v>57</v>
      </c>
      <c r="G65" s="30" t="s">
        <v>383</v>
      </c>
      <c r="H65" s="30" t="s">
        <v>43</v>
      </c>
      <c r="I65" s="30" t="s">
        <v>44</v>
      </c>
      <c r="J65" s="43" t="s">
        <v>384</v>
      </c>
      <c r="K65" s="30" t="s">
        <v>46</v>
      </c>
      <c r="L65" s="30" t="s">
        <v>47</v>
      </c>
      <c r="M65" s="30" t="s">
        <v>71</v>
      </c>
      <c r="N65" s="30" t="s">
        <v>71</v>
      </c>
      <c r="O65" s="30" t="s">
        <v>50</v>
      </c>
      <c r="P65" s="43"/>
      <c r="Q65" s="31" t="s">
        <v>63</v>
      </c>
      <c r="R65" s="31" t="s">
        <v>52</v>
      </c>
      <c r="S65" s="43" t="s">
        <v>114</v>
      </c>
      <c r="T65" s="30"/>
      <c r="U65" s="30"/>
      <c r="V65" s="30"/>
      <c r="W65" s="30"/>
      <c r="X65" s="43" t="s">
        <v>385</v>
      </c>
      <c r="Y65" s="32" t="n">
        <v>140300079</v>
      </c>
      <c r="Z65" s="32" t="n">
        <v>3</v>
      </c>
      <c r="AA65" s="33" t="s">
        <v>55</v>
      </c>
      <c r="AB65" s="44" t="n">
        <v>51</v>
      </c>
      <c r="AC65" s="35" t="n">
        <f aca="false">AB65*0.7</f>
        <v>35.7</v>
      </c>
      <c r="AD65" s="33" t="s">
        <v>56</v>
      </c>
      <c r="AE65" s="32" t="n">
        <v>1403062</v>
      </c>
      <c r="AF65" s="33" t="n">
        <v>2</v>
      </c>
      <c r="AG65" s="33" t="n">
        <v>2</v>
      </c>
      <c r="AH65" s="44" t="n">
        <v>51</v>
      </c>
      <c r="AI65" s="35" t="n">
        <f aca="false">AH65*0.7</f>
        <v>35.7</v>
      </c>
      <c r="AJ65" s="35" t="n">
        <v>0</v>
      </c>
      <c r="AK65" s="36" t="n">
        <f aca="false">AJ65*0.3</f>
        <v>0</v>
      </c>
      <c r="AL65" s="35" t="n">
        <f aca="false">AI65+AK65</f>
        <v>35.7</v>
      </c>
      <c r="AM65" s="35" t="n">
        <v>66.82</v>
      </c>
      <c r="AN65" s="32"/>
    </row>
    <row r="66" s="46" customFormat="true" ht="12.75" hidden="false" customHeight="true" outlineLevel="0" collapsed="false">
      <c r="A66" s="25" t="n">
        <v>63</v>
      </c>
      <c r="B66" s="42" t="s">
        <v>77</v>
      </c>
      <c r="C66" s="27" t="s">
        <v>39</v>
      </c>
      <c r="D66" s="28" t="s">
        <v>40</v>
      </c>
      <c r="E66" s="29" t="s">
        <v>41</v>
      </c>
      <c r="F66" s="43" t="s">
        <v>57</v>
      </c>
      <c r="G66" s="30" t="s">
        <v>386</v>
      </c>
      <c r="H66" s="30" t="s">
        <v>43</v>
      </c>
      <c r="I66" s="30" t="s">
        <v>44</v>
      </c>
      <c r="J66" s="43" t="s">
        <v>387</v>
      </c>
      <c r="K66" s="30" t="s">
        <v>61</v>
      </c>
      <c r="L66" s="30" t="s">
        <v>47</v>
      </c>
      <c r="M66" s="30" t="s">
        <v>71</v>
      </c>
      <c r="N66" s="30" t="s">
        <v>71</v>
      </c>
      <c r="O66" s="30" t="s">
        <v>50</v>
      </c>
      <c r="P66" s="43"/>
      <c r="Q66" s="31" t="s">
        <v>63</v>
      </c>
      <c r="R66" s="31" t="s">
        <v>52</v>
      </c>
      <c r="S66" s="43" t="s">
        <v>114</v>
      </c>
      <c r="T66" s="30"/>
      <c r="U66" s="30"/>
      <c r="V66" s="30"/>
      <c r="W66" s="30"/>
      <c r="X66" s="43" t="s">
        <v>388</v>
      </c>
      <c r="Y66" s="32" t="n">
        <v>140300080</v>
      </c>
      <c r="Z66" s="32" t="n">
        <v>3</v>
      </c>
      <c r="AA66" s="33" t="s">
        <v>55</v>
      </c>
      <c r="AB66" s="44" t="n">
        <v>46</v>
      </c>
      <c r="AC66" s="35" t="n">
        <f aca="false">AB66*0.7</f>
        <v>32.2</v>
      </c>
      <c r="AD66" s="33" t="s">
        <v>56</v>
      </c>
      <c r="AE66" s="32" t="n">
        <v>1403063</v>
      </c>
      <c r="AF66" s="33" t="n">
        <v>2</v>
      </c>
      <c r="AG66" s="33" t="n">
        <v>2</v>
      </c>
      <c r="AH66" s="44" t="n">
        <v>46</v>
      </c>
      <c r="AI66" s="35" t="n">
        <f aca="false">AH66*0.7</f>
        <v>32.2</v>
      </c>
      <c r="AJ66" s="35" t="n">
        <v>0</v>
      </c>
      <c r="AK66" s="36" t="n">
        <f aca="false">AJ66*0.3</f>
        <v>0</v>
      </c>
      <c r="AL66" s="35" t="n">
        <f aca="false">AI66+AK66</f>
        <v>32.2</v>
      </c>
      <c r="AM66" s="35" t="n">
        <v>66.82</v>
      </c>
      <c r="AN66" s="32"/>
    </row>
    <row r="67" s="46" customFormat="true" ht="12.75" hidden="false" customHeight="true" outlineLevel="0" collapsed="false">
      <c r="A67" s="25" t="n">
        <v>64</v>
      </c>
      <c r="B67" s="42" t="s">
        <v>85</v>
      </c>
      <c r="C67" s="27" t="s">
        <v>134</v>
      </c>
      <c r="D67" s="28" t="s">
        <v>40</v>
      </c>
      <c r="E67" s="29" t="s">
        <v>41</v>
      </c>
      <c r="F67" s="43" t="s">
        <v>57</v>
      </c>
      <c r="G67" s="30" t="s">
        <v>389</v>
      </c>
      <c r="H67" s="30" t="s">
        <v>59</v>
      </c>
      <c r="I67" s="30" t="s">
        <v>44</v>
      </c>
      <c r="J67" s="43" t="s">
        <v>390</v>
      </c>
      <c r="K67" s="30" t="s">
        <v>61</v>
      </c>
      <c r="L67" s="30" t="s">
        <v>47</v>
      </c>
      <c r="M67" s="30" t="s">
        <v>62</v>
      </c>
      <c r="N67" s="30" t="s">
        <v>62</v>
      </c>
      <c r="O67" s="30" t="s">
        <v>50</v>
      </c>
      <c r="P67" s="43"/>
      <c r="Q67" s="31" t="s">
        <v>171</v>
      </c>
      <c r="R67" s="31" t="s">
        <v>74</v>
      </c>
      <c r="S67" s="43" t="s">
        <v>114</v>
      </c>
      <c r="T67" s="30"/>
      <c r="U67" s="30"/>
      <c r="V67" s="30"/>
      <c r="W67" s="30"/>
      <c r="X67" s="43" t="s">
        <v>391</v>
      </c>
      <c r="Y67" s="32" t="n">
        <v>140300081</v>
      </c>
      <c r="Z67" s="32" t="n">
        <v>3</v>
      </c>
      <c r="AA67" s="33" t="s">
        <v>55</v>
      </c>
      <c r="AB67" s="44" t="n">
        <v>57</v>
      </c>
      <c r="AC67" s="35" t="n">
        <f aca="false">AB67*0.7</f>
        <v>39.9</v>
      </c>
      <c r="AD67" s="33" t="s">
        <v>56</v>
      </c>
      <c r="AE67" s="32" t="n">
        <v>1403064</v>
      </c>
      <c r="AF67" s="33" t="n">
        <v>2</v>
      </c>
      <c r="AG67" s="33" t="n">
        <v>2</v>
      </c>
      <c r="AH67" s="44" t="n">
        <v>57</v>
      </c>
      <c r="AI67" s="35" t="n">
        <f aca="false">AH67*0.7</f>
        <v>39.9</v>
      </c>
      <c r="AJ67" s="45" t="n">
        <v>69.6</v>
      </c>
      <c r="AK67" s="36" t="n">
        <f aca="false">AJ67*0.3</f>
        <v>20.88</v>
      </c>
      <c r="AL67" s="35" t="n">
        <f aca="false">AI67+AK67</f>
        <v>60.78</v>
      </c>
      <c r="AM67" s="35" t="n">
        <v>66.82</v>
      </c>
      <c r="AN67" s="33"/>
    </row>
    <row r="68" s="46" customFormat="true" ht="12.75" hidden="false" customHeight="true" outlineLevel="0" collapsed="false">
      <c r="A68" s="25" t="n">
        <v>65</v>
      </c>
      <c r="B68" s="42" t="s">
        <v>90</v>
      </c>
      <c r="C68" s="27" t="s">
        <v>134</v>
      </c>
      <c r="D68" s="28" t="s">
        <v>40</v>
      </c>
      <c r="E68" s="29" t="s">
        <v>41</v>
      </c>
      <c r="F68" s="43" t="s">
        <v>57</v>
      </c>
      <c r="G68" s="30" t="s">
        <v>392</v>
      </c>
      <c r="H68" s="30" t="s">
        <v>59</v>
      </c>
      <c r="I68" s="30" t="s">
        <v>44</v>
      </c>
      <c r="J68" s="43" t="s">
        <v>393</v>
      </c>
      <c r="K68" s="30" t="s">
        <v>61</v>
      </c>
      <c r="L68" s="30" t="s">
        <v>47</v>
      </c>
      <c r="M68" s="30" t="s">
        <v>394</v>
      </c>
      <c r="N68" s="30" t="s">
        <v>93</v>
      </c>
      <c r="O68" s="30" t="s">
        <v>50</v>
      </c>
      <c r="P68" s="43"/>
      <c r="Q68" s="31" t="s">
        <v>51</v>
      </c>
      <c r="R68" s="31" t="s">
        <v>369</v>
      </c>
      <c r="S68" s="43" t="s">
        <v>370</v>
      </c>
      <c r="T68" s="30"/>
      <c r="U68" s="30"/>
      <c r="V68" s="30"/>
      <c r="W68" s="30"/>
      <c r="X68" s="43" t="s">
        <v>395</v>
      </c>
      <c r="Y68" s="32" t="n">
        <v>140300082</v>
      </c>
      <c r="Z68" s="32" t="n">
        <v>3</v>
      </c>
      <c r="AA68" s="33" t="s">
        <v>55</v>
      </c>
      <c r="AB68" s="44" t="n">
        <v>60.5</v>
      </c>
      <c r="AC68" s="35" t="n">
        <f aca="false">AB68*0.7</f>
        <v>42.35</v>
      </c>
      <c r="AD68" s="33" t="s">
        <v>56</v>
      </c>
      <c r="AE68" s="32" t="n">
        <v>1403065</v>
      </c>
      <c r="AF68" s="33" t="n">
        <v>2</v>
      </c>
      <c r="AG68" s="33" t="n">
        <v>2</v>
      </c>
      <c r="AH68" s="44" t="n">
        <v>60.5</v>
      </c>
      <c r="AI68" s="35" t="n">
        <f aca="false">AH68*0.7</f>
        <v>42.35</v>
      </c>
      <c r="AJ68" s="45" t="n">
        <v>62</v>
      </c>
      <c r="AK68" s="36" t="n">
        <f aca="false">AJ68*0.3</f>
        <v>18.6</v>
      </c>
      <c r="AL68" s="35" t="n">
        <f aca="false">AI68+AK68</f>
        <v>60.95</v>
      </c>
      <c r="AM68" s="35" t="n">
        <v>66.82</v>
      </c>
      <c r="AN68" s="33"/>
    </row>
    <row r="69" s="46" customFormat="true" ht="12.75" hidden="false" customHeight="true" outlineLevel="0" collapsed="false">
      <c r="A69" s="25" t="n">
        <v>66</v>
      </c>
      <c r="B69" s="42" t="s">
        <v>96</v>
      </c>
      <c r="C69" s="27" t="s">
        <v>39</v>
      </c>
      <c r="D69" s="28" t="s">
        <v>40</v>
      </c>
      <c r="E69" s="29" t="s">
        <v>41</v>
      </c>
      <c r="F69" s="43" t="s">
        <v>57</v>
      </c>
      <c r="G69" s="30" t="s">
        <v>396</v>
      </c>
      <c r="H69" s="30" t="s">
        <v>59</v>
      </c>
      <c r="I69" s="30" t="s">
        <v>44</v>
      </c>
      <c r="J69" s="43" t="s">
        <v>397</v>
      </c>
      <c r="K69" s="30" t="s">
        <v>46</v>
      </c>
      <c r="L69" s="30" t="s">
        <v>47</v>
      </c>
      <c r="M69" s="30" t="s">
        <v>71</v>
      </c>
      <c r="N69" s="30" t="s">
        <v>71</v>
      </c>
      <c r="O69" s="30" t="s">
        <v>50</v>
      </c>
      <c r="P69" s="43"/>
      <c r="Q69" s="31" t="s">
        <v>51</v>
      </c>
      <c r="R69" s="31" t="s">
        <v>398</v>
      </c>
      <c r="S69" s="43" t="s">
        <v>148</v>
      </c>
      <c r="T69" s="30"/>
      <c r="U69" s="30"/>
      <c r="V69" s="30"/>
      <c r="W69" s="30"/>
      <c r="X69" s="43" t="s">
        <v>399</v>
      </c>
      <c r="Y69" s="32" t="n">
        <v>140300083</v>
      </c>
      <c r="Z69" s="32" t="n">
        <v>3</v>
      </c>
      <c r="AA69" s="33" t="s">
        <v>55</v>
      </c>
      <c r="AB69" s="44" t="n">
        <v>69.5</v>
      </c>
      <c r="AC69" s="35" t="n">
        <f aca="false">AB69*0.7</f>
        <v>48.65</v>
      </c>
      <c r="AD69" s="33" t="s">
        <v>56</v>
      </c>
      <c r="AE69" s="32" t="n">
        <v>1403066</v>
      </c>
      <c r="AF69" s="33" t="n">
        <v>2</v>
      </c>
      <c r="AG69" s="33" t="n">
        <v>2</v>
      </c>
      <c r="AH69" s="44" t="n">
        <v>69.5</v>
      </c>
      <c r="AI69" s="35" t="n">
        <f aca="false">AH69*0.7</f>
        <v>48.65</v>
      </c>
      <c r="AJ69" s="45" t="n">
        <v>78.4</v>
      </c>
      <c r="AK69" s="36" t="n">
        <f aca="false">AJ69*0.3</f>
        <v>23.52</v>
      </c>
      <c r="AL69" s="35" t="n">
        <f aca="false">AI69+AK69</f>
        <v>72.17</v>
      </c>
      <c r="AM69" s="35" t="n">
        <v>66.82</v>
      </c>
      <c r="AN69" s="33"/>
    </row>
    <row r="70" s="46" customFormat="true" ht="12.75" hidden="false" customHeight="true" outlineLevel="0" collapsed="false">
      <c r="A70" s="25" t="n">
        <v>67</v>
      </c>
      <c r="B70" s="42" t="s">
        <v>101</v>
      </c>
      <c r="C70" s="27" t="s">
        <v>39</v>
      </c>
      <c r="D70" s="28" t="s">
        <v>40</v>
      </c>
      <c r="E70" s="29" t="s">
        <v>41</v>
      </c>
      <c r="F70" s="43" t="s">
        <v>57</v>
      </c>
      <c r="G70" s="30" t="s">
        <v>400</v>
      </c>
      <c r="H70" s="30" t="s">
        <v>59</v>
      </c>
      <c r="I70" s="30" t="s">
        <v>44</v>
      </c>
      <c r="J70" s="43" t="s">
        <v>401</v>
      </c>
      <c r="K70" s="30" t="s">
        <v>61</v>
      </c>
      <c r="L70" s="30" t="s">
        <v>47</v>
      </c>
      <c r="M70" s="30" t="s">
        <v>62</v>
      </c>
      <c r="N70" s="30" t="s">
        <v>62</v>
      </c>
      <c r="O70" s="30" t="s">
        <v>50</v>
      </c>
      <c r="P70" s="43"/>
      <c r="Q70" s="31" t="s">
        <v>51</v>
      </c>
      <c r="R70" s="31" t="s">
        <v>52</v>
      </c>
      <c r="S70" s="43" t="s">
        <v>148</v>
      </c>
      <c r="T70" s="30"/>
      <c r="U70" s="30"/>
      <c r="V70" s="30"/>
      <c r="W70" s="30"/>
      <c r="X70" s="43" t="s">
        <v>402</v>
      </c>
      <c r="Y70" s="32" t="n">
        <v>140300084</v>
      </c>
      <c r="Z70" s="32" t="n">
        <v>3</v>
      </c>
      <c r="AA70" s="33" t="s">
        <v>55</v>
      </c>
      <c r="AB70" s="44" t="n">
        <v>67.5</v>
      </c>
      <c r="AC70" s="35" t="n">
        <f aca="false">AB70*0.7</f>
        <v>47.25</v>
      </c>
      <c r="AD70" s="33" t="s">
        <v>56</v>
      </c>
      <c r="AE70" s="32" t="n">
        <v>1403067</v>
      </c>
      <c r="AF70" s="33" t="n">
        <v>2</v>
      </c>
      <c r="AG70" s="33" t="n">
        <v>2</v>
      </c>
      <c r="AH70" s="44" t="n">
        <v>67.5</v>
      </c>
      <c r="AI70" s="35" t="n">
        <f aca="false">AH70*0.7</f>
        <v>47.25</v>
      </c>
      <c r="AJ70" s="45" t="n">
        <v>69.2</v>
      </c>
      <c r="AK70" s="36" t="n">
        <f aca="false">AJ70*0.3</f>
        <v>20.76</v>
      </c>
      <c r="AL70" s="35" t="n">
        <f aca="false">AI70+AK70</f>
        <v>68.01</v>
      </c>
      <c r="AM70" s="35" t="n">
        <v>66.82</v>
      </c>
      <c r="AN70" s="33"/>
    </row>
    <row r="71" s="46" customFormat="true" ht="12.75" hidden="false" customHeight="true" outlineLevel="0" collapsed="false">
      <c r="A71" s="25" t="n">
        <v>68</v>
      </c>
      <c r="B71" s="42" t="s">
        <v>106</v>
      </c>
      <c r="C71" s="27" t="s">
        <v>39</v>
      </c>
      <c r="D71" s="28" t="s">
        <v>40</v>
      </c>
      <c r="E71" s="29" t="s">
        <v>41</v>
      </c>
      <c r="F71" s="43" t="s">
        <v>57</v>
      </c>
      <c r="G71" s="30" t="s">
        <v>403</v>
      </c>
      <c r="H71" s="30" t="s">
        <v>59</v>
      </c>
      <c r="I71" s="30" t="s">
        <v>44</v>
      </c>
      <c r="J71" s="43" t="s">
        <v>404</v>
      </c>
      <c r="K71" s="30" t="s">
        <v>46</v>
      </c>
      <c r="L71" s="30" t="s">
        <v>47</v>
      </c>
      <c r="M71" s="30" t="s">
        <v>62</v>
      </c>
      <c r="N71" s="30" t="s">
        <v>62</v>
      </c>
      <c r="O71" s="30" t="s">
        <v>50</v>
      </c>
      <c r="P71" s="30" t="s">
        <v>80</v>
      </c>
      <c r="Q71" s="31" t="s">
        <v>63</v>
      </c>
      <c r="R71" s="31" t="s">
        <v>52</v>
      </c>
      <c r="S71" s="43" t="s">
        <v>405</v>
      </c>
      <c r="T71" s="30"/>
      <c r="U71" s="30"/>
      <c r="V71" s="30"/>
      <c r="W71" s="30"/>
      <c r="X71" s="43" t="s">
        <v>406</v>
      </c>
      <c r="Y71" s="32" t="n">
        <v>140300085</v>
      </c>
      <c r="Z71" s="32" t="n">
        <v>3</v>
      </c>
      <c r="AA71" s="33" t="s">
        <v>55</v>
      </c>
      <c r="AB71" s="44" t="n">
        <v>34.5</v>
      </c>
      <c r="AC71" s="35" t="n">
        <f aca="false">AB71*0.7</f>
        <v>24.15</v>
      </c>
      <c r="AD71" s="33" t="s">
        <v>56</v>
      </c>
      <c r="AE71" s="32" t="n">
        <v>1403068</v>
      </c>
      <c r="AF71" s="33" t="n">
        <v>2</v>
      </c>
      <c r="AG71" s="33" t="n">
        <v>2</v>
      </c>
      <c r="AH71" s="44" t="n">
        <v>34.5</v>
      </c>
      <c r="AI71" s="35" t="n">
        <f aca="false">AH71*0.7</f>
        <v>24.15</v>
      </c>
      <c r="AJ71" s="45" t="n">
        <v>71.2</v>
      </c>
      <c r="AK71" s="36" t="n">
        <f aca="false">AJ71*0.3</f>
        <v>21.36</v>
      </c>
      <c r="AL71" s="35" t="n">
        <f aca="false">AI71+AK71</f>
        <v>45.51</v>
      </c>
      <c r="AM71" s="35" t="n">
        <v>66.82</v>
      </c>
      <c r="AN71" s="33"/>
    </row>
    <row r="72" s="46" customFormat="true" ht="12.75" hidden="false" customHeight="true" outlineLevel="0" collapsed="false">
      <c r="A72" s="25" t="n">
        <v>69</v>
      </c>
      <c r="B72" s="42" t="s">
        <v>110</v>
      </c>
      <c r="C72" s="27" t="s">
        <v>39</v>
      </c>
      <c r="D72" s="28" t="s">
        <v>40</v>
      </c>
      <c r="E72" s="29" t="s">
        <v>41</v>
      </c>
      <c r="F72" s="28" t="s">
        <v>57</v>
      </c>
      <c r="G72" s="30" t="s">
        <v>407</v>
      </c>
      <c r="H72" s="30" t="s">
        <v>59</v>
      </c>
      <c r="I72" s="30" t="s">
        <v>44</v>
      </c>
      <c r="J72" s="43" t="s">
        <v>408</v>
      </c>
      <c r="K72" s="30" t="s">
        <v>46</v>
      </c>
      <c r="L72" s="30" t="s">
        <v>47</v>
      </c>
      <c r="M72" s="30" t="s">
        <v>71</v>
      </c>
      <c r="N72" s="30" t="s">
        <v>71</v>
      </c>
      <c r="O72" s="30" t="s">
        <v>50</v>
      </c>
      <c r="P72" s="30" t="s">
        <v>72</v>
      </c>
      <c r="Q72" s="31" t="s">
        <v>51</v>
      </c>
      <c r="R72" s="31" t="s">
        <v>64</v>
      </c>
      <c r="S72" s="43" t="s">
        <v>53</v>
      </c>
      <c r="T72" s="30"/>
      <c r="U72" s="30"/>
      <c r="V72" s="30"/>
      <c r="W72" s="30"/>
      <c r="X72" s="43" t="s">
        <v>409</v>
      </c>
      <c r="Y72" s="32" t="n">
        <v>140300086</v>
      </c>
      <c r="Z72" s="32" t="n">
        <v>3</v>
      </c>
      <c r="AA72" s="33" t="s">
        <v>55</v>
      </c>
      <c r="AB72" s="44" t="n">
        <v>44.5</v>
      </c>
      <c r="AC72" s="35" t="n">
        <f aca="false">AB72*0.7</f>
        <v>31.15</v>
      </c>
      <c r="AD72" s="33" t="s">
        <v>56</v>
      </c>
      <c r="AE72" s="32" t="n">
        <v>1403069</v>
      </c>
      <c r="AF72" s="33" t="n">
        <v>2</v>
      </c>
      <c r="AG72" s="33" t="n">
        <v>2</v>
      </c>
      <c r="AH72" s="44" t="n">
        <v>44.5</v>
      </c>
      <c r="AI72" s="35" t="n">
        <f aca="false">AH72*0.7</f>
        <v>31.15</v>
      </c>
      <c r="AJ72" s="35" t="n">
        <v>0</v>
      </c>
      <c r="AK72" s="36" t="n">
        <f aca="false">AJ72*0.3</f>
        <v>0</v>
      </c>
      <c r="AL72" s="35" t="n">
        <f aca="false">AI72+AK72</f>
        <v>31.15</v>
      </c>
      <c r="AM72" s="35" t="n">
        <v>66.82</v>
      </c>
      <c r="AN72" s="32"/>
    </row>
    <row r="73" s="46" customFormat="true" ht="12.75" hidden="false" customHeight="true" outlineLevel="0" collapsed="false">
      <c r="A73" s="25" t="n">
        <v>70</v>
      </c>
      <c r="B73" s="42" t="s">
        <v>116</v>
      </c>
      <c r="C73" s="27" t="s">
        <v>39</v>
      </c>
      <c r="D73" s="28" t="s">
        <v>40</v>
      </c>
      <c r="E73" s="29" t="s">
        <v>41</v>
      </c>
      <c r="F73" s="28" t="s">
        <v>57</v>
      </c>
      <c r="G73" s="30" t="s">
        <v>410</v>
      </c>
      <c r="H73" s="30" t="s">
        <v>59</v>
      </c>
      <c r="I73" s="30" t="s">
        <v>44</v>
      </c>
      <c r="J73" s="43" t="s">
        <v>411</v>
      </c>
      <c r="K73" s="30" t="s">
        <v>46</v>
      </c>
      <c r="L73" s="30" t="s">
        <v>47</v>
      </c>
      <c r="M73" s="30" t="s">
        <v>412</v>
      </c>
      <c r="N73" s="30" t="s">
        <v>412</v>
      </c>
      <c r="O73" s="30" t="s">
        <v>50</v>
      </c>
      <c r="P73" s="30"/>
      <c r="Q73" s="31" t="s">
        <v>51</v>
      </c>
      <c r="R73" s="31" t="s">
        <v>181</v>
      </c>
      <c r="S73" s="43" t="s">
        <v>53</v>
      </c>
      <c r="T73" s="30"/>
      <c r="U73" s="30"/>
      <c r="V73" s="30"/>
      <c r="W73" s="30"/>
      <c r="X73" s="43" t="s">
        <v>413</v>
      </c>
      <c r="Y73" s="32" t="n">
        <v>140300087</v>
      </c>
      <c r="Z73" s="32" t="n">
        <v>3</v>
      </c>
      <c r="AA73" s="33" t="s">
        <v>55</v>
      </c>
      <c r="AB73" s="44" t="n">
        <v>61</v>
      </c>
      <c r="AC73" s="35" t="n">
        <f aca="false">AB73*0.7</f>
        <v>42.7</v>
      </c>
      <c r="AD73" s="33" t="s">
        <v>56</v>
      </c>
      <c r="AE73" s="32" t="n">
        <v>1403070</v>
      </c>
      <c r="AF73" s="33" t="n">
        <v>2</v>
      </c>
      <c r="AG73" s="33" t="n">
        <v>2</v>
      </c>
      <c r="AH73" s="44" t="n">
        <v>61</v>
      </c>
      <c r="AI73" s="35" t="n">
        <f aca="false">AH73*0.7</f>
        <v>42.7</v>
      </c>
      <c r="AJ73" s="45" t="n">
        <v>66.8</v>
      </c>
      <c r="AK73" s="36" t="n">
        <f aca="false">AJ73*0.3</f>
        <v>20.04</v>
      </c>
      <c r="AL73" s="35" t="n">
        <f aca="false">AI73+AK73</f>
        <v>62.74</v>
      </c>
      <c r="AM73" s="35" t="n">
        <v>66.82</v>
      </c>
      <c r="AN73" s="33"/>
    </row>
    <row r="74" s="46" customFormat="true" ht="12.75" hidden="false" customHeight="true" outlineLevel="0" collapsed="false">
      <c r="A74" s="25" t="n">
        <v>71</v>
      </c>
      <c r="B74" s="42" t="s">
        <v>414</v>
      </c>
      <c r="C74" s="27" t="s">
        <v>134</v>
      </c>
      <c r="D74" s="28" t="s">
        <v>40</v>
      </c>
      <c r="E74" s="29" t="s">
        <v>41</v>
      </c>
      <c r="F74" s="43" t="s">
        <v>57</v>
      </c>
      <c r="G74" s="30" t="s">
        <v>415</v>
      </c>
      <c r="H74" s="30" t="s">
        <v>43</v>
      </c>
      <c r="I74" s="30" t="s">
        <v>44</v>
      </c>
      <c r="J74" s="43" t="s">
        <v>416</v>
      </c>
      <c r="K74" s="30" t="s">
        <v>61</v>
      </c>
      <c r="L74" s="30" t="s">
        <v>47</v>
      </c>
      <c r="M74" s="30" t="s">
        <v>88</v>
      </c>
      <c r="N74" s="30" t="s">
        <v>88</v>
      </c>
      <c r="O74" s="30" t="s">
        <v>50</v>
      </c>
      <c r="P74" s="30" t="s">
        <v>72</v>
      </c>
      <c r="Q74" s="31" t="s">
        <v>51</v>
      </c>
      <c r="R74" s="31" t="s">
        <v>234</v>
      </c>
      <c r="S74" s="43" t="s">
        <v>114</v>
      </c>
      <c r="T74" s="30"/>
      <c r="U74" s="30"/>
      <c r="V74" s="30"/>
      <c r="W74" s="30"/>
      <c r="X74" s="43" t="s">
        <v>417</v>
      </c>
      <c r="Y74" s="32" t="n">
        <v>140300088</v>
      </c>
      <c r="Z74" s="32" t="n">
        <v>3</v>
      </c>
      <c r="AA74" s="33" t="s">
        <v>55</v>
      </c>
      <c r="AB74" s="44" t="n">
        <v>48</v>
      </c>
      <c r="AC74" s="35" t="n">
        <f aca="false">AB74*0.7</f>
        <v>33.6</v>
      </c>
      <c r="AD74" s="33" t="s">
        <v>56</v>
      </c>
      <c r="AE74" s="32" t="n">
        <v>1403071</v>
      </c>
      <c r="AF74" s="33" t="n">
        <v>2</v>
      </c>
      <c r="AG74" s="33" t="n">
        <v>2</v>
      </c>
      <c r="AH74" s="44" t="n">
        <v>48</v>
      </c>
      <c r="AI74" s="35" t="n">
        <f aca="false">AH74*0.7</f>
        <v>33.6</v>
      </c>
      <c r="AJ74" s="35" t="n">
        <v>0</v>
      </c>
      <c r="AK74" s="36" t="n">
        <f aca="false">AJ74*0.3</f>
        <v>0</v>
      </c>
      <c r="AL74" s="35" t="n">
        <f aca="false">AI74+AK74</f>
        <v>33.6</v>
      </c>
      <c r="AM74" s="35" t="n">
        <v>66.82</v>
      </c>
      <c r="AN74" s="32"/>
    </row>
    <row r="75" s="46" customFormat="true" ht="12.75" hidden="false" customHeight="true" outlineLevel="0" collapsed="false">
      <c r="A75" s="25" t="n">
        <v>72</v>
      </c>
      <c r="B75" s="42" t="s">
        <v>123</v>
      </c>
      <c r="C75" s="27" t="s">
        <v>134</v>
      </c>
      <c r="D75" s="28" t="s">
        <v>40</v>
      </c>
      <c r="E75" s="29" t="s">
        <v>41</v>
      </c>
      <c r="F75" s="43" t="s">
        <v>57</v>
      </c>
      <c r="G75" s="30" t="s">
        <v>418</v>
      </c>
      <c r="H75" s="30" t="s">
        <v>43</v>
      </c>
      <c r="I75" s="30" t="s">
        <v>44</v>
      </c>
      <c r="J75" s="43" t="s">
        <v>419</v>
      </c>
      <c r="K75" s="30" t="s">
        <v>61</v>
      </c>
      <c r="L75" s="30" t="s">
        <v>47</v>
      </c>
      <c r="M75" s="30" t="s">
        <v>62</v>
      </c>
      <c r="N75" s="30" t="s">
        <v>62</v>
      </c>
      <c r="O75" s="30" t="s">
        <v>50</v>
      </c>
      <c r="P75" s="30" t="s">
        <v>72</v>
      </c>
      <c r="Q75" s="31" t="s">
        <v>171</v>
      </c>
      <c r="R75" s="31" t="s">
        <v>74</v>
      </c>
      <c r="S75" s="43" t="s">
        <v>53</v>
      </c>
      <c r="T75" s="30"/>
      <c r="U75" s="30"/>
      <c r="V75" s="30"/>
      <c r="W75" s="30"/>
      <c r="X75" s="43" t="s">
        <v>420</v>
      </c>
      <c r="Y75" s="32" t="n">
        <v>140300089</v>
      </c>
      <c r="Z75" s="32" t="n">
        <v>3</v>
      </c>
      <c r="AA75" s="33" t="s">
        <v>55</v>
      </c>
      <c r="AB75" s="44" t="n">
        <v>45.5</v>
      </c>
      <c r="AC75" s="35" t="n">
        <f aca="false">AB75*0.7</f>
        <v>31.85</v>
      </c>
      <c r="AD75" s="33" t="s">
        <v>56</v>
      </c>
      <c r="AE75" s="32" t="n">
        <v>1403072</v>
      </c>
      <c r="AF75" s="33" t="n">
        <v>2</v>
      </c>
      <c r="AG75" s="33" t="n">
        <v>2</v>
      </c>
      <c r="AH75" s="44" t="n">
        <v>45.5</v>
      </c>
      <c r="AI75" s="35" t="n">
        <f aca="false">AH75*0.7</f>
        <v>31.85</v>
      </c>
      <c r="AJ75" s="45" t="n">
        <v>67.2</v>
      </c>
      <c r="AK75" s="36" t="n">
        <f aca="false">AJ75*0.3</f>
        <v>20.16</v>
      </c>
      <c r="AL75" s="35" t="n">
        <f aca="false">AI75+AK75</f>
        <v>52.01</v>
      </c>
      <c r="AM75" s="35" t="n">
        <v>66.82</v>
      </c>
      <c r="AN75" s="33"/>
    </row>
    <row r="76" s="46" customFormat="true" ht="12.75" hidden="false" customHeight="true" outlineLevel="0" collapsed="false">
      <c r="A76" s="25" t="n">
        <v>73</v>
      </c>
      <c r="B76" s="42" t="s">
        <v>130</v>
      </c>
      <c r="C76" s="27" t="s">
        <v>134</v>
      </c>
      <c r="D76" s="28" t="s">
        <v>40</v>
      </c>
      <c r="E76" s="29" t="s">
        <v>41</v>
      </c>
      <c r="F76" s="43" t="s">
        <v>57</v>
      </c>
      <c r="G76" s="30" t="s">
        <v>421</v>
      </c>
      <c r="H76" s="30" t="s">
        <v>59</v>
      </c>
      <c r="I76" s="30" t="s">
        <v>44</v>
      </c>
      <c r="J76" s="43" t="s">
        <v>422</v>
      </c>
      <c r="K76" s="30" t="s">
        <v>61</v>
      </c>
      <c r="L76" s="30" t="s">
        <v>47</v>
      </c>
      <c r="M76" s="30" t="s">
        <v>423</v>
      </c>
      <c r="N76" s="30" t="s">
        <v>423</v>
      </c>
      <c r="O76" s="30" t="s">
        <v>50</v>
      </c>
      <c r="P76" s="30"/>
      <c r="Q76" s="31" t="s">
        <v>51</v>
      </c>
      <c r="R76" s="31" t="s">
        <v>369</v>
      </c>
      <c r="S76" s="43" t="s">
        <v>148</v>
      </c>
      <c r="T76" s="30"/>
      <c r="U76" s="30"/>
      <c r="V76" s="30"/>
      <c r="W76" s="30"/>
      <c r="X76" s="43" t="s">
        <v>424</v>
      </c>
      <c r="Y76" s="32" t="n">
        <v>140300090</v>
      </c>
      <c r="Z76" s="32" t="n">
        <v>3</v>
      </c>
      <c r="AA76" s="33" t="s">
        <v>55</v>
      </c>
      <c r="AB76" s="44" t="n">
        <v>57</v>
      </c>
      <c r="AC76" s="35" t="n">
        <f aca="false">AB76*0.7</f>
        <v>39.9</v>
      </c>
      <c r="AD76" s="33" t="s">
        <v>56</v>
      </c>
      <c r="AE76" s="32" t="n">
        <v>1403073</v>
      </c>
      <c r="AF76" s="33" t="n">
        <v>2</v>
      </c>
      <c r="AG76" s="33" t="n">
        <v>2</v>
      </c>
      <c r="AH76" s="44" t="n">
        <v>57</v>
      </c>
      <c r="AI76" s="35" t="n">
        <f aca="false">AH76*0.7</f>
        <v>39.9</v>
      </c>
      <c r="AJ76" s="45" t="n">
        <v>73.6</v>
      </c>
      <c r="AK76" s="36" t="n">
        <f aca="false">AJ76*0.3</f>
        <v>22.08</v>
      </c>
      <c r="AL76" s="35" t="n">
        <f aca="false">AI76+AK76</f>
        <v>61.98</v>
      </c>
      <c r="AM76" s="35" t="n">
        <v>66.82</v>
      </c>
      <c r="AN76" s="33"/>
    </row>
    <row r="77" s="46" customFormat="true" ht="12.75" hidden="false" customHeight="true" outlineLevel="0" collapsed="false">
      <c r="A77" s="25" t="n">
        <v>74</v>
      </c>
      <c r="B77" s="42" t="s">
        <v>425</v>
      </c>
      <c r="C77" s="27" t="s">
        <v>39</v>
      </c>
      <c r="D77" s="28" t="s">
        <v>40</v>
      </c>
      <c r="E77" s="29" t="s">
        <v>41</v>
      </c>
      <c r="F77" s="43" t="s">
        <v>57</v>
      </c>
      <c r="G77" s="30" t="s">
        <v>426</v>
      </c>
      <c r="H77" s="30" t="s">
        <v>43</v>
      </c>
      <c r="I77" s="30" t="s">
        <v>44</v>
      </c>
      <c r="J77" s="43" t="s">
        <v>427</v>
      </c>
      <c r="K77" s="30" t="s">
        <v>69</v>
      </c>
      <c r="L77" s="30" t="s">
        <v>47</v>
      </c>
      <c r="M77" s="30" t="s">
        <v>71</v>
      </c>
      <c r="N77" s="30" t="s">
        <v>71</v>
      </c>
      <c r="O77" s="30" t="s">
        <v>50</v>
      </c>
      <c r="P77" s="30" t="s">
        <v>72</v>
      </c>
      <c r="Q77" s="31" t="s">
        <v>163</v>
      </c>
      <c r="R77" s="31" t="s">
        <v>181</v>
      </c>
      <c r="S77" s="43" t="s">
        <v>53</v>
      </c>
      <c r="T77" s="30"/>
      <c r="U77" s="30"/>
      <c r="V77" s="30"/>
      <c r="W77" s="30"/>
      <c r="X77" s="43" t="s">
        <v>428</v>
      </c>
      <c r="Y77" s="32" t="n">
        <v>140300091</v>
      </c>
      <c r="Z77" s="33" t="n">
        <v>4</v>
      </c>
      <c r="AA77" s="33" t="s">
        <v>55</v>
      </c>
      <c r="AB77" s="44" t="n">
        <v>38</v>
      </c>
      <c r="AC77" s="35" t="n">
        <f aca="false">AB77*0.7</f>
        <v>26.6</v>
      </c>
      <c r="AD77" s="33" t="s">
        <v>56</v>
      </c>
      <c r="AE77" s="32" t="n">
        <v>1403074</v>
      </c>
      <c r="AF77" s="33" t="n">
        <v>2</v>
      </c>
      <c r="AG77" s="33" t="n">
        <v>2</v>
      </c>
      <c r="AH77" s="44" t="n">
        <v>38</v>
      </c>
      <c r="AI77" s="35" t="n">
        <f aca="false">AH77*0.7</f>
        <v>26.6</v>
      </c>
      <c r="AJ77" s="35" t="n">
        <v>0</v>
      </c>
      <c r="AK77" s="36" t="n">
        <f aca="false">AJ77*0.3</f>
        <v>0</v>
      </c>
      <c r="AL77" s="35" t="n">
        <f aca="false">AI77+AK77</f>
        <v>26.6</v>
      </c>
      <c r="AM77" s="35" t="n">
        <v>66.82</v>
      </c>
      <c r="AN77" s="32"/>
    </row>
    <row r="78" s="46" customFormat="true" ht="12.75" hidden="false" customHeight="true" outlineLevel="0" collapsed="false">
      <c r="A78" s="25" t="n">
        <v>75</v>
      </c>
      <c r="B78" s="42" t="s">
        <v>142</v>
      </c>
      <c r="C78" s="27" t="s">
        <v>39</v>
      </c>
      <c r="D78" s="28" t="s">
        <v>40</v>
      </c>
      <c r="E78" s="29" t="s">
        <v>41</v>
      </c>
      <c r="F78" s="43" t="s">
        <v>57</v>
      </c>
      <c r="G78" s="30" t="s">
        <v>429</v>
      </c>
      <c r="H78" s="30" t="s">
        <v>59</v>
      </c>
      <c r="I78" s="30" t="s">
        <v>44</v>
      </c>
      <c r="J78" s="43" t="s">
        <v>430</v>
      </c>
      <c r="K78" s="30" t="s">
        <v>61</v>
      </c>
      <c r="L78" s="30" t="s">
        <v>47</v>
      </c>
      <c r="M78" s="30" t="s">
        <v>62</v>
      </c>
      <c r="N78" s="30" t="s">
        <v>62</v>
      </c>
      <c r="O78" s="30" t="s">
        <v>50</v>
      </c>
      <c r="P78" s="30"/>
      <c r="Q78" s="31" t="s">
        <v>163</v>
      </c>
      <c r="R78" s="31" t="s">
        <v>181</v>
      </c>
      <c r="S78" s="43" t="s">
        <v>53</v>
      </c>
      <c r="T78" s="30"/>
      <c r="U78" s="30"/>
      <c r="V78" s="30"/>
      <c r="W78" s="30"/>
      <c r="X78" s="43" t="s">
        <v>431</v>
      </c>
      <c r="Y78" s="32" t="n">
        <v>140300093</v>
      </c>
      <c r="Z78" s="33" t="n">
        <v>4</v>
      </c>
      <c r="AA78" s="33" t="s">
        <v>55</v>
      </c>
      <c r="AB78" s="44" t="n">
        <v>37.5</v>
      </c>
      <c r="AC78" s="35" t="n">
        <f aca="false">AB78*0.7</f>
        <v>26.25</v>
      </c>
      <c r="AD78" s="33" t="s">
        <v>56</v>
      </c>
      <c r="AE78" s="32" t="n">
        <v>1403075</v>
      </c>
      <c r="AF78" s="33" t="n">
        <v>2</v>
      </c>
      <c r="AG78" s="33" t="n">
        <v>2</v>
      </c>
      <c r="AH78" s="44" t="n">
        <v>37.5</v>
      </c>
      <c r="AI78" s="35" t="n">
        <f aca="false">AH78*0.7</f>
        <v>26.25</v>
      </c>
      <c r="AJ78" s="35" t="n">
        <v>0</v>
      </c>
      <c r="AK78" s="36" t="n">
        <f aca="false">AJ78*0.3</f>
        <v>0</v>
      </c>
      <c r="AL78" s="35" t="n">
        <f aca="false">AI78+AK78</f>
        <v>26.25</v>
      </c>
      <c r="AM78" s="35" t="n">
        <v>66.82</v>
      </c>
      <c r="AN78" s="32"/>
    </row>
    <row r="79" s="46" customFormat="true" ht="12.75" hidden="false" customHeight="true" outlineLevel="0" collapsed="false">
      <c r="A79" s="25" t="n">
        <v>76</v>
      </c>
      <c r="B79" s="42" t="s">
        <v>150</v>
      </c>
      <c r="C79" s="27" t="s">
        <v>39</v>
      </c>
      <c r="D79" s="28" t="s">
        <v>40</v>
      </c>
      <c r="E79" s="29" t="s">
        <v>41</v>
      </c>
      <c r="F79" s="43" t="s">
        <v>57</v>
      </c>
      <c r="G79" s="30" t="s">
        <v>432</v>
      </c>
      <c r="H79" s="30" t="s">
        <v>59</v>
      </c>
      <c r="I79" s="30" t="s">
        <v>44</v>
      </c>
      <c r="J79" s="43" t="s">
        <v>433</v>
      </c>
      <c r="K79" s="30" t="s">
        <v>46</v>
      </c>
      <c r="L79" s="30" t="s">
        <v>47</v>
      </c>
      <c r="M79" s="30" t="s">
        <v>62</v>
      </c>
      <c r="N79" s="30" t="s">
        <v>62</v>
      </c>
      <c r="O79" s="30" t="s">
        <v>50</v>
      </c>
      <c r="P79" s="30"/>
      <c r="Q79" s="31" t="s">
        <v>163</v>
      </c>
      <c r="R79" s="31" t="s">
        <v>181</v>
      </c>
      <c r="S79" s="43" t="s">
        <v>53</v>
      </c>
      <c r="T79" s="30"/>
      <c r="U79" s="30"/>
      <c r="V79" s="30"/>
      <c r="W79" s="30"/>
      <c r="X79" s="43" t="s">
        <v>434</v>
      </c>
      <c r="Y79" s="32" t="n">
        <v>140300094</v>
      </c>
      <c r="Z79" s="33" t="n">
        <v>4</v>
      </c>
      <c r="AA79" s="33" t="s">
        <v>55</v>
      </c>
      <c r="AB79" s="44" t="n">
        <v>67.5</v>
      </c>
      <c r="AC79" s="35" t="n">
        <f aca="false">AB79*0.7</f>
        <v>47.25</v>
      </c>
      <c r="AD79" s="33" t="s">
        <v>56</v>
      </c>
      <c r="AE79" s="32" t="n">
        <v>1403076</v>
      </c>
      <c r="AF79" s="33" t="n">
        <v>2</v>
      </c>
      <c r="AG79" s="33" t="n">
        <v>2</v>
      </c>
      <c r="AH79" s="44" t="n">
        <v>67.5</v>
      </c>
      <c r="AI79" s="35" t="n">
        <f aca="false">AH79*0.7</f>
        <v>47.25</v>
      </c>
      <c r="AJ79" s="45" t="n">
        <v>73.8</v>
      </c>
      <c r="AK79" s="36" t="n">
        <f aca="false">AJ79*0.3</f>
        <v>22.14</v>
      </c>
      <c r="AL79" s="35" t="n">
        <f aca="false">AI79+AK79</f>
        <v>69.39</v>
      </c>
      <c r="AM79" s="35" t="n">
        <v>66.82</v>
      </c>
      <c r="AN79" s="33"/>
    </row>
    <row r="80" s="46" customFormat="true" ht="12.75" hidden="false" customHeight="true" outlineLevel="0" collapsed="false">
      <c r="A80" s="25" t="n">
        <v>77</v>
      </c>
      <c r="B80" s="42" t="s">
        <v>156</v>
      </c>
      <c r="C80" s="27" t="s">
        <v>134</v>
      </c>
      <c r="D80" s="28" t="s">
        <v>40</v>
      </c>
      <c r="E80" s="29" t="s">
        <v>41</v>
      </c>
      <c r="F80" s="43" t="s">
        <v>57</v>
      </c>
      <c r="G80" s="30" t="s">
        <v>435</v>
      </c>
      <c r="H80" s="30" t="s">
        <v>43</v>
      </c>
      <c r="I80" s="30" t="s">
        <v>44</v>
      </c>
      <c r="J80" s="43" t="s">
        <v>436</v>
      </c>
      <c r="K80" s="30" t="s">
        <v>61</v>
      </c>
      <c r="L80" s="30" t="s">
        <v>47</v>
      </c>
      <c r="M80" s="30" t="s">
        <v>62</v>
      </c>
      <c r="N80" s="30" t="s">
        <v>62</v>
      </c>
      <c r="O80" s="30" t="s">
        <v>50</v>
      </c>
      <c r="P80" s="30" t="s">
        <v>72</v>
      </c>
      <c r="Q80" s="31" t="s">
        <v>51</v>
      </c>
      <c r="R80" s="31" t="s">
        <v>52</v>
      </c>
      <c r="S80" s="43" t="s">
        <v>53</v>
      </c>
      <c r="T80" s="30"/>
      <c r="U80" s="30"/>
      <c r="V80" s="30"/>
      <c r="W80" s="30"/>
      <c r="X80" s="43" t="s">
        <v>437</v>
      </c>
      <c r="Y80" s="32" t="n">
        <v>140300095</v>
      </c>
      <c r="Z80" s="33" t="n">
        <v>4</v>
      </c>
      <c r="AA80" s="33" t="s">
        <v>55</v>
      </c>
      <c r="AB80" s="44" t="n">
        <v>56</v>
      </c>
      <c r="AC80" s="35" t="n">
        <f aca="false">AB80*0.7</f>
        <v>39.2</v>
      </c>
      <c r="AD80" s="33" t="s">
        <v>56</v>
      </c>
      <c r="AE80" s="32" t="n">
        <v>1403077</v>
      </c>
      <c r="AF80" s="33" t="n">
        <v>2</v>
      </c>
      <c r="AG80" s="33" t="n">
        <v>2</v>
      </c>
      <c r="AH80" s="44" t="n">
        <v>56</v>
      </c>
      <c r="AI80" s="35" t="n">
        <f aca="false">AH80*0.7</f>
        <v>39.2</v>
      </c>
      <c r="AJ80" s="45" t="n">
        <v>66</v>
      </c>
      <c r="AK80" s="36" t="n">
        <f aca="false">AJ80*0.3</f>
        <v>19.8</v>
      </c>
      <c r="AL80" s="35" t="n">
        <f aca="false">AI80+AK80</f>
        <v>59</v>
      </c>
      <c r="AM80" s="35" t="n">
        <v>66.82</v>
      </c>
      <c r="AN80" s="33"/>
    </row>
    <row r="81" s="46" customFormat="true" ht="12.75" hidden="false" customHeight="true" outlineLevel="0" collapsed="false">
      <c r="A81" s="25" t="n">
        <v>78</v>
      </c>
      <c r="B81" s="42" t="s">
        <v>167</v>
      </c>
      <c r="C81" s="27" t="s">
        <v>39</v>
      </c>
      <c r="D81" s="28" t="s">
        <v>40</v>
      </c>
      <c r="E81" s="29" t="s">
        <v>41</v>
      </c>
      <c r="F81" s="43" t="s">
        <v>57</v>
      </c>
      <c r="G81" s="30" t="s">
        <v>438</v>
      </c>
      <c r="H81" s="30" t="s">
        <v>59</v>
      </c>
      <c r="I81" s="30" t="s">
        <v>212</v>
      </c>
      <c r="J81" s="43" t="s">
        <v>439</v>
      </c>
      <c r="K81" s="30" t="s">
        <v>61</v>
      </c>
      <c r="L81" s="30" t="s">
        <v>47</v>
      </c>
      <c r="M81" s="30" t="s">
        <v>62</v>
      </c>
      <c r="N81" s="30" t="s">
        <v>62</v>
      </c>
      <c r="O81" s="30" t="s">
        <v>50</v>
      </c>
      <c r="P81" s="30"/>
      <c r="Q81" s="31" t="s">
        <v>440</v>
      </c>
      <c r="R81" s="31" t="s">
        <v>52</v>
      </c>
      <c r="S81" s="43" t="s">
        <v>148</v>
      </c>
      <c r="T81" s="30"/>
      <c r="U81" s="30"/>
      <c r="V81" s="30"/>
      <c r="W81" s="30"/>
      <c r="X81" s="43" t="s">
        <v>441</v>
      </c>
      <c r="Y81" s="32" t="n">
        <v>140300097</v>
      </c>
      <c r="Z81" s="33" t="n">
        <v>4</v>
      </c>
      <c r="AA81" s="33" t="s">
        <v>55</v>
      </c>
      <c r="AB81" s="44" t="n">
        <v>50.5</v>
      </c>
      <c r="AC81" s="35" t="n">
        <f aca="false">AB81*0.7</f>
        <v>35.35</v>
      </c>
      <c r="AD81" s="33" t="s">
        <v>56</v>
      </c>
      <c r="AE81" s="32" t="n">
        <v>1403078</v>
      </c>
      <c r="AF81" s="33" t="n">
        <v>2</v>
      </c>
      <c r="AG81" s="33" t="n">
        <v>2</v>
      </c>
      <c r="AH81" s="44" t="n">
        <v>50.5</v>
      </c>
      <c r="AI81" s="35" t="n">
        <f aca="false">AH81*0.7</f>
        <v>35.35</v>
      </c>
      <c r="AJ81" s="35" t="n">
        <v>0</v>
      </c>
      <c r="AK81" s="36" t="n">
        <f aca="false">AJ81*0.3</f>
        <v>0</v>
      </c>
      <c r="AL81" s="35" t="n">
        <f aca="false">AI81+AK81</f>
        <v>35.35</v>
      </c>
      <c r="AM81" s="35" t="n">
        <v>66.82</v>
      </c>
      <c r="AN81" s="32"/>
    </row>
    <row r="82" s="46" customFormat="true" ht="12.75" hidden="false" customHeight="true" outlineLevel="0" collapsed="false">
      <c r="A82" s="25" t="n">
        <v>79</v>
      </c>
      <c r="B82" s="42" t="s">
        <v>173</v>
      </c>
      <c r="C82" s="27" t="s">
        <v>39</v>
      </c>
      <c r="D82" s="28" t="s">
        <v>40</v>
      </c>
      <c r="E82" s="29" t="s">
        <v>41</v>
      </c>
      <c r="F82" s="43" t="s">
        <v>57</v>
      </c>
      <c r="G82" s="30" t="s">
        <v>442</v>
      </c>
      <c r="H82" s="30" t="s">
        <v>43</v>
      </c>
      <c r="I82" s="30" t="s">
        <v>44</v>
      </c>
      <c r="J82" s="43" t="s">
        <v>443</v>
      </c>
      <c r="K82" s="30" t="s">
        <v>69</v>
      </c>
      <c r="L82" s="30" t="s">
        <v>70</v>
      </c>
      <c r="M82" s="30" t="s">
        <v>269</v>
      </c>
      <c r="N82" s="30" t="s">
        <v>269</v>
      </c>
      <c r="O82" s="30" t="s">
        <v>188</v>
      </c>
      <c r="P82" s="30" t="s">
        <v>72</v>
      </c>
      <c r="Q82" s="31" t="s">
        <v>444</v>
      </c>
      <c r="R82" s="31" t="s">
        <v>164</v>
      </c>
      <c r="S82" s="43" t="s">
        <v>445</v>
      </c>
      <c r="T82" s="31" t="s">
        <v>446</v>
      </c>
      <c r="U82" s="30" t="s">
        <v>447</v>
      </c>
      <c r="V82" s="30"/>
      <c r="W82" s="30"/>
      <c r="X82" s="43" t="s">
        <v>448</v>
      </c>
      <c r="Y82" s="32" t="n">
        <v>140300098</v>
      </c>
      <c r="Z82" s="33" t="n">
        <v>4</v>
      </c>
      <c r="AA82" s="33" t="s">
        <v>55</v>
      </c>
      <c r="AB82" s="44" t="n">
        <v>76.5</v>
      </c>
      <c r="AC82" s="35" t="n">
        <f aca="false">AB82*0.7</f>
        <v>53.55</v>
      </c>
      <c r="AD82" s="33" t="s">
        <v>56</v>
      </c>
      <c r="AE82" s="32" t="n">
        <v>1403079</v>
      </c>
      <c r="AF82" s="33" t="n">
        <v>2</v>
      </c>
      <c r="AG82" s="33" t="n">
        <v>2</v>
      </c>
      <c r="AH82" s="44" t="n">
        <v>76.5</v>
      </c>
      <c r="AI82" s="35" t="n">
        <f aca="false">AH82*0.7</f>
        <v>53.55</v>
      </c>
      <c r="AJ82" s="45" t="n">
        <v>59.8</v>
      </c>
      <c r="AK82" s="36" t="n">
        <f aca="false">AJ82*0.3</f>
        <v>17.94</v>
      </c>
      <c r="AL82" s="35" t="n">
        <f aca="false">AI82+AK82</f>
        <v>71.49</v>
      </c>
      <c r="AM82" s="35" t="n">
        <v>66.82</v>
      </c>
      <c r="AN82" s="33"/>
    </row>
    <row r="83" s="46" customFormat="true" ht="12.75" hidden="false" customHeight="true" outlineLevel="0" collapsed="false">
      <c r="A83" s="25" t="n">
        <v>80</v>
      </c>
      <c r="B83" s="42" t="s">
        <v>178</v>
      </c>
      <c r="C83" s="27" t="s">
        <v>134</v>
      </c>
      <c r="D83" s="28" t="s">
        <v>40</v>
      </c>
      <c r="E83" s="29" t="s">
        <v>41</v>
      </c>
      <c r="F83" s="43" t="s">
        <v>57</v>
      </c>
      <c r="G83" s="30" t="s">
        <v>449</v>
      </c>
      <c r="H83" s="30" t="s">
        <v>59</v>
      </c>
      <c r="I83" s="30" t="s">
        <v>44</v>
      </c>
      <c r="J83" s="43" t="s">
        <v>450</v>
      </c>
      <c r="K83" s="30" t="s">
        <v>61</v>
      </c>
      <c r="L83" s="30" t="s">
        <v>47</v>
      </c>
      <c r="M83" s="30" t="s">
        <v>62</v>
      </c>
      <c r="N83" s="30" t="s">
        <v>62</v>
      </c>
      <c r="O83" s="30" t="s">
        <v>50</v>
      </c>
      <c r="P83" s="30"/>
      <c r="Q83" s="31" t="s">
        <v>63</v>
      </c>
      <c r="R83" s="31" t="s">
        <v>181</v>
      </c>
      <c r="S83" s="43" t="s">
        <v>148</v>
      </c>
      <c r="T83" s="30"/>
      <c r="U83" s="30"/>
      <c r="V83" s="30"/>
      <c r="W83" s="30"/>
      <c r="X83" s="43" t="s">
        <v>451</v>
      </c>
      <c r="Y83" s="32" t="n">
        <v>140300099</v>
      </c>
      <c r="Z83" s="33" t="n">
        <v>4</v>
      </c>
      <c r="AA83" s="33" t="s">
        <v>55</v>
      </c>
      <c r="AB83" s="44" t="n">
        <v>65</v>
      </c>
      <c r="AC83" s="35" t="n">
        <f aca="false">AB83*0.7</f>
        <v>45.5</v>
      </c>
      <c r="AD83" s="33" t="s">
        <v>56</v>
      </c>
      <c r="AE83" s="32" t="n">
        <v>1403080</v>
      </c>
      <c r="AF83" s="33" t="n">
        <v>2</v>
      </c>
      <c r="AG83" s="33" t="n">
        <v>2</v>
      </c>
      <c r="AH83" s="44" t="n">
        <v>65</v>
      </c>
      <c r="AI83" s="35" t="n">
        <f aca="false">AH83*0.7</f>
        <v>45.5</v>
      </c>
      <c r="AJ83" s="45" t="n">
        <v>72.2</v>
      </c>
      <c r="AK83" s="36" t="n">
        <f aca="false">AJ83*0.3</f>
        <v>21.66</v>
      </c>
      <c r="AL83" s="35" t="n">
        <f aca="false">AI83+AK83</f>
        <v>67.16</v>
      </c>
      <c r="AM83" s="35" t="n">
        <v>66.82</v>
      </c>
      <c r="AN83" s="33"/>
    </row>
    <row r="84" s="46" customFormat="true" ht="12.75" hidden="false" customHeight="true" outlineLevel="0" collapsed="false">
      <c r="A84" s="25" t="n">
        <v>81</v>
      </c>
      <c r="B84" s="42" t="s">
        <v>184</v>
      </c>
      <c r="C84" s="27" t="s">
        <v>134</v>
      </c>
      <c r="D84" s="28" t="s">
        <v>40</v>
      </c>
      <c r="E84" s="29" t="s">
        <v>41</v>
      </c>
      <c r="F84" s="43" t="s">
        <v>57</v>
      </c>
      <c r="G84" s="30" t="s">
        <v>452</v>
      </c>
      <c r="H84" s="30" t="s">
        <v>43</v>
      </c>
      <c r="I84" s="30" t="s">
        <v>44</v>
      </c>
      <c r="J84" s="43" t="s">
        <v>453</v>
      </c>
      <c r="K84" s="30" t="s">
        <v>61</v>
      </c>
      <c r="L84" s="30" t="s">
        <v>47</v>
      </c>
      <c r="M84" s="30" t="s">
        <v>394</v>
      </c>
      <c r="N84" s="30" t="s">
        <v>71</v>
      </c>
      <c r="O84" s="30" t="s">
        <v>50</v>
      </c>
      <c r="P84" s="30"/>
      <c r="Q84" s="31" t="s">
        <v>51</v>
      </c>
      <c r="R84" s="31" t="s">
        <v>52</v>
      </c>
      <c r="S84" s="43" t="s">
        <v>53</v>
      </c>
      <c r="T84" s="30"/>
      <c r="U84" s="30"/>
      <c r="V84" s="30"/>
      <c r="W84" s="30"/>
      <c r="X84" s="43" t="s">
        <v>454</v>
      </c>
      <c r="Y84" s="32" t="n">
        <v>140300100</v>
      </c>
      <c r="Z84" s="33" t="n">
        <v>4</v>
      </c>
      <c r="AA84" s="33" t="s">
        <v>55</v>
      </c>
      <c r="AB84" s="44" t="n">
        <v>77.5</v>
      </c>
      <c r="AC84" s="35" t="n">
        <f aca="false">AB84*0.7</f>
        <v>54.25</v>
      </c>
      <c r="AD84" s="33" t="s">
        <v>56</v>
      </c>
      <c r="AE84" s="32" t="n">
        <v>1403081</v>
      </c>
      <c r="AF84" s="33" t="n">
        <v>2</v>
      </c>
      <c r="AG84" s="33" t="n">
        <v>2</v>
      </c>
      <c r="AH84" s="44" t="n">
        <v>77.5</v>
      </c>
      <c r="AI84" s="35" t="n">
        <f aca="false">AH84*0.7</f>
        <v>54.25</v>
      </c>
      <c r="AJ84" s="45" t="n">
        <v>78.2</v>
      </c>
      <c r="AK84" s="36" t="n">
        <f aca="false">AJ84*0.3</f>
        <v>23.46</v>
      </c>
      <c r="AL84" s="35" t="n">
        <f aca="false">AI84+AK84</f>
        <v>77.71</v>
      </c>
      <c r="AM84" s="35" t="n">
        <v>66.82</v>
      </c>
      <c r="AN84" s="33"/>
    </row>
    <row r="85" s="46" customFormat="true" ht="12.75" hidden="false" customHeight="true" outlineLevel="0" collapsed="false">
      <c r="A85" s="25" t="n">
        <v>82</v>
      </c>
      <c r="B85" s="42" t="s">
        <v>197</v>
      </c>
      <c r="C85" s="27" t="s">
        <v>134</v>
      </c>
      <c r="D85" s="28" t="s">
        <v>40</v>
      </c>
      <c r="E85" s="29" t="s">
        <v>41</v>
      </c>
      <c r="F85" s="43" t="s">
        <v>57</v>
      </c>
      <c r="G85" s="30" t="s">
        <v>455</v>
      </c>
      <c r="H85" s="30" t="s">
        <v>59</v>
      </c>
      <c r="I85" s="30" t="s">
        <v>44</v>
      </c>
      <c r="J85" s="43" t="s">
        <v>456</v>
      </c>
      <c r="K85" s="30" t="s">
        <v>61</v>
      </c>
      <c r="L85" s="30" t="s">
        <v>47</v>
      </c>
      <c r="M85" s="30" t="s">
        <v>62</v>
      </c>
      <c r="N85" s="30" t="s">
        <v>457</v>
      </c>
      <c r="O85" s="30" t="s">
        <v>50</v>
      </c>
      <c r="P85" s="30"/>
      <c r="Q85" s="31" t="s">
        <v>51</v>
      </c>
      <c r="R85" s="31" t="s">
        <v>181</v>
      </c>
      <c r="S85" s="43" t="s">
        <v>148</v>
      </c>
      <c r="T85" s="30"/>
      <c r="U85" s="30"/>
      <c r="V85" s="30"/>
      <c r="W85" s="30"/>
      <c r="X85" s="43" t="s">
        <v>458</v>
      </c>
      <c r="Y85" s="32" t="n">
        <v>140300102</v>
      </c>
      <c r="Z85" s="33" t="n">
        <v>4</v>
      </c>
      <c r="AA85" s="33" t="s">
        <v>55</v>
      </c>
      <c r="AB85" s="44" t="n">
        <v>62</v>
      </c>
      <c r="AC85" s="35" t="n">
        <f aca="false">AB85*0.7</f>
        <v>43.4</v>
      </c>
      <c r="AD85" s="33" t="s">
        <v>56</v>
      </c>
      <c r="AE85" s="32" t="n">
        <v>1403082</v>
      </c>
      <c r="AF85" s="33" t="n">
        <v>2</v>
      </c>
      <c r="AG85" s="33" t="n">
        <v>2</v>
      </c>
      <c r="AH85" s="44" t="n">
        <v>62</v>
      </c>
      <c r="AI85" s="35" t="n">
        <f aca="false">AH85*0.7</f>
        <v>43.4</v>
      </c>
      <c r="AJ85" s="45" t="n">
        <v>76</v>
      </c>
      <c r="AK85" s="36" t="n">
        <f aca="false">AJ85*0.3</f>
        <v>22.8</v>
      </c>
      <c r="AL85" s="35" t="n">
        <f aca="false">AI85+AK85</f>
        <v>66.2</v>
      </c>
      <c r="AM85" s="35" t="n">
        <v>66.82</v>
      </c>
      <c r="AN85" s="33"/>
    </row>
    <row r="86" s="46" customFormat="true" ht="12.75" hidden="false" customHeight="true" outlineLevel="0" collapsed="false">
      <c r="A86" s="25" t="n">
        <v>83</v>
      </c>
      <c r="B86" s="42" t="s">
        <v>201</v>
      </c>
      <c r="C86" s="27" t="s">
        <v>39</v>
      </c>
      <c r="D86" s="28" t="s">
        <v>40</v>
      </c>
      <c r="E86" s="29" t="s">
        <v>41</v>
      </c>
      <c r="F86" s="43" t="s">
        <v>57</v>
      </c>
      <c r="G86" s="30" t="s">
        <v>459</v>
      </c>
      <c r="H86" s="30" t="s">
        <v>43</v>
      </c>
      <c r="I86" s="30" t="s">
        <v>44</v>
      </c>
      <c r="J86" s="43" t="s">
        <v>460</v>
      </c>
      <c r="K86" s="30" t="s">
        <v>46</v>
      </c>
      <c r="L86" s="30" t="s">
        <v>47</v>
      </c>
      <c r="M86" s="30" t="s">
        <v>394</v>
      </c>
      <c r="N86" s="30" t="s">
        <v>394</v>
      </c>
      <c r="O86" s="30" t="s">
        <v>50</v>
      </c>
      <c r="P86" s="30" t="s">
        <v>80</v>
      </c>
      <c r="Q86" s="31" t="s">
        <v>63</v>
      </c>
      <c r="R86" s="31" t="s">
        <v>461</v>
      </c>
      <c r="S86" s="43" t="s">
        <v>462</v>
      </c>
      <c r="T86" s="30"/>
      <c r="U86" s="30"/>
      <c r="V86" s="47" t="s">
        <v>463</v>
      </c>
      <c r="W86" s="43" t="s">
        <v>464</v>
      </c>
      <c r="X86" s="43" t="s">
        <v>465</v>
      </c>
      <c r="Y86" s="32" t="n">
        <v>140300103</v>
      </c>
      <c r="Z86" s="33" t="n">
        <v>4</v>
      </c>
      <c r="AA86" s="33" t="s">
        <v>55</v>
      </c>
      <c r="AB86" s="44" t="n">
        <v>50</v>
      </c>
      <c r="AC86" s="35" t="n">
        <f aca="false">AB86*0.7</f>
        <v>35</v>
      </c>
      <c r="AD86" s="33" t="s">
        <v>56</v>
      </c>
      <c r="AE86" s="32" t="n">
        <v>1403083</v>
      </c>
      <c r="AF86" s="33" t="n">
        <v>2</v>
      </c>
      <c r="AG86" s="33" t="n">
        <v>2</v>
      </c>
      <c r="AH86" s="44" t="n">
        <v>50</v>
      </c>
      <c r="AI86" s="35" t="n">
        <f aca="false">AH86*0.7</f>
        <v>35</v>
      </c>
      <c r="AJ86" s="45" t="n">
        <v>68.8</v>
      </c>
      <c r="AK86" s="36" t="n">
        <f aca="false">AJ86*0.3</f>
        <v>20.64</v>
      </c>
      <c r="AL86" s="35" t="n">
        <f aca="false">AI86+AK86</f>
        <v>55.64</v>
      </c>
      <c r="AM86" s="35" t="n">
        <v>66.82</v>
      </c>
      <c r="AN86" s="33"/>
    </row>
    <row r="87" s="46" customFormat="true" ht="12.75" hidden="false" customHeight="true" outlineLevel="0" collapsed="false">
      <c r="A87" s="25" t="n">
        <v>84</v>
      </c>
      <c r="B87" s="42" t="s">
        <v>205</v>
      </c>
      <c r="C87" s="27" t="s">
        <v>134</v>
      </c>
      <c r="D87" s="28" t="s">
        <v>40</v>
      </c>
      <c r="E87" s="29" t="s">
        <v>41</v>
      </c>
      <c r="F87" s="43" t="s">
        <v>57</v>
      </c>
      <c r="G87" s="30" t="s">
        <v>466</v>
      </c>
      <c r="H87" s="30" t="s">
        <v>43</v>
      </c>
      <c r="I87" s="30" t="s">
        <v>44</v>
      </c>
      <c r="J87" s="43" t="s">
        <v>467</v>
      </c>
      <c r="K87" s="30" t="s">
        <v>61</v>
      </c>
      <c r="L87" s="30" t="s">
        <v>47</v>
      </c>
      <c r="M87" s="30" t="s">
        <v>423</v>
      </c>
      <c r="N87" s="30" t="s">
        <v>62</v>
      </c>
      <c r="O87" s="30" t="s">
        <v>50</v>
      </c>
      <c r="P87" s="30" t="s">
        <v>72</v>
      </c>
      <c r="Q87" s="31" t="s">
        <v>51</v>
      </c>
      <c r="R87" s="31" t="s">
        <v>64</v>
      </c>
      <c r="S87" s="43" t="s">
        <v>53</v>
      </c>
      <c r="T87" s="30"/>
      <c r="U87" s="30"/>
      <c r="V87" s="30"/>
      <c r="W87" s="30"/>
      <c r="X87" s="43" t="s">
        <v>468</v>
      </c>
      <c r="Y87" s="32" t="n">
        <v>140300104</v>
      </c>
      <c r="Z87" s="33" t="n">
        <v>4</v>
      </c>
      <c r="AA87" s="33" t="s">
        <v>55</v>
      </c>
      <c r="AB87" s="44" t="n">
        <v>40.5</v>
      </c>
      <c r="AC87" s="35" t="n">
        <f aca="false">AB87*0.7</f>
        <v>28.35</v>
      </c>
      <c r="AD87" s="33" t="s">
        <v>56</v>
      </c>
      <c r="AE87" s="32" t="n">
        <v>1403084</v>
      </c>
      <c r="AF87" s="33" t="n">
        <v>2</v>
      </c>
      <c r="AG87" s="33" t="n">
        <v>2</v>
      </c>
      <c r="AH87" s="44" t="n">
        <v>40.5</v>
      </c>
      <c r="AI87" s="35" t="n">
        <f aca="false">AH87*0.7</f>
        <v>28.35</v>
      </c>
      <c r="AJ87" s="45" t="n">
        <v>55.4</v>
      </c>
      <c r="AK87" s="36" t="n">
        <f aca="false">AJ87*0.3</f>
        <v>16.62</v>
      </c>
      <c r="AL87" s="35" t="n">
        <f aca="false">AI87+AK87</f>
        <v>44.97</v>
      </c>
      <c r="AM87" s="35" t="n">
        <v>66.82</v>
      </c>
      <c r="AN87" s="33"/>
    </row>
    <row r="88" s="46" customFormat="true" ht="12.75" hidden="false" customHeight="true" outlineLevel="0" collapsed="false">
      <c r="A88" s="25" t="n">
        <v>85</v>
      </c>
      <c r="B88" s="42" t="s">
        <v>210</v>
      </c>
      <c r="C88" s="27" t="s">
        <v>134</v>
      </c>
      <c r="D88" s="28" t="s">
        <v>40</v>
      </c>
      <c r="E88" s="29" t="s">
        <v>41</v>
      </c>
      <c r="F88" s="43" t="s">
        <v>57</v>
      </c>
      <c r="G88" s="30" t="s">
        <v>469</v>
      </c>
      <c r="H88" s="30" t="s">
        <v>59</v>
      </c>
      <c r="I88" s="30" t="s">
        <v>44</v>
      </c>
      <c r="J88" s="43" t="s">
        <v>470</v>
      </c>
      <c r="K88" s="30" t="s">
        <v>61</v>
      </c>
      <c r="L88" s="30" t="s">
        <v>47</v>
      </c>
      <c r="M88" s="30" t="s">
        <v>62</v>
      </c>
      <c r="N88" s="30" t="s">
        <v>62</v>
      </c>
      <c r="O88" s="30" t="s">
        <v>50</v>
      </c>
      <c r="P88" s="30" t="s">
        <v>72</v>
      </c>
      <c r="Q88" s="31" t="s">
        <v>51</v>
      </c>
      <c r="R88" s="31" t="s">
        <v>64</v>
      </c>
      <c r="S88" s="43" t="s">
        <v>53</v>
      </c>
      <c r="T88" s="30"/>
      <c r="U88" s="30"/>
      <c r="V88" s="43" t="s">
        <v>471</v>
      </c>
      <c r="W88" s="43" t="s">
        <v>471</v>
      </c>
      <c r="X88" s="43" t="s">
        <v>472</v>
      </c>
      <c r="Y88" s="32" t="n">
        <v>140300105</v>
      </c>
      <c r="Z88" s="33" t="n">
        <v>4</v>
      </c>
      <c r="AA88" s="33" t="s">
        <v>55</v>
      </c>
      <c r="AB88" s="44" t="n">
        <v>57</v>
      </c>
      <c r="AC88" s="35" t="n">
        <f aca="false">AB88*0.7</f>
        <v>39.9</v>
      </c>
      <c r="AD88" s="33" t="s">
        <v>56</v>
      </c>
      <c r="AE88" s="32" t="n">
        <v>1403085</v>
      </c>
      <c r="AF88" s="33" t="n">
        <v>2</v>
      </c>
      <c r="AG88" s="33" t="n">
        <v>2</v>
      </c>
      <c r="AH88" s="44" t="n">
        <v>57</v>
      </c>
      <c r="AI88" s="35" t="n">
        <f aca="false">AH88*0.7</f>
        <v>39.9</v>
      </c>
      <c r="AJ88" s="45" t="n">
        <v>71.8</v>
      </c>
      <c r="AK88" s="36" t="n">
        <f aca="false">AJ88*0.3</f>
        <v>21.54</v>
      </c>
      <c r="AL88" s="35" t="n">
        <f aca="false">AI88+AK88</f>
        <v>61.44</v>
      </c>
      <c r="AM88" s="35" t="n">
        <v>66.82</v>
      </c>
      <c r="AN88" s="33"/>
    </row>
    <row r="89" s="46" customFormat="true" ht="12.75" hidden="false" customHeight="true" outlineLevel="0" collapsed="false">
      <c r="A89" s="25" t="n">
        <v>86</v>
      </c>
      <c r="B89" s="42" t="s">
        <v>473</v>
      </c>
      <c r="C89" s="27" t="s">
        <v>39</v>
      </c>
      <c r="D89" s="28" t="s">
        <v>40</v>
      </c>
      <c r="E89" s="29" t="s">
        <v>41</v>
      </c>
      <c r="F89" s="43" t="s">
        <v>57</v>
      </c>
      <c r="G89" s="30" t="s">
        <v>474</v>
      </c>
      <c r="H89" s="30" t="s">
        <v>43</v>
      </c>
      <c r="I89" s="30" t="s">
        <v>44</v>
      </c>
      <c r="J89" s="43" t="s">
        <v>475</v>
      </c>
      <c r="K89" s="30" t="s">
        <v>61</v>
      </c>
      <c r="L89" s="30" t="s">
        <v>47</v>
      </c>
      <c r="M89" s="30" t="s">
        <v>71</v>
      </c>
      <c r="N89" s="30" t="s">
        <v>71</v>
      </c>
      <c r="O89" s="30" t="s">
        <v>50</v>
      </c>
      <c r="P89" s="30"/>
      <c r="Q89" s="31" t="s">
        <v>51</v>
      </c>
      <c r="R89" s="31" t="s">
        <v>476</v>
      </c>
      <c r="S89" s="43" t="s">
        <v>53</v>
      </c>
      <c r="T89" s="30"/>
      <c r="U89" s="30"/>
      <c r="V89" s="30"/>
      <c r="W89" s="30"/>
      <c r="X89" s="43" t="s">
        <v>477</v>
      </c>
      <c r="Y89" s="32" t="n">
        <v>140300106</v>
      </c>
      <c r="Z89" s="33" t="n">
        <v>4</v>
      </c>
      <c r="AA89" s="33" t="s">
        <v>55</v>
      </c>
      <c r="AB89" s="44" t="n">
        <v>55.5</v>
      </c>
      <c r="AC89" s="35" t="n">
        <f aca="false">AB89*0.7</f>
        <v>38.85</v>
      </c>
      <c r="AD89" s="33" t="s">
        <v>56</v>
      </c>
      <c r="AE89" s="32" t="n">
        <v>1403086</v>
      </c>
      <c r="AF89" s="33" t="n">
        <v>2</v>
      </c>
      <c r="AG89" s="33" t="n">
        <v>2</v>
      </c>
      <c r="AH89" s="44" t="n">
        <v>55.5</v>
      </c>
      <c r="AI89" s="35" t="n">
        <f aca="false">AH89*0.7</f>
        <v>38.85</v>
      </c>
      <c r="AJ89" s="45" t="n">
        <v>69.8</v>
      </c>
      <c r="AK89" s="36" t="n">
        <f aca="false">AJ89*0.3</f>
        <v>20.94</v>
      </c>
      <c r="AL89" s="35" t="n">
        <f aca="false">AI89+AK89</f>
        <v>59.79</v>
      </c>
      <c r="AM89" s="35" t="n">
        <v>66.82</v>
      </c>
      <c r="AN89" s="33"/>
    </row>
    <row r="90" s="46" customFormat="true" ht="12.75" hidden="false" customHeight="true" outlineLevel="0" collapsed="false">
      <c r="A90" s="25" t="n">
        <v>87</v>
      </c>
      <c r="B90" s="42" t="s">
        <v>215</v>
      </c>
      <c r="C90" s="27" t="s">
        <v>39</v>
      </c>
      <c r="D90" s="28" t="s">
        <v>40</v>
      </c>
      <c r="E90" s="29" t="s">
        <v>41</v>
      </c>
      <c r="F90" s="43" t="s">
        <v>57</v>
      </c>
      <c r="G90" s="30" t="s">
        <v>478</v>
      </c>
      <c r="H90" s="30" t="s">
        <v>43</v>
      </c>
      <c r="I90" s="30" t="s">
        <v>44</v>
      </c>
      <c r="J90" s="43" t="s">
        <v>479</v>
      </c>
      <c r="K90" s="30" t="s">
        <v>46</v>
      </c>
      <c r="L90" s="30" t="s">
        <v>47</v>
      </c>
      <c r="M90" s="30" t="s">
        <v>62</v>
      </c>
      <c r="N90" s="30" t="s">
        <v>62</v>
      </c>
      <c r="O90" s="30" t="s">
        <v>50</v>
      </c>
      <c r="P90" s="30"/>
      <c r="Q90" s="31" t="s">
        <v>480</v>
      </c>
      <c r="R90" s="31" t="s">
        <v>234</v>
      </c>
      <c r="S90" s="43" t="s">
        <v>53</v>
      </c>
      <c r="T90" s="30"/>
      <c r="U90" s="30"/>
      <c r="V90" s="30"/>
      <c r="W90" s="30"/>
      <c r="X90" s="43" t="s">
        <v>481</v>
      </c>
      <c r="Y90" s="32" t="n">
        <v>140300107</v>
      </c>
      <c r="Z90" s="33" t="n">
        <v>4</v>
      </c>
      <c r="AA90" s="33" t="s">
        <v>55</v>
      </c>
      <c r="AB90" s="44" t="n">
        <v>63.5</v>
      </c>
      <c r="AC90" s="35" t="n">
        <f aca="false">AB90*0.7</f>
        <v>44.45</v>
      </c>
      <c r="AD90" s="33" t="s">
        <v>56</v>
      </c>
      <c r="AE90" s="32" t="n">
        <v>1403087</v>
      </c>
      <c r="AF90" s="33" t="n">
        <v>2</v>
      </c>
      <c r="AG90" s="33" t="n">
        <v>2</v>
      </c>
      <c r="AH90" s="44" t="n">
        <v>63.5</v>
      </c>
      <c r="AI90" s="35" t="n">
        <f aca="false">AH90*0.7</f>
        <v>44.45</v>
      </c>
      <c r="AJ90" s="45" t="n">
        <v>69.6</v>
      </c>
      <c r="AK90" s="36" t="n">
        <f aca="false">AJ90*0.3</f>
        <v>20.88</v>
      </c>
      <c r="AL90" s="35" t="n">
        <f aca="false">AI90+AK90</f>
        <v>65.33</v>
      </c>
      <c r="AM90" s="35" t="n">
        <v>66.82</v>
      </c>
      <c r="AN90" s="33"/>
    </row>
    <row r="91" s="46" customFormat="true" ht="12.75" hidden="false" customHeight="true" outlineLevel="0" collapsed="false">
      <c r="A91" s="25" t="n">
        <v>88</v>
      </c>
      <c r="B91" s="42" t="s">
        <v>482</v>
      </c>
      <c r="C91" s="27" t="s">
        <v>39</v>
      </c>
      <c r="D91" s="28" t="s">
        <v>40</v>
      </c>
      <c r="E91" s="29" t="s">
        <v>41</v>
      </c>
      <c r="F91" s="43" t="s">
        <v>57</v>
      </c>
      <c r="G91" s="30" t="s">
        <v>483</v>
      </c>
      <c r="H91" s="30" t="s">
        <v>43</v>
      </c>
      <c r="I91" s="30" t="s">
        <v>44</v>
      </c>
      <c r="J91" s="43" t="s">
        <v>484</v>
      </c>
      <c r="K91" s="30" t="s">
        <v>69</v>
      </c>
      <c r="L91" s="30" t="s">
        <v>47</v>
      </c>
      <c r="M91" s="30" t="s">
        <v>71</v>
      </c>
      <c r="N91" s="30" t="s">
        <v>71</v>
      </c>
      <c r="O91" s="30" t="s">
        <v>50</v>
      </c>
      <c r="P91" s="30" t="s">
        <v>80</v>
      </c>
      <c r="Q91" s="31" t="s">
        <v>81</v>
      </c>
      <c r="R91" s="31" t="s">
        <v>74</v>
      </c>
      <c r="S91" s="43" t="s">
        <v>485</v>
      </c>
      <c r="T91" s="30"/>
      <c r="U91" s="30"/>
      <c r="V91" s="30"/>
      <c r="W91" s="30"/>
      <c r="X91" s="43" t="s">
        <v>486</v>
      </c>
      <c r="Y91" s="32" t="n">
        <v>140300108</v>
      </c>
      <c r="Z91" s="33" t="n">
        <v>4</v>
      </c>
      <c r="AA91" s="33" t="s">
        <v>55</v>
      </c>
      <c r="AB91" s="44" t="n">
        <v>42.5</v>
      </c>
      <c r="AC91" s="35" t="n">
        <f aca="false">AB91*0.7</f>
        <v>29.75</v>
      </c>
      <c r="AD91" s="33" t="s">
        <v>56</v>
      </c>
      <c r="AE91" s="32" t="n">
        <v>1403088</v>
      </c>
      <c r="AF91" s="33" t="n">
        <v>2</v>
      </c>
      <c r="AG91" s="33" t="n">
        <v>2</v>
      </c>
      <c r="AH91" s="44" t="n">
        <v>42.5</v>
      </c>
      <c r="AI91" s="35" t="n">
        <f aca="false">AH91*0.7</f>
        <v>29.75</v>
      </c>
      <c r="AJ91" s="45" t="n">
        <v>65.4</v>
      </c>
      <c r="AK91" s="36" t="n">
        <f aca="false">AJ91*0.3</f>
        <v>19.62</v>
      </c>
      <c r="AL91" s="35" t="n">
        <f aca="false">AI91+AK91</f>
        <v>49.37</v>
      </c>
      <c r="AM91" s="35" t="n">
        <v>66.82</v>
      </c>
      <c r="AN91" s="33"/>
    </row>
    <row r="92" s="46" customFormat="true" ht="12.75" hidden="false" customHeight="true" outlineLevel="0" collapsed="false">
      <c r="A92" s="25" t="n">
        <v>89</v>
      </c>
      <c r="B92" s="48" t="n">
        <v>6</v>
      </c>
      <c r="C92" s="37" t="s">
        <v>39</v>
      </c>
      <c r="D92" s="28" t="s">
        <v>40</v>
      </c>
      <c r="E92" s="29" t="s">
        <v>41</v>
      </c>
      <c r="F92" s="26" t="s">
        <v>57</v>
      </c>
      <c r="G92" s="49" t="s">
        <v>487</v>
      </c>
      <c r="H92" s="49" t="s">
        <v>43</v>
      </c>
      <c r="I92" s="30" t="s">
        <v>44</v>
      </c>
      <c r="J92" s="48" t="n">
        <v>870315</v>
      </c>
      <c r="K92" s="30" t="s">
        <v>61</v>
      </c>
      <c r="L92" s="49" t="s">
        <v>47</v>
      </c>
      <c r="M92" s="49" t="s">
        <v>394</v>
      </c>
      <c r="N92" s="49" t="s">
        <v>394</v>
      </c>
      <c r="O92" s="49" t="s">
        <v>50</v>
      </c>
      <c r="P92" s="49" t="s">
        <v>80</v>
      </c>
      <c r="Q92" s="39" t="s">
        <v>99</v>
      </c>
      <c r="R92" s="39" t="s">
        <v>488</v>
      </c>
      <c r="S92" s="48" t="n">
        <v>201207</v>
      </c>
      <c r="T92" s="48"/>
      <c r="U92" s="48"/>
      <c r="V92" s="48"/>
      <c r="W92" s="48"/>
      <c r="X92" s="43" t="s">
        <v>489</v>
      </c>
      <c r="Y92" s="32" t="n">
        <v>140300109</v>
      </c>
      <c r="Z92" s="33" t="n">
        <v>4</v>
      </c>
      <c r="AA92" s="33" t="s">
        <v>55</v>
      </c>
      <c r="AB92" s="44" t="n">
        <v>38</v>
      </c>
      <c r="AC92" s="35" t="n">
        <f aca="false">AB92*0.7</f>
        <v>26.6</v>
      </c>
      <c r="AD92" s="33" t="s">
        <v>56</v>
      </c>
      <c r="AE92" s="32" t="n">
        <v>1403089</v>
      </c>
      <c r="AF92" s="33" t="n">
        <v>2</v>
      </c>
      <c r="AG92" s="33" t="n">
        <v>2</v>
      </c>
      <c r="AH92" s="44" t="n">
        <v>38</v>
      </c>
      <c r="AI92" s="35" t="n">
        <f aca="false">AH92*0.7</f>
        <v>26.6</v>
      </c>
      <c r="AJ92" s="45" t="n">
        <v>59.4</v>
      </c>
      <c r="AK92" s="36" t="n">
        <f aca="false">AJ92*0.3</f>
        <v>17.82</v>
      </c>
      <c r="AL92" s="35" t="n">
        <f aca="false">AI92+AK92</f>
        <v>44.42</v>
      </c>
      <c r="AM92" s="35" t="n">
        <v>66.82</v>
      </c>
      <c r="AN92" s="33"/>
    </row>
    <row r="93" customFormat="false" ht="12.75" hidden="false" customHeight="true" outlineLevel="0" collapsed="false">
      <c r="A93" s="25" t="n">
        <v>90</v>
      </c>
      <c r="B93" s="26" t="s">
        <v>38</v>
      </c>
      <c r="C93" s="50" t="s">
        <v>39</v>
      </c>
      <c r="D93" s="43" t="s">
        <v>490</v>
      </c>
      <c r="E93" s="51" t="s">
        <v>491</v>
      </c>
      <c r="F93" s="28" t="s">
        <v>425</v>
      </c>
      <c r="G93" s="30" t="s">
        <v>492</v>
      </c>
      <c r="H93" s="30" t="s">
        <v>59</v>
      </c>
      <c r="I93" s="30" t="s">
        <v>44</v>
      </c>
      <c r="J93" s="28" t="s">
        <v>493</v>
      </c>
      <c r="K93" s="30" t="s">
        <v>61</v>
      </c>
      <c r="L93" s="30" t="s">
        <v>70</v>
      </c>
      <c r="M93" s="30" t="s">
        <v>62</v>
      </c>
      <c r="N93" s="30" t="s">
        <v>62</v>
      </c>
      <c r="O93" s="30" t="s">
        <v>137</v>
      </c>
      <c r="P93" s="30" t="s">
        <v>72</v>
      </c>
      <c r="Q93" s="31" t="s">
        <v>494</v>
      </c>
      <c r="R93" s="31" t="s">
        <v>495</v>
      </c>
      <c r="S93" s="28" t="s">
        <v>75</v>
      </c>
      <c r="T93" s="28"/>
      <c r="U93" s="28"/>
      <c r="V93" s="28"/>
      <c r="W93" s="28"/>
      <c r="X93" s="28" t="s">
        <v>496</v>
      </c>
      <c r="Y93" s="32" t="n">
        <v>140300579</v>
      </c>
      <c r="Z93" s="52" t="n">
        <v>20</v>
      </c>
      <c r="AA93" s="33" t="s">
        <v>55</v>
      </c>
      <c r="AB93" s="34" t="n">
        <v>68</v>
      </c>
      <c r="AC93" s="35" t="n">
        <f aca="false">AB93*0.7</f>
        <v>47.6</v>
      </c>
      <c r="AD93" s="33" t="s">
        <v>56</v>
      </c>
      <c r="AE93" s="32" t="n">
        <v>1403090</v>
      </c>
      <c r="AF93" s="33" t="n">
        <v>2</v>
      </c>
      <c r="AG93" s="33" t="n">
        <v>2</v>
      </c>
      <c r="AH93" s="34" t="n">
        <v>68</v>
      </c>
      <c r="AI93" s="35" t="n">
        <f aca="false">AH93*0.7</f>
        <v>47.6</v>
      </c>
      <c r="AJ93" s="35" t="n">
        <v>0</v>
      </c>
      <c r="AK93" s="36" t="n">
        <f aca="false">AJ93*0.3</f>
        <v>0</v>
      </c>
      <c r="AL93" s="35" t="n">
        <f aca="false">AI93+AK93</f>
        <v>47.6</v>
      </c>
      <c r="AM93" s="35"/>
      <c r="AN93" s="32"/>
      <c r="AV93" s="53"/>
      <c r="AW93" s="53"/>
    </row>
    <row r="94" customFormat="false" ht="12.75" hidden="false" customHeight="true" outlineLevel="0" collapsed="false">
      <c r="A94" s="25" t="n">
        <v>91</v>
      </c>
      <c r="B94" s="26" t="s">
        <v>57</v>
      </c>
      <c r="C94" s="50" t="s">
        <v>134</v>
      </c>
      <c r="D94" s="43" t="s">
        <v>490</v>
      </c>
      <c r="E94" s="51" t="s">
        <v>491</v>
      </c>
      <c r="F94" s="28" t="s">
        <v>425</v>
      </c>
      <c r="G94" s="30" t="s">
        <v>497</v>
      </c>
      <c r="H94" s="30" t="s">
        <v>43</v>
      </c>
      <c r="I94" s="30" t="s">
        <v>44</v>
      </c>
      <c r="J94" s="28" t="s">
        <v>498</v>
      </c>
      <c r="K94" s="30" t="s">
        <v>69</v>
      </c>
      <c r="L94" s="30" t="s">
        <v>47</v>
      </c>
      <c r="M94" s="30" t="s">
        <v>113</v>
      </c>
      <c r="N94" s="30" t="s">
        <v>113</v>
      </c>
      <c r="O94" s="30" t="s">
        <v>137</v>
      </c>
      <c r="P94" s="30" t="s">
        <v>72</v>
      </c>
      <c r="Q94" s="31" t="s">
        <v>499</v>
      </c>
      <c r="R94" s="31" t="s">
        <v>500</v>
      </c>
      <c r="S94" s="28" t="s">
        <v>165</v>
      </c>
      <c r="T94" s="28"/>
      <c r="U94" s="28"/>
      <c r="V94" s="28"/>
      <c r="W94" s="28"/>
      <c r="X94" s="28" t="s">
        <v>501</v>
      </c>
      <c r="Y94" s="32" t="n">
        <v>140300580</v>
      </c>
      <c r="Z94" s="52" t="n">
        <v>20</v>
      </c>
      <c r="AA94" s="33" t="s">
        <v>55</v>
      </c>
      <c r="AB94" s="34" t="n">
        <v>56</v>
      </c>
      <c r="AC94" s="35" t="n">
        <f aca="false">AB94*0.7</f>
        <v>39.2</v>
      </c>
      <c r="AD94" s="33" t="s">
        <v>56</v>
      </c>
      <c r="AE94" s="32" t="n">
        <v>1403091</v>
      </c>
      <c r="AF94" s="33" t="n">
        <v>2</v>
      </c>
      <c r="AG94" s="33" t="n">
        <v>2</v>
      </c>
      <c r="AH94" s="34" t="n">
        <v>56</v>
      </c>
      <c r="AI94" s="35" t="n">
        <f aca="false">AH94*0.7</f>
        <v>39.2</v>
      </c>
      <c r="AJ94" s="35" t="n">
        <v>58</v>
      </c>
      <c r="AK94" s="36" t="n">
        <f aca="false">AJ94*0.3</f>
        <v>17.4</v>
      </c>
      <c r="AL94" s="35" t="n">
        <f aca="false">AI94+AK94</f>
        <v>56.6</v>
      </c>
      <c r="AM94" s="35"/>
      <c r="AN94" s="32"/>
      <c r="AV94" s="53"/>
      <c r="AW94" s="53"/>
    </row>
    <row r="95" customFormat="false" ht="12.75" hidden="false" customHeight="true" outlineLevel="0" collapsed="false">
      <c r="A95" s="25" t="n">
        <v>92</v>
      </c>
      <c r="B95" s="26" t="s">
        <v>77</v>
      </c>
      <c r="C95" s="50" t="s">
        <v>39</v>
      </c>
      <c r="D95" s="43" t="s">
        <v>490</v>
      </c>
      <c r="E95" s="51" t="s">
        <v>491</v>
      </c>
      <c r="F95" s="28" t="s">
        <v>425</v>
      </c>
      <c r="G95" s="30" t="s">
        <v>502</v>
      </c>
      <c r="H95" s="30" t="s">
        <v>59</v>
      </c>
      <c r="I95" s="30" t="s">
        <v>44</v>
      </c>
      <c r="J95" s="28" t="s">
        <v>503</v>
      </c>
      <c r="K95" s="30" t="s">
        <v>61</v>
      </c>
      <c r="L95" s="30" t="s">
        <v>47</v>
      </c>
      <c r="M95" s="30" t="s">
        <v>504</v>
      </c>
      <c r="N95" s="30" t="s">
        <v>504</v>
      </c>
      <c r="O95" s="30" t="s">
        <v>137</v>
      </c>
      <c r="P95" s="30" t="s">
        <v>72</v>
      </c>
      <c r="Q95" s="31" t="s">
        <v>505</v>
      </c>
      <c r="R95" s="31" t="s">
        <v>500</v>
      </c>
      <c r="S95" s="28" t="s">
        <v>165</v>
      </c>
      <c r="T95" s="28"/>
      <c r="U95" s="28"/>
      <c r="V95" s="28"/>
      <c r="W95" s="28"/>
      <c r="X95" s="28" t="s">
        <v>506</v>
      </c>
      <c r="Y95" s="32" t="n">
        <v>140300582</v>
      </c>
      <c r="Z95" s="52" t="n">
        <v>20</v>
      </c>
      <c r="AA95" s="33" t="s">
        <v>55</v>
      </c>
      <c r="AB95" s="34" t="n">
        <v>65</v>
      </c>
      <c r="AC95" s="35" t="n">
        <f aca="false">AB95*0.7</f>
        <v>45.5</v>
      </c>
      <c r="AD95" s="33" t="s">
        <v>56</v>
      </c>
      <c r="AE95" s="32" t="n">
        <v>1403092</v>
      </c>
      <c r="AF95" s="33" t="n">
        <v>2</v>
      </c>
      <c r="AG95" s="33" t="n">
        <v>2</v>
      </c>
      <c r="AH95" s="34" t="n">
        <v>65</v>
      </c>
      <c r="AI95" s="35" t="n">
        <f aca="false">AH95*0.7</f>
        <v>45.5</v>
      </c>
      <c r="AJ95" s="35" t="n">
        <v>61.8</v>
      </c>
      <c r="AK95" s="36" t="n">
        <f aca="false">AJ95*0.3</f>
        <v>18.54</v>
      </c>
      <c r="AL95" s="35" t="n">
        <f aca="false">AI95+AK95</f>
        <v>64.04</v>
      </c>
      <c r="AM95" s="35"/>
      <c r="AN95" s="32"/>
      <c r="AV95" s="53"/>
      <c r="AW95" s="53"/>
    </row>
    <row r="96" customFormat="false" ht="12.75" hidden="false" customHeight="true" outlineLevel="0" collapsed="false">
      <c r="A96" s="25" t="n">
        <v>93</v>
      </c>
      <c r="B96" s="26" t="s">
        <v>90</v>
      </c>
      <c r="C96" s="50" t="s">
        <v>39</v>
      </c>
      <c r="D96" s="43" t="s">
        <v>490</v>
      </c>
      <c r="E96" s="51" t="s">
        <v>491</v>
      </c>
      <c r="F96" s="28" t="s">
        <v>425</v>
      </c>
      <c r="G96" s="30" t="s">
        <v>507</v>
      </c>
      <c r="H96" s="30" t="s">
        <v>43</v>
      </c>
      <c r="I96" s="30" t="s">
        <v>508</v>
      </c>
      <c r="J96" s="28" t="s">
        <v>509</v>
      </c>
      <c r="K96" s="30" t="s">
        <v>61</v>
      </c>
      <c r="L96" s="30" t="s">
        <v>47</v>
      </c>
      <c r="M96" s="30" t="s">
        <v>510</v>
      </c>
      <c r="N96" s="30" t="s">
        <v>510</v>
      </c>
      <c r="O96" s="30" t="s">
        <v>137</v>
      </c>
      <c r="P96" s="30" t="s">
        <v>72</v>
      </c>
      <c r="Q96" s="31" t="s">
        <v>499</v>
      </c>
      <c r="R96" s="31" t="s">
        <v>495</v>
      </c>
      <c r="S96" s="28" t="s">
        <v>165</v>
      </c>
      <c r="T96" s="28"/>
      <c r="U96" s="28"/>
      <c r="V96" s="28"/>
      <c r="W96" s="28"/>
      <c r="X96" s="28" t="s">
        <v>511</v>
      </c>
      <c r="Y96" s="32" t="n">
        <v>140300584</v>
      </c>
      <c r="Z96" s="52" t="n">
        <v>20</v>
      </c>
      <c r="AA96" s="33" t="s">
        <v>55</v>
      </c>
      <c r="AB96" s="34" t="n">
        <v>47</v>
      </c>
      <c r="AC96" s="35" t="n">
        <f aca="false">AB96*0.7</f>
        <v>32.9</v>
      </c>
      <c r="AD96" s="33" t="s">
        <v>56</v>
      </c>
      <c r="AE96" s="32" t="n">
        <v>1403093</v>
      </c>
      <c r="AF96" s="33" t="n">
        <v>2</v>
      </c>
      <c r="AG96" s="33" t="n">
        <v>2</v>
      </c>
      <c r="AH96" s="34" t="n">
        <v>47</v>
      </c>
      <c r="AI96" s="35" t="n">
        <f aca="false">AH96*0.7</f>
        <v>32.9</v>
      </c>
      <c r="AJ96" s="35" t="n">
        <v>67.2</v>
      </c>
      <c r="AK96" s="36" t="n">
        <f aca="false">AJ96*0.3</f>
        <v>20.16</v>
      </c>
      <c r="AL96" s="35" t="n">
        <f aca="false">AI96+AK96</f>
        <v>53.06</v>
      </c>
      <c r="AM96" s="35"/>
      <c r="AN96" s="32"/>
      <c r="AV96" s="53"/>
      <c r="AW96" s="53"/>
    </row>
    <row r="97" customFormat="false" ht="12.75" hidden="false" customHeight="true" outlineLevel="0" collapsed="false">
      <c r="A97" s="25" t="n">
        <v>94</v>
      </c>
      <c r="B97" s="26" t="s">
        <v>96</v>
      </c>
      <c r="C97" s="50" t="s">
        <v>39</v>
      </c>
      <c r="D97" s="43" t="s">
        <v>490</v>
      </c>
      <c r="E97" s="51" t="s">
        <v>491</v>
      </c>
      <c r="F97" s="28" t="s">
        <v>425</v>
      </c>
      <c r="G97" s="30" t="s">
        <v>512</v>
      </c>
      <c r="H97" s="30" t="s">
        <v>59</v>
      </c>
      <c r="I97" s="30" t="s">
        <v>44</v>
      </c>
      <c r="J97" s="28" t="s">
        <v>453</v>
      </c>
      <c r="K97" s="30" t="s">
        <v>61</v>
      </c>
      <c r="L97" s="30" t="s">
        <v>47</v>
      </c>
      <c r="M97" s="30" t="s">
        <v>62</v>
      </c>
      <c r="N97" s="30" t="s">
        <v>62</v>
      </c>
      <c r="O97" s="30" t="s">
        <v>137</v>
      </c>
      <c r="P97" s="30" t="s">
        <v>72</v>
      </c>
      <c r="Q97" s="31" t="s">
        <v>513</v>
      </c>
      <c r="R97" s="31" t="s">
        <v>500</v>
      </c>
      <c r="S97" s="28" t="s">
        <v>182</v>
      </c>
      <c r="T97" s="28"/>
      <c r="U97" s="28"/>
      <c r="V97" s="28"/>
      <c r="W97" s="28"/>
      <c r="X97" s="28" t="s">
        <v>514</v>
      </c>
      <c r="Y97" s="32" t="n">
        <v>140300585</v>
      </c>
      <c r="Z97" s="52" t="n">
        <v>20</v>
      </c>
      <c r="AA97" s="33" t="s">
        <v>55</v>
      </c>
      <c r="AB97" s="34" t="n">
        <v>55</v>
      </c>
      <c r="AC97" s="35" t="n">
        <f aca="false">AB97*0.7</f>
        <v>38.5</v>
      </c>
      <c r="AD97" s="33" t="s">
        <v>56</v>
      </c>
      <c r="AE97" s="32" t="n">
        <v>1403094</v>
      </c>
      <c r="AF97" s="33" t="n">
        <v>2</v>
      </c>
      <c r="AG97" s="33" t="n">
        <v>2</v>
      </c>
      <c r="AH97" s="34" t="n">
        <v>55</v>
      </c>
      <c r="AI97" s="35" t="n">
        <f aca="false">AH97*0.7</f>
        <v>38.5</v>
      </c>
      <c r="AJ97" s="35" t="n">
        <v>63.8</v>
      </c>
      <c r="AK97" s="36" t="n">
        <f aca="false">AJ97*0.3</f>
        <v>19.14</v>
      </c>
      <c r="AL97" s="35" t="n">
        <f aca="false">AI97+AK97</f>
        <v>57.64</v>
      </c>
      <c r="AM97" s="35"/>
      <c r="AN97" s="32"/>
      <c r="AV97" s="53"/>
      <c r="AW97" s="53"/>
    </row>
    <row r="98" customFormat="false" ht="12.75" hidden="false" customHeight="true" outlineLevel="0" collapsed="false">
      <c r="A98" s="25" t="n">
        <v>95</v>
      </c>
      <c r="B98" s="26" t="s">
        <v>101</v>
      </c>
      <c r="C98" s="50" t="s">
        <v>39</v>
      </c>
      <c r="D98" s="43" t="s">
        <v>490</v>
      </c>
      <c r="E98" s="51" t="s">
        <v>491</v>
      </c>
      <c r="F98" s="28" t="s">
        <v>425</v>
      </c>
      <c r="G98" s="30" t="s">
        <v>515</v>
      </c>
      <c r="H98" s="30" t="s">
        <v>43</v>
      </c>
      <c r="I98" s="30" t="s">
        <v>44</v>
      </c>
      <c r="J98" s="28" t="s">
        <v>516</v>
      </c>
      <c r="K98" s="30" t="s">
        <v>69</v>
      </c>
      <c r="L98" s="30" t="s">
        <v>47</v>
      </c>
      <c r="M98" s="30" t="s">
        <v>517</v>
      </c>
      <c r="N98" s="30" t="s">
        <v>517</v>
      </c>
      <c r="O98" s="30" t="s">
        <v>188</v>
      </c>
      <c r="P98" s="30" t="s">
        <v>72</v>
      </c>
      <c r="Q98" s="31" t="s">
        <v>499</v>
      </c>
      <c r="R98" s="31" t="s">
        <v>518</v>
      </c>
      <c r="S98" s="28" t="s">
        <v>519</v>
      </c>
      <c r="T98" s="30" t="s">
        <v>520</v>
      </c>
      <c r="U98" s="30" t="s">
        <v>521</v>
      </c>
      <c r="V98" s="28"/>
      <c r="W98" s="28"/>
      <c r="X98" s="28" t="s">
        <v>522</v>
      </c>
      <c r="Y98" s="32" t="n">
        <v>140300586</v>
      </c>
      <c r="Z98" s="52" t="n">
        <v>20</v>
      </c>
      <c r="AA98" s="33" t="s">
        <v>55</v>
      </c>
      <c r="AB98" s="34" t="n">
        <v>45</v>
      </c>
      <c r="AC98" s="35" t="n">
        <f aca="false">AB98*0.7</f>
        <v>31.5</v>
      </c>
      <c r="AD98" s="33" t="s">
        <v>56</v>
      </c>
      <c r="AE98" s="32" t="n">
        <v>1403095</v>
      </c>
      <c r="AF98" s="33" t="n">
        <v>2</v>
      </c>
      <c r="AG98" s="33" t="n">
        <v>2</v>
      </c>
      <c r="AH98" s="34" t="n">
        <v>45</v>
      </c>
      <c r="AI98" s="35" t="n">
        <f aca="false">AH98*0.7</f>
        <v>31.5</v>
      </c>
      <c r="AJ98" s="35" t="n">
        <v>0</v>
      </c>
      <c r="AK98" s="36" t="n">
        <f aca="false">AJ98*0.3</f>
        <v>0</v>
      </c>
      <c r="AL98" s="35" t="n">
        <f aca="false">AI98+AK98</f>
        <v>31.5</v>
      </c>
      <c r="AM98" s="35"/>
      <c r="AN98" s="32"/>
      <c r="AV98" s="53"/>
      <c r="AW98" s="53"/>
    </row>
    <row r="99" customFormat="false" ht="12.75" hidden="false" customHeight="true" outlineLevel="0" collapsed="false">
      <c r="A99" s="25" t="n">
        <v>96</v>
      </c>
      <c r="B99" s="26" t="s">
        <v>106</v>
      </c>
      <c r="C99" s="50" t="s">
        <v>39</v>
      </c>
      <c r="D99" s="43" t="s">
        <v>490</v>
      </c>
      <c r="E99" s="51" t="s">
        <v>491</v>
      </c>
      <c r="F99" s="28" t="s">
        <v>425</v>
      </c>
      <c r="G99" s="30" t="s">
        <v>523</v>
      </c>
      <c r="H99" s="30" t="s">
        <v>59</v>
      </c>
      <c r="I99" s="30" t="s">
        <v>44</v>
      </c>
      <c r="J99" s="28" t="s">
        <v>524</v>
      </c>
      <c r="K99" s="30" t="s">
        <v>69</v>
      </c>
      <c r="L99" s="30" t="s">
        <v>70</v>
      </c>
      <c r="M99" s="30" t="s">
        <v>525</v>
      </c>
      <c r="N99" s="30" t="s">
        <v>525</v>
      </c>
      <c r="O99" s="30" t="s">
        <v>188</v>
      </c>
      <c r="P99" s="30" t="s">
        <v>72</v>
      </c>
      <c r="Q99" s="31" t="s">
        <v>526</v>
      </c>
      <c r="R99" s="31" t="s">
        <v>527</v>
      </c>
      <c r="S99" s="28" t="s">
        <v>528</v>
      </c>
      <c r="T99" s="30" t="s">
        <v>520</v>
      </c>
      <c r="U99" s="30" t="s">
        <v>521</v>
      </c>
      <c r="V99" s="28"/>
      <c r="W99" s="28"/>
      <c r="X99" s="28" t="s">
        <v>529</v>
      </c>
      <c r="Y99" s="32" t="n">
        <v>140300587</v>
      </c>
      <c r="Z99" s="52" t="n">
        <v>20</v>
      </c>
      <c r="AA99" s="33" t="s">
        <v>55</v>
      </c>
      <c r="AB99" s="34" t="n">
        <v>51</v>
      </c>
      <c r="AC99" s="35" t="n">
        <f aca="false">AB99*0.7</f>
        <v>35.7</v>
      </c>
      <c r="AD99" s="33" t="s">
        <v>56</v>
      </c>
      <c r="AE99" s="32" t="n">
        <v>1403096</v>
      </c>
      <c r="AF99" s="33" t="n">
        <v>2</v>
      </c>
      <c r="AG99" s="33" t="n">
        <v>2</v>
      </c>
      <c r="AH99" s="34" t="n">
        <v>51</v>
      </c>
      <c r="AI99" s="35" t="n">
        <f aca="false">AH99*0.7</f>
        <v>35.7</v>
      </c>
      <c r="AJ99" s="35" t="n">
        <v>64.2</v>
      </c>
      <c r="AK99" s="36" t="n">
        <f aca="false">AJ99*0.3</f>
        <v>19.26</v>
      </c>
      <c r="AL99" s="35" t="n">
        <f aca="false">AI99+AK99</f>
        <v>54.96</v>
      </c>
      <c r="AM99" s="35"/>
      <c r="AN99" s="32"/>
      <c r="AV99" s="53"/>
      <c r="AW99" s="53"/>
    </row>
    <row r="100" customFormat="false" ht="12.75" hidden="false" customHeight="true" outlineLevel="0" collapsed="false">
      <c r="A100" s="25" t="n">
        <v>97</v>
      </c>
      <c r="B100" s="26" t="s">
        <v>110</v>
      </c>
      <c r="C100" s="50" t="s">
        <v>39</v>
      </c>
      <c r="D100" s="43" t="s">
        <v>490</v>
      </c>
      <c r="E100" s="51" t="s">
        <v>491</v>
      </c>
      <c r="F100" s="28" t="s">
        <v>425</v>
      </c>
      <c r="G100" s="30" t="s">
        <v>530</v>
      </c>
      <c r="H100" s="30" t="s">
        <v>43</v>
      </c>
      <c r="I100" s="30" t="s">
        <v>44</v>
      </c>
      <c r="J100" s="28" t="s">
        <v>531</v>
      </c>
      <c r="K100" s="30" t="s">
        <v>69</v>
      </c>
      <c r="L100" s="30" t="s">
        <v>47</v>
      </c>
      <c r="M100" s="30" t="s">
        <v>62</v>
      </c>
      <c r="N100" s="30" t="s">
        <v>62</v>
      </c>
      <c r="O100" s="30" t="s">
        <v>137</v>
      </c>
      <c r="P100" s="30" t="s">
        <v>72</v>
      </c>
      <c r="Q100" s="31" t="s">
        <v>494</v>
      </c>
      <c r="R100" s="31" t="s">
        <v>500</v>
      </c>
      <c r="S100" s="28" t="s">
        <v>148</v>
      </c>
      <c r="T100" s="28"/>
      <c r="U100" s="28"/>
      <c r="V100" s="28"/>
      <c r="W100" s="28"/>
      <c r="X100" s="28" t="s">
        <v>532</v>
      </c>
      <c r="Y100" s="32" t="n">
        <v>140300588</v>
      </c>
      <c r="Z100" s="52" t="n">
        <v>20</v>
      </c>
      <c r="AA100" s="33" t="s">
        <v>55</v>
      </c>
      <c r="AB100" s="34" t="n">
        <v>76</v>
      </c>
      <c r="AC100" s="35" t="n">
        <f aca="false">AB100*0.7</f>
        <v>53.2</v>
      </c>
      <c r="AD100" s="33" t="s">
        <v>56</v>
      </c>
      <c r="AE100" s="32" t="n">
        <v>1403097</v>
      </c>
      <c r="AF100" s="33" t="n">
        <v>2</v>
      </c>
      <c r="AG100" s="33" t="n">
        <v>2</v>
      </c>
      <c r="AH100" s="34" t="n">
        <v>76</v>
      </c>
      <c r="AI100" s="35" t="n">
        <f aca="false">AH100*0.7</f>
        <v>53.2</v>
      </c>
      <c r="AJ100" s="35" t="n">
        <v>67.2</v>
      </c>
      <c r="AK100" s="36" t="n">
        <f aca="false">AJ100*0.3</f>
        <v>20.16</v>
      </c>
      <c r="AL100" s="35" t="n">
        <f aca="false">AI100+AK100</f>
        <v>73.36</v>
      </c>
      <c r="AM100" s="35"/>
      <c r="AN100" s="32"/>
      <c r="AV100" s="53"/>
      <c r="AW100" s="53"/>
    </row>
    <row r="101" customFormat="false" ht="12.75" hidden="false" customHeight="true" outlineLevel="0" collapsed="false">
      <c r="A101" s="25" t="n">
        <v>98</v>
      </c>
      <c r="B101" s="26" t="s">
        <v>116</v>
      </c>
      <c r="C101" s="50" t="s">
        <v>39</v>
      </c>
      <c r="D101" s="43" t="s">
        <v>490</v>
      </c>
      <c r="E101" s="51" t="s">
        <v>491</v>
      </c>
      <c r="F101" s="28" t="s">
        <v>425</v>
      </c>
      <c r="G101" s="30" t="s">
        <v>533</v>
      </c>
      <c r="H101" s="30" t="s">
        <v>59</v>
      </c>
      <c r="I101" s="30" t="s">
        <v>44</v>
      </c>
      <c r="J101" s="28" t="s">
        <v>534</v>
      </c>
      <c r="K101" s="30" t="s">
        <v>61</v>
      </c>
      <c r="L101" s="30" t="s">
        <v>47</v>
      </c>
      <c r="M101" s="30" t="s">
        <v>71</v>
      </c>
      <c r="N101" s="30" t="s">
        <v>71</v>
      </c>
      <c r="O101" s="30" t="s">
        <v>137</v>
      </c>
      <c r="P101" s="30" t="s">
        <v>72</v>
      </c>
      <c r="Q101" s="31" t="s">
        <v>499</v>
      </c>
      <c r="R101" s="31" t="s">
        <v>500</v>
      </c>
      <c r="S101" s="28" t="s">
        <v>148</v>
      </c>
      <c r="T101" s="28"/>
      <c r="U101" s="28"/>
      <c r="V101" s="28"/>
      <c r="W101" s="28"/>
      <c r="X101" s="28" t="s">
        <v>535</v>
      </c>
      <c r="Y101" s="32" t="n">
        <v>140300589</v>
      </c>
      <c r="Z101" s="52" t="n">
        <v>20</v>
      </c>
      <c r="AA101" s="33" t="s">
        <v>55</v>
      </c>
      <c r="AB101" s="34" t="n">
        <v>61</v>
      </c>
      <c r="AC101" s="35" t="n">
        <f aca="false">AB101*0.7</f>
        <v>42.7</v>
      </c>
      <c r="AD101" s="33" t="s">
        <v>56</v>
      </c>
      <c r="AE101" s="32" t="n">
        <v>1403098</v>
      </c>
      <c r="AF101" s="33" t="n">
        <v>2</v>
      </c>
      <c r="AG101" s="33" t="n">
        <v>2</v>
      </c>
      <c r="AH101" s="34" t="n">
        <v>61</v>
      </c>
      <c r="AI101" s="35" t="n">
        <f aca="false">AH101*0.7</f>
        <v>42.7</v>
      </c>
      <c r="AJ101" s="35" t="n">
        <v>69.2</v>
      </c>
      <c r="AK101" s="36" t="n">
        <f aca="false">AJ101*0.3</f>
        <v>20.76</v>
      </c>
      <c r="AL101" s="35" t="n">
        <f aca="false">AI101+AK101</f>
        <v>63.46</v>
      </c>
      <c r="AM101" s="35"/>
      <c r="AN101" s="32"/>
      <c r="AV101" s="53"/>
      <c r="AW101" s="53"/>
    </row>
    <row r="102" customFormat="false" ht="12.75" hidden="false" customHeight="true" outlineLevel="0" collapsed="false">
      <c r="A102" s="25" t="n">
        <v>99</v>
      </c>
      <c r="B102" s="26" t="s">
        <v>414</v>
      </c>
      <c r="C102" s="50" t="s">
        <v>39</v>
      </c>
      <c r="D102" s="43" t="s">
        <v>490</v>
      </c>
      <c r="E102" s="51" t="s">
        <v>491</v>
      </c>
      <c r="F102" s="28" t="s">
        <v>425</v>
      </c>
      <c r="G102" s="30" t="s">
        <v>536</v>
      </c>
      <c r="H102" s="30" t="s">
        <v>59</v>
      </c>
      <c r="I102" s="30" t="s">
        <v>44</v>
      </c>
      <c r="J102" s="28" t="s">
        <v>537</v>
      </c>
      <c r="K102" s="30" t="s">
        <v>61</v>
      </c>
      <c r="L102" s="30" t="s">
        <v>70</v>
      </c>
      <c r="M102" s="30" t="s">
        <v>304</v>
      </c>
      <c r="N102" s="30" t="s">
        <v>304</v>
      </c>
      <c r="O102" s="30" t="s">
        <v>137</v>
      </c>
      <c r="P102" s="30" t="s">
        <v>72</v>
      </c>
      <c r="Q102" s="31" t="s">
        <v>494</v>
      </c>
      <c r="R102" s="54" t="s">
        <v>527</v>
      </c>
      <c r="S102" s="28" t="s">
        <v>148</v>
      </c>
      <c r="T102" s="28"/>
      <c r="U102" s="28"/>
      <c r="V102" s="28"/>
      <c r="W102" s="28"/>
      <c r="X102" s="28" t="s">
        <v>538</v>
      </c>
      <c r="Y102" s="32" t="n">
        <v>140300590</v>
      </c>
      <c r="Z102" s="52" t="n">
        <v>20</v>
      </c>
      <c r="AA102" s="33" t="s">
        <v>55</v>
      </c>
      <c r="AB102" s="34" t="n">
        <v>63</v>
      </c>
      <c r="AC102" s="35" t="n">
        <f aca="false">AB102*0.7</f>
        <v>44.1</v>
      </c>
      <c r="AD102" s="33" t="s">
        <v>56</v>
      </c>
      <c r="AE102" s="32" t="n">
        <v>1403099</v>
      </c>
      <c r="AF102" s="33" t="n">
        <v>2</v>
      </c>
      <c r="AG102" s="33" t="n">
        <v>2</v>
      </c>
      <c r="AH102" s="34" t="n">
        <v>63</v>
      </c>
      <c r="AI102" s="35" t="n">
        <f aca="false">AH102*0.7</f>
        <v>44.1</v>
      </c>
      <c r="AJ102" s="35" t="n">
        <v>49.2</v>
      </c>
      <c r="AK102" s="36" t="n">
        <f aca="false">AJ102*0.3</f>
        <v>14.76</v>
      </c>
      <c r="AL102" s="35" t="n">
        <f aca="false">AI102+AK102</f>
        <v>58.86</v>
      </c>
      <c r="AM102" s="35"/>
      <c r="AN102" s="32"/>
      <c r="AV102" s="53"/>
      <c r="AW102" s="53"/>
    </row>
    <row r="103" customFormat="false" ht="12.75" hidden="false" customHeight="true" outlineLevel="0" collapsed="false">
      <c r="A103" s="25" t="n">
        <v>100</v>
      </c>
      <c r="B103" s="26" t="s">
        <v>130</v>
      </c>
      <c r="C103" s="50" t="s">
        <v>39</v>
      </c>
      <c r="D103" s="43" t="s">
        <v>490</v>
      </c>
      <c r="E103" s="51" t="s">
        <v>491</v>
      </c>
      <c r="F103" s="28" t="s">
        <v>425</v>
      </c>
      <c r="G103" s="30" t="s">
        <v>539</v>
      </c>
      <c r="H103" s="30" t="s">
        <v>43</v>
      </c>
      <c r="I103" s="30" t="s">
        <v>44</v>
      </c>
      <c r="J103" s="28" t="s">
        <v>540</v>
      </c>
      <c r="K103" s="30" t="s">
        <v>69</v>
      </c>
      <c r="L103" s="30" t="s">
        <v>70</v>
      </c>
      <c r="M103" s="30" t="s">
        <v>62</v>
      </c>
      <c r="N103" s="30" t="s">
        <v>62</v>
      </c>
      <c r="O103" s="30" t="s">
        <v>137</v>
      </c>
      <c r="P103" s="30" t="s">
        <v>72</v>
      </c>
      <c r="Q103" s="31" t="s">
        <v>499</v>
      </c>
      <c r="R103" s="31" t="s">
        <v>500</v>
      </c>
      <c r="S103" s="28" t="s">
        <v>75</v>
      </c>
      <c r="T103" s="28"/>
      <c r="U103" s="28"/>
      <c r="V103" s="28"/>
      <c r="W103" s="28"/>
      <c r="X103" s="28" t="s">
        <v>541</v>
      </c>
      <c r="Y103" s="32" t="n">
        <v>140300592</v>
      </c>
      <c r="Z103" s="52" t="n">
        <v>20</v>
      </c>
      <c r="AA103" s="33" t="s">
        <v>55</v>
      </c>
      <c r="AB103" s="34" t="n">
        <v>56</v>
      </c>
      <c r="AC103" s="35" t="n">
        <f aca="false">AB103*0.7</f>
        <v>39.2</v>
      </c>
      <c r="AD103" s="33" t="s">
        <v>56</v>
      </c>
      <c r="AE103" s="32" t="n">
        <v>1403100</v>
      </c>
      <c r="AF103" s="33" t="n">
        <v>2</v>
      </c>
      <c r="AG103" s="33" t="n">
        <v>2</v>
      </c>
      <c r="AH103" s="34" t="n">
        <v>56</v>
      </c>
      <c r="AI103" s="35" t="n">
        <f aca="false">AH103*0.7</f>
        <v>39.2</v>
      </c>
      <c r="AJ103" s="35" t="n">
        <v>70.4</v>
      </c>
      <c r="AK103" s="36" t="n">
        <f aca="false">AJ103*0.3</f>
        <v>21.12</v>
      </c>
      <c r="AL103" s="35" t="n">
        <f aca="false">AI103+AK103</f>
        <v>60.32</v>
      </c>
      <c r="AM103" s="35"/>
      <c r="AN103" s="32"/>
      <c r="AV103" s="53"/>
      <c r="AW103" s="53"/>
    </row>
    <row r="104" customFormat="false" ht="12.75" hidden="false" customHeight="true" outlineLevel="0" collapsed="false">
      <c r="A104" s="25" t="n">
        <v>101</v>
      </c>
      <c r="B104" s="26" t="s">
        <v>542</v>
      </c>
      <c r="C104" s="50" t="s">
        <v>39</v>
      </c>
      <c r="D104" s="43" t="s">
        <v>490</v>
      </c>
      <c r="E104" s="51" t="s">
        <v>491</v>
      </c>
      <c r="F104" s="28" t="s">
        <v>425</v>
      </c>
      <c r="G104" s="30" t="s">
        <v>543</v>
      </c>
      <c r="H104" s="30" t="s">
        <v>43</v>
      </c>
      <c r="I104" s="30" t="s">
        <v>44</v>
      </c>
      <c r="J104" s="28" t="s">
        <v>544</v>
      </c>
      <c r="K104" s="30" t="s">
        <v>61</v>
      </c>
      <c r="L104" s="30" t="s">
        <v>47</v>
      </c>
      <c r="M104" s="30" t="s">
        <v>525</v>
      </c>
      <c r="N104" s="30" t="s">
        <v>545</v>
      </c>
      <c r="O104" s="30" t="s">
        <v>137</v>
      </c>
      <c r="P104" s="30" t="s">
        <v>72</v>
      </c>
      <c r="Q104" s="31" t="s">
        <v>494</v>
      </c>
      <c r="R104" s="31" t="s">
        <v>546</v>
      </c>
      <c r="S104" s="28" t="s">
        <v>53</v>
      </c>
      <c r="T104" s="28"/>
      <c r="U104" s="28"/>
      <c r="V104" s="28"/>
      <c r="W104" s="28"/>
      <c r="X104" s="28" t="s">
        <v>547</v>
      </c>
      <c r="Y104" s="32" t="n">
        <v>140300594</v>
      </c>
      <c r="Z104" s="52" t="n">
        <v>20</v>
      </c>
      <c r="AA104" s="33" t="s">
        <v>55</v>
      </c>
      <c r="AB104" s="34" t="n">
        <v>49</v>
      </c>
      <c r="AC104" s="35" t="n">
        <f aca="false">AB104*0.7</f>
        <v>34.3</v>
      </c>
      <c r="AD104" s="33" t="s">
        <v>56</v>
      </c>
      <c r="AE104" s="32" t="n">
        <v>1403101</v>
      </c>
      <c r="AF104" s="33" t="n">
        <v>2</v>
      </c>
      <c r="AG104" s="33" t="n">
        <v>2</v>
      </c>
      <c r="AH104" s="34" t="n">
        <v>49</v>
      </c>
      <c r="AI104" s="35" t="n">
        <f aca="false">AH104*0.7</f>
        <v>34.3</v>
      </c>
      <c r="AJ104" s="35" t="n">
        <v>59.4</v>
      </c>
      <c r="AK104" s="36" t="n">
        <f aca="false">AJ104*0.3</f>
        <v>17.82</v>
      </c>
      <c r="AL104" s="35" t="n">
        <f aca="false">AI104+AK104</f>
        <v>52.12</v>
      </c>
      <c r="AM104" s="35"/>
      <c r="AN104" s="32"/>
      <c r="AV104" s="53"/>
      <c r="AW104" s="53"/>
    </row>
    <row r="105" customFormat="false" ht="12.75" hidden="false" customHeight="true" outlineLevel="0" collapsed="false">
      <c r="A105" s="25" t="n">
        <v>102</v>
      </c>
      <c r="B105" s="26" t="s">
        <v>150</v>
      </c>
      <c r="C105" s="50" t="s">
        <v>134</v>
      </c>
      <c r="D105" s="43" t="s">
        <v>490</v>
      </c>
      <c r="E105" s="51" t="s">
        <v>491</v>
      </c>
      <c r="F105" s="28" t="s">
        <v>425</v>
      </c>
      <c r="G105" s="30" t="s">
        <v>548</v>
      </c>
      <c r="H105" s="30" t="s">
        <v>59</v>
      </c>
      <c r="I105" s="30" t="s">
        <v>44</v>
      </c>
      <c r="J105" s="28" t="s">
        <v>549</v>
      </c>
      <c r="K105" s="30" t="s">
        <v>69</v>
      </c>
      <c r="L105" s="30" t="s">
        <v>47</v>
      </c>
      <c r="M105" s="30" t="s">
        <v>423</v>
      </c>
      <c r="N105" s="30" t="s">
        <v>423</v>
      </c>
      <c r="O105" s="30" t="s">
        <v>137</v>
      </c>
      <c r="P105" s="30" t="s">
        <v>72</v>
      </c>
      <c r="Q105" s="31" t="s">
        <v>499</v>
      </c>
      <c r="R105" s="31" t="s">
        <v>500</v>
      </c>
      <c r="S105" s="28" t="s">
        <v>405</v>
      </c>
      <c r="T105" s="28"/>
      <c r="U105" s="28"/>
      <c r="V105" s="28"/>
      <c r="W105" s="28"/>
      <c r="X105" s="28" t="s">
        <v>550</v>
      </c>
      <c r="Y105" s="32" t="n">
        <v>140300596</v>
      </c>
      <c r="Z105" s="52" t="n">
        <v>20</v>
      </c>
      <c r="AA105" s="33" t="s">
        <v>55</v>
      </c>
      <c r="AB105" s="34" t="n">
        <v>53</v>
      </c>
      <c r="AC105" s="35" t="n">
        <f aca="false">AB105*0.7</f>
        <v>37.1</v>
      </c>
      <c r="AD105" s="33" t="s">
        <v>56</v>
      </c>
      <c r="AE105" s="32" t="n">
        <v>1403102</v>
      </c>
      <c r="AF105" s="33" t="n">
        <v>2</v>
      </c>
      <c r="AG105" s="33" t="n">
        <v>2</v>
      </c>
      <c r="AH105" s="34" t="n">
        <v>53</v>
      </c>
      <c r="AI105" s="35" t="n">
        <f aca="false">AH105*0.7</f>
        <v>37.1</v>
      </c>
      <c r="AJ105" s="35" t="n">
        <v>0</v>
      </c>
      <c r="AK105" s="36" t="n">
        <f aca="false">AJ105*0.3</f>
        <v>0</v>
      </c>
      <c r="AL105" s="35" t="n">
        <f aca="false">AI105+AK105</f>
        <v>37.1</v>
      </c>
      <c r="AM105" s="35"/>
      <c r="AN105" s="32"/>
      <c r="AV105" s="53"/>
      <c r="AW105" s="53"/>
    </row>
    <row r="106" customFormat="false" ht="12.75" hidden="false" customHeight="true" outlineLevel="0" collapsed="false">
      <c r="A106" s="25" t="n">
        <v>103</v>
      </c>
      <c r="B106" s="26" t="s">
        <v>160</v>
      </c>
      <c r="C106" s="50" t="s">
        <v>39</v>
      </c>
      <c r="D106" s="43" t="s">
        <v>490</v>
      </c>
      <c r="E106" s="51" t="s">
        <v>491</v>
      </c>
      <c r="F106" s="28" t="s">
        <v>425</v>
      </c>
      <c r="G106" s="30" t="s">
        <v>551</v>
      </c>
      <c r="H106" s="30" t="s">
        <v>59</v>
      </c>
      <c r="I106" s="30" t="s">
        <v>508</v>
      </c>
      <c r="J106" s="28" t="s">
        <v>552</v>
      </c>
      <c r="K106" s="30" t="s">
        <v>61</v>
      </c>
      <c r="L106" s="30" t="s">
        <v>47</v>
      </c>
      <c r="M106" s="30" t="s">
        <v>553</v>
      </c>
      <c r="N106" s="30" t="s">
        <v>553</v>
      </c>
      <c r="O106" s="30" t="s">
        <v>137</v>
      </c>
      <c r="P106" s="30" t="s">
        <v>72</v>
      </c>
      <c r="Q106" s="31" t="s">
        <v>499</v>
      </c>
      <c r="R106" s="31" t="s">
        <v>500</v>
      </c>
      <c r="S106" s="28" t="s">
        <v>165</v>
      </c>
      <c r="T106" s="28"/>
      <c r="U106" s="28"/>
      <c r="V106" s="28"/>
      <c r="W106" s="28"/>
      <c r="X106" s="28" t="s">
        <v>554</v>
      </c>
      <c r="Y106" s="32" t="n">
        <v>140300598</v>
      </c>
      <c r="Z106" s="52" t="n">
        <v>20</v>
      </c>
      <c r="AA106" s="33" t="s">
        <v>55</v>
      </c>
      <c r="AB106" s="34" t="n">
        <v>58</v>
      </c>
      <c r="AC106" s="35" t="n">
        <f aca="false">AB106*0.7</f>
        <v>40.6</v>
      </c>
      <c r="AD106" s="33" t="s">
        <v>56</v>
      </c>
      <c r="AE106" s="32" t="n">
        <v>1403103</v>
      </c>
      <c r="AF106" s="33" t="n">
        <v>2</v>
      </c>
      <c r="AG106" s="33" t="n">
        <v>2</v>
      </c>
      <c r="AH106" s="34" t="n">
        <v>58</v>
      </c>
      <c r="AI106" s="35" t="n">
        <f aca="false">AH106*0.7</f>
        <v>40.6</v>
      </c>
      <c r="AJ106" s="35" t="n">
        <v>0</v>
      </c>
      <c r="AK106" s="36" t="n">
        <f aca="false">AJ106*0.3</f>
        <v>0</v>
      </c>
      <c r="AL106" s="35" t="n">
        <f aca="false">AI106+AK106</f>
        <v>40.6</v>
      </c>
      <c r="AM106" s="35"/>
      <c r="AN106" s="32"/>
      <c r="AV106" s="53"/>
      <c r="AW106" s="53"/>
    </row>
    <row r="107" customFormat="false" ht="12.75" hidden="false" customHeight="true" outlineLevel="0" collapsed="false">
      <c r="A107" s="25" t="n">
        <v>104</v>
      </c>
      <c r="B107" s="26" t="s">
        <v>192</v>
      </c>
      <c r="C107" s="50" t="s">
        <v>39</v>
      </c>
      <c r="D107" s="43" t="s">
        <v>490</v>
      </c>
      <c r="E107" s="51" t="s">
        <v>491</v>
      </c>
      <c r="F107" s="28" t="s">
        <v>425</v>
      </c>
      <c r="G107" s="30" t="s">
        <v>555</v>
      </c>
      <c r="H107" s="30" t="s">
        <v>59</v>
      </c>
      <c r="I107" s="30" t="s">
        <v>44</v>
      </c>
      <c r="J107" s="28" t="s">
        <v>556</v>
      </c>
      <c r="K107" s="30" t="s">
        <v>61</v>
      </c>
      <c r="L107" s="30" t="s">
        <v>47</v>
      </c>
      <c r="M107" s="30" t="s">
        <v>170</v>
      </c>
      <c r="N107" s="30" t="s">
        <v>170</v>
      </c>
      <c r="O107" s="30" t="s">
        <v>137</v>
      </c>
      <c r="P107" s="30" t="s">
        <v>72</v>
      </c>
      <c r="Q107" s="31" t="s">
        <v>494</v>
      </c>
      <c r="R107" s="31" t="s">
        <v>500</v>
      </c>
      <c r="S107" s="28" t="s">
        <v>53</v>
      </c>
      <c r="T107" s="28"/>
      <c r="U107" s="28"/>
      <c r="V107" s="28"/>
      <c r="W107" s="28"/>
      <c r="X107" s="28" t="s">
        <v>557</v>
      </c>
      <c r="Y107" s="32" t="n">
        <v>140300603</v>
      </c>
      <c r="Z107" s="52" t="n">
        <v>20</v>
      </c>
      <c r="AA107" s="33" t="s">
        <v>55</v>
      </c>
      <c r="AB107" s="34" t="n">
        <v>65</v>
      </c>
      <c r="AC107" s="35" t="n">
        <f aca="false">AB107*0.7</f>
        <v>45.5</v>
      </c>
      <c r="AD107" s="33" t="s">
        <v>56</v>
      </c>
      <c r="AE107" s="32" t="n">
        <v>1403104</v>
      </c>
      <c r="AF107" s="33" t="n">
        <v>2</v>
      </c>
      <c r="AG107" s="33" t="n">
        <v>2</v>
      </c>
      <c r="AH107" s="34" t="n">
        <v>65</v>
      </c>
      <c r="AI107" s="35" t="n">
        <f aca="false">AH107*0.7</f>
        <v>45.5</v>
      </c>
      <c r="AJ107" s="35" t="n">
        <v>63.6</v>
      </c>
      <c r="AK107" s="36" t="n">
        <f aca="false">AJ107*0.3</f>
        <v>19.08</v>
      </c>
      <c r="AL107" s="35" t="n">
        <f aca="false">AI107+AK107</f>
        <v>64.58</v>
      </c>
      <c r="AM107" s="35"/>
      <c r="AN107" s="32"/>
      <c r="AV107" s="53"/>
      <c r="AW107" s="53"/>
    </row>
    <row r="108" customFormat="false" ht="12.75" hidden="false" customHeight="true" outlineLevel="0" collapsed="false">
      <c r="A108" s="25" t="n">
        <v>105</v>
      </c>
      <c r="B108" s="26" t="s">
        <v>197</v>
      </c>
      <c r="C108" s="50" t="s">
        <v>39</v>
      </c>
      <c r="D108" s="43" t="s">
        <v>490</v>
      </c>
      <c r="E108" s="51" t="s">
        <v>491</v>
      </c>
      <c r="F108" s="28" t="s">
        <v>558</v>
      </c>
      <c r="G108" s="30" t="s">
        <v>559</v>
      </c>
      <c r="H108" s="30" t="s">
        <v>43</v>
      </c>
      <c r="I108" s="30" t="s">
        <v>44</v>
      </c>
      <c r="J108" s="28" t="s">
        <v>560</v>
      </c>
      <c r="K108" s="30" t="s">
        <v>61</v>
      </c>
      <c r="L108" s="30" t="s">
        <v>47</v>
      </c>
      <c r="M108" s="30" t="s">
        <v>545</v>
      </c>
      <c r="N108" s="30" t="s">
        <v>561</v>
      </c>
      <c r="O108" s="30" t="s">
        <v>137</v>
      </c>
      <c r="P108" s="30" t="s">
        <v>72</v>
      </c>
      <c r="Q108" s="31" t="s">
        <v>494</v>
      </c>
      <c r="R108" s="31" t="s">
        <v>562</v>
      </c>
      <c r="S108" s="28" t="s">
        <v>563</v>
      </c>
      <c r="T108" s="28"/>
      <c r="U108" s="28"/>
      <c r="V108" s="28"/>
      <c r="W108" s="28"/>
      <c r="X108" s="28" t="s">
        <v>564</v>
      </c>
      <c r="Y108" s="32" t="n">
        <v>140300604</v>
      </c>
      <c r="Z108" s="52" t="n">
        <v>20</v>
      </c>
      <c r="AA108" s="33" t="s">
        <v>55</v>
      </c>
      <c r="AB108" s="34" t="n">
        <v>53</v>
      </c>
      <c r="AC108" s="35" t="n">
        <f aca="false">AB108*0.7</f>
        <v>37.1</v>
      </c>
      <c r="AD108" s="33" t="s">
        <v>56</v>
      </c>
      <c r="AE108" s="32" t="n">
        <v>1403105</v>
      </c>
      <c r="AF108" s="33" t="n">
        <v>2</v>
      </c>
      <c r="AG108" s="33" t="n">
        <v>2</v>
      </c>
      <c r="AH108" s="34" t="n">
        <v>53</v>
      </c>
      <c r="AI108" s="35" t="n">
        <f aca="false">AH108*0.7</f>
        <v>37.1</v>
      </c>
      <c r="AJ108" s="35" t="n">
        <v>0</v>
      </c>
      <c r="AK108" s="36" t="n">
        <f aca="false">AJ108*0.3</f>
        <v>0</v>
      </c>
      <c r="AL108" s="35" t="n">
        <f aca="false">AI108+AK108</f>
        <v>37.1</v>
      </c>
      <c r="AM108" s="35"/>
      <c r="AN108" s="32"/>
      <c r="AV108" s="53"/>
      <c r="AW108" s="53"/>
    </row>
    <row r="109" customFormat="false" ht="12.75" hidden="false" customHeight="true" outlineLevel="0" collapsed="false">
      <c r="A109" s="25" t="n">
        <v>106</v>
      </c>
      <c r="B109" s="26" t="s">
        <v>201</v>
      </c>
      <c r="C109" s="55" t="s">
        <v>134</v>
      </c>
      <c r="D109" s="43" t="s">
        <v>490</v>
      </c>
      <c r="E109" s="51" t="s">
        <v>491</v>
      </c>
      <c r="F109" s="26" t="s">
        <v>425</v>
      </c>
      <c r="G109" s="56" t="s">
        <v>565</v>
      </c>
      <c r="H109" s="30" t="s">
        <v>59</v>
      </c>
      <c r="I109" s="30" t="s">
        <v>44</v>
      </c>
      <c r="J109" s="56" t="n">
        <v>900305</v>
      </c>
      <c r="K109" s="30" t="s">
        <v>61</v>
      </c>
      <c r="L109" s="30" t="s">
        <v>47</v>
      </c>
      <c r="M109" s="56" t="s">
        <v>525</v>
      </c>
      <c r="N109" s="56" t="s">
        <v>525</v>
      </c>
      <c r="O109" s="30" t="s">
        <v>137</v>
      </c>
      <c r="P109" s="28"/>
      <c r="Q109" s="57" t="s">
        <v>494</v>
      </c>
      <c r="R109" s="57" t="s">
        <v>500</v>
      </c>
      <c r="S109" s="56" t="n">
        <v>201407</v>
      </c>
      <c r="T109" s="56"/>
      <c r="U109" s="56"/>
      <c r="V109" s="56"/>
      <c r="W109" s="56"/>
      <c r="X109" s="26" t="s">
        <v>566</v>
      </c>
      <c r="Y109" s="32" t="n">
        <v>140300605</v>
      </c>
      <c r="Z109" s="52" t="n">
        <v>20</v>
      </c>
      <c r="AA109" s="33" t="s">
        <v>55</v>
      </c>
      <c r="AB109" s="40" t="n">
        <v>70</v>
      </c>
      <c r="AC109" s="35" t="n">
        <f aca="false">AB109*0.7</f>
        <v>49</v>
      </c>
      <c r="AD109" s="33" t="s">
        <v>56</v>
      </c>
      <c r="AE109" s="32" t="n">
        <v>1403106</v>
      </c>
      <c r="AF109" s="33" t="n">
        <v>2</v>
      </c>
      <c r="AG109" s="33" t="n">
        <v>2</v>
      </c>
      <c r="AH109" s="40" t="n">
        <v>70</v>
      </c>
      <c r="AI109" s="35" t="n">
        <f aca="false">AH109*0.7</f>
        <v>49</v>
      </c>
      <c r="AJ109" s="35" t="n">
        <v>64</v>
      </c>
      <c r="AK109" s="36" t="n">
        <f aca="false">AJ109*0.3</f>
        <v>19.2</v>
      </c>
      <c r="AL109" s="35" t="n">
        <f aca="false">AI109+AK109</f>
        <v>68.2</v>
      </c>
      <c r="AM109" s="35"/>
      <c r="AN109" s="32"/>
      <c r="AV109" s="53"/>
      <c r="AW109" s="53"/>
    </row>
    <row r="110" customFormat="false" ht="12.75" hidden="false" customHeight="true" outlineLevel="0" collapsed="false">
      <c r="A110" s="25" t="n">
        <v>107</v>
      </c>
      <c r="B110" s="26" t="s">
        <v>205</v>
      </c>
      <c r="C110" s="50" t="s">
        <v>39</v>
      </c>
      <c r="D110" s="43" t="s">
        <v>490</v>
      </c>
      <c r="E110" s="51" t="s">
        <v>491</v>
      </c>
      <c r="F110" s="28" t="s">
        <v>425</v>
      </c>
      <c r="G110" s="30" t="s">
        <v>567</v>
      </c>
      <c r="H110" s="30" t="s">
        <v>59</v>
      </c>
      <c r="I110" s="30" t="s">
        <v>44</v>
      </c>
      <c r="J110" s="28" t="s">
        <v>568</v>
      </c>
      <c r="K110" s="30" t="s">
        <v>61</v>
      </c>
      <c r="L110" s="30" t="s">
        <v>47</v>
      </c>
      <c r="M110" s="30" t="s">
        <v>62</v>
      </c>
      <c r="N110" s="30" t="s">
        <v>62</v>
      </c>
      <c r="O110" s="30" t="s">
        <v>137</v>
      </c>
      <c r="P110" s="30" t="s">
        <v>72</v>
      </c>
      <c r="Q110" s="31" t="s">
        <v>499</v>
      </c>
      <c r="R110" s="31" t="s">
        <v>495</v>
      </c>
      <c r="S110" s="28" t="s">
        <v>53</v>
      </c>
      <c r="T110" s="28"/>
      <c r="U110" s="28"/>
      <c r="V110" s="28"/>
      <c r="W110" s="28"/>
      <c r="X110" s="28" t="s">
        <v>569</v>
      </c>
      <c r="Y110" s="32" t="n">
        <v>140300606</v>
      </c>
      <c r="Z110" s="32" t="n">
        <v>21</v>
      </c>
      <c r="AA110" s="33" t="s">
        <v>55</v>
      </c>
      <c r="AB110" s="34" t="n">
        <v>63</v>
      </c>
      <c r="AC110" s="35" t="n">
        <f aca="false">AB110*0.7</f>
        <v>44.1</v>
      </c>
      <c r="AD110" s="33" t="s">
        <v>56</v>
      </c>
      <c r="AE110" s="32" t="n">
        <v>1403107</v>
      </c>
      <c r="AF110" s="33" t="n">
        <v>2</v>
      </c>
      <c r="AG110" s="33" t="n">
        <v>2</v>
      </c>
      <c r="AH110" s="34" t="n">
        <v>63</v>
      </c>
      <c r="AI110" s="35" t="n">
        <f aca="false">AH110*0.7</f>
        <v>44.1</v>
      </c>
      <c r="AJ110" s="35" t="n">
        <v>64.8</v>
      </c>
      <c r="AK110" s="36" t="n">
        <f aca="false">AJ110*0.3</f>
        <v>19.44</v>
      </c>
      <c r="AL110" s="35" t="n">
        <f aca="false">AI110+AK110</f>
        <v>63.54</v>
      </c>
      <c r="AM110" s="35"/>
      <c r="AN110" s="32"/>
      <c r="AV110" s="53"/>
      <c r="AW110" s="53"/>
    </row>
    <row r="111" customFormat="false" ht="12.75" hidden="false" customHeight="true" outlineLevel="0" collapsed="false">
      <c r="A111" s="25" t="n">
        <v>108</v>
      </c>
      <c r="B111" s="30" t="n">
        <v>1</v>
      </c>
      <c r="C111" s="27" t="s">
        <v>134</v>
      </c>
      <c r="D111" s="43" t="s">
        <v>490</v>
      </c>
      <c r="E111" s="29" t="s">
        <v>491</v>
      </c>
      <c r="F111" s="43" t="s">
        <v>66</v>
      </c>
      <c r="G111" s="30" t="s">
        <v>570</v>
      </c>
      <c r="H111" s="30" t="s">
        <v>59</v>
      </c>
      <c r="I111" s="30" t="s">
        <v>44</v>
      </c>
      <c r="J111" s="43" t="s">
        <v>571</v>
      </c>
      <c r="K111" s="30" t="s">
        <v>61</v>
      </c>
      <c r="L111" s="30" t="s">
        <v>47</v>
      </c>
      <c r="M111" s="30" t="s">
        <v>62</v>
      </c>
      <c r="N111" s="30" t="s">
        <v>62</v>
      </c>
      <c r="O111" s="30" t="s">
        <v>50</v>
      </c>
      <c r="P111" s="30" t="s">
        <v>72</v>
      </c>
      <c r="Q111" s="31" t="s">
        <v>171</v>
      </c>
      <c r="R111" s="31" t="s">
        <v>546</v>
      </c>
      <c r="S111" s="43" t="s">
        <v>370</v>
      </c>
      <c r="T111" s="30"/>
      <c r="U111" s="30"/>
      <c r="V111" s="30"/>
      <c r="W111" s="30"/>
      <c r="X111" s="43" t="s">
        <v>572</v>
      </c>
      <c r="Y111" s="32" t="n">
        <v>140300576</v>
      </c>
      <c r="Z111" s="52" t="n">
        <v>20</v>
      </c>
      <c r="AA111" s="33" t="s">
        <v>55</v>
      </c>
      <c r="AB111" s="44" t="n">
        <v>68</v>
      </c>
      <c r="AC111" s="35" t="n">
        <f aca="false">AB111*0.7</f>
        <v>47.6</v>
      </c>
      <c r="AD111" s="33" t="s">
        <v>56</v>
      </c>
      <c r="AE111" s="32" t="n">
        <v>1403108</v>
      </c>
      <c r="AF111" s="33" t="n">
        <v>3</v>
      </c>
      <c r="AG111" s="33" t="n">
        <v>3</v>
      </c>
      <c r="AH111" s="44" t="n">
        <v>68</v>
      </c>
      <c r="AI111" s="35" t="n">
        <f aca="false">AH111*0.7</f>
        <v>47.6</v>
      </c>
      <c r="AJ111" s="45" t="n">
        <v>60.2</v>
      </c>
      <c r="AK111" s="36" t="n">
        <f aca="false">AJ111*0.3</f>
        <v>18.06</v>
      </c>
      <c r="AL111" s="35" t="n">
        <f aca="false">AI111+AK111</f>
        <v>65.66</v>
      </c>
      <c r="AM111" s="35"/>
      <c r="AN111" s="33"/>
    </row>
    <row r="112" customFormat="false" ht="12.75" hidden="false" customHeight="true" outlineLevel="0" collapsed="false">
      <c r="A112" s="25" t="n">
        <v>109</v>
      </c>
      <c r="B112" s="30" t="n">
        <v>3</v>
      </c>
      <c r="C112" s="27" t="s">
        <v>39</v>
      </c>
      <c r="D112" s="43" t="s">
        <v>490</v>
      </c>
      <c r="E112" s="29" t="s">
        <v>491</v>
      </c>
      <c r="F112" s="43" t="s">
        <v>573</v>
      </c>
      <c r="G112" s="30" t="s">
        <v>574</v>
      </c>
      <c r="H112" s="30" t="s">
        <v>43</v>
      </c>
      <c r="I112" s="30" t="s">
        <v>44</v>
      </c>
      <c r="J112" s="43" t="s">
        <v>575</v>
      </c>
      <c r="K112" s="30" t="s">
        <v>61</v>
      </c>
      <c r="L112" s="30" t="s">
        <v>47</v>
      </c>
      <c r="M112" s="30" t="s">
        <v>576</v>
      </c>
      <c r="N112" s="30" t="s">
        <v>93</v>
      </c>
      <c r="O112" s="30" t="s">
        <v>50</v>
      </c>
      <c r="P112" s="30" t="s">
        <v>80</v>
      </c>
      <c r="Q112" s="31" t="s">
        <v>577</v>
      </c>
      <c r="R112" s="31" t="s">
        <v>527</v>
      </c>
      <c r="S112" s="43" t="s">
        <v>370</v>
      </c>
      <c r="T112" s="30"/>
      <c r="U112" s="30"/>
      <c r="V112" s="30"/>
      <c r="W112" s="30"/>
      <c r="X112" s="43" t="s">
        <v>578</v>
      </c>
      <c r="Y112" s="32" t="n">
        <v>140300578</v>
      </c>
      <c r="Z112" s="52" t="n">
        <v>20</v>
      </c>
      <c r="AA112" s="33" t="s">
        <v>55</v>
      </c>
      <c r="AB112" s="44" t="n">
        <v>58</v>
      </c>
      <c r="AC112" s="35" t="n">
        <f aca="false">AB112*0.7</f>
        <v>40.6</v>
      </c>
      <c r="AD112" s="33" t="s">
        <v>56</v>
      </c>
      <c r="AE112" s="32" t="n">
        <v>1403109</v>
      </c>
      <c r="AF112" s="33" t="n">
        <v>3</v>
      </c>
      <c r="AG112" s="33" t="n">
        <v>3</v>
      </c>
      <c r="AH112" s="44" t="n">
        <v>58</v>
      </c>
      <c r="AI112" s="35" t="n">
        <f aca="false">AH112*0.7</f>
        <v>40.6</v>
      </c>
      <c r="AJ112" s="45" t="n">
        <v>69.4</v>
      </c>
      <c r="AK112" s="36" t="n">
        <f aca="false">AJ112*0.3</f>
        <v>20.82</v>
      </c>
      <c r="AL112" s="35" t="n">
        <f aca="false">AI112+AK112</f>
        <v>61.42</v>
      </c>
      <c r="AM112" s="35"/>
      <c r="AN112" s="33"/>
    </row>
    <row r="113" customFormat="false" ht="12.75" hidden="false" customHeight="true" outlineLevel="0" collapsed="false">
      <c r="A113" s="25" t="n">
        <v>110</v>
      </c>
      <c r="B113" s="58" t="n">
        <v>1</v>
      </c>
      <c r="C113" s="50" t="s">
        <v>39</v>
      </c>
      <c r="D113" s="58" t="n">
        <v>5</v>
      </c>
      <c r="E113" s="51" t="s">
        <v>579</v>
      </c>
      <c r="F113" s="43" t="s">
        <v>77</v>
      </c>
      <c r="G113" s="30" t="s">
        <v>580</v>
      </c>
      <c r="H113" s="30" t="s">
        <v>43</v>
      </c>
      <c r="I113" s="30" t="s">
        <v>44</v>
      </c>
      <c r="J113" s="43" t="s">
        <v>581</v>
      </c>
      <c r="K113" s="30" t="s">
        <v>61</v>
      </c>
      <c r="L113" s="30" t="s">
        <v>47</v>
      </c>
      <c r="M113" s="30" t="s">
        <v>582</v>
      </c>
      <c r="N113" s="30" t="s">
        <v>582</v>
      </c>
      <c r="O113" s="30" t="s">
        <v>50</v>
      </c>
      <c r="P113" s="30" t="s">
        <v>80</v>
      </c>
      <c r="Q113" s="31" t="s">
        <v>81</v>
      </c>
      <c r="R113" s="31" t="s">
        <v>583</v>
      </c>
      <c r="S113" s="43" t="s">
        <v>584</v>
      </c>
      <c r="T113" s="30"/>
      <c r="U113" s="30"/>
      <c r="V113" s="30"/>
      <c r="W113" s="30"/>
      <c r="X113" s="43" t="s">
        <v>585</v>
      </c>
      <c r="Y113" s="32" t="n">
        <v>140300896</v>
      </c>
      <c r="Z113" s="33" t="n">
        <v>31</v>
      </c>
      <c r="AA113" s="33" t="s">
        <v>55</v>
      </c>
      <c r="AB113" s="44" t="n">
        <v>57</v>
      </c>
      <c r="AC113" s="35" t="n">
        <f aca="false">AB113*0.7</f>
        <v>39.9</v>
      </c>
      <c r="AD113" s="33" t="s">
        <v>56</v>
      </c>
      <c r="AE113" s="32" t="n">
        <v>1403110</v>
      </c>
      <c r="AF113" s="33" t="n">
        <v>3</v>
      </c>
      <c r="AG113" s="33" t="n">
        <v>3</v>
      </c>
      <c r="AH113" s="44" t="n">
        <v>57</v>
      </c>
      <c r="AI113" s="35" t="n">
        <f aca="false">AH113*0.7</f>
        <v>39.9</v>
      </c>
      <c r="AJ113" s="45" t="n">
        <v>71.8</v>
      </c>
      <c r="AK113" s="36" t="n">
        <f aca="false">AJ113*0.3</f>
        <v>21.54</v>
      </c>
      <c r="AL113" s="35" t="n">
        <f aca="false">AI113+AK113</f>
        <v>61.44</v>
      </c>
      <c r="AM113" s="35"/>
      <c r="AN113" s="33"/>
    </row>
    <row r="114" customFormat="false" ht="12.75" hidden="false" customHeight="true" outlineLevel="0" collapsed="false">
      <c r="A114" s="25" t="n">
        <v>111</v>
      </c>
      <c r="B114" s="58" t="n">
        <v>2</v>
      </c>
      <c r="C114" s="50" t="s">
        <v>39</v>
      </c>
      <c r="D114" s="58" t="n">
        <v>5</v>
      </c>
      <c r="E114" s="51" t="s">
        <v>579</v>
      </c>
      <c r="F114" s="43" t="s">
        <v>586</v>
      </c>
      <c r="G114" s="30" t="s">
        <v>587</v>
      </c>
      <c r="H114" s="30" t="s">
        <v>59</v>
      </c>
      <c r="I114" s="30" t="s">
        <v>44</v>
      </c>
      <c r="J114" s="43" t="s">
        <v>588</v>
      </c>
      <c r="K114" s="30" t="s">
        <v>61</v>
      </c>
      <c r="L114" s="30" t="s">
        <v>47</v>
      </c>
      <c r="M114" s="30" t="s">
        <v>62</v>
      </c>
      <c r="N114" s="30" t="s">
        <v>62</v>
      </c>
      <c r="O114" s="30" t="s">
        <v>50</v>
      </c>
      <c r="P114" s="30" t="s">
        <v>72</v>
      </c>
      <c r="Q114" s="31" t="s">
        <v>73</v>
      </c>
      <c r="R114" s="31" t="s">
        <v>583</v>
      </c>
      <c r="S114" s="43" t="s">
        <v>370</v>
      </c>
      <c r="T114" s="30"/>
      <c r="U114" s="30"/>
      <c r="V114" s="30"/>
      <c r="W114" s="30"/>
      <c r="X114" s="43" t="s">
        <v>589</v>
      </c>
      <c r="Y114" s="32" t="n">
        <v>140300897</v>
      </c>
      <c r="Z114" s="33" t="n">
        <v>31</v>
      </c>
      <c r="AA114" s="33" t="s">
        <v>55</v>
      </c>
      <c r="AB114" s="44" t="n">
        <v>54</v>
      </c>
      <c r="AC114" s="35" t="n">
        <f aca="false">AB114*0.7</f>
        <v>37.8</v>
      </c>
      <c r="AD114" s="33" t="s">
        <v>56</v>
      </c>
      <c r="AE114" s="32" t="n">
        <v>1403111</v>
      </c>
      <c r="AF114" s="33" t="n">
        <v>3</v>
      </c>
      <c r="AG114" s="33" t="n">
        <v>3</v>
      </c>
      <c r="AH114" s="44" t="n">
        <v>54</v>
      </c>
      <c r="AI114" s="35" t="n">
        <f aca="false">AH114*0.7</f>
        <v>37.8</v>
      </c>
      <c r="AJ114" s="45" t="n">
        <v>74.2</v>
      </c>
      <c r="AK114" s="36" t="n">
        <f aca="false">AJ114*0.3</f>
        <v>22.26</v>
      </c>
      <c r="AL114" s="35" t="n">
        <f aca="false">AI114+AK114</f>
        <v>60.06</v>
      </c>
      <c r="AM114" s="35"/>
      <c r="AN114" s="33"/>
    </row>
    <row r="115" customFormat="false" ht="12.75" hidden="false" customHeight="true" outlineLevel="0" collapsed="false">
      <c r="A115" s="25" t="n">
        <v>112</v>
      </c>
      <c r="B115" s="26" t="s">
        <v>110</v>
      </c>
      <c r="C115" s="27" t="s">
        <v>134</v>
      </c>
      <c r="D115" s="28" t="s">
        <v>590</v>
      </c>
      <c r="E115" s="29" t="s">
        <v>591</v>
      </c>
      <c r="F115" s="26" t="s">
        <v>142</v>
      </c>
      <c r="G115" s="38" t="s">
        <v>592</v>
      </c>
      <c r="H115" s="30" t="s">
        <v>43</v>
      </c>
      <c r="I115" s="30" t="s">
        <v>593</v>
      </c>
      <c r="J115" s="26" t="n">
        <v>870106</v>
      </c>
      <c r="K115" s="30" t="s">
        <v>61</v>
      </c>
      <c r="L115" s="30" t="s">
        <v>47</v>
      </c>
      <c r="M115" s="38" t="s">
        <v>594</v>
      </c>
      <c r="N115" s="38" t="s">
        <v>594</v>
      </c>
      <c r="O115" s="30" t="s">
        <v>50</v>
      </c>
      <c r="P115" s="28"/>
      <c r="Q115" s="39" t="s">
        <v>81</v>
      </c>
      <c r="R115" s="39" t="s">
        <v>595</v>
      </c>
      <c r="S115" s="26" t="n">
        <v>201407</v>
      </c>
      <c r="T115" s="26"/>
      <c r="U115" s="26"/>
      <c r="V115" s="26"/>
      <c r="W115" s="26"/>
      <c r="X115" s="26" t="s">
        <v>596</v>
      </c>
      <c r="Y115" s="32" t="n">
        <v>140300658</v>
      </c>
      <c r="Z115" s="32" t="n">
        <v>23</v>
      </c>
      <c r="AA115" s="33" t="s">
        <v>55</v>
      </c>
      <c r="AB115" s="40" t="n">
        <v>59.5</v>
      </c>
      <c r="AC115" s="35" t="n">
        <f aca="false">AB115*0.7</f>
        <v>41.65</v>
      </c>
      <c r="AD115" s="33" t="s">
        <v>56</v>
      </c>
      <c r="AE115" s="32" t="n">
        <v>1403112</v>
      </c>
      <c r="AF115" s="33" t="n">
        <v>3</v>
      </c>
      <c r="AG115" s="33" t="n">
        <v>3</v>
      </c>
      <c r="AH115" s="40" t="n">
        <v>59.5</v>
      </c>
      <c r="AI115" s="35" t="n">
        <f aca="false">AH115*0.7</f>
        <v>41.65</v>
      </c>
      <c r="AJ115" s="35" t="n">
        <v>0</v>
      </c>
      <c r="AK115" s="36" t="n">
        <f aca="false">AJ115*0.3</f>
        <v>0</v>
      </c>
      <c r="AL115" s="35" t="n">
        <f aca="false">AI115+AK115</f>
        <v>41.65</v>
      </c>
      <c r="AM115" s="35"/>
      <c r="AN115" s="32"/>
      <c r="AV115" s="59"/>
      <c r="AW115" s="59"/>
    </row>
    <row r="116" customFormat="false" ht="12.75" hidden="false" customHeight="true" outlineLevel="0" collapsed="false">
      <c r="A116" s="25" t="n">
        <v>113</v>
      </c>
      <c r="B116" s="26" t="s">
        <v>142</v>
      </c>
      <c r="C116" s="27" t="s">
        <v>134</v>
      </c>
      <c r="D116" s="28" t="s">
        <v>590</v>
      </c>
      <c r="E116" s="29" t="s">
        <v>591</v>
      </c>
      <c r="F116" s="28" t="s">
        <v>142</v>
      </c>
      <c r="G116" s="30" t="s">
        <v>597</v>
      </c>
      <c r="H116" s="30" t="s">
        <v>59</v>
      </c>
      <c r="I116" s="30" t="s">
        <v>508</v>
      </c>
      <c r="J116" s="28" t="s">
        <v>598</v>
      </c>
      <c r="K116" s="30" t="s">
        <v>599</v>
      </c>
      <c r="L116" s="30" t="s">
        <v>47</v>
      </c>
      <c r="M116" s="30" t="s">
        <v>553</v>
      </c>
      <c r="N116" s="30" t="s">
        <v>553</v>
      </c>
      <c r="O116" s="30" t="s">
        <v>137</v>
      </c>
      <c r="P116" s="30" t="s">
        <v>72</v>
      </c>
      <c r="Q116" s="31" t="s">
        <v>600</v>
      </c>
      <c r="R116" s="31" t="s">
        <v>601</v>
      </c>
      <c r="S116" s="28" t="s">
        <v>602</v>
      </c>
      <c r="T116" s="28"/>
      <c r="U116" s="28"/>
      <c r="V116" s="28"/>
      <c r="W116" s="28"/>
      <c r="X116" s="28" t="s">
        <v>603</v>
      </c>
      <c r="Y116" s="32" t="n">
        <v>140300665</v>
      </c>
      <c r="Z116" s="32" t="n">
        <v>23</v>
      </c>
      <c r="AA116" s="33" t="s">
        <v>55</v>
      </c>
      <c r="AB116" s="34" t="n">
        <v>59</v>
      </c>
      <c r="AC116" s="35" t="n">
        <f aca="false">AB116*0.7</f>
        <v>41.3</v>
      </c>
      <c r="AD116" s="33" t="s">
        <v>56</v>
      </c>
      <c r="AE116" s="32" t="n">
        <v>1403113</v>
      </c>
      <c r="AF116" s="33" t="n">
        <v>3</v>
      </c>
      <c r="AG116" s="33" t="n">
        <v>3</v>
      </c>
      <c r="AH116" s="34" t="n">
        <v>59</v>
      </c>
      <c r="AI116" s="35" t="n">
        <f aca="false">AH116*0.7</f>
        <v>41.3</v>
      </c>
      <c r="AJ116" s="35" t="n">
        <v>0</v>
      </c>
      <c r="AK116" s="36" t="n">
        <f aca="false">AJ116*0.3</f>
        <v>0</v>
      </c>
      <c r="AL116" s="35" t="n">
        <f aca="false">AI116+AK116</f>
        <v>41.3</v>
      </c>
      <c r="AM116" s="35"/>
      <c r="AN116" s="32"/>
      <c r="AV116" s="59"/>
      <c r="AW116" s="59"/>
    </row>
    <row r="117" customFormat="false" ht="12.75" hidden="false" customHeight="true" outlineLevel="0" collapsed="false">
      <c r="A117" s="25" t="n">
        <v>114</v>
      </c>
      <c r="B117" s="26" t="s">
        <v>173</v>
      </c>
      <c r="C117" s="27" t="s">
        <v>134</v>
      </c>
      <c r="D117" s="28" t="s">
        <v>590</v>
      </c>
      <c r="E117" s="29" t="s">
        <v>591</v>
      </c>
      <c r="F117" s="28" t="s">
        <v>142</v>
      </c>
      <c r="G117" s="30" t="s">
        <v>604</v>
      </c>
      <c r="H117" s="30" t="s">
        <v>59</v>
      </c>
      <c r="I117" s="30" t="s">
        <v>44</v>
      </c>
      <c r="J117" s="28" t="s">
        <v>605</v>
      </c>
      <c r="K117" s="30" t="s">
        <v>69</v>
      </c>
      <c r="L117" s="30" t="s">
        <v>70</v>
      </c>
      <c r="M117" s="30" t="s">
        <v>606</v>
      </c>
      <c r="N117" s="30" t="s">
        <v>607</v>
      </c>
      <c r="O117" s="30" t="s">
        <v>188</v>
      </c>
      <c r="P117" s="30" t="s">
        <v>72</v>
      </c>
      <c r="Q117" s="31" t="s">
        <v>608</v>
      </c>
      <c r="R117" s="31" t="s">
        <v>609</v>
      </c>
      <c r="S117" s="28" t="s">
        <v>610</v>
      </c>
      <c r="T117" s="30" t="s">
        <v>601</v>
      </c>
      <c r="U117" s="30" t="s">
        <v>611</v>
      </c>
      <c r="V117" s="28"/>
      <c r="W117" s="28"/>
      <c r="X117" s="28" t="s">
        <v>612</v>
      </c>
      <c r="Y117" s="32" t="n">
        <v>140300670</v>
      </c>
      <c r="Z117" s="32" t="n">
        <v>23</v>
      </c>
      <c r="AA117" s="33" t="s">
        <v>55</v>
      </c>
      <c r="AB117" s="34" t="n">
        <v>58.5</v>
      </c>
      <c r="AC117" s="35" t="n">
        <f aca="false">AB117*0.7</f>
        <v>40.95</v>
      </c>
      <c r="AD117" s="33" t="s">
        <v>56</v>
      </c>
      <c r="AE117" s="32" t="n">
        <v>1403114</v>
      </c>
      <c r="AF117" s="33" t="n">
        <v>3</v>
      </c>
      <c r="AG117" s="33" t="n">
        <v>3</v>
      </c>
      <c r="AH117" s="34" t="n">
        <v>58.5</v>
      </c>
      <c r="AI117" s="35" t="n">
        <f aca="false">AH117*0.7</f>
        <v>40.95</v>
      </c>
      <c r="AJ117" s="35" t="n">
        <v>73</v>
      </c>
      <c r="AK117" s="36" t="n">
        <f aca="false">AJ117*0.3</f>
        <v>21.9</v>
      </c>
      <c r="AL117" s="35" t="n">
        <f aca="false">AI117+AK117</f>
        <v>62.85</v>
      </c>
      <c r="AM117" s="35"/>
      <c r="AN117" s="32"/>
      <c r="AV117" s="59"/>
      <c r="AW117" s="59"/>
    </row>
    <row r="118" customFormat="false" ht="12.75" hidden="false" customHeight="true" outlineLevel="0" collapsed="false">
      <c r="A118" s="25" t="n">
        <v>115</v>
      </c>
      <c r="B118" s="26" t="s">
        <v>184</v>
      </c>
      <c r="C118" s="27" t="s">
        <v>134</v>
      </c>
      <c r="D118" s="28" t="s">
        <v>590</v>
      </c>
      <c r="E118" s="29" t="s">
        <v>591</v>
      </c>
      <c r="F118" s="28" t="s">
        <v>142</v>
      </c>
      <c r="G118" s="30" t="s">
        <v>613</v>
      </c>
      <c r="H118" s="30" t="s">
        <v>43</v>
      </c>
      <c r="I118" s="30" t="s">
        <v>44</v>
      </c>
      <c r="J118" s="28" t="s">
        <v>614</v>
      </c>
      <c r="K118" s="30" t="s">
        <v>69</v>
      </c>
      <c r="L118" s="30" t="s">
        <v>47</v>
      </c>
      <c r="M118" s="30" t="s">
        <v>71</v>
      </c>
      <c r="N118" s="30" t="s">
        <v>113</v>
      </c>
      <c r="O118" s="30" t="s">
        <v>137</v>
      </c>
      <c r="P118" s="30" t="s">
        <v>72</v>
      </c>
      <c r="Q118" s="31" t="s">
        <v>615</v>
      </c>
      <c r="R118" s="31" t="s">
        <v>601</v>
      </c>
      <c r="S118" s="28" t="s">
        <v>616</v>
      </c>
      <c r="T118" s="28"/>
      <c r="U118" s="28"/>
      <c r="V118" s="28"/>
      <c r="W118" s="28"/>
      <c r="X118" s="28" t="s">
        <v>617</v>
      </c>
      <c r="Y118" s="32" t="n">
        <v>140300672</v>
      </c>
      <c r="Z118" s="32" t="n">
        <v>23</v>
      </c>
      <c r="AA118" s="33" t="s">
        <v>55</v>
      </c>
      <c r="AB118" s="34" t="n">
        <v>61</v>
      </c>
      <c r="AC118" s="35" t="n">
        <f aca="false">AB118*0.7</f>
        <v>42.7</v>
      </c>
      <c r="AD118" s="33" t="s">
        <v>56</v>
      </c>
      <c r="AE118" s="32" t="n">
        <v>1403115</v>
      </c>
      <c r="AF118" s="33" t="n">
        <v>3</v>
      </c>
      <c r="AG118" s="33" t="n">
        <v>3</v>
      </c>
      <c r="AH118" s="34" t="n">
        <v>61</v>
      </c>
      <c r="AI118" s="35" t="n">
        <f aca="false">AH118*0.7</f>
        <v>42.7</v>
      </c>
      <c r="AJ118" s="35" t="n">
        <v>61</v>
      </c>
      <c r="AK118" s="36" t="n">
        <f aca="false">AJ118*0.3</f>
        <v>18.3</v>
      </c>
      <c r="AL118" s="35" t="n">
        <f aca="false">AI118+AK118</f>
        <v>61</v>
      </c>
      <c r="AM118" s="35"/>
      <c r="AN118" s="32"/>
      <c r="AV118" s="59"/>
      <c r="AW118" s="59"/>
    </row>
    <row r="119" customFormat="false" ht="12.75" hidden="false" customHeight="true" outlineLevel="0" collapsed="false">
      <c r="A119" s="25" t="n">
        <v>116</v>
      </c>
      <c r="B119" s="26" t="s">
        <v>220</v>
      </c>
      <c r="C119" s="27" t="s">
        <v>134</v>
      </c>
      <c r="D119" s="28" t="s">
        <v>590</v>
      </c>
      <c r="E119" s="29" t="s">
        <v>591</v>
      </c>
      <c r="F119" s="28" t="s">
        <v>142</v>
      </c>
      <c r="G119" s="30" t="s">
        <v>618</v>
      </c>
      <c r="H119" s="30" t="s">
        <v>59</v>
      </c>
      <c r="I119" s="30" t="s">
        <v>44</v>
      </c>
      <c r="J119" s="28" t="s">
        <v>619</v>
      </c>
      <c r="K119" s="30" t="s">
        <v>46</v>
      </c>
      <c r="L119" s="30" t="s">
        <v>70</v>
      </c>
      <c r="M119" s="30" t="s">
        <v>71</v>
      </c>
      <c r="N119" s="30" t="s">
        <v>71</v>
      </c>
      <c r="O119" s="30" t="s">
        <v>137</v>
      </c>
      <c r="P119" s="30" t="s">
        <v>72</v>
      </c>
      <c r="Q119" s="31" t="s">
        <v>620</v>
      </c>
      <c r="R119" s="31" t="s">
        <v>621</v>
      </c>
      <c r="S119" s="28" t="s">
        <v>622</v>
      </c>
      <c r="T119" s="28"/>
      <c r="U119" s="28"/>
      <c r="V119" s="28"/>
      <c r="W119" s="28"/>
      <c r="X119" s="28" t="s">
        <v>623</v>
      </c>
      <c r="Y119" s="32" t="n">
        <v>140300681</v>
      </c>
      <c r="Z119" s="32" t="n">
        <v>24</v>
      </c>
      <c r="AA119" s="33" t="s">
        <v>55</v>
      </c>
      <c r="AB119" s="34" t="n">
        <v>66.5</v>
      </c>
      <c r="AC119" s="35" t="n">
        <f aca="false">AB119*0.7</f>
        <v>46.55</v>
      </c>
      <c r="AD119" s="33" t="s">
        <v>56</v>
      </c>
      <c r="AE119" s="32" t="n">
        <v>1403116</v>
      </c>
      <c r="AF119" s="33" t="n">
        <v>3</v>
      </c>
      <c r="AG119" s="33" t="n">
        <v>3</v>
      </c>
      <c r="AH119" s="34" t="n">
        <v>66.5</v>
      </c>
      <c r="AI119" s="35" t="n">
        <f aca="false">AH119*0.7</f>
        <v>46.55</v>
      </c>
      <c r="AJ119" s="35" t="n">
        <v>69.4</v>
      </c>
      <c r="AK119" s="36" t="n">
        <f aca="false">AJ119*0.3</f>
        <v>20.82</v>
      </c>
      <c r="AL119" s="35" t="n">
        <f aca="false">AI119+AK119</f>
        <v>67.37</v>
      </c>
      <c r="AM119" s="35"/>
      <c r="AN119" s="32"/>
      <c r="AV119" s="59"/>
      <c r="AW119" s="59"/>
    </row>
    <row r="120" customFormat="false" ht="12.75" hidden="false" customHeight="true" outlineLevel="0" collapsed="false">
      <c r="A120" s="25" t="n">
        <v>117</v>
      </c>
      <c r="B120" s="26" t="s">
        <v>624</v>
      </c>
      <c r="C120" s="27" t="s">
        <v>134</v>
      </c>
      <c r="D120" s="28" t="s">
        <v>590</v>
      </c>
      <c r="E120" s="29" t="s">
        <v>591</v>
      </c>
      <c r="F120" s="28" t="s">
        <v>142</v>
      </c>
      <c r="G120" s="30" t="s">
        <v>625</v>
      </c>
      <c r="H120" s="30" t="s">
        <v>59</v>
      </c>
      <c r="I120" s="30" t="s">
        <v>44</v>
      </c>
      <c r="J120" s="28" t="s">
        <v>626</v>
      </c>
      <c r="K120" s="30" t="s">
        <v>69</v>
      </c>
      <c r="L120" s="30" t="s">
        <v>47</v>
      </c>
      <c r="M120" s="30" t="s">
        <v>627</v>
      </c>
      <c r="N120" s="30" t="s">
        <v>627</v>
      </c>
      <c r="O120" s="30" t="s">
        <v>50</v>
      </c>
      <c r="P120" s="28"/>
      <c r="Q120" s="31" t="s">
        <v>51</v>
      </c>
      <c r="R120" s="31" t="s">
        <v>595</v>
      </c>
      <c r="S120" s="28" t="s">
        <v>370</v>
      </c>
      <c r="T120" s="28"/>
      <c r="U120" s="28"/>
      <c r="V120" s="28"/>
      <c r="W120" s="28"/>
      <c r="X120" s="28" t="s">
        <v>628</v>
      </c>
      <c r="Y120" s="32" t="n">
        <v>140300683</v>
      </c>
      <c r="Z120" s="32" t="n">
        <v>24</v>
      </c>
      <c r="AA120" s="33" t="s">
        <v>55</v>
      </c>
      <c r="AB120" s="34" t="n">
        <v>63.5</v>
      </c>
      <c r="AC120" s="35" t="n">
        <f aca="false">AB120*0.7</f>
        <v>44.45</v>
      </c>
      <c r="AD120" s="33" t="s">
        <v>56</v>
      </c>
      <c r="AE120" s="32" t="n">
        <v>1403117</v>
      </c>
      <c r="AF120" s="33" t="n">
        <v>3</v>
      </c>
      <c r="AG120" s="33" t="n">
        <v>3</v>
      </c>
      <c r="AH120" s="34" t="n">
        <v>63.5</v>
      </c>
      <c r="AI120" s="35" t="n">
        <f aca="false">AH120*0.7</f>
        <v>44.45</v>
      </c>
      <c r="AJ120" s="35" t="n">
        <v>73</v>
      </c>
      <c r="AK120" s="36" t="n">
        <f aca="false">AJ120*0.3</f>
        <v>21.9</v>
      </c>
      <c r="AL120" s="35" t="n">
        <f aca="false">AI120+AK120</f>
        <v>66.35</v>
      </c>
      <c r="AM120" s="35"/>
      <c r="AN120" s="32"/>
      <c r="AV120" s="59"/>
      <c r="AW120" s="59"/>
    </row>
    <row r="121" customFormat="false" ht="12.75" hidden="false" customHeight="true" outlineLevel="0" collapsed="false">
      <c r="A121" s="25" t="n">
        <v>118</v>
      </c>
      <c r="B121" s="26" t="s">
        <v>229</v>
      </c>
      <c r="C121" s="27" t="s">
        <v>134</v>
      </c>
      <c r="D121" s="28" t="s">
        <v>590</v>
      </c>
      <c r="E121" s="29" t="s">
        <v>591</v>
      </c>
      <c r="F121" s="28" t="s">
        <v>142</v>
      </c>
      <c r="G121" s="30" t="s">
        <v>629</v>
      </c>
      <c r="H121" s="30" t="s">
        <v>43</v>
      </c>
      <c r="I121" s="30" t="s">
        <v>44</v>
      </c>
      <c r="J121" s="28" t="s">
        <v>630</v>
      </c>
      <c r="K121" s="30" t="s">
        <v>61</v>
      </c>
      <c r="L121" s="30" t="s">
        <v>47</v>
      </c>
      <c r="M121" s="30" t="s">
        <v>269</v>
      </c>
      <c r="N121" s="30" t="s">
        <v>269</v>
      </c>
      <c r="O121" s="30" t="s">
        <v>188</v>
      </c>
      <c r="P121" s="30" t="s">
        <v>72</v>
      </c>
      <c r="Q121" s="31" t="s">
        <v>631</v>
      </c>
      <c r="R121" s="31" t="s">
        <v>632</v>
      </c>
      <c r="S121" s="28" t="s">
        <v>633</v>
      </c>
      <c r="T121" s="30" t="s">
        <v>601</v>
      </c>
      <c r="U121" s="30" t="s">
        <v>634</v>
      </c>
      <c r="V121" s="28"/>
      <c r="W121" s="28"/>
      <c r="X121" s="28" t="s">
        <v>635</v>
      </c>
      <c r="Y121" s="32" t="n">
        <v>140300684</v>
      </c>
      <c r="Z121" s="32" t="n">
        <v>24</v>
      </c>
      <c r="AA121" s="33" t="s">
        <v>55</v>
      </c>
      <c r="AB121" s="34" t="n">
        <v>60</v>
      </c>
      <c r="AC121" s="35" t="n">
        <f aca="false">AB121*0.7</f>
        <v>42</v>
      </c>
      <c r="AD121" s="33" t="s">
        <v>56</v>
      </c>
      <c r="AE121" s="32" t="n">
        <v>1403118</v>
      </c>
      <c r="AF121" s="33" t="n">
        <v>3</v>
      </c>
      <c r="AG121" s="33" t="n">
        <v>3</v>
      </c>
      <c r="AH121" s="34" t="n">
        <v>60</v>
      </c>
      <c r="AI121" s="35" t="n">
        <f aca="false">AH121*0.7</f>
        <v>42</v>
      </c>
      <c r="AJ121" s="35" t="n">
        <v>60.2</v>
      </c>
      <c r="AK121" s="36" t="n">
        <f aca="false">AJ121*0.3</f>
        <v>18.06</v>
      </c>
      <c r="AL121" s="35" t="n">
        <f aca="false">AI121+AK121</f>
        <v>60.06</v>
      </c>
      <c r="AM121" s="35"/>
      <c r="AN121" s="32"/>
      <c r="AV121" s="59"/>
      <c r="AW121" s="59"/>
    </row>
    <row r="122" customFormat="false" ht="12.75" hidden="false" customHeight="true" outlineLevel="0" collapsed="false">
      <c r="A122" s="25" t="n">
        <v>119</v>
      </c>
      <c r="B122" s="26" t="s">
        <v>247</v>
      </c>
      <c r="C122" s="27" t="s">
        <v>134</v>
      </c>
      <c r="D122" s="28" t="s">
        <v>590</v>
      </c>
      <c r="E122" s="29" t="s">
        <v>591</v>
      </c>
      <c r="F122" s="28" t="s">
        <v>142</v>
      </c>
      <c r="G122" s="30" t="s">
        <v>636</v>
      </c>
      <c r="H122" s="30" t="s">
        <v>43</v>
      </c>
      <c r="I122" s="30" t="s">
        <v>44</v>
      </c>
      <c r="J122" s="28" t="s">
        <v>637</v>
      </c>
      <c r="K122" s="30" t="s">
        <v>61</v>
      </c>
      <c r="L122" s="30" t="s">
        <v>47</v>
      </c>
      <c r="M122" s="30" t="s">
        <v>120</v>
      </c>
      <c r="N122" s="30" t="s">
        <v>120</v>
      </c>
      <c r="O122" s="30" t="s">
        <v>137</v>
      </c>
      <c r="P122" s="30" t="s">
        <v>72</v>
      </c>
      <c r="Q122" s="31" t="s">
        <v>615</v>
      </c>
      <c r="R122" s="31" t="s">
        <v>601</v>
      </c>
      <c r="S122" s="28" t="s">
        <v>616</v>
      </c>
      <c r="T122" s="28"/>
      <c r="U122" s="28"/>
      <c r="V122" s="28"/>
      <c r="W122" s="28"/>
      <c r="X122" s="28" t="s">
        <v>638</v>
      </c>
      <c r="Y122" s="32" t="n">
        <v>140300688</v>
      </c>
      <c r="Z122" s="32" t="n">
        <v>24</v>
      </c>
      <c r="AA122" s="33" t="s">
        <v>55</v>
      </c>
      <c r="AB122" s="34" t="n">
        <v>59</v>
      </c>
      <c r="AC122" s="35" t="n">
        <f aca="false">AB122*0.7</f>
        <v>41.3</v>
      </c>
      <c r="AD122" s="33" t="s">
        <v>56</v>
      </c>
      <c r="AE122" s="32" t="n">
        <v>1403119</v>
      </c>
      <c r="AF122" s="33" t="n">
        <v>3</v>
      </c>
      <c r="AG122" s="33" t="n">
        <v>3</v>
      </c>
      <c r="AH122" s="34" t="n">
        <v>59</v>
      </c>
      <c r="AI122" s="35" t="n">
        <f aca="false">AH122*0.7</f>
        <v>41.3</v>
      </c>
      <c r="AJ122" s="35" t="n">
        <v>65</v>
      </c>
      <c r="AK122" s="36" t="n">
        <f aca="false">AJ122*0.3</f>
        <v>19.5</v>
      </c>
      <c r="AL122" s="35" t="n">
        <f aca="false">AI122+AK122</f>
        <v>60.8</v>
      </c>
      <c r="AM122" s="35"/>
      <c r="AN122" s="32"/>
      <c r="AV122" s="59"/>
      <c r="AW122" s="59"/>
    </row>
    <row r="123" customFormat="false" ht="12.75" hidden="false" customHeight="true" outlineLevel="0" collapsed="false">
      <c r="A123" s="25" t="n">
        <v>120</v>
      </c>
      <c r="B123" s="26" t="s">
        <v>257</v>
      </c>
      <c r="C123" s="27" t="s">
        <v>134</v>
      </c>
      <c r="D123" s="28" t="s">
        <v>590</v>
      </c>
      <c r="E123" s="29" t="s">
        <v>591</v>
      </c>
      <c r="F123" s="28" t="s">
        <v>142</v>
      </c>
      <c r="G123" s="30" t="s">
        <v>639</v>
      </c>
      <c r="H123" s="30" t="s">
        <v>59</v>
      </c>
      <c r="I123" s="30" t="s">
        <v>44</v>
      </c>
      <c r="J123" s="28" t="s">
        <v>640</v>
      </c>
      <c r="K123" s="30" t="s">
        <v>61</v>
      </c>
      <c r="L123" s="30" t="s">
        <v>70</v>
      </c>
      <c r="M123" s="30" t="s">
        <v>71</v>
      </c>
      <c r="N123" s="30" t="s">
        <v>113</v>
      </c>
      <c r="O123" s="30" t="s">
        <v>188</v>
      </c>
      <c r="P123" s="30" t="s">
        <v>72</v>
      </c>
      <c r="Q123" s="31" t="s">
        <v>494</v>
      </c>
      <c r="R123" s="31" t="s">
        <v>641</v>
      </c>
      <c r="S123" s="28" t="s">
        <v>642</v>
      </c>
      <c r="T123" s="30" t="s">
        <v>601</v>
      </c>
      <c r="U123" s="30" t="s">
        <v>634</v>
      </c>
      <c r="V123" s="28"/>
      <c r="W123" s="28"/>
      <c r="X123" s="28" t="s">
        <v>643</v>
      </c>
      <c r="Y123" s="32" t="n">
        <v>140300691</v>
      </c>
      <c r="Z123" s="32" t="n">
        <v>24</v>
      </c>
      <c r="AA123" s="33" t="s">
        <v>55</v>
      </c>
      <c r="AB123" s="34" t="n">
        <v>58</v>
      </c>
      <c r="AC123" s="35" t="n">
        <f aca="false">AB123*0.7</f>
        <v>40.6</v>
      </c>
      <c r="AD123" s="33" t="s">
        <v>56</v>
      </c>
      <c r="AE123" s="32" t="n">
        <v>1403120</v>
      </c>
      <c r="AF123" s="33" t="n">
        <v>3</v>
      </c>
      <c r="AG123" s="33" t="n">
        <v>3</v>
      </c>
      <c r="AH123" s="34" t="n">
        <v>58</v>
      </c>
      <c r="AI123" s="35" t="n">
        <f aca="false">AH123*0.7</f>
        <v>40.6</v>
      </c>
      <c r="AJ123" s="35" t="n">
        <v>0</v>
      </c>
      <c r="AK123" s="36" t="n">
        <f aca="false">AJ123*0.3</f>
        <v>0</v>
      </c>
      <c r="AL123" s="35" t="n">
        <f aca="false">AI123+AK123</f>
        <v>40.6</v>
      </c>
      <c r="AM123" s="35"/>
      <c r="AN123" s="32"/>
      <c r="AV123" s="59"/>
      <c r="AW123" s="59"/>
    </row>
    <row r="124" customFormat="false" ht="12.75" hidden="false" customHeight="true" outlineLevel="0" collapsed="false">
      <c r="A124" s="25" t="n">
        <v>121</v>
      </c>
      <c r="B124" s="26" t="s">
        <v>266</v>
      </c>
      <c r="C124" s="27" t="s">
        <v>134</v>
      </c>
      <c r="D124" s="28" t="s">
        <v>590</v>
      </c>
      <c r="E124" s="29" t="s">
        <v>591</v>
      </c>
      <c r="F124" s="28" t="s">
        <v>142</v>
      </c>
      <c r="G124" s="30" t="s">
        <v>644</v>
      </c>
      <c r="H124" s="30" t="s">
        <v>59</v>
      </c>
      <c r="I124" s="30" t="s">
        <v>44</v>
      </c>
      <c r="J124" s="28" t="s">
        <v>645</v>
      </c>
      <c r="K124" s="30" t="s">
        <v>61</v>
      </c>
      <c r="L124" s="30" t="s">
        <v>47</v>
      </c>
      <c r="M124" s="30" t="s">
        <v>394</v>
      </c>
      <c r="N124" s="30" t="s">
        <v>394</v>
      </c>
      <c r="O124" s="30" t="s">
        <v>137</v>
      </c>
      <c r="P124" s="30" t="s">
        <v>72</v>
      </c>
      <c r="Q124" s="31" t="s">
        <v>646</v>
      </c>
      <c r="R124" s="31" t="s">
        <v>601</v>
      </c>
      <c r="S124" s="28" t="s">
        <v>370</v>
      </c>
      <c r="T124" s="28"/>
      <c r="U124" s="28"/>
      <c r="V124" s="28"/>
      <c r="W124" s="28"/>
      <c r="X124" s="28" t="s">
        <v>647</v>
      </c>
      <c r="Y124" s="32" t="n">
        <v>140300693</v>
      </c>
      <c r="Z124" s="32" t="n">
        <v>24</v>
      </c>
      <c r="AA124" s="33" t="s">
        <v>55</v>
      </c>
      <c r="AB124" s="34" t="n">
        <v>59.5</v>
      </c>
      <c r="AC124" s="35" t="n">
        <f aca="false">AB124*0.7</f>
        <v>41.65</v>
      </c>
      <c r="AD124" s="33" t="s">
        <v>56</v>
      </c>
      <c r="AE124" s="32" t="n">
        <v>1403121</v>
      </c>
      <c r="AF124" s="33" t="n">
        <v>3</v>
      </c>
      <c r="AG124" s="33" t="n">
        <v>3</v>
      </c>
      <c r="AH124" s="34" t="n">
        <v>59.5</v>
      </c>
      <c r="AI124" s="35" t="n">
        <f aca="false">AH124*0.7</f>
        <v>41.65</v>
      </c>
      <c r="AJ124" s="35" t="n">
        <v>68</v>
      </c>
      <c r="AK124" s="36" t="n">
        <f aca="false">AJ124*0.3</f>
        <v>20.4</v>
      </c>
      <c r="AL124" s="35" t="n">
        <f aca="false">AI124+AK124</f>
        <v>62.05</v>
      </c>
      <c r="AM124" s="35"/>
      <c r="AN124" s="32"/>
      <c r="AV124" s="59"/>
      <c r="AW124" s="59"/>
    </row>
    <row r="125" customFormat="false" ht="12.75" hidden="false" customHeight="true" outlineLevel="0" collapsed="false">
      <c r="A125" s="25" t="n">
        <v>122</v>
      </c>
      <c r="B125" s="26" t="s">
        <v>278</v>
      </c>
      <c r="C125" s="27" t="s">
        <v>134</v>
      </c>
      <c r="D125" s="28" t="s">
        <v>590</v>
      </c>
      <c r="E125" s="29" t="s">
        <v>591</v>
      </c>
      <c r="F125" s="28" t="s">
        <v>142</v>
      </c>
      <c r="G125" s="30" t="s">
        <v>648</v>
      </c>
      <c r="H125" s="30" t="s">
        <v>59</v>
      </c>
      <c r="I125" s="30" t="s">
        <v>44</v>
      </c>
      <c r="J125" s="28" t="s">
        <v>649</v>
      </c>
      <c r="K125" s="30" t="s">
        <v>69</v>
      </c>
      <c r="L125" s="30" t="s">
        <v>70</v>
      </c>
      <c r="M125" s="30" t="s">
        <v>650</v>
      </c>
      <c r="N125" s="30" t="s">
        <v>650</v>
      </c>
      <c r="O125" s="30" t="s">
        <v>188</v>
      </c>
      <c r="P125" s="30" t="s">
        <v>72</v>
      </c>
      <c r="Q125" s="31" t="s">
        <v>494</v>
      </c>
      <c r="R125" s="31" t="s">
        <v>609</v>
      </c>
      <c r="S125" s="28" t="s">
        <v>633</v>
      </c>
      <c r="T125" s="30" t="s">
        <v>601</v>
      </c>
      <c r="U125" s="30" t="s">
        <v>634</v>
      </c>
      <c r="V125" s="28"/>
      <c r="W125" s="28"/>
      <c r="X125" s="28" t="s">
        <v>651</v>
      </c>
      <c r="Y125" s="32" t="n">
        <v>140300696</v>
      </c>
      <c r="Z125" s="32" t="n">
        <v>24</v>
      </c>
      <c r="AA125" s="33" t="s">
        <v>55</v>
      </c>
      <c r="AB125" s="34" t="n">
        <v>59.5</v>
      </c>
      <c r="AC125" s="35" t="n">
        <f aca="false">AB125*0.7</f>
        <v>41.65</v>
      </c>
      <c r="AD125" s="33" t="s">
        <v>56</v>
      </c>
      <c r="AE125" s="32" t="n">
        <v>1403122</v>
      </c>
      <c r="AF125" s="33" t="n">
        <v>3</v>
      </c>
      <c r="AG125" s="33" t="n">
        <v>3</v>
      </c>
      <c r="AH125" s="34" t="n">
        <v>59.5</v>
      </c>
      <c r="AI125" s="35" t="n">
        <f aca="false">AH125*0.7</f>
        <v>41.65</v>
      </c>
      <c r="AJ125" s="35" t="n">
        <v>6.6</v>
      </c>
      <c r="AK125" s="36" t="n">
        <f aca="false">AJ125*0.3</f>
        <v>1.98</v>
      </c>
      <c r="AL125" s="35" t="n">
        <f aca="false">AI125+AK125</f>
        <v>43.63</v>
      </c>
      <c r="AM125" s="35"/>
      <c r="AN125" s="32"/>
      <c r="AV125" s="59"/>
      <c r="AW125" s="59"/>
    </row>
    <row r="126" customFormat="false" ht="12.75" hidden="false" customHeight="true" outlineLevel="0" collapsed="false">
      <c r="A126" s="25" t="n">
        <v>123</v>
      </c>
      <c r="B126" s="26" t="s">
        <v>652</v>
      </c>
      <c r="C126" s="27" t="s">
        <v>134</v>
      </c>
      <c r="D126" s="28" t="s">
        <v>590</v>
      </c>
      <c r="E126" s="29" t="s">
        <v>591</v>
      </c>
      <c r="F126" s="28" t="s">
        <v>653</v>
      </c>
      <c r="G126" s="30" t="s">
        <v>654</v>
      </c>
      <c r="H126" s="30" t="s">
        <v>59</v>
      </c>
      <c r="I126" s="30" t="s">
        <v>44</v>
      </c>
      <c r="J126" s="28" t="s">
        <v>655</v>
      </c>
      <c r="K126" s="30" t="s">
        <v>61</v>
      </c>
      <c r="L126" s="30" t="s">
        <v>47</v>
      </c>
      <c r="M126" s="30" t="s">
        <v>93</v>
      </c>
      <c r="N126" s="30" t="s">
        <v>93</v>
      </c>
      <c r="O126" s="30" t="s">
        <v>50</v>
      </c>
      <c r="P126" s="28"/>
      <c r="Q126" s="31" t="s">
        <v>81</v>
      </c>
      <c r="R126" s="31" t="s">
        <v>595</v>
      </c>
      <c r="S126" s="28" t="s">
        <v>602</v>
      </c>
      <c r="T126" s="28"/>
      <c r="U126" s="28"/>
      <c r="V126" s="28"/>
      <c r="W126" s="28"/>
      <c r="X126" s="28" t="s">
        <v>656</v>
      </c>
      <c r="Y126" s="32" t="n">
        <v>140300699</v>
      </c>
      <c r="Z126" s="32" t="n">
        <v>24</v>
      </c>
      <c r="AA126" s="33" t="s">
        <v>55</v>
      </c>
      <c r="AB126" s="34" t="n">
        <v>64</v>
      </c>
      <c r="AC126" s="35" t="n">
        <f aca="false">AB126*0.7</f>
        <v>44.8</v>
      </c>
      <c r="AD126" s="33" t="s">
        <v>56</v>
      </c>
      <c r="AE126" s="32" t="n">
        <v>1403123</v>
      </c>
      <c r="AF126" s="33" t="n">
        <v>3</v>
      </c>
      <c r="AG126" s="33" t="n">
        <v>3</v>
      </c>
      <c r="AH126" s="34" t="n">
        <v>64</v>
      </c>
      <c r="AI126" s="35" t="n">
        <f aca="false">AH126*0.7</f>
        <v>44.8</v>
      </c>
      <c r="AJ126" s="35" t="n">
        <v>0</v>
      </c>
      <c r="AK126" s="36" t="n">
        <f aca="false">AJ126*0.3</f>
        <v>0</v>
      </c>
      <c r="AL126" s="35" t="n">
        <f aca="false">AI126+AK126</f>
        <v>44.8</v>
      </c>
      <c r="AM126" s="35"/>
      <c r="AN126" s="32"/>
      <c r="AV126" s="59"/>
      <c r="AW126" s="59"/>
    </row>
    <row r="127" customFormat="false" ht="12.75" hidden="false" customHeight="true" outlineLevel="0" collapsed="false">
      <c r="A127" s="25" t="n">
        <v>124</v>
      </c>
      <c r="B127" s="26" t="s">
        <v>292</v>
      </c>
      <c r="C127" s="27" t="s">
        <v>134</v>
      </c>
      <c r="D127" s="28" t="s">
        <v>590</v>
      </c>
      <c r="E127" s="29" t="s">
        <v>591</v>
      </c>
      <c r="F127" s="28" t="s">
        <v>653</v>
      </c>
      <c r="G127" s="30" t="s">
        <v>657</v>
      </c>
      <c r="H127" s="30" t="s">
        <v>43</v>
      </c>
      <c r="I127" s="30" t="s">
        <v>44</v>
      </c>
      <c r="J127" s="28" t="s">
        <v>658</v>
      </c>
      <c r="K127" s="30" t="s">
        <v>61</v>
      </c>
      <c r="L127" s="30" t="s">
        <v>47</v>
      </c>
      <c r="M127" s="30" t="s">
        <v>93</v>
      </c>
      <c r="N127" s="30" t="s">
        <v>93</v>
      </c>
      <c r="O127" s="30" t="s">
        <v>50</v>
      </c>
      <c r="P127" s="28"/>
      <c r="Q127" s="31" t="s">
        <v>99</v>
      </c>
      <c r="R127" s="31" t="s">
        <v>601</v>
      </c>
      <c r="S127" s="28" t="s">
        <v>370</v>
      </c>
      <c r="T127" s="28"/>
      <c r="U127" s="28"/>
      <c r="V127" s="28"/>
      <c r="W127" s="28"/>
      <c r="X127" s="28" t="s">
        <v>659</v>
      </c>
      <c r="Y127" s="32" t="n">
        <v>140300700</v>
      </c>
      <c r="Z127" s="32" t="n">
        <v>24</v>
      </c>
      <c r="AA127" s="33" t="s">
        <v>55</v>
      </c>
      <c r="AB127" s="34" t="n">
        <v>63.5</v>
      </c>
      <c r="AC127" s="35" t="n">
        <f aca="false">AB127*0.7</f>
        <v>44.45</v>
      </c>
      <c r="AD127" s="33" t="s">
        <v>56</v>
      </c>
      <c r="AE127" s="32" t="n">
        <v>1403124</v>
      </c>
      <c r="AF127" s="33" t="n">
        <v>3</v>
      </c>
      <c r="AG127" s="33" t="n">
        <v>3</v>
      </c>
      <c r="AH127" s="34" t="n">
        <v>63.5</v>
      </c>
      <c r="AI127" s="35" t="n">
        <f aca="false">AH127*0.7</f>
        <v>44.45</v>
      </c>
      <c r="AJ127" s="35" t="n">
        <v>0</v>
      </c>
      <c r="AK127" s="36" t="n">
        <f aca="false">AJ127*0.3</f>
        <v>0</v>
      </c>
      <c r="AL127" s="35" t="n">
        <f aca="false">AI127+AK127</f>
        <v>44.45</v>
      </c>
      <c r="AM127" s="35"/>
      <c r="AN127" s="32"/>
      <c r="AV127" s="59"/>
      <c r="AW127" s="59"/>
    </row>
    <row r="128" customFormat="false" ht="12.75" hidden="false" customHeight="true" outlineLevel="0" collapsed="false">
      <c r="A128" s="25" t="n">
        <v>125</v>
      </c>
      <c r="B128" s="26" t="s">
        <v>660</v>
      </c>
      <c r="C128" s="27" t="s">
        <v>134</v>
      </c>
      <c r="D128" s="28" t="s">
        <v>590</v>
      </c>
      <c r="E128" s="29" t="s">
        <v>591</v>
      </c>
      <c r="F128" s="28" t="s">
        <v>142</v>
      </c>
      <c r="G128" s="30" t="s">
        <v>661</v>
      </c>
      <c r="H128" s="30" t="s">
        <v>59</v>
      </c>
      <c r="I128" s="30" t="s">
        <v>44</v>
      </c>
      <c r="J128" s="28" t="s">
        <v>662</v>
      </c>
      <c r="K128" s="30" t="s">
        <v>46</v>
      </c>
      <c r="L128" s="30" t="s">
        <v>47</v>
      </c>
      <c r="M128" s="30" t="s">
        <v>545</v>
      </c>
      <c r="N128" s="30" t="s">
        <v>545</v>
      </c>
      <c r="O128" s="30" t="s">
        <v>137</v>
      </c>
      <c r="P128" s="30" t="s">
        <v>72</v>
      </c>
      <c r="Q128" s="31" t="s">
        <v>600</v>
      </c>
      <c r="R128" s="31" t="s">
        <v>601</v>
      </c>
      <c r="S128" s="28" t="s">
        <v>602</v>
      </c>
      <c r="T128" s="28"/>
      <c r="U128" s="28"/>
      <c r="V128" s="28"/>
      <c r="W128" s="28"/>
      <c r="X128" s="28" t="s">
        <v>663</v>
      </c>
      <c r="Y128" s="32" t="n">
        <v>140300702</v>
      </c>
      <c r="Z128" s="32" t="n">
        <v>24</v>
      </c>
      <c r="AA128" s="33" t="s">
        <v>55</v>
      </c>
      <c r="AB128" s="34" t="n">
        <v>68.5</v>
      </c>
      <c r="AC128" s="35" t="n">
        <f aca="false">AB128*0.7</f>
        <v>47.95</v>
      </c>
      <c r="AD128" s="33" t="s">
        <v>56</v>
      </c>
      <c r="AE128" s="32" t="n">
        <v>1403125</v>
      </c>
      <c r="AF128" s="33" t="n">
        <v>3</v>
      </c>
      <c r="AG128" s="33" t="n">
        <v>3</v>
      </c>
      <c r="AH128" s="34" t="n">
        <v>68.5</v>
      </c>
      <c r="AI128" s="35" t="n">
        <f aca="false">AH128*0.7</f>
        <v>47.95</v>
      </c>
      <c r="AJ128" s="35" t="n">
        <v>68</v>
      </c>
      <c r="AK128" s="36" t="n">
        <f aca="false">AJ128*0.3</f>
        <v>20.4</v>
      </c>
      <c r="AL128" s="35" t="n">
        <f aca="false">AI128+AK128</f>
        <v>68.35</v>
      </c>
      <c r="AM128" s="35"/>
      <c r="AN128" s="32"/>
      <c r="AV128" s="59"/>
      <c r="AW128" s="59"/>
    </row>
    <row r="129" customFormat="false" ht="12.75" hidden="false" customHeight="true" outlineLevel="0" collapsed="false">
      <c r="A129" s="25" t="n">
        <v>126</v>
      </c>
      <c r="B129" s="26" t="s">
        <v>664</v>
      </c>
      <c r="C129" s="27" t="s">
        <v>134</v>
      </c>
      <c r="D129" s="28" t="s">
        <v>590</v>
      </c>
      <c r="E129" s="29" t="s">
        <v>591</v>
      </c>
      <c r="F129" s="28" t="s">
        <v>142</v>
      </c>
      <c r="G129" s="30" t="s">
        <v>665</v>
      </c>
      <c r="H129" s="30" t="s">
        <v>59</v>
      </c>
      <c r="I129" s="30" t="s">
        <v>44</v>
      </c>
      <c r="J129" s="28" t="s">
        <v>666</v>
      </c>
      <c r="K129" s="30" t="s">
        <v>61</v>
      </c>
      <c r="L129" s="30" t="s">
        <v>70</v>
      </c>
      <c r="M129" s="30" t="s">
        <v>71</v>
      </c>
      <c r="N129" s="30" t="s">
        <v>71</v>
      </c>
      <c r="O129" s="30" t="s">
        <v>137</v>
      </c>
      <c r="P129" s="30" t="s">
        <v>72</v>
      </c>
      <c r="Q129" s="31" t="s">
        <v>81</v>
      </c>
      <c r="R129" s="31" t="s">
        <v>667</v>
      </c>
      <c r="S129" s="28" t="s">
        <v>622</v>
      </c>
      <c r="T129" s="28"/>
      <c r="U129" s="28"/>
      <c r="V129" s="28"/>
      <c r="W129" s="28"/>
      <c r="X129" s="28" t="s">
        <v>668</v>
      </c>
      <c r="Y129" s="32" t="n">
        <v>140300727</v>
      </c>
      <c r="Z129" s="32" t="n">
        <v>25</v>
      </c>
      <c r="AA129" s="33" t="s">
        <v>55</v>
      </c>
      <c r="AB129" s="34" t="n">
        <v>72</v>
      </c>
      <c r="AC129" s="35" t="n">
        <f aca="false">AB129*0.7</f>
        <v>50.4</v>
      </c>
      <c r="AD129" s="33" t="s">
        <v>56</v>
      </c>
      <c r="AE129" s="32" t="n">
        <v>1403126</v>
      </c>
      <c r="AF129" s="33" t="n">
        <v>3</v>
      </c>
      <c r="AG129" s="33" t="n">
        <v>3</v>
      </c>
      <c r="AH129" s="34" t="n">
        <v>72</v>
      </c>
      <c r="AI129" s="35" t="n">
        <f aca="false">AH129*0.7</f>
        <v>50.4</v>
      </c>
      <c r="AJ129" s="35" t="n">
        <v>63</v>
      </c>
      <c r="AK129" s="36" t="n">
        <f aca="false">AJ129*0.3</f>
        <v>18.9</v>
      </c>
      <c r="AL129" s="35" t="n">
        <f aca="false">AI129+AK129</f>
        <v>69.3</v>
      </c>
      <c r="AM129" s="35"/>
      <c r="AN129" s="32"/>
      <c r="AV129" s="59"/>
      <c r="AW129" s="59"/>
    </row>
    <row r="130" customFormat="false" ht="12.75" hidden="false" customHeight="true" outlineLevel="0" collapsed="false">
      <c r="A130" s="25" t="n">
        <v>127</v>
      </c>
      <c r="B130" s="26" t="s">
        <v>669</v>
      </c>
      <c r="C130" s="27" t="s">
        <v>134</v>
      </c>
      <c r="D130" s="28" t="s">
        <v>590</v>
      </c>
      <c r="E130" s="29" t="s">
        <v>591</v>
      </c>
      <c r="F130" s="28" t="s">
        <v>142</v>
      </c>
      <c r="G130" s="30" t="s">
        <v>670</v>
      </c>
      <c r="H130" s="30" t="s">
        <v>43</v>
      </c>
      <c r="I130" s="30" t="s">
        <v>44</v>
      </c>
      <c r="J130" s="28" t="s">
        <v>671</v>
      </c>
      <c r="K130" s="30" t="s">
        <v>61</v>
      </c>
      <c r="L130" s="30" t="s">
        <v>47</v>
      </c>
      <c r="M130" s="30" t="s">
        <v>672</v>
      </c>
      <c r="N130" s="30" t="s">
        <v>672</v>
      </c>
      <c r="O130" s="30" t="s">
        <v>137</v>
      </c>
      <c r="P130" s="30" t="s">
        <v>72</v>
      </c>
      <c r="Q130" s="31" t="s">
        <v>673</v>
      </c>
      <c r="R130" s="31" t="s">
        <v>601</v>
      </c>
      <c r="S130" s="28" t="s">
        <v>674</v>
      </c>
      <c r="T130" s="28"/>
      <c r="U130" s="28"/>
      <c r="V130" s="28"/>
      <c r="W130" s="28"/>
      <c r="X130" s="28" t="s">
        <v>675</v>
      </c>
      <c r="Y130" s="32" t="n">
        <v>140300729</v>
      </c>
      <c r="Z130" s="32" t="n">
        <v>25</v>
      </c>
      <c r="AA130" s="33" t="s">
        <v>55</v>
      </c>
      <c r="AB130" s="34" t="n">
        <v>58</v>
      </c>
      <c r="AC130" s="35" t="n">
        <f aca="false">AB130*0.7</f>
        <v>40.6</v>
      </c>
      <c r="AD130" s="33" t="s">
        <v>56</v>
      </c>
      <c r="AE130" s="32" t="n">
        <v>1403127</v>
      </c>
      <c r="AF130" s="33" t="n">
        <v>3</v>
      </c>
      <c r="AG130" s="33" t="n">
        <v>3</v>
      </c>
      <c r="AH130" s="34" t="n">
        <v>58</v>
      </c>
      <c r="AI130" s="35" t="n">
        <f aca="false">AH130*0.7</f>
        <v>40.6</v>
      </c>
      <c r="AJ130" s="35" t="n">
        <v>0</v>
      </c>
      <c r="AK130" s="36" t="n">
        <f aca="false">AJ130*0.3</f>
        <v>0</v>
      </c>
      <c r="AL130" s="35" t="n">
        <f aca="false">AI130+AK130</f>
        <v>40.6</v>
      </c>
      <c r="AM130" s="35"/>
      <c r="AN130" s="32"/>
      <c r="AV130" s="59"/>
      <c r="AW130" s="59"/>
    </row>
    <row r="131" customFormat="false" ht="12.75" hidden="false" customHeight="true" outlineLevel="0" collapsed="false">
      <c r="A131" s="25" t="n">
        <v>128</v>
      </c>
      <c r="B131" s="26" t="s">
        <v>676</v>
      </c>
      <c r="C131" s="27" t="s">
        <v>134</v>
      </c>
      <c r="D131" s="28" t="s">
        <v>590</v>
      </c>
      <c r="E131" s="29" t="s">
        <v>591</v>
      </c>
      <c r="F131" s="28" t="s">
        <v>142</v>
      </c>
      <c r="G131" s="30" t="s">
        <v>677</v>
      </c>
      <c r="H131" s="30" t="s">
        <v>59</v>
      </c>
      <c r="I131" s="30" t="s">
        <v>44</v>
      </c>
      <c r="J131" s="28" t="s">
        <v>678</v>
      </c>
      <c r="K131" s="30" t="s">
        <v>69</v>
      </c>
      <c r="L131" s="30" t="s">
        <v>47</v>
      </c>
      <c r="M131" s="30" t="s">
        <v>62</v>
      </c>
      <c r="N131" s="30" t="s">
        <v>62</v>
      </c>
      <c r="O131" s="30" t="s">
        <v>137</v>
      </c>
      <c r="P131" s="30" t="s">
        <v>72</v>
      </c>
      <c r="Q131" s="31" t="s">
        <v>600</v>
      </c>
      <c r="R131" s="31" t="s">
        <v>601</v>
      </c>
      <c r="S131" s="28" t="s">
        <v>616</v>
      </c>
      <c r="T131" s="28"/>
      <c r="U131" s="28"/>
      <c r="V131" s="28"/>
      <c r="W131" s="28"/>
      <c r="X131" s="28" t="s">
        <v>679</v>
      </c>
      <c r="Y131" s="32" t="n">
        <v>140300730</v>
      </c>
      <c r="Z131" s="32" t="n">
        <v>25</v>
      </c>
      <c r="AA131" s="33" t="s">
        <v>55</v>
      </c>
      <c r="AB131" s="34" t="n">
        <v>60.5</v>
      </c>
      <c r="AC131" s="35" t="n">
        <f aca="false">AB131*0.7</f>
        <v>42.35</v>
      </c>
      <c r="AD131" s="33" t="s">
        <v>56</v>
      </c>
      <c r="AE131" s="32" t="n">
        <v>1403128</v>
      </c>
      <c r="AF131" s="33" t="n">
        <v>3</v>
      </c>
      <c r="AG131" s="33" t="n">
        <v>3</v>
      </c>
      <c r="AH131" s="34" t="n">
        <v>60.5</v>
      </c>
      <c r="AI131" s="35" t="n">
        <f aca="false">AH131*0.7</f>
        <v>42.35</v>
      </c>
      <c r="AJ131" s="35" t="n">
        <v>65.6</v>
      </c>
      <c r="AK131" s="36" t="n">
        <f aca="false">AJ131*0.3</f>
        <v>19.68</v>
      </c>
      <c r="AL131" s="35" t="n">
        <f aca="false">AI131+AK131</f>
        <v>62.03</v>
      </c>
      <c r="AM131" s="35"/>
      <c r="AN131" s="32"/>
      <c r="AV131" s="59"/>
      <c r="AW131" s="59"/>
    </row>
    <row r="132" customFormat="false" ht="12.75" hidden="false" customHeight="true" outlineLevel="0" collapsed="false">
      <c r="A132" s="25" t="n">
        <v>129</v>
      </c>
      <c r="B132" s="26" t="s">
        <v>680</v>
      </c>
      <c r="C132" s="27" t="s">
        <v>134</v>
      </c>
      <c r="D132" s="28" t="s">
        <v>590</v>
      </c>
      <c r="E132" s="29" t="s">
        <v>591</v>
      </c>
      <c r="F132" s="28" t="s">
        <v>142</v>
      </c>
      <c r="G132" s="30" t="s">
        <v>681</v>
      </c>
      <c r="H132" s="30" t="s">
        <v>59</v>
      </c>
      <c r="I132" s="30" t="s">
        <v>508</v>
      </c>
      <c r="J132" s="28" t="s">
        <v>682</v>
      </c>
      <c r="K132" s="30" t="s">
        <v>46</v>
      </c>
      <c r="L132" s="30" t="s">
        <v>47</v>
      </c>
      <c r="M132" s="30" t="s">
        <v>510</v>
      </c>
      <c r="N132" s="30" t="s">
        <v>510</v>
      </c>
      <c r="O132" s="30" t="s">
        <v>137</v>
      </c>
      <c r="P132" s="30" t="s">
        <v>72</v>
      </c>
      <c r="Q132" s="31" t="s">
        <v>683</v>
      </c>
      <c r="R132" s="31" t="s">
        <v>684</v>
      </c>
      <c r="S132" s="28" t="s">
        <v>616</v>
      </c>
      <c r="T132" s="28"/>
      <c r="U132" s="28"/>
      <c r="V132" s="28"/>
      <c r="W132" s="28"/>
      <c r="X132" s="28" t="s">
        <v>685</v>
      </c>
      <c r="Y132" s="32" t="n">
        <v>140300738</v>
      </c>
      <c r="Z132" s="32" t="n">
        <v>25</v>
      </c>
      <c r="AA132" s="33" t="s">
        <v>55</v>
      </c>
      <c r="AB132" s="34" t="n">
        <v>71.5</v>
      </c>
      <c r="AC132" s="35" t="n">
        <f aca="false">AB132*0.7</f>
        <v>50.05</v>
      </c>
      <c r="AD132" s="33" t="s">
        <v>56</v>
      </c>
      <c r="AE132" s="32" t="n">
        <v>1403129</v>
      </c>
      <c r="AF132" s="33" t="n">
        <v>3</v>
      </c>
      <c r="AG132" s="33" t="n">
        <v>3</v>
      </c>
      <c r="AH132" s="34" t="n">
        <v>71.5</v>
      </c>
      <c r="AI132" s="35" t="n">
        <f aca="false">AH132*0.7</f>
        <v>50.05</v>
      </c>
      <c r="AJ132" s="35" t="n">
        <v>71.2</v>
      </c>
      <c r="AK132" s="36" t="n">
        <f aca="false">AJ132*0.3</f>
        <v>21.36</v>
      </c>
      <c r="AL132" s="35" t="n">
        <f aca="false">AI132+AK132</f>
        <v>71.41</v>
      </c>
      <c r="AM132" s="35"/>
      <c r="AN132" s="32"/>
      <c r="AV132" s="59"/>
      <c r="AW132" s="59"/>
    </row>
    <row r="133" customFormat="false" ht="12.75" hidden="false" customHeight="true" outlineLevel="0" collapsed="false">
      <c r="A133" s="25" t="n">
        <v>130</v>
      </c>
      <c r="B133" s="26" t="s">
        <v>686</v>
      </c>
      <c r="C133" s="27" t="s">
        <v>134</v>
      </c>
      <c r="D133" s="28" t="s">
        <v>590</v>
      </c>
      <c r="E133" s="29" t="s">
        <v>591</v>
      </c>
      <c r="F133" s="28" t="s">
        <v>142</v>
      </c>
      <c r="G133" s="30" t="s">
        <v>687</v>
      </c>
      <c r="H133" s="30" t="s">
        <v>43</v>
      </c>
      <c r="I133" s="30" t="s">
        <v>688</v>
      </c>
      <c r="J133" s="28" t="s">
        <v>689</v>
      </c>
      <c r="K133" s="30" t="s">
        <v>61</v>
      </c>
      <c r="L133" s="30" t="s">
        <v>47</v>
      </c>
      <c r="M133" s="30" t="s">
        <v>690</v>
      </c>
      <c r="N133" s="30" t="s">
        <v>690</v>
      </c>
      <c r="O133" s="30" t="s">
        <v>137</v>
      </c>
      <c r="P133" s="30" t="s">
        <v>72</v>
      </c>
      <c r="Q133" s="31" t="s">
        <v>600</v>
      </c>
      <c r="R133" s="31" t="s">
        <v>601</v>
      </c>
      <c r="S133" s="28" t="s">
        <v>674</v>
      </c>
      <c r="T133" s="28"/>
      <c r="U133" s="28"/>
      <c r="V133" s="28"/>
      <c r="W133" s="28"/>
      <c r="X133" s="28" t="s">
        <v>691</v>
      </c>
      <c r="Y133" s="32" t="n">
        <v>140300740</v>
      </c>
      <c r="Z133" s="32" t="n">
        <v>25</v>
      </c>
      <c r="AA133" s="33" t="s">
        <v>55</v>
      </c>
      <c r="AB133" s="34" t="n">
        <v>61.5</v>
      </c>
      <c r="AC133" s="35" t="n">
        <f aca="false">AB133*0.7</f>
        <v>43.05</v>
      </c>
      <c r="AD133" s="33" t="s">
        <v>56</v>
      </c>
      <c r="AE133" s="32" t="n">
        <v>1403130</v>
      </c>
      <c r="AF133" s="33" t="n">
        <v>3</v>
      </c>
      <c r="AG133" s="33" t="n">
        <v>3</v>
      </c>
      <c r="AH133" s="34" t="n">
        <v>61.5</v>
      </c>
      <c r="AI133" s="35" t="n">
        <f aca="false">AH133*0.7</f>
        <v>43.05</v>
      </c>
      <c r="AJ133" s="35" t="n">
        <v>68.6</v>
      </c>
      <c r="AK133" s="36" t="n">
        <f aca="false">AJ133*0.3</f>
        <v>20.58</v>
      </c>
      <c r="AL133" s="35" t="n">
        <f aca="false">AI133+AK133</f>
        <v>63.63</v>
      </c>
      <c r="AM133" s="35"/>
      <c r="AN133" s="32"/>
      <c r="AV133" s="59"/>
      <c r="AW133" s="59"/>
    </row>
    <row r="134" customFormat="false" ht="12.75" hidden="false" customHeight="true" outlineLevel="0" collapsed="false">
      <c r="A134" s="25" t="n">
        <v>131</v>
      </c>
      <c r="B134" s="26" t="s">
        <v>692</v>
      </c>
      <c r="C134" s="27" t="s">
        <v>134</v>
      </c>
      <c r="D134" s="28" t="s">
        <v>590</v>
      </c>
      <c r="E134" s="29" t="s">
        <v>591</v>
      </c>
      <c r="F134" s="28" t="s">
        <v>653</v>
      </c>
      <c r="G134" s="30" t="s">
        <v>693</v>
      </c>
      <c r="H134" s="30" t="s">
        <v>59</v>
      </c>
      <c r="I134" s="30" t="s">
        <v>44</v>
      </c>
      <c r="J134" s="28" t="s">
        <v>694</v>
      </c>
      <c r="K134" s="30" t="s">
        <v>599</v>
      </c>
      <c r="L134" s="30" t="s">
        <v>47</v>
      </c>
      <c r="M134" s="30" t="s">
        <v>62</v>
      </c>
      <c r="N134" s="30" t="s">
        <v>62</v>
      </c>
      <c r="O134" s="30" t="s">
        <v>137</v>
      </c>
      <c r="P134" s="30" t="s">
        <v>72</v>
      </c>
      <c r="Q134" s="31" t="s">
        <v>695</v>
      </c>
      <c r="R134" s="31" t="s">
        <v>696</v>
      </c>
      <c r="S134" s="28" t="s">
        <v>616</v>
      </c>
      <c r="T134" s="28"/>
      <c r="U134" s="28"/>
      <c r="V134" s="28"/>
      <c r="W134" s="28"/>
      <c r="X134" s="28" t="s">
        <v>697</v>
      </c>
      <c r="Y134" s="32" t="n">
        <v>140300777</v>
      </c>
      <c r="Z134" s="32" t="n">
        <v>27</v>
      </c>
      <c r="AA134" s="33" t="s">
        <v>55</v>
      </c>
      <c r="AB134" s="34" t="n">
        <v>59.5</v>
      </c>
      <c r="AC134" s="35" t="n">
        <f aca="false">AB134*0.7</f>
        <v>41.65</v>
      </c>
      <c r="AD134" s="33" t="s">
        <v>56</v>
      </c>
      <c r="AE134" s="32" t="n">
        <v>1403131</v>
      </c>
      <c r="AF134" s="33" t="n">
        <v>3</v>
      </c>
      <c r="AG134" s="33" t="n">
        <v>3</v>
      </c>
      <c r="AH134" s="34" t="n">
        <v>59.5</v>
      </c>
      <c r="AI134" s="35" t="n">
        <f aca="false">AH134*0.7</f>
        <v>41.65</v>
      </c>
      <c r="AJ134" s="35" t="n">
        <v>68.4</v>
      </c>
      <c r="AK134" s="36" t="n">
        <f aca="false">AJ134*0.3</f>
        <v>20.52</v>
      </c>
      <c r="AL134" s="35" t="n">
        <f aca="false">AI134+AK134</f>
        <v>62.17</v>
      </c>
      <c r="AM134" s="35"/>
      <c r="AN134" s="32"/>
      <c r="AV134" s="59"/>
      <c r="AW134" s="59"/>
    </row>
    <row r="135" s="60" customFormat="true" ht="12.75" hidden="false" customHeight="true" outlineLevel="0" collapsed="false">
      <c r="A135" s="25" t="n">
        <v>132</v>
      </c>
      <c r="B135" s="26" t="s">
        <v>698</v>
      </c>
      <c r="C135" s="27" t="s">
        <v>134</v>
      </c>
      <c r="D135" s="28" t="s">
        <v>590</v>
      </c>
      <c r="E135" s="29" t="s">
        <v>591</v>
      </c>
      <c r="F135" s="28" t="s">
        <v>653</v>
      </c>
      <c r="G135" s="30" t="s">
        <v>699</v>
      </c>
      <c r="H135" s="30" t="s">
        <v>59</v>
      </c>
      <c r="I135" s="30" t="s">
        <v>212</v>
      </c>
      <c r="J135" s="28" t="s">
        <v>700</v>
      </c>
      <c r="K135" s="30" t="s">
        <v>69</v>
      </c>
      <c r="L135" s="30" t="s">
        <v>47</v>
      </c>
      <c r="M135" s="30" t="s">
        <v>701</v>
      </c>
      <c r="N135" s="30" t="s">
        <v>170</v>
      </c>
      <c r="O135" s="30" t="s">
        <v>137</v>
      </c>
      <c r="P135" s="30" t="s">
        <v>72</v>
      </c>
      <c r="Q135" s="31" t="s">
        <v>81</v>
      </c>
      <c r="R135" s="31" t="s">
        <v>667</v>
      </c>
      <c r="S135" s="28" t="s">
        <v>616</v>
      </c>
      <c r="T135" s="28"/>
      <c r="U135" s="28"/>
      <c r="V135" s="28"/>
      <c r="W135" s="28" t="s">
        <v>471</v>
      </c>
      <c r="X135" s="28" t="s">
        <v>702</v>
      </c>
      <c r="Y135" s="32" t="n">
        <v>140300782</v>
      </c>
      <c r="Z135" s="32" t="n">
        <v>27</v>
      </c>
      <c r="AA135" s="33" t="s">
        <v>55</v>
      </c>
      <c r="AB135" s="34" t="n">
        <v>66</v>
      </c>
      <c r="AC135" s="35" t="n">
        <f aca="false">AB135*0.7</f>
        <v>46.2</v>
      </c>
      <c r="AD135" s="33" t="s">
        <v>56</v>
      </c>
      <c r="AE135" s="32" t="n">
        <v>1403132</v>
      </c>
      <c r="AF135" s="33" t="n">
        <v>3</v>
      </c>
      <c r="AG135" s="33" t="n">
        <v>3</v>
      </c>
      <c r="AH135" s="34" t="n">
        <v>66</v>
      </c>
      <c r="AI135" s="35" t="n">
        <f aca="false">AH135*0.7</f>
        <v>46.2</v>
      </c>
      <c r="AJ135" s="35" t="n">
        <v>74.6</v>
      </c>
      <c r="AK135" s="36" t="n">
        <f aca="false">AJ135*0.3</f>
        <v>22.38</v>
      </c>
      <c r="AL135" s="35" t="n">
        <f aca="false">AI135+AK135</f>
        <v>68.58</v>
      </c>
      <c r="AM135" s="35"/>
      <c r="AN135" s="32"/>
      <c r="AV135" s="61"/>
      <c r="AW135" s="61"/>
    </row>
    <row r="136" s="60" customFormat="true" ht="12.75" hidden="false" customHeight="true" outlineLevel="0" collapsed="false">
      <c r="A136" s="25" t="n">
        <v>133</v>
      </c>
      <c r="B136" s="26" t="s">
        <v>703</v>
      </c>
      <c r="C136" s="37" t="s">
        <v>134</v>
      </c>
      <c r="D136" s="28" t="s">
        <v>590</v>
      </c>
      <c r="E136" s="29" t="s">
        <v>591</v>
      </c>
      <c r="F136" s="26" t="s">
        <v>142</v>
      </c>
      <c r="G136" s="38" t="s">
        <v>704</v>
      </c>
      <c r="H136" s="30" t="s">
        <v>59</v>
      </c>
      <c r="I136" s="30" t="s">
        <v>44</v>
      </c>
      <c r="J136" s="26" t="n">
        <v>890811</v>
      </c>
      <c r="K136" s="30" t="s">
        <v>69</v>
      </c>
      <c r="L136" s="30" t="s">
        <v>47</v>
      </c>
      <c r="M136" s="38" t="s">
        <v>269</v>
      </c>
      <c r="N136" s="38" t="s">
        <v>269</v>
      </c>
      <c r="O136" s="30" t="s">
        <v>137</v>
      </c>
      <c r="P136" s="30" t="s">
        <v>72</v>
      </c>
      <c r="Q136" s="39" t="s">
        <v>99</v>
      </c>
      <c r="R136" s="39" t="s">
        <v>601</v>
      </c>
      <c r="S136" s="26" t="n">
        <v>201207</v>
      </c>
      <c r="T136" s="26"/>
      <c r="U136" s="26"/>
      <c r="V136" s="26"/>
      <c r="W136" s="26"/>
      <c r="X136" s="26" t="s">
        <v>705</v>
      </c>
      <c r="Y136" s="32" t="n">
        <v>140300783</v>
      </c>
      <c r="Z136" s="32" t="n">
        <v>27</v>
      </c>
      <c r="AA136" s="33" t="s">
        <v>55</v>
      </c>
      <c r="AB136" s="40" t="n">
        <v>64</v>
      </c>
      <c r="AC136" s="35" t="n">
        <f aca="false">AB136*0.7</f>
        <v>44.8</v>
      </c>
      <c r="AD136" s="33" t="s">
        <v>56</v>
      </c>
      <c r="AE136" s="32" t="n">
        <v>1403133</v>
      </c>
      <c r="AF136" s="33" t="n">
        <v>3</v>
      </c>
      <c r="AG136" s="33" t="n">
        <v>3</v>
      </c>
      <c r="AH136" s="40" t="n">
        <v>64</v>
      </c>
      <c r="AI136" s="35" t="n">
        <f aca="false">AH136*0.7</f>
        <v>44.8</v>
      </c>
      <c r="AJ136" s="35" t="n">
        <v>71.8</v>
      </c>
      <c r="AK136" s="36" t="n">
        <f aca="false">AJ136*0.3</f>
        <v>21.54</v>
      </c>
      <c r="AL136" s="35" t="n">
        <f aca="false">AI136+AK136</f>
        <v>66.34</v>
      </c>
      <c r="AM136" s="35"/>
      <c r="AN136" s="32"/>
      <c r="AV136" s="59"/>
      <c r="AW136" s="59"/>
    </row>
    <row r="137" s="60" customFormat="true" ht="12.75" hidden="false" customHeight="true" outlineLevel="0" collapsed="false">
      <c r="A137" s="25" t="n">
        <v>134</v>
      </c>
      <c r="B137" s="26" t="s">
        <v>706</v>
      </c>
      <c r="C137" s="27" t="s">
        <v>134</v>
      </c>
      <c r="D137" s="28" t="s">
        <v>590</v>
      </c>
      <c r="E137" s="29" t="s">
        <v>591</v>
      </c>
      <c r="F137" s="28" t="s">
        <v>653</v>
      </c>
      <c r="G137" s="30" t="s">
        <v>707</v>
      </c>
      <c r="H137" s="30" t="s">
        <v>59</v>
      </c>
      <c r="I137" s="30" t="s">
        <v>593</v>
      </c>
      <c r="J137" s="28" t="s">
        <v>708</v>
      </c>
      <c r="K137" s="30" t="s">
        <v>46</v>
      </c>
      <c r="L137" s="30" t="s">
        <v>47</v>
      </c>
      <c r="M137" s="30" t="s">
        <v>709</v>
      </c>
      <c r="N137" s="30" t="s">
        <v>710</v>
      </c>
      <c r="O137" s="30" t="s">
        <v>137</v>
      </c>
      <c r="P137" s="30" t="s">
        <v>72</v>
      </c>
      <c r="Q137" s="31" t="s">
        <v>711</v>
      </c>
      <c r="R137" s="31" t="s">
        <v>601</v>
      </c>
      <c r="S137" s="28" t="s">
        <v>602</v>
      </c>
      <c r="T137" s="28"/>
      <c r="U137" s="28"/>
      <c r="V137" s="28"/>
      <c r="W137" s="28"/>
      <c r="X137" s="28" t="s">
        <v>712</v>
      </c>
      <c r="Y137" s="32" t="n">
        <v>140300784</v>
      </c>
      <c r="Z137" s="32" t="n">
        <v>27</v>
      </c>
      <c r="AA137" s="33" t="s">
        <v>55</v>
      </c>
      <c r="AB137" s="34" t="n">
        <v>63</v>
      </c>
      <c r="AC137" s="35" t="n">
        <f aca="false">AB137*0.7</f>
        <v>44.1</v>
      </c>
      <c r="AD137" s="33" t="s">
        <v>56</v>
      </c>
      <c r="AE137" s="32" t="n">
        <v>1403134</v>
      </c>
      <c r="AF137" s="33" t="n">
        <v>3</v>
      </c>
      <c r="AG137" s="33" t="n">
        <v>3</v>
      </c>
      <c r="AH137" s="34" t="n">
        <v>63</v>
      </c>
      <c r="AI137" s="35" t="n">
        <f aca="false">AH137*0.7</f>
        <v>44.1</v>
      </c>
      <c r="AJ137" s="35" t="n">
        <v>66.4</v>
      </c>
      <c r="AK137" s="36" t="n">
        <f aca="false">AJ137*0.3</f>
        <v>19.92</v>
      </c>
      <c r="AL137" s="35" t="n">
        <f aca="false">AI137+AK137</f>
        <v>64.02</v>
      </c>
      <c r="AM137" s="35"/>
      <c r="AN137" s="32"/>
      <c r="AV137" s="59"/>
      <c r="AW137" s="59"/>
    </row>
    <row r="138" s="60" customFormat="true" ht="12.75" hidden="false" customHeight="true" outlineLevel="0" collapsed="false">
      <c r="A138" s="25" t="n">
        <v>135</v>
      </c>
      <c r="B138" s="26" t="s">
        <v>713</v>
      </c>
      <c r="C138" s="27" t="s">
        <v>134</v>
      </c>
      <c r="D138" s="28" t="s">
        <v>590</v>
      </c>
      <c r="E138" s="29" t="s">
        <v>591</v>
      </c>
      <c r="F138" s="28" t="s">
        <v>142</v>
      </c>
      <c r="G138" s="30" t="s">
        <v>714</v>
      </c>
      <c r="H138" s="30" t="s">
        <v>43</v>
      </c>
      <c r="I138" s="30" t="s">
        <v>44</v>
      </c>
      <c r="J138" s="28" t="s">
        <v>715</v>
      </c>
      <c r="K138" s="30" t="s">
        <v>46</v>
      </c>
      <c r="L138" s="30" t="s">
        <v>47</v>
      </c>
      <c r="M138" s="30" t="s">
        <v>716</v>
      </c>
      <c r="N138" s="30" t="s">
        <v>717</v>
      </c>
      <c r="O138" s="30" t="s">
        <v>137</v>
      </c>
      <c r="P138" s="28"/>
      <c r="Q138" s="31" t="s">
        <v>711</v>
      </c>
      <c r="R138" s="31" t="s">
        <v>601</v>
      </c>
      <c r="S138" s="28" t="s">
        <v>602</v>
      </c>
      <c r="T138" s="28"/>
      <c r="U138" s="28"/>
      <c r="V138" s="28"/>
      <c r="W138" s="28"/>
      <c r="X138" s="28" t="s">
        <v>718</v>
      </c>
      <c r="Y138" s="32" t="n">
        <v>140300785</v>
      </c>
      <c r="Z138" s="32" t="n">
        <v>27</v>
      </c>
      <c r="AA138" s="33" t="s">
        <v>55</v>
      </c>
      <c r="AB138" s="34" t="n">
        <v>72.5</v>
      </c>
      <c r="AC138" s="35" t="n">
        <f aca="false">AB138*0.7</f>
        <v>50.75</v>
      </c>
      <c r="AD138" s="33" t="s">
        <v>56</v>
      </c>
      <c r="AE138" s="32" t="n">
        <v>1403135</v>
      </c>
      <c r="AF138" s="33" t="n">
        <v>3</v>
      </c>
      <c r="AG138" s="33" t="n">
        <v>3</v>
      </c>
      <c r="AH138" s="34" t="n">
        <v>72.5</v>
      </c>
      <c r="AI138" s="35" t="n">
        <f aca="false">AH138*0.7</f>
        <v>50.75</v>
      </c>
      <c r="AJ138" s="35" t="n">
        <v>66.8</v>
      </c>
      <c r="AK138" s="36" t="n">
        <f aca="false">AJ138*0.3</f>
        <v>20.04</v>
      </c>
      <c r="AL138" s="35" t="n">
        <f aca="false">AI138+AK138</f>
        <v>70.79</v>
      </c>
      <c r="AM138" s="35"/>
      <c r="AN138" s="32"/>
      <c r="AV138" s="59"/>
      <c r="AW138" s="59"/>
    </row>
    <row r="139" s="60" customFormat="true" ht="12.75" hidden="false" customHeight="true" outlineLevel="0" collapsed="false">
      <c r="A139" s="25" t="n">
        <v>136</v>
      </c>
      <c r="B139" s="26" t="s">
        <v>719</v>
      </c>
      <c r="C139" s="27" t="s">
        <v>134</v>
      </c>
      <c r="D139" s="28" t="s">
        <v>590</v>
      </c>
      <c r="E139" s="29" t="s">
        <v>591</v>
      </c>
      <c r="F139" s="28" t="s">
        <v>142</v>
      </c>
      <c r="G139" s="30" t="s">
        <v>720</v>
      </c>
      <c r="H139" s="30" t="s">
        <v>59</v>
      </c>
      <c r="I139" s="30" t="s">
        <v>44</v>
      </c>
      <c r="J139" s="28" t="s">
        <v>721</v>
      </c>
      <c r="K139" s="30" t="s">
        <v>69</v>
      </c>
      <c r="L139" s="30" t="s">
        <v>47</v>
      </c>
      <c r="M139" s="30" t="s">
        <v>71</v>
      </c>
      <c r="N139" s="30" t="s">
        <v>269</v>
      </c>
      <c r="O139" s="30" t="s">
        <v>50</v>
      </c>
      <c r="P139" s="30" t="s">
        <v>80</v>
      </c>
      <c r="Q139" s="31" t="s">
        <v>73</v>
      </c>
      <c r="R139" s="31" t="s">
        <v>595</v>
      </c>
      <c r="S139" s="28" t="s">
        <v>602</v>
      </c>
      <c r="T139" s="28"/>
      <c r="U139" s="28"/>
      <c r="V139" s="28"/>
      <c r="W139" s="28"/>
      <c r="X139" s="28" t="s">
        <v>722</v>
      </c>
      <c r="Y139" s="32" t="n">
        <v>140300794</v>
      </c>
      <c r="Z139" s="32" t="n">
        <v>27</v>
      </c>
      <c r="AA139" s="33" t="s">
        <v>55</v>
      </c>
      <c r="AB139" s="34" t="n">
        <v>72.5</v>
      </c>
      <c r="AC139" s="35" t="n">
        <f aca="false">AB139*0.7</f>
        <v>50.75</v>
      </c>
      <c r="AD139" s="33" t="s">
        <v>56</v>
      </c>
      <c r="AE139" s="32" t="n">
        <v>1403136</v>
      </c>
      <c r="AF139" s="33" t="n">
        <v>3</v>
      </c>
      <c r="AG139" s="33" t="n">
        <v>3</v>
      </c>
      <c r="AH139" s="34" t="n">
        <v>72.5</v>
      </c>
      <c r="AI139" s="35" t="n">
        <f aca="false">AH139*0.7</f>
        <v>50.75</v>
      </c>
      <c r="AJ139" s="35" t="n">
        <v>74.6</v>
      </c>
      <c r="AK139" s="36" t="n">
        <f aca="false">AJ139*0.3</f>
        <v>22.38</v>
      </c>
      <c r="AL139" s="35" t="n">
        <f aca="false">AI139+AK139</f>
        <v>73.13</v>
      </c>
      <c r="AM139" s="35"/>
      <c r="AN139" s="32"/>
      <c r="AV139" s="59"/>
      <c r="AW139" s="59"/>
    </row>
    <row r="140" s="60" customFormat="true" ht="12.75" hidden="false" customHeight="true" outlineLevel="0" collapsed="false">
      <c r="A140" s="25" t="n">
        <v>137</v>
      </c>
      <c r="B140" s="26" t="s">
        <v>723</v>
      </c>
      <c r="C140" s="27" t="s">
        <v>134</v>
      </c>
      <c r="D140" s="28" t="s">
        <v>590</v>
      </c>
      <c r="E140" s="29" t="s">
        <v>591</v>
      </c>
      <c r="F140" s="28" t="s">
        <v>142</v>
      </c>
      <c r="G140" s="30" t="s">
        <v>724</v>
      </c>
      <c r="H140" s="30" t="s">
        <v>59</v>
      </c>
      <c r="I140" s="30" t="s">
        <v>44</v>
      </c>
      <c r="J140" s="28" t="s">
        <v>725</v>
      </c>
      <c r="K140" s="30" t="s">
        <v>61</v>
      </c>
      <c r="L140" s="30" t="s">
        <v>47</v>
      </c>
      <c r="M140" s="30" t="s">
        <v>62</v>
      </c>
      <c r="N140" s="30" t="s">
        <v>62</v>
      </c>
      <c r="O140" s="30" t="s">
        <v>137</v>
      </c>
      <c r="P140" s="30" t="s">
        <v>72</v>
      </c>
      <c r="Q140" s="31" t="s">
        <v>726</v>
      </c>
      <c r="R140" s="31" t="s">
        <v>727</v>
      </c>
      <c r="S140" s="28" t="s">
        <v>616</v>
      </c>
      <c r="T140" s="28"/>
      <c r="U140" s="28"/>
      <c r="V140" s="28"/>
      <c r="W140" s="28"/>
      <c r="X140" s="28" t="s">
        <v>728</v>
      </c>
      <c r="Y140" s="32" t="n">
        <v>140300796</v>
      </c>
      <c r="Z140" s="32" t="n">
        <v>27</v>
      </c>
      <c r="AA140" s="33" t="s">
        <v>55</v>
      </c>
      <c r="AB140" s="34" t="n">
        <v>63.5</v>
      </c>
      <c r="AC140" s="35" t="n">
        <f aca="false">AB140*0.7</f>
        <v>44.45</v>
      </c>
      <c r="AD140" s="33" t="s">
        <v>56</v>
      </c>
      <c r="AE140" s="32" t="n">
        <v>1403137</v>
      </c>
      <c r="AF140" s="33" t="n">
        <v>3</v>
      </c>
      <c r="AG140" s="33" t="n">
        <v>3</v>
      </c>
      <c r="AH140" s="34" t="n">
        <v>63.5</v>
      </c>
      <c r="AI140" s="35" t="n">
        <f aca="false">AH140*0.7</f>
        <v>44.45</v>
      </c>
      <c r="AJ140" s="35" t="n">
        <v>74.6</v>
      </c>
      <c r="AK140" s="36" t="n">
        <f aca="false">AJ140*0.3</f>
        <v>22.38</v>
      </c>
      <c r="AL140" s="35" t="n">
        <f aca="false">AI140+AK140</f>
        <v>66.83</v>
      </c>
      <c r="AM140" s="35"/>
      <c r="AN140" s="32"/>
      <c r="AV140" s="59"/>
      <c r="AW140" s="59"/>
    </row>
    <row r="141" s="60" customFormat="true" ht="12.75" hidden="false" customHeight="true" outlineLevel="0" collapsed="false">
      <c r="A141" s="25" t="n">
        <v>138</v>
      </c>
      <c r="B141" s="26" t="s">
        <v>729</v>
      </c>
      <c r="C141" s="27" t="s">
        <v>134</v>
      </c>
      <c r="D141" s="28" t="s">
        <v>590</v>
      </c>
      <c r="E141" s="29" t="s">
        <v>591</v>
      </c>
      <c r="F141" s="28" t="s">
        <v>142</v>
      </c>
      <c r="G141" s="30" t="s">
        <v>730</v>
      </c>
      <c r="H141" s="30" t="s">
        <v>59</v>
      </c>
      <c r="I141" s="30" t="s">
        <v>44</v>
      </c>
      <c r="J141" s="28" t="s">
        <v>731</v>
      </c>
      <c r="K141" s="30" t="s">
        <v>61</v>
      </c>
      <c r="L141" s="30" t="s">
        <v>70</v>
      </c>
      <c r="M141" s="30" t="s">
        <v>62</v>
      </c>
      <c r="N141" s="30" t="s">
        <v>62</v>
      </c>
      <c r="O141" s="30" t="s">
        <v>188</v>
      </c>
      <c r="P141" s="30" t="s">
        <v>72</v>
      </c>
      <c r="Q141" s="31" t="s">
        <v>608</v>
      </c>
      <c r="R141" s="31" t="s">
        <v>609</v>
      </c>
      <c r="S141" s="28" t="s">
        <v>732</v>
      </c>
      <c r="T141" s="30" t="s">
        <v>601</v>
      </c>
      <c r="U141" s="30" t="s">
        <v>634</v>
      </c>
      <c r="V141" s="28"/>
      <c r="W141" s="28"/>
      <c r="X141" s="28" t="s">
        <v>733</v>
      </c>
      <c r="Y141" s="32" t="n">
        <v>140300805</v>
      </c>
      <c r="Z141" s="32" t="n">
        <v>28</v>
      </c>
      <c r="AA141" s="33" t="s">
        <v>55</v>
      </c>
      <c r="AB141" s="34" t="n">
        <v>66.5</v>
      </c>
      <c r="AC141" s="35" t="n">
        <f aca="false">AB141*0.7</f>
        <v>46.55</v>
      </c>
      <c r="AD141" s="33" t="s">
        <v>56</v>
      </c>
      <c r="AE141" s="32" t="n">
        <v>1403138</v>
      </c>
      <c r="AF141" s="33" t="n">
        <v>3</v>
      </c>
      <c r="AG141" s="33" t="n">
        <v>3</v>
      </c>
      <c r="AH141" s="34" t="n">
        <v>66.5</v>
      </c>
      <c r="AI141" s="35" t="n">
        <f aca="false">AH141*0.7</f>
        <v>46.55</v>
      </c>
      <c r="AJ141" s="35" t="n">
        <v>66.2</v>
      </c>
      <c r="AK141" s="36" t="n">
        <f aca="false">AJ141*0.3</f>
        <v>19.86</v>
      </c>
      <c r="AL141" s="35" t="n">
        <f aca="false">AI141+AK141</f>
        <v>66.41</v>
      </c>
      <c r="AM141" s="35"/>
      <c r="AN141" s="32"/>
      <c r="AV141" s="59"/>
      <c r="AW141" s="59"/>
    </row>
    <row r="142" s="60" customFormat="true" ht="12.75" hidden="false" customHeight="true" outlineLevel="0" collapsed="false">
      <c r="A142" s="25" t="n">
        <v>139</v>
      </c>
      <c r="B142" s="26" t="s">
        <v>734</v>
      </c>
      <c r="C142" s="27" t="s">
        <v>134</v>
      </c>
      <c r="D142" s="28" t="s">
        <v>590</v>
      </c>
      <c r="E142" s="29" t="s">
        <v>591</v>
      </c>
      <c r="F142" s="28" t="s">
        <v>142</v>
      </c>
      <c r="G142" s="30" t="s">
        <v>735</v>
      </c>
      <c r="H142" s="30" t="s">
        <v>59</v>
      </c>
      <c r="I142" s="30" t="s">
        <v>508</v>
      </c>
      <c r="J142" s="28" t="s">
        <v>736</v>
      </c>
      <c r="K142" s="30" t="s">
        <v>61</v>
      </c>
      <c r="L142" s="30" t="s">
        <v>47</v>
      </c>
      <c r="M142" s="30" t="s">
        <v>170</v>
      </c>
      <c r="N142" s="30" t="s">
        <v>170</v>
      </c>
      <c r="O142" s="30" t="s">
        <v>50</v>
      </c>
      <c r="P142" s="28"/>
      <c r="Q142" s="31" t="s">
        <v>51</v>
      </c>
      <c r="R142" s="31" t="s">
        <v>737</v>
      </c>
      <c r="S142" s="28" t="s">
        <v>370</v>
      </c>
      <c r="T142" s="28"/>
      <c r="U142" s="28"/>
      <c r="V142" s="28"/>
      <c r="W142" s="28"/>
      <c r="X142" s="28" t="s">
        <v>738</v>
      </c>
      <c r="Y142" s="32" t="n">
        <v>140300810</v>
      </c>
      <c r="Z142" s="32" t="n">
        <v>28</v>
      </c>
      <c r="AA142" s="33" t="s">
        <v>55</v>
      </c>
      <c r="AB142" s="34" t="n">
        <v>58.5</v>
      </c>
      <c r="AC142" s="35" t="n">
        <f aca="false">AB142*0.7</f>
        <v>40.95</v>
      </c>
      <c r="AD142" s="33" t="s">
        <v>56</v>
      </c>
      <c r="AE142" s="32" t="n">
        <v>1403139</v>
      </c>
      <c r="AF142" s="33" t="n">
        <v>3</v>
      </c>
      <c r="AG142" s="33" t="n">
        <v>3</v>
      </c>
      <c r="AH142" s="34" t="n">
        <v>58.5</v>
      </c>
      <c r="AI142" s="35" t="n">
        <f aca="false">AH142*0.7</f>
        <v>40.95</v>
      </c>
      <c r="AJ142" s="35" t="n">
        <v>0</v>
      </c>
      <c r="AK142" s="36" t="n">
        <f aca="false">AJ142*0.3</f>
        <v>0</v>
      </c>
      <c r="AL142" s="35" t="n">
        <f aca="false">AI142+AK142</f>
        <v>40.95</v>
      </c>
      <c r="AM142" s="35"/>
      <c r="AN142" s="32"/>
      <c r="AV142" s="59"/>
      <c r="AW142" s="59"/>
    </row>
    <row r="143" s="60" customFormat="true" ht="12.75" hidden="false" customHeight="true" outlineLevel="0" collapsed="false">
      <c r="A143" s="25" t="n">
        <v>140</v>
      </c>
      <c r="B143" s="26" t="s">
        <v>739</v>
      </c>
      <c r="C143" s="27" t="s">
        <v>134</v>
      </c>
      <c r="D143" s="28" t="s">
        <v>590</v>
      </c>
      <c r="E143" s="29" t="s">
        <v>591</v>
      </c>
      <c r="F143" s="28" t="s">
        <v>142</v>
      </c>
      <c r="G143" s="30" t="s">
        <v>740</v>
      </c>
      <c r="H143" s="30" t="s">
        <v>59</v>
      </c>
      <c r="I143" s="30" t="s">
        <v>44</v>
      </c>
      <c r="J143" s="28" t="s">
        <v>741</v>
      </c>
      <c r="K143" s="30" t="s">
        <v>69</v>
      </c>
      <c r="L143" s="30" t="s">
        <v>47</v>
      </c>
      <c r="M143" s="30" t="s">
        <v>423</v>
      </c>
      <c r="N143" s="30" t="s">
        <v>742</v>
      </c>
      <c r="O143" s="30" t="s">
        <v>137</v>
      </c>
      <c r="P143" s="30" t="s">
        <v>72</v>
      </c>
      <c r="Q143" s="31" t="s">
        <v>743</v>
      </c>
      <c r="R143" s="31" t="s">
        <v>601</v>
      </c>
      <c r="S143" s="28" t="s">
        <v>744</v>
      </c>
      <c r="T143" s="28"/>
      <c r="U143" s="28"/>
      <c r="V143" s="28"/>
      <c r="W143" s="28"/>
      <c r="X143" s="28" t="s">
        <v>745</v>
      </c>
      <c r="Y143" s="32" t="n">
        <v>140300815</v>
      </c>
      <c r="Z143" s="32" t="n">
        <v>28</v>
      </c>
      <c r="AA143" s="33" t="s">
        <v>55</v>
      </c>
      <c r="AB143" s="34" t="n">
        <v>60.5</v>
      </c>
      <c r="AC143" s="35" t="n">
        <f aca="false">AB143*0.7</f>
        <v>42.35</v>
      </c>
      <c r="AD143" s="33" t="s">
        <v>56</v>
      </c>
      <c r="AE143" s="32" t="n">
        <v>1403140</v>
      </c>
      <c r="AF143" s="33" t="n">
        <v>3</v>
      </c>
      <c r="AG143" s="33" t="n">
        <v>3</v>
      </c>
      <c r="AH143" s="34" t="n">
        <v>60.5</v>
      </c>
      <c r="AI143" s="35" t="n">
        <f aca="false">AH143*0.7</f>
        <v>42.35</v>
      </c>
      <c r="AJ143" s="35" t="n">
        <v>69.4</v>
      </c>
      <c r="AK143" s="36" t="n">
        <f aca="false">AJ143*0.3</f>
        <v>20.82</v>
      </c>
      <c r="AL143" s="35" t="n">
        <f aca="false">AI143+AK143</f>
        <v>63.17</v>
      </c>
      <c r="AM143" s="35"/>
      <c r="AN143" s="32"/>
      <c r="AV143" s="59"/>
      <c r="AW143" s="59"/>
    </row>
    <row r="144" s="60" customFormat="true" ht="12.75" hidden="false" customHeight="true" outlineLevel="0" collapsed="false">
      <c r="A144" s="25" t="n">
        <v>141</v>
      </c>
      <c r="B144" s="26" t="s">
        <v>746</v>
      </c>
      <c r="C144" s="27" t="s">
        <v>134</v>
      </c>
      <c r="D144" s="28" t="s">
        <v>590</v>
      </c>
      <c r="E144" s="29" t="s">
        <v>591</v>
      </c>
      <c r="F144" s="28" t="s">
        <v>142</v>
      </c>
      <c r="G144" s="30" t="s">
        <v>747</v>
      </c>
      <c r="H144" s="30" t="s">
        <v>59</v>
      </c>
      <c r="I144" s="30" t="s">
        <v>44</v>
      </c>
      <c r="J144" s="28" t="s">
        <v>748</v>
      </c>
      <c r="K144" s="30" t="s">
        <v>69</v>
      </c>
      <c r="L144" s="30" t="s">
        <v>47</v>
      </c>
      <c r="M144" s="30" t="s">
        <v>62</v>
      </c>
      <c r="N144" s="30" t="s">
        <v>62</v>
      </c>
      <c r="O144" s="30" t="s">
        <v>137</v>
      </c>
      <c r="P144" s="30" t="s">
        <v>72</v>
      </c>
      <c r="Q144" s="31" t="s">
        <v>99</v>
      </c>
      <c r="R144" s="31" t="s">
        <v>601</v>
      </c>
      <c r="S144" s="28" t="s">
        <v>674</v>
      </c>
      <c r="T144" s="30" t="s">
        <v>601</v>
      </c>
      <c r="U144" s="30" t="s">
        <v>749</v>
      </c>
      <c r="V144" s="28"/>
      <c r="W144" s="28"/>
      <c r="X144" s="28" t="s">
        <v>750</v>
      </c>
      <c r="Y144" s="32" t="n">
        <v>140300821</v>
      </c>
      <c r="Z144" s="32" t="n">
        <v>28</v>
      </c>
      <c r="AA144" s="33" t="s">
        <v>55</v>
      </c>
      <c r="AB144" s="34" t="n">
        <v>63</v>
      </c>
      <c r="AC144" s="35" t="n">
        <f aca="false">AB144*0.7</f>
        <v>44.1</v>
      </c>
      <c r="AD144" s="33" t="s">
        <v>56</v>
      </c>
      <c r="AE144" s="32" t="n">
        <v>1403141</v>
      </c>
      <c r="AF144" s="33" t="n">
        <v>3</v>
      </c>
      <c r="AG144" s="33" t="n">
        <v>3</v>
      </c>
      <c r="AH144" s="34" t="n">
        <v>63</v>
      </c>
      <c r="AI144" s="35" t="n">
        <f aca="false">AH144*0.7</f>
        <v>44.1</v>
      </c>
      <c r="AJ144" s="35" t="n">
        <v>67.6</v>
      </c>
      <c r="AK144" s="36" t="n">
        <f aca="false">AJ144*0.3</f>
        <v>20.28</v>
      </c>
      <c r="AL144" s="35" t="n">
        <f aca="false">AI144+AK144</f>
        <v>64.38</v>
      </c>
      <c r="AM144" s="35"/>
      <c r="AN144" s="32"/>
      <c r="AV144" s="59"/>
      <c r="AW144" s="59"/>
    </row>
    <row r="145" s="60" customFormat="true" ht="12.75" hidden="false" customHeight="true" outlineLevel="0" collapsed="false">
      <c r="A145" s="25" t="n">
        <v>142</v>
      </c>
      <c r="B145" s="26" t="s">
        <v>751</v>
      </c>
      <c r="C145" s="27" t="s">
        <v>134</v>
      </c>
      <c r="D145" s="28" t="s">
        <v>590</v>
      </c>
      <c r="E145" s="29" t="s">
        <v>591</v>
      </c>
      <c r="F145" s="28" t="s">
        <v>142</v>
      </c>
      <c r="G145" s="30" t="s">
        <v>752</v>
      </c>
      <c r="H145" s="30" t="s">
        <v>59</v>
      </c>
      <c r="I145" s="30" t="s">
        <v>44</v>
      </c>
      <c r="J145" s="28" t="s">
        <v>753</v>
      </c>
      <c r="K145" s="30" t="s">
        <v>69</v>
      </c>
      <c r="L145" s="30" t="s">
        <v>70</v>
      </c>
      <c r="M145" s="30" t="s">
        <v>71</v>
      </c>
      <c r="N145" s="30" t="s">
        <v>71</v>
      </c>
      <c r="O145" s="30" t="s">
        <v>137</v>
      </c>
      <c r="P145" s="30" t="s">
        <v>72</v>
      </c>
      <c r="Q145" s="31" t="s">
        <v>683</v>
      </c>
      <c r="R145" s="31" t="s">
        <v>601</v>
      </c>
      <c r="S145" s="28" t="s">
        <v>754</v>
      </c>
      <c r="T145" s="28"/>
      <c r="U145" s="28"/>
      <c r="V145" s="28"/>
      <c r="W145" s="28"/>
      <c r="X145" s="28" t="s">
        <v>755</v>
      </c>
      <c r="Y145" s="32" t="n">
        <v>140300823</v>
      </c>
      <c r="Z145" s="32" t="n">
        <v>28</v>
      </c>
      <c r="AA145" s="33" t="s">
        <v>55</v>
      </c>
      <c r="AB145" s="34" t="n">
        <v>63</v>
      </c>
      <c r="AC145" s="35" t="n">
        <f aca="false">AB145*0.7</f>
        <v>44.1</v>
      </c>
      <c r="AD145" s="33" t="s">
        <v>56</v>
      </c>
      <c r="AE145" s="32" t="n">
        <v>1403142</v>
      </c>
      <c r="AF145" s="33" t="n">
        <v>3</v>
      </c>
      <c r="AG145" s="33" t="n">
        <v>3</v>
      </c>
      <c r="AH145" s="34" t="n">
        <v>63</v>
      </c>
      <c r="AI145" s="35" t="n">
        <f aca="false">AH145*0.7</f>
        <v>44.1</v>
      </c>
      <c r="AJ145" s="35" t="n">
        <v>0</v>
      </c>
      <c r="AK145" s="36" t="n">
        <f aca="false">AJ145*0.3</f>
        <v>0</v>
      </c>
      <c r="AL145" s="35" t="n">
        <f aca="false">AI145+AK145</f>
        <v>44.1</v>
      </c>
      <c r="AM145" s="35"/>
      <c r="AN145" s="32"/>
      <c r="AV145" s="59"/>
      <c r="AW145" s="59"/>
    </row>
    <row r="146" s="60" customFormat="true" ht="12.75" hidden="false" customHeight="true" outlineLevel="0" collapsed="false">
      <c r="A146" s="25" t="n">
        <v>143</v>
      </c>
      <c r="B146" s="26" t="s">
        <v>756</v>
      </c>
      <c r="C146" s="27" t="s">
        <v>134</v>
      </c>
      <c r="D146" s="28" t="s">
        <v>590</v>
      </c>
      <c r="E146" s="29" t="s">
        <v>591</v>
      </c>
      <c r="F146" s="28" t="s">
        <v>142</v>
      </c>
      <c r="G146" s="30" t="s">
        <v>757</v>
      </c>
      <c r="H146" s="30" t="s">
        <v>59</v>
      </c>
      <c r="I146" s="30" t="s">
        <v>44</v>
      </c>
      <c r="J146" s="28" t="s">
        <v>758</v>
      </c>
      <c r="K146" s="30" t="s">
        <v>61</v>
      </c>
      <c r="L146" s="30" t="s">
        <v>70</v>
      </c>
      <c r="M146" s="30" t="s">
        <v>423</v>
      </c>
      <c r="N146" s="30" t="s">
        <v>423</v>
      </c>
      <c r="O146" s="30" t="s">
        <v>137</v>
      </c>
      <c r="P146" s="30" t="s">
        <v>72</v>
      </c>
      <c r="Q146" s="31" t="s">
        <v>615</v>
      </c>
      <c r="R146" s="31" t="s">
        <v>601</v>
      </c>
      <c r="S146" s="28" t="s">
        <v>674</v>
      </c>
      <c r="T146" s="28"/>
      <c r="U146" s="28"/>
      <c r="V146" s="28"/>
      <c r="W146" s="28"/>
      <c r="X146" s="28" t="s">
        <v>759</v>
      </c>
      <c r="Y146" s="32" t="n">
        <v>140300824</v>
      </c>
      <c r="Z146" s="32" t="n">
        <v>28</v>
      </c>
      <c r="AA146" s="33" t="s">
        <v>55</v>
      </c>
      <c r="AB146" s="34" t="n">
        <v>64</v>
      </c>
      <c r="AC146" s="35" t="n">
        <f aca="false">AB146*0.7</f>
        <v>44.8</v>
      </c>
      <c r="AD146" s="33" t="s">
        <v>56</v>
      </c>
      <c r="AE146" s="32" t="n">
        <v>1403143</v>
      </c>
      <c r="AF146" s="33" t="n">
        <v>3</v>
      </c>
      <c r="AG146" s="33" t="n">
        <v>3</v>
      </c>
      <c r="AH146" s="34" t="n">
        <v>64</v>
      </c>
      <c r="AI146" s="35" t="n">
        <f aca="false">AH146*0.7</f>
        <v>44.8</v>
      </c>
      <c r="AJ146" s="35" t="n">
        <v>74</v>
      </c>
      <c r="AK146" s="36" t="n">
        <f aca="false">AJ146*0.3</f>
        <v>22.2</v>
      </c>
      <c r="AL146" s="35" t="n">
        <f aca="false">AI146+AK146</f>
        <v>67</v>
      </c>
      <c r="AM146" s="35"/>
      <c r="AN146" s="32"/>
      <c r="AV146" s="59"/>
      <c r="AW146" s="59"/>
    </row>
    <row r="147" s="60" customFormat="true" ht="12.75" hidden="false" customHeight="true" outlineLevel="0" collapsed="false">
      <c r="A147" s="25" t="n">
        <v>144</v>
      </c>
      <c r="B147" s="26" t="s">
        <v>760</v>
      </c>
      <c r="C147" s="27" t="s">
        <v>134</v>
      </c>
      <c r="D147" s="28" t="s">
        <v>590</v>
      </c>
      <c r="E147" s="29" t="s">
        <v>591</v>
      </c>
      <c r="F147" s="28" t="s">
        <v>142</v>
      </c>
      <c r="G147" s="30" t="s">
        <v>761</v>
      </c>
      <c r="H147" s="30" t="s">
        <v>59</v>
      </c>
      <c r="I147" s="30" t="s">
        <v>44</v>
      </c>
      <c r="J147" s="28" t="s">
        <v>762</v>
      </c>
      <c r="K147" s="30" t="s">
        <v>61</v>
      </c>
      <c r="L147" s="30" t="s">
        <v>70</v>
      </c>
      <c r="M147" s="30" t="s">
        <v>62</v>
      </c>
      <c r="N147" s="30" t="s">
        <v>62</v>
      </c>
      <c r="O147" s="30" t="s">
        <v>137</v>
      </c>
      <c r="P147" s="30" t="s">
        <v>72</v>
      </c>
      <c r="Q147" s="31" t="s">
        <v>763</v>
      </c>
      <c r="R147" s="31" t="s">
        <v>601</v>
      </c>
      <c r="S147" s="28" t="s">
        <v>764</v>
      </c>
      <c r="T147" s="28"/>
      <c r="U147" s="28"/>
      <c r="V147" s="28"/>
      <c r="W147" s="28"/>
      <c r="X147" s="28" t="s">
        <v>765</v>
      </c>
      <c r="Y147" s="32" t="n">
        <v>140300836</v>
      </c>
      <c r="Z147" s="32" t="n">
        <v>29</v>
      </c>
      <c r="AA147" s="33" t="s">
        <v>55</v>
      </c>
      <c r="AB147" s="34" t="n">
        <v>60</v>
      </c>
      <c r="AC147" s="35" t="n">
        <f aca="false">AB147*0.7</f>
        <v>42</v>
      </c>
      <c r="AD147" s="33" t="s">
        <v>56</v>
      </c>
      <c r="AE147" s="32" t="n">
        <v>1403144</v>
      </c>
      <c r="AF147" s="33" t="n">
        <v>3</v>
      </c>
      <c r="AG147" s="33" t="n">
        <v>3</v>
      </c>
      <c r="AH147" s="34" t="n">
        <v>60</v>
      </c>
      <c r="AI147" s="35" t="n">
        <f aca="false">AH147*0.7</f>
        <v>42</v>
      </c>
      <c r="AJ147" s="35" t="n">
        <v>65.8</v>
      </c>
      <c r="AK147" s="36" t="n">
        <f aca="false">AJ147*0.3</f>
        <v>19.74</v>
      </c>
      <c r="AL147" s="35" t="n">
        <f aca="false">AI147+AK147</f>
        <v>61.74</v>
      </c>
      <c r="AM147" s="35"/>
      <c r="AN147" s="32"/>
      <c r="AV147" s="59"/>
      <c r="AW147" s="59"/>
    </row>
    <row r="148" s="60" customFormat="true" ht="12.75" hidden="false" customHeight="true" outlineLevel="0" collapsed="false">
      <c r="A148" s="25" t="n">
        <v>145</v>
      </c>
      <c r="B148" s="26" t="s">
        <v>766</v>
      </c>
      <c r="C148" s="27" t="s">
        <v>134</v>
      </c>
      <c r="D148" s="28" t="s">
        <v>590</v>
      </c>
      <c r="E148" s="29" t="s">
        <v>591</v>
      </c>
      <c r="F148" s="28" t="s">
        <v>142</v>
      </c>
      <c r="G148" s="30" t="s">
        <v>767</v>
      </c>
      <c r="H148" s="30" t="s">
        <v>43</v>
      </c>
      <c r="I148" s="30" t="s">
        <v>44</v>
      </c>
      <c r="J148" s="28" t="s">
        <v>768</v>
      </c>
      <c r="K148" s="30" t="s">
        <v>61</v>
      </c>
      <c r="L148" s="30" t="s">
        <v>70</v>
      </c>
      <c r="M148" s="30" t="s">
        <v>71</v>
      </c>
      <c r="N148" s="30" t="s">
        <v>672</v>
      </c>
      <c r="O148" s="30" t="s">
        <v>137</v>
      </c>
      <c r="P148" s="30" t="s">
        <v>72</v>
      </c>
      <c r="Q148" s="31" t="s">
        <v>51</v>
      </c>
      <c r="R148" s="31" t="s">
        <v>769</v>
      </c>
      <c r="S148" s="28" t="s">
        <v>770</v>
      </c>
      <c r="T148" s="30" t="s">
        <v>771</v>
      </c>
      <c r="U148" s="30" t="s">
        <v>634</v>
      </c>
      <c r="V148" s="28"/>
      <c r="W148" s="28"/>
      <c r="X148" s="28" t="s">
        <v>772</v>
      </c>
      <c r="Y148" s="32" t="n">
        <v>140300837</v>
      </c>
      <c r="Z148" s="32" t="n">
        <v>29</v>
      </c>
      <c r="AA148" s="33" t="s">
        <v>55</v>
      </c>
      <c r="AB148" s="34" t="n">
        <v>60.5</v>
      </c>
      <c r="AC148" s="35" t="n">
        <f aca="false">AB148*0.7</f>
        <v>42.35</v>
      </c>
      <c r="AD148" s="33" t="s">
        <v>56</v>
      </c>
      <c r="AE148" s="32" t="n">
        <v>1403145</v>
      </c>
      <c r="AF148" s="33" t="n">
        <v>3</v>
      </c>
      <c r="AG148" s="33" t="n">
        <v>3</v>
      </c>
      <c r="AH148" s="34" t="n">
        <v>60.5</v>
      </c>
      <c r="AI148" s="35" t="n">
        <f aca="false">AH148*0.7</f>
        <v>42.35</v>
      </c>
      <c r="AJ148" s="35" t="n">
        <v>66.6</v>
      </c>
      <c r="AK148" s="36" t="n">
        <f aca="false">AJ148*0.3</f>
        <v>19.98</v>
      </c>
      <c r="AL148" s="35" t="n">
        <f aca="false">AI148+AK148</f>
        <v>62.33</v>
      </c>
      <c r="AM148" s="35"/>
      <c r="AN148" s="32"/>
      <c r="AV148" s="59"/>
      <c r="AW148" s="59"/>
    </row>
    <row r="149" s="60" customFormat="true" ht="12.75" hidden="false" customHeight="true" outlineLevel="0" collapsed="false">
      <c r="A149" s="25" t="n">
        <v>146</v>
      </c>
      <c r="B149" s="26" t="s">
        <v>773</v>
      </c>
      <c r="C149" s="27" t="s">
        <v>134</v>
      </c>
      <c r="D149" s="28" t="s">
        <v>590</v>
      </c>
      <c r="E149" s="29" t="s">
        <v>591</v>
      </c>
      <c r="F149" s="28" t="s">
        <v>142</v>
      </c>
      <c r="G149" s="30" t="s">
        <v>774</v>
      </c>
      <c r="H149" s="30" t="s">
        <v>59</v>
      </c>
      <c r="I149" s="30" t="s">
        <v>44</v>
      </c>
      <c r="J149" s="28" t="s">
        <v>775</v>
      </c>
      <c r="K149" s="30" t="s">
        <v>61</v>
      </c>
      <c r="L149" s="30" t="s">
        <v>70</v>
      </c>
      <c r="M149" s="30" t="s">
        <v>71</v>
      </c>
      <c r="N149" s="30" t="s">
        <v>71</v>
      </c>
      <c r="O149" s="30" t="s">
        <v>137</v>
      </c>
      <c r="P149" s="30" t="s">
        <v>72</v>
      </c>
      <c r="Q149" s="31" t="s">
        <v>99</v>
      </c>
      <c r="R149" s="31" t="s">
        <v>601</v>
      </c>
      <c r="S149" s="28" t="s">
        <v>674</v>
      </c>
      <c r="T149" s="30" t="s">
        <v>601</v>
      </c>
      <c r="U149" s="30" t="s">
        <v>634</v>
      </c>
      <c r="V149" s="28"/>
      <c r="W149" s="28"/>
      <c r="X149" s="28" t="s">
        <v>776</v>
      </c>
      <c r="Y149" s="32" t="n">
        <v>140300838</v>
      </c>
      <c r="Z149" s="32" t="n">
        <v>29</v>
      </c>
      <c r="AA149" s="33" t="s">
        <v>55</v>
      </c>
      <c r="AB149" s="34" t="n">
        <v>74</v>
      </c>
      <c r="AC149" s="35" t="n">
        <f aca="false">AB149*0.7</f>
        <v>51.8</v>
      </c>
      <c r="AD149" s="33" t="s">
        <v>56</v>
      </c>
      <c r="AE149" s="32" t="n">
        <v>1403146</v>
      </c>
      <c r="AF149" s="33" t="n">
        <v>3</v>
      </c>
      <c r="AG149" s="33" t="n">
        <v>3</v>
      </c>
      <c r="AH149" s="34" t="n">
        <v>74</v>
      </c>
      <c r="AI149" s="35" t="n">
        <f aca="false">AH149*0.7</f>
        <v>51.8</v>
      </c>
      <c r="AJ149" s="35" t="n">
        <v>63.6</v>
      </c>
      <c r="AK149" s="36" t="n">
        <f aca="false">AJ149*0.3</f>
        <v>19.08</v>
      </c>
      <c r="AL149" s="35" t="n">
        <f aca="false">AI149+AK149</f>
        <v>70.88</v>
      </c>
      <c r="AM149" s="35"/>
      <c r="AN149" s="32"/>
      <c r="AV149" s="59"/>
      <c r="AW149" s="59"/>
    </row>
    <row r="150" s="60" customFormat="true" ht="12.75" hidden="false" customHeight="true" outlineLevel="0" collapsed="false">
      <c r="A150" s="25" t="n">
        <v>147</v>
      </c>
      <c r="B150" s="26" t="s">
        <v>777</v>
      </c>
      <c r="C150" s="27" t="s">
        <v>134</v>
      </c>
      <c r="D150" s="28" t="s">
        <v>590</v>
      </c>
      <c r="E150" s="29" t="s">
        <v>591</v>
      </c>
      <c r="F150" s="28" t="s">
        <v>142</v>
      </c>
      <c r="G150" s="30" t="s">
        <v>778</v>
      </c>
      <c r="H150" s="30" t="s">
        <v>43</v>
      </c>
      <c r="I150" s="30" t="s">
        <v>44</v>
      </c>
      <c r="J150" s="28" t="s">
        <v>779</v>
      </c>
      <c r="K150" s="30" t="s">
        <v>69</v>
      </c>
      <c r="L150" s="30" t="s">
        <v>47</v>
      </c>
      <c r="M150" s="30" t="s">
        <v>780</v>
      </c>
      <c r="N150" s="30" t="s">
        <v>780</v>
      </c>
      <c r="O150" s="30" t="s">
        <v>137</v>
      </c>
      <c r="P150" s="30" t="s">
        <v>72</v>
      </c>
      <c r="Q150" s="31" t="s">
        <v>620</v>
      </c>
      <c r="R150" s="31" t="s">
        <v>781</v>
      </c>
      <c r="S150" s="28" t="s">
        <v>782</v>
      </c>
      <c r="T150" s="28"/>
      <c r="U150" s="28"/>
      <c r="V150" s="28"/>
      <c r="W150" s="28"/>
      <c r="X150" s="28" t="s">
        <v>783</v>
      </c>
      <c r="Y150" s="32" t="n">
        <v>140300840</v>
      </c>
      <c r="Z150" s="32" t="n">
        <v>29</v>
      </c>
      <c r="AA150" s="33" t="s">
        <v>55</v>
      </c>
      <c r="AB150" s="34" t="n">
        <v>72</v>
      </c>
      <c r="AC150" s="35" t="n">
        <f aca="false">AB150*0.7</f>
        <v>50.4</v>
      </c>
      <c r="AD150" s="33" t="s">
        <v>56</v>
      </c>
      <c r="AE150" s="32" t="n">
        <v>1403147</v>
      </c>
      <c r="AF150" s="33" t="n">
        <v>3</v>
      </c>
      <c r="AG150" s="33" t="n">
        <v>3</v>
      </c>
      <c r="AH150" s="34" t="n">
        <v>72</v>
      </c>
      <c r="AI150" s="35" t="n">
        <f aca="false">AH150*0.7</f>
        <v>50.4</v>
      </c>
      <c r="AJ150" s="35" t="n">
        <v>70.6</v>
      </c>
      <c r="AK150" s="36" t="n">
        <f aca="false">AJ150*0.3</f>
        <v>21.18</v>
      </c>
      <c r="AL150" s="35" t="n">
        <f aca="false">AI150+AK150</f>
        <v>71.58</v>
      </c>
      <c r="AM150" s="35"/>
      <c r="AN150" s="32"/>
      <c r="AV150" s="59"/>
      <c r="AW150" s="59"/>
    </row>
    <row r="151" s="60" customFormat="true" ht="12.75" hidden="false" customHeight="true" outlineLevel="0" collapsed="false">
      <c r="A151" s="25" t="n">
        <v>148</v>
      </c>
      <c r="B151" s="26" t="s">
        <v>784</v>
      </c>
      <c r="C151" s="27" t="s">
        <v>134</v>
      </c>
      <c r="D151" s="28" t="s">
        <v>590</v>
      </c>
      <c r="E151" s="29" t="s">
        <v>591</v>
      </c>
      <c r="F151" s="28" t="s">
        <v>142</v>
      </c>
      <c r="G151" s="30" t="s">
        <v>785</v>
      </c>
      <c r="H151" s="30" t="s">
        <v>59</v>
      </c>
      <c r="I151" s="30" t="s">
        <v>44</v>
      </c>
      <c r="J151" s="28" t="s">
        <v>786</v>
      </c>
      <c r="K151" s="30" t="s">
        <v>61</v>
      </c>
      <c r="L151" s="30" t="s">
        <v>47</v>
      </c>
      <c r="M151" s="30" t="s">
        <v>787</v>
      </c>
      <c r="N151" s="30" t="s">
        <v>788</v>
      </c>
      <c r="O151" s="30" t="s">
        <v>137</v>
      </c>
      <c r="P151" s="30" t="s">
        <v>72</v>
      </c>
      <c r="Q151" s="31" t="s">
        <v>789</v>
      </c>
      <c r="R151" s="31" t="s">
        <v>601</v>
      </c>
      <c r="S151" s="28" t="s">
        <v>370</v>
      </c>
      <c r="T151" s="28"/>
      <c r="U151" s="28"/>
      <c r="V151" s="28"/>
      <c r="W151" s="28"/>
      <c r="X151" s="28" t="s">
        <v>790</v>
      </c>
      <c r="Y151" s="32" t="n">
        <v>140300842</v>
      </c>
      <c r="Z151" s="32" t="n">
        <v>29</v>
      </c>
      <c r="AA151" s="33" t="s">
        <v>55</v>
      </c>
      <c r="AB151" s="34" t="n">
        <v>58</v>
      </c>
      <c r="AC151" s="35" t="n">
        <f aca="false">AB151*0.7</f>
        <v>40.6</v>
      </c>
      <c r="AD151" s="33" t="s">
        <v>56</v>
      </c>
      <c r="AE151" s="32" t="n">
        <v>1403148</v>
      </c>
      <c r="AF151" s="33" t="n">
        <v>3</v>
      </c>
      <c r="AG151" s="33" t="n">
        <v>3</v>
      </c>
      <c r="AH151" s="34" t="n">
        <v>58</v>
      </c>
      <c r="AI151" s="35" t="n">
        <f aca="false">AH151*0.7</f>
        <v>40.6</v>
      </c>
      <c r="AJ151" s="35" t="n">
        <v>0</v>
      </c>
      <c r="AK151" s="36" t="n">
        <f aca="false">AJ151*0.3</f>
        <v>0</v>
      </c>
      <c r="AL151" s="35" t="n">
        <f aca="false">AI151+AK151</f>
        <v>40.6</v>
      </c>
      <c r="AM151" s="35"/>
      <c r="AN151" s="32"/>
      <c r="AV151" s="59"/>
      <c r="AW151" s="59"/>
    </row>
    <row r="152" s="60" customFormat="true" ht="12.75" hidden="false" customHeight="true" outlineLevel="0" collapsed="false">
      <c r="A152" s="25" t="n">
        <v>149</v>
      </c>
      <c r="B152" s="26" t="s">
        <v>791</v>
      </c>
      <c r="C152" s="27" t="s">
        <v>134</v>
      </c>
      <c r="D152" s="28" t="s">
        <v>590</v>
      </c>
      <c r="E152" s="29" t="s">
        <v>591</v>
      </c>
      <c r="F152" s="28" t="s">
        <v>142</v>
      </c>
      <c r="G152" s="30" t="s">
        <v>792</v>
      </c>
      <c r="H152" s="30" t="s">
        <v>43</v>
      </c>
      <c r="I152" s="30" t="s">
        <v>44</v>
      </c>
      <c r="J152" s="28" t="s">
        <v>793</v>
      </c>
      <c r="K152" s="30" t="s">
        <v>46</v>
      </c>
      <c r="L152" s="30" t="s">
        <v>47</v>
      </c>
      <c r="M152" s="30" t="s">
        <v>195</v>
      </c>
      <c r="N152" s="30" t="s">
        <v>195</v>
      </c>
      <c r="O152" s="30" t="s">
        <v>137</v>
      </c>
      <c r="P152" s="30" t="s">
        <v>72</v>
      </c>
      <c r="Q152" s="31" t="s">
        <v>600</v>
      </c>
      <c r="R152" s="31" t="s">
        <v>601</v>
      </c>
      <c r="S152" s="28" t="s">
        <v>602</v>
      </c>
      <c r="T152" s="28"/>
      <c r="U152" s="28"/>
      <c r="V152" s="28"/>
      <c r="W152" s="28"/>
      <c r="X152" s="28" t="s">
        <v>794</v>
      </c>
      <c r="Y152" s="32" t="n">
        <v>140300852</v>
      </c>
      <c r="Z152" s="32" t="n">
        <v>29</v>
      </c>
      <c r="AA152" s="33" t="s">
        <v>55</v>
      </c>
      <c r="AB152" s="34" t="n">
        <v>69</v>
      </c>
      <c r="AC152" s="35" t="n">
        <f aca="false">AB152*0.7</f>
        <v>48.3</v>
      </c>
      <c r="AD152" s="33" t="s">
        <v>56</v>
      </c>
      <c r="AE152" s="32" t="n">
        <v>1403149</v>
      </c>
      <c r="AF152" s="33" t="n">
        <v>3</v>
      </c>
      <c r="AG152" s="33" t="n">
        <v>3</v>
      </c>
      <c r="AH152" s="34" t="n">
        <v>69</v>
      </c>
      <c r="AI152" s="35" t="n">
        <f aca="false">AH152*0.7</f>
        <v>48.3</v>
      </c>
      <c r="AJ152" s="35" t="n">
        <v>74</v>
      </c>
      <c r="AK152" s="36" t="n">
        <f aca="false">AJ152*0.3</f>
        <v>22.2</v>
      </c>
      <c r="AL152" s="35" t="n">
        <f aca="false">AI152+AK152</f>
        <v>70.5</v>
      </c>
      <c r="AM152" s="35"/>
      <c r="AN152" s="32"/>
      <c r="AV152" s="59"/>
      <c r="AW152" s="59"/>
    </row>
    <row r="153" s="60" customFormat="true" ht="12.75" hidden="false" customHeight="true" outlineLevel="0" collapsed="false">
      <c r="A153" s="25" t="n">
        <v>150</v>
      </c>
      <c r="B153" s="26" t="s">
        <v>795</v>
      </c>
      <c r="C153" s="27" t="s">
        <v>134</v>
      </c>
      <c r="D153" s="28" t="s">
        <v>590</v>
      </c>
      <c r="E153" s="29" t="s">
        <v>591</v>
      </c>
      <c r="F153" s="28" t="s">
        <v>142</v>
      </c>
      <c r="G153" s="30" t="s">
        <v>796</v>
      </c>
      <c r="H153" s="30" t="s">
        <v>43</v>
      </c>
      <c r="I153" s="30" t="s">
        <v>44</v>
      </c>
      <c r="J153" s="28" t="s">
        <v>180</v>
      </c>
      <c r="K153" s="30" t="s">
        <v>46</v>
      </c>
      <c r="L153" s="30" t="s">
        <v>47</v>
      </c>
      <c r="M153" s="30" t="s">
        <v>582</v>
      </c>
      <c r="N153" s="30" t="s">
        <v>582</v>
      </c>
      <c r="O153" s="30" t="s">
        <v>137</v>
      </c>
      <c r="P153" s="30" t="s">
        <v>72</v>
      </c>
      <c r="Q153" s="31" t="s">
        <v>600</v>
      </c>
      <c r="R153" s="31" t="s">
        <v>601</v>
      </c>
      <c r="S153" s="28" t="s">
        <v>602</v>
      </c>
      <c r="T153" s="28"/>
      <c r="U153" s="28"/>
      <c r="V153" s="28"/>
      <c r="W153" s="28"/>
      <c r="X153" s="28" t="s">
        <v>797</v>
      </c>
      <c r="Y153" s="32" t="n">
        <v>140300865</v>
      </c>
      <c r="Z153" s="32" t="n">
        <v>29</v>
      </c>
      <c r="AA153" s="33" t="s">
        <v>55</v>
      </c>
      <c r="AB153" s="34" t="n">
        <v>60.5</v>
      </c>
      <c r="AC153" s="35" t="n">
        <f aca="false">AB153*0.7</f>
        <v>42.35</v>
      </c>
      <c r="AD153" s="33" t="s">
        <v>56</v>
      </c>
      <c r="AE153" s="32" t="n">
        <v>1403150</v>
      </c>
      <c r="AF153" s="33" t="n">
        <v>3</v>
      </c>
      <c r="AG153" s="33" t="n">
        <v>3</v>
      </c>
      <c r="AH153" s="34" t="n">
        <v>60.5</v>
      </c>
      <c r="AI153" s="35" t="n">
        <f aca="false">AH153*0.7</f>
        <v>42.35</v>
      </c>
      <c r="AJ153" s="35" t="n">
        <v>72.6</v>
      </c>
      <c r="AK153" s="36" t="n">
        <f aca="false">AJ153*0.3</f>
        <v>21.78</v>
      </c>
      <c r="AL153" s="35" t="n">
        <f aca="false">AI153+AK153</f>
        <v>64.13</v>
      </c>
      <c r="AM153" s="35"/>
      <c r="AN153" s="32"/>
      <c r="AV153" s="59"/>
      <c r="AW153" s="59"/>
    </row>
    <row r="154" s="60" customFormat="true" ht="12.75" hidden="false" customHeight="true" outlineLevel="0" collapsed="false">
      <c r="A154" s="25" t="n">
        <v>151</v>
      </c>
      <c r="B154" s="26" t="s">
        <v>798</v>
      </c>
      <c r="C154" s="27" t="s">
        <v>134</v>
      </c>
      <c r="D154" s="28" t="s">
        <v>590</v>
      </c>
      <c r="E154" s="29" t="s">
        <v>591</v>
      </c>
      <c r="F154" s="28" t="s">
        <v>142</v>
      </c>
      <c r="G154" s="30" t="s">
        <v>799</v>
      </c>
      <c r="H154" s="30" t="s">
        <v>59</v>
      </c>
      <c r="I154" s="30" t="s">
        <v>44</v>
      </c>
      <c r="J154" s="28" t="s">
        <v>800</v>
      </c>
      <c r="K154" s="30" t="s">
        <v>61</v>
      </c>
      <c r="L154" s="30" t="s">
        <v>47</v>
      </c>
      <c r="M154" s="30" t="s">
        <v>545</v>
      </c>
      <c r="N154" s="30" t="s">
        <v>545</v>
      </c>
      <c r="O154" s="30" t="s">
        <v>188</v>
      </c>
      <c r="P154" s="30" t="s">
        <v>72</v>
      </c>
      <c r="Q154" s="31" t="s">
        <v>631</v>
      </c>
      <c r="R154" s="31" t="s">
        <v>609</v>
      </c>
      <c r="S154" s="28" t="s">
        <v>616</v>
      </c>
      <c r="T154" s="30" t="s">
        <v>601</v>
      </c>
      <c r="U154" s="30" t="s">
        <v>634</v>
      </c>
      <c r="V154" s="28"/>
      <c r="W154" s="28"/>
      <c r="X154" s="28" t="s">
        <v>801</v>
      </c>
      <c r="Y154" s="32" t="n">
        <v>140300867</v>
      </c>
      <c r="Z154" s="32" t="n">
        <v>30</v>
      </c>
      <c r="AA154" s="33" t="s">
        <v>55</v>
      </c>
      <c r="AB154" s="34" t="n">
        <v>59.5</v>
      </c>
      <c r="AC154" s="35" t="n">
        <f aca="false">AB154*0.7</f>
        <v>41.65</v>
      </c>
      <c r="AD154" s="33" t="s">
        <v>56</v>
      </c>
      <c r="AE154" s="32" t="n">
        <v>1403151</v>
      </c>
      <c r="AF154" s="33" t="n">
        <v>3</v>
      </c>
      <c r="AG154" s="33" t="n">
        <v>3</v>
      </c>
      <c r="AH154" s="34" t="n">
        <v>59.5</v>
      </c>
      <c r="AI154" s="35" t="n">
        <f aca="false">AH154*0.7</f>
        <v>41.65</v>
      </c>
      <c r="AJ154" s="35" t="n">
        <v>74</v>
      </c>
      <c r="AK154" s="36" t="n">
        <f aca="false">AJ154*0.3</f>
        <v>22.2</v>
      </c>
      <c r="AL154" s="35" t="n">
        <f aca="false">AI154+AK154</f>
        <v>63.85</v>
      </c>
      <c r="AM154" s="35"/>
      <c r="AN154" s="32"/>
      <c r="AV154" s="59"/>
      <c r="AW154" s="59"/>
    </row>
    <row r="155" s="60" customFormat="true" ht="12.75" hidden="false" customHeight="true" outlineLevel="0" collapsed="false">
      <c r="A155" s="25" t="n">
        <v>152</v>
      </c>
      <c r="B155" s="26" t="s">
        <v>802</v>
      </c>
      <c r="C155" s="27" t="s">
        <v>134</v>
      </c>
      <c r="D155" s="28" t="s">
        <v>590</v>
      </c>
      <c r="E155" s="29" t="s">
        <v>591</v>
      </c>
      <c r="F155" s="28" t="s">
        <v>142</v>
      </c>
      <c r="G155" s="30" t="s">
        <v>803</v>
      </c>
      <c r="H155" s="30" t="s">
        <v>59</v>
      </c>
      <c r="I155" s="30" t="s">
        <v>44</v>
      </c>
      <c r="J155" s="28" t="s">
        <v>804</v>
      </c>
      <c r="K155" s="30" t="s">
        <v>69</v>
      </c>
      <c r="L155" s="30" t="s">
        <v>70</v>
      </c>
      <c r="M155" s="30" t="s">
        <v>269</v>
      </c>
      <c r="N155" s="30" t="s">
        <v>269</v>
      </c>
      <c r="O155" s="30" t="s">
        <v>137</v>
      </c>
      <c r="P155" s="30" t="s">
        <v>72</v>
      </c>
      <c r="Q155" s="31" t="s">
        <v>99</v>
      </c>
      <c r="R155" s="31" t="s">
        <v>601</v>
      </c>
      <c r="S155" s="28" t="s">
        <v>805</v>
      </c>
      <c r="T155" s="28"/>
      <c r="U155" s="30" t="s">
        <v>806</v>
      </c>
      <c r="V155" s="30" t="s">
        <v>807</v>
      </c>
      <c r="W155" s="28" t="s">
        <v>808</v>
      </c>
      <c r="X155" s="28" t="s">
        <v>809</v>
      </c>
      <c r="Y155" s="32" t="n">
        <v>140300881</v>
      </c>
      <c r="Z155" s="32" t="n">
        <v>30</v>
      </c>
      <c r="AA155" s="33" t="s">
        <v>55</v>
      </c>
      <c r="AB155" s="34" t="n">
        <v>61.5</v>
      </c>
      <c r="AC155" s="35" t="n">
        <f aca="false">AB155*0.7</f>
        <v>43.05</v>
      </c>
      <c r="AD155" s="33" t="s">
        <v>56</v>
      </c>
      <c r="AE155" s="32" t="n">
        <v>1403152</v>
      </c>
      <c r="AF155" s="33" t="n">
        <v>3</v>
      </c>
      <c r="AG155" s="33" t="n">
        <v>3</v>
      </c>
      <c r="AH155" s="34" t="n">
        <v>61.5</v>
      </c>
      <c r="AI155" s="35" t="n">
        <f aca="false">AH155*0.7</f>
        <v>43.05</v>
      </c>
      <c r="AJ155" s="35" t="n">
        <v>0</v>
      </c>
      <c r="AK155" s="36" t="n">
        <f aca="false">AJ155*0.3</f>
        <v>0</v>
      </c>
      <c r="AL155" s="35" t="n">
        <f aca="false">AI155+AK155</f>
        <v>43.05</v>
      </c>
      <c r="AM155" s="35"/>
      <c r="AN155" s="32"/>
      <c r="AV155" s="59"/>
      <c r="AW155" s="59"/>
    </row>
    <row r="156" s="60" customFormat="true" ht="12.75" hidden="false" customHeight="true" outlineLevel="0" collapsed="false">
      <c r="A156" s="25" t="n">
        <v>153</v>
      </c>
      <c r="B156" s="26" t="s">
        <v>810</v>
      </c>
      <c r="C156" s="27" t="s">
        <v>134</v>
      </c>
      <c r="D156" s="28" t="s">
        <v>590</v>
      </c>
      <c r="E156" s="29" t="s">
        <v>591</v>
      </c>
      <c r="F156" s="28" t="s">
        <v>142</v>
      </c>
      <c r="G156" s="30" t="s">
        <v>811</v>
      </c>
      <c r="H156" s="30" t="s">
        <v>43</v>
      </c>
      <c r="I156" s="30" t="s">
        <v>44</v>
      </c>
      <c r="J156" s="28" t="s">
        <v>812</v>
      </c>
      <c r="K156" s="30" t="s">
        <v>46</v>
      </c>
      <c r="L156" s="30" t="s">
        <v>47</v>
      </c>
      <c r="M156" s="30" t="s">
        <v>62</v>
      </c>
      <c r="N156" s="30" t="s">
        <v>62</v>
      </c>
      <c r="O156" s="30" t="s">
        <v>137</v>
      </c>
      <c r="P156" s="30" t="s">
        <v>72</v>
      </c>
      <c r="Q156" s="31" t="s">
        <v>51</v>
      </c>
      <c r="R156" s="31" t="s">
        <v>781</v>
      </c>
      <c r="S156" s="28" t="s">
        <v>674</v>
      </c>
      <c r="T156" s="28"/>
      <c r="U156" s="28"/>
      <c r="V156" s="28"/>
      <c r="W156" s="28"/>
      <c r="X156" s="28" t="s">
        <v>813</v>
      </c>
      <c r="Y156" s="32" t="n">
        <v>140300891</v>
      </c>
      <c r="Z156" s="32" t="n">
        <v>30</v>
      </c>
      <c r="AA156" s="33" t="s">
        <v>55</v>
      </c>
      <c r="AB156" s="34" t="n">
        <v>78.5</v>
      </c>
      <c r="AC156" s="35" t="n">
        <f aca="false">AB156*0.7</f>
        <v>54.95</v>
      </c>
      <c r="AD156" s="33" t="s">
        <v>56</v>
      </c>
      <c r="AE156" s="32" t="n">
        <v>1403153</v>
      </c>
      <c r="AF156" s="33" t="n">
        <v>3</v>
      </c>
      <c r="AG156" s="33" t="n">
        <v>3</v>
      </c>
      <c r="AH156" s="34" t="n">
        <v>78.5</v>
      </c>
      <c r="AI156" s="35" t="n">
        <f aca="false">AH156*0.7</f>
        <v>54.95</v>
      </c>
      <c r="AJ156" s="35" t="n">
        <v>72.6</v>
      </c>
      <c r="AK156" s="36" t="n">
        <f aca="false">AJ156*0.3</f>
        <v>21.78</v>
      </c>
      <c r="AL156" s="35" t="n">
        <f aca="false">AI156+AK156</f>
        <v>76.73</v>
      </c>
      <c r="AM156" s="35"/>
      <c r="AN156" s="32"/>
      <c r="AV156" s="59"/>
      <c r="AW156" s="59"/>
    </row>
    <row r="157" s="60" customFormat="true" ht="12.75" hidden="false" customHeight="true" outlineLevel="0" collapsed="false">
      <c r="A157" s="25" t="n">
        <v>154</v>
      </c>
      <c r="B157" s="26" t="s">
        <v>814</v>
      </c>
      <c r="C157" s="27" t="s">
        <v>134</v>
      </c>
      <c r="D157" s="28" t="s">
        <v>590</v>
      </c>
      <c r="E157" s="29" t="s">
        <v>591</v>
      </c>
      <c r="F157" s="28" t="s">
        <v>142</v>
      </c>
      <c r="G157" s="30" t="s">
        <v>815</v>
      </c>
      <c r="H157" s="30" t="s">
        <v>59</v>
      </c>
      <c r="I157" s="30" t="s">
        <v>44</v>
      </c>
      <c r="J157" s="28" t="s">
        <v>816</v>
      </c>
      <c r="K157" s="30" t="s">
        <v>46</v>
      </c>
      <c r="L157" s="30" t="s">
        <v>47</v>
      </c>
      <c r="M157" s="30" t="s">
        <v>62</v>
      </c>
      <c r="N157" s="30" t="s">
        <v>62</v>
      </c>
      <c r="O157" s="30" t="s">
        <v>137</v>
      </c>
      <c r="P157" s="30" t="s">
        <v>72</v>
      </c>
      <c r="Q157" s="31" t="s">
        <v>600</v>
      </c>
      <c r="R157" s="31" t="s">
        <v>601</v>
      </c>
      <c r="S157" s="28" t="s">
        <v>602</v>
      </c>
      <c r="T157" s="28"/>
      <c r="U157" s="28"/>
      <c r="V157" s="28"/>
      <c r="W157" s="28"/>
      <c r="X157" s="28" t="s">
        <v>817</v>
      </c>
      <c r="Y157" s="32" t="n">
        <v>140300895</v>
      </c>
      <c r="Z157" s="32" t="n">
        <v>30</v>
      </c>
      <c r="AA157" s="33" t="s">
        <v>55</v>
      </c>
      <c r="AB157" s="34" t="n">
        <v>78.5</v>
      </c>
      <c r="AC157" s="35" t="n">
        <f aca="false">AB157*0.7</f>
        <v>54.95</v>
      </c>
      <c r="AD157" s="33" t="s">
        <v>56</v>
      </c>
      <c r="AE157" s="32" t="n">
        <v>1403154</v>
      </c>
      <c r="AF157" s="33" t="n">
        <v>3</v>
      </c>
      <c r="AG157" s="33" t="n">
        <v>3</v>
      </c>
      <c r="AH157" s="34" t="n">
        <v>78.5</v>
      </c>
      <c r="AI157" s="35" t="n">
        <f aca="false">AH157*0.7</f>
        <v>54.95</v>
      </c>
      <c r="AJ157" s="35" t="n">
        <v>73</v>
      </c>
      <c r="AK157" s="36" t="n">
        <f aca="false">AJ157*0.3</f>
        <v>21.9</v>
      </c>
      <c r="AL157" s="35" t="n">
        <f aca="false">AI157+AK157</f>
        <v>76.85</v>
      </c>
      <c r="AM157" s="35"/>
      <c r="AN157" s="32"/>
      <c r="AV157" s="61"/>
      <c r="AW157" s="61"/>
    </row>
    <row r="158" s="60" customFormat="true" ht="12.75" hidden="false" customHeight="true" outlineLevel="0" collapsed="false">
      <c r="A158" s="25" t="n">
        <v>155</v>
      </c>
      <c r="B158" s="62" t="s">
        <v>66</v>
      </c>
      <c r="C158" s="27" t="s">
        <v>134</v>
      </c>
      <c r="D158" s="28" t="s">
        <v>40</v>
      </c>
      <c r="E158" s="29" t="s">
        <v>41</v>
      </c>
      <c r="F158" s="43" t="s">
        <v>90</v>
      </c>
      <c r="G158" s="30" t="s">
        <v>818</v>
      </c>
      <c r="H158" s="30" t="s">
        <v>43</v>
      </c>
      <c r="I158" s="30" t="s">
        <v>44</v>
      </c>
      <c r="J158" s="43" t="s">
        <v>819</v>
      </c>
      <c r="K158" s="30" t="s">
        <v>69</v>
      </c>
      <c r="L158" s="30" t="s">
        <v>47</v>
      </c>
      <c r="M158" s="30" t="s">
        <v>553</v>
      </c>
      <c r="N158" s="30" t="s">
        <v>553</v>
      </c>
      <c r="O158" s="30" t="s">
        <v>137</v>
      </c>
      <c r="P158" s="30" t="s">
        <v>72</v>
      </c>
      <c r="Q158" s="31" t="s">
        <v>494</v>
      </c>
      <c r="R158" s="31" t="s">
        <v>369</v>
      </c>
      <c r="S158" s="43" t="s">
        <v>370</v>
      </c>
      <c r="T158" s="30"/>
      <c r="U158" s="30"/>
      <c r="V158" s="30"/>
      <c r="W158" s="30"/>
      <c r="X158" s="43" t="s">
        <v>820</v>
      </c>
      <c r="Y158" s="32" t="n">
        <v>140300112</v>
      </c>
      <c r="Z158" s="33" t="n">
        <v>4</v>
      </c>
      <c r="AA158" s="33" t="s">
        <v>55</v>
      </c>
      <c r="AB158" s="44" t="n">
        <v>44</v>
      </c>
      <c r="AC158" s="35" t="n">
        <f aca="false">AB158*0.7</f>
        <v>30.8</v>
      </c>
      <c r="AD158" s="33" t="s">
        <v>56</v>
      </c>
      <c r="AE158" s="32" t="n">
        <v>1403155</v>
      </c>
      <c r="AF158" s="33" t="n">
        <v>4</v>
      </c>
      <c r="AG158" s="33" t="n">
        <v>4</v>
      </c>
      <c r="AH158" s="44" t="n">
        <v>44</v>
      </c>
      <c r="AI158" s="35" t="n">
        <f aca="false">AH158*0.7</f>
        <v>30.8</v>
      </c>
      <c r="AJ158" s="35" t="n">
        <v>0</v>
      </c>
      <c r="AK158" s="36" t="n">
        <f aca="false">AJ158*0.3</f>
        <v>0</v>
      </c>
      <c r="AL158" s="35" t="n">
        <f aca="false">AI158+AK158</f>
        <v>30.8</v>
      </c>
      <c r="AM158" s="35"/>
      <c r="AN158" s="32"/>
      <c r="AV158" s="3"/>
      <c r="AW158" s="3"/>
    </row>
    <row r="159" s="60" customFormat="true" ht="12.75" hidden="false" customHeight="true" outlineLevel="0" collapsed="false">
      <c r="A159" s="25" t="n">
        <v>156</v>
      </c>
      <c r="B159" s="62" t="s">
        <v>90</v>
      </c>
      <c r="C159" s="27" t="s">
        <v>39</v>
      </c>
      <c r="D159" s="28" t="s">
        <v>40</v>
      </c>
      <c r="E159" s="29" t="s">
        <v>41</v>
      </c>
      <c r="F159" s="43" t="s">
        <v>90</v>
      </c>
      <c r="G159" s="30" t="s">
        <v>821</v>
      </c>
      <c r="H159" s="30" t="s">
        <v>43</v>
      </c>
      <c r="I159" s="30" t="s">
        <v>273</v>
      </c>
      <c r="J159" s="43" t="s">
        <v>822</v>
      </c>
      <c r="K159" s="30" t="s">
        <v>69</v>
      </c>
      <c r="L159" s="30" t="s">
        <v>70</v>
      </c>
      <c r="M159" s="30" t="s">
        <v>62</v>
      </c>
      <c r="N159" s="30" t="s">
        <v>62</v>
      </c>
      <c r="O159" s="30" t="s">
        <v>823</v>
      </c>
      <c r="P159" s="30" t="s">
        <v>72</v>
      </c>
      <c r="Q159" s="31" t="s">
        <v>51</v>
      </c>
      <c r="R159" s="31" t="s">
        <v>369</v>
      </c>
      <c r="S159" s="43" t="s">
        <v>824</v>
      </c>
      <c r="T159" s="30" t="s">
        <v>83</v>
      </c>
      <c r="U159" s="30" t="s">
        <v>140</v>
      </c>
      <c r="V159" s="30"/>
      <c r="W159" s="30"/>
      <c r="X159" s="43" t="s">
        <v>825</v>
      </c>
      <c r="Y159" s="32" t="n">
        <v>140300115</v>
      </c>
      <c r="Z159" s="33" t="n">
        <v>4</v>
      </c>
      <c r="AA159" s="33" t="s">
        <v>55</v>
      </c>
      <c r="AB159" s="44" t="n">
        <v>61.5</v>
      </c>
      <c r="AC159" s="35" t="n">
        <f aca="false">AB159*0.7</f>
        <v>43.05</v>
      </c>
      <c r="AD159" s="33" t="s">
        <v>56</v>
      </c>
      <c r="AE159" s="32" t="n">
        <v>1403156</v>
      </c>
      <c r="AF159" s="33" t="n">
        <v>4</v>
      </c>
      <c r="AG159" s="33" t="n">
        <v>4</v>
      </c>
      <c r="AH159" s="44" t="n">
        <v>61.5</v>
      </c>
      <c r="AI159" s="35" t="n">
        <f aca="false">AH159*0.7</f>
        <v>43.05</v>
      </c>
      <c r="AJ159" s="45" t="n">
        <v>78.6</v>
      </c>
      <c r="AK159" s="36" t="n">
        <f aca="false">AJ159*0.3</f>
        <v>23.58</v>
      </c>
      <c r="AL159" s="35" t="n">
        <f aca="false">AI159+AK159</f>
        <v>66.63</v>
      </c>
      <c r="AM159" s="35"/>
      <c r="AN159" s="33"/>
      <c r="AV159" s="3"/>
      <c r="AW159" s="3"/>
    </row>
    <row r="160" s="60" customFormat="true" ht="12.75" hidden="false" customHeight="true" outlineLevel="0" collapsed="false">
      <c r="A160" s="25" t="n">
        <v>157</v>
      </c>
      <c r="B160" s="62" t="s">
        <v>101</v>
      </c>
      <c r="C160" s="27" t="s">
        <v>39</v>
      </c>
      <c r="D160" s="28" t="s">
        <v>40</v>
      </c>
      <c r="E160" s="29" t="s">
        <v>41</v>
      </c>
      <c r="F160" s="43" t="s">
        <v>90</v>
      </c>
      <c r="G160" s="30" t="s">
        <v>826</v>
      </c>
      <c r="H160" s="30" t="s">
        <v>43</v>
      </c>
      <c r="I160" s="30" t="s">
        <v>44</v>
      </c>
      <c r="J160" s="43" t="s">
        <v>827</v>
      </c>
      <c r="K160" s="30" t="s">
        <v>69</v>
      </c>
      <c r="L160" s="30" t="s">
        <v>47</v>
      </c>
      <c r="M160" s="30" t="s">
        <v>170</v>
      </c>
      <c r="N160" s="30" t="s">
        <v>170</v>
      </c>
      <c r="O160" s="30" t="s">
        <v>137</v>
      </c>
      <c r="P160" s="30" t="s">
        <v>72</v>
      </c>
      <c r="Q160" s="31" t="s">
        <v>494</v>
      </c>
      <c r="R160" s="31" t="s">
        <v>74</v>
      </c>
      <c r="S160" s="43" t="s">
        <v>622</v>
      </c>
      <c r="T160" s="30"/>
      <c r="U160" s="30"/>
      <c r="V160" s="30"/>
      <c r="W160" s="30"/>
      <c r="X160" s="43" t="s">
        <v>828</v>
      </c>
      <c r="Y160" s="32" t="n">
        <v>140300117</v>
      </c>
      <c r="Z160" s="33" t="n">
        <v>4</v>
      </c>
      <c r="AA160" s="33" t="s">
        <v>55</v>
      </c>
      <c r="AB160" s="44" t="n">
        <v>44</v>
      </c>
      <c r="AC160" s="35" t="n">
        <f aca="false">AB160*0.7</f>
        <v>30.8</v>
      </c>
      <c r="AD160" s="33" t="s">
        <v>56</v>
      </c>
      <c r="AE160" s="32" t="n">
        <v>1403157</v>
      </c>
      <c r="AF160" s="33" t="n">
        <v>4</v>
      </c>
      <c r="AG160" s="33" t="n">
        <v>4</v>
      </c>
      <c r="AH160" s="44" t="n">
        <v>44</v>
      </c>
      <c r="AI160" s="35" t="n">
        <f aca="false">AH160*0.7</f>
        <v>30.8</v>
      </c>
      <c r="AJ160" s="35" t="n">
        <v>0</v>
      </c>
      <c r="AK160" s="36" t="n">
        <f aca="false">AJ160*0.3</f>
        <v>0</v>
      </c>
      <c r="AL160" s="35" t="n">
        <f aca="false">AI160+AK160</f>
        <v>30.8</v>
      </c>
      <c r="AM160" s="35"/>
      <c r="AN160" s="32"/>
      <c r="AV160" s="3"/>
      <c r="AW160" s="3"/>
    </row>
    <row r="161" s="60" customFormat="true" ht="12.75" hidden="false" customHeight="true" outlineLevel="0" collapsed="false">
      <c r="A161" s="25" t="n">
        <v>158</v>
      </c>
      <c r="B161" s="62" t="s">
        <v>106</v>
      </c>
      <c r="C161" s="27" t="s">
        <v>39</v>
      </c>
      <c r="D161" s="28" t="s">
        <v>40</v>
      </c>
      <c r="E161" s="29" t="s">
        <v>41</v>
      </c>
      <c r="F161" s="43" t="s">
        <v>90</v>
      </c>
      <c r="G161" s="30" t="s">
        <v>829</v>
      </c>
      <c r="H161" s="30" t="s">
        <v>43</v>
      </c>
      <c r="I161" s="30" t="s">
        <v>44</v>
      </c>
      <c r="J161" s="43" t="s">
        <v>830</v>
      </c>
      <c r="K161" s="30" t="s">
        <v>61</v>
      </c>
      <c r="L161" s="30" t="s">
        <v>47</v>
      </c>
      <c r="M161" s="30" t="s">
        <v>525</v>
      </c>
      <c r="N161" s="30" t="s">
        <v>525</v>
      </c>
      <c r="O161" s="30" t="s">
        <v>137</v>
      </c>
      <c r="P161" s="30" t="s">
        <v>72</v>
      </c>
      <c r="Q161" s="31" t="s">
        <v>494</v>
      </c>
      <c r="R161" s="31" t="s">
        <v>369</v>
      </c>
      <c r="S161" s="43" t="s">
        <v>616</v>
      </c>
      <c r="T161" s="30"/>
      <c r="U161" s="30"/>
      <c r="V161" s="30"/>
      <c r="W161" s="30"/>
      <c r="X161" s="43" t="s">
        <v>831</v>
      </c>
      <c r="Y161" s="32" t="n">
        <v>140300118</v>
      </c>
      <c r="Z161" s="33" t="n">
        <v>4</v>
      </c>
      <c r="AA161" s="33" t="s">
        <v>55</v>
      </c>
      <c r="AB161" s="44" t="n">
        <v>56</v>
      </c>
      <c r="AC161" s="35" t="n">
        <f aca="false">AB161*0.7</f>
        <v>39.2</v>
      </c>
      <c r="AD161" s="33" t="s">
        <v>56</v>
      </c>
      <c r="AE161" s="32" t="n">
        <v>1403158</v>
      </c>
      <c r="AF161" s="33" t="n">
        <v>4</v>
      </c>
      <c r="AG161" s="33" t="n">
        <v>4</v>
      </c>
      <c r="AH161" s="44" t="n">
        <v>56</v>
      </c>
      <c r="AI161" s="35" t="n">
        <f aca="false">AH161*0.7</f>
        <v>39.2</v>
      </c>
      <c r="AJ161" s="45" t="n">
        <v>76</v>
      </c>
      <c r="AK161" s="36" t="n">
        <f aca="false">AJ161*0.3</f>
        <v>22.8</v>
      </c>
      <c r="AL161" s="35" t="n">
        <f aca="false">AI161+AK161</f>
        <v>62</v>
      </c>
      <c r="AM161" s="35"/>
      <c r="AN161" s="33"/>
      <c r="AV161" s="3"/>
      <c r="AW161" s="3"/>
    </row>
    <row r="162" s="60" customFormat="true" ht="12.75" hidden="false" customHeight="true" outlineLevel="0" collapsed="false">
      <c r="A162" s="25" t="n">
        <v>159</v>
      </c>
      <c r="B162" s="62" t="s">
        <v>116</v>
      </c>
      <c r="C162" s="27" t="s">
        <v>39</v>
      </c>
      <c r="D162" s="28" t="s">
        <v>40</v>
      </c>
      <c r="E162" s="29" t="s">
        <v>41</v>
      </c>
      <c r="F162" s="43" t="s">
        <v>90</v>
      </c>
      <c r="G162" s="30" t="s">
        <v>832</v>
      </c>
      <c r="H162" s="30" t="s">
        <v>43</v>
      </c>
      <c r="I162" s="30" t="s">
        <v>44</v>
      </c>
      <c r="J162" s="43" t="s">
        <v>516</v>
      </c>
      <c r="K162" s="30" t="s">
        <v>69</v>
      </c>
      <c r="L162" s="30" t="s">
        <v>47</v>
      </c>
      <c r="M162" s="30" t="s">
        <v>62</v>
      </c>
      <c r="N162" s="30" t="s">
        <v>62</v>
      </c>
      <c r="O162" s="30" t="s">
        <v>137</v>
      </c>
      <c r="P162" s="30" t="s">
        <v>72</v>
      </c>
      <c r="Q162" s="31" t="s">
        <v>615</v>
      </c>
      <c r="R162" s="31" t="s">
        <v>833</v>
      </c>
      <c r="S162" s="43" t="s">
        <v>674</v>
      </c>
      <c r="T162" s="30"/>
      <c r="U162" s="30"/>
      <c r="V162" s="30"/>
      <c r="W162" s="30"/>
      <c r="X162" s="43" t="s">
        <v>834</v>
      </c>
      <c r="Y162" s="32" t="n">
        <v>140300120</v>
      </c>
      <c r="Z162" s="33" t="n">
        <v>4</v>
      </c>
      <c r="AA162" s="33" t="s">
        <v>55</v>
      </c>
      <c r="AB162" s="44" t="n">
        <v>53</v>
      </c>
      <c r="AC162" s="35" t="n">
        <f aca="false">AB162*0.7</f>
        <v>37.1</v>
      </c>
      <c r="AD162" s="33" t="s">
        <v>56</v>
      </c>
      <c r="AE162" s="32" t="n">
        <v>1403159</v>
      </c>
      <c r="AF162" s="33" t="n">
        <v>4</v>
      </c>
      <c r="AG162" s="33" t="n">
        <v>4</v>
      </c>
      <c r="AH162" s="44" t="n">
        <v>53</v>
      </c>
      <c r="AI162" s="35" t="n">
        <f aca="false">AH162*0.7</f>
        <v>37.1</v>
      </c>
      <c r="AJ162" s="45" t="n">
        <v>73.8</v>
      </c>
      <c r="AK162" s="36" t="n">
        <f aca="false">AJ162*0.3</f>
        <v>22.14</v>
      </c>
      <c r="AL162" s="35" t="n">
        <f aca="false">AI162+AK162</f>
        <v>59.24</v>
      </c>
      <c r="AM162" s="35"/>
      <c r="AN162" s="33"/>
      <c r="AV162" s="3"/>
      <c r="AW162" s="3"/>
    </row>
    <row r="163" s="60" customFormat="true" ht="12.75" hidden="false" customHeight="true" outlineLevel="0" collapsed="false">
      <c r="A163" s="25" t="n">
        <v>160</v>
      </c>
      <c r="B163" s="62" t="s">
        <v>130</v>
      </c>
      <c r="C163" s="27" t="s">
        <v>39</v>
      </c>
      <c r="D163" s="28" t="s">
        <v>40</v>
      </c>
      <c r="E163" s="29" t="s">
        <v>41</v>
      </c>
      <c r="F163" s="43" t="s">
        <v>90</v>
      </c>
      <c r="G163" s="30" t="s">
        <v>835</v>
      </c>
      <c r="H163" s="30" t="s">
        <v>43</v>
      </c>
      <c r="I163" s="30" t="s">
        <v>44</v>
      </c>
      <c r="J163" s="43" t="s">
        <v>836</v>
      </c>
      <c r="K163" s="30" t="s">
        <v>61</v>
      </c>
      <c r="L163" s="30" t="s">
        <v>70</v>
      </c>
      <c r="M163" s="30" t="s">
        <v>837</v>
      </c>
      <c r="N163" s="30" t="s">
        <v>837</v>
      </c>
      <c r="O163" s="30" t="s">
        <v>137</v>
      </c>
      <c r="P163" s="30" t="s">
        <v>72</v>
      </c>
      <c r="Q163" s="31" t="s">
        <v>838</v>
      </c>
      <c r="R163" s="31" t="s">
        <v>74</v>
      </c>
      <c r="S163" s="43" t="s">
        <v>839</v>
      </c>
      <c r="T163" s="30"/>
      <c r="U163" s="30"/>
      <c r="V163" s="30"/>
      <c r="W163" s="30"/>
      <c r="X163" s="43" t="s">
        <v>840</v>
      </c>
      <c r="Y163" s="32" t="n">
        <v>140300123</v>
      </c>
      <c r="Z163" s="33" t="n">
        <v>5</v>
      </c>
      <c r="AA163" s="33" t="s">
        <v>55</v>
      </c>
      <c r="AB163" s="44" t="n">
        <v>46</v>
      </c>
      <c r="AC163" s="35" t="n">
        <f aca="false">AB163*0.7</f>
        <v>32.2</v>
      </c>
      <c r="AD163" s="33" t="s">
        <v>56</v>
      </c>
      <c r="AE163" s="32" t="n">
        <v>1403160</v>
      </c>
      <c r="AF163" s="33" t="n">
        <v>4</v>
      </c>
      <c r="AG163" s="33" t="n">
        <v>4</v>
      </c>
      <c r="AH163" s="44" t="n">
        <v>46</v>
      </c>
      <c r="AI163" s="35" t="n">
        <f aca="false">AH163*0.7</f>
        <v>32.2</v>
      </c>
      <c r="AJ163" s="45" t="n">
        <v>70.2</v>
      </c>
      <c r="AK163" s="36" t="n">
        <f aca="false">AJ163*0.3</f>
        <v>21.06</v>
      </c>
      <c r="AL163" s="35" t="n">
        <f aca="false">AI163+AK163</f>
        <v>53.26</v>
      </c>
      <c r="AM163" s="35"/>
      <c r="AN163" s="33"/>
      <c r="AV163" s="3"/>
      <c r="AW163" s="3"/>
    </row>
    <row r="164" s="60" customFormat="true" ht="12.75" hidden="false" customHeight="true" outlineLevel="0" collapsed="false">
      <c r="A164" s="25" t="n">
        <v>161</v>
      </c>
      <c r="B164" s="62" t="s">
        <v>425</v>
      </c>
      <c r="C164" s="27" t="s">
        <v>39</v>
      </c>
      <c r="D164" s="28" t="s">
        <v>40</v>
      </c>
      <c r="E164" s="29" t="s">
        <v>41</v>
      </c>
      <c r="F164" s="43" t="s">
        <v>90</v>
      </c>
      <c r="G164" s="30" t="s">
        <v>841</v>
      </c>
      <c r="H164" s="30" t="s">
        <v>43</v>
      </c>
      <c r="I164" s="30" t="s">
        <v>508</v>
      </c>
      <c r="J164" s="43" t="s">
        <v>842</v>
      </c>
      <c r="K164" s="30" t="s">
        <v>61</v>
      </c>
      <c r="L164" s="30" t="s">
        <v>47</v>
      </c>
      <c r="M164" s="30" t="s">
        <v>510</v>
      </c>
      <c r="N164" s="30" t="s">
        <v>510</v>
      </c>
      <c r="O164" s="30" t="s">
        <v>137</v>
      </c>
      <c r="P164" s="30" t="s">
        <v>72</v>
      </c>
      <c r="Q164" s="31" t="s">
        <v>494</v>
      </c>
      <c r="R164" s="31" t="s">
        <v>64</v>
      </c>
      <c r="S164" s="43" t="s">
        <v>602</v>
      </c>
      <c r="T164" s="30"/>
      <c r="U164" s="30"/>
      <c r="V164" s="30"/>
      <c r="W164" s="30"/>
      <c r="X164" s="43" t="s">
        <v>843</v>
      </c>
      <c r="Y164" s="32" t="n">
        <v>140300124</v>
      </c>
      <c r="Z164" s="33" t="n">
        <v>5</v>
      </c>
      <c r="AA164" s="33" t="s">
        <v>55</v>
      </c>
      <c r="AB164" s="44" t="n">
        <v>52.5</v>
      </c>
      <c r="AC164" s="35" t="n">
        <f aca="false">AB164*0.7</f>
        <v>36.75</v>
      </c>
      <c r="AD164" s="33" t="s">
        <v>56</v>
      </c>
      <c r="AE164" s="32" t="n">
        <v>1403161</v>
      </c>
      <c r="AF164" s="33" t="n">
        <v>4</v>
      </c>
      <c r="AG164" s="33" t="n">
        <v>4</v>
      </c>
      <c r="AH164" s="44" t="n">
        <v>52.5</v>
      </c>
      <c r="AI164" s="35" t="n">
        <f aca="false">AH164*0.7</f>
        <v>36.75</v>
      </c>
      <c r="AJ164" s="45" t="n">
        <v>78</v>
      </c>
      <c r="AK164" s="36" t="n">
        <f aca="false">AJ164*0.3</f>
        <v>23.4</v>
      </c>
      <c r="AL164" s="35" t="n">
        <f aca="false">AI164+AK164</f>
        <v>60.15</v>
      </c>
      <c r="AM164" s="35"/>
      <c r="AN164" s="33"/>
      <c r="AV164" s="3"/>
      <c r="AW164" s="3"/>
    </row>
    <row r="165" s="60" customFormat="true" ht="12.75" hidden="false" customHeight="true" outlineLevel="0" collapsed="false">
      <c r="A165" s="25" t="n">
        <v>162</v>
      </c>
      <c r="B165" s="62" t="s">
        <v>150</v>
      </c>
      <c r="C165" s="27" t="s">
        <v>39</v>
      </c>
      <c r="D165" s="28" t="s">
        <v>40</v>
      </c>
      <c r="E165" s="29" t="s">
        <v>41</v>
      </c>
      <c r="F165" s="43" t="s">
        <v>90</v>
      </c>
      <c r="G165" s="30" t="s">
        <v>844</v>
      </c>
      <c r="H165" s="30" t="s">
        <v>43</v>
      </c>
      <c r="I165" s="30" t="s">
        <v>593</v>
      </c>
      <c r="J165" s="43" t="s">
        <v>845</v>
      </c>
      <c r="K165" s="30" t="s">
        <v>61</v>
      </c>
      <c r="L165" s="30" t="s">
        <v>47</v>
      </c>
      <c r="M165" s="30" t="s">
        <v>594</v>
      </c>
      <c r="N165" s="30" t="s">
        <v>594</v>
      </c>
      <c r="O165" s="30" t="s">
        <v>137</v>
      </c>
      <c r="P165" s="30" t="s">
        <v>72</v>
      </c>
      <c r="Q165" s="31" t="s">
        <v>615</v>
      </c>
      <c r="R165" s="31" t="s">
        <v>846</v>
      </c>
      <c r="S165" s="43" t="s">
        <v>602</v>
      </c>
      <c r="T165" s="30"/>
      <c r="U165" s="30"/>
      <c r="V165" s="30"/>
      <c r="W165" s="30"/>
      <c r="X165" s="43" t="s">
        <v>847</v>
      </c>
      <c r="Y165" s="32" t="n">
        <v>140300127</v>
      </c>
      <c r="Z165" s="33" t="n">
        <v>5</v>
      </c>
      <c r="AA165" s="33" t="s">
        <v>55</v>
      </c>
      <c r="AB165" s="44" t="n">
        <v>52.5</v>
      </c>
      <c r="AC165" s="35" t="n">
        <f aca="false">AB165*0.7</f>
        <v>36.75</v>
      </c>
      <c r="AD165" s="33" t="s">
        <v>56</v>
      </c>
      <c r="AE165" s="32" t="n">
        <v>1403162</v>
      </c>
      <c r="AF165" s="33" t="n">
        <v>4</v>
      </c>
      <c r="AG165" s="33" t="n">
        <v>4</v>
      </c>
      <c r="AH165" s="44" t="n">
        <v>52.5</v>
      </c>
      <c r="AI165" s="35" t="n">
        <f aca="false">AH165*0.7</f>
        <v>36.75</v>
      </c>
      <c r="AJ165" s="45" t="n">
        <v>66.4</v>
      </c>
      <c r="AK165" s="36" t="n">
        <f aca="false">AJ165*0.3</f>
        <v>19.92</v>
      </c>
      <c r="AL165" s="35" t="n">
        <f aca="false">AI165+AK165</f>
        <v>56.67</v>
      </c>
      <c r="AM165" s="35"/>
      <c r="AN165" s="33"/>
      <c r="AV165" s="3"/>
      <c r="AW165" s="3"/>
    </row>
    <row r="166" s="60" customFormat="true" ht="12.75" hidden="false" customHeight="true" outlineLevel="0" collapsed="false">
      <c r="A166" s="25" t="n">
        <v>163</v>
      </c>
      <c r="B166" s="62" t="s">
        <v>156</v>
      </c>
      <c r="C166" s="27" t="s">
        <v>39</v>
      </c>
      <c r="D166" s="28" t="s">
        <v>40</v>
      </c>
      <c r="E166" s="29" t="s">
        <v>41</v>
      </c>
      <c r="F166" s="43" t="s">
        <v>90</v>
      </c>
      <c r="G166" s="30" t="s">
        <v>848</v>
      </c>
      <c r="H166" s="30" t="s">
        <v>59</v>
      </c>
      <c r="I166" s="30" t="s">
        <v>212</v>
      </c>
      <c r="J166" s="43" t="s">
        <v>849</v>
      </c>
      <c r="K166" s="30" t="s">
        <v>69</v>
      </c>
      <c r="L166" s="30" t="s">
        <v>47</v>
      </c>
      <c r="M166" s="30" t="s">
        <v>269</v>
      </c>
      <c r="N166" s="30" t="s">
        <v>269</v>
      </c>
      <c r="O166" s="30" t="s">
        <v>137</v>
      </c>
      <c r="P166" s="30" t="s">
        <v>72</v>
      </c>
      <c r="Q166" s="31" t="s">
        <v>850</v>
      </c>
      <c r="R166" s="31" t="s">
        <v>369</v>
      </c>
      <c r="S166" s="43" t="s">
        <v>851</v>
      </c>
      <c r="T166" s="30"/>
      <c r="U166" s="30"/>
      <c r="V166" s="30"/>
      <c r="W166" s="30"/>
      <c r="X166" s="43" t="s">
        <v>852</v>
      </c>
      <c r="Y166" s="32" t="n">
        <v>140300128</v>
      </c>
      <c r="Z166" s="33" t="n">
        <v>5</v>
      </c>
      <c r="AA166" s="33" t="s">
        <v>55</v>
      </c>
      <c r="AB166" s="44" t="n">
        <v>51.5</v>
      </c>
      <c r="AC166" s="35" t="n">
        <f aca="false">AB166*0.7</f>
        <v>36.05</v>
      </c>
      <c r="AD166" s="33" t="s">
        <v>56</v>
      </c>
      <c r="AE166" s="32" t="n">
        <v>1403163</v>
      </c>
      <c r="AF166" s="33" t="n">
        <v>4</v>
      </c>
      <c r="AG166" s="33" t="n">
        <v>4</v>
      </c>
      <c r="AH166" s="44" t="n">
        <v>51.5</v>
      </c>
      <c r="AI166" s="35" t="n">
        <f aca="false">AH166*0.7</f>
        <v>36.05</v>
      </c>
      <c r="AJ166" s="45" t="n">
        <v>77.2</v>
      </c>
      <c r="AK166" s="36" t="n">
        <f aca="false">AJ166*0.3</f>
        <v>23.16</v>
      </c>
      <c r="AL166" s="35" t="n">
        <f aca="false">AI166+AK166</f>
        <v>59.21</v>
      </c>
      <c r="AM166" s="35"/>
      <c r="AN166" s="33"/>
      <c r="AV166" s="3"/>
      <c r="AW166" s="3"/>
    </row>
    <row r="167" s="60" customFormat="true" ht="12.75" hidden="false" customHeight="true" outlineLevel="0" collapsed="false">
      <c r="A167" s="25" t="n">
        <v>164</v>
      </c>
      <c r="B167" s="62" t="s">
        <v>167</v>
      </c>
      <c r="C167" s="27" t="s">
        <v>39</v>
      </c>
      <c r="D167" s="28" t="s">
        <v>40</v>
      </c>
      <c r="E167" s="29" t="s">
        <v>41</v>
      </c>
      <c r="F167" s="43" t="s">
        <v>90</v>
      </c>
      <c r="G167" s="30" t="s">
        <v>853</v>
      </c>
      <c r="H167" s="30" t="s">
        <v>59</v>
      </c>
      <c r="I167" s="30" t="s">
        <v>212</v>
      </c>
      <c r="J167" s="43" t="s">
        <v>854</v>
      </c>
      <c r="K167" s="30" t="s">
        <v>46</v>
      </c>
      <c r="L167" s="30" t="s">
        <v>47</v>
      </c>
      <c r="M167" s="30" t="s">
        <v>170</v>
      </c>
      <c r="N167" s="30" t="s">
        <v>170</v>
      </c>
      <c r="O167" s="30" t="s">
        <v>137</v>
      </c>
      <c r="P167" s="30" t="s">
        <v>72</v>
      </c>
      <c r="Q167" s="31" t="s">
        <v>615</v>
      </c>
      <c r="R167" s="31" t="s">
        <v>74</v>
      </c>
      <c r="S167" s="43" t="s">
        <v>370</v>
      </c>
      <c r="T167" s="30"/>
      <c r="U167" s="30"/>
      <c r="V167" s="30"/>
      <c r="W167" s="30"/>
      <c r="X167" s="43" t="s">
        <v>855</v>
      </c>
      <c r="Y167" s="32" t="n">
        <v>140300130</v>
      </c>
      <c r="Z167" s="33" t="n">
        <v>5</v>
      </c>
      <c r="AA167" s="33" t="s">
        <v>55</v>
      </c>
      <c r="AB167" s="44" t="n">
        <v>47</v>
      </c>
      <c r="AC167" s="35" t="n">
        <f aca="false">AB167*0.7</f>
        <v>32.9</v>
      </c>
      <c r="AD167" s="33" t="s">
        <v>56</v>
      </c>
      <c r="AE167" s="32" t="n">
        <v>1403164</v>
      </c>
      <c r="AF167" s="33" t="n">
        <v>4</v>
      </c>
      <c r="AG167" s="33" t="n">
        <v>4</v>
      </c>
      <c r="AH167" s="44" t="n">
        <v>47</v>
      </c>
      <c r="AI167" s="35" t="n">
        <f aca="false">AH167*0.7</f>
        <v>32.9</v>
      </c>
      <c r="AJ167" s="45" t="n">
        <v>76.2</v>
      </c>
      <c r="AK167" s="36" t="n">
        <f aca="false">AJ167*0.3</f>
        <v>22.86</v>
      </c>
      <c r="AL167" s="35" t="n">
        <f aca="false">AI167+AK167</f>
        <v>55.76</v>
      </c>
      <c r="AM167" s="35"/>
      <c r="AN167" s="33"/>
      <c r="AV167" s="3"/>
      <c r="AW167" s="3"/>
    </row>
    <row r="168" s="60" customFormat="true" ht="12.75" hidden="false" customHeight="true" outlineLevel="0" collapsed="false">
      <c r="A168" s="25" t="n">
        <v>165</v>
      </c>
      <c r="B168" s="62" t="s">
        <v>173</v>
      </c>
      <c r="C168" s="27" t="s">
        <v>39</v>
      </c>
      <c r="D168" s="28" t="s">
        <v>40</v>
      </c>
      <c r="E168" s="29" t="s">
        <v>41</v>
      </c>
      <c r="F168" s="28" t="s">
        <v>90</v>
      </c>
      <c r="G168" s="30" t="s">
        <v>856</v>
      </c>
      <c r="H168" s="30" t="s">
        <v>59</v>
      </c>
      <c r="I168" s="30" t="s">
        <v>593</v>
      </c>
      <c r="J168" s="43" t="s">
        <v>857</v>
      </c>
      <c r="K168" s="30" t="s">
        <v>61</v>
      </c>
      <c r="L168" s="30" t="s">
        <v>47</v>
      </c>
      <c r="M168" s="30" t="s">
        <v>858</v>
      </c>
      <c r="N168" s="30" t="s">
        <v>858</v>
      </c>
      <c r="O168" s="30" t="s">
        <v>137</v>
      </c>
      <c r="P168" s="30" t="s">
        <v>72</v>
      </c>
      <c r="Q168" s="31" t="s">
        <v>600</v>
      </c>
      <c r="R168" s="31" t="s">
        <v>74</v>
      </c>
      <c r="S168" s="43" t="s">
        <v>370</v>
      </c>
      <c r="T168" s="30"/>
      <c r="U168" s="30"/>
      <c r="V168" s="30"/>
      <c r="W168" s="30"/>
      <c r="X168" s="43" t="s">
        <v>859</v>
      </c>
      <c r="Y168" s="32" t="n">
        <v>140300131</v>
      </c>
      <c r="Z168" s="33" t="n">
        <v>5</v>
      </c>
      <c r="AA168" s="33" t="s">
        <v>55</v>
      </c>
      <c r="AB168" s="44" t="n">
        <v>54</v>
      </c>
      <c r="AC168" s="35" t="n">
        <f aca="false">AB168*0.7</f>
        <v>37.8</v>
      </c>
      <c r="AD168" s="33" t="s">
        <v>56</v>
      </c>
      <c r="AE168" s="32" t="n">
        <v>1403165</v>
      </c>
      <c r="AF168" s="33" t="n">
        <v>4</v>
      </c>
      <c r="AG168" s="33" t="n">
        <v>4</v>
      </c>
      <c r="AH168" s="44" t="n">
        <v>54</v>
      </c>
      <c r="AI168" s="35" t="n">
        <f aca="false">AH168*0.7</f>
        <v>37.8</v>
      </c>
      <c r="AJ168" s="45" t="n">
        <v>68.2</v>
      </c>
      <c r="AK168" s="36" t="n">
        <f aca="false">AJ168*0.3</f>
        <v>20.46</v>
      </c>
      <c r="AL168" s="35" t="n">
        <f aca="false">AI168+AK168</f>
        <v>58.26</v>
      </c>
      <c r="AM168" s="35"/>
      <c r="AN168" s="33"/>
      <c r="AV168" s="3"/>
      <c r="AW168" s="3"/>
    </row>
    <row r="169" s="60" customFormat="true" ht="12.75" hidden="false" customHeight="true" outlineLevel="0" collapsed="false">
      <c r="A169" s="25" t="n">
        <v>166</v>
      </c>
      <c r="B169" s="62" t="s">
        <v>178</v>
      </c>
      <c r="C169" s="27" t="s">
        <v>39</v>
      </c>
      <c r="D169" s="28" t="s">
        <v>40</v>
      </c>
      <c r="E169" s="29" t="s">
        <v>41</v>
      </c>
      <c r="F169" s="43" t="s">
        <v>90</v>
      </c>
      <c r="G169" s="30" t="s">
        <v>860</v>
      </c>
      <c r="H169" s="30" t="s">
        <v>43</v>
      </c>
      <c r="I169" s="30" t="s">
        <v>44</v>
      </c>
      <c r="J169" s="43" t="s">
        <v>861</v>
      </c>
      <c r="K169" s="30" t="s">
        <v>69</v>
      </c>
      <c r="L169" s="30" t="s">
        <v>70</v>
      </c>
      <c r="M169" s="30" t="s">
        <v>71</v>
      </c>
      <c r="N169" s="30" t="s">
        <v>71</v>
      </c>
      <c r="O169" s="30" t="s">
        <v>137</v>
      </c>
      <c r="P169" s="30" t="s">
        <v>72</v>
      </c>
      <c r="Q169" s="31" t="s">
        <v>494</v>
      </c>
      <c r="R169" s="31" t="s">
        <v>164</v>
      </c>
      <c r="S169" s="43" t="s">
        <v>754</v>
      </c>
      <c r="T169" s="30"/>
      <c r="U169" s="30"/>
      <c r="V169" s="30"/>
      <c r="W169" s="30"/>
      <c r="X169" s="43" t="s">
        <v>862</v>
      </c>
      <c r="Y169" s="32" t="n">
        <v>140300132</v>
      </c>
      <c r="Z169" s="33" t="n">
        <v>5</v>
      </c>
      <c r="AA169" s="33" t="s">
        <v>55</v>
      </c>
      <c r="AB169" s="44" t="n">
        <v>48.5</v>
      </c>
      <c r="AC169" s="35" t="n">
        <f aca="false">AB169*0.7</f>
        <v>33.95</v>
      </c>
      <c r="AD169" s="33" t="s">
        <v>56</v>
      </c>
      <c r="AE169" s="32" t="n">
        <v>1403166</v>
      </c>
      <c r="AF169" s="33" t="n">
        <v>4</v>
      </c>
      <c r="AG169" s="33" t="n">
        <v>4</v>
      </c>
      <c r="AH169" s="44" t="n">
        <v>48.5</v>
      </c>
      <c r="AI169" s="35" t="n">
        <f aca="false">AH169*0.7</f>
        <v>33.95</v>
      </c>
      <c r="AJ169" s="45" t="n">
        <v>62.6</v>
      </c>
      <c r="AK169" s="36" t="n">
        <f aca="false">AJ169*0.3</f>
        <v>18.78</v>
      </c>
      <c r="AL169" s="35" t="n">
        <f aca="false">AI169+AK169</f>
        <v>52.73</v>
      </c>
      <c r="AM169" s="35"/>
      <c r="AN169" s="33"/>
      <c r="AV169" s="3"/>
      <c r="AW169" s="3"/>
    </row>
    <row r="170" s="60" customFormat="true" ht="12.75" hidden="false" customHeight="true" outlineLevel="0" collapsed="false">
      <c r="A170" s="25" t="n">
        <v>167</v>
      </c>
      <c r="B170" s="62" t="s">
        <v>184</v>
      </c>
      <c r="C170" s="27" t="s">
        <v>39</v>
      </c>
      <c r="D170" s="28" t="s">
        <v>40</v>
      </c>
      <c r="E170" s="29" t="s">
        <v>41</v>
      </c>
      <c r="F170" s="28" t="s">
        <v>90</v>
      </c>
      <c r="G170" s="30" t="s">
        <v>863</v>
      </c>
      <c r="H170" s="30" t="s">
        <v>59</v>
      </c>
      <c r="I170" s="30" t="s">
        <v>212</v>
      </c>
      <c r="J170" s="43" t="s">
        <v>864</v>
      </c>
      <c r="K170" s="30" t="s">
        <v>61</v>
      </c>
      <c r="L170" s="30" t="s">
        <v>47</v>
      </c>
      <c r="M170" s="30" t="s">
        <v>62</v>
      </c>
      <c r="N170" s="30" t="s">
        <v>62</v>
      </c>
      <c r="O170" s="30" t="s">
        <v>137</v>
      </c>
      <c r="P170" s="30" t="s">
        <v>72</v>
      </c>
      <c r="Q170" s="31" t="s">
        <v>615</v>
      </c>
      <c r="R170" s="31" t="s">
        <v>74</v>
      </c>
      <c r="S170" s="43" t="s">
        <v>602</v>
      </c>
      <c r="T170" s="30"/>
      <c r="U170" s="30"/>
      <c r="V170" s="30"/>
      <c r="W170" s="30"/>
      <c r="X170" s="43" t="s">
        <v>865</v>
      </c>
      <c r="Y170" s="32" t="n">
        <v>140300133</v>
      </c>
      <c r="Z170" s="33" t="n">
        <v>5</v>
      </c>
      <c r="AA170" s="33" t="s">
        <v>55</v>
      </c>
      <c r="AB170" s="44" t="n">
        <v>57.5</v>
      </c>
      <c r="AC170" s="35" t="n">
        <f aca="false">AB170*0.7</f>
        <v>40.25</v>
      </c>
      <c r="AD170" s="33" t="s">
        <v>56</v>
      </c>
      <c r="AE170" s="32" t="n">
        <v>1403167</v>
      </c>
      <c r="AF170" s="33" t="n">
        <v>4</v>
      </c>
      <c r="AG170" s="33" t="n">
        <v>4</v>
      </c>
      <c r="AH170" s="44" t="n">
        <v>57.5</v>
      </c>
      <c r="AI170" s="35" t="n">
        <f aca="false">AH170*0.7</f>
        <v>40.25</v>
      </c>
      <c r="AJ170" s="45" t="n">
        <v>77.4</v>
      </c>
      <c r="AK170" s="36" t="n">
        <f aca="false">AJ170*0.3</f>
        <v>23.22</v>
      </c>
      <c r="AL170" s="35" t="n">
        <f aca="false">AI170+AK170</f>
        <v>63.47</v>
      </c>
      <c r="AM170" s="35"/>
      <c r="AN170" s="33"/>
      <c r="AV170" s="3"/>
      <c r="AW170" s="3"/>
    </row>
    <row r="171" s="60" customFormat="true" ht="12.75" hidden="false" customHeight="true" outlineLevel="0" collapsed="false">
      <c r="A171" s="25" t="n">
        <v>168</v>
      </c>
      <c r="B171" s="62" t="s">
        <v>192</v>
      </c>
      <c r="C171" s="27" t="s">
        <v>39</v>
      </c>
      <c r="D171" s="28" t="s">
        <v>40</v>
      </c>
      <c r="E171" s="29" t="s">
        <v>41</v>
      </c>
      <c r="F171" s="28" t="s">
        <v>90</v>
      </c>
      <c r="G171" s="30" t="s">
        <v>866</v>
      </c>
      <c r="H171" s="30" t="s">
        <v>43</v>
      </c>
      <c r="I171" s="30" t="s">
        <v>44</v>
      </c>
      <c r="J171" s="43" t="s">
        <v>867</v>
      </c>
      <c r="K171" s="30" t="s">
        <v>69</v>
      </c>
      <c r="L171" s="30" t="s">
        <v>47</v>
      </c>
      <c r="M171" s="30" t="s">
        <v>62</v>
      </c>
      <c r="N171" s="30" t="s">
        <v>62</v>
      </c>
      <c r="O171" s="30" t="s">
        <v>137</v>
      </c>
      <c r="P171" s="30" t="s">
        <v>72</v>
      </c>
      <c r="Q171" s="31" t="s">
        <v>868</v>
      </c>
      <c r="R171" s="31" t="s">
        <v>74</v>
      </c>
      <c r="S171" s="43" t="s">
        <v>602</v>
      </c>
      <c r="T171" s="30"/>
      <c r="U171" s="30"/>
      <c r="V171" s="30"/>
      <c r="W171" s="30"/>
      <c r="X171" s="43" t="s">
        <v>869</v>
      </c>
      <c r="Y171" s="32" t="n">
        <v>140300134</v>
      </c>
      <c r="Z171" s="33" t="n">
        <v>5</v>
      </c>
      <c r="AA171" s="33" t="s">
        <v>55</v>
      </c>
      <c r="AB171" s="44" t="n">
        <v>55.5</v>
      </c>
      <c r="AC171" s="35" t="n">
        <f aca="false">AB171*0.7</f>
        <v>38.85</v>
      </c>
      <c r="AD171" s="33" t="s">
        <v>56</v>
      </c>
      <c r="AE171" s="32" t="n">
        <v>1403168</v>
      </c>
      <c r="AF171" s="33" t="n">
        <v>4</v>
      </c>
      <c r="AG171" s="33" t="n">
        <v>4</v>
      </c>
      <c r="AH171" s="44" t="n">
        <v>55.5</v>
      </c>
      <c r="AI171" s="35" t="n">
        <f aca="false">AH171*0.7</f>
        <v>38.85</v>
      </c>
      <c r="AJ171" s="45" t="n">
        <v>79.2</v>
      </c>
      <c r="AK171" s="36" t="n">
        <f aca="false">AJ171*0.3</f>
        <v>23.76</v>
      </c>
      <c r="AL171" s="35" t="n">
        <f aca="false">AI171+AK171</f>
        <v>62.61</v>
      </c>
      <c r="AM171" s="35"/>
      <c r="AN171" s="33"/>
      <c r="AV171" s="3"/>
      <c r="AW171" s="3"/>
    </row>
    <row r="172" s="60" customFormat="true" ht="12.75" hidden="false" customHeight="true" outlineLevel="0" collapsed="false">
      <c r="A172" s="25" t="n">
        <v>169</v>
      </c>
      <c r="B172" s="62" t="s">
        <v>205</v>
      </c>
      <c r="C172" s="27" t="s">
        <v>39</v>
      </c>
      <c r="D172" s="28" t="s">
        <v>40</v>
      </c>
      <c r="E172" s="29" t="s">
        <v>41</v>
      </c>
      <c r="F172" s="43" t="s">
        <v>90</v>
      </c>
      <c r="G172" s="30" t="s">
        <v>870</v>
      </c>
      <c r="H172" s="30" t="s">
        <v>43</v>
      </c>
      <c r="I172" s="30" t="s">
        <v>212</v>
      </c>
      <c r="J172" s="43" t="s">
        <v>871</v>
      </c>
      <c r="K172" s="30" t="s">
        <v>61</v>
      </c>
      <c r="L172" s="30" t="s">
        <v>47</v>
      </c>
      <c r="M172" s="30" t="s">
        <v>269</v>
      </c>
      <c r="N172" s="30" t="s">
        <v>269</v>
      </c>
      <c r="O172" s="30" t="s">
        <v>137</v>
      </c>
      <c r="P172" s="30" t="s">
        <v>72</v>
      </c>
      <c r="Q172" s="31" t="s">
        <v>615</v>
      </c>
      <c r="R172" s="31" t="s">
        <v>74</v>
      </c>
      <c r="S172" s="43" t="s">
        <v>602</v>
      </c>
      <c r="T172" s="30"/>
      <c r="U172" s="30"/>
      <c r="V172" s="30"/>
      <c r="W172" s="30"/>
      <c r="X172" s="43" t="s">
        <v>872</v>
      </c>
      <c r="Y172" s="32" t="n">
        <v>140300137</v>
      </c>
      <c r="Z172" s="33" t="n">
        <v>5</v>
      </c>
      <c r="AA172" s="33" t="s">
        <v>55</v>
      </c>
      <c r="AB172" s="44" t="n">
        <v>56</v>
      </c>
      <c r="AC172" s="35" t="n">
        <f aca="false">AB172*0.7</f>
        <v>39.2</v>
      </c>
      <c r="AD172" s="33" t="s">
        <v>56</v>
      </c>
      <c r="AE172" s="32" t="n">
        <v>1403169</v>
      </c>
      <c r="AF172" s="33" t="n">
        <v>4</v>
      </c>
      <c r="AG172" s="33" t="n">
        <v>4</v>
      </c>
      <c r="AH172" s="44" t="n">
        <v>56</v>
      </c>
      <c r="AI172" s="35" t="n">
        <f aca="false">AH172*0.7</f>
        <v>39.2</v>
      </c>
      <c r="AJ172" s="35" t="n">
        <v>0</v>
      </c>
      <c r="AK172" s="36" t="n">
        <f aca="false">AJ172*0.3</f>
        <v>0</v>
      </c>
      <c r="AL172" s="35" t="n">
        <f aca="false">AI172+AK172</f>
        <v>39.2</v>
      </c>
      <c r="AM172" s="35"/>
      <c r="AN172" s="32"/>
      <c r="AV172" s="3"/>
      <c r="AW172" s="3"/>
    </row>
    <row r="173" s="60" customFormat="true" ht="12.75" hidden="false" customHeight="true" outlineLevel="0" collapsed="false">
      <c r="A173" s="25" t="n">
        <v>170</v>
      </c>
      <c r="B173" s="62" t="s">
        <v>210</v>
      </c>
      <c r="C173" s="27" t="s">
        <v>39</v>
      </c>
      <c r="D173" s="28" t="s">
        <v>40</v>
      </c>
      <c r="E173" s="29" t="s">
        <v>41</v>
      </c>
      <c r="F173" s="28" t="s">
        <v>90</v>
      </c>
      <c r="G173" s="30" t="s">
        <v>873</v>
      </c>
      <c r="H173" s="30" t="s">
        <v>59</v>
      </c>
      <c r="I173" s="30" t="s">
        <v>44</v>
      </c>
      <c r="J173" s="43" t="s">
        <v>874</v>
      </c>
      <c r="K173" s="30" t="s">
        <v>69</v>
      </c>
      <c r="L173" s="30" t="s">
        <v>47</v>
      </c>
      <c r="M173" s="30" t="s">
        <v>545</v>
      </c>
      <c r="N173" s="30" t="s">
        <v>545</v>
      </c>
      <c r="O173" s="30" t="s">
        <v>137</v>
      </c>
      <c r="P173" s="30" t="s">
        <v>72</v>
      </c>
      <c r="Q173" s="31" t="s">
        <v>494</v>
      </c>
      <c r="R173" s="31" t="s">
        <v>74</v>
      </c>
      <c r="S173" s="43" t="s">
        <v>370</v>
      </c>
      <c r="T173" s="30"/>
      <c r="U173" s="30"/>
      <c r="V173" s="30"/>
      <c r="W173" s="30"/>
      <c r="X173" s="43" t="s">
        <v>875</v>
      </c>
      <c r="Y173" s="32" t="n">
        <v>140300138</v>
      </c>
      <c r="Z173" s="33" t="n">
        <v>5</v>
      </c>
      <c r="AA173" s="33" t="s">
        <v>55</v>
      </c>
      <c r="AB173" s="44" t="n">
        <v>50</v>
      </c>
      <c r="AC173" s="35" t="n">
        <f aca="false">AB173*0.7</f>
        <v>35</v>
      </c>
      <c r="AD173" s="33" t="s">
        <v>56</v>
      </c>
      <c r="AE173" s="32" t="n">
        <v>1403170</v>
      </c>
      <c r="AF173" s="33" t="n">
        <v>4</v>
      </c>
      <c r="AG173" s="33" t="n">
        <v>4</v>
      </c>
      <c r="AH173" s="44" t="n">
        <v>50</v>
      </c>
      <c r="AI173" s="35" t="n">
        <f aca="false">AH173*0.7</f>
        <v>35</v>
      </c>
      <c r="AJ173" s="45" t="n">
        <v>74.6</v>
      </c>
      <c r="AK173" s="36" t="n">
        <f aca="false">AJ173*0.3</f>
        <v>22.38</v>
      </c>
      <c r="AL173" s="35" t="n">
        <f aca="false">AI173+AK173</f>
        <v>57.38</v>
      </c>
      <c r="AM173" s="35"/>
      <c r="AN173" s="33"/>
      <c r="AV173" s="3"/>
      <c r="AW173" s="3"/>
    </row>
    <row r="174" s="60" customFormat="true" ht="12.75" hidden="false" customHeight="true" outlineLevel="0" collapsed="false">
      <c r="A174" s="25" t="n">
        <v>171</v>
      </c>
      <c r="B174" s="62" t="s">
        <v>215</v>
      </c>
      <c r="C174" s="27" t="s">
        <v>134</v>
      </c>
      <c r="D174" s="28" t="s">
        <v>40</v>
      </c>
      <c r="E174" s="29" t="s">
        <v>41</v>
      </c>
      <c r="F174" s="43" t="s">
        <v>90</v>
      </c>
      <c r="G174" s="30" t="s">
        <v>876</v>
      </c>
      <c r="H174" s="30" t="s">
        <v>59</v>
      </c>
      <c r="I174" s="30" t="s">
        <v>44</v>
      </c>
      <c r="J174" s="43" t="s">
        <v>877</v>
      </c>
      <c r="K174" s="30" t="s">
        <v>46</v>
      </c>
      <c r="L174" s="30" t="s">
        <v>47</v>
      </c>
      <c r="M174" s="30" t="s">
        <v>62</v>
      </c>
      <c r="N174" s="30" t="s">
        <v>62</v>
      </c>
      <c r="O174" s="30" t="s">
        <v>50</v>
      </c>
      <c r="P174" s="30"/>
      <c r="Q174" s="31" t="s">
        <v>73</v>
      </c>
      <c r="R174" s="31" t="s">
        <v>878</v>
      </c>
      <c r="S174" s="43" t="s">
        <v>370</v>
      </c>
      <c r="T174" s="30"/>
      <c r="U174" s="30"/>
      <c r="V174" s="30"/>
      <c r="W174" s="30"/>
      <c r="X174" s="43" t="s">
        <v>879</v>
      </c>
      <c r="Y174" s="32" t="n">
        <v>140300140</v>
      </c>
      <c r="Z174" s="33" t="n">
        <v>5</v>
      </c>
      <c r="AA174" s="33" t="s">
        <v>55</v>
      </c>
      <c r="AB174" s="44" t="n">
        <v>65.5</v>
      </c>
      <c r="AC174" s="35" t="n">
        <f aca="false">AB174*0.7</f>
        <v>45.85</v>
      </c>
      <c r="AD174" s="33" t="s">
        <v>56</v>
      </c>
      <c r="AE174" s="32" t="n">
        <v>1403171</v>
      </c>
      <c r="AF174" s="33" t="n">
        <v>4</v>
      </c>
      <c r="AG174" s="33" t="n">
        <v>4</v>
      </c>
      <c r="AH174" s="44" t="n">
        <v>65.5</v>
      </c>
      <c r="AI174" s="35" t="n">
        <f aca="false">AH174*0.7</f>
        <v>45.85</v>
      </c>
      <c r="AJ174" s="45" t="n">
        <v>82</v>
      </c>
      <c r="AK174" s="36" t="n">
        <f aca="false">AJ174*0.3</f>
        <v>24.6</v>
      </c>
      <c r="AL174" s="35" t="n">
        <f aca="false">AI174+AK174</f>
        <v>70.45</v>
      </c>
      <c r="AM174" s="35"/>
      <c r="AN174" s="33"/>
      <c r="AV174" s="3"/>
      <c r="AW174" s="3"/>
    </row>
    <row r="175" s="60" customFormat="true" ht="12.75" hidden="false" customHeight="true" outlineLevel="0" collapsed="false">
      <c r="A175" s="25" t="n">
        <v>172</v>
      </c>
      <c r="B175" s="62" t="s">
        <v>482</v>
      </c>
      <c r="C175" s="37" t="s">
        <v>134</v>
      </c>
      <c r="D175" s="28" t="s">
        <v>40</v>
      </c>
      <c r="E175" s="29" t="s">
        <v>41</v>
      </c>
      <c r="F175" s="62" t="s">
        <v>90</v>
      </c>
      <c r="G175" s="38" t="s">
        <v>880</v>
      </c>
      <c r="H175" s="30" t="s">
        <v>59</v>
      </c>
      <c r="I175" s="30" t="s">
        <v>253</v>
      </c>
      <c r="J175" s="38" t="n">
        <v>871118</v>
      </c>
      <c r="K175" s="30" t="s">
        <v>61</v>
      </c>
      <c r="L175" s="30" t="s">
        <v>47</v>
      </c>
      <c r="M175" s="38" t="s">
        <v>170</v>
      </c>
      <c r="N175" s="38" t="s">
        <v>170</v>
      </c>
      <c r="O175" s="30" t="s">
        <v>137</v>
      </c>
      <c r="P175" s="30"/>
      <c r="Q175" s="39" t="s">
        <v>600</v>
      </c>
      <c r="R175" s="39" t="s">
        <v>74</v>
      </c>
      <c r="S175" s="38" t="n">
        <v>201407</v>
      </c>
      <c r="T175" s="38"/>
      <c r="U175" s="38"/>
      <c r="V175" s="38"/>
      <c r="W175" s="38"/>
      <c r="X175" s="62" t="s">
        <v>881</v>
      </c>
      <c r="Y175" s="32" t="n">
        <v>140300141</v>
      </c>
      <c r="Z175" s="33" t="n">
        <v>5</v>
      </c>
      <c r="AA175" s="33" t="s">
        <v>55</v>
      </c>
      <c r="AB175" s="63" t="n">
        <v>48</v>
      </c>
      <c r="AC175" s="35" t="n">
        <f aca="false">AB175*0.7</f>
        <v>33.6</v>
      </c>
      <c r="AD175" s="33" t="s">
        <v>56</v>
      </c>
      <c r="AE175" s="32" t="n">
        <v>1403172</v>
      </c>
      <c r="AF175" s="33" t="n">
        <v>4</v>
      </c>
      <c r="AG175" s="33" t="n">
        <v>4</v>
      </c>
      <c r="AH175" s="63" t="n">
        <v>48</v>
      </c>
      <c r="AI175" s="35" t="n">
        <f aca="false">AH175*0.7</f>
        <v>33.6</v>
      </c>
      <c r="AJ175" s="45" t="n">
        <v>73.8</v>
      </c>
      <c r="AK175" s="36" t="n">
        <f aca="false">AJ175*0.3</f>
        <v>22.14</v>
      </c>
      <c r="AL175" s="35" t="n">
        <f aca="false">AI175+AK175</f>
        <v>55.74</v>
      </c>
      <c r="AM175" s="35"/>
      <c r="AN175" s="33"/>
      <c r="AV175" s="3"/>
      <c r="AW175" s="3"/>
    </row>
    <row r="176" s="60" customFormat="true" ht="12.75" hidden="false" customHeight="true" outlineLevel="0" collapsed="false">
      <c r="A176" s="25" t="n">
        <v>173</v>
      </c>
      <c r="B176" s="62" t="s">
        <v>624</v>
      </c>
      <c r="C176" s="27" t="s">
        <v>134</v>
      </c>
      <c r="D176" s="28" t="s">
        <v>40</v>
      </c>
      <c r="E176" s="29" t="s">
        <v>41</v>
      </c>
      <c r="F176" s="43" t="s">
        <v>90</v>
      </c>
      <c r="G176" s="30" t="s">
        <v>882</v>
      </c>
      <c r="H176" s="30" t="s">
        <v>43</v>
      </c>
      <c r="I176" s="30" t="s">
        <v>44</v>
      </c>
      <c r="J176" s="43" t="s">
        <v>883</v>
      </c>
      <c r="K176" s="30" t="s">
        <v>61</v>
      </c>
      <c r="L176" s="30" t="s">
        <v>47</v>
      </c>
      <c r="M176" s="30" t="s">
        <v>269</v>
      </c>
      <c r="N176" s="30" t="s">
        <v>269</v>
      </c>
      <c r="O176" s="30" t="s">
        <v>137</v>
      </c>
      <c r="P176" s="30" t="s">
        <v>72</v>
      </c>
      <c r="Q176" s="31" t="s">
        <v>494</v>
      </c>
      <c r="R176" s="31" t="s">
        <v>74</v>
      </c>
      <c r="S176" s="43" t="s">
        <v>370</v>
      </c>
      <c r="T176" s="30"/>
      <c r="U176" s="30"/>
      <c r="V176" s="30"/>
      <c r="W176" s="30"/>
      <c r="X176" s="43" t="s">
        <v>884</v>
      </c>
      <c r="Y176" s="32" t="n">
        <v>140300144</v>
      </c>
      <c r="Z176" s="33" t="n">
        <v>5</v>
      </c>
      <c r="AA176" s="33" t="s">
        <v>55</v>
      </c>
      <c r="AB176" s="44" t="n">
        <v>60</v>
      </c>
      <c r="AC176" s="35" t="n">
        <f aca="false">AB176*0.7</f>
        <v>42</v>
      </c>
      <c r="AD176" s="33" t="s">
        <v>56</v>
      </c>
      <c r="AE176" s="32" t="n">
        <v>1403173</v>
      </c>
      <c r="AF176" s="33" t="n">
        <v>4</v>
      </c>
      <c r="AG176" s="33" t="n">
        <v>4</v>
      </c>
      <c r="AH176" s="44" t="n">
        <v>60</v>
      </c>
      <c r="AI176" s="35" t="n">
        <f aca="false">AH176*0.7</f>
        <v>42</v>
      </c>
      <c r="AJ176" s="45" t="n">
        <v>82.4</v>
      </c>
      <c r="AK176" s="36" t="n">
        <f aca="false">AJ176*0.3</f>
        <v>24.72</v>
      </c>
      <c r="AL176" s="35" t="n">
        <f aca="false">AI176+AK176</f>
        <v>66.72</v>
      </c>
      <c r="AM176" s="35"/>
      <c r="AN176" s="33"/>
      <c r="AV176" s="3"/>
      <c r="AW176" s="3"/>
    </row>
    <row r="177" s="60" customFormat="true" ht="12.75" hidden="false" customHeight="true" outlineLevel="0" collapsed="false">
      <c r="A177" s="25" t="n">
        <v>174</v>
      </c>
      <c r="B177" s="62" t="s">
        <v>257</v>
      </c>
      <c r="C177" s="27" t="s">
        <v>39</v>
      </c>
      <c r="D177" s="28" t="s">
        <v>40</v>
      </c>
      <c r="E177" s="29" t="s">
        <v>41</v>
      </c>
      <c r="F177" s="43" t="s">
        <v>90</v>
      </c>
      <c r="G177" s="30" t="s">
        <v>885</v>
      </c>
      <c r="H177" s="30" t="s">
        <v>43</v>
      </c>
      <c r="I177" s="30" t="s">
        <v>44</v>
      </c>
      <c r="J177" s="43" t="s">
        <v>886</v>
      </c>
      <c r="K177" s="30" t="s">
        <v>61</v>
      </c>
      <c r="L177" s="30" t="s">
        <v>70</v>
      </c>
      <c r="M177" s="30" t="s">
        <v>62</v>
      </c>
      <c r="N177" s="30" t="s">
        <v>62</v>
      </c>
      <c r="O177" s="30" t="s">
        <v>137</v>
      </c>
      <c r="P177" s="30"/>
      <c r="Q177" s="31" t="s">
        <v>99</v>
      </c>
      <c r="R177" s="31" t="s">
        <v>74</v>
      </c>
      <c r="S177" s="43" t="s">
        <v>754</v>
      </c>
      <c r="T177" s="30"/>
      <c r="U177" s="30"/>
      <c r="V177" s="30"/>
      <c r="W177" s="30"/>
      <c r="X177" s="43" t="s">
        <v>887</v>
      </c>
      <c r="Y177" s="32" t="n">
        <v>140300152</v>
      </c>
      <c r="Z177" s="33" t="n">
        <v>6</v>
      </c>
      <c r="AA177" s="33" t="s">
        <v>55</v>
      </c>
      <c r="AB177" s="44" t="n">
        <v>48</v>
      </c>
      <c r="AC177" s="35" t="n">
        <f aca="false">AB177*0.7</f>
        <v>33.6</v>
      </c>
      <c r="AD177" s="33" t="s">
        <v>56</v>
      </c>
      <c r="AE177" s="32" t="n">
        <v>1403174</v>
      </c>
      <c r="AF177" s="33" t="n">
        <v>4</v>
      </c>
      <c r="AG177" s="33" t="n">
        <v>4</v>
      </c>
      <c r="AH177" s="44" t="n">
        <v>48</v>
      </c>
      <c r="AI177" s="35" t="n">
        <f aca="false">AH177*0.7</f>
        <v>33.6</v>
      </c>
      <c r="AJ177" s="35" t="n">
        <v>0</v>
      </c>
      <c r="AK177" s="36" t="n">
        <f aca="false">AJ177*0.3</f>
        <v>0</v>
      </c>
      <c r="AL177" s="35" t="n">
        <f aca="false">AI177+AK177</f>
        <v>33.6</v>
      </c>
      <c r="AM177" s="35"/>
      <c r="AN177" s="32"/>
      <c r="AV177" s="3"/>
      <c r="AW177" s="3"/>
    </row>
    <row r="178" s="60" customFormat="true" ht="12.75" hidden="false" customHeight="true" outlineLevel="0" collapsed="false">
      <c r="A178" s="25" t="n">
        <v>175</v>
      </c>
      <c r="B178" s="62" t="s">
        <v>261</v>
      </c>
      <c r="C178" s="27" t="s">
        <v>39</v>
      </c>
      <c r="D178" s="28" t="s">
        <v>40</v>
      </c>
      <c r="E178" s="29" t="s">
        <v>41</v>
      </c>
      <c r="F178" s="43" t="s">
        <v>90</v>
      </c>
      <c r="G178" s="30" t="s">
        <v>888</v>
      </c>
      <c r="H178" s="30" t="s">
        <v>59</v>
      </c>
      <c r="I178" s="30" t="s">
        <v>212</v>
      </c>
      <c r="J178" s="43" t="s">
        <v>889</v>
      </c>
      <c r="K178" s="30" t="s">
        <v>61</v>
      </c>
      <c r="L178" s="30" t="s">
        <v>47</v>
      </c>
      <c r="M178" s="30" t="s">
        <v>62</v>
      </c>
      <c r="N178" s="30" t="s">
        <v>62</v>
      </c>
      <c r="O178" s="30" t="s">
        <v>137</v>
      </c>
      <c r="P178" s="30" t="s">
        <v>72</v>
      </c>
      <c r="Q178" s="31" t="s">
        <v>600</v>
      </c>
      <c r="R178" s="31" t="s">
        <v>74</v>
      </c>
      <c r="S178" s="43" t="s">
        <v>890</v>
      </c>
      <c r="T178" s="30" t="s">
        <v>891</v>
      </c>
      <c r="U178" s="30"/>
      <c r="V178" s="30"/>
      <c r="W178" s="30"/>
      <c r="X178" s="43" t="s">
        <v>892</v>
      </c>
      <c r="Y178" s="32" t="n">
        <v>140300153</v>
      </c>
      <c r="Z178" s="33" t="n">
        <v>6</v>
      </c>
      <c r="AA178" s="33" t="s">
        <v>55</v>
      </c>
      <c r="AB178" s="44" t="n">
        <v>44.5</v>
      </c>
      <c r="AC178" s="35" t="n">
        <f aca="false">AB178*0.7</f>
        <v>31.15</v>
      </c>
      <c r="AD178" s="33" t="s">
        <v>56</v>
      </c>
      <c r="AE178" s="32" t="n">
        <v>1403175</v>
      </c>
      <c r="AF178" s="33" t="n">
        <v>4</v>
      </c>
      <c r="AG178" s="33" t="n">
        <v>4</v>
      </c>
      <c r="AH178" s="44" t="n">
        <v>44.5</v>
      </c>
      <c r="AI178" s="35" t="n">
        <f aca="false">AH178*0.7</f>
        <v>31.15</v>
      </c>
      <c r="AJ178" s="45" t="n">
        <v>70.4</v>
      </c>
      <c r="AK178" s="36" t="n">
        <f aca="false">AJ178*0.3</f>
        <v>21.12</v>
      </c>
      <c r="AL178" s="35" t="n">
        <f aca="false">AI178+AK178</f>
        <v>52.27</v>
      </c>
      <c r="AM178" s="35"/>
      <c r="AN178" s="33"/>
      <c r="AV178" s="3"/>
      <c r="AW178" s="3"/>
    </row>
    <row r="179" s="60" customFormat="true" ht="12.75" hidden="false" customHeight="true" outlineLevel="0" collapsed="false">
      <c r="A179" s="25" t="n">
        <v>176</v>
      </c>
      <c r="B179" s="64" t="n">
        <v>11</v>
      </c>
      <c r="C179" s="65" t="s">
        <v>893</v>
      </c>
      <c r="D179" s="51" t="n">
        <v>6</v>
      </c>
      <c r="E179" s="51" t="s">
        <v>894</v>
      </c>
      <c r="F179" s="26" t="s">
        <v>414</v>
      </c>
      <c r="G179" s="56" t="s">
        <v>895</v>
      </c>
      <c r="H179" s="56" t="s">
        <v>59</v>
      </c>
      <c r="I179" s="30" t="s">
        <v>44</v>
      </c>
      <c r="J179" s="28" t="s">
        <v>316</v>
      </c>
      <c r="K179" s="30" t="s">
        <v>61</v>
      </c>
      <c r="L179" s="56" t="s">
        <v>70</v>
      </c>
      <c r="M179" s="30" t="s">
        <v>62</v>
      </c>
      <c r="N179" s="30" t="s">
        <v>62</v>
      </c>
      <c r="O179" s="56" t="s">
        <v>896</v>
      </c>
      <c r="P179" s="66"/>
      <c r="Q179" s="67" t="s">
        <v>743</v>
      </c>
      <c r="R179" s="67" t="s">
        <v>897</v>
      </c>
      <c r="S179" s="56" t="n">
        <v>200806</v>
      </c>
      <c r="T179" s="56"/>
      <c r="U179" s="56"/>
      <c r="V179" s="56"/>
      <c r="W179" s="56"/>
      <c r="X179" s="26" t="s">
        <v>898</v>
      </c>
      <c r="Y179" s="32" t="n">
        <v>140300905</v>
      </c>
      <c r="Z179" s="33" t="n">
        <v>31</v>
      </c>
      <c r="AA179" s="33" t="s">
        <v>55</v>
      </c>
      <c r="AB179" s="40" t="n">
        <v>67.7</v>
      </c>
      <c r="AC179" s="35" t="n">
        <f aca="false">AB179*0.7</f>
        <v>47.39</v>
      </c>
      <c r="AD179" s="68" t="s">
        <v>56</v>
      </c>
      <c r="AE179" s="32" t="n">
        <v>1403176</v>
      </c>
      <c r="AF179" s="33" t="n">
        <v>4</v>
      </c>
      <c r="AG179" s="33" t="n">
        <v>4</v>
      </c>
      <c r="AH179" s="40" t="n">
        <v>67.7</v>
      </c>
      <c r="AI179" s="35" t="n">
        <f aca="false">AH179*0.7</f>
        <v>47.39</v>
      </c>
      <c r="AJ179" s="69" t="n">
        <v>78.8</v>
      </c>
      <c r="AK179" s="36" t="n">
        <f aca="false">AJ179*0.3</f>
        <v>23.64</v>
      </c>
      <c r="AL179" s="35" t="n">
        <f aca="false">AI179+AK179</f>
        <v>71.03</v>
      </c>
      <c r="AM179" s="35"/>
      <c r="AN179" s="52"/>
      <c r="AV179" s="59"/>
      <c r="AW179" s="59"/>
    </row>
    <row r="180" s="60" customFormat="true" ht="12.75" hidden="false" customHeight="true" outlineLevel="0" collapsed="false">
      <c r="A180" s="25" t="n">
        <v>177</v>
      </c>
      <c r="B180" s="64" t="n">
        <v>20</v>
      </c>
      <c r="C180" s="65" t="s">
        <v>893</v>
      </c>
      <c r="D180" s="51" t="n">
        <v>6</v>
      </c>
      <c r="E180" s="51" t="s">
        <v>894</v>
      </c>
      <c r="F180" s="26" t="s">
        <v>414</v>
      </c>
      <c r="G180" s="56" t="s">
        <v>899</v>
      </c>
      <c r="H180" s="56" t="s">
        <v>59</v>
      </c>
      <c r="I180" s="30" t="s">
        <v>44</v>
      </c>
      <c r="J180" s="28" t="s">
        <v>900</v>
      </c>
      <c r="K180" s="30" t="s">
        <v>61</v>
      </c>
      <c r="L180" s="56" t="s">
        <v>47</v>
      </c>
      <c r="M180" s="30" t="s">
        <v>62</v>
      </c>
      <c r="N180" s="30" t="s">
        <v>62</v>
      </c>
      <c r="O180" s="56" t="s">
        <v>188</v>
      </c>
      <c r="P180" s="66"/>
      <c r="Q180" s="67" t="s">
        <v>901</v>
      </c>
      <c r="R180" s="67" t="s">
        <v>897</v>
      </c>
      <c r="S180" s="56" t="n">
        <v>201107</v>
      </c>
      <c r="T180" s="56" t="s">
        <v>897</v>
      </c>
      <c r="U180" s="56" t="s">
        <v>634</v>
      </c>
      <c r="V180" s="56"/>
      <c r="W180" s="56"/>
      <c r="X180" s="26" t="s">
        <v>902</v>
      </c>
      <c r="Y180" s="32" t="n">
        <v>140300913</v>
      </c>
      <c r="Z180" s="33" t="n">
        <v>31</v>
      </c>
      <c r="AA180" s="33" t="s">
        <v>55</v>
      </c>
      <c r="AB180" s="40" t="n">
        <v>66.37</v>
      </c>
      <c r="AC180" s="35" t="n">
        <f aca="false">AB180*0.7</f>
        <v>46.459</v>
      </c>
      <c r="AD180" s="68" t="s">
        <v>56</v>
      </c>
      <c r="AE180" s="32" t="n">
        <v>1403177</v>
      </c>
      <c r="AF180" s="33" t="n">
        <v>4</v>
      </c>
      <c r="AG180" s="33" t="n">
        <v>4</v>
      </c>
      <c r="AH180" s="40" t="n">
        <v>66.37</v>
      </c>
      <c r="AI180" s="35" t="n">
        <f aca="false">AH180*0.7</f>
        <v>46.459</v>
      </c>
      <c r="AJ180" s="69" t="n">
        <v>68.8</v>
      </c>
      <c r="AK180" s="36" t="n">
        <f aca="false">AJ180*0.3</f>
        <v>20.64</v>
      </c>
      <c r="AL180" s="35" t="n">
        <f aca="false">AI180+AK180</f>
        <v>67.099</v>
      </c>
      <c r="AM180" s="35"/>
      <c r="AN180" s="52"/>
      <c r="AV180" s="59"/>
      <c r="AW180" s="59"/>
    </row>
    <row r="181" s="59" customFormat="true" ht="12.75" hidden="false" customHeight="true" outlineLevel="0" collapsed="false">
      <c r="A181" s="25" t="n">
        <v>178</v>
      </c>
      <c r="B181" s="64" t="n">
        <v>35</v>
      </c>
      <c r="C181" s="65" t="s">
        <v>893</v>
      </c>
      <c r="D181" s="51" t="n">
        <v>6</v>
      </c>
      <c r="E181" s="51" t="s">
        <v>894</v>
      </c>
      <c r="F181" s="26" t="s">
        <v>414</v>
      </c>
      <c r="G181" s="56" t="s">
        <v>903</v>
      </c>
      <c r="H181" s="56" t="s">
        <v>59</v>
      </c>
      <c r="I181" s="30" t="s">
        <v>238</v>
      </c>
      <c r="J181" s="28" t="s">
        <v>203</v>
      </c>
      <c r="K181" s="51" t="s">
        <v>69</v>
      </c>
      <c r="L181" s="56" t="s">
        <v>70</v>
      </c>
      <c r="M181" s="56" t="s">
        <v>904</v>
      </c>
      <c r="N181" s="56" t="s">
        <v>904</v>
      </c>
      <c r="O181" s="56" t="s">
        <v>188</v>
      </c>
      <c r="P181" s="66"/>
      <c r="Q181" s="67" t="s">
        <v>494</v>
      </c>
      <c r="R181" s="67" t="s">
        <v>905</v>
      </c>
      <c r="S181" s="56" t="n">
        <v>201007</v>
      </c>
      <c r="T181" s="56" t="s">
        <v>897</v>
      </c>
      <c r="U181" s="56" t="s">
        <v>634</v>
      </c>
      <c r="V181" s="56"/>
      <c r="W181" s="56"/>
      <c r="X181" s="26" t="s">
        <v>906</v>
      </c>
      <c r="Y181" s="32" t="n">
        <v>140300927</v>
      </c>
      <c r="Z181" s="52" t="n">
        <v>32</v>
      </c>
      <c r="AA181" s="33" t="s">
        <v>55</v>
      </c>
      <c r="AB181" s="40" t="n">
        <v>70.92</v>
      </c>
      <c r="AC181" s="35" t="n">
        <f aca="false">AB181*0.7</f>
        <v>49.644</v>
      </c>
      <c r="AD181" s="68" t="s">
        <v>56</v>
      </c>
      <c r="AE181" s="32" t="n">
        <v>1403178</v>
      </c>
      <c r="AF181" s="33" t="n">
        <v>4</v>
      </c>
      <c r="AG181" s="33" t="n">
        <v>4</v>
      </c>
      <c r="AH181" s="40" t="n">
        <v>70.92</v>
      </c>
      <c r="AI181" s="35" t="n">
        <f aca="false">AH181*0.7</f>
        <v>49.644</v>
      </c>
      <c r="AJ181" s="69" t="n">
        <v>76</v>
      </c>
      <c r="AK181" s="36" t="n">
        <f aca="false">AJ181*0.3</f>
        <v>22.8</v>
      </c>
      <c r="AL181" s="35" t="n">
        <f aca="false">AI181+AK181</f>
        <v>72.444</v>
      </c>
      <c r="AM181" s="35"/>
      <c r="AN181" s="52"/>
    </row>
    <row r="182" s="59" customFormat="true" ht="12.75" hidden="false" customHeight="true" outlineLevel="0" collapsed="false">
      <c r="A182" s="25" t="n">
        <v>179</v>
      </c>
      <c r="B182" s="64" t="n">
        <v>36</v>
      </c>
      <c r="C182" s="65" t="s">
        <v>893</v>
      </c>
      <c r="D182" s="51" t="n">
        <v>6</v>
      </c>
      <c r="E182" s="51" t="s">
        <v>894</v>
      </c>
      <c r="F182" s="26" t="s">
        <v>414</v>
      </c>
      <c r="G182" s="56" t="s">
        <v>907</v>
      </c>
      <c r="H182" s="56" t="s">
        <v>59</v>
      </c>
      <c r="I182" s="30" t="s">
        <v>508</v>
      </c>
      <c r="J182" s="43" t="s">
        <v>908</v>
      </c>
      <c r="K182" s="30" t="s">
        <v>61</v>
      </c>
      <c r="L182" s="56" t="s">
        <v>47</v>
      </c>
      <c r="M182" s="56" t="s">
        <v>510</v>
      </c>
      <c r="N182" s="56" t="s">
        <v>510</v>
      </c>
      <c r="O182" s="56" t="s">
        <v>896</v>
      </c>
      <c r="P182" s="66"/>
      <c r="Q182" s="67" t="s">
        <v>494</v>
      </c>
      <c r="R182" s="67" t="s">
        <v>897</v>
      </c>
      <c r="S182" s="56" t="n">
        <v>201407</v>
      </c>
      <c r="T182" s="56"/>
      <c r="U182" s="56"/>
      <c r="V182" s="56"/>
      <c r="W182" s="56"/>
      <c r="X182" s="26" t="s">
        <v>909</v>
      </c>
      <c r="Y182" s="32" t="n">
        <v>140300928</v>
      </c>
      <c r="Z182" s="52" t="n">
        <v>32</v>
      </c>
      <c r="AA182" s="33" t="s">
        <v>55</v>
      </c>
      <c r="AB182" s="40" t="n">
        <v>72.67</v>
      </c>
      <c r="AC182" s="35" t="n">
        <f aca="false">AB182*0.7</f>
        <v>50.869</v>
      </c>
      <c r="AD182" s="68" t="s">
        <v>56</v>
      </c>
      <c r="AE182" s="32" t="n">
        <v>1403179</v>
      </c>
      <c r="AF182" s="33" t="n">
        <v>4</v>
      </c>
      <c r="AG182" s="33" t="n">
        <v>4</v>
      </c>
      <c r="AH182" s="40" t="n">
        <v>72.67</v>
      </c>
      <c r="AI182" s="35" t="n">
        <f aca="false">AH182*0.7</f>
        <v>50.869</v>
      </c>
      <c r="AJ182" s="69" t="n">
        <v>77</v>
      </c>
      <c r="AK182" s="36" t="n">
        <f aca="false">AJ182*0.3</f>
        <v>23.1</v>
      </c>
      <c r="AL182" s="35" t="n">
        <f aca="false">AI182+AK182</f>
        <v>73.969</v>
      </c>
      <c r="AM182" s="35"/>
      <c r="AN182" s="52"/>
    </row>
    <row r="183" s="59" customFormat="true" ht="12.75" hidden="false" customHeight="true" outlineLevel="0" collapsed="false">
      <c r="A183" s="25" t="n">
        <v>180</v>
      </c>
      <c r="B183" s="64" t="n">
        <v>46</v>
      </c>
      <c r="C183" s="65" t="s">
        <v>893</v>
      </c>
      <c r="D183" s="51" t="n">
        <v>6</v>
      </c>
      <c r="E183" s="51" t="s">
        <v>894</v>
      </c>
      <c r="F183" s="26" t="s">
        <v>414</v>
      </c>
      <c r="G183" s="56" t="s">
        <v>910</v>
      </c>
      <c r="H183" s="56" t="s">
        <v>59</v>
      </c>
      <c r="I183" s="30" t="s">
        <v>44</v>
      </c>
      <c r="J183" s="28" t="s">
        <v>911</v>
      </c>
      <c r="K183" s="30" t="s">
        <v>61</v>
      </c>
      <c r="L183" s="56" t="s">
        <v>47</v>
      </c>
      <c r="M183" s="56" t="s">
        <v>525</v>
      </c>
      <c r="N183" s="56" t="s">
        <v>525</v>
      </c>
      <c r="O183" s="56" t="s">
        <v>188</v>
      </c>
      <c r="P183" s="66"/>
      <c r="Q183" s="67" t="s">
        <v>912</v>
      </c>
      <c r="R183" s="67" t="s">
        <v>897</v>
      </c>
      <c r="S183" s="56" t="n">
        <v>201207</v>
      </c>
      <c r="T183" s="56" t="s">
        <v>897</v>
      </c>
      <c r="U183" s="56" t="s">
        <v>634</v>
      </c>
      <c r="V183" s="56"/>
      <c r="W183" s="56"/>
      <c r="X183" s="26" t="s">
        <v>913</v>
      </c>
      <c r="Y183" s="32" t="n">
        <v>140300935</v>
      </c>
      <c r="Z183" s="52" t="n">
        <v>32</v>
      </c>
      <c r="AA183" s="33" t="s">
        <v>55</v>
      </c>
      <c r="AB183" s="40" t="n">
        <v>73.17</v>
      </c>
      <c r="AC183" s="35" t="n">
        <f aca="false">AB183*0.7</f>
        <v>51.219</v>
      </c>
      <c r="AD183" s="68" t="s">
        <v>56</v>
      </c>
      <c r="AE183" s="32" t="n">
        <v>1403180</v>
      </c>
      <c r="AF183" s="33" t="n">
        <v>4</v>
      </c>
      <c r="AG183" s="33" t="n">
        <v>4</v>
      </c>
      <c r="AH183" s="40" t="n">
        <v>73.17</v>
      </c>
      <c r="AI183" s="35" t="n">
        <f aca="false">AH183*0.7</f>
        <v>51.219</v>
      </c>
      <c r="AJ183" s="69" t="n">
        <v>74.8</v>
      </c>
      <c r="AK183" s="36" t="n">
        <f aca="false">AJ183*0.3</f>
        <v>22.44</v>
      </c>
      <c r="AL183" s="35" t="n">
        <f aca="false">AI183+AK183</f>
        <v>73.659</v>
      </c>
      <c r="AM183" s="35"/>
      <c r="AN183" s="52"/>
    </row>
    <row r="184" s="59" customFormat="true" ht="12.75" hidden="false" customHeight="true" outlineLevel="0" collapsed="false">
      <c r="A184" s="25" t="n">
        <v>181</v>
      </c>
      <c r="B184" s="64" t="n">
        <v>66</v>
      </c>
      <c r="C184" s="65" t="s">
        <v>893</v>
      </c>
      <c r="D184" s="51" t="n">
        <v>6</v>
      </c>
      <c r="E184" s="51" t="s">
        <v>894</v>
      </c>
      <c r="F184" s="26" t="s">
        <v>414</v>
      </c>
      <c r="G184" s="56" t="s">
        <v>914</v>
      </c>
      <c r="H184" s="56" t="s">
        <v>59</v>
      </c>
      <c r="I184" s="30" t="s">
        <v>44</v>
      </c>
      <c r="J184" s="28" t="s">
        <v>915</v>
      </c>
      <c r="K184" s="30" t="s">
        <v>61</v>
      </c>
      <c r="L184" s="56" t="s">
        <v>47</v>
      </c>
      <c r="M184" s="56" t="s">
        <v>71</v>
      </c>
      <c r="N184" s="56" t="s">
        <v>71</v>
      </c>
      <c r="O184" s="56" t="s">
        <v>188</v>
      </c>
      <c r="P184" s="66"/>
      <c r="Q184" s="67" t="s">
        <v>494</v>
      </c>
      <c r="R184" s="67" t="s">
        <v>897</v>
      </c>
      <c r="S184" s="56" t="n">
        <v>201007</v>
      </c>
      <c r="T184" s="56" t="s">
        <v>897</v>
      </c>
      <c r="U184" s="56" t="s">
        <v>634</v>
      </c>
      <c r="V184" s="56"/>
      <c r="W184" s="56"/>
      <c r="X184" s="26" t="s">
        <v>916</v>
      </c>
      <c r="Y184" s="32" t="n">
        <v>140300953</v>
      </c>
      <c r="Z184" s="52" t="n">
        <v>32</v>
      </c>
      <c r="AA184" s="33" t="s">
        <v>55</v>
      </c>
      <c r="AB184" s="40" t="n">
        <v>70.17</v>
      </c>
      <c r="AC184" s="35" t="n">
        <f aca="false">AB184*0.7</f>
        <v>49.119</v>
      </c>
      <c r="AD184" s="68" t="s">
        <v>56</v>
      </c>
      <c r="AE184" s="32" t="n">
        <v>1403181</v>
      </c>
      <c r="AF184" s="33" t="n">
        <v>4</v>
      </c>
      <c r="AG184" s="33" t="n">
        <v>4</v>
      </c>
      <c r="AH184" s="40" t="n">
        <v>70.17</v>
      </c>
      <c r="AI184" s="35" t="n">
        <f aca="false">AH184*0.7</f>
        <v>49.119</v>
      </c>
      <c r="AJ184" s="69" t="n">
        <v>66.8</v>
      </c>
      <c r="AK184" s="36" t="n">
        <f aca="false">AJ184*0.3</f>
        <v>20.04</v>
      </c>
      <c r="AL184" s="35" t="n">
        <f aca="false">AI184+AK184</f>
        <v>69.159</v>
      </c>
      <c r="AM184" s="35"/>
      <c r="AN184" s="52"/>
    </row>
    <row r="185" s="59" customFormat="true" ht="12.75" hidden="false" customHeight="true" outlineLevel="0" collapsed="false">
      <c r="A185" s="25" t="n">
        <v>182</v>
      </c>
      <c r="B185" s="64" t="n">
        <v>78</v>
      </c>
      <c r="C185" s="65" t="s">
        <v>893</v>
      </c>
      <c r="D185" s="51" t="n">
        <v>6</v>
      </c>
      <c r="E185" s="51" t="s">
        <v>894</v>
      </c>
      <c r="F185" s="26" t="s">
        <v>414</v>
      </c>
      <c r="G185" s="56" t="s">
        <v>917</v>
      </c>
      <c r="H185" s="56" t="s">
        <v>59</v>
      </c>
      <c r="I185" s="30" t="s">
        <v>44</v>
      </c>
      <c r="J185" s="28" t="s">
        <v>918</v>
      </c>
      <c r="K185" s="30" t="s">
        <v>61</v>
      </c>
      <c r="L185" s="56" t="s">
        <v>47</v>
      </c>
      <c r="M185" s="56" t="s">
        <v>545</v>
      </c>
      <c r="N185" s="56" t="s">
        <v>545</v>
      </c>
      <c r="O185" s="56" t="s">
        <v>896</v>
      </c>
      <c r="P185" s="66"/>
      <c r="Q185" s="67" t="s">
        <v>600</v>
      </c>
      <c r="R185" s="67" t="s">
        <v>897</v>
      </c>
      <c r="S185" s="56" t="n">
        <v>201406</v>
      </c>
      <c r="T185" s="56"/>
      <c r="U185" s="56"/>
      <c r="V185" s="56"/>
      <c r="W185" s="56"/>
      <c r="X185" s="26" t="s">
        <v>919</v>
      </c>
      <c r="Y185" s="32" t="n">
        <v>140300962</v>
      </c>
      <c r="Z185" s="52" t="n">
        <v>33</v>
      </c>
      <c r="AA185" s="33" t="s">
        <v>55</v>
      </c>
      <c r="AB185" s="40" t="n">
        <v>67.59</v>
      </c>
      <c r="AC185" s="35" t="n">
        <f aca="false">AB185*0.7</f>
        <v>47.313</v>
      </c>
      <c r="AD185" s="68" t="s">
        <v>56</v>
      </c>
      <c r="AE185" s="32" t="n">
        <v>1403182</v>
      </c>
      <c r="AF185" s="33" t="n">
        <v>4</v>
      </c>
      <c r="AG185" s="33" t="n">
        <v>4</v>
      </c>
      <c r="AH185" s="40" t="n">
        <v>67.59</v>
      </c>
      <c r="AI185" s="35" t="n">
        <f aca="false">AH185*0.7</f>
        <v>47.313</v>
      </c>
      <c r="AJ185" s="35" t="n">
        <v>0</v>
      </c>
      <c r="AK185" s="36" t="n">
        <f aca="false">AJ185*0.3</f>
        <v>0</v>
      </c>
      <c r="AL185" s="35" t="n">
        <f aca="false">AI185+AK185</f>
        <v>47.313</v>
      </c>
      <c r="AM185" s="35"/>
      <c r="AN185" s="32"/>
    </row>
    <row r="186" s="59" customFormat="true" ht="12.75" hidden="false" customHeight="true" outlineLevel="0" collapsed="false">
      <c r="A186" s="25" t="n">
        <v>183</v>
      </c>
      <c r="B186" s="64" t="n">
        <v>101</v>
      </c>
      <c r="C186" s="65" t="s">
        <v>893</v>
      </c>
      <c r="D186" s="51" t="n">
        <v>6</v>
      </c>
      <c r="E186" s="51" t="s">
        <v>894</v>
      </c>
      <c r="F186" s="26" t="s">
        <v>414</v>
      </c>
      <c r="G186" s="56" t="s">
        <v>920</v>
      </c>
      <c r="H186" s="56" t="s">
        <v>59</v>
      </c>
      <c r="I186" s="30" t="s">
        <v>44</v>
      </c>
      <c r="J186" s="28" t="s">
        <v>921</v>
      </c>
      <c r="K186" s="51" t="s">
        <v>69</v>
      </c>
      <c r="L186" s="56" t="s">
        <v>47</v>
      </c>
      <c r="M186" s="56" t="s">
        <v>545</v>
      </c>
      <c r="N186" s="56" t="s">
        <v>545</v>
      </c>
      <c r="O186" s="56" t="s">
        <v>896</v>
      </c>
      <c r="P186" s="66"/>
      <c r="Q186" s="67" t="s">
        <v>499</v>
      </c>
      <c r="R186" s="67" t="s">
        <v>897</v>
      </c>
      <c r="S186" s="56" t="n">
        <v>201407</v>
      </c>
      <c r="T186" s="56"/>
      <c r="U186" s="56"/>
      <c r="V186" s="56"/>
      <c r="W186" s="56"/>
      <c r="X186" s="26" t="s">
        <v>922</v>
      </c>
      <c r="Y186" s="32" t="n">
        <v>140300982</v>
      </c>
      <c r="Z186" s="52" t="n">
        <v>33</v>
      </c>
      <c r="AA186" s="33" t="s">
        <v>55</v>
      </c>
      <c r="AB186" s="40" t="n">
        <v>70</v>
      </c>
      <c r="AC186" s="35" t="n">
        <f aca="false">AB186*0.7</f>
        <v>49</v>
      </c>
      <c r="AD186" s="68" t="s">
        <v>56</v>
      </c>
      <c r="AE186" s="32" t="n">
        <v>1403183</v>
      </c>
      <c r="AF186" s="33" t="n">
        <v>4</v>
      </c>
      <c r="AG186" s="33" t="n">
        <v>4</v>
      </c>
      <c r="AH186" s="40" t="n">
        <v>70</v>
      </c>
      <c r="AI186" s="35" t="n">
        <f aca="false">AH186*0.7</f>
        <v>49</v>
      </c>
      <c r="AJ186" s="69" t="n">
        <v>79</v>
      </c>
      <c r="AK186" s="36" t="n">
        <f aca="false">AJ186*0.3</f>
        <v>23.7</v>
      </c>
      <c r="AL186" s="35" t="n">
        <f aca="false">AI186+AK186</f>
        <v>72.7</v>
      </c>
      <c r="AM186" s="35"/>
      <c r="AN186" s="52"/>
    </row>
    <row r="187" s="59" customFormat="true" ht="12.75" hidden="false" customHeight="true" outlineLevel="0" collapsed="false">
      <c r="A187" s="25" t="n">
        <v>184</v>
      </c>
      <c r="B187" s="64" t="n">
        <v>104</v>
      </c>
      <c r="C187" s="65" t="s">
        <v>893</v>
      </c>
      <c r="D187" s="51" t="n">
        <v>6</v>
      </c>
      <c r="E187" s="51" t="s">
        <v>894</v>
      </c>
      <c r="F187" s="26" t="s">
        <v>414</v>
      </c>
      <c r="G187" s="56" t="s">
        <v>923</v>
      </c>
      <c r="H187" s="56" t="s">
        <v>59</v>
      </c>
      <c r="I187" s="30" t="s">
        <v>44</v>
      </c>
      <c r="J187" s="28" t="s">
        <v>924</v>
      </c>
      <c r="K187" s="51" t="s">
        <v>69</v>
      </c>
      <c r="L187" s="56" t="s">
        <v>47</v>
      </c>
      <c r="M187" s="30" t="s">
        <v>62</v>
      </c>
      <c r="N187" s="30" t="s">
        <v>62</v>
      </c>
      <c r="O187" s="56" t="s">
        <v>896</v>
      </c>
      <c r="P187" s="66"/>
      <c r="Q187" s="67" t="s">
        <v>600</v>
      </c>
      <c r="R187" s="67" t="s">
        <v>905</v>
      </c>
      <c r="S187" s="56" t="n">
        <v>201207</v>
      </c>
      <c r="T187" s="56"/>
      <c r="U187" s="56"/>
      <c r="V187" s="56"/>
      <c r="W187" s="56"/>
      <c r="X187" s="26" t="s">
        <v>925</v>
      </c>
      <c r="Y187" s="32" t="n">
        <v>140300985</v>
      </c>
      <c r="Z187" s="52" t="n">
        <v>33</v>
      </c>
      <c r="AA187" s="33" t="s">
        <v>55</v>
      </c>
      <c r="AB187" s="40" t="n">
        <v>67.17</v>
      </c>
      <c r="AC187" s="35" t="n">
        <f aca="false">AB187*0.7</f>
        <v>47.019</v>
      </c>
      <c r="AD187" s="68" t="s">
        <v>56</v>
      </c>
      <c r="AE187" s="32" t="n">
        <v>1403184</v>
      </c>
      <c r="AF187" s="33" t="n">
        <v>4</v>
      </c>
      <c r="AG187" s="33" t="n">
        <v>4</v>
      </c>
      <c r="AH187" s="40" t="n">
        <v>67.17</v>
      </c>
      <c r="AI187" s="35" t="n">
        <f aca="false">AH187*0.7</f>
        <v>47.019</v>
      </c>
      <c r="AJ187" s="69" t="n">
        <v>76</v>
      </c>
      <c r="AK187" s="36" t="n">
        <f aca="false">AJ187*0.3</f>
        <v>22.8</v>
      </c>
      <c r="AL187" s="35" t="n">
        <f aca="false">AI187+AK187</f>
        <v>69.819</v>
      </c>
      <c r="AM187" s="35"/>
      <c r="AN187" s="52"/>
    </row>
    <row r="188" s="59" customFormat="true" ht="12.75" hidden="false" customHeight="true" outlineLevel="0" collapsed="false">
      <c r="A188" s="25" t="n">
        <v>185</v>
      </c>
      <c r="B188" s="64" t="n">
        <v>110</v>
      </c>
      <c r="C188" s="65" t="s">
        <v>893</v>
      </c>
      <c r="D188" s="51" t="n">
        <v>6</v>
      </c>
      <c r="E188" s="51" t="s">
        <v>894</v>
      </c>
      <c r="F188" s="26" t="s">
        <v>414</v>
      </c>
      <c r="G188" s="56" t="s">
        <v>926</v>
      </c>
      <c r="H188" s="56" t="s">
        <v>59</v>
      </c>
      <c r="I188" s="30" t="s">
        <v>44</v>
      </c>
      <c r="J188" s="28" t="s">
        <v>927</v>
      </c>
      <c r="K188" s="51" t="s">
        <v>69</v>
      </c>
      <c r="L188" s="56" t="s">
        <v>70</v>
      </c>
      <c r="M188" s="56" t="s">
        <v>71</v>
      </c>
      <c r="N188" s="56" t="s">
        <v>71</v>
      </c>
      <c r="O188" s="56" t="s">
        <v>896</v>
      </c>
      <c r="P188" s="66"/>
      <c r="Q188" s="67" t="s">
        <v>928</v>
      </c>
      <c r="R188" s="67" t="s">
        <v>897</v>
      </c>
      <c r="S188" s="56" t="n">
        <v>201001</v>
      </c>
      <c r="T188" s="56"/>
      <c r="U188" s="56"/>
      <c r="V188" s="56"/>
      <c r="W188" s="56"/>
      <c r="X188" s="26" t="s">
        <v>929</v>
      </c>
      <c r="Y188" s="32" t="n">
        <v>140300991</v>
      </c>
      <c r="Z188" s="52" t="n">
        <v>34</v>
      </c>
      <c r="AA188" s="33" t="s">
        <v>55</v>
      </c>
      <c r="AB188" s="40" t="n">
        <v>67.8</v>
      </c>
      <c r="AC188" s="35" t="n">
        <f aca="false">AB188*0.7</f>
        <v>47.46</v>
      </c>
      <c r="AD188" s="68" t="s">
        <v>56</v>
      </c>
      <c r="AE188" s="32" t="n">
        <v>1403185</v>
      </c>
      <c r="AF188" s="33" t="n">
        <v>4</v>
      </c>
      <c r="AG188" s="33" t="n">
        <v>4</v>
      </c>
      <c r="AH188" s="40" t="n">
        <v>67.8</v>
      </c>
      <c r="AI188" s="35" t="n">
        <f aca="false">AH188*0.7</f>
        <v>47.46</v>
      </c>
      <c r="AJ188" s="69" t="n">
        <v>53</v>
      </c>
      <c r="AK188" s="36" t="n">
        <f aca="false">AJ188*0.3</f>
        <v>15.9</v>
      </c>
      <c r="AL188" s="35" t="n">
        <f aca="false">AI188+AK188</f>
        <v>63.36</v>
      </c>
      <c r="AM188" s="35"/>
      <c r="AN188" s="52"/>
    </row>
    <row r="189" s="59" customFormat="true" ht="12.75" hidden="false" customHeight="true" outlineLevel="0" collapsed="false">
      <c r="A189" s="25" t="n">
        <v>186</v>
      </c>
      <c r="B189" s="64" t="n">
        <v>112</v>
      </c>
      <c r="C189" s="65" t="s">
        <v>893</v>
      </c>
      <c r="D189" s="51" t="n">
        <v>6</v>
      </c>
      <c r="E189" s="51" t="s">
        <v>894</v>
      </c>
      <c r="F189" s="26" t="s">
        <v>414</v>
      </c>
      <c r="G189" s="56" t="s">
        <v>930</v>
      </c>
      <c r="H189" s="56" t="s">
        <v>59</v>
      </c>
      <c r="I189" s="30" t="s">
        <v>44</v>
      </c>
      <c r="J189" s="28" t="s">
        <v>626</v>
      </c>
      <c r="K189" s="30" t="s">
        <v>61</v>
      </c>
      <c r="L189" s="56" t="s">
        <v>47</v>
      </c>
      <c r="M189" s="30" t="s">
        <v>62</v>
      </c>
      <c r="N189" s="30" t="s">
        <v>62</v>
      </c>
      <c r="O189" s="56" t="s">
        <v>896</v>
      </c>
      <c r="P189" s="66"/>
      <c r="Q189" s="67" t="s">
        <v>931</v>
      </c>
      <c r="R189" s="67" t="s">
        <v>905</v>
      </c>
      <c r="S189" s="56" t="n">
        <v>201207</v>
      </c>
      <c r="T189" s="56"/>
      <c r="U189" s="56"/>
      <c r="V189" s="56"/>
      <c r="W189" s="56"/>
      <c r="X189" s="26" t="s">
        <v>932</v>
      </c>
      <c r="Y189" s="32" t="n">
        <v>140300993</v>
      </c>
      <c r="Z189" s="52" t="n">
        <v>34</v>
      </c>
      <c r="AA189" s="33" t="s">
        <v>55</v>
      </c>
      <c r="AB189" s="40" t="n">
        <v>68.5</v>
      </c>
      <c r="AC189" s="35" t="n">
        <f aca="false">AB189*0.7</f>
        <v>47.95</v>
      </c>
      <c r="AD189" s="68" t="s">
        <v>56</v>
      </c>
      <c r="AE189" s="32" t="n">
        <v>1403186</v>
      </c>
      <c r="AF189" s="33" t="n">
        <v>4</v>
      </c>
      <c r="AG189" s="33" t="n">
        <v>4</v>
      </c>
      <c r="AH189" s="40" t="n">
        <v>68.5</v>
      </c>
      <c r="AI189" s="35" t="n">
        <f aca="false">AH189*0.7</f>
        <v>47.95</v>
      </c>
      <c r="AJ189" s="69" t="n">
        <v>77.8</v>
      </c>
      <c r="AK189" s="36" t="n">
        <f aca="false">AJ189*0.3</f>
        <v>23.34</v>
      </c>
      <c r="AL189" s="35" t="n">
        <f aca="false">AI189+AK189</f>
        <v>71.29</v>
      </c>
      <c r="AM189" s="35"/>
      <c r="AN189" s="52"/>
    </row>
    <row r="190" s="59" customFormat="true" ht="12.75" hidden="false" customHeight="true" outlineLevel="0" collapsed="false">
      <c r="A190" s="25" t="n">
        <v>187</v>
      </c>
      <c r="B190" s="64" t="n">
        <v>124</v>
      </c>
      <c r="C190" s="65" t="s">
        <v>893</v>
      </c>
      <c r="D190" s="51" t="n">
        <v>6</v>
      </c>
      <c r="E190" s="51" t="s">
        <v>894</v>
      </c>
      <c r="F190" s="26" t="s">
        <v>414</v>
      </c>
      <c r="G190" s="56" t="s">
        <v>933</v>
      </c>
      <c r="H190" s="56" t="s">
        <v>59</v>
      </c>
      <c r="I190" s="30" t="s">
        <v>44</v>
      </c>
      <c r="J190" s="28" t="s">
        <v>934</v>
      </c>
      <c r="K190" s="51" t="s">
        <v>46</v>
      </c>
      <c r="L190" s="56" t="s">
        <v>70</v>
      </c>
      <c r="M190" s="30" t="s">
        <v>62</v>
      </c>
      <c r="N190" s="30" t="s">
        <v>62</v>
      </c>
      <c r="O190" s="56" t="s">
        <v>896</v>
      </c>
      <c r="P190" s="66"/>
      <c r="Q190" s="67" t="s">
        <v>600</v>
      </c>
      <c r="R190" s="67" t="s">
        <v>897</v>
      </c>
      <c r="S190" s="56" t="n">
        <v>201207</v>
      </c>
      <c r="T190" s="56"/>
      <c r="U190" s="56"/>
      <c r="V190" s="56"/>
      <c r="W190" s="56"/>
      <c r="X190" s="26" t="s">
        <v>935</v>
      </c>
      <c r="Y190" s="32" t="n">
        <v>140301005</v>
      </c>
      <c r="Z190" s="52" t="n">
        <v>34</v>
      </c>
      <c r="AA190" s="33" t="s">
        <v>55</v>
      </c>
      <c r="AB190" s="40" t="n">
        <v>74.9</v>
      </c>
      <c r="AC190" s="35" t="n">
        <f aca="false">AB190*0.7</f>
        <v>52.43</v>
      </c>
      <c r="AD190" s="68" t="s">
        <v>56</v>
      </c>
      <c r="AE190" s="32" t="n">
        <v>1403187</v>
      </c>
      <c r="AF190" s="33" t="n">
        <v>4</v>
      </c>
      <c r="AG190" s="33" t="n">
        <v>4</v>
      </c>
      <c r="AH190" s="40" t="n">
        <v>74.9</v>
      </c>
      <c r="AI190" s="35" t="n">
        <f aca="false">AH190*0.7</f>
        <v>52.43</v>
      </c>
      <c r="AJ190" s="69" t="n">
        <v>77.8</v>
      </c>
      <c r="AK190" s="36" t="n">
        <f aca="false">AJ190*0.3</f>
        <v>23.34</v>
      </c>
      <c r="AL190" s="35" t="n">
        <f aca="false">AI190+AK190</f>
        <v>75.77</v>
      </c>
      <c r="AM190" s="35"/>
      <c r="AN190" s="52"/>
    </row>
    <row r="191" s="59" customFormat="true" ht="12.75" hidden="false" customHeight="true" outlineLevel="0" collapsed="false">
      <c r="A191" s="25" t="n">
        <v>188</v>
      </c>
      <c r="B191" s="64" t="n">
        <v>137</v>
      </c>
      <c r="C191" s="65" t="s">
        <v>893</v>
      </c>
      <c r="D191" s="51" t="n">
        <v>6</v>
      </c>
      <c r="E191" s="51" t="s">
        <v>894</v>
      </c>
      <c r="F191" s="26" t="s">
        <v>414</v>
      </c>
      <c r="G191" s="56" t="s">
        <v>936</v>
      </c>
      <c r="H191" s="56" t="s">
        <v>59</v>
      </c>
      <c r="I191" s="30" t="s">
        <v>44</v>
      </c>
      <c r="J191" s="28" t="s">
        <v>937</v>
      </c>
      <c r="K191" s="30" t="s">
        <v>61</v>
      </c>
      <c r="L191" s="56" t="s">
        <v>70</v>
      </c>
      <c r="M191" s="30" t="s">
        <v>62</v>
      </c>
      <c r="N191" s="30" t="s">
        <v>62</v>
      </c>
      <c r="O191" s="56" t="s">
        <v>896</v>
      </c>
      <c r="P191" s="66"/>
      <c r="Q191" s="67" t="s">
        <v>513</v>
      </c>
      <c r="R191" s="67" t="s">
        <v>897</v>
      </c>
      <c r="S191" s="56" t="n">
        <v>201206</v>
      </c>
      <c r="T191" s="56"/>
      <c r="U191" s="56"/>
      <c r="V191" s="56"/>
      <c r="W191" s="56"/>
      <c r="X191" s="26" t="s">
        <v>938</v>
      </c>
      <c r="Y191" s="32" t="n">
        <v>140301017</v>
      </c>
      <c r="Z191" s="52" t="n">
        <v>35</v>
      </c>
      <c r="AA191" s="33" t="s">
        <v>55</v>
      </c>
      <c r="AB191" s="40" t="n">
        <v>75.8</v>
      </c>
      <c r="AC191" s="35" t="n">
        <f aca="false">AB191*0.7</f>
        <v>53.06</v>
      </c>
      <c r="AD191" s="68" t="s">
        <v>56</v>
      </c>
      <c r="AE191" s="32" t="n">
        <v>1403188</v>
      </c>
      <c r="AF191" s="33" t="n">
        <v>4</v>
      </c>
      <c r="AG191" s="33" t="n">
        <v>4</v>
      </c>
      <c r="AH191" s="40" t="n">
        <v>75.8</v>
      </c>
      <c r="AI191" s="35" t="n">
        <f aca="false">AH191*0.7</f>
        <v>53.06</v>
      </c>
      <c r="AJ191" s="69" t="n">
        <v>77.8</v>
      </c>
      <c r="AK191" s="36" t="n">
        <f aca="false">AJ191*0.3</f>
        <v>23.34</v>
      </c>
      <c r="AL191" s="35" t="n">
        <f aca="false">AI191+AK191</f>
        <v>76.4</v>
      </c>
      <c r="AM191" s="35"/>
      <c r="AN191" s="52"/>
    </row>
    <row r="192" s="59" customFormat="true" ht="12.75" hidden="false" customHeight="true" outlineLevel="0" collapsed="false">
      <c r="A192" s="25" t="n">
        <v>189</v>
      </c>
      <c r="B192" s="64" t="n">
        <v>141</v>
      </c>
      <c r="C192" s="65" t="s">
        <v>893</v>
      </c>
      <c r="D192" s="51" t="n">
        <v>6</v>
      </c>
      <c r="E192" s="51" t="s">
        <v>894</v>
      </c>
      <c r="F192" s="26" t="s">
        <v>414</v>
      </c>
      <c r="G192" s="56" t="s">
        <v>939</v>
      </c>
      <c r="H192" s="56" t="s">
        <v>59</v>
      </c>
      <c r="I192" s="30" t="s">
        <v>44</v>
      </c>
      <c r="J192" s="28" t="s">
        <v>940</v>
      </c>
      <c r="K192" s="51" t="s">
        <v>46</v>
      </c>
      <c r="L192" s="56" t="s">
        <v>70</v>
      </c>
      <c r="M192" s="30" t="s">
        <v>62</v>
      </c>
      <c r="N192" s="30" t="s">
        <v>62</v>
      </c>
      <c r="O192" s="56" t="s">
        <v>188</v>
      </c>
      <c r="P192" s="66"/>
      <c r="Q192" s="67" t="s">
        <v>912</v>
      </c>
      <c r="R192" s="67" t="s">
        <v>897</v>
      </c>
      <c r="S192" s="56" t="n">
        <v>200406</v>
      </c>
      <c r="T192" s="56" t="s">
        <v>897</v>
      </c>
      <c r="U192" s="56" t="s">
        <v>634</v>
      </c>
      <c r="V192" s="56"/>
      <c r="W192" s="56"/>
      <c r="X192" s="26" t="s">
        <v>941</v>
      </c>
      <c r="Y192" s="32" t="n">
        <v>140301021</v>
      </c>
      <c r="Z192" s="52" t="n">
        <v>35</v>
      </c>
      <c r="AA192" s="33" t="s">
        <v>55</v>
      </c>
      <c r="AB192" s="40" t="n">
        <v>66.1</v>
      </c>
      <c r="AC192" s="35" t="n">
        <f aca="false">AB192*0.7</f>
        <v>46.27</v>
      </c>
      <c r="AD192" s="68" t="s">
        <v>56</v>
      </c>
      <c r="AE192" s="32" t="n">
        <v>1403189</v>
      </c>
      <c r="AF192" s="33" t="n">
        <v>4</v>
      </c>
      <c r="AG192" s="33" t="n">
        <v>4</v>
      </c>
      <c r="AH192" s="40" t="n">
        <v>66.1</v>
      </c>
      <c r="AI192" s="35" t="n">
        <f aca="false">AH192*0.7</f>
        <v>46.27</v>
      </c>
      <c r="AJ192" s="35" t="n">
        <v>0</v>
      </c>
      <c r="AK192" s="36" t="n">
        <f aca="false">AJ192*0.3</f>
        <v>0</v>
      </c>
      <c r="AL192" s="35" t="n">
        <f aca="false">AI192+AK192</f>
        <v>46.27</v>
      </c>
      <c r="AM192" s="35"/>
      <c r="AN192" s="32"/>
    </row>
    <row r="193" s="59" customFormat="true" ht="12.75" hidden="false" customHeight="true" outlineLevel="0" collapsed="false">
      <c r="A193" s="25" t="n">
        <v>190</v>
      </c>
      <c r="B193" s="64" t="n">
        <v>190</v>
      </c>
      <c r="C193" s="65" t="s">
        <v>893</v>
      </c>
      <c r="D193" s="51" t="n">
        <v>6</v>
      </c>
      <c r="E193" s="51" t="s">
        <v>894</v>
      </c>
      <c r="F193" s="26" t="s">
        <v>414</v>
      </c>
      <c r="G193" s="56" t="s">
        <v>942</v>
      </c>
      <c r="H193" s="56" t="s">
        <v>43</v>
      </c>
      <c r="I193" s="30" t="s">
        <v>44</v>
      </c>
      <c r="J193" s="28" t="s">
        <v>943</v>
      </c>
      <c r="K193" s="30" t="s">
        <v>61</v>
      </c>
      <c r="L193" s="56" t="s">
        <v>70</v>
      </c>
      <c r="M193" s="30" t="s">
        <v>62</v>
      </c>
      <c r="N193" s="30" t="s">
        <v>62</v>
      </c>
      <c r="O193" s="56" t="s">
        <v>188</v>
      </c>
      <c r="P193" s="66"/>
      <c r="Q193" s="67" t="s">
        <v>494</v>
      </c>
      <c r="R193" s="67" t="s">
        <v>897</v>
      </c>
      <c r="S193" s="56" t="n">
        <v>200806</v>
      </c>
      <c r="T193" s="56" t="s">
        <v>897</v>
      </c>
      <c r="U193" s="56" t="s">
        <v>634</v>
      </c>
      <c r="V193" s="56"/>
      <c r="W193" s="56"/>
      <c r="X193" s="26" t="s">
        <v>944</v>
      </c>
      <c r="Y193" s="32" t="n">
        <v>140301062</v>
      </c>
      <c r="Z193" s="52" t="n">
        <v>36.0333333333333</v>
      </c>
      <c r="AA193" s="33" t="s">
        <v>55</v>
      </c>
      <c r="AB193" s="40" t="n">
        <v>73.15</v>
      </c>
      <c r="AC193" s="35" t="n">
        <f aca="false">AB193*0.7</f>
        <v>51.205</v>
      </c>
      <c r="AD193" s="68" t="s">
        <v>56</v>
      </c>
      <c r="AE193" s="32" t="n">
        <v>1403190</v>
      </c>
      <c r="AF193" s="33" t="n">
        <v>4</v>
      </c>
      <c r="AG193" s="33" t="n">
        <v>4</v>
      </c>
      <c r="AH193" s="40" t="n">
        <v>73.15</v>
      </c>
      <c r="AI193" s="35" t="n">
        <f aca="false">AH193*0.7</f>
        <v>51.205</v>
      </c>
      <c r="AJ193" s="69" t="n">
        <v>77.6</v>
      </c>
      <c r="AK193" s="36" t="n">
        <f aca="false">AJ193*0.3</f>
        <v>23.28</v>
      </c>
      <c r="AL193" s="35" t="n">
        <f aca="false">AI193+AK193</f>
        <v>74.485</v>
      </c>
      <c r="AM193" s="35"/>
      <c r="AN193" s="52"/>
    </row>
    <row r="194" s="59" customFormat="true" ht="12.75" hidden="false" customHeight="true" outlineLevel="0" collapsed="false">
      <c r="A194" s="25" t="n">
        <v>191</v>
      </c>
      <c r="B194" s="64" t="n">
        <v>191</v>
      </c>
      <c r="C194" s="65" t="s">
        <v>893</v>
      </c>
      <c r="D194" s="51" t="n">
        <v>6</v>
      </c>
      <c r="E194" s="51" t="s">
        <v>894</v>
      </c>
      <c r="F194" s="26" t="s">
        <v>414</v>
      </c>
      <c r="G194" s="56" t="s">
        <v>945</v>
      </c>
      <c r="H194" s="56" t="s">
        <v>59</v>
      </c>
      <c r="I194" s="30" t="s">
        <v>44</v>
      </c>
      <c r="J194" s="28" t="s">
        <v>946</v>
      </c>
      <c r="K194" s="30" t="s">
        <v>61</v>
      </c>
      <c r="L194" s="56" t="s">
        <v>70</v>
      </c>
      <c r="M194" s="30" t="s">
        <v>62</v>
      </c>
      <c r="N194" s="30" t="s">
        <v>62</v>
      </c>
      <c r="O194" s="56" t="s">
        <v>188</v>
      </c>
      <c r="P194" s="66"/>
      <c r="Q194" s="67" t="s">
        <v>513</v>
      </c>
      <c r="R194" s="67" t="s">
        <v>897</v>
      </c>
      <c r="S194" s="56" t="n">
        <v>200807</v>
      </c>
      <c r="T194" s="56" t="s">
        <v>897</v>
      </c>
      <c r="U194" s="56" t="s">
        <v>634</v>
      </c>
      <c r="V194" s="56"/>
      <c r="W194" s="56"/>
      <c r="X194" s="26" t="s">
        <v>947</v>
      </c>
      <c r="Y194" s="32" t="n">
        <v>140301063</v>
      </c>
      <c r="Z194" s="52" t="n">
        <v>36.0666666666667</v>
      </c>
      <c r="AA194" s="33" t="s">
        <v>55</v>
      </c>
      <c r="AB194" s="40" t="n">
        <v>72.5</v>
      </c>
      <c r="AC194" s="35" t="n">
        <f aca="false">AB194*0.7</f>
        <v>50.75</v>
      </c>
      <c r="AD194" s="68" t="s">
        <v>56</v>
      </c>
      <c r="AE194" s="32" t="n">
        <v>1403191</v>
      </c>
      <c r="AF194" s="33" t="n">
        <v>4</v>
      </c>
      <c r="AG194" s="33" t="n">
        <v>4</v>
      </c>
      <c r="AH194" s="40" t="n">
        <v>72.5</v>
      </c>
      <c r="AI194" s="35" t="n">
        <f aca="false">AH194*0.7</f>
        <v>50.75</v>
      </c>
      <c r="AJ194" s="69" t="n">
        <v>77.4</v>
      </c>
      <c r="AK194" s="36" t="n">
        <f aca="false">AJ194*0.3</f>
        <v>23.22</v>
      </c>
      <c r="AL194" s="35" t="n">
        <f aca="false">AI194+AK194</f>
        <v>73.97</v>
      </c>
      <c r="AM194" s="35"/>
      <c r="AN194" s="52"/>
    </row>
    <row r="195" s="59" customFormat="true" ht="12.75" hidden="false" customHeight="true" outlineLevel="0" collapsed="false">
      <c r="A195" s="25" t="n">
        <v>192</v>
      </c>
      <c r="B195" s="64" t="n">
        <v>197</v>
      </c>
      <c r="C195" s="65" t="s">
        <v>893</v>
      </c>
      <c r="D195" s="51" t="n">
        <v>6</v>
      </c>
      <c r="E195" s="51" t="s">
        <v>894</v>
      </c>
      <c r="F195" s="26" t="s">
        <v>414</v>
      </c>
      <c r="G195" s="56" t="s">
        <v>948</v>
      </c>
      <c r="H195" s="56" t="s">
        <v>59</v>
      </c>
      <c r="I195" s="30" t="s">
        <v>44</v>
      </c>
      <c r="J195" s="28" t="s">
        <v>949</v>
      </c>
      <c r="K195" s="51" t="s">
        <v>69</v>
      </c>
      <c r="L195" s="56" t="s">
        <v>70</v>
      </c>
      <c r="M195" s="30" t="s">
        <v>62</v>
      </c>
      <c r="N195" s="30" t="s">
        <v>62</v>
      </c>
      <c r="O195" s="56" t="s">
        <v>896</v>
      </c>
      <c r="P195" s="66"/>
      <c r="Q195" s="67" t="s">
        <v>499</v>
      </c>
      <c r="R195" s="67" t="s">
        <v>897</v>
      </c>
      <c r="S195" s="56" t="n">
        <v>201107</v>
      </c>
      <c r="T195" s="56"/>
      <c r="U195" s="56"/>
      <c r="V195" s="56"/>
      <c r="W195" s="56"/>
      <c r="X195" s="26" t="s">
        <v>950</v>
      </c>
      <c r="Y195" s="32" t="n">
        <v>140301067</v>
      </c>
      <c r="Z195" s="52" t="n">
        <v>36.2</v>
      </c>
      <c r="AA195" s="33" t="s">
        <v>55</v>
      </c>
      <c r="AB195" s="40" t="n">
        <v>70.55</v>
      </c>
      <c r="AC195" s="35" t="n">
        <f aca="false">AB195*0.7</f>
        <v>49.385</v>
      </c>
      <c r="AD195" s="68" t="s">
        <v>56</v>
      </c>
      <c r="AE195" s="32" t="n">
        <v>1403192</v>
      </c>
      <c r="AF195" s="33" t="n">
        <v>4</v>
      </c>
      <c r="AG195" s="33" t="n">
        <v>4</v>
      </c>
      <c r="AH195" s="40" t="n">
        <v>70.55</v>
      </c>
      <c r="AI195" s="35" t="n">
        <f aca="false">AH195*0.7</f>
        <v>49.385</v>
      </c>
      <c r="AJ195" s="69" t="n">
        <v>76.2</v>
      </c>
      <c r="AK195" s="36" t="n">
        <f aca="false">AJ195*0.3</f>
        <v>22.86</v>
      </c>
      <c r="AL195" s="35" t="n">
        <f aca="false">AI195+AK195</f>
        <v>72.245</v>
      </c>
      <c r="AM195" s="35"/>
      <c r="AN195" s="52"/>
    </row>
    <row r="196" s="59" customFormat="true" ht="12.75" hidden="false" customHeight="true" outlineLevel="0" collapsed="false">
      <c r="A196" s="25" t="n">
        <v>193</v>
      </c>
      <c r="B196" s="64" t="n">
        <v>200</v>
      </c>
      <c r="C196" s="65" t="s">
        <v>893</v>
      </c>
      <c r="D196" s="51" t="n">
        <v>6</v>
      </c>
      <c r="E196" s="51" t="s">
        <v>894</v>
      </c>
      <c r="F196" s="26" t="s">
        <v>414</v>
      </c>
      <c r="G196" s="56" t="s">
        <v>951</v>
      </c>
      <c r="H196" s="56" t="s">
        <v>59</v>
      </c>
      <c r="I196" s="30" t="s">
        <v>44</v>
      </c>
      <c r="J196" s="28" t="s">
        <v>952</v>
      </c>
      <c r="K196" s="30" t="s">
        <v>61</v>
      </c>
      <c r="L196" s="56" t="s">
        <v>70</v>
      </c>
      <c r="M196" s="30" t="s">
        <v>62</v>
      </c>
      <c r="N196" s="30" t="s">
        <v>62</v>
      </c>
      <c r="O196" s="56" t="s">
        <v>188</v>
      </c>
      <c r="P196" s="66"/>
      <c r="Q196" s="67" t="s">
        <v>912</v>
      </c>
      <c r="R196" s="67" t="s">
        <v>897</v>
      </c>
      <c r="S196" s="56" t="n">
        <v>201007</v>
      </c>
      <c r="T196" s="56" t="s">
        <v>897</v>
      </c>
      <c r="U196" s="56" t="s">
        <v>634</v>
      </c>
      <c r="V196" s="56"/>
      <c r="W196" s="56"/>
      <c r="X196" s="26" t="s">
        <v>953</v>
      </c>
      <c r="Y196" s="32" t="n">
        <v>140301070</v>
      </c>
      <c r="Z196" s="52" t="n">
        <v>36.3</v>
      </c>
      <c r="AA196" s="33" t="s">
        <v>55</v>
      </c>
      <c r="AB196" s="40" t="n">
        <v>66.3</v>
      </c>
      <c r="AC196" s="35" t="n">
        <f aca="false">AB196*0.7</f>
        <v>46.41</v>
      </c>
      <c r="AD196" s="68" t="s">
        <v>56</v>
      </c>
      <c r="AE196" s="32" t="n">
        <v>1403193</v>
      </c>
      <c r="AF196" s="33" t="n">
        <v>4</v>
      </c>
      <c r="AG196" s="33" t="n">
        <v>4</v>
      </c>
      <c r="AH196" s="40" t="n">
        <v>66.3</v>
      </c>
      <c r="AI196" s="35" t="n">
        <f aca="false">AH196*0.7</f>
        <v>46.41</v>
      </c>
      <c r="AJ196" s="69" t="n">
        <v>76.2</v>
      </c>
      <c r="AK196" s="36" t="n">
        <f aca="false">AJ196*0.3</f>
        <v>22.86</v>
      </c>
      <c r="AL196" s="35" t="n">
        <f aca="false">AI196+AK196</f>
        <v>69.27</v>
      </c>
      <c r="AM196" s="35"/>
      <c r="AN196" s="52"/>
    </row>
    <row r="197" s="59" customFormat="true" ht="12.75" hidden="false" customHeight="true" outlineLevel="0" collapsed="false">
      <c r="A197" s="25" t="n">
        <v>194</v>
      </c>
      <c r="B197" s="64" t="n">
        <v>230</v>
      </c>
      <c r="C197" s="65" t="s">
        <v>893</v>
      </c>
      <c r="D197" s="51" t="n">
        <v>6</v>
      </c>
      <c r="E197" s="51" t="s">
        <v>894</v>
      </c>
      <c r="F197" s="26" t="s">
        <v>414</v>
      </c>
      <c r="G197" s="56" t="s">
        <v>954</v>
      </c>
      <c r="H197" s="56" t="s">
        <v>59</v>
      </c>
      <c r="I197" s="30" t="s">
        <v>44</v>
      </c>
      <c r="J197" s="28" t="s">
        <v>955</v>
      </c>
      <c r="K197" s="30" t="s">
        <v>61</v>
      </c>
      <c r="L197" s="56" t="s">
        <v>47</v>
      </c>
      <c r="M197" s="30" t="s">
        <v>62</v>
      </c>
      <c r="N197" s="30" t="s">
        <v>62</v>
      </c>
      <c r="O197" s="56" t="s">
        <v>50</v>
      </c>
      <c r="P197" s="66"/>
      <c r="Q197" s="67" t="s">
        <v>171</v>
      </c>
      <c r="R197" s="67" t="s">
        <v>905</v>
      </c>
      <c r="S197" s="56" t="n">
        <v>201207</v>
      </c>
      <c r="T197" s="56"/>
      <c r="U197" s="56"/>
      <c r="V197" s="56"/>
      <c r="W197" s="56"/>
      <c r="X197" s="26" t="s">
        <v>956</v>
      </c>
      <c r="Y197" s="32" t="n">
        <v>140301100</v>
      </c>
      <c r="Z197" s="52" t="n">
        <v>37.3</v>
      </c>
      <c r="AA197" s="33" t="s">
        <v>55</v>
      </c>
      <c r="AB197" s="40" t="n">
        <v>73.55</v>
      </c>
      <c r="AC197" s="35" t="n">
        <f aca="false">AB197*0.7</f>
        <v>51.485</v>
      </c>
      <c r="AD197" s="68" t="s">
        <v>56</v>
      </c>
      <c r="AE197" s="32" t="n">
        <v>1403194</v>
      </c>
      <c r="AF197" s="33" t="n">
        <v>4</v>
      </c>
      <c r="AG197" s="33" t="n">
        <v>4</v>
      </c>
      <c r="AH197" s="40" t="n">
        <v>73.55</v>
      </c>
      <c r="AI197" s="35" t="n">
        <f aca="false">AH197*0.7</f>
        <v>51.485</v>
      </c>
      <c r="AJ197" s="69" t="n">
        <v>79.6</v>
      </c>
      <c r="AK197" s="36" t="n">
        <f aca="false">AJ197*0.3</f>
        <v>23.88</v>
      </c>
      <c r="AL197" s="35" t="n">
        <f aca="false">AI197+AK197</f>
        <v>75.365</v>
      </c>
      <c r="AM197" s="35"/>
      <c r="AN197" s="52"/>
    </row>
    <row r="198" s="59" customFormat="true" ht="12.75" hidden="false" customHeight="true" outlineLevel="0" collapsed="false">
      <c r="A198" s="25" t="n">
        <v>195</v>
      </c>
      <c r="B198" s="64" t="n">
        <v>256</v>
      </c>
      <c r="C198" s="65" t="s">
        <v>893</v>
      </c>
      <c r="D198" s="51" t="n">
        <v>6</v>
      </c>
      <c r="E198" s="51" t="s">
        <v>894</v>
      </c>
      <c r="F198" s="26" t="s">
        <v>414</v>
      </c>
      <c r="G198" s="70" t="s">
        <v>957</v>
      </c>
      <c r="H198" s="56" t="s">
        <v>59</v>
      </c>
      <c r="I198" s="30" t="s">
        <v>44</v>
      </c>
      <c r="J198" s="28" t="s">
        <v>958</v>
      </c>
      <c r="K198" s="51" t="s">
        <v>46</v>
      </c>
      <c r="L198" s="56" t="s">
        <v>47</v>
      </c>
      <c r="M198" s="30" t="s">
        <v>62</v>
      </c>
      <c r="N198" s="30" t="s">
        <v>62</v>
      </c>
      <c r="O198" s="56" t="s">
        <v>896</v>
      </c>
      <c r="P198" s="66"/>
      <c r="Q198" s="67" t="s">
        <v>513</v>
      </c>
      <c r="R198" s="67" t="s">
        <v>897</v>
      </c>
      <c r="S198" s="56" t="n">
        <v>201207</v>
      </c>
      <c r="T198" s="56"/>
      <c r="U198" s="56"/>
      <c r="V198" s="56"/>
      <c r="W198" s="56"/>
      <c r="X198" s="26" t="s">
        <v>959</v>
      </c>
      <c r="Y198" s="32" t="n">
        <v>140301122</v>
      </c>
      <c r="Z198" s="52" t="n">
        <v>38.0333333333333</v>
      </c>
      <c r="AA198" s="33" t="s">
        <v>55</v>
      </c>
      <c r="AB198" s="40" t="n">
        <v>75</v>
      </c>
      <c r="AC198" s="35" t="n">
        <f aca="false">AB198*0.7</f>
        <v>52.5</v>
      </c>
      <c r="AD198" s="68" t="s">
        <v>56</v>
      </c>
      <c r="AE198" s="32" t="n">
        <v>1403195</v>
      </c>
      <c r="AF198" s="33" t="n">
        <v>4</v>
      </c>
      <c r="AG198" s="33" t="n">
        <v>4</v>
      </c>
      <c r="AH198" s="40" t="n">
        <v>75</v>
      </c>
      <c r="AI198" s="35" t="n">
        <f aca="false">AH198*0.7</f>
        <v>52.5</v>
      </c>
      <c r="AJ198" s="69" t="n">
        <v>75.6</v>
      </c>
      <c r="AK198" s="36" t="n">
        <f aca="false">AJ198*0.3</f>
        <v>22.68</v>
      </c>
      <c r="AL198" s="35" t="n">
        <f aca="false">AI198+AK198</f>
        <v>75.18</v>
      </c>
      <c r="AM198" s="35"/>
      <c r="AN198" s="52"/>
    </row>
    <row r="199" s="59" customFormat="true" ht="12.75" hidden="false" customHeight="true" outlineLevel="0" collapsed="false">
      <c r="A199" s="25" t="n">
        <v>196</v>
      </c>
      <c r="B199" s="64" t="n">
        <v>261</v>
      </c>
      <c r="C199" s="65" t="s">
        <v>893</v>
      </c>
      <c r="D199" s="51" t="n">
        <v>6</v>
      </c>
      <c r="E199" s="51" t="s">
        <v>894</v>
      </c>
      <c r="F199" s="26" t="s">
        <v>414</v>
      </c>
      <c r="G199" s="56" t="s">
        <v>960</v>
      </c>
      <c r="H199" s="56" t="s">
        <v>59</v>
      </c>
      <c r="I199" s="30" t="s">
        <v>508</v>
      </c>
      <c r="J199" s="43" t="s">
        <v>961</v>
      </c>
      <c r="K199" s="30" t="s">
        <v>61</v>
      </c>
      <c r="L199" s="56" t="s">
        <v>70</v>
      </c>
      <c r="M199" s="56" t="s">
        <v>170</v>
      </c>
      <c r="N199" s="56" t="s">
        <v>170</v>
      </c>
      <c r="O199" s="56" t="s">
        <v>188</v>
      </c>
      <c r="P199" s="66"/>
      <c r="Q199" s="67" t="s">
        <v>912</v>
      </c>
      <c r="R199" s="67" t="s">
        <v>897</v>
      </c>
      <c r="S199" s="56" t="n">
        <v>201307</v>
      </c>
      <c r="T199" s="56" t="s">
        <v>897</v>
      </c>
      <c r="U199" s="56" t="s">
        <v>634</v>
      </c>
      <c r="V199" s="56"/>
      <c r="W199" s="56"/>
      <c r="X199" s="26" t="s">
        <v>962</v>
      </c>
      <c r="Y199" s="32" t="n">
        <v>140301126</v>
      </c>
      <c r="Z199" s="52" t="n">
        <v>38.1666666666667</v>
      </c>
      <c r="AA199" s="33" t="s">
        <v>55</v>
      </c>
      <c r="AB199" s="40" t="n">
        <v>67.4</v>
      </c>
      <c r="AC199" s="35" t="n">
        <f aca="false">AB199*0.7</f>
        <v>47.18</v>
      </c>
      <c r="AD199" s="68" t="s">
        <v>56</v>
      </c>
      <c r="AE199" s="32" t="n">
        <v>1403196</v>
      </c>
      <c r="AF199" s="33" t="n">
        <v>4</v>
      </c>
      <c r="AG199" s="33" t="n">
        <v>4</v>
      </c>
      <c r="AH199" s="40" t="n">
        <v>67.4</v>
      </c>
      <c r="AI199" s="35" t="n">
        <f aca="false">AH199*0.7</f>
        <v>47.18</v>
      </c>
      <c r="AJ199" s="69" t="n">
        <v>79.4</v>
      </c>
      <c r="AK199" s="36" t="n">
        <f aca="false">AJ199*0.3</f>
        <v>23.82</v>
      </c>
      <c r="AL199" s="35" t="n">
        <f aca="false">AI199+AK199</f>
        <v>71</v>
      </c>
      <c r="AM199" s="35"/>
      <c r="AN199" s="52"/>
    </row>
    <row r="200" s="59" customFormat="true" ht="12.75" hidden="false" customHeight="true" outlineLevel="0" collapsed="false">
      <c r="A200" s="25" t="n">
        <v>197</v>
      </c>
      <c r="B200" s="64" t="n">
        <v>288</v>
      </c>
      <c r="C200" s="65" t="s">
        <v>893</v>
      </c>
      <c r="D200" s="51" t="n">
        <v>6</v>
      </c>
      <c r="E200" s="51" t="s">
        <v>894</v>
      </c>
      <c r="F200" s="26" t="s">
        <v>414</v>
      </c>
      <c r="G200" s="56" t="s">
        <v>963</v>
      </c>
      <c r="H200" s="56" t="s">
        <v>59</v>
      </c>
      <c r="I200" s="30" t="s">
        <v>44</v>
      </c>
      <c r="J200" s="28" t="s">
        <v>964</v>
      </c>
      <c r="K200" s="51" t="s">
        <v>69</v>
      </c>
      <c r="L200" s="56" t="s">
        <v>70</v>
      </c>
      <c r="M200" s="56" t="s">
        <v>71</v>
      </c>
      <c r="N200" s="56" t="s">
        <v>71</v>
      </c>
      <c r="O200" s="56" t="s">
        <v>896</v>
      </c>
      <c r="P200" s="66"/>
      <c r="Q200" s="67" t="s">
        <v>965</v>
      </c>
      <c r="R200" s="67" t="s">
        <v>897</v>
      </c>
      <c r="S200" s="56" t="n">
        <v>201107</v>
      </c>
      <c r="T200" s="56"/>
      <c r="U200" s="56"/>
      <c r="V200" s="56"/>
      <c r="W200" s="56"/>
      <c r="X200" s="26" t="s">
        <v>966</v>
      </c>
      <c r="Y200" s="32" t="n">
        <v>140301146</v>
      </c>
      <c r="Z200" s="52" t="n">
        <v>38.8333333333333</v>
      </c>
      <c r="AA200" s="33" t="s">
        <v>55</v>
      </c>
      <c r="AB200" s="40" t="n">
        <v>68</v>
      </c>
      <c r="AC200" s="35" t="n">
        <f aca="false">AB200*0.7</f>
        <v>47.6</v>
      </c>
      <c r="AD200" s="68" t="s">
        <v>56</v>
      </c>
      <c r="AE200" s="32" t="n">
        <v>1403197</v>
      </c>
      <c r="AF200" s="33" t="n">
        <v>4</v>
      </c>
      <c r="AG200" s="33" t="n">
        <v>4</v>
      </c>
      <c r="AH200" s="40" t="n">
        <v>68</v>
      </c>
      <c r="AI200" s="35" t="n">
        <f aca="false">AH200*0.7</f>
        <v>47.6</v>
      </c>
      <c r="AJ200" s="69" t="n">
        <v>57.4</v>
      </c>
      <c r="AK200" s="36" t="n">
        <f aca="false">AJ200*0.3</f>
        <v>17.22</v>
      </c>
      <c r="AL200" s="35" t="n">
        <f aca="false">AI200+AK200</f>
        <v>64.82</v>
      </c>
      <c r="AM200" s="35"/>
      <c r="AN200" s="52"/>
    </row>
    <row r="201" s="59" customFormat="true" ht="12.75" hidden="false" customHeight="true" outlineLevel="0" collapsed="false">
      <c r="A201" s="25" t="n">
        <v>198</v>
      </c>
      <c r="B201" s="64" t="n">
        <v>361</v>
      </c>
      <c r="C201" s="65" t="s">
        <v>893</v>
      </c>
      <c r="D201" s="51" t="n">
        <v>6</v>
      </c>
      <c r="E201" s="51" t="s">
        <v>894</v>
      </c>
      <c r="F201" s="26" t="s">
        <v>414</v>
      </c>
      <c r="G201" s="56" t="s">
        <v>967</v>
      </c>
      <c r="H201" s="56" t="s">
        <v>59</v>
      </c>
      <c r="I201" s="30" t="s">
        <v>212</v>
      </c>
      <c r="J201" s="28" t="s">
        <v>968</v>
      </c>
      <c r="K201" s="51" t="s">
        <v>69</v>
      </c>
      <c r="L201" s="56" t="s">
        <v>70</v>
      </c>
      <c r="M201" s="56" t="s">
        <v>170</v>
      </c>
      <c r="N201" s="56" t="s">
        <v>170</v>
      </c>
      <c r="O201" s="56" t="s">
        <v>896</v>
      </c>
      <c r="P201" s="66"/>
      <c r="Q201" s="67" t="s">
        <v>673</v>
      </c>
      <c r="R201" s="67" t="s">
        <v>905</v>
      </c>
      <c r="S201" s="56" t="n">
        <v>201107</v>
      </c>
      <c r="T201" s="56"/>
      <c r="U201" s="56"/>
      <c r="V201" s="56"/>
      <c r="W201" s="56"/>
      <c r="X201" s="26" t="s">
        <v>969</v>
      </c>
      <c r="Y201" s="32" t="n">
        <v>140301205</v>
      </c>
      <c r="Z201" s="52" t="n">
        <v>40.8</v>
      </c>
      <c r="AA201" s="33" t="s">
        <v>55</v>
      </c>
      <c r="AB201" s="40" t="n">
        <v>71.17</v>
      </c>
      <c r="AC201" s="35" t="n">
        <f aca="false">AB201*0.7</f>
        <v>49.819</v>
      </c>
      <c r="AD201" s="68" t="s">
        <v>56</v>
      </c>
      <c r="AE201" s="32" t="n">
        <v>1403198</v>
      </c>
      <c r="AF201" s="33" t="n">
        <v>4</v>
      </c>
      <c r="AG201" s="33" t="n">
        <v>4</v>
      </c>
      <c r="AH201" s="40" t="n">
        <v>71.17</v>
      </c>
      <c r="AI201" s="35" t="n">
        <f aca="false">AH201*0.7</f>
        <v>49.819</v>
      </c>
      <c r="AJ201" s="69" t="n">
        <v>78.6</v>
      </c>
      <c r="AK201" s="36" t="n">
        <f aca="false">AJ201*0.3</f>
        <v>23.58</v>
      </c>
      <c r="AL201" s="35" t="n">
        <f aca="false">AI201+AK201</f>
        <v>73.399</v>
      </c>
      <c r="AM201" s="35"/>
      <c r="AN201" s="52"/>
    </row>
    <row r="202" s="59" customFormat="true" ht="12.75" hidden="false" customHeight="true" outlineLevel="0" collapsed="false">
      <c r="A202" s="25" t="n">
        <v>199</v>
      </c>
      <c r="B202" s="64" t="n">
        <v>383</v>
      </c>
      <c r="C202" s="65" t="s">
        <v>893</v>
      </c>
      <c r="D202" s="51" t="n">
        <v>6</v>
      </c>
      <c r="E202" s="51" t="s">
        <v>894</v>
      </c>
      <c r="F202" s="26" t="s">
        <v>414</v>
      </c>
      <c r="G202" s="56" t="s">
        <v>970</v>
      </c>
      <c r="H202" s="56" t="s">
        <v>59</v>
      </c>
      <c r="I202" s="30" t="s">
        <v>44</v>
      </c>
      <c r="J202" s="28" t="s">
        <v>971</v>
      </c>
      <c r="K202" s="51" t="s">
        <v>69</v>
      </c>
      <c r="L202" s="56" t="s">
        <v>70</v>
      </c>
      <c r="M202" s="56" t="s">
        <v>525</v>
      </c>
      <c r="N202" s="56" t="s">
        <v>525</v>
      </c>
      <c r="O202" s="56" t="s">
        <v>188</v>
      </c>
      <c r="P202" s="66"/>
      <c r="Q202" s="67" t="s">
        <v>912</v>
      </c>
      <c r="R202" s="67" t="s">
        <v>897</v>
      </c>
      <c r="S202" s="56" t="n">
        <v>201007</v>
      </c>
      <c r="T202" s="56" t="s">
        <v>897</v>
      </c>
      <c r="U202" s="56" t="s">
        <v>634</v>
      </c>
      <c r="V202" s="56"/>
      <c r="W202" s="56"/>
      <c r="X202" s="26" t="s">
        <v>972</v>
      </c>
      <c r="Y202" s="32" t="n">
        <v>140301226</v>
      </c>
      <c r="Z202" s="52" t="n">
        <v>41.5</v>
      </c>
      <c r="AA202" s="33" t="s">
        <v>55</v>
      </c>
      <c r="AB202" s="40" t="n">
        <v>67.25</v>
      </c>
      <c r="AC202" s="35" t="n">
        <f aca="false">AB202*0.7</f>
        <v>47.075</v>
      </c>
      <c r="AD202" s="68" t="s">
        <v>56</v>
      </c>
      <c r="AE202" s="32" t="n">
        <v>1403199</v>
      </c>
      <c r="AF202" s="33" t="n">
        <v>4</v>
      </c>
      <c r="AG202" s="33" t="n">
        <v>4</v>
      </c>
      <c r="AH202" s="40" t="n">
        <v>67.25</v>
      </c>
      <c r="AI202" s="35" t="n">
        <f aca="false">AH202*0.7</f>
        <v>47.075</v>
      </c>
      <c r="AJ202" s="35" t="n">
        <v>0</v>
      </c>
      <c r="AK202" s="36" t="n">
        <f aca="false">AJ202*0.3</f>
        <v>0</v>
      </c>
      <c r="AL202" s="35" t="n">
        <f aca="false">AI202+AK202</f>
        <v>47.075</v>
      </c>
      <c r="AM202" s="35"/>
      <c r="AN202" s="32"/>
    </row>
    <row r="203" s="59" customFormat="true" ht="12.75" hidden="false" customHeight="true" outlineLevel="0" collapsed="false">
      <c r="A203" s="25" t="n">
        <v>200</v>
      </c>
      <c r="B203" s="64" t="n">
        <v>420</v>
      </c>
      <c r="C203" s="65" t="s">
        <v>893</v>
      </c>
      <c r="D203" s="51" t="n">
        <v>6</v>
      </c>
      <c r="E203" s="51" t="s">
        <v>894</v>
      </c>
      <c r="F203" s="26" t="s">
        <v>414</v>
      </c>
      <c r="G203" s="56" t="s">
        <v>973</v>
      </c>
      <c r="H203" s="56" t="s">
        <v>59</v>
      </c>
      <c r="I203" s="30" t="s">
        <v>44</v>
      </c>
      <c r="J203" s="28" t="s">
        <v>974</v>
      </c>
      <c r="K203" s="51" t="s">
        <v>69</v>
      </c>
      <c r="L203" s="56" t="s">
        <v>47</v>
      </c>
      <c r="M203" s="30" t="s">
        <v>62</v>
      </c>
      <c r="N203" s="30" t="s">
        <v>62</v>
      </c>
      <c r="O203" s="56" t="s">
        <v>896</v>
      </c>
      <c r="P203" s="66"/>
      <c r="Q203" s="67" t="s">
        <v>673</v>
      </c>
      <c r="R203" s="67" t="s">
        <v>897</v>
      </c>
      <c r="S203" s="56" t="n">
        <v>201207</v>
      </c>
      <c r="T203" s="56"/>
      <c r="U203" s="56"/>
      <c r="V203" s="56"/>
      <c r="W203" s="56"/>
      <c r="X203" s="26" t="s">
        <v>975</v>
      </c>
      <c r="Y203" s="32" t="n">
        <v>140301256</v>
      </c>
      <c r="Z203" s="52" t="n">
        <v>42.5</v>
      </c>
      <c r="AA203" s="33" t="s">
        <v>55</v>
      </c>
      <c r="AB203" s="40" t="n">
        <v>70.75</v>
      </c>
      <c r="AC203" s="35" t="n">
        <f aca="false">AB203*0.7</f>
        <v>49.525</v>
      </c>
      <c r="AD203" s="68" t="s">
        <v>56</v>
      </c>
      <c r="AE203" s="32" t="n">
        <v>1403200</v>
      </c>
      <c r="AF203" s="33" t="n">
        <v>4</v>
      </c>
      <c r="AG203" s="33" t="n">
        <v>4</v>
      </c>
      <c r="AH203" s="40" t="n">
        <v>70.75</v>
      </c>
      <c r="AI203" s="35" t="n">
        <f aca="false">AH203*0.7</f>
        <v>49.525</v>
      </c>
      <c r="AJ203" s="69" t="n">
        <v>76</v>
      </c>
      <c r="AK203" s="36" t="n">
        <f aca="false">AJ203*0.3</f>
        <v>22.8</v>
      </c>
      <c r="AL203" s="35" t="n">
        <f aca="false">AI203+AK203</f>
        <v>72.325</v>
      </c>
      <c r="AM203" s="35"/>
      <c r="AN203" s="52"/>
    </row>
    <row r="204" s="59" customFormat="true" ht="12.75" hidden="false" customHeight="true" outlineLevel="0" collapsed="false">
      <c r="A204" s="25" t="n">
        <v>201</v>
      </c>
      <c r="B204" s="64" t="n">
        <v>421</v>
      </c>
      <c r="C204" s="65" t="s">
        <v>893</v>
      </c>
      <c r="D204" s="51" t="n">
        <v>6</v>
      </c>
      <c r="E204" s="51" t="s">
        <v>894</v>
      </c>
      <c r="F204" s="26" t="s">
        <v>414</v>
      </c>
      <c r="G204" s="56" t="s">
        <v>976</v>
      </c>
      <c r="H204" s="56" t="s">
        <v>59</v>
      </c>
      <c r="I204" s="30" t="s">
        <v>44</v>
      </c>
      <c r="J204" s="28" t="s">
        <v>977</v>
      </c>
      <c r="K204" s="30" t="s">
        <v>61</v>
      </c>
      <c r="L204" s="56" t="s">
        <v>47</v>
      </c>
      <c r="M204" s="30" t="s">
        <v>62</v>
      </c>
      <c r="N204" s="30" t="s">
        <v>62</v>
      </c>
      <c r="O204" s="56" t="s">
        <v>896</v>
      </c>
      <c r="P204" s="66"/>
      <c r="Q204" s="67" t="s">
        <v>683</v>
      </c>
      <c r="R204" s="67" t="s">
        <v>897</v>
      </c>
      <c r="S204" s="56" t="n">
        <v>201207</v>
      </c>
      <c r="T204" s="56"/>
      <c r="U204" s="56"/>
      <c r="V204" s="56"/>
      <c r="W204" s="56"/>
      <c r="X204" s="26" t="s">
        <v>978</v>
      </c>
      <c r="Y204" s="32" t="n">
        <v>140301257</v>
      </c>
      <c r="Z204" s="52" t="n">
        <v>42.5333333333333</v>
      </c>
      <c r="AA204" s="33" t="s">
        <v>55</v>
      </c>
      <c r="AB204" s="40" t="n">
        <v>73.4</v>
      </c>
      <c r="AC204" s="35" t="n">
        <f aca="false">AB204*0.7</f>
        <v>51.38</v>
      </c>
      <c r="AD204" s="68" t="s">
        <v>56</v>
      </c>
      <c r="AE204" s="32" t="n">
        <v>1403201</v>
      </c>
      <c r="AF204" s="33" t="n">
        <v>4</v>
      </c>
      <c r="AG204" s="33" t="n">
        <v>4</v>
      </c>
      <c r="AH204" s="40" t="n">
        <v>73.4</v>
      </c>
      <c r="AI204" s="35" t="n">
        <f aca="false">AH204*0.7</f>
        <v>51.38</v>
      </c>
      <c r="AJ204" s="69" t="n">
        <v>78.6</v>
      </c>
      <c r="AK204" s="36" t="n">
        <f aca="false">AJ204*0.3</f>
        <v>23.58</v>
      </c>
      <c r="AL204" s="35" t="n">
        <f aca="false">AI204+AK204</f>
        <v>74.96</v>
      </c>
      <c r="AM204" s="35"/>
      <c r="AN204" s="52"/>
    </row>
    <row r="205" s="59" customFormat="true" ht="12.75" hidden="false" customHeight="true" outlineLevel="0" collapsed="false">
      <c r="A205" s="25" t="n">
        <v>202</v>
      </c>
      <c r="B205" s="64" t="n">
        <v>428</v>
      </c>
      <c r="C205" s="65" t="s">
        <v>893</v>
      </c>
      <c r="D205" s="51" t="n">
        <v>6</v>
      </c>
      <c r="E205" s="51" t="s">
        <v>894</v>
      </c>
      <c r="F205" s="26" t="s">
        <v>414</v>
      </c>
      <c r="G205" s="56" t="s">
        <v>979</v>
      </c>
      <c r="H205" s="56" t="s">
        <v>59</v>
      </c>
      <c r="I205" s="30" t="s">
        <v>44</v>
      </c>
      <c r="J205" s="28" t="s">
        <v>980</v>
      </c>
      <c r="K205" s="30" t="s">
        <v>61</v>
      </c>
      <c r="L205" s="56" t="s">
        <v>47</v>
      </c>
      <c r="M205" s="30" t="s">
        <v>62</v>
      </c>
      <c r="N205" s="30" t="s">
        <v>62</v>
      </c>
      <c r="O205" s="56" t="s">
        <v>188</v>
      </c>
      <c r="P205" s="66"/>
      <c r="Q205" s="67" t="s">
        <v>981</v>
      </c>
      <c r="R205" s="67" t="s">
        <v>897</v>
      </c>
      <c r="S205" s="56" t="n">
        <v>201107</v>
      </c>
      <c r="T205" s="56" t="s">
        <v>897</v>
      </c>
      <c r="U205" s="56" t="s">
        <v>634</v>
      </c>
      <c r="V205" s="56"/>
      <c r="W205" s="56"/>
      <c r="X205" s="26" t="s">
        <v>982</v>
      </c>
      <c r="Y205" s="32" t="n">
        <v>140301262</v>
      </c>
      <c r="Z205" s="52" t="n">
        <v>42.7</v>
      </c>
      <c r="AA205" s="33" t="s">
        <v>55</v>
      </c>
      <c r="AB205" s="40" t="n">
        <v>67.9</v>
      </c>
      <c r="AC205" s="35" t="n">
        <f aca="false">AB205*0.7</f>
        <v>47.53</v>
      </c>
      <c r="AD205" s="68" t="s">
        <v>56</v>
      </c>
      <c r="AE205" s="32" t="n">
        <v>1403202</v>
      </c>
      <c r="AF205" s="33" t="n">
        <v>4</v>
      </c>
      <c r="AG205" s="33" t="n">
        <v>4</v>
      </c>
      <c r="AH205" s="40" t="n">
        <v>67.9</v>
      </c>
      <c r="AI205" s="35" t="n">
        <f aca="false">AH205*0.7</f>
        <v>47.53</v>
      </c>
      <c r="AJ205" s="69" t="n">
        <v>76.6</v>
      </c>
      <c r="AK205" s="36" t="n">
        <f aca="false">AJ205*0.3</f>
        <v>22.98</v>
      </c>
      <c r="AL205" s="35" t="n">
        <f aca="false">AI205+AK205</f>
        <v>70.51</v>
      </c>
      <c r="AM205" s="35"/>
      <c r="AN205" s="52"/>
    </row>
    <row r="206" s="59" customFormat="true" ht="12.75" hidden="false" customHeight="true" outlineLevel="0" collapsed="false">
      <c r="A206" s="25" t="n">
        <v>203</v>
      </c>
      <c r="B206" s="64" t="n">
        <v>436</v>
      </c>
      <c r="C206" s="65" t="s">
        <v>893</v>
      </c>
      <c r="D206" s="51" t="n">
        <v>6</v>
      </c>
      <c r="E206" s="51" t="s">
        <v>894</v>
      </c>
      <c r="F206" s="26" t="s">
        <v>414</v>
      </c>
      <c r="G206" s="56" t="s">
        <v>983</v>
      </c>
      <c r="H206" s="56" t="s">
        <v>59</v>
      </c>
      <c r="I206" s="30" t="s">
        <v>44</v>
      </c>
      <c r="J206" s="28" t="s">
        <v>984</v>
      </c>
      <c r="K206" s="51" t="s">
        <v>69</v>
      </c>
      <c r="L206" s="56" t="s">
        <v>70</v>
      </c>
      <c r="M206" s="30" t="s">
        <v>62</v>
      </c>
      <c r="N206" s="30" t="s">
        <v>62</v>
      </c>
      <c r="O206" s="56" t="s">
        <v>188</v>
      </c>
      <c r="P206" s="66"/>
      <c r="Q206" s="67" t="s">
        <v>912</v>
      </c>
      <c r="R206" s="67" t="s">
        <v>905</v>
      </c>
      <c r="S206" s="56" t="n">
        <v>200907</v>
      </c>
      <c r="T206" s="56" t="s">
        <v>897</v>
      </c>
      <c r="U206" s="56" t="s">
        <v>634</v>
      </c>
      <c r="V206" s="56"/>
      <c r="W206" s="56"/>
      <c r="X206" s="26" t="s">
        <v>985</v>
      </c>
      <c r="Y206" s="32" t="n">
        <v>140301268</v>
      </c>
      <c r="Z206" s="52" t="n">
        <v>42.9</v>
      </c>
      <c r="AA206" s="33" t="s">
        <v>55</v>
      </c>
      <c r="AB206" s="40" t="n">
        <v>65.7</v>
      </c>
      <c r="AC206" s="35" t="n">
        <f aca="false">AB206*0.7</f>
        <v>45.99</v>
      </c>
      <c r="AD206" s="68" t="s">
        <v>56</v>
      </c>
      <c r="AE206" s="32" t="n">
        <v>1403203</v>
      </c>
      <c r="AF206" s="33" t="n">
        <v>4</v>
      </c>
      <c r="AG206" s="33" t="n">
        <v>4</v>
      </c>
      <c r="AH206" s="40" t="n">
        <v>65.7</v>
      </c>
      <c r="AI206" s="35" t="n">
        <f aca="false">AH206*0.7</f>
        <v>45.99</v>
      </c>
      <c r="AJ206" s="69" t="n">
        <v>77.4</v>
      </c>
      <c r="AK206" s="36" t="n">
        <f aca="false">AJ206*0.3</f>
        <v>23.22</v>
      </c>
      <c r="AL206" s="35" t="n">
        <f aca="false">AI206+AK206</f>
        <v>69.21</v>
      </c>
      <c r="AM206" s="35"/>
      <c r="AN206" s="52"/>
    </row>
    <row r="207" s="59" customFormat="true" ht="12.75" hidden="false" customHeight="true" outlineLevel="0" collapsed="false">
      <c r="A207" s="25" t="n">
        <v>204</v>
      </c>
      <c r="B207" s="62" t="s">
        <v>57</v>
      </c>
      <c r="C207" s="71" t="s">
        <v>134</v>
      </c>
      <c r="D207" s="28" t="s">
        <v>40</v>
      </c>
      <c r="E207" s="29" t="s">
        <v>41</v>
      </c>
      <c r="F207" s="43" t="s">
        <v>96</v>
      </c>
      <c r="G207" s="30" t="s">
        <v>986</v>
      </c>
      <c r="H207" s="30" t="s">
        <v>43</v>
      </c>
      <c r="I207" s="30" t="s">
        <v>44</v>
      </c>
      <c r="J207" s="43" t="s">
        <v>987</v>
      </c>
      <c r="K207" s="30" t="s">
        <v>69</v>
      </c>
      <c r="L207" s="30" t="s">
        <v>47</v>
      </c>
      <c r="M207" s="30" t="s">
        <v>269</v>
      </c>
      <c r="N207" s="30" t="s">
        <v>269</v>
      </c>
      <c r="O207" s="30" t="s">
        <v>137</v>
      </c>
      <c r="P207" s="30" t="s">
        <v>72</v>
      </c>
      <c r="Q207" s="31" t="s">
        <v>988</v>
      </c>
      <c r="R207" s="31" t="s">
        <v>74</v>
      </c>
      <c r="S207" s="43" t="s">
        <v>616</v>
      </c>
      <c r="T207" s="30"/>
      <c r="U207" s="30"/>
      <c r="V207" s="30"/>
      <c r="W207" s="30"/>
      <c r="X207" s="43" t="s">
        <v>989</v>
      </c>
      <c r="Y207" s="32" t="n">
        <v>140300155</v>
      </c>
      <c r="Z207" s="33" t="n">
        <v>6</v>
      </c>
      <c r="AA207" s="33" t="s">
        <v>55</v>
      </c>
      <c r="AB207" s="44" t="n">
        <v>71.5</v>
      </c>
      <c r="AC207" s="35" t="n">
        <f aca="false">AB207*0.7</f>
        <v>50.05</v>
      </c>
      <c r="AD207" s="68" t="s">
        <v>56</v>
      </c>
      <c r="AE207" s="32" t="n">
        <v>1403204</v>
      </c>
      <c r="AF207" s="68" t="n">
        <v>5</v>
      </c>
      <c r="AG207" s="68" t="n">
        <v>5</v>
      </c>
      <c r="AH207" s="44" t="n">
        <v>71.5</v>
      </c>
      <c r="AI207" s="35" t="n">
        <f aca="false">AH207*0.7</f>
        <v>50.05</v>
      </c>
      <c r="AJ207" s="72" t="n">
        <v>71.6</v>
      </c>
      <c r="AK207" s="36" t="n">
        <f aca="false">AJ207*0.3</f>
        <v>21.48</v>
      </c>
      <c r="AL207" s="35" t="n">
        <f aca="false">AI207+AK207</f>
        <v>71.53</v>
      </c>
      <c r="AM207" s="35"/>
      <c r="AN207" s="68"/>
      <c r="AV207" s="3"/>
      <c r="AW207" s="3"/>
    </row>
    <row r="208" s="59" customFormat="true" ht="12.75" hidden="false" customHeight="true" outlineLevel="0" collapsed="false">
      <c r="A208" s="25" t="n">
        <v>205</v>
      </c>
      <c r="B208" s="62" t="s">
        <v>66</v>
      </c>
      <c r="C208" s="71" t="s">
        <v>39</v>
      </c>
      <c r="D208" s="28" t="s">
        <v>40</v>
      </c>
      <c r="E208" s="29" t="s">
        <v>41</v>
      </c>
      <c r="F208" s="43" t="s">
        <v>96</v>
      </c>
      <c r="G208" s="30" t="s">
        <v>990</v>
      </c>
      <c r="H208" s="30" t="s">
        <v>59</v>
      </c>
      <c r="I208" s="30" t="s">
        <v>125</v>
      </c>
      <c r="J208" s="43" t="s">
        <v>991</v>
      </c>
      <c r="K208" s="30" t="s">
        <v>69</v>
      </c>
      <c r="L208" s="30" t="s">
        <v>70</v>
      </c>
      <c r="M208" s="30" t="s">
        <v>992</v>
      </c>
      <c r="N208" s="30" t="s">
        <v>992</v>
      </c>
      <c r="O208" s="30" t="s">
        <v>137</v>
      </c>
      <c r="P208" s="30" t="s">
        <v>72</v>
      </c>
      <c r="Q208" s="31" t="s">
        <v>615</v>
      </c>
      <c r="R208" s="31" t="s">
        <v>74</v>
      </c>
      <c r="S208" s="43" t="s">
        <v>754</v>
      </c>
      <c r="T208" s="30"/>
      <c r="U208" s="30"/>
      <c r="V208" s="30"/>
      <c r="W208" s="30"/>
      <c r="X208" s="43" t="s">
        <v>993</v>
      </c>
      <c r="Y208" s="32" t="n">
        <v>140300156</v>
      </c>
      <c r="Z208" s="33" t="n">
        <v>6</v>
      </c>
      <c r="AA208" s="33" t="s">
        <v>55</v>
      </c>
      <c r="AB208" s="44" t="n">
        <v>68</v>
      </c>
      <c r="AC208" s="35" t="n">
        <f aca="false">AB208*0.7</f>
        <v>47.6</v>
      </c>
      <c r="AD208" s="68" t="s">
        <v>56</v>
      </c>
      <c r="AE208" s="32" t="n">
        <v>1403205</v>
      </c>
      <c r="AF208" s="68" t="n">
        <v>5</v>
      </c>
      <c r="AG208" s="68" t="n">
        <v>5</v>
      </c>
      <c r="AH208" s="44" t="n">
        <v>68</v>
      </c>
      <c r="AI208" s="35" t="n">
        <f aca="false">AH208*0.7</f>
        <v>47.6</v>
      </c>
      <c r="AJ208" s="72" t="n">
        <v>70.8</v>
      </c>
      <c r="AK208" s="36" t="n">
        <f aca="false">AJ208*0.3</f>
        <v>21.24</v>
      </c>
      <c r="AL208" s="35" t="n">
        <f aca="false">AI208+AK208</f>
        <v>68.84</v>
      </c>
      <c r="AM208" s="35"/>
      <c r="AN208" s="68"/>
      <c r="AV208" s="3"/>
      <c r="AW208" s="3"/>
    </row>
    <row r="209" s="59" customFormat="true" ht="12.75" hidden="false" customHeight="true" outlineLevel="0" collapsed="false">
      <c r="A209" s="25" t="n">
        <v>206</v>
      </c>
      <c r="B209" s="62" t="s">
        <v>110</v>
      </c>
      <c r="C209" s="71" t="s">
        <v>39</v>
      </c>
      <c r="D209" s="28" t="s">
        <v>40</v>
      </c>
      <c r="E209" s="29" t="s">
        <v>41</v>
      </c>
      <c r="F209" s="28" t="s">
        <v>96</v>
      </c>
      <c r="G209" s="30" t="s">
        <v>994</v>
      </c>
      <c r="H209" s="30" t="s">
        <v>59</v>
      </c>
      <c r="I209" s="30" t="s">
        <v>44</v>
      </c>
      <c r="J209" s="43" t="s">
        <v>995</v>
      </c>
      <c r="K209" s="30" t="s">
        <v>46</v>
      </c>
      <c r="L209" s="30" t="s">
        <v>47</v>
      </c>
      <c r="M209" s="30" t="s">
        <v>996</v>
      </c>
      <c r="N209" s="30" t="s">
        <v>996</v>
      </c>
      <c r="O209" s="30" t="s">
        <v>50</v>
      </c>
      <c r="P209" s="30" t="s">
        <v>80</v>
      </c>
      <c r="Q209" s="31" t="s">
        <v>163</v>
      </c>
      <c r="R209" s="31" t="s">
        <v>181</v>
      </c>
      <c r="S209" s="43" t="s">
        <v>370</v>
      </c>
      <c r="T209" s="30"/>
      <c r="U209" s="30"/>
      <c r="V209" s="30"/>
      <c r="W209" s="30"/>
      <c r="X209" s="43" t="s">
        <v>997</v>
      </c>
      <c r="Y209" s="32" t="n">
        <v>140300163</v>
      </c>
      <c r="Z209" s="33" t="n">
        <v>6</v>
      </c>
      <c r="AA209" s="33" t="s">
        <v>55</v>
      </c>
      <c r="AB209" s="44" t="n">
        <v>59</v>
      </c>
      <c r="AC209" s="35" t="n">
        <f aca="false">AB209*0.7</f>
        <v>41.3</v>
      </c>
      <c r="AD209" s="68" t="s">
        <v>56</v>
      </c>
      <c r="AE209" s="32" t="n">
        <v>1403206</v>
      </c>
      <c r="AF209" s="68" t="n">
        <v>5</v>
      </c>
      <c r="AG209" s="68" t="n">
        <v>5</v>
      </c>
      <c r="AH209" s="44" t="n">
        <v>59</v>
      </c>
      <c r="AI209" s="35" t="n">
        <f aca="false">AH209*0.7</f>
        <v>41.3</v>
      </c>
      <c r="AJ209" s="72" t="n">
        <v>67.4</v>
      </c>
      <c r="AK209" s="36" t="n">
        <f aca="false">AJ209*0.3</f>
        <v>20.22</v>
      </c>
      <c r="AL209" s="35" t="n">
        <f aca="false">AI209+AK209</f>
        <v>61.52</v>
      </c>
      <c r="AM209" s="35"/>
      <c r="AN209" s="68"/>
      <c r="AV209" s="3"/>
      <c r="AW209" s="3"/>
    </row>
    <row r="210" s="59" customFormat="true" ht="12.75" hidden="false" customHeight="true" outlineLevel="0" collapsed="false">
      <c r="A210" s="25" t="n">
        <v>207</v>
      </c>
      <c r="B210" s="62" t="s">
        <v>123</v>
      </c>
      <c r="C210" s="71" t="s">
        <v>134</v>
      </c>
      <c r="D210" s="28" t="s">
        <v>40</v>
      </c>
      <c r="E210" s="29" t="s">
        <v>41</v>
      </c>
      <c r="F210" s="43" t="s">
        <v>96</v>
      </c>
      <c r="G210" s="30" t="s">
        <v>998</v>
      </c>
      <c r="H210" s="30" t="s">
        <v>59</v>
      </c>
      <c r="I210" s="30" t="s">
        <v>44</v>
      </c>
      <c r="J210" s="43" t="s">
        <v>999</v>
      </c>
      <c r="K210" s="30" t="s">
        <v>61</v>
      </c>
      <c r="L210" s="30" t="s">
        <v>47</v>
      </c>
      <c r="M210" s="30" t="s">
        <v>113</v>
      </c>
      <c r="N210" s="30" t="s">
        <v>113</v>
      </c>
      <c r="O210" s="30" t="s">
        <v>137</v>
      </c>
      <c r="P210" s="30" t="s">
        <v>72</v>
      </c>
      <c r="Q210" s="31" t="s">
        <v>600</v>
      </c>
      <c r="R210" s="31" t="s">
        <v>74</v>
      </c>
      <c r="S210" s="43" t="s">
        <v>370</v>
      </c>
      <c r="T210" s="30"/>
      <c r="U210" s="30"/>
      <c r="V210" s="30"/>
      <c r="W210" s="30"/>
      <c r="X210" s="43" t="s">
        <v>1000</v>
      </c>
      <c r="Y210" s="32" t="n">
        <v>140300166</v>
      </c>
      <c r="Z210" s="33" t="n">
        <v>6</v>
      </c>
      <c r="AA210" s="33" t="s">
        <v>55</v>
      </c>
      <c r="AB210" s="44" t="n">
        <v>58.5</v>
      </c>
      <c r="AC210" s="35" t="n">
        <f aca="false">AB210*0.7</f>
        <v>40.95</v>
      </c>
      <c r="AD210" s="68" t="s">
        <v>56</v>
      </c>
      <c r="AE210" s="32" t="n">
        <v>1403207</v>
      </c>
      <c r="AF210" s="68" t="n">
        <v>5</v>
      </c>
      <c r="AG210" s="68" t="n">
        <v>5</v>
      </c>
      <c r="AH210" s="44" t="n">
        <v>58.5</v>
      </c>
      <c r="AI210" s="35" t="n">
        <f aca="false">AH210*0.7</f>
        <v>40.95</v>
      </c>
      <c r="AJ210" s="35" t="n">
        <v>0</v>
      </c>
      <c r="AK210" s="36" t="n">
        <f aca="false">AJ210*0.3</f>
        <v>0</v>
      </c>
      <c r="AL210" s="35" t="n">
        <f aca="false">AI210+AK210</f>
        <v>40.95</v>
      </c>
      <c r="AM210" s="35"/>
      <c r="AN210" s="32"/>
      <c r="AV210" s="3"/>
      <c r="AW210" s="3"/>
    </row>
    <row r="211" s="59" customFormat="true" ht="12.75" hidden="false" customHeight="true" outlineLevel="0" collapsed="false">
      <c r="A211" s="25" t="n">
        <v>208</v>
      </c>
      <c r="B211" s="62" t="s">
        <v>142</v>
      </c>
      <c r="C211" s="71" t="s">
        <v>134</v>
      </c>
      <c r="D211" s="28" t="s">
        <v>40</v>
      </c>
      <c r="E211" s="29" t="s">
        <v>41</v>
      </c>
      <c r="F211" s="43" t="s">
        <v>96</v>
      </c>
      <c r="G211" s="30" t="s">
        <v>1001</v>
      </c>
      <c r="H211" s="30" t="s">
        <v>59</v>
      </c>
      <c r="I211" s="30" t="s">
        <v>44</v>
      </c>
      <c r="J211" s="43" t="s">
        <v>1002</v>
      </c>
      <c r="K211" s="30" t="s">
        <v>61</v>
      </c>
      <c r="L211" s="30" t="s">
        <v>47</v>
      </c>
      <c r="M211" s="30" t="s">
        <v>525</v>
      </c>
      <c r="N211" s="30" t="s">
        <v>525</v>
      </c>
      <c r="O211" s="30" t="s">
        <v>137</v>
      </c>
      <c r="P211" s="30" t="s">
        <v>72</v>
      </c>
      <c r="Q211" s="31" t="s">
        <v>615</v>
      </c>
      <c r="R211" s="31" t="s">
        <v>74</v>
      </c>
      <c r="S211" s="43" t="s">
        <v>370</v>
      </c>
      <c r="T211" s="30"/>
      <c r="U211" s="30"/>
      <c r="V211" s="30"/>
      <c r="W211" s="30"/>
      <c r="X211" s="43" t="s">
        <v>1003</v>
      </c>
      <c r="Y211" s="32" t="n">
        <v>140300170</v>
      </c>
      <c r="Z211" s="33" t="n">
        <v>6</v>
      </c>
      <c r="AA211" s="33" t="s">
        <v>55</v>
      </c>
      <c r="AB211" s="44" t="n">
        <v>63</v>
      </c>
      <c r="AC211" s="35" t="n">
        <f aca="false">AB211*0.7</f>
        <v>44.1</v>
      </c>
      <c r="AD211" s="68" t="s">
        <v>56</v>
      </c>
      <c r="AE211" s="32" t="n">
        <v>1403208</v>
      </c>
      <c r="AF211" s="68" t="n">
        <v>5</v>
      </c>
      <c r="AG211" s="68" t="n">
        <v>5</v>
      </c>
      <c r="AH211" s="44" t="n">
        <v>63</v>
      </c>
      <c r="AI211" s="35" t="n">
        <f aca="false">AH211*0.7</f>
        <v>44.1</v>
      </c>
      <c r="AJ211" s="72" t="n">
        <v>67</v>
      </c>
      <c r="AK211" s="36" t="n">
        <f aca="false">AJ211*0.3</f>
        <v>20.1</v>
      </c>
      <c r="AL211" s="35" t="n">
        <f aca="false">AI211+AK211</f>
        <v>64.2</v>
      </c>
      <c r="AM211" s="35"/>
      <c r="AN211" s="68"/>
      <c r="AV211" s="3"/>
      <c r="AW211" s="3"/>
    </row>
    <row r="212" s="59" customFormat="true" ht="12.75" hidden="false" customHeight="true" outlineLevel="0" collapsed="false">
      <c r="A212" s="25" t="n">
        <v>209</v>
      </c>
      <c r="B212" s="62" t="s">
        <v>178</v>
      </c>
      <c r="C212" s="73" t="s">
        <v>134</v>
      </c>
      <c r="D212" s="28" t="s">
        <v>40</v>
      </c>
      <c r="E212" s="29" t="s">
        <v>41</v>
      </c>
      <c r="F212" s="62" t="s">
        <v>96</v>
      </c>
      <c r="G212" s="56" t="s">
        <v>1004</v>
      </c>
      <c r="H212" s="30" t="s">
        <v>59</v>
      </c>
      <c r="I212" s="30" t="s">
        <v>44</v>
      </c>
      <c r="J212" s="56" t="n">
        <v>910723</v>
      </c>
      <c r="K212" s="30" t="s">
        <v>61</v>
      </c>
      <c r="L212" s="30" t="s">
        <v>47</v>
      </c>
      <c r="M212" s="30" t="s">
        <v>62</v>
      </c>
      <c r="N212" s="30" t="s">
        <v>62</v>
      </c>
      <c r="O212" s="30" t="s">
        <v>137</v>
      </c>
      <c r="P212" s="30" t="s">
        <v>72</v>
      </c>
      <c r="Q212" s="57" t="s">
        <v>600</v>
      </c>
      <c r="R212" s="57" t="s">
        <v>74</v>
      </c>
      <c r="S212" s="56" t="n">
        <v>201407</v>
      </c>
      <c r="T212" s="56"/>
      <c r="U212" s="56"/>
      <c r="V212" s="56"/>
      <c r="W212" s="56"/>
      <c r="X212" s="62" t="s">
        <v>1005</v>
      </c>
      <c r="Y212" s="32" t="n">
        <v>140300176</v>
      </c>
      <c r="Z212" s="33" t="n">
        <v>6</v>
      </c>
      <c r="AA212" s="33" t="s">
        <v>55</v>
      </c>
      <c r="AB212" s="63" t="n">
        <v>66</v>
      </c>
      <c r="AC212" s="35" t="n">
        <f aca="false">AB212*0.7</f>
        <v>46.2</v>
      </c>
      <c r="AD212" s="68" t="s">
        <v>56</v>
      </c>
      <c r="AE212" s="32" t="n">
        <v>1403209</v>
      </c>
      <c r="AF212" s="68" t="n">
        <v>5</v>
      </c>
      <c r="AG212" s="68" t="n">
        <v>5</v>
      </c>
      <c r="AH212" s="63" t="n">
        <v>66</v>
      </c>
      <c r="AI212" s="35" t="n">
        <f aca="false">AH212*0.7</f>
        <v>46.2</v>
      </c>
      <c r="AJ212" s="72" t="n">
        <v>77</v>
      </c>
      <c r="AK212" s="36" t="n">
        <f aca="false">AJ212*0.3</f>
        <v>23.1</v>
      </c>
      <c r="AL212" s="35" t="n">
        <f aca="false">AI212+AK212</f>
        <v>69.3</v>
      </c>
      <c r="AM212" s="35"/>
      <c r="AN212" s="68"/>
      <c r="AV212" s="3"/>
      <c r="AW212" s="3"/>
    </row>
    <row r="213" s="59" customFormat="true" ht="12.75" hidden="false" customHeight="true" outlineLevel="0" collapsed="false">
      <c r="A213" s="25" t="n">
        <v>210</v>
      </c>
      <c r="B213" s="62" t="s">
        <v>192</v>
      </c>
      <c r="C213" s="71" t="s">
        <v>39</v>
      </c>
      <c r="D213" s="28" t="s">
        <v>40</v>
      </c>
      <c r="E213" s="29" t="s">
        <v>41</v>
      </c>
      <c r="F213" s="43" t="s">
        <v>96</v>
      </c>
      <c r="G213" s="30" t="s">
        <v>1006</v>
      </c>
      <c r="H213" s="30" t="s">
        <v>59</v>
      </c>
      <c r="I213" s="30" t="s">
        <v>44</v>
      </c>
      <c r="J213" s="43" t="s">
        <v>1007</v>
      </c>
      <c r="K213" s="30" t="s">
        <v>599</v>
      </c>
      <c r="L213" s="30" t="s">
        <v>47</v>
      </c>
      <c r="M213" s="30" t="s">
        <v>269</v>
      </c>
      <c r="N213" s="30" t="s">
        <v>269</v>
      </c>
      <c r="O213" s="30" t="s">
        <v>137</v>
      </c>
      <c r="P213" s="30" t="s">
        <v>72</v>
      </c>
      <c r="Q213" s="31" t="s">
        <v>494</v>
      </c>
      <c r="R213" s="31" t="s">
        <v>74</v>
      </c>
      <c r="S213" s="43" t="s">
        <v>370</v>
      </c>
      <c r="T213" s="30"/>
      <c r="U213" s="30"/>
      <c r="V213" s="30"/>
      <c r="W213" s="30"/>
      <c r="X213" s="43" t="s">
        <v>1008</v>
      </c>
      <c r="Y213" s="32" t="n">
        <v>140300178</v>
      </c>
      <c r="Z213" s="33" t="n">
        <v>6</v>
      </c>
      <c r="AA213" s="33" t="s">
        <v>55</v>
      </c>
      <c r="AB213" s="44" t="n">
        <v>59.5</v>
      </c>
      <c r="AC213" s="35" t="n">
        <f aca="false">AB213*0.7</f>
        <v>41.65</v>
      </c>
      <c r="AD213" s="68" t="s">
        <v>56</v>
      </c>
      <c r="AE213" s="32" t="n">
        <v>1403210</v>
      </c>
      <c r="AF213" s="68" t="n">
        <v>5</v>
      </c>
      <c r="AG213" s="68" t="n">
        <v>5</v>
      </c>
      <c r="AH213" s="44" t="n">
        <v>59.5</v>
      </c>
      <c r="AI213" s="35" t="n">
        <f aca="false">AH213*0.7</f>
        <v>41.65</v>
      </c>
      <c r="AJ213" s="72" t="n">
        <v>79.4</v>
      </c>
      <c r="AK213" s="36" t="n">
        <f aca="false">AJ213*0.3</f>
        <v>23.82</v>
      </c>
      <c r="AL213" s="35" t="n">
        <f aca="false">AI213+AK213</f>
        <v>65.47</v>
      </c>
      <c r="AM213" s="35"/>
      <c r="AN213" s="68"/>
      <c r="AV213" s="3"/>
      <c r="AW213" s="3"/>
    </row>
    <row r="214" s="59" customFormat="true" ht="12.75" hidden="false" customHeight="true" outlineLevel="0" collapsed="false">
      <c r="A214" s="25" t="n">
        <v>211</v>
      </c>
      <c r="B214" s="62" t="s">
        <v>197</v>
      </c>
      <c r="C214" s="71" t="s">
        <v>39</v>
      </c>
      <c r="D214" s="28" t="s">
        <v>40</v>
      </c>
      <c r="E214" s="29" t="s">
        <v>41</v>
      </c>
      <c r="F214" s="43" t="s">
        <v>96</v>
      </c>
      <c r="G214" s="30" t="s">
        <v>1009</v>
      </c>
      <c r="H214" s="30" t="s">
        <v>59</v>
      </c>
      <c r="I214" s="30" t="s">
        <v>1010</v>
      </c>
      <c r="J214" s="43" t="s">
        <v>1011</v>
      </c>
      <c r="K214" s="30" t="s">
        <v>61</v>
      </c>
      <c r="L214" s="30" t="s">
        <v>47</v>
      </c>
      <c r="M214" s="30" t="s">
        <v>269</v>
      </c>
      <c r="N214" s="30" t="s">
        <v>269</v>
      </c>
      <c r="O214" s="30" t="s">
        <v>137</v>
      </c>
      <c r="P214" s="30" t="s">
        <v>72</v>
      </c>
      <c r="Q214" s="31" t="s">
        <v>494</v>
      </c>
      <c r="R214" s="31" t="s">
        <v>74</v>
      </c>
      <c r="S214" s="43" t="s">
        <v>602</v>
      </c>
      <c r="T214" s="30"/>
      <c r="U214" s="30"/>
      <c r="V214" s="30"/>
      <c r="W214" s="30"/>
      <c r="X214" s="43" t="s">
        <v>1012</v>
      </c>
      <c r="Y214" s="32" t="n">
        <v>140300179</v>
      </c>
      <c r="Z214" s="33" t="n">
        <v>6</v>
      </c>
      <c r="AA214" s="33" t="s">
        <v>55</v>
      </c>
      <c r="AB214" s="44" t="n">
        <v>63</v>
      </c>
      <c r="AC214" s="35" t="n">
        <f aca="false">AB214*0.7</f>
        <v>44.1</v>
      </c>
      <c r="AD214" s="68" t="s">
        <v>56</v>
      </c>
      <c r="AE214" s="32" t="n">
        <v>1403211</v>
      </c>
      <c r="AF214" s="68" t="n">
        <v>5</v>
      </c>
      <c r="AG214" s="68" t="n">
        <v>5</v>
      </c>
      <c r="AH214" s="44" t="n">
        <v>63</v>
      </c>
      <c r="AI214" s="35" t="n">
        <f aca="false">AH214*0.7</f>
        <v>44.1</v>
      </c>
      <c r="AJ214" s="72" t="n">
        <v>71</v>
      </c>
      <c r="AK214" s="36" t="n">
        <f aca="false">AJ214*0.3</f>
        <v>21.3</v>
      </c>
      <c r="AL214" s="35" t="n">
        <f aca="false">AI214+AK214</f>
        <v>65.4</v>
      </c>
      <c r="AM214" s="35"/>
      <c r="AN214" s="68"/>
      <c r="AV214" s="3"/>
      <c r="AW214" s="3"/>
    </row>
    <row r="215" s="59" customFormat="true" ht="12.75" hidden="false" customHeight="true" outlineLevel="0" collapsed="false">
      <c r="A215" s="25" t="n">
        <v>212</v>
      </c>
      <c r="B215" s="62" t="s">
        <v>242</v>
      </c>
      <c r="C215" s="71" t="s">
        <v>39</v>
      </c>
      <c r="D215" s="28" t="s">
        <v>40</v>
      </c>
      <c r="E215" s="29" t="s">
        <v>41</v>
      </c>
      <c r="F215" s="43" t="s">
        <v>96</v>
      </c>
      <c r="G215" s="30" t="s">
        <v>1013</v>
      </c>
      <c r="H215" s="30" t="s">
        <v>59</v>
      </c>
      <c r="I215" s="30" t="s">
        <v>44</v>
      </c>
      <c r="J215" s="43" t="s">
        <v>1014</v>
      </c>
      <c r="K215" s="30" t="s">
        <v>46</v>
      </c>
      <c r="L215" s="30" t="s">
        <v>47</v>
      </c>
      <c r="M215" s="30" t="s">
        <v>269</v>
      </c>
      <c r="N215" s="30" t="s">
        <v>269</v>
      </c>
      <c r="O215" s="30" t="s">
        <v>137</v>
      </c>
      <c r="P215" s="30" t="s">
        <v>72</v>
      </c>
      <c r="Q215" s="31" t="s">
        <v>600</v>
      </c>
      <c r="R215" s="31" t="s">
        <v>74</v>
      </c>
      <c r="S215" s="43" t="s">
        <v>370</v>
      </c>
      <c r="T215" s="30"/>
      <c r="U215" s="30"/>
      <c r="V215" s="30"/>
      <c r="W215" s="30"/>
      <c r="X215" s="43" t="s">
        <v>1015</v>
      </c>
      <c r="Y215" s="32" t="n">
        <v>140300191</v>
      </c>
      <c r="Z215" s="33" t="n">
        <v>7</v>
      </c>
      <c r="AA215" s="33" t="s">
        <v>55</v>
      </c>
      <c r="AB215" s="44" t="n">
        <v>69</v>
      </c>
      <c r="AC215" s="35" t="n">
        <f aca="false">AB215*0.7</f>
        <v>48.3</v>
      </c>
      <c r="AD215" s="68" t="s">
        <v>56</v>
      </c>
      <c r="AE215" s="32" t="n">
        <v>1403212</v>
      </c>
      <c r="AF215" s="68" t="n">
        <v>5</v>
      </c>
      <c r="AG215" s="68" t="n">
        <v>5</v>
      </c>
      <c r="AH215" s="44" t="n">
        <v>69</v>
      </c>
      <c r="AI215" s="35" t="n">
        <f aca="false">AH215*0.7</f>
        <v>48.3</v>
      </c>
      <c r="AJ215" s="72" t="n">
        <v>71</v>
      </c>
      <c r="AK215" s="36" t="n">
        <f aca="false">AJ215*0.3</f>
        <v>21.3</v>
      </c>
      <c r="AL215" s="35" t="n">
        <f aca="false">AI215+AK215</f>
        <v>69.6</v>
      </c>
      <c r="AM215" s="35"/>
      <c r="AN215" s="68"/>
      <c r="AV215" s="3"/>
      <c r="AW215" s="3"/>
    </row>
    <row r="216" s="59" customFormat="true" ht="12.75" hidden="false" customHeight="true" outlineLevel="0" collapsed="false">
      <c r="A216" s="25" t="n">
        <v>213</v>
      </c>
      <c r="B216" s="62" t="s">
        <v>660</v>
      </c>
      <c r="C216" s="71" t="s">
        <v>39</v>
      </c>
      <c r="D216" s="28" t="s">
        <v>40</v>
      </c>
      <c r="E216" s="29" t="s">
        <v>41</v>
      </c>
      <c r="F216" s="43" t="s">
        <v>96</v>
      </c>
      <c r="G216" s="30" t="s">
        <v>1016</v>
      </c>
      <c r="H216" s="30" t="s">
        <v>43</v>
      </c>
      <c r="I216" s="30" t="s">
        <v>238</v>
      </c>
      <c r="J216" s="43" t="s">
        <v>1017</v>
      </c>
      <c r="K216" s="30" t="s">
        <v>69</v>
      </c>
      <c r="L216" s="30" t="s">
        <v>47</v>
      </c>
      <c r="M216" s="30" t="s">
        <v>837</v>
      </c>
      <c r="N216" s="30" t="s">
        <v>837</v>
      </c>
      <c r="O216" s="30" t="s">
        <v>137</v>
      </c>
      <c r="P216" s="30" t="s">
        <v>72</v>
      </c>
      <c r="Q216" s="31" t="s">
        <v>494</v>
      </c>
      <c r="R216" s="31" t="s">
        <v>369</v>
      </c>
      <c r="S216" s="43" t="s">
        <v>602</v>
      </c>
      <c r="T216" s="30"/>
      <c r="U216" s="30"/>
      <c r="V216" s="30"/>
      <c r="W216" s="30"/>
      <c r="X216" s="43" t="s">
        <v>1018</v>
      </c>
      <c r="Y216" s="32" t="n">
        <v>140300207</v>
      </c>
      <c r="Z216" s="33" t="n">
        <v>7</v>
      </c>
      <c r="AA216" s="33" t="s">
        <v>55</v>
      </c>
      <c r="AB216" s="44" t="n">
        <v>68.5</v>
      </c>
      <c r="AC216" s="35" t="n">
        <f aca="false">AB216*0.7</f>
        <v>47.95</v>
      </c>
      <c r="AD216" s="68" t="s">
        <v>56</v>
      </c>
      <c r="AE216" s="32" t="n">
        <v>1403213</v>
      </c>
      <c r="AF216" s="68" t="n">
        <v>5</v>
      </c>
      <c r="AG216" s="68" t="n">
        <v>5</v>
      </c>
      <c r="AH216" s="44" t="n">
        <v>68.5</v>
      </c>
      <c r="AI216" s="35" t="n">
        <f aca="false">AH216*0.7</f>
        <v>47.95</v>
      </c>
      <c r="AJ216" s="72" t="n">
        <v>69.4</v>
      </c>
      <c r="AK216" s="36" t="n">
        <f aca="false">AJ216*0.3</f>
        <v>20.82</v>
      </c>
      <c r="AL216" s="35" t="n">
        <f aca="false">AI216+AK216</f>
        <v>68.77</v>
      </c>
      <c r="AM216" s="35"/>
      <c r="AN216" s="68"/>
      <c r="AV216" s="3"/>
      <c r="AW216" s="3"/>
    </row>
    <row r="217" s="59" customFormat="true" ht="12.75" hidden="false" customHeight="true" outlineLevel="0" collapsed="false">
      <c r="A217" s="25" t="n">
        <v>214</v>
      </c>
      <c r="B217" s="62" t="s">
        <v>314</v>
      </c>
      <c r="C217" s="71" t="s">
        <v>39</v>
      </c>
      <c r="D217" s="28" t="s">
        <v>40</v>
      </c>
      <c r="E217" s="29" t="s">
        <v>41</v>
      </c>
      <c r="F217" s="43" t="s">
        <v>96</v>
      </c>
      <c r="G217" s="30" t="s">
        <v>1019</v>
      </c>
      <c r="H217" s="30" t="s">
        <v>59</v>
      </c>
      <c r="I217" s="30" t="s">
        <v>44</v>
      </c>
      <c r="J217" s="43" t="s">
        <v>1020</v>
      </c>
      <c r="K217" s="30" t="s">
        <v>46</v>
      </c>
      <c r="L217" s="30" t="s">
        <v>47</v>
      </c>
      <c r="M217" s="30" t="s">
        <v>710</v>
      </c>
      <c r="N217" s="30" t="s">
        <v>545</v>
      </c>
      <c r="O217" s="30" t="s">
        <v>137</v>
      </c>
      <c r="P217" s="30" t="s">
        <v>72</v>
      </c>
      <c r="Q217" s="31" t="s">
        <v>99</v>
      </c>
      <c r="R217" s="31" t="s">
        <v>74</v>
      </c>
      <c r="S217" s="43" t="s">
        <v>602</v>
      </c>
      <c r="T217" s="30"/>
      <c r="U217" s="30"/>
      <c r="V217" s="30"/>
      <c r="W217" s="30"/>
      <c r="X217" s="43" t="s">
        <v>1021</v>
      </c>
      <c r="Y217" s="32" t="n">
        <v>140300211</v>
      </c>
      <c r="Z217" s="33" t="n">
        <v>8</v>
      </c>
      <c r="AA217" s="33" t="s">
        <v>55</v>
      </c>
      <c r="AB217" s="44" t="n">
        <v>63.5</v>
      </c>
      <c r="AC217" s="35" t="n">
        <f aca="false">AB217*0.7</f>
        <v>44.45</v>
      </c>
      <c r="AD217" s="68" t="s">
        <v>56</v>
      </c>
      <c r="AE217" s="32" t="n">
        <v>1403214</v>
      </c>
      <c r="AF217" s="68" t="n">
        <v>5</v>
      </c>
      <c r="AG217" s="68" t="n">
        <v>5</v>
      </c>
      <c r="AH217" s="44" t="n">
        <v>63.5</v>
      </c>
      <c r="AI217" s="35" t="n">
        <f aca="false">AH217*0.7</f>
        <v>44.45</v>
      </c>
      <c r="AJ217" s="72" t="n">
        <v>75.4</v>
      </c>
      <c r="AK217" s="36" t="n">
        <f aca="false">AJ217*0.3</f>
        <v>22.62</v>
      </c>
      <c r="AL217" s="35" t="n">
        <f aca="false">AI217+AK217</f>
        <v>67.07</v>
      </c>
      <c r="AM217" s="35"/>
      <c r="AN217" s="68"/>
      <c r="AV217" s="3"/>
      <c r="AW217" s="3"/>
    </row>
    <row r="218" s="59" customFormat="true" ht="12.75" hidden="false" customHeight="true" outlineLevel="0" collapsed="false">
      <c r="A218" s="25" t="n">
        <v>215</v>
      </c>
      <c r="B218" s="62" t="s">
        <v>1022</v>
      </c>
      <c r="C218" s="71" t="s">
        <v>39</v>
      </c>
      <c r="D218" s="28" t="s">
        <v>40</v>
      </c>
      <c r="E218" s="29" t="s">
        <v>41</v>
      </c>
      <c r="F218" s="43" t="s">
        <v>96</v>
      </c>
      <c r="G218" s="30" t="s">
        <v>1023</v>
      </c>
      <c r="H218" s="30" t="s">
        <v>43</v>
      </c>
      <c r="I218" s="30" t="s">
        <v>44</v>
      </c>
      <c r="J218" s="43" t="s">
        <v>1024</v>
      </c>
      <c r="K218" s="30" t="s">
        <v>599</v>
      </c>
      <c r="L218" s="30" t="s">
        <v>47</v>
      </c>
      <c r="M218" s="30" t="s">
        <v>269</v>
      </c>
      <c r="N218" s="30" t="s">
        <v>269</v>
      </c>
      <c r="O218" s="30" t="s">
        <v>137</v>
      </c>
      <c r="P218" s="30" t="s">
        <v>72</v>
      </c>
      <c r="Q218" s="31" t="s">
        <v>494</v>
      </c>
      <c r="R218" s="31" t="s">
        <v>74</v>
      </c>
      <c r="S218" s="43" t="s">
        <v>602</v>
      </c>
      <c r="T218" s="30"/>
      <c r="U218" s="30"/>
      <c r="V218" s="30"/>
      <c r="W218" s="30"/>
      <c r="X218" s="43" t="s">
        <v>1025</v>
      </c>
      <c r="Y218" s="32" t="n">
        <v>140300214</v>
      </c>
      <c r="Z218" s="33" t="n">
        <v>8</v>
      </c>
      <c r="AA218" s="33" t="s">
        <v>55</v>
      </c>
      <c r="AB218" s="44" t="n">
        <v>59.5</v>
      </c>
      <c r="AC218" s="35" t="n">
        <f aca="false">AB218*0.7</f>
        <v>41.65</v>
      </c>
      <c r="AD218" s="68" t="s">
        <v>56</v>
      </c>
      <c r="AE218" s="32" t="n">
        <v>1403215</v>
      </c>
      <c r="AF218" s="68" t="n">
        <v>5</v>
      </c>
      <c r="AG218" s="68" t="n">
        <v>5</v>
      </c>
      <c r="AH218" s="44" t="n">
        <v>59.5</v>
      </c>
      <c r="AI218" s="35" t="n">
        <f aca="false">AH218*0.7</f>
        <v>41.65</v>
      </c>
      <c r="AJ218" s="35" t="n">
        <v>0</v>
      </c>
      <c r="AK218" s="36" t="n">
        <f aca="false">AJ218*0.3</f>
        <v>0</v>
      </c>
      <c r="AL218" s="35" t="n">
        <f aca="false">AI218+AK218</f>
        <v>41.65</v>
      </c>
      <c r="AM218" s="35"/>
      <c r="AN218" s="32"/>
      <c r="AV218" s="3"/>
      <c r="AW218" s="3"/>
    </row>
    <row r="219" s="59" customFormat="true" ht="12.75" hidden="false" customHeight="true" outlineLevel="0" collapsed="false">
      <c r="A219" s="25" t="n">
        <v>216</v>
      </c>
      <c r="B219" s="62" t="s">
        <v>331</v>
      </c>
      <c r="C219" s="71" t="s">
        <v>39</v>
      </c>
      <c r="D219" s="28" t="s">
        <v>40</v>
      </c>
      <c r="E219" s="29" t="s">
        <v>41</v>
      </c>
      <c r="F219" s="43" t="s">
        <v>96</v>
      </c>
      <c r="G219" s="30" t="s">
        <v>1026</v>
      </c>
      <c r="H219" s="30" t="s">
        <v>59</v>
      </c>
      <c r="I219" s="30" t="s">
        <v>44</v>
      </c>
      <c r="J219" s="43" t="s">
        <v>1027</v>
      </c>
      <c r="K219" s="30" t="s">
        <v>61</v>
      </c>
      <c r="L219" s="30" t="s">
        <v>47</v>
      </c>
      <c r="M219" s="30" t="s">
        <v>62</v>
      </c>
      <c r="N219" s="30" t="s">
        <v>62</v>
      </c>
      <c r="O219" s="30" t="s">
        <v>137</v>
      </c>
      <c r="P219" s="30" t="s">
        <v>72</v>
      </c>
      <c r="Q219" s="31" t="s">
        <v>1028</v>
      </c>
      <c r="R219" s="31" t="s">
        <v>74</v>
      </c>
      <c r="S219" s="43" t="s">
        <v>616</v>
      </c>
      <c r="T219" s="30"/>
      <c r="U219" s="30"/>
      <c r="V219" s="30"/>
      <c r="W219" s="30"/>
      <c r="X219" s="43" t="s">
        <v>1029</v>
      </c>
      <c r="Y219" s="32" t="n">
        <v>140300216</v>
      </c>
      <c r="Z219" s="33" t="n">
        <v>8</v>
      </c>
      <c r="AA219" s="33" t="s">
        <v>55</v>
      </c>
      <c r="AB219" s="44" t="n">
        <v>64.5</v>
      </c>
      <c r="AC219" s="35" t="n">
        <f aca="false">AB219*0.7</f>
        <v>45.15</v>
      </c>
      <c r="AD219" s="68" t="s">
        <v>56</v>
      </c>
      <c r="AE219" s="32" t="n">
        <v>1403216</v>
      </c>
      <c r="AF219" s="68" t="n">
        <v>5</v>
      </c>
      <c r="AG219" s="68" t="n">
        <v>5</v>
      </c>
      <c r="AH219" s="44" t="n">
        <v>64.5</v>
      </c>
      <c r="AI219" s="35" t="n">
        <f aca="false">AH219*0.7</f>
        <v>45.15</v>
      </c>
      <c r="AJ219" s="72" t="n">
        <v>71.8</v>
      </c>
      <c r="AK219" s="36" t="n">
        <f aca="false">AJ219*0.3</f>
        <v>21.54</v>
      </c>
      <c r="AL219" s="35" t="n">
        <f aca="false">AI219+AK219</f>
        <v>66.69</v>
      </c>
      <c r="AM219" s="35"/>
      <c r="AN219" s="68"/>
      <c r="AV219" s="3"/>
      <c r="AW219" s="3"/>
    </row>
    <row r="220" s="59" customFormat="true" ht="12.75" hidden="false" customHeight="true" outlineLevel="0" collapsed="false">
      <c r="A220" s="25" t="n">
        <v>217</v>
      </c>
      <c r="B220" s="62" t="s">
        <v>1030</v>
      </c>
      <c r="C220" s="71" t="s">
        <v>39</v>
      </c>
      <c r="D220" s="28" t="s">
        <v>40</v>
      </c>
      <c r="E220" s="29" t="s">
        <v>41</v>
      </c>
      <c r="F220" s="28" t="s">
        <v>96</v>
      </c>
      <c r="G220" s="30" t="s">
        <v>1031</v>
      </c>
      <c r="H220" s="30" t="s">
        <v>59</v>
      </c>
      <c r="I220" s="30" t="s">
        <v>44</v>
      </c>
      <c r="J220" s="43" t="s">
        <v>1032</v>
      </c>
      <c r="K220" s="30" t="s">
        <v>61</v>
      </c>
      <c r="L220" s="30" t="s">
        <v>47</v>
      </c>
      <c r="M220" s="30" t="s">
        <v>545</v>
      </c>
      <c r="N220" s="30" t="s">
        <v>545</v>
      </c>
      <c r="O220" s="30" t="s">
        <v>137</v>
      </c>
      <c r="P220" s="30" t="s">
        <v>72</v>
      </c>
      <c r="Q220" s="31" t="s">
        <v>600</v>
      </c>
      <c r="R220" s="31" t="s">
        <v>74</v>
      </c>
      <c r="S220" s="43" t="s">
        <v>370</v>
      </c>
      <c r="T220" s="30"/>
      <c r="U220" s="30"/>
      <c r="V220" s="30"/>
      <c r="W220" s="30"/>
      <c r="X220" s="43" t="s">
        <v>1033</v>
      </c>
      <c r="Y220" s="32" t="n">
        <v>140300219</v>
      </c>
      <c r="Z220" s="33" t="n">
        <v>8</v>
      </c>
      <c r="AA220" s="33" t="s">
        <v>55</v>
      </c>
      <c r="AB220" s="44" t="n">
        <v>60.5</v>
      </c>
      <c r="AC220" s="35" t="n">
        <f aca="false">AB220*0.7</f>
        <v>42.35</v>
      </c>
      <c r="AD220" s="68" t="s">
        <v>56</v>
      </c>
      <c r="AE220" s="32" t="n">
        <v>1403217</v>
      </c>
      <c r="AF220" s="68" t="n">
        <v>5</v>
      </c>
      <c r="AG220" s="68" t="n">
        <v>5</v>
      </c>
      <c r="AH220" s="44" t="n">
        <v>60.5</v>
      </c>
      <c r="AI220" s="35" t="n">
        <f aca="false">AH220*0.7</f>
        <v>42.35</v>
      </c>
      <c r="AJ220" s="35" t="n">
        <v>0</v>
      </c>
      <c r="AK220" s="36" t="n">
        <f aca="false">AJ220*0.3</f>
        <v>0</v>
      </c>
      <c r="AL220" s="35" t="n">
        <f aca="false">AI220+AK220</f>
        <v>42.35</v>
      </c>
      <c r="AM220" s="35"/>
      <c r="AN220" s="32"/>
      <c r="AV220" s="3"/>
      <c r="AW220" s="3"/>
    </row>
    <row r="221" s="59" customFormat="true" ht="12.75" hidden="false" customHeight="true" outlineLevel="0" collapsed="false">
      <c r="A221" s="25" t="n">
        <v>218</v>
      </c>
      <c r="B221" s="62" t="s">
        <v>348</v>
      </c>
      <c r="C221" s="71" t="s">
        <v>39</v>
      </c>
      <c r="D221" s="28" t="s">
        <v>40</v>
      </c>
      <c r="E221" s="29" t="s">
        <v>41</v>
      </c>
      <c r="F221" s="28" t="s">
        <v>96</v>
      </c>
      <c r="G221" s="30" t="s">
        <v>1034</v>
      </c>
      <c r="H221" s="30" t="s">
        <v>43</v>
      </c>
      <c r="I221" s="30" t="s">
        <v>44</v>
      </c>
      <c r="J221" s="43" t="s">
        <v>1035</v>
      </c>
      <c r="K221" s="30" t="s">
        <v>61</v>
      </c>
      <c r="L221" s="30" t="s">
        <v>47</v>
      </c>
      <c r="M221" s="30" t="s">
        <v>525</v>
      </c>
      <c r="N221" s="30" t="s">
        <v>525</v>
      </c>
      <c r="O221" s="30" t="s">
        <v>137</v>
      </c>
      <c r="P221" s="30" t="s">
        <v>72</v>
      </c>
      <c r="Q221" s="31" t="s">
        <v>600</v>
      </c>
      <c r="R221" s="31" t="s">
        <v>74</v>
      </c>
      <c r="S221" s="43" t="s">
        <v>370</v>
      </c>
      <c r="T221" s="30"/>
      <c r="U221" s="30"/>
      <c r="V221" s="30"/>
      <c r="W221" s="30"/>
      <c r="X221" s="43" t="s">
        <v>1036</v>
      </c>
      <c r="Y221" s="32" t="n">
        <v>140300220</v>
      </c>
      <c r="Z221" s="33" t="n">
        <v>8</v>
      </c>
      <c r="AA221" s="33" t="s">
        <v>55</v>
      </c>
      <c r="AB221" s="44" t="n">
        <v>58.5</v>
      </c>
      <c r="AC221" s="35" t="n">
        <f aca="false">AB221*0.7</f>
        <v>40.95</v>
      </c>
      <c r="AD221" s="68" t="s">
        <v>56</v>
      </c>
      <c r="AE221" s="32" t="n">
        <v>1403218</v>
      </c>
      <c r="AF221" s="68" t="n">
        <v>5</v>
      </c>
      <c r="AG221" s="68" t="n">
        <v>5</v>
      </c>
      <c r="AH221" s="44" t="n">
        <v>58.5</v>
      </c>
      <c r="AI221" s="35" t="n">
        <f aca="false">AH221*0.7</f>
        <v>40.95</v>
      </c>
      <c r="AJ221" s="72" t="n">
        <v>69</v>
      </c>
      <c r="AK221" s="36" t="n">
        <f aca="false">AJ221*0.3</f>
        <v>20.7</v>
      </c>
      <c r="AL221" s="35" t="n">
        <f aca="false">AI221+AK221</f>
        <v>61.65</v>
      </c>
      <c r="AM221" s="35"/>
      <c r="AN221" s="68"/>
      <c r="AV221" s="3"/>
      <c r="AW221" s="3"/>
    </row>
    <row r="222" s="59" customFormat="true" ht="12.75" hidden="false" customHeight="true" outlineLevel="0" collapsed="false">
      <c r="A222" s="25" t="n">
        <v>219</v>
      </c>
      <c r="B222" s="62" t="s">
        <v>356</v>
      </c>
      <c r="C222" s="71" t="s">
        <v>39</v>
      </c>
      <c r="D222" s="28" t="s">
        <v>40</v>
      </c>
      <c r="E222" s="29" t="s">
        <v>41</v>
      </c>
      <c r="F222" s="43" t="s">
        <v>96</v>
      </c>
      <c r="G222" s="30" t="s">
        <v>1037</v>
      </c>
      <c r="H222" s="30" t="s">
        <v>43</v>
      </c>
      <c r="I222" s="30" t="s">
        <v>212</v>
      </c>
      <c r="J222" s="43" t="s">
        <v>1038</v>
      </c>
      <c r="K222" s="30" t="s">
        <v>61</v>
      </c>
      <c r="L222" s="30" t="s">
        <v>47</v>
      </c>
      <c r="M222" s="30" t="s">
        <v>269</v>
      </c>
      <c r="N222" s="30" t="s">
        <v>269</v>
      </c>
      <c r="O222" s="30" t="s">
        <v>137</v>
      </c>
      <c r="P222" s="30" t="s">
        <v>72</v>
      </c>
      <c r="Q222" s="31" t="s">
        <v>615</v>
      </c>
      <c r="R222" s="31" t="s">
        <v>74</v>
      </c>
      <c r="S222" s="43" t="s">
        <v>370</v>
      </c>
      <c r="T222" s="30"/>
      <c r="U222" s="30"/>
      <c r="V222" s="30"/>
      <c r="W222" s="30"/>
      <c r="X222" s="43" t="s">
        <v>1039</v>
      </c>
      <c r="Y222" s="32" t="n">
        <v>140300222</v>
      </c>
      <c r="Z222" s="33" t="n">
        <v>8</v>
      </c>
      <c r="AA222" s="33" t="s">
        <v>55</v>
      </c>
      <c r="AB222" s="44" t="n">
        <v>64.5</v>
      </c>
      <c r="AC222" s="35" t="n">
        <f aca="false">AB222*0.7</f>
        <v>45.15</v>
      </c>
      <c r="AD222" s="68" t="s">
        <v>56</v>
      </c>
      <c r="AE222" s="32" t="n">
        <v>1403219</v>
      </c>
      <c r="AF222" s="68" t="n">
        <v>5</v>
      </c>
      <c r="AG222" s="68" t="n">
        <v>5</v>
      </c>
      <c r="AH222" s="44" t="n">
        <v>64.5</v>
      </c>
      <c r="AI222" s="35" t="n">
        <f aca="false">AH222*0.7</f>
        <v>45.15</v>
      </c>
      <c r="AJ222" s="72" t="n">
        <v>73.8</v>
      </c>
      <c r="AK222" s="36" t="n">
        <f aca="false">AJ222*0.3</f>
        <v>22.14</v>
      </c>
      <c r="AL222" s="35" t="n">
        <f aca="false">AI222+AK222</f>
        <v>67.29</v>
      </c>
      <c r="AM222" s="35"/>
      <c r="AN222" s="68"/>
      <c r="AV222" s="3"/>
      <c r="AW222" s="3"/>
    </row>
    <row r="223" s="59" customFormat="true" ht="12.75" hidden="false" customHeight="true" outlineLevel="0" collapsed="false">
      <c r="A223" s="25" t="n">
        <v>220</v>
      </c>
      <c r="B223" s="62" t="s">
        <v>1040</v>
      </c>
      <c r="C223" s="71" t="s">
        <v>39</v>
      </c>
      <c r="D223" s="28" t="s">
        <v>40</v>
      </c>
      <c r="E223" s="29" t="s">
        <v>41</v>
      </c>
      <c r="F223" s="28" t="s">
        <v>96</v>
      </c>
      <c r="G223" s="30" t="s">
        <v>1041</v>
      </c>
      <c r="H223" s="30" t="s">
        <v>59</v>
      </c>
      <c r="I223" s="30" t="s">
        <v>44</v>
      </c>
      <c r="J223" s="43" t="s">
        <v>1042</v>
      </c>
      <c r="K223" s="30" t="s">
        <v>61</v>
      </c>
      <c r="L223" s="30" t="s">
        <v>70</v>
      </c>
      <c r="M223" s="30" t="s">
        <v>62</v>
      </c>
      <c r="N223" s="30" t="s">
        <v>62</v>
      </c>
      <c r="O223" s="30" t="s">
        <v>137</v>
      </c>
      <c r="P223" s="30" t="s">
        <v>72</v>
      </c>
      <c r="Q223" s="31" t="s">
        <v>99</v>
      </c>
      <c r="R223" s="31" t="s">
        <v>74</v>
      </c>
      <c r="S223" s="43" t="s">
        <v>622</v>
      </c>
      <c r="T223" s="30"/>
      <c r="U223" s="30"/>
      <c r="V223" s="30"/>
      <c r="W223" s="30"/>
      <c r="X223" s="43" t="s">
        <v>1043</v>
      </c>
      <c r="Y223" s="32" t="n">
        <v>140300227</v>
      </c>
      <c r="Z223" s="33" t="n">
        <v>8</v>
      </c>
      <c r="AA223" s="33" t="s">
        <v>55</v>
      </c>
      <c r="AB223" s="44" t="n">
        <v>65</v>
      </c>
      <c r="AC223" s="35" t="n">
        <f aca="false">AB223*0.7</f>
        <v>45.5</v>
      </c>
      <c r="AD223" s="68" t="s">
        <v>56</v>
      </c>
      <c r="AE223" s="32" t="n">
        <v>1403220</v>
      </c>
      <c r="AF223" s="68" t="n">
        <v>5</v>
      </c>
      <c r="AG223" s="68" t="n">
        <v>5</v>
      </c>
      <c r="AH223" s="44" t="n">
        <v>65</v>
      </c>
      <c r="AI223" s="35" t="n">
        <f aca="false">AH223*0.7</f>
        <v>45.5</v>
      </c>
      <c r="AJ223" s="35" t="n">
        <v>0</v>
      </c>
      <c r="AK223" s="36" t="n">
        <f aca="false">AJ223*0.3</f>
        <v>0</v>
      </c>
      <c r="AL223" s="35" t="n">
        <f aca="false">AI223+AK223</f>
        <v>45.5</v>
      </c>
      <c r="AM223" s="35"/>
      <c r="AN223" s="32"/>
      <c r="AV223" s="3"/>
      <c r="AW223" s="3"/>
    </row>
    <row r="224" s="59" customFormat="true" ht="12.75" hidden="false" customHeight="true" outlineLevel="0" collapsed="false">
      <c r="A224" s="25" t="n">
        <v>221</v>
      </c>
      <c r="B224" s="56" t="n">
        <v>2</v>
      </c>
      <c r="C224" s="55" t="s">
        <v>134</v>
      </c>
      <c r="D224" s="56" t="n">
        <v>3</v>
      </c>
      <c r="E224" s="51" t="s">
        <v>1044</v>
      </c>
      <c r="F224" s="28" t="s">
        <v>542</v>
      </c>
      <c r="G224" s="30" t="s">
        <v>1045</v>
      </c>
      <c r="H224" s="30" t="s">
        <v>59</v>
      </c>
      <c r="I224" s="30" t="s">
        <v>44</v>
      </c>
      <c r="J224" s="28" t="s">
        <v>1046</v>
      </c>
      <c r="K224" s="30" t="s">
        <v>61</v>
      </c>
      <c r="L224" s="30" t="s">
        <v>70</v>
      </c>
      <c r="M224" s="30" t="s">
        <v>62</v>
      </c>
      <c r="N224" s="30" t="s">
        <v>62</v>
      </c>
      <c r="O224" s="30" t="s">
        <v>188</v>
      </c>
      <c r="P224" s="30" t="s">
        <v>72</v>
      </c>
      <c r="Q224" s="31" t="s">
        <v>1047</v>
      </c>
      <c r="R224" s="31" t="s">
        <v>488</v>
      </c>
      <c r="S224" s="28" t="s">
        <v>674</v>
      </c>
      <c r="T224" s="56" t="s">
        <v>1048</v>
      </c>
      <c r="U224" s="56" t="s">
        <v>1049</v>
      </c>
      <c r="V224" s="28"/>
      <c r="W224" s="28"/>
      <c r="X224" s="28" t="s">
        <v>1050</v>
      </c>
      <c r="Y224" s="32" t="n">
        <v>140300611</v>
      </c>
      <c r="Z224" s="32" t="n">
        <v>21</v>
      </c>
      <c r="AA224" s="33" t="s">
        <v>55</v>
      </c>
      <c r="AB224" s="34" t="n">
        <v>82</v>
      </c>
      <c r="AC224" s="35" t="n">
        <f aca="false">AB224*0.7</f>
        <v>57.4</v>
      </c>
      <c r="AD224" s="33" t="s">
        <v>56</v>
      </c>
      <c r="AE224" s="32" t="n">
        <v>1403221</v>
      </c>
      <c r="AF224" s="68" t="n">
        <v>5</v>
      </c>
      <c r="AG224" s="68" t="n">
        <v>5</v>
      </c>
      <c r="AH224" s="34" t="n">
        <v>82</v>
      </c>
      <c r="AI224" s="35" t="n">
        <f aca="false">AH224*0.7</f>
        <v>57.4</v>
      </c>
      <c r="AJ224" s="35" t="n">
        <v>76</v>
      </c>
      <c r="AK224" s="36" t="n">
        <f aca="false">AJ224*0.3</f>
        <v>22.8</v>
      </c>
      <c r="AL224" s="35" t="n">
        <f aca="false">AI224+AK224</f>
        <v>80.2</v>
      </c>
      <c r="AM224" s="35" t="n">
        <v>69.92</v>
      </c>
      <c r="AN224" s="32"/>
      <c r="AV224" s="74"/>
      <c r="AW224" s="74"/>
    </row>
    <row r="225" s="59" customFormat="true" ht="12.75" hidden="false" customHeight="true" outlineLevel="0" collapsed="false">
      <c r="A225" s="25" t="n">
        <v>222</v>
      </c>
      <c r="B225" s="56" t="n">
        <v>3</v>
      </c>
      <c r="C225" s="55" t="s">
        <v>134</v>
      </c>
      <c r="D225" s="56" t="n">
        <v>3</v>
      </c>
      <c r="E225" s="51" t="s">
        <v>1044</v>
      </c>
      <c r="F225" s="26" t="s">
        <v>542</v>
      </c>
      <c r="G225" s="56" t="s">
        <v>1051</v>
      </c>
      <c r="H225" s="30" t="s">
        <v>59</v>
      </c>
      <c r="I225" s="30" t="s">
        <v>44</v>
      </c>
      <c r="J225" s="56" t="n">
        <v>890815</v>
      </c>
      <c r="K225" s="30" t="s">
        <v>61</v>
      </c>
      <c r="L225" s="30" t="s">
        <v>47</v>
      </c>
      <c r="M225" s="56" t="s">
        <v>71</v>
      </c>
      <c r="N225" s="56" t="s">
        <v>71</v>
      </c>
      <c r="O225" s="30" t="s">
        <v>137</v>
      </c>
      <c r="P225" s="28"/>
      <c r="Q225" s="57" t="s">
        <v>494</v>
      </c>
      <c r="R225" s="57" t="s">
        <v>1052</v>
      </c>
      <c r="S225" s="56" t="n">
        <v>201307</v>
      </c>
      <c r="T225" s="56"/>
      <c r="U225" s="56"/>
      <c r="V225" s="56"/>
      <c r="W225" s="56"/>
      <c r="X225" s="26" t="s">
        <v>1053</v>
      </c>
      <c r="Y225" s="32" t="n">
        <v>140300612</v>
      </c>
      <c r="Z225" s="32" t="n">
        <v>21</v>
      </c>
      <c r="AA225" s="33" t="s">
        <v>55</v>
      </c>
      <c r="AB225" s="40" t="n">
        <v>51</v>
      </c>
      <c r="AC225" s="35" t="n">
        <f aca="false">AB225*0.7</f>
        <v>35.7</v>
      </c>
      <c r="AD225" s="33" t="s">
        <v>56</v>
      </c>
      <c r="AE225" s="32" t="n">
        <v>1403222</v>
      </c>
      <c r="AF225" s="68" t="n">
        <v>5</v>
      </c>
      <c r="AG225" s="68" t="n">
        <v>5</v>
      </c>
      <c r="AH225" s="40" t="n">
        <v>51</v>
      </c>
      <c r="AI225" s="35" t="n">
        <f aca="false">AH225*0.7</f>
        <v>35.7</v>
      </c>
      <c r="AJ225" s="35" t="n">
        <v>70.4</v>
      </c>
      <c r="AK225" s="36" t="n">
        <f aca="false">AJ225*0.3</f>
        <v>21.12</v>
      </c>
      <c r="AL225" s="35" t="n">
        <f aca="false">AI225+AK225</f>
        <v>56.82</v>
      </c>
      <c r="AM225" s="35" t="n">
        <v>69.92</v>
      </c>
      <c r="AN225" s="32"/>
      <c r="AV225" s="74"/>
      <c r="AW225" s="74"/>
    </row>
    <row r="226" s="59" customFormat="true" ht="12.75" hidden="false" customHeight="true" outlineLevel="0" collapsed="false">
      <c r="A226" s="25" t="n">
        <v>223</v>
      </c>
      <c r="B226" s="56" t="n">
        <v>4</v>
      </c>
      <c r="C226" s="55" t="s">
        <v>134</v>
      </c>
      <c r="D226" s="56" t="n">
        <v>3</v>
      </c>
      <c r="E226" s="51" t="s">
        <v>1044</v>
      </c>
      <c r="F226" s="26" t="s">
        <v>542</v>
      </c>
      <c r="G226" s="56" t="s">
        <v>1054</v>
      </c>
      <c r="H226" s="30" t="s">
        <v>59</v>
      </c>
      <c r="I226" s="30" t="s">
        <v>44</v>
      </c>
      <c r="J226" s="56" t="n">
        <v>861226</v>
      </c>
      <c r="K226" s="30" t="s">
        <v>69</v>
      </c>
      <c r="L226" s="30" t="s">
        <v>47</v>
      </c>
      <c r="M226" s="30" t="s">
        <v>62</v>
      </c>
      <c r="N226" s="30" t="s">
        <v>62</v>
      </c>
      <c r="O226" s="30" t="s">
        <v>188</v>
      </c>
      <c r="P226" s="28"/>
      <c r="Q226" s="57" t="s">
        <v>494</v>
      </c>
      <c r="R226" s="57" t="s">
        <v>1052</v>
      </c>
      <c r="S226" s="56" t="n">
        <v>200806</v>
      </c>
      <c r="T226" s="56" t="s">
        <v>1048</v>
      </c>
      <c r="U226" s="56" t="s">
        <v>1049</v>
      </c>
      <c r="V226" s="56"/>
      <c r="W226" s="56"/>
      <c r="X226" s="26" t="s">
        <v>1055</v>
      </c>
      <c r="Y226" s="32" t="n">
        <v>140300613</v>
      </c>
      <c r="Z226" s="32" t="n">
        <v>21</v>
      </c>
      <c r="AA226" s="33" t="s">
        <v>55</v>
      </c>
      <c r="AB226" s="40" t="n">
        <v>74</v>
      </c>
      <c r="AC226" s="35" t="n">
        <f aca="false">AB226*0.7</f>
        <v>51.8</v>
      </c>
      <c r="AD226" s="33" t="s">
        <v>56</v>
      </c>
      <c r="AE226" s="32" t="n">
        <v>1403223</v>
      </c>
      <c r="AF226" s="68" t="n">
        <v>5</v>
      </c>
      <c r="AG226" s="68" t="n">
        <v>5</v>
      </c>
      <c r="AH226" s="40" t="n">
        <v>74</v>
      </c>
      <c r="AI226" s="35" t="n">
        <f aca="false">AH226*0.7</f>
        <v>51.8</v>
      </c>
      <c r="AJ226" s="35" t="n">
        <v>66.2</v>
      </c>
      <c r="AK226" s="36" t="n">
        <f aca="false">AJ226*0.3</f>
        <v>19.86</v>
      </c>
      <c r="AL226" s="35" t="n">
        <f aca="false">AI226+AK226</f>
        <v>71.66</v>
      </c>
      <c r="AM226" s="35" t="n">
        <v>69.92</v>
      </c>
      <c r="AN226" s="32"/>
      <c r="AV226" s="74"/>
      <c r="AW226" s="74"/>
    </row>
    <row r="227" s="59" customFormat="true" ht="12.75" hidden="false" customHeight="true" outlineLevel="0" collapsed="false">
      <c r="A227" s="25" t="n">
        <v>224</v>
      </c>
      <c r="B227" s="56" t="n">
        <v>5</v>
      </c>
      <c r="C227" s="55" t="s">
        <v>134</v>
      </c>
      <c r="D227" s="56" t="n">
        <v>3</v>
      </c>
      <c r="E227" s="51" t="s">
        <v>1044</v>
      </c>
      <c r="F227" s="28" t="s">
        <v>542</v>
      </c>
      <c r="G227" s="30" t="s">
        <v>1056</v>
      </c>
      <c r="H227" s="30" t="s">
        <v>59</v>
      </c>
      <c r="I227" s="30" t="s">
        <v>44</v>
      </c>
      <c r="J227" s="28" t="s">
        <v>534</v>
      </c>
      <c r="K227" s="30" t="s">
        <v>61</v>
      </c>
      <c r="L227" s="30" t="s">
        <v>47</v>
      </c>
      <c r="M227" s="30" t="s">
        <v>62</v>
      </c>
      <c r="N227" s="30" t="s">
        <v>62</v>
      </c>
      <c r="O227" s="30" t="s">
        <v>137</v>
      </c>
      <c r="P227" s="30" t="s">
        <v>72</v>
      </c>
      <c r="Q227" s="31" t="s">
        <v>1057</v>
      </c>
      <c r="R227" s="31" t="s">
        <v>488</v>
      </c>
      <c r="S227" s="28" t="s">
        <v>370</v>
      </c>
      <c r="T227" s="28"/>
      <c r="U227" s="28"/>
      <c r="V227" s="28"/>
      <c r="W227" s="28"/>
      <c r="X227" s="28" t="s">
        <v>1058</v>
      </c>
      <c r="Y227" s="32" t="n">
        <v>140300614</v>
      </c>
      <c r="Z227" s="32" t="n">
        <v>21</v>
      </c>
      <c r="AA227" s="33" t="s">
        <v>55</v>
      </c>
      <c r="AB227" s="34" t="n">
        <v>43</v>
      </c>
      <c r="AC227" s="35" t="n">
        <f aca="false">AB227*0.7</f>
        <v>30.1</v>
      </c>
      <c r="AD227" s="33" t="s">
        <v>56</v>
      </c>
      <c r="AE227" s="32" t="n">
        <v>1403224</v>
      </c>
      <c r="AF227" s="68" t="n">
        <v>5</v>
      </c>
      <c r="AG227" s="68" t="n">
        <v>5</v>
      </c>
      <c r="AH227" s="34" t="n">
        <v>43</v>
      </c>
      <c r="AI227" s="35" t="n">
        <f aca="false">AH227*0.7</f>
        <v>30.1</v>
      </c>
      <c r="AJ227" s="35" t="n">
        <v>68.8</v>
      </c>
      <c r="AK227" s="36" t="n">
        <f aca="false">AJ227*0.3</f>
        <v>20.64</v>
      </c>
      <c r="AL227" s="35" t="n">
        <f aca="false">AI227+AK227</f>
        <v>50.74</v>
      </c>
      <c r="AM227" s="35" t="n">
        <v>69.92</v>
      </c>
      <c r="AN227" s="32"/>
      <c r="AV227" s="74"/>
      <c r="AW227" s="74"/>
    </row>
    <row r="228" customFormat="false" ht="12.75" hidden="false" customHeight="true" outlineLevel="0" collapsed="false">
      <c r="A228" s="25" t="n">
        <v>225</v>
      </c>
      <c r="B228" s="56" t="n">
        <v>6</v>
      </c>
      <c r="C228" s="55" t="s">
        <v>134</v>
      </c>
      <c r="D228" s="56" t="n">
        <v>3</v>
      </c>
      <c r="E228" s="51" t="s">
        <v>1044</v>
      </c>
      <c r="F228" s="28" t="s">
        <v>542</v>
      </c>
      <c r="G228" s="30" t="s">
        <v>1059</v>
      </c>
      <c r="H228" s="30" t="s">
        <v>59</v>
      </c>
      <c r="I228" s="30" t="s">
        <v>44</v>
      </c>
      <c r="J228" s="28" t="s">
        <v>1060</v>
      </c>
      <c r="K228" s="30" t="s">
        <v>61</v>
      </c>
      <c r="L228" s="30" t="s">
        <v>47</v>
      </c>
      <c r="M228" s="30" t="s">
        <v>545</v>
      </c>
      <c r="N228" s="30" t="s">
        <v>545</v>
      </c>
      <c r="O228" s="30" t="s">
        <v>137</v>
      </c>
      <c r="P228" s="30" t="s">
        <v>72</v>
      </c>
      <c r="Q228" s="31" t="s">
        <v>494</v>
      </c>
      <c r="R228" s="31" t="s">
        <v>1052</v>
      </c>
      <c r="S228" s="28" t="s">
        <v>602</v>
      </c>
      <c r="T228" s="28"/>
      <c r="U228" s="28"/>
      <c r="V228" s="28"/>
      <c r="W228" s="28"/>
      <c r="X228" s="28" t="s">
        <v>1061</v>
      </c>
      <c r="Y228" s="32" t="n">
        <v>140300615</v>
      </c>
      <c r="Z228" s="32" t="n">
        <v>21</v>
      </c>
      <c r="AA228" s="33" t="s">
        <v>55</v>
      </c>
      <c r="AB228" s="34" t="n">
        <v>51</v>
      </c>
      <c r="AC228" s="35" t="n">
        <f aca="false">AB228*0.7</f>
        <v>35.7</v>
      </c>
      <c r="AD228" s="33" t="s">
        <v>56</v>
      </c>
      <c r="AE228" s="32" t="n">
        <v>1403225</v>
      </c>
      <c r="AF228" s="68" t="n">
        <v>5</v>
      </c>
      <c r="AG228" s="68" t="n">
        <v>5</v>
      </c>
      <c r="AH228" s="34" t="n">
        <v>51</v>
      </c>
      <c r="AI228" s="35" t="n">
        <f aca="false">AH228*0.7</f>
        <v>35.7</v>
      </c>
      <c r="AJ228" s="35" t="n">
        <v>0</v>
      </c>
      <c r="AK228" s="36" t="n">
        <f aca="false">AJ228*0.3</f>
        <v>0</v>
      </c>
      <c r="AL228" s="35" t="n">
        <f aca="false">AI228+AK228</f>
        <v>35.7</v>
      </c>
      <c r="AM228" s="35" t="n">
        <v>69.92</v>
      </c>
      <c r="AN228" s="32"/>
      <c r="AV228" s="74"/>
      <c r="AW228" s="74"/>
    </row>
    <row r="229" customFormat="false" ht="12.75" hidden="false" customHeight="true" outlineLevel="0" collapsed="false">
      <c r="A229" s="25" t="n">
        <v>226</v>
      </c>
      <c r="B229" s="56" t="n">
        <v>7</v>
      </c>
      <c r="C229" s="55" t="s">
        <v>134</v>
      </c>
      <c r="D229" s="56" t="n">
        <v>3</v>
      </c>
      <c r="E229" s="51" t="s">
        <v>1044</v>
      </c>
      <c r="F229" s="28" t="s">
        <v>542</v>
      </c>
      <c r="G229" s="30" t="s">
        <v>1062</v>
      </c>
      <c r="H229" s="30" t="s">
        <v>43</v>
      </c>
      <c r="I229" s="30" t="s">
        <v>44</v>
      </c>
      <c r="J229" s="28" t="s">
        <v>1063</v>
      </c>
      <c r="K229" s="30" t="s">
        <v>61</v>
      </c>
      <c r="L229" s="30" t="s">
        <v>47</v>
      </c>
      <c r="M229" s="30" t="s">
        <v>170</v>
      </c>
      <c r="N229" s="30" t="s">
        <v>170</v>
      </c>
      <c r="O229" s="30" t="s">
        <v>137</v>
      </c>
      <c r="P229" s="30" t="s">
        <v>72</v>
      </c>
      <c r="Q229" s="31" t="s">
        <v>673</v>
      </c>
      <c r="R229" s="31" t="s">
        <v>1064</v>
      </c>
      <c r="S229" s="28" t="s">
        <v>370</v>
      </c>
      <c r="T229" s="28"/>
      <c r="U229" s="28"/>
      <c r="V229" s="28"/>
      <c r="W229" s="28"/>
      <c r="X229" s="28" t="s">
        <v>1065</v>
      </c>
      <c r="Y229" s="32" t="n">
        <v>140300616</v>
      </c>
      <c r="Z229" s="32" t="n">
        <v>21</v>
      </c>
      <c r="AA229" s="33" t="s">
        <v>55</v>
      </c>
      <c r="AB229" s="34" t="n">
        <v>47</v>
      </c>
      <c r="AC229" s="35" t="n">
        <f aca="false">AB229*0.7</f>
        <v>32.9</v>
      </c>
      <c r="AD229" s="33" t="s">
        <v>56</v>
      </c>
      <c r="AE229" s="32" t="n">
        <v>1403226</v>
      </c>
      <c r="AF229" s="68" t="n">
        <v>5</v>
      </c>
      <c r="AG229" s="68" t="n">
        <v>5</v>
      </c>
      <c r="AH229" s="34" t="n">
        <v>47</v>
      </c>
      <c r="AI229" s="35" t="n">
        <f aca="false">AH229*0.7</f>
        <v>32.9</v>
      </c>
      <c r="AJ229" s="35" t="n">
        <v>52.4</v>
      </c>
      <c r="AK229" s="36" t="n">
        <f aca="false">AJ229*0.3</f>
        <v>15.72</v>
      </c>
      <c r="AL229" s="35" t="n">
        <f aca="false">AI229+AK229</f>
        <v>48.62</v>
      </c>
      <c r="AM229" s="35" t="n">
        <v>69.92</v>
      </c>
      <c r="AN229" s="32"/>
      <c r="AV229" s="74"/>
      <c r="AW229" s="74"/>
    </row>
    <row r="230" customFormat="false" ht="12.75" hidden="false" customHeight="true" outlineLevel="0" collapsed="false">
      <c r="A230" s="25" t="n">
        <v>227</v>
      </c>
      <c r="B230" s="56" t="n">
        <v>10</v>
      </c>
      <c r="C230" s="55" t="s">
        <v>134</v>
      </c>
      <c r="D230" s="56" t="n">
        <v>3</v>
      </c>
      <c r="E230" s="51" t="s">
        <v>1044</v>
      </c>
      <c r="F230" s="28" t="s">
        <v>542</v>
      </c>
      <c r="G230" s="30" t="s">
        <v>1066</v>
      </c>
      <c r="H230" s="30" t="s">
        <v>43</v>
      </c>
      <c r="I230" s="30" t="s">
        <v>342</v>
      </c>
      <c r="J230" s="28" t="s">
        <v>1067</v>
      </c>
      <c r="K230" s="30" t="s">
        <v>61</v>
      </c>
      <c r="L230" s="30" t="s">
        <v>47</v>
      </c>
      <c r="M230" s="30" t="s">
        <v>525</v>
      </c>
      <c r="N230" s="30" t="s">
        <v>525</v>
      </c>
      <c r="O230" s="30" t="s">
        <v>137</v>
      </c>
      <c r="P230" s="30" t="s">
        <v>72</v>
      </c>
      <c r="Q230" s="31" t="s">
        <v>615</v>
      </c>
      <c r="R230" s="31" t="s">
        <v>1052</v>
      </c>
      <c r="S230" s="28" t="s">
        <v>370</v>
      </c>
      <c r="T230" s="28"/>
      <c r="U230" s="28"/>
      <c r="V230" s="28"/>
      <c r="W230" s="28"/>
      <c r="X230" s="28" t="s">
        <v>1068</v>
      </c>
      <c r="Y230" s="32" t="n">
        <v>140300619</v>
      </c>
      <c r="Z230" s="32" t="n">
        <v>22</v>
      </c>
      <c r="AA230" s="33" t="s">
        <v>55</v>
      </c>
      <c r="AB230" s="34" t="n">
        <v>35</v>
      </c>
      <c r="AC230" s="35" t="n">
        <f aca="false">AB230*0.7</f>
        <v>24.5</v>
      </c>
      <c r="AD230" s="33" t="s">
        <v>56</v>
      </c>
      <c r="AE230" s="32" t="n">
        <v>1403227</v>
      </c>
      <c r="AF230" s="68" t="n">
        <v>5</v>
      </c>
      <c r="AG230" s="68" t="n">
        <v>5</v>
      </c>
      <c r="AH230" s="34" t="n">
        <v>35</v>
      </c>
      <c r="AI230" s="35" t="n">
        <f aca="false">AH230*0.7</f>
        <v>24.5</v>
      </c>
      <c r="AJ230" s="35" t="n">
        <v>0</v>
      </c>
      <c r="AK230" s="36" t="n">
        <f aca="false">AJ230*0.3</f>
        <v>0</v>
      </c>
      <c r="AL230" s="35" t="n">
        <f aca="false">AI230+AK230</f>
        <v>24.5</v>
      </c>
      <c r="AM230" s="35" t="n">
        <v>69.92</v>
      </c>
      <c r="AN230" s="32"/>
      <c r="AV230" s="74"/>
      <c r="AW230" s="74"/>
    </row>
    <row r="231" customFormat="false" ht="12.75" hidden="false" customHeight="true" outlineLevel="0" collapsed="false">
      <c r="A231" s="25" t="n">
        <v>228</v>
      </c>
      <c r="B231" s="56" t="n">
        <v>12</v>
      </c>
      <c r="C231" s="55" t="s">
        <v>134</v>
      </c>
      <c r="D231" s="56" t="n">
        <v>3</v>
      </c>
      <c r="E231" s="51" t="s">
        <v>1044</v>
      </c>
      <c r="F231" s="28" t="s">
        <v>542</v>
      </c>
      <c r="G231" s="30" t="s">
        <v>1069</v>
      </c>
      <c r="H231" s="30" t="s">
        <v>59</v>
      </c>
      <c r="I231" s="30" t="s">
        <v>44</v>
      </c>
      <c r="J231" s="28" t="s">
        <v>1070</v>
      </c>
      <c r="K231" s="30" t="s">
        <v>69</v>
      </c>
      <c r="L231" s="30" t="s">
        <v>47</v>
      </c>
      <c r="M231" s="30" t="s">
        <v>62</v>
      </c>
      <c r="N231" s="30" t="s">
        <v>62</v>
      </c>
      <c r="O231" s="30" t="s">
        <v>137</v>
      </c>
      <c r="P231" s="30" t="s">
        <v>72</v>
      </c>
      <c r="Q231" s="31" t="s">
        <v>494</v>
      </c>
      <c r="R231" s="31" t="s">
        <v>1052</v>
      </c>
      <c r="S231" s="28" t="s">
        <v>370</v>
      </c>
      <c r="T231" s="28"/>
      <c r="U231" s="28"/>
      <c r="V231" s="28"/>
      <c r="W231" s="28"/>
      <c r="X231" s="28" t="s">
        <v>1071</v>
      </c>
      <c r="Y231" s="32" t="n">
        <v>140300620</v>
      </c>
      <c r="Z231" s="32" t="n">
        <v>22</v>
      </c>
      <c r="AA231" s="33" t="s">
        <v>55</v>
      </c>
      <c r="AB231" s="34" t="n">
        <v>63</v>
      </c>
      <c r="AC231" s="35" t="n">
        <f aca="false">AB231*0.7</f>
        <v>44.1</v>
      </c>
      <c r="AD231" s="33" t="s">
        <v>56</v>
      </c>
      <c r="AE231" s="32" t="n">
        <v>1403228</v>
      </c>
      <c r="AF231" s="68" t="n">
        <v>5</v>
      </c>
      <c r="AG231" s="68" t="n">
        <v>5</v>
      </c>
      <c r="AH231" s="34" t="n">
        <v>63</v>
      </c>
      <c r="AI231" s="35" t="n">
        <f aca="false">AH231*0.7</f>
        <v>44.1</v>
      </c>
      <c r="AJ231" s="35" t="n">
        <v>77.4</v>
      </c>
      <c r="AK231" s="36" t="n">
        <f aca="false">AJ231*0.3</f>
        <v>23.22</v>
      </c>
      <c r="AL231" s="35" t="n">
        <f aca="false">AI231+AK231</f>
        <v>67.32</v>
      </c>
      <c r="AM231" s="35" t="n">
        <v>69.92</v>
      </c>
      <c r="AN231" s="32"/>
      <c r="AV231" s="74"/>
      <c r="AW231" s="74"/>
    </row>
    <row r="232" customFormat="false" ht="12.75" hidden="false" customHeight="true" outlineLevel="0" collapsed="false">
      <c r="A232" s="25" t="n">
        <v>229</v>
      </c>
      <c r="B232" s="56" t="n">
        <v>13</v>
      </c>
      <c r="C232" s="55" t="s">
        <v>134</v>
      </c>
      <c r="D232" s="56" t="n">
        <v>3</v>
      </c>
      <c r="E232" s="51" t="s">
        <v>1044</v>
      </c>
      <c r="F232" s="28" t="s">
        <v>542</v>
      </c>
      <c r="G232" s="30" t="s">
        <v>1072</v>
      </c>
      <c r="H232" s="30" t="s">
        <v>43</v>
      </c>
      <c r="I232" s="30" t="s">
        <v>44</v>
      </c>
      <c r="J232" s="28" t="s">
        <v>1073</v>
      </c>
      <c r="K232" s="30" t="s">
        <v>69</v>
      </c>
      <c r="L232" s="30" t="s">
        <v>47</v>
      </c>
      <c r="M232" s="30" t="s">
        <v>62</v>
      </c>
      <c r="N232" s="30" t="s">
        <v>62</v>
      </c>
      <c r="O232" s="30" t="s">
        <v>137</v>
      </c>
      <c r="P232" s="30" t="s">
        <v>72</v>
      </c>
      <c r="Q232" s="31" t="s">
        <v>1074</v>
      </c>
      <c r="R232" s="31" t="s">
        <v>488</v>
      </c>
      <c r="S232" s="28" t="s">
        <v>370</v>
      </c>
      <c r="T232" s="28"/>
      <c r="U232" s="28"/>
      <c r="V232" s="28"/>
      <c r="W232" s="28"/>
      <c r="X232" s="28" t="s">
        <v>1075</v>
      </c>
      <c r="Y232" s="32" t="n">
        <v>140300621</v>
      </c>
      <c r="Z232" s="32" t="n">
        <v>22</v>
      </c>
      <c r="AA232" s="33" t="s">
        <v>55</v>
      </c>
      <c r="AB232" s="34" t="n">
        <v>34</v>
      </c>
      <c r="AC232" s="35" t="n">
        <f aca="false">AB232*0.7</f>
        <v>23.8</v>
      </c>
      <c r="AD232" s="33" t="s">
        <v>56</v>
      </c>
      <c r="AE232" s="32" t="n">
        <v>1403229</v>
      </c>
      <c r="AF232" s="68" t="n">
        <v>5</v>
      </c>
      <c r="AG232" s="68" t="n">
        <v>5</v>
      </c>
      <c r="AH232" s="34" t="n">
        <v>34</v>
      </c>
      <c r="AI232" s="35" t="n">
        <f aca="false">AH232*0.7</f>
        <v>23.8</v>
      </c>
      <c r="AJ232" s="35" t="n">
        <v>68.6</v>
      </c>
      <c r="AK232" s="36" t="n">
        <f aca="false">AJ232*0.3</f>
        <v>20.58</v>
      </c>
      <c r="AL232" s="35" t="n">
        <f aca="false">AI232+AK232</f>
        <v>44.38</v>
      </c>
      <c r="AM232" s="35" t="n">
        <v>69.92</v>
      </c>
      <c r="AN232" s="32"/>
      <c r="AV232" s="74"/>
      <c r="AW232" s="74"/>
    </row>
    <row r="233" customFormat="false" ht="12.75" hidden="false" customHeight="true" outlineLevel="0" collapsed="false">
      <c r="A233" s="25" t="n">
        <v>230</v>
      </c>
      <c r="B233" s="56" t="n">
        <v>14</v>
      </c>
      <c r="C233" s="55" t="s">
        <v>134</v>
      </c>
      <c r="D233" s="56" t="n">
        <v>3</v>
      </c>
      <c r="E233" s="51" t="s">
        <v>1044</v>
      </c>
      <c r="F233" s="28" t="s">
        <v>542</v>
      </c>
      <c r="G233" s="30" t="s">
        <v>1076</v>
      </c>
      <c r="H233" s="30" t="s">
        <v>43</v>
      </c>
      <c r="I233" s="30" t="s">
        <v>342</v>
      </c>
      <c r="J233" s="28" t="s">
        <v>1077</v>
      </c>
      <c r="K233" s="30" t="s">
        <v>61</v>
      </c>
      <c r="L233" s="30" t="s">
        <v>47</v>
      </c>
      <c r="M233" s="30" t="s">
        <v>170</v>
      </c>
      <c r="N233" s="30" t="s">
        <v>170</v>
      </c>
      <c r="O233" s="30" t="s">
        <v>137</v>
      </c>
      <c r="P233" s="30" t="s">
        <v>72</v>
      </c>
      <c r="Q233" s="31" t="s">
        <v>615</v>
      </c>
      <c r="R233" s="31" t="s">
        <v>1052</v>
      </c>
      <c r="S233" s="28" t="s">
        <v>370</v>
      </c>
      <c r="T233" s="28"/>
      <c r="U233" s="28"/>
      <c r="V233" s="28"/>
      <c r="W233" s="28"/>
      <c r="X233" s="28" t="s">
        <v>1078</v>
      </c>
      <c r="Y233" s="32" t="n">
        <v>140300622</v>
      </c>
      <c r="Z233" s="32" t="n">
        <v>22</v>
      </c>
      <c r="AA233" s="33" t="s">
        <v>55</v>
      </c>
      <c r="AB233" s="34" t="n">
        <v>42</v>
      </c>
      <c r="AC233" s="35" t="n">
        <f aca="false">AB233*0.7</f>
        <v>29.4</v>
      </c>
      <c r="AD233" s="33" t="s">
        <v>56</v>
      </c>
      <c r="AE233" s="32" t="n">
        <v>1403230</v>
      </c>
      <c r="AF233" s="68" t="n">
        <v>5</v>
      </c>
      <c r="AG233" s="68" t="n">
        <v>5</v>
      </c>
      <c r="AH233" s="34" t="n">
        <v>42</v>
      </c>
      <c r="AI233" s="35" t="n">
        <f aca="false">AH233*0.7</f>
        <v>29.4</v>
      </c>
      <c r="AJ233" s="35" t="n">
        <v>72.2</v>
      </c>
      <c r="AK233" s="36" t="n">
        <f aca="false">AJ233*0.3</f>
        <v>21.66</v>
      </c>
      <c r="AL233" s="35" t="n">
        <f aca="false">AI233+AK233</f>
        <v>51.06</v>
      </c>
      <c r="AM233" s="35" t="n">
        <v>69.92</v>
      </c>
      <c r="AN233" s="32"/>
      <c r="AV233" s="74"/>
      <c r="AW233" s="74"/>
    </row>
    <row r="234" customFormat="false" ht="12.75" hidden="false" customHeight="true" outlineLevel="0" collapsed="false">
      <c r="A234" s="25" t="n">
        <v>231</v>
      </c>
      <c r="B234" s="56" t="n">
        <v>15</v>
      </c>
      <c r="C234" s="55" t="s">
        <v>134</v>
      </c>
      <c r="D234" s="56" t="n">
        <v>3</v>
      </c>
      <c r="E234" s="51" t="s">
        <v>1044</v>
      </c>
      <c r="F234" s="28" t="s">
        <v>542</v>
      </c>
      <c r="G234" s="30" t="s">
        <v>1079</v>
      </c>
      <c r="H234" s="30" t="s">
        <v>59</v>
      </c>
      <c r="I234" s="30" t="s">
        <v>44</v>
      </c>
      <c r="J234" s="28" t="s">
        <v>1080</v>
      </c>
      <c r="K234" s="30" t="s">
        <v>69</v>
      </c>
      <c r="L234" s="30" t="s">
        <v>70</v>
      </c>
      <c r="M234" s="30" t="s">
        <v>62</v>
      </c>
      <c r="N234" s="30" t="s">
        <v>62</v>
      </c>
      <c r="O234" s="30" t="s">
        <v>137</v>
      </c>
      <c r="P234" s="30" t="s">
        <v>72</v>
      </c>
      <c r="Q234" s="31" t="s">
        <v>673</v>
      </c>
      <c r="R234" s="31" t="s">
        <v>1052</v>
      </c>
      <c r="S234" s="28" t="s">
        <v>674</v>
      </c>
      <c r="T234" s="28"/>
      <c r="U234" s="28"/>
      <c r="V234" s="28"/>
      <c r="W234" s="28"/>
      <c r="X234" s="28" t="s">
        <v>1081</v>
      </c>
      <c r="Y234" s="32" t="n">
        <v>140300623</v>
      </c>
      <c r="Z234" s="32" t="n">
        <v>22</v>
      </c>
      <c r="AA234" s="33" t="s">
        <v>55</v>
      </c>
      <c r="AB234" s="34" t="n">
        <v>67</v>
      </c>
      <c r="AC234" s="35" t="n">
        <f aca="false">AB234*0.7</f>
        <v>46.9</v>
      </c>
      <c r="AD234" s="33" t="s">
        <v>56</v>
      </c>
      <c r="AE234" s="32" t="n">
        <v>1403231</v>
      </c>
      <c r="AF234" s="68" t="n">
        <v>5</v>
      </c>
      <c r="AG234" s="68" t="n">
        <v>5</v>
      </c>
      <c r="AH234" s="34" t="n">
        <v>67</v>
      </c>
      <c r="AI234" s="35" t="n">
        <f aca="false">AH234*0.7</f>
        <v>46.9</v>
      </c>
      <c r="AJ234" s="35" t="n">
        <v>66.6</v>
      </c>
      <c r="AK234" s="36" t="n">
        <f aca="false">AJ234*0.3</f>
        <v>19.98</v>
      </c>
      <c r="AL234" s="35" t="n">
        <f aca="false">AI234+AK234</f>
        <v>66.88</v>
      </c>
      <c r="AM234" s="35" t="n">
        <v>69.92</v>
      </c>
      <c r="AN234" s="32"/>
      <c r="AV234" s="74"/>
      <c r="AW234" s="74"/>
    </row>
    <row r="235" customFormat="false" ht="12.75" hidden="false" customHeight="true" outlineLevel="0" collapsed="false">
      <c r="A235" s="25" t="n">
        <v>232</v>
      </c>
      <c r="B235" s="56" t="n">
        <v>16</v>
      </c>
      <c r="C235" s="55" t="s">
        <v>134</v>
      </c>
      <c r="D235" s="56" t="n">
        <v>3</v>
      </c>
      <c r="E235" s="51" t="s">
        <v>1044</v>
      </c>
      <c r="F235" s="28" t="s">
        <v>542</v>
      </c>
      <c r="G235" s="30" t="s">
        <v>1082</v>
      </c>
      <c r="H235" s="30" t="s">
        <v>59</v>
      </c>
      <c r="I235" s="30" t="s">
        <v>44</v>
      </c>
      <c r="J235" s="28" t="s">
        <v>1083</v>
      </c>
      <c r="K235" s="30" t="s">
        <v>69</v>
      </c>
      <c r="L235" s="30" t="s">
        <v>70</v>
      </c>
      <c r="M235" s="30" t="s">
        <v>525</v>
      </c>
      <c r="N235" s="30" t="s">
        <v>62</v>
      </c>
      <c r="O235" s="30" t="s">
        <v>137</v>
      </c>
      <c r="P235" s="30" t="s">
        <v>72</v>
      </c>
      <c r="Q235" s="31" t="s">
        <v>513</v>
      </c>
      <c r="R235" s="31" t="s">
        <v>1052</v>
      </c>
      <c r="S235" s="28" t="s">
        <v>674</v>
      </c>
      <c r="T235" s="28"/>
      <c r="U235" s="28"/>
      <c r="V235" s="28"/>
      <c r="W235" s="28"/>
      <c r="X235" s="28" t="s">
        <v>1084</v>
      </c>
      <c r="Y235" s="32" t="n">
        <v>140300624</v>
      </c>
      <c r="Z235" s="32" t="n">
        <v>22</v>
      </c>
      <c r="AA235" s="33" t="s">
        <v>55</v>
      </c>
      <c r="AB235" s="34" t="n">
        <v>44</v>
      </c>
      <c r="AC235" s="35" t="n">
        <f aca="false">AB235*0.7</f>
        <v>30.8</v>
      </c>
      <c r="AD235" s="33" t="s">
        <v>56</v>
      </c>
      <c r="AE235" s="32" t="n">
        <v>1403232</v>
      </c>
      <c r="AF235" s="68" t="n">
        <v>5</v>
      </c>
      <c r="AG235" s="68" t="n">
        <v>5</v>
      </c>
      <c r="AH235" s="34" t="n">
        <v>44</v>
      </c>
      <c r="AI235" s="35" t="n">
        <f aca="false">AH235*0.7</f>
        <v>30.8</v>
      </c>
      <c r="AJ235" s="35" t="n">
        <v>69.4</v>
      </c>
      <c r="AK235" s="36" t="n">
        <f aca="false">AJ235*0.3</f>
        <v>20.82</v>
      </c>
      <c r="AL235" s="35" t="n">
        <f aca="false">AI235+AK235</f>
        <v>51.62</v>
      </c>
      <c r="AM235" s="35" t="n">
        <v>69.92</v>
      </c>
      <c r="AN235" s="32"/>
      <c r="AV235" s="74"/>
      <c r="AW235" s="74"/>
    </row>
    <row r="236" customFormat="false" ht="12.75" hidden="false" customHeight="true" outlineLevel="0" collapsed="false">
      <c r="A236" s="25" t="n">
        <v>233</v>
      </c>
      <c r="B236" s="56" t="n">
        <v>17</v>
      </c>
      <c r="C236" s="55" t="s">
        <v>134</v>
      </c>
      <c r="D236" s="56" t="n">
        <v>3</v>
      </c>
      <c r="E236" s="51" t="s">
        <v>1044</v>
      </c>
      <c r="F236" s="28" t="s">
        <v>542</v>
      </c>
      <c r="G236" s="30" t="s">
        <v>1085</v>
      </c>
      <c r="H236" s="30" t="s">
        <v>59</v>
      </c>
      <c r="I236" s="30" t="s">
        <v>44</v>
      </c>
      <c r="J236" s="28" t="s">
        <v>1086</v>
      </c>
      <c r="K236" s="30" t="s">
        <v>69</v>
      </c>
      <c r="L236" s="30" t="s">
        <v>70</v>
      </c>
      <c r="M236" s="30" t="s">
        <v>62</v>
      </c>
      <c r="N236" s="30" t="s">
        <v>62</v>
      </c>
      <c r="O236" s="30" t="s">
        <v>137</v>
      </c>
      <c r="P236" s="30" t="s">
        <v>72</v>
      </c>
      <c r="Q236" s="31" t="s">
        <v>673</v>
      </c>
      <c r="R236" s="31" t="s">
        <v>1052</v>
      </c>
      <c r="S236" s="28" t="s">
        <v>674</v>
      </c>
      <c r="T236" s="28"/>
      <c r="U236" s="28"/>
      <c r="V236" s="28"/>
      <c r="W236" s="28"/>
      <c r="X236" s="28" t="s">
        <v>1087</v>
      </c>
      <c r="Y236" s="32" t="n">
        <v>140300625</v>
      </c>
      <c r="Z236" s="32" t="n">
        <v>22</v>
      </c>
      <c r="AA236" s="33" t="s">
        <v>55</v>
      </c>
      <c r="AB236" s="34" t="n">
        <v>46</v>
      </c>
      <c r="AC236" s="35" t="n">
        <f aca="false">AB236*0.7</f>
        <v>32.2</v>
      </c>
      <c r="AD236" s="33" t="s">
        <v>56</v>
      </c>
      <c r="AE236" s="32" t="n">
        <v>1403233</v>
      </c>
      <c r="AF236" s="68" t="n">
        <v>5</v>
      </c>
      <c r="AG236" s="68" t="n">
        <v>5</v>
      </c>
      <c r="AH236" s="34" t="n">
        <v>46</v>
      </c>
      <c r="AI236" s="35" t="n">
        <f aca="false">AH236*0.7</f>
        <v>32.2</v>
      </c>
      <c r="AJ236" s="35" t="n">
        <v>76.8</v>
      </c>
      <c r="AK236" s="36" t="n">
        <f aca="false">AJ236*0.3</f>
        <v>23.04</v>
      </c>
      <c r="AL236" s="35" t="n">
        <f aca="false">AI236+AK236</f>
        <v>55.24</v>
      </c>
      <c r="AM236" s="35" t="n">
        <v>69.92</v>
      </c>
      <c r="AN236" s="32"/>
      <c r="AV236" s="74"/>
      <c r="AW236" s="74"/>
    </row>
    <row r="237" customFormat="false" ht="12.75" hidden="false" customHeight="true" outlineLevel="0" collapsed="false">
      <c r="A237" s="25" t="n">
        <v>234</v>
      </c>
      <c r="B237" s="56" t="n">
        <v>18</v>
      </c>
      <c r="C237" s="55" t="s">
        <v>134</v>
      </c>
      <c r="D237" s="56" t="n">
        <v>3</v>
      </c>
      <c r="E237" s="51" t="s">
        <v>1044</v>
      </c>
      <c r="F237" s="28" t="s">
        <v>542</v>
      </c>
      <c r="G237" s="30" t="s">
        <v>1088</v>
      </c>
      <c r="H237" s="30" t="s">
        <v>59</v>
      </c>
      <c r="I237" s="30" t="s">
        <v>44</v>
      </c>
      <c r="J237" s="28" t="s">
        <v>516</v>
      </c>
      <c r="K237" s="30" t="s">
        <v>69</v>
      </c>
      <c r="L237" s="30" t="s">
        <v>47</v>
      </c>
      <c r="M237" s="30" t="s">
        <v>525</v>
      </c>
      <c r="N237" s="30" t="s">
        <v>525</v>
      </c>
      <c r="O237" s="30" t="s">
        <v>137</v>
      </c>
      <c r="P237" s="30" t="s">
        <v>72</v>
      </c>
      <c r="Q237" s="31" t="s">
        <v>494</v>
      </c>
      <c r="R237" s="31" t="s">
        <v>488</v>
      </c>
      <c r="S237" s="28" t="s">
        <v>602</v>
      </c>
      <c r="T237" s="28"/>
      <c r="U237" s="28"/>
      <c r="V237" s="28"/>
      <c r="W237" s="28"/>
      <c r="X237" s="28" t="s">
        <v>1089</v>
      </c>
      <c r="Y237" s="32" t="n">
        <v>140300626</v>
      </c>
      <c r="Z237" s="32" t="n">
        <v>22</v>
      </c>
      <c r="AA237" s="33" t="s">
        <v>55</v>
      </c>
      <c r="AB237" s="34" t="n">
        <v>46</v>
      </c>
      <c r="AC237" s="35" t="n">
        <f aca="false">AB237*0.7</f>
        <v>32.2</v>
      </c>
      <c r="AD237" s="33" t="s">
        <v>56</v>
      </c>
      <c r="AE237" s="32" t="n">
        <v>1403234</v>
      </c>
      <c r="AF237" s="68" t="n">
        <v>5</v>
      </c>
      <c r="AG237" s="68" t="n">
        <v>5</v>
      </c>
      <c r="AH237" s="34" t="n">
        <v>46</v>
      </c>
      <c r="AI237" s="35" t="n">
        <f aca="false">AH237*0.7</f>
        <v>32.2</v>
      </c>
      <c r="AJ237" s="35" t="n">
        <v>65.8</v>
      </c>
      <c r="AK237" s="36" t="n">
        <f aca="false">AJ237*0.3</f>
        <v>19.74</v>
      </c>
      <c r="AL237" s="35" t="n">
        <f aca="false">AI237+AK237</f>
        <v>51.94</v>
      </c>
      <c r="AM237" s="35" t="n">
        <v>69.92</v>
      </c>
      <c r="AN237" s="32"/>
      <c r="AV237" s="74"/>
      <c r="AW237" s="74"/>
    </row>
    <row r="238" customFormat="false" ht="12.75" hidden="false" customHeight="true" outlineLevel="0" collapsed="false">
      <c r="A238" s="25" t="n">
        <v>235</v>
      </c>
      <c r="B238" s="56" t="n">
        <v>19</v>
      </c>
      <c r="C238" s="55" t="s">
        <v>134</v>
      </c>
      <c r="D238" s="56" t="n">
        <v>3</v>
      </c>
      <c r="E238" s="51" t="s">
        <v>1044</v>
      </c>
      <c r="F238" s="28" t="s">
        <v>542</v>
      </c>
      <c r="G238" s="30" t="s">
        <v>1090</v>
      </c>
      <c r="H238" s="30" t="s">
        <v>43</v>
      </c>
      <c r="I238" s="30" t="s">
        <v>44</v>
      </c>
      <c r="J238" s="28" t="s">
        <v>1091</v>
      </c>
      <c r="K238" s="30" t="s">
        <v>61</v>
      </c>
      <c r="L238" s="30" t="s">
        <v>47</v>
      </c>
      <c r="M238" s="30" t="s">
        <v>269</v>
      </c>
      <c r="N238" s="30" t="s">
        <v>269</v>
      </c>
      <c r="O238" s="30" t="s">
        <v>137</v>
      </c>
      <c r="P238" s="30" t="s">
        <v>72</v>
      </c>
      <c r="Q238" s="31" t="s">
        <v>494</v>
      </c>
      <c r="R238" s="31" t="s">
        <v>488</v>
      </c>
      <c r="S238" s="28" t="s">
        <v>370</v>
      </c>
      <c r="T238" s="28"/>
      <c r="U238" s="28"/>
      <c r="V238" s="28"/>
      <c r="W238" s="28"/>
      <c r="X238" s="28" t="s">
        <v>1092</v>
      </c>
      <c r="Y238" s="32" t="n">
        <v>140300627</v>
      </c>
      <c r="Z238" s="32" t="n">
        <v>22</v>
      </c>
      <c r="AA238" s="33" t="s">
        <v>55</v>
      </c>
      <c r="AB238" s="34" t="n">
        <v>74</v>
      </c>
      <c r="AC238" s="35" t="n">
        <f aca="false">AB238*0.7</f>
        <v>51.8</v>
      </c>
      <c r="AD238" s="33" t="s">
        <v>56</v>
      </c>
      <c r="AE238" s="32" t="n">
        <v>1403235</v>
      </c>
      <c r="AF238" s="68" t="n">
        <v>5</v>
      </c>
      <c r="AG238" s="68" t="n">
        <v>5</v>
      </c>
      <c r="AH238" s="34" t="n">
        <v>74</v>
      </c>
      <c r="AI238" s="35" t="n">
        <f aca="false">AH238*0.7</f>
        <v>51.8</v>
      </c>
      <c r="AJ238" s="35" t="n">
        <v>72.8</v>
      </c>
      <c r="AK238" s="36" t="n">
        <f aca="false">AJ238*0.3</f>
        <v>21.84</v>
      </c>
      <c r="AL238" s="35" t="n">
        <f aca="false">AI238+AK238</f>
        <v>73.64</v>
      </c>
      <c r="AM238" s="35" t="n">
        <v>69.92</v>
      </c>
      <c r="AN238" s="32"/>
      <c r="AV238" s="74"/>
      <c r="AW238" s="74"/>
    </row>
    <row r="239" customFormat="false" ht="12.75" hidden="false" customHeight="true" outlineLevel="0" collapsed="false">
      <c r="A239" s="25" t="n">
        <v>236</v>
      </c>
      <c r="B239" s="56" t="n">
        <v>20</v>
      </c>
      <c r="C239" s="55" t="s">
        <v>134</v>
      </c>
      <c r="D239" s="56" t="n">
        <v>3</v>
      </c>
      <c r="E239" s="51" t="s">
        <v>1044</v>
      </c>
      <c r="F239" s="28" t="s">
        <v>542</v>
      </c>
      <c r="G239" s="30" t="s">
        <v>1093</v>
      </c>
      <c r="H239" s="30" t="s">
        <v>59</v>
      </c>
      <c r="I239" s="30" t="s">
        <v>238</v>
      </c>
      <c r="J239" s="28" t="s">
        <v>1094</v>
      </c>
      <c r="K239" s="30" t="s">
        <v>61</v>
      </c>
      <c r="L239" s="30" t="s">
        <v>47</v>
      </c>
      <c r="M239" s="30" t="s">
        <v>1095</v>
      </c>
      <c r="N239" s="30" t="s">
        <v>1095</v>
      </c>
      <c r="O239" s="30" t="s">
        <v>137</v>
      </c>
      <c r="P239" s="30" t="s">
        <v>72</v>
      </c>
      <c r="Q239" s="31" t="s">
        <v>615</v>
      </c>
      <c r="R239" s="31" t="s">
        <v>1052</v>
      </c>
      <c r="S239" s="28" t="s">
        <v>616</v>
      </c>
      <c r="T239" s="28"/>
      <c r="U239" s="28"/>
      <c r="V239" s="28"/>
      <c r="W239" s="28"/>
      <c r="X239" s="28" t="s">
        <v>1096</v>
      </c>
      <c r="Y239" s="32" t="n">
        <v>140300628</v>
      </c>
      <c r="Z239" s="32" t="n">
        <v>22</v>
      </c>
      <c r="AA239" s="33" t="s">
        <v>55</v>
      </c>
      <c r="AB239" s="34" t="n">
        <v>55</v>
      </c>
      <c r="AC239" s="35" t="n">
        <f aca="false">AB239*0.7</f>
        <v>38.5</v>
      </c>
      <c r="AD239" s="33" t="s">
        <v>56</v>
      </c>
      <c r="AE239" s="32" t="n">
        <v>1403236</v>
      </c>
      <c r="AF239" s="68" t="n">
        <v>5</v>
      </c>
      <c r="AG239" s="68" t="n">
        <v>5</v>
      </c>
      <c r="AH239" s="34" t="n">
        <v>55</v>
      </c>
      <c r="AI239" s="35" t="n">
        <f aca="false">AH239*0.7</f>
        <v>38.5</v>
      </c>
      <c r="AJ239" s="35" t="n">
        <v>65.4</v>
      </c>
      <c r="AK239" s="36" t="n">
        <f aca="false">AJ239*0.3</f>
        <v>19.62</v>
      </c>
      <c r="AL239" s="35" t="n">
        <f aca="false">AI239+AK239</f>
        <v>58.12</v>
      </c>
      <c r="AM239" s="35" t="n">
        <v>69.92</v>
      </c>
      <c r="AN239" s="32"/>
      <c r="AV239" s="74"/>
      <c r="AW239" s="74"/>
    </row>
    <row r="240" customFormat="false" ht="12.75" hidden="false" customHeight="true" outlineLevel="0" collapsed="false">
      <c r="A240" s="25" t="n">
        <v>237</v>
      </c>
      <c r="B240" s="56" t="n">
        <v>21</v>
      </c>
      <c r="C240" s="55" t="s">
        <v>134</v>
      </c>
      <c r="D240" s="56" t="n">
        <v>3</v>
      </c>
      <c r="E240" s="51" t="s">
        <v>1044</v>
      </c>
      <c r="F240" s="28" t="s">
        <v>542</v>
      </c>
      <c r="G240" s="30" t="s">
        <v>1097</v>
      </c>
      <c r="H240" s="30" t="s">
        <v>43</v>
      </c>
      <c r="I240" s="30" t="s">
        <v>44</v>
      </c>
      <c r="J240" s="28" t="s">
        <v>1098</v>
      </c>
      <c r="K240" s="30" t="s">
        <v>61</v>
      </c>
      <c r="L240" s="30" t="s">
        <v>47</v>
      </c>
      <c r="M240" s="30" t="s">
        <v>992</v>
      </c>
      <c r="N240" s="30" t="s">
        <v>992</v>
      </c>
      <c r="O240" s="30" t="s">
        <v>137</v>
      </c>
      <c r="P240" s="30" t="s">
        <v>72</v>
      </c>
      <c r="Q240" s="31" t="s">
        <v>673</v>
      </c>
      <c r="R240" s="31" t="s">
        <v>1052</v>
      </c>
      <c r="S240" s="28" t="s">
        <v>370</v>
      </c>
      <c r="T240" s="28"/>
      <c r="U240" s="28"/>
      <c r="V240" s="28"/>
      <c r="W240" s="28"/>
      <c r="X240" s="28" t="s">
        <v>1099</v>
      </c>
      <c r="Y240" s="32" t="n">
        <v>140300629</v>
      </c>
      <c r="Z240" s="32" t="n">
        <v>22</v>
      </c>
      <c r="AA240" s="33" t="s">
        <v>55</v>
      </c>
      <c r="AB240" s="34" t="n">
        <v>56</v>
      </c>
      <c r="AC240" s="35" t="n">
        <f aca="false">AB240*0.7</f>
        <v>39.2</v>
      </c>
      <c r="AD240" s="33" t="s">
        <v>56</v>
      </c>
      <c r="AE240" s="32" t="n">
        <v>1403237</v>
      </c>
      <c r="AF240" s="68" t="n">
        <v>5</v>
      </c>
      <c r="AG240" s="68" t="n">
        <v>5</v>
      </c>
      <c r="AH240" s="34" t="n">
        <v>56</v>
      </c>
      <c r="AI240" s="35" t="n">
        <f aca="false">AH240*0.7</f>
        <v>39.2</v>
      </c>
      <c r="AJ240" s="35" t="n">
        <v>0</v>
      </c>
      <c r="AK240" s="36" t="n">
        <f aca="false">AJ240*0.3</f>
        <v>0</v>
      </c>
      <c r="AL240" s="35" t="n">
        <f aca="false">AI240+AK240</f>
        <v>39.2</v>
      </c>
      <c r="AM240" s="35" t="n">
        <v>69.92</v>
      </c>
      <c r="AN240" s="32"/>
      <c r="AV240" s="74"/>
      <c r="AW240" s="74"/>
    </row>
    <row r="241" customFormat="false" ht="12.75" hidden="false" customHeight="true" outlineLevel="0" collapsed="false">
      <c r="A241" s="25" t="n">
        <v>238</v>
      </c>
      <c r="B241" s="56" t="n">
        <v>22</v>
      </c>
      <c r="C241" s="55" t="s">
        <v>134</v>
      </c>
      <c r="D241" s="56" t="n">
        <v>3</v>
      </c>
      <c r="E241" s="51" t="s">
        <v>1044</v>
      </c>
      <c r="F241" s="28" t="s">
        <v>542</v>
      </c>
      <c r="G241" s="30" t="s">
        <v>1100</v>
      </c>
      <c r="H241" s="30" t="s">
        <v>59</v>
      </c>
      <c r="I241" s="30" t="s">
        <v>44</v>
      </c>
      <c r="J241" s="28" t="s">
        <v>1101</v>
      </c>
      <c r="K241" s="30" t="s">
        <v>69</v>
      </c>
      <c r="L241" s="30" t="s">
        <v>47</v>
      </c>
      <c r="M241" s="30" t="s">
        <v>62</v>
      </c>
      <c r="N241" s="30" t="s">
        <v>62</v>
      </c>
      <c r="O241" s="30" t="s">
        <v>137</v>
      </c>
      <c r="P241" s="30" t="s">
        <v>72</v>
      </c>
      <c r="Q241" s="31" t="s">
        <v>494</v>
      </c>
      <c r="R241" s="31" t="s">
        <v>1052</v>
      </c>
      <c r="S241" s="28" t="s">
        <v>674</v>
      </c>
      <c r="T241" s="30" t="s">
        <v>1102</v>
      </c>
      <c r="U241" s="30" t="s">
        <v>1049</v>
      </c>
      <c r="V241" s="28"/>
      <c r="W241" s="28"/>
      <c r="X241" s="28" t="s">
        <v>1103</v>
      </c>
      <c r="Y241" s="32" t="n">
        <v>140300630</v>
      </c>
      <c r="Z241" s="32" t="n">
        <v>22</v>
      </c>
      <c r="AA241" s="33" t="s">
        <v>55</v>
      </c>
      <c r="AB241" s="34" t="n">
        <v>50</v>
      </c>
      <c r="AC241" s="35" t="n">
        <f aca="false">AB241*0.7</f>
        <v>35</v>
      </c>
      <c r="AD241" s="33" t="s">
        <v>56</v>
      </c>
      <c r="AE241" s="32" t="n">
        <v>1403238</v>
      </c>
      <c r="AF241" s="68" t="n">
        <v>5</v>
      </c>
      <c r="AG241" s="68" t="n">
        <v>5</v>
      </c>
      <c r="AH241" s="34" t="n">
        <v>50</v>
      </c>
      <c r="AI241" s="35" t="n">
        <f aca="false">AH241*0.7</f>
        <v>35</v>
      </c>
      <c r="AJ241" s="35" t="n">
        <v>0</v>
      </c>
      <c r="AK241" s="36" t="n">
        <f aca="false">AJ241*0.3</f>
        <v>0</v>
      </c>
      <c r="AL241" s="35" t="n">
        <f aca="false">AI241+AK241</f>
        <v>35</v>
      </c>
      <c r="AM241" s="35" t="n">
        <v>69.92</v>
      </c>
      <c r="AN241" s="32"/>
      <c r="AV241" s="74"/>
      <c r="AW241" s="74"/>
    </row>
    <row r="242" customFormat="false" ht="12.75" hidden="false" customHeight="true" outlineLevel="0" collapsed="false">
      <c r="A242" s="25" t="n">
        <v>239</v>
      </c>
      <c r="B242" s="56" t="n">
        <v>23</v>
      </c>
      <c r="C242" s="55" t="s">
        <v>134</v>
      </c>
      <c r="D242" s="56" t="n">
        <v>3</v>
      </c>
      <c r="E242" s="51" t="s">
        <v>1044</v>
      </c>
      <c r="F242" s="28" t="s">
        <v>542</v>
      </c>
      <c r="G242" s="30" t="s">
        <v>570</v>
      </c>
      <c r="H242" s="30" t="s">
        <v>59</v>
      </c>
      <c r="I242" s="30" t="s">
        <v>44</v>
      </c>
      <c r="J242" s="28" t="s">
        <v>1104</v>
      </c>
      <c r="K242" s="30" t="s">
        <v>61</v>
      </c>
      <c r="L242" s="30" t="s">
        <v>47</v>
      </c>
      <c r="M242" s="30" t="s">
        <v>71</v>
      </c>
      <c r="N242" s="30" t="s">
        <v>71</v>
      </c>
      <c r="O242" s="30" t="s">
        <v>137</v>
      </c>
      <c r="P242" s="30" t="s">
        <v>72</v>
      </c>
      <c r="Q242" s="31" t="s">
        <v>1105</v>
      </c>
      <c r="R242" s="31" t="s">
        <v>488</v>
      </c>
      <c r="S242" s="28" t="s">
        <v>602</v>
      </c>
      <c r="T242" s="28"/>
      <c r="U242" s="28"/>
      <c r="V242" s="28"/>
      <c r="W242" s="28"/>
      <c r="X242" s="28" t="s">
        <v>1106</v>
      </c>
      <c r="Y242" s="32" t="n">
        <v>140300631</v>
      </c>
      <c r="Z242" s="32" t="n">
        <v>22</v>
      </c>
      <c r="AA242" s="33" t="s">
        <v>55</v>
      </c>
      <c r="AB242" s="34" t="n">
        <v>44</v>
      </c>
      <c r="AC242" s="35" t="n">
        <f aca="false">AB242*0.7</f>
        <v>30.8</v>
      </c>
      <c r="AD242" s="33" t="s">
        <v>56</v>
      </c>
      <c r="AE242" s="32" t="n">
        <v>1403239</v>
      </c>
      <c r="AF242" s="68" t="n">
        <v>5</v>
      </c>
      <c r="AG242" s="68" t="n">
        <v>5</v>
      </c>
      <c r="AH242" s="34" t="n">
        <v>44</v>
      </c>
      <c r="AI242" s="35" t="n">
        <f aca="false">AH242*0.7</f>
        <v>30.8</v>
      </c>
      <c r="AJ242" s="35" t="n">
        <v>0</v>
      </c>
      <c r="AK242" s="36" t="n">
        <f aca="false">AJ242*0.3</f>
        <v>0</v>
      </c>
      <c r="AL242" s="35" t="n">
        <f aca="false">AI242+AK242</f>
        <v>30.8</v>
      </c>
      <c r="AM242" s="35" t="n">
        <v>69.92</v>
      </c>
      <c r="AN242" s="32"/>
      <c r="AV242" s="74"/>
      <c r="AW242" s="74"/>
    </row>
    <row r="243" customFormat="false" ht="12.75" hidden="false" customHeight="true" outlineLevel="0" collapsed="false">
      <c r="A243" s="25" t="n">
        <v>240</v>
      </c>
      <c r="B243" s="56" t="n">
        <v>24</v>
      </c>
      <c r="C243" s="55" t="s">
        <v>134</v>
      </c>
      <c r="D243" s="56" t="n">
        <v>3</v>
      </c>
      <c r="E243" s="51" t="s">
        <v>1044</v>
      </c>
      <c r="F243" s="28" t="s">
        <v>542</v>
      </c>
      <c r="G243" s="30" t="s">
        <v>1107</v>
      </c>
      <c r="H243" s="30" t="s">
        <v>43</v>
      </c>
      <c r="I243" s="30" t="s">
        <v>125</v>
      </c>
      <c r="J243" s="28" t="s">
        <v>1108</v>
      </c>
      <c r="K243" s="30" t="s">
        <v>61</v>
      </c>
      <c r="L243" s="30" t="s">
        <v>47</v>
      </c>
      <c r="M243" s="30" t="s">
        <v>837</v>
      </c>
      <c r="N243" s="30" t="s">
        <v>837</v>
      </c>
      <c r="O243" s="30" t="s">
        <v>137</v>
      </c>
      <c r="P243" s="30" t="s">
        <v>72</v>
      </c>
      <c r="Q243" s="31" t="s">
        <v>513</v>
      </c>
      <c r="R243" s="31" t="s">
        <v>488</v>
      </c>
      <c r="S243" s="28" t="s">
        <v>602</v>
      </c>
      <c r="T243" s="28"/>
      <c r="U243" s="28"/>
      <c r="V243" s="28"/>
      <c r="W243" s="28"/>
      <c r="X243" s="28" t="s">
        <v>1109</v>
      </c>
      <c r="Y243" s="32" t="n">
        <v>140300632</v>
      </c>
      <c r="Z243" s="32" t="n">
        <v>22</v>
      </c>
      <c r="AA243" s="33" t="s">
        <v>55</v>
      </c>
      <c r="AB243" s="34" t="n">
        <v>41</v>
      </c>
      <c r="AC243" s="35" t="n">
        <f aca="false">AB243*0.7</f>
        <v>28.7</v>
      </c>
      <c r="AD243" s="33" t="s">
        <v>56</v>
      </c>
      <c r="AE243" s="32" t="n">
        <v>1403240</v>
      </c>
      <c r="AF243" s="68" t="n">
        <v>5</v>
      </c>
      <c r="AG243" s="68" t="n">
        <v>5</v>
      </c>
      <c r="AH243" s="34" t="n">
        <v>41</v>
      </c>
      <c r="AI243" s="35" t="n">
        <f aca="false">AH243*0.7</f>
        <v>28.7</v>
      </c>
      <c r="AJ243" s="35" t="n">
        <v>0</v>
      </c>
      <c r="AK243" s="36" t="n">
        <f aca="false">AJ243*0.3</f>
        <v>0</v>
      </c>
      <c r="AL243" s="35" t="n">
        <f aca="false">AI243+AK243</f>
        <v>28.7</v>
      </c>
      <c r="AM243" s="35" t="n">
        <v>69.92</v>
      </c>
      <c r="AN243" s="32"/>
      <c r="AV243" s="74"/>
      <c r="AW243" s="74"/>
    </row>
    <row r="244" customFormat="false" ht="12.75" hidden="false" customHeight="true" outlineLevel="0" collapsed="false">
      <c r="A244" s="25" t="n">
        <v>241</v>
      </c>
      <c r="B244" s="56" t="n">
        <v>25</v>
      </c>
      <c r="C244" s="55" t="s">
        <v>134</v>
      </c>
      <c r="D244" s="56" t="n">
        <v>3</v>
      </c>
      <c r="E244" s="51" t="s">
        <v>1044</v>
      </c>
      <c r="F244" s="28" t="s">
        <v>542</v>
      </c>
      <c r="G244" s="30" t="s">
        <v>1110</v>
      </c>
      <c r="H244" s="30" t="s">
        <v>59</v>
      </c>
      <c r="I244" s="30" t="s">
        <v>44</v>
      </c>
      <c r="J244" s="28" t="s">
        <v>1111</v>
      </c>
      <c r="K244" s="30" t="s">
        <v>61</v>
      </c>
      <c r="L244" s="30" t="s">
        <v>47</v>
      </c>
      <c r="M244" s="30" t="s">
        <v>62</v>
      </c>
      <c r="N244" s="30" t="s">
        <v>62</v>
      </c>
      <c r="O244" s="30" t="s">
        <v>137</v>
      </c>
      <c r="P244" s="30" t="s">
        <v>72</v>
      </c>
      <c r="Q244" s="31" t="s">
        <v>494</v>
      </c>
      <c r="R244" s="31" t="s">
        <v>1052</v>
      </c>
      <c r="S244" s="28" t="s">
        <v>602</v>
      </c>
      <c r="T244" s="28"/>
      <c r="U244" s="28"/>
      <c r="V244" s="28"/>
      <c r="W244" s="28"/>
      <c r="X244" s="28" t="s">
        <v>1112</v>
      </c>
      <c r="Y244" s="32" t="n">
        <v>140300633</v>
      </c>
      <c r="Z244" s="32" t="n">
        <v>22</v>
      </c>
      <c r="AA244" s="33" t="s">
        <v>55</v>
      </c>
      <c r="AB244" s="34" t="n">
        <v>61</v>
      </c>
      <c r="AC244" s="35" t="n">
        <f aca="false">AB244*0.7</f>
        <v>42.7</v>
      </c>
      <c r="AD244" s="33" t="s">
        <v>56</v>
      </c>
      <c r="AE244" s="32" t="n">
        <v>1403241</v>
      </c>
      <c r="AF244" s="68" t="n">
        <v>5</v>
      </c>
      <c r="AG244" s="68" t="n">
        <v>5</v>
      </c>
      <c r="AH244" s="34" t="n">
        <v>61</v>
      </c>
      <c r="AI244" s="35" t="n">
        <f aca="false">AH244*0.7</f>
        <v>42.7</v>
      </c>
      <c r="AJ244" s="35" t="n">
        <v>75.6</v>
      </c>
      <c r="AK244" s="36" t="n">
        <f aca="false">AJ244*0.3</f>
        <v>22.68</v>
      </c>
      <c r="AL244" s="35" t="n">
        <f aca="false">AI244+AK244</f>
        <v>65.38</v>
      </c>
      <c r="AM244" s="35" t="n">
        <v>69.92</v>
      </c>
      <c r="AN244" s="32"/>
      <c r="AV244" s="74"/>
      <c r="AW244" s="74"/>
    </row>
    <row r="245" customFormat="false" ht="12.75" hidden="false" customHeight="true" outlineLevel="0" collapsed="false">
      <c r="A245" s="25" t="n">
        <v>242</v>
      </c>
      <c r="B245" s="56" t="n">
        <v>27</v>
      </c>
      <c r="C245" s="55" t="s">
        <v>134</v>
      </c>
      <c r="D245" s="56" t="n">
        <v>3</v>
      </c>
      <c r="E245" s="51" t="s">
        <v>1044</v>
      </c>
      <c r="F245" s="28" t="s">
        <v>542</v>
      </c>
      <c r="G245" s="30" t="s">
        <v>1113</v>
      </c>
      <c r="H245" s="30" t="s">
        <v>43</v>
      </c>
      <c r="I245" s="30" t="s">
        <v>44</v>
      </c>
      <c r="J245" s="28" t="s">
        <v>1114</v>
      </c>
      <c r="K245" s="30" t="s">
        <v>61</v>
      </c>
      <c r="L245" s="30" t="s">
        <v>47</v>
      </c>
      <c r="M245" s="30" t="s">
        <v>423</v>
      </c>
      <c r="N245" s="30" t="s">
        <v>62</v>
      </c>
      <c r="O245" s="30" t="s">
        <v>137</v>
      </c>
      <c r="P245" s="30" t="s">
        <v>72</v>
      </c>
      <c r="Q245" s="31" t="s">
        <v>600</v>
      </c>
      <c r="R245" s="31" t="s">
        <v>488</v>
      </c>
      <c r="S245" s="28" t="s">
        <v>584</v>
      </c>
      <c r="T245" s="28"/>
      <c r="U245" s="28"/>
      <c r="V245" s="28"/>
      <c r="W245" s="28"/>
      <c r="X245" s="28" t="s">
        <v>1115</v>
      </c>
      <c r="Y245" s="32" t="n">
        <v>140300634</v>
      </c>
      <c r="Z245" s="32" t="n">
        <v>22</v>
      </c>
      <c r="AA245" s="33" t="s">
        <v>55</v>
      </c>
      <c r="AB245" s="34" t="n">
        <v>27</v>
      </c>
      <c r="AC245" s="35" t="n">
        <f aca="false">AB245*0.7</f>
        <v>18.9</v>
      </c>
      <c r="AD245" s="33" t="s">
        <v>56</v>
      </c>
      <c r="AE245" s="32" t="n">
        <v>1403242</v>
      </c>
      <c r="AF245" s="68" t="n">
        <v>5</v>
      </c>
      <c r="AG245" s="68" t="n">
        <v>5</v>
      </c>
      <c r="AH245" s="34" t="n">
        <v>27</v>
      </c>
      <c r="AI245" s="35" t="n">
        <f aca="false">AH245*0.7</f>
        <v>18.9</v>
      </c>
      <c r="AJ245" s="35" t="n">
        <v>58</v>
      </c>
      <c r="AK245" s="36" t="n">
        <f aca="false">AJ245*0.3</f>
        <v>17.4</v>
      </c>
      <c r="AL245" s="35" t="n">
        <f aca="false">AI245+AK245</f>
        <v>36.3</v>
      </c>
      <c r="AM245" s="35" t="n">
        <v>69.92</v>
      </c>
      <c r="AN245" s="32"/>
      <c r="AV245" s="74"/>
      <c r="AW245" s="74"/>
    </row>
    <row r="246" customFormat="false" ht="12.75" hidden="false" customHeight="true" outlineLevel="0" collapsed="false">
      <c r="A246" s="25" t="n">
        <v>243</v>
      </c>
      <c r="B246" s="56" t="n">
        <v>28</v>
      </c>
      <c r="C246" s="55" t="s">
        <v>134</v>
      </c>
      <c r="D246" s="56" t="n">
        <v>3</v>
      </c>
      <c r="E246" s="51" t="s">
        <v>1044</v>
      </c>
      <c r="F246" s="28" t="s">
        <v>542</v>
      </c>
      <c r="G246" s="30" t="s">
        <v>1116</v>
      </c>
      <c r="H246" s="30" t="s">
        <v>59</v>
      </c>
      <c r="I246" s="30" t="s">
        <v>44</v>
      </c>
      <c r="J246" s="28" t="s">
        <v>175</v>
      </c>
      <c r="K246" s="30" t="s">
        <v>46</v>
      </c>
      <c r="L246" s="30" t="s">
        <v>47</v>
      </c>
      <c r="M246" s="30" t="s">
        <v>62</v>
      </c>
      <c r="N246" s="30" t="s">
        <v>62</v>
      </c>
      <c r="O246" s="30" t="s">
        <v>137</v>
      </c>
      <c r="P246" s="30" t="s">
        <v>72</v>
      </c>
      <c r="Q246" s="31" t="s">
        <v>615</v>
      </c>
      <c r="R246" s="31" t="s">
        <v>1052</v>
      </c>
      <c r="S246" s="28" t="s">
        <v>616</v>
      </c>
      <c r="T246" s="28"/>
      <c r="U246" s="28"/>
      <c r="V246" s="28"/>
      <c r="W246" s="28"/>
      <c r="X246" s="28" t="s">
        <v>1117</v>
      </c>
      <c r="Y246" s="32" t="n">
        <v>140300635</v>
      </c>
      <c r="Z246" s="32" t="n">
        <v>22</v>
      </c>
      <c r="AA246" s="33" t="s">
        <v>55</v>
      </c>
      <c r="AB246" s="34" t="n">
        <v>49</v>
      </c>
      <c r="AC246" s="35" t="n">
        <f aca="false">AB246*0.7</f>
        <v>34.3</v>
      </c>
      <c r="AD246" s="33" t="s">
        <v>56</v>
      </c>
      <c r="AE246" s="32" t="n">
        <v>1403243</v>
      </c>
      <c r="AF246" s="68" t="n">
        <v>5</v>
      </c>
      <c r="AG246" s="68" t="n">
        <v>5</v>
      </c>
      <c r="AH246" s="34" t="n">
        <v>49</v>
      </c>
      <c r="AI246" s="35" t="n">
        <f aca="false">AH246*0.7</f>
        <v>34.3</v>
      </c>
      <c r="AJ246" s="35" t="n">
        <v>79.6</v>
      </c>
      <c r="AK246" s="36" t="n">
        <f aca="false">AJ246*0.3</f>
        <v>23.88</v>
      </c>
      <c r="AL246" s="35" t="n">
        <f aca="false">AI246+AK246</f>
        <v>58.18</v>
      </c>
      <c r="AM246" s="35" t="n">
        <v>69.92</v>
      </c>
      <c r="AN246" s="32"/>
      <c r="AV246" s="74"/>
      <c r="AW246" s="74"/>
    </row>
    <row r="247" customFormat="false" ht="12.75" hidden="false" customHeight="true" outlineLevel="0" collapsed="false">
      <c r="A247" s="25" t="n">
        <v>244</v>
      </c>
      <c r="B247" s="56" t="n">
        <v>29</v>
      </c>
      <c r="C247" s="55" t="s">
        <v>134</v>
      </c>
      <c r="D247" s="56" t="n">
        <v>3</v>
      </c>
      <c r="E247" s="51" t="s">
        <v>1044</v>
      </c>
      <c r="F247" s="28" t="s">
        <v>542</v>
      </c>
      <c r="G247" s="30" t="s">
        <v>1118</v>
      </c>
      <c r="H247" s="30" t="s">
        <v>59</v>
      </c>
      <c r="I247" s="30" t="s">
        <v>238</v>
      </c>
      <c r="J247" s="28" t="s">
        <v>1119</v>
      </c>
      <c r="K247" s="30" t="s">
        <v>61</v>
      </c>
      <c r="L247" s="30" t="s">
        <v>47</v>
      </c>
      <c r="M247" s="30" t="s">
        <v>1120</v>
      </c>
      <c r="N247" s="30" t="s">
        <v>1120</v>
      </c>
      <c r="O247" s="30" t="s">
        <v>137</v>
      </c>
      <c r="P247" s="30" t="s">
        <v>72</v>
      </c>
      <c r="Q247" s="31" t="s">
        <v>513</v>
      </c>
      <c r="R247" s="31" t="s">
        <v>1052</v>
      </c>
      <c r="S247" s="28" t="s">
        <v>616</v>
      </c>
      <c r="T247" s="28"/>
      <c r="U247" s="28"/>
      <c r="V247" s="28"/>
      <c r="W247" s="28"/>
      <c r="X247" s="28" t="s">
        <v>1121</v>
      </c>
      <c r="Y247" s="32" t="n">
        <v>140300636</v>
      </c>
      <c r="Z247" s="32" t="n">
        <v>22</v>
      </c>
      <c r="AA247" s="33" t="s">
        <v>55</v>
      </c>
      <c r="AB247" s="34" t="n">
        <v>31</v>
      </c>
      <c r="AC247" s="35" t="n">
        <f aca="false">AB247*0.7</f>
        <v>21.7</v>
      </c>
      <c r="AD247" s="33" t="s">
        <v>56</v>
      </c>
      <c r="AE247" s="32" t="n">
        <v>1403244</v>
      </c>
      <c r="AF247" s="68" t="n">
        <v>5</v>
      </c>
      <c r="AG247" s="68" t="n">
        <v>5</v>
      </c>
      <c r="AH247" s="34" t="n">
        <v>31</v>
      </c>
      <c r="AI247" s="35" t="n">
        <f aca="false">AH247*0.7</f>
        <v>21.7</v>
      </c>
      <c r="AJ247" s="35" t="n">
        <v>0</v>
      </c>
      <c r="AK247" s="36" t="n">
        <f aca="false">AJ247*0.3</f>
        <v>0</v>
      </c>
      <c r="AL247" s="35" t="n">
        <f aca="false">AI247+AK247</f>
        <v>21.7</v>
      </c>
      <c r="AM247" s="35" t="n">
        <v>69.92</v>
      </c>
      <c r="AN247" s="32"/>
      <c r="AV247" s="74"/>
      <c r="AW247" s="74"/>
    </row>
    <row r="248" customFormat="false" ht="12.75" hidden="false" customHeight="true" outlineLevel="0" collapsed="false">
      <c r="A248" s="25" t="n">
        <v>245</v>
      </c>
      <c r="B248" s="56" t="n">
        <v>30</v>
      </c>
      <c r="C248" s="55" t="s">
        <v>134</v>
      </c>
      <c r="D248" s="56" t="n">
        <v>3</v>
      </c>
      <c r="E248" s="51" t="s">
        <v>1044</v>
      </c>
      <c r="F248" s="28" t="s">
        <v>542</v>
      </c>
      <c r="G248" s="30" t="s">
        <v>803</v>
      </c>
      <c r="H248" s="30" t="s">
        <v>59</v>
      </c>
      <c r="I248" s="30" t="s">
        <v>44</v>
      </c>
      <c r="J248" s="28" t="s">
        <v>1122</v>
      </c>
      <c r="K248" s="30" t="s">
        <v>61</v>
      </c>
      <c r="L248" s="30" t="s">
        <v>47</v>
      </c>
      <c r="M248" s="30" t="s">
        <v>71</v>
      </c>
      <c r="N248" s="30" t="s">
        <v>71</v>
      </c>
      <c r="O248" s="30" t="s">
        <v>137</v>
      </c>
      <c r="P248" s="30" t="s">
        <v>72</v>
      </c>
      <c r="Q248" s="31" t="s">
        <v>615</v>
      </c>
      <c r="R248" s="31" t="s">
        <v>1052</v>
      </c>
      <c r="S248" s="28" t="s">
        <v>616</v>
      </c>
      <c r="T248" s="28"/>
      <c r="U248" s="28"/>
      <c r="V248" s="28"/>
      <c r="W248" s="28"/>
      <c r="X248" s="28" t="s">
        <v>1123</v>
      </c>
      <c r="Y248" s="32" t="n">
        <v>140300637</v>
      </c>
      <c r="Z248" s="32" t="n">
        <v>22</v>
      </c>
      <c r="AA248" s="33" t="s">
        <v>55</v>
      </c>
      <c r="AB248" s="34" t="n">
        <v>52</v>
      </c>
      <c r="AC248" s="35" t="n">
        <f aca="false">AB248*0.7</f>
        <v>36.4</v>
      </c>
      <c r="AD248" s="33" t="s">
        <v>56</v>
      </c>
      <c r="AE248" s="32" t="n">
        <v>1403245</v>
      </c>
      <c r="AF248" s="68" t="n">
        <v>5</v>
      </c>
      <c r="AG248" s="68" t="n">
        <v>5</v>
      </c>
      <c r="AH248" s="34" t="n">
        <v>52</v>
      </c>
      <c r="AI248" s="35" t="n">
        <f aca="false">AH248*0.7</f>
        <v>36.4</v>
      </c>
      <c r="AJ248" s="35" t="n">
        <v>56.6</v>
      </c>
      <c r="AK248" s="36" t="n">
        <f aca="false">AJ248*0.3</f>
        <v>16.98</v>
      </c>
      <c r="AL248" s="35" t="n">
        <f aca="false">AI248+AK248</f>
        <v>53.38</v>
      </c>
      <c r="AM248" s="35" t="n">
        <v>69.92</v>
      </c>
      <c r="AN248" s="32"/>
      <c r="AV248" s="74"/>
      <c r="AW248" s="74"/>
    </row>
    <row r="249" customFormat="false" ht="12.75" hidden="false" customHeight="true" outlineLevel="0" collapsed="false">
      <c r="A249" s="25" t="n">
        <v>246</v>
      </c>
      <c r="B249" s="56" t="n">
        <v>31</v>
      </c>
      <c r="C249" s="55" t="s">
        <v>134</v>
      </c>
      <c r="D249" s="56" t="n">
        <v>3</v>
      </c>
      <c r="E249" s="51" t="s">
        <v>1044</v>
      </c>
      <c r="F249" s="28" t="s">
        <v>542</v>
      </c>
      <c r="G249" s="30" t="s">
        <v>1124</v>
      </c>
      <c r="H249" s="30" t="s">
        <v>59</v>
      </c>
      <c r="I249" s="30" t="s">
        <v>44</v>
      </c>
      <c r="J249" s="28" t="s">
        <v>1125</v>
      </c>
      <c r="K249" s="30" t="s">
        <v>61</v>
      </c>
      <c r="L249" s="30" t="s">
        <v>47</v>
      </c>
      <c r="M249" s="30" t="s">
        <v>62</v>
      </c>
      <c r="N249" s="30" t="s">
        <v>62</v>
      </c>
      <c r="O249" s="30" t="s">
        <v>137</v>
      </c>
      <c r="P249" s="30" t="s">
        <v>72</v>
      </c>
      <c r="Q249" s="31" t="s">
        <v>1126</v>
      </c>
      <c r="R249" s="31" t="s">
        <v>488</v>
      </c>
      <c r="S249" s="28" t="s">
        <v>370</v>
      </c>
      <c r="T249" s="28"/>
      <c r="U249" s="28"/>
      <c r="V249" s="28"/>
      <c r="W249" s="28"/>
      <c r="X249" s="28" t="s">
        <v>1127</v>
      </c>
      <c r="Y249" s="32" t="n">
        <v>140300638</v>
      </c>
      <c r="Z249" s="32" t="n">
        <v>22</v>
      </c>
      <c r="AA249" s="33" t="s">
        <v>55</v>
      </c>
      <c r="AB249" s="34" t="n">
        <v>44</v>
      </c>
      <c r="AC249" s="35" t="n">
        <f aca="false">AB249*0.7</f>
        <v>30.8</v>
      </c>
      <c r="AD249" s="33" t="s">
        <v>56</v>
      </c>
      <c r="AE249" s="32" t="n">
        <v>1403246</v>
      </c>
      <c r="AF249" s="68" t="n">
        <v>5</v>
      </c>
      <c r="AG249" s="68" t="n">
        <v>5</v>
      </c>
      <c r="AH249" s="34" t="n">
        <v>44</v>
      </c>
      <c r="AI249" s="35" t="n">
        <f aca="false">AH249*0.7</f>
        <v>30.8</v>
      </c>
      <c r="AJ249" s="35" t="n">
        <v>67.2</v>
      </c>
      <c r="AK249" s="36" t="n">
        <f aca="false">AJ249*0.3</f>
        <v>20.16</v>
      </c>
      <c r="AL249" s="35" t="n">
        <f aca="false">AI249+AK249</f>
        <v>50.96</v>
      </c>
      <c r="AM249" s="35" t="n">
        <v>69.92</v>
      </c>
      <c r="AN249" s="32"/>
      <c r="AV249" s="74"/>
      <c r="AW249" s="74"/>
    </row>
    <row r="250" customFormat="false" ht="12.75" hidden="false" customHeight="true" outlineLevel="0" collapsed="false">
      <c r="A250" s="25" t="n">
        <v>247</v>
      </c>
      <c r="B250" s="56" t="n">
        <v>32</v>
      </c>
      <c r="C250" s="55" t="s">
        <v>134</v>
      </c>
      <c r="D250" s="56" t="n">
        <v>3</v>
      </c>
      <c r="E250" s="51" t="s">
        <v>1044</v>
      </c>
      <c r="F250" s="28" t="s">
        <v>542</v>
      </c>
      <c r="G250" s="30" t="s">
        <v>1128</v>
      </c>
      <c r="H250" s="30" t="s">
        <v>59</v>
      </c>
      <c r="I250" s="30" t="s">
        <v>44</v>
      </c>
      <c r="J250" s="28" t="s">
        <v>1129</v>
      </c>
      <c r="K250" s="30" t="s">
        <v>69</v>
      </c>
      <c r="L250" s="30" t="s">
        <v>70</v>
      </c>
      <c r="M250" s="30" t="s">
        <v>62</v>
      </c>
      <c r="N250" s="30" t="s">
        <v>650</v>
      </c>
      <c r="O250" s="30" t="s">
        <v>188</v>
      </c>
      <c r="P250" s="30" t="s">
        <v>72</v>
      </c>
      <c r="Q250" s="31" t="s">
        <v>1130</v>
      </c>
      <c r="R250" s="31" t="s">
        <v>1131</v>
      </c>
      <c r="S250" s="28" t="s">
        <v>642</v>
      </c>
      <c r="T250" s="56" t="s">
        <v>1048</v>
      </c>
      <c r="U250" s="56" t="s">
        <v>1049</v>
      </c>
      <c r="V250" s="28"/>
      <c r="W250" s="28"/>
      <c r="X250" s="28" t="s">
        <v>1132</v>
      </c>
      <c r="Y250" s="32" t="n">
        <v>140300639</v>
      </c>
      <c r="Z250" s="32" t="n">
        <v>22</v>
      </c>
      <c r="AA250" s="33" t="s">
        <v>55</v>
      </c>
      <c r="AB250" s="34" t="n">
        <v>43</v>
      </c>
      <c r="AC250" s="35" t="n">
        <f aca="false">AB250*0.7</f>
        <v>30.1</v>
      </c>
      <c r="AD250" s="33" t="s">
        <v>56</v>
      </c>
      <c r="AE250" s="32" t="n">
        <v>1403247</v>
      </c>
      <c r="AF250" s="68" t="n">
        <v>5</v>
      </c>
      <c r="AG250" s="68" t="n">
        <v>5</v>
      </c>
      <c r="AH250" s="34" t="n">
        <v>43</v>
      </c>
      <c r="AI250" s="35" t="n">
        <f aca="false">AH250*0.7</f>
        <v>30.1</v>
      </c>
      <c r="AJ250" s="35" t="n">
        <v>66</v>
      </c>
      <c r="AK250" s="36" t="n">
        <f aca="false">AJ250*0.3</f>
        <v>19.8</v>
      </c>
      <c r="AL250" s="35" t="n">
        <f aca="false">AI250+AK250</f>
        <v>49.9</v>
      </c>
      <c r="AM250" s="35" t="n">
        <v>69.92</v>
      </c>
      <c r="AN250" s="32"/>
      <c r="AV250" s="74"/>
      <c r="AW250" s="74"/>
    </row>
    <row r="251" customFormat="false" ht="12.75" hidden="false" customHeight="true" outlineLevel="0" collapsed="false">
      <c r="A251" s="25" t="n">
        <v>248</v>
      </c>
      <c r="B251" s="56" t="n">
        <v>33</v>
      </c>
      <c r="C251" s="55" t="s">
        <v>134</v>
      </c>
      <c r="D251" s="56" t="n">
        <v>3</v>
      </c>
      <c r="E251" s="51" t="s">
        <v>1044</v>
      </c>
      <c r="F251" s="28" t="s">
        <v>542</v>
      </c>
      <c r="G251" s="30" t="s">
        <v>1133</v>
      </c>
      <c r="H251" s="30" t="s">
        <v>43</v>
      </c>
      <c r="I251" s="30" t="s">
        <v>44</v>
      </c>
      <c r="J251" s="28" t="s">
        <v>1027</v>
      </c>
      <c r="K251" s="30" t="s">
        <v>61</v>
      </c>
      <c r="L251" s="30" t="s">
        <v>47</v>
      </c>
      <c r="M251" s="30" t="s">
        <v>510</v>
      </c>
      <c r="N251" s="30" t="s">
        <v>510</v>
      </c>
      <c r="O251" s="30" t="s">
        <v>137</v>
      </c>
      <c r="P251" s="30" t="s">
        <v>72</v>
      </c>
      <c r="Q251" s="31" t="s">
        <v>494</v>
      </c>
      <c r="R251" s="31" t="s">
        <v>1052</v>
      </c>
      <c r="S251" s="28" t="s">
        <v>370</v>
      </c>
      <c r="T251" s="28"/>
      <c r="U251" s="28"/>
      <c r="V251" s="28"/>
      <c r="W251" s="28"/>
      <c r="X251" s="28" t="s">
        <v>1134</v>
      </c>
      <c r="Y251" s="32" t="n">
        <v>140300640</v>
      </c>
      <c r="Z251" s="32" t="n">
        <v>22</v>
      </c>
      <c r="AA251" s="33" t="s">
        <v>55</v>
      </c>
      <c r="AB251" s="34" t="n">
        <v>23</v>
      </c>
      <c r="AC251" s="35" t="n">
        <f aca="false">AB251*0.7</f>
        <v>16.1</v>
      </c>
      <c r="AD251" s="33" t="s">
        <v>56</v>
      </c>
      <c r="AE251" s="32" t="n">
        <v>1403248</v>
      </c>
      <c r="AF251" s="68" t="n">
        <v>5</v>
      </c>
      <c r="AG251" s="68" t="n">
        <v>5</v>
      </c>
      <c r="AH251" s="34" t="n">
        <v>23</v>
      </c>
      <c r="AI251" s="35" t="n">
        <f aca="false">AH251*0.7</f>
        <v>16.1</v>
      </c>
      <c r="AJ251" s="35" t="n">
        <v>0</v>
      </c>
      <c r="AK251" s="36" t="n">
        <f aca="false">AJ251*0.3</f>
        <v>0</v>
      </c>
      <c r="AL251" s="35" t="n">
        <f aca="false">AI251+AK251</f>
        <v>16.1</v>
      </c>
      <c r="AM251" s="35" t="n">
        <v>69.92</v>
      </c>
      <c r="AN251" s="32"/>
      <c r="AV251" s="74"/>
      <c r="AW251" s="74"/>
    </row>
    <row r="252" customFormat="false" ht="12.75" hidden="false" customHeight="true" outlineLevel="0" collapsed="false">
      <c r="A252" s="25" t="n">
        <v>249</v>
      </c>
      <c r="B252" s="56" t="n">
        <v>34</v>
      </c>
      <c r="C252" s="55" t="s">
        <v>134</v>
      </c>
      <c r="D252" s="56" t="n">
        <v>3</v>
      </c>
      <c r="E252" s="51" t="s">
        <v>1044</v>
      </c>
      <c r="F252" s="28" t="s">
        <v>542</v>
      </c>
      <c r="G252" s="30" t="s">
        <v>1135</v>
      </c>
      <c r="H252" s="30" t="s">
        <v>43</v>
      </c>
      <c r="I252" s="30" t="s">
        <v>44</v>
      </c>
      <c r="J252" s="28" t="s">
        <v>1136</v>
      </c>
      <c r="K252" s="30" t="s">
        <v>61</v>
      </c>
      <c r="L252" s="30" t="s">
        <v>47</v>
      </c>
      <c r="M252" s="30" t="s">
        <v>62</v>
      </c>
      <c r="N252" s="30" t="s">
        <v>62</v>
      </c>
      <c r="O252" s="30" t="s">
        <v>137</v>
      </c>
      <c r="P252" s="30" t="s">
        <v>72</v>
      </c>
      <c r="Q252" s="31" t="s">
        <v>1137</v>
      </c>
      <c r="R252" s="31" t="s">
        <v>1052</v>
      </c>
      <c r="S252" s="28" t="s">
        <v>616</v>
      </c>
      <c r="T252" s="28"/>
      <c r="U252" s="28"/>
      <c r="V252" s="28"/>
      <c r="W252" s="28"/>
      <c r="X252" s="28" t="s">
        <v>1138</v>
      </c>
      <c r="Y252" s="32" t="n">
        <v>140300641</v>
      </c>
      <c r="Z252" s="32" t="n">
        <v>22</v>
      </c>
      <c r="AA252" s="33" t="s">
        <v>55</v>
      </c>
      <c r="AB252" s="34" t="n">
        <v>45</v>
      </c>
      <c r="AC252" s="35" t="n">
        <f aca="false">AB252*0.7</f>
        <v>31.5</v>
      </c>
      <c r="AD252" s="33" t="s">
        <v>56</v>
      </c>
      <c r="AE252" s="32" t="n">
        <v>1403249</v>
      </c>
      <c r="AF252" s="68" t="n">
        <v>5</v>
      </c>
      <c r="AG252" s="68" t="n">
        <v>5</v>
      </c>
      <c r="AH252" s="34" t="n">
        <v>45</v>
      </c>
      <c r="AI252" s="35" t="n">
        <f aca="false">AH252*0.7</f>
        <v>31.5</v>
      </c>
      <c r="AJ252" s="35" t="n">
        <v>63.8</v>
      </c>
      <c r="AK252" s="36" t="n">
        <f aca="false">AJ252*0.3</f>
        <v>19.14</v>
      </c>
      <c r="AL252" s="35" t="n">
        <f aca="false">AI252+AK252</f>
        <v>50.64</v>
      </c>
      <c r="AM252" s="35" t="n">
        <v>69.92</v>
      </c>
      <c r="AN252" s="32"/>
      <c r="AV252" s="74"/>
      <c r="AW252" s="74"/>
    </row>
    <row r="253" customFormat="false" ht="12.75" hidden="false" customHeight="true" outlineLevel="0" collapsed="false">
      <c r="A253" s="25" t="n">
        <v>250</v>
      </c>
      <c r="B253" s="56" t="n">
        <v>35</v>
      </c>
      <c r="C253" s="55" t="s">
        <v>134</v>
      </c>
      <c r="D253" s="56" t="n">
        <v>3</v>
      </c>
      <c r="E253" s="51" t="s">
        <v>1044</v>
      </c>
      <c r="F253" s="28" t="s">
        <v>542</v>
      </c>
      <c r="G253" s="30" t="s">
        <v>1139</v>
      </c>
      <c r="H253" s="30" t="s">
        <v>59</v>
      </c>
      <c r="I253" s="30" t="s">
        <v>44</v>
      </c>
      <c r="J253" s="28" t="s">
        <v>1014</v>
      </c>
      <c r="K253" s="30" t="s">
        <v>61</v>
      </c>
      <c r="L253" s="30" t="s">
        <v>47</v>
      </c>
      <c r="M253" s="30" t="s">
        <v>62</v>
      </c>
      <c r="N253" s="30" t="s">
        <v>62</v>
      </c>
      <c r="O253" s="30" t="s">
        <v>137</v>
      </c>
      <c r="P253" s="30" t="s">
        <v>72</v>
      </c>
      <c r="Q253" s="31" t="s">
        <v>1140</v>
      </c>
      <c r="R253" s="31" t="s">
        <v>488</v>
      </c>
      <c r="S253" s="28" t="s">
        <v>370</v>
      </c>
      <c r="T253" s="28"/>
      <c r="U253" s="28"/>
      <c r="V253" s="28"/>
      <c r="W253" s="28"/>
      <c r="X253" s="28" t="s">
        <v>1141</v>
      </c>
      <c r="Y253" s="32" t="n">
        <v>140300642</v>
      </c>
      <c r="Z253" s="32" t="n">
        <v>22</v>
      </c>
      <c r="AA253" s="33" t="s">
        <v>55</v>
      </c>
      <c r="AB253" s="34" t="n">
        <v>42</v>
      </c>
      <c r="AC253" s="35" t="n">
        <f aca="false">AB253*0.7</f>
        <v>29.4</v>
      </c>
      <c r="AD253" s="33" t="s">
        <v>56</v>
      </c>
      <c r="AE253" s="32" t="n">
        <v>1403250</v>
      </c>
      <c r="AF253" s="68" t="n">
        <v>5</v>
      </c>
      <c r="AG253" s="68" t="n">
        <v>5</v>
      </c>
      <c r="AH253" s="34" t="n">
        <v>42</v>
      </c>
      <c r="AI253" s="35" t="n">
        <f aca="false">AH253*0.7</f>
        <v>29.4</v>
      </c>
      <c r="AJ253" s="35" t="n">
        <v>68</v>
      </c>
      <c r="AK253" s="36" t="n">
        <f aca="false">AJ253*0.3</f>
        <v>20.4</v>
      </c>
      <c r="AL253" s="35" t="n">
        <f aca="false">AI253+AK253</f>
        <v>49.8</v>
      </c>
      <c r="AM253" s="35" t="n">
        <v>69.92</v>
      </c>
      <c r="AN253" s="32"/>
      <c r="AV253" s="74"/>
      <c r="AW253" s="74"/>
    </row>
    <row r="254" customFormat="false" ht="12.75" hidden="false" customHeight="true" outlineLevel="0" collapsed="false">
      <c r="A254" s="25" t="n">
        <v>251</v>
      </c>
      <c r="B254" s="56" t="n">
        <v>36</v>
      </c>
      <c r="C254" s="55" t="s">
        <v>134</v>
      </c>
      <c r="D254" s="56" t="n">
        <v>3</v>
      </c>
      <c r="E254" s="51" t="s">
        <v>1044</v>
      </c>
      <c r="F254" s="28" t="s">
        <v>1142</v>
      </c>
      <c r="G254" s="30" t="s">
        <v>1143</v>
      </c>
      <c r="H254" s="30" t="s">
        <v>59</v>
      </c>
      <c r="I254" s="30" t="s">
        <v>125</v>
      </c>
      <c r="J254" s="28" t="s">
        <v>1144</v>
      </c>
      <c r="K254" s="30" t="s">
        <v>61</v>
      </c>
      <c r="L254" s="30" t="s">
        <v>47</v>
      </c>
      <c r="M254" s="30" t="s">
        <v>62</v>
      </c>
      <c r="N254" s="30" t="s">
        <v>62</v>
      </c>
      <c r="O254" s="30" t="s">
        <v>137</v>
      </c>
      <c r="P254" s="28"/>
      <c r="Q254" s="31" t="s">
        <v>673</v>
      </c>
      <c r="R254" s="31" t="s">
        <v>1052</v>
      </c>
      <c r="S254" s="28" t="s">
        <v>370</v>
      </c>
      <c r="T254" s="28"/>
      <c r="U254" s="28"/>
      <c r="V254" s="28"/>
      <c r="W254" s="28"/>
      <c r="X254" s="28" t="s">
        <v>1145</v>
      </c>
      <c r="Y254" s="32" t="n">
        <v>140300643</v>
      </c>
      <c r="Z254" s="32" t="n">
        <v>22</v>
      </c>
      <c r="AA254" s="33" t="s">
        <v>55</v>
      </c>
      <c r="AB254" s="34" t="n">
        <v>38</v>
      </c>
      <c r="AC254" s="35" t="n">
        <f aca="false">AB254*0.7</f>
        <v>26.6</v>
      </c>
      <c r="AD254" s="33" t="s">
        <v>56</v>
      </c>
      <c r="AE254" s="32" t="n">
        <v>1403251</v>
      </c>
      <c r="AF254" s="68" t="n">
        <v>5</v>
      </c>
      <c r="AG254" s="68" t="n">
        <v>5</v>
      </c>
      <c r="AH254" s="34" t="n">
        <v>38</v>
      </c>
      <c r="AI254" s="35" t="n">
        <f aca="false">AH254*0.7</f>
        <v>26.6</v>
      </c>
      <c r="AJ254" s="35" t="n">
        <v>0</v>
      </c>
      <c r="AK254" s="36" t="n">
        <f aca="false">AJ254*0.3</f>
        <v>0</v>
      </c>
      <c r="AL254" s="35" t="n">
        <f aca="false">AI254+AK254</f>
        <v>26.6</v>
      </c>
      <c r="AM254" s="35" t="n">
        <v>69.92</v>
      </c>
      <c r="AN254" s="32"/>
      <c r="AV254" s="74"/>
      <c r="AW254" s="74"/>
    </row>
    <row r="255" customFormat="false" ht="12.75" hidden="false" customHeight="true" outlineLevel="0" collapsed="false">
      <c r="A255" s="25" t="n">
        <v>252</v>
      </c>
      <c r="B255" s="56" t="n">
        <v>37</v>
      </c>
      <c r="C255" s="55" t="s">
        <v>134</v>
      </c>
      <c r="D255" s="56" t="n">
        <v>3</v>
      </c>
      <c r="E255" s="51" t="s">
        <v>1044</v>
      </c>
      <c r="F255" s="26" t="s">
        <v>542</v>
      </c>
      <c r="G255" s="56" t="s">
        <v>1146</v>
      </c>
      <c r="H255" s="30" t="s">
        <v>59</v>
      </c>
      <c r="I255" s="30" t="s">
        <v>44</v>
      </c>
      <c r="J255" s="56" t="n">
        <v>911224</v>
      </c>
      <c r="K255" s="30" t="s">
        <v>69</v>
      </c>
      <c r="L255" s="30" t="s">
        <v>47</v>
      </c>
      <c r="M255" s="56" t="s">
        <v>1147</v>
      </c>
      <c r="N255" s="56" t="s">
        <v>1147</v>
      </c>
      <c r="O255" s="30" t="s">
        <v>137</v>
      </c>
      <c r="P255" s="30" t="s">
        <v>72</v>
      </c>
      <c r="Q255" s="57" t="s">
        <v>494</v>
      </c>
      <c r="R255" s="57" t="s">
        <v>1052</v>
      </c>
      <c r="S255" s="56" t="n">
        <v>201307</v>
      </c>
      <c r="T255" s="56"/>
      <c r="U255" s="56"/>
      <c r="V255" s="56"/>
      <c r="W255" s="56"/>
      <c r="X255" s="26" t="s">
        <v>1148</v>
      </c>
      <c r="Y255" s="32" t="n">
        <v>140300644</v>
      </c>
      <c r="Z255" s="32" t="n">
        <v>22</v>
      </c>
      <c r="AA255" s="33" t="s">
        <v>55</v>
      </c>
      <c r="AB255" s="40" t="n">
        <v>65</v>
      </c>
      <c r="AC255" s="35" t="n">
        <f aca="false">AB255*0.7</f>
        <v>45.5</v>
      </c>
      <c r="AD255" s="33" t="s">
        <v>56</v>
      </c>
      <c r="AE255" s="32" t="n">
        <v>1403252</v>
      </c>
      <c r="AF255" s="68" t="n">
        <v>5</v>
      </c>
      <c r="AG255" s="68" t="n">
        <v>5</v>
      </c>
      <c r="AH255" s="40" t="n">
        <v>65</v>
      </c>
      <c r="AI255" s="35" t="n">
        <f aca="false">AH255*0.7</f>
        <v>45.5</v>
      </c>
      <c r="AJ255" s="35" t="n">
        <v>76.2</v>
      </c>
      <c r="AK255" s="36" t="n">
        <f aca="false">AJ255*0.3</f>
        <v>22.86</v>
      </c>
      <c r="AL255" s="35" t="n">
        <f aca="false">AI255+AK255</f>
        <v>68.36</v>
      </c>
      <c r="AM255" s="35" t="n">
        <v>69.92</v>
      </c>
      <c r="AN255" s="32"/>
      <c r="AV255" s="74"/>
      <c r="AW255" s="74"/>
    </row>
    <row r="256" customFormat="false" ht="12.75" hidden="false" customHeight="true" outlineLevel="0" collapsed="false">
      <c r="A256" s="25" t="n">
        <v>253</v>
      </c>
      <c r="B256" s="56" t="n">
        <v>39</v>
      </c>
      <c r="C256" s="55" t="s">
        <v>134</v>
      </c>
      <c r="D256" s="56" t="n">
        <v>3</v>
      </c>
      <c r="E256" s="51" t="s">
        <v>1044</v>
      </c>
      <c r="F256" s="28" t="s">
        <v>542</v>
      </c>
      <c r="G256" s="30" t="s">
        <v>1149</v>
      </c>
      <c r="H256" s="30" t="s">
        <v>43</v>
      </c>
      <c r="I256" s="30" t="s">
        <v>44</v>
      </c>
      <c r="J256" s="28" t="s">
        <v>1150</v>
      </c>
      <c r="K256" s="30" t="s">
        <v>61</v>
      </c>
      <c r="L256" s="30" t="s">
        <v>47</v>
      </c>
      <c r="M256" s="30" t="s">
        <v>582</v>
      </c>
      <c r="N256" s="30" t="s">
        <v>582</v>
      </c>
      <c r="O256" s="30" t="s">
        <v>137</v>
      </c>
      <c r="P256" s="30" t="s">
        <v>72</v>
      </c>
      <c r="Q256" s="31" t="s">
        <v>1151</v>
      </c>
      <c r="R256" s="31" t="s">
        <v>1052</v>
      </c>
      <c r="S256" s="28" t="s">
        <v>370</v>
      </c>
      <c r="T256" s="28"/>
      <c r="U256" s="28"/>
      <c r="V256" s="28"/>
      <c r="W256" s="28"/>
      <c r="X256" s="28" t="s">
        <v>1152</v>
      </c>
      <c r="Y256" s="32" t="n">
        <v>140300646</v>
      </c>
      <c r="Z256" s="32" t="n">
        <v>22</v>
      </c>
      <c r="AA256" s="33" t="s">
        <v>55</v>
      </c>
      <c r="AB256" s="34" t="n">
        <v>38</v>
      </c>
      <c r="AC256" s="35" t="n">
        <f aca="false">AB256*0.7</f>
        <v>26.6</v>
      </c>
      <c r="AD256" s="33" t="s">
        <v>56</v>
      </c>
      <c r="AE256" s="32" t="n">
        <v>1403253</v>
      </c>
      <c r="AF256" s="68" t="n">
        <v>5</v>
      </c>
      <c r="AG256" s="68" t="n">
        <v>5</v>
      </c>
      <c r="AH256" s="34" t="n">
        <v>38</v>
      </c>
      <c r="AI256" s="35" t="n">
        <f aca="false">AH256*0.7</f>
        <v>26.6</v>
      </c>
      <c r="AJ256" s="35" t="n">
        <v>0</v>
      </c>
      <c r="AK256" s="36" t="n">
        <f aca="false">AJ256*0.3</f>
        <v>0</v>
      </c>
      <c r="AL256" s="35" t="n">
        <f aca="false">AI256+AK256</f>
        <v>26.6</v>
      </c>
      <c r="AM256" s="35" t="n">
        <v>69.92</v>
      </c>
      <c r="AN256" s="32"/>
      <c r="AV256" s="74"/>
      <c r="AW256" s="74"/>
    </row>
    <row r="257" customFormat="false" ht="12.75" hidden="false" customHeight="true" outlineLevel="0" collapsed="false">
      <c r="A257" s="25" t="n">
        <v>254</v>
      </c>
      <c r="B257" s="56" t="n">
        <v>40</v>
      </c>
      <c r="C257" s="55" t="s">
        <v>134</v>
      </c>
      <c r="D257" s="56" t="n">
        <v>3</v>
      </c>
      <c r="E257" s="51" t="s">
        <v>1044</v>
      </c>
      <c r="F257" s="28" t="s">
        <v>1142</v>
      </c>
      <c r="G257" s="30" t="s">
        <v>1153</v>
      </c>
      <c r="H257" s="30" t="s">
        <v>59</v>
      </c>
      <c r="I257" s="30" t="s">
        <v>44</v>
      </c>
      <c r="J257" s="28" t="s">
        <v>1154</v>
      </c>
      <c r="K257" s="30" t="s">
        <v>61</v>
      </c>
      <c r="L257" s="30" t="s">
        <v>47</v>
      </c>
      <c r="M257" s="30" t="s">
        <v>62</v>
      </c>
      <c r="N257" s="30" t="s">
        <v>62</v>
      </c>
      <c r="O257" s="30" t="s">
        <v>188</v>
      </c>
      <c r="P257" s="30" t="s">
        <v>72</v>
      </c>
      <c r="Q257" s="31" t="s">
        <v>1155</v>
      </c>
      <c r="R257" s="31" t="s">
        <v>1156</v>
      </c>
      <c r="S257" s="28" t="s">
        <v>642</v>
      </c>
      <c r="T257" s="56" t="s">
        <v>1048</v>
      </c>
      <c r="U257" s="56" t="s">
        <v>1049</v>
      </c>
      <c r="V257" s="28"/>
      <c r="W257" s="28"/>
      <c r="X257" s="28" t="s">
        <v>1157</v>
      </c>
      <c r="Y257" s="32" t="n">
        <v>140300647</v>
      </c>
      <c r="Z257" s="32" t="n">
        <v>22</v>
      </c>
      <c r="AA257" s="33" t="s">
        <v>55</v>
      </c>
      <c r="AB257" s="34" t="n">
        <v>43</v>
      </c>
      <c r="AC257" s="35" t="n">
        <f aca="false">AB257*0.7</f>
        <v>30.1</v>
      </c>
      <c r="AD257" s="33" t="s">
        <v>56</v>
      </c>
      <c r="AE257" s="32" t="n">
        <v>1403254</v>
      </c>
      <c r="AF257" s="68" t="n">
        <v>5</v>
      </c>
      <c r="AG257" s="68" t="n">
        <v>5</v>
      </c>
      <c r="AH257" s="34" t="n">
        <v>43</v>
      </c>
      <c r="AI257" s="35" t="n">
        <f aca="false">AH257*0.7</f>
        <v>30.1</v>
      </c>
      <c r="AJ257" s="35" t="n">
        <v>73.4</v>
      </c>
      <c r="AK257" s="36" t="n">
        <f aca="false">AJ257*0.3</f>
        <v>22.02</v>
      </c>
      <c r="AL257" s="35" t="n">
        <f aca="false">AI257+AK257</f>
        <v>52.12</v>
      </c>
      <c r="AM257" s="35" t="n">
        <v>69.92</v>
      </c>
      <c r="AN257" s="32"/>
      <c r="AV257" s="74"/>
      <c r="AW257" s="74"/>
    </row>
    <row r="258" customFormat="false" ht="12.75" hidden="false" customHeight="true" outlineLevel="0" collapsed="false">
      <c r="A258" s="25" t="n">
        <v>255</v>
      </c>
      <c r="B258" s="56" t="n">
        <v>41</v>
      </c>
      <c r="C258" s="55" t="s">
        <v>134</v>
      </c>
      <c r="D258" s="56" t="n">
        <v>3</v>
      </c>
      <c r="E258" s="51" t="s">
        <v>1044</v>
      </c>
      <c r="F258" s="28" t="s">
        <v>542</v>
      </c>
      <c r="G258" s="30" t="s">
        <v>1158</v>
      </c>
      <c r="H258" s="30" t="s">
        <v>43</v>
      </c>
      <c r="I258" s="30" t="s">
        <v>44</v>
      </c>
      <c r="J258" s="28" t="s">
        <v>1098</v>
      </c>
      <c r="K258" s="30" t="s">
        <v>599</v>
      </c>
      <c r="L258" s="30" t="s">
        <v>47</v>
      </c>
      <c r="M258" s="30" t="s">
        <v>113</v>
      </c>
      <c r="N258" s="30" t="s">
        <v>113</v>
      </c>
      <c r="O258" s="30" t="s">
        <v>137</v>
      </c>
      <c r="P258" s="30" t="s">
        <v>72</v>
      </c>
      <c r="Q258" s="31" t="s">
        <v>494</v>
      </c>
      <c r="R258" s="31" t="s">
        <v>1052</v>
      </c>
      <c r="S258" s="28" t="s">
        <v>370</v>
      </c>
      <c r="T258" s="28"/>
      <c r="U258" s="28"/>
      <c r="V258" s="28"/>
      <c r="W258" s="28"/>
      <c r="X258" s="28" t="s">
        <v>1159</v>
      </c>
      <c r="Y258" s="32" t="n">
        <v>140300648</v>
      </c>
      <c r="Z258" s="32" t="n">
        <v>22</v>
      </c>
      <c r="AA258" s="33" t="s">
        <v>55</v>
      </c>
      <c r="AB258" s="34" t="n">
        <v>59</v>
      </c>
      <c r="AC258" s="35" t="n">
        <f aca="false">AB258*0.7</f>
        <v>41.3</v>
      </c>
      <c r="AD258" s="33" t="s">
        <v>56</v>
      </c>
      <c r="AE258" s="32" t="n">
        <v>1403255</v>
      </c>
      <c r="AF258" s="68" t="n">
        <v>5</v>
      </c>
      <c r="AG258" s="68" t="n">
        <v>5</v>
      </c>
      <c r="AH258" s="34" t="n">
        <v>59</v>
      </c>
      <c r="AI258" s="35" t="n">
        <f aca="false">AH258*0.7</f>
        <v>41.3</v>
      </c>
      <c r="AJ258" s="35" t="n">
        <v>69</v>
      </c>
      <c r="AK258" s="36" t="n">
        <f aca="false">AJ258*0.3</f>
        <v>20.7</v>
      </c>
      <c r="AL258" s="35" t="n">
        <f aca="false">AI258+AK258</f>
        <v>62</v>
      </c>
      <c r="AM258" s="35" t="n">
        <v>69.92</v>
      </c>
      <c r="AN258" s="32"/>
      <c r="AV258" s="74"/>
      <c r="AW258" s="74"/>
    </row>
    <row r="259" customFormat="false" ht="12.75" hidden="false" customHeight="true" outlineLevel="0" collapsed="false">
      <c r="A259" s="25" t="n">
        <v>256</v>
      </c>
      <c r="B259" s="62" t="s">
        <v>1160</v>
      </c>
      <c r="C259" s="50" t="s">
        <v>39</v>
      </c>
      <c r="D259" s="28" t="s">
        <v>40</v>
      </c>
      <c r="E259" s="29" t="s">
        <v>41</v>
      </c>
      <c r="F259" s="43" t="s">
        <v>101</v>
      </c>
      <c r="G259" s="30" t="s">
        <v>1161</v>
      </c>
      <c r="H259" s="30" t="s">
        <v>43</v>
      </c>
      <c r="I259" s="30" t="s">
        <v>44</v>
      </c>
      <c r="J259" s="43" t="s">
        <v>1162</v>
      </c>
      <c r="K259" s="30" t="s">
        <v>69</v>
      </c>
      <c r="L259" s="30" t="s">
        <v>47</v>
      </c>
      <c r="M259" s="30" t="s">
        <v>545</v>
      </c>
      <c r="N259" s="30" t="s">
        <v>545</v>
      </c>
      <c r="O259" s="30" t="s">
        <v>137</v>
      </c>
      <c r="P259" s="30" t="s">
        <v>72</v>
      </c>
      <c r="Q259" s="31" t="s">
        <v>494</v>
      </c>
      <c r="R259" s="31" t="s">
        <v>74</v>
      </c>
      <c r="S259" s="43" t="s">
        <v>370</v>
      </c>
      <c r="T259" s="30"/>
      <c r="U259" s="30"/>
      <c r="V259" s="30"/>
      <c r="W259" s="30"/>
      <c r="X259" s="43" t="s">
        <v>1163</v>
      </c>
      <c r="Y259" s="32" t="n">
        <v>140300236</v>
      </c>
      <c r="Z259" s="33" t="n">
        <v>8</v>
      </c>
      <c r="AA259" s="33" t="s">
        <v>55</v>
      </c>
      <c r="AB259" s="44" t="n">
        <v>55</v>
      </c>
      <c r="AC259" s="35" t="n">
        <f aca="false">AB259*0.7</f>
        <v>38.5</v>
      </c>
      <c r="AD259" s="33" t="s">
        <v>56</v>
      </c>
      <c r="AE259" s="32" t="n">
        <v>1403256</v>
      </c>
      <c r="AF259" s="33" t="n">
        <v>6</v>
      </c>
      <c r="AG259" s="33" t="n">
        <v>6</v>
      </c>
      <c r="AH259" s="44" t="n">
        <v>55</v>
      </c>
      <c r="AI259" s="35" t="n">
        <f aca="false">AH259*0.7</f>
        <v>38.5</v>
      </c>
      <c r="AJ259" s="45" t="n">
        <v>70.8</v>
      </c>
      <c r="AK259" s="36" t="n">
        <f aca="false">AJ259*0.3</f>
        <v>21.24</v>
      </c>
      <c r="AL259" s="35" t="n">
        <f aca="false">AI259+AK259</f>
        <v>59.74</v>
      </c>
      <c r="AM259" s="35"/>
      <c r="AN259" s="33"/>
      <c r="AV259" s="60"/>
      <c r="AW259" s="60"/>
    </row>
    <row r="260" customFormat="false" ht="12.75" hidden="false" customHeight="true" outlineLevel="0" collapsed="false">
      <c r="A260" s="25" t="n">
        <v>257</v>
      </c>
      <c r="B260" s="62" t="s">
        <v>590</v>
      </c>
      <c r="C260" s="50" t="s">
        <v>39</v>
      </c>
      <c r="D260" s="28" t="s">
        <v>40</v>
      </c>
      <c r="E260" s="29" t="s">
        <v>41</v>
      </c>
      <c r="F260" s="62" t="s">
        <v>101</v>
      </c>
      <c r="G260" s="56" t="s">
        <v>1164</v>
      </c>
      <c r="H260" s="30" t="s">
        <v>43</v>
      </c>
      <c r="I260" s="30" t="s">
        <v>44</v>
      </c>
      <c r="J260" s="56" t="n">
        <v>901124</v>
      </c>
      <c r="K260" s="30" t="s">
        <v>69</v>
      </c>
      <c r="L260" s="30" t="s">
        <v>70</v>
      </c>
      <c r="M260" s="56" t="s">
        <v>269</v>
      </c>
      <c r="N260" s="56" t="s">
        <v>269</v>
      </c>
      <c r="O260" s="30" t="s">
        <v>137</v>
      </c>
      <c r="P260" s="30" t="s">
        <v>72</v>
      </c>
      <c r="Q260" s="57" t="s">
        <v>1165</v>
      </c>
      <c r="R260" s="57" t="s">
        <v>164</v>
      </c>
      <c r="S260" s="56" t="n">
        <v>201301</v>
      </c>
      <c r="T260" s="56" t="s">
        <v>1166</v>
      </c>
      <c r="U260" s="56" t="s">
        <v>1049</v>
      </c>
      <c r="V260" s="56"/>
      <c r="W260" s="56"/>
      <c r="X260" s="62" t="s">
        <v>1167</v>
      </c>
      <c r="Y260" s="32" t="n">
        <v>140300237</v>
      </c>
      <c r="Z260" s="33" t="n">
        <v>8</v>
      </c>
      <c r="AA260" s="33" t="s">
        <v>55</v>
      </c>
      <c r="AB260" s="63" t="n">
        <v>48</v>
      </c>
      <c r="AC260" s="35" t="n">
        <f aca="false">AB260*0.7</f>
        <v>33.6</v>
      </c>
      <c r="AD260" s="33" t="s">
        <v>56</v>
      </c>
      <c r="AE260" s="32" t="n">
        <v>1403257</v>
      </c>
      <c r="AF260" s="33" t="n">
        <v>6</v>
      </c>
      <c r="AG260" s="33" t="n">
        <v>6</v>
      </c>
      <c r="AH260" s="63" t="n">
        <v>48</v>
      </c>
      <c r="AI260" s="35" t="n">
        <f aca="false">AH260*0.7</f>
        <v>33.6</v>
      </c>
      <c r="AJ260" s="35" t="n">
        <v>0</v>
      </c>
      <c r="AK260" s="36" t="n">
        <f aca="false">AJ260*0.3</f>
        <v>0</v>
      </c>
      <c r="AL260" s="35" t="n">
        <f aca="false">AI260+AK260</f>
        <v>33.6</v>
      </c>
      <c r="AM260" s="35"/>
      <c r="AN260" s="32"/>
      <c r="AV260" s="60"/>
      <c r="AW260" s="60"/>
    </row>
    <row r="261" customFormat="false" ht="12.75" hidden="false" customHeight="true" outlineLevel="0" collapsed="false">
      <c r="A261" s="25" t="n">
        <v>258</v>
      </c>
      <c r="B261" s="62" t="s">
        <v>1168</v>
      </c>
      <c r="C261" s="50" t="s">
        <v>39</v>
      </c>
      <c r="D261" s="28" t="s">
        <v>40</v>
      </c>
      <c r="E261" s="29" t="s">
        <v>41</v>
      </c>
      <c r="F261" s="43" t="s">
        <v>101</v>
      </c>
      <c r="G261" s="30" t="s">
        <v>1169</v>
      </c>
      <c r="H261" s="30" t="s">
        <v>59</v>
      </c>
      <c r="I261" s="30" t="s">
        <v>44</v>
      </c>
      <c r="J261" s="43" t="s">
        <v>1170</v>
      </c>
      <c r="K261" s="30" t="s">
        <v>69</v>
      </c>
      <c r="L261" s="30" t="s">
        <v>1171</v>
      </c>
      <c r="M261" s="30" t="s">
        <v>62</v>
      </c>
      <c r="N261" s="30" t="s">
        <v>62</v>
      </c>
      <c r="O261" s="30" t="s">
        <v>137</v>
      </c>
      <c r="P261" s="30" t="s">
        <v>72</v>
      </c>
      <c r="Q261" s="31" t="s">
        <v>99</v>
      </c>
      <c r="R261" s="31" t="s">
        <v>1131</v>
      </c>
      <c r="S261" s="43" t="s">
        <v>1172</v>
      </c>
      <c r="T261" s="30" t="s">
        <v>1173</v>
      </c>
      <c r="U261" s="30" t="s">
        <v>1049</v>
      </c>
      <c r="V261" s="30"/>
      <c r="W261" s="30"/>
      <c r="X261" s="43" t="s">
        <v>1174</v>
      </c>
      <c r="Y261" s="32" t="n">
        <v>140300238</v>
      </c>
      <c r="Z261" s="33" t="n">
        <v>8</v>
      </c>
      <c r="AA261" s="33" t="s">
        <v>55</v>
      </c>
      <c r="AB261" s="44" t="n">
        <v>51</v>
      </c>
      <c r="AC261" s="35" t="n">
        <f aca="false">AB261*0.7</f>
        <v>35.7</v>
      </c>
      <c r="AD261" s="33" t="s">
        <v>56</v>
      </c>
      <c r="AE261" s="32" t="n">
        <v>1403258</v>
      </c>
      <c r="AF261" s="33" t="n">
        <v>6</v>
      </c>
      <c r="AG261" s="33" t="n">
        <v>6</v>
      </c>
      <c r="AH261" s="44" t="n">
        <v>51</v>
      </c>
      <c r="AI261" s="35" t="n">
        <f aca="false">AH261*0.7</f>
        <v>35.7</v>
      </c>
      <c r="AJ261" s="45" t="n">
        <v>64.6</v>
      </c>
      <c r="AK261" s="36" t="n">
        <f aca="false">AJ261*0.3</f>
        <v>19.38</v>
      </c>
      <c r="AL261" s="35" t="n">
        <f aca="false">AI261+AK261</f>
        <v>55.08</v>
      </c>
      <c r="AM261" s="35"/>
      <c r="AN261" s="33"/>
      <c r="AV261" s="60"/>
      <c r="AW261" s="60"/>
    </row>
    <row r="262" customFormat="false" ht="12.75" hidden="false" customHeight="true" outlineLevel="0" collapsed="false">
      <c r="A262" s="25" t="n">
        <v>259</v>
      </c>
      <c r="B262" s="62" t="s">
        <v>414</v>
      </c>
      <c r="C262" s="50" t="s">
        <v>39</v>
      </c>
      <c r="D262" s="28" t="s">
        <v>40</v>
      </c>
      <c r="E262" s="29" t="s">
        <v>41</v>
      </c>
      <c r="F262" s="28" t="s">
        <v>101</v>
      </c>
      <c r="G262" s="30" t="s">
        <v>1175</v>
      </c>
      <c r="H262" s="30" t="s">
        <v>43</v>
      </c>
      <c r="I262" s="30" t="s">
        <v>44</v>
      </c>
      <c r="J262" s="43" t="s">
        <v>552</v>
      </c>
      <c r="K262" s="30" t="s">
        <v>69</v>
      </c>
      <c r="L262" s="30" t="s">
        <v>47</v>
      </c>
      <c r="M262" s="30" t="s">
        <v>510</v>
      </c>
      <c r="N262" s="30" t="s">
        <v>510</v>
      </c>
      <c r="O262" s="30" t="s">
        <v>137</v>
      </c>
      <c r="P262" s="30" t="s">
        <v>72</v>
      </c>
      <c r="Q262" s="31" t="s">
        <v>600</v>
      </c>
      <c r="R262" s="31" t="s">
        <v>74</v>
      </c>
      <c r="S262" s="43" t="s">
        <v>370</v>
      </c>
      <c r="T262" s="30"/>
      <c r="U262" s="30"/>
      <c r="V262" s="30"/>
      <c r="W262" s="30"/>
      <c r="X262" s="43" t="s">
        <v>1176</v>
      </c>
      <c r="Y262" s="32" t="n">
        <v>140300245</v>
      </c>
      <c r="Z262" s="33" t="n">
        <v>9</v>
      </c>
      <c r="AA262" s="33" t="s">
        <v>55</v>
      </c>
      <c r="AB262" s="44" t="n">
        <v>58.5</v>
      </c>
      <c r="AC262" s="35" t="n">
        <f aca="false">AB262*0.7</f>
        <v>40.95</v>
      </c>
      <c r="AD262" s="33" t="s">
        <v>56</v>
      </c>
      <c r="AE262" s="32" t="n">
        <v>1403259</v>
      </c>
      <c r="AF262" s="33" t="n">
        <v>6</v>
      </c>
      <c r="AG262" s="33" t="n">
        <v>6</v>
      </c>
      <c r="AH262" s="44" t="n">
        <v>58.5</v>
      </c>
      <c r="AI262" s="35" t="n">
        <f aca="false">AH262*0.7</f>
        <v>40.95</v>
      </c>
      <c r="AJ262" s="45" t="n">
        <v>62.2</v>
      </c>
      <c r="AK262" s="36" t="n">
        <f aca="false">AJ262*0.3</f>
        <v>18.66</v>
      </c>
      <c r="AL262" s="35" t="n">
        <f aca="false">AI262+AK262</f>
        <v>59.61</v>
      </c>
      <c r="AM262" s="35"/>
      <c r="AN262" s="33"/>
      <c r="AV262" s="60"/>
      <c r="AW262" s="60"/>
    </row>
    <row r="263" customFormat="false" ht="12.75" hidden="false" customHeight="true" outlineLevel="0" collapsed="false">
      <c r="A263" s="25" t="n">
        <v>260</v>
      </c>
      <c r="B263" s="62" t="s">
        <v>130</v>
      </c>
      <c r="C263" s="50" t="s">
        <v>39</v>
      </c>
      <c r="D263" s="28" t="s">
        <v>40</v>
      </c>
      <c r="E263" s="29" t="s">
        <v>41</v>
      </c>
      <c r="F263" s="43" t="s">
        <v>101</v>
      </c>
      <c r="G263" s="30" t="s">
        <v>1177</v>
      </c>
      <c r="H263" s="30" t="s">
        <v>43</v>
      </c>
      <c r="I263" s="30" t="s">
        <v>44</v>
      </c>
      <c r="J263" s="43" t="s">
        <v>1178</v>
      </c>
      <c r="K263" s="30" t="s">
        <v>61</v>
      </c>
      <c r="L263" s="30" t="s">
        <v>47</v>
      </c>
      <c r="M263" s="30" t="s">
        <v>1147</v>
      </c>
      <c r="N263" s="30" t="s">
        <v>1147</v>
      </c>
      <c r="O263" s="30" t="s">
        <v>188</v>
      </c>
      <c r="P263" s="30" t="s">
        <v>72</v>
      </c>
      <c r="Q263" s="31" t="s">
        <v>1179</v>
      </c>
      <c r="R263" s="31" t="s">
        <v>345</v>
      </c>
      <c r="S263" s="43" t="s">
        <v>616</v>
      </c>
      <c r="T263" s="30" t="s">
        <v>1166</v>
      </c>
      <c r="U263" s="30" t="s">
        <v>1166</v>
      </c>
      <c r="V263" s="30"/>
      <c r="W263" s="30"/>
      <c r="X263" s="43" t="s">
        <v>1180</v>
      </c>
      <c r="Y263" s="32" t="n">
        <v>140300247</v>
      </c>
      <c r="Z263" s="33" t="n">
        <v>9</v>
      </c>
      <c r="AA263" s="33" t="s">
        <v>55</v>
      </c>
      <c r="AB263" s="44" t="n">
        <v>74.5</v>
      </c>
      <c r="AC263" s="35" t="n">
        <f aca="false">AB263*0.7</f>
        <v>52.15</v>
      </c>
      <c r="AD263" s="33" t="s">
        <v>56</v>
      </c>
      <c r="AE263" s="32" t="n">
        <v>1403260</v>
      </c>
      <c r="AF263" s="33" t="n">
        <v>6</v>
      </c>
      <c r="AG263" s="33" t="n">
        <v>6</v>
      </c>
      <c r="AH263" s="44" t="n">
        <v>74.5</v>
      </c>
      <c r="AI263" s="35" t="n">
        <f aca="false">AH263*0.7</f>
        <v>52.15</v>
      </c>
      <c r="AJ263" s="45" t="n">
        <v>68.6</v>
      </c>
      <c r="AK263" s="36" t="n">
        <f aca="false">AJ263*0.3</f>
        <v>20.58</v>
      </c>
      <c r="AL263" s="35" t="n">
        <f aca="false">AI263+AK263</f>
        <v>72.73</v>
      </c>
      <c r="AM263" s="35"/>
      <c r="AN263" s="33"/>
      <c r="AV263" s="60"/>
      <c r="AW263" s="60"/>
    </row>
    <row r="264" customFormat="false" ht="12.75" hidden="false" customHeight="true" outlineLevel="0" collapsed="false">
      <c r="A264" s="25" t="n">
        <v>261</v>
      </c>
      <c r="B264" s="62" t="s">
        <v>142</v>
      </c>
      <c r="C264" s="50" t="s">
        <v>39</v>
      </c>
      <c r="D264" s="28" t="s">
        <v>40</v>
      </c>
      <c r="E264" s="29" t="s">
        <v>41</v>
      </c>
      <c r="F264" s="43" t="s">
        <v>101</v>
      </c>
      <c r="G264" s="30" t="s">
        <v>1181</v>
      </c>
      <c r="H264" s="30" t="s">
        <v>43</v>
      </c>
      <c r="I264" s="30" t="s">
        <v>44</v>
      </c>
      <c r="J264" s="43" t="s">
        <v>1182</v>
      </c>
      <c r="K264" s="30" t="s">
        <v>61</v>
      </c>
      <c r="L264" s="30" t="s">
        <v>47</v>
      </c>
      <c r="M264" s="30" t="s">
        <v>170</v>
      </c>
      <c r="N264" s="30" t="s">
        <v>170</v>
      </c>
      <c r="O264" s="30" t="s">
        <v>137</v>
      </c>
      <c r="P264" s="30" t="s">
        <v>72</v>
      </c>
      <c r="Q264" s="31" t="s">
        <v>600</v>
      </c>
      <c r="R264" s="31" t="s">
        <v>74</v>
      </c>
      <c r="S264" s="75" t="n">
        <v>201407</v>
      </c>
      <c r="T264" s="30"/>
      <c r="U264" s="30"/>
      <c r="V264" s="30"/>
      <c r="W264" s="30"/>
      <c r="X264" s="43" t="s">
        <v>1183</v>
      </c>
      <c r="Y264" s="32" t="n">
        <v>140300250</v>
      </c>
      <c r="Z264" s="33" t="n">
        <v>9</v>
      </c>
      <c r="AA264" s="33" t="s">
        <v>55</v>
      </c>
      <c r="AB264" s="44" t="n">
        <v>56</v>
      </c>
      <c r="AC264" s="35" t="n">
        <f aca="false">AB264*0.7</f>
        <v>39.2</v>
      </c>
      <c r="AD264" s="33" t="s">
        <v>56</v>
      </c>
      <c r="AE264" s="32" t="n">
        <v>1403261</v>
      </c>
      <c r="AF264" s="33" t="n">
        <v>6</v>
      </c>
      <c r="AG264" s="33" t="n">
        <v>6</v>
      </c>
      <c r="AH264" s="44" t="n">
        <v>56</v>
      </c>
      <c r="AI264" s="35" t="n">
        <f aca="false">AH264*0.7</f>
        <v>39.2</v>
      </c>
      <c r="AJ264" s="45" t="n">
        <v>63.6</v>
      </c>
      <c r="AK264" s="36" t="n">
        <f aca="false">AJ264*0.3</f>
        <v>19.08</v>
      </c>
      <c r="AL264" s="35" t="n">
        <f aca="false">AI264+AK264</f>
        <v>58.28</v>
      </c>
      <c r="AM264" s="35"/>
      <c r="AN264" s="33"/>
      <c r="AV264" s="60"/>
      <c r="AW264" s="60"/>
    </row>
    <row r="265" customFormat="false" ht="12.75" hidden="false" customHeight="true" outlineLevel="0" collapsed="false">
      <c r="A265" s="25" t="n">
        <v>262</v>
      </c>
      <c r="B265" s="62" t="s">
        <v>150</v>
      </c>
      <c r="C265" s="50" t="s">
        <v>39</v>
      </c>
      <c r="D265" s="28" t="s">
        <v>40</v>
      </c>
      <c r="E265" s="29" t="s">
        <v>41</v>
      </c>
      <c r="F265" s="43" t="s">
        <v>101</v>
      </c>
      <c r="G265" s="30" t="s">
        <v>1184</v>
      </c>
      <c r="H265" s="30" t="s">
        <v>59</v>
      </c>
      <c r="I265" s="30" t="s">
        <v>342</v>
      </c>
      <c r="J265" s="43" t="s">
        <v>1185</v>
      </c>
      <c r="K265" s="30" t="s">
        <v>69</v>
      </c>
      <c r="L265" s="30" t="s">
        <v>47</v>
      </c>
      <c r="M265" s="30" t="s">
        <v>269</v>
      </c>
      <c r="N265" s="30" t="s">
        <v>269</v>
      </c>
      <c r="O265" s="30" t="s">
        <v>137</v>
      </c>
      <c r="P265" s="30" t="s">
        <v>72</v>
      </c>
      <c r="Q265" s="31" t="s">
        <v>1186</v>
      </c>
      <c r="R265" s="31" t="s">
        <v>369</v>
      </c>
      <c r="S265" s="43" t="s">
        <v>602</v>
      </c>
      <c r="T265" s="30"/>
      <c r="U265" s="30"/>
      <c r="V265" s="30"/>
      <c r="W265" s="30"/>
      <c r="X265" s="43" t="s">
        <v>1187</v>
      </c>
      <c r="Y265" s="32" t="n">
        <v>140300251</v>
      </c>
      <c r="Z265" s="33" t="n">
        <v>9</v>
      </c>
      <c r="AA265" s="33" t="s">
        <v>55</v>
      </c>
      <c r="AB265" s="44" t="n">
        <v>58.5</v>
      </c>
      <c r="AC265" s="35" t="n">
        <f aca="false">AB265*0.7</f>
        <v>40.95</v>
      </c>
      <c r="AD265" s="33" t="s">
        <v>56</v>
      </c>
      <c r="AE265" s="32" t="n">
        <v>1403262</v>
      </c>
      <c r="AF265" s="33" t="n">
        <v>6</v>
      </c>
      <c r="AG265" s="33" t="n">
        <v>6</v>
      </c>
      <c r="AH265" s="44" t="n">
        <v>58.5</v>
      </c>
      <c r="AI265" s="35" t="n">
        <f aca="false">AH265*0.7</f>
        <v>40.95</v>
      </c>
      <c r="AJ265" s="45" t="n">
        <v>66.4</v>
      </c>
      <c r="AK265" s="36" t="n">
        <f aca="false">AJ265*0.3</f>
        <v>19.92</v>
      </c>
      <c r="AL265" s="35" t="n">
        <f aca="false">AI265+AK265</f>
        <v>60.87</v>
      </c>
      <c r="AM265" s="35"/>
      <c r="AN265" s="33"/>
      <c r="AV265" s="60"/>
      <c r="AW265" s="60"/>
    </row>
    <row r="266" customFormat="false" ht="12.75" hidden="false" customHeight="true" outlineLevel="0" collapsed="false">
      <c r="A266" s="25" t="n">
        <v>263</v>
      </c>
      <c r="B266" s="62" t="s">
        <v>160</v>
      </c>
      <c r="C266" s="50" t="s">
        <v>39</v>
      </c>
      <c r="D266" s="28" t="s">
        <v>40</v>
      </c>
      <c r="E266" s="29" t="s">
        <v>41</v>
      </c>
      <c r="F266" s="43" t="s">
        <v>101</v>
      </c>
      <c r="G266" s="30" t="s">
        <v>1188</v>
      </c>
      <c r="H266" s="30" t="s">
        <v>43</v>
      </c>
      <c r="I266" s="30" t="s">
        <v>44</v>
      </c>
      <c r="J266" s="43" t="s">
        <v>1189</v>
      </c>
      <c r="K266" s="30" t="s">
        <v>69</v>
      </c>
      <c r="L266" s="30" t="s">
        <v>47</v>
      </c>
      <c r="M266" s="30" t="s">
        <v>62</v>
      </c>
      <c r="N266" s="30" t="s">
        <v>62</v>
      </c>
      <c r="O266" s="30" t="s">
        <v>137</v>
      </c>
      <c r="P266" s="30" t="s">
        <v>72</v>
      </c>
      <c r="Q266" s="31" t="s">
        <v>600</v>
      </c>
      <c r="R266" s="31" t="s">
        <v>74</v>
      </c>
      <c r="S266" s="43" t="s">
        <v>616</v>
      </c>
      <c r="T266" s="30"/>
      <c r="U266" s="30"/>
      <c r="V266" s="30"/>
      <c r="W266" s="30"/>
      <c r="X266" s="43" t="s">
        <v>1190</v>
      </c>
      <c r="Y266" s="32" t="n">
        <v>140300253</v>
      </c>
      <c r="Z266" s="33" t="n">
        <v>9</v>
      </c>
      <c r="AA266" s="33" t="s">
        <v>55</v>
      </c>
      <c r="AB266" s="44" t="n">
        <v>48.5</v>
      </c>
      <c r="AC266" s="35" t="n">
        <f aca="false">AB266*0.7</f>
        <v>33.95</v>
      </c>
      <c r="AD266" s="33" t="s">
        <v>56</v>
      </c>
      <c r="AE266" s="32" t="n">
        <v>1403263</v>
      </c>
      <c r="AF266" s="33" t="n">
        <v>6</v>
      </c>
      <c r="AG266" s="33" t="n">
        <v>6</v>
      </c>
      <c r="AH266" s="44" t="n">
        <v>48.5</v>
      </c>
      <c r="AI266" s="35" t="n">
        <f aca="false">AH266*0.7</f>
        <v>33.95</v>
      </c>
      <c r="AJ266" s="45" t="n">
        <v>68.6</v>
      </c>
      <c r="AK266" s="36" t="n">
        <f aca="false">AJ266*0.3</f>
        <v>20.58</v>
      </c>
      <c r="AL266" s="35" t="n">
        <f aca="false">AI266+AK266</f>
        <v>54.53</v>
      </c>
      <c r="AM266" s="35"/>
      <c r="AN266" s="33"/>
      <c r="AV266" s="60"/>
      <c r="AW266" s="60"/>
    </row>
    <row r="267" customFormat="false" ht="12.75" hidden="false" customHeight="true" outlineLevel="0" collapsed="false">
      <c r="A267" s="25" t="n">
        <v>264</v>
      </c>
      <c r="B267" s="62" t="s">
        <v>178</v>
      </c>
      <c r="C267" s="50" t="s">
        <v>39</v>
      </c>
      <c r="D267" s="28" t="s">
        <v>40</v>
      </c>
      <c r="E267" s="29" t="s">
        <v>41</v>
      </c>
      <c r="F267" s="28" t="s">
        <v>101</v>
      </c>
      <c r="G267" s="30" t="s">
        <v>1191</v>
      </c>
      <c r="H267" s="30" t="s">
        <v>59</v>
      </c>
      <c r="I267" s="30" t="s">
        <v>44</v>
      </c>
      <c r="J267" s="43" t="s">
        <v>1192</v>
      </c>
      <c r="K267" s="30" t="s">
        <v>46</v>
      </c>
      <c r="L267" s="30" t="s">
        <v>1171</v>
      </c>
      <c r="M267" s="30" t="s">
        <v>62</v>
      </c>
      <c r="N267" s="30" t="s">
        <v>62</v>
      </c>
      <c r="O267" s="30" t="s">
        <v>137</v>
      </c>
      <c r="P267" s="30" t="s">
        <v>72</v>
      </c>
      <c r="Q267" s="31" t="s">
        <v>600</v>
      </c>
      <c r="R267" s="31" t="s">
        <v>1193</v>
      </c>
      <c r="S267" s="43" t="s">
        <v>754</v>
      </c>
      <c r="T267" s="30"/>
      <c r="U267" s="30"/>
      <c r="V267" s="30"/>
      <c r="W267" s="30"/>
      <c r="X267" s="43" t="s">
        <v>1194</v>
      </c>
      <c r="Y267" s="32" t="n">
        <v>140300256</v>
      </c>
      <c r="Z267" s="33" t="n">
        <v>9</v>
      </c>
      <c r="AA267" s="33" t="s">
        <v>55</v>
      </c>
      <c r="AB267" s="44" t="n">
        <v>48</v>
      </c>
      <c r="AC267" s="35" t="n">
        <f aca="false">AB267*0.7</f>
        <v>33.6</v>
      </c>
      <c r="AD267" s="33" t="s">
        <v>56</v>
      </c>
      <c r="AE267" s="32" t="n">
        <v>1403264</v>
      </c>
      <c r="AF267" s="33" t="n">
        <v>6</v>
      </c>
      <c r="AG267" s="33" t="n">
        <v>6</v>
      </c>
      <c r="AH267" s="44" t="n">
        <v>48</v>
      </c>
      <c r="AI267" s="35" t="n">
        <f aca="false">AH267*0.7</f>
        <v>33.6</v>
      </c>
      <c r="AJ267" s="45" t="n">
        <v>57.4</v>
      </c>
      <c r="AK267" s="36" t="n">
        <f aca="false">AJ267*0.3</f>
        <v>17.22</v>
      </c>
      <c r="AL267" s="35" t="n">
        <f aca="false">AI267+AK267</f>
        <v>50.82</v>
      </c>
      <c r="AM267" s="35"/>
      <c r="AN267" s="33"/>
      <c r="AV267" s="60"/>
      <c r="AW267" s="60"/>
    </row>
    <row r="268" customFormat="false" ht="12.75" hidden="false" customHeight="true" outlineLevel="0" collapsed="false">
      <c r="A268" s="25" t="n">
        <v>265</v>
      </c>
      <c r="B268" s="62" t="s">
        <v>184</v>
      </c>
      <c r="C268" s="50" t="s">
        <v>39</v>
      </c>
      <c r="D268" s="28" t="s">
        <v>40</v>
      </c>
      <c r="E268" s="29" t="s">
        <v>41</v>
      </c>
      <c r="F268" s="28" t="s">
        <v>101</v>
      </c>
      <c r="G268" s="30" t="s">
        <v>1195</v>
      </c>
      <c r="H268" s="30" t="s">
        <v>59</v>
      </c>
      <c r="I268" s="30" t="s">
        <v>44</v>
      </c>
      <c r="J268" s="43" t="s">
        <v>1196</v>
      </c>
      <c r="K268" s="30" t="s">
        <v>61</v>
      </c>
      <c r="L268" s="30" t="s">
        <v>47</v>
      </c>
      <c r="M268" s="30" t="s">
        <v>627</v>
      </c>
      <c r="N268" s="30" t="s">
        <v>627</v>
      </c>
      <c r="O268" s="30" t="s">
        <v>137</v>
      </c>
      <c r="P268" s="30" t="s">
        <v>72</v>
      </c>
      <c r="Q268" s="31" t="s">
        <v>513</v>
      </c>
      <c r="R268" s="31" t="s">
        <v>74</v>
      </c>
      <c r="S268" s="43" t="s">
        <v>370</v>
      </c>
      <c r="T268" s="30"/>
      <c r="U268" s="30"/>
      <c r="V268" s="30"/>
      <c r="W268" s="30"/>
      <c r="X268" s="43" t="s">
        <v>1197</v>
      </c>
      <c r="Y268" s="32" t="n">
        <v>140300257</v>
      </c>
      <c r="Z268" s="33" t="n">
        <v>9</v>
      </c>
      <c r="AA268" s="33" t="s">
        <v>55</v>
      </c>
      <c r="AB268" s="44" t="n">
        <v>52</v>
      </c>
      <c r="AC268" s="35" t="n">
        <f aca="false">AB268*0.7</f>
        <v>36.4</v>
      </c>
      <c r="AD268" s="33" t="s">
        <v>56</v>
      </c>
      <c r="AE268" s="32" t="n">
        <v>1403265</v>
      </c>
      <c r="AF268" s="33" t="n">
        <v>6</v>
      </c>
      <c r="AG268" s="33" t="n">
        <v>6</v>
      </c>
      <c r="AH268" s="44" t="n">
        <v>52</v>
      </c>
      <c r="AI268" s="35" t="n">
        <f aca="false">AH268*0.7</f>
        <v>36.4</v>
      </c>
      <c r="AJ268" s="45" t="n">
        <v>68.4</v>
      </c>
      <c r="AK268" s="36" t="n">
        <f aca="false">AJ268*0.3</f>
        <v>20.52</v>
      </c>
      <c r="AL268" s="35" t="n">
        <f aca="false">AI268+AK268</f>
        <v>56.92</v>
      </c>
      <c r="AM268" s="35"/>
      <c r="AN268" s="33"/>
      <c r="AV268" s="60"/>
      <c r="AW268" s="60"/>
    </row>
    <row r="269" customFormat="false" ht="12.75" hidden="false" customHeight="true" outlineLevel="0" collapsed="false">
      <c r="A269" s="25" t="n">
        <v>266</v>
      </c>
      <c r="B269" s="62" t="s">
        <v>197</v>
      </c>
      <c r="C269" s="50" t="s">
        <v>39</v>
      </c>
      <c r="D269" s="28" t="s">
        <v>40</v>
      </c>
      <c r="E269" s="29" t="s">
        <v>41</v>
      </c>
      <c r="F269" s="43" t="s">
        <v>101</v>
      </c>
      <c r="G269" s="30" t="s">
        <v>1198</v>
      </c>
      <c r="H269" s="30" t="s">
        <v>43</v>
      </c>
      <c r="I269" s="30" t="s">
        <v>44</v>
      </c>
      <c r="J269" s="43" t="s">
        <v>1199</v>
      </c>
      <c r="K269" s="30" t="s">
        <v>69</v>
      </c>
      <c r="L269" s="30" t="s">
        <v>47</v>
      </c>
      <c r="M269" s="30" t="s">
        <v>62</v>
      </c>
      <c r="N269" s="30" t="s">
        <v>62</v>
      </c>
      <c r="O269" s="30" t="s">
        <v>137</v>
      </c>
      <c r="P269" s="30" t="s">
        <v>72</v>
      </c>
      <c r="Q269" s="31" t="s">
        <v>494</v>
      </c>
      <c r="R269" s="31" t="s">
        <v>74</v>
      </c>
      <c r="S269" s="43" t="s">
        <v>674</v>
      </c>
      <c r="T269" s="30"/>
      <c r="U269" s="30"/>
      <c r="V269" s="30"/>
      <c r="W269" s="30"/>
      <c r="X269" s="43" t="s">
        <v>1200</v>
      </c>
      <c r="Y269" s="32" t="n">
        <v>140300259</v>
      </c>
      <c r="Z269" s="33" t="n">
        <v>9</v>
      </c>
      <c r="AA269" s="33" t="s">
        <v>55</v>
      </c>
      <c r="AB269" s="44" t="n">
        <v>57</v>
      </c>
      <c r="AC269" s="35" t="n">
        <f aca="false">AB269*0.7</f>
        <v>39.9</v>
      </c>
      <c r="AD269" s="33" t="s">
        <v>56</v>
      </c>
      <c r="AE269" s="32" t="n">
        <v>1403266</v>
      </c>
      <c r="AF269" s="33" t="n">
        <v>6</v>
      </c>
      <c r="AG269" s="33" t="n">
        <v>6</v>
      </c>
      <c r="AH269" s="44" t="n">
        <v>57</v>
      </c>
      <c r="AI269" s="35" t="n">
        <f aca="false">AH269*0.7</f>
        <v>39.9</v>
      </c>
      <c r="AJ269" s="45" t="n">
        <v>67.8</v>
      </c>
      <c r="AK269" s="36" t="n">
        <f aca="false">AJ269*0.3</f>
        <v>20.34</v>
      </c>
      <c r="AL269" s="35" t="n">
        <f aca="false">AI269+AK269</f>
        <v>60.24</v>
      </c>
      <c r="AM269" s="35"/>
      <c r="AN269" s="33"/>
      <c r="AV269" s="60"/>
      <c r="AW269" s="60"/>
    </row>
    <row r="270" customFormat="false" ht="12.75" hidden="false" customHeight="true" outlineLevel="0" collapsed="false">
      <c r="A270" s="25" t="n">
        <v>267</v>
      </c>
      <c r="B270" s="62" t="s">
        <v>473</v>
      </c>
      <c r="C270" s="50" t="s">
        <v>39</v>
      </c>
      <c r="D270" s="28" t="s">
        <v>40</v>
      </c>
      <c r="E270" s="29" t="s">
        <v>41</v>
      </c>
      <c r="F270" s="43" t="s">
        <v>101</v>
      </c>
      <c r="G270" s="30" t="s">
        <v>1201</v>
      </c>
      <c r="H270" s="30" t="s">
        <v>43</v>
      </c>
      <c r="I270" s="30" t="s">
        <v>44</v>
      </c>
      <c r="J270" s="43" t="s">
        <v>1202</v>
      </c>
      <c r="K270" s="30" t="s">
        <v>69</v>
      </c>
      <c r="L270" s="30" t="s">
        <v>47</v>
      </c>
      <c r="M270" s="30" t="s">
        <v>545</v>
      </c>
      <c r="N270" s="30" t="s">
        <v>545</v>
      </c>
      <c r="O270" s="30" t="s">
        <v>137</v>
      </c>
      <c r="P270" s="30" t="s">
        <v>72</v>
      </c>
      <c r="Q270" s="31" t="s">
        <v>494</v>
      </c>
      <c r="R270" s="31" t="s">
        <v>1203</v>
      </c>
      <c r="S270" s="43" t="s">
        <v>370</v>
      </c>
      <c r="T270" s="30"/>
      <c r="U270" s="30"/>
      <c r="V270" s="30"/>
      <c r="W270" s="30"/>
      <c r="X270" s="43" t="s">
        <v>1204</v>
      </c>
      <c r="Y270" s="32" t="n">
        <v>140300263</v>
      </c>
      <c r="Z270" s="33" t="n">
        <v>9</v>
      </c>
      <c r="AA270" s="33" t="s">
        <v>55</v>
      </c>
      <c r="AB270" s="44" t="n">
        <v>50.5</v>
      </c>
      <c r="AC270" s="35" t="n">
        <f aca="false">AB270*0.7</f>
        <v>35.35</v>
      </c>
      <c r="AD270" s="33" t="s">
        <v>56</v>
      </c>
      <c r="AE270" s="32" t="n">
        <v>1403267</v>
      </c>
      <c r="AF270" s="33" t="n">
        <v>6</v>
      </c>
      <c r="AG270" s="33" t="n">
        <v>6</v>
      </c>
      <c r="AH270" s="44" t="n">
        <v>50.5</v>
      </c>
      <c r="AI270" s="35" t="n">
        <f aca="false">AH270*0.7</f>
        <v>35.35</v>
      </c>
      <c r="AJ270" s="45" t="n">
        <v>71.2</v>
      </c>
      <c r="AK270" s="36" t="n">
        <f aca="false">AJ270*0.3</f>
        <v>21.36</v>
      </c>
      <c r="AL270" s="35" t="n">
        <f aca="false">AI270+AK270</f>
        <v>56.71</v>
      </c>
      <c r="AM270" s="35"/>
      <c r="AN270" s="33"/>
      <c r="AV270" s="60"/>
      <c r="AW270" s="60"/>
    </row>
    <row r="271" customFormat="false" ht="12.75" hidden="false" customHeight="true" outlineLevel="0" collapsed="false">
      <c r="A271" s="25" t="n">
        <v>268</v>
      </c>
      <c r="B271" s="62" t="s">
        <v>215</v>
      </c>
      <c r="C271" s="50" t="s">
        <v>39</v>
      </c>
      <c r="D271" s="28" t="s">
        <v>40</v>
      </c>
      <c r="E271" s="29" t="s">
        <v>41</v>
      </c>
      <c r="F271" s="43" t="s">
        <v>101</v>
      </c>
      <c r="G271" s="30" t="s">
        <v>1205</v>
      </c>
      <c r="H271" s="30" t="s">
        <v>59</v>
      </c>
      <c r="I271" s="30" t="s">
        <v>44</v>
      </c>
      <c r="J271" s="43" t="s">
        <v>1206</v>
      </c>
      <c r="K271" s="30" t="s">
        <v>46</v>
      </c>
      <c r="L271" s="30" t="s">
        <v>47</v>
      </c>
      <c r="M271" s="30" t="s">
        <v>71</v>
      </c>
      <c r="N271" s="30" t="s">
        <v>71</v>
      </c>
      <c r="O271" s="30" t="s">
        <v>50</v>
      </c>
      <c r="P271" s="30" t="s">
        <v>72</v>
      </c>
      <c r="Q271" s="31" t="s">
        <v>51</v>
      </c>
      <c r="R271" s="31" t="s">
        <v>181</v>
      </c>
      <c r="S271" s="43" t="s">
        <v>370</v>
      </c>
      <c r="T271" s="30"/>
      <c r="U271" s="30"/>
      <c r="V271" s="30"/>
      <c r="W271" s="30"/>
      <c r="X271" s="43" t="s">
        <v>1207</v>
      </c>
      <c r="Y271" s="32" t="n">
        <v>140300264</v>
      </c>
      <c r="Z271" s="33" t="n">
        <v>9</v>
      </c>
      <c r="AA271" s="33" t="s">
        <v>55</v>
      </c>
      <c r="AB271" s="44" t="n">
        <v>55.5</v>
      </c>
      <c r="AC271" s="35" t="n">
        <f aca="false">AB271*0.7</f>
        <v>38.85</v>
      </c>
      <c r="AD271" s="33" t="s">
        <v>56</v>
      </c>
      <c r="AE271" s="32" t="n">
        <v>1403268</v>
      </c>
      <c r="AF271" s="33" t="n">
        <v>6</v>
      </c>
      <c r="AG271" s="33" t="n">
        <v>6</v>
      </c>
      <c r="AH271" s="44" t="n">
        <v>55.5</v>
      </c>
      <c r="AI271" s="35" t="n">
        <f aca="false">AH271*0.7</f>
        <v>38.85</v>
      </c>
      <c r="AJ271" s="35" t="n">
        <v>0</v>
      </c>
      <c r="AK271" s="36" t="n">
        <f aca="false">AJ271*0.3</f>
        <v>0</v>
      </c>
      <c r="AL271" s="35" t="n">
        <f aca="false">AI271+AK271</f>
        <v>38.85</v>
      </c>
      <c r="AM271" s="35"/>
      <c r="AN271" s="32"/>
      <c r="AV271" s="60"/>
      <c r="AW271" s="60"/>
    </row>
    <row r="272" customFormat="false" ht="12.75" hidden="false" customHeight="true" outlineLevel="0" collapsed="false">
      <c r="A272" s="25" t="n">
        <v>269</v>
      </c>
      <c r="B272" s="62" t="s">
        <v>482</v>
      </c>
      <c r="C272" s="50" t="s">
        <v>39</v>
      </c>
      <c r="D272" s="28" t="s">
        <v>40</v>
      </c>
      <c r="E272" s="29" t="s">
        <v>41</v>
      </c>
      <c r="F272" s="43" t="s">
        <v>101</v>
      </c>
      <c r="G272" s="30" t="s">
        <v>1208</v>
      </c>
      <c r="H272" s="30" t="s">
        <v>43</v>
      </c>
      <c r="I272" s="30" t="s">
        <v>44</v>
      </c>
      <c r="J272" s="43" t="s">
        <v>1209</v>
      </c>
      <c r="K272" s="30" t="s">
        <v>61</v>
      </c>
      <c r="L272" s="30" t="s">
        <v>47</v>
      </c>
      <c r="M272" s="30" t="s">
        <v>525</v>
      </c>
      <c r="N272" s="30" t="s">
        <v>525</v>
      </c>
      <c r="O272" s="30" t="s">
        <v>137</v>
      </c>
      <c r="P272" s="30" t="s">
        <v>72</v>
      </c>
      <c r="Q272" s="31" t="s">
        <v>615</v>
      </c>
      <c r="R272" s="31" t="s">
        <v>74</v>
      </c>
      <c r="S272" s="43" t="s">
        <v>370</v>
      </c>
      <c r="T272" s="30"/>
      <c r="U272" s="30"/>
      <c r="V272" s="30"/>
      <c r="W272" s="30"/>
      <c r="X272" s="43" t="s">
        <v>1210</v>
      </c>
      <c r="Y272" s="32" t="n">
        <v>140300265</v>
      </c>
      <c r="Z272" s="33" t="n">
        <v>9</v>
      </c>
      <c r="AA272" s="33" t="s">
        <v>55</v>
      </c>
      <c r="AB272" s="44" t="n">
        <v>56</v>
      </c>
      <c r="AC272" s="35" t="n">
        <f aca="false">AB272*0.7</f>
        <v>39.2</v>
      </c>
      <c r="AD272" s="33" t="s">
        <v>56</v>
      </c>
      <c r="AE272" s="32" t="n">
        <v>1403269</v>
      </c>
      <c r="AF272" s="33" t="n">
        <v>6</v>
      </c>
      <c r="AG272" s="33" t="n">
        <v>6</v>
      </c>
      <c r="AH272" s="44" t="n">
        <v>56</v>
      </c>
      <c r="AI272" s="35" t="n">
        <f aca="false">AH272*0.7</f>
        <v>39.2</v>
      </c>
      <c r="AJ272" s="45" t="n">
        <v>0</v>
      </c>
      <c r="AK272" s="36" t="n">
        <f aca="false">AJ272*0.3</f>
        <v>0</v>
      </c>
      <c r="AL272" s="35" t="n">
        <f aca="false">AI272+AK272</f>
        <v>39.2</v>
      </c>
      <c r="AM272" s="35"/>
      <c r="AN272" s="33"/>
      <c r="AV272" s="60"/>
      <c r="AW272" s="60"/>
    </row>
    <row r="273" customFormat="false" ht="12.75" hidden="false" customHeight="true" outlineLevel="0" collapsed="false">
      <c r="A273" s="25" t="n">
        <v>270</v>
      </c>
      <c r="B273" s="62" t="s">
        <v>220</v>
      </c>
      <c r="C273" s="50" t="s">
        <v>39</v>
      </c>
      <c r="D273" s="28" t="s">
        <v>40</v>
      </c>
      <c r="E273" s="29" t="s">
        <v>41</v>
      </c>
      <c r="F273" s="43" t="s">
        <v>101</v>
      </c>
      <c r="G273" s="30" t="s">
        <v>1211</v>
      </c>
      <c r="H273" s="30" t="s">
        <v>59</v>
      </c>
      <c r="I273" s="30" t="s">
        <v>212</v>
      </c>
      <c r="J273" s="43" t="s">
        <v>1212</v>
      </c>
      <c r="K273" s="30" t="s">
        <v>46</v>
      </c>
      <c r="L273" s="30" t="s">
        <v>47</v>
      </c>
      <c r="M273" s="30" t="s">
        <v>170</v>
      </c>
      <c r="N273" s="30" t="s">
        <v>170</v>
      </c>
      <c r="O273" s="30" t="s">
        <v>137</v>
      </c>
      <c r="P273" s="30" t="s">
        <v>72</v>
      </c>
      <c r="Q273" s="31" t="s">
        <v>615</v>
      </c>
      <c r="R273" s="31" t="s">
        <v>74</v>
      </c>
      <c r="S273" s="43" t="s">
        <v>370</v>
      </c>
      <c r="T273" s="30"/>
      <c r="U273" s="30"/>
      <c r="V273" s="30"/>
      <c r="W273" s="30"/>
      <c r="X273" s="43" t="s">
        <v>1213</v>
      </c>
      <c r="Y273" s="32" t="n">
        <v>140300266</v>
      </c>
      <c r="Z273" s="33" t="n">
        <v>9</v>
      </c>
      <c r="AA273" s="33" t="s">
        <v>55</v>
      </c>
      <c r="AB273" s="44" t="n">
        <v>56</v>
      </c>
      <c r="AC273" s="35" t="n">
        <f aca="false">AB273*0.7</f>
        <v>39.2</v>
      </c>
      <c r="AD273" s="33" t="s">
        <v>56</v>
      </c>
      <c r="AE273" s="32" t="n">
        <v>1403270</v>
      </c>
      <c r="AF273" s="33" t="n">
        <v>6</v>
      </c>
      <c r="AG273" s="33" t="n">
        <v>6</v>
      </c>
      <c r="AH273" s="44" t="n">
        <v>56</v>
      </c>
      <c r="AI273" s="35" t="n">
        <f aca="false">AH273*0.7</f>
        <v>39.2</v>
      </c>
      <c r="AJ273" s="45" t="n">
        <v>78.8</v>
      </c>
      <c r="AK273" s="36" t="n">
        <f aca="false">AJ273*0.3</f>
        <v>23.64</v>
      </c>
      <c r="AL273" s="35" t="n">
        <f aca="false">AI273+AK273</f>
        <v>62.84</v>
      </c>
      <c r="AM273" s="35"/>
      <c r="AN273" s="33"/>
      <c r="AV273" s="60"/>
      <c r="AW273" s="60"/>
    </row>
    <row r="274" customFormat="false" ht="12.75" hidden="false" customHeight="true" outlineLevel="0" collapsed="false">
      <c r="A274" s="25" t="n">
        <v>271</v>
      </c>
      <c r="B274" s="62" t="s">
        <v>224</v>
      </c>
      <c r="C274" s="50" t="s">
        <v>39</v>
      </c>
      <c r="D274" s="28" t="s">
        <v>40</v>
      </c>
      <c r="E274" s="29" t="s">
        <v>41</v>
      </c>
      <c r="F274" s="43" t="s">
        <v>101</v>
      </c>
      <c r="G274" s="30" t="s">
        <v>1214</v>
      </c>
      <c r="H274" s="30" t="s">
        <v>59</v>
      </c>
      <c r="I274" s="30" t="s">
        <v>508</v>
      </c>
      <c r="J274" s="43" t="s">
        <v>1038</v>
      </c>
      <c r="K274" s="30" t="s">
        <v>61</v>
      </c>
      <c r="L274" s="30" t="s">
        <v>47</v>
      </c>
      <c r="M274" s="30" t="s">
        <v>510</v>
      </c>
      <c r="N274" s="30" t="s">
        <v>510</v>
      </c>
      <c r="O274" s="30" t="s">
        <v>137</v>
      </c>
      <c r="P274" s="30" t="s">
        <v>72</v>
      </c>
      <c r="Q274" s="31" t="s">
        <v>494</v>
      </c>
      <c r="R274" s="31" t="s">
        <v>369</v>
      </c>
      <c r="S274" s="43" t="s">
        <v>370</v>
      </c>
      <c r="T274" s="30"/>
      <c r="U274" s="30"/>
      <c r="V274" s="30"/>
      <c r="W274" s="30"/>
      <c r="X274" s="43" t="s">
        <v>1215</v>
      </c>
      <c r="Y274" s="32" t="n">
        <v>140300267</v>
      </c>
      <c r="Z274" s="33" t="n">
        <v>9</v>
      </c>
      <c r="AA274" s="33" t="s">
        <v>55</v>
      </c>
      <c r="AB274" s="44" t="n">
        <v>52</v>
      </c>
      <c r="AC274" s="35" t="n">
        <f aca="false">AB274*0.7</f>
        <v>36.4</v>
      </c>
      <c r="AD274" s="33" t="s">
        <v>56</v>
      </c>
      <c r="AE274" s="32" t="n">
        <v>1403271</v>
      </c>
      <c r="AF274" s="33" t="n">
        <v>6</v>
      </c>
      <c r="AG274" s="33" t="n">
        <v>6</v>
      </c>
      <c r="AH274" s="44" t="n">
        <v>52</v>
      </c>
      <c r="AI274" s="35" t="n">
        <f aca="false">AH274*0.7</f>
        <v>36.4</v>
      </c>
      <c r="AJ274" s="45" t="n">
        <v>66</v>
      </c>
      <c r="AK274" s="36" t="n">
        <f aca="false">AJ274*0.3</f>
        <v>19.8</v>
      </c>
      <c r="AL274" s="35" t="n">
        <f aca="false">AI274+AK274</f>
        <v>56.2</v>
      </c>
      <c r="AM274" s="35"/>
      <c r="AN274" s="33"/>
      <c r="AV274" s="60"/>
      <c r="AW274" s="60"/>
    </row>
    <row r="275" s="59" customFormat="true" ht="12.75" hidden="false" customHeight="true" outlineLevel="0" collapsed="false">
      <c r="A275" s="25" t="n">
        <v>272</v>
      </c>
      <c r="B275" s="62" t="s">
        <v>624</v>
      </c>
      <c r="C275" s="50" t="s">
        <v>39</v>
      </c>
      <c r="D275" s="28" t="s">
        <v>40</v>
      </c>
      <c r="E275" s="29" t="s">
        <v>41</v>
      </c>
      <c r="F275" s="43" t="s">
        <v>101</v>
      </c>
      <c r="G275" s="30" t="s">
        <v>1216</v>
      </c>
      <c r="H275" s="30" t="s">
        <v>59</v>
      </c>
      <c r="I275" s="30" t="s">
        <v>44</v>
      </c>
      <c r="J275" s="43" t="s">
        <v>1217</v>
      </c>
      <c r="K275" s="30" t="s">
        <v>61</v>
      </c>
      <c r="L275" s="30" t="s">
        <v>47</v>
      </c>
      <c r="M275" s="30" t="s">
        <v>62</v>
      </c>
      <c r="N275" s="30" t="s">
        <v>62</v>
      </c>
      <c r="O275" s="30" t="s">
        <v>137</v>
      </c>
      <c r="P275" s="30" t="s">
        <v>72</v>
      </c>
      <c r="Q275" s="31" t="s">
        <v>615</v>
      </c>
      <c r="R275" s="31" t="s">
        <v>74</v>
      </c>
      <c r="S275" s="43" t="s">
        <v>370</v>
      </c>
      <c r="T275" s="30"/>
      <c r="U275" s="30"/>
      <c r="V275" s="30"/>
      <c r="W275" s="30"/>
      <c r="X275" s="43" t="s">
        <v>1218</v>
      </c>
      <c r="Y275" s="32" t="n">
        <v>140300268</v>
      </c>
      <c r="Z275" s="33" t="n">
        <v>9</v>
      </c>
      <c r="AA275" s="33" t="s">
        <v>55</v>
      </c>
      <c r="AB275" s="44" t="n">
        <v>53.5</v>
      </c>
      <c r="AC275" s="35" t="n">
        <f aca="false">AB275*0.7</f>
        <v>37.45</v>
      </c>
      <c r="AD275" s="33" t="s">
        <v>56</v>
      </c>
      <c r="AE275" s="32" t="n">
        <v>1403272</v>
      </c>
      <c r="AF275" s="33" t="n">
        <v>6</v>
      </c>
      <c r="AG275" s="33" t="n">
        <v>6</v>
      </c>
      <c r="AH275" s="44" t="n">
        <v>53.5</v>
      </c>
      <c r="AI275" s="35" t="n">
        <f aca="false">AH275*0.7</f>
        <v>37.45</v>
      </c>
      <c r="AJ275" s="45" t="n">
        <v>64.4</v>
      </c>
      <c r="AK275" s="36" t="n">
        <f aca="false">AJ275*0.3</f>
        <v>19.32</v>
      </c>
      <c r="AL275" s="35" t="n">
        <f aca="false">AI275+AK275</f>
        <v>56.77</v>
      </c>
      <c r="AM275" s="35"/>
      <c r="AN275" s="33"/>
      <c r="AV275" s="60"/>
      <c r="AW275" s="60"/>
    </row>
    <row r="276" s="59" customFormat="true" ht="12.75" hidden="false" customHeight="true" outlineLevel="0" collapsed="false">
      <c r="A276" s="25" t="n">
        <v>273</v>
      </c>
      <c r="B276" s="62" t="s">
        <v>229</v>
      </c>
      <c r="C276" s="50" t="s">
        <v>39</v>
      </c>
      <c r="D276" s="28" t="s">
        <v>40</v>
      </c>
      <c r="E276" s="29" t="s">
        <v>41</v>
      </c>
      <c r="F276" s="43" t="s">
        <v>101</v>
      </c>
      <c r="G276" s="30" t="s">
        <v>1219</v>
      </c>
      <c r="H276" s="30" t="s">
        <v>43</v>
      </c>
      <c r="I276" s="30" t="s">
        <v>44</v>
      </c>
      <c r="J276" s="43" t="s">
        <v>1220</v>
      </c>
      <c r="K276" s="30" t="s">
        <v>61</v>
      </c>
      <c r="L276" s="30" t="s">
        <v>47</v>
      </c>
      <c r="M276" s="30" t="s">
        <v>71</v>
      </c>
      <c r="N276" s="30" t="s">
        <v>71</v>
      </c>
      <c r="O276" s="30" t="s">
        <v>137</v>
      </c>
      <c r="P276" s="30" t="s">
        <v>72</v>
      </c>
      <c r="Q276" s="31" t="s">
        <v>1221</v>
      </c>
      <c r="R276" s="31" t="s">
        <v>1193</v>
      </c>
      <c r="S276" s="43" t="s">
        <v>1222</v>
      </c>
      <c r="T276" s="30"/>
      <c r="U276" s="30"/>
      <c r="V276" s="30"/>
      <c r="W276" s="30"/>
      <c r="X276" s="43" t="s">
        <v>1223</v>
      </c>
      <c r="Y276" s="32" t="n">
        <v>140300269</v>
      </c>
      <c r="Z276" s="33" t="n">
        <v>9</v>
      </c>
      <c r="AA276" s="33" t="s">
        <v>55</v>
      </c>
      <c r="AB276" s="44" t="n">
        <v>57</v>
      </c>
      <c r="AC276" s="35" t="n">
        <f aca="false">AB276*0.7</f>
        <v>39.9</v>
      </c>
      <c r="AD276" s="33" t="s">
        <v>56</v>
      </c>
      <c r="AE276" s="32" t="n">
        <v>1403273</v>
      </c>
      <c r="AF276" s="33" t="n">
        <v>6</v>
      </c>
      <c r="AG276" s="33" t="n">
        <v>6</v>
      </c>
      <c r="AH276" s="44" t="n">
        <v>57</v>
      </c>
      <c r="AI276" s="35" t="n">
        <f aca="false">AH276*0.7</f>
        <v>39.9</v>
      </c>
      <c r="AJ276" s="45" t="n">
        <v>74.8</v>
      </c>
      <c r="AK276" s="36" t="n">
        <f aca="false">AJ276*0.3</f>
        <v>22.44</v>
      </c>
      <c r="AL276" s="35" t="n">
        <f aca="false">AI276+AK276</f>
        <v>62.34</v>
      </c>
      <c r="AM276" s="35"/>
      <c r="AN276" s="33"/>
      <c r="AV276" s="60"/>
      <c r="AW276" s="60"/>
    </row>
    <row r="277" s="59" customFormat="true" ht="12.75" hidden="false" customHeight="true" outlineLevel="0" collapsed="false">
      <c r="A277" s="25" t="n">
        <v>274</v>
      </c>
      <c r="B277" s="62" t="s">
        <v>247</v>
      </c>
      <c r="C277" s="50" t="s">
        <v>39</v>
      </c>
      <c r="D277" s="28" t="s">
        <v>40</v>
      </c>
      <c r="E277" s="29" t="s">
        <v>41</v>
      </c>
      <c r="F277" s="62" t="s">
        <v>101</v>
      </c>
      <c r="G277" s="56" t="s">
        <v>661</v>
      </c>
      <c r="H277" s="30" t="s">
        <v>59</v>
      </c>
      <c r="I277" s="30" t="s">
        <v>44</v>
      </c>
      <c r="J277" s="56" t="n">
        <v>921212</v>
      </c>
      <c r="K277" s="30" t="s">
        <v>61</v>
      </c>
      <c r="L277" s="30" t="s">
        <v>47</v>
      </c>
      <c r="M277" s="56" t="s">
        <v>510</v>
      </c>
      <c r="N277" s="56" t="s">
        <v>510</v>
      </c>
      <c r="O277" s="30" t="s">
        <v>137</v>
      </c>
      <c r="P277" s="30"/>
      <c r="Q277" s="57" t="s">
        <v>494</v>
      </c>
      <c r="R277" s="57" t="s">
        <v>1224</v>
      </c>
      <c r="S277" s="56" t="n">
        <v>201407</v>
      </c>
      <c r="T277" s="56"/>
      <c r="U277" s="56"/>
      <c r="V277" s="56"/>
      <c r="W277" s="56"/>
      <c r="X277" s="62" t="s">
        <v>1225</v>
      </c>
      <c r="Y277" s="32" t="n">
        <v>140300273</v>
      </c>
      <c r="Z277" s="33" t="n">
        <v>10</v>
      </c>
      <c r="AA277" s="33" t="s">
        <v>55</v>
      </c>
      <c r="AB277" s="63" t="n">
        <v>50</v>
      </c>
      <c r="AC277" s="35" t="n">
        <f aca="false">AB277*0.7</f>
        <v>35</v>
      </c>
      <c r="AD277" s="33" t="s">
        <v>56</v>
      </c>
      <c r="AE277" s="32" t="n">
        <v>1403274</v>
      </c>
      <c r="AF277" s="33" t="n">
        <v>6</v>
      </c>
      <c r="AG277" s="33" t="n">
        <v>6</v>
      </c>
      <c r="AH277" s="63" t="n">
        <v>50</v>
      </c>
      <c r="AI277" s="35" t="n">
        <f aca="false">AH277*0.7</f>
        <v>35</v>
      </c>
      <c r="AJ277" s="45" t="n">
        <v>65.6</v>
      </c>
      <c r="AK277" s="36" t="n">
        <f aca="false">AJ277*0.3</f>
        <v>19.68</v>
      </c>
      <c r="AL277" s="35" t="n">
        <f aca="false">AI277+AK277</f>
        <v>54.68</v>
      </c>
      <c r="AM277" s="35"/>
      <c r="AN277" s="33"/>
      <c r="AV277" s="60"/>
      <c r="AW277" s="60"/>
    </row>
    <row r="278" s="59" customFormat="true" ht="12.75" hidden="false" customHeight="true" outlineLevel="0" collapsed="false">
      <c r="A278" s="25" t="n">
        <v>275</v>
      </c>
      <c r="B278" s="62" t="s">
        <v>251</v>
      </c>
      <c r="C278" s="50" t="s">
        <v>39</v>
      </c>
      <c r="D278" s="28" t="s">
        <v>40</v>
      </c>
      <c r="E278" s="29" t="s">
        <v>41</v>
      </c>
      <c r="F278" s="43" t="s">
        <v>101</v>
      </c>
      <c r="G278" s="30" t="s">
        <v>1226</v>
      </c>
      <c r="H278" s="30" t="s">
        <v>43</v>
      </c>
      <c r="I278" s="30" t="s">
        <v>44</v>
      </c>
      <c r="J278" s="43" t="s">
        <v>1227</v>
      </c>
      <c r="K278" s="30" t="s">
        <v>599</v>
      </c>
      <c r="L278" s="30" t="s">
        <v>47</v>
      </c>
      <c r="M278" s="30" t="s">
        <v>62</v>
      </c>
      <c r="N278" s="30" t="s">
        <v>62</v>
      </c>
      <c r="O278" s="30" t="s">
        <v>137</v>
      </c>
      <c r="P278" s="30" t="s">
        <v>72</v>
      </c>
      <c r="Q278" s="31" t="s">
        <v>600</v>
      </c>
      <c r="R278" s="31" t="s">
        <v>74</v>
      </c>
      <c r="S278" s="43" t="s">
        <v>370</v>
      </c>
      <c r="T278" s="30"/>
      <c r="U278" s="30"/>
      <c r="V278" s="30"/>
      <c r="W278" s="30"/>
      <c r="X278" s="43" t="s">
        <v>1228</v>
      </c>
      <c r="Y278" s="32" t="n">
        <v>140300275</v>
      </c>
      <c r="Z278" s="33" t="n">
        <v>10</v>
      </c>
      <c r="AA278" s="33" t="s">
        <v>55</v>
      </c>
      <c r="AB278" s="44" t="n">
        <v>73.5</v>
      </c>
      <c r="AC278" s="35" t="n">
        <f aca="false">AB278*0.7</f>
        <v>51.45</v>
      </c>
      <c r="AD278" s="33" t="s">
        <v>56</v>
      </c>
      <c r="AE278" s="32" t="n">
        <v>1403275</v>
      </c>
      <c r="AF278" s="33" t="n">
        <v>6</v>
      </c>
      <c r="AG278" s="33" t="n">
        <v>6</v>
      </c>
      <c r="AH278" s="44" t="n">
        <v>73.5</v>
      </c>
      <c r="AI278" s="35" t="n">
        <f aca="false">AH278*0.7</f>
        <v>51.45</v>
      </c>
      <c r="AJ278" s="45" t="n">
        <v>79</v>
      </c>
      <c r="AK278" s="36" t="n">
        <f aca="false">AJ278*0.3</f>
        <v>23.7</v>
      </c>
      <c r="AL278" s="35" t="n">
        <f aca="false">AI278+AK278</f>
        <v>75.15</v>
      </c>
      <c r="AM278" s="35"/>
      <c r="AN278" s="33"/>
      <c r="AV278" s="60"/>
      <c r="AW278" s="60"/>
    </row>
    <row r="279" s="59" customFormat="true" ht="12.75" hidden="false" customHeight="true" outlineLevel="0" collapsed="false">
      <c r="A279" s="25" t="n">
        <v>276</v>
      </c>
      <c r="B279" s="62" t="s">
        <v>278</v>
      </c>
      <c r="C279" s="50" t="s">
        <v>39</v>
      </c>
      <c r="D279" s="28" t="s">
        <v>40</v>
      </c>
      <c r="E279" s="29" t="s">
        <v>41</v>
      </c>
      <c r="F279" s="62" t="s">
        <v>101</v>
      </c>
      <c r="G279" s="56" t="s">
        <v>1229</v>
      </c>
      <c r="H279" s="30" t="s">
        <v>59</v>
      </c>
      <c r="I279" s="30" t="s">
        <v>44</v>
      </c>
      <c r="J279" s="56" t="n">
        <v>901130</v>
      </c>
      <c r="K279" s="30" t="s">
        <v>61</v>
      </c>
      <c r="L279" s="30" t="s">
        <v>47</v>
      </c>
      <c r="M279" s="30" t="s">
        <v>62</v>
      </c>
      <c r="N279" s="30" t="s">
        <v>62</v>
      </c>
      <c r="O279" s="30" t="s">
        <v>137</v>
      </c>
      <c r="P279" s="30" t="s">
        <v>72</v>
      </c>
      <c r="Q279" s="57" t="s">
        <v>600</v>
      </c>
      <c r="R279" s="57" t="s">
        <v>74</v>
      </c>
      <c r="S279" s="56" t="n">
        <v>201407</v>
      </c>
      <c r="T279" s="56"/>
      <c r="U279" s="56"/>
      <c r="V279" s="56"/>
      <c r="W279" s="56"/>
      <c r="X279" s="62" t="s">
        <v>1230</v>
      </c>
      <c r="Y279" s="32" t="n">
        <v>140300281</v>
      </c>
      <c r="Z279" s="33" t="n">
        <v>10</v>
      </c>
      <c r="AA279" s="33" t="s">
        <v>55</v>
      </c>
      <c r="AB279" s="63" t="n">
        <v>58.5</v>
      </c>
      <c r="AC279" s="35" t="n">
        <f aca="false">AB279*0.7</f>
        <v>40.95</v>
      </c>
      <c r="AD279" s="33" t="s">
        <v>56</v>
      </c>
      <c r="AE279" s="32" t="n">
        <v>1403276</v>
      </c>
      <c r="AF279" s="33" t="n">
        <v>6</v>
      </c>
      <c r="AG279" s="33" t="n">
        <v>6</v>
      </c>
      <c r="AH279" s="63" t="n">
        <v>58.5</v>
      </c>
      <c r="AI279" s="35" t="n">
        <f aca="false">AH279*0.7</f>
        <v>40.95</v>
      </c>
      <c r="AJ279" s="45" t="n">
        <v>62.2</v>
      </c>
      <c r="AK279" s="36" t="n">
        <f aca="false">AJ279*0.3</f>
        <v>18.66</v>
      </c>
      <c r="AL279" s="35" t="n">
        <f aca="false">AI279+AK279</f>
        <v>59.61</v>
      </c>
      <c r="AM279" s="35"/>
      <c r="AN279" s="33"/>
      <c r="AV279" s="60"/>
      <c r="AW279" s="60"/>
    </row>
    <row r="280" s="59" customFormat="true" ht="12.75" hidden="false" customHeight="true" outlineLevel="0" collapsed="false">
      <c r="A280" s="25" t="n">
        <v>277</v>
      </c>
      <c r="B280" s="62" t="s">
        <v>282</v>
      </c>
      <c r="C280" s="50" t="s">
        <v>39</v>
      </c>
      <c r="D280" s="28" t="s">
        <v>40</v>
      </c>
      <c r="E280" s="29" t="s">
        <v>41</v>
      </c>
      <c r="F280" s="43" t="s">
        <v>101</v>
      </c>
      <c r="G280" s="30" t="s">
        <v>1231</v>
      </c>
      <c r="H280" s="30" t="s">
        <v>43</v>
      </c>
      <c r="I280" s="30" t="s">
        <v>593</v>
      </c>
      <c r="J280" s="43" t="s">
        <v>1232</v>
      </c>
      <c r="K280" s="30" t="s">
        <v>61</v>
      </c>
      <c r="L280" s="30" t="s">
        <v>47</v>
      </c>
      <c r="M280" s="30" t="s">
        <v>255</v>
      </c>
      <c r="N280" s="30" t="s">
        <v>255</v>
      </c>
      <c r="O280" s="30" t="s">
        <v>137</v>
      </c>
      <c r="P280" s="30"/>
      <c r="Q280" s="31" t="s">
        <v>51</v>
      </c>
      <c r="R280" s="31" t="s">
        <v>164</v>
      </c>
      <c r="S280" s="43" t="s">
        <v>824</v>
      </c>
      <c r="T280" s="30"/>
      <c r="U280" s="30"/>
      <c r="V280" s="30"/>
      <c r="W280" s="30"/>
      <c r="X280" s="43" t="s">
        <v>1233</v>
      </c>
      <c r="Y280" s="32" t="n">
        <v>140300282</v>
      </c>
      <c r="Z280" s="33" t="n">
        <v>10</v>
      </c>
      <c r="AA280" s="33" t="s">
        <v>55</v>
      </c>
      <c r="AB280" s="44" t="n">
        <v>59</v>
      </c>
      <c r="AC280" s="35" t="n">
        <f aca="false">AB280*0.7</f>
        <v>41.3</v>
      </c>
      <c r="AD280" s="33" t="s">
        <v>56</v>
      </c>
      <c r="AE280" s="32" t="n">
        <v>1403277</v>
      </c>
      <c r="AF280" s="33" t="n">
        <v>6</v>
      </c>
      <c r="AG280" s="33" t="n">
        <v>6</v>
      </c>
      <c r="AH280" s="44" t="n">
        <v>59</v>
      </c>
      <c r="AI280" s="35" t="n">
        <f aca="false">AH280*0.7</f>
        <v>41.3</v>
      </c>
      <c r="AJ280" s="45" t="n">
        <v>49.6</v>
      </c>
      <c r="AK280" s="36" t="n">
        <f aca="false">AJ280*0.3</f>
        <v>14.88</v>
      </c>
      <c r="AL280" s="35" t="n">
        <f aca="false">AI280+AK280</f>
        <v>56.18</v>
      </c>
      <c r="AM280" s="35"/>
      <c r="AN280" s="33"/>
      <c r="AV280" s="60"/>
      <c r="AW280" s="60"/>
    </row>
    <row r="281" s="59" customFormat="true" ht="12.75" hidden="false" customHeight="true" outlineLevel="0" collapsed="false">
      <c r="A281" s="25" t="n">
        <v>278</v>
      </c>
      <c r="B281" s="62" t="s">
        <v>288</v>
      </c>
      <c r="C281" s="50" t="s">
        <v>39</v>
      </c>
      <c r="D281" s="28" t="s">
        <v>40</v>
      </c>
      <c r="E281" s="29" t="s">
        <v>41</v>
      </c>
      <c r="F281" s="43" t="s">
        <v>101</v>
      </c>
      <c r="G281" s="30" t="s">
        <v>1234</v>
      </c>
      <c r="H281" s="30" t="s">
        <v>43</v>
      </c>
      <c r="I281" s="30" t="s">
        <v>44</v>
      </c>
      <c r="J281" s="43" t="s">
        <v>1235</v>
      </c>
      <c r="K281" s="30" t="s">
        <v>61</v>
      </c>
      <c r="L281" s="30" t="s">
        <v>47</v>
      </c>
      <c r="M281" s="30" t="s">
        <v>545</v>
      </c>
      <c r="N281" s="30" t="s">
        <v>545</v>
      </c>
      <c r="O281" s="30" t="s">
        <v>137</v>
      </c>
      <c r="P281" s="30" t="s">
        <v>72</v>
      </c>
      <c r="Q281" s="31" t="s">
        <v>494</v>
      </c>
      <c r="R281" s="31" t="s">
        <v>74</v>
      </c>
      <c r="S281" s="43" t="s">
        <v>370</v>
      </c>
      <c r="T281" s="30"/>
      <c r="U281" s="30"/>
      <c r="V281" s="30"/>
      <c r="W281" s="30"/>
      <c r="X281" s="43" t="s">
        <v>1236</v>
      </c>
      <c r="Y281" s="32" t="n">
        <v>140300283</v>
      </c>
      <c r="Z281" s="33" t="n">
        <v>10</v>
      </c>
      <c r="AA281" s="33" t="s">
        <v>55</v>
      </c>
      <c r="AB281" s="44" t="n">
        <v>69.5</v>
      </c>
      <c r="AC281" s="35" t="n">
        <f aca="false">AB281*0.7</f>
        <v>48.65</v>
      </c>
      <c r="AD281" s="33" t="s">
        <v>56</v>
      </c>
      <c r="AE281" s="32" t="n">
        <v>1403278</v>
      </c>
      <c r="AF281" s="33" t="n">
        <v>6</v>
      </c>
      <c r="AG281" s="33" t="n">
        <v>6</v>
      </c>
      <c r="AH281" s="44" t="n">
        <v>69.5</v>
      </c>
      <c r="AI281" s="35" t="n">
        <f aca="false">AH281*0.7</f>
        <v>48.65</v>
      </c>
      <c r="AJ281" s="45" t="n">
        <v>76.6</v>
      </c>
      <c r="AK281" s="36" t="n">
        <f aca="false">AJ281*0.3</f>
        <v>22.98</v>
      </c>
      <c r="AL281" s="35" t="n">
        <f aca="false">AI281+AK281</f>
        <v>71.63</v>
      </c>
      <c r="AM281" s="35"/>
      <c r="AN281" s="33"/>
      <c r="AV281" s="60"/>
      <c r="AW281" s="60"/>
    </row>
    <row r="282" s="59" customFormat="true" ht="12.75" hidden="false" customHeight="true" outlineLevel="0" collapsed="false">
      <c r="A282" s="25" t="n">
        <v>279</v>
      </c>
      <c r="B282" s="62" t="s">
        <v>292</v>
      </c>
      <c r="C282" s="50" t="s">
        <v>39</v>
      </c>
      <c r="D282" s="28" t="s">
        <v>40</v>
      </c>
      <c r="E282" s="29" t="s">
        <v>41</v>
      </c>
      <c r="F282" s="43" t="s">
        <v>101</v>
      </c>
      <c r="G282" s="30" t="s">
        <v>1237</v>
      </c>
      <c r="H282" s="30" t="s">
        <v>59</v>
      </c>
      <c r="I282" s="30" t="s">
        <v>44</v>
      </c>
      <c r="J282" s="43" t="s">
        <v>1238</v>
      </c>
      <c r="K282" s="30" t="s">
        <v>61</v>
      </c>
      <c r="L282" s="30" t="s">
        <v>47</v>
      </c>
      <c r="M282" s="30" t="s">
        <v>269</v>
      </c>
      <c r="N282" s="30" t="s">
        <v>269</v>
      </c>
      <c r="O282" s="30" t="s">
        <v>137</v>
      </c>
      <c r="P282" s="30"/>
      <c r="Q282" s="31" t="s">
        <v>615</v>
      </c>
      <c r="R282" s="31" t="s">
        <v>1239</v>
      </c>
      <c r="S282" s="43" t="s">
        <v>602</v>
      </c>
      <c r="T282" s="30"/>
      <c r="U282" s="30"/>
      <c r="V282" s="30"/>
      <c r="W282" s="30"/>
      <c r="X282" s="43" t="s">
        <v>1240</v>
      </c>
      <c r="Y282" s="32" t="n">
        <v>140300285</v>
      </c>
      <c r="Z282" s="33" t="n">
        <v>10</v>
      </c>
      <c r="AA282" s="33" t="s">
        <v>55</v>
      </c>
      <c r="AB282" s="44" t="n">
        <v>65.5</v>
      </c>
      <c r="AC282" s="35" t="n">
        <f aca="false">AB282*0.7</f>
        <v>45.85</v>
      </c>
      <c r="AD282" s="33" t="s">
        <v>56</v>
      </c>
      <c r="AE282" s="32" t="n">
        <v>1403279</v>
      </c>
      <c r="AF282" s="33" t="n">
        <v>6</v>
      </c>
      <c r="AG282" s="33" t="n">
        <v>6</v>
      </c>
      <c r="AH282" s="44" t="n">
        <v>65.5</v>
      </c>
      <c r="AI282" s="35" t="n">
        <f aca="false">AH282*0.7</f>
        <v>45.85</v>
      </c>
      <c r="AJ282" s="45" t="n">
        <v>76</v>
      </c>
      <c r="AK282" s="36" t="n">
        <f aca="false">AJ282*0.3</f>
        <v>22.8</v>
      </c>
      <c r="AL282" s="35" t="n">
        <f aca="false">AI282+AK282</f>
        <v>68.65</v>
      </c>
      <c r="AM282" s="35"/>
      <c r="AN282" s="33"/>
      <c r="AV282" s="60"/>
      <c r="AW282" s="60"/>
    </row>
    <row r="283" s="59" customFormat="true" ht="12.75" hidden="false" customHeight="true" outlineLevel="0" collapsed="false">
      <c r="A283" s="25" t="n">
        <v>280</v>
      </c>
      <c r="B283" s="62" t="s">
        <v>660</v>
      </c>
      <c r="C283" s="50" t="s">
        <v>39</v>
      </c>
      <c r="D283" s="28" t="s">
        <v>40</v>
      </c>
      <c r="E283" s="29" t="s">
        <v>41</v>
      </c>
      <c r="F283" s="43" t="s">
        <v>1241</v>
      </c>
      <c r="G283" s="30" t="s">
        <v>1242</v>
      </c>
      <c r="H283" s="30" t="s">
        <v>43</v>
      </c>
      <c r="I283" s="30" t="s">
        <v>125</v>
      </c>
      <c r="J283" s="43" t="s">
        <v>1243</v>
      </c>
      <c r="K283" s="30" t="s">
        <v>69</v>
      </c>
      <c r="L283" s="30" t="s">
        <v>70</v>
      </c>
      <c r="M283" s="30" t="s">
        <v>71</v>
      </c>
      <c r="N283" s="30" t="s">
        <v>1244</v>
      </c>
      <c r="O283" s="30" t="s">
        <v>137</v>
      </c>
      <c r="P283" s="30"/>
      <c r="Q283" s="31" t="s">
        <v>51</v>
      </c>
      <c r="R283" s="31" t="s">
        <v>164</v>
      </c>
      <c r="S283" s="43" t="s">
        <v>890</v>
      </c>
      <c r="T283" s="30"/>
      <c r="U283" s="30"/>
      <c r="V283" s="30"/>
      <c r="W283" s="30"/>
      <c r="X283" s="43" t="s">
        <v>1245</v>
      </c>
      <c r="Y283" s="32" t="n">
        <v>140300287</v>
      </c>
      <c r="Z283" s="33" t="n">
        <v>10</v>
      </c>
      <c r="AA283" s="33" t="s">
        <v>55</v>
      </c>
      <c r="AB283" s="44" t="n">
        <v>53.5</v>
      </c>
      <c r="AC283" s="35" t="n">
        <f aca="false">AB283*0.7</f>
        <v>37.45</v>
      </c>
      <c r="AD283" s="33" t="s">
        <v>56</v>
      </c>
      <c r="AE283" s="32" t="n">
        <v>1403280</v>
      </c>
      <c r="AF283" s="33" t="n">
        <v>6</v>
      </c>
      <c r="AG283" s="33" t="n">
        <v>6</v>
      </c>
      <c r="AH283" s="44" t="n">
        <v>53.5</v>
      </c>
      <c r="AI283" s="35" t="n">
        <f aca="false">AH283*0.7</f>
        <v>37.45</v>
      </c>
      <c r="AJ283" s="45" t="n">
        <v>53.4</v>
      </c>
      <c r="AK283" s="36" t="n">
        <f aca="false">AJ283*0.3</f>
        <v>16.02</v>
      </c>
      <c r="AL283" s="35" t="n">
        <f aca="false">AI283+AK283</f>
        <v>53.47</v>
      </c>
      <c r="AM283" s="35"/>
      <c r="AN283" s="33"/>
      <c r="AV283" s="60"/>
      <c r="AW283" s="60"/>
    </row>
    <row r="284" s="59" customFormat="true" ht="12.75" hidden="false" customHeight="true" outlineLevel="0" collapsed="false">
      <c r="A284" s="25" t="n">
        <v>281</v>
      </c>
      <c r="B284" s="62" t="s">
        <v>301</v>
      </c>
      <c r="C284" s="50" t="s">
        <v>39</v>
      </c>
      <c r="D284" s="28" t="s">
        <v>40</v>
      </c>
      <c r="E284" s="29" t="s">
        <v>41</v>
      </c>
      <c r="F284" s="43" t="s">
        <v>101</v>
      </c>
      <c r="G284" s="30" t="s">
        <v>1246</v>
      </c>
      <c r="H284" s="30" t="s">
        <v>59</v>
      </c>
      <c r="I284" s="30" t="s">
        <v>1010</v>
      </c>
      <c r="J284" s="43" t="s">
        <v>1247</v>
      </c>
      <c r="K284" s="30" t="s">
        <v>61</v>
      </c>
      <c r="L284" s="30" t="s">
        <v>47</v>
      </c>
      <c r="M284" s="30" t="s">
        <v>170</v>
      </c>
      <c r="N284" s="30" t="s">
        <v>170</v>
      </c>
      <c r="O284" s="30" t="s">
        <v>137</v>
      </c>
      <c r="P284" s="30" t="s">
        <v>72</v>
      </c>
      <c r="Q284" s="31" t="s">
        <v>494</v>
      </c>
      <c r="R284" s="31" t="s">
        <v>369</v>
      </c>
      <c r="S284" s="43" t="s">
        <v>370</v>
      </c>
      <c r="T284" s="30"/>
      <c r="U284" s="30"/>
      <c r="V284" s="30"/>
      <c r="W284" s="30"/>
      <c r="X284" s="43" t="s">
        <v>1248</v>
      </c>
      <c r="Y284" s="32" t="n">
        <v>140300289</v>
      </c>
      <c r="Z284" s="33" t="n">
        <v>10</v>
      </c>
      <c r="AA284" s="33" t="s">
        <v>55</v>
      </c>
      <c r="AB284" s="44" t="n">
        <v>48.5</v>
      </c>
      <c r="AC284" s="35" t="n">
        <f aca="false">AB284*0.7</f>
        <v>33.95</v>
      </c>
      <c r="AD284" s="33" t="s">
        <v>56</v>
      </c>
      <c r="AE284" s="32" t="n">
        <v>1403281</v>
      </c>
      <c r="AF284" s="33" t="n">
        <v>6</v>
      </c>
      <c r="AG284" s="33" t="n">
        <v>6</v>
      </c>
      <c r="AH284" s="44" t="n">
        <v>48.5</v>
      </c>
      <c r="AI284" s="35" t="n">
        <f aca="false">AH284*0.7</f>
        <v>33.95</v>
      </c>
      <c r="AJ284" s="45" t="n">
        <v>69.6</v>
      </c>
      <c r="AK284" s="36" t="n">
        <f aca="false">AJ284*0.3</f>
        <v>20.88</v>
      </c>
      <c r="AL284" s="35" t="n">
        <f aca="false">AI284+AK284</f>
        <v>54.83</v>
      </c>
      <c r="AM284" s="35"/>
      <c r="AN284" s="33"/>
      <c r="AV284" s="60"/>
      <c r="AW284" s="60"/>
    </row>
    <row r="285" s="59" customFormat="true" ht="12.75" hidden="false" customHeight="true" outlineLevel="0" collapsed="false">
      <c r="A285" s="25" t="n">
        <v>282</v>
      </c>
      <c r="B285" s="62" t="s">
        <v>307</v>
      </c>
      <c r="C285" s="50" t="s">
        <v>39</v>
      </c>
      <c r="D285" s="28" t="s">
        <v>40</v>
      </c>
      <c r="E285" s="29" t="s">
        <v>41</v>
      </c>
      <c r="F285" s="43" t="s">
        <v>101</v>
      </c>
      <c r="G285" s="30" t="s">
        <v>1249</v>
      </c>
      <c r="H285" s="30" t="s">
        <v>59</v>
      </c>
      <c r="I285" s="30" t="s">
        <v>44</v>
      </c>
      <c r="J285" s="43" t="s">
        <v>1250</v>
      </c>
      <c r="K285" s="30" t="s">
        <v>61</v>
      </c>
      <c r="L285" s="30" t="s">
        <v>47</v>
      </c>
      <c r="M285" s="30" t="s">
        <v>170</v>
      </c>
      <c r="N285" s="30" t="s">
        <v>170</v>
      </c>
      <c r="O285" s="30" t="s">
        <v>137</v>
      </c>
      <c r="P285" s="30" t="s">
        <v>72</v>
      </c>
      <c r="Q285" s="31" t="s">
        <v>615</v>
      </c>
      <c r="R285" s="31" t="s">
        <v>74</v>
      </c>
      <c r="S285" s="43" t="s">
        <v>370</v>
      </c>
      <c r="T285" s="30"/>
      <c r="U285" s="30"/>
      <c r="V285" s="30"/>
      <c r="W285" s="30"/>
      <c r="X285" s="43" t="s">
        <v>1251</v>
      </c>
      <c r="Y285" s="32" t="n">
        <v>140300290</v>
      </c>
      <c r="Z285" s="33" t="n">
        <v>10</v>
      </c>
      <c r="AA285" s="33" t="s">
        <v>55</v>
      </c>
      <c r="AB285" s="44" t="n">
        <v>54</v>
      </c>
      <c r="AC285" s="35" t="n">
        <f aca="false">AB285*0.7</f>
        <v>37.8</v>
      </c>
      <c r="AD285" s="33" t="s">
        <v>56</v>
      </c>
      <c r="AE285" s="32" t="n">
        <v>1403282</v>
      </c>
      <c r="AF285" s="33" t="n">
        <v>6</v>
      </c>
      <c r="AG285" s="33" t="n">
        <v>6</v>
      </c>
      <c r="AH285" s="44" t="n">
        <v>54</v>
      </c>
      <c r="AI285" s="35" t="n">
        <f aca="false">AH285*0.7</f>
        <v>37.8</v>
      </c>
      <c r="AJ285" s="45" t="n">
        <v>63.6</v>
      </c>
      <c r="AK285" s="36" t="n">
        <f aca="false">AJ285*0.3</f>
        <v>19.08</v>
      </c>
      <c r="AL285" s="35" t="n">
        <f aca="false">AI285+AK285</f>
        <v>56.88</v>
      </c>
      <c r="AM285" s="35"/>
      <c r="AN285" s="33"/>
      <c r="AV285" s="60"/>
      <c r="AW285" s="60"/>
    </row>
    <row r="286" s="59" customFormat="true" ht="12.75" hidden="false" customHeight="true" outlineLevel="0" collapsed="false">
      <c r="A286" s="25" t="n">
        <v>283</v>
      </c>
      <c r="B286" s="62" t="s">
        <v>318</v>
      </c>
      <c r="C286" s="50" t="s">
        <v>39</v>
      </c>
      <c r="D286" s="28" t="s">
        <v>40</v>
      </c>
      <c r="E286" s="29" t="s">
        <v>41</v>
      </c>
      <c r="F286" s="43" t="s">
        <v>101</v>
      </c>
      <c r="G286" s="30" t="s">
        <v>1252</v>
      </c>
      <c r="H286" s="30" t="s">
        <v>43</v>
      </c>
      <c r="I286" s="30" t="s">
        <v>44</v>
      </c>
      <c r="J286" s="43" t="s">
        <v>1253</v>
      </c>
      <c r="K286" s="30" t="s">
        <v>61</v>
      </c>
      <c r="L286" s="30" t="s">
        <v>47</v>
      </c>
      <c r="M286" s="30" t="s">
        <v>582</v>
      </c>
      <c r="N286" s="30" t="s">
        <v>582</v>
      </c>
      <c r="O286" s="30" t="s">
        <v>137</v>
      </c>
      <c r="P286" s="30" t="s">
        <v>72</v>
      </c>
      <c r="Q286" s="31" t="s">
        <v>615</v>
      </c>
      <c r="R286" s="31" t="s">
        <v>74</v>
      </c>
      <c r="S286" s="43" t="s">
        <v>370</v>
      </c>
      <c r="T286" s="30"/>
      <c r="U286" s="30"/>
      <c r="V286" s="30"/>
      <c r="W286" s="30"/>
      <c r="X286" s="43" t="s">
        <v>1254</v>
      </c>
      <c r="Y286" s="32" t="n">
        <v>140300292</v>
      </c>
      <c r="Z286" s="33" t="n">
        <v>10</v>
      </c>
      <c r="AA286" s="33" t="s">
        <v>55</v>
      </c>
      <c r="AB286" s="44" t="n">
        <v>60.5</v>
      </c>
      <c r="AC286" s="35" t="n">
        <f aca="false">AB286*0.7</f>
        <v>42.35</v>
      </c>
      <c r="AD286" s="33" t="s">
        <v>56</v>
      </c>
      <c r="AE286" s="32" t="n">
        <v>1403283</v>
      </c>
      <c r="AF286" s="33" t="n">
        <v>6</v>
      </c>
      <c r="AG286" s="33" t="n">
        <v>6</v>
      </c>
      <c r="AH286" s="44" t="n">
        <v>60.5</v>
      </c>
      <c r="AI286" s="35" t="n">
        <f aca="false">AH286*0.7</f>
        <v>42.35</v>
      </c>
      <c r="AJ286" s="45" t="n">
        <v>63.4</v>
      </c>
      <c r="AK286" s="36" t="n">
        <f aca="false">AJ286*0.3</f>
        <v>19.02</v>
      </c>
      <c r="AL286" s="35" t="n">
        <f aca="false">AI286+AK286</f>
        <v>61.37</v>
      </c>
      <c r="AM286" s="35"/>
      <c r="AN286" s="33"/>
      <c r="AV286" s="60"/>
      <c r="AW286" s="60"/>
    </row>
    <row r="287" s="59" customFormat="true" ht="12.75" hidden="false" customHeight="true" outlineLevel="0" collapsed="false">
      <c r="A287" s="25" t="n">
        <v>284</v>
      </c>
      <c r="B287" s="62" t="s">
        <v>1022</v>
      </c>
      <c r="C287" s="50" t="s">
        <v>39</v>
      </c>
      <c r="D287" s="28" t="s">
        <v>40</v>
      </c>
      <c r="E287" s="29" t="s">
        <v>41</v>
      </c>
      <c r="F287" s="43" t="s">
        <v>101</v>
      </c>
      <c r="G287" s="30" t="s">
        <v>1255</v>
      </c>
      <c r="H287" s="30" t="s">
        <v>43</v>
      </c>
      <c r="I287" s="30" t="s">
        <v>688</v>
      </c>
      <c r="J287" s="43" t="s">
        <v>1256</v>
      </c>
      <c r="K287" s="30" t="s">
        <v>61</v>
      </c>
      <c r="L287" s="30" t="s">
        <v>47</v>
      </c>
      <c r="M287" s="30" t="s">
        <v>269</v>
      </c>
      <c r="N287" s="30" t="s">
        <v>269</v>
      </c>
      <c r="O287" s="30" t="s">
        <v>137</v>
      </c>
      <c r="P287" s="30" t="s">
        <v>72</v>
      </c>
      <c r="Q287" s="31" t="s">
        <v>615</v>
      </c>
      <c r="R287" s="31" t="s">
        <v>74</v>
      </c>
      <c r="S287" s="43" t="s">
        <v>370</v>
      </c>
      <c r="T287" s="30"/>
      <c r="U287" s="30"/>
      <c r="V287" s="30"/>
      <c r="W287" s="30"/>
      <c r="X287" s="43" t="s">
        <v>1257</v>
      </c>
      <c r="Y287" s="32" t="n">
        <v>140300294</v>
      </c>
      <c r="Z287" s="33" t="n">
        <v>10</v>
      </c>
      <c r="AA287" s="33" t="s">
        <v>55</v>
      </c>
      <c r="AB287" s="44" t="n">
        <v>47.5</v>
      </c>
      <c r="AC287" s="35" t="n">
        <f aca="false">AB287*0.7</f>
        <v>33.25</v>
      </c>
      <c r="AD287" s="33" t="s">
        <v>56</v>
      </c>
      <c r="AE287" s="32" t="n">
        <v>1403284</v>
      </c>
      <c r="AF287" s="33" t="n">
        <v>6</v>
      </c>
      <c r="AG287" s="33" t="n">
        <v>6</v>
      </c>
      <c r="AH287" s="44" t="n">
        <v>47.5</v>
      </c>
      <c r="AI287" s="35" t="n">
        <f aca="false">AH287*0.7</f>
        <v>33.25</v>
      </c>
      <c r="AJ287" s="45" t="n">
        <v>65</v>
      </c>
      <c r="AK287" s="36" t="n">
        <f aca="false">AJ287*0.3</f>
        <v>19.5</v>
      </c>
      <c r="AL287" s="35" t="n">
        <f aca="false">AI287+AK287</f>
        <v>52.75</v>
      </c>
      <c r="AM287" s="35"/>
      <c r="AN287" s="33"/>
      <c r="AV287" s="60"/>
      <c r="AW287" s="60"/>
    </row>
    <row r="288" s="59" customFormat="true" ht="12.75" hidden="false" customHeight="true" outlineLevel="0" collapsed="false">
      <c r="A288" s="25" t="n">
        <v>285</v>
      </c>
      <c r="B288" s="62" t="s">
        <v>327</v>
      </c>
      <c r="C288" s="50" t="s">
        <v>39</v>
      </c>
      <c r="D288" s="28" t="s">
        <v>40</v>
      </c>
      <c r="E288" s="29" t="s">
        <v>41</v>
      </c>
      <c r="F288" s="43" t="s">
        <v>101</v>
      </c>
      <c r="G288" s="30" t="s">
        <v>1258</v>
      </c>
      <c r="H288" s="30" t="s">
        <v>43</v>
      </c>
      <c r="I288" s="30" t="s">
        <v>44</v>
      </c>
      <c r="J288" s="43" t="s">
        <v>758</v>
      </c>
      <c r="K288" s="30" t="s">
        <v>61</v>
      </c>
      <c r="L288" s="30" t="s">
        <v>47</v>
      </c>
      <c r="M288" s="30" t="s">
        <v>545</v>
      </c>
      <c r="N288" s="30" t="s">
        <v>545</v>
      </c>
      <c r="O288" s="30" t="s">
        <v>188</v>
      </c>
      <c r="P288" s="30" t="s">
        <v>72</v>
      </c>
      <c r="Q288" s="31" t="s">
        <v>1259</v>
      </c>
      <c r="R288" s="31" t="s">
        <v>345</v>
      </c>
      <c r="S288" s="43" t="s">
        <v>674</v>
      </c>
      <c r="T288" s="30" t="s">
        <v>1166</v>
      </c>
      <c r="U288" s="30" t="s">
        <v>1166</v>
      </c>
      <c r="V288" s="30"/>
      <c r="W288" s="30"/>
      <c r="X288" s="43" t="s">
        <v>1260</v>
      </c>
      <c r="Y288" s="32" t="n">
        <v>140300295</v>
      </c>
      <c r="Z288" s="33" t="n">
        <v>10</v>
      </c>
      <c r="AA288" s="33" t="s">
        <v>55</v>
      </c>
      <c r="AB288" s="44" t="n">
        <v>47.5</v>
      </c>
      <c r="AC288" s="35" t="n">
        <f aca="false">AB288*0.7</f>
        <v>33.25</v>
      </c>
      <c r="AD288" s="33" t="s">
        <v>56</v>
      </c>
      <c r="AE288" s="32" t="n">
        <v>1403285</v>
      </c>
      <c r="AF288" s="33" t="n">
        <v>6</v>
      </c>
      <c r="AG288" s="33" t="n">
        <v>6</v>
      </c>
      <c r="AH288" s="44" t="n">
        <v>47.5</v>
      </c>
      <c r="AI288" s="35" t="n">
        <f aca="false">AH288*0.7</f>
        <v>33.25</v>
      </c>
      <c r="AJ288" s="45" t="n">
        <v>56</v>
      </c>
      <c r="AK288" s="36" t="n">
        <f aca="false">AJ288*0.3</f>
        <v>16.8</v>
      </c>
      <c r="AL288" s="35" t="n">
        <f aca="false">AI288+AK288</f>
        <v>50.05</v>
      </c>
      <c r="AM288" s="35"/>
      <c r="AN288" s="33"/>
      <c r="AV288" s="60"/>
      <c r="AW288" s="60"/>
    </row>
    <row r="289" s="59" customFormat="true" ht="12.75" hidden="false" customHeight="true" outlineLevel="0" collapsed="false">
      <c r="A289" s="25" t="n">
        <v>286</v>
      </c>
      <c r="B289" s="62" t="s">
        <v>337</v>
      </c>
      <c r="C289" s="50" t="s">
        <v>39</v>
      </c>
      <c r="D289" s="28" t="s">
        <v>40</v>
      </c>
      <c r="E289" s="29" t="s">
        <v>41</v>
      </c>
      <c r="F289" s="43" t="s">
        <v>101</v>
      </c>
      <c r="G289" s="30" t="s">
        <v>1261</v>
      </c>
      <c r="H289" s="30" t="s">
        <v>59</v>
      </c>
      <c r="I289" s="30" t="s">
        <v>44</v>
      </c>
      <c r="J289" s="43" t="s">
        <v>1262</v>
      </c>
      <c r="K289" s="30" t="s">
        <v>61</v>
      </c>
      <c r="L289" s="30" t="s">
        <v>47</v>
      </c>
      <c r="M289" s="30" t="s">
        <v>525</v>
      </c>
      <c r="N289" s="30" t="s">
        <v>525</v>
      </c>
      <c r="O289" s="30" t="s">
        <v>188</v>
      </c>
      <c r="P289" s="30" t="s">
        <v>72</v>
      </c>
      <c r="Q289" s="31" t="s">
        <v>1263</v>
      </c>
      <c r="R289" s="31" t="s">
        <v>345</v>
      </c>
      <c r="S289" s="43" t="s">
        <v>616</v>
      </c>
      <c r="T289" s="30" t="s">
        <v>1166</v>
      </c>
      <c r="U289" s="30" t="s">
        <v>1166</v>
      </c>
      <c r="V289" s="30"/>
      <c r="W289" s="30"/>
      <c r="X289" s="43" t="s">
        <v>1264</v>
      </c>
      <c r="Y289" s="32" t="n">
        <v>140300297</v>
      </c>
      <c r="Z289" s="33" t="n">
        <v>10</v>
      </c>
      <c r="AA289" s="33" t="s">
        <v>55</v>
      </c>
      <c r="AB289" s="44" t="n">
        <v>70</v>
      </c>
      <c r="AC289" s="35" t="n">
        <f aca="false">AB289*0.7</f>
        <v>49</v>
      </c>
      <c r="AD289" s="33" t="s">
        <v>56</v>
      </c>
      <c r="AE289" s="32" t="n">
        <v>1403286</v>
      </c>
      <c r="AF289" s="33" t="n">
        <v>6</v>
      </c>
      <c r="AG289" s="33" t="n">
        <v>6</v>
      </c>
      <c r="AH289" s="44" t="n">
        <v>70</v>
      </c>
      <c r="AI289" s="35" t="n">
        <f aca="false">AH289*0.7</f>
        <v>49</v>
      </c>
      <c r="AJ289" s="45" t="n">
        <v>75.6</v>
      </c>
      <c r="AK289" s="36" t="n">
        <f aca="false">AJ289*0.3</f>
        <v>22.68</v>
      </c>
      <c r="AL289" s="35" t="n">
        <f aca="false">AI289+AK289</f>
        <v>71.68</v>
      </c>
      <c r="AM289" s="35"/>
      <c r="AN289" s="33"/>
      <c r="AV289" s="60"/>
      <c r="AW289" s="60"/>
    </row>
    <row r="290" s="59" customFormat="true" ht="12.75" hidden="false" customHeight="true" outlineLevel="0" collapsed="false">
      <c r="A290" s="25" t="n">
        <v>287</v>
      </c>
      <c r="B290" s="62" t="s">
        <v>1030</v>
      </c>
      <c r="C290" s="50" t="s">
        <v>39</v>
      </c>
      <c r="D290" s="28" t="s">
        <v>40</v>
      </c>
      <c r="E290" s="29" t="s">
        <v>41</v>
      </c>
      <c r="F290" s="43" t="s">
        <v>101</v>
      </c>
      <c r="G290" s="30" t="s">
        <v>1265</v>
      </c>
      <c r="H290" s="30" t="s">
        <v>43</v>
      </c>
      <c r="I290" s="30" t="s">
        <v>212</v>
      </c>
      <c r="J290" s="43" t="s">
        <v>1266</v>
      </c>
      <c r="K290" s="30" t="s">
        <v>61</v>
      </c>
      <c r="L290" s="30" t="s">
        <v>47</v>
      </c>
      <c r="M290" s="30" t="s">
        <v>269</v>
      </c>
      <c r="N290" s="30" t="s">
        <v>269</v>
      </c>
      <c r="O290" s="30" t="s">
        <v>137</v>
      </c>
      <c r="P290" s="30" t="s">
        <v>72</v>
      </c>
      <c r="Q290" s="31" t="s">
        <v>494</v>
      </c>
      <c r="R290" s="31" t="s">
        <v>369</v>
      </c>
      <c r="S290" s="43" t="s">
        <v>370</v>
      </c>
      <c r="T290" s="30"/>
      <c r="U290" s="30"/>
      <c r="V290" s="30"/>
      <c r="W290" s="30"/>
      <c r="X290" s="43" t="s">
        <v>1267</v>
      </c>
      <c r="Y290" s="32" t="n">
        <v>140300299</v>
      </c>
      <c r="Z290" s="33" t="n">
        <v>10</v>
      </c>
      <c r="AA290" s="33" t="s">
        <v>55</v>
      </c>
      <c r="AB290" s="44" t="n">
        <v>48.5</v>
      </c>
      <c r="AC290" s="35" t="n">
        <f aca="false">AB290*0.7</f>
        <v>33.95</v>
      </c>
      <c r="AD290" s="33" t="s">
        <v>56</v>
      </c>
      <c r="AE290" s="32" t="n">
        <v>1403287</v>
      </c>
      <c r="AF290" s="33" t="n">
        <v>6</v>
      </c>
      <c r="AG290" s="33" t="n">
        <v>6</v>
      </c>
      <c r="AH290" s="44" t="n">
        <v>48.5</v>
      </c>
      <c r="AI290" s="35" t="n">
        <f aca="false">AH290*0.7</f>
        <v>33.95</v>
      </c>
      <c r="AJ290" s="45" t="n">
        <v>60.2</v>
      </c>
      <c r="AK290" s="36" t="n">
        <f aca="false">AJ290*0.3</f>
        <v>18.06</v>
      </c>
      <c r="AL290" s="35" t="n">
        <f aca="false">AI290+AK290</f>
        <v>52.01</v>
      </c>
      <c r="AM290" s="35"/>
      <c r="AN290" s="33"/>
      <c r="AV290" s="60"/>
      <c r="AW290" s="60"/>
    </row>
    <row r="291" s="59" customFormat="true" ht="12.75" hidden="false" customHeight="true" outlineLevel="0" collapsed="false">
      <c r="A291" s="25" t="n">
        <v>288</v>
      </c>
      <c r="B291" s="62" t="s">
        <v>348</v>
      </c>
      <c r="C291" s="50" t="s">
        <v>39</v>
      </c>
      <c r="D291" s="28" t="s">
        <v>40</v>
      </c>
      <c r="E291" s="29" t="s">
        <v>41</v>
      </c>
      <c r="F291" s="43" t="s">
        <v>101</v>
      </c>
      <c r="G291" s="30" t="s">
        <v>1268</v>
      </c>
      <c r="H291" s="30" t="s">
        <v>43</v>
      </c>
      <c r="I291" s="30" t="s">
        <v>44</v>
      </c>
      <c r="J291" s="43" t="s">
        <v>1269</v>
      </c>
      <c r="K291" s="30" t="s">
        <v>599</v>
      </c>
      <c r="L291" s="30" t="s">
        <v>70</v>
      </c>
      <c r="M291" s="30" t="s">
        <v>62</v>
      </c>
      <c r="N291" s="30" t="s">
        <v>62</v>
      </c>
      <c r="O291" s="30" t="s">
        <v>188</v>
      </c>
      <c r="P291" s="30" t="s">
        <v>72</v>
      </c>
      <c r="Q291" s="31" t="s">
        <v>1270</v>
      </c>
      <c r="R291" s="31" t="s">
        <v>345</v>
      </c>
      <c r="S291" s="43" t="s">
        <v>754</v>
      </c>
      <c r="T291" s="30" t="s">
        <v>1166</v>
      </c>
      <c r="U291" s="30" t="s">
        <v>1166</v>
      </c>
      <c r="V291" s="30"/>
      <c r="W291" s="30"/>
      <c r="X291" s="43" t="s">
        <v>1271</v>
      </c>
      <c r="Y291" s="32" t="n">
        <v>140300300</v>
      </c>
      <c r="Z291" s="33" t="n">
        <v>10</v>
      </c>
      <c r="AA291" s="33" t="s">
        <v>55</v>
      </c>
      <c r="AB291" s="44" t="n">
        <v>59</v>
      </c>
      <c r="AC291" s="35" t="n">
        <f aca="false">AB291*0.7</f>
        <v>41.3</v>
      </c>
      <c r="AD291" s="33" t="s">
        <v>56</v>
      </c>
      <c r="AE291" s="32" t="n">
        <v>1403288</v>
      </c>
      <c r="AF291" s="33" t="n">
        <v>6</v>
      </c>
      <c r="AG291" s="33" t="n">
        <v>6</v>
      </c>
      <c r="AH291" s="44" t="n">
        <v>59</v>
      </c>
      <c r="AI291" s="35" t="n">
        <f aca="false">AH291*0.7</f>
        <v>41.3</v>
      </c>
      <c r="AJ291" s="45" t="n">
        <v>68.4</v>
      </c>
      <c r="AK291" s="36" t="n">
        <f aca="false">AJ291*0.3</f>
        <v>20.52</v>
      </c>
      <c r="AL291" s="35" t="n">
        <f aca="false">AI291+AK291</f>
        <v>61.82</v>
      </c>
      <c r="AM291" s="35"/>
      <c r="AN291" s="33"/>
      <c r="AV291" s="60"/>
      <c r="AW291" s="60"/>
    </row>
    <row r="292" s="59" customFormat="true" ht="12.75" hidden="false" customHeight="true" outlineLevel="0" collapsed="false">
      <c r="A292" s="25" t="n">
        <v>289</v>
      </c>
      <c r="B292" s="62" t="s">
        <v>356</v>
      </c>
      <c r="C292" s="50" t="s">
        <v>39</v>
      </c>
      <c r="D292" s="28" t="s">
        <v>40</v>
      </c>
      <c r="E292" s="29" t="s">
        <v>41</v>
      </c>
      <c r="F292" s="43" t="s">
        <v>1241</v>
      </c>
      <c r="G292" s="30" t="s">
        <v>1272</v>
      </c>
      <c r="H292" s="30" t="s">
        <v>43</v>
      </c>
      <c r="I292" s="30" t="s">
        <v>44</v>
      </c>
      <c r="J292" s="43" t="s">
        <v>1273</v>
      </c>
      <c r="K292" s="30" t="s">
        <v>69</v>
      </c>
      <c r="L292" s="30" t="s">
        <v>70</v>
      </c>
      <c r="M292" s="30" t="s">
        <v>1274</v>
      </c>
      <c r="N292" s="30" t="s">
        <v>1274</v>
      </c>
      <c r="O292" s="30" t="s">
        <v>188</v>
      </c>
      <c r="P292" s="30" t="s">
        <v>72</v>
      </c>
      <c r="Q292" s="31" t="s">
        <v>1275</v>
      </c>
      <c r="R292" s="31" t="s">
        <v>345</v>
      </c>
      <c r="S292" s="43" t="s">
        <v>1276</v>
      </c>
      <c r="T292" s="30" t="s">
        <v>1166</v>
      </c>
      <c r="U292" s="30" t="s">
        <v>1166</v>
      </c>
      <c r="V292" s="30"/>
      <c r="W292" s="30"/>
      <c r="X292" s="43" t="s">
        <v>1277</v>
      </c>
      <c r="Y292" s="32" t="n">
        <v>140300302</v>
      </c>
      <c r="Z292" s="33" t="n">
        <v>11</v>
      </c>
      <c r="AA292" s="33" t="s">
        <v>55</v>
      </c>
      <c r="AB292" s="44" t="n">
        <v>55</v>
      </c>
      <c r="AC292" s="35" t="n">
        <f aca="false">AB292*0.7</f>
        <v>38.5</v>
      </c>
      <c r="AD292" s="33" t="s">
        <v>56</v>
      </c>
      <c r="AE292" s="32" t="n">
        <v>1403289</v>
      </c>
      <c r="AF292" s="33" t="n">
        <v>6</v>
      </c>
      <c r="AG292" s="33" t="n">
        <v>6</v>
      </c>
      <c r="AH292" s="44" t="n">
        <v>55</v>
      </c>
      <c r="AI292" s="35" t="n">
        <f aca="false">AH292*0.7</f>
        <v>38.5</v>
      </c>
      <c r="AJ292" s="45" t="n">
        <v>61.4</v>
      </c>
      <c r="AK292" s="36" t="n">
        <f aca="false">AJ292*0.3</f>
        <v>18.42</v>
      </c>
      <c r="AL292" s="35" t="n">
        <f aca="false">AI292+AK292</f>
        <v>56.92</v>
      </c>
      <c r="AM292" s="35"/>
      <c r="AN292" s="33"/>
      <c r="AV292" s="60"/>
      <c r="AW292" s="60"/>
    </row>
    <row r="293" s="59" customFormat="true" ht="12.75" hidden="false" customHeight="true" outlineLevel="0" collapsed="false">
      <c r="A293" s="25" t="n">
        <v>290</v>
      </c>
      <c r="B293" s="62" t="s">
        <v>364</v>
      </c>
      <c r="C293" s="50" t="s">
        <v>39</v>
      </c>
      <c r="D293" s="28" t="s">
        <v>40</v>
      </c>
      <c r="E293" s="29" t="s">
        <v>41</v>
      </c>
      <c r="F293" s="43" t="s">
        <v>1241</v>
      </c>
      <c r="G293" s="30" t="s">
        <v>1278</v>
      </c>
      <c r="H293" s="30" t="s">
        <v>59</v>
      </c>
      <c r="I293" s="30" t="s">
        <v>125</v>
      </c>
      <c r="J293" s="43" t="s">
        <v>1279</v>
      </c>
      <c r="K293" s="30" t="s">
        <v>61</v>
      </c>
      <c r="L293" s="30" t="s">
        <v>47</v>
      </c>
      <c r="M293" s="30" t="s">
        <v>62</v>
      </c>
      <c r="N293" s="30" t="s">
        <v>62</v>
      </c>
      <c r="O293" s="30" t="s">
        <v>137</v>
      </c>
      <c r="P293" s="30" t="s">
        <v>72</v>
      </c>
      <c r="Q293" s="31" t="s">
        <v>615</v>
      </c>
      <c r="R293" s="31" t="s">
        <v>1280</v>
      </c>
      <c r="S293" s="43" t="s">
        <v>370</v>
      </c>
      <c r="T293" s="30"/>
      <c r="U293" s="30"/>
      <c r="V293" s="30"/>
      <c r="W293" s="30"/>
      <c r="X293" s="43" t="s">
        <v>1281</v>
      </c>
      <c r="Y293" s="32" t="n">
        <v>140300304</v>
      </c>
      <c r="Z293" s="33" t="n">
        <v>11</v>
      </c>
      <c r="AA293" s="33" t="s">
        <v>55</v>
      </c>
      <c r="AB293" s="44" t="n">
        <v>57.5</v>
      </c>
      <c r="AC293" s="35" t="n">
        <f aca="false">AB293*0.7</f>
        <v>40.25</v>
      </c>
      <c r="AD293" s="33" t="s">
        <v>56</v>
      </c>
      <c r="AE293" s="32" t="n">
        <v>1403290</v>
      </c>
      <c r="AF293" s="33" t="n">
        <v>6</v>
      </c>
      <c r="AG293" s="33" t="n">
        <v>6</v>
      </c>
      <c r="AH293" s="44" t="n">
        <v>57.5</v>
      </c>
      <c r="AI293" s="35" t="n">
        <f aca="false">AH293*0.7</f>
        <v>40.25</v>
      </c>
      <c r="AJ293" s="45" t="n">
        <v>76.2</v>
      </c>
      <c r="AK293" s="36" t="n">
        <f aca="false">AJ293*0.3</f>
        <v>22.86</v>
      </c>
      <c r="AL293" s="35" t="n">
        <f aca="false">AI293+AK293</f>
        <v>63.11</v>
      </c>
      <c r="AM293" s="35"/>
      <c r="AN293" s="33"/>
      <c r="AV293" s="60"/>
      <c r="AW293" s="60"/>
    </row>
    <row r="294" s="59" customFormat="true" ht="12.75" hidden="false" customHeight="true" outlineLevel="0" collapsed="false">
      <c r="A294" s="25" t="n">
        <v>291</v>
      </c>
      <c r="B294" s="62" t="s">
        <v>1282</v>
      </c>
      <c r="C294" s="50" t="s">
        <v>39</v>
      </c>
      <c r="D294" s="28" t="s">
        <v>40</v>
      </c>
      <c r="E294" s="29" t="s">
        <v>41</v>
      </c>
      <c r="F294" s="43" t="s">
        <v>101</v>
      </c>
      <c r="G294" s="30" t="s">
        <v>1283</v>
      </c>
      <c r="H294" s="30" t="s">
        <v>43</v>
      </c>
      <c r="I294" s="30" t="s">
        <v>44</v>
      </c>
      <c r="J294" s="43" t="s">
        <v>516</v>
      </c>
      <c r="K294" s="30" t="s">
        <v>61</v>
      </c>
      <c r="L294" s="30" t="s">
        <v>47</v>
      </c>
      <c r="M294" s="30" t="s">
        <v>582</v>
      </c>
      <c r="N294" s="30" t="s">
        <v>582</v>
      </c>
      <c r="O294" s="30" t="s">
        <v>137</v>
      </c>
      <c r="P294" s="30" t="s">
        <v>72</v>
      </c>
      <c r="Q294" s="31" t="s">
        <v>615</v>
      </c>
      <c r="R294" s="31" t="s">
        <v>74</v>
      </c>
      <c r="S294" s="43" t="s">
        <v>370</v>
      </c>
      <c r="T294" s="30"/>
      <c r="U294" s="30"/>
      <c r="V294" s="30"/>
      <c r="W294" s="30"/>
      <c r="X294" s="43" t="s">
        <v>1284</v>
      </c>
      <c r="Y294" s="32" t="n">
        <v>140300305</v>
      </c>
      <c r="Z294" s="33" t="n">
        <v>11</v>
      </c>
      <c r="AA294" s="33" t="s">
        <v>55</v>
      </c>
      <c r="AB294" s="44" t="n">
        <v>54.5</v>
      </c>
      <c r="AC294" s="35" t="n">
        <f aca="false">AB294*0.7</f>
        <v>38.15</v>
      </c>
      <c r="AD294" s="33" t="s">
        <v>56</v>
      </c>
      <c r="AE294" s="32" t="n">
        <v>1403291</v>
      </c>
      <c r="AF294" s="33" t="n">
        <v>6</v>
      </c>
      <c r="AG294" s="33" t="n">
        <v>6</v>
      </c>
      <c r="AH294" s="44" t="n">
        <v>54.5</v>
      </c>
      <c r="AI294" s="35" t="n">
        <f aca="false">AH294*0.7</f>
        <v>38.15</v>
      </c>
      <c r="AJ294" s="35" t="n">
        <v>0</v>
      </c>
      <c r="AK294" s="36" t="n">
        <f aca="false">AJ294*0.3</f>
        <v>0</v>
      </c>
      <c r="AL294" s="35" t="n">
        <f aca="false">AI294+AK294</f>
        <v>38.15</v>
      </c>
      <c r="AM294" s="35"/>
      <c r="AN294" s="32"/>
      <c r="AV294" s="60"/>
      <c r="AW294" s="60"/>
    </row>
    <row r="295" s="59" customFormat="true" ht="12.75" hidden="false" customHeight="true" outlineLevel="0" collapsed="false">
      <c r="A295" s="25" t="n">
        <v>292</v>
      </c>
      <c r="B295" s="62" t="s">
        <v>1285</v>
      </c>
      <c r="C295" s="50" t="s">
        <v>39</v>
      </c>
      <c r="D295" s="28" t="s">
        <v>40</v>
      </c>
      <c r="E295" s="29" t="s">
        <v>41</v>
      </c>
      <c r="F295" s="43" t="s">
        <v>101</v>
      </c>
      <c r="G295" s="30" t="s">
        <v>1286</v>
      </c>
      <c r="H295" s="30" t="s">
        <v>43</v>
      </c>
      <c r="I295" s="30" t="s">
        <v>44</v>
      </c>
      <c r="J295" s="43" t="s">
        <v>1287</v>
      </c>
      <c r="K295" s="30" t="s">
        <v>61</v>
      </c>
      <c r="L295" s="30" t="s">
        <v>47</v>
      </c>
      <c r="M295" s="30" t="s">
        <v>837</v>
      </c>
      <c r="N295" s="30" t="s">
        <v>837</v>
      </c>
      <c r="O295" s="30" t="s">
        <v>137</v>
      </c>
      <c r="P295" s="30" t="s">
        <v>72</v>
      </c>
      <c r="Q295" s="31" t="s">
        <v>615</v>
      </c>
      <c r="R295" s="31" t="s">
        <v>74</v>
      </c>
      <c r="S295" s="43" t="s">
        <v>370</v>
      </c>
      <c r="T295" s="30"/>
      <c r="U295" s="30"/>
      <c r="V295" s="30"/>
      <c r="W295" s="30"/>
      <c r="X295" s="43" t="s">
        <v>1288</v>
      </c>
      <c r="Y295" s="32" t="n">
        <v>140300306</v>
      </c>
      <c r="Z295" s="33" t="n">
        <v>11</v>
      </c>
      <c r="AA295" s="33" t="s">
        <v>55</v>
      </c>
      <c r="AB295" s="44" t="n">
        <v>47.5</v>
      </c>
      <c r="AC295" s="35" t="n">
        <f aca="false">AB295*0.7</f>
        <v>33.25</v>
      </c>
      <c r="AD295" s="33" t="s">
        <v>56</v>
      </c>
      <c r="AE295" s="32" t="n">
        <v>1403292</v>
      </c>
      <c r="AF295" s="33" t="n">
        <v>6</v>
      </c>
      <c r="AG295" s="33" t="n">
        <v>6</v>
      </c>
      <c r="AH295" s="44" t="n">
        <v>47.5</v>
      </c>
      <c r="AI295" s="35" t="n">
        <f aca="false">AH295*0.7</f>
        <v>33.25</v>
      </c>
      <c r="AJ295" s="35" t="n">
        <v>0</v>
      </c>
      <c r="AK295" s="36" t="n">
        <f aca="false">AJ295*0.3</f>
        <v>0</v>
      </c>
      <c r="AL295" s="35" t="n">
        <f aca="false">AI295+AK295</f>
        <v>33.25</v>
      </c>
      <c r="AM295" s="35"/>
      <c r="AN295" s="32"/>
      <c r="AV295" s="60"/>
      <c r="AW295" s="60"/>
    </row>
    <row r="296" s="59" customFormat="true" ht="12.75" hidden="false" customHeight="true" outlineLevel="0" collapsed="false">
      <c r="A296" s="25" t="n">
        <v>293</v>
      </c>
      <c r="B296" s="62" t="s">
        <v>1289</v>
      </c>
      <c r="C296" s="50" t="s">
        <v>39</v>
      </c>
      <c r="D296" s="28" t="s">
        <v>40</v>
      </c>
      <c r="E296" s="29" t="s">
        <v>41</v>
      </c>
      <c r="F296" s="43" t="s">
        <v>101</v>
      </c>
      <c r="G296" s="30" t="s">
        <v>1290</v>
      </c>
      <c r="H296" s="30" t="s">
        <v>43</v>
      </c>
      <c r="I296" s="30" t="s">
        <v>1291</v>
      </c>
      <c r="J296" s="43" t="s">
        <v>1292</v>
      </c>
      <c r="K296" s="30" t="s">
        <v>61</v>
      </c>
      <c r="L296" s="30" t="s">
        <v>47</v>
      </c>
      <c r="M296" s="30" t="s">
        <v>1293</v>
      </c>
      <c r="N296" s="30" t="s">
        <v>1293</v>
      </c>
      <c r="O296" s="30" t="s">
        <v>137</v>
      </c>
      <c r="P296" s="30" t="s">
        <v>72</v>
      </c>
      <c r="Q296" s="31" t="s">
        <v>600</v>
      </c>
      <c r="R296" s="31" t="s">
        <v>74</v>
      </c>
      <c r="S296" s="43" t="s">
        <v>370</v>
      </c>
      <c r="T296" s="30"/>
      <c r="U296" s="30"/>
      <c r="V296" s="30"/>
      <c r="W296" s="30"/>
      <c r="X296" s="43" t="s">
        <v>1294</v>
      </c>
      <c r="Y296" s="32" t="n">
        <v>140300308</v>
      </c>
      <c r="Z296" s="33" t="n">
        <v>11</v>
      </c>
      <c r="AA296" s="33" t="s">
        <v>55</v>
      </c>
      <c r="AB296" s="44" t="n">
        <v>57.5</v>
      </c>
      <c r="AC296" s="35" t="n">
        <f aca="false">AB296*0.7</f>
        <v>40.25</v>
      </c>
      <c r="AD296" s="33" t="s">
        <v>56</v>
      </c>
      <c r="AE296" s="32" t="n">
        <v>1403293</v>
      </c>
      <c r="AF296" s="33" t="n">
        <v>6</v>
      </c>
      <c r="AG296" s="33" t="n">
        <v>6</v>
      </c>
      <c r="AH296" s="44" t="n">
        <v>57.5</v>
      </c>
      <c r="AI296" s="35" t="n">
        <f aca="false">AH296*0.7</f>
        <v>40.25</v>
      </c>
      <c r="AJ296" s="35" t="n">
        <v>0</v>
      </c>
      <c r="AK296" s="36" t="n">
        <f aca="false">AJ296*0.3</f>
        <v>0</v>
      </c>
      <c r="AL296" s="35" t="n">
        <f aca="false">AI296+AK296</f>
        <v>40.25</v>
      </c>
      <c r="AM296" s="35"/>
      <c r="AN296" s="32"/>
      <c r="AV296" s="60"/>
      <c r="AW296" s="60"/>
    </row>
    <row r="297" s="59" customFormat="true" ht="12.75" hidden="false" customHeight="true" outlineLevel="0" collapsed="false">
      <c r="A297" s="25" t="n">
        <v>294</v>
      </c>
      <c r="B297" s="62" t="s">
        <v>1295</v>
      </c>
      <c r="C297" s="50" t="s">
        <v>39</v>
      </c>
      <c r="D297" s="28" t="s">
        <v>40</v>
      </c>
      <c r="E297" s="29" t="s">
        <v>41</v>
      </c>
      <c r="F297" s="43" t="s">
        <v>101</v>
      </c>
      <c r="G297" s="30" t="s">
        <v>1296</v>
      </c>
      <c r="H297" s="30" t="s">
        <v>59</v>
      </c>
      <c r="I297" s="30" t="s">
        <v>44</v>
      </c>
      <c r="J297" s="43" t="s">
        <v>1297</v>
      </c>
      <c r="K297" s="30" t="s">
        <v>69</v>
      </c>
      <c r="L297" s="30" t="s">
        <v>70</v>
      </c>
      <c r="M297" s="30" t="s">
        <v>71</v>
      </c>
      <c r="N297" s="30" t="s">
        <v>71</v>
      </c>
      <c r="O297" s="30" t="s">
        <v>137</v>
      </c>
      <c r="P297" s="30" t="s">
        <v>72</v>
      </c>
      <c r="Q297" s="31" t="s">
        <v>51</v>
      </c>
      <c r="R297" s="31" t="s">
        <v>1298</v>
      </c>
      <c r="S297" s="43" t="s">
        <v>732</v>
      </c>
      <c r="T297" s="30" t="s">
        <v>891</v>
      </c>
      <c r="U297" s="30" t="s">
        <v>521</v>
      </c>
      <c r="V297" s="30"/>
      <c r="W297" s="30"/>
      <c r="X297" s="43" t="s">
        <v>1299</v>
      </c>
      <c r="Y297" s="32" t="n">
        <v>140300311</v>
      </c>
      <c r="Z297" s="33" t="n">
        <v>11</v>
      </c>
      <c r="AA297" s="33" t="s">
        <v>55</v>
      </c>
      <c r="AB297" s="44" t="n">
        <v>57.5</v>
      </c>
      <c r="AC297" s="35" t="n">
        <f aca="false">AB297*0.7</f>
        <v>40.25</v>
      </c>
      <c r="AD297" s="33" t="s">
        <v>56</v>
      </c>
      <c r="AE297" s="32" t="n">
        <v>1403294</v>
      </c>
      <c r="AF297" s="33" t="n">
        <v>6</v>
      </c>
      <c r="AG297" s="33" t="n">
        <v>6</v>
      </c>
      <c r="AH297" s="44" t="n">
        <v>57.5</v>
      </c>
      <c r="AI297" s="35" t="n">
        <f aca="false">AH297*0.7</f>
        <v>40.25</v>
      </c>
      <c r="AJ297" s="45" t="n">
        <v>62.6</v>
      </c>
      <c r="AK297" s="36" t="n">
        <f aca="false">AJ297*0.3</f>
        <v>18.78</v>
      </c>
      <c r="AL297" s="35" t="n">
        <f aca="false">AI297+AK297</f>
        <v>59.03</v>
      </c>
      <c r="AM297" s="35"/>
      <c r="AN297" s="33"/>
      <c r="AV297" s="60"/>
      <c r="AW297" s="60"/>
    </row>
    <row r="298" s="59" customFormat="true" ht="12.75" hidden="false" customHeight="true" outlineLevel="0" collapsed="false">
      <c r="A298" s="25" t="n">
        <v>295</v>
      </c>
      <c r="B298" s="62" t="s">
        <v>1300</v>
      </c>
      <c r="C298" s="50" t="s">
        <v>39</v>
      </c>
      <c r="D298" s="28" t="s">
        <v>40</v>
      </c>
      <c r="E298" s="29" t="s">
        <v>41</v>
      </c>
      <c r="F298" s="43" t="s">
        <v>101</v>
      </c>
      <c r="G298" s="30" t="s">
        <v>1301</v>
      </c>
      <c r="H298" s="30" t="s">
        <v>59</v>
      </c>
      <c r="I298" s="30" t="s">
        <v>44</v>
      </c>
      <c r="J298" s="43" t="s">
        <v>1302</v>
      </c>
      <c r="K298" s="30" t="s">
        <v>61</v>
      </c>
      <c r="L298" s="30" t="s">
        <v>47</v>
      </c>
      <c r="M298" s="30" t="s">
        <v>269</v>
      </c>
      <c r="N298" s="30" t="s">
        <v>269</v>
      </c>
      <c r="O298" s="30" t="s">
        <v>137</v>
      </c>
      <c r="P298" s="30" t="s">
        <v>72</v>
      </c>
      <c r="Q298" s="31" t="s">
        <v>615</v>
      </c>
      <c r="R298" s="31" t="s">
        <v>74</v>
      </c>
      <c r="S298" s="43" t="s">
        <v>370</v>
      </c>
      <c r="T298" s="30"/>
      <c r="U298" s="30"/>
      <c r="V298" s="30"/>
      <c r="W298" s="30"/>
      <c r="X298" s="43" t="s">
        <v>1303</v>
      </c>
      <c r="Y298" s="32" t="n">
        <v>140300313</v>
      </c>
      <c r="Z298" s="33" t="n">
        <v>11</v>
      </c>
      <c r="AA298" s="33" t="s">
        <v>55</v>
      </c>
      <c r="AB298" s="44" t="n">
        <v>71.5</v>
      </c>
      <c r="AC298" s="35" t="n">
        <f aca="false">AB298*0.7</f>
        <v>50.05</v>
      </c>
      <c r="AD298" s="33" t="s">
        <v>56</v>
      </c>
      <c r="AE298" s="32" t="n">
        <v>1403295</v>
      </c>
      <c r="AF298" s="33" t="n">
        <v>6</v>
      </c>
      <c r="AG298" s="33" t="n">
        <v>6</v>
      </c>
      <c r="AH298" s="44" t="n">
        <v>71.5</v>
      </c>
      <c r="AI298" s="35" t="n">
        <f aca="false">AH298*0.7</f>
        <v>50.05</v>
      </c>
      <c r="AJ298" s="45" t="n">
        <v>69.4</v>
      </c>
      <c r="AK298" s="36" t="n">
        <f aca="false">AJ298*0.3</f>
        <v>20.82</v>
      </c>
      <c r="AL298" s="35" t="n">
        <f aca="false">AI298+AK298</f>
        <v>70.87</v>
      </c>
      <c r="AM298" s="35"/>
      <c r="AN298" s="33"/>
      <c r="AV298" s="60"/>
      <c r="AW298" s="60"/>
    </row>
    <row r="299" s="59" customFormat="true" ht="12.75" hidden="false" customHeight="true" outlineLevel="0" collapsed="false">
      <c r="A299" s="25" t="n">
        <v>296</v>
      </c>
      <c r="B299" s="62" t="s">
        <v>669</v>
      </c>
      <c r="C299" s="50" t="s">
        <v>39</v>
      </c>
      <c r="D299" s="28" t="s">
        <v>40</v>
      </c>
      <c r="E299" s="29" t="s">
        <v>41</v>
      </c>
      <c r="F299" s="43" t="s">
        <v>101</v>
      </c>
      <c r="G299" s="30" t="s">
        <v>1304</v>
      </c>
      <c r="H299" s="30" t="s">
        <v>43</v>
      </c>
      <c r="I299" s="30" t="s">
        <v>44</v>
      </c>
      <c r="J299" s="43" t="s">
        <v>1305</v>
      </c>
      <c r="K299" s="30" t="s">
        <v>599</v>
      </c>
      <c r="L299" s="30" t="s">
        <v>70</v>
      </c>
      <c r="M299" s="30" t="s">
        <v>650</v>
      </c>
      <c r="N299" s="30" t="s">
        <v>650</v>
      </c>
      <c r="O299" s="30" t="s">
        <v>137</v>
      </c>
      <c r="P299" s="30" t="s">
        <v>72</v>
      </c>
      <c r="Q299" s="31" t="s">
        <v>615</v>
      </c>
      <c r="R299" s="31" t="s">
        <v>1306</v>
      </c>
      <c r="S299" s="43" t="s">
        <v>1307</v>
      </c>
      <c r="T299" s="30"/>
      <c r="U299" s="30"/>
      <c r="V299" s="30"/>
      <c r="W299" s="30"/>
      <c r="X299" s="43" t="s">
        <v>1308</v>
      </c>
      <c r="Y299" s="32" t="n">
        <v>140300314</v>
      </c>
      <c r="Z299" s="33" t="n">
        <v>11</v>
      </c>
      <c r="AA299" s="33" t="s">
        <v>55</v>
      </c>
      <c r="AB299" s="44" t="n">
        <v>53</v>
      </c>
      <c r="AC299" s="35" t="n">
        <f aca="false">AB299*0.7</f>
        <v>37.1</v>
      </c>
      <c r="AD299" s="33" t="s">
        <v>56</v>
      </c>
      <c r="AE299" s="32" t="n">
        <v>1403296</v>
      </c>
      <c r="AF299" s="33" t="n">
        <v>6</v>
      </c>
      <c r="AG299" s="33" t="n">
        <v>6</v>
      </c>
      <c r="AH299" s="44" t="n">
        <v>53</v>
      </c>
      <c r="AI299" s="35" t="n">
        <f aca="false">AH299*0.7</f>
        <v>37.1</v>
      </c>
      <c r="AJ299" s="45" t="n">
        <v>59.6</v>
      </c>
      <c r="AK299" s="36" t="n">
        <f aca="false">AJ299*0.3</f>
        <v>17.88</v>
      </c>
      <c r="AL299" s="35" t="n">
        <f aca="false">AI299+AK299</f>
        <v>54.98</v>
      </c>
      <c r="AM299" s="35"/>
      <c r="AN299" s="33"/>
      <c r="AV299" s="60"/>
      <c r="AW299" s="60"/>
    </row>
    <row r="300" s="59" customFormat="true" ht="12.75" hidden="false" customHeight="true" outlineLevel="0" collapsed="false">
      <c r="A300" s="25" t="n">
        <v>297</v>
      </c>
      <c r="B300" s="62" t="s">
        <v>676</v>
      </c>
      <c r="C300" s="50" t="s">
        <v>39</v>
      </c>
      <c r="D300" s="28" t="s">
        <v>40</v>
      </c>
      <c r="E300" s="29" t="s">
        <v>41</v>
      </c>
      <c r="F300" s="28" t="s">
        <v>101</v>
      </c>
      <c r="G300" s="30" t="s">
        <v>1309</v>
      </c>
      <c r="H300" s="30" t="s">
        <v>59</v>
      </c>
      <c r="I300" s="30" t="s">
        <v>44</v>
      </c>
      <c r="J300" s="43" t="s">
        <v>1310</v>
      </c>
      <c r="K300" s="30" t="s">
        <v>61</v>
      </c>
      <c r="L300" s="30" t="s">
        <v>47</v>
      </c>
      <c r="M300" s="30" t="s">
        <v>170</v>
      </c>
      <c r="N300" s="30" t="s">
        <v>170</v>
      </c>
      <c r="O300" s="30" t="s">
        <v>137</v>
      </c>
      <c r="P300" s="30" t="s">
        <v>72</v>
      </c>
      <c r="Q300" s="31" t="s">
        <v>494</v>
      </c>
      <c r="R300" s="31" t="s">
        <v>74</v>
      </c>
      <c r="S300" s="43" t="s">
        <v>1311</v>
      </c>
      <c r="T300" s="30"/>
      <c r="U300" s="30"/>
      <c r="V300" s="30"/>
      <c r="W300" s="30"/>
      <c r="X300" s="43" t="s">
        <v>1312</v>
      </c>
      <c r="Y300" s="32" t="n">
        <v>140300315</v>
      </c>
      <c r="Z300" s="33" t="n">
        <v>11</v>
      </c>
      <c r="AA300" s="33" t="s">
        <v>55</v>
      </c>
      <c r="AB300" s="44" t="n">
        <v>53</v>
      </c>
      <c r="AC300" s="35" t="n">
        <f aca="false">AB300*0.7</f>
        <v>37.1</v>
      </c>
      <c r="AD300" s="33" t="s">
        <v>56</v>
      </c>
      <c r="AE300" s="32" t="n">
        <v>1403297</v>
      </c>
      <c r="AF300" s="33" t="n">
        <v>6</v>
      </c>
      <c r="AG300" s="33" t="n">
        <v>6</v>
      </c>
      <c r="AH300" s="44" t="n">
        <v>53</v>
      </c>
      <c r="AI300" s="35" t="n">
        <f aca="false">AH300*0.7</f>
        <v>37.1</v>
      </c>
      <c r="AJ300" s="45" t="n">
        <v>65</v>
      </c>
      <c r="AK300" s="36" t="n">
        <f aca="false">AJ300*0.3</f>
        <v>19.5</v>
      </c>
      <c r="AL300" s="35" t="n">
        <f aca="false">AI300+AK300</f>
        <v>56.6</v>
      </c>
      <c r="AM300" s="35"/>
      <c r="AN300" s="33"/>
      <c r="AV300" s="60"/>
      <c r="AW300" s="60"/>
    </row>
    <row r="301" s="59" customFormat="true" ht="12.75" hidden="false" customHeight="true" outlineLevel="0" collapsed="false">
      <c r="A301" s="25" t="n">
        <v>298</v>
      </c>
      <c r="B301" s="62" t="s">
        <v>1313</v>
      </c>
      <c r="C301" s="50" t="s">
        <v>39</v>
      </c>
      <c r="D301" s="28" t="s">
        <v>40</v>
      </c>
      <c r="E301" s="29" t="s">
        <v>41</v>
      </c>
      <c r="F301" s="43" t="s">
        <v>101</v>
      </c>
      <c r="G301" s="30" t="s">
        <v>1314</v>
      </c>
      <c r="H301" s="30" t="s">
        <v>43</v>
      </c>
      <c r="I301" s="30" t="s">
        <v>44</v>
      </c>
      <c r="J301" s="43" t="s">
        <v>1315</v>
      </c>
      <c r="K301" s="30" t="s">
        <v>61</v>
      </c>
      <c r="L301" s="30" t="s">
        <v>47</v>
      </c>
      <c r="M301" s="30" t="s">
        <v>525</v>
      </c>
      <c r="N301" s="30" t="s">
        <v>525</v>
      </c>
      <c r="O301" s="30" t="s">
        <v>137</v>
      </c>
      <c r="P301" s="30" t="s">
        <v>72</v>
      </c>
      <c r="Q301" s="31" t="s">
        <v>615</v>
      </c>
      <c r="R301" s="31" t="s">
        <v>74</v>
      </c>
      <c r="S301" s="43" t="s">
        <v>370</v>
      </c>
      <c r="T301" s="30"/>
      <c r="U301" s="30"/>
      <c r="V301" s="30"/>
      <c r="W301" s="30"/>
      <c r="X301" s="43" t="s">
        <v>1316</v>
      </c>
      <c r="Y301" s="32" t="n">
        <v>140300317</v>
      </c>
      <c r="Z301" s="33" t="n">
        <v>11</v>
      </c>
      <c r="AA301" s="33" t="s">
        <v>55</v>
      </c>
      <c r="AB301" s="44" t="n">
        <v>49.5</v>
      </c>
      <c r="AC301" s="35" t="n">
        <f aca="false">AB301*0.7</f>
        <v>34.65</v>
      </c>
      <c r="AD301" s="33" t="s">
        <v>56</v>
      </c>
      <c r="AE301" s="32" t="n">
        <v>1403298</v>
      </c>
      <c r="AF301" s="33" t="n">
        <v>6</v>
      </c>
      <c r="AG301" s="33" t="n">
        <v>6</v>
      </c>
      <c r="AH301" s="44" t="n">
        <v>49.5</v>
      </c>
      <c r="AI301" s="35" t="n">
        <f aca="false">AH301*0.7</f>
        <v>34.65</v>
      </c>
      <c r="AJ301" s="35" t="n">
        <v>0</v>
      </c>
      <c r="AK301" s="36" t="n">
        <f aca="false">AJ301*0.3</f>
        <v>0</v>
      </c>
      <c r="AL301" s="35" t="n">
        <f aca="false">AI301+AK301</f>
        <v>34.65</v>
      </c>
      <c r="AM301" s="35"/>
      <c r="AN301" s="32"/>
      <c r="AV301" s="60"/>
      <c r="AW301" s="60"/>
    </row>
    <row r="302" s="59" customFormat="true" ht="12.75" hidden="false" customHeight="true" outlineLevel="0" collapsed="false">
      <c r="A302" s="25" t="n">
        <v>299</v>
      </c>
      <c r="B302" s="62" t="s">
        <v>1317</v>
      </c>
      <c r="C302" s="50" t="s">
        <v>39</v>
      </c>
      <c r="D302" s="28" t="s">
        <v>40</v>
      </c>
      <c r="E302" s="29" t="s">
        <v>41</v>
      </c>
      <c r="F302" s="43" t="s">
        <v>101</v>
      </c>
      <c r="G302" s="30" t="s">
        <v>1318</v>
      </c>
      <c r="H302" s="30" t="s">
        <v>43</v>
      </c>
      <c r="I302" s="30" t="s">
        <v>44</v>
      </c>
      <c r="J302" s="43" t="s">
        <v>1319</v>
      </c>
      <c r="K302" s="30" t="s">
        <v>61</v>
      </c>
      <c r="L302" s="30" t="s">
        <v>47</v>
      </c>
      <c r="M302" s="30" t="s">
        <v>269</v>
      </c>
      <c r="N302" s="30" t="s">
        <v>269</v>
      </c>
      <c r="O302" s="30" t="s">
        <v>137</v>
      </c>
      <c r="P302" s="30" t="s">
        <v>72</v>
      </c>
      <c r="Q302" s="31" t="s">
        <v>51</v>
      </c>
      <c r="R302" s="31" t="s">
        <v>164</v>
      </c>
      <c r="S302" s="43" t="s">
        <v>824</v>
      </c>
      <c r="T302" s="30"/>
      <c r="U302" s="30"/>
      <c r="V302" s="30"/>
      <c r="W302" s="30"/>
      <c r="X302" s="43" t="s">
        <v>1320</v>
      </c>
      <c r="Y302" s="32" t="n">
        <v>140300318</v>
      </c>
      <c r="Z302" s="33" t="n">
        <v>11</v>
      </c>
      <c r="AA302" s="33" t="s">
        <v>55</v>
      </c>
      <c r="AB302" s="44" t="n">
        <v>54</v>
      </c>
      <c r="AC302" s="35" t="n">
        <f aca="false">AB302*0.7</f>
        <v>37.8</v>
      </c>
      <c r="AD302" s="33" t="s">
        <v>56</v>
      </c>
      <c r="AE302" s="32" t="n">
        <v>1403299</v>
      </c>
      <c r="AF302" s="33" t="n">
        <v>6</v>
      </c>
      <c r="AG302" s="33" t="n">
        <v>6</v>
      </c>
      <c r="AH302" s="44" t="n">
        <v>54</v>
      </c>
      <c r="AI302" s="35" t="n">
        <f aca="false">AH302*0.7</f>
        <v>37.8</v>
      </c>
      <c r="AJ302" s="45" t="n">
        <v>57</v>
      </c>
      <c r="AK302" s="36" t="n">
        <f aca="false">AJ302*0.3</f>
        <v>17.1</v>
      </c>
      <c r="AL302" s="35" t="n">
        <f aca="false">AI302+AK302</f>
        <v>54.9</v>
      </c>
      <c r="AM302" s="35"/>
      <c r="AN302" s="33"/>
      <c r="AV302" s="60"/>
      <c r="AW302" s="60"/>
    </row>
    <row r="303" s="59" customFormat="true" ht="12.75" hidden="false" customHeight="true" outlineLevel="0" collapsed="false">
      <c r="A303" s="25" t="n">
        <v>300</v>
      </c>
      <c r="B303" s="62" t="s">
        <v>1321</v>
      </c>
      <c r="C303" s="50" t="s">
        <v>39</v>
      </c>
      <c r="D303" s="28" t="s">
        <v>40</v>
      </c>
      <c r="E303" s="29" t="s">
        <v>41</v>
      </c>
      <c r="F303" s="43" t="s">
        <v>101</v>
      </c>
      <c r="G303" s="30" t="s">
        <v>1322</v>
      </c>
      <c r="H303" s="30" t="s">
        <v>43</v>
      </c>
      <c r="I303" s="30" t="s">
        <v>44</v>
      </c>
      <c r="J303" s="43" t="s">
        <v>416</v>
      </c>
      <c r="K303" s="30" t="s">
        <v>61</v>
      </c>
      <c r="L303" s="30" t="s">
        <v>47</v>
      </c>
      <c r="M303" s="30" t="s">
        <v>170</v>
      </c>
      <c r="N303" s="30" t="s">
        <v>170</v>
      </c>
      <c r="O303" s="30" t="s">
        <v>137</v>
      </c>
      <c r="P303" s="30" t="s">
        <v>72</v>
      </c>
      <c r="Q303" s="31" t="s">
        <v>600</v>
      </c>
      <c r="R303" s="31" t="s">
        <v>74</v>
      </c>
      <c r="S303" s="43" t="s">
        <v>370</v>
      </c>
      <c r="T303" s="30"/>
      <c r="U303" s="30"/>
      <c r="V303" s="30"/>
      <c r="W303" s="30"/>
      <c r="X303" s="43" t="s">
        <v>1323</v>
      </c>
      <c r="Y303" s="32" t="n">
        <v>140300319</v>
      </c>
      <c r="Z303" s="33" t="n">
        <v>11</v>
      </c>
      <c r="AA303" s="33" t="s">
        <v>55</v>
      </c>
      <c r="AB303" s="44" t="n">
        <v>51.5</v>
      </c>
      <c r="AC303" s="35" t="n">
        <f aca="false">AB303*0.7</f>
        <v>36.05</v>
      </c>
      <c r="AD303" s="33" t="s">
        <v>56</v>
      </c>
      <c r="AE303" s="32" t="n">
        <v>1403300</v>
      </c>
      <c r="AF303" s="33" t="n">
        <v>6</v>
      </c>
      <c r="AG303" s="33" t="n">
        <v>6</v>
      </c>
      <c r="AH303" s="44" t="n">
        <v>51.5</v>
      </c>
      <c r="AI303" s="35" t="n">
        <f aca="false">AH303*0.7</f>
        <v>36.05</v>
      </c>
      <c r="AJ303" s="35" t="n">
        <v>0</v>
      </c>
      <c r="AK303" s="36" t="n">
        <f aca="false">AJ303*0.3</f>
        <v>0</v>
      </c>
      <c r="AL303" s="35" t="n">
        <f aca="false">AI303+AK303</f>
        <v>36.05</v>
      </c>
      <c r="AM303" s="35"/>
      <c r="AN303" s="32"/>
      <c r="AV303" s="60"/>
      <c r="AW303" s="60"/>
    </row>
    <row r="304" s="59" customFormat="true" ht="12.75" hidden="false" customHeight="true" outlineLevel="0" collapsed="false">
      <c r="A304" s="25" t="n">
        <v>301</v>
      </c>
      <c r="B304" s="62" t="s">
        <v>686</v>
      </c>
      <c r="C304" s="50" t="s">
        <v>39</v>
      </c>
      <c r="D304" s="28" t="s">
        <v>40</v>
      </c>
      <c r="E304" s="29" t="s">
        <v>41</v>
      </c>
      <c r="F304" s="28" t="s">
        <v>101</v>
      </c>
      <c r="G304" s="30" t="s">
        <v>1324</v>
      </c>
      <c r="H304" s="30" t="s">
        <v>59</v>
      </c>
      <c r="I304" s="30" t="s">
        <v>342</v>
      </c>
      <c r="J304" s="43" t="s">
        <v>1325</v>
      </c>
      <c r="K304" s="30" t="s">
        <v>599</v>
      </c>
      <c r="L304" s="30" t="s">
        <v>47</v>
      </c>
      <c r="M304" s="30" t="s">
        <v>170</v>
      </c>
      <c r="N304" s="30" t="s">
        <v>170</v>
      </c>
      <c r="O304" s="30" t="s">
        <v>137</v>
      </c>
      <c r="P304" s="30" t="s">
        <v>72</v>
      </c>
      <c r="Q304" s="31" t="s">
        <v>600</v>
      </c>
      <c r="R304" s="31" t="s">
        <v>74</v>
      </c>
      <c r="S304" s="43" t="s">
        <v>370</v>
      </c>
      <c r="T304" s="30"/>
      <c r="U304" s="30"/>
      <c r="V304" s="30"/>
      <c r="W304" s="30"/>
      <c r="X304" s="43" t="s">
        <v>1326</v>
      </c>
      <c r="Y304" s="32" t="n">
        <v>140300325</v>
      </c>
      <c r="Z304" s="33" t="n">
        <v>11</v>
      </c>
      <c r="AA304" s="33" t="s">
        <v>55</v>
      </c>
      <c r="AB304" s="44" t="n">
        <v>55.5</v>
      </c>
      <c r="AC304" s="35" t="n">
        <f aca="false">AB304*0.7</f>
        <v>38.85</v>
      </c>
      <c r="AD304" s="33" t="s">
        <v>56</v>
      </c>
      <c r="AE304" s="32" t="n">
        <v>1403301</v>
      </c>
      <c r="AF304" s="33" t="n">
        <v>6</v>
      </c>
      <c r="AG304" s="33" t="n">
        <v>6</v>
      </c>
      <c r="AH304" s="44" t="n">
        <v>55.5</v>
      </c>
      <c r="AI304" s="35" t="n">
        <f aca="false">AH304*0.7</f>
        <v>38.85</v>
      </c>
      <c r="AJ304" s="45" t="n">
        <v>74.8</v>
      </c>
      <c r="AK304" s="36" t="n">
        <f aca="false">AJ304*0.3</f>
        <v>22.44</v>
      </c>
      <c r="AL304" s="35" t="n">
        <f aca="false">AI304+AK304</f>
        <v>61.29</v>
      </c>
      <c r="AM304" s="35"/>
      <c r="AN304" s="33"/>
      <c r="AV304" s="60"/>
      <c r="AW304" s="60"/>
    </row>
    <row r="305" s="59" customFormat="true" ht="12.75" hidden="false" customHeight="true" outlineLevel="0" collapsed="false">
      <c r="A305" s="25" t="n">
        <v>302</v>
      </c>
      <c r="B305" s="26" t="s">
        <v>57</v>
      </c>
      <c r="C305" s="55" t="s">
        <v>134</v>
      </c>
      <c r="D305" s="28" t="s">
        <v>40</v>
      </c>
      <c r="E305" s="29" t="s">
        <v>41</v>
      </c>
      <c r="F305" s="26" t="s">
        <v>106</v>
      </c>
      <c r="G305" s="56" t="s">
        <v>1327</v>
      </c>
      <c r="H305" s="30" t="s">
        <v>43</v>
      </c>
      <c r="I305" s="30" t="s">
        <v>688</v>
      </c>
      <c r="J305" s="56" t="n">
        <v>911024</v>
      </c>
      <c r="K305" s="30" t="s">
        <v>61</v>
      </c>
      <c r="L305" s="30" t="s">
        <v>47</v>
      </c>
      <c r="M305" s="56" t="s">
        <v>1328</v>
      </c>
      <c r="N305" s="56" t="s">
        <v>1328</v>
      </c>
      <c r="O305" s="30" t="s">
        <v>137</v>
      </c>
      <c r="P305" s="28"/>
      <c r="Q305" s="57" t="s">
        <v>494</v>
      </c>
      <c r="R305" s="57" t="s">
        <v>74</v>
      </c>
      <c r="S305" s="56" t="n">
        <v>201307</v>
      </c>
      <c r="T305" s="56"/>
      <c r="U305" s="56"/>
      <c r="V305" s="56"/>
      <c r="W305" s="56"/>
      <c r="X305" s="26" t="s">
        <v>1329</v>
      </c>
      <c r="Y305" s="32" t="n">
        <v>140300328</v>
      </c>
      <c r="Z305" s="33" t="n">
        <v>11</v>
      </c>
      <c r="AA305" s="33" t="s">
        <v>55</v>
      </c>
      <c r="AB305" s="40" t="n">
        <v>50.5</v>
      </c>
      <c r="AC305" s="35" t="n">
        <f aca="false">AB305*0.7</f>
        <v>35.35</v>
      </c>
      <c r="AD305" s="33" t="s">
        <v>56</v>
      </c>
      <c r="AE305" s="32" t="n">
        <v>1403302</v>
      </c>
      <c r="AF305" s="32" t="n">
        <v>7</v>
      </c>
      <c r="AG305" s="32" t="n">
        <v>7</v>
      </c>
      <c r="AH305" s="40" t="n">
        <v>50.5</v>
      </c>
      <c r="AI305" s="35" t="n">
        <f aca="false">AH305*0.7</f>
        <v>35.35</v>
      </c>
      <c r="AJ305" s="35" t="n">
        <v>65</v>
      </c>
      <c r="AK305" s="36" t="n">
        <f aca="false">AJ305*0.3</f>
        <v>19.5</v>
      </c>
      <c r="AL305" s="35" t="n">
        <f aca="false">AI305+AK305</f>
        <v>54.85</v>
      </c>
      <c r="AM305" s="35"/>
      <c r="AN305" s="32"/>
    </row>
    <row r="306" s="59" customFormat="true" ht="12.75" hidden="false" customHeight="true" outlineLevel="0" collapsed="false">
      <c r="A306" s="25" t="n">
        <v>303</v>
      </c>
      <c r="B306" s="26" t="s">
        <v>77</v>
      </c>
      <c r="C306" s="50" t="s">
        <v>134</v>
      </c>
      <c r="D306" s="28" t="s">
        <v>40</v>
      </c>
      <c r="E306" s="29" t="s">
        <v>41</v>
      </c>
      <c r="F306" s="28" t="s">
        <v>106</v>
      </c>
      <c r="G306" s="30" t="s">
        <v>1330</v>
      </c>
      <c r="H306" s="30" t="s">
        <v>43</v>
      </c>
      <c r="I306" s="30" t="s">
        <v>44</v>
      </c>
      <c r="J306" s="28" t="s">
        <v>1331</v>
      </c>
      <c r="K306" s="30" t="s">
        <v>46</v>
      </c>
      <c r="L306" s="30" t="s">
        <v>47</v>
      </c>
      <c r="M306" s="30" t="s">
        <v>269</v>
      </c>
      <c r="N306" s="30" t="s">
        <v>269</v>
      </c>
      <c r="O306" s="30" t="s">
        <v>137</v>
      </c>
      <c r="P306" s="30" t="s">
        <v>72</v>
      </c>
      <c r="Q306" s="31" t="s">
        <v>600</v>
      </c>
      <c r="R306" s="31" t="s">
        <v>74</v>
      </c>
      <c r="S306" s="28" t="s">
        <v>616</v>
      </c>
      <c r="T306" s="28"/>
      <c r="U306" s="28"/>
      <c r="V306" s="28"/>
      <c r="W306" s="28"/>
      <c r="X306" s="28" t="s">
        <v>1332</v>
      </c>
      <c r="Y306" s="32" t="n">
        <v>140300330</v>
      </c>
      <c r="Z306" s="33" t="n">
        <v>11</v>
      </c>
      <c r="AA306" s="33" t="s">
        <v>55</v>
      </c>
      <c r="AB306" s="34" t="n">
        <v>73</v>
      </c>
      <c r="AC306" s="35" t="n">
        <f aca="false">AB306*0.7</f>
        <v>51.1</v>
      </c>
      <c r="AD306" s="33" t="s">
        <v>56</v>
      </c>
      <c r="AE306" s="32" t="n">
        <v>1403303</v>
      </c>
      <c r="AF306" s="32" t="n">
        <v>7</v>
      </c>
      <c r="AG306" s="32" t="n">
        <v>7</v>
      </c>
      <c r="AH306" s="34" t="n">
        <v>73</v>
      </c>
      <c r="AI306" s="35" t="n">
        <f aca="false">AH306*0.7</f>
        <v>51.1</v>
      </c>
      <c r="AJ306" s="35" t="n">
        <v>64.2</v>
      </c>
      <c r="AK306" s="36" t="n">
        <f aca="false">AJ306*0.3</f>
        <v>19.26</v>
      </c>
      <c r="AL306" s="35" t="n">
        <f aca="false">AI306+AK306</f>
        <v>70.36</v>
      </c>
      <c r="AM306" s="35"/>
      <c r="AN306" s="32"/>
    </row>
    <row r="307" s="59" customFormat="true" ht="12.75" hidden="false" customHeight="true" outlineLevel="0" collapsed="false">
      <c r="A307" s="25" t="n">
        <v>304</v>
      </c>
      <c r="B307" s="26" t="s">
        <v>90</v>
      </c>
      <c r="C307" s="50" t="s">
        <v>134</v>
      </c>
      <c r="D307" s="28" t="s">
        <v>40</v>
      </c>
      <c r="E307" s="29" t="s">
        <v>41</v>
      </c>
      <c r="F307" s="28" t="s">
        <v>106</v>
      </c>
      <c r="G307" s="30" t="s">
        <v>1333</v>
      </c>
      <c r="H307" s="30" t="s">
        <v>59</v>
      </c>
      <c r="I307" s="30" t="s">
        <v>125</v>
      </c>
      <c r="J307" s="28" t="s">
        <v>1334</v>
      </c>
      <c r="K307" s="30" t="s">
        <v>61</v>
      </c>
      <c r="L307" s="30" t="s">
        <v>47</v>
      </c>
      <c r="M307" s="30" t="s">
        <v>264</v>
      </c>
      <c r="N307" s="30" t="s">
        <v>264</v>
      </c>
      <c r="O307" s="30" t="s">
        <v>137</v>
      </c>
      <c r="P307" s="30" t="s">
        <v>72</v>
      </c>
      <c r="Q307" s="31" t="s">
        <v>494</v>
      </c>
      <c r="R307" s="31" t="s">
        <v>74</v>
      </c>
      <c r="S307" s="28" t="s">
        <v>602</v>
      </c>
      <c r="T307" s="28"/>
      <c r="U307" s="28"/>
      <c r="V307" s="28"/>
      <c r="W307" s="28"/>
      <c r="X307" s="28" t="s">
        <v>1335</v>
      </c>
      <c r="Y307" s="32" t="n">
        <v>140300332</v>
      </c>
      <c r="Z307" s="32" t="n">
        <v>12</v>
      </c>
      <c r="AA307" s="33" t="s">
        <v>55</v>
      </c>
      <c r="AB307" s="34" t="n">
        <v>53.5</v>
      </c>
      <c r="AC307" s="35" t="n">
        <f aca="false">AB307*0.7</f>
        <v>37.45</v>
      </c>
      <c r="AD307" s="33" t="s">
        <v>56</v>
      </c>
      <c r="AE307" s="32" t="n">
        <v>1403304</v>
      </c>
      <c r="AF307" s="32" t="n">
        <v>7</v>
      </c>
      <c r="AG307" s="32" t="n">
        <v>7</v>
      </c>
      <c r="AH307" s="34" t="n">
        <v>53.5</v>
      </c>
      <c r="AI307" s="35" t="n">
        <f aca="false">AH307*0.7</f>
        <v>37.45</v>
      </c>
      <c r="AJ307" s="35" t="n">
        <v>74.1</v>
      </c>
      <c r="AK307" s="36" t="n">
        <f aca="false">AJ307*0.3</f>
        <v>22.23</v>
      </c>
      <c r="AL307" s="35" t="n">
        <f aca="false">AI307+AK307</f>
        <v>59.68</v>
      </c>
      <c r="AM307" s="35"/>
      <c r="AN307" s="32"/>
    </row>
    <row r="308" s="59" customFormat="true" ht="12.75" hidden="false" customHeight="true" outlineLevel="0" collapsed="false">
      <c r="A308" s="25" t="n">
        <v>305</v>
      </c>
      <c r="B308" s="26" t="s">
        <v>101</v>
      </c>
      <c r="C308" s="50" t="s">
        <v>39</v>
      </c>
      <c r="D308" s="28" t="s">
        <v>40</v>
      </c>
      <c r="E308" s="29" t="s">
        <v>41</v>
      </c>
      <c r="F308" s="28" t="s">
        <v>106</v>
      </c>
      <c r="G308" s="30" t="s">
        <v>1336</v>
      </c>
      <c r="H308" s="30" t="s">
        <v>43</v>
      </c>
      <c r="I308" s="30" t="s">
        <v>44</v>
      </c>
      <c r="J308" s="28" t="s">
        <v>1337</v>
      </c>
      <c r="K308" s="30" t="s">
        <v>69</v>
      </c>
      <c r="L308" s="30" t="s">
        <v>47</v>
      </c>
      <c r="M308" s="30" t="s">
        <v>1338</v>
      </c>
      <c r="N308" s="30" t="s">
        <v>1338</v>
      </c>
      <c r="O308" s="30" t="s">
        <v>137</v>
      </c>
      <c r="P308" s="30" t="s">
        <v>72</v>
      </c>
      <c r="Q308" s="31" t="s">
        <v>868</v>
      </c>
      <c r="R308" s="31" t="s">
        <v>74</v>
      </c>
      <c r="S308" s="28" t="s">
        <v>602</v>
      </c>
      <c r="T308" s="28"/>
      <c r="U308" s="28"/>
      <c r="V308" s="28"/>
      <c r="W308" s="28"/>
      <c r="X308" s="28" t="s">
        <v>1339</v>
      </c>
      <c r="Y308" s="32" t="n">
        <v>140300334</v>
      </c>
      <c r="Z308" s="32" t="n">
        <v>12</v>
      </c>
      <c r="AA308" s="33" t="s">
        <v>55</v>
      </c>
      <c r="AB308" s="34" t="n">
        <v>46.5</v>
      </c>
      <c r="AC308" s="35" t="n">
        <f aca="false">AB308*0.7</f>
        <v>32.55</v>
      </c>
      <c r="AD308" s="33" t="s">
        <v>56</v>
      </c>
      <c r="AE308" s="32" t="n">
        <v>1403305</v>
      </c>
      <c r="AF308" s="32" t="n">
        <v>7</v>
      </c>
      <c r="AG308" s="32" t="n">
        <v>7</v>
      </c>
      <c r="AH308" s="34" t="n">
        <v>46.5</v>
      </c>
      <c r="AI308" s="35" t="n">
        <f aca="false">AH308*0.7</f>
        <v>32.55</v>
      </c>
      <c r="AJ308" s="35" t="n">
        <v>0</v>
      </c>
      <c r="AK308" s="36" t="n">
        <f aca="false">AJ308*0.3</f>
        <v>0</v>
      </c>
      <c r="AL308" s="35" t="n">
        <f aca="false">AI308+AK308</f>
        <v>32.55</v>
      </c>
      <c r="AM308" s="35"/>
      <c r="AN308" s="32"/>
    </row>
    <row r="309" s="59" customFormat="true" ht="12.75" hidden="false" customHeight="true" outlineLevel="0" collapsed="false">
      <c r="A309" s="25" t="n">
        <v>306</v>
      </c>
      <c r="B309" s="26" t="s">
        <v>106</v>
      </c>
      <c r="C309" s="50" t="s">
        <v>134</v>
      </c>
      <c r="D309" s="28" t="s">
        <v>40</v>
      </c>
      <c r="E309" s="29" t="s">
        <v>41</v>
      </c>
      <c r="F309" s="28" t="s">
        <v>106</v>
      </c>
      <c r="G309" s="30" t="s">
        <v>1340</v>
      </c>
      <c r="H309" s="30" t="s">
        <v>43</v>
      </c>
      <c r="I309" s="30" t="s">
        <v>44</v>
      </c>
      <c r="J309" s="28" t="s">
        <v>786</v>
      </c>
      <c r="K309" s="30" t="s">
        <v>61</v>
      </c>
      <c r="L309" s="30" t="s">
        <v>47</v>
      </c>
      <c r="M309" s="30" t="s">
        <v>423</v>
      </c>
      <c r="N309" s="30" t="s">
        <v>423</v>
      </c>
      <c r="O309" s="30" t="s">
        <v>137</v>
      </c>
      <c r="P309" s="30" t="s">
        <v>72</v>
      </c>
      <c r="Q309" s="31" t="s">
        <v>600</v>
      </c>
      <c r="R309" s="31" t="s">
        <v>74</v>
      </c>
      <c r="S309" s="28" t="s">
        <v>370</v>
      </c>
      <c r="T309" s="28"/>
      <c r="U309" s="28"/>
      <c r="V309" s="28"/>
      <c r="W309" s="28"/>
      <c r="X309" s="28" t="s">
        <v>1341</v>
      </c>
      <c r="Y309" s="32" t="n">
        <v>140300335</v>
      </c>
      <c r="Z309" s="32" t="n">
        <v>12</v>
      </c>
      <c r="AA309" s="33" t="s">
        <v>55</v>
      </c>
      <c r="AB309" s="34" t="n">
        <v>48.5</v>
      </c>
      <c r="AC309" s="35" t="n">
        <f aca="false">AB309*0.7</f>
        <v>33.95</v>
      </c>
      <c r="AD309" s="33" t="s">
        <v>56</v>
      </c>
      <c r="AE309" s="32" t="n">
        <v>1403306</v>
      </c>
      <c r="AF309" s="32" t="n">
        <v>7</v>
      </c>
      <c r="AG309" s="32" t="n">
        <v>7</v>
      </c>
      <c r="AH309" s="34" t="n">
        <v>48.5</v>
      </c>
      <c r="AI309" s="35" t="n">
        <f aca="false">AH309*0.7</f>
        <v>33.95</v>
      </c>
      <c r="AJ309" s="35" t="n">
        <v>64.4</v>
      </c>
      <c r="AK309" s="36" t="n">
        <f aca="false">AJ309*0.3</f>
        <v>19.32</v>
      </c>
      <c r="AL309" s="35" t="n">
        <f aca="false">AI309+AK309</f>
        <v>53.27</v>
      </c>
      <c r="AM309" s="35"/>
      <c r="AN309" s="32"/>
    </row>
    <row r="310" s="59" customFormat="true" ht="12.75" hidden="false" customHeight="true" outlineLevel="0" collapsed="false">
      <c r="A310" s="25" t="n">
        <v>307</v>
      </c>
      <c r="B310" s="26" t="s">
        <v>110</v>
      </c>
      <c r="C310" s="50" t="s">
        <v>39</v>
      </c>
      <c r="D310" s="28" t="s">
        <v>40</v>
      </c>
      <c r="E310" s="29" t="s">
        <v>41</v>
      </c>
      <c r="F310" s="28" t="s">
        <v>106</v>
      </c>
      <c r="G310" s="30" t="s">
        <v>1342</v>
      </c>
      <c r="H310" s="30" t="s">
        <v>43</v>
      </c>
      <c r="I310" s="30" t="s">
        <v>44</v>
      </c>
      <c r="J310" s="28" t="s">
        <v>1343</v>
      </c>
      <c r="K310" s="30" t="s">
        <v>61</v>
      </c>
      <c r="L310" s="30" t="s">
        <v>70</v>
      </c>
      <c r="M310" s="30" t="s">
        <v>62</v>
      </c>
      <c r="N310" s="30" t="s">
        <v>62</v>
      </c>
      <c r="O310" s="30" t="s">
        <v>137</v>
      </c>
      <c r="P310" s="30" t="s">
        <v>72</v>
      </c>
      <c r="Q310" s="31" t="s">
        <v>494</v>
      </c>
      <c r="R310" s="31" t="s">
        <v>64</v>
      </c>
      <c r="S310" s="28" t="s">
        <v>602</v>
      </c>
      <c r="T310" s="28"/>
      <c r="U310" s="28"/>
      <c r="V310" s="28"/>
      <c r="W310" s="28"/>
      <c r="X310" s="28" t="s">
        <v>1344</v>
      </c>
      <c r="Y310" s="32" t="n">
        <v>140300336</v>
      </c>
      <c r="Z310" s="32" t="n">
        <v>12</v>
      </c>
      <c r="AA310" s="33" t="s">
        <v>55</v>
      </c>
      <c r="AB310" s="34" t="n">
        <v>46</v>
      </c>
      <c r="AC310" s="35" t="n">
        <f aca="false">AB310*0.7</f>
        <v>32.2</v>
      </c>
      <c r="AD310" s="33" t="s">
        <v>56</v>
      </c>
      <c r="AE310" s="32" t="n">
        <v>1403307</v>
      </c>
      <c r="AF310" s="32" t="n">
        <v>7</v>
      </c>
      <c r="AG310" s="32" t="n">
        <v>7</v>
      </c>
      <c r="AH310" s="34" t="n">
        <v>46</v>
      </c>
      <c r="AI310" s="35" t="n">
        <f aca="false">AH310*0.7</f>
        <v>32.2</v>
      </c>
      <c r="AJ310" s="35" t="n">
        <v>65.6</v>
      </c>
      <c r="AK310" s="36" t="n">
        <f aca="false">AJ310*0.3</f>
        <v>19.68</v>
      </c>
      <c r="AL310" s="35" t="n">
        <f aca="false">AI310+AK310</f>
        <v>51.88</v>
      </c>
      <c r="AM310" s="35"/>
      <c r="AN310" s="32"/>
    </row>
    <row r="311" s="59" customFormat="true" ht="12.75" hidden="false" customHeight="true" outlineLevel="0" collapsed="false">
      <c r="A311" s="25" t="n">
        <v>308</v>
      </c>
      <c r="B311" s="26" t="s">
        <v>123</v>
      </c>
      <c r="C311" s="50" t="s">
        <v>39</v>
      </c>
      <c r="D311" s="28" t="s">
        <v>40</v>
      </c>
      <c r="E311" s="29" t="s">
        <v>41</v>
      </c>
      <c r="F311" s="28" t="s">
        <v>106</v>
      </c>
      <c r="G311" s="30" t="s">
        <v>1345</v>
      </c>
      <c r="H311" s="30" t="s">
        <v>59</v>
      </c>
      <c r="I311" s="30" t="s">
        <v>44</v>
      </c>
      <c r="J311" s="28" t="s">
        <v>1346</v>
      </c>
      <c r="K311" s="30" t="s">
        <v>61</v>
      </c>
      <c r="L311" s="30" t="s">
        <v>47</v>
      </c>
      <c r="M311" s="30" t="s">
        <v>525</v>
      </c>
      <c r="N311" s="30" t="s">
        <v>525</v>
      </c>
      <c r="O311" s="30" t="s">
        <v>137</v>
      </c>
      <c r="P311" s="30" t="s">
        <v>72</v>
      </c>
      <c r="Q311" s="31" t="s">
        <v>494</v>
      </c>
      <c r="R311" s="31" t="s">
        <v>74</v>
      </c>
      <c r="S311" s="28" t="s">
        <v>370</v>
      </c>
      <c r="T311" s="28"/>
      <c r="U311" s="28"/>
      <c r="V311" s="28"/>
      <c r="W311" s="28"/>
      <c r="X311" s="28" t="s">
        <v>1347</v>
      </c>
      <c r="Y311" s="32" t="n">
        <v>140300339</v>
      </c>
      <c r="Z311" s="32" t="n">
        <v>12</v>
      </c>
      <c r="AA311" s="33" t="s">
        <v>55</v>
      </c>
      <c r="AB311" s="34" t="n">
        <v>49</v>
      </c>
      <c r="AC311" s="35" t="n">
        <f aca="false">AB311*0.7</f>
        <v>34.3</v>
      </c>
      <c r="AD311" s="33" t="s">
        <v>56</v>
      </c>
      <c r="AE311" s="32" t="n">
        <v>1403308</v>
      </c>
      <c r="AF311" s="32" t="n">
        <v>7</v>
      </c>
      <c r="AG311" s="32" t="n">
        <v>7</v>
      </c>
      <c r="AH311" s="34" t="n">
        <v>49</v>
      </c>
      <c r="AI311" s="35" t="n">
        <f aca="false">AH311*0.7</f>
        <v>34.3</v>
      </c>
      <c r="AJ311" s="35" t="n">
        <v>63.6</v>
      </c>
      <c r="AK311" s="36" t="n">
        <f aca="false">AJ311*0.3</f>
        <v>19.08</v>
      </c>
      <c r="AL311" s="35" t="n">
        <f aca="false">AI311+AK311</f>
        <v>53.38</v>
      </c>
      <c r="AM311" s="35"/>
      <c r="AN311" s="32"/>
    </row>
    <row r="312" s="59" customFormat="true" ht="12.75" hidden="false" customHeight="true" outlineLevel="0" collapsed="false">
      <c r="A312" s="25" t="n">
        <v>309</v>
      </c>
      <c r="B312" s="26" t="s">
        <v>542</v>
      </c>
      <c r="C312" s="50" t="s">
        <v>134</v>
      </c>
      <c r="D312" s="28" t="s">
        <v>40</v>
      </c>
      <c r="E312" s="29" t="s">
        <v>41</v>
      </c>
      <c r="F312" s="28" t="s">
        <v>106</v>
      </c>
      <c r="G312" s="30" t="s">
        <v>1348</v>
      </c>
      <c r="H312" s="30" t="s">
        <v>43</v>
      </c>
      <c r="I312" s="30" t="s">
        <v>44</v>
      </c>
      <c r="J312" s="28" t="s">
        <v>1349</v>
      </c>
      <c r="K312" s="30" t="s">
        <v>69</v>
      </c>
      <c r="L312" s="30" t="s">
        <v>70</v>
      </c>
      <c r="M312" s="30" t="s">
        <v>62</v>
      </c>
      <c r="N312" s="30" t="s">
        <v>62</v>
      </c>
      <c r="O312" s="30" t="s">
        <v>188</v>
      </c>
      <c r="P312" s="30" t="s">
        <v>72</v>
      </c>
      <c r="Q312" s="31" t="s">
        <v>1350</v>
      </c>
      <c r="R312" s="31" t="s">
        <v>345</v>
      </c>
      <c r="S312" s="28" t="s">
        <v>754</v>
      </c>
      <c r="T312" s="30" t="s">
        <v>1166</v>
      </c>
      <c r="U312" s="30" t="s">
        <v>1166</v>
      </c>
      <c r="V312" s="28"/>
      <c r="W312" s="28"/>
      <c r="X312" s="28" t="s">
        <v>1351</v>
      </c>
      <c r="Y312" s="32" t="n">
        <v>140300342</v>
      </c>
      <c r="Z312" s="32" t="n">
        <v>12</v>
      </c>
      <c r="AA312" s="33" t="s">
        <v>55</v>
      </c>
      <c r="AB312" s="34" t="n">
        <v>53</v>
      </c>
      <c r="AC312" s="35" t="n">
        <f aca="false">AB312*0.7</f>
        <v>37.1</v>
      </c>
      <c r="AD312" s="33" t="s">
        <v>56</v>
      </c>
      <c r="AE312" s="32" t="n">
        <v>1403309</v>
      </c>
      <c r="AF312" s="32" t="n">
        <v>7</v>
      </c>
      <c r="AG312" s="32" t="n">
        <v>7</v>
      </c>
      <c r="AH312" s="34" t="n">
        <v>53</v>
      </c>
      <c r="AI312" s="35" t="n">
        <f aca="false">AH312*0.7</f>
        <v>37.1</v>
      </c>
      <c r="AJ312" s="35" t="n">
        <v>68.3</v>
      </c>
      <c r="AK312" s="36" t="n">
        <f aca="false">AJ312*0.3</f>
        <v>20.49</v>
      </c>
      <c r="AL312" s="35" t="n">
        <f aca="false">AI312+AK312</f>
        <v>57.59</v>
      </c>
      <c r="AM312" s="35"/>
      <c r="AN312" s="32"/>
    </row>
    <row r="313" s="59" customFormat="true" ht="12.75" hidden="false" customHeight="true" outlineLevel="0" collapsed="false">
      <c r="A313" s="25" t="n">
        <v>310</v>
      </c>
      <c r="B313" s="26" t="s">
        <v>156</v>
      </c>
      <c r="C313" s="50" t="s">
        <v>134</v>
      </c>
      <c r="D313" s="28" t="s">
        <v>40</v>
      </c>
      <c r="E313" s="29" t="s">
        <v>41</v>
      </c>
      <c r="F313" s="28" t="s">
        <v>106</v>
      </c>
      <c r="G313" s="30" t="s">
        <v>1352</v>
      </c>
      <c r="H313" s="30" t="s">
        <v>43</v>
      </c>
      <c r="I313" s="30" t="s">
        <v>44</v>
      </c>
      <c r="J313" s="28" t="s">
        <v>1353</v>
      </c>
      <c r="K313" s="30" t="s">
        <v>61</v>
      </c>
      <c r="L313" s="30" t="s">
        <v>47</v>
      </c>
      <c r="M313" s="30" t="s">
        <v>510</v>
      </c>
      <c r="N313" s="30" t="s">
        <v>510</v>
      </c>
      <c r="O313" s="30" t="s">
        <v>137</v>
      </c>
      <c r="P313" s="30" t="s">
        <v>72</v>
      </c>
      <c r="Q313" s="31" t="s">
        <v>615</v>
      </c>
      <c r="R313" s="31" t="s">
        <v>74</v>
      </c>
      <c r="S313" s="28" t="s">
        <v>370</v>
      </c>
      <c r="T313" s="28"/>
      <c r="U313" s="28"/>
      <c r="V313" s="28"/>
      <c r="W313" s="28"/>
      <c r="X313" s="28" t="s">
        <v>1354</v>
      </c>
      <c r="Y313" s="32" t="n">
        <v>140300345</v>
      </c>
      <c r="Z313" s="32" t="n">
        <v>12</v>
      </c>
      <c r="AA313" s="33" t="s">
        <v>55</v>
      </c>
      <c r="AB313" s="34" t="n">
        <v>49</v>
      </c>
      <c r="AC313" s="35" t="n">
        <f aca="false">AB313*0.7</f>
        <v>34.3</v>
      </c>
      <c r="AD313" s="33" t="s">
        <v>56</v>
      </c>
      <c r="AE313" s="32" t="n">
        <v>1403310</v>
      </c>
      <c r="AF313" s="32" t="n">
        <v>7</v>
      </c>
      <c r="AG313" s="32" t="n">
        <v>7</v>
      </c>
      <c r="AH313" s="34" t="n">
        <v>49</v>
      </c>
      <c r="AI313" s="35" t="n">
        <f aca="false">AH313*0.7</f>
        <v>34.3</v>
      </c>
      <c r="AJ313" s="35" t="n">
        <v>0</v>
      </c>
      <c r="AK313" s="36" t="n">
        <f aca="false">AJ313*0.3</f>
        <v>0</v>
      </c>
      <c r="AL313" s="35" t="n">
        <f aca="false">AI313+AK313</f>
        <v>34.3</v>
      </c>
      <c r="AM313" s="35"/>
      <c r="AN313" s="32"/>
    </row>
    <row r="314" s="59" customFormat="true" ht="12.75" hidden="false" customHeight="true" outlineLevel="0" collapsed="false">
      <c r="A314" s="25" t="n">
        <v>311</v>
      </c>
      <c r="B314" s="26" t="s">
        <v>167</v>
      </c>
      <c r="C314" s="50" t="s">
        <v>134</v>
      </c>
      <c r="D314" s="28" t="s">
        <v>40</v>
      </c>
      <c r="E314" s="29" t="s">
        <v>41</v>
      </c>
      <c r="F314" s="28" t="s">
        <v>106</v>
      </c>
      <c r="G314" s="30" t="s">
        <v>1355</v>
      </c>
      <c r="H314" s="30" t="s">
        <v>43</v>
      </c>
      <c r="I314" s="30" t="s">
        <v>44</v>
      </c>
      <c r="J314" s="28" t="s">
        <v>1356</v>
      </c>
      <c r="K314" s="30" t="s">
        <v>69</v>
      </c>
      <c r="L314" s="30" t="s">
        <v>47</v>
      </c>
      <c r="M314" s="30" t="s">
        <v>62</v>
      </c>
      <c r="N314" s="30" t="s">
        <v>62</v>
      </c>
      <c r="O314" s="30" t="s">
        <v>137</v>
      </c>
      <c r="P314" s="30" t="s">
        <v>72</v>
      </c>
      <c r="Q314" s="31" t="s">
        <v>615</v>
      </c>
      <c r="R314" s="31" t="s">
        <v>74</v>
      </c>
      <c r="S314" s="28" t="s">
        <v>370</v>
      </c>
      <c r="T314" s="28"/>
      <c r="U314" s="28"/>
      <c r="V314" s="28"/>
      <c r="W314" s="28"/>
      <c r="X314" s="28" t="s">
        <v>1357</v>
      </c>
      <c r="Y314" s="32" t="n">
        <v>140300347</v>
      </c>
      <c r="Z314" s="32" t="n">
        <v>12</v>
      </c>
      <c r="AA314" s="33" t="s">
        <v>55</v>
      </c>
      <c r="AB314" s="34" t="n">
        <v>71</v>
      </c>
      <c r="AC314" s="35" t="n">
        <f aca="false">AB314*0.7</f>
        <v>49.7</v>
      </c>
      <c r="AD314" s="33" t="s">
        <v>56</v>
      </c>
      <c r="AE314" s="32" t="n">
        <v>1403311</v>
      </c>
      <c r="AF314" s="32" t="n">
        <v>7</v>
      </c>
      <c r="AG314" s="32" t="n">
        <v>7</v>
      </c>
      <c r="AH314" s="34" t="n">
        <v>71</v>
      </c>
      <c r="AI314" s="35" t="n">
        <f aca="false">AH314*0.7</f>
        <v>49.7</v>
      </c>
      <c r="AJ314" s="35" t="n">
        <v>78.2</v>
      </c>
      <c r="AK314" s="36" t="n">
        <f aca="false">AJ314*0.3</f>
        <v>23.46</v>
      </c>
      <c r="AL314" s="35" t="n">
        <f aca="false">AI314+AK314</f>
        <v>73.16</v>
      </c>
      <c r="AM314" s="35"/>
      <c r="AN314" s="32"/>
    </row>
    <row r="315" s="59" customFormat="true" ht="12.75" hidden="false" customHeight="true" outlineLevel="0" collapsed="false">
      <c r="A315" s="25" t="n">
        <v>312</v>
      </c>
      <c r="B315" s="26" t="s">
        <v>173</v>
      </c>
      <c r="C315" s="50" t="s">
        <v>134</v>
      </c>
      <c r="D315" s="28" t="s">
        <v>40</v>
      </c>
      <c r="E315" s="29" t="s">
        <v>41</v>
      </c>
      <c r="F315" s="28" t="s">
        <v>106</v>
      </c>
      <c r="G315" s="30" t="s">
        <v>1358</v>
      </c>
      <c r="H315" s="30" t="s">
        <v>43</v>
      </c>
      <c r="I315" s="30" t="s">
        <v>44</v>
      </c>
      <c r="J315" s="28" t="s">
        <v>1359</v>
      </c>
      <c r="K315" s="30" t="s">
        <v>61</v>
      </c>
      <c r="L315" s="30" t="s">
        <v>70</v>
      </c>
      <c r="M315" s="30" t="s">
        <v>553</v>
      </c>
      <c r="N315" s="30" t="s">
        <v>553</v>
      </c>
      <c r="O315" s="30" t="s">
        <v>137</v>
      </c>
      <c r="P315" s="30" t="s">
        <v>72</v>
      </c>
      <c r="Q315" s="31" t="s">
        <v>615</v>
      </c>
      <c r="R315" s="31" t="s">
        <v>74</v>
      </c>
      <c r="S315" s="28" t="s">
        <v>824</v>
      </c>
      <c r="T315" s="28"/>
      <c r="U315" s="28"/>
      <c r="V315" s="28"/>
      <c r="W315" s="28"/>
      <c r="X315" s="28" t="s">
        <v>1360</v>
      </c>
      <c r="Y315" s="32" t="n">
        <v>140300348</v>
      </c>
      <c r="Z315" s="32" t="n">
        <v>12</v>
      </c>
      <c r="AA315" s="33" t="s">
        <v>55</v>
      </c>
      <c r="AB315" s="34" t="n">
        <v>57</v>
      </c>
      <c r="AC315" s="35" t="n">
        <f aca="false">AB315*0.7</f>
        <v>39.9</v>
      </c>
      <c r="AD315" s="33" t="s">
        <v>56</v>
      </c>
      <c r="AE315" s="32" t="n">
        <v>1403312</v>
      </c>
      <c r="AF315" s="32" t="n">
        <v>7</v>
      </c>
      <c r="AG315" s="32" t="n">
        <v>7</v>
      </c>
      <c r="AH315" s="34" t="n">
        <v>57</v>
      </c>
      <c r="AI315" s="35" t="n">
        <f aca="false">AH315*0.7</f>
        <v>39.9</v>
      </c>
      <c r="AJ315" s="35" t="n">
        <v>70.3</v>
      </c>
      <c r="AK315" s="36" t="n">
        <f aca="false">AJ315*0.3</f>
        <v>21.09</v>
      </c>
      <c r="AL315" s="35" t="n">
        <f aca="false">AI315+AK315</f>
        <v>60.99</v>
      </c>
      <c r="AM315" s="35"/>
      <c r="AN315" s="32"/>
    </row>
    <row r="316" s="59" customFormat="true" ht="12.75" hidden="false" customHeight="true" outlineLevel="0" collapsed="false">
      <c r="A316" s="25" t="n">
        <v>313</v>
      </c>
      <c r="B316" s="26" t="s">
        <v>178</v>
      </c>
      <c r="C316" s="50" t="s">
        <v>134</v>
      </c>
      <c r="D316" s="28" t="s">
        <v>40</v>
      </c>
      <c r="E316" s="29" t="s">
        <v>41</v>
      </c>
      <c r="F316" s="28" t="s">
        <v>106</v>
      </c>
      <c r="G316" s="30" t="s">
        <v>1361</v>
      </c>
      <c r="H316" s="30" t="s">
        <v>59</v>
      </c>
      <c r="I316" s="30" t="s">
        <v>44</v>
      </c>
      <c r="J316" s="28" t="s">
        <v>1362</v>
      </c>
      <c r="K316" s="30" t="s">
        <v>599</v>
      </c>
      <c r="L316" s="30" t="s">
        <v>70</v>
      </c>
      <c r="M316" s="30" t="s">
        <v>412</v>
      </c>
      <c r="N316" s="30" t="s">
        <v>412</v>
      </c>
      <c r="O316" s="30" t="s">
        <v>137</v>
      </c>
      <c r="P316" s="30" t="s">
        <v>72</v>
      </c>
      <c r="Q316" s="31" t="s">
        <v>646</v>
      </c>
      <c r="R316" s="31" t="s">
        <v>74</v>
      </c>
      <c r="S316" s="28" t="s">
        <v>764</v>
      </c>
      <c r="T316" s="28"/>
      <c r="U316" s="28"/>
      <c r="V316" s="28"/>
      <c r="W316" s="28"/>
      <c r="X316" s="28" t="s">
        <v>1363</v>
      </c>
      <c r="Y316" s="32" t="n">
        <v>140300349</v>
      </c>
      <c r="Z316" s="32" t="n">
        <v>12</v>
      </c>
      <c r="AA316" s="33" t="s">
        <v>55</v>
      </c>
      <c r="AB316" s="34" t="n">
        <v>54</v>
      </c>
      <c r="AC316" s="35" t="n">
        <f aca="false">AB316*0.7</f>
        <v>37.8</v>
      </c>
      <c r="AD316" s="33" t="s">
        <v>56</v>
      </c>
      <c r="AE316" s="32" t="n">
        <v>1403313</v>
      </c>
      <c r="AF316" s="32" t="n">
        <v>7</v>
      </c>
      <c r="AG316" s="32" t="n">
        <v>7</v>
      </c>
      <c r="AH316" s="34" t="n">
        <v>54</v>
      </c>
      <c r="AI316" s="35" t="n">
        <f aca="false">AH316*0.7</f>
        <v>37.8</v>
      </c>
      <c r="AJ316" s="35" t="n">
        <v>67.34</v>
      </c>
      <c r="AK316" s="36" t="n">
        <f aca="false">AJ316*0.3</f>
        <v>20.202</v>
      </c>
      <c r="AL316" s="35" t="n">
        <f aca="false">AI316+AK316</f>
        <v>58.002</v>
      </c>
      <c r="AM316" s="35"/>
      <c r="AN316" s="32"/>
    </row>
    <row r="317" s="59" customFormat="true" ht="12.75" hidden="false" customHeight="true" outlineLevel="0" collapsed="false">
      <c r="A317" s="25" t="n">
        <v>314</v>
      </c>
      <c r="B317" s="26" t="s">
        <v>184</v>
      </c>
      <c r="C317" s="50" t="s">
        <v>39</v>
      </c>
      <c r="D317" s="28" t="s">
        <v>40</v>
      </c>
      <c r="E317" s="29" t="s">
        <v>41</v>
      </c>
      <c r="F317" s="28" t="s">
        <v>106</v>
      </c>
      <c r="G317" s="30" t="s">
        <v>1364</v>
      </c>
      <c r="H317" s="30" t="s">
        <v>43</v>
      </c>
      <c r="I317" s="30" t="s">
        <v>44</v>
      </c>
      <c r="J317" s="28" t="s">
        <v>1365</v>
      </c>
      <c r="K317" s="30" t="s">
        <v>69</v>
      </c>
      <c r="L317" s="30" t="s">
        <v>47</v>
      </c>
      <c r="M317" s="30" t="s">
        <v>1328</v>
      </c>
      <c r="N317" s="30" t="s">
        <v>1328</v>
      </c>
      <c r="O317" s="30" t="s">
        <v>137</v>
      </c>
      <c r="P317" s="30" t="s">
        <v>72</v>
      </c>
      <c r="Q317" s="31" t="s">
        <v>615</v>
      </c>
      <c r="R317" s="31" t="s">
        <v>74</v>
      </c>
      <c r="S317" s="28" t="s">
        <v>890</v>
      </c>
      <c r="T317" s="28"/>
      <c r="U317" s="28"/>
      <c r="V317" s="28"/>
      <c r="W317" s="28"/>
      <c r="X317" s="28" t="s">
        <v>1366</v>
      </c>
      <c r="Y317" s="32" t="n">
        <v>140300350</v>
      </c>
      <c r="Z317" s="32" t="n">
        <v>12</v>
      </c>
      <c r="AA317" s="33" t="s">
        <v>55</v>
      </c>
      <c r="AB317" s="34" t="n">
        <v>47</v>
      </c>
      <c r="AC317" s="35" t="n">
        <f aca="false">AB317*0.7</f>
        <v>32.9</v>
      </c>
      <c r="AD317" s="33" t="s">
        <v>56</v>
      </c>
      <c r="AE317" s="32" t="n">
        <v>1403314</v>
      </c>
      <c r="AF317" s="32" t="n">
        <v>7</v>
      </c>
      <c r="AG317" s="32" t="n">
        <v>7</v>
      </c>
      <c r="AH317" s="34" t="n">
        <v>47</v>
      </c>
      <c r="AI317" s="35" t="n">
        <f aca="false">AH317*0.7</f>
        <v>32.9</v>
      </c>
      <c r="AJ317" s="35" t="n">
        <v>66.6</v>
      </c>
      <c r="AK317" s="36" t="n">
        <f aca="false">AJ317*0.3</f>
        <v>19.98</v>
      </c>
      <c r="AL317" s="35" t="n">
        <f aca="false">AI317+AK317</f>
        <v>52.88</v>
      </c>
      <c r="AM317" s="35"/>
      <c r="AN317" s="32"/>
    </row>
    <row r="318" s="59" customFormat="true" ht="12.75" hidden="false" customHeight="true" outlineLevel="0" collapsed="false">
      <c r="A318" s="25" t="n">
        <v>315</v>
      </c>
      <c r="B318" s="26" t="s">
        <v>197</v>
      </c>
      <c r="C318" s="50" t="s">
        <v>134</v>
      </c>
      <c r="D318" s="28" t="s">
        <v>40</v>
      </c>
      <c r="E318" s="29" t="s">
        <v>41</v>
      </c>
      <c r="F318" s="28" t="s">
        <v>106</v>
      </c>
      <c r="G318" s="30" t="s">
        <v>1367</v>
      </c>
      <c r="H318" s="30" t="s">
        <v>59</v>
      </c>
      <c r="I318" s="30" t="s">
        <v>212</v>
      </c>
      <c r="J318" s="28" t="s">
        <v>1368</v>
      </c>
      <c r="K318" s="30" t="s">
        <v>61</v>
      </c>
      <c r="L318" s="30" t="s">
        <v>47</v>
      </c>
      <c r="M318" s="30" t="s">
        <v>582</v>
      </c>
      <c r="N318" s="30" t="s">
        <v>582</v>
      </c>
      <c r="O318" s="30" t="s">
        <v>137</v>
      </c>
      <c r="P318" s="30" t="s">
        <v>72</v>
      </c>
      <c r="Q318" s="31" t="s">
        <v>615</v>
      </c>
      <c r="R318" s="31" t="s">
        <v>74</v>
      </c>
      <c r="S318" s="28" t="s">
        <v>602</v>
      </c>
      <c r="T318" s="28"/>
      <c r="U318" s="28"/>
      <c r="V318" s="28"/>
      <c r="W318" s="28"/>
      <c r="X318" s="28" t="s">
        <v>1369</v>
      </c>
      <c r="Y318" s="32" t="n">
        <v>140300352</v>
      </c>
      <c r="Z318" s="32" t="n">
        <v>12</v>
      </c>
      <c r="AA318" s="33" t="s">
        <v>55</v>
      </c>
      <c r="AB318" s="34" t="n">
        <v>53.5</v>
      </c>
      <c r="AC318" s="35" t="n">
        <f aca="false">AB318*0.7</f>
        <v>37.45</v>
      </c>
      <c r="AD318" s="33" t="s">
        <v>56</v>
      </c>
      <c r="AE318" s="32" t="n">
        <v>1403315</v>
      </c>
      <c r="AF318" s="32" t="n">
        <v>7</v>
      </c>
      <c r="AG318" s="32" t="n">
        <v>7</v>
      </c>
      <c r="AH318" s="34" t="n">
        <v>53.5</v>
      </c>
      <c r="AI318" s="35" t="n">
        <f aca="false">AH318*0.7</f>
        <v>37.45</v>
      </c>
      <c r="AJ318" s="35" t="n">
        <v>0</v>
      </c>
      <c r="AK318" s="36" t="n">
        <f aca="false">AJ318*0.3</f>
        <v>0</v>
      </c>
      <c r="AL318" s="35" t="n">
        <f aca="false">AI318+AK318</f>
        <v>37.45</v>
      </c>
      <c r="AM318" s="35"/>
      <c r="AN318" s="32"/>
    </row>
    <row r="319" s="59" customFormat="true" ht="12.75" hidden="false" customHeight="true" outlineLevel="0" collapsed="false">
      <c r="A319" s="25" t="n">
        <v>316</v>
      </c>
      <c r="B319" s="26" t="s">
        <v>201</v>
      </c>
      <c r="C319" s="50" t="s">
        <v>134</v>
      </c>
      <c r="D319" s="28" t="s">
        <v>40</v>
      </c>
      <c r="E319" s="29" t="s">
        <v>41</v>
      </c>
      <c r="F319" s="28" t="s">
        <v>106</v>
      </c>
      <c r="G319" s="30" t="s">
        <v>1370</v>
      </c>
      <c r="H319" s="30" t="s">
        <v>43</v>
      </c>
      <c r="I319" s="30" t="s">
        <v>238</v>
      </c>
      <c r="J319" s="28" t="s">
        <v>1371</v>
      </c>
      <c r="K319" s="30" t="s">
        <v>61</v>
      </c>
      <c r="L319" s="30" t="s">
        <v>47</v>
      </c>
      <c r="M319" s="30" t="s">
        <v>837</v>
      </c>
      <c r="N319" s="30" t="s">
        <v>837</v>
      </c>
      <c r="O319" s="30" t="s">
        <v>137</v>
      </c>
      <c r="P319" s="30" t="s">
        <v>72</v>
      </c>
      <c r="Q319" s="31" t="s">
        <v>615</v>
      </c>
      <c r="R319" s="31" t="s">
        <v>74</v>
      </c>
      <c r="S319" s="28" t="s">
        <v>370</v>
      </c>
      <c r="T319" s="28"/>
      <c r="U319" s="28"/>
      <c r="V319" s="28"/>
      <c r="W319" s="28"/>
      <c r="X319" s="28" t="s">
        <v>1372</v>
      </c>
      <c r="Y319" s="32" t="n">
        <v>140300353</v>
      </c>
      <c r="Z319" s="32" t="n">
        <v>12</v>
      </c>
      <c r="AA319" s="33" t="s">
        <v>55</v>
      </c>
      <c r="AB319" s="34" t="n">
        <v>54</v>
      </c>
      <c r="AC319" s="35" t="n">
        <f aca="false">AB319*0.7</f>
        <v>37.8</v>
      </c>
      <c r="AD319" s="33" t="s">
        <v>56</v>
      </c>
      <c r="AE319" s="32" t="n">
        <v>1403316</v>
      </c>
      <c r="AF319" s="32" t="n">
        <v>7</v>
      </c>
      <c r="AG319" s="32" t="n">
        <v>7</v>
      </c>
      <c r="AH319" s="34" t="n">
        <v>54</v>
      </c>
      <c r="AI319" s="35" t="n">
        <f aca="false">AH319*0.7</f>
        <v>37.8</v>
      </c>
      <c r="AJ319" s="35" t="n">
        <v>63</v>
      </c>
      <c r="AK319" s="36" t="n">
        <f aca="false">AJ319*0.3</f>
        <v>18.9</v>
      </c>
      <c r="AL319" s="35" t="n">
        <f aca="false">AI319+AK319</f>
        <v>56.7</v>
      </c>
      <c r="AM319" s="35"/>
      <c r="AN319" s="32"/>
    </row>
    <row r="320" s="59" customFormat="true" ht="12.75" hidden="false" customHeight="true" outlineLevel="0" collapsed="false">
      <c r="A320" s="25" t="n">
        <v>317</v>
      </c>
      <c r="B320" s="26" t="s">
        <v>205</v>
      </c>
      <c r="C320" s="50" t="s">
        <v>134</v>
      </c>
      <c r="D320" s="28" t="s">
        <v>40</v>
      </c>
      <c r="E320" s="29" t="s">
        <v>41</v>
      </c>
      <c r="F320" s="28" t="s">
        <v>106</v>
      </c>
      <c r="G320" s="30" t="s">
        <v>1373</v>
      </c>
      <c r="H320" s="30" t="s">
        <v>59</v>
      </c>
      <c r="I320" s="30" t="s">
        <v>212</v>
      </c>
      <c r="J320" s="28" t="s">
        <v>1374</v>
      </c>
      <c r="K320" s="30" t="s">
        <v>61</v>
      </c>
      <c r="L320" s="30" t="s">
        <v>47</v>
      </c>
      <c r="M320" s="30" t="s">
        <v>525</v>
      </c>
      <c r="N320" s="30" t="s">
        <v>525</v>
      </c>
      <c r="O320" s="30" t="s">
        <v>137</v>
      </c>
      <c r="P320" s="30" t="s">
        <v>72</v>
      </c>
      <c r="Q320" s="31" t="s">
        <v>615</v>
      </c>
      <c r="R320" s="31" t="s">
        <v>74</v>
      </c>
      <c r="S320" s="28" t="s">
        <v>370</v>
      </c>
      <c r="T320" s="28"/>
      <c r="U320" s="28"/>
      <c r="V320" s="28"/>
      <c r="W320" s="28"/>
      <c r="X320" s="28" t="s">
        <v>1375</v>
      </c>
      <c r="Y320" s="32" t="n">
        <v>140300354</v>
      </c>
      <c r="Z320" s="32" t="n">
        <v>12</v>
      </c>
      <c r="AA320" s="33" t="s">
        <v>55</v>
      </c>
      <c r="AB320" s="34" t="n">
        <v>51.5</v>
      </c>
      <c r="AC320" s="35" t="n">
        <f aca="false">AB320*0.7</f>
        <v>36.05</v>
      </c>
      <c r="AD320" s="33" t="s">
        <v>56</v>
      </c>
      <c r="AE320" s="32" t="n">
        <v>1403317</v>
      </c>
      <c r="AF320" s="32" t="n">
        <v>7</v>
      </c>
      <c r="AG320" s="32" t="n">
        <v>7</v>
      </c>
      <c r="AH320" s="34" t="n">
        <v>51.5</v>
      </c>
      <c r="AI320" s="35" t="n">
        <f aca="false">AH320*0.7</f>
        <v>36.05</v>
      </c>
      <c r="AJ320" s="35" t="n">
        <v>0</v>
      </c>
      <c r="AK320" s="36" t="n">
        <f aca="false">AJ320*0.3</f>
        <v>0</v>
      </c>
      <c r="AL320" s="35" t="n">
        <f aca="false">AI320+AK320</f>
        <v>36.05</v>
      </c>
      <c r="AM320" s="35"/>
      <c r="AN320" s="32"/>
    </row>
    <row r="321" s="59" customFormat="true" ht="12.75" hidden="false" customHeight="true" outlineLevel="0" collapsed="false">
      <c r="A321" s="25" t="n">
        <v>318</v>
      </c>
      <c r="B321" s="26" t="s">
        <v>210</v>
      </c>
      <c r="C321" s="50" t="s">
        <v>134</v>
      </c>
      <c r="D321" s="28" t="s">
        <v>40</v>
      </c>
      <c r="E321" s="29" t="s">
        <v>41</v>
      </c>
      <c r="F321" s="28" t="s">
        <v>106</v>
      </c>
      <c r="G321" s="30" t="s">
        <v>1376</v>
      </c>
      <c r="H321" s="30" t="s">
        <v>59</v>
      </c>
      <c r="I321" s="30" t="s">
        <v>238</v>
      </c>
      <c r="J321" s="28" t="s">
        <v>1377</v>
      </c>
      <c r="K321" s="30" t="s">
        <v>61</v>
      </c>
      <c r="L321" s="30" t="s">
        <v>47</v>
      </c>
      <c r="M321" s="30" t="s">
        <v>71</v>
      </c>
      <c r="N321" s="30" t="s">
        <v>71</v>
      </c>
      <c r="O321" s="30" t="s">
        <v>137</v>
      </c>
      <c r="P321" s="30" t="s">
        <v>72</v>
      </c>
      <c r="Q321" s="31" t="s">
        <v>600</v>
      </c>
      <c r="R321" s="31" t="s">
        <v>74</v>
      </c>
      <c r="S321" s="28" t="s">
        <v>370</v>
      </c>
      <c r="T321" s="28"/>
      <c r="U321" s="28"/>
      <c r="V321" s="28"/>
      <c r="W321" s="28"/>
      <c r="X321" s="28" t="s">
        <v>1378</v>
      </c>
      <c r="Y321" s="32" t="n">
        <v>140300355</v>
      </c>
      <c r="Z321" s="32" t="n">
        <v>12</v>
      </c>
      <c r="AA321" s="33" t="s">
        <v>55</v>
      </c>
      <c r="AB321" s="34" t="n">
        <v>60</v>
      </c>
      <c r="AC321" s="35" t="n">
        <f aca="false">AB321*0.7</f>
        <v>42</v>
      </c>
      <c r="AD321" s="33" t="s">
        <v>56</v>
      </c>
      <c r="AE321" s="32" t="n">
        <v>1403318</v>
      </c>
      <c r="AF321" s="32" t="n">
        <v>7</v>
      </c>
      <c r="AG321" s="32" t="n">
        <v>7</v>
      </c>
      <c r="AH321" s="34" t="n">
        <v>60</v>
      </c>
      <c r="AI321" s="35" t="n">
        <f aca="false">AH321*0.7</f>
        <v>42</v>
      </c>
      <c r="AJ321" s="35" t="n">
        <v>76</v>
      </c>
      <c r="AK321" s="36" t="n">
        <f aca="false">AJ321*0.3</f>
        <v>22.8</v>
      </c>
      <c r="AL321" s="35" t="n">
        <f aca="false">AI321+AK321</f>
        <v>64.8</v>
      </c>
      <c r="AM321" s="35"/>
      <c r="AN321" s="32"/>
    </row>
    <row r="322" s="59" customFormat="true" ht="12.75" hidden="false" customHeight="true" outlineLevel="0" collapsed="false">
      <c r="A322" s="25" t="n">
        <v>319</v>
      </c>
      <c r="B322" s="26" t="s">
        <v>482</v>
      </c>
      <c r="C322" s="50" t="s">
        <v>39</v>
      </c>
      <c r="D322" s="28" t="s">
        <v>40</v>
      </c>
      <c r="E322" s="29" t="s">
        <v>41</v>
      </c>
      <c r="F322" s="28" t="s">
        <v>106</v>
      </c>
      <c r="G322" s="30" t="s">
        <v>1379</v>
      </c>
      <c r="H322" s="30" t="s">
        <v>43</v>
      </c>
      <c r="I322" s="30" t="s">
        <v>44</v>
      </c>
      <c r="J322" s="28" t="s">
        <v>1380</v>
      </c>
      <c r="K322" s="30" t="s">
        <v>61</v>
      </c>
      <c r="L322" s="30" t="s">
        <v>47</v>
      </c>
      <c r="M322" s="30" t="s">
        <v>62</v>
      </c>
      <c r="N322" s="30" t="s">
        <v>62</v>
      </c>
      <c r="O322" s="30" t="s">
        <v>137</v>
      </c>
      <c r="P322" s="30" t="s">
        <v>72</v>
      </c>
      <c r="Q322" s="31" t="s">
        <v>615</v>
      </c>
      <c r="R322" s="31" t="s">
        <v>74</v>
      </c>
      <c r="S322" s="28" t="s">
        <v>602</v>
      </c>
      <c r="T322" s="28"/>
      <c r="U322" s="28"/>
      <c r="V322" s="28"/>
      <c r="W322" s="28"/>
      <c r="X322" s="28" t="s">
        <v>1381</v>
      </c>
      <c r="Y322" s="32" t="n">
        <v>140300358</v>
      </c>
      <c r="Z322" s="32" t="n">
        <v>12</v>
      </c>
      <c r="AA322" s="33" t="s">
        <v>55</v>
      </c>
      <c r="AB322" s="34" t="n">
        <v>52</v>
      </c>
      <c r="AC322" s="35" t="n">
        <f aca="false">AB322*0.7</f>
        <v>36.4</v>
      </c>
      <c r="AD322" s="33" t="s">
        <v>56</v>
      </c>
      <c r="AE322" s="32" t="n">
        <v>1403319</v>
      </c>
      <c r="AF322" s="32" t="n">
        <v>7</v>
      </c>
      <c r="AG322" s="32" t="n">
        <v>7</v>
      </c>
      <c r="AH322" s="34" t="n">
        <v>52</v>
      </c>
      <c r="AI322" s="35" t="n">
        <f aca="false">AH322*0.7</f>
        <v>36.4</v>
      </c>
      <c r="AJ322" s="35" t="n">
        <v>69.8</v>
      </c>
      <c r="AK322" s="36" t="n">
        <f aca="false">AJ322*0.3</f>
        <v>20.94</v>
      </c>
      <c r="AL322" s="35" t="n">
        <f aca="false">AI322+AK322</f>
        <v>57.34</v>
      </c>
      <c r="AM322" s="35"/>
      <c r="AN322" s="32"/>
    </row>
    <row r="323" s="59" customFormat="true" ht="12.75" hidden="false" customHeight="true" outlineLevel="0" collapsed="false">
      <c r="A323" s="25" t="n">
        <v>320</v>
      </c>
      <c r="B323" s="26" t="s">
        <v>220</v>
      </c>
      <c r="C323" s="55" t="s">
        <v>134</v>
      </c>
      <c r="D323" s="28" t="s">
        <v>40</v>
      </c>
      <c r="E323" s="29" t="s">
        <v>41</v>
      </c>
      <c r="F323" s="26" t="s">
        <v>106</v>
      </c>
      <c r="G323" s="56" t="s">
        <v>1382</v>
      </c>
      <c r="H323" s="30" t="s">
        <v>43</v>
      </c>
      <c r="I323" s="30" t="s">
        <v>44</v>
      </c>
      <c r="J323" s="56" t="n">
        <v>880408</v>
      </c>
      <c r="K323" s="30" t="s">
        <v>61</v>
      </c>
      <c r="L323" s="30" t="s">
        <v>47</v>
      </c>
      <c r="M323" s="30" t="s">
        <v>62</v>
      </c>
      <c r="N323" s="30" t="s">
        <v>62</v>
      </c>
      <c r="O323" s="30" t="s">
        <v>137</v>
      </c>
      <c r="P323" s="30" t="s">
        <v>72</v>
      </c>
      <c r="Q323" s="57" t="s">
        <v>600</v>
      </c>
      <c r="R323" s="57" t="s">
        <v>74</v>
      </c>
      <c r="S323" s="56" t="n">
        <v>201407</v>
      </c>
      <c r="T323" s="56"/>
      <c r="U323" s="56"/>
      <c r="V323" s="56"/>
      <c r="W323" s="56"/>
      <c r="X323" s="26" t="s">
        <v>1383</v>
      </c>
      <c r="Y323" s="32" t="n">
        <v>140300359</v>
      </c>
      <c r="Z323" s="32" t="n">
        <v>12</v>
      </c>
      <c r="AA323" s="33" t="s">
        <v>55</v>
      </c>
      <c r="AB323" s="40" t="n">
        <v>66</v>
      </c>
      <c r="AC323" s="35" t="n">
        <f aca="false">AB323*0.7</f>
        <v>46.2</v>
      </c>
      <c r="AD323" s="33" t="s">
        <v>56</v>
      </c>
      <c r="AE323" s="32" t="n">
        <v>1403320</v>
      </c>
      <c r="AF323" s="32" t="n">
        <v>7</v>
      </c>
      <c r="AG323" s="32" t="n">
        <v>7</v>
      </c>
      <c r="AH323" s="40" t="n">
        <v>66</v>
      </c>
      <c r="AI323" s="35" t="n">
        <f aca="false">AH323*0.7</f>
        <v>46.2</v>
      </c>
      <c r="AJ323" s="35" t="n">
        <v>76.1</v>
      </c>
      <c r="AK323" s="36" t="n">
        <f aca="false">AJ323*0.3</f>
        <v>22.83</v>
      </c>
      <c r="AL323" s="35" t="n">
        <f aca="false">AI323+AK323</f>
        <v>69.03</v>
      </c>
      <c r="AM323" s="35"/>
      <c r="AN323" s="32"/>
    </row>
    <row r="324" s="59" customFormat="true" ht="12.75" hidden="false" customHeight="true" outlineLevel="0" collapsed="false">
      <c r="A324" s="25" t="n">
        <v>321</v>
      </c>
      <c r="B324" s="26" t="s">
        <v>624</v>
      </c>
      <c r="C324" s="50" t="s">
        <v>134</v>
      </c>
      <c r="D324" s="28" t="s">
        <v>40</v>
      </c>
      <c r="E324" s="29" t="s">
        <v>41</v>
      </c>
      <c r="F324" s="28" t="s">
        <v>1384</v>
      </c>
      <c r="G324" s="30" t="s">
        <v>1385</v>
      </c>
      <c r="H324" s="30" t="s">
        <v>43</v>
      </c>
      <c r="I324" s="30" t="s">
        <v>44</v>
      </c>
      <c r="J324" s="28" t="s">
        <v>1386</v>
      </c>
      <c r="K324" s="30" t="s">
        <v>69</v>
      </c>
      <c r="L324" s="30" t="s">
        <v>70</v>
      </c>
      <c r="M324" s="30" t="s">
        <v>62</v>
      </c>
      <c r="N324" s="30" t="s">
        <v>62</v>
      </c>
      <c r="O324" s="30" t="s">
        <v>137</v>
      </c>
      <c r="P324" s="30" t="s">
        <v>72</v>
      </c>
      <c r="Q324" s="31" t="s">
        <v>51</v>
      </c>
      <c r="R324" s="31" t="s">
        <v>164</v>
      </c>
      <c r="S324" s="28" t="s">
        <v>770</v>
      </c>
      <c r="T324" s="28"/>
      <c r="U324" s="28"/>
      <c r="V324" s="28"/>
      <c r="W324" s="28"/>
      <c r="X324" s="28" t="s">
        <v>1387</v>
      </c>
      <c r="Y324" s="32" t="n">
        <v>140300361</v>
      </c>
      <c r="Z324" s="32" t="n">
        <v>13</v>
      </c>
      <c r="AA324" s="33" t="s">
        <v>55</v>
      </c>
      <c r="AB324" s="34" t="n">
        <v>51</v>
      </c>
      <c r="AC324" s="35" t="n">
        <f aca="false">AB324*0.7</f>
        <v>35.7</v>
      </c>
      <c r="AD324" s="33" t="s">
        <v>56</v>
      </c>
      <c r="AE324" s="32" t="n">
        <v>1403321</v>
      </c>
      <c r="AF324" s="32" t="n">
        <v>7</v>
      </c>
      <c r="AG324" s="32" t="n">
        <v>7</v>
      </c>
      <c r="AH324" s="34" t="n">
        <v>51</v>
      </c>
      <c r="AI324" s="35" t="n">
        <f aca="false">AH324*0.7</f>
        <v>35.7</v>
      </c>
      <c r="AJ324" s="35" t="n">
        <v>73</v>
      </c>
      <c r="AK324" s="36" t="n">
        <f aca="false">AJ324*0.3</f>
        <v>21.9</v>
      </c>
      <c r="AL324" s="35" t="n">
        <f aca="false">AI324+AK324</f>
        <v>57.6</v>
      </c>
      <c r="AM324" s="35"/>
      <c r="AN324" s="32"/>
    </row>
    <row r="325" s="59" customFormat="true" ht="12.75" hidden="false" customHeight="true" outlineLevel="0" collapsed="false">
      <c r="A325" s="25" t="n">
        <v>322</v>
      </c>
      <c r="B325" s="26" t="s">
        <v>229</v>
      </c>
      <c r="C325" s="50" t="s">
        <v>39</v>
      </c>
      <c r="D325" s="28" t="s">
        <v>40</v>
      </c>
      <c r="E325" s="29" t="s">
        <v>41</v>
      </c>
      <c r="F325" s="28" t="s">
        <v>106</v>
      </c>
      <c r="G325" s="30" t="s">
        <v>1388</v>
      </c>
      <c r="H325" s="30" t="s">
        <v>43</v>
      </c>
      <c r="I325" s="30" t="s">
        <v>44</v>
      </c>
      <c r="J325" s="28" t="s">
        <v>1389</v>
      </c>
      <c r="K325" s="30" t="s">
        <v>69</v>
      </c>
      <c r="L325" s="30" t="s">
        <v>70</v>
      </c>
      <c r="M325" s="30" t="s">
        <v>394</v>
      </c>
      <c r="N325" s="30" t="s">
        <v>606</v>
      </c>
      <c r="O325" s="30" t="s">
        <v>137</v>
      </c>
      <c r="P325" s="30" t="s">
        <v>72</v>
      </c>
      <c r="Q325" s="31" t="s">
        <v>615</v>
      </c>
      <c r="R325" s="31" t="s">
        <v>74</v>
      </c>
      <c r="S325" s="28" t="s">
        <v>674</v>
      </c>
      <c r="T325" s="28"/>
      <c r="U325" s="28"/>
      <c r="V325" s="28"/>
      <c r="W325" s="28"/>
      <c r="X325" s="28" t="s">
        <v>1390</v>
      </c>
      <c r="Y325" s="32" t="n">
        <v>140300362</v>
      </c>
      <c r="Z325" s="32" t="n">
        <v>13</v>
      </c>
      <c r="AA325" s="33" t="s">
        <v>55</v>
      </c>
      <c r="AB325" s="34" t="n">
        <v>51.5</v>
      </c>
      <c r="AC325" s="35" t="n">
        <f aca="false">AB325*0.7</f>
        <v>36.05</v>
      </c>
      <c r="AD325" s="33" t="s">
        <v>56</v>
      </c>
      <c r="AE325" s="32" t="n">
        <v>1403322</v>
      </c>
      <c r="AF325" s="32" t="n">
        <v>7</v>
      </c>
      <c r="AG325" s="32" t="n">
        <v>7</v>
      </c>
      <c r="AH325" s="34" t="n">
        <v>51.5</v>
      </c>
      <c r="AI325" s="35" t="n">
        <f aca="false">AH325*0.7</f>
        <v>36.05</v>
      </c>
      <c r="AJ325" s="35" t="n">
        <v>0</v>
      </c>
      <c r="AK325" s="36" t="n">
        <f aca="false">AJ325*0.3</f>
        <v>0</v>
      </c>
      <c r="AL325" s="35" t="n">
        <f aca="false">AI325+AK325</f>
        <v>36.05</v>
      </c>
      <c r="AM325" s="35"/>
      <c r="AN325" s="32"/>
    </row>
    <row r="326" s="59" customFormat="true" ht="12.75" hidden="false" customHeight="true" outlineLevel="0" collapsed="false">
      <c r="A326" s="25" t="n">
        <v>323</v>
      </c>
      <c r="B326" s="26" t="s">
        <v>1391</v>
      </c>
      <c r="C326" s="50" t="s">
        <v>39</v>
      </c>
      <c r="D326" s="28" t="s">
        <v>40</v>
      </c>
      <c r="E326" s="29" t="s">
        <v>41</v>
      </c>
      <c r="F326" s="28" t="s">
        <v>106</v>
      </c>
      <c r="G326" s="30" t="s">
        <v>1392</v>
      </c>
      <c r="H326" s="30" t="s">
        <v>59</v>
      </c>
      <c r="I326" s="30" t="s">
        <v>44</v>
      </c>
      <c r="J326" s="28" t="s">
        <v>1393</v>
      </c>
      <c r="K326" s="30" t="s">
        <v>46</v>
      </c>
      <c r="L326" s="30" t="s">
        <v>70</v>
      </c>
      <c r="M326" s="30" t="s">
        <v>62</v>
      </c>
      <c r="N326" s="30" t="s">
        <v>62</v>
      </c>
      <c r="O326" s="30" t="s">
        <v>137</v>
      </c>
      <c r="P326" s="30" t="s">
        <v>72</v>
      </c>
      <c r="Q326" s="31" t="s">
        <v>673</v>
      </c>
      <c r="R326" s="31" t="s">
        <v>1394</v>
      </c>
      <c r="S326" s="28" t="s">
        <v>674</v>
      </c>
      <c r="T326" s="28"/>
      <c r="U326" s="28"/>
      <c r="V326" s="28"/>
      <c r="W326" s="28"/>
      <c r="X326" s="28" t="s">
        <v>1395</v>
      </c>
      <c r="Y326" s="32" t="n">
        <v>140300365</v>
      </c>
      <c r="Z326" s="32" t="n">
        <v>13</v>
      </c>
      <c r="AA326" s="33" t="s">
        <v>55</v>
      </c>
      <c r="AB326" s="34" t="n">
        <v>46</v>
      </c>
      <c r="AC326" s="35" t="n">
        <f aca="false">AB326*0.7</f>
        <v>32.2</v>
      </c>
      <c r="AD326" s="33" t="s">
        <v>56</v>
      </c>
      <c r="AE326" s="32" t="n">
        <v>1403323</v>
      </c>
      <c r="AF326" s="32" t="n">
        <v>7</v>
      </c>
      <c r="AG326" s="32" t="n">
        <v>7</v>
      </c>
      <c r="AH326" s="34" t="n">
        <v>46</v>
      </c>
      <c r="AI326" s="35" t="n">
        <f aca="false">AH326*0.7</f>
        <v>32.2</v>
      </c>
      <c r="AJ326" s="35" t="n">
        <v>71.8</v>
      </c>
      <c r="AK326" s="36" t="n">
        <f aca="false">AJ326*0.3</f>
        <v>21.54</v>
      </c>
      <c r="AL326" s="35" t="n">
        <f aca="false">AI326+AK326</f>
        <v>53.74</v>
      </c>
      <c r="AM326" s="35"/>
      <c r="AN326" s="32"/>
    </row>
    <row r="327" s="59" customFormat="true" ht="12.75" hidden="false" customHeight="true" outlineLevel="0" collapsed="false">
      <c r="A327" s="25" t="n">
        <v>324</v>
      </c>
      <c r="B327" s="26" t="s">
        <v>1396</v>
      </c>
      <c r="C327" s="50" t="s">
        <v>134</v>
      </c>
      <c r="D327" s="28" t="s">
        <v>40</v>
      </c>
      <c r="E327" s="29" t="s">
        <v>41</v>
      </c>
      <c r="F327" s="28" t="s">
        <v>106</v>
      </c>
      <c r="G327" s="30" t="s">
        <v>1397</v>
      </c>
      <c r="H327" s="30" t="s">
        <v>59</v>
      </c>
      <c r="I327" s="30" t="s">
        <v>44</v>
      </c>
      <c r="J327" s="28" t="s">
        <v>1398</v>
      </c>
      <c r="K327" s="30" t="s">
        <v>61</v>
      </c>
      <c r="L327" s="30" t="s">
        <v>47</v>
      </c>
      <c r="M327" s="30" t="s">
        <v>71</v>
      </c>
      <c r="N327" s="30" t="s">
        <v>71</v>
      </c>
      <c r="O327" s="30" t="s">
        <v>137</v>
      </c>
      <c r="P327" s="30" t="s">
        <v>72</v>
      </c>
      <c r="Q327" s="31" t="s">
        <v>615</v>
      </c>
      <c r="R327" s="31" t="s">
        <v>74</v>
      </c>
      <c r="S327" s="28" t="s">
        <v>370</v>
      </c>
      <c r="T327" s="28"/>
      <c r="U327" s="28"/>
      <c r="V327" s="28"/>
      <c r="W327" s="28"/>
      <c r="X327" s="28" t="s">
        <v>1399</v>
      </c>
      <c r="Y327" s="32" t="n">
        <v>140300367</v>
      </c>
      <c r="Z327" s="32" t="n">
        <v>13</v>
      </c>
      <c r="AA327" s="33" t="s">
        <v>55</v>
      </c>
      <c r="AB327" s="34" t="n">
        <v>53.5</v>
      </c>
      <c r="AC327" s="35" t="n">
        <f aca="false">AB327*0.7</f>
        <v>37.45</v>
      </c>
      <c r="AD327" s="33" t="s">
        <v>56</v>
      </c>
      <c r="AE327" s="32" t="n">
        <v>1403324</v>
      </c>
      <c r="AF327" s="32" t="n">
        <v>7</v>
      </c>
      <c r="AG327" s="32" t="n">
        <v>7</v>
      </c>
      <c r="AH327" s="34" t="n">
        <v>53.5</v>
      </c>
      <c r="AI327" s="35" t="n">
        <f aca="false">AH327*0.7</f>
        <v>37.45</v>
      </c>
      <c r="AJ327" s="35" t="n">
        <v>67.6</v>
      </c>
      <c r="AK327" s="36" t="n">
        <f aca="false">AJ327*0.3</f>
        <v>20.28</v>
      </c>
      <c r="AL327" s="35" t="n">
        <f aca="false">AI327+AK327</f>
        <v>57.73</v>
      </c>
      <c r="AM327" s="35"/>
      <c r="AN327" s="32"/>
    </row>
    <row r="328" s="59" customFormat="true" ht="12.75" hidden="false" customHeight="true" outlineLevel="0" collapsed="false">
      <c r="A328" s="25" t="n">
        <v>325</v>
      </c>
      <c r="B328" s="26" t="s">
        <v>261</v>
      </c>
      <c r="C328" s="50" t="s">
        <v>39</v>
      </c>
      <c r="D328" s="28" t="s">
        <v>40</v>
      </c>
      <c r="E328" s="29" t="s">
        <v>41</v>
      </c>
      <c r="F328" s="28" t="s">
        <v>106</v>
      </c>
      <c r="G328" s="30" t="s">
        <v>1400</v>
      </c>
      <c r="H328" s="30" t="s">
        <v>59</v>
      </c>
      <c r="I328" s="30" t="s">
        <v>44</v>
      </c>
      <c r="J328" s="28" t="s">
        <v>1401</v>
      </c>
      <c r="K328" s="30" t="s">
        <v>61</v>
      </c>
      <c r="L328" s="30" t="s">
        <v>47</v>
      </c>
      <c r="M328" s="30" t="s">
        <v>62</v>
      </c>
      <c r="N328" s="30" t="s">
        <v>62</v>
      </c>
      <c r="O328" s="30" t="s">
        <v>137</v>
      </c>
      <c r="P328" s="30" t="s">
        <v>72</v>
      </c>
      <c r="Q328" s="31" t="s">
        <v>494</v>
      </c>
      <c r="R328" s="31" t="s">
        <v>74</v>
      </c>
      <c r="S328" s="28" t="s">
        <v>370</v>
      </c>
      <c r="T328" s="28"/>
      <c r="U328" s="28"/>
      <c r="V328" s="28"/>
      <c r="W328" s="28"/>
      <c r="X328" s="28" t="s">
        <v>1402</v>
      </c>
      <c r="Y328" s="32" t="n">
        <v>140300370</v>
      </c>
      <c r="Z328" s="32" t="n">
        <v>13</v>
      </c>
      <c r="AA328" s="33" t="s">
        <v>55</v>
      </c>
      <c r="AB328" s="34" t="n">
        <v>46</v>
      </c>
      <c r="AC328" s="35" t="n">
        <f aca="false">AB328*0.7</f>
        <v>32.2</v>
      </c>
      <c r="AD328" s="33" t="s">
        <v>56</v>
      </c>
      <c r="AE328" s="32" t="n">
        <v>1403325</v>
      </c>
      <c r="AF328" s="32" t="n">
        <v>7</v>
      </c>
      <c r="AG328" s="32" t="n">
        <v>7</v>
      </c>
      <c r="AH328" s="34" t="n">
        <v>46</v>
      </c>
      <c r="AI328" s="35" t="n">
        <f aca="false">AH328*0.7</f>
        <v>32.2</v>
      </c>
      <c r="AJ328" s="35" t="n">
        <v>68.2</v>
      </c>
      <c r="AK328" s="36" t="n">
        <f aca="false">AJ328*0.3</f>
        <v>20.46</v>
      </c>
      <c r="AL328" s="35" t="n">
        <f aca="false">AI328+AK328</f>
        <v>52.66</v>
      </c>
      <c r="AM328" s="35"/>
      <c r="AN328" s="32"/>
    </row>
    <row r="329" s="59" customFormat="true" ht="12.75" hidden="false" customHeight="true" outlineLevel="0" collapsed="false">
      <c r="A329" s="25" t="n">
        <v>326</v>
      </c>
      <c r="B329" s="26" t="s">
        <v>266</v>
      </c>
      <c r="C329" s="50" t="s">
        <v>39</v>
      </c>
      <c r="D329" s="28" t="s">
        <v>40</v>
      </c>
      <c r="E329" s="29" t="s">
        <v>41</v>
      </c>
      <c r="F329" s="28" t="s">
        <v>106</v>
      </c>
      <c r="G329" s="30" t="s">
        <v>1403</v>
      </c>
      <c r="H329" s="30" t="s">
        <v>59</v>
      </c>
      <c r="I329" s="30" t="s">
        <v>238</v>
      </c>
      <c r="J329" s="28" t="s">
        <v>1404</v>
      </c>
      <c r="K329" s="30" t="s">
        <v>61</v>
      </c>
      <c r="L329" s="30" t="s">
        <v>47</v>
      </c>
      <c r="M329" s="30" t="s">
        <v>1120</v>
      </c>
      <c r="N329" s="30" t="s">
        <v>1120</v>
      </c>
      <c r="O329" s="30" t="s">
        <v>137</v>
      </c>
      <c r="P329" s="30" t="s">
        <v>72</v>
      </c>
      <c r="Q329" s="31" t="s">
        <v>1405</v>
      </c>
      <c r="R329" s="31" t="s">
        <v>164</v>
      </c>
      <c r="S329" s="28" t="s">
        <v>1406</v>
      </c>
      <c r="T329" s="28"/>
      <c r="U329" s="28"/>
      <c r="V329" s="28"/>
      <c r="W329" s="28"/>
      <c r="X329" s="28" t="s">
        <v>1407</v>
      </c>
      <c r="Y329" s="32" t="n">
        <v>140300371</v>
      </c>
      <c r="Z329" s="32" t="n">
        <v>13</v>
      </c>
      <c r="AA329" s="33" t="s">
        <v>55</v>
      </c>
      <c r="AB329" s="34" t="n">
        <v>68</v>
      </c>
      <c r="AC329" s="35" t="n">
        <f aca="false">AB329*0.7</f>
        <v>47.6</v>
      </c>
      <c r="AD329" s="33" t="s">
        <v>56</v>
      </c>
      <c r="AE329" s="32" t="n">
        <v>1403326</v>
      </c>
      <c r="AF329" s="32" t="n">
        <v>7</v>
      </c>
      <c r="AG329" s="32" t="n">
        <v>7</v>
      </c>
      <c r="AH329" s="34" t="n">
        <v>68</v>
      </c>
      <c r="AI329" s="35" t="n">
        <f aca="false">AH329*0.7</f>
        <v>47.6</v>
      </c>
      <c r="AJ329" s="35" t="n">
        <v>72</v>
      </c>
      <c r="AK329" s="36" t="n">
        <f aca="false">AJ329*0.3</f>
        <v>21.6</v>
      </c>
      <c r="AL329" s="35" t="n">
        <f aca="false">AI329+AK329</f>
        <v>69.2</v>
      </c>
      <c r="AM329" s="35"/>
      <c r="AN329" s="32"/>
    </row>
    <row r="330" s="59" customFormat="true" ht="12.75" hidden="false" customHeight="true" outlineLevel="0" collapsed="false">
      <c r="A330" s="25" t="n">
        <v>327</v>
      </c>
      <c r="B330" s="26" t="s">
        <v>1408</v>
      </c>
      <c r="C330" s="50" t="s">
        <v>39</v>
      </c>
      <c r="D330" s="28" t="s">
        <v>40</v>
      </c>
      <c r="E330" s="29" t="s">
        <v>41</v>
      </c>
      <c r="F330" s="28" t="s">
        <v>106</v>
      </c>
      <c r="G330" s="30" t="s">
        <v>1409</v>
      </c>
      <c r="H330" s="30" t="s">
        <v>59</v>
      </c>
      <c r="I330" s="30" t="s">
        <v>44</v>
      </c>
      <c r="J330" s="28" t="s">
        <v>1410</v>
      </c>
      <c r="K330" s="30" t="s">
        <v>61</v>
      </c>
      <c r="L330" s="30" t="s">
        <v>47</v>
      </c>
      <c r="M330" s="30" t="s">
        <v>62</v>
      </c>
      <c r="N330" s="30" t="s">
        <v>62</v>
      </c>
      <c r="O330" s="30" t="s">
        <v>137</v>
      </c>
      <c r="P330" s="30" t="s">
        <v>72</v>
      </c>
      <c r="Q330" s="31" t="s">
        <v>494</v>
      </c>
      <c r="R330" s="31" t="s">
        <v>74</v>
      </c>
      <c r="S330" s="28" t="s">
        <v>370</v>
      </c>
      <c r="T330" s="28"/>
      <c r="U330" s="28"/>
      <c r="V330" s="28"/>
      <c r="W330" s="28"/>
      <c r="X330" s="28" t="s">
        <v>1411</v>
      </c>
      <c r="Y330" s="32" t="n">
        <v>140300372</v>
      </c>
      <c r="Z330" s="32" t="n">
        <v>13</v>
      </c>
      <c r="AA330" s="33" t="s">
        <v>55</v>
      </c>
      <c r="AB330" s="34" t="n">
        <v>48</v>
      </c>
      <c r="AC330" s="35" t="n">
        <f aca="false">AB330*0.7</f>
        <v>33.6</v>
      </c>
      <c r="AD330" s="33" t="s">
        <v>56</v>
      </c>
      <c r="AE330" s="32" t="n">
        <v>1403327</v>
      </c>
      <c r="AF330" s="32" t="n">
        <v>7</v>
      </c>
      <c r="AG330" s="32" t="n">
        <v>7</v>
      </c>
      <c r="AH330" s="34" t="n">
        <v>48</v>
      </c>
      <c r="AI330" s="35" t="n">
        <f aca="false">AH330*0.7</f>
        <v>33.6</v>
      </c>
      <c r="AJ330" s="35" t="n">
        <v>71.4</v>
      </c>
      <c r="AK330" s="36" t="n">
        <f aca="false">AJ330*0.3</f>
        <v>21.42</v>
      </c>
      <c r="AL330" s="35" t="n">
        <f aca="false">AI330+AK330</f>
        <v>55.02</v>
      </c>
      <c r="AM330" s="35"/>
      <c r="AN330" s="32"/>
    </row>
    <row r="331" s="59" customFormat="true" ht="12.75" hidden="false" customHeight="true" outlineLevel="0" collapsed="false">
      <c r="A331" s="25" t="n">
        <v>328</v>
      </c>
      <c r="B331" s="26" t="s">
        <v>271</v>
      </c>
      <c r="C331" s="50" t="s">
        <v>39</v>
      </c>
      <c r="D331" s="28" t="s">
        <v>40</v>
      </c>
      <c r="E331" s="29" t="s">
        <v>41</v>
      </c>
      <c r="F331" s="28" t="s">
        <v>106</v>
      </c>
      <c r="G331" s="30" t="s">
        <v>1412</v>
      </c>
      <c r="H331" s="30" t="s">
        <v>59</v>
      </c>
      <c r="I331" s="30" t="s">
        <v>44</v>
      </c>
      <c r="J331" s="28" t="s">
        <v>1413</v>
      </c>
      <c r="K331" s="30" t="s">
        <v>69</v>
      </c>
      <c r="L331" s="30" t="s">
        <v>47</v>
      </c>
      <c r="M331" s="30" t="s">
        <v>62</v>
      </c>
      <c r="N331" s="30" t="s">
        <v>62</v>
      </c>
      <c r="O331" s="30" t="s">
        <v>137</v>
      </c>
      <c r="P331" s="30" t="s">
        <v>72</v>
      </c>
      <c r="Q331" s="31" t="s">
        <v>494</v>
      </c>
      <c r="R331" s="31" t="s">
        <v>64</v>
      </c>
      <c r="S331" s="28" t="s">
        <v>616</v>
      </c>
      <c r="T331" s="28"/>
      <c r="U331" s="28"/>
      <c r="V331" s="28"/>
      <c r="W331" s="28"/>
      <c r="X331" s="28" t="s">
        <v>1414</v>
      </c>
      <c r="Y331" s="32" t="n">
        <v>140300373</v>
      </c>
      <c r="Z331" s="32" t="n">
        <v>13</v>
      </c>
      <c r="AA331" s="33" t="s">
        <v>55</v>
      </c>
      <c r="AB331" s="34" t="n">
        <v>48.5</v>
      </c>
      <c r="AC331" s="35" t="n">
        <f aca="false">AB331*0.7</f>
        <v>33.95</v>
      </c>
      <c r="AD331" s="33" t="s">
        <v>56</v>
      </c>
      <c r="AE331" s="32" t="n">
        <v>1403328</v>
      </c>
      <c r="AF331" s="32" t="n">
        <v>7</v>
      </c>
      <c r="AG331" s="32" t="n">
        <v>7</v>
      </c>
      <c r="AH331" s="34" t="n">
        <v>48.5</v>
      </c>
      <c r="AI331" s="35" t="n">
        <f aca="false">AH331*0.7</f>
        <v>33.95</v>
      </c>
      <c r="AJ331" s="35" t="n">
        <v>64.4</v>
      </c>
      <c r="AK331" s="36" t="n">
        <f aca="false">AJ331*0.3</f>
        <v>19.32</v>
      </c>
      <c r="AL331" s="35" t="n">
        <f aca="false">AI331+AK331</f>
        <v>53.27</v>
      </c>
      <c r="AM331" s="35"/>
      <c r="AN331" s="32"/>
    </row>
    <row r="332" s="59" customFormat="true" ht="12.75" hidden="false" customHeight="true" outlineLevel="0" collapsed="false">
      <c r="A332" s="25" t="n">
        <v>329</v>
      </c>
      <c r="B332" s="26" t="s">
        <v>288</v>
      </c>
      <c r="C332" s="50" t="s">
        <v>39</v>
      </c>
      <c r="D332" s="28" t="s">
        <v>40</v>
      </c>
      <c r="E332" s="29" t="s">
        <v>41</v>
      </c>
      <c r="F332" s="28" t="s">
        <v>106</v>
      </c>
      <c r="G332" s="30" t="s">
        <v>1415</v>
      </c>
      <c r="H332" s="30" t="s">
        <v>59</v>
      </c>
      <c r="I332" s="30" t="s">
        <v>125</v>
      </c>
      <c r="J332" s="28" t="s">
        <v>1416</v>
      </c>
      <c r="K332" s="30" t="s">
        <v>61</v>
      </c>
      <c r="L332" s="30" t="s">
        <v>47</v>
      </c>
      <c r="M332" s="30" t="s">
        <v>553</v>
      </c>
      <c r="N332" s="30" t="s">
        <v>553</v>
      </c>
      <c r="O332" s="30" t="s">
        <v>137</v>
      </c>
      <c r="P332" s="30" t="s">
        <v>72</v>
      </c>
      <c r="Q332" s="31" t="s">
        <v>600</v>
      </c>
      <c r="R332" s="31" t="s">
        <v>74</v>
      </c>
      <c r="S332" s="28" t="s">
        <v>1417</v>
      </c>
      <c r="T332" s="28"/>
      <c r="U332" s="28"/>
      <c r="V332" s="28"/>
      <c r="W332" s="28"/>
      <c r="X332" s="28" t="s">
        <v>1418</v>
      </c>
      <c r="Y332" s="32" t="n">
        <v>140300376</v>
      </c>
      <c r="Z332" s="32" t="n">
        <v>13</v>
      </c>
      <c r="AA332" s="33" t="s">
        <v>55</v>
      </c>
      <c r="AB332" s="34" t="n">
        <v>61</v>
      </c>
      <c r="AC332" s="35" t="n">
        <f aca="false">AB332*0.7</f>
        <v>42.7</v>
      </c>
      <c r="AD332" s="33" t="s">
        <v>56</v>
      </c>
      <c r="AE332" s="32" t="n">
        <v>1403329</v>
      </c>
      <c r="AF332" s="32" t="n">
        <v>7</v>
      </c>
      <c r="AG332" s="32" t="n">
        <v>7</v>
      </c>
      <c r="AH332" s="34" t="n">
        <v>61</v>
      </c>
      <c r="AI332" s="35" t="n">
        <f aca="false">AH332*0.7</f>
        <v>42.7</v>
      </c>
      <c r="AJ332" s="35" t="n">
        <v>62.8</v>
      </c>
      <c r="AK332" s="36" t="n">
        <f aca="false">AJ332*0.3</f>
        <v>18.84</v>
      </c>
      <c r="AL332" s="35" t="n">
        <f aca="false">AI332+AK332</f>
        <v>61.54</v>
      </c>
      <c r="AM332" s="35"/>
      <c r="AN332" s="32"/>
    </row>
    <row r="333" s="59" customFormat="true" ht="12.75" hidden="false" customHeight="true" outlineLevel="0" collapsed="false">
      <c r="A333" s="25" t="n">
        <v>330</v>
      </c>
      <c r="B333" s="26" t="s">
        <v>1419</v>
      </c>
      <c r="C333" s="50" t="s">
        <v>39</v>
      </c>
      <c r="D333" s="28" t="s">
        <v>40</v>
      </c>
      <c r="E333" s="29" t="s">
        <v>41</v>
      </c>
      <c r="F333" s="28" t="s">
        <v>106</v>
      </c>
      <c r="G333" s="30" t="s">
        <v>1420</v>
      </c>
      <c r="H333" s="30" t="s">
        <v>59</v>
      </c>
      <c r="I333" s="30" t="s">
        <v>44</v>
      </c>
      <c r="J333" s="28" t="s">
        <v>1421</v>
      </c>
      <c r="K333" s="30" t="s">
        <v>61</v>
      </c>
      <c r="L333" s="30" t="s">
        <v>47</v>
      </c>
      <c r="M333" s="30" t="s">
        <v>394</v>
      </c>
      <c r="N333" s="30" t="s">
        <v>304</v>
      </c>
      <c r="O333" s="30" t="s">
        <v>137</v>
      </c>
      <c r="P333" s="30" t="s">
        <v>72</v>
      </c>
      <c r="Q333" s="31" t="s">
        <v>494</v>
      </c>
      <c r="R333" s="31" t="s">
        <v>369</v>
      </c>
      <c r="S333" s="28" t="s">
        <v>602</v>
      </c>
      <c r="T333" s="28"/>
      <c r="U333" s="28"/>
      <c r="V333" s="28"/>
      <c r="W333" s="28"/>
      <c r="X333" s="28" t="s">
        <v>1422</v>
      </c>
      <c r="Y333" s="32" t="n">
        <v>140300379</v>
      </c>
      <c r="Z333" s="32" t="n">
        <v>13</v>
      </c>
      <c r="AA333" s="33" t="s">
        <v>55</v>
      </c>
      <c r="AB333" s="34" t="n">
        <v>55</v>
      </c>
      <c r="AC333" s="35" t="n">
        <f aca="false">AB333*0.7</f>
        <v>38.5</v>
      </c>
      <c r="AD333" s="33" t="s">
        <v>56</v>
      </c>
      <c r="AE333" s="32" t="n">
        <v>1403330</v>
      </c>
      <c r="AF333" s="32" t="n">
        <v>7</v>
      </c>
      <c r="AG333" s="32" t="n">
        <v>7</v>
      </c>
      <c r="AH333" s="34" t="n">
        <v>55</v>
      </c>
      <c r="AI333" s="35" t="n">
        <f aca="false">AH333*0.7</f>
        <v>38.5</v>
      </c>
      <c r="AJ333" s="35" t="n">
        <v>78.2</v>
      </c>
      <c r="AK333" s="36" t="n">
        <f aca="false">AJ333*0.3</f>
        <v>23.46</v>
      </c>
      <c r="AL333" s="35" t="n">
        <f aca="false">AI333+AK333</f>
        <v>61.96</v>
      </c>
      <c r="AM333" s="35"/>
      <c r="AN333" s="32"/>
    </row>
    <row r="334" s="59" customFormat="true" ht="12.75" hidden="false" customHeight="true" outlineLevel="0" collapsed="false">
      <c r="A334" s="25" t="n">
        <v>331</v>
      </c>
      <c r="B334" s="26" t="s">
        <v>314</v>
      </c>
      <c r="C334" s="50" t="s">
        <v>134</v>
      </c>
      <c r="D334" s="28" t="s">
        <v>40</v>
      </c>
      <c r="E334" s="29" t="s">
        <v>41</v>
      </c>
      <c r="F334" s="28" t="s">
        <v>106</v>
      </c>
      <c r="G334" s="30" t="s">
        <v>1423</v>
      </c>
      <c r="H334" s="30" t="s">
        <v>59</v>
      </c>
      <c r="I334" s="30" t="s">
        <v>44</v>
      </c>
      <c r="J334" s="28" t="s">
        <v>1424</v>
      </c>
      <c r="K334" s="30" t="s">
        <v>69</v>
      </c>
      <c r="L334" s="30" t="s">
        <v>47</v>
      </c>
      <c r="M334" s="30" t="s">
        <v>62</v>
      </c>
      <c r="N334" s="30" t="s">
        <v>62</v>
      </c>
      <c r="O334" s="30" t="s">
        <v>137</v>
      </c>
      <c r="P334" s="30" t="s">
        <v>72</v>
      </c>
      <c r="Q334" s="31" t="s">
        <v>81</v>
      </c>
      <c r="R334" s="31" t="s">
        <v>74</v>
      </c>
      <c r="S334" s="28" t="s">
        <v>1406</v>
      </c>
      <c r="T334" s="28"/>
      <c r="U334" s="28"/>
      <c r="V334" s="28"/>
      <c r="W334" s="28"/>
      <c r="X334" s="28" t="s">
        <v>1425</v>
      </c>
      <c r="Y334" s="32" t="n">
        <v>140300384</v>
      </c>
      <c r="Z334" s="32" t="n">
        <v>13</v>
      </c>
      <c r="AA334" s="33" t="s">
        <v>55</v>
      </c>
      <c r="AB334" s="34" t="n">
        <v>51</v>
      </c>
      <c r="AC334" s="35" t="n">
        <f aca="false">AB334*0.7</f>
        <v>35.7</v>
      </c>
      <c r="AD334" s="33" t="s">
        <v>56</v>
      </c>
      <c r="AE334" s="32" t="n">
        <v>1403331</v>
      </c>
      <c r="AF334" s="32" t="n">
        <v>7</v>
      </c>
      <c r="AG334" s="32" t="n">
        <v>7</v>
      </c>
      <c r="AH334" s="34" t="n">
        <v>51</v>
      </c>
      <c r="AI334" s="35" t="n">
        <f aca="false">AH334*0.7</f>
        <v>35.7</v>
      </c>
      <c r="AJ334" s="35" t="n">
        <v>80</v>
      </c>
      <c r="AK334" s="36" t="n">
        <f aca="false">AJ334*0.3</f>
        <v>24</v>
      </c>
      <c r="AL334" s="35" t="n">
        <f aca="false">AI334+AK334</f>
        <v>59.7</v>
      </c>
      <c r="AM334" s="35"/>
      <c r="AN334" s="32"/>
    </row>
    <row r="335" s="59" customFormat="true" ht="12.75" hidden="false" customHeight="true" outlineLevel="0" collapsed="false">
      <c r="A335" s="25" t="n">
        <v>332</v>
      </c>
      <c r="B335" s="26" t="s">
        <v>323</v>
      </c>
      <c r="C335" s="50" t="s">
        <v>134</v>
      </c>
      <c r="D335" s="28" t="s">
        <v>40</v>
      </c>
      <c r="E335" s="29" t="s">
        <v>41</v>
      </c>
      <c r="F335" s="28" t="s">
        <v>106</v>
      </c>
      <c r="G335" s="30" t="s">
        <v>1426</v>
      </c>
      <c r="H335" s="30" t="s">
        <v>43</v>
      </c>
      <c r="I335" s="30" t="s">
        <v>44</v>
      </c>
      <c r="J335" s="28" t="s">
        <v>1427</v>
      </c>
      <c r="K335" s="30" t="s">
        <v>61</v>
      </c>
      <c r="L335" s="30" t="s">
        <v>70</v>
      </c>
      <c r="M335" s="30" t="s">
        <v>423</v>
      </c>
      <c r="N335" s="30" t="s">
        <v>423</v>
      </c>
      <c r="O335" s="30" t="s">
        <v>50</v>
      </c>
      <c r="P335" s="30" t="s">
        <v>80</v>
      </c>
      <c r="Q335" s="31" t="s">
        <v>81</v>
      </c>
      <c r="R335" s="31" t="s">
        <v>74</v>
      </c>
      <c r="S335" s="28" t="s">
        <v>622</v>
      </c>
      <c r="T335" s="28"/>
      <c r="U335" s="28"/>
      <c r="V335" s="28"/>
      <c r="W335" s="28"/>
      <c r="X335" s="28" t="s">
        <v>1428</v>
      </c>
      <c r="Y335" s="32" t="n">
        <v>140300386</v>
      </c>
      <c r="Z335" s="32" t="n">
        <v>13</v>
      </c>
      <c r="AA335" s="33" t="s">
        <v>55</v>
      </c>
      <c r="AB335" s="34" t="n">
        <v>69</v>
      </c>
      <c r="AC335" s="35" t="n">
        <f aca="false">AB335*0.7</f>
        <v>48.3</v>
      </c>
      <c r="AD335" s="33" t="s">
        <v>56</v>
      </c>
      <c r="AE335" s="32" t="n">
        <v>1403332</v>
      </c>
      <c r="AF335" s="32" t="n">
        <v>7</v>
      </c>
      <c r="AG335" s="32" t="n">
        <v>7</v>
      </c>
      <c r="AH335" s="34" t="n">
        <v>69</v>
      </c>
      <c r="AI335" s="35" t="n">
        <f aca="false">AH335*0.7</f>
        <v>48.3</v>
      </c>
      <c r="AJ335" s="35" t="n">
        <v>69</v>
      </c>
      <c r="AK335" s="36" t="n">
        <f aca="false">AJ335*0.3</f>
        <v>20.7</v>
      </c>
      <c r="AL335" s="35" t="n">
        <f aca="false">AI335+AK335</f>
        <v>69</v>
      </c>
      <c r="AM335" s="35"/>
      <c r="AN335" s="32"/>
    </row>
    <row r="336" s="59" customFormat="true" ht="12.75" hidden="false" customHeight="true" outlineLevel="0" collapsed="false">
      <c r="A336" s="25" t="n">
        <v>333</v>
      </c>
      <c r="B336" s="26" t="s">
        <v>1022</v>
      </c>
      <c r="C336" s="50" t="s">
        <v>134</v>
      </c>
      <c r="D336" s="28" t="s">
        <v>40</v>
      </c>
      <c r="E336" s="29" t="s">
        <v>41</v>
      </c>
      <c r="F336" s="28" t="s">
        <v>106</v>
      </c>
      <c r="G336" s="30" t="s">
        <v>1429</v>
      </c>
      <c r="H336" s="30" t="s">
        <v>59</v>
      </c>
      <c r="I336" s="30" t="s">
        <v>44</v>
      </c>
      <c r="J336" s="28" t="s">
        <v>1430</v>
      </c>
      <c r="K336" s="30" t="s">
        <v>69</v>
      </c>
      <c r="L336" s="30" t="s">
        <v>70</v>
      </c>
      <c r="M336" s="30" t="s">
        <v>423</v>
      </c>
      <c r="N336" s="30" t="s">
        <v>423</v>
      </c>
      <c r="O336" s="30" t="s">
        <v>188</v>
      </c>
      <c r="P336" s="30" t="s">
        <v>72</v>
      </c>
      <c r="Q336" s="31" t="s">
        <v>1431</v>
      </c>
      <c r="R336" s="31" t="s">
        <v>1432</v>
      </c>
      <c r="S336" s="28" t="s">
        <v>610</v>
      </c>
      <c r="T336" s="30" t="s">
        <v>1166</v>
      </c>
      <c r="U336" s="30" t="s">
        <v>1166</v>
      </c>
      <c r="V336" s="28"/>
      <c r="W336" s="28"/>
      <c r="X336" s="28" t="s">
        <v>1433</v>
      </c>
      <c r="Y336" s="32" t="n">
        <v>140300387</v>
      </c>
      <c r="Z336" s="32" t="n">
        <v>13</v>
      </c>
      <c r="AA336" s="33" t="s">
        <v>55</v>
      </c>
      <c r="AB336" s="34" t="n">
        <v>66.5</v>
      </c>
      <c r="AC336" s="35" t="n">
        <f aca="false">AB336*0.7</f>
        <v>46.55</v>
      </c>
      <c r="AD336" s="33" t="s">
        <v>56</v>
      </c>
      <c r="AE336" s="32" t="n">
        <v>1403333</v>
      </c>
      <c r="AF336" s="32" t="n">
        <v>7</v>
      </c>
      <c r="AG336" s="32" t="n">
        <v>7</v>
      </c>
      <c r="AH336" s="34" t="n">
        <v>66.5</v>
      </c>
      <c r="AI336" s="35" t="n">
        <f aca="false">AH336*0.7</f>
        <v>46.55</v>
      </c>
      <c r="AJ336" s="35" t="n">
        <v>72.9</v>
      </c>
      <c r="AK336" s="36" t="n">
        <f aca="false">AJ336*0.3</f>
        <v>21.87</v>
      </c>
      <c r="AL336" s="35" t="n">
        <f aca="false">AI336+AK336</f>
        <v>68.42</v>
      </c>
      <c r="AM336" s="35"/>
      <c r="AN336" s="32"/>
    </row>
    <row r="337" s="59" customFormat="true" ht="12.75" hidden="false" customHeight="true" outlineLevel="0" collapsed="false">
      <c r="A337" s="25" t="n">
        <v>334</v>
      </c>
      <c r="B337" s="26" t="s">
        <v>331</v>
      </c>
      <c r="C337" s="50" t="s">
        <v>134</v>
      </c>
      <c r="D337" s="28" t="s">
        <v>40</v>
      </c>
      <c r="E337" s="29" t="s">
        <v>41</v>
      </c>
      <c r="F337" s="28" t="s">
        <v>106</v>
      </c>
      <c r="G337" s="30" t="s">
        <v>1434</v>
      </c>
      <c r="H337" s="30" t="s">
        <v>59</v>
      </c>
      <c r="I337" s="30" t="s">
        <v>238</v>
      </c>
      <c r="J337" s="28" t="s">
        <v>1435</v>
      </c>
      <c r="K337" s="30" t="s">
        <v>61</v>
      </c>
      <c r="L337" s="30" t="s">
        <v>47</v>
      </c>
      <c r="M337" s="30" t="s">
        <v>1436</v>
      </c>
      <c r="N337" s="30" t="s">
        <v>1437</v>
      </c>
      <c r="O337" s="30" t="s">
        <v>137</v>
      </c>
      <c r="P337" s="30" t="s">
        <v>72</v>
      </c>
      <c r="Q337" s="31" t="s">
        <v>600</v>
      </c>
      <c r="R337" s="31" t="s">
        <v>74</v>
      </c>
      <c r="S337" s="28" t="s">
        <v>584</v>
      </c>
      <c r="T337" s="28"/>
      <c r="U337" s="28"/>
      <c r="V337" s="28"/>
      <c r="W337" s="28"/>
      <c r="X337" s="28" t="s">
        <v>1438</v>
      </c>
      <c r="Y337" s="32" t="n">
        <v>140300389</v>
      </c>
      <c r="Z337" s="32" t="n">
        <v>13</v>
      </c>
      <c r="AA337" s="33" t="s">
        <v>55</v>
      </c>
      <c r="AB337" s="34" t="n">
        <v>50</v>
      </c>
      <c r="AC337" s="35" t="n">
        <f aca="false">AB337*0.7</f>
        <v>35</v>
      </c>
      <c r="AD337" s="33" t="s">
        <v>56</v>
      </c>
      <c r="AE337" s="32" t="n">
        <v>1403334</v>
      </c>
      <c r="AF337" s="32" t="n">
        <v>7</v>
      </c>
      <c r="AG337" s="32" t="n">
        <v>7</v>
      </c>
      <c r="AH337" s="34" t="n">
        <v>50</v>
      </c>
      <c r="AI337" s="35" t="n">
        <f aca="false">AH337*0.7</f>
        <v>35</v>
      </c>
      <c r="AJ337" s="35" t="n">
        <v>71.1</v>
      </c>
      <c r="AK337" s="36" t="n">
        <f aca="false">AJ337*0.3</f>
        <v>21.33</v>
      </c>
      <c r="AL337" s="35" t="n">
        <f aca="false">AI337+AK337</f>
        <v>56.33</v>
      </c>
      <c r="AM337" s="35"/>
      <c r="AN337" s="32"/>
    </row>
    <row r="338" s="59" customFormat="true" ht="12.75" hidden="false" customHeight="true" outlineLevel="0" collapsed="false">
      <c r="A338" s="25" t="n">
        <v>335</v>
      </c>
      <c r="B338" s="26" t="s">
        <v>1030</v>
      </c>
      <c r="C338" s="50" t="s">
        <v>39</v>
      </c>
      <c r="D338" s="28" t="s">
        <v>40</v>
      </c>
      <c r="E338" s="29" t="s">
        <v>41</v>
      </c>
      <c r="F338" s="28" t="s">
        <v>106</v>
      </c>
      <c r="G338" s="30" t="s">
        <v>1439</v>
      </c>
      <c r="H338" s="30" t="s">
        <v>59</v>
      </c>
      <c r="I338" s="30" t="s">
        <v>44</v>
      </c>
      <c r="J338" s="28" t="s">
        <v>640</v>
      </c>
      <c r="K338" s="30" t="s">
        <v>69</v>
      </c>
      <c r="L338" s="30" t="s">
        <v>70</v>
      </c>
      <c r="M338" s="30" t="s">
        <v>545</v>
      </c>
      <c r="N338" s="30" t="s">
        <v>545</v>
      </c>
      <c r="O338" s="30" t="s">
        <v>137</v>
      </c>
      <c r="P338" s="30" t="s">
        <v>72</v>
      </c>
      <c r="Q338" s="31" t="s">
        <v>99</v>
      </c>
      <c r="R338" s="31" t="s">
        <v>74</v>
      </c>
      <c r="S338" s="28" t="s">
        <v>754</v>
      </c>
      <c r="T338" s="28"/>
      <c r="U338" s="28"/>
      <c r="V338" s="28"/>
      <c r="W338" s="28"/>
      <c r="X338" s="28" t="s">
        <v>1440</v>
      </c>
      <c r="Y338" s="32" t="n">
        <v>140300392</v>
      </c>
      <c r="Z338" s="32" t="n">
        <v>14</v>
      </c>
      <c r="AA338" s="33" t="s">
        <v>55</v>
      </c>
      <c r="AB338" s="34" t="n">
        <v>52</v>
      </c>
      <c r="AC338" s="35" t="n">
        <f aca="false">AB338*0.7</f>
        <v>36.4</v>
      </c>
      <c r="AD338" s="33" t="s">
        <v>56</v>
      </c>
      <c r="AE338" s="32" t="n">
        <v>1403335</v>
      </c>
      <c r="AF338" s="32" t="n">
        <v>7</v>
      </c>
      <c r="AG338" s="32" t="n">
        <v>7</v>
      </c>
      <c r="AH338" s="34" t="n">
        <v>52</v>
      </c>
      <c r="AI338" s="35" t="n">
        <f aca="false">AH338*0.7</f>
        <v>36.4</v>
      </c>
      <c r="AJ338" s="35" t="n">
        <v>74.76</v>
      </c>
      <c r="AK338" s="36" t="n">
        <f aca="false">AJ338*0.3</f>
        <v>22.428</v>
      </c>
      <c r="AL338" s="35" t="n">
        <f aca="false">AI338+AK338</f>
        <v>58.828</v>
      </c>
      <c r="AM338" s="35"/>
      <c r="AN338" s="32"/>
    </row>
    <row r="339" s="59" customFormat="true" ht="12.75" hidden="false" customHeight="true" outlineLevel="0" collapsed="false">
      <c r="A339" s="25" t="n">
        <v>336</v>
      </c>
      <c r="B339" s="26" t="s">
        <v>348</v>
      </c>
      <c r="C339" s="50" t="s">
        <v>39</v>
      </c>
      <c r="D339" s="28" t="s">
        <v>40</v>
      </c>
      <c r="E339" s="29" t="s">
        <v>41</v>
      </c>
      <c r="F339" s="28" t="s">
        <v>106</v>
      </c>
      <c r="G339" s="30" t="s">
        <v>1441</v>
      </c>
      <c r="H339" s="30" t="s">
        <v>43</v>
      </c>
      <c r="I339" s="30" t="s">
        <v>44</v>
      </c>
      <c r="J339" s="28" t="s">
        <v>1442</v>
      </c>
      <c r="K339" s="30" t="s">
        <v>69</v>
      </c>
      <c r="L339" s="30" t="s">
        <v>70</v>
      </c>
      <c r="M339" s="30" t="s">
        <v>62</v>
      </c>
      <c r="N339" s="30" t="s">
        <v>62</v>
      </c>
      <c r="O339" s="30" t="s">
        <v>137</v>
      </c>
      <c r="P339" s="30" t="s">
        <v>72</v>
      </c>
      <c r="Q339" s="31" t="s">
        <v>1443</v>
      </c>
      <c r="R339" s="31" t="s">
        <v>164</v>
      </c>
      <c r="S339" s="28" t="s">
        <v>1406</v>
      </c>
      <c r="T339" s="28"/>
      <c r="U339" s="28"/>
      <c r="V339" s="28"/>
      <c r="W339" s="28"/>
      <c r="X339" s="28" t="s">
        <v>1444</v>
      </c>
      <c r="Y339" s="32" t="n">
        <v>140300393</v>
      </c>
      <c r="Z339" s="32" t="n">
        <v>14</v>
      </c>
      <c r="AA339" s="33" t="s">
        <v>55</v>
      </c>
      <c r="AB339" s="34" t="n">
        <v>55</v>
      </c>
      <c r="AC339" s="35" t="n">
        <f aca="false">AB339*0.7</f>
        <v>38.5</v>
      </c>
      <c r="AD339" s="33" t="s">
        <v>56</v>
      </c>
      <c r="AE339" s="32" t="n">
        <v>1403336</v>
      </c>
      <c r="AF339" s="32" t="n">
        <v>7</v>
      </c>
      <c r="AG339" s="32" t="n">
        <v>7</v>
      </c>
      <c r="AH339" s="34" t="n">
        <v>55</v>
      </c>
      <c r="AI339" s="35" t="n">
        <f aca="false">AH339*0.7</f>
        <v>38.5</v>
      </c>
      <c r="AJ339" s="35" t="n">
        <v>72.5</v>
      </c>
      <c r="AK339" s="36" t="n">
        <f aca="false">AJ339*0.3</f>
        <v>21.75</v>
      </c>
      <c r="AL339" s="35" t="n">
        <f aca="false">AI339+AK339</f>
        <v>60.25</v>
      </c>
      <c r="AM339" s="35"/>
      <c r="AN339" s="32"/>
    </row>
    <row r="340" s="59" customFormat="true" ht="12.75" hidden="false" customHeight="true" outlineLevel="0" collapsed="false">
      <c r="A340" s="25" t="n">
        <v>337</v>
      </c>
      <c r="B340" s="26" t="s">
        <v>1289</v>
      </c>
      <c r="C340" s="50" t="s">
        <v>39</v>
      </c>
      <c r="D340" s="28" t="s">
        <v>40</v>
      </c>
      <c r="E340" s="29" t="s">
        <v>41</v>
      </c>
      <c r="F340" s="28" t="s">
        <v>106</v>
      </c>
      <c r="G340" s="30" t="s">
        <v>1445</v>
      </c>
      <c r="H340" s="30" t="s">
        <v>59</v>
      </c>
      <c r="I340" s="30" t="s">
        <v>44</v>
      </c>
      <c r="J340" s="28" t="s">
        <v>1446</v>
      </c>
      <c r="K340" s="30" t="s">
        <v>69</v>
      </c>
      <c r="L340" s="30" t="s">
        <v>70</v>
      </c>
      <c r="M340" s="30" t="s">
        <v>71</v>
      </c>
      <c r="N340" s="30" t="s">
        <v>71</v>
      </c>
      <c r="O340" s="30" t="s">
        <v>137</v>
      </c>
      <c r="P340" s="30" t="s">
        <v>72</v>
      </c>
      <c r="Q340" s="31" t="s">
        <v>494</v>
      </c>
      <c r="R340" s="31" t="s">
        <v>369</v>
      </c>
      <c r="S340" s="28" t="s">
        <v>616</v>
      </c>
      <c r="T340" s="28"/>
      <c r="U340" s="28"/>
      <c r="V340" s="28"/>
      <c r="W340" s="28"/>
      <c r="X340" s="28" t="s">
        <v>1447</v>
      </c>
      <c r="Y340" s="32" t="n">
        <v>140300401</v>
      </c>
      <c r="Z340" s="32" t="n">
        <v>14</v>
      </c>
      <c r="AA340" s="33" t="s">
        <v>55</v>
      </c>
      <c r="AB340" s="34" t="n">
        <v>57.5</v>
      </c>
      <c r="AC340" s="35" t="n">
        <f aca="false">AB340*0.7</f>
        <v>40.25</v>
      </c>
      <c r="AD340" s="33" t="s">
        <v>56</v>
      </c>
      <c r="AE340" s="32" t="n">
        <v>1403337</v>
      </c>
      <c r="AF340" s="32" t="n">
        <v>7</v>
      </c>
      <c r="AG340" s="32" t="n">
        <v>7</v>
      </c>
      <c r="AH340" s="34" t="n">
        <v>57.5</v>
      </c>
      <c r="AI340" s="35" t="n">
        <f aca="false">AH340*0.7</f>
        <v>40.25</v>
      </c>
      <c r="AJ340" s="35" t="n">
        <v>64</v>
      </c>
      <c r="AK340" s="36" t="n">
        <f aca="false">AJ340*0.3</f>
        <v>19.2</v>
      </c>
      <c r="AL340" s="35" t="n">
        <f aca="false">AI340+AK340</f>
        <v>59.45</v>
      </c>
      <c r="AM340" s="35"/>
      <c r="AN340" s="32"/>
    </row>
    <row r="341" s="59" customFormat="true" ht="12.75" hidden="false" customHeight="true" outlineLevel="0" collapsed="false">
      <c r="A341" s="25" t="n">
        <v>338</v>
      </c>
      <c r="B341" s="26" t="s">
        <v>1448</v>
      </c>
      <c r="C341" s="50" t="s">
        <v>39</v>
      </c>
      <c r="D341" s="28" t="s">
        <v>40</v>
      </c>
      <c r="E341" s="29" t="s">
        <v>41</v>
      </c>
      <c r="F341" s="28" t="s">
        <v>106</v>
      </c>
      <c r="G341" s="30" t="s">
        <v>1449</v>
      </c>
      <c r="H341" s="30" t="s">
        <v>43</v>
      </c>
      <c r="I341" s="30" t="s">
        <v>508</v>
      </c>
      <c r="J341" s="28" t="s">
        <v>1450</v>
      </c>
      <c r="K341" s="30" t="s">
        <v>69</v>
      </c>
      <c r="L341" s="30" t="s">
        <v>47</v>
      </c>
      <c r="M341" s="30" t="s">
        <v>553</v>
      </c>
      <c r="N341" s="30" t="s">
        <v>553</v>
      </c>
      <c r="O341" s="30" t="s">
        <v>137</v>
      </c>
      <c r="P341" s="30" t="s">
        <v>72</v>
      </c>
      <c r="Q341" s="31" t="s">
        <v>600</v>
      </c>
      <c r="R341" s="31" t="s">
        <v>74</v>
      </c>
      <c r="S341" s="28" t="s">
        <v>370</v>
      </c>
      <c r="T341" s="28"/>
      <c r="U341" s="28"/>
      <c r="V341" s="28"/>
      <c r="W341" s="28"/>
      <c r="X341" s="28" t="s">
        <v>1451</v>
      </c>
      <c r="Y341" s="32" t="n">
        <v>140300402</v>
      </c>
      <c r="Z341" s="32" t="n">
        <v>14</v>
      </c>
      <c r="AA341" s="33" t="s">
        <v>55</v>
      </c>
      <c r="AB341" s="34" t="n">
        <v>59</v>
      </c>
      <c r="AC341" s="35" t="n">
        <f aca="false">AB341*0.7</f>
        <v>41.3</v>
      </c>
      <c r="AD341" s="33" t="s">
        <v>56</v>
      </c>
      <c r="AE341" s="32" t="n">
        <v>1403338</v>
      </c>
      <c r="AF341" s="32" t="n">
        <v>7</v>
      </c>
      <c r="AG341" s="32" t="n">
        <v>7</v>
      </c>
      <c r="AH341" s="34" t="n">
        <v>59</v>
      </c>
      <c r="AI341" s="35" t="n">
        <f aca="false">AH341*0.7</f>
        <v>41.3</v>
      </c>
      <c r="AJ341" s="35" t="n">
        <v>0</v>
      </c>
      <c r="AK341" s="36" t="n">
        <f aca="false">AJ341*0.3</f>
        <v>0</v>
      </c>
      <c r="AL341" s="35" t="n">
        <f aca="false">AI341+AK341</f>
        <v>41.3</v>
      </c>
      <c r="AM341" s="35"/>
      <c r="AN341" s="32"/>
    </row>
    <row r="342" s="59" customFormat="true" ht="12.75" hidden="false" customHeight="true" outlineLevel="0" collapsed="false">
      <c r="A342" s="25" t="n">
        <v>339</v>
      </c>
      <c r="B342" s="26" t="s">
        <v>1295</v>
      </c>
      <c r="C342" s="50" t="s">
        <v>39</v>
      </c>
      <c r="D342" s="28" t="s">
        <v>40</v>
      </c>
      <c r="E342" s="29" t="s">
        <v>41</v>
      </c>
      <c r="F342" s="28" t="s">
        <v>106</v>
      </c>
      <c r="G342" s="30" t="s">
        <v>1452</v>
      </c>
      <c r="H342" s="30" t="s">
        <v>59</v>
      </c>
      <c r="I342" s="30" t="s">
        <v>44</v>
      </c>
      <c r="J342" s="28" t="s">
        <v>226</v>
      </c>
      <c r="K342" s="30" t="s">
        <v>61</v>
      </c>
      <c r="L342" s="30" t="s">
        <v>47</v>
      </c>
      <c r="M342" s="30" t="s">
        <v>545</v>
      </c>
      <c r="N342" s="30" t="s">
        <v>545</v>
      </c>
      <c r="O342" s="30" t="s">
        <v>137</v>
      </c>
      <c r="P342" s="30" t="s">
        <v>72</v>
      </c>
      <c r="Q342" s="31" t="s">
        <v>615</v>
      </c>
      <c r="R342" s="31" t="s">
        <v>74</v>
      </c>
      <c r="S342" s="28" t="s">
        <v>370</v>
      </c>
      <c r="T342" s="28"/>
      <c r="U342" s="28"/>
      <c r="V342" s="28"/>
      <c r="W342" s="28"/>
      <c r="X342" s="28" t="s">
        <v>1453</v>
      </c>
      <c r="Y342" s="32" t="n">
        <v>140300404</v>
      </c>
      <c r="Z342" s="32" t="n">
        <v>14</v>
      </c>
      <c r="AA342" s="33" t="s">
        <v>55</v>
      </c>
      <c r="AB342" s="34" t="n">
        <v>46.5</v>
      </c>
      <c r="AC342" s="35" t="n">
        <f aca="false">AB342*0.7</f>
        <v>32.55</v>
      </c>
      <c r="AD342" s="33" t="s">
        <v>56</v>
      </c>
      <c r="AE342" s="32" t="n">
        <v>1403339</v>
      </c>
      <c r="AF342" s="32" t="n">
        <v>7</v>
      </c>
      <c r="AG342" s="32" t="n">
        <v>7</v>
      </c>
      <c r="AH342" s="34" t="n">
        <v>46.5</v>
      </c>
      <c r="AI342" s="35" t="n">
        <f aca="false">AH342*0.7</f>
        <v>32.55</v>
      </c>
      <c r="AJ342" s="35" t="n">
        <v>0</v>
      </c>
      <c r="AK342" s="36" t="n">
        <f aca="false">AJ342*0.3</f>
        <v>0</v>
      </c>
      <c r="AL342" s="35" t="n">
        <f aca="false">AI342+AK342</f>
        <v>32.55</v>
      </c>
      <c r="AM342" s="35"/>
      <c r="AN342" s="32"/>
    </row>
    <row r="343" s="59" customFormat="true" ht="12.75" hidden="false" customHeight="true" outlineLevel="0" collapsed="false">
      <c r="A343" s="25" t="n">
        <v>340</v>
      </c>
      <c r="B343" s="26" t="s">
        <v>669</v>
      </c>
      <c r="C343" s="50" t="s">
        <v>39</v>
      </c>
      <c r="D343" s="28" t="s">
        <v>40</v>
      </c>
      <c r="E343" s="29" t="s">
        <v>41</v>
      </c>
      <c r="F343" s="28" t="s">
        <v>106</v>
      </c>
      <c r="G343" s="30" t="s">
        <v>1454</v>
      </c>
      <c r="H343" s="30" t="s">
        <v>43</v>
      </c>
      <c r="I343" s="30" t="s">
        <v>44</v>
      </c>
      <c r="J343" s="28" t="s">
        <v>1455</v>
      </c>
      <c r="K343" s="30" t="s">
        <v>61</v>
      </c>
      <c r="L343" s="30" t="s">
        <v>47</v>
      </c>
      <c r="M343" s="30" t="s">
        <v>269</v>
      </c>
      <c r="N343" s="30" t="s">
        <v>269</v>
      </c>
      <c r="O343" s="30" t="s">
        <v>137</v>
      </c>
      <c r="P343" s="30" t="s">
        <v>72</v>
      </c>
      <c r="Q343" s="31" t="s">
        <v>600</v>
      </c>
      <c r="R343" s="31" t="s">
        <v>74</v>
      </c>
      <c r="S343" s="28" t="s">
        <v>370</v>
      </c>
      <c r="T343" s="28"/>
      <c r="U343" s="28"/>
      <c r="V343" s="28"/>
      <c r="W343" s="28"/>
      <c r="X343" s="28" t="s">
        <v>1456</v>
      </c>
      <c r="Y343" s="32" t="n">
        <v>140300407</v>
      </c>
      <c r="Z343" s="32" t="n">
        <v>14</v>
      </c>
      <c r="AA343" s="33" t="s">
        <v>55</v>
      </c>
      <c r="AB343" s="34" t="n">
        <v>52</v>
      </c>
      <c r="AC343" s="35" t="n">
        <f aca="false">AB343*0.7</f>
        <v>36.4</v>
      </c>
      <c r="AD343" s="33" t="s">
        <v>56</v>
      </c>
      <c r="AE343" s="32" t="n">
        <v>1403340</v>
      </c>
      <c r="AF343" s="32" t="n">
        <v>7</v>
      </c>
      <c r="AG343" s="32" t="n">
        <v>7</v>
      </c>
      <c r="AH343" s="34" t="n">
        <v>52</v>
      </c>
      <c r="AI343" s="35" t="n">
        <f aca="false">AH343*0.7</f>
        <v>36.4</v>
      </c>
      <c r="AJ343" s="35" t="n">
        <v>0</v>
      </c>
      <c r="AK343" s="36" t="n">
        <f aca="false">AJ343*0.3</f>
        <v>0</v>
      </c>
      <c r="AL343" s="35" t="n">
        <f aca="false">AI343+AK343</f>
        <v>36.4</v>
      </c>
      <c r="AM343" s="35"/>
      <c r="AN343" s="32"/>
    </row>
    <row r="344" s="59" customFormat="true" ht="12.75" hidden="false" customHeight="true" outlineLevel="0" collapsed="false">
      <c r="A344" s="25" t="n">
        <v>341</v>
      </c>
      <c r="B344" s="26" t="s">
        <v>1457</v>
      </c>
      <c r="C344" s="50" t="s">
        <v>39</v>
      </c>
      <c r="D344" s="28" t="s">
        <v>40</v>
      </c>
      <c r="E344" s="29" t="s">
        <v>41</v>
      </c>
      <c r="F344" s="28" t="s">
        <v>106</v>
      </c>
      <c r="G344" s="30" t="s">
        <v>1458</v>
      </c>
      <c r="H344" s="30" t="s">
        <v>43</v>
      </c>
      <c r="I344" s="30" t="s">
        <v>44</v>
      </c>
      <c r="J344" s="28" t="s">
        <v>1459</v>
      </c>
      <c r="K344" s="30" t="s">
        <v>61</v>
      </c>
      <c r="L344" s="30" t="s">
        <v>47</v>
      </c>
      <c r="M344" s="30" t="s">
        <v>71</v>
      </c>
      <c r="N344" s="30" t="s">
        <v>71</v>
      </c>
      <c r="O344" s="30" t="s">
        <v>137</v>
      </c>
      <c r="P344" s="30" t="s">
        <v>72</v>
      </c>
      <c r="Q344" s="31" t="s">
        <v>600</v>
      </c>
      <c r="R344" s="31" t="s">
        <v>74</v>
      </c>
      <c r="S344" s="28" t="s">
        <v>584</v>
      </c>
      <c r="T344" s="28"/>
      <c r="U344" s="28"/>
      <c r="V344" s="28"/>
      <c r="W344" s="28"/>
      <c r="X344" s="28" t="s">
        <v>1460</v>
      </c>
      <c r="Y344" s="32" t="n">
        <v>140300409</v>
      </c>
      <c r="Z344" s="32" t="n">
        <v>14</v>
      </c>
      <c r="AA344" s="33" t="s">
        <v>55</v>
      </c>
      <c r="AB344" s="34" t="n">
        <v>54.5</v>
      </c>
      <c r="AC344" s="35" t="n">
        <f aca="false">AB344*0.7</f>
        <v>38.15</v>
      </c>
      <c r="AD344" s="33" t="s">
        <v>56</v>
      </c>
      <c r="AE344" s="32" t="n">
        <v>1403341</v>
      </c>
      <c r="AF344" s="32" t="n">
        <v>7</v>
      </c>
      <c r="AG344" s="32" t="n">
        <v>7</v>
      </c>
      <c r="AH344" s="34" t="n">
        <v>54.5</v>
      </c>
      <c r="AI344" s="35" t="n">
        <f aca="false">AH344*0.7</f>
        <v>38.15</v>
      </c>
      <c r="AJ344" s="35" t="n">
        <v>66.2</v>
      </c>
      <c r="AK344" s="36" t="n">
        <f aca="false">AJ344*0.3</f>
        <v>19.86</v>
      </c>
      <c r="AL344" s="35" t="n">
        <f aca="false">AI344+AK344</f>
        <v>58.01</v>
      </c>
      <c r="AM344" s="35"/>
      <c r="AN344" s="32"/>
    </row>
    <row r="345" s="59" customFormat="true" ht="12.75" hidden="false" customHeight="true" outlineLevel="0" collapsed="false">
      <c r="A345" s="25" t="n">
        <v>342</v>
      </c>
      <c r="B345" s="26" t="s">
        <v>1313</v>
      </c>
      <c r="C345" s="50" t="s">
        <v>39</v>
      </c>
      <c r="D345" s="28" t="s">
        <v>40</v>
      </c>
      <c r="E345" s="29" t="s">
        <v>41</v>
      </c>
      <c r="F345" s="28" t="s">
        <v>106</v>
      </c>
      <c r="G345" s="30" t="s">
        <v>1461</v>
      </c>
      <c r="H345" s="30" t="s">
        <v>59</v>
      </c>
      <c r="I345" s="30" t="s">
        <v>44</v>
      </c>
      <c r="J345" s="28" t="s">
        <v>1462</v>
      </c>
      <c r="K345" s="30" t="s">
        <v>599</v>
      </c>
      <c r="L345" s="30" t="s">
        <v>70</v>
      </c>
      <c r="M345" s="30" t="s">
        <v>62</v>
      </c>
      <c r="N345" s="30" t="s">
        <v>62</v>
      </c>
      <c r="O345" s="30" t="s">
        <v>188</v>
      </c>
      <c r="P345" s="30" t="s">
        <v>72</v>
      </c>
      <c r="Q345" s="31" t="s">
        <v>631</v>
      </c>
      <c r="R345" s="31" t="s">
        <v>345</v>
      </c>
      <c r="S345" s="28" t="s">
        <v>754</v>
      </c>
      <c r="T345" s="30" t="s">
        <v>1463</v>
      </c>
      <c r="U345" s="30" t="s">
        <v>1049</v>
      </c>
      <c r="V345" s="28"/>
      <c r="W345" s="28"/>
      <c r="X345" s="28" t="s">
        <v>1464</v>
      </c>
      <c r="Y345" s="32" t="n">
        <v>140300410</v>
      </c>
      <c r="Z345" s="32" t="n">
        <v>14</v>
      </c>
      <c r="AA345" s="33" t="s">
        <v>55</v>
      </c>
      <c r="AB345" s="34" t="n">
        <v>54</v>
      </c>
      <c r="AC345" s="35" t="n">
        <f aca="false">AB345*0.7</f>
        <v>37.8</v>
      </c>
      <c r="AD345" s="33" t="s">
        <v>56</v>
      </c>
      <c r="AE345" s="32" t="n">
        <v>1403342</v>
      </c>
      <c r="AF345" s="32" t="n">
        <v>7</v>
      </c>
      <c r="AG345" s="32" t="n">
        <v>7</v>
      </c>
      <c r="AH345" s="34" t="n">
        <v>54</v>
      </c>
      <c r="AI345" s="35" t="n">
        <f aca="false">AH345*0.7</f>
        <v>37.8</v>
      </c>
      <c r="AJ345" s="35" t="n">
        <v>76.8</v>
      </c>
      <c r="AK345" s="36" t="n">
        <f aca="false">AJ345*0.3</f>
        <v>23.04</v>
      </c>
      <c r="AL345" s="35" t="n">
        <f aca="false">AI345+AK345</f>
        <v>60.84</v>
      </c>
      <c r="AM345" s="35"/>
      <c r="AN345" s="32"/>
    </row>
    <row r="346" s="59" customFormat="true" ht="12.75" hidden="false" customHeight="true" outlineLevel="0" collapsed="false">
      <c r="A346" s="25" t="n">
        <v>343</v>
      </c>
      <c r="B346" s="26" t="s">
        <v>1317</v>
      </c>
      <c r="C346" s="50" t="s">
        <v>39</v>
      </c>
      <c r="D346" s="28" t="s">
        <v>40</v>
      </c>
      <c r="E346" s="29" t="s">
        <v>41</v>
      </c>
      <c r="F346" s="28" t="s">
        <v>106</v>
      </c>
      <c r="G346" s="30" t="s">
        <v>1465</v>
      </c>
      <c r="H346" s="30" t="s">
        <v>43</v>
      </c>
      <c r="I346" s="30" t="s">
        <v>212</v>
      </c>
      <c r="J346" s="28" t="s">
        <v>1466</v>
      </c>
      <c r="K346" s="30" t="s">
        <v>61</v>
      </c>
      <c r="L346" s="30" t="s">
        <v>47</v>
      </c>
      <c r="M346" s="30" t="s">
        <v>170</v>
      </c>
      <c r="N346" s="30" t="s">
        <v>170</v>
      </c>
      <c r="O346" s="30" t="s">
        <v>137</v>
      </c>
      <c r="P346" s="30" t="s">
        <v>72</v>
      </c>
      <c r="Q346" s="31" t="s">
        <v>615</v>
      </c>
      <c r="R346" s="31" t="s">
        <v>74</v>
      </c>
      <c r="S346" s="28" t="s">
        <v>370</v>
      </c>
      <c r="T346" s="28"/>
      <c r="U346" s="28"/>
      <c r="V346" s="28"/>
      <c r="W346" s="28"/>
      <c r="X346" s="28" t="s">
        <v>1467</v>
      </c>
      <c r="Y346" s="32" t="n">
        <v>140300411</v>
      </c>
      <c r="Z346" s="32" t="n">
        <v>14</v>
      </c>
      <c r="AA346" s="33" t="s">
        <v>55</v>
      </c>
      <c r="AB346" s="34" t="n">
        <v>47</v>
      </c>
      <c r="AC346" s="35" t="n">
        <f aca="false">AB346*0.7</f>
        <v>32.9</v>
      </c>
      <c r="AD346" s="33" t="s">
        <v>56</v>
      </c>
      <c r="AE346" s="32" t="n">
        <v>1403343</v>
      </c>
      <c r="AF346" s="32" t="n">
        <v>7</v>
      </c>
      <c r="AG346" s="32" t="n">
        <v>7</v>
      </c>
      <c r="AH346" s="34" t="n">
        <v>47</v>
      </c>
      <c r="AI346" s="35" t="n">
        <f aca="false">AH346*0.7</f>
        <v>32.9</v>
      </c>
      <c r="AJ346" s="35" t="n">
        <v>0</v>
      </c>
      <c r="AK346" s="36" t="n">
        <f aca="false">AJ346*0.3</f>
        <v>0</v>
      </c>
      <c r="AL346" s="35" t="n">
        <f aca="false">AI346+AK346</f>
        <v>32.9</v>
      </c>
      <c r="AM346" s="35"/>
      <c r="AN346" s="32"/>
    </row>
    <row r="347" s="59" customFormat="true" ht="12.75" hidden="false" customHeight="true" outlineLevel="0" collapsed="false">
      <c r="A347" s="25" t="n">
        <v>344</v>
      </c>
      <c r="B347" s="26" t="s">
        <v>1321</v>
      </c>
      <c r="C347" s="50" t="s">
        <v>39</v>
      </c>
      <c r="D347" s="28" t="s">
        <v>40</v>
      </c>
      <c r="E347" s="29" t="s">
        <v>41</v>
      </c>
      <c r="F347" s="28" t="s">
        <v>106</v>
      </c>
      <c r="G347" s="30" t="s">
        <v>1468</v>
      </c>
      <c r="H347" s="30" t="s">
        <v>59</v>
      </c>
      <c r="I347" s="30" t="s">
        <v>212</v>
      </c>
      <c r="J347" s="28" t="s">
        <v>1469</v>
      </c>
      <c r="K347" s="30" t="s">
        <v>61</v>
      </c>
      <c r="L347" s="30" t="s">
        <v>47</v>
      </c>
      <c r="M347" s="30" t="s">
        <v>170</v>
      </c>
      <c r="N347" s="30" t="s">
        <v>170</v>
      </c>
      <c r="O347" s="30" t="s">
        <v>137</v>
      </c>
      <c r="P347" s="30" t="s">
        <v>72</v>
      </c>
      <c r="Q347" s="31" t="s">
        <v>615</v>
      </c>
      <c r="R347" s="31" t="s">
        <v>74</v>
      </c>
      <c r="S347" s="28" t="s">
        <v>370</v>
      </c>
      <c r="T347" s="28"/>
      <c r="U347" s="28"/>
      <c r="V347" s="28"/>
      <c r="W347" s="28"/>
      <c r="X347" s="28" t="s">
        <v>1470</v>
      </c>
      <c r="Y347" s="32" t="n">
        <v>140300412</v>
      </c>
      <c r="Z347" s="32" t="n">
        <v>14</v>
      </c>
      <c r="AA347" s="33" t="s">
        <v>55</v>
      </c>
      <c r="AB347" s="34" t="n">
        <v>56</v>
      </c>
      <c r="AC347" s="35" t="n">
        <f aca="false">AB347*0.7</f>
        <v>39.2</v>
      </c>
      <c r="AD347" s="33" t="s">
        <v>56</v>
      </c>
      <c r="AE347" s="32" t="n">
        <v>1403344</v>
      </c>
      <c r="AF347" s="32" t="n">
        <v>7</v>
      </c>
      <c r="AG347" s="32" t="n">
        <v>7</v>
      </c>
      <c r="AH347" s="34" t="n">
        <v>56</v>
      </c>
      <c r="AI347" s="35" t="n">
        <f aca="false">AH347*0.7</f>
        <v>39.2</v>
      </c>
      <c r="AJ347" s="35" t="n">
        <v>0</v>
      </c>
      <c r="AK347" s="36" t="n">
        <f aca="false">AJ347*0.3</f>
        <v>0</v>
      </c>
      <c r="AL347" s="35" t="n">
        <f aca="false">AI347+AK347</f>
        <v>39.2</v>
      </c>
      <c r="AM347" s="35"/>
      <c r="AN347" s="32"/>
    </row>
    <row r="348" s="59" customFormat="true" ht="12.75" hidden="false" customHeight="true" outlineLevel="0" collapsed="false">
      <c r="A348" s="25" t="n">
        <v>345</v>
      </c>
      <c r="B348" s="26" t="s">
        <v>1471</v>
      </c>
      <c r="C348" s="50" t="s">
        <v>134</v>
      </c>
      <c r="D348" s="28" t="s">
        <v>40</v>
      </c>
      <c r="E348" s="29" t="s">
        <v>41</v>
      </c>
      <c r="F348" s="28" t="s">
        <v>106</v>
      </c>
      <c r="G348" s="30" t="s">
        <v>1472</v>
      </c>
      <c r="H348" s="30" t="s">
        <v>43</v>
      </c>
      <c r="I348" s="30" t="s">
        <v>44</v>
      </c>
      <c r="J348" s="28" t="s">
        <v>1473</v>
      </c>
      <c r="K348" s="30" t="s">
        <v>46</v>
      </c>
      <c r="L348" s="30" t="s">
        <v>70</v>
      </c>
      <c r="M348" s="30" t="s">
        <v>269</v>
      </c>
      <c r="N348" s="30" t="s">
        <v>269</v>
      </c>
      <c r="O348" s="30" t="s">
        <v>188</v>
      </c>
      <c r="P348" s="30" t="s">
        <v>72</v>
      </c>
      <c r="Q348" s="31" t="s">
        <v>1270</v>
      </c>
      <c r="R348" s="31" t="s">
        <v>164</v>
      </c>
      <c r="S348" s="28" t="s">
        <v>633</v>
      </c>
      <c r="T348" s="30" t="s">
        <v>1166</v>
      </c>
      <c r="U348" s="30" t="s">
        <v>521</v>
      </c>
      <c r="V348" s="28"/>
      <c r="W348" s="28"/>
      <c r="X348" s="28" t="s">
        <v>1474</v>
      </c>
      <c r="Y348" s="32" t="n">
        <v>140300413</v>
      </c>
      <c r="Z348" s="32" t="n">
        <v>14</v>
      </c>
      <c r="AA348" s="33" t="s">
        <v>55</v>
      </c>
      <c r="AB348" s="34" t="n">
        <v>67</v>
      </c>
      <c r="AC348" s="35" t="n">
        <f aca="false">AB348*0.7</f>
        <v>46.9</v>
      </c>
      <c r="AD348" s="33" t="s">
        <v>56</v>
      </c>
      <c r="AE348" s="32" t="n">
        <v>1403345</v>
      </c>
      <c r="AF348" s="32" t="n">
        <v>7</v>
      </c>
      <c r="AG348" s="32" t="n">
        <v>7</v>
      </c>
      <c r="AH348" s="34" t="n">
        <v>67</v>
      </c>
      <c r="AI348" s="35" t="n">
        <f aca="false">AH348*0.7</f>
        <v>46.9</v>
      </c>
      <c r="AJ348" s="35" t="n">
        <v>0</v>
      </c>
      <c r="AK348" s="36" t="n">
        <f aca="false">AJ348*0.3</f>
        <v>0</v>
      </c>
      <c r="AL348" s="35" t="n">
        <f aca="false">AI348+AK348</f>
        <v>46.9</v>
      </c>
      <c r="AM348" s="35"/>
      <c r="AN348" s="32"/>
    </row>
    <row r="349" s="59" customFormat="true" ht="12.75" hidden="false" customHeight="true" outlineLevel="0" collapsed="false">
      <c r="A349" s="25" t="n">
        <v>346</v>
      </c>
      <c r="B349" s="26" t="s">
        <v>1475</v>
      </c>
      <c r="C349" s="50" t="s">
        <v>39</v>
      </c>
      <c r="D349" s="28" t="s">
        <v>40</v>
      </c>
      <c r="E349" s="29" t="s">
        <v>41</v>
      </c>
      <c r="F349" s="28" t="s">
        <v>106</v>
      </c>
      <c r="G349" s="30" t="s">
        <v>1476</v>
      </c>
      <c r="H349" s="30" t="s">
        <v>43</v>
      </c>
      <c r="I349" s="30" t="s">
        <v>508</v>
      </c>
      <c r="J349" s="28" t="s">
        <v>1477</v>
      </c>
      <c r="K349" s="30" t="s">
        <v>61</v>
      </c>
      <c r="L349" s="30" t="s">
        <v>47</v>
      </c>
      <c r="M349" s="30" t="s">
        <v>510</v>
      </c>
      <c r="N349" s="30" t="s">
        <v>510</v>
      </c>
      <c r="O349" s="30" t="s">
        <v>137</v>
      </c>
      <c r="P349" s="30" t="s">
        <v>72</v>
      </c>
      <c r="Q349" s="31" t="s">
        <v>494</v>
      </c>
      <c r="R349" s="31" t="s">
        <v>369</v>
      </c>
      <c r="S349" s="28" t="s">
        <v>370</v>
      </c>
      <c r="T349" s="28"/>
      <c r="U349" s="28"/>
      <c r="V349" s="28"/>
      <c r="W349" s="28"/>
      <c r="X349" s="28" t="s">
        <v>1478</v>
      </c>
      <c r="Y349" s="32" t="n">
        <v>140300414</v>
      </c>
      <c r="Z349" s="32" t="n">
        <v>14</v>
      </c>
      <c r="AA349" s="33" t="s">
        <v>55</v>
      </c>
      <c r="AB349" s="34" t="n">
        <v>60</v>
      </c>
      <c r="AC349" s="35" t="n">
        <f aca="false">AB349*0.7</f>
        <v>42</v>
      </c>
      <c r="AD349" s="33" t="s">
        <v>56</v>
      </c>
      <c r="AE349" s="32" t="n">
        <v>1403346</v>
      </c>
      <c r="AF349" s="32" t="n">
        <v>7</v>
      </c>
      <c r="AG349" s="32" t="n">
        <v>7</v>
      </c>
      <c r="AH349" s="34" t="n">
        <v>60</v>
      </c>
      <c r="AI349" s="35" t="n">
        <f aca="false">AH349*0.7</f>
        <v>42</v>
      </c>
      <c r="AJ349" s="35" t="n">
        <v>74.8</v>
      </c>
      <c r="AK349" s="36" t="n">
        <f aca="false">AJ349*0.3</f>
        <v>22.44</v>
      </c>
      <c r="AL349" s="35" t="n">
        <f aca="false">AI349+AK349</f>
        <v>64.44</v>
      </c>
      <c r="AM349" s="35"/>
      <c r="AN349" s="32"/>
    </row>
    <row r="350" s="59" customFormat="true" ht="12.75" hidden="false" customHeight="true" outlineLevel="0" collapsed="false">
      <c r="A350" s="25" t="n">
        <v>347</v>
      </c>
      <c r="B350" s="26" t="s">
        <v>1479</v>
      </c>
      <c r="C350" s="50" t="s">
        <v>39</v>
      </c>
      <c r="D350" s="28" t="s">
        <v>40</v>
      </c>
      <c r="E350" s="29" t="s">
        <v>41</v>
      </c>
      <c r="F350" s="28" t="s">
        <v>106</v>
      </c>
      <c r="G350" s="30" t="s">
        <v>1480</v>
      </c>
      <c r="H350" s="30" t="s">
        <v>59</v>
      </c>
      <c r="I350" s="30" t="s">
        <v>44</v>
      </c>
      <c r="J350" s="28" t="s">
        <v>689</v>
      </c>
      <c r="K350" s="30" t="s">
        <v>61</v>
      </c>
      <c r="L350" s="30" t="s">
        <v>47</v>
      </c>
      <c r="M350" s="30" t="s">
        <v>269</v>
      </c>
      <c r="N350" s="30" t="s">
        <v>269</v>
      </c>
      <c r="O350" s="30" t="s">
        <v>137</v>
      </c>
      <c r="P350" s="30" t="s">
        <v>72</v>
      </c>
      <c r="Q350" s="31" t="s">
        <v>494</v>
      </c>
      <c r="R350" s="31" t="s">
        <v>369</v>
      </c>
      <c r="S350" s="28" t="s">
        <v>602</v>
      </c>
      <c r="T350" s="28"/>
      <c r="U350" s="28"/>
      <c r="V350" s="28"/>
      <c r="W350" s="28"/>
      <c r="X350" s="28" t="s">
        <v>1481</v>
      </c>
      <c r="Y350" s="32" t="n">
        <v>140300417</v>
      </c>
      <c r="Z350" s="32" t="n">
        <v>14</v>
      </c>
      <c r="AA350" s="33" t="s">
        <v>55</v>
      </c>
      <c r="AB350" s="34" t="n">
        <v>48</v>
      </c>
      <c r="AC350" s="35" t="n">
        <f aca="false">AB350*0.7</f>
        <v>33.6</v>
      </c>
      <c r="AD350" s="33" t="s">
        <v>56</v>
      </c>
      <c r="AE350" s="32" t="n">
        <v>1403347</v>
      </c>
      <c r="AF350" s="32" t="n">
        <v>7</v>
      </c>
      <c r="AG350" s="32" t="n">
        <v>7</v>
      </c>
      <c r="AH350" s="34" t="n">
        <v>48</v>
      </c>
      <c r="AI350" s="35" t="n">
        <f aca="false">AH350*0.7</f>
        <v>33.6</v>
      </c>
      <c r="AJ350" s="35" t="n">
        <v>68.8</v>
      </c>
      <c r="AK350" s="36" t="n">
        <f aca="false">AJ350*0.3</f>
        <v>20.64</v>
      </c>
      <c r="AL350" s="35" t="n">
        <f aca="false">AI350+AK350</f>
        <v>54.24</v>
      </c>
      <c r="AM350" s="35"/>
      <c r="AN350" s="32"/>
    </row>
    <row r="351" s="59" customFormat="true" ht="12.75" hidden="false" customHeight="true" outlineLevel="0" collapsed="false">
      <c r="A351" s="25" t="n">
        <v>348</v>
      </c>
      <c r="B351" s="26" t="s">
        <v>686</v>
      </c>
      <c r="C351" s="50" t="s">
        <v>39</v>
      </c>
      <c r="D351" s="28" t="s">
        <v>40</v>
      </c>
      <c r="E351" s="29" t="s">
        <v>41</v>
      </c>
      <c r="F351" s="28" t="s">
        <v>106</v>
      </c>
      <c r="G351" s="30" t="s">
        <v>1482</v>
      </c>
      <c r="H351" s="30" t="s">
        <v>59</v>
      </c>
      <c r="I351" s="30" t="s">
        <v>273</v>
      </c>
      <c r="J351" s="28" t="s">
        <v>1483</v>
      </c>
      <c r="K351" s="30" t="s">
        <v>69</v>
      </c>
      <c r="L351" s="30" t="s">
        <v>47</v>
      </c>
      <c r="M351" s="30" t="s">
        <v>62</v>
      </c>
      <c r="N351" s="30" t="s">
        <v>62</v>
      </c>
      <c r="O351" s="30" t="s">
        <v>137</v>
      </c>
      <c r="P351" s="30" t="s">
        <v>72</v>
      </c>
      <c r="Q351" s="31" t="s">
        <v>1484</v>
      </c>
      <c r="R351" s="31" t="s">
        <v>74</v>
      </c>
      <c r="S351" s="28" t="s">
        <v>851</v>
      </c>
      <c r="T351" s="28"/>
      <c r="U351" s="28"/>
      <c r="V351" s="28"/>
      <c r="W351" s="28"/>
      <c r="X351" s="28" t="s">
        <v>1485</v>
      </c>
      <c r="Y351" s="32" t="n">
        <v>140300418</v>
      </c>
      <c r="Z351" s="32" t="n">
        <v>14</v>
      </c>
      <c r="AA351" s="33" t="s">
        <v>55</v>
      </c>
      <c r="AB351" s="34" t="n">
        <v>57</v>
      </c>
      <c r="AC351" s="35" t="n">
        <f aca="false">AB351*0.7</f>
        <v>39.9</v>
      </c>
      <c r="AD351" s="33" t="s">
        <v>56</v>
      </c>
      <c r="AE351" s="32" t="n">
        <v>1403348</v>
      </c>
      <c r="AF351" s="32" t="n">
        <v>7</v>
      </c>
      <c r="AG351" s="32" t="n">
        <v>7</v>
      </c>
      <c r="AH351" s="34" t="n">
        <v>57</v>
      </c>
      <c r="AI351" s="35" t="n">
        <f aca="false">AH351*0.7</f>
        <v>39.9</v>
      </c>
      <c r="AJ351" s="35" t="n">
        <v>82.2</v>
      </c>
      <c r="AK351" s="36" t="n">
        <f aca="false">AJ351*0.3</f>
        <v>24.66</v>
      </c>
      <c r="AL351" s="35" t="n">
        <f aca="false">AI351+AK351</f>
        <v>64.56</v>
      </c>
      <c r="AM351" s="35"/>
      <c r="AN351" s="32"/>
    </row>
    <row r="352" s="59" customFormat="true" ht="12.75" hidden="false" customHeight="true" outlineLevel="0" collapsed="false">
      <c r="A352" s="25" t="n">
        <v>349</v>
      </c>
      <c r="B352" s="26" t="s">
        <v>38</v>
      </c>
      <c r="C352" s="27" t="s">
        <v>134</v>
      </c>
      <c r="D352" s="28" t="s">
        <v>40</v>
      </c>
      <c r="E352" s="29" t="s">
        <v>41</v>
      </c>
      <c r="F352" s="28" t="s">
        <v>110</v>
      </c>
      <c r="G352" s="30" t="s">
        <v>1486</v>
      </c>
      <c r="H352" s="30" t="s">
        <v>43</v>
      </c>
      <c r="I352" s="30" t="s">
        <v>44</v>
      </c>
      <c r="J352" s="28" t="s">
        <v>1487</v>
      </c>
      <c r="K352" s="30" t="s">
        <v>69</v>
      </c>
      <c r="L352" s="30" t="s">
        <v>70</v>
      </c>
      <c r="M352" s="30" t="s">
        <v>62</v>
      </c>
      <c r="N352" s="30" t="s">
        <v>62</v>
      </c>
      <c r="O352" s="30" t="s">
        <v>188</v>
      </c>
      <c r="P352" s="30" t="s">
        <v>72</v>
      </c>
      <c r="Q352" s="31" t="s">
        <v>912</v>
      </c>
      <c r="R352" s="31" t="s">
        <v>345</v>
      </c>
      <c r="S352" s="28" t="s">
        <v>754</v>
      </c>
      <c r="T352" s="30" t="s">
        <v>1166</v>
      </c>
      <c r="U352" s="30" t="s">
        <v>1166</v>
      </c>
      <c r="V352" s="28"/>
      <c r="W352" s="28"/>
      <c r="X352" s="28" t="s">
        <v>1488</v>
      </c>
      <c r="Y352" s="32" t="n">
        <v>140300419</v>
      </c>
      <c r="Z352" s="32" t="n">
        <v>14</v>
      </c>
      <c r="AA352" s="33" t="s">
        <v>55</v>
      </c>
      <c r="AB352" s="34" t="n">
        <v>46</v>
      </c>
      <c r="AC352" s="35" t="n">
        <f aca="false">AB352*0.7</f>
        <v>32.2</v>
      </c>
      <c r="AD352" s="33" t="s">
        <v>56</v>
      </c>
      <c r="AE352" s="32" t="n">
        <v>1403349</v>
      </c>
      <c r="AF352" s="32" t="n">
        <v>8</v>
      </c>
      <c r="AG352" s="32" t="n">
        <v>8</v>
      </c>
      <c r="AH352" s="34" t="n">
        <v>46</v>
      </c>
      <c r="AI352" s="35" t="n">
        <f aca="false">AH352*0.7</f>
        <v>32.2</v>
      </c>
      <c r="AJ352" s="35" t="n">
        <v>54.4</v>
      </c>
      <c r="AK352" s="36" t="n">
        <f aca="false">AJ352*0.3</f>
        <v>16.32</v>
      </c>
      <c r="AL352" s="35" t="n">
        <f aca="false">AI352+AK352</f>
        <v>48.52</v>
      </c>
      <c r="AM352" s="35"/>
      <c r="AN352" s="32"/>
      <c r="AV352" s="3"/>
      <c r="AW352" s="3"/>
    </row>
    <row r="353" customFormat="false" ht="12.75" hidden="false" customHeight="true" outlineLevel="0" collapsed="false">
      <c r="A353" s="25" t="n">
        <v>350</v>
      </c>
      <c r="B353" s="26" t="s">
        <v>77</v>
      </c>
      <c r="C353" s="27" t="s">
        <v>39</v>
      </c>
      <c r="D353" s="28" t="s">
        <v>40</v>
      </c>
      <c r="E353" s="29" t="s">
        <v>41</v>
      </c>
      <c r="F353" s="28" t="s">
        <v>110</v>
      </c>
      <c r="G353" s="30" t="s">
        <v>1489</v>
      </c>
      <c r="H353" s="30" t="s">
        <v>43</v>
      </c>
      <c r="I353" s="30" t="s">
        <v>44</v>
      </c>
      <c r="J353" s="28" t="s">
        <v>374</v>
      </c>
      <c r="K353" s="30" t="s">
        <v>69</v>
      </c>
      <c r="L353" s="30" t="s">
        <v>47</v>
      </c>
      <c r="M353" s="30" t="s">
        <v>423</v>
      </c>
      <c r="N353" s="30" t="s">
        <v>62</v>
      </c>
      <c r="O353" s="30" t="s">
        <v>137</v>
      </c>
      <c r="P353" s="30" t="s">
        <v>72</v>
      </c>
      <c r="Q353" s="31" t="s">
        <v>494</v>
      </c>
      <c r="R353" s="31" t="s">
        <v>64</v>
      </c>
      <c r="S353" s="28" t="s">
        <v>602</v>
      </c>
      <c r="T353" s="28"/>
      <c r="U353" s="28"/>
      <c r="V353" s="28"/>
      <c r="W353" s="28"/>
      <c r="X353" s="28" t="s">
        <v>1490</v>
      </c>
      <c r="Y353" s="32" t="n">
        <v>140300422</v>
      </c>
      <c r="Z353" s="32" t="n">
        <v>15</v>
      </c>
      <c r="AA353" s="33" t="s">
        <v>55</v>
      </c>
      <c r="AB353" s="34" t="n">
        <v>68</v>
      </c>
      <c r="AC353" s="35" t="n">
        <f aca="false">AB353*0.7</f>
        <v>47.6</v>
      </c>
      <c r="AD353" s="33" t="s">
        <v>56</v>
      </c>
      <c r="AE353" s="32" t="n">
        <v>1403350</v>
      </c>
      <c r="AF353" s="32" t="n">
        <v>8</v>
      </c>
      <c r="AG353" s="32" t="n">
        <v>8</v>
      </c>
      <c r="AH353" s="34" t="n">
        <v>68</v>
      </c>
      <c r="AI353" s="35" t="n">
        <f aca="false">AH353*0.7</f>
        <v>47.6</v>
      </c>
      <c r="AJ353" s="35" t="n">
        <v>64</v>
      </c>
      <c r="AK353" s="36" t="n">
        <f aca="false">AJ353*0.3</f>
        <v>19.2</v>
      </c>
      <c r="AL353" s="35" t="n">
        <f aca="false">AI353+AK353</f>
        <v>66.8</v>
      </c>
      <c r="AM353" s="35"/>
      <c r="AN353" s="32"/>
    </row>
    <row r="354" customFormat="false" ht="12.75" hidden="false" customHeight="true" outlineLevel="0" collapsed="false">
      <c r="A354" s="25" t="n">
        <v>351</v>
      </c>
      <c r="B354" s="26" t="s">
        <v>85</v>
      </c>
      <c r="C354" s="27" t="s">
        <v>134</v>
      </c>
      <c r="D354" s="28" t="s">
        <v>40</v>
      </c>
      <c r="E354" s="29" t="s">
        <v>41</v>
      </c>
      <c r="F354" s="28" t="s">
        <v>110</v>
      </c>
      <c r="G354" s="30" t="s">
        <v>1491</v>
      </c>
      <c r="H354" s="30" t="s">
        <v>43</v>
      </c>
      <c r="I354" s="30" t="s">
        <v>44</v>
      </c>
      <c r="J354" s="28" t="s">
        <v>1492</v>
      </c>
      <c r="K354" s="30" t="s">
        <v>61</v>
      </c>
      <c r="L354" s="30" t="s">
        <v>1171</v>
      </c>
      <c r="M354" s="30" t="s">
        <v>269</v>
      </c>
      <c r="N354" s="30" t="s">
        <v>269</v>
      </c>
      <c r="O354" s="30" t="s">
        <v>188</v>
      </c>
      <c r="P354" s="30" t="s">
        <v>72</v>
      </c>
      <c r="Q354" s="31" t="s">
        <v>1493</v>
      </c>
      <c r="R354" s="31" t="s">
        <v>1494</v>
      </c>
      <c r="S354" s="28" t="s">
        <v>1495</v>
      </c>
      <c r="T354" s="30" t="s">
        <v>1166</v>
      </c>
      <c r="U354" s="30" t="s">
        <v>1166</v>
      </c>
      <c r="V354" s="28"/>
      <c r="W354" s="28"/>
      <c r="X354" s="28" t="s">
        <v>1496</v>
      </c>
      <c r="Y354" s="32" t="n">
        <v>140300423</v>
      </c>
      <c r="Z354" s="32" t="n">
        <v>15</v>
      </c>
      <c r="AA354" s="33" t="s">
        <v>55</v>
      </c>
      <c r="AB354" s="34" t="n">
        <v>53.5</v>
      </c>
      <c r="AC354" s="35" t="n">
        <f aca="false">AB354*0.7</f>
        <v>37.45</v>
      </c>
      <c r="AD354" s="33" t="s">
        <v>56</v>
      </c>
      <c r="AE354" s="32" t="n">
        <v>1403351</v>
      </c>
      <c r="AF354" s="32" t="n">
        <v>8</v>
      </c>
      <c r="AG354" s="32" t="n">
        <v>8</v>
      </c>
      <c r="AH354" s="34" t="n">
        <v>53.5</v>
      </c>
      <c r="AI354" s="35" t="n">
        <f aca="false">AH354*0.7</f>
        <v>37.45</v>
      </c>
      <c r="AJ354" s="35" t="n">
        <v>56.2</v>
      </c>
      <c r="AK354" s="36" t="n">
        <f aca="false">AJ354*0.3</f>
        <v>16.86</v>
      </c>
      <c r="AL354" s="35" t="n">
        <f aca="false">AI354+AK354</f>
        <v>54.31</v>
      </c>
      <c r="AM354" s="35"/>
      <c r="AN354" s="32"/>
    </row>
    <row r="355" customFormat="false" ht="12.75" hidden="false" customHeight="true" outlineLevel="0" collapsed="false">
      <c r="A355" s="25" t="n">
        <v>352</v>
      </c>
      <c r="B355" s="26" t="s">
        <v>96</v>
      </c>
      <c r="C355" s="37" t="s">
        <v>134</v>
      </c>
      <c r="D355" s="28" t="s">
        <v>40</v>
      </c>
      <c r="E355" s="29" t="s">
        <v>41</v>
      </c>
      <c r="F355" s="26" t="s">
        <v>110</v>
      </c>
      <c r="G355" s="38" t="s">
        <v>1497</v>
      </c>
      <c r="H355" s="30" t="s">
        <v>43</v>
      </c>
      <c r="I355" s="30" t="s">
        <v>44</v>
      </c>
      <c r="J355" s="26" t="n">
        <v>911208</v>
      </c>
      <c r="K355" s="30" t="s">
        <v>61</v>
      </c>
      <c r="L355" s="30" t="s">
        <v>47</v>
      </c>
      <c r="M355" s="38" t="s">
        <v>113</v>
      </c>
      <c r="N355" s="38" t="s">
        <v>113</v>
      </c>
      <c r="O355" s="30" t="s">
        <v>137</v>
      </c>
      <c r="P355" s="28"/>
      <c r="Q355" s="39" t="s">
        <v>513</v>
      </c>
      <c r="R355" s="39" t="s">
        <v>74</v>
      </c>
      <c r="S355" s="26" t="n">
        <v>201407</v>
      </c>
      <c r="T355" s="26"/>
      <c r="U355" s="26"/>
      <c r="V355" s="26"/>
      <c r="W355" s="26"/>
      <c r="X355" s="26" t="s">
        <v>1498</v>
      </c>
      <c r="Y355" s="32" t="n">
        <v>140300425</v>
      </c>
      <c r="Z355" s="32" t="n">
        <v>15</v>
      </c>
      <c r="AA355" s="33" t="s">
        <v>55</v>
      </c>
      <c r="AB355" s="40" t="n">
        <v>49</v>
      </c>
      <c r="AC355" s="35" t="n">
        <f aca="false">AB355*0.7</f>
        <v>34.3</v>
      </c>
      <c r="AD355" s="33" t="s">
        <v>56</v>
      </c>
      <c r="AE355" s="32" t="n">
        <v>1403352</v>
      </c>
      <c r="AF355" s="32" t="n">
        <v>8</v>
      </c>
      <c r="AG355" s="32" t="n">
        <v>8</v>
      </c>
      <c r="AH355" s="40" t="n">
        <v>49</v>
      </c>
      <c r="AI355" s="35" t="n">
        <f aca="false">AH355*0.7</f>
        <v>34.3</v>
      </c>
      <c r="AJ355" s="35" t="n">
        <v>71.2</v>
      </c>
      <c r="AK355" s="36" t="n">
        <f aca="false">AJ355*0.3</f>
        <v>21.36</v>
      </c>
      <c r="AL355" s="35" t="n">
        <f aca="false">AI355+AK355</f>
        <v>55.66</v>
      </c>
      <c r="AM355" s="35"/>
      <c r="AN355" s="32"/>
    </row>
    <row r="356" customFormat="false" ht="12.75" hidden="false" customHeight="true" outlineLevel="0" collapsed="false">
      <c r="A356" s="25" t="n">
        <v>353</v>
      </c>
      <c r="B356" s="26" t="s">
        <v>106</v>
      </c>
      <c r="C356" s="37" t="s">
        <v>134</v>
      </c>
      <c r="D356" s="28" t="s">
        <v>40</v>
      </c>
      <c r="E356" s="29" t="s">
        <v>41</v>
      </c>
      <c r="F356" s="26" t="s">
        <v>110</v>
      </c>
      <c r="G356" s="38" t="s">
        <v>1499</v>
      </c>
      <c r="H356" s="30" t="s">
        <v>59</v>
      </c>
      <c r="I356" s="30" t="s">
        <v>508</v>
      </c>
      <c r="J356" s="26" t="n">
        <v>900623</v>
      </c>
      <c r="K356" s="30" t="s">
        <v>61</v>
      </c>
      <c r="L356" s="30" t="s">
        <v>47</v>
      </c>
      <c r="M356" s="38" t="s">
        <v>510</v>
      </c>
      <c r="N356" s="38" t="s">
        <v>510</v>
      </c>
      <c r="O356" s="30" t="s">
        <v>137</v>
      </c>
      <c r="P356" s="28"/>
      <c r="Q356" s="39" t="s">
        <v>494</v>
      </c>
      <c r="R356" s="39" t="s">
        <v>74</v>
      </c>
      <c r="S356" s="26" t="n">
        <v>201407</v>
      </c>
      <c r="T356" s="26"/>
      <c r="U356" s="26"/>
      <c r="V356" s="26"/>
      <c r="W356" s="26"/>
      <c r="X356" s="26" t="s">
        <v>1500</v>
      </c>
      <c r="Y356" s="32" t="n">
        <v>140300427</v>
      </c>
      <c r="Z356" s="32" t="n">
        <v>15</v>
      </c>
      <c r="AA356" s="33" t="s">
        <v>55</v>
      </c>
      <c r="AB356" s="40" t="n">
        <v>48</v>
      </c>
      <c r="AC356" s="35" t="n">
        <f aca="false">AB356*0.7</f>
        <v>33.6</v>
      </c>
      <c r="AD356" s="33" t="s">
        <v>56</v>
      </c>
      <c r="AE356" s="32" t="n">
        <v>1403353</v>
      </c>
      <c r="AF356" s="32" t="n">
        <v>8</v>
      </c>
      <c r="AG356" s="32" t="n">
        <v>8</v>
      </c>
      <c r="AH356" s="40" t="n">
        <v>48</v>
      </c>
      <c r="AI356" s="35" t="n">
        <f aca="false">AH356*0.7</f>
        <v>33.6</v>
      </c>
      <c r="AJ356" s="35" t="n">
        <v>62</v>
      </c>
      <c r="AK356" s="36" t="n">
        <f aca="false">AJ356*0.3</f>
        <v>18.6</v>
      </c>
      <c r="AL356" s="35" t="n">
        <f aca="false">AI356+AK356</f>
        <v>52.2</v>
      </c>
      <c r="AM356" s="35"/>
      <c r="AN356" s="32"/>
    </row>
    <row r="357" customFormat="false" ht="12.75" hidden="false" customHeight="true" outlineLevel="0" collapsed="false">
      <c r="A357" s="25" t="n">
        <v>354</v>
      </c>
      <c r="B357" s="26" t="s">
        <v>110</v>
      </c>
      <c r="C357" s="27" t="s">
        <v>39</v>
      </c>
      <c r="D357" s="28" t="s">
        <v>40</v>
      </c>
      <c r="E357" s="29" t="s">
        <v>41</v>
      </c>
      <c r="F357" s="28" t="s">
        <v>110</v>
      </c>
      <c r="G357" s="30" t="s">
        <v>1501</v>
      </c>
      <c r="H357" s="30" t="s">
        <v>59</v>
      </c>
      <c r="I357" s="30" t="s">
        <v>44</v>
      </c>
      <c r="J357" s="28" t="s">
        <v>1502</v>
      </c>
      <c r="K357" s="30" t="s">
        <v>69</v>
      </c>
      <c r="L357" s="30" t="s">
        <v>70</v>
      </c>
      <c r="M357" s="30" t="s">
        <v>62</v>
      </c>
      <c r="N357" s="30" t="s">
        <v>62</v>
      </c>
      <c r="O357" s="30" t="s">
        <v>188</v>
      </c>
      <c r="P357" s="30" t="s">
        <v>72</v>
      </c>
      <c r="Q357" s="31" t="s">
        <v>631</v>
      </c>
      <c r="R357" s="31" t="s">
        <v>345</v>
      </c>
      <c r="S357" s="28" t="s">
        <v>1503</v>
      </c>
      <c r="T357" s="30" t="s">
        <v>1166</v>
      </c>
      <c r="U357" s="30" t="s">
        <v>1166</v>
      </c>
      <c r="V357" s="28"/>
      <c r="W357" s="28"/>
      <c r="X357" s="28" t="s">
        <v>1504</v>
      </c>
      <c r="Y357" s="32" t="n">
        <v>140300428</v>
      </c>
      <c r="Z357" s="32" t="n">
        <v>15</v>
      </c>
      <c r="AA357" s="33" t="s">
        <v>55</v>
      </c>
      <c r="AB357" s="34" t="n">
        <v>55</v>
      </c>
      <c r="AC357" s="35" t="n">
        <f aca="false">AB357*0.7</f>
        <v>38.5</v>
      </c>
      <c r="AD357" s="33" t="s">
        <v>56</v>
      </c>
      <c r="AE357" s="32" t="n">
        <v>1403354</v>
      </c>
      <c r="AF357" s="32" t="n">
        <v>8</v>
      </c>
      <c r="AG357" s="32" t="n">
        <v>8</v>
      </c>
      <c r="AH357" s="34" t="n">
        <v>55</v>
      </c>
      <c r="AI357" s="35" t="n">
        <f aca="false">AH357*0.7</f>
        <v>38.5</v>
      </c>
      <c r="AJ357" s="35" t="n">
        <v>63</v>
      </c>
      <c r="AK357" s="36" t="n">
        <f aca="false">AJ357*0.3</f>
        <v>18.9</v>
      </c>
      <c r="AL357" s="35" t="n">
        <f aca="false">AI357+AK357</f>
        <v>57.4</v>
      </c>
      <c r="AM357" s="35"/>
      <c r="AN357" s="32"/>
    </row>
    <row r="358" customFormat="false" ht="12.75" hidden="false" customHeight="true" outlineLevel="0" collapsed="false">
      <c r="A358" s="25" t="n">
        <v>355</v>
      </c>
      <c r="B358" s="26" t="s">
        <v>123</v>
      </c>
      <c r="C358" s="27" t="s">
        <v>134</v>
      </c>
      <c r="D358" s="28" t="s">
        <v>40</v>
      </c>
      <c r="E358" s="29" t="s">
        <v>41</v>
      </c>
      <c r="F358" s="28" t="s">
        <v>110</v>
      </c>
      <c r="G358" s="30" t="s">
        <v>1505</v>
      </c>
      <c r="H358" s="30" t="s">
        <v>59</v>
      </c>
      <c r="I358" s="30" t="s">
        <v>44</v>
      </c>
      <c r="J358" s="28" t="s">
        <v>830</v>
      </c>
      <c r="K358" s="30" t="s">
        <v>61</v>
      </c>
      <c r="L358" s="30" t="s">
        <v>47</v>
      </c>
      <c r="M358" s="30" t="s">
        <v>62</v>
      </c>
      <c r="N358" s="30" t="s">
        <v>62</v>
      </c>
      <c r="O358" s="30" t="s">
        <v>137</v>
      </c>
      <c r="P358" s="30" t="s">
        <v>72</v>
      </c>
      <c r="Q358" s="31" t="s">
        <v>615</v>
      </c>
      <c r="R358" s="31" t="s">
        <v>74</v>
      </c>
      <c r="S358" s="28" t="s">
        <v>370</v>
      </c>
      <c r="T358" s="28"/>
      <c r="U358" s="28"/>
      <c r="V358" s="28"/>
      <c r="W358" s="28"/>
      <c r="X358" s="28" t="s">
        <v>1506</v>
      </c>
      <c r="Y358" s="32" t="n">
        <v>140300431</v>
      </c>
      <c r="Z358" s="32" t="n">
        <v>15</v>
      </c>
      <c r="AA358" s="33" t="s">
        <v>55</v>
      </c>
      <c r="AB358" s="34" t="n">
        <v>48.5</v>
      </c>
      <c r="AC358" s="35" t="n">
        <f aca="false">AB358*0.7</f>
        <v>33.95</v>
      </c>
      <c r="AD358" s="33" t="s">
        <v>56</v>
      </c>
      <c r="AE358" s="32" t="n">
        <v>1403355</v>
      </c>
      <c r="AF358" s="32" t="n">
        <v>8</v>
      </c>
      <c r="AG358" s="32" t="n">
        <v>8</v>
      </c>
      <c r="AH358" s="34" t="n">
        <v>48.5</v>
      </c>
      <c r="AI358" s="35" t="n">
        <f aca="false">AH358*0.7</f>
        <v>33.95</v>
      </c>
      <c r="AJ358" s="35" t="n">
        <v>0</v>
      </c>
      <c r="AK358" s="36" t="n">
        <f aca="false">AJ358*0.3</f>
        <v>0</v>
      </c>
      <c r="AL358" s="35" t="n">
        <f aca="false">AI358+AK358</f>
        <v>33.95</v>
      </c>
      <c r="AM358" s="35"/>
      <c r="AN358" s="32"/>
    </row>
    <row r="359" customFormat="false" ht="12.75" hidden="false" customHeight="true" outlineLevel="0" collapsed="false">
      <c r="A359" s="25" t="n">
        <v>356</v>
      </c>
      <c r="B359" s="26" t="s">
        <v>130</v>
      </c>
      <c r="C359" s="27" t="s">
        <v>134</v>
      </c>
      <c r="D359" s="28" t="s">
        <v>40</v>
      </c>
      <c r="E359" s="29" t="s">
        <v>41</v>
      </c>
      <c r="F359" s="28" t="s">
        <v>110</v>
      </c>
      <c r="G359" s="30" t="s">
        <v>1507</v>
      </c>
      <c r="H359" s="30" t="s">
        <v>59</v>
      </c>
      <c r="I359" s="30" t="s">
        <v>688</v>
      </c>
      <c r="J359" s="28" t="s">
        <v>1508</v>
      </c>
      <c r="K359" s="30" t="s">
        <v>69</v>
      </c>
      <c r="L359" s="30" t="s">
        <v>70</v>
      </c>
      <c r="M359" s="30" t="s">
        <v>62</v>
      </c>
      <c r="N359" s="30" t="s">
        <v>1509</v>
      </c>
      <c r="O359" s="30" t="s">
        <v>137</v>
      </c>
      <c r="P359" s="30" t="s">
        <v>72</v>
      </c>
      <c r="Q359" s="31" t="s">
        <v>615</v>
      </c>
      <c r="R359" s="31" t="s">
        <v>74</v>
      </c>
      <c r="S359" s="28" t="s">
        <v>602</v>
      </c>
      <c r="T359" s="28"/>
      <c r="U359" s="28"/>
      <c r="V359" s="28"/>
      <c r="W359" s="28"/>
      <c r="X359" s="28" t="s">
        <v>1510</v>
      </c>
      <c r="Y359" s="32" t="n">
        <v>140300432</v>
      </c>
      <c r="Z359" s="32" t="n">
        <v>15</v>
      </c>
      <c r="AA359" s="33" t="s">
        <v>55</v>
      </c>
      <c r="AB359" s="34" t="n">
        <v>55.5</v>
      </c>
      <c r="AC359" s="35" t="n">
        <f aca="false">AB359*0.7</f>
        <v>38.85</v>
      </c>
      <c r="AD359" s="33" t="s">
        <v>56</v>
      </c>
      <c r="AE359" s="32" t="n">
        <v>1403356</v>
      </c>
      <c r="AF359" s="32" t="n">
        <v>8</v>
      </c>
      <c r="AG359" s="32" t="n">
        <v>8</v>
      </c>
      <c r="AH359" s="34" t="n">
        <v>55.5</v>
      </c>
      <c r="AI359" s="35" t="n">
        <f aca="false">AH359*0.7</f>
        <v>38.85</v>
      </c>
      <c r="AJ359" s="35" t="n">
        <v>73.8</v>
      </c>
      <c r="AK359" s="36" t="n">
        <f aca="false">AJ359*0.3</f>
        <v>22.14</v>
      </c>
      <c r="AL359" s="35" t="n">
        <f aca="false">AI359+AK359</f>
        <v>60.99</v>
      </c>
      <c r="AM359" s="35"/>
      <c r="AN359" s="32"/>
    </row>
    <row r="360" customFormat="false" ht="12.75" hidden="false" customHeight="true" outlineLevel="0" collapsed="false">
      <c r="A360" s="25" t="n">
        <v>357</v>
      </c>
      <c r="B360" s="26" t="s">
        <v>425</v>
      </c>
      <c r="C360" s="27" t="s">
        <v>134</v>
      </c>
      <c r="D360" s="28" t="s">
        <v>40</v>
      </c>
      <c r="E360" s="29" t="s">
        <v>41</v>
      </c>
      <c r="F360" s="28" t="s">
        <v>110</v>
      </c>
      <c r="G360" s="30" t="s">
        <v>1511</v>
      </c>
      <c r="H360" s="30" t="s">
        <v>43</v>
      </c>
      <c r="I360" s="30" t="s">
        <v>44</v>
      </c>
      <c r="J360" s="28" t="s">
        <v>1512</v>
      </c>
      <c r="K360" s="30" t="s">
        <v>69</v>
      </c>
      <c r="L360" s="30" t="s">
        <v>70</v>
      </c>
      <c r="M360" s="30" t="s">
        <v>62</v>
      </c>
      <c r="N360" s="30" t="s">
        <v>62</v>
      </c>
      <c r="O360" s="30" t="s">
        <v>137</v>
      </c>
      <c r="P360" s="30" t="s">
        <v>72</v>
      </c>
      <c r="Q360" s="31" t="s">
        <v>615</v>
      </c>
      <c r="R360" s="31" t="s">
        <v>74</v>
      </c>
      <c r="S360" s="28" t="s">
        <v>602</v>
      </c>
      <c r="T360" s="28"/>
      <c r="U360" s="28"/>
      <c r="V360" s="28"/>
      <c r="W360" s="28"/>
      <c r="X360" s="28" t="s">
        <v>1513</v>
      </c>
      <c r="Y360" s="32" t="n">
        <v>140300433</v>
      </c>
      <c r="Z360" s="32" t="n">
        <v>15</v>
      </c>
      <c r="AA360" s="33" t="s">
        <v>55</v>
      </c>
      <c r="AB360" s="34" t="n">
        <v>52</v>
      </c>
      <c r="AC360" s="35" t="n">
        <f aca="false">AB360*0.7</f>
        <v>36.4</v>
      </c>
      <c r="AD360" s="33" t="s">
        <v>56</v>
      </c>
      <c r="AE360" s="32" t="n">
        <v>1403357</v>
      </c>
      <c r="AF360" s="32" t="n">
        <v>8</v>
      </c>
      <c r="AG360" s="32" t="n">
        <v>8</v>
      </c>
      <c r="AH360" s="34" t="n">
        <v>52</v>
      </c>
      <c r="AI360" s="35" t="n">
        <f aca="false">AH360*0.7</f>
        <v>36.4</v>
      </c>
      <c r="AJ360" s="35" t="n">
        <v>74.8</v>
      </c>
      <c r="AK360" s="36" t="n">
        <f aca="false">AJ360*0.3</f>
        <v>22.44</v>
      </c>
      <c r="AL360" s="35" t="n">
        <f aca="false">AI360+AK360</f>
        <v>58.84</v>
      </c>
      <c r="AM360" s="35"/>
      <c r="AN360" s="32"/>
    </row>
    <row r="361" customFormat="false" ht="12.75" hidden="false" customHeight="true" outlineLevel="0" collapsed="false">
      <c r="A361" s="25" t="n">
        <v>358</v>
      </c>
      <c r="B361" s="26" t="s">
        <v>542</v>
      </c>
      <c r="C361" s="27" t="s">
        <v>39</v>
      </c>
      <c r="D361" s="28" t="s">
        <v>40</v>
      </c>
      <c r="E361" s="29" t="s">
        <v>41</v>
      </c>
      <c r="F361" s="28" t="s">
        <v>110</v>
      </c>
      <c r="G361" s="30" t="s">
        <v>1514</v>
      </c>
      <c r="H361" s="30" t="s">
        <v>43</v>
      </c>
      <c r="I361" s="30" t="s">
        <v>44</v>
      </c>
      <c r="J361" s="28" t="s">
        <v>222</v>
      </c>
      <c r="K361" s="30" t="s">
        <v>69</v>
      </c>
      <c r="L361" s="30" t="s">
        <v>47</v>
      </c>
      <c r="M361" s="30" t="s">
        <v>113</v>
      </c>
      <c r="N361" s="30" t="s">
        <v>71</v>
      </c>
      <c r="O361" s="30" t="s">
        <v>188</v>
      </c>
      <c r="P361" s="30" t="s">
        <v>72</v>
      </c>
      <c r="Q361" s="31" t="s">
        <v>494</v>
      </c>
      <c r="R361" s="31" t="s">
        <v>164</v>
      </c>
      <c r="S361" s="28" t="s">
        <v>890</v>
      </c>
      <c r="T361" s="30" t="s">
        <v>1166</v>
      </c>
      <c r="U361" s="30" t="s">
        <v>1515</v>
      </c>
      <c r="V361" s="28"/>
      <c r="W361" s="28"/>
      <c r="X361" s="28" t="s">
        <v>1516</v>
      </c>
      <c r="Y361" s="32" t="n">
        <v>140300434</v>
      </c>
      <c r="Z361" s="32" t="n">
        <v>15</v>
      </c>
      <c r="AA361" s="33" t="s">
        <v>55</v>
      </c>
      <c r="AB361" s="34" t="n">
        <v>64.5</v>
      </c>
      <c r="AC361" s="35" t="n">
        <f aca="false">AB361*0.7</f>
        <v>45.15</v>
      </c>
      <c r="AD361" s="33" t="s">
        <v>56</v>
      </c>
      <c r="AE361" s="32" t="n">
        <v>1403358</v>
      </c>
      <c r="AF361" s="32" t="n">
        <v>8</v>
      </c>
      <c r="AG361" s="32" t="n">
        <v>8</v>
      </c>
      <c r="AH361" s="34" t="n">
        <v>64.5</v>
      </c>
      <c r="AI361" s="35" t="n">
        <f aca="false">AH361*0.7</f>
        <v>45.15</v>
      </c>
      <c r="AJ361" s="35" t="n">
        <v>61.6</v>
      </c>
      <c r="AK361" s="36" t="n">
        <f aca="false">AJ361*0.3</f>
        <v>18.48</v>
      </c>
      <c r="AL361" s="35" t="n">
        <f aca="false">AI361+AK361</f>
        <v>63.63</v>
      </c>
      <c r="AM361" s="35"/>
      <c r="AN361" s="32"/>
    </row>
    <row r="362" customFormat="false" ht="12.75" hidden="false" customHeight="true" outlineLevel="0" collapsed="false">
      <c r="A362" s="25" t="n">
        <v>359</v>
      </c>
      <c r="B362" s="26" t="s">
        <v>160</v>
      </c>
      <c r="C362" s="37" t="s">
        <v>134</v>
      </c>
      <c r="D362" s="28" t="s">
        <v>40</v>
      </c>
      <c r="E362" s="29" t="s">
        <v>41</v>
      </c>
      <c r="F362" s="26" t="s">
        <v>110</v>
      </c>
      <c r="G362" s="38" t="s">
        <v>1517</v>
      </c>
      <c r="H362" s="30" t="s">
        <v>59</v>
      </c>
      <c r="I362" s="30" t="s">
        <v>508</v>
      </c>
      <c r="J362" s="26" t="n">
        <v>931208</v>
      </c>
      <c r="K362" s="30" t="s">
        <v>69</v>
      </c>
      <c r="L362" s="30" t="s">
        <v>47</v>
      </c>
      <c r="M362" s="38" t="s">
        <v>510</v>
      </c>
      <c r="N362" s="38" t="s">
        <v>510</v>
      </c>
      <c r="O362" s="30" t="s">
        <v>137</v>
      </c>
      <c r="P362" s="28"/>
      <c r="Q362" s="39" t="s">
        <v>494</v>
      </c>
      <c r="R362" s="39" t="s">
        <v>74</v>
      </c>
      <c r="S362" s="26" t="n">
        <v>201407</v>
      </c>
      <c r="T362" s="26"/>
      <c r="U362" s="26"/>
      <c r="V362" s="26"/>
      <c r="W362" s="26"/>
      <c r="X362" s="26" t="s">
        <v>1518</v>
      </c>
      <c r="Y362" s="32" t="n">
        <v>140300438</v>
      </c>
      <c r="Z362" s="32" t="n">
        <v>15</v>
      </c>
      <c r="AA362" s="33" t="s">
        <v>55</v>
      </c>
      <c r="AB362" s="40" t="n">
        <v>47</v>
      </c>
      <c r="AC362" s="35" t="n">
        <f aca="false">AB362*0.7</f>
        <v>32.9</v>
      </c>
      <c r="AD362" s="33" t="s">
        <v>56</v>
      </c>
      <c r="AE362" s="32" t="n">
        <v>1403359</v>
      </c>
      <c r="AF362" s="32" t="n">
        <v>8</v>
      </c>
      <c r="AG362" s="32" t="n">
        <v>8</v>
      </c>
      <c r="AH362" s="40" t="n">
        <v>47</v>
      </c>
      <c r="AI362" s="35" t="n">
        <f aca="false">AH362*0.7</f>
        <v>32.9</v>
      </c>
      <c r="AJ362" s="35" t="n">
        <v>0</v>
      </c>
      <c r="AK362" s="36" t="n">
        <f aca="false">AJ362*0.3</f>
        <v>0</v>
      </c>
      <c r="AL362" s="35" t="n">
        <f aca="false">AI362+AK362</f>
        <v>32.9</v>
      </c>
      <c r="AM362" s="35"/>
      <c r="AN362" s="32"/>
    </row>
    <row r="363" customFormat="false" ht="12.75" hidden="false" customHeight="true" outlineLevel="0" collapsed="false">
      <c r="A363" s="25" t="n">
        <v>360</v>
      </c>
      <c r="B363" s="26" t="s">
        <v>192</v>
      </c>
      <c r="C363" s="27" t="s">
        <v>39</v>
      </c>
      <c r="D363" s="28" t="s">
        <v>40</v>
      </c>
      <c r="E363" s="29" t="s">
        <v>41</v>
      </c>
      <c r="F363" s="28" t="s">
        <v>1519</v>
      </c>
      <c r="G363" s="30" t="s">
        <v>1520</v>
      </c>
      <c r="H363" s="30" t="s">
        <v>43</v>
      </c>
      <c r="I363" s="30" t="s">
        <v>44</v>
      </c>
      <c r="J363" s="28" t="s">
        <v>1521</v>
      </c>
      <c r="K363" s="30" t="s">
        <v>61</v>
      </c>
      <c r="L363" s="30" t="s">
        <v>47</v>
      </c>
      <c r="M363" s="30" t="s">
        <v>62</v>
      </c>
      <c r="N363" s="30" t="s">
        <v>62</v>
      </c>
      <c r="O363" s="30" t="s">
        <v>137</v>
      </c>
      <c r="P363" s="28"/>
      <c r="Q363" s="31" t="s">
        <v>1522</v>
      </c>
      <c r="R363" s="31" t="s">
        <v>1280</v>
      </c>
      <c r="S363" s="28" t="s">
        <v>370</v>
      </c>
      <c r="T363" s="28"/>
      <c r="U363" s="28"/>
      <c r="V363" s="28"/>
      <c r="W363" s="28"/>
      <c r="X363" s="28" t="s">
        <v>1523</v>
      </c>
      <c r="Y363" s="32" t="n">
        <v>140300443</v>
      </c>
      <c r="Z363" s="32" t="n">
        <v>15</v>
      </c>
      <c r="AA363" s="33" t="s">
        <v>55</v>
      </c>
      <c r="AB363" s="34" t="n">
        <v>64.5</v>
      </c>
      <c r="AC363" s="35" t="n">
        <f aca="false">AB363*0.7</f>
        <v>45.15</v>
      </c>
      <c r="AD363" s="33" t="s">
        <v>56</v>
      </c>
      <c r="AE363" s="32" t="n">
        <v>1403360</v>
      </c>
      <c r="AF363" s="32" t="n">
        <v>8</v>
      </c>
      <c r="AG363" s="32" t="n">
        <v>8</v>
      </c>
      <c r="AH363" s="34" t="n">
        <v>64.5</v>
      </c>
      <c r="AI363" s="35" t="n">
        <f aca="false">AH363*0.7</f>
        <v>45.15</v>
      </c>
      <c r="AJ363" s="35" t="n">
        <v>63</v>
      </c>
      <c r="AK363" s="36" t="n">
        <f aca="false">AJ363*0.3</f>
        <v>18.9</v>
      </c>
      <c r="AL363" s="35" t="n">
        <f aca="false">AI363+AK363</f>
        <v>64.05</v>
      </c>
      <c r="AM363" s="35"/>
      <c r="AN363" s="32"/>
    </row>
    <row r="364" customFormat="false" ht="12.75" hidden="false" customHeight="true" outlineLevel="0" collapsed="false">
      <c r="A364" s="25" t="n">
        <v>361</v>
      </c>
      <c r="B364" s="26" t="s">
        <v>205</v>
      </c>
      <c r="C364" s="27" t="s">
        <v>39</v>
      </c>
      <c r="D364" s="28" t="s">
        <v>40</v>
      </c>
      <c r="E364" s="29" t="s">
        <v>41</v>
      </c>
      <c r="F364" s="28" t="s">
        <v>110</v>
      </c>
      <c r="G364" s="30" t="s">
        <v>1524</v>
      </c>
      <c r="H364" s="30" t="s">
        <v>59</v>
      </c>
      <c r="I364" s="30" t="s">
        <v>44</v>
      </c>
      <c r="J364" s="28" t="s">
        <v>1525</v>
      </c>
      <c r="K364" s="30" t="s">
        <v>61</v>
      </c>
      <c r="L364" s="30" t="s">
        <v>47</v>
      </c>
      <c r="M364" s="30" t="s">
        <v>517</v>
      </c>
      <c r="N364" s="30" t="s">
        <v>517</v>
      </c>
      <c r="O364" s="30" t="s">
        <v>137</v>
      </c>
      <c r="P364" s="30" t="s">
        <v>72</v>
      </c>
      <c r="Q364" s="31" t="s">
        <v>600</v>
      </c>
      <c r="R364" s="31" t="s">
        <v>74</v>
      </c>
      <c r="S364" s="28" t="s">
        <v>370</v>
      </c>
      <c r="T364" s="28"/>
      <c r="U364" s="28"/>
      <c r="V364" s="28"/>
      <c r="W364" s="28"/>
      <c r="X364" s="28" t="s">
        <v>1526</v>
      </c>
      <c r="Y364" s="32" t="n">
        <v>140300446</v>
      </c>
      <c r="Z364" s="32" t="n">
        <v>15</v>
      </c>
      <c r="AA364" s="33" t="s">
        <v>55</v>
      </c>
      <c r="AB364" s="34" t="n">
        <v>46.5</v>
      </c>
      <c r="AC364" s="35" t="n">
        <f aca="false">AB364*0.7</f>
        <v>32.55</v>
      </c>
      <c r="AD364" s="33" t="s">
        <v>56</v>
      </c>
      <c r="AE364" s="32" t="n">
        <v>1403361</v>
      </c>
      <c r="AF364" s="32" t="n">
        <v>8</v>
      </c>
      <c r="AG364" s="32" t="n">
        <v>8</v>
      </c>
      <c r="AH364" s="34" t="n">
        <v>46.5</v>
      </c>
      <c r="AI364" s="35" t="n">
        <f aca="false">AH364*0.7</f>
        <v>32.55</v>
      </c>
      <c r="AJ364" s="35" t="n">
        <v>42</v>
      </c>
      <c r="AK364" s="36" t="n">
        <f aca="false">AJ364*0.3</f>
        <v>12.6</v>
      </c>
      <c r="AL364" s="35" t="n">
        <f aca="false">AI364+AK364</f>
        <v>45.15</v>
      </c>
      <c r="AM364" s="35"/>
      <c r="AN364" s="32"/>
    </row>
    <row r="365" customFormat="false" ht="12.75" hidden="false" customHeight="true" outlineLevel="0" collapsed="false">
      <c r="A365" s="25" t="n">
        <v>362</v>
      </c>
      <c r="B365" s="26" t="s">
        <v>215</v>
      </c>
      <c r="C365" s="27" t="s">
        <v>39</v>
      </c>
      <c r="D365" s="28" t="s">
        <v>40</v>
      </c>
      <c r="E365" s="29" t="s">
        <v>41</v>
      </c>
      <c r="F365" s="28" t="s">
        <v>1519</v>
      </c>
      <c r="G365" s="30" t="s">
        <v>1527</v>
      </c>
      <c r="H365" s="30" t="s">
        <v>59</v>
      </c>
      <c r="I365" s="30" t="s">
        <v>44</v>
      </c>
      <c r="J365" s="28" t="s">
        <v>1528</v>
      </c>
      <c r="K365" s="30" t="s">
        <v>61</v>
      </c>
      <c r="L365" s="30" t="s">
        <v>47</v>
      </c>
      <c r="M365" s="30" t="s">
        <v>510</v>
      </c>
      <c r="N365" s="30" t="s">
        <v>510</v>
      </c>
      <c r="O365" s="30" t="s">
        <v>137</v>
      </c>
      <c r="P365" s="30" t="s">
        <v>72</v>
      </c>
      <c r="Q365" s="31" t="s">
        <v>1484</v>
      </c>
      <c r="R365" s="31" t="s">
        <v>74</v>
      </c>
      <c r="S365" s="28" t="s">
        <v>370</v>
      </c>
      <c r="T365" s="28"/>
      <c r="U365" s="28"/>
      <c r="V365" s="28"/>
      <c r="W365" s="28"/>
      <c r="X365" s="28" t="s">
        <v>1529</v>
      </c>
      <c r="Y365" s="32" t="n">
        <v>140300449</v>
      </c>
      <c r="Z365" s="32" t="n">
        <v>15</v>
      </c>
      <c r="AA365" s="33" t="s">
        <v>55</v>
      </c>
      <c r="AB365" s="34" t="n">
        <v>51</v>
      </c>
      <c r="AC365" s="35" t="n">
        <f aca="false">AB365*0.7</f>
        <v>35.7</v>
      </c>
      <c r="AD365" s="33" t="s">
        <v>56</v>
      </c>
      <c r="AE365" s="32" t="n">
        <v>1403362</v>
      </c>
      <c r="AF365" s="32" t="n">
        <v>8</v>
      </c>
      <c r="AG365" s="32" t="n">
        <v>8</v>
      </c>
      <c r="AH365" s="34" t="n">
        <v>51</v>
      </c>
      <c r="AI365" s="35" t="n">
        <f aca="false">AH365*0.7</f>
        <v>35.7</v>
      </c>
      <c r="AJ365" s="35" t="n">
        <v>0</v>
      </c>
      <c r="AK365" s="36" t="n">
        <f aca="false">AJ365*0.3</f>
        <v>0</v>
      </c>
      <c r="AL365" s="35" t="n">
        <f aca="false">AI365+AK365</f>
        <v>35.7</v>
      </c>
      <c r="AM365" s="35"/>
      <c r="AN365" s="32"/>
    </row>
    <row r="366" customFormat="false" ht="12.75" hidden="false" customHeight="true" outlineLevel="0" collapsed="false">
      <c r="A366" s="25" t="n">
        <v>363</v>
      </c>
      <c r="B366" s="26" t="s">
        <v>224</v>
      </c>
      <c r="C366" s="27" t="s">
        <v>39</v>
      </c>
      <c r="D366" s="28" t="s">
        <v>40</v>
      </c>
      <c r="E366" s="29" t="s">
        <v>41</v>
      </c>
      <c r="F366" s="28" t="s">
        <v>110</v>
      </c>
      <c r="G366" s="30" t="s">
        <v>1530</v>
      </c>
      <c r="H366" s="30" t="s">
        <v>59</v>
      </c>
      <c r="I366" s="30" t="s">
        <v>44</v>
      </c>
      <c r="J366" s="28" t="s">
        <v>1531</v>
      </c>
      <c r="K366" s="30" t="s">
        <v>61</v>
      </c>
      <c r="L366" s="30" t="s">
        <v>47</v>
      </c>
      <c r="M366" s="30" t="s">
        <v>170</v>
      </c>
      <c r="N366" s="30" t="s">
        <v>170</v>
      </c>
      <c r="O366" s="30" t="s">
        <v>137</v>
      </c>
      <c r="P366" s="30" t="s">
        <v>72</v>
      </c>
      <c r="Q366" s="31" t="s">
        <v>513</v>
      </c>
      <c r="R366" s="31" t="s">
        <v>74</v>
      </c>
      <c r="S366" s="28" t="s">
        <v>370</v>
      </c>
      <c r="T366" s="28"/>
      <c r="U366" s="28"/>
      <c r="V366" s="28"/>
      <c r="W366" s="28"/>
      <c r="X366" s="28" t="s">
        <v>1532</v>
      </c>
      <c r="Y366" s="32" t="n">
        <v>140300452</v>
      </c>
      <c r="Z366" s="32" t="n">
        <v>16</v>
      </c>
      <c r="AA366" s="33" t="s">
        <v>55</v>
      </c>
      <c r="AB366" s="34" t="n">
        <v>57</v>
      </c>
      <c r="AC366" s="35" t="n">
        <f aca="false">AB366*0.7</f>
        <v>39.9</v>
      </c>
      <c r="AD366" s="33" t="s">
        <v>56</v>
      </c>
      <c r="AE366" s="32" t="n">
        <v>1403363</v>
      </c>
      <c r="AF366" s="32" t="n">
        <v>8</v>
      </c>
      <c r="AG366" s="32" t="n">
        <v>8</v>
      </c>
      <c r="AH366" s="34" t="n">
        <v>57</v>
      </c>
      <c r="AI366" s="35" t="n">
        <f aca="false">AH366*0.7</f>
        <v>39.9</v>
      </c>
      <c r="AJ366" s="35" t="n">
        <v>52</v>
      </c>
      <c r="AK366" s="36" t="n">
        <f aca="false">AJ366*0.3</f>
        <v>15.6</v>
      </c>
      <c r="AL366" s="35" t="n">
        <f aca="false">AI366+AK366</f>
        <v>55.5</v>
      </c>
      <c r="AM366" s="35"/>
      <c r="AN366" s="32"/>
    </row>
    <row r="367" customFormat="false" ht="12.75" hidden="false" customHeight="true" outlineLevel="0" collapsed="false">
      <c r="A367" s="25" t="n">
        <v>364</v>
      </c>
      <c r="B367" s="26" t="s">
        <v>236</v>
      </c>
      <c r="C367" s="27" t="s">
        <v>39</v>
      </c>
      <c r="D367" s="28" t="s">
        <v>40</v>
      </c>
      <c r="E367" s="29" t="s">
        <v>41</v>
      </c>
      <c r="F367" s="28" t="s">
        <v>110</v>
      </c>
      <c r="G367" s="30" t="s">
        <v>1533</v>
      </c>
      <c r="H367" s="30" t="s">
        <v>43</v>
      </c>
      <c r="I367" s="30" t="s">
        <v>212</v>
      </c>
      <c r="J367" s="28" t="s">
        <v>1534</v>
      </c>
      <c r="K367" s="30" t="s">
        <v>61</v>
      </c>
      <c r="L367" s="30" t="s">
        <v>47</v>
      </c>
      <c r="M367" s="30" t="s">
        <v>62</v>
      </c>
      <c r="N367" s="30" t="s">
        <v>62</v>
      </c>
      <c r="O367" s="30" t="s">
        <v>137</v>
      </c>
      <c r="P367" s="30" t="s">
        <v>72</v>
      </c>
      <c r="Q367" s="31" t="s">
        <v>99</v>
      </c>
      <c r="R367" s="31" t="s">
        <v>74</v>
      </c>
      <c r="S367" s="28" t="s">
        <v>754</v>
      </c>
      <c r="T367" s="28"/>
      <c r="U367" s="28"/>
      <c r="V367" s="28"/>
      <c r="W367" s="28"/>
      <c r="X367" s="28" t="s">
        <v>1535</v>
      </c>
      <c r="Y367" s="32" t="n">
        <v>140300455</v>
      </c>
      <c r="Z367" s="32" t="n">
        <v>16</v>
      </c>
      <c r="AA367" s="33" t="s">
        <v>55</v>
      </c>
      <c r="AB367" s="34" t="n">
        <v>45</v>
      </c>
      <c r="AC367" s="35" t="n">
        <f aca="false">AB367*0.7</f>
        <v>31.5</v>
      </c>
      <c r="AD367" s="33" t="s">
        <v>56</v>
      </c>
      <c r="AE367" s="32" t="n">
        <v>1403364</v>
      </c>
      <c r="AF367" s="32" t="n">
        <v>8</v>
      </c>
      <c r="AG367" s="32" t="n">
        <v>8</v>
      </c>
      <c r="AH367" s="34" t="n">
        <v>45</v>
      </c>
      <c r="AI367" s="35" t="n">
        <f aca="false">AH367*0.7</f>
        <v>31.5</v>
      </c>
      <c r="AJ367" s="35" t="n">
        <v>0</v>
      </c>
      <c r="AK367" s="36" t="n">
        <f aca="false">AJ367*0.3</f>
        <v>0</v>
      </c>
      <c r="AL367" s="35" t="n">
        <f aca="false">AI367+AK367</f>
        <v>31.5</v>
      </c>
      <c r="AM367" s="35"/>
      <c r="AN367" s="32"/>
    </row>
    <row r="368" customFormat="false" ht="12.75" hidden="false" customHeight="true" outlineLevel="0" collapsed="false">
      <c r="A368" s="25" t="n">
        <v>365</v>
      </c>
      <c r="B368" s="26" t="s">
        <v>247</v>
      </c>
      <c r="C368" s="27" t="s">
        <v>134</v>
      </c>
      <c r="D368" s="28" t="s">
        <v>40</v>
      </c>
      <c r="E368" s="29" t="s">
        <v>41</v>
      </c>
      <c r="F368" s="28" t="s">
        <v>110</v>
      </c>
      <c r="G368" s="30" t="s">
        <v>1536</v>
      </c>
      <c r="H368" s="30" t="s">
        <v>59</v>
      </c>
      <c r="I368" s="30" t="s">
        <v>342</v>
      </c>
      <c r="J368" s="28" t="s">
        <v>1537</v>
      </c>
      <c r="K368" s="30" t="s">
        <v>61</v>
      </c>
      <c r="L368" s="30" t="s">
        <v>47</v>
      </c>
      <c r="M368" s="30" t="s">
        <v>170</v>
      </c>
      <c r="N368" s="30" t="s">
        <v>525</v>
      </c>
      <c r="O368" s="30" t="s">
        <v>137</v>
      </c>
      <c r="P368" s="30" t="s">
        <v>72</v>
      </c>
      <c r="Q368" s="31" t="s">
        <v>494</v>
      </c>
      <c r="R368" s="31" t="s">
        <v>74</v>
      </c>
      <c r="S368" s="28" t="s">
        <v>370</v>
      </c>
      <c r="T368" s="28"/>
      <c r="U368" s="28"/>
      <c r="V368" s="28"/>
      <c r="W368" s="28"/>
      <c r="X368" s="28" t="s">
        <v>1538</v>
      </c>
      <c r="Y368" s="32" t="n">
        <v>140300458</v>
      </c>
      <c r="Z368" s="32" t="n">
        <v>16</v>
      </c>
      <c r="AA368" s="33" t="s">
        <v>55</v>
      </c>
      <c r="AB368" s="34" t="n">
        <v>61</v>
      </c>
      <c r="AC368" s="35" t="n">
        <f aca="false">AB368*0.7</f>
        <v>42.7</v>
      </c>
      <c r="AD368" s="33" t="s">
        <v>56</v>
      </c>
      <c r="AE368" s="32" t="n">
        <v>1403365</v>
      </c>
      <c r="AF368" s="32" t="n">
        <v>8</v>
      </c>
      <c r="AG368" s="32" t="n">
        <v>8</v>
      </c>
      <c r="AH368" s="34" t="n">
        <v>61</v>
      </c>
      <c r="AI368" s="35" t="n">
        <f aca="false">AH368*0.7</f>
        <v>42.7</v>
      </c>
      <c r="AJ368" s="35" t="n">
        <v>69.8</v>
      </c>
      <c r="AK368" s="36" t="n">
        <f aca="false">AJ368*0.3</f>
        <v>20.94</v>
      </c>
      <c r="AL368" s="35" t="n">
        <f aca="false">AI368+AK368</f>
        <v>63.64</v>
      </c>
      <c r="AM368" s="35"/>
      <c r="AN368" s="32"/>
    </row>
    <row r="369" customFormat="false" ht="12.75" hidden="false" customHeight="true" outlineLevel="0" collapsed="false">
      <c r="A369" s="25" t="n">
        <v>366</v>
      </c>
      <c r="B369" s="26" t="s">
        <v>1396</v>
      </c>
      <c r="C369" s="27" t="s">
        <v>134</v>
      </c>
      <c r="D369" s="28" t="s">
        <v>40</v>
      </c>
      <c r="E369" s="29" t="s">
        <v>41</v>
      </c>
      <c r="F369" s="28" t="s">
        <v>110</v>
      </c>
      <c r="G369" s="30" t="s">
        <v>1539</v>
      </c>
      <c r="H369" s="30" t="s">
        <v>43</v>
      </c>
      <c r="I369" s="30" t="s">
        <v>508</v>
      </c>
      <c r="J369" s="28" t="s">
        <v>1540</v>
      </c>
      <c r="K369" s="30" t="s">
        <v>46</v>
      </c>
      <c r="L369" s="30" t="s">
        <v>47</v>
      </c>
      <c r="M369" s="30" t="s">
        <v>553</v>
      </c>
      <c r="N369" s="30" t="s">
        <v>553</v>
      </c>
      <c r="O369" s="30" t="s">
        <v>137</v>
      </c>
      <c r="P369" s="30" t="s">
        <v>72</v>
      </c>
      <c r="Q369" s="31" t="s">
        <v>615</v>
      </c>
      <c r="R369" s="31" t="s">
        <v>74</v>
      </c>
      <c r="S369" s="28" t="s">
        <v>370</v>
      </c>
      <c r="T369" s="28"/>
      <c r="U369" s="28"/>
      <c r="V369" s="28"/>
      <c r="W369" s="28"/>
      <c r="X369" s="28" t="s">
        <v>1541</v>
      </c>
      <c r="Y369" s="32" t="n">
        <v>140300459</v>
      </c>
      <c r="Z369" s="32" t="n">
        <v>16</v>
      </c>
      <c r="AA369" s="33" t="s">
        <v>55</v>
      </c>
      <c r="AB369" s="34" t="n">
        <v>52.5</v>
      </c>
      <c r="AC369" s="35" t="n">
        <f aca="false">AB369*0.7</f>
        <v>36.75</v>
      </c>
      <c r="AD369" s="33" t="s">
        <v>56</v>
      </c>
      <c r="AE369" s="32" t="n">
        <v>1403366</v>
      </c>
      <c r="AF369" s="32" t="n">
        <v>8</v>
      </c>
      <c r="AG369" s="32" t="n">
        <v>8</v>
      </c>
      <c r="AH369" s="34" t="n">
        <v>52.5</v>
      </c>
      <c r="AI369" s="35" t="n">
        <f aca="false">AH369*0.7</f>
        <v>36.75</v>
      </c>
      <c r="AJ369" s="35" t="n">
        <v>0</v>
      </c>
      <c r="AK369" s="36" t="n">
        <f aca="false">AJ369*0.3</f>
        <v>0</v>
      </c>
      <c r="AL369" s="35" t="n">
        <f aca="false">AI369+AK369</f>
        <v>36.75</v>
      </c>
      <c r="AM369" s="35"/>
      <c r="AN369" s="32"/>
    </row>
    <row r="370" customFormat="false" ht="12.75" hidden="false" customHeight="true" outlineLevel="0" collapsed="false">
      <c r="A370" s="25" t="n">
        <v>367</v>
      </c>
      <c r="B370" s="26" t="s">
        <v>1408</v>
      </c>
      <c r="C370" s="27" t="s">
        <v>134</v>
      </c>
      <c r="D370" s="28" t="s">
        <v>40</v>
      </c>
      <c r="E370" s="29" t="s">
        <v>41</v>
      </c>
      <c r="F370" s="28" t="s">
        <v>110</v>
      </c>
      <c r="G370" s="30" t="s">
        <v>1542</v>
      </c>
      <c r="H370" s="30" t="s">
        <v>59</v>
      </c>
      <c r="I370" s="30" t="s">
        <v>44</v>
      </c>
      <c r="J370" s="28" t="s">
        <v>1543</v>
      </c>
      <c r="K370" s="30" t="s">
        <v>61</v>
      </c>
      <c r="L370" s="30" t="s">
        <v>47</v>
      </c>
      <c r="M370" s="30" t="s">
        <v>553</v>
      </c>
      <c r="N370" s="30" t="s">
        <v>553</v>
      </c>
      <c r="O370" s="30" t="s">
        <v>137</v>
      </c>
      <c r="P370" s="30" t="s">
        <v>72</v>
      </c>
      <c r="Q370" s="31" t="s">
        <v>494</v>
      </c>
      <c r="R370" s="31" t="s">
        <v>369</v>
      </c>
      <c r="S370" s="28" t="s">
        <v>370</v>
      </c>
      <c r="T370" s="28"/>
      <c r="U370" s="28"/>
      <c r="V370" s="28"/>
      <c r="W370" s="28"/>
      <c r="X370" s="28" t="s">
        <v>1544</v>
      </c>
      <c r="Y370" s="32" t="n">
        <v>140300464</v>
      </c>
      <c r="Z370" s="32" t="n">
        <v>16</v>
      </c>
      <c r="AA370" s="33" t="s">
        <v>55</v>
      </c>
      <c r="AB370" s="34" t="n">
        <v>53.5</v>
      </c>
      <c r="AC370" s="35" t="n">
        <f aca="false">AB370*0.7</f>
        <v>37.45</v>
      </c>
      <c r="AD370" s="33" t="s">
        <v>56</v>
      </c>
      <c r="AE370" s="32" t="n">
        <v>1403367</v>
      </c>
      <c r="AF370" s="32" t="n">
        <v>8</v>
      </c>
      <c r="AG370" s="32" t="n">
        <v>8</v>
      </c>
      <c r="AH370" s="34" t="n">
        <v>53.5</v>
      </c>
      <c r="AI370" s="35" t="n">
        <f aca="false">AH370*0.7</f>
        <v>37.45</v>
      </c>
      <c r="AJ370" s="35" t="n">
        <v>0</v>
      </c>
      <c r="AK370" s="36" t="n">
        <f aca="false">AJ370*0.3</f>
        <v>0</v>
      </c>
      <c r="AL370" s="35" t="n">
        <f aca="false">AI370+AK370</f>
        <v>37.45</v>
      </c>
      <c r="AM370" s="35"/>
      <c r="AN370" s="32"/>
    </row>
    <row r="371" customFormat="false" ht="12.75" hidden="false" customHeight="true" outlineLevel="0" collapsed="false">
      <c r="A371" s="25" t="n">
        <v>368</v>
      </c>
      <c r="B371" s="26" t="s">
        <v>271</v>
      </c>
      <c r="C371" s="27" t="s">
        <v>134</v>
      </c>
      <c r="D371" s="28" t="s">
        <v>40</v>
      </c>
      <c r="E371" s="29" t="s">
        <v>41</v>
      </c>
      <c r="F371" s="28" t="s">
        <v>110</v>
      </c>
      <c r="G371" s="30" t="s">
        <v>1545</v>
      </c>
      <c r="H371" s="30" t="s">
        <v>43</v>
      </c>
      <c r="I371" s="30" t="s">
        <v>44</v>
      </c>
      <c r="J371" s="28" t="s">
        <v>1546</v>
      </c>
      <c r="K371" s="30" t="s">
        <v>61</v>
      </c>
      <c r="L371" s="30" t="s">
        <v>47</v>
      </c>
      <c r="M371" s="30" t="s">
        <v>517</v>
      </c>
      <c r="N371" s="30" t="s">
        <v>517</v>
      </c>
      <c r="O371" s="30" t="s">
        <v>137</v>
      </c>
      <c r="P371" s="30" t="s">
        <v>72</v>
      </c>
      <c r="Q371" s="31" t="s">
        <v>600</v>
      </c>
      <c r="R371" s="31" t="s">
        <v>74</v>
      </c>
      <c r="S371" s="28" t="s">
        <v>370</v>
      </c>
      <c r="T371" s="28"/>
      <c r="U371" s="28"/>
      <c r="V371" s="28"/>
      <c r="W371" s="28"/>
      <c r="X371" s="28" t="s">
        <v>1547</v>
      </c>
      <c r="Y371" s="32" t="n">
        <v>140300465</v>
      </c>
      <c r="Z371" s="32" t="n">
        <v>16</v>
      </c>
      <c r="AA371" s="33" t="s">
        <v>55</v>
      </c>
      <c r="AB371" s="34" t="n">
        <v>70</v>
      </c>
      <c r="AC371" s="35" t="n">
        <f aca="false">AB371*0.7</f>
        <v>49</v>
      </c>
      <c r="AD371" s="33" t="s">
        <v>56</v>
      </c>
      <c r="AE371" s="32" t="n">
        <v>1403368</v>
      </c>
      <c r="AF371" s="32" t="n">
        <v>8</v>
      </c>
      <c r="AG371" s="32" t="n">
        <v>8</v>
      </c>
      <c r="AH371" s="34" t="n">
        <v>70</v>
      </c>
      <c r="AI371" s="35" t="n">
        <f aca="false">AH371*0.7</f>
        <v>49</v>
      </c>
      <c r="AJ371" s="35" t="n">
        <v>61</v>
      </c>
      <c r="AK371" s="36" t="n">
        <f aca="false">AJ371*0.3</f>
        <v>18.3</v>
      </c>
      <c r="AL371" s="35" t="n">
        <f aca="false">AI371+AK371</f>
        <v>67.3</v>
      </c>
      <c r="AM371" s="35"/>
      <c r="AN371" s="32"/>
    </row>
    <row r="372" customFormat="false" ht="12.75" hidden="false" customHeight="true" outlineLevel="0" collapsed="false">
      <c r="A372" s="25" t="n">
        <v>369</v>
      </c>
      <c r="B372" s="26" t="s">
        <v>292</v>
      </c>
      <c r="C372" s="27" t="s">
        <v>39</v>
      </c>
      <c r="D372" s="28" t="s">
        <v>40</v>
      </c>
      <c r="E372" s="29" t="s">
        <v>41</v>
      </c>
      <c r="F372" s="28" t="s">
        <v>110</v>
      </c>
      <c r="G372" s="30" t="s">
        <v>1548</v>
      </c>
      <c r="H372" s="30" t="s">
        <v>59</v>
      </c>
      <c r="I372" s="30" t="s">
        <v>342</v>
      </c>
      <c r="J372" s="28" t="s">
        <v>1549</v>
      </c>
      <c r="K372" s="30" t="s">
        <v>599</v>
      </c>
      <c r="L372" s="30" t="s">
        <v>47</v>
      </c>
      <c r="M372" s="30" t="s">
        <v>525</v>
      </c>
      <c r="N372" s="30" t="s">
        <v>525</v>
      </c>
      <c r="O372" s="30" t="s">
        <v>137</v>
      </c>
      <c r="P372" s="30" t="s">
        <v>72</v>
      </c>
      <c r="Q372" s="31" t="s">
        <v>494</v>
      </c>
      <c r="R372" s="31" t="s">
        <v>74</v>
      </c>
      <c r="S372" s="28" t="s">
        <v>370</v>
      </c>
      <c r="T372" s="28"/>
      <c r="U372" s="28"/>
      <c r="V372" s="28"/>
      <c r="W372" s="28"/>
      <c r="X372" s="28" t="s">
        <v>1550</v>
      </c>
      <c r="Y372" s="32" t="n">
        <v>140300470</v>
      </c>
      <c r="Z372" s="32" t="n">
        <v>16</v>
      </c>
      <c r="AA372" s="33" t="s">
        <v>55</v>
      </c>
      <c r="AB372" s="34" t="n">
        <v>60.5</v>
      </c>
      <c r="AC372" s="35" t="n">
        <f aca="false">AB372*0.7</f>
        <v>42.35</v>
      </c>
      <c r="AD372" s="33" t="s">
        <v>56</v>
      </c>
      <c r="AE372" s="32" t="n">
        <v>1403369</v>
      </c>
      <c r="AF372" s="32" t="n">
        <v>8</v>
      </c>
      <c r="AG372" s="32" t="n">
        <v>8</v>
      </c>
      <c r="AH372" s="34" t="n">
        <v>60.5</v>
      </c>
      <c r="AI372" s="35" t="n">
        <f aca="false">AH372*0.7</f>
        <v>42.35</v>
      </c>
      <c r="AJ372" s="35" t="n">
        <v>62.4</v>
      </c>
      <c r="AK372" s="36" t="n">
        <f aca="false">AJ372*0.3</f>
        <v>18.72</v>
      </c>
      <c r="AL372" s="35" t="n">
        <f aca="false">AI372+AK372</f>
        <v>61.07</v>
      </c>
      <c r="AM372" s="35"/>
      <c r="AN372" s="32"/>
    </row>
    <row r="373" customFormat="false" ht="12.75" hidden="false" customHeight="true" outlineLevel="0" collapsed="false">
      <c r="A373" s="25" t="n">
        <v>370</v>
      </c>
      <c r="B373" s="26" t="s">
        <v>297</v>
      </c>
      <c r="C373" s="27" t="s">
        <v>134</v>
      </c>
      <c r="D373" s="28" t="s">
        <v>40</v>
      </c>
      <c r="E373" s="29" t="s">
        <v>41</v>
      </c>
      <c r="F373" s="28" t="s">
        <v>110</v>
      </c>
      <c r="G373" s="30" t="s">
        <v>1551</v>
      </c>
      <c r="H373" s="30" t="s">
        <v>43</v>
      </c>
      <c r="I373" s="30" t="s">
        <v>44</v>
      </c>
      <c r="J373" s="28" t="s">
        <v>1552</v>
      </c>
      <c r="K373" s="30" t="s">
        <v>61</v>
      </c>
      <c r="L373" s="30" t="s">
        <v>47</v>
      </c>
      <c r="M373" s="30" t="s">
        <v>582</v>
      </c>
      <c r="N373" s="30" t="s">
        <v>582</v>
      </c>
      <c r="O373" s="30" t="s">
        <v>137</v>
      </c>
      <c r="P373" s="30" t="s">
        <v>72</v>
      </c>
      <c r="Q373" s="31" t="s">
        <v>615</v>
      </c>
      <c r="R373" s="31" t="s">
        <v>74</v>
      </c>
      <c r="S373" s="28" t="s">
        <v>370</v>
      </c>
      <c r="T373" s="28"/>
      <c r="U373" s="28"/>
      <c r="V373" s="28"/>
      <c r="W373" s="28"/>
      <c r="X373" s="28" t="s">
        <v>1553</v>
      </c>
      <c r="Y373" s="32" t="n">
        <v>140300473</v>
      </c>
      <c r="Z373" s="32" t="n">
        <v>16</v>
      </c>
      <c r="AA373" s="33" t="s">
        <v>55</v>
      </c>
      <c r="AB373" s="34" t="n">
        <v>65</v>
      </c>
      <c r="AC373" s="35" t="n">
        <f aca="false">AB373*0.7</f>
        <v>45.5</v>
      </c>
      <c r="AD373" s="33" t="s">
        <v>56</v>
      </c>
      <c r="AE373" s="32" t="n">
        <v>1403370</v>
      </c>
      <c r="AF373" s="32" t="n">
        <v>8</v>
      </c>
      <c r="AG373" s="32" t="n">
        <v>8</v>
      </c>
      <c r="AH373" s="34" t="n">
        <v>65</v>
      </c>
      <c r="AI373" s="35" t="n">
        <f aca="false">AH373*0.7</f>
        <v>45.5</v>
      </c>
      <c r="AJ373" s="35" t="n">
        <v>62.4</v>
      </c>
      <c r="AK373" s="36" t="n">
        <f aca="false">AJ373*0.3</f>
        <v>18.72</v>
      </c>
      <c r="AL373" s="35" t="n">
        <f aca="false">AI373+AK373</f>
        <v>64.22</v>
      </c>
      <c r="AM373" s="35"/>
      <c r="AN373" s="32"/>
    </row>
    <row r="374" customFormat="false" ht="12.75" hidden="false" customHeight="true" outlineLevel="0" collapsed="false">
      <c r="A374" s="25" t="n">
        <v>371</v>
      </c>
      <c r="B374" s="26" t="s">
        <v>307</v>
      </c>
      <c r="C374" s="27" t="s">
        <v>134</v>
      </c>
      <c r="D374" s="28" t="s">
        <v>40</v>
      </c>
      <c r="E374" s="29" t="s">
        <v>41</v>
      </c>
      <c r="F374" s="28" t="s">
        <v>110</v>
      </c>
      <c r="G374" s="30" t="s">
        <v>1554</v>
      </c>
      <c r="H374" s="30" t="s">
        <v>43</v>
      </c>
      <c r="I374" s="30" t="s">
        <v>44</v>
      </c>
      <c r="J374" s="28" t="s">
        <v>1094</v>
      </c>
      <c r="K374" s="30" t="s">
        <v>61</v>
      </c>
      <c r="L374" s="30" t="s">
        <v>47</v>
      </c>
      <c r="M374" s="30" t="s">
        <v>525</v>
      </c>
      <c r="N374" s="30" t="s">
        <v>525</v>
      </c>
      <c r="O374" s="30" t="s">
        <v>137</v>
      </c>
      <c r="P374" s="30" t="s">
        <v>72</v>
      </c>
      <c r="Q374" s="31" t="s">
        <v>615</v>
      </c>
      <c r="R374" s="31" t="s">
        <v>74</v>
      </c>
      <c r="S374" s="28" t="s">
        <v>602</v>
      </c>
      <c r="T374" s="28"/>
      <c r="U374" s="28"/>
      <c r="V374" s="28"/>
      <c r="W374" s="28"/>
      <c r="X374" s="28" t="s">
        <v>1555</v>
      </c>
      <c r="Y374" s="32" t="n">
        <v>140300475</v>
      </c>
      <c r="Z374" s="32" t="n">
        <v>16</v>
      </c>
      <c r="AA374" s="33" t="s">
        <v>55</v>
      </c>
      <c r="AB374" s="34" t="n">
        <v>51</v>
      </c>
      <c r="AC374" s="35" t="n">
        <f aca="false">AB374*0.7</f>
        <v>35.7</v>
      </c>
      <c r="AD374" s="33" t="s">
        <v>56</v>
      </c>
      <c r="AE374" s="32" t="n">
        <v>1403371</v>
      </c>
      <c r="AF374" s="32" t="n">
        <v>8</v>
      </c>
      <c r="AG374" s="32" t="n">
        <v>8</v>
      </c>
      <c r="AH374" s="34" t="n">
        <v>51</v>
      </c>
      <c r="AI374" s="35" t="n">
        <f aca="false">AH374*0.7</f>
        <v>35.7</v>
      </c>
      <c r="AJ374" s="35" t="n">
        <v>60.8</v>
      </c>
      <c r="AK374" s="36" t="n">
        <f aca="false">AJ374*0.3</f>
        <v>18.24</v>
      </c>
      <c r="AL374" s="35" t="n">
        <f aca="false">AI374+AK374</f>
        <v>53.94</v>
      </c>
      <c r="AM374" s="35"/>
      <c r="AN374" s="32"/>
    </row>
    <row r="375" customFormat="false" ht="12.75" hidden="false" customHeight="true" outlineLevel="0" collapsed="false">
      <c r="A375" s="25" t="n">
        <v>372</v>
      </c>
      <c r="B375" s="26" t="s">
        <v>314</v>
      </c>
      <c r="C375" s="27" t="s">
        <v>39</v>
      </c>
      <c r="D375" s="28" t="s">
        <v>40</v>
      </c>
      <c r="E375" s="29" t="s">
        <v>41</v>
      </c>
      <c r="F375" s="28" t="s">
        <v>110</v>
      </c>
      <c r="G375" s="30" t="s">
        <v>1556</v>
      </c>
      <c r="H375" s="30" t="s">
        <v>43</v>
      </c>
      <c r="I375" s="30" t="s">
        <v>44</v>
      </c>
      <c r="J375" s="28" t="s">
        <v>1557</v>
      </c>
      <c r="K375" s="30" t="s">
        <v>69</v>
      </c>
      <c r="L375" s="30" t="s">
        <v>70</v>
      </c>
      <c r="M375" s="30" t="s">
        <v>269</v>
      </c>
      <c r="N375" s="30" t="s">
        <v>269</v>
      </c>
      <c r="O375" s="30" t="s">
        <v>137</v>
      </c>
      <c r="P375" s="30" t="s">
        <v>72</v>
      </c>
      <c r="Q375" s="31" t="s">
        <v>1558</v>
      </c>
      <c r="R375" s="31" t="s">
        <v>74</v>
      </c>
      <c r="S375" s="28" t="s">
        <v>370</v>
      </c>
      <c r="T375" s="28"/>
      <c r="U375" s="28"/>
      <c r="V375" s="28"/>
      <c r="W375" s="28"/>
      <c r="X375" s="28" t="s">
        <v>1559</v>
      </c>
      <c r="Y375" s="32" t="n">
        <v>140300476</v>
      </c>
      <c r="Z375" s="32" t="n">
        <v>16</v>
      </c>
      <c r="AA375" s="33" t="s">
        <v>55</v>
      </c>
      <c r="AB375" s="34" t="n">
        <v>60</v>
      </c>
      <c r="AC375" s="35" t="n">
        <f aca="false">AB375*0.7</f>
        <v>42</v>
      </c>
      <c r="AD375" s="33" t="s">
        <v>56</v>
      </c>
      <c r="AE375" s="32" t="n">
        <v>1403372</v>
      </c>
      <c r="AF375" s="32" t="n">
        <v>8</v>
      </c>
      <c r="AG375" s="32" t="n">
        <v>8</v>
      </c>
      <c r="AH375" s="34" t="n">
        <v>60</v>
      </c>
      <c r="AI375" s="35" t="n">
        <f aca="false">AH375*0.7</f>
        <v>42</v>
      </c>
      <c r="AJ375" s="35" t="n">
        <v>63.8</v>
      </c>
      <c r="AK375" s="36" t="n">
        <f aca="false">AJ375*0.3</f>
        <v>19.14</v>
      </c>
      <c r="AL375" s="35" t="n">
        <f aca="false">AI375+AK375</f>
        <v>61.14</v>
      </c>
      <c r="AM375" s="35"/>
      <c r="AN375" s="32"/>
    </row>
    <row r="376" customFormat="false" ht="12.75" hidden="false" customHeight="true" outlineLevel="0" collapsed="false">
      <c r="A376" s="25" t="n">
        <v>373</v>
      </c>
      <c r="B376" s="26" t="s">
        <v>318</v>
      </c>
      <c r="C376" s="27" t="s">
        <v>39</v>
      </c>
      <c r="D376" s="28" t="s">
        <v>40</v>
      </c>
      <c r="E376" s="29" t="s">
        <v>41</v>
      </c>
      <c r="F376" s="28" t="s">
        <v>110</v>
      </c>
      <c r="G376" s="30" t="s">
        <v>1560</v>
      </c>
      <c r="H376" s="30" t="s">
        <v>59</v>
      </c>
      <c r="I376" s="30" t="s">
        <v>44</v>
      </c>
      <c r="J376" s="28" t="s">
        <v>1561</v>
      </c>
      <c r="K376" s="30" t="s">
        <v>61</v>
      </c>
      <c r="L376" s="30" t="s">
        <v>70</v>
      </c>
      <c r="M376" s="30" t="s">
        <v>525</v>
      </c>
      <c r="N376" s="30" t="s">
        <v>525</v>
      </c>
      <c r="O376" s="30" t="s">
        <v>188</v>
      </c>
      <c r="P376" s="30" t="s">
        <v>72</v>
      </c>
      <c r="Q376" s="31" t="s">
        <v>631</v>
      </c>
      <c r="R376" s="31" t="s">
        <v>345</v>
      </c>
      <c r="S376" s="28" t="s">
        <v>674</v>
      </c>
      <c r="T376" s="30" t="s">
        <v>1166</v>
      </c>
      <c r="U376" s="30" t="s">
        <v>1166</v>
      </c>
      <c r="V376" s="28"/>
      <c r="W376" s="28"/>
      <c r="X376" s="28" t="s">
        <v>1562</v>
      </c>
      <c r="Y376" s="32" t="n">
        <v>140300477</v>
      </c>
      <c r="Z376" s="32" t="n">
        <v>16</v>
      </c>
      <c r="AA376" s="33" t="s">
        <v>55</v>
      </c>
      <c r="AB376" s="34" t="n">
        <v>50</v>
      </c>
      <c r="AC376" s="35" t="n">
        <f aca="false">AB376*0.7</f>
        <v>35</v>
      </c>
      <c r="AD376" s="33" t="s">
        <v>56</v>
      </c>
      <c r="AE376" s="32" t="n">
        <v>1403373</v>
      </c>
      <c r="AF376" s="32" t="n">
        <v>8</v>
      </c>
      <c r="AG376" s="32" t="n">
        <v>8</v>
      </c>
      <c r="AH376" s="34" t="n">
        <v>50</v>
      </c>
      <c r="AI376" s="35" t="n">
        <f aca="false">AH376*0.7</f>
        <v>35</v>
      </c>
      <c r="AJ376" s="35" t="n">
        <v>0</v>
      </c>
      <c r="AK376" s="36" t="n">
        <f aca="false">AJ376*0.3</f>
        <v>0</v>
      </c>
      <c r="AL376" s="35" t="n">
        <f aca="false">AI376+AK376</f>
        <v>35</v>
      </c>
      <c r="AM376" s="35"/>
      <c r="AN376" s="32"/>
    </row>
    <row r="377" customFormat="false" ht="12.75" hidden="false" customHeight="true" outlineLevel="0" collapsed="false">
      <c r="A377" s="25" t="n">
        <v>374</v>
      </c>
      <c r="B377" s="26" t="s">
        <v>323</v>
      </c>
      <c r="C377" s="27" t="s">
        <v>39</v>
      </c>
      <c r="D377" s="28" t="s">
        <v>40</v>
      </c>
      <c r="E377" s="29" t="s">
        <v>41</v>
      </c>
      <c r="F377" s="28" t="s">
        <v>110</v>
      </c>
      <c r="G377" s="30" t="s">
        <v>1563</v>
      </c>
      <c r="H377" s="30" t="s">
        <v>59</v>
      </c>
      <c r="I377" s="30" t="s">
        <v>212</v>
      </c>
      <c r="J377" s="28" t="s">
        <v>1564</v>
      </c>
      <c r="K377" s="30" t="s">
        <v>61</v>
      </c>
      <c r="L377" s="30" t="s">
        <v>47</v>
      </c>
      <c r="M377" s="30" t="s">
        <v>170</v>
      </c>
      <c r="N377" s="30" t="s">
        <v>170</v>
      </c>
      <c r="O377" s="30" t="s">
        <v>137</v>
      </c>
      <c r="P377" s="30" t="s">
        <v>72</v>
      </c>
      <c r="Q377" s="31" t="s">
        <v>494</v>
      </c>
      <c r="R377" s="31" t="s">
        <v>74</v>
      </c>
      <c r="S377" s="28" t="s">
        <v>370</v>
      </c>
      <c r="T377" s="28"/>
      <c r="U377" s="28"/>
      <c r="V377" s="28"/>
      <c r="W377" s="28"/>
      <c r="X377" s="28" t="s">
        <v>1565</v>
      </c>
      <c r="Y377" s="32" t="n">
        <v>140300478</v>
      </c>
      <c r="Z377" s="32" t="n">
        <v>16</v>
      </c>
      <c r="AA377" s="33" t="s">
        <v>55</v>
      </c>
      <c r="AB377" s="34" t="n">
        <v>51.5</v>
      </c>
      <c r="AC377" s="35" t="n">
        <f aca="false">AB377*0.7</f>
        <v>36.05</v>
      </c>
      <c r="AD377" s="33" t="s">
        <v>56</v>
      </c>
      <c r="AE377" s="32" t="n">
        <v>1403374</v>
      </c>
      <c r="AF377" s="32" t="n">
        <v>8</v>
      </c>
      <c r="AG377" s="32" t="n">
        <v>8</v>
      </c>
      <c r="AH377" s="34" t="n">
        <v>51.5</v>
      </c>
      <c r="AI377" s="35" t="n">
        <f aca="false">AH377*0.7</f>
        <v>36.05</v>
      </c>
      <c r="AJ377" s="35" t="n">
        <v>63.2</v>
      </c>
      <c r="AK377" s="36" t="n">
        <f aca="false">AJ377*0.3</f>
        <v>18.96</v>
      </c>
      <c r="AL377" s="35" t="n">
        <f aca="false">AI377+AK377</f>
        <v>55.01</v>
      </c>
      <c r="AM377" s="35"/>
      <c r="AN377" s="32"/>
    </row>
    <row r="378" customFormat="false" ht="12.75" hidden="false" customHeight="true" outlineLevel="0" collapsed="false">
      <c r="A378" s="25" t="n">
        <v>375</v>
      </c>
      <c r="B378" s="26" t="s">
        <v>1022</v>
      </c>
      <c r="C378" s="27" t="s">
        <v>39</v>
      </c>
      <c r="D378" s="28" t="s">
        <v>40</v>
      </c>
      <c r="E378" s="29" t="s">
        <v>41</v>
      </c>
      <c r="F378" s="28" t="s">
        <v>110</v>
      </c>
      <c r="G378" s="30" t="s">
        <v>1566</v>
      </c>
      <c r="H378" s="30" t="s">
        <v>59</v>
      </c>
      <c r="I378" s="30" t="s">
        <v>44</v>
      </c>
      <c r="J378" s="28" t="s">
        <v>1567</v>
      </c>
      <c r="K378" s="30" t="s">
        <v>61</v>
      </c>
      <c r="L378" s="30" t="s">
        <v>47</v>
      </c>
      <c r="M378" s="30" t="s">
        <v>62</v>
      </c>
      <c r="N378" s="30" t="s">
        <v>62</v>
      </c>
      <c r="O378" s="30" t="s">
        <v>137</v>
      </c>
      <c r="P378" s="30" t="s">
        <v>72</v>
      </c>
      <c r="Q378" s="31" t="s">
        <v>1484</v>
      </c>
      <c r="R378" s="31" t="s">
        <v>74</v>
      </c>
      <c r="S378" s="28" t="s">
        <v>370</v>
      </c>
      <c r="T378" s="28"/>
      <c r="U378" s="28"/>
      <c r="V378" s="28"/>
      <c r="W378" s="28"/>
      <c r="X378" s="28" t="s">
        <v>1568</v>
      </c>
      <c r="Y378" s="32" t="n">
        <v>140300479</v>
      </c>
      <c r="Z378" s="32" t="n">
        <v>16</v>
      </c>
      <c r="AA378" s="33" t="s">
        <v>55</v>
      </c>
      <c r="AB378" s="34" t="n">
        <v>45</v>
      </c>
      <c r="AC378" s="35" t="n">
        <f aca="false">AB378*0.7</f>
        <v>31.5</v>
      </c>
      <c r="AD378" s="33" t="s">
        <v>56</v>
      </c>
      <c r="AE378" s="32" t="n">
        <v>1403375</v>
      </c>
      <c r="AF378" s="32" t="n">
        <v>8</v>
      </c>
      <c r="AG378" s="32" t="n">
        <v>8</v>
      </c>
      <c r="AH378" s="34" t="n">
        <v>45</v>
      </c>
      <c r="AI378" s="35" t="n">
        <f aca="false">AH378*0.7</f>
        <v>31.5</v>
      </c>
      <c r="AJ378" s="35" t="n">
        <v>65.4</v>
      </c>
      <c r="AK378" s="36" t="n">
        <f aca="false">AJ378*0.3</f>
        <v>19.62</v>
      </c>
      <c r="AL378" s="35" t="n">
        <f aca="false">AI378+AK378</f>
        <v>51.12</v>
      </c>
      <c r="AM378" s="35"/>
      <c r="AN378" s="32"/>
    </row>
    <row r="379" customFormat="false" ht="12.75" hidden="false" customHeight="true" outlineLevel="0" collapsed="false">
      <c r="A379" s="25" t="n">
        <v>376</v>
      </c>
      <c r="B379" s="26" t="s">
        <v>327</v>
      </c>
      <c r="C379" s="27" t="s">
        <v>39</v>
      </c>
      <c r="D379" s="28" t="s">
        <v>40</v>
      </c>
      <c r="E379" s="29" t="s">
        <v>41</v>
      </c>
      <c r="F379" s="28" t="s">
        <v>110</v>
      </c>
      <c r="G379" s="30" t="s">
        <v>1569</v>
      </c>
      <c r="H379" s="30" t="s">
        <v>59</v>
      </c>
      <c r="I379" s="30" t="s">
        <v>44</v>
      </c>
      <c r="J379" s="28" t="s">
        <v>1570</v>
      </c>
      <c r="K379" s="30" t="s">
        <v>46</v>
      </c>
      <c r="L379" s="30" t="s">
        <v>47</v>
      </c>
      <c r="M379" s="30" t="s">
        <v>62</v>
      </c>
      <c r="N379" s="30" t="s">
        <v>62</v>
      </c>
      <c r="O379" s="30" t="s">
        <v>137</v>
      </c>
      <c r="P379" s="30" t="s">
        <v>72</v>
      </c>
      <c r="Q379" s="31" t="s">
        <v>600</v>
      </c>
      <c r="R379" s="31" t="s">
        <v>74</v>
      </c>
      <c r="S379" s="28" t="s">
        <v>370</v>
      </c>
      <c r="T379" s="28"/>
      <c r="U379" s="28"/>
      <c r="V379" s="28"/>
      <c r="W379" s="28"/>
      <c r="X379" s="28" t="s">
        <v>1571</v>
      </c>
      <c r="Y379" s="32" t="n">
        <v>140300480</v>
      </c>
      <c r="Z379" s="32" t="n">
        <v>16</v>
      </c>
      <c r="AA379" s="33" t="s">
        <v>55</v>
      </c>
      <c r="AB379" s="34" t="n">
        <v>66</v>
      </c>
      <c r="AC379" s="35" t="n">
        <f aca="false">AB379*0.7</f>
        <v>46.2</v>
      </c>
      <c r="AD379" s="33" t="s">
        <v>56</v>
      </c>
      <c r="AE379" s="32" t="n">
        <v>1403376</v>
      </c>
      <c r="AF379" s="32" t="n">
        <v>8</v>
      </c>
      <c r="AG379" s="32" t="n">
        <v>8</v>
      </c>
      <c r="AH379" s="34" t="n">
        <v>66</v>
      </c>
      <c r="AI379" s="35" t="n">
        <f aca="false">AH379*0.7</f>
        <v>46.2</v>
      </c>
      <c r="AJ379" s="35" t="n">
        <v>72.6</v>
      </c>
      <c r="AK379" s="36" t="n">
        <f aca="false">AJ379*0.3</f>
        <v>21.78</v>
      </c>
      <c r="AL379" s="35" t="n">
        <f aca="false">AI379+AK379</f>
        <v>67.98</v>
      </c>
      <c r="AM379" s="35"/>
      <c r="AN379" s="32"/>
    </row>
    <row r="380" customFormat="false" ht="12.75" hidden="false" customHeight="true" outlineLevel="0" collapsed="false">
      <c r="A380" s="25" t="n">
        <v>377</v>
      </c>
      <c r="B380" s="26" t="s">
        <v>331</v>
      </c>
      <c r="C380" s="27" t="s">
        <v>39</v>
      </c>
      <c r="D380" s="28" t="s">
        <v>40</v>
      </c>
      <c r="E380" s="29" t="s">
        <v>41</v>
      </c>
      <c r="F380" s="28" t="s">
        <v>110</v>
      </c>
      <c r="G380" s="30" t="s">
        <v>1572</v>
      </c>
      <c r="H380" s="30" t="s">
        <v>59</v>
      </c>
      <c r="I380" s="30" t="s">
        <v>212</v>
      </c>
      <c r="J380" s="28" t="s">
        <v>1573</v>
      </c>
      <c r="K380" s="30" t="s">
        <v>61</v>
      </c>
      <c r="L380" s="30" t="s">
        <v>47</v>
      </c>
      <c r="M380" s="30" t="s">
        <v>170</v>
      </c>
      <c r="N380" s="30" t="s">
        <v>170</v>
      </c>
      <c r="O380" s="30" t="s">
        <v>137</v>
      </c>
      <c r="P380" s="30" t="s">
        <v>72</v>
      </c>
      <c r="Q380" s="31" t="s">
        <v>615</v>
      </c>
      <c r="R380" s="31" t="s">
        <v>74</v>
      </c>
      <c r="S380" s="28" t="s">
        <v>602</v>
      </c>
      <c r="T380" s="28"/>
      <c r="U380" s="28"/>
      <c r="V380" s="28"/>
      <c r="W380" s="28"/>
      <c r="X380" s="28" t="s">
        <v>1574</v>
      </c>
      <c r="Y380" s="32" t="n">
        <v>140300481</v>
      </c>
      <c r="Z380" s="32" t="n">
        <v>16</v>
      </c>
      <c r="AA380" s="33" t="s">
        <v>55</v>
      </c>
      <c r="AB380" s="34" t="n">
        <v>51.5</v>
      </c>
      <c r="AC380" s="35" t="n">
        <f aca="false">AB380*0.7</f>
        <v>36.05</v>
      </c>
      <c r="AD380" s="33" t="s">
        <v>56</v>
      </c>
      <c r="AE380" s="32" t="n">
        <v>1403377</v>
      </c>
      <c r="AF380" s="32" t="n">
        <v>8</v>
      </c>
      <c r="AG380" s="32" t="n">
        <v>8</v>
      </c>
      <c r="AH380" s="34" t="n">
        <v>51.5</v>
      </c>
      <c r="AI380" s="35" t="n">
        <f aca="false">AH380*0.7</f>
        <v>36.05</v>
      </c>
      <c r="AJ380" s="35" t="n">
        <v>0</v>
      </c>
      <c r="AK380" s="36" t="n">
        <f aca="false">AJ380*0.3</f>
        <v>0</v>
      </c>
      <c r="AL380" s="35" t="n">
        <f aca="false">AI380+AK380</f>
        <v>36.05</v>
      </c>
      <c r="AM380" s="35"/>
      <c r="AN380" s="32"/>
    </row>
    <row r="381" customFormat="false" ht="12.75" hidden="false" customHeight="true" outlineLevel="0" collapsed="false">
      <c r="A381" s="25" t="n">
        <v>378</v>
      </c>
      <c r="B381" s="26" t="s">
        <v>337</v>
      </c>
      <c r="C381" s="27" t="s">
        <v>39</v>
      </c>
      <c r="D381" s="28" t="s">
        <v>40</v>
      </c>
      <c r="E381" s="29" t="s">
        <v>41</v>
      </c>
      <c r="F381" s="28" t="s">
        <v>110</v>
      </c>
      <c r="G381" s="30" t="s">
        <v>1575</v>
      </c>
      <c r="H381" s="30" t="s">
        <v>43</v>
      </c>
      <c r="I381" s="30" t="s">
        <v>44</v>
      </c>
      <c r="J381" s="28" t="s">
        <v>1576</v>
      </c>
      <c r="K381" s="30" t="s">
        <v>46</v>
      </c>
      <c r="L381" s="30" t="s">
        <v>47</v>
      </c>
      <c r="M381" s="30" t="s">
        <v>71</v>
      </c>
      <c r="N381" s="30" t="s">
        <v>71</v>
      </c>
      <c r="O381" s="30" t="s">
        <v>137</v>
      </c>
      <c r="P381" s="30" t="s">
        <v>72</v>
      </c>
      <c r="Q381" s="31" t="s">
        <v>615</v>
      </c>
      <c r="R381" s="31" t="s">
        <v>846</v>
      </c>
      <c r="S381" s="28" t="s">
        <v>622</v>
      </c>
      <c r="T381" s="28"/>
      <c r="U381" s="28"/>
      <c r="V381" s="28"/>
      <c r="W381" s="28"/>
      <c r="X381" s="28" t="s">
        <v>1577</v>
      </c>
      <c r="Y381" s="32" t="n">
        <v>140300482</v>
      </c>
      <c r="Z381" s="32" t="n">
        <v>16</v>
      </c>
      <c r="AA381" s="33" t="s">
        <v>55</v>
      </c>
      <c r="AB381" s="34" t="n">
        <v>61</v>
      </c>
      <c r="AC381" s="35" t="n">
        <f aca="false">AB381*0.7</f>
        <v>42.7</v>
      </c>
      <c r="AD381" s="33" t="s">
        <v>56</v>
      </c>
      <c r="AE381" s="32" t="n">
        <v>1403378</v>
      </c>
      <c r="AF381" s="32" t="n">
        <v>8</v>
      </c>
      <c r="AG381" s="32" t="n">
        <v>8</v>
      </c>
      <c r="AH381" s="34" t="n">
        <v>61</v>
      </c>
      <c r="AI381" s="35" t="n">
        <f aca="false">AH381*0.7</f>
        <v>42.7</v>
      </c>
      <c r="AJ381" s="35" t="n">
        <v>71.6</v>
      </c>
      <c r="AK381" s="36" t="n">
        <f aca="false">AJ381*0.3</f>
        <v>21.48</v>
      </c>
      <c r="AL381" s="35" t="n">
        <f aca="false">AI381+AK381</f>
        <v>64.18</v>
      </c>
      <c r="AM381" s="35"/>
      <c r="AN381" s="32"/>
    </row>
    <row r="382" customFormat="false" ht="12.75" hidden="false" customHeight="true" outlineLevel="0" collapsed="false">
      <c r="A382" s="25" t="n">
        <v>379</v>
      </c>
      <c r="B382" s="26" t="s">
        <v>340</v>
      </c>
      <c r="C382" s="27" t="s">
        <v>39</v>
      </c>
      <c r="D382" s="28" t="s">
        <v>40</v>
      </c>
      <c r="E382" s="29" t="s">
        <v>41</v>
      </c>
      <c r="F382" s="28" t="s">
        <v>110</v>
      </c>
      <c r="G382" s="30" t="s">
        <v>1578</v>
      </c>
      <c r="H382" s="30" t="s">
        <v>59</v>
      </c>
      <c r="I382" s="30" t="s">
        <v>253</v>
      </c>
      <c r="J382" s="28" t="s">
        <v>1579</v>
      </c>
      <c r="K382" s="30" t="s">
        <v>61</v>
      </c>
      <c r="L382" s="30" t="s">
        <v>47</v>
      </c>
      <c r="M382" s="30" t="s">
        <v>650</v>
      </c>
      <c r="N382" s="30" t="s">
        <v>650</v>
      </c>
      <c r="O382" s="30" t="s">
        <v>137</v>
      </c>
      <c r="P382" s="30" t="s">
        <v>72</v>
      </c>
      <c r="Q382" s="31" t="s">
        <v>615</v>
      </c>
      <c r="R382" s="31" t="s">
        <v>74</v>
      </c>
      <c r="S382" s="28" t="s">
        <v>370</v>
      </c>
      <c r="T382" s="28"/>
      <c r="U382" s="28"/>
      <c r="V382" s="28"/>
      <c r="W382" s="28"/>
      <c r="X382" s="28" t="s">
        <v>1580</v>
      </c>
      <c r="Y382" s="32" t="n">
        <v>140300483</v>
      </c>
      <c r="Z382" s="32" t="n">
        <v>17</v>
      </c>
      <c r="AA382" s="33" t="s">
        <v>55</v>
      </c>
      <c r="AB382" s="34" t="n">
        <v>53.5</v>
      </c>
      <c r="AC382" s="35" t="n">
        <f aca="false">AB382*0.7</f>
        <v>37.45</v>
      </c>
      <c r="AD382" s="33" t="s">
        <v>56</v>
      </c>
      <c r="AE382" s="32" t="n">
        <v>1403379</v>
      </c>
      <c r="AF382" s="32" t="n">
        <v>8</v>
      </c>
      <c r="AG382" s="32" t="n">
        <v>8</v>
      </c>
      <c r="AH382" s="34" t="n">
        <v>53.5</v>
      </c>
      <c r="AI382" s="35" t="n">
        <f aca="false">AH382*0.7</f>
        <v>37.45</v>
      </c>
      <c r="AJ382" s="35" t="n">
        <v>57.2</v>
      </c>
      <c r="AK382" s="36" t="n">
        <f aca="false">AJ382*0.3</f>
        <v>17.16</v>
      </c>
      <c r="AL382" s="35" t="n">
        <f aca="false">AI382+AK382</f>
        <v>54.61</v>
      </c>
      <c r="AM382" s="35"/>
      <c r="AN382" s="32"/>
    </row>
    <row r="383" customFormat="false" ht="12.75" hidden="false" customHeight="true" outlineLevel="0" collapsed="false">
      <c r="A383" s="25" t="n">
        <v>380</v>
      </c>
      <c r="B383" s="26" t="s">
        <v>348</v>
      </c>
      <c r="C383" s="27" t="s">
        <v>39</v>
      </c>
      <c r="D383" s="28" t="s">
        <v>40</v>
      </c>
      <c r="E383" s="29" t="s">
        <v>41</v>
      </c>
      <c r="F383" s="28" t="s">
        <v>110</v>
      </c>
      <c r="G383" s="30" t="s">
        <v>1581</v>
      </c>
      <c r="H383" s="30" t="s">
        <v>43</v>
      </c>
      <c r="I383" s="30" t="s">
        <v>44</v>
      </c>
      <c r="J383" s="28" t="s">
        <v>1582</v>
      </c>
      <c r="K383" s="30" t="s">
        <v>61</v>
      </c>
      <c r="L383" s="30" t="s">
        <v>47</v>
      </c>
      <c r="M383" s="30" t="s">
        <v>525</v>
      </c>
      <c r="N383" s="30" t="s">
        <v>525</v>
      </c>
      <c r="O383" s="30" t="s">
        <v>137</v>
      </c>
      <c r="P383" s="30" t="s">
        <v>72</v>
      </c>
      <c r="Q383" s="31" t="s">
        <v>494</v>
      </c>
      <c r="R383" s="31" t="s">
        <v>369</v>
      </c>
      <c r="S383" s="28" t="s">
        <v>370</v>
      </c>
      <c r="T383" s="28"/>
      <c r="U383" s="28"/>
      <c r="V383" s="28"/>
      <c r="W383" s="28"/>
      <c r="X383" s="28" t="s">
        <v>1583</v>
      </c>
      <c r="Y383" s="32" t="n">
        <v>140300485</v>
      </c>
      <c r="Z383" s="32" t="n">
        <v>17</v>
      </c>
      <c r="AA383" s="33" t="s">
        <v>55</v>
      </c>
      <c r="AB383" s="34" t="n">
        <v>51</v>
      </c>
      <c r="AC383" s="35" t="n">
        <f aca="false">AB383*0.7</f>
        <v>35.7</v>
      </c>
      <c r="AD383" s="33" t="s">
        <v>56</v>
      </c>
      <c r="AE383" s="32" t="n">
        <v>1403380</v>
      </c>
      <c r="AF383" s="32" t="n">
        <v>8</v>
      </c>
      <c r="AG383" s="32" t="n">
        <v>8</v>
      </c>
      <c r="AH383" s="34" t="n">
        <v>51</v>
      </c>
      <c r="AI383" s="35" t="n">
        <f aca="false">AH383*0.7</f>
        <v>35.7</v>
      </c>
      <c r="AJ383" s="35" t="n">
        <v>61.6</v>
      </c>
      <c r="AK383" s="36" t="n">
        <f aca="false">AJ383*0.3</f>
        <v>18.48</v>
      </c>
      <c r="AL383" s="35" t="n">
        <f aca="false">AI383+AK383</f>
        <v>54.18</v>
      </c>
      <c r="AM383" s="35"/>
      <c r="AN383" s="32"/>
    </row>
    <row r="384" customFormat="false" ht="12.75" hidden="false" customHeight="true" outlineLevel="0" collapsed="false">
      <c r="A384" s="25" t="n">
        <v>381</v>
      </c>
      <c r="B384" s="26" t="s">
        <v>356</v>
      </c>
      <c r="C384" s="27" t="s">
        <v>39</v>
      </c>
      <c r="D384" s="28" t="s">
        <v>40</v>
      </c>
      <c r="E384" s="29" t="s">
        <v>41</v>
      </c>
      <c r="F384" s="28" t="s">
        <v>110</v>
      </c>
      <c r="G384" s="30" t="s">
        <v>1584</v>
      </c>
      <c r="H384" s="30" t="s">
        <v>43</v>
      </c>
      <c r="I384" s="30" t="s">
        <v>44</v>
      </c>
      <c r="J384" s="28" t="s">
        <v>450</v>
      </c>
      <c r="K384" s="30" t="s">
        <v>61</v>
      </c>
      <c r="L384" s="30" t="s">
        <v>47</v>
      </c>
      <c r="M384" s="30" t="s">
        <v>62</v>
      </c>
      <c r="N384" s="30" t="s">
        <v>62</v>
      </c>
      <c r="O384" s="30" t="s">
        <v>137</v>
      </c>
      <c r="P384" s="30" t="s">
        <v>72</v>
      </c>
      <c r="Q384" s="31" t="s">
        <v>99</v>
      </c>
      <c r="R384" s="31" t="s">
        <v>74</v>
      </c>
      <c r="S384" s="28" t="s">
        <v>602</v>
      </c>
      <c r="T384" s="28"/>
      <c r="U384" s="28"/>
      <c r="V384" s="28"/>
      <c r="W384" s="28"/>
      <c r="X384" s="28" t="s">
        <v>1585</v>
      </c>
      <c r="Y384" s="32" t="n">
        <v>140300487</v>
      </c>
      <c r="Z384" s="32" t="n">
        <v>17</v>
      </c>
      <c r="AA384" s="33" t="s">
        <v>55</v>
      </c>
      <c r="AB384" s="34" t="n">
        <v>58.5</v>
      </c>
      <c r="AC384" s="35" t="n">
        <f aca="false">AB384*0.7</f>
        <v>40.95</v>
      </c>
      <c r="AD384" s="33" t="s">
        <v>56</v>
      </c>
      <c r="AE384" s="32" t="n">
        <v>1403381</v>
      </c>
      <c r="AF384" s="32" t="n">
        <v>8</v>
      </c>
      <c r="AG384" s="32" t="n">
        <v>8</v>
      </c>
      <c r="AH384" s="34" t="n">
        <v>58.5</v>
      </c>
      <c r="AI384" s="35" t="n">
        <f aca="false">AH384*0.7</f>
        <v>40.95</v>
      </c>
      <c r="AJ384" s="35" t="n">
        <v>69.8</v>
      </c>
      <c r="AK384" s="36" t="n">
        <f aca="false">AJ384*0.3</f>
        <v>20.94</v>
      </c>
      <c r="AL384" s="35" t="n">
        <f aca="false">AI384+AK384</f>
        <v>61.89</v>
      </c>
      <c r="AM384" s="35"/>
      <c r="AN384" s="32"/>
    </row>
    <row r="385" customFormat="false" ht="12.75" hidden="false" customHeight="true" outlineLevel="0" collapsed="false">
      <c r="A385" s="25" t="n">
        <v>382</v>
      </c>
      <c r="B385" s="26" t="s">
        <v>359</v>
      </c>
      <c r="C385" s="27" t="s">
        <v>39</v>
      </c>
      <c r="D385" s="28" t="s">
        <v>40</v>
      </c>
      <c r="E385" s="29" t="s">
        <v>41</v>
      </c>
      <c r="F385" s="28" t="s">
        <v>110</v>
      </c>
      <c r="G385" s="30" t="s">
        <v>1586</v>
      </c>
      <c r="H385" s="30" t="s">
        <v>43</v>
      </c>
      <c r="I385" s="30" t="s">
        <v>44</v>
      </c>
      <c r="J385" s="28" t="s">
        <v>1587</v>
      </c>
      <c r="K385" s="30" t="s">
        <v>61</v>
      </c>
      <c r="L385" s="30" t="s">
        <v>47</v>
      </c>
      <c r="M385" s="30" t="s">
        <v>62</v>
      </c>
      <c r="N385" s="30" t="s">
        <v>62</v>
      </c>
      <c r="O385" s="30" t="s">
        <v>137</v>
      </c>
      <c r="P385" s="30" t="s">
        <v>72</v>
      </c>
      <c r="Q385" s="31" t="s">
        <v>513</v>
      </c>
      <c r="R385" s="31" t="s">
        <v>74</v>
      </c>
      <c r="S385" s="28" t="s">
        <v>584</v>
      </c>
      <c r="T385" s="28"/>
      <c r="U385" s="28"/>
      <c r="V385" s="28"/>
      <c r="W385" s="28"/>
      <c r="X385" s="28" t="s">
        <v>1588</v>
      </c>
      <c r="Y385" s="32" t="n">
        <v>140300488</v>
      </c>
      <c r="Z385" s="32" t="n">
        <v>17</v>
      </c>
      <c r="AA385" s="33" t="s">
        <v>55</v>
      </c>
      <c r="AB385" s="34" t="n">
        <v>50</v>
      </c>
      <c r="AC385" s="35" t="n">
        <f aca="false">AB385*0.7</f>
        <v>35</v>
      </c>
      <c r="AD385" s="33" t="s">
        <v>56</v>
      </c>
      <c r="AE385" s="32" t="n">
        <v>1403382</v>
      </c>
      <c r="AF385" s="32" t="n">
        <v>8</v>
      </c>
      <c r="AG385" s="32" t="n">
        <v>8</v>
      </c>
      <c r="AH385" s="34" t="n">
        <v>50</v>
      </c>
      <c r="AI385" s="35" t="n">
        <f aca="false">AH385*0.7</f>
        <v>35</v>
      </c>
      <c r="AJ385" s="35" t="n">
        <v>71.8</v>
      </c>
      <c r="AK385" s="36" t="n">
        <f aca="false">AJ385*0.3</f>
        <v>21.54</v>
      </c>
      <c r="AL385" s="35" t="n">
        <f aca="false">AI385+AK385</f>
        <v>56.54</v>
      </c>
      <c r="AM385" s="35"/>
      <c r="AN385" s="32"/>
    </row>
    <row r="386" customFormat="false" ht="12.75" hidden="false" customHeight="true" outlineLevel="0" collapsed="false">
      <c r="A386" s="25" t="n">
        <v>383</v>
      </c>
      <c r="B386" s="26" t="s">
        <v>364</v>
      </c>
      <c r="C386" s="27" t="s">
        <v>39</v>
      </c>
      <c r="D386" s="28" t="s">
        <v>40</v>
      </c>
      <c r="E386" s="29" t="s">
        <v>41</v>
      </c>
      <c r="F386" s="28" t="s">
        <v>110</v>
      </c>
      <c r="G386" s="30" t="s">
        <v>1589</v>
      </c>
      <c r="H386" s="30" t="s">
        <v>59</v>
      </c>
      <c r="I386" s="30" t="s">
        <v>212</v>
      </c>
      <c r="J386" s="28" t="s">
        <v>1590</v>
      </c>
      <c r="K386" s="30" t="s">
        <v>61</v>
      </c>
      <c r="L386" s="30" t="s">
        <v>47</v>
      </c>
      <c r="M386" s="30" t="s">
        <v>716</v>
      </c>
      <c r="N386" s="30" t="s">
        <v>1591</v>
      </c>
      <c r="O386" s="30" t="s">
        <v>137</v>
      </c>
      <c r="P386" s="30" t="s">
        <v>72</v>
      </c>
      <c r="Q386" s="31" t="s">
        <v>494</v>
      </c>
      <c r="R386" s="31" t="s">
        <v>369</v>
      </c>
      <c r="S386" s="28" t="s">
        <v>370</v>
      </c>
      <c r="T386" s="28"/>
      <c r="U386" s="28"/>
      <c r="V386" s="28"/>
      <c r="W386" s="28"/>
      <c r="X386" s="28" t="s">
        <v>1592</v>
      </c>
      <c r="Y386" s="32" t="n">
        <v>140300489</v>
      </c>
      <c r="Z386" s="32" t="n">
        <v>17</v>
      </c>
      <c r="AA386" s="33" t="s">
        <v>55</v>
      </c>
      <c r="AB386" s="34" t="n">
        <v>54</v>
      </c>
      <c r="AC386" s="35" t="n">
        <f aca="false">AB386*0.7</f>
        <v>37.8</v>
      </c>
      <c r="AD386" s="33" t="s">
        <v>56</v>
      </c>
      <c r="AE386" s="32" t="n">
        <v>1403383</v>
      </c>
      <c r="AF386" s="32" t="n">
        <v>8</v>
      </c>
      <c r="AG386" s="32" t="n">
        <v>8</v>
      </c>
      <c r="AH386" s="34" t="n">
        <v>54</v>
      </c>
      <c r="AI386" s="35" t="n">
        <f aca="false">AH386*0.7</f>
        <v>37.8</v>
      </c>
      <c r="AJ386" s="35" t="n">
        <v>64.8</v>
      </c>
      <c r="AK386" s="36" t="n">
        <f aca="false">AJ386*0.3</f>
        <v>19.44</v>
      </c>
      <c r="AL386" s="35" t="n">
        <f aca="false">AI386+AK386</f>
        <v>57.24</v>
      </c>
      <c r="AM386" s="35"/>
      <c r="AN386" s="32"/>
    </row>
    <row r="387" customFormat="false" ht="12.75" hidden="false" customHeight="true" outlineLevel="0" collapsed="false">
      <c r="A387" s="25" t="n">
        <v>384</v>
      </c>
      <c r="B387" s="26" t="s">
        <v>1282</v>
      </c>
      <c r="C387" s="27" t="s">
        <v>39</v>
      </c>
      <c r="D387" s="28" t="s">
        <v>40</v>
      </c>
      <c r="E387" s="29" t="s">
        <v>41</v>
      </c>
      <c r="F387" s="28" t="s">
        <v>1519</v>
      </c>
      <c r="G387" s="30" t="s">
        <v>1593</v>
      </c>
      <c r="H387" s="30" t="s">
        <v>59</v>
      </c>
      <c r="I387" s="30" t="s">
        <v>44</v>
      </c>
      <c r="J387" s="28" t="s">
        <v>1594</v>
      </c>
      <c r="K387" s="30" t="s">
        <v>61</v>
      </c>
      <c r="L387" s="30" t="s">
        <v>47</v>
      </c>
      <c r="M387" s="30" t="s">
        <v>1595</v>
      </c>
      <c r="N387" s="30" t="s">
        <v>1595</v>
      </c>
      <c r="O387" s="30" t="s">
        <v>137</v>
      </c>
      <c r="P387" s="30" t="s">
        <v>72</v>
      </c>
      <c r="Q387" s="31" t="s">
        <v>494</v>
      </c>
      <c r="R387" s="31" t="s">
        <v>369</v>
      </c>
      <c r="S387" s="28" t="s">
        <v>370</v>
      </c>
      <c r="T387" s="28"/>
      <c r="U387" s="28"/>
      <c r="V387" s="28"/>
      <c r="W387" s="28"/>
      <c r="X387" s="28" t="s">
        <v>1596</v>
      </c>
      <c r="Y387" s="32" t="n">
        <v>140300490</v>
      </c>
      <c r="Z387" s="32" t="n">
        <v>17</v>
      </c>
      <c r="AA387" s="33" t="s">
        <v>55</v>
      </c>
      <c r="AB387" s="34" t="n">
        <v>52</v>
      </c>
      <c r="AC387" s="35" t="n">
        <f aca="false">AB387*0.7</f>
        <v>36.4</v>
      </c>
      <c r="AD387" s="33" t="s">
        <v>56</v>
      </c>
      <c r="AE387" s="32" t="n">
        <v>1403384</v>
      </c>
      <c r="AF387" s="32" t="n">
        <v>8</v>
      </c>
      <c r="AG387" s="32" t="n">
        <v>8</v>
      </c>
      <c r="AH387" s="34" t="n">
        <v>52</v>
      </c>
      <c r="AI387" s="35" t="n">
        <f aca="false">AH387*0.7</f>
        <v>36.4</v>
      </c>
      <c r="AJ387" s="35" t="n">
        <v>62.8</v>
      </c>
      <c r="AK387" s="36" t="n">
        <f aca="false">AJ387*0.3</f>
        <v>18.84</v>
      </c>
      <c r="AL387" s="35" t="n">
        <f aca="false">AI387+AK387</f>
        <v>55.24</v>
      </c>
      <c r="AM387" s="35"/>
      <c r="AN387" s="32"/>
    </row>
    <row r="388" customFormat="false" ht="12.75" hidden="false" customHeight="true" outlineLevel="0" collapsed="false">
      <c r="A388" s="25" t="n">
        <v>385</v>
      </c>
      <c r="B388" s="26" t="s">
        <v>1040</v>
      </c>
      <c r="C388" s="27" t="s">
        <v>134</v>
      </c>
      <c r="D388" s="28" t="s">
        <v>40</v>
      </c>
      <c r="E388" s="29" t="s">
        <v>41</v>
      </c>
      <c r="F388" s="28" t="s">
        <v>110</v>
      </c>
      <c r="G388" s="30" t="s">
        <v>1597</v>
      </c>
      <c r="H388" s="30" t="s">
        <v>59</v>
      </c>
      <c r="I388" s="30" t="s">
        <v>44</v>
      </c>
      <c r="J388" s="28" t="s">
        <v>1598</v>
      </c>
      <c r="K388" s="30" t="s">
        <v>61</v>
      </c>
      <c r="L388" s="30" t="s">
        <v>47</v>
      </c>
      <c r="M388" s="30" t="s">
        <v>525</v>
      </c>
      <c r="N388" s="30" t="s">
        <v>525</v>
      </c>
      <c r="O388" s="30" t="s">
        <v>137</v>
      </c>
      <c r="P388" s="30" t="s">
        <v>72</v>
      </c>
      <c r="Q388" s="31" t="s">
        <v>615</v>
      </c>
      <c r="R388" s="31" t="s">
        <v>74</v>
      </c>
      <c r="S388" s="28" t="s">
        <v>370</v>
      </c>
      <c r="T388" s="28"/>
      <c r="U388" s="28"/>
      <c r="V388" s="28"/>
      <c r="W388" s="28"/>
      <c r="X388" s="28" t="s">
        <v>1599</v>
      </c>
      <c r="Y388" s="32" t="n">
        <v>140300492</v>
      </c>
      <c r="Z388" s="32" t="n">
        <v>17</v>
      </c>
      <c r="AA388" s="33" t="s">
        <v>55</v>
      </c>
      <c r="AB388" s="34" t="n">
        <v>57.5</v>
      </c>
      <c r="AC388" s="35" t="n">
        <f aca="false">AB388*0.7</f>
        <v>40.25</v>
      </c>
      <c r="AD388" s="33" t="s">
        <v>56</v>
      </c>
      <c r="AE388" s="32" t="n">
        <v>1403385</v>
      </c>
      <c r="AF388" s="32" t="n">
        <v>8</v>
      </c>
      <c r="AG388" s="32" t="n">
        <v>8</v>
      </c>
      <c r="AH388" s="34" t="n">
        <v>57.5</v>
      </c>
      <c r="AI388" s="35" t="n">
        <f aca="false">AH388*0.7</f>
        <v>40.25</v>
      </c>
      <c r="AJ388" s="35" t="n">
        <v>71.4</v>
      </c>
      <c r="AK388" s="36" t="n">
        <f aca="false">AJ388*0.3</f>
        <v>21.42</v>
      </c>
      <c r="AL388" s="35" t="n">
        <f aca="false">AI388+AK388</f>
        <v>61.67</v>
      </c>
      <c r="AM388" s="35"/>
      <c r="AN388" s="32"/>
    </row>
    <row r="389" customFormat="false" ht="12.75" hidden="false" customHeight="true" outlineLevel="0" collapsed="false">
      <c r="A389" s="25" t="n">
        <v>386</v>
      </c>
      <c r="B389" s="26" t="s">
        <v>1289</v>
      </c>
      <c r="C389" s="27" t="s">
        <v>39</v>
      </c>
      <c r="D389" s="28" t="s">
        <v>40</v>
      </c>
      <c r="E389" s="29" t="s">
        <v>41</v>
      </c>
      <c r="F389" s="28" t="s">
        <v>110</v>
      </c>
      <c r="G389" s="30" t="s">
        <v>1600</v>
      </c>
      <c r="H389" s="30" t="s">
        <v>59</v>
      </c>
      <c r="I389" s="30" t="s">
        <v>44</v>
      </c>
      <c r="J389" s="28" t="s">
        <v>1601</v>
      </c>
      <c r="K389" s="30" t="s">
        <v>61</v>
      </c>
      <c r="L389" s="30" t="s">
        <v>47</v>
      </c>
      <c r="M389" s="30" t="s">
        <v>545</v>
      </c>
      <c r="N389" s="30" t="s">
        <v>545</v>
      </c>
      <c r="O389" s="30" t="s">
        <v>137</v>
      </c>
      <c r="P389" s="30" t="s">
        <v>72</v>
      </c>
      <c r="Q389" s="31" t="s">
        <v>600</v>
      </c>
      <c r="R389" s="31" t="s">
        <v>74</v>
      </c>
      <c r="S389" s="28" t="s">
        <v>370</v>
      </c>
      <c r="T389" s="28"/>
      <c r="U389" s="28"/>
      <c r="V389" s="28"/>
      <c r="W389" s="28"/>
      <c r="X389" s="28" t="s">
        <v>1602</v>
      </c>
      <c r="Y389" s="32" t="n">
        <v>140300493</v>
      </c>
      <c r="Z389" s="32" t="n">
        <v>17</v>
      </c>
      <c r="AA389" s="33" t="s">
        <v>55</v>
      </c>
      <c r="AB389" s="34" t="n">
        <v>46</v>
      </c>
      <c r="AC389" s="35" t="n">
        <f aca="false">AB389*0.7</f>
        <v>32.2</v>
      </c>
      <c r="AD389" s="33" t="s">
        <v>56</v>
      </c>
      <c r="AE389" s="32" t="n">
        <v>1403386</v>
      </c>
      <c r="AF389" s="32" t="n">
        <v>8</v>
      </c>
      <c r="AG389" s="32" t="n">
        <v>8</v>
      </c>
      <c r="AH389" s="34" t="n">
        <v>46</v>
      </c>
      <c r="AI389" s="35" t="n">
        <f aca="false">AH389*0.7</f>
        <v>32.2</v>
      </c>
      <c r="AJ389" s="35" t="n">
        <v>58.2</v>
      </c>
      <c r="AK389" s="36" t="n">
        <f aca="false">AJ389*0.3</f>
        <v>17.46</v>
      </c>
      <c r="AL389" s="35" t="n">
        <f aca="false">AI389+AK389</f>
        <v>49.66</v>
      </c>
      <c r="AM389" s="35"/>
      <c r="AN389" s="32"/>
    </row>
    <row r="390" customFormat="false" ht="12.75" hidden="false" customHeight="true" outlineLevel="0" collapsed="false">
      <c r="A390" s="25" t="n">
        <v>387</v>
      </c>
      <c r="B390" s="26" t="s">
        <v>1448</v>
      </c>
      <c r="C390" s="27" t="s">
        <v>39</v>
      </c>
      <c r="D390" s="28" t="s">
        <v>40</v>
      </c>
      <c r="E390" s="29" t="s">
        <v>41</v>
      </c>
      <c r="F390" s="28" t="s">
        <v>110</v>
      </c>
      <c r="G390" s="30" t="s">
        <v>1603</v>
      </c>
      <c r="H390" s="30" t="s">
        <v>59</v>
      </c>
      <c r="I390" s="30" t="s">
        <v>44</v>
      </c>
      <c r="J390" s="28" t="s">
        <v>1604</v>
      </c>
      <c r="K390" s="30" t="s">
        <v>61</v>
      </c>
      <c r="L390" s="30" t="s">
        <v>70</v>
      </c>
      <c r="M390" s="30" t="s">
        <v>62</v>
      </c>
      <c r="N390" s="30" t="s">
        <v>71</v>
      </c>
      <c r="O390" s="30" t="s">
        <v>137</v>
      </c>
      <c r="P390" s="30" t="s">
        <v>72</v>
      </c>
      <c r="Q390" s="31" t="s">
        <v>600</v>
      </c>
      <c r="R390" s="31" t="s">
        <v>74</v>
      </c>
      <c r="S390" s="28" t="s">
        <v>674</v>
      </c>
      <c r="T390" s="28"/>
      <c r="U390" s="28"/>
      <c r="V390" s="28"/>
      <c r="W390" s="28"/>
      <c r="X390" s="28" t="s">
        <v>1605</v>
      </c>
      <c r="Y390" s="32" t="n">
        <v>140300494</v>
      </c>
      <c r="Z390" s="32" t="n">
        <v>17</v>
      </c>
      <c r="AA390" s="33" t="s">
        <v>55</v>
      </c>
      <c r="AB390" s="34" t="n">
        <v>55.5</v>
      </c>
      <c r="AC390" s="35" t="n">
        <f aca="false">AB390*0.7</f>
        <v>38.85</v>
      </c>
      <c r="AD390" s="33" t="s">
        <v>56</v>
      </c>
      <c r="AE390" s="32" t="n">
        <v>1403387</v>
      </c>
      <c r="AF390" s="32" t="n">
        <v>8</v>
      </c>
      <c r="AG390" s="32" t="n">
        <v>8</v>
      </c>
      <c r="AH390" s="34" t="n">
        <v>55.5</v>
      </c>
      <c r="AI390" s="35" t="n">
        <f aca="false">AH390*0.7</f>
        <v>38.85</v>
      </c>
      <c r="AJ390" s="35" t="n">
        <v>63.2</v>
      </c>
      <c r="AK390" s="36" t="n">
        <f aca="false">AJ390*0.3</f>
        <v>18.96</v>
      </c>
      <c r="AL390" s="35" t="n">
        <f aca="false">AI390+AK390</f>
        <v>57.81</v>
      </c>
      <c r="AM390" s="35"/>
      <c r="AN390" s="32"/>
    </row>
    <row r="391" customFormat="false" ht="12.75" hidden="false" customHeight="true" outlineLevel="0" collapsed="false">
      <c r="A391" s="25" t="n">
        <v>388</v>
      </c>
      <c r="B391" s="26" t="s">
        <v>1606</v>
      </c>
      <c r="C391" s="27" t="s">
        <v>39</v>
      </c>
      <c r="D391" s="28" t="s">
        <v>40</v>
      </c>
      <c r="E391" s="29" t="s">
        <v>41</v>
      </c>
      <c r="F391" s="28" t="s">
        <v>110</v>
      </c>
      <c r="G391" s="30" t="s">
        <v>1607</v>
      </c>
      <c r="H391" s="30" t="s">
        <v>59</v>
      </c>
      <c r="I391" s="30" t="s">
        <v>44</v>
      </c>
      <c r="J391" s="28" t="s">
        <v>1608</v>
      </c>
      <c r="K391" s="30" t="s">
        <v>61</v>
      </c>
      <c r="L391" s="30" t="s">
        <v>47</v>
      </c>
      <c r="M391" s="30" t="s">
        <v>62</v>
      </c>
      <c r="N391" s="30" t="s">
        <v>62</v>
      </c>
      <c r="O391" s="30" t="s">
        <v>137</v>
      </c>
      <c r="P391" s="30" t="s">
        <v>72</v>
      </c>
      <c r="Q391" s="31" t="s">
        <v>494</v>
      </c>
      <c r="R391" s="31" t="s">
        <v>1203</v>
      </c>
      <c r="S391" s="28" t="s">
        <v>370</v>
      </c>
      <c r="T391" s="30" t="s">
        <v>1609</v>
      </c>
      <c r="U391" s="30" t="s">
        <v>1610</v>
      </c>
      <c r="V391" s="28"/>
      <c r="W391" s="28"/>
      <c r="X391" s="28" t="s">
        <v>1611</v>
      </c>
      <c r="Y391" s="32" t="n">
        <v>140300495</v>
      </c>
      <c r="Z391" s="32" t="n">
        <v>17</v>
      </c>
      <c r="AA391" s="33" t="s">
        <v>55</v>
      </c>
      <c r="AB391" s="34" t="n">
        <v>46.5</v>
      </c>
      <c r="AC391" s="35" t="n">
        <f aca="false">AB391*0.7</f>
        <v>32.55</v>
      </c>
      <c r="AD391" s="33" t="s">
        <v>56</v>
      </c>
      <c r="AE391" s="32" t="n">
        <v>1403388</v>
      </c>
      <c r="AF391" s="32" t="n">
        <v>8</v>
      </c>
      <c r="AG391" s="32" t="n">
        <v>8</v>
      </c>
      <c r="AH391" s="34" t="n">
        <v>46.5</v>
      </c>
      <c r="AI391" s="35" t="n">
        <f aca="false">AH391*0.7</f>
        <v>32.55</v>
      </c>
      <c r="AJ391" s="35" t="n">
        <v>66.2</v>
      </c>
      <c r="AK391" s="36" t="n">
        <f aca="false">AJ391*0.3</f>
        <v>19.86</v>
      </c>
      <c r="AL391" s="35" t="n">
        <f aca="false">AI391+AK391</f>
        <v>52.41</v>
      </c>
      <c r="AM391" s="35"/>
      <c r="AN391" s="32"/>
    </row>
    <row r="392" customFormat="false" ht="12.75" hidden="false" customHeight="true" outlineLevel="0" collapsed="false">
      <c r="A392" s="25" t="n">
        <v>389</v>
      </c>
      <c r="B392" s="26" t="s">
        <v>664</v>
      </c>
      <c r="C392" s="27" t="s">
        <v>39</v>
      </c>
      <c r="D392" s="28" t="s">
        <v>40</v>
      </c>
      <c r="E392" s="29" t="s">
        <v>41</v>
      </c>
      <c r="F392" s="28" t="s">
        <v>110</v>
      </c>
      <c r="G392" s="30" t="s">
        <v>1612</v>
      </c>
      <c r="H392" s="30" t="s">
        <v>43</v>
      </c>
      <c r="I392" s="30" t="s">
        <v>44</v>
      </c>
      <c r="J392" s="28" t="s">
        <v>1613</v>
      </c>
      <c r="K392" s="30" t="s">
        <v>61</v>
      </c>
      <c r="L392" s="30" t="s">
        <v>47</v>
      </c>
      <c r="M392" s="30" t="s">
        <v>269</v>
      </c>
      <c r="N392" s="30" t="s">
        <v>269</v>
      </c>
      <c r="O392" s="30" t="s">
        <v>137</v>
      </c>
      <c r="P392" s="30" t="s">
        <v>72</v>
      </c>
      <c r="Q392" s="31" t="s">
        <v>600</v>
      </c>
      <c r="R392" s="31" t="s">
        <v>74</v>
      </c>
      <c r="S392" s="28" t="s">
        <v>370</v>
      </c>
      <c r="T392" s="28"/>
      <c r="U392" s="28"/>
      <c r="V392" s="28"/>
      <c r="W392" s="28"/>
      <c r="X392" s="28" t="s">
        <v>1614</v>
      </c>
      <c r="Y392" s="32" t="n">
        <v>140300497</v>
      </c>
      <c r="Z392" s="32" t="n">
        <v>17</v>
      </c>
      <c r="AA392" s="33" t="s">
        <v>55</v>
      </c>
      <c r="AB392" s="34" t="n">
        <v>58</v>
      </c>
      <c r="AC392" s="35" t="n">
        <f aca="false">AB392*0.7</f>
        <v>40.6</v>
      </c>
      <c r="AD392" s="33" t="s">
        <v>56</v>
      </c>
      <c r="AE392" s="32" t="n">
        <v>1403389</v>
      </c>
      <c r="AF392" s="32" t="n">
        <v>8</v>
      </c>
      <c r="AG392" s="32" t="n">
        <v>8</v>
      </c>
      <c r="AH392" s="34" t="n">
        <v>58</v>
      </c>
      <c r="AI392" s="35" t="n">
        <f aca="false">AH392*0.7</f>
        <v>40.6</v>
      </c>
      <c r="AJ392" s="35" t="n">
        <v>59</v>
      </c>
      <c r="AK392" s="36" t="n">
        <f aca="false">AJ392*0.3</f>
        <v>17.7</v>
      </c>
      <c r="AL392" s="35" t="n">
        <f aca="false">AI392+AK392</f>
        <v>58.3</v>
      </c>
      <c r="AM392" s="35"/>
      <c r="AN392" s="32"/>
    </row>
    <row r="393" customFormat="false" ht="12.75" hidden="false" customHeight="true" outlineLevel="0" collapsed="false">
      <c r="A393" s="25" t="n">
        <v>390</v>
      </c>
      <c r="B393" s="26" t="s">
        <v>669</v>
      </c>
      <c r="C393" s="27" t="s">
        <v>39</v>
      </c>
      <c r="D393" s="28" t="s">
        <v>40</v>
      </c>
      <c r="E393" s="29" t="s">
        <v>41</v>
      </c>
      <c r="F393" s="28" t="s">
        <v>110</v>
      </c>
      <c r="G393" s="30" t="s">
        <v>1615</v>
      </c>
      <c r="H393" s="30" t="s">
        <v>43</v>
      </c>
      <c r="I393" s="30" t="s">
        <v>44</v>
      </c>
      <c r="J393" s="28" t="s">
        <v>1616</v>
      </c>
      <c r="K393" s="30" t="s">
        <v>61</v>
      </c>
      <c r="L393" s="30" t="s">
        <v>47</v>
      </c>
      <c r="M393" s="30" t="s">
        <v>510</v>
      </c>
      <c r="N393" s="30" t="s">
        <v>510</v>
      </c>
      <c r="O393" s="30" t="s">
        <v>137</v>
      </c>
      <c r="P393" s="30" t="s">
        <v>72</v>
      </c>
      <c r="Q393" s="31" t="s">
        <v>615</v>
      </c>
      <c r="R393" s="31" t="s">
        <v>74</v>
      </c>
      <c r="S393" s="28" t="s">
        <v>602</v>
      </c>
      <c r="T393" s="28"/>
      <c r="U393" s="28"/>
      <c r="V393" s="28"/>
      <c r="W393" s="28"/>
      <c r="X393" s="28" t="s">
        <v>1617</v>
      </c>
      <c r="Y393" s="32" t="n">
        <v>140300499</v>
      </c>
      <c r="Z393" s="32" t="n">
        <v>17</v>
      </c>
      <c r="AA393" s="33" t="s">
        <v>55</v>
      </c>
      <c r="AB393" s="34" t="n">
        <v>62.5</v>
      </c>
      <c r="AC393" s="35" t="n">
        <f aca="false">AB393*0.7</f>
        <v>43.75</v>
      </c>
      <c r="AD393" s="33" t="s">
        <v>56</v>
      </c>
      <c r="AE393" s="32" t="n">
        <v>1403390</v>
      </c>
      <c r="AF393" s="32" t="n">
        <v>8</v>
      </c>
      <c r="AG393" s="32" t="n">
        <v>8</v>
      </c>
      <c r="AH393" s="34" t="n">
        <v>62.5</v>
      </c>
      <c r="AI393" s="35" t="n">
        <f aca="false">AH393*0.7</f>
        <v>43.75</v>
      </c>
      <c r="AJ393" s="35" t="n">
        <v>64.6</v>
      </c>
      <c r="AK393" s="36" t="n">
        <f aca="false">AJ393*0.3</f>
        <v>19.38</v>
      </c>
      <c r="AL393" s="35" t="n">
        <f aca="false">AI393+AK393</f>
        <v>63.13</v>
      </c>
      <c r="AM393" s="35"/>
      <c r="AN393" s="32"/>
    </row>
    <row r="394" customFormat="false" ht="12.75" hidden="false" customHeight="true" outlineLevel="0" collapsed="false">
      <c r="A394" s="25" t="n">
        <v>391</v>
      </c>
      <c r="B394" s="26" t="s">
        <v>676</v>
      </c>
      <c r="C394" s="27" t="s">
        <v>39</v>
      </c>
      <c r="D394" s="28" t="s">
        <v>40</v>
      </c>
      <c r="E394" s="29" t="s">
        <v>41</v>
      </c>
      <c r="F394" s="28" t="s">
        <v>110</v>
      </c>
      <c r="G394" s="30" t="s">
        <v>1618</v>
      </c>
      <c r="H394" s="30" t="s">
        <v>59</v>
      </c>
      <c r="I394" s="30" t="s">
        <v>44</v>
      </c>
      <c r="J394" s="28" t="s">
        <v>1619</v>
      </c>
      <c r="K394" s="30" t="s">
        <v>61</v>
      </c>
      <c r="L394" s="30" t="s">
        <v>47</v>
      </c>
      <c r="M394" s="30" t="s">
        <v>1620</v>
      </c>
      <c r="N394" s="30" t="s">
        <v>1620</v>
      </c>
      <c r="O394" s="30" t="s">
        <v>137</v>
      </c>
      <c r="P394" s="30" t="s">
        <v>72</v>
      </c>
      <c r="Q394" s="31" t="s">
        <v>1621</v>
      </c>
      <c r="R394" s="31" t="s">
        <v>74</v>
      </c>
      <c r="S394" s="28" t="s">
        <v>370</v>
      </c>
      <c r="T394" s="28"/>
      <c r="U394" s="28"/>
      <c r="V394" s="28"/>
      <c r="W394" s="28"/>
      <c r="X394" s="28" t="s">
        <v>1622</v>
      </c>
      <c r="Y394" s="32" t="n">
        <v>140300500</v>
      </c>
      <c r="Z394" s="32" t="n">
        <v>17</v>
      </c>
      <c r="AA394" s="33" t="s">
        <v>55</v>
      </c>
      <c r="AB394" s="34" t="n">
        <v>50.5</v>
      </c>
      <c r="AC394" s="35" t="n">
        <f aca="false">AB394*0.7</f>
        <v>35.35</v>
      </c>
      <c r="AD394" s="33" t="s">
        <v>56</v>
      </c>
      <c r="AE394" s="32" t="n">
        <v>1403391</v>
      </c>
      <c r="AF394" s="32" t="n">
        <v>8</v>
      </c>
      <c r="AG394" s="32" t="n">
        <v>8</v>
      </c>
      <c r="AH394" s="34" t="n">
        <v>50.5</v>
      </c>
      <c r="AI394" s="35" t="n">
        <f aca="false">AH394*0.7</f>
        <v>35.35</v>
      </c>
      <c r="AJ394" s="35" t="n">
        <v>69.6</v>
      </c>
      <c r="AK394" s="36" t="n">
        <f aca="false">AJ394*0.3</f>
        <v>20.88</v>
      </c>
      <c r="AL394" s="35" t="n">
        <f aca="false">AI394+AK394</f>
        <v>56.23</v>
      </c>
      <c r="AM394" s="35"/>
      <c r="AN394" s="32"/>
    </row>
    <row r="395" customFormat="false" ht="12.75" hidden="false" customHeight="true" outlineLevel="0" collapsed="false">
      <c r="A395" s="25" t="n">
        <v>392</v>
      </c>
      <c r="B395" s="26" t="s">
        <v>1313</v>
      </c>
      <c r="C395" s="27" t="s">
        <v>39</v>
      </c>
      <c r="D395" s="28" t="s">
        <v>40</v>
      </c>
      <c r="E395" s="29" t="s">
        <v>41</v>
      </c>
      <c r="F395" s="28" t="s">
        <v>110</v>
      </c>
      <c r="G395" s="30" t="s">
        <v>1623</v>
      </c>
      <c r="H395" s="30" t="s">
        <v>59</v>
      </c>
      <c r="I395" s="30" t="s">
        <v>44</v>
      </c>
      <c r="J395" s="28" t="s">
        <v>1624</v>
      </c>
      <c r="K395" s="30" t="s">
        <v>599</v>
      </c>
      <c r="L395" s="30" t="s">
        <v>47</v>
      </c>
      <c r="M395" s="30" t="s">
        <v>170</v>
      </c>
      <c r="N395" s="30" t="s">
        <v>170</v>
      </c>
      <c r="O395" s="30" t="s">
        <v>137</v>
      </c>
      <c r="P395" s="30" t="s">
        <v>72</v>
      </c>
      <c r="Q395" s="31" t="s">
        <v>494</v>
      </c>
      <c r="R395" s="31" t="s">
        <v>74</v>
      </c>
      <c r="S395" s="28" t="s">
        <v>370</v>
      </c>
      <c r="T395" s="28"/>
      <c r="U395" s="28"/>
      <c r="V395" s="28"/>
      <c r="W395" s="28"/>
      <c r="X395" s="28" t="s">
        <v>1625</v>
      </c>
      <c r="Y395" s="32" t="n">
        <v>140300502</v>
      </c>
      <c r="Z395" s="32" t="n">
        <v>17</v>
      </c>
      <c r="AA395" s="33" t="s">
        <v>55</v>
      </c>
      <c r="AB395" s="34" t="n">
        <v>58</v>
      </c>
      <c r="AC395" s="35" t="n">
        <f aca="false">AB395*0.7</f>
        <v>40.6</v>
      </c>
      <c r="AD395" s="33" t="s">
        <v>56</v>
      </c>
      <c r="AE395" s="32" t="n">
        <v>1403392</v>
      </c>
      <c r="AF395" s="32" t="n">
        <v>8</v>
      </c>
      <c r="AG395" s="32" t="n">
        <v>8</v>
      </c>
      <c r="AH395" s="34" t="n">
        <v>58</v>
      </c>
      <c r="AI395" s="35" t="n">
        <f aca="false">AH395*0.7</f>
        <v>40.6</v>
      </c>
      <c r="AJ395" s="35" t="n">
        <v>64.6</v>
      </c>
      <c r="AK395" s="36" t="n">
        <f aca="false">AJ395*0.3</f>
        <v>19.38</v>
      </c>
      <c r="AL395" s="35" t="n">
        <f aca="false">AI395+AK395</f>
        <v>59.98</v>
      </c>
      <c r="AM395" s="35"/>
      <c r="AN395" s="32"/>
    </row>
    <row r="396" customFormat="false" ht="12.75" hidden="false" customHeight="true" outlineLevel="0" collapsed="false">
      <c r="A396" s="25" t="n">
        <v>393</v>
      </c>
      <c r="B396" s="26" t="s">
        <v>1317</v>
      </c>
      <c r="C396" s="27" t="s">
        <v>39</v>
      </c>
      <c r="D396" s="28" t="s">
        <v>40</v>
      </c>
      <c r="E396" s="29" t="s">
        <v>41</v>
      </c>
      <c r="F396" s="28" t="s">
        <v>110</v>
      </c>
      <c r="G396" s="30" t="s">
        <v>1626</v>
      </c>
      <c r="H396" s="30" t="s">
        <v>43</v>
      </c>
      <c r="I396" s="30" t="s">
        <v>44</v>
      </c>
      <c r="J396" s="28" t="s">
        <v>1627</v>
      </c>
      <c r="K396" s="30" t="s">
        <v>69</v>
      </c>
      <c r="L396" s="30" t="s">
        <v>47</v>
      </c>
      <c r="M396" s="30" t="s">
        <v>62</v>
      </c>
      <c r="N396" s="30" t="s">
        <v>1628</v>
      </c>
      <c r="O396" s="30" t="s">
        <v>188</v>
      </c>
      <c r="P396" s="30" t="s">
        <v>72</v>
      </c>
      <c r="Q396" s="31" t="s">
        <v>1493</v>
      </c>
      <c r="R396" s="31" t="s">
        <v>1629</v>
      </c>
      <c r="S396" s="28" t="s">
        <v>1630</v>
      </c>
      <c r="T396" s="30" t="s">
        <v>891</v>
      </c>
      <c r="U396" s="30" t="s">
        <v>521</v>
      </c>
      <c r="V396" s="28"/>
      <c r="W396" s="28"/>
      <c r="X396" s="28" t="s">
        <v>1631</v>
      </c>
      <c r="Y396" s="32" t="n">
        <v>140300503</v>
      </c>
      <c r="Z396" s="32" t="n">
        <v>17</v>
      </c>
      <c r="AA396" s="33" t="s">
        <v>55</v>
      </c>
      <c r="AB396" s="34" t="n">
        <v>81</v>
      </c>
      <c r="AC396" s="35" t="n">
        <f aca="false">AB396*0.7</f>
        <v>56.7</v>
      </c>
      <c r="AD396" s="33" t="s">
        <v>56</v>
      </c>
      <c r="AE396" s="32" t="n">
        <v>1403393</v>
      </c>
      <c r="AF396" s="32" t="n">
        <v>8</v>
      </c>
      <c r="AG396" s="32" t="n">
        <v>8</v>
      </c>
      <c r="AH396" s="34" t="n">
        <v>81</v>
      </c>
      <c r="AI396" s="35" t="n">
        <f aca="false">AH396*0.7</f>
        <v>56.7</v>
      </c>
      <c r="AJ396" s="35" t="n">
        <v>64.6</v>
      </c>
      <c r="AK396" s="36" t="n">
        <f aca="false">AJ396*0.3</f>
        <v>19.38</v>
      </c>
      <c r="AL396" s="35" t="n">
        <f aca="false">AI396+AK396</f>
        <v>76.08</v>
      </c>
      <c r="AM396" s="35"/>
      <c r="AN396" s="32"/>
    </row>
    <row r="397" customFormat="false" ht="12.75" hidden="false" customHeight="true" outlineLevel="0" collapsed="false">
      <c r="A397" s="25" t="n">
        <v>394</v>
      </c>
      <c r="B397" s="26" t="s">
        <v>1321</v>
      </c>
      <c r="C397" s="27" t="s">
        <v>39</v>
      </c>
      <c r="D397" s="28" t="s">
        <v>40</v>
      </c>
      <c r="E397" s="29" t="s">
        <v>41</v>
      </c>
      <c r="F397" s="28" t="s">
        <v>110</v>
      </c>
      <c r="G397" s="30" t="s">
        <v>1632</v>
      </c>
      <c r="H397" s="30" t="s">
        <v>59</v>
      </c>
      <c r="I397" s="30" t="s">
        <v>44</v>
      </c>
      <c r="J397" s="28" t="s">
        <v>1633</v>
      </c>
      <c r="K397" s="30" t="s">
        <v>61</v>
      </c>
      <c r="L397" s="30" t="s">
        <v>47</v>
      </c>
      <c r="M397" s="30" t="s">
        <v>269</v>
      </c>
      <c r="N397" s="30" t="s">
        <v>269</v>
      </c>
      <c r="O397" s="30" t="s">
        <v>137</v>
      </c>
      <c r="P397" s="30" t="s">
        <v>72</v>
      </c>
      <c r="Q397" s="31" t="s">
        <v>615</v>
      </c>
      <c r="R397" s="31" t="s">
        <v>74</v>
      </c>
      <c r="S397" s="28" t="s">
        <v>370</v>
      </c>
      <c r="T397" s="28"/>
      <c r="U397" s="28"/>
      <c r="V397" s="28"/>
      <c r="W397" s="28"/>
      <c r="X397" s="28" t="s">
        <v>1634</v>
      </c>
      <c r="Y397" s="32" t="n">
        <v>140300504</v>
      </c>
      <c r="Z397" s="32" t="n">
        <v>17</v>
      </c>
      <c r="AA397" s="33" t="s">
        <v>55</v>
      </c>
      <c r="AB397" s="34" t="n">
        <v>62.5</v>
      </c>
      <c r="AC397" s="35" t="n">
        <f aca="false">AB397*0.7</f>
        <v>43.75</v>
      </c>
      <c r="AD397" s="33" t="s">
        <v>56</v>
      </c>
      <c r="AE397" s="32" t="n">
        <v>1403394</v>
      </c>
      <c r="AF397" s="32" t="n">
        <v>8</v>
      </c>
      <c r="AG397" s="32" t="n">
        <v>8</v>
      </c>
      <c r="AH397" s="34" t="n">
        <v>62.5</v>
      </c>
      <c r="AI397" s="35" t="n">
        <f aca="false">AH397*0.7</f>
        <v>43.75</v>
      </c>
      <c r="AJ397" s="35" t="n">
        <v>59.6</v>
      </c>
      <c r="AK397" s="36" t="n">
        <f aca="false">AJ397*0.3</f>
        <v>17.88</v>
      </c>
      <c r="AL397" s="35" t="n">
        <f aca="false">AI397+AK397</f>
        <v>61.63</v>
      </c>
      <c r="AM397" s="35"/>
      <c r="AN397" s="32"/>
    </row>
    <row r="398" customFormat="false" ht="12.75" hidden="false" customHeight="true" outlineLevel="0" collapsed="false">
      <c r="A398" s="25" t="n">
        <v>395</v>
      </c>
      <c r="B398" s="26" t="s">
        <v>1475</v>
      </c>
      <c r="C398" s="27" t="s">
        <v>39</v>
      </c>
      <c r="D398" s="28" t="s">
        <v>40</v>
      </c>
      <c r="E398" s="29" t="s">
        <v>41</v>
      </c>
      <c r="F398" s="28" t="s">
        <v>110</v>
      </c>
      <c r="G398" s="30" t="s">
        <v>1635</v>
      </c>
      <c r="H398" s="30" t="s">
        <v>43</v>
      </c>
      <c r="I398" s="30" t="s">
        <v>44</v>
      </c>
      <c r="J398" s="28" t="s">
        <v>1636</v>
      </c>
      <c r="K398" s="30" t="s">
        <v>61</v>
      </c>
      <c r="L398" s="30" t="s">
        <v>47</v>
      </c>
      <c r="M398" s="30" t="s">
        <v>62</v>
      </c>
      <c r="N398" s="30" t="s">
        <v>62</v>
      </c>
      <c r="O398" s="30" t="s">
        <v>137</v>
      </c>
      <c r="P398" s="30" t="s">
        <v>72</v>
      </c>
      <c r="Q398" s="31" t="s">
        <v>600</v>
      </c>
      <c r="R398" s="31" t="s">
        <v>74</v>
      </c>
      <c r="S398" s="28" t="s">
        <v>584</v>
      </c>
      <c r="T398" s="28"/>
      <c r="U398" s="28"/>
      <c r="V398" s="28"/>
      <c r="W398" s="28"/>
      <c r="X398" s="28" t="s">
        <v>1637</v>
      </c>
      <c r="Y398" s="32" t="n">
        <v>140300506</v>
      </c>
      <c r="Z398" s="32" t="n">
        <v>17</v>
      </c>
      <c r="AA398" s="33" t="s">
        <v>55</v>
      </c>
      <c r="AB398" s="34" t="n">
        <v>62.5</v>
      </c>
      <c r="AC398" s="35" t="n">
        <f aca="false">AB398*0.7</f>
        <v>43.75</v>
      </c>
      <c r="AD398" s="33" t="s">
        <v>56</v>
      </c>
      <c r="AE398" s="32" t="n">
        <v>1403395</v>
      </c>
      <c r="AF398" s="32" t="n">
        <v>8</v>
      </c>
      <c r="AG398" s="32" t="n">
        <v>8</v>
      </c>
      <c r="AH398" s="34" t="n">
        <v>62.5</v>
      </c>
      <c r="AI398" s="35" t="n">
        <f aca="false">AH398*0.7</f>
        <v>43.75</v>
      </c>
      <c r="AJ398" s="35" t="n">
        <v>66.6</v>
      </c>
      <c r="AK398" s="36" t="n">
        <f aca="false">AJ398*0.3</f>
        <v>19.98</v>
      </c>
      <c r="AL398" s="35" t="n">
        <f aca="false">AI398+AK398</f>
        <v>63.73</v>
      </c>
      <c r="AM398" s="35"/>
      <c r="AN398" s="32"/>
    </row>
    <row r="399" customFormat="false" ht="12.75" hidden="false" customHeight="true" outlineLevel="0" collapsed="false">
      <c r="A399" s="25" t="n">
        <v>396</v>
      </c>
      <c r="B399" s="64" t="n">
        <v>1</v>
      </c>
      <c r="C399" s="65" t="s">
        <v>893</v>
      </c>
      <c r="D399" s="28" t="s">
        <v>40</v>
      </c>
      <c r="E399" s="29" t="s">
        <v>41</v>
      </c>
      <c r="F399" s="26" t="s">
        <v>116</v>
      </c>
      <c r="G399" s="56" t="s">
        <v>1638</v>
      </c>
      <c r="H399" s="56" t="s">
        <v>59</v>
      </c>
      <c r="I399" s="30" t="s">
        <v>508</v>
      </c>
      <c r="J399" s="43" t="s">
        <v>1639</v>
      </c>
      <c r="K399" s="30" t="s">
        <v>61</v>
      </c>
      <c r="L399" s="56" t="s">
        <v>47</v>
      </c>
      <c r="M399" s="56" t="s">
        <v>510</v>
      </c>
      <c r="N399" s="56" t="s">
        <v>510</v>
      </c>
      <c r="O399" s="56" t="s">
        <v>896</v>
      </c>
      <c r="P399" s="66"/>
      <c r="Q399" s="67" t="s">
        <v>494</v>
      </c>
      <c r="R399" s="67" t="s">
        <v>369</v>
      </c>
      <c r="S399" s="56" t="n">
        <v>201307</v>
      </c>
      <c r="T399" s="56"/>
      <c r="U399" s="56"/>
      <c r="V399" s="56"/>
      <c r="W399" s="56"/>
      <c r="X399" s="26" t="s">
        <v>1640</v>
      </c>
      <c r="Y399" s="32" t="n">
        <v>140300509</v>
      </c>
      <c r="Z399" s="32" t="n">
        <v>17</v>
      </c>
      <c r="AA399" s="33" t="s">
        <v>55</v>
      </c>
      <c r="AB399" s="40" t="n">
        <v>42.5</v>
      </c>
      <c r="AC399" s="35" t="n">
        <f aca="false">AB399*0.7</f>
        <v>29.75</v>
      </c>
      <c r="AD399" s="68" t="s">
        <v>56</v>
      </c>
      <c r="AE399" s="32" t="n">
        <v>1403396</v>
      </c>
      <c r="AF399" s="52" t="n">
        <v>9</v>
      </c>
      <c r="AG399" s="52" t="n">
        <v>9</v>
      </c>
      <c r="AH399" s="40" t="n">
        <v>42.5</v>
      </c>
      <c r="AI399" s="35" t="n">
        <f aca="false">AH399*0.7</f>
        <v>29.75</v>
      </c>
      <c r="AJ399" s="69" t="n">
        <v>63.4</v>
      </c>
      <c r="AK399" s="36" t="n">
        <f aca="false">AJ399*0.3</f>
        <v>19.02</v>
      </c>
      <c r="AL399" s="35" t="n">
        <f aca="false">AI399+AK399</f>
        <v>48.77</v>
      </c>
      <c r="AM399" s="35"/>
      <c r="AN399" s="52"/>
      <c r="AV399" s="59"/>
      <c r="AW399" s="59"/>
    </row>
    <row r="400" customFormat="false" ht="12.75" hidden="false" customHeight="true" outlineLevel="0" collapsed="false">
      <c r="A400" s="25" t="n">
        <v>397</v>
      </c>
      <c r="B400" s="64" t="n">
        <v>7</v>
      </c>
      <c r="C400" s="65" t="s">
        <v>893</v>
      </c>
      <c r="D400" s="28" t="s">
        <v>40</v>
      </c>
      <c r="E400" s="29" t="s">
        <v>41</v>
      </c>
      <c r="F400" s="26" t="s">
        <v>116</v>
      </c>
      <c r="G400" s="56" t="s">
        <v>1641</v>
      </c>
      <c r="H400" s="56" t="s">
        <v>59</v>
      </c>
      <c r="I400" s="30" t="s">
        <v>125</v>
      </c>
      <c r="J400" s="28" t="s">
        <v>1642</v>
      </c>
      <c r="K400" s="30" t="s">
        <v>61</v>
      </c>
      <c r="L400" s="56" t="s">
        <v>70</v>
      </c>
      <c r="M400" s="56" t="s">
        <v>170</v>
      </c>
      <c r="N400" s="56" t="s">
        <v>170</v>
      </c>
      <c r="O400" s="56" t="s">
        <v>896</v>
      </c>
      <c r="P400" s="66"/>
      <c r="Q400" s="67" t="s">
        <v>99</v>
      </c>
      <c r="R400" s="67" t="s">
        <v>74</v>
      </c>
      <c r="S400" s="56" t="n">
        <v>201401</v>
      </c>
      <c r="T400" s="56"/>
      <c r="U400" s="56"/>
      <c r="V400" s="56"/>
      <c r="W400" s="56"/>
      <c r="X400" s="26" t="s">
        <v>1643</v>
      </c>
      <c r="Y400" s="32" t="n">
        <v>140300511</v>
      </c>
      <c r="Z400" s="32" t="n">
        <v>17</v>
      </c>
      <c r="AA400" s="33" t="s">
        <v>55</v>
      </c>
      <c r="AB400" s="40" t="n">
        <v>46</v>
      </c>
      <c r="AC400" s="35" t="n">
        <f aca="false">AB400*0.7</f>
        <v>32.2</v>
      </c>
      <c r="AD400" s="68" t="s">
        <v>56</v>
      </c>
      <c r="AE400" s="32" t="n">
        <v>1403397</v>
      </c>
      <c r="AF400" s="52" t="n">
        <v>9</v>
      </c>
      <c r="AG400" s="52" t="n">
        <v>9</v>
      </c>
      <c r="AH400" s="40" t="n">
        <v>46</v>
      </c>
      <c r="AI400" s="35" t="n">
        <f aca="false">AH400*0.7</f>
        <v>32.2</v>
      </c>
      <c r="AJ400" s="69" t="n">
        <v>60</v>
      </c>
      <c r="AK400" s="36" t="n">
        <f aca="false">AJ400*0.3</f>
        <v>18</v>
      </c>
      <c r="AL400" s="35" t="n">
        <f aca="false">AI400+AK400</f>
        <v>50.2</v>
      </c>
      <c r="AM400" s="35"/>
      <c r="AN400" s="52"/>
      <c r="AV400" s="59"/>
      <c r="AW400" s="59"/>
    </row>
    <row r="401" customFormat="false" ht="12.75" hidden="false" customHeight="true" outlineLevel="0" collapsed="false">
      <c r="A401" s="25" t="n">
        <v>398</v>
      </c>
      <c r="B401" s="64" t="n">
        <v>16</v>
      </c>
      <c r="C401" s="65" t="s">
        <v>893</v>
      </c>
      <c r="D401" s="28" t="s">
        <v>40</v>
      </c>
      <c r="E401" s="29" t="s">
        <v>41</v>
      </c>
      <c r="F401" s="26" t="s">
        <v>116</v>
      </c>
      <c r="G401" s="56" t="s">
        <v>1644</v>
      </c>
      <c r="H401" s="56" t="s">
        <v>59</v>
      </c>
      <c r="I401" s="30" t="s">
        <v>44</v>
      </c>
      <c r="J401" s="28" t="s">
        <v>1645</v>
      </c>
      <c r="K401" s="51" t="s">
        <v>69</v>
      </c>
      <c r="L401" s="56" t="s">
        <v>47</v>
      </c>
      <c r="M401" s="56" t="s">
        <v>170</v>
      </c>
      <c r="N401" s="56" t="s">
        <v>170</v>
      </c>
      <c r="O401" s="56" t="s">
        <v>896</v>
      </c>
      <c r="P401" s="66"/>
      <c r="Q401" s="67" t="s">
        <v>600</v>
      </c>
      <c r="R401" s="67" t="s">
        <v>74</v>
      </c>
      <c r="S401" s="56" t="n">
        <v>201207</v>
      </c>
      <c r="T401" s="56"/>
      <c r="U401" s="56"/>
      <c r="V401" s="56"/>
      <c r="W401" s="56"/>
      <c r="X401" s="26" t="s">
        <v>1646</v>
      </c>
      <c r="Y401" s="32" t="n">
        <v>140300512</v>
      </c>
      <c r="Z401" s="32" t="n">
        <v>17</v>
      </c>
      <c r="AA401" s="33" t="s">
        <v>55</v>
      </c>
      <c r="AB401" s="40" t="n">
        <v>55.5</v>
      </c>
      <c r="AC401" s="35" t="n">
        <f aca="false">AB401*0.7</f>
        <v>38.85</v>
      </c>
      <c r="AD401" s="68" t="s">
        <v>56</v>
      </c>
      <c r="AE401" s="32" t="n">
        <v>1403398</v>
      </c>
      <c r="AF401" s="52" t="n">
        <v>9</v>
      </c>
      <c r="AG401" s="52" t="n">
        <v>9</v>
      </c>
      <c r="AH401" s="40" t="n">
        <v>55.5</v>
      </c>
      <c r="AI401" s="35" t="n">
        <f aca="false">AH401*0.7</f>
        <v>38.85</v>
      </c>
      <c r="AJ401" s="69" t="n">
        <v>66.6</v>
      </c>
      <c r="AK401" s="36" t="n">
        <f aca="false">AJ401*0.3</f>
        <v>19.98</v>
      </c>
      <c r="AL401" s="35" t="n">
        <f aca="false">AI401+AK401</f>
        <v>58.83</v>
      </c>
      <c r="AM401" s="35"/>
      <c r="AN401" s="52"/>
      <c r="AV401" s="59"/>
      <c r="AW401" s="59"/>
    </row>
    <row r="402" customFormat="false" ht="12.75" hidden="false" customHeight="true" outlineLevel="0" collapsed="false">
      <c r="A402" s="25" t="n">
        <v>399</v>
      </c>
      <c r="B402" s="64" t="n">
        <v>24</v>
      </c>
      <c r="C402" s="65" t="s">
        <v>893</v>
      </c>
      <c r="D402" s="28" t="s">
        <v>40</v>
      </c>
      <c r="E402" s="29" t="s">
        <v>41</v>
      </c>
      <c r="F402" s="26" t="s">
        <v>116</v>
      </c>
      <c r="G402" s="70" t="s">
        <v>1647</v>
      </c>
      <c r="H402" s="56" t="s">
        <v>59</v>
      </c>
      <c r="I402" s="30" t="s">
        <v>44</v>
      </c>
      <c r="J402" s="28" t="s">
        <v>1648</v>
      </c>
      <c r="K402" s="30" t="s">
        <v>61</v>
      </c>
      <c r="L402" s="56" t="s">
        <v>70</v>
      </c>
      <c r="M402" s="30" t="s">
        <v>62</v>
      </c>
      <c r="N402" s="30" t="s">
        <v>62</v>
      </c>
      <c r="O402" s="56" t="s">
        <v>50</v>
      </c>
      <c r="P402" s="66"/>
      <c r="Q402" s="67" t="s">
        <v>1649</v>
      </c>
      <c r="R402" s="67" t="s">
        <v>147</v>
      </c>
      <c r="S402" s="56" t="n">
        <v>201206</v>
      </c>
      <c r="T402" s="56"/>
      <c r="U402" s="56"/>
      <c r="V402" s="56"/>
      <c r="W402" s="56"/>
      <c r="X402" s="26" t="s">
        <v>1650</v>
      </c>
      <c r="Y402" s="32" t="n">
        <v>140300513</v>
      </c>
      <c r="Z402" s="32" t="n">
        <v>17</v>
      </c>
      <c r="AA402" s="33" t="s">
        <v>55</v>
      </c>
      <c r="AB402" s="40" t="n">
        <v>50</v>
      </c>
      <c r="AC402" s="35" t="n">
        <f aca="false">AB402*0.7</f>
        <v>35</v>
      </c>
      <c r="AD402" s="68" t="s">
        <v>56</v>
      </c>
      <c r="AE402" s="32" t="n">
        <v>1403399</v>
      </c>
      <c r="AF402" s="52" t="n">
        <v>9</v>
      </c>
      <c r="AG402" s="52" t="n">
        <v>9</v>
      </c>
      <c r="AH402" s="40" t="n">
        <v>50</v>
      </c>
      <c r="AI402" s="35" t="n">
        <f aca="false">AH402*0.7</f>
        <v>35</v>
      </c>
      <c r="AJ402" s="69" t="n">
        <v>74.4</v>
      </c>
      <c r="AK402" s="36" t="n">
        <f aca="false">AJ402*0.3</f>
        <v>22.32</v>
      </c>
      <c r="AL402" s="35" t="n">
        <f aca="false">AI402+AK402</f>
        <v>57.32</v>
      </c>
      <c r="AM402" s="35"/>
      <c r="AN402" s="52"/>
      <c r="AV402" s="59"/>
      <c r="AW402" s="59"/>
    </row>
    <row r="403" customFormat="false" ht="12.75" hidden="false" customHeight="true" outlineLevel="0" collapsed="false">
      <c r="A403" s="25" t="n">
        <v>400</v>
      </c>
      <c r="B403" s="64" t="n">
        <v>44</v>
      </c>
      <c r="C403" s="65" t="s">
        <v>893</v>
      </c>
      <c r="D403" s="28" t="s">
        <v>40</v>
      </c>
      <c r="E403" s="29" t="s">
        <v>41</v>
      </c>
      <c r="F403" s="26" t="s">
        <v>116</v>
      </c>
      <c r="G403" s="56" t="s">
        <v>1651</v>
      </c>
      <c r="H403" s="56" t="s">
        <v>59</v>
      </c>
      <c r="I403" s="30" t="s">
        <v>44</v>
      </c>
      <c r="J403" s="28" t="s">
        <v>1652</v>
      </c>
      <c r="K403" s="30" t="s">
        <v>61</v>
      </c>
      <c r="L403" s="56" t="s">
        <v>70</v>
      </c>
      <c r="M403" s="56" t="s">
        <v>304</v>
      </c>
      <c r="N403" s="56" t="s">
        <v>304</v>
      </c>
      <c r="O403" s="56" t="s">
        <v>896</v>
      </c>
      <c r="P403" s="66"/>
      <c r="Q403" s="67" t="s">
        <v>1653</v>
      </c>
      <c r="R403" s="67" t="s">
        <v>64</v>
      </c>
      <c r="S403" s="56" t="n">
        <v>201107</v>
      </c>
      <c r="T403" s="56"/>
      <c r="U403" s="56"/>
      <c r="V403" s="56"/>
      <c r="W403" s="56"/>
      <c r="X403" s="26" t="s">
        <v>1654</v>
      </c>
      <c r="Y403" s="32" t="n">
        <v>140300515</v>
      </c>
      <c r="Z403" s="52" t="n">
        <v>18</v>
      </c>
      <c r="AA403" s="33" t="s">
        <v>55</v>
      </c>
      <c r="AB403" s="40" t="n">
        <v>44</v>
      </c>
      <c r="AC403" s="35" t="n">
        <f aca="false">AB403*0.7</f>
        <v>30.8</v>
      </c>
      <c r="AD403" s="68" t="s">
        <v>56</v>
      </c>
      <c r="AE403" s="32" t="n">
        <v>1403400</v>
      </c>
      <c r="AF403" s="52" t="n">
        <v>9</v>
      </c>
      <c r="AG403" s="52" t="n">
        <v>9</v>
      </c>
      <c r="AH403" s="40" t="n">
        <v>44</v>
      </c>
      <c r="AI403" s="35" t="n">
        <f aca="false">AH403*0.7</f>
        <v>30.8</v>
      </c>
      <c r="AJ403" s="69" t="n">
        <v>66.2</v>
      </c>
      <c r="AK403" s="36" t="n">
        <f aca="false">AJ403*0.3</f>
        <v>19.86</v>
      </c>
      <c r="AL403" s="35" t="n">
        <f aca="false">AI403+AK403</f>
        <v>50.66</v>
      </c>
      <c r="AM403" s="35"/>
      <c r="AN403" s="52"/>
      <c r="AV403" s="59"/>
      <c r="AW403" s="59"/>
    </row>
    <row r="404" customFormat="false" ht="12.75" hidden="false" customHeight="true" outlineLevel="0" collapsed="false">
      <c r="A404" s="25" t="n">
        <v>401</v>
      </c>
      <c r="B404" s="64" t="n">
        <v>45</v>
      </c>
      <c r="C404" s="65" t="s">
        <v>893</v>
      </c>
      <c r="D404" s="28" t="s">
        <v>40</v>
      </c>
      <c r="E404" s="29" t="s">
        <v>41</v>
      </c>
      <c r="F404" s="26" t="s">
        <v>116</v>
      </c>
      <c r="G404" s="56" t="s">
        <v>1655</v>
      </c>
      <c r="H404" s="56" t="s">
        <v>43</v>
      </c>
      <c r="I404" s="30" t="s">
        <v>212</v>
      </c>
      <c r="J404" s="28" t="s">
        <v>1656</v>
      </c>
      <c r="K404" s="30" t="s">
        <v>61</v>
      </c>
      <c r="L404" s="56" t="s">
        <v>47</v>
      </c>
      <c r="M404" s="56" t="s">
        <v>269</v>
      </c>
      <c r="N404" s="56" t="s">
        <v>269</v>
      </c>
      <c r="O404" s="56" t="s">
        <v>896</v>
      </c>
      <c r="P404" s="66"/>
      <c r="Q404" s="67" t="s">
        <v>615</v>
      </c>
      <c r="R404" s="67" t="s">
        <v>74</v>
      </c>
      <c r="S404" s="56" t="n">
        <v>201407</v>
      </c>
      <c r="T404" s="56"/>
      <c r="U404" s="56"/>
      <c r="V404" s="56"/>
      <c r="W404" s="56"/>
      <c r="X404" s="26" t="s">
        <v>1657</v>
      </c>
      <c r="Y404" s="32" t="n">
        <v>140300516</v>
      </c>
      <c r="Z404" s="52" t="n">
        <v>18</v>
      </c>
      <c r="AA404" s="33" t="s">
        <v>55</v>
      </c>
      <c r="AB404" s="40" t="n">
        <v>47</v>
      </c>
      <c r="AC404" s="35" t="n">
        <f aca="false">AB404*0.7</f>
        <v>32.9</v>
      </c>
      <c r="AD404" s="68" t="s">
        <v>56</v>
      </c>
      <c r="AE404" s="32" t="n">
        <v>1403401</v>
      </c>
      <c r="AF404" s="52" t="n">
        <v>9</v>
      </c>
      <c r="AG404" s="52" t="n">
        <v>9</v>
      </c>
      <c r="AH404" s="40" t="n">
        <v>47</v>
      </c>
      <c r="AI404" s="35" t="n">
        <f aca="false">AH404*0.7</f>
        <v>32.9</v>
      </c>
      <c r="AJ404" s="69" t="n">
        <v>61.8</v>
      </c>
      <c r="AK404" s="36" t="n">
        <f aca="false">AJ404*0.3</f>
        <v>18.54</v>
      </c>
      <c r="AL404" s="35" t="n">
        <f aca="false">AI404+AK404</f>
        <v>51.44</v>
      </c>
      <c r="AM404" s="35"/>
      <c r="AN404" s="52"/>
      <c r="AV404" s="59"/>
      <c r="AW404" s="59"/>
    </row>
    <row r="405" customFormat="false" ht="12.75" hidden="false" customHeight="true" outlineLevel="0" collapsed="false">
      <c r="A405" s="25" t="n">
        <v>402</v>
      </c>
      <c r="B405" s="64" t="n">
        <v>54</v>
      </c>
      <c r="C405" s="65" t="s">
        <v>893</v>
      </c>
      <c r="D405" s="28" t="s">
        <v>40</v>
      </c>
      <c r="E405" s="29" t="s">
        <v>41</v>
      </c>
      <c r="F405" s="26" t="s">
        <v>116</v>
      </c>
      <c r="G405" s="56" t="s">
        <v>1658</v>
      </c>
      <c r="H405" s="56" t="s">
        <v>59</v>
      </c>
      <c r="I405" s="30" t="s">
        <v>508</v>
      </c>
      <c r="J405" s="43" t="s">
        <v>1659</v>
      </c>
      <c r="K405" s="51" t="s">
        <v>69</v>
      </c>
      <c r="L405" s="56" t="s">
        <v>47</v>
      </c>
      <c r="M405" s="56" t="s">
        <v>510</v>
      </c>
      <c r="N405" s="56" t="s">
        <v>510</v>
      </c>
      <c r="O405" s="56" t="s">
        <v>896</v>
      </c>
      <c r="P405" s="66"/>
      <c r="Q405" s="67" t="s">
        <v>494</v>
      </c>
      <c r="R405" s="67" t="s">
        <v>74</v>
      </c>
      <c r="S405" s="56" t="n">
        <v>201307</v>
      </c>
      <c r="T405" s="56"/>
      <c r="U405" s="56"/>
      <c r="V405" s="56"/>
      <c r="W405" s="56"/>
      <c r="X405" s="26" t="s">
        <v>1660</v>
      </c>
      <c r="Y405" s="32" t="n">
        <v>140300517</v>
      </c>
      <c r="Z405" s="52" t="n">
        <v>18</v>
      </c>
      <c r="AA405" s="33" t="s">
        <v>55</v>
      </c>
      <c r="AB405" s="40" t="n">
        <v>66</v>
      </c>
      <c r="AC405" s="35" t="n">
        <f aca="false">AB405*0.7</f>
        <v>46.2</v>
      </c>
      <c r="AD405" s="68" t="s">
        <v>56</v>
      </c>
      <c r="AE405" s="32" t="n">
        <v>1403402</v>
      </c>
      <c r="AF405" s="52" t="n">
        <v>9</v>
      </c>
      <c r="AG405" s="52" t="n">
        <v>9</v>
      </c>
      <c r="AH405" s="40" t="n">
        <v>66</v>
      </c>
      <c r="AI405" s="35" t="n">
        <f aca="false">AH405*0.7</f>
        <v>46.2</v>
      </c>
      <c r="AJ405" s="35" t="n">
        <v>0</v>
      </c>
      <c r="AK405" s="36" t="n">
        <f aca="false">AJ405*0.3</f>
        <v>0</v>
      </c>
      <c r="AL405" s="35" t="n">
        <f aca="false">AI405+AK405</f>
        <v>46.2</v>
      </c>
      <c r="AM405" s="35"/>
      <c r="AN405" s="32"/>
      <c r="AU405" s="3" t="s">
        <v>1661</v>
      </c>
      <c r="AV405" s="59"/>
      <c r="AW405" s="59"/>
    </row>
    <row r="406" customFormat="false" ht="12.75" hidden="false" customHeight="true" outlineLevel="0" collapsed="false">
      <c r="A406" s="25" t="n">
        <v>403</v>
      </c>
      <c r="B406" s="64" t="n">
        <v>67</v>
      </c>
      <c r="C406" s="65" t="s">
        <v>893</v>
      </c>
      <c r="D406" s="28" t="s">
        <v>40</v>
      </c>
      <c r="E406" s="29" t="s">
        <v>41</v>
      </c>
      <c r="F406" s="26" t="s">
        <v>116</v>
      </c>
      <c r="G406" s="70" t="s">
        <v>1662</v>
      </c>
      <c r="H406" s="56" t="s">
        <v>59</v>
      </c>
      <c r="I406" s="30" t="s">
        <v>44</v>
      </c>
      <c r="J406" s="28" t="s">
        <v>1663</v>
      </c>
      <c r="K406" s="51" t="s">
        <v>46</v>
      </c>
      <c r="L406" s="56" t="s">
        <v>70</v>
      </c>
      <c r="M406" s="56" t="s">
        <v>394</v>
      </c>
      <c r="N406" s="56" t="s">
        <v>394</v>
      </c>
      <c r="O406" s="56" t="s">
        <v>896</v>
      </c>
      <c r="P406" s="66"/>
      <c r="Q406" s="67" t="s">
        <v>600</v>
      </c>
      <c r="R406" s="67" t="s">
        <v>74</v>
      </c>
      <c r="S406" s="56" t="n">
        <v>200907</v>
      </c>
      <c r="T406" s="56"/>
      <c r="U406" s="56"/>
      <c r="V406" s="56"/>
      <c r="W406" s="56"/>
      <c r="X406" s="26" t="s">
        <v>1664</v>
      </c>
      <c r="Y406" s="32" t="n">
        <v>140300519</v>
      </c>
      <c r="Z406" s="52" t="n">
        <v>18</v>
      </c>
      <c r="AA406" s="33" t="s">
        <v>55</v>
      </c>
      <c r="AB406" s="40" t="n">
        <v>53</v>
      </c>
      <c r="AC406" s="35" t="n">
        <f aca="false">AB406*0.7</f>
        <v>37.1</v>
      </c>
      <c r="AD406" s="68" t="s">
        <v>56</v>
      </c>
      <c r="AE406" s="32" t="n">
        <v>1403403</v>
      </c>
      <c r="AF406" s="52" t="n">
        <v>9</v>
      </c>
      <c r="AG406" s="52" t="n">
        <v>9</v>
      </c>
      <c r="AH406" s="40" t="n">
        <v>53</v>
      </c>
      <c r="AI406" s="35" t="n">
        <f aca="false">AH406*0.7</f>
        <v>37.1</v>
      </c>
      <c r="AJ406" s="69" t="n">
        <v>65.4</v>
      </c>
      <c r="AK406" s="36" t="n">
        <f aca="false">AJ406*0.3</f>
        <v>19.62</v>
      </c>
      <c r="AL406" s="35" t="n">
        <f aca="false">AI406+AK406</f>
        <v>56.72</v>
      </c>
      <c r="AM406" s="35"/>
      <c r="AN406" s="52"/>
      <c r="AV406" s="59"/>
      <c r="AW406" s="59"/>
    </row>
    <row r="407" customFormat="false" ht="12.75" hidden="false" customHeight="true" outlineLevel="0" collapsed="false">
      <c r="A407" s="25" t="n">
        <v>404</v>
      </c>
      <c r="B407" s="64" t="n">
        <v>68</v>
      </c>
      <c r="C407" s="65" t="s">
        <v>893</v>
      </c>
      <c r="D407" s="28" t="s">
        <v>40</v>
      </c>
      <c r="E407" s="29" t="s">
        <v>41</v>
      </c>
      <c r="F407" s="26" t="s">
        <v>116</v>
      </c>
      <c r="G407" s="56" t="s">
        <v>1665</v>
      </c>
      <c r="H407" s="56" t="s">
        <v>59</v>
      </c>
      <c r="I407" s="30" t="s">
        <v>44</v>
      </c>
      <c r="J407" s="28" t="s">
        <v>1666</v>
      </c>
      <c r="K407" s="30" t="s">
        <v>61</v>
      </c>
      <c r="L407" s="56" t="s">
        <v>47</v>
      </c>
      <c r="M407" s="56" t="s">
        <v>394</v>
      </c>
      <c r="N407" s="56" t="s">
        <v>394</v>
      </c>
      <c r="O407" s="56" t="s">
        <v>896</v>
      </c>
      <c r="P407" s="66"/>
      <c r="Q407" s="67" t="s">
        <v>81</v>
      </c>
      <c r="R407" s="67" t="s">
        <v>1667</v>
      </c>
      <c r="S407" s="56" t="n">
        <v>200407</v>
      </c>
      <c r="T407" s="56"/>
      <c r="U407" s="56"/>
      <c r="V407" s="56"/>
      <c r="W407" s="56"/>
      <c r="X407" s="26" t="s">
        <v>1668</v>
      </c>
      <c r="Y407" s="32" t="n">
        <v>140300520</v>
      </c>
      <c r="Z407" s="52" t="n">
        <v>18</v>
      </c>
      <c r="AA407" s="33" t="s">
        <v>55</v>
      </c>
      <c r="AB407" s="40" t="n">
        <v>45</v>
      </c>
      <c r="AC407" s="35" t="n">
        <f aca="false">AB407*0.7</f>
        <v>31.5</v>
      </c>
      <c r="AD407" s="68" t="s">
        <v>56</v>
      </c>
      <c r="AE407" s="32" t="n">
        <v>1403404</v>
      </c>
      <c r="AF407" s="52" t="n">
        <v>9</v>
      </c>
      <c r="AG407" s="52" t="n">
        <v>9</v>
      </c>
      <c r="AH407" s="40" t="n">
        <v>45</v>
      </c>
      <c r="AI407" s="35" t="n">
        <f aca="false">AH407*0.7</f>
        <v>31.5</v>
      </c>
      <c r="AJ407" s="69" t="n">
        <v>56.4</v>
      </c>
      <c r="AK407" s="36" t="n">
        <f aca="false">AJ407*0.3</f>
        <v>16.92</v>
      </c>
      <c r="AL407" s="35" t="n">
        <f aca="false">AI407+AK407</f>
        <v>48.42</v>
      </c>
      <c r="AM407" s="35"/>
      <c r="AN407" s="52"/>
      <c r="AV407" s="59"/>
      <c r="AW407" s="59"/>
    </row>
    <row r="408" customFormat="false" ht="12.75" hidden="false" customHeight="true" outlineLevel="0" collapsed="false">
      <c r="A408" s="25" t="n">
        <v>405</v>
      </c>
      <c r="B408" s="64" t="n">
        <v>88</v>
      </c>
      <c r="C408" s="65" t="s">
        <v>893</v>
      </c>
      <c r="D408" s="28" t="s">
        <v>40</v>
      </c>
      <c r="E408" s="29" t="s">
        <v>41</v>
      </c>
      <c r="F408" s="26" t="s">
        <v>116</v>
      </c>
      <c r="G408" s="56" t="s">
        <v>1669</v>
      </c>
      <c r="H408" s="56" t="s">
        <v>59</v>
      </c>
      <c r="I408" s="30" t="s">
        <v>44</v>
      </c>
      <c r="J408" s="28" t="s">
        <v>1670</v>
      </c>
      <c r="K408" s="51" t="s">
        <v>69</v>
      </c>
      <c r="L408" s="56" t="s">
        <v>47</v>
      </c>
      <c r="M408" s="56" t="s">
        <v>992</v>
      </c>
      <c r="N408" s="56" t="s">
        <v>992</v>
      </c>
      <c r="O408" s="56" t="s">
        <v>896</v>
      </c>
      <c r="P408" s="66"/>
      <c r="Q408" s="67" t="s">
        <v>494</v>
      </c>
      <c r="R408" s="67" t="s">
        <v>74</v>
      </c>
      <c r="S408" s="56" t="n">
        <v>201307</v>
      </c>
      <c r="T408" s="56"/>
      <c r="U408" s="56"/>
      <c r="V408" s="56"/>
      <c r="W408" s="56"/>
      <c r="X408" s="26" t="s">
        <v>1671</v>
      </c>
      <c r="Y408" s="32" t="n">
        <v>140300521</v>
      </c>
      <c r="Z408" s="52" t="n">
        <v>18</v>
      </c>
      <c r="AA408" s="33" t="s">
        <v>55</v>
      </c>
      <c r="AB408" s="40" t="n">
        <v>44</v>
      </c>
      <c r="AC408" s="35" t="n">
        <f aca="false">AB408*0.7</f>
        <v>30.8</v>
      </c>
      <c r="AD408" s="68" t="s">
        <v>56</v>
      </c>
      <c r="AE408" s="32" t="n">
        <v>1403405</v>
      </c>
      <c r="AF408" s="52" t="n">
        <v>9</v>
      </c>
      <c r="AG408" s="52" t="n">
        <v>9</v>
      </c>
      <c r="AH408" s="40" t="n">
        <v>44</v>
      </c>
      <c r="AI408" s="35" t="n">
        <f aca="false">AH408*0.7</f>
        <v>30.8</v>
      </c>
      <c r="AJ408" s="35" t="n">
        <v>0</v>
      </c>
      <c r="AK408" s="36" t="n">
        <f aca="false">AJ408*0.3</f>
        <v>0</v>
      </c>
      <c r="AL408" s="35" t="n">
        <f aca="false">AI408+AK408</f>
        <v>30.8</v>
      </c>
      <c r="AM408" s="35"/>
      <c r="AN408" s="32"/>
      <c r="AV408" s="59"/>
      <c r="AW408" s="59"/>
    </row>
    <row r="409" s="61" customFormat="true" ht="12.75" hidden="false" customHeight="true" outlineLevel="0" collapsed="false">
      <c r="A409" s="25" t="n">
        <v>406</v>
      </c>
      <c r="B409" s="64" t="n">
        <v>89</v>
      </c>
      <c r="C409" s="65" t="s">
        <v>893</v>
      </c>
      <c r="D409" s="28" t="s">
        <v>40</v>
      </c>
      <c r="E409" s="29" t="s">
        <v>41</v>
      </c>
      <c r="F409" s="26" t="s">
        <v>116</v>
      </c>
      <c r="G409" s="56" t="s">
        <v>1672</v>
      </c>
      <c r="H409" s="56" t="s">
        <v>59</v>
      </c>
      <c r="I409" s="30" t="s">
        <v>238</v>
      </c>
      <c r="J409" s="28" t="s">
        <v>436</v>
      </c>
      <c r="K409" s="51" t="s">
        <v>69</v>
      </c>
      <c r="L409" s="56" t="s">
        <v>47</v>
      </c>
      <c r="M409" s="56" t="s">
        <v>992</v>
      </c>
      <c r="N409" s="56" t="s">
        <v>992</v>
      </c>
      <c r="O409" s="56" t="s">
        <v>896</v>
      </c>
      <c r="P409" s="66"/>
      <c r="Q409" s="67" t="s">
        <v>615</v>
      </c>
      <c r="R409" s="67" t="s">
        <v>74</v>
      </c>
      <c r="S409" s="56" t="n">
        <v>201307</v>
      </c>
      <c r="T409" s="56"/>
      <c r="U409" s="56"/>
      <c r="V409" s="56"/>
      <c r="W409" s="56"/>
      <c r="X409" s="26" t="s">
        <v>1673</v>
      </c>
      <c r="Y409" s="32" t="n">
        <v>140300522</v>
      </c>
      <c r="Z409" s="52" t="n">
        <v>18</v>
      </c>
      <c r="AA409" s="33" t="s">
        <v>55</v>
      </c>
      <c r="AB409" s="40" t="n">
        <v>55.5</v>
      </c>
      <c r="AC409" s="35" t="n">
        <f aca="false">AB409*0.7</f>
        <v>38.85</v>
      </c>
      <c r="AD409" s="68" t="s">
        <v>56</v>
      </c>
      <c r="AE409" s="32" t="n">
        <v>1403406</v>
      </c>
      <c r="AF409" s="52" t="n">
        <v>9</v>
      </c>
      <c r="AG409" s="52" t="n">
        <v>9</v>
      </c>
      <c r="AH409" s="40" t="n">
        <v>55.5</v>
      </c>
      <c r="AI409" s="35" t="n">
        <f aca="false">AH409*0.7</f>
        <v>38.85</v>
      </c>
      <c r="AJ409" s="69" t="n">
        <v>68</v>
      </c>
      <c r="AK409" s="36" t="n">
        <f aca="false">AJ409*0.3</f>
        <v>20.4</v>
      </c>
      <c r="AL409" s="35" t="n">
        <f aca="false">AI409+AK409</f>
        <v>59.25</v>
      </c>
      <c r="AM409" s="35"/>
      <c r="AN409" s="52"/>
      <c r="AV409" s="59"/>
      <c r="AW409" s="59"/>
    </row>
    <row r="410" s="59" customFormat="true" ht="12.75" hidden="false" customHeight="true" outlineLevel="0" collapsed="false">
      <c r="A410" s="25" t="n">
        <v>407</v>
      </c>
      <c r="B410" s="64" t="n">
        <v>146</v>
      </c>
      <c r="C410" s="65" t="s">
        <v>893</v>
      </c>
      <c r="D410" s="28" t="s">
        <v>40</v>
      </c>
      <c r="E410" s="29" t="s">
        <v>41</v>
      </c>
      <c r="F410" s="26" t="s">
        <v>116</v>
      </c>
      <c r="G410" s="56" t="s">
        <v>1674</v>
      </c>
      <c r="H410" s="56" t="s">
        <v>43</v>
      </c>
      <c r="I410" s="30" t="s">
        <v>44</v>
      </c>
      <c r="J410" s="28" t="s">
        <v>1675</v>
      </c>
      <c r="K410" s="51" t="s">
        <v>69</v>
      </c>
      <c r="L410" s="56" t="s">
        <v>70</v>
      </c>
      <c r="M410" s="56" t="s">
        <v>71</v>
      </c>
      <c r="N410" s="56" t="s">
        <v>71</v>
      </c>
      <c r="O410" s="56" t="s">
        <v>896</v>
      </c>
      <c r="P410" s="66"/>
      <c r="Q410" s="67" t="s">
        <v>615</v>
      </c>
      <c r="R410" s="67" t="s">
        <v>74</v>
      </c>
      <c r="S410" s="56" t="n">
        <v>200807</v>
      </c>
      <c r="T410" s="56"/>
      <c r="U410" s="56"/>
      <c r="V410" s="56"/>
      <c r="W410" s="56"/>
      <c r="X410" s="26" t="s">
        <v>1676</v>
      </c>
      <c r="Y410" s="32" t="n">
        <v>140300525</v>
      </c>
      <c r="Z410" s="52" t="n">
        <v>18</v>
      </c>
      <c r="AA410" s="33" t="s">
        <v>55</v>
      </c>
      <c r="AB410" s="40" t="n">
        <v>50.5</v>
      </c>
      <c r="AC410" s="35" t="n">
        <f aca="false">AB410*0.7</f>
        <v>35.35</v>
      </c>
      <c r="AD410" s="68" t="s">
        <v>56</v>
      </c>
      <c r="AE410" s="32" t="n">
        <v>1403407</v>
      </c>
      <c r="AF410" s="52" t="n">
        <v>9</v>
      </c>
      <c r="AG410" s="52" t="n">
        <v>9</v>
      </c>
      <c r="AH410" s="40" t="n">
        <v>50.5</v>
      </c>
      <c r="AI410" s="35" t="n">
        <f aca="false">AH410*0.7</f>
        <v>35.35</v>
      </c>
      <c r="AJ410" s="69" t="n">
        <v>64.6</v>
      </c>
      <c r="AK410" s="36" t="n">
        <f aca="false">AJ410*0.3</f>
        <v>19.38</v>
      </c>
      <c r="AL410" s="35" t="n">
        <f aca="false">AI410+AK410</f>
        <v>54.73</v>
      </c>
      <c r="AM410" s="35"/>
      <c r="AN410" s="52"/>
    </row>
    <row r="411" s="59" customFormat="true" ht="12.75" hidden="false" customHeight="true" outlineLevel="0" collapsed="false">
      <c r="A411" s="25" t="n">
        <v>408</v>
      </c>
      <c r="B411" s="64" t="n">
        <v>149</v>
      </c>
      <c r="C411" s="65" t="s">
        <v>893</v>
      </c>
      <c r="D411" s="28" t="s">
        <v>40</v>
      </c>
      <c r="E411" s="29" t="s">
        <v>41</v>
      </c>
      <c r="F411" s="26" t="s">
        <v>116</v>
      </c>
      <c r="G411" s="56" t="s">
        <v>1677</v>
      </c>
      <c r="H411" s="56" t="s">
        <v>59</v>
      </c>
      <c r="I411" s="30" t="s">
        <v>125</v>
      </c>
      <c r="J411" s="28" t="s">
        <v>1678</v>
      </c>
      <c r="K411" s="51" t="s">
        <v>69</v>
      </c>
      <c r="L411" s="56" t="s">
        <v>70</v>
      </c>
      <c r="M411" s="56" t="s">
        <v>71</v>
      </c>
      <c r="N411" s="56" t="s">
        <v>837</v>
      </c>
      <c r="O411" s="56" t="s">
        <v>896</v>
      </c>
      <c r="P411" s="66"/>
      <c r="Q411" s="67" t="s">
        <v>615</v>
      </c>
      <c r="R411" s="67" t="s">
        <v>74</v>
      </c>
      <c r="S411" s="56" t="n">
        <v>200807</v>
      </c>
      <c r="T411" s="56"/>
      <c r="U411" s="56"/>
      <c r="V411" s="56"/>
      <c r="W411" s="56"/>
      <c r="X411" s="26" t="s">
        <v>1679</v>
      </c>
      <c r="Y411" s="32" t="n">
        <v>140300526</v>
      </c>
      <c r="Z411" s="52" t="n">
        <v>18</v>
      </c>
      <c r="AA411" s="33" t="s">
        <v>55</v>
      </c>
      <c r="AB411" s="40" t="n">
        <v>38.5</v>
      </c>
      <c r="AC411" s="35" t="n">
        <f aca="false">AB411*0.7</f>
        <v>26.95</v>
      </c>
      <c r="AD411" s="68" t="s">
        <v>56</v>
      </c>
      <c r="AE411" s="32" t="n">
        <v>1403408</v>
      </c>
      <c r="AF411" s="52" t="n">
        <v>9</v>
      </c>
      <c r="AG411" s="52" t="n">
        <v>9</v>
      </c>
      <c r="AH411" s="40" t="n">
        <v>38.5</v>
      </c>
      <c r="AI411" s="35" t="n">
        <f aca="false">AH411*0.7</f>
        <v>26.95</v>
      </c>
      <c r="AJ411" s="69" t="n">
        <v>59</v>
      </c>
      <c r="AK411" s="36" t="n">
        <f aca="false">AJ411*0.3</f>
        <v>17.7</v>
      </c>
      <c r="AL411" s="35" t="n">
        <f aca="false">AI411+AK411</f>
        <v>44.65</v>
      </c>
      <c r="AM411" s="35"/>
      <c r="AN411" s="52"/>
    </row>
    <row r="412" s="59" customFormat="true" ht="12.75" hidden="false" customHeight="true" outlineLevel="0" collapsed="false">
      <c r="A412" s="25" t="n">
        <v>409</v>
      </c>
      <c r="B412" s="64" t="n">
        <v>154</v>
      </c>
      <c r="C412" s="65" t="s">
        <v>893</v>
      </c>
      <c r="D412" s="28" t="s">
        <v>40</v>
      </c>
      <c r="E412" s="29" t="s">
        <v>41</v>
      </c>
      <c r="F412" s="26" t="s">
        <v>116</v>
      </c>
      <c r="G412" s="56" t="s">
        <v>1680</v>
      </c>
      <c r="H412" s="56" t="s">
        <v>43</v>
      </c>
      <c r="I412" s="30" t="s">
        <v>44</v>
      </c>
      <c r="J412" s="28" t="s">
        <v>1681</v>
      </c>
      <c r="K412" s="30" t="s">
        <v>61</v>
      </c>
      <c r="L412" s="56" t="s">
        <v>47</v>
      </c>
      <c r="M412" s="56" t="s">
        <v>525</v>
      </c>
      <c r="N412" s="56" t="s">
        <v>545</v>
      </c>
      <c r="O412" s="56" t="s">
        <v>896</v>
      </c>
      <c r="P412" s="66"/>
      <c r="Q412" s="67" t="s">
        <v>615</v>
      </c>
      <c r="R412" s="67" t="s">
        <v>74</v>
      </c>
      <c r="S412" s="56" t="n">
        <v>201407</v>
      </c>
      <c r="T412" s="56"/>
      <c r="U412" s="56"/>
      <c r="V412" s="56"/>
      <c r="W412" s="56"/>
      <c r="X412" s="26" t="s">
        <v>1682</v>
      </c>
      <c r="Y412" s="32" t="n">
        <v>140300527</v>
      </c>
      <c r="Z412" s="52" t="n">
        <v>18</v>
      </c>
      <c r="AA412" s="33" t="s">
        <v>55</v>
      </c>
      <c r="AB412" s="40" t="n">
        <v>61.5</v>
      </c>
      <c r="AC412" s="35" t="n">
        <f aca="false">AB412*0.7</f>
        <v>43.05</v>
      </c>
      <c r="AD412" s="68" t="s">
        <v>56</v>
      </c>
      <c r="AE412" s="32" t="n">
        <v>1403409</v>
      </c>
      <c r="AF412" s="52" t="n">
        <v>9</v>
      </c>
      <c r="AG412" s="52" t="n">
        <v>9</v>
      </c>
      <c r="AH412" s="40" t="n">
        <v>61.5</v>
      </c>
      <c r="AI412" s="35" t="n">
        <f aca="false">AH412*0.7</f>
        <v>43.05</v>
      </c>
      <c r="AJ412" s="69" t="n">
        <v>62.4</v>
      </c>
      <c r="AK412" s="36" t="n">
        <f aca="false">AJ412*0.3</f>
        <v>18.72</v>
      </c>
      <c r="AL412" s="35" t="n">
        <f aca="false">AI412+AK412</f>
        <v>61.77</v>
      </c>
      <c r="AM412" s="35"/>
      <c r="AN412" s="52"/>
    </row>
    <row r="413" s="59" customFormat="true" ht="12.75" hidden="false" customHeight="true" outlineLevel="0" collapsed="false">
      <c r="A413" s="25" t="n">
        <v>410</v>
      </c>
      <c r="B413" s="64" t="n">
        <v>157</v>
      </c>
      <c r="C413" s="65" t="s">
        <v>893</v>
      </c>
      <c r="D413" s="28" t="s">
        <v>40</v>
      </c>
      <c r="E413" s="29" t="s">
        <v>41</v>
      </c>
      <c r="F413" s="26" t="s">
        <v>116</v>
      </c>
      <c r="G413" s="56" t="s">
        <v>1683</v>
      </c>
      <c r="H413" s="56" t="s">
        <v>43</v>
      </c>
      <c r="I413" s="30" t="s">
        <v>44</v>
      </c>
      <c r="J413" s="28" t="s">
        <v>1684</v>
      </c>
      <c r="K413" s="30" t="s">
        <v>61</v>
      </c>
      <c r="L413" s="56" t="s">
        <v>47</v>
      </c>
      <c r="M413" s="30" t="s">
        <v>62</v>
      </c>
      <c r="N413" s="30" t="s">
        <v>62</v>
      </c>
      <c r="O413" s="56" t="s">
        <v>896</v>
      </c>
      <c r="P413" s="66"/>
      <c r="Q413" s="67" t="s">
        <v>615</v>
      </c>
      <c r="R413" s="67" t="s">
        <v>74</v>
      </c>
      <c r="S413" s="56" t="n">
        <v>201107</v>
      </c>
      <c r="T413" s="56"/>
      <c r="U413" s="56"/>
      <c r="V413" s="56"/>
      <c r="W413" s="56"/>
      <c r="X413" s="26" t="s">
        <v>1685</v>
      </c>
      <c r="Y413" s="32" t="n">
        <v>140300528</v>
      </c>
      <c r="Z413" s="52" t="n">
        <v>18</v>
      </c>
      <c r="AA413" s="33" t="s">
        <v>55</v>
      </c>
      <c r="AB413" s="40" t="n">
        <v>72</v>
      </c>
      <c r="AC413" s="35" t="n">
        <f aca="false">AB413*0.7</f>
        <v>50.4</v>
      </c>
      <c r="AD413" s="68" t="s">
        <v>56</v>
      </c>
      <c r="AE413" s="32" t="n">
        <v>1403410</v>
      </c>
      <c r="AF413" s="52" t="n">
        <v>9</v>
      </c>
      <c r="AG413" s="52" t="n">
        <v>9</v>
      </c>
      <c r="AH413" s="40" t="n">
        <v>72</v>
      </c>
      <c r="AI413" s="35" t="n">
        <f aca="false">AH413*0.7</f>
        <v>50.4</v>
      </c>
      <c r="AJ413" s="69" t="n">
        <v>68.6</v>
      </c>
      <c r="AK413" s="36" t="n">
        <f aca="false">AJ413*0.3</f>
        <v>20.58</v>
      </c>
      <c r="AL413" s="35" t="n">
        <f aca="false">AI413+AK413</f>
        <v>70.98</v>
      </c>
      <c r="AM413" s="35"/>
      <c r="AN413" s="52"/>
    </row>
    <row r="414" s="76" customFormat="true" ht="12.75" hidden="false" customHeight="true" outlineLevel="0" collapsed="false">
      <c r="A414" s="25" t="n">
        <v>411</v>
      </c>
      <c r="B414" s="64" t="n">
        <v>163</v>
      </c>
      <c r="C414" s="65" t="s">
        <v>893</v>
      </c>
      <c r="D414" s="28" t="s">
        <v>40</v>
      </c>
      <c r="E414" s="29" t="s">
        <v>41</v>
      </c>
      <c r="F414" s="26" t="s">
        <v>116</v>
      </c>
      <c r="G414" s="56" t="s">
        <v>1686</v>
      </c>
      <c r="H414" s="56" t="s">
        <v>59</v>
      </c>
      <c r="I414" s="30" t="s">
        <v>44</v>
      </c>
      <c r="J414" s="28" t="s">
        <v>1687</v>
      </c>
      <c r="K414" s="30" t="s">
        <v>61</v>
      </c>
      <c r="L414" s="56" t="s">
        <v>47</v>
      </c>
      <c r="M414" s="30" t="s">
        <v>62</v>
      </c>
      <c r="N414" s="30" t="s">
        <v>62</v>
      </c>
      <c r="O414" s="56" t="s">
        <v>896</v>
      </c>
      <c r="P414" s="66"/>
      <c r="Q414" s="67" t="s">
        <v>1484</v>
      </c>
      <c r="R414" s="67" t="s">
        <v>74</v>
      </c>
      <c r="S414" s="56" t="n">
        <v>201306</v>
      </c>
      <c r="T414" s="56"/>
      <c r="U414" s="56"/>
      <c r="V414" s="56"/>
      <c r="W414" s="56"/>
      <c r="X414" s="26" t="s">
        <v>1688</v>
      </c>
      <c r="Y414" s="32" t="n">
        <v>140300529</v>
      </c>
      <c r="Z414" s="52" t="n">
        <v>18</v>
      </c>
      <c r="AA414" s="33" t="s">
        <v>55</v>
      </c>
      <c r="AB414" s="40" t="n">
        <v>44.5</v>
      </c>
      <c r="AC414" s="35" t="n">
        <f aca="false">AB414*0.7</f>
        <v>31.15</v>
      </c>
      <c r="AD414" s="68" t="s">
        <v>56</v>
      </c>
      <c r="AE414" s="32" t="n">
        <v>1403411</v>
      </c>
      <c r="AF414" s="52" t="n">
        <v>9</v>
      </c>
      <c r="AG414" s="52" t="n">
        <v>9</v>
      </c>
      <c r="AH414" s="40" t="n">
        <v>44.5</v>
      </c>
      <c r="AI414" s="35" t="n">
        <f aca="false">AH414*0.7</f>
        <v>31.15</v>
      </c>
      <c r="AJ414" s="69" t="n">
        <v>65.6</v>
      </c>
      <c r="AK414" s="36" t="n">
        <f aca="false">AJ414*0.3</f>
        <v>19.68</v>
      </c>
      <c r="AL414" s="35" t="n">
        <f aca="false">AI414+AK414</f>
        <v>50.83</v>
      </c>
      <c r="AM414" s="35"/>
      <c r="AN414" s="52"/>
      <c r="AV414" s="59"/>
      <c r="AW414" s="59"/>
    </row>
    <row r="415" s="59" customFormat="true" ht="12.75" hidden="false" customHeight="true" outlineLevel="0" collapsed="false">
      <c r="A415" s="25" t="n">
        <v>412</v>
      </c>
      <c r="B415" s="64" t="n">
        <v>166</v>
      </c>
      <c r="C415" s="65" t="s">
        <v>893</v>
      </c>
      <c r="D415" s="28" t="s">
        <v>40</v>
      </c>
      <c r="E415" s="29" t="s">
        <v>41</v>
      </c>
      <c r="F415" s="26" t="s">
        <v>116</v>
      </c>
      <c r="G415" s="56" t="s">
        <v>1689</v>
      </c>
      <c r="H415" s="56" t="s">
        <v>59</v>
      </c>
      <c r="I415" s="30" t="s">
        <v>44</v>
      </c>
      <c r="J415" s="28" t="s">
        <v>1690</v>
      </c>
      <c r="K415" s="30" t="s">
        <v>61</v>
      </c>
      <c r="L415" s="56" t="s">
        <v>47</v>
      </c>
      <c r="M415" s="56" t="s">
        <v>269</v>
      </c>
      <c r="N415" s="56" t="s">
        <v>269</v>
      </c>
      <c r="O415" s="56" t="s">
        <v>896</v>
      </c>
      <c r="P415" s="66"/>
      <c r="Q415" s="67" t="s">
        <v>600</v>
      </c>
      <c r="R415" s="67" t="s">
        <v>74</v>
      </c>
      <c r="S415" s="56" t="n">
        <v>201407</v>
      </c>
      <c r="T415" s="56"/>
      <c r="U415" s="56"/>
      <c r="V415" s="56"/>
      <c r="W415" s="56"/>
      <c r="X415" s="26" t="s">
        <v>1691</v>
      </c>
      <c r="Y415" s="32" t="n">
        <v>140300530</v>
      </c>
      <c r="Z415" s="52" t="n">
        <v>18</v>
      </c>
      <c r="AA415" s="33" t="s">
        <v>55</v>
      </c>
      <c r="AB415" s="40" t="n">
        <v>44.5</v>
      </c>
      <c r="AC415" s="35" t="n">
        <f aca="false">AB415*0.7</f>
        <v>31.15</v>
      </c>
      <c r="AD415" s="68" t="s">
        <v>56</v>
      </c>
      <c r="AE415" s="32" t="n">
        <v>1403412</v>
      </c>
      <c r="AF415" s="52" t="n">
        <v>9</v>
      </c>
      <c r="AG415" s="52" t="n">
        <v>9</v>
      </c>
      <c r="AH415" s="40" t="n">
        <v>44.5</v>
      </c>
      <c r="AI415" s="35" t="n">
        <f aca="false">AH415*0.7</f>
        <v>31.15</v>
      </c>
      <c r="AJ415" s="69" t="n">
        <v>62.6</v>
      </c>
      <c r="AK415" s="36" t="n">
        <f aca="false">AJ415*0.3</f>
        <v>18.78</v>
      </c>
      <c r="AL415" s="35" t="n">
        <f aca="false">AI415+AK415</f>
        <v>49.93</v>
      </c>
      <c r="AM415" s="35"/>
      <c r="AN415" s="52"/>
    </row>
    <row r="416" s="59" customFormat="true" ht="12.75" hidden="false" customHeight="true" outlineLevel="0" collapsed="false">
      <c r="A416" s="25" t="n">
        <v>413</v>
      </c>
      <c r="B416" s="64" t="n">
        <v>193</v>
      </c>
      <c r="C416" s="65" t="s">
        <v>893</v>
      </c>
      <c r="D416" s="28" t="s">
        <v>40</v>
      </c>
      <c r="E416" s="29" t="s">
        <v>41</v>
      </c>
      <c r="F416" s="26" t="s">
        <v>116</v>
      </c>
      <c r="G416" s="56" t="s">
        <v>1692</v>
      </c>
      <c r="H416" s="56" t="s">
        <v>43</v>
      </c>
      <c r="I416" s="30" t="s">
        <v>44</v>
      </c>
      <c r="J416" s="28" t="s">
        <v>1693</v>
      </c>
      <c r="K416" s="51" t="s">
        <v>46</v>
      </c>
      <c r="L416" s="56" t="s">
        <v>47</v>
      </c>
      <c r="M416" s="56" t="s">
        <v>269</v>
      </c>
      <c r="N416" s="56" t="s">
        <v>269</v>
      </c>
      <c r="O416" s="56" t="s">
        <v>896</v>
      </c>
      <c r="P416" s="66"/>
      <c r="Q416" s="67" t="s">
        <v>615</v>
      </c>
      <c r="R416" s="67" t="s">
        <v>74</v>
      </c>
      <c r="S416" s="56" t="n">
        <v>201207</v>
      </c>
      <c r="T416" s="56"/>
      <c r="U416" s="56"/>
      <c r="V416" s="56"/>
      <c r="W416" s="56"/>
      <c r="X416" s="26" t="s">
        <v>1694</v>
      </c>
      <c r="Y416" s="32" t="n">
        <v>140300533</v>
      </c>
      <c r="Z416" s="52" t="n">
        <v>18</v>
      </c>
      <c r="AA416" s="33" t="s">
        <v>55</v>
      </c>
      <c r="AB416" s="40" t="n">
        <v>46.5</v>
      </c>
      <c r="AC416" s="35" t="n">
        <f aca="false">AB416*0.7</f>
        <v>32.55</v>
      </c>
      <c r="AD416" s="68" t="s">
        <v>56</v>
      </c>
      <c r="AE416" s="32" t="n">
        <v>1403413</v>
      </c>
      <c r="AF416" s="52" t="n">
        <v>9</v>
      </c>
      <c r="AG416" s="52" t="n">
        <v>9</v>
      </c>
      <c r="AH416" s="40" t="n">
        <v>46.5</v>
      </c>
      <c r="AI416" s="35" t="n">
        <f aca="false">AH416*0.7</f>
        <v>32.55</v>
      </c>
      <c r="AJ416" s="35" t="n">
        <v>0</v>
      </c>
      <c r="AK416" s="36" t="n">
        <f aca="false">AJ416*0.3</f>
        <v>0</v>
      </c>
      <c r="AL416" s="35" t="n">
        <f aca="false">AI416+AK416</f>
        <v>32.55</v>
      </c>
      <c r="AM416" s="35"/>
      <c r="AN416" s="32"/>
    </row>
    <row r="417" s="59" customFormat="true" ht="12.75" hidden="false" customHeight="true" outlineLevel="0" collapsed="false">
      <c r="A417" s="25" t="n">
        <v>414</v>
      </c>
      <c r="B417" s="64" t="n">
        <v>196</v>
      </c>
      <c r="C417" s="65" t="s">
        <v>893</v>
      </c>
      <c r="D417" s="28" t="s">
        <v>40</v>
      </c>
      <c r="E417" s="29" t="s">
        <v>41</v>
      </c>
      <c r="F417" s="26" t="s">
        <v>116</v>
      </c>
      <c r="G417" s="56" t="s">
        <v>1695</v>
      </c>
      <c r="H417" s="56" t="s">
        <v>59</v>
      </c>
      <c r="I417" s="30" t="s">
        <v>44</v>
      </c>
      <c r="J417" s="28" t="s">
        <v>1696</v>
      </c>
      <c r="K417" s="30" t="s">
        <v>61</v>
      </c>
      <c r="L417" s="56" t="s">
        <v>47</v>
      </c>
      <c r="M417" s="56" t="s">
        <v>525</v>
      </c>
      <c r="N417" s="56" t="s">
        <v>525</v>
      </c>
      <c r="O417" s="56" t="s">
        <v>896</v>
      </c>
      <c r="P417" s="66"/>
      <c r="Q417" s="67" t="s">
        <v>494</v>
      </c>
      <c r="R417" s="67" t="s">
        <v>74</v>
      </c>
      <c r="S417" s="56" t="n">
        <v>201407</v>
      </c>
      <c r="T417" s="56"/>
      <c r="U417" s="56"/>
      <c r="V417" s="56"/>
      <c r="W417" s="56"/>
      <c r="X417" s="26" t="s">
        <v>1697</v>
      </c>
      <c r="Y417" s="32" t="n">
        <v>140300534</v>
      </c>
      <c r="Z417" s="52" t="n">
        <v>18</v>
      </c>
      <c r="AA417" s="33" t="s">
        <v>55</v>
      </c>
      <c r="AB417" s="40" t="n">
        <v>44</v>
      </c>
      <c r="AC417" s="35" t="n">
        <f aca="false">AB417*0.7</f>
        <v>30.8</v>
      </c>
      <c r="AD417" s="68" t="s">
        <v>56</v>
      </c>
      <c r="AE417" s="32" t="n">
        <v>1403414</v>
      </c>
      <c r="AF417" s="52" t="n">
        <v>9</v>
      </c>
      <c r="AG417" s="52" t="n">
        <v>9</v>
      </c>
      <c r="AH417" s="40" t="n">
        <v>44</v>
      </c>
      <c r="AI417" s="35" t="n">
        <f aca="false">AH417*0.7</f>
        <v>30.8</v>
      </c>
      <c r="AJ417" s="69" t="n">
        <v>62</v>
      </c>
      <c r="AK417" s="36" t="n">
        <f aca="false">AJ417*0.3</f>
        <v>18.6</v>
      </c>
      <c r="AL417" s="35" t="n">
        <f aca="false">AI417+AK417</f>
        <v>49.4</v>
      </c>
      <c r="AM417" s="35"/>
      <c r="AN417" s="52"/>
    </row>
    <row r="418" s="59" customFormat="true" ht="12.75" hidden="false" customHeight="true" outlineLevel="0" collapsed="false">
      <c r="A418" s="25" t="n">
        <v>415</v>
      </c>
      <c r="B418" s="64" t="n">
        <v>245</v>
      </c>
      <c r="C418" s="65" t="s">
        <v>893</v>
      </c>
      <c r="D418" s="28" t="s">
        <v>40</v>
      </c>
      <c r="E418" s="29" t="s">
        <v>41</v>
      </c>
      <c r="F418" s="26" t="s">
        <v>116</v>
      </c>
      <c r="G418" s="56" t="s">
        <v>1698</v>
      </c>
      <c r="H418" s="56" t="s">
        <v>59</v>
      </c>
      <c r="I418" s="30" t="s">
        <v>593</v>
      </c>
      <c r="J418" s="43" t="s">
        <v>1699</v>
      </c>
      <c r="K418" s="51" t="s">
        <v>69</v>
      </c>
      <c r="L418" s="56" t="s">
        <v>70</v>
      </c>
      <c r="M418" s="30" t="s">
        <v>62</v>
      </c>
      <c r="N418" s="30" t="s">
        <v>62</v>
      </c>
      <c r="O418" s="56" t="s">
        <v>896</v>
      </c>
      <c r="P418" s="66"/>
      <c r="Q418" s="67" t="s">
        <v>600</v>
      </c>
      <c r="R418" s="67" t="s">
        <v>74</v>
      </c>
      <c r="S418" s="56" t="n">
        <v>201007</v>
      </c>
      <c r="T418" s="56"/>
      <c r="U418" s="56"/>
      <c r="V418" s="56"/>
      <c r="W418" s="56"/>
      <c r="X418" s="26" t="s">
        <v>1700</v>
      </c>
      <c r="Y418" s="32" t="n">
        <v>140300536</v>
      </c>
      <c r="Z418" s="52" t="n">
        <v>18</v>
      </c>
      <c r="AA418" s="33" t="s">
        <v>55</v>
      </c>
      <c r="AB418" s="40" t="n">
        <v>54</v>
      </c>
      <c r="AC418" s="35" t="n">
        <f aca="false">AB418*0.7</f>
        <v>37.8</v>
      </c>
      <c r="AD418" s="68" t="s">
        <v>56</v>
      </c>
      <c r="AE418" s="32" t="n">
        <v>1403415</v>
      </c>
      <c r="AF418" s="52" t="n">
        <v>9</v>
      </c>
      <c r="AG418" s="52" t="n">
        <v>9</v>
      </c>
      <c r="AH418" s="40" t="n">
        <v>54</v>
      </c>
      <c r="AI418" s="35" t="n">
        <f aca="false">AH418*0.7</f>
        <v>37.8</v>
      </c>
      <c r="AJ418" s="69" t="n">
        <v>77.4</v>
      </c>
      <c r="AK418" s="36" t="n">
        <f aca="false">AJ418*0.3</f>
        <v>23.22</v>
      </c>
      <c r="AL418" s="35" t="n">
        <f aca="false">AI418+AK418</f>
        <v>61.02</v>
      </c>
      <c r="AM418" s="35"/>
      <c r="AN418" s="52"/>
    </row>
    <row r="419" s="59" customFormat="true" ht="12.75" hidden="false" customHeight="true" outlineLevel="0" collapsed="false">
      <c r="A419" s="25" t="n">
        <v>416</v>
      </c>
      <c r="B419" s="64" t="n">
        <v>267</v>
      </c>
      <c r="C419" s="65" t="s">
        <v>893</v>
      </c>
      <c r="D419" s="28" t="s">
        <v>40</v>
      </c>
      <c r="E419" s="29" t="s">
        <v>41</v>
      </c>
      <c r="F419" s="26" t="s">
        <v>116</v>
      </c>
      <c r="G419" s="56" t="s">
        <v>1701</v>
      </c>
      <c r="H419" s="56" t="s">
        <v>43</v>
      </c>
      <c r="I419" s="30" t="s">
        <v>44</v>
      </c>
      <c r="J419" s="28" t="s">
        <v>1702</v>
      </c>
      <c r="K419" s="51" t="s">
        <v>69</v>
      </c>
      <c r="L419" s="56" t="s">
        <v>47</v>
      </c>
      <c r="M419" s="56" t="s">
        <v>525</v>
      </c>
      <c r="N419" s="56" t="s">
        <v>525</v>
      </c>
      <c r="O419" s="56" t="s">
        <v>896</v>
      </c>
      <c r="P419" s="66"/>
      <c r="Q419" s="67" t="s">
        <v>494</v>
      </c>
      <c r="R419" s="67" t="s">
        <v>1703</v>
      </c>
      <c r="S419" s="56" t="n">
        <v>201307</v>
      </c>
      <c r="T419" s="56"/>
      <c r="U419" s="56"/>
      <c r="V419" s="56"/>
      <c r="W419" s="56"/>
      <c r="X419" s="26" t="s">
        <v>1704</v>
      </c>
      <c r="Y419" s="32" t="n">
        <v>140300539</v>
      </c>
      <c r="Z419" s="52" t="n">
        <v>18</v>
      </c>
      <c r="AA419" s="33" t="s">
        <v>55</v>
      </c>
      <c r="AB419" s="40" t="n">
        <v>49</v>
      </c>
      <c r="AC419" s="35" t="n">
        <f aca="false">AB419*0.7</f>
        <v>34.3</v>
      </c>
      <c r="AD419" s="68" t="s">
        <v>56</v>
      </c>
      <c r="AE419" s="32" t="n">
        <v>1403416</v>
      </c>
      <c r="AF419" s="52" t="n">
        <v>9</v>
      </c>
      <c r="AG419" s="52" t="n">
        <v>9</v>
      </c>
      <c r="AH419" s="40" t="n">
        <v>49</v>
      </c>
      <c r="AI419" s="35" t="n">
        <f aca="false">AH419*0.7</f>
        <v>34.3</v>
      </c>
      <c r="AJ419" s="69" t="n">
        <v>64.8</v>
      </c>
      <c r="AK419" s="36" t="n">
        <f aca="false">AJ419*0.3</f>
        <v>19.44</v>
      </c>
      <c r="AL419" s="35" t="n">
        <f aca="false">AI419+AK419</f>
        <v>53.74</v>
      </c>
      <c r="AM419" s="35"/>
      <c r="AN419" s="52"/>
    </row>
    <row r="420" s="59" customFormat="true" ht="12.75" hidden="false" customHeight="true" outlineLevel="0" collapsed="false">
      <c r="A420" s="25" t="n">
        <v>417</v>
      </c>
      <c r="B420" s="64" t="n">
        <v>269</v>
      </c>
      <c r="C420" s="65" t="s">
        <v>893</v>
      </c>
      <c r="D420" s="28" t="s">
        <v>40</v>
      </c>
      <c r="E420" s="29" t="s">
        <v>41</v>
      </c>
      <c r="F420" s="26" t="s">
        <v>116</v>
      </c>
      <c r="G420" s="56" t="s">
        <v>1705</v>
      </c>
      <c r="H420" s="56" t="s">
        <v>43</v>
      </c>
      <c r="I420" s="30" t="s">
        <v>44</v>
      </c>
      <c r="J420" s="28" t="s">
        <v>725</v>
      </c>
      <c r="K420" s="30" t="s">
        <v>61</v>
      </c>
      <c r="L420" s="56" t="s">
        <v>47</v>
      </c>
      <c r="M420" s="56" t="s">
        <v>269</v>
      </c>
      <c r="N420" s="56" t="s">
        <v>269</v>
      </c>
      <c r="O420" s="56" t="s">
        <v>50</v>
      </c>
      <c r="P420" s="66"/>
      <c r="Q420" s="67" t="s">
        <v>285</v>
      </c>
      <c r="R420" s="67" t="s">
        <v>74</v>
      </c>
      <c r="S420" s="56" t="n">
        <v>201407</v>
      </c>
      <c r="T420" s="56"/>
      <c r="U420" s="56"/>
      <c r="V420" s="56"/>
      <c r="W420" s="56"/>
      <c r="X420" s="26" t="s">
        <v>1706</v>
      </c>
      <c r="Y420" s="32" t="n">
        <v>140300540</v>
      </c>
      <c r="Z420" s="52" t="n">
        <v>18</v>
      </c>
      <c r="AA420" s="33" t="s">
        <v>55</v>
      </c>
      <c r="AB420" s="40" t="n">
        <v>56.5</v>
      </c>
      <c r="AC420" s="35" t="n">
        <f aca="false">AB420*0.7</f>
        <v>39.55</v>
      </c>
      <c r="AD420" s="68" t="s">
        <v>56</v>
      </c>
      <c r="AE420" s="32" t="n">
        <v>1403417</v>
      </c>
      <c r="AF420" s="52" t="n">
        <v>9</v>
      </c>
      <c r="AG420" s="52" t="n">
        <v>9</v>
      </c>
      <c r="AH420" s="40" t="n">
        <v>56.5</v>
      </c>
      <c r="AI420" s="35" t="n">
        <f aca="false">AH420*0.7</f>
        <v>39.55</v>
      </c>
      <c r="AJ420" s="69" t="n">
        <v>65.8</v>
      </c>
      <c r="AK420" s="36" t="n">
        <f aca="false">AJ420*0.3</f>
        <v>19.74</v>
      </c>
      <c r="AL420" s="35" t="n">
        <f aca="false">AI420+AK420</f>
        <v>59.29</v>
      </c>
      <c r="AM420" s="35"/>
      <c r="AN420" s="52"/>
    </row>
    <row r="421" s="59" customFormat="true" ht="12.75" hidden="false" customHeight="true" outlineLevel="0" collapsed="false">
      <c r="A421" s="25" t="n">
        <v>418</v>
      </c>
      <c r="B421" s="64" t="n">
        <v>275</v>
      </c>
      <c r="C421" s="65" t="s">
        <v>893</v>
      </c>
      <c r="D421" s="28" t="s">
        <v>40</v>
      </c>
      <c r="E421" s="29" t="s">
        <v>41</v>
      </c>
      <c r="F421" s="26" t="s">
        <v>116</v>
      </c>
      <c r="G421" s="56" t="s">
        <v>1707</v>
      </c>
      <c r="H421" s="56" t="s">
        <v>43</v>
      </c>
      <c r="I421" s="30" t="s">
        <v>342</v>
      </c>
      <c r="J421" s="28" t="s">
        <v>1708</v>
      </c>
      <c r="K421" s="30" t="s">
        <v>61</v>
      </c>
      <c r="L421" s="56" t="s">
        <v>47</v>
      </c>
      <c r="M421" s="56" t="s">
        <v>525</v>
      </c>
      <c r="N421" s="56" t="s">
        <v>525</v>
      </c>
      <c r="O421" s="56" t="s">
        <v>896</v>
      </c>
      <c r="P421" s="66"/>
      <c r="Q421" s="67" t="s">
        <v>615</v>
      </c>
      <c r="R421" s="67" t="s">
        <v>74</v>
      </c>
      <c r="S421" s="56" t="n">
        <v>201407</v>
      </c>
      <c r="T421" s="56"/>
      <c r="U421" s="56"/>
      <c r="V421" s="56"/>
      <c r="W421" s="56"/>
      <c r="X421" s="26" t="s">
        <v>1709</v>
      </c>
      <c r="Y421" s="32" t="n">
        <v>140300541</v>
      </c>
      <c r="Z421" s="52" t="n">
        <v>18</v>
      </c>
      <c r="AA421" s="33" t="s">
        <v>55</v>
      </c>
      <c r="AB421" s="40" t="n">
        <v>46.5</v>
      </c>
      <c r="AC421" s="35" t="n">
        <f aca="false">AB421*0.7</f>
        <v>32.55</v>
      </c>
      <c r="AD421" s="68" t="s">
        <v>56</v>
      </c>
      <c r="AE421" s="32" t="n">
        <v>1403418</v>
      </c>
      <c r="AF421" s="52" t="n">
        <v>9</v>
      </c>
      <c r="AG421" s="52" t="n">
        <v>9</v>
      </c>
      <c r="AH421" s="40" t="n">
        <v>46.5</v>
      </c>
      <c r="AI421" s="35" t="n">
        <f aca="false">AH421*0.7</f>
        <v>32.55</v>
      </c>
      <c r="AJ421" s="69" t="n">
        <v>80.8</v>
      </c>
      <c r="AK421" s="36" t="n">
        <f aca="false">AJ421*0.3</f>
        <v>24.24</v>
      </c>
      <c r="AL421" s="35" t="n">
        <f aca="false">AI421+AK421</f>
        <v>56.79</v>
      </c>
      <c r="AM421" s="35"/>
      <c r="AN421" s="52"/>
    </row>
    <row r="422" s="59" customFormat="true" ht="12.75" hidden="false" customHeight="true" outlineLevel="0" collapsed="false">
      <c r="A422" s="25" t="n">
        <v>419</v>
      </c>
      <c r="B422" s="64" t="n">
        <v>280</v>
      </c>
      <c r="C422" s="65" t="s">
        <v>893</v>
      </c>
      <c r="D422" s="28" t="s">
        <v>40</v>
      </c>
      <c r="E422" s="29" t="s">
        <v>41</v>
      </c>
      <c r="F422" s="26" t="s">
        <v>116</v>
      </c>
      <c r="G422" s="56" t="s">
        <v>1710</v>
      </c>
      <c r="H422" s="56" t="s">
        <v>59</v>
      </c>
      <c r="I422" s="30" t="s">
        <v>44</v>
      </c>
      <c r="J422" s="28" t="s">
        <v>1711</v>
      </c>
      <c r="K422" s="30" t="s">
        <v>61</v>
      </c>
      <c r="L422" s="56" t="s">
        <v>47</v>
      </c>
      <c r="M422" s="56" t="s">
        <v>545</v>
      </c>
      <c r="N422" s="56" t="s">
        <v>545</v>
      </c>
      <c r="O422" s="56" t="s">
        <v>896</v>
      </c>
      <c r="P422" s="66"/>
      <c r="Q422" s="67" t="s">
        <v>615</v>
      </c>
      <c r="R422" s="67" t="s">
        <v>74</v>
      </c>
      <c r="S422" s="56" t="n">
        <v>201407</v>
      </c>
      <c r="T422" s="56"/>
      <c r="U422" s="56"/>
      <c r="V422" s="56"/>
      <c r="W422" s="56"/>
      <c r="X422" s="26" t="s">
        <v>1712</v>
      </c>
      <c r="Y422" s="32" t="n">
        <v>140300542</v>
      </c>
      <c r="Z422" s="52" t="n">
        <v>18</v>
      </c>
      <c r="AA422" s="33" t="s">
        <v>55</v>
      </c>
      <c r="AB422" s="40" t="n">
        <v>55.5</v>
      </c>
      <c r="AC422" s="35" t="n">
        <f aca="false">AB422*0.7</f>
        <v>38.85</v>
      </c>
      <c r="AD422" s="68" t="s">
        <v>56</v>
      </c>
      <c r="AE422" s="32" t="n">
        <v>1403419</v>
      </c>
      <c r="AF422" s="52" t="n">
        <v>9</v>
      </c>
      <c r="AG422" s="52" t="n">
        <v>9</v>
      </c>
      <c r="AH422" s="40" t="n">
        <v>55.5</v>
      </c>
      <c r="AI422" s="35" t="n">
        <f aca="false">AH422*0.7</f>
        <v>38.85</v>
      </c>
      <c r="AJ422" s="69" t="n">
        <v>58.6</v>
      </c>
      <c r="AK422" s="36" t="n">
        <f aca="false">AJ422*0.3</f>
        <v>17.58</v>
      </c>
      <c r="AL422" s="35" t="n">
        <f aca="false">AI422+AK422</f>
        <v>56.43</v>
      </c>
      <c r="AM422" s="35"/>
      <c r="AN422" s="52"/>
    </row>
    <row r="423" s="59" customFormat="true" ht="12.75" hidden="false" customHeight="true" outlineLevel="0" collapsed="false">
      <c r="A423" s="25" t="n">
        <v>420</v>
      </c>
      <c r="B423" s="64" t="n">
        <v>281</v>
      </c>
      <c r="C423" s="65" t="s">
        <v>893</v>
      </c>
      <c r="D423" s="28" t="s">
        <v>40</v>
      </c>
      <c r="E423" s="29" t="s">
        <v>41</v>
      </c>
      <c r="F423" s="26" t="s">
        <v>116</v>
      </c>
      <c r="G423" s="56" t="s">
        <v>1713</v>
      </c>
      <c r="H423" s="56" t="s">
        <v>59</v>
      </c>
      <c r="I423" s="30" t="s">
        <v>44</v>
      </c>
      <c r="J423" s="28" t="s">
        <v>999</v>
      </c>
      <c r="K423" s="30" t="s">
        <v>61</v>
      </c>
      <c r="L423" s="56" t="s">
        <v>47</v>
      </c>
      <c r="M423" s="30" t="s">
        <v>62</v>
      </c>
      <c r="N423" s="30" t="s">
        <v>62</v>
      </c>
      <c r="O423" s="56" t="s">
        <v>896</v>
      </c>
      <c r="P423" s="66"/>
      <c r="Q423" s="67" t="s">
        <v>615</v>
      </c>
      <c r="R423" s="67" t="s">
        <v>74</v>
      </c>
      <c r="S423" s="56" t="n">
        <v>201407</v>
      </c>
      <c r="T423" s="56"/>
      <c r="U423" s="56"/>
      <c r="V423" s="56"/>
      <c r="W423" s="56"/>
      <c r="X423" s="26" t="s">
        <v>1714</v>
      </c>
      <c r="Y423" s="32" t="n">
        <v>140300543</v>
      </c>
      <c r="Z423" s="52" t="n">
        <v>18</v>
      </c>
      <c r="AA423" s="33" t="s">
        <v>55</v>
      </c>
      <c r="AB423" s="40" t="n">
        <v>64</v>
      </c>
      <c r="AC423" s="35" t="n">
        <f aca="false">AB423*0.7</f>
        <v>44.8</v>
      </c>
      <c r="AD423" s="68" t="s">
        <v>56</v>
      </c>
      <c r="AE423" s="32" t="n">
        <v>1403420</v>
      </c>
      <c r="AF423" s="52" t="n">
        <v>9</v>
      </c>
      <c r="AG423" s="52" t="n">
        <v>9</v>
      </c>
      <c r="AH423" s="40" t="n">
        <v>64</v>
      </c>
      <c r="AI423" s="35" t="n">
        <f aca="false">AH423*0.7</f>
        <v>44.8</v>
      </c>
      <c r="AJ423" s="69" t="n">
        <v>80.6</v>
      </c>
      <c r="AK423" s="36" t="n">
        <f aca="false">AJ423*0.3</f>
        <v>24.18</v>
      </c>
      <c r="AL423" s="35" t="n">
        <f aca="false">AI423+AK423</f>
        <v>68.98</v>
      </c>
      <c r="AM423" s="35"/>
      <c r="AN423" s="52"/>
    </row>
    <row r="424" s="59" customFormat="true" ht="12.75" hidden="false" customHeight="true" outlineLevel="0" collapsed="false">
      <c r="A424" s="25" t="n">
        <v>421</v>
      </c>
      <c r="B424" s="64" t="n">
        <v>282</v>
      </c>
      <c r="C424" s="65" t="s">
        <v>893</v>
      </c>
      <c r="D424" s="28" t="s">
        <v>40</v>
      </c>
      <c r="E424" s="29" t="s">
        <v>41</v>
      </c>
      <c r="F424" s="26" t="s">
        <v>116</v>
      </c>
      <c r="G424" s="56" t="s">
        <v>1715</v>
      </c>
      <c r="H424" s="56" t="s">
        <v>43</v>
      </c>
      <c r="I424" s="30" t="s">
        <v>125</v>
      </c>
      <c r="J424" s="28" t="s">
        <v>1716</v>
      </c>
      <c r="K424" s="51" t="s">
        <v>46</v>
      </c>
      <c r="L424" s="56" t="s">
        <v>47</v>
      </c>
      <c r="M424" s="56" t="s">
        <v>71</v>
      </c>
      <c r="N424" s="56" t="s">
        <v>71</v>
      </c>
      <c r="O424" s="56" t="s">
        <v>896</v>
      </c>
      <c r="P424" s="66"/>
      <c r="Q424" s="67" t="s">
        <v>615</v>
      </c>
      <c r="R424" s="67" t="s">
        <v>74</v>
      </c>
      <c r="S424" s="56" t="n">
        <v>201407</v>
      </c>
      <c r="T424" s="56"/>
      <c r="U424" s="56"/>
      <c r="V424" s="56"/>
      <c r="W424" s="56"/>
      <c r="X424" s="26" t="s">
        <v>1717</v>
      </c>
      <c r="Y424" s="32" t="n">
        <v>140300544</v>
      </c>
      <c r="Z424" s="52" t="n">
        <v>18</v>
      </c>
      <c r="AA424" s="33" t="s">
        <v>55</v>
      </c>
      <c r="AB424" s="40" t="n">
        <v>39</v>
      </c>
      <c r="AC424" s="35" t="n">
        <f aca="false">AB424*0.7</f>
        <v>27.3</v>
      </c>
      <c r="AD424" s="68" t="s">
        <v>56</v>
      </c>
      <c r="AE424" s="32" t="n">
        <v>1403421</v>
      </c>
      <c r="AF424" s="52" t="n">
        <v>9</v>
      </c>
      <c r="AG424" s="52" t="n">
        <v>9</v>
      </c>
      <c r="AH424" s="40" t="n">
        <v>39</v>
      </c>
      <c r="AI424" s="35" t="n">
        <f aca="false">AH424*0.7</f>
        <v>27.3</v>
      </c>
      <c r="AJ424" s="35" t="n">
        <v>0</v>
      </c>
      <c r="AK424" s="36" t="n">
        <f aca="false">AJ424*0.3</f>
        <v>0</v>
      </c>
      <c r="AL424" s="35" t="n">
        <f aca="false">AI424+AK424</f>
        <v>27.3</v>
      </c>
      <c r="AM424" s="35"/>
      <c r="AN424" s="32"/>
    </row>
    <row r="425" s="59" customFormat="true" ht="12.75" hidden="false" customHeight="true" outlineLevel="0" collapsed="false">
      <c r="A425" s="25" t="n">
        <v>422</v>
      </c>
      <c r="B425" s="64" t="n">
        <v>286</v>
      </c>
      <c r="C425" s="65" t="s">
        <v>893</v>
      </c>
      <c r="D425" s="28" t="s">
        <v>40</v>
      </c>
      <c r="E425" s="29" t="s">
        <v>41</v>
      </c>
      <c r="F425" s="26" t="s">
        <v>116</v>
      </c>
      <c r="G425" s="56" t="s">
        <v>1718</v>
      </c>
      <c r="H425" s="56" t="s">
        <v>43</v>
      </c>
      <c r="I425" s="30" t="s">
        <v>238</v>
      </c>
      <c r="J425" s="28" t="s">
        <v>1719</v>
      </c>
      <c r="K425" s="30" t="s">
        <v>61</v>
      </c>
      <c r="L425" s="56" t="s">
        <v>70</v>
      </c>
      <c r="M425" s="56" t="s">
        <v>1120</v>
      </c>
      <c r="N425" s="56" t="s">
        <v>1120</v>
      </c>
      <c r="O425" s="56" t="s">
        <v>188</v>
      </c>
      <c r="P425" s="66"/>
      <c r="Q425" s="67" t="s">
        <v>1720</v>
      </c>
      <c r="R425" s="67" t="s">
        <v>164</v>
      </c>
      <c r="S425" s="56" t="n">
        <v>200506</v>
      </c>
      <c r="T425" s="56" t="s">
        <v>1166</v>
      </c>
      <c r="U425" s="56" t="s">
        <v>1166</v>
      </c>
      <c r="V425" s="56"/>
      <c r="W425" s="56"/>
      <c r="X425" s="26" t="s">
        <v>1721</v>
      </c>
      <c r="Y425" s="32" t="n">
        <v>140300545</v>
      </c>
      <c r="Z425" s="52" t="n">
        <v>19</v>
      </c>
      <c r="AA425" s="33" t="s">
        <v>55</v>
      </c>
      <c r="AB425" s="40" t="n">
        <v>57</v>
      </c>
      <c r="AC425" s="35" t="n">
        <f aca="false">AB425*0.7</f>
        <v>39.9</v>
      </c>
      <c r="AD425" s="68" t="s">
        <v>56</v>
      </c>
      <c r="AE425" s="32" t="n">
        <v>1403422</v>
      </c>
      <c r="AF425" s="52" t="n">
        <v>9</v>
      </c>
      <c r="AG425" s="52" t="n">
        <v>9</v>
      </c>
      <c r="AH425" s="40" t="n">
        <v>57</v>
      </c>
      <c r="AI425" s="35" t="n">
        <f aca="false">AH425*0.7</f>
        <v>39.9</v>
      </c>
      <c r="AJ425" s="69" t="n">
        <v>67.8</v>
      </c>
      <c r="AK425" s="36" t="n">
        <f aca="false">AJ425*0.3</f>
        <v>20.34</v>
      </c>
      <c r="AL425" s="35" t="n">
        <f aca="false">AI425+AK425</f>
        <v>60.24</v>
      </c>
      <c r="AM425" s="35"/>
      <c r="AN425" s="52"/>
    </row>
    <row r="426" s="59" customFormat="true" ht="12.75" hidden="false" customHeight="true" outlineLevel="0" collapsed="false">
      <c r="A426" s="25" t="n">
        <v>423</v>
      </c>
      <c r="B426" s="64" t="n">
        <v>296</v>
      </c>
      <c r="C426" s="65" t="s">
        <v>893</v>
      </c>
      <c r="D426" s="28" t="s">
        <v>40</v>
      </c>
      <c r="E426" s="29" t="s">
        <v>41</v>
      </c>
      <c r="F426" s="26" t="s">
        <v>116</v>
      </c>
      <c r="G426" s="56" t="s">
        <v>1722</v>
      </c>
      <c r="H426" s="56" t="s">
        <v>59</v>
      </c>
      <c r="I426" s="30" t="s">
        <v>44</v>
      </c>
      <c r="J426" s="28" t="s">
        <v>1723</v>
      </c>
      <c r="K426" s="51" t="s">
        <v>69</v>
      </c>
      <c r="L426" s="56" t="s">
        <v>70</v>
      </c>
      <c r="M426" s="30" t="s">
        <v>62</v>
      </c>
      <c r="N426" s="30" t="s">
        <v>62</v>
      </c>
      <c r="O426" s="56" t="s">
        <v>896</v>
      </c>
      <c r="P426" s="66"/>
      <c r="Q426" s="67" t="s">
        <v>81</v>
      </c>
      <c r="R426" s="67" t="s">
        <v>74</v>
      </c>
      <c r="S426" s="56" t="n">
        <v>200807</v>
      </c>
      <c r="T426" s="56"/>
      <c r="U426" s="56"/>
      <c r="V426" s="56"/>
      <c r="W426" s="56"/>
      <c r="X426" s="26" t="s">
        <v>1724</v>
      </c>
      <c r="Y426" s="32" t="n">
        <v>140300546</v>
      </c>
      <c r="Z426" s="52" t="n">
        <v>19</v>
      </c>
      <c r="AA426" s="33" t="s">
        <v>55</v>
      </c>
      <c r="AB426" s="40" t="n">
        <v>47</v>
      </c>
      <c r="AC426" s="35" t="n">
        <f aca="false">AB426*0.7</f>
        <v>32.9</v>
      </c>
      <c r="AD426" s="68" t="s">
        <v>56</v>
      </c>
      <c r="AE426" s="32" t="n">
        <v>1403423</v>
      </c>
      <c r="AF426" s="52" t="n">
        <v>9</v>
      </c>
      <c r="AG426" s="52" t="n">
        <v>9</v>
      </c>
      <c r="AH426" s="40" t="n">
        <v>47</v>
      </c>
      <c r="AI426" s="35" t="n">
        <f aca="false">AH426*0.7</f>
        <v>32.9</v>
      </c>
      <c r="AJ426" s="69" t="n">
        <v>66.4</v>
      </c>
      <c r="AK426" s="36" t="n">
        <f aca="false">AJ426*0.3</f>
        <v>19.92</v>
      </c>
      <c r="AL426" s="35" t="n">
        <f aca="false">AI426+AK426</f>
        <v>52.82</v>
      </c>
      <c r="AM426" s="35"/>
      <c r="AN426" s="52"/>
    </row>
    <row r="427" s="59" customFormat="true" ht="12.75" hidden="false" customHeight="true" outlineLevel="0" collapsed="false">
      <c r="A427" s="25" t="n">
        <v>424</v>
      </c>
      <c r="B427" s="64" t="n">
        <v>305</v>
      </c>
      <c r="C427" s="65" t="s">
        <v>893</v>
      </c>
      <c r="D427" s="28" t="s">
        <v>40</v>
      </c>
      <c r="E427" s="29" t="s">
        <v>41</v>
      </c>
      <c r="F427" s="26" t="s">
        <v>116</v>
      </c>
      <c r="G427" s="56" t="s">
        <v>1725</v>
      </c>
      <c r="H427" s="56" t="s">
        <v>43</v>
      </c>
      <c r="I427" s="30" t="s">
        <v>44</v>
      </c>
      <c r="J427" s="28" t="s">
        <v>911</v>
      </c>
      <c r="K427" s="30" t="s">
        <v>61</v>
      </c>
      <c r="L427" s="56" t="s">
        <v>47</v>
      </c>
      <c r="M427" s="56" t="s">
        <v>525</v>
      </c>
      <c r="N427" s="56" t="s">
        <v>525</v>
      </c>
      <c r="O427" s="56" t="s">
        <v>896</v>
      </c>
      <c r="P427" s="66"/>
      <c r="Q427" s="67" t="s">
        <v>615</v>
      </c>
      <c r="R427" s="67" t="s">
        <v>74</v>
      </c>
      <c r="S427" s="56" t="n">
        <v>201407</v>
      </c>
      <c r="T427" s="56"/>
      <c r="U427" s="56"/>
      <c r="V427" s="56"/>
      <c r="W427" s="56"/>
      <c r="X427" s="26" t="s">
        <v>1726</v>
      </c>
      <c r="Y427" s="32" t="n">
        <v>140300549</v>
      </c>
      <c r="Z427" s="52" t="n">
        <v>19</v>
      </c>
      <c r="AA427" s="33" t="s">
        <v>55</v>
      </c>
      <c r="AB427" s="40" t="n">
        <v>40.5</v>
      </c>
      <c r="AC427" s="35" t="n">
        <f aca="false">AB427*0.7</f>
        <v>28.35</v>
      </c>
      <c r="AD427" s="68" t="s">
        <v>56</v>
      </c>
      <c r="AE427" s="32" t="n">
        <v>1403424</v>
      </c>
      <c r="AF427" s="52" t="n">
        <v>9</v>
      </c>
      <c r="AG427" s="52" t="n">
        <v>9</v>
      </c>
      <c r="AH427" s="40" t="n">
        <v>40.5</v>
      </c>
      <c r="AI427" s="35" t="n">
        <f aca="false">AH427*0.7</f>
        <v>28.35</v>
      </c>
      <c r="AJ427" s="35" t="n">
        <v>0</v>
      </c>
      <c r="AK427" s="36" t="n">
        <f aca="false">AJ427*0.3</f>
        <v>0</v>
      </c>
      <c r="AL427" s="35" t="n">
        <f aca="false">AI427+AK427</f>
        <v>28.35</v>
      </c>
      <c r="AM427" s="35"/>
      <c r="AN427" s="32"/>
    </row>
    <row r="428" s="59" customFormat="true" ht="12.75" hidden="false" customHeight="true" outlineLevel="0" collapsed="false">
      <c r="A428" s="25" t="n">
        <v>425</v>
      </c>
      <c r="B428" s="64" t="n">
        <v>310</v>
      </c>
      <c r="C428" s="65" t="s">
        <v>893</v>
      </c>
      <c r="D428" s="28" t="s">
        <v>40</v>
      </c>
      <c r="E428" s="29" t="s">
        <v>41</v>
      </c>
      <c r="F428" s="26" t="s">
        <v>116</v>
      </c>
      <c r="G428" s="56" t="s">
        <v>1727</v>
      </c>
      <c r="H428" s="56" t="s">
        <v>59</v>
      </c>
      <c r="I428" s="30" t="s">
        <v>125</v>
      </c>
      <c r="J428" s="28" t="s">
        <v>1728</v>
      </c>
      <c r="K428" s="30" t="s">
        <v>61</v>
      </c>
      <c r="L428" s="56" t="s">
        <v>47</v>
      </c>
      <c r="M428" s="56" t="s">
        <v>88</v>
      </c>
      <c r="N428" s="56" t="s">
        <v>88</v>
      </c>
      <c r="O428" s="56" t="s">
        <v>896</v>
      </c>
      <c r="P428" s="66"/>
      <c r="Q428" s="67" t="s">
        <v>494</v>
      </c>
      <c r="R428" s="67" t="s">
        <v>369</v>
      </c>
      <c r="S428" s="56" t="n">
        <v>201207</v>
      </c>
      <c r="T428" s="56"/>
      <c r="U428" s="56"/>
      <c r="V428" s="56"/>
      <c r="W428" s="56"/>
      <c r="X428" s="26" t="s">
        <v>1729</v>
      </c>
      <c r="Y428" s="32" t="n">
        <v>140300550</v>
      </c>
      <c r="Z428" s="52" t="n">
        <v>19</v>
      </c>
      <c r="AA428" s="33" t="s">
        <v>55</v>
      </c>
      <c r="AB428" s="40" t="n">
        <v>47.5</v>
      </c>
      <c r="AC428" s="35" t="n">
        <f aca="false">AB428*0.7</f>
        <v>33.25</v>
      </c>
      <c r="AD428" s="68" t="s">
        <v>56</v>
      </c>
      <c r="AE428" s="32" t="n">
        <v>1403425</v>
      </c>
      <c r="AF428" s="52" t="n">
        <v>9</v>
      </c>
      <c r="AG428" s="52" t="n">
        <v>9</v>
      </c>
      <c r="AH428" s="40" t="n">
        <v>47.5</v>
      </c>
      <c r="AI428" s="35" t="n">
        <f aca="false">AH428*0.7</f>
        <v>33.25</v>
      </c>
      <c r="AJ428" s="69" t="n">
        <v>63.8</v>
      </c>
      <c r="AK428" s="36" t="n">
        <f aca="false">AJ428*0.3</f>
        <v>19.14</v>
      </c>
      <c r="AL428" s="35" t="n">
        <f aca="false">AI428+AK428</f>
        <v>52.39</v>
      </c>
      <c r="AM428" s="35"/>
      <c r="AN428" s="52"/>
    </row>
    <row r="429" s="59" customFormat="true" ht="12.75" hidden="false" customHeight="true" outlineLevel="0" collapsed="false">
      <c r="A429" s="25" t="n">
        <v>426</v>
      </c>
      <c r="B429" s="64" t="n">
        <v>315</v>
      </c>
      <c r="C429" s="65" t="s">
        <v>893</v>
      </c>
      <c r="D429" s="28" t="s">
        <v>40</v>
      </c>
      <c r="E429" s="29" t="s">
        <v>41</v>
      </c>
      <c r="F429" s="26" t="s">
        <v>116</v>
      </c>
      <c r="G429" s="56" t="s">
        <v>1730</v>
      </c>
      <c r="H429" s="56" t="s">
        <v>43</v>
      </c>
      <c r="I429" s="30" t="s">
        <v>212</v>
      </c>
      <c r="J429" s="28" t="s">
        <v>1731</v>
      </c>
      <c r="K429" s="51" t="s">
        <v>69</v>
      </c>
      <c r="L429" s="56" t="s">
        <v>47</v>
      </c>
      <c r="M429" s="56" t="s">
        <v>510</v>
      </c>
      <c r="N429" s="56" t="s">
        <v>510</v>
      </c>
      <c r="O429" s="56" t="s">
        <v>896</v>
      </c>
      <c r="P429" s="66"/>
      <c r="Q429" s="67" t="s">
        <v>615</v>
      </c>
      <c r="R429" s="67" t="s">
        <v>74</v>
      </c>
      <c r="S429" s="56" t="n">
        <v>201407</v>
      </c>
      <c r="T429" s="56"/>
      <c r="U429" s="56"/>
      <c r="V429" s="56"/>
      <c r="W429" s="56"/>
      <c r="X429" s="26" t="s">
        <v>1732</v>
      </c>
      <c r="Y429" s="32" t="n">
        <v>140300551</v>
      </c>
      <c r="Z429" s="52" t="n">
        <v>19</v>
      </c>
      <c r="AA429" s="33" t="s">
        <v>55</v>
      </c>
      <c r="AB429" s="40" t="n">
        <v>42</v>
      </c>
      <c r="AC429" s="35" t="n">
        <f aca="false">AB429*0.7</f>
        <v>29.4</v>
      </c>
      <c r="AD429" s="68" t="s">
        <v>56</v>
      </c>
      <c r="AE429" s="32" t="n">
        <v>1403426</v>
      </c>
      <c r="AF429" s="52" t="n">
        <v>9</v>
      </c>
      <c r="AG429" s="52" t="n">
        <v>9</v>
      </c>
      <c r="AH429" s="40" t="n">
        <v>42</v>
      </c>
      <c r="AI429" s="35" t="n">
        <f aca="false">AH429*0.7</f>
        <v>29.4</v>
      </c>
      <c r="AJ429" s="69" t="n">
        <v>63</v>
      </c>
      <c r="AK429" s="36" t="n">
        <f aca="false">AJ429*0.3</f>
        <v>18.9</v>
      </c>
      <c r="AL429" s="35" t="n">
        <f aca="false">AI429+AK429</f>
        <v>48.3</v>
      </c>
      <c r="AM429" s="35"/>
      <c r="AN429" s="52"/>
    </row>
    <row r="430" s="59" customFormat="true" ht="12.75" hidden="false" customHeight="true" outlineLevel="0" collapsed="false">
      <c r="A430" s="25" t="n">
        <v>427</v>
      </c>
      <c r="B430" s="64" t="n">
        <v>321</v>
      </c>
      <c r="C430" s="65" t="s">
        <v>893</v>
      </c>
      <c r="D430" s="28" t="s">
        <v>40</v>
      </c>
      <c r="E430" s="29" t="s">
        <v>41</v>
      </c>
      <c r="F430" s="26" t="s">
        <v>116</v>
      </c>
      <c r="G430" s="56" t="s">
        <v>1733</v>
      </c>
      <c r="H430" s="56" t="s">
        <v>59</v>
      </c>
      <c r="I430" s="30" t="s">
        <v>508</v>
      </c>
      <c r="J430" s="43" t="s">
        <v>1734</v>
      </c>
      <c r="K430" s="30" t="s">
        <v>61</v>
      </c>
      <c r="L430" s="56" t="s">
        <v>47</v>
      </c>
      <c r="M430" s="56" t="s">
        <v>510</v>
      </c>
      <c r="N430" s="56" t="s">
        <v>510</v>
      </c>
      <c r="O430" s="56" t="s">
        <v>896</v>
      </c>
      <c r="P430" s="66"/>
      <c r="Q430" s="67" t="s">
        <v>615</v>
      </c>
      <c r="R430" s="67" t="s">
        <v>74</v>
      </c>
      <c r="S430" s="56" t="n">
        <v>201407</v>
      </c>
      <c r="T430" s="56"/>
      <c r="U430" s="56"/>
      <c r="V430" s="56"/>
      <c r="W430" s="56"/>
      <c r="X430" s="26" t="s">
        <v>1735</v>
      </c>
      <c r="Y430" s="32" t="n">
        <v>140300553</v>
      </c>
      <c r="Z430" s="52" t="n">
        <v>19</v>
      </c>
      <c r="AA430" s="33" t="s">
        <v>55</v>
      </c>
      <c r="AB430" s="40" t="n">
        <v>55.5</v>
      </c>
      <c r="AC430" s="35" t="n">
        <f aca="false">AB430*0.7</f>
        <v>38.85</v>
      </c>
      <c r="AD430" s="68" t="s">
        <v>56</v>
      </c>
      <c r="AE430" s="32" t="n">
        <v>1403427</v>
      </c>
      <c r="AF430" s="52" t="n">
        <v>9</v>
      </c>
      <c r="AG430" s="52" t="n">
        <v>9</v>
      </c>
      <c r="AH430" s="40" t="n">
        <v>55.5</v>
      </c>
      <c r="AI430" s="35" t="n">
        <f aca="false">AH430*0.7</f>
        <v>38.85</v>
      </c>
      <c r="AJ430" s="69" t="n">
        <v>55.6</v>
      </c>
      <c r="AK430" s="36" t="n">
        <f aca="false">AJ430*0.3</f>
        <v>16.68</v>
      </c>
      <c r="AL430" s="35" t="n">
        <f aca="false">AI430+AK430</f>
        <v>55.53</v>
      </c>
      <c r="AM430" s="35"/>
      <c r="AN430" s="52"/>
    </row>
    <row r="431" s="59" customFormat="true" ht="12.75" hidden="false" customHeight="true" outlineLevel="0" collapsed="false">
      <c r="A431" s="25" t="n">
        <v>428</v>
      </c>
      <c r="B431" s="64" t="n">
        <v>322</v>
      </c>
      <c r="C431" s="65" t="s">
        <v>893</v>
      </c>
      <c r="D431" s="28" t="s">
        <v>40</v>
      </c>
      <c r="E431" s="29" t="s">
        <v>41</v>
      </c>
      <c r="F431" s="26" t="s">
        <v>116</v>
      </c>
      <c r="G431" s="56" t="s">
        <v>1736</v>
      </c>
      <c r="H431" s="56" t="s">
        <v>43</v>
      </c>
      <c r="I431" s="30" t="s">
        <v>212</v>
      </c>
      <c r="J431" s="28" t="s">
        <v>984</v>
      </c>
      <c r="K431" s="51" t="s">
        <v>69</v>
      </c>
      <c r="L431" s="56" t="s">
        <v>47</v>
      </c>
      <c r="M431" s="56" t="s">
        <v>553</v>
      </c>
      <c r="N431" s="56" t="s">
        <v>553</v>
      </c>
      <c r="O431" s="56" t="s">
        <v>896</v>
      </c>
      <c r="P431" s="66"/>
      <c r="Q431" s="67" t="s">
        <v>615</v>
      </c>
      <c r="R431" s="67" t="s">
        <v>74</v>
      </c>
      <c r="S431" s="56" t="n">
        <v>201407</v>
      </c>
      <c r="T431" s="56"/>
      <c r="U431" s="56"/>
      <c r="V431" s="56"/>
      <c r="W431" s="56"/>
      <c r="X431" s="26" t="s">
        <v>1737</v>
      </c>
      <c r="Y431" s="32" t="n">
        <v>140300554</v>
      </c>
      <c r="Z431" s="52" t="n">
        <v>19</v>
      </c>
      <c r="AA431" s="33" t="s">
        <v>55</v>
      </c>
      <c r="AB431" s="40" t="n">
        <v>39.5</v>
      </c>
      <c r="AC431" s="35" t="n">
        <f aca="false">AB431*0.7</f>
        <v>27.65</v>
      </c>
      <c r="AD431" s="68" t="s">
        <v>56</v>
      </c>
      <c r="AE431" s="32" t="n">
        <v>1403428</v>
      </c>
      <c r="AF431" s="52" t="n">
        <v>9</v>
      </c>
      <c r="AG431" s="52" t="n">
        <v>9</v>
      </c>
      <c r="AH431" s="40" t="n">
        <v>39.5</v>
      </c>
      <c r="AI431" s="35" t="n">
        <f aca="false">AH431*0.7</f>
        <v>27.65</v>
      </c>
      <c r="AJ431" s="35" t="n">
        <v>0</v>
      </c>
      <c r="AK431" s="36" t="n">
        <f aca="false">AJ431*0.3</f>
        <v>0</v>
      </c>
      <c r="AL431" s="35" t="n">
        <f aca="false">AI431+AK431</f>
        <v>27.65</v>
      </c>
      <c r="AM431" s="35"/>
      <c r="AN431" s="32"/>
    </row>
    <row r="432" s="59" customFormat="true" ht="12.75" hidden="false" customHeight="true" outlineLevel="0" collapsed="false">
      <c r="A432" s="25" t="n">
        <v>429</v>
      </c>
      <c r="B432" s="64" t="n">
        <v>323</v>
      </c>
      <c r="C432" s="65" t="s">
        <v>893</v>
      </c>
      <c r="D432" s="28" t="s">
        <v>40</v>
      </c>
      <c r="E432" s="29" t="s">
        <v>41</v>
      </c>
      <c r="F432" s="26" t="s">
        <v>116</v>
      </c>
      <c r="G432" s="56" t="s">
        <v>1738</v>
      </c>
      <c r="H432" s="56" t="s">
        <v>59</v>
      </c>
      <c r="I432" s="30" t="s">
        <v>125</v>
      </c>
      <c r="J432" s="28" t="s">
        <v>1739</v>
      </c>
      <c r="K432" s="30" t="s">
        <v>61</v>
      </c>
      <c r="L432" s="56" t="s">
        <v>47</v>
      </c>
      <c r="M432" s="56" t="s">
        <v>837</v>
      </c>
      <c r="N432" s="56" t="s">
        <v>837</v>
      </c>
      <c r="O432" s="56" t="s">
        <v>896</v>
      </c>
      <c r="P432" s="66"/>
      <c r="Q432" s="67" t="s">
        <v>615</v>
      </c>
      <c r="R432" s="67" t="s">
        <v>74</v>
      </c>
      <c r="S432" s="56" t="n">
        <v>201307</v>
      </c>
      <c r="T432" s="56"/>
      <c r="U432" s="56"/>
      <c r="V432" s="56"/>
      <c r="W432" s="56"/>
      <c r="X432" s="26" t="s">
        <v>1740</v>
      </c>
      <c r="Y432" s="32" t="n">
        <v>140300555</v>
      </c>
      <c r="Z432" s="52" t="n">
        <v>19</v>
      </c>
      <c r="AA432" s="33" t="s">
        <v>55</v>
      </c>
      <c r="AB432" s="40" t="n">
        <v>45.5</v>
      </c>
      <c r="AC432" s="35" t="n">
        <f aca="false">AB432*0.7</f>
        <v>31.85</v>
      </c>
      <c r="AD432" s="68" t="s">
        <v>56</v>
      </c>
      <c r="AE432" s="32" t="n">
        <v>1403429</v>
      </c>
      <c r="AF432" s="52" t="n">
        <v>9</v>
      </c>
      <c r="AG432" s="52" t="n">
        <v>9</v>
      </c>
      <c r="AH432" s="40" t="n">
        <v>45.5</v>
      </c>
      <c r="AI432" s="35" t="n">
        <f aca="false">AH432*0.7</f>
        <v>31.85</v>
      </c>
      <c r="AJ432" s="35" t="n">
        <v>0</v>
      </c>
      <c r="AK432" s="36" t="n">
        <f aca="false">AJ432*0.3</f>
        <v>0</v>
      </c>
      <c r="AL432" s="35" t="n">
        <f aca="false">AI432+AK432</f>
        <v>31.85</v>
      </c>
      <c r="AM432" s="35"/>
      <c r="AN432" s="32"/>
    </row>
    <row r="433" s="59" customFormat="true" ht="12.75" hidden="false" customHeight="true" outlineLevel="0" collapsed="false">
      <c r="A433" s="25" t="n">
        <v>430</v>
      </c>
      <c r="B433" s="64" t="n">
        <v>328</v>
      </c>
      <c r="C433" s="65" t="s">
        <v>893</v>
      </c>
      <c r="D433" s="28" t="s">
        <v>40</v>
      </c>
      <c r="E433" s="29" t="s">
        <v>41</v>
      </c>
      <c r="F433" s="26" t="s">
        <v>116</v>
      </c>
      <c r="G433" s="56" t="s">
        <v>1741</v>
      </c>
      <c r="H433" s="56" t="s">
        <v>59</v>
      </c>
      <c r="I433" s="30" t="s">
        <v>44</v>
      </c>
      <c r="J433" s="28" t="s">
        <v>1742</v>
      </c>
      <c r="K433" s="51" t="s">
        <v>69</v>
      </c>
      <c r="L433" s="56" t="s">
        <v>70</v>
      </c>
      <c r="M433" s="30" t="s">
        <v>62</v>
      </c>
      <c r="N433" s="30" t="s">
        <v>62</v>
      </c>
      <c r="O433" s="56" t="s">
        <v>896</v>
      </c>
      <c r="P433" s="66"/>
      <c r="Q433" s="67" t="s">
        <v>615</v>
      </c>
      <c r="R433" s="67" t="s">
        <v>74</v>
      </c>
      <c r="S433" s="56" t="n">
        <v>200807</v>
      </c>
      <c r="T433" s="56"/>
      <c r="U433" s="56"/>
      <c r="V433" s="56"/>
      <c r="W433" s="56"/>
      <c r="X433" s="26" t="s">
        <v>1743</v>
      </c>
      <c r="Y433" s="32" t="n">
        <v>140300556</v>
      </c>
      <c r="Z433" s="52" t="n">
        <v>19</v>
      </c>
      <c r="AA433" s="33" t="s">
        <v>55</v>
      </c>
      <c r="AB433" s="40" t="n">
        <v>47</v>
      </c>
      <c r="AC433" s="35" t="n">
        <f aca="false">AB433*0.7</f>
        <v>32.9</v>
      </c>
      <c r="AD433" s="68" t="s">
        <v>56</v>
      </c>
      <c r="AE433" s="32" t="n">
        <v>1403430</v>
      </c>
      <c r="AF433" s="52" t="n">
        <v>9</v>
      </c>
      <c r="AG433" s="52" t="n">
        <v>9</v>
      </c>
      <c r="AH433" s="40" t="n">
        <v>47</v>
      </c>
      <c r="AI433" s="35" t="n">
        <f aca="false">AH433*0.7</f>
        <v>32.9</v>
      </c>
      <c r="AJ433" s="69" t="n">
        <v>71.8</v>
      </c>
      <c r="AK433" s="36" t="n">
        <f aca="false">AJ433*0.3</f>
        <v>21.54</v>
      </c>
      <c r="AL433" s="35" t="n">
        <f aca="false">AI433+AK433</f>
        <v>54.44</v>
      </c>
      <c r="AM433" s="35"/>
      <c r="AN433" s="52"/>
    </row>
    <row r="434" s="59" customFormat="true" ht="12.75" hidden="false" customHeight="true" outlineLevel="0" collapsed="false">
      <c r="A434" s="25" t="n">
        <v>431</v>
      </c>
      <c r="B434" s="64" t="n">
        <v>342</v>
      </c>
      <c r="C434" s="65" t="s">
        <v>893</v>
      </c>
      <c r="D434" s="28" t="s">
        <v>40</v>
      </c>
      <c r="E434" s="29" t="s">
        <v>41</v>
      </c>
      <c r="F434" s="26" t="s">
        <v>116</v>
      </c>
      <c r="G434" s="56" t="s">
        <v>1744</v>
      </c>
      <c r="H434" s="56" t="s">
        <v>59</v>
      </c>
      <c r="I434" s="30" t="s">
        <v>238</v>
      </c>
      <c r="J434" s="28" t="s">
        <v>1745</v>
      </c>
      <c r="K434" s="30" t="s">
        <v>61</v>
      </c>
      <c r="L434" s="56" t="s">
        <v>47</v>
      </c>
      <c r="M434" s="56" t="s">
        <v>1095</v>
      </c>
      <c r="N434" s="56" t="s">
        <v>1095</v>
      </c>
      <c r="O434" s="56" t="s">
        <v>896</v>
      </c>
      <c r="P434" s="66"/>
      <c r="Q434" s="67" t="s">
        <v>600</v>
      </c>
      <c r="R434" s="67" t="s">
        <v>74</v>
      </c>
      <c r="S434" s="56" t="n">
        <v>201407</v>
      </c>
      <c r="T434" s="56"/>
      <c r="U434" s="56"/>
      <c r="V434" s="56"/>
      <c r="W434" s="56"/>
      <c r="X434" s="26" t="s">
        <v>1746</v>
      </c>
      <c r="Y434" s="32" t="n">
        <v>140300557</v>
      </c>
      <c r="Z434" s="52" t="n">
        <v>19</v>
      </c>
      <c r="AA434" s="33" t="s">
        <v>55</v>
      </c>
      <c r="AB434" s="40" t="n">
        <v>64</v>
      </c>
      <c r="AC434" s="35" t="n">
        <f aca="false">AB434*0.7</f>
        <v>44.8</v>
      </c>
      <c r="AD434" s="68" t="s">
        <v>56</v>
      </c>
      <c r="AE434" s="32" t="n">
        <v>1403431</v>
      </c>
      <c r="AF434" s="52" t="n">
        <v>9</v>
      </c>
      <c r="AG434" s="52" t="n">
        <v>9</v>
      </c>
      <c r="AH434" s="40" t="n">
        <v>64</v>
      </c>
      <c r="AI434" s="35" t="n">
        <f aca="false">AH434*0.7</f>
        <v>44.8</v>
      </c>
      <c r="AJ434" s="69" t="n">
        <v>75.6</v>
      </c>
      <c r="AK434" s="36" t="n">
        <f aca="false">AJ434*0.3</f>
        <v>22.68</v>
      </c>
      <c r="AL434" s="35" t="n">
        <f aca="false">AI434+AK434</f>
        <v>67.48</v>
      </c>
      <c r="AM434" s="35"/>
      <c r="AN434" s="52"/>
    </row>
    <row r="435" s="59" customFormat="true" ht="12.75" hidden="false" customHeight="true" outlineLevel="0" collapsed="false">
      <c r="A435" s="25" t="n">
        <v>432</v>
      </c>
      <c r="B435" s="64" t="n">
        <v>343</v>
      </c>
      <c r="C435" s="65" t="s">
        <v>893</v>
      </c>
      <c r="D435" s="28" t="s">
        <v>40</v>
      </c>
      <c r="E435" s="29" t="s">
        <v>41</v>
      </c>
      <c r="F435" s="26" t="s">
        <v>116</v>
      </c>
      <c r="G435" s="56" t="s">
        <v>1747</v>
      </c>
      <c r="H435" s="56" t="s">
        <v>43</v>
      </c>
      <c r="I435" s="30" t="s">
        <v>44</v>
      </c>
      <c r="J435" s="28" t="s">
        <v>1748</v>
      </c>
      <c r="K435" s="30" t="s">
        <v>61</v>
      </c>
      <c r="L435" s="56" t="s">
        <v>47</v>
      </c>
      <c r="M435" s="56" t="s">
        <v>582</v>
      </c>
      <c r="N435" s="56" t="s">
        <v>582</v>
      </c>
      <c r="O435" s="56" t="s">
        <v>896</v>
      </c>
      <c r="P435" s="66"/>
      <c r="Q435" s="67" t="s">
        <v>600</v>
      </c>
      <c r="R435" s="67" t="s">
        <v>74</v>
      </c>
      <c r="S435" s="56" t="n">
        <v>201407</v>
      </c>
      <c r="T435" s="56"/>
      <c r="U435" s="56"/>
      <c r="V435" s="56"/>
      <c r="W435" s="56"/>
      <c r="X435" s="26" t="s">
        <v>1749</v>
      </c>
      <c r="Y435" s="32" t="n">
        <v>140300558</v>
      </c>
      <c r="Z435" s="52" t="n">
        <v>19</v>
      </c>
      <c r="AA435" s="33" t="s">
        <v>55</v>
      </c>
      <c r="AB435" s="40" t="n">
        <v>70.5</v>
      </c>
      <c r="AC435" s="35" t="n">
        <f aca="false">AB435*0.7</f>
        <v>49.35</v>
      </c>
      <c r="AD435" s="68" t="s">
        <v>56</v>
      </c>
      <c r="AE435" s="32" t="n">
        <v>1403432</v>
      </c>
      <c r="AF435" s="52" t="n">
        <v>9</v>
      </c>
      <c r="AG435" s="52" t="n">
        <v>9</v>
      </c>
      <c r="AH435" s="40" t="n">
        <v>70.5</v>
      </c>
      <c r="AI435" s="35" t="n">
        <f aca="false">AH435*0.7</f>
        <v>49.35</v>
      </c>
      <c r="AJ435" s="69" t="n">
        <v>63.8</v>
      </c>
      <c r="AK435" s="36" t="n">
        <f aca="false">AJ435*0.3</f>
        <v>19.14</v>
      </c>
      <c r="AL435" s="35" t="n">
        <f aca="false">AI435+AK435</f>
        <v>68.49</v>
      </c>
      <c r="AM435" s="35"/>
      <c r="AN435" s="52"/>
    </row>
    <row r="436" s="59" customFormat="true" ht="12.75" hidden="false" customHeight="true" outlineLevel="0" collapsed="false">
      <c r="A436" s="25" t="n">
        <v>433</v>
      </c>
      <c r="B436" s="64" t="n">
        <v>375</v>
      </c>
      <c r="C436" s="65" t="s">
        <v>893</v>
      </c>
      <c r="D436" s="28" t="s">
        <v>40</v>
      </c>
      <c r="E436" s="29" t="s">
        <v>41</v>
      </c>
      <c r="F436" s="26" t="s">
        <v>116</v>
      </c>
      <c r="G436" s="56" t="s">
        <v>1750</v>
      </c>
      <c r="H436" s="56" t="s">
        <v>43</v>
      </c>
      <c r="I436" s="30" t="s">
        <v>44</v>
      </c>
      <c r="J436" s="28" t="s">
        <v>1751</v>
      </c>
      <c r="K436" s="30" t="s">
        <v>61</v>
      </c>
      <c r="L436" s="56" t="s">
        <v>47</v>
      </c>
      <c r="M436" s="56" t="s">
        <v>93</v>
      </c>
      <c r="N436" s="56" t="s">
        <v>93</v>
      </c>
      <c r="O436" s="56" t="s">
        <v>896</v>
      </c>
      <c r="P436" s="66"/>
      <c r="Q436" s="67" t="s">
        <v>81</v>
      </c>
      <c r="R436" s="67" t="s">
        <v>164</v>
      </c>
      <c r="S436" s="56" t="n">
        <v>200907</v>
      </c>
      <c r="T436" s="56"/>
      <c r="U436" s="56"/>
      <c r="V436" s="56"/>
      <c r="W436" s="56"/>
      <c r="X436" s="26" t="s">
        <v>1752</v>
      </c>
      <c r="Y436" s="32" t="n">
        <v>140300560</v>
      </c>
      <c r="Z436" s="52" t="n">
        <v>19</v>
      </c>
      <c r="AA436" s="33" t="s">
        <v>55</v>
      </c>
      <c r="AB436" s="40" t="n">
        <v>51.5</v>
      </c>
      <c r="AC436" s="35" t="n">
        <f aca="false">AB436*0.7</f>
        <v>36.05</v>
      </c>
      <c r="AD436" s="68" t="s">
        <v>56</v>
      </c>
      <c r="AE436" s="32" t="n">
        <v>1403433</v>
      </c>
      <c r="AF436" s="52" t="n">
        <v>9</v>
      </c>
      <c r="AG436" s="52" t="n">
        <v>9</v>
      </c>
      <c r="AH436" s="40" t="n">
        <v>51.5</v>
      </c>
      <c r="AI436" s="35" t="n">
        <f aca="false">AH436*0.7</f>
        <v>36.05</v>
      </c>
      <c r="AJ436" s="69" t="n">
        <v>67.2</v>
      </c>
      <c r="AK436" s="36" t="n">
        <f aca="false">AJ436*0.3</f>
        <v>20.16</v>
      </c>
      <c r="AL436" s="35" t="n">
        <f aca="false">AI436+AK436</f>
        <v>56.21</v>
      </c>
      <c r="AM436" s="35"/>
      <c r="AN436" s="52"/>
    </row>
    <row r="437" s="59" customFormat="true" ht="12.75" hidden="false" customHeight="true" outlineLevel="0" collapsed="false">
      <c r="A437" s="25" t="n">
        <v>434</v>
      </c>
      <c r="B437" s="64" t="n">
        <v>389</v>
      </c>
      <c r="C437" s="65" t="s">
        <v>893</v>
      </c>
      <c r="D437" s="28" t="s">
        <v>40</v>
      </c>
      <c r="E437" s="29" t="s">
        <v>41</v>
      </c>
      <c r="F437" s="26" t="s">
        <v>116</v>
      </c>
      <c r="G437" s="56" t="s">
        <v>1753</v>
      </c>
      <c r="H437" s="56" t="s">
        <v>43</v>
      </c>
      <c r="I437" s="30" t="s">
        <v>44</v>
      </c>
      <c r="J437" s="28" t="s">
        <v>1754</v>
      </c>
      <c r="K437" s="30" t="s">
        <v>61</v>
      </c>
      <c r="L437" s="56" t="s">
        <v>70</v>
      </c>
      <c r="M437" s="56" t="s">
        <v>269</v>
      </c>
      <c r="N437" s="56" t="s">
        <v>269</v>
      </c>
      <c r="O437" s="56" t="s">
        <v>896</v>
      </c>
      <c r="P437" s="66"/>
      <c r="Q437" s="67" t="s">
        <v>99</v>
      </c>
      <c r="R437" s="67" t="s">
        <v>74</v>
      </c>
      <c r="S437" s="56" t="n">
        <v>201407</v>
      </c>
      <c r="T437" s="56"/>
      <c r="U437" s="56"/>
      <c r="V437" s="56"/>
      <c r="W437" s="56"/>
      <c r="X437" s="26" t="s">
        <v>1755</v>
      </c>
      <c r="Y437" s="32" t="n">
        <v>140300562</v>
      </c>
      <c r="Z437" s="52" t="n">
        <v>19</v>
      </c>
      <c r="AA437" s="33" t="s">
        <v>55</v>
      </c>
      <c r="AB437" s="40" t="n">
        <v>41.5</v>
      </c>
      <c r="AC437" s="35" t="n">
        <f aca="false">AB437*0.7</f>
        <v>29.05</v>
      </c>
      <c r="AD437" s="68" t="s">
        <v>56</v>
      </c>
      <c r="AE437" s="32" t="n">
        <v>1403434</v>
      </c>
      <c r="AF437" s="52" t="n">
        <v>9</v>
      </c>
      <c r="AG437" s="52" t="n">
        <v>9</v>
      </c>
      <c r="AH437" s="40" t="n">
        <v>41.5</v>
      </c>
      <c r="AI437" s="35" t="n">
        <f aca="false">AH437*0.7</f>
        <v>29.05</v>
      </c>
      <c r="AJ437" s="69" t="n">
        <v>65.6</v>
      </c>
      <c r="AK437" s="36" t="n">
        <f aca="false">AJ437*0.3</f>
        <v>19.68</v>
      </c>
      <c r="AL437" s="35" t="n">
        <f aca="false">AI437+AK437</f>
        <v>48.73</v>
      </c>
      <c r="AM437" s="35"/>
      <c r="AN437" s="52"/>
    </row>
    <row r="438" s="59" customFormat="true" ht="12.75" hidden="false" customHeight="true" outlineLevel="0" collapsed="false">
      <c r="A438" s="25" t="n">
        <v>435</v>
      </c>
      <c r="B438" s="64" t="n">
        <v>395</v>
      </c>
      <c r="C438" s="65" t="s">
        <v>893</v>
      </c>
      <c r="D438" s="28" t="s">
        <v>40</v>
      </c>
      <c r="E438" s="29" t="s">
        <v>41</v>
      </c>
      <c r="F438" s="26" t="s">
        <v>116</v>
      </c>
      <c r="G438" s="56" t="s">
        <v>1756</v>
      </c>
      <c r="H438" s="56" t="s">
        <v>59</v>
      </c>
      <c r="I438" s="30" t="s">
        <v>125</v>
      </c>
      <c r="J438" s="28" t="s">
        <v>1757</v>
      </c>
      <c r="K438" s="51" t="s">
        <v>69</v>
      </c>
      <c r="L438" s="56" t="s">
        <v>70</v>
      </c>
      <c r="M438" s="56" t="s">
        <v>1758</v>
      </c>
      <c r="N438" s="56" t="s">
        <v>1758</v>
      </c>
      <c r="O438" s="56" t="s">
        <v>896</v>
      </c>
      <c r="P438" s="66"/>
      <c r="Q438" s="67" t="s">
        <v>81</v>
      </c>
      <c r="R438" s="67" t="s">
        <v>74</v>
      </c>
      <c r="S438" s="56" t="n">
        <v>200907</v>
      </c>
      <c r="T438" s="56"/>
      <c r="U438" s="56"/>
      <c r="V438" s="56"/>
      <c r="W438" s="56"/>
      <c r="X438" s="26" t="s">
        <v>1759</v>
      </c>
      <c r="Y438" s="32" t="n">
        <v>140300563</v>
      </c>
      <c r="Z438" s="52" t="n">
        <v>19</v>
      </c>
      <c r="AA438" s="33" t="s">
        <v>55</v>
      </c>
      <c r="AB438" s="40" t="n">
        <v>38.5</v>
      </c>
      <c r="AC438" s="35" t="n">
        <f aca="false">AB438*0.7</f>
        <v>26.95</v>
      </c>
      <c r="AD438" s="68" t="s">
        <v>56</v>
      </c>
      <c r="AE438" s="32" t="n">
        <v>1403435</v>
      </c>
      <c r="AF438" s="52" t="n">
        <v>9</v>
      </c>
      <c r="AG438" s="52" t="n">
        <v>9</v>
      </c>
      <c r="AH438" s="40" t="n">
        <v>38.5</v>
      </c>
      <c r="AI438" s="35" t="n">
        <f aca="false">AH438*0.7</f>
        <v>26.95</v>
      </c>
      <c r="AJ438" s="35" t="n">
        <v>0</v>
      </c>
      <c r="AK438" s="36" t="n">
        <f aca="false">AJ438*0.3</f>
        <v>0</v>
      </c>
      <c r="AL438" s="35" t="n">
        <f aca="false">AI438+AK438</f>
        <v>26.95</v>
      </c>
      <c r="AM438" s="35"/>
      <c r="AN438" s="32"/>
    </row>
    <row r="439" s="59" customFormat="true" ht="12.75" hidden="false" customHeight="true" outlineLevel="0" collapsed="false">
      <c r="A439" s="25" t="n">
        <v>436</v>
      </c>
      <c r="B439" s="64" t="n">
        <v>399</v>
      </c>
      <c r="C439" s="65" t="s">
        <v>893</v>
      </c>
      <c r="D439" s="28" t="s">
        <v>40</v>
      </c>
      <c r="E439" s="29" t="s">
        <v>41</v>
      </c>
      <c r="F439" s="26" t="s">
        <v>116</v>
      </c>
      <c r="G439" s="56" t="s">
        <v>1760</v>
      </c>
      <c r="H439" s="56" t="s">
        <v>59</v>
      </c>
      <c r="I439" s="30" t="s">
        <v>44</v>
      </c>
      <c r="J439" s="28" t="s">
        <v>1761</v>
      </c>
      <c r="K439" s="51" t="s">
        <v>69</v>
      </c>
      <c r="L439" s="56" t="s">
        <v>47</v>
      </c>
      <c r="M439" s="56" t="s">
        <v>170</v>
      </c>
      <c r="N439" s="56" t="s">
        <v>170</v>
      </c>
      <c r="O439" s="56" t="s">
        <v>896</v>
      </c>
      <c r="P439" s="66"/>
      <c r="Q439" s="67" t="s">
        <v>600</v>
      </c>
      <c r="R439" s="67" t="s">
        <v>147</v>
      </c>
      <c r="S439" s="56" t="n">
        <v>201407</v>
      </c>
      <c r="T439" s="56"/>
      <c r="U439" s="56"/>
      <c r="V439" s="56"/>
      <c r="W439" s="56"/>
      <c r="X439" s="26" t="s">
        <v>1762</v>
      </c>
      <c r="Y439" s="32" t="n">
        <v>140300564</v>
      </c>
      <c r="Z439" s="52" t="n">
        <v>19</v>
      </c>
      <c r="AA439" s="33" t="s">
        <v>55</v>
      </c>
      <c r="AB439" s="40" t="n">
        <v>44.5</v>
      </c>
      <c r="AC439" s="35" t="n">
        <f aca="false">AB439*0.7</f>
        <v>31.15</v>
      </c>
      <c r="AD439" s="68" t="s">
        <v>56</v>
      </c>
      <c r="AE439" s="32" t="n">
        <v>1403436</v>
      </c>
      <c r="AF439" s="52" t="n">
        <v>9</v>
      </c>
      <c r="AG439" s="52" t="n">
        <v>9</v>
      </c>
      <c r="AH439" s="40" t="n">
        <v>44.5</v>
      </c>
      <c r="AI439" s="35" t="n">
        <f aca="false">AH439*0.7</f>
        <v>31.15</v>
      </c>
      <c r="AJ439" s="35" t="n">
        <v>0</v>
      </c>
      <c r="AK439" s="36" t="n">
        <f aca="false">AJ439*0.3</f>
        <v>0</v>
      </c>
      <c r="AL439" s="35" t="n">
        <f aca="false">AI439+AK439</f>
        <v>31.15</v>
      </c>
      <c r="AM439" s="35"/>
      <c r="AN439" s="32"/>
    </row>
    <row r="440" s="59" customFormat="true" ht="12.75" hidden="false" customHeight="true" outlineLevel="0" collapsed="false">
      <c r="A440" s="25" t="n">
        <v>437</v>
      </c>
      <c r="B440" s="64" t="n">
        <v>401</v>
      </c>
      <c r="C440" s="65" t="s">
        <v>893</v>
      </c>
      <c r="D440" s="28" t="s">
        <v>40</v>
      </c>
      <c r="E440" s="29" t="s">
        <v>41</v>
      </c>
      <c r="F440" s="26" t="s">
        <v>116</v>
      </c>
      <c r="G440" s="56" t="s">
        <v>1763</v>
      </c>
      <c r="H440" s="56" t="s">
        <v>59</v>
      </c>
      <c r="I440" s="30" t="s">
        <v>44</v>
      </c>
      <c r="J440" s="28" t="s">
        <v>1764</v>
      </c>
      <c r="K440" s="51" t="s">
        <v>69</v>
      </c>
      <c r="L440" s="56" t="s">
        <v>47</v>
      </c>
      <c r="M440" s="56" t="s">
        <v>650</v>
      </c>
      <c r="N440" s="56" t="s">
        <v>650</v>
      </c>
      <c r="O440" s="56" t="s">
        <v>896</v>
      </c>
      <c r="P440" s="66"/>
      <c r="Q440" s="67" t="s">
        <v>81</v>
      </c>
      <c r="R440" s="67" t="s">
        <v>164</v>
      </c>
      <c r="S440" s="56" t="n">
        <v>200907</v>
      </c>
      <c r="T440" s="56"/>
      <c r="U440" s="56"/>
      <c r="V440" s="56"/>
      <c r="W440" s="56"/>
      <c r="X440" s="26" t="s">
        <v>1765</v>
      </c>
      <c r="Y440" s="32" t="n">
        <v>140300565</v>
      </c>
      <c r="Z440" s="52" t="n">
        <v>19</v>
      </c>
      <c r="AA440" s="33" t="s">
        <v>55</v>
      </c>
      <c r="AB440" s="40" t="n">
        <v>38.5</v>
      </c>
      <c r="AC440" s="35" t="n">
        <f aca="false">AB440*0.7</f>
        <v>26.95</v>
      </c>
      <c r="AD440" s="68" t="s">
        <v>56</v>
      </c>
      <c r="AE440" s="32" t="n">
        <v>1403437</v>
      </c>
      <c r="AF440" s="52" t="n">
        <v>9</v>
      </c>
      <c r="AG440" s="52" t="n">
        <v>9</v>
      </c>
      <c r="AH440" s="40" t="n">
        <v>38.5</v>
      </c>
      <c r="AI440" s="35" t="n">
        <f aca="false">AH440*0.7</f>
        <v>26.95</v>
      </c>
      <c r="AJ440" s="69" t="n">
        <v>65.2</v>
      </c>
      <c r="AK440" s="36" t="n">
        <f aca="false">AJ440*0.3</f>
        <v>19.56</v>
      </c>
      <c r="AL440" s="35" t="n">
        <f aca="false">AI440+AK440</f>
        <v>46.51</v>
      </c>
      <c r="AM440" s="35"/>
      <c r="AN440" s="52"/>
    </row>
    <row r="441" s="59" customFormat="true" ht="12.75" hidden="false" customHeight="true" outlineLevel="0" collapsed="false">
      <c r="A441" s="25" t="n">
        <v>438</v>
      </c>
      <c r="B441" s="64" t="n">
        <v>410</v>
      </c>
      <c r="C441" s="65" t="s">
        <v>893</v>
      </c>
      <c r="D441" s="28" t="s">
        <v>40</v>
      </c>
      <c r="E441" s="29" t="s">
        <v>41</v>
      </c>
      <c r="F441" s="26" t="s">
        <v>116</v>
      </c>
      <c r="G441" s="56" t="s">
        <v>1766</v>
      </c>
      <c r="H441" s="56" t="s">
        <v>59</v>
      </c>
      <c r="I441" s="30" t="s">
        <v>44</v>
      </c>
      <c r="J441" s="28" t="s">
        <v>1767</v>
      </c>
      <c r="K441" s="30" t="s">
        <v>61</v>
      </c>
      <c r="L441" s="56" t="s">
        <v>47</v>
      </c>
      <c r="M441" s="56" t="s">
        <v>71</v>
      </c>
      <c r="N441" s="56" t="s">
        <v>71</v>
      </c>
      <c r="O441" s="56" t="s">
        <v>896</v>
      </c>
      <c r="P441" s="66"/>
      <c r="Q441" s="67" t="s">
        <v>615</v>
      </c>
      <c r="R441" s="67" t="s">
        <v>74</v>
      </c>
      <c r="S441" s="56" t="n">
        <v>200907</v>
      </c>
      <c r="T441" s="56"/>
      <c r="U441" s="56"/>
      <c r="V441" s="56"/>
      <c r="W441" s="56"/>
      <c r="X441" s="26" t="s">
        <v>1768</v>
      </c>
      <c r="Y441" s="32" t="n">
        <v>140300566</v>
      </c>
      <c r="Z441" s="52" t="n">
        <v>19</v>
      </c>
      <c r="AA441" s="33" t="s">
        <v>55</v>
      </c>
      <c r="AB441" s="40" t="n">
        <v>62.5</v>
      </c>
      <c r="AC441" s="35" t="n">
        <f aca="false">AB441*0.7</f>
        <v>43.75</v>
      </c>
      <c r="AD441" s="68" t="s">
        <v>56</v>
      </c>
      <c r="AE441" s="32" t="n">
        <v>1403438</v>
      </c>
      <c r="AF441" s="52" t="n">
        <v>9</v>
      </c>
      <c r="AG441" s="52" t="n">
        <v>9</v>
      </c>
      <c r="AH441" s="40" t="n">
        <v>62.5</v>
      </c>
      <c r="AI441" s="35" t="n">
        <f aca="false">AH441*0.7</f>
        <v>43.75</v>
      </c>
      <c r="AJ441" s="69" t="n">
        <v>71.8</v>
      </c>
      <c r="AK441" s="36" t="n">
        <f aca="false">AJ441*0.3</f>
        <v>21.54</v>
      </c>
      <c r="AL441" s="35" t="n">
        <f aca="false">AI441+AK441</f>
        <v>65.29</v>
      </c>
      <c r="AM441" s="35"/>
      <c r="AN441" s="52"/>
    </row>
    <row r="442" s="59" customFormat="true" ht="12.75" hidden="false" customHeight="true" outlineLevel="0" collapsed="false">
      <c r="A442" s="25" t="n">
        <v>439</v>
      </c>
      <c r="B442" s="64" t="n">
        <v>425</v>
      </c>
      <c r="C442" s="65" t="s">
        <v>893</v>
      </c>
      <c r="D442" s="28" t="s">
        <v>40</v>
      </c>
      <c r="E442" s="29" t="s">
        <v>41</v>
      </c>
      <c r="F442" s="26" t="s">
        <v>116</v>
      </c>
      <c r="G442" s="56" t="s">
        <v>1769</v>
      </c>
      <c r="H442" s="56" t="s">
        <v>59</v>
      </c>
      <c r="I442" s="30" t="s">
        <v>44</v>
      </c>
      <c r="J442" s="28" t="s">
        <v>1770</v>
      </c>
      <c r="K442" s="51" t="s">
        <v>69</v>
      </c>
      <c r="L442" s="56" t="s">
        <v>70</v>
      </c>
      <c r="M442" s="56" t="s">
        <v>1274</v>
      </c>
      <c r="N442" s="56" t="s">
        <v>1274</v>
      </c>
      <c r="O442" s="56" t="s">
        <v>896</v>
      </c>
      <c r="P442" s="66"/>
      <c r="Q442" s="67" t="s">
        <v>51</v>
      </c>
      <c r="R442" s="67" t="s">
        <v>164</v>
      </c>
      <c r="S442" s="56" t="n">
        <v>200707</v>
      </c>
      <c r="T442" s="56"/>
      <c r="U442" s="56"/>
      <c r="V442" s="56"/>
      <c r="W442" s="56"/>
      <c r="X442" s="26" t="s">
        <v>1771</v>
      </c>
      <c r="Y442" s="32" t="n">
        <v>140300568</v>
      </c>
      <c r="Z442" s="52" t="n">
        <v>19</v>
      </c>
      <c r="AA442" s="33" t="s">
        <v>55</v>
      </c>
      <c r="AB442" s="40" t="n">
        <v>43</v>
      </c>
      <c r="AC442" s="35" t="n">
        <f aca="false">AB442*0.7</f>
        <v>30.1</v>
      </c>
      <c r="AD442" s="68" t="s">
        <v>56</v>
      </c>
      <c r="AE442" s="32" t="n">
        <v>1403439</v>
      </c>
      <c r="AF442" s="52" t="n">
        <v>9</v>
      </c>
      <c r="AG442" s="52" t="n">
        <v>9</v>
      </c>
      <c r="AH442" s="40" t="n">
        <v>43</v>
      </c>
      <c r="AI442" s="35" t="n">
        <f aca="false">AH442*0.7</f>
        <v>30.1</v>
      </c>
      <c r="AJ442" s="35" t="n">
        <v>0</v>
      </c>
      <c r="AK442" s="36" t="n">
        <f aca="false">AJ442*0.3</f>
        <v>0</v>
      </c>
      <c r="AL442" s="35" t="n">
        <f aca="false">AI442+AK442</f>
        <v>30.1</v>
      </c>
      <c r="AM442" s="35"/>
      <c r="AN442" s="32"/>
    </row>
    <row r="443" s="59" customFormat="true" ht="12.75" hidden="false" customHeight="true" outlineLevel="0" collapsed="false">
      <c r="A443" s="25" t="n">
        <v>440</v>
      </c>
      <c r="B443" s="64" t="n">
        <v>433</v>
      </c>
      <c r="C443" s="65" t="s">
        <v>893</v>
      </c>
      <c r="D443" s="28" t="s">
        <v>40</v>
      </c>
      <c r="E443" s="29" t="s">
        <v>41</v>
      </c>
      <c r="F443" s="26" t="s">
        <v>116</v>
      </c>
      <c r="G443" s="56" t="s">
        <v>1772</v>
      </c>
      <c r="H443" s="56" t="s">
        <v>59</v>
      </c>
      <c r="I443" s="30" t="s">
        <v>44</v>
      </c>
      <c r="J443" s="28" t="s">
        <v>1773</v>
      </c>
      <c r="K443" s="30" t="s">
        <v>61</v>
      </c>
      <c r="L443" s="56" t="s">
        <v>47</v>
      </c>
      <c r="M443" s="56" t="s">
        <v>113</v>
      </c>
      <c r="N443" s="56" t="s">
        <v>113</v>
      </c>
      <c r="O443" s="56" t="s">
        <v>896</v>
      </c>
      <c r="P443" s="66"/>
      <c r="Q443" s="67" t="s">
        <v>513</v>
      </c>
      <c r="R443" s="67" t="s">
        <v>74</v>
      </c>
      <c r="S443" s="56" t="n">
        <v>201407</v>
      </c>
      <c r="T443" s="56"/>
      <c r="U443" s="56"/>
      <c r="V443" s="56"/>
      <c r="W443" s="56"/>
      <c r="X443" s="26" t="s">
        <v>1774</v>
      </c>
      <c r="Y443" s="32" t="n">
        <v>140300570</v>
      </c>
      <c r="Z443" s="52" t="n">
        <v>19</v>
      </c>
      <c r="AA443" s="33" t="s">
        <v>55</v>
      </c>
      <c r="AB443" s="40" t="n">
        <v>44</v>
      </c>
      <c r="AC443" s="35" t="n">
        <f aca="false">AB443*0.7</f>
        <v>30.8</v>
      </c>
      <c r="AD443" s="68" t="s">
        <v>56</v>
      </c>
      <c r="AE443" s="32" t="n">
        <v>1403440</v>
      </c>
      <c r="AF443" s="52" t="n">
        <v>9</v>
      </c>
      <c r="AG443" s="52" t="n">
        <v>9</v>
      </c>
      <c r="AH443" s="40" t="n">
        <v>44</v>
      </c>
      <c r="AI443" s="35" t="n">
        <f aca="false">AH443*0.7</f>
        <v>30.8</v>
      </c>
      <c r="AJ443" s="69" t="n">
        <v>65.2</v>
      </c>
      <c r="AK443" s="36" t="n">
        <f aca="false">AJ443*0.3</f>
        <v>19.56</v>
      </c>
      <c r="AL443" s="35" t="n">
        <f aca="false">AI443+AK443</f>
        <v>50.36</v>
      </c>
      <c r="AM443" s="35"/>
      <c r="AN443" s="52"/>
    </row>
    <row r="444" s="59" customFormat="true" ht="12.75" hidden="false" customHeight="true" outlineLevel="0" collapsed="false">
      <c r="A444" s="25" t="n">
        <v>441</v>
      </c>
      <c r="B444" s="64" t="n">
        <v>441</v>
      </c>
      <c r="C444" s="65" t="s">
        <v>893</v>
      </c>
      <c r="D444" s="28" t="s">
        <v>40</v>
      </c>
      <c r="E444" s="29" t="s">
        <v>41</v>
      </c>
      <c r="F444" s="26" t="s">
        <v>116</v>
      </c>
      <c r="G444" s="56" t="s">
        <v>1775</v>
      </c>
      <c r="H444" s="56" t="s">
        <v>59</v>
      </c>
      <c r="I444" s="30" t="s">
        <v>44</v>
      </c>
      <c r="J444" s="28" t="s">
        <v>1776</v>
      </c>
      <c r="K444" s="51" t="s">
        <v>46</v>
      </c>
      <c r="L444" s="56" t="s">
        <v>47</v>
      </c>
      <c r="M444" s="56" t="s">
        <v>1147</v>
      </c>
      <c r="N444" s="56" t="s">
        <v>1147</v>
      </c>
      <c r="O444" s="56" t="s">
        <v>50</v>
      </c>
      <c r="P444" s="66"/>
      <c r="Q444" s="67" t="s">
        <v>99</v>
      </c>
      <c r="R444" s="67" t="s">
        <v>121</v>
      </c>
      <c r="S444" s="56" t="n">
        <v>201307</v>
      </c>
      <c r="T444" s="56"/>
      <c r="U444" s="56"/>
      <c r="V444" s="56"/>
      <c r="W444" s="56"/>
      <c r="X444" s="26" t="s">
        <v>1777</v>
      </c>
      <c r="Y444" s="32" t="n">
        <v>140300572</v>
      </c>
      <c r="Z444" s="52" t="n">
        <v>19</v>
      </c>
      <c r="AA444" s="33" t="s">
        <v>55</v>
      </c>
      <c r="AB444" s="40" t="n">
        <v>47</v>
      </c>
      <c r="AC444" s="35" t="n">
        <f aca="false">AB444*0.7</f>
        <v>32.9</v>
      </c>
      <c r="AD444" s="68" t="s">
        <v>56</v>
      </c>
      <c r="AE444" s="32" t="n">
        <v>1403441</v>
      </c>
      <c r="AF444" s="52" t="n">
        <v>9</v>
      </c>
      <c r="AG444" s="52" t="n">
        <v>9</v>
      </c>
      <c r="AH444" s="40" t="n">
        <v>47</v>
      </c>
      <c r="AI444" s="35" t="n">
        <f aca="false">AH444*0.7</f>
        <v>32.9</v>
      </c>
      <c r="AJ444" s="35" t="n">
        <v>0</v>
      </c>
      <c r="AK444" s="36" t="n">
        <f aca="false">AJ444*0.3</f>
        <v>0</v>
      </c>
      <c r="AL444" s="35" t="n">
        <f aca="false">AI444+AK444</f>
        <v>32.9</v>
      </c>
      <c r="AM444" s="35"/>
      <c r="AN444" s="32"/>
    </row>
    <row r="445" s="59" customFormat="true" ht="12.75" hidden="false" customHeight="true" outlineLevel="0" collapsed="false">
      <c r="A445" s="25" t="n">
        <v>442</v>
      </c>
      <c r="B445" s="64" t="n">
        <v>444</v>
      </c>
      <c r="C445" s="65" t="s">
        <v>893</v>
      </c>
      <c r="D445" s="28" t="s">
        <v>40</v>
      </c>
      <c r="E445" s="29" t="s">
        <v>41</v>
      </c>
      <c r="F445" s="26" t="s">
        <v>116</v>
      </c>
      <c r="G445" s="56" t="s">
        <v>1778</v>
      </c>
      <c r="H445" s="56" t="s">
        <v>59</v>
      </c>
      <c r="I445" s="30" t="s">
        <v>593</v>
      </c>
      <c r="J445" s="43" t="s">
        <v>1779</v>
      </c>
      <c r="K445" s="30" t="s">
        <v>61</v>
      </c>
      <c r="L445" s="56" t="s">
        <v>47</v>
      </c>
      <c r="M445" s="56" t="s">
        <v>255</v>
      </c>
      <c r="N445" s="56" t="s">
        <v>255</v>
      </c>
      <c r="O445" s="56" t="s">
        <v>896</v>
      </c>
      <c r="P445" s="66"/>
      <c r="Q445" s="67" t="s">
        <v>615</v>
      </c>
      <c r="R445" s="67" t="s">
        <v>74</v>
      </c>
      <c r="S445" s="56" t="n">
        <v>201407</v>
      </c>
      <c r="T445" s="56"/>
      <c r="U445" s="56"/>
      <c r="V445" s="56"/>
      <c r="W445" s="56"/>
      <c r="X445" s="26" t="s">
        <v>1780</v>
      </c>
      <c r="Y445" s="32" t="n">
        <v>140300573</v>
      </c>
      <c r="Z445" s="52" t="n">
        <v>19</v>
      </c>
      <c r="AA445" s="33" t="s">
        <v>55</v>
      </c>
      <c r="AB445" s="40" t="n">
        <v>51.5</v>
      </c>
      <c r="AC445" s="35" t="n">
        <f aca="false">AB445*0.7</f>
        <v>36.05</v>
      </c>
      <c r="AD445" s="68" t="s">
        <v>56</v>
      </c>
      <c r="AE445" s="32" t="n">
        <v>1403442</v>
      </c>
      <c r="AF445" s="52" t="n">
        <v>9</v>
      </c>
      <c r="AG445" s="52" t="n">
        <v>9</v>
      </c>
      <c r="AH445" s="40" t="n">
        <v>51.5</v>
      </c>
      <c r="AI445" s="35" t="n">
        <f aca="false">AH445*0.7</f>
        <v>36.05</v>
      </c>
      <c r="AJ445" s="69" t="n">
        <v>77.4</v>
      </c>
      <c r="AK445" s="36" t="n">
        <f aca="false">AJ445*0.3</f>
        <v>23.22</v>
      </c>
      <c r="AL445" s="35" t="n">
        <f aca="false">AI445+AK445</f>
        <v>59.27</v>
      </c>
      <c r="AM445" s="35"/>
      <c r="AN445" s="52"/>
    </row>
    <row r="446" s="59" customFormat="true" ht="12.75" hidden="false" customHeight="true" outlineLevel="0" collapsed="false">
      <c r="A446" s="25" t="n">
        <v>443</v>
      </c>
      <c r="B446" s="64" t="n">
        <v>445</v>
      </c>
      <c r="C446" s="65" t="s">
        <v>893</v>
      </c>
      <c r="D446" s="28" t="s">
        <v>40</v>
      </c>
      <c r="E446" s="29" t="s">
        <v>41</v>
      </c>
      <c r="F446" s="26" t="s">
        <v>116</v>
      </c>
      <c r="G446" s="56" t="s">
        <v>1781</v>
      </c>
      <c r="H446" s="56" t="s">
        <v>59</v>
      </c>
      <c r="I446" s="30" t="s">
        <v>44</v>
      </c>
      <c r="J446" s="28" t="s">
        <v>1782</v>
      </c>
      <c r="K446" s="51" t="s">
        <v>69</v>
      </c>
      <c r="L446" s="56" t="s">
        <v>70</v>
      </c>
      <c r="M446" s="56" t="s">
        <v>1783</v>
      </c>
      <c r="N446" s="56" t="s">
        <v>1783</v>
      </c>
      <c r="O446" s="56" t="s">
        <v>50</v>
      </c>
      <c r="P446" s="66"/>
      <c r="Q446" s="67" t="s">
        <v>1784</v>
      </c>
      <c r="R446" s="67" t="s">
        <v>369</v>
      </c>
      <c r="S446" s="56" t="n">
        <v>201301</v>
      </c>
      <c r="T446" s="56"/>
      <c r="U446" s="56"/>
      <c r="V446" s="56"/>
      <c r="W446" s="56"/>
      <c r="X446" s="26" t="s">
        <v>1785</v>
      </c>
      <c r="Y446" s="32" t="n">
        <v>140300574</v>
      </c>
      <c r="Z446" s="52" t="n">
        <v>19</v>
      </c>
      <c r="AA446" s="33" t="s">
        <v>55</v>
      </c>
      <c r="AB446" s="40" t="n">
        <v>51.5</v>
      </c>
      <c r="AC446" s="35" t="n">
        <f aca="false">AB446*0.7</f>
        <v>36.05</v>
      </c>
      <c r="AD446" s="68" t="s">
        <v>56</v>
      </c>
      <c r="AE446" s="32" t="n">
        <v>1403443</v>
      </c>
      <c r="AF446" s="52" t="n">
        <v>9</v>
      </c>
      <c r="AG446" s="52" t="n">
        <v>9</v>
      </c>
      <c r="AH446" s="40" t="n">
        <v>51.5</v>
      </c>
      <c r="AI446" s="35" t="n">
        <f aca="false">AH446*0.7</f>
        <v>36.05</v>
      </c>
      <c r="AJ446" s="69" t="n">
        <v>62.2</v>
      </c>
      <c r="AK446" s="36" t="n">
        <f aca="false">AJ446*0.3</f>
        <v>18.66</v>
      </c>
      <c r="AL446" s="35" t="n">
        <f aca="false">AI446+AK446</f>
        <v>54.71</v>
      </c>
      <c r="AM446" s="35"/>
      <c r="AN446" s="52"/>
    </row>
    <row r="447" s="59" customFormat="true" ht="12.75" hidden="false" customHeight="true" outlineLevel="0" collapsed="false">
      <c r="A447" s="25" t="n">
        <v>444</v>
      </c>
      <c r="B447" s="64" t="n">
        <v>448</v>
      </c>
      <c r="C447" s="65" t="s">
        <v>893</v>
      </c>
      <c r="D447" s="28" t="s">
        <v>40</v>
      </c>
      <c r="E447" s="29" t="s">
        <v>41</v>
      </c>
      <c r="F447" s="26" t="s">
        <v>116</v>
      </c>
      <c r="G447" s="56" t="s">
        <v>1786</v>
      </c>
      <c r="H447" s="56" t="s">
        <v>59</v>
      </c>
      <c r="I447" s="30" t="s">
        <v>44</v>
      </c>
      <c r="J447" s="28" t="s">
        <v>1787</v>
      </c>
      <c r="K447" s="30" t="s">
        <v>61</v>
      </c>
      <c r="L447" s="56" t="s">
        <v>70</v>
      </c>
      <c r="M447" s="30" t="s">
        <v>62</v>
      </c>
      <c r="N447" s="30" t="s">
        <v>62</v>
      </c>
      <c r="O447" s="56" t="s">
        <v>896</v>
      </c>
      <c r="P447" s="66"/>
      <c r="Q447" s="67" t="s">
        <v>81</v>
      </c>
      <c r="R447" s="67" t="s">
        <v>74</v>
      </c>
      <c r="S447" s="56" t="n">
        <v>200407</v>
      </c>
      <c r="T447" s="56"/>
      <c r="U447" s="56"/>
      <c r="V447" s="56"/>
      <c r="W447" s="56"/>
      <c r="X447" s="26" t="s">
        <v>1788</v>
      </c>
      <c r="Y447" s="32" t="n">
        <v>140300575</v>
      </c>
      <c r="Z447" s="52" t="n">
        <v>19</v>
      </c>
      <c r="AA447" s="33" t="s">
        <v>55</v>
      </c>
      <c r="AB447" s="40" t="n">
        <v>50</v>
      </c>
      <c r="AC447" s="35" t="n">
        <f aca="false">AB447*0.7</f>
        <v>35</v>
      </c>
      <c r="AD447" s="68" t="s">
        <v>56</v>
      </c>
      <c r="AE447" s="32" t="n">
        <v>1403444</v>
      </c>
      <c r="AF447" s="52" t="n">
        <v>9</v>
      </c>
      <c r="AG447" s="52" t="n">
        <v>9</v>
      </c>
      <c r="AH447" s="40" t="n">
        <v>50</v>
      </c>
      <c r="AI447" s="35" t="n">
        <f aca="false">AH447*0.7</f>
        <v>35</v>
      </c>
      <c r="AJ447" s="69" t="n">
        <v>64.4</v>
      </c>
      <c r="AK447" s="36" t="n">
        <f aca="false">AJ447*0.3</f>
        <v>19.32</v>
      </c>
      <c r="AL447" s="35" t="n">
        <f aca="false">AI447+AK447</f>
        <v>54.32</v>
      </c>
      <c r="AM447" s="35"/>
      <c r="AN447" s="52"/>
    </row>
    <row r="448" s="59" customFormat="true" ht="12.75" hidden="false" customHeight="true" outlineLevel="0" collapsed="false">
      <c r="A448" s="25" t="n">
        <v>445</v>
      </c>
      <c r="B448" s="26" t="s">
        <v>85</v>
      </c>
      <c r="C448" s="27" t="s">
        <v>39</v>
      </c>
      <c r="D448" s="51" t="n">
        <v>6</v>
      </c>
      <c r="E448" s="51" t="s">
        <v>894</v>
      </c>
      <c r="F448" s="28" t="s">
        <v>123</v>
      </c>
      <c r="G448" s="30" t="s">
        <v>1789</v>
      </c>
      <c r="H448" s="30" t="s">
        <v>59</v>
      </c>
      <c r="I448" s="30" t="s">
        <v>238</v>
      </c>
      <c r="J448" s="28" t="s">
        <v>1790</v>
      </c>
      <c r="K448" s="30" t="s">
        <v>69</v>
      </c>
      <c r="L448" s="30" t="s">
        <v>70</v>
      </c>
      <c r="M448" s="30" t="s">
        <v>1791</v>
      </c>
      <c r="N448" s="30" t="s">
        <v>1791</v>
      </c>
      <c r="O448" s="30" t="s">
        <v>188</v>
      </c>
      <c r="P448" s="30" t="s">
        <v>72</v>
      </c>
      <c r="Q448" s="31" t="s">
        <v>513</v>
      </c>
      <c r="R448" s="31" t="s">
        <v>897</v>
      </c>
      <c r="S448" s="28" t="s">
        <v>1792</v>
      </c>
      <c r="T448" s="56" t="s">
        <v>897</v>
      </c>
      <c r="U448" s="56" t="s">
        <v>634</v>
      </c>
      <c r="V448" s="28"/>
      <c r="W448" s="28"/>
      <c r="X448" s="28" t="s">
        <v>1793</v>
      </c>
      <c r="Y448" s="32" t="n">
        <v>140301284</v>
      </c>
      <c r="Z448" s="32" t="n">
        <v>43.4333333333333</v>
      </c>
      <c r="AA448" s="33" t="s">
        <v>55</v>
      </c>
      <c r="AB448" s="34" t="n">
        <v>72</v>
      </c>
      <c r="AC448" s="35" t="n">
        <f aca="false">AB448*0.7</f>
        <v>50.4</v>
      </c>
      <c r="AD448" s="33" t="s">
        <v>56</v>
      </c>
      <c r="AE448" s="32" t="n">
        <v>1403445</v>
      </c>
      <c r="AF448" s="32" t="n">
        <v>10</v>
      </c>
      <c r="AG448" s="32" t="n">
        <v>10</v>
      </c>
      <c r="AH448" s="34" t="n">
        <v>72</v>
      </c>
      <c r="AI448" s="35" t="n">
        <f aca="false">AH448*0.7</f>
        <v>50.4</v>
      </c>
      <c r="AJ448" s="35" t="n">
        <v>61.4</v>
      </c>
      <c r="AK448" s="36" t="n">
        <f aca="false">AJ448*0.3</f>
        <v>18.42</v>
      </c>
      <c r="AL448" s="35" t="n">
        <f aca="false">AI448+AK448</f>
        <v>68.82</v>
      </c>
      <c r="AM448" s="35"/>
      <c r="AN448" s="32"/>
      <c r="AV448" s="3"/>
      <c r="AW448" s="3"/>
    </row>
    <row r="449" s="59" customFormat="true" ht="12.75" hidden="false" customHeight="true" outlineLevel="0" collapsed="false">
      <c r="A449" s="25" t="n">
        <v>446</v>
      </c>
      <c r="B449" s="26" t="s">
        <v>90</v>
      </c>
      <c r="C449" s="27" t="s">
        <v>39</v>
      </c>
      <c r="D449" s="51" t="n">
        <v>6</v>
      </c>
      <c r="E449" s="51" t="s">
        <v>894</v>
      </c>
      <c r="F449" s="28" t="s">
        <v>123</v>
      </c>
      <c r="G449" s="30" t="s">
        <v>1794</v>
      </c>
      <c r="H449" s="30" t="s">
        <v>59</v>
      </c>
      <c r="I449" s="30" t="s">
        <v>44</v>
      </c>
      <c r="J449" s="28" t="s">
        <v>1795</v>
      </c>
      <c r="K449" s="30" t="s">
        <v>69</v>
      </c>
      <c r="L449" s="30" t="s">
        <v>70</v>
      </c>
      <c r="M449" s="30" t="s">
        <v>423</v>
      </c>
      <c r="N449" s="30" t="s">
        <v>423</v>
      </c>
      <c r="O449" s="30" t="s">
        <v>188</v>
      </c>
      <c r="P449" s="30" t="s">
        <v>72</v>
      </c>
      <c r="Q449" s="31" t="s">
        <v>1493</v>
      </c>
      <c r="R449" s="31" t="s">
        <v>897</v>
      </c>
      <c r="S449" s="28" t="s">
        <v>1796</v>
      </c>
      <c r="T449" s="56" t="s">
        <v>897</v>
      </c>
      <c r="U449" s="56" t="s">
        <v>634</v>
      </c>
      <c r="V449" s="28"/>
      <c r="W449" s="28"/>
      <c r="X449" s="28" t="s">
        <v>1797</v>
      </c>
      <c r="Y449" s="32" t="n">
        <v>140301285</v>
      </c>
      <c r="Z449" s="32" t="n">
        <v>43.4666666666667</v>
      </c>
      <c r="AA449" s="33" t="s">
        <v>55</v>
      </c>
      <c r="AB449" s="34" t="n">
        <v>82.2</v>
      </c>
      <c r="AC449" s="35" t="n">
        <f aca="false">AB449*0.7</f>
        <v>57.54</v>
      </c>
      <c r="AD449" s="33" t="s">
        <v>56</v>
      </c>
      <c r="AE449" s="32" t="n">
        <v>1403446</v>
      </c>
      <c r="AF449" s="32" t="n">
        <v>10</v>
      </c>
      <c r="AG449" s="32" t="n">
        <v>10</v>
      </c>
      <c r="AH449" s="34" t="n">
        <v>82.2</v>
      </c>
      <c r="AI449" s="35" t="n">
        <f aca="false">AH449*0.7</f>
        <v>57.54</v>
      </c>
      <c r="AJ449" s="35" t="n">
        <v>65.8</v>
      </c>
      <c r="AK449" s="36" t="n">
        <f aca="false">AJ449*0.3</f>
        <v>19.74</v>
      </c>
      <c r="AL449" s="35" t="n">
        <f aca="false">AI449+AK449</f>
        <v>77.28</v>
      </c>
      <c r="AM449" s="35"/>
      <c r="AN449" s="32"/>
      <c r="AV449" s="3"/>
      <c r="AW449" s="3"/>
    </row>
    <row r="450" s="59" customFormat="true" ht="12.75" hidden="false" customHeight="true" outlineLevel="0" collapsed="false">
      <c r="A450" s="25" t="n">
        <v>447</v>
      </c>
      <c r="B450" s="26" t="s">
        <v>318</v>
      </c>
      <c r="C450" s="27" t="s">
        <v>39</v>
      </c>
      <c r="D450" s="51" t="n">
        <v>6</v>
      </c>
      <c r="E450" s="51" t="s">
        <v>894</v>
      </c>
      <c r="F450" s="28" t="s">
        <v>123</v>
      </c>
      <c r="G450" s="30" t="s">
        <v>1798</v>
      </c>
      <c r="H450" s="30" t="s">
        <v>59</v>
      </c>
      <c r="I450" s="30" t="s">
        <v>44</v>
      </c>
      <c r="J450" s="28" t="s">
        <v>1799</v>
      </c>
      <c r="K450" s="30" t="s">
        <v>61</v>
      </c>
      <c r="L450" s="30" t="s">
        <v>47</v>
      </c>
      <c r="M450" s="30" t="s">
        <v>62</v>
      </c>
      <c r="N450" s="30" t="s">
        <v>62</v>
      </c>
      <c r="O450" s="30" t="s">
        <v>188</v>
      </c>
      <c r="P450" s="30" t="s">
        <v>72</v>
      </c>
      <c r="Q450" s="31" t="s">
        <v>912</v>
      </c>
      <c r="R450" s="31" t="s">
        <v>1800</v>
      </c>
      <c r="S450" s="28" t="s">
        <v>602</v>
      </c>
      <c r="T450" s="56" t="s">
        <v>897</v>
      </c>
      <c r="U450" s="56" t="s">
        <v>634</v>
      </c>
      <c r="V450" s="28"/>
      <c r="W450" s="28"/>
      <c r="X450" s="28" t="s">
        <v>1801</v>
      </c>
      <c r="Y450" s="32" t="n">
        <v>140301338</v>
      </c>
      <c r="Z450" s="32" t="n">
        <v>45.2333333333333</v>
      </c>
      <c r="AA450" s="33" t="s">
        <v>1802</v>
      </c>
      <c r="AB450" s="34" t="n">
        <v>67.67</v>
      </c>
      <c r="AC450" s="35" t="n">
        <f aca="false">AB450*0.7</f>
        <v>47.369</v>
      </c>
      <c r="AD450" s="33" t="s">
        <v>56</v>
      </c>
      <c r="AE450" s="32" t="n">
        <v>1403447</v>
      </c>
      <c r="AF450" s="32" t="n">
        <v>10</v>
      </c>
      <c r="AG450" s="32" t="n">
        <v>10</v>
      </c>
      <c r="AH450" s="34" t="n">
        <v>67.67</v>
      </c>
      <c r="AI450" s="35" t="n">
        <f aca="false">AH450*0.7</f>
        <v>47.369</v>
      </c>
      <c r="AJ450" s="35" t="n">
        <v>48.7</v>
      </c>
      <c r="AK450" s="36" t="n">
        <f aca="false">AJ450*0.3</f>
        <v>14.61</v>
      </c>
      <c r="AL450" s="35" t="n">
        <f aca="false">AI450+AK450</f>
        <v>61.979</v>
      </c>
      <c r="AM450" s="35"/>
      <c r="AN450" s="32"/>
      <c r="AV450" s="3"/>
      <c r="AW450" s="3"/>
    </row>
    <row r="451" s="59" customFormat="true" ht="12.75" hidden="false" customHeight="true" outlineLevel="0" collapsed="false">
      <c r="A451" s="25" t="n">
        <v>448</v>
      </c>
      <c r="B451" s="26" t="s">
        <v>1606</v>
      </c>
      <c r="C451" s="27" t="s">
        <v>39</v>
      </c>
      <c r="D451" s="51" t="n">
        <v>6</v>
      </c>
      <c r="E451" s="51" t="s">
        <v>894</v>
      </c>
      <c r="F451" s="28" t="s">
        <v>123</v>
      </c>
      <c r="G451" s="30" t="s">
        <v>1803</v>
      </c>
      <c r="H451" s="30" t="s">
        <v>59</v>
      </c>
      <c r="I451" s="30" t="s">
        <v>44</v>
      </c>
      <c r="J451" s="28" t="s">
        <v>1804</v>
      </c>
      <c r="K451" s="30" t="s">
        <v>69</v>
      </c>
      <c r="L451" s="30" t="s">
        <v>47</v>
      </c>
      <c r="M451" s="30" t="s">
        <v>62</v>
      </c>
      <c r="N451" s="30" t="s">
        <v>62</v>
      </c>
      <c r="O451" s="30" t="s">
        <v>137</v>
      </c>
      <c r="P451" s="30" t="s">
        <v>72</v>
      </c>
      <c r="Q451" s="31" t="s">
        <v>494</v>
      </c>
      <c r="R451" s="31" t="s">
        <v>897</v>
      </c>
      <c r="S451" s="28" t="s">
        <v>148</v>
      </c>
      <c r="T451" s="28"/>
      <c r="U451" s="28"/>
      <c r="V451" s="28"/>
      <c r="W451" s="28"/>
      <c r="X451" s="28" t="s">
        <v>1805</v>
      </c>
      <c r="Y451" s="32" t="n">
        <v>140301356</v>
      </c>
      <c r="Z451" s="32" t="n">
        <v>45.8333333333333</v>
      </c>
      <c r="AA451" s="33" t="s">
        <v>1802</v>
      </c>
      <c r="AB451" s="34" t="n">
        <v>61.5</v>
      </c>
      <c r="AC451" s="35" t="n">
        <f aca="false">AB451*0.7</f>
        <v>43.05</v>
      </c>
      <c r="AD451" s="33" t="s">
        <v>56</v>
      </c>
      <c r="AE451" s="32" t="n">
        <v>1403448</v>
      </c>
      <c r="AF451" s="32" t="n">
        <v>10</v>
      </c>
      <c r="AG451" s="32" t="n">
        <v>10</v>
      </c>
      <c r="AH451" s="34" t="n">
        <v>61.5</v>
      </c>
      <c r="AI451" s="35" t="n">
        <f aca="false">AH451*0.7</f>
        <v>43.05</v>
      </c>
      <c r="AJ451" s="35" t="n">
        <v>60.86</v>
      </c>
      <c r="AK451" s="36" t="n">
        <f aca="false">AJ451*0.3</f>
        <v>18.258</v>
      </c>
      <c r="AL451" s="35" t="n">
        <f aca="false">AI451+AK451</f>
        <v>61.308</v>
      </c>
      <c r="AM451" s="35"/>
      <c r="AN451" s="32"/>
      <c r="AV451" s="3"/>
      <c r="AW451" s="3"/>
    </row>
    <row r="452" s="59" customFormat="true" ht="12.75" hidden="false" customHeight="true" outlineLevel="0" collapsed="false">
      <c r="A452" s="25" t="n">
        <v>449</v>
      </c>
      <c r="B452" s="26" t="s">
        <v>664</v>
      </c>
      <c r="C452" s="27" t="s">
        <v>39</v>
      </c>
      <c r="D452" s="51" t="n">
        <v>6</v>
      </c>
      <c r="E452" s="51" t="s">
        <v>894</v>
      </c>
      <c r="F452" s="28" t="s">
        <v>123</v>
      </c>
      <c r="G452" s="30" t="s">
        <v>1806</v>
      </c>
      <c r="H452" s="30" t="s">
        <v>59</v>
      </c>
      <c r="I452" s="30" t="s">
        <v>44</v>
      </c>
      <c r="J452" s="28" t="s">
        <v>1807</v>
      </c>
      <c r="K452" s="30" t="s">
        <v>46</v>
      </c>
      <c r="L452" s="30" t="s">
        <v>47</v>
      </c>
      <c r="M452" s="30" t="s">
        <v>62</v>
      </c>
      <c r="N452" s="30" t="s">
        <v>62</v>
      </c>
      <c r="O452" s="30" t="s">
        <v>137</v>
      </c>
      <c r="P452" s="30" t="s">
        <v>72</v>
      </c>
      <c r="Q452" s="31" t="s">
        <v>499</v>
      </c>
      <c r="R452" s="31" t="s">
        <v>897</v>
      </c>
      <c r="S452" s="28" t="s">
        <v>148</v>
      </c>
      <c r="T452" s="28"/>
      <c r="U452" s="28"/>
      <c r="V452" s="28"/>
      <c r="W452" s="28"/>
      <c r="X452" s="28" t="s">
        <v>1808</v>
      </c>
      <c r="Y452" s="32" t="n">
        <v>140301358</v>
      </c>
      <c r="Z452" s="32" t="n">
        <v>45.9</v>
      </c>
      <c r="AA452" s="33" t="s">
        <v>1802</v>
      </c>
      <c r="AB452" s="34" t="n">
        <v>63.17</v>
      </c>
      <c r="AC452" s="35" t="n">
        <f aca="false">AB452*0.7</f>
        <v>44.219</v>
      </c>
      <c r="AD452" s="33" t="s">
        <v>56</v>
      </c>
      <c r="AE452" s="32" t="n">
        <v>1403449</v>
      </c>
      <c r="AF452" s="32" t="n">
        <v>10</v>
      </c>
      <c r="AG452" s="32" t="n">
        <v>10</v>
      </c>
      <c r="AH452" s="34" t="n">
        <v>63.17</v>
      </c>
      <c r="AI452" s="35" t="n">
        <f aca="false">AH452*0.7</f>
        <v>44.219</v>
      </c>
      <c r="AJ452" s="35" t="n">
        <v>63.78</v>
      </c>
      <c r="AK452" s="36" t="n">
        <f aca="false">AJ452*0.3</f>
        <v>19.134</v>
      </c>
      <c r="AL452" s="35" t="n">
        <f aca="false">AI452+AK452</f>
        <v>63.353</v>
      </c>
      <c r="AM452" s="35"/>
      <c r="AN452" s="32"/>
      <c r="AV452" s="3"/>
      <c r="AW452" s="3"/>
    </row>
    <row r="453" s="59" customFormat="true" ht="12.75" hidden="false" customHeight="true" outlineLevel="0" collapsed="false">
      <c r="A453" s="25" t="n">
        <v>450</v>
      </c>
      <c r="B453" s="26" t="s">
        <v>1300</v>
      </c>
      <c r="C453" s="27" t="s">
        <v>39</v>
      </c>
      <c r="D453" s="51" t="n">
        <v>6</v>
      </c>
      <c r="E453" s="51" t="s">
        <v>894</v>
      </c>
      <c r="F453" s="28" t="s">
        <v>123</v>
      </c>
      <c r="G453" s="30" t="s">
        <v>1809</v>
      </c>
      <c r="H453" s="30" t="s">
        <v>59</v>
      </c>
      <c r="I453" s="30" t="s">
        <v>44</v>
      </c>
      <c r="J453" s="28" t="s">
        <v>1810</v>
      </c>
      <c r="K453" s="30" t="s">
        <v>599</v>
      </c>
      <c r="L453" s="30" t="s">
        <v>70</v>
      </c>
      <c r="M453" s="30" t="s">
        <v>62</v>
      </c>
      <c r="N453" s="30" t="s">
        <v>62</v>
      </c>
      <c r="O453" s="30" t="s">
        <v>188</v>
      </c>
      <c r="P453" s="30" t="s">
        <v>72</v>
      </c>
      <c r="Q453" s="31" t="s">
        <v>1811</v>
      </c>
      <c r="R453" s="31" t="s">
        <v>897</v>
      </c>
      <c r="S453" s="28" t="s">
        <v>642</v>
      </c>
      <c r="T453" s="56" t="s">
        <v>897</v>
      </c>
      <c r="U453" s="56" t="s">
        <v>634</v>
      </c>
      <c r="V453" s="28"/>
      <c r="W453" s="28"/>
      <c r="X453" s="28" t="s">
        <v>1812</v>
      </c>
      <c r="Y453" s="32" t="n">
        <v>140301359</v>
      </c>
      <c r="Z453" s="32" t="n">
        <v>45.9333333333333</v>
      </c>
      <c r="AA453" s="33" t="s">
        <v>1802</v>
      </c>
      <c r="AB453" s="34" t="n">
        <v>76.17</v>
      </c>
      <c r="AC453" s="35" t="n">
        <f aca="false">AB453*0.7</f>
        <v>53.319</v>
      </c>
      <c r="AD453" s="33" t="s">
        <v>56</v>
      </c>
      <c r="AE453" s="32" t="n">
        <v>1403450</v>
      </c>
      <c r="AF453" s="32" t="n">
        <v>10</v>
      </c>
      <c r="AG453" s="32" t="n">
        <v>10</v>
      </c>
      <c r="AH453" s="34" t="n">
        <v>76.17</v>
      </c>
      <c r="AI453" s="35" t="n">
        <f aca="false">AH453*0.7</f>
        <v>53.319</v>
      </c>
      <c r="AJ453" s="35" t="n">
        <v>63.3</v>
      </c>
      <c r="AK453" s="36" t="n">
        <f aca="false">AJ453*0.3</f>
        <v>18.99</v>
      </c>
      <c r="AL453" s="35" t="n">
        <f aca="false">AI453+AK453</f>
        <v>72.309</v>
      </c>
      <c r="AM453" s="35"/>
      <c r="AN453" s="32"/>
      <c r="AV453" s="3"/>
      <c r="AW453" s="3"/>
    </row>
    <row r="454" s="59" customFormat="true" ht="12.75" hidden="false" customHeight="true" outlineLevel="0" collapsed="false">
      <c r="A454" s="25" t="n">
        <v>451</v>
      </c>
      <c r="B454" s="26" t="s">
        <v>669</v>
      </c>
      <c r="C454" s="27" t="s">
        <v>39</v>
      </c>
      <c r="D454" s="51" t="n">
        <v>6</v>
      </c>
      <c r="E454" s="51" t="s">
        <v>894</v>
      </c>
      <c r="F454" s="28" t="s">
        <v>123</v>
      </c>
      <c r="G454" s="30" t="s">
        <v>1813</v>
      </c>
      <c r="H454" s="30" t="s">
        <v>59</v>
      </c>
      <c r="I454" s="30" t="s">
        <v>253</v>
      </c>
      <c r="J454" s="28" t="s">
        <v>1814</v>
      </c>
      <c r="K454" s="30" t="s">
        <v>69</v>
      </c>
      <c r="L454" s="30" t="s">
        <v>1171</v>
      </c>
      <c r="M454" s="30" t="s">
        <v>71</v>
      </c>
      <c r="N454" s="30" t="s">
        <v>1758</v>
      </c>
      <c r="O454" s="30" t="s">
        <v>188</v>
      </c>
      <c r="P454" s="30" t="s">
        <v>72</v>
      </c>
      <c r="Q454" s="31" t="s">
        <v>1815</v>
      </c>
      <c r="R454" s="31" t="s">
        <v>905</v>
      </c>
      <c r="S454" s="28" t="s">
        <v>445</v>
      </c>
      <c r="T454" s="56" t="s">
        <v>897</v>
      </c>
      <c r="U454" s="56" t="s">
        <v>634</v>
      </c>
      <c r="V454" s="28"/>
      <c r="W454" s="28"/>
      <c r="X454" s="28" t="s">
        <v>1816</v>
      </c>
      <c r="Y454" s="32" t="n">
        <v>140301360</v>
      </c>
      <c r="Z454" s="32" t="n">
        <v>45.9666666666667</v>
      </c>
      <c r="AA454" s="33" t="s">
        <v>1802</v>
      </c>
      <c r="AB454" s="34" t="n">
        <v>64</v>
      </c>
      <c r="AC454" s="35" t="n">
        <f aca="false">AB454*0.7</f>
        <v>44.8</v>
      </c>
      <c r="AD454" s="33" t="s">
        <v>56</v>
      </c>
      <c r="AE454" s="32" t="n">
        <v>1403451</v>
      </c>
      <c r="AF454" s="32" t="n">
        <v>10</v>
      </c>
      <c r="AG454" s="32" t="n">
        <v>10</v>
      </c>
      <c r="AH454" s="34" t="n">
        <v>64</v>
      </c>
      <c r="AI454" s="35" t="n">
        <f aca="false">AH454*0.7</f>
        <v>44.8</v>
      </c>
      <c r="AJ454" s="35" t="n">
        <v>62.8</v>
      </c>
      <c r="AK454" s="36" t="n">
        <f aca="false">AJ454*0.3</f>
        <v>18.84</v>
      </c>
      <c r="AL454" s="35" t="n">
        <f aca="false">AI454+AK454</f>
        <v>63.64</v>
      </c>
      <c r="AM454" s="35"/>
      <c r="AN454" s="32"/>
      <c r="AV454" s="3"/>
      <c r="AW454" s="3"/>
    </row>
    <row r="455" s="59" customFormat="true" ht="12.75" hidden="false" customHeight="true" outlineLevel="0" collapsed="false">
      <c r="A455" s="25" t="n">
        <v>452</v>
      </c>
      <c r="B455" s="26" t="s">
        <v>1471</v>
      </c>
      <c r="C455" s="27" t="s">
        <v>39</v>
      </c>
      <c r="D455" s="51" t="n">
        <v>6</v>
      </c>
      <c r="E455" s="51" t="s">
        <v>894</v>
      </c>
      <c r="F455" s="28" t="s">
        <v>123</v>
      </c>
      <c r="G455" s="30" t="s">
        <v>1817</v>
      </c>
      <c r="H455" s="30" t="s">
        <v>59</v>
      </c>
      <c r="I455" s="30" t="s">
        <v>44</v>
      </c>
      <c r="J455" s="28" t="s">
        <v>1818</v>
      </c>
      <c r="K455" s="30" t="s">
        <v>599</v>
      </c>
      <c r="L455" s="30" t="s">
        <v>70</v>
      </c>
      <c r="M455" s="30" t="s">
        <v>525</v>
      </c>
      <c r="N455" s="30" t="s">
        <v>525</v>
      </c>
      <c r="O455" s="30" t="s">
        <v>188</v>
      </c>
      <c r="P455" s="30" t="s">
        <v>72</v>
      </c>
      <c r="Q455" s="31" t="s">
        <v>631</v>
      </c>
      <c r="R455" s="31" t="s">
        <v>905</v>
      </c>
      <c r="S455" s="28" t="s">
        <v>622</v>
      </c>
      <c r="T455" s="56" t="s">
        <v>897</v>
      </c>
      <c r="U455" s="56" t="s">
        <v>634</v>
      </c>
      <c r="V455" s="28"/>
      <c r="W455" s="28"/>
      <c r="X455" s="28" t="s">
        <v>1819</v>
      </c>
      <c r="Y455" s="32" t="n">
        <v>140301366</v>
      </c>
      <c r="Z455" s="32" t="n">
        <v>46.1666666666667</v>
      </c>
      <c r="AA455" s="33" t="s">
        <v>1802</v>
      </c>
      <c r="AB455" s="34" t="n">
        <v>72.5</v>
      </c>
      <c r="AC455" s="35" t="n">
        <f aca="false">AB455*0.7</f>
        <v>50.75</v>
      </c>
      <c r="AD455" s="33" t="s">
        <v>56</v>
      </c>
      <c r="AE455" s="32" t="n">
        <v>1403452</v>
      </c>
      <c r="AF455" s="32" t="n">
        <v>10</v>
      </c>
      <c r="AG455" s="32" t="n">
        <v>10</v>
      </c>
      <c r="AH455" s="34" t="n">
        <v>72.5</v>
      </c>
      <c r="AI455" s="35" t="n">
        <f aca="false">AH455*0.7</f>
        <v>50.75</v>
      </c>
      <c r="AJ455" s="35" t="n">
        <v>60</v>
      </c>
      <c r="AK455" s="36" t="n">
        <f aca="false">AJ455*0.3</f>
        <v>18</v>
      </c>
      <c r="AL455" s="35" t="n">
        <f aca="false">AI455+AK455</f>
        <v>68.75</v>
      </c>
      <c r="AM455" s="35"/>
      <c r="AN455" s="32"/>
      <c r="AV455" s="3"/>
      <c r="AW455" s="3"/>
    </row>
    <row r="456" s="59" customFormat="true" ht="12.75" hidden="false" customHeight="true" outlineLevel="0" collapsed="false">
      <c r="A456" s="25" t="n">
        <v>453</v>
      </c>
      <c r="B456" s="26" t="s">
        <v>1820</v>
      </c>
      <c r="C456" s="27" t="s">
        <v>39</v>
      </c>
      <c r="D456" s="51" t="n">
        <v>6</v>
      </c>
      <c r="E456" s="51" t="s">
        <v>894</v>
      </c>
      <c r="F456" s="28" t="s">
        <v>123</v>
      </c>
      <c r="G456" s="30" t="s">
        <v>1821</v>
      </c>
      <c r="H456" s="30" t="s">
        <v>59</v>
      </c>
      <c r="I456" s="30" t="s">
        <v>44</v>
      </c>
      <c r="J456" s="28" t="s">
        <v>456</v>
      </c>
      <c r="K456" s="30" t="s">
        <v>69</v>
      </c>
      <c r="L456" s="30" t="s">
        <v>47</v>
      </c>
      <c r="M456" s="30" t="s">
        <v>62</v>
      </c>
      <c r="N456" s="30" t="s">
        <v>62</v>
      </c>
      <c r="O456" s="30" t="s">
        <v>137</v>
      </c>
      <c r="P456" s="30" t="s">
        <v>72</v>
      </c>
      <c r="Q456" s="31" t="s">
        <v>494</v>
      </c>
      <c r="R456" s="31" t="s">
        <v>1822</v>
      </c>
      <c r="S456" s="28" t="s">
        <v>75</v>
      </c>
      <c r="T456" s="28"/>
      <c r="U456" s="28"/>
      <c r="V456" s="28"/>
      <c r="W456" s="28"/>
      <c r="X456" s="28" t="s">
        <v>1823</v>
      </c>
      <c r="Y456" s="32" t="n">
        <v>140301391</v>
      </c>
      <c r="Z456" s="32" t="n">
        <v>47</v>
      </c>
      <c r="AA456" s="33" t="s">
        <v>1802</v>
      </c>
      <c r="AB456" s="34" t="n">
        <v>70.8</v>
      </c>
      <c r="AC456" s="35" t="n">
        <f aca="false">AB456*0.7</f>
        <v>49.56</v>
      </c>
      <c r="AD456" s="33" t="s">
        <v>56</v>
      </c>
      <c r="AE456" s="32" t="n">
        <v>1403453</v>
      </c>
      <c r="AF456" s="32" t="n">
        <v>10</v>
      </c>
      <c r="AG456" s="32" t="n">
        <v>10</v>
      </c>
      <c r="AH456" s="34" t="n">
        <v>70.8</v>
      </c>
      <c r="AI456" s="35" t="n">
        <f aca="false">AH456*0.7</f>
        <v>49.56</v>
      </c>
      <c r="AJ456" s="35" t="n">
        <v>0</v>
      </c>
      <c r="AK456" s="36" t="n">
        <f aca="false">AJ456*0.3</f>
        <v>0</v>
      </c>
      <c r="AL456" s="35" t="n">
        <f aca="false">AI456+AK456</f>
        <v>49.56</v>
      </c>
      <c r="AM456" s="35"/>
      <c r="AN456" s="32"/>
      <c r="AV456" s="3"/>
      <c r="AW456" s="3"/>
    </row>
    <row r="457" s="59" customFormat="true" ht="12.75" hidden="false" customHeight="true" outlineLevel="0" collapsed="false">
      <c r="A457" s="25" t="n">
        <v>454</v>
      </c>
      <c r="B457" s="26" t="s">
        <v>703</v>
      </c>
      <c r="C457" s="27" t="s">
        <v>39</v>
      </c>
      <c r="D457" s="51" t="n">
        <v>6</v>
      </c>
      <c r="E457" s="51" t="s">
        <v>894</v>
      </c>
      <c r="F457" s="28" t="s">
        <v>123</v>
      </c>
      <c r="G457" s="30" t="s">
        <v>1824</v>
      </c>
      <c r="H457" s="30" t="s">
        <v>59</v>
      </c>
      <c r="I457" s="30" t="s">
        <v>125</v>
      </c>
      <c r="J457" s="28" t="s">
        <v>1825</v>
      </c>
      <c r="K457" s="30" t="s">
        <v>61</v>
      </c>
      <c r="L457" s="30" t="s">
        <v>70</v>
      </c>
      <c r="M457" s="30" t="s">
        <v>62</v>
      </c>
      <c r="N457" s="30" t="s">
        <v>62</v>
      </c>
      <c r="O457" s="30" t="s">
        <v>137</v>
      </c>
      <c r="P457" s="30" t="s">
        <v>72</v>
      </c>
      <c r="Q457" s="31" t="s">
        <v>600</v>
      </c>
      <c r="R457" s="31" t="s">
        <v>897</v>
      </c>
      <c r="S457" s="28" t="s">
        <v>1826</v>
      </c>
      <c r="T457" s="56" t="s">
        <v>897</v>
      </c>
      <c r="U457" s="56" t="s">
        <v>634</v>
      </c>
      <c r="V457" s="28"/>
      <c r="W457" s="28"/>
      <c r="X457" s="28" t="s">
        <v>1827</v>
      </c>
      <c r="Y457" s="32" t="n">
        <v>140301413</v>
      </c>
      <c r="Z457" s="32" t="n">
        <v>47.7333333333333</v>
      </c>
      <c r="AA457" s="33" t="s">
        <v>1802</v>
      </c>
      <c r="AB457" s="34" t="n">
        <v>62.75</v>
      </c>
      <c r="AC457" s="35" t="n">
        <f aca="false">AB457*0.7</f>
        <v>43.925</v>
      </c>
      <c r="AD457" s="33" t="s">
        <v>56</v>
      </c>
      <c r="AE457" s="32" t="n">
        <v>1403454</v>
      </c>
      <c r="AF457" s="32" t="n">
        <v>10</v>
      </c>
      <c r="AG457" s="32" t="n">
        <v>10</v>
      </c>
      <c r="AH457" s="34" t="n">
        <v>62.75</v>
      </c>
      <c r="AI457" s="35" t="n">
        <f aca="false">AH457*0.7</f>
        <v>43.925</v>
      </c>
      <c r="AJ457" s="35" t="n">
        <v>58.56</v>
      </c>
      <c r="AK457" s="36" t="n">
        <f aca="false">AJ457*0.3</f>
        <v>17.568</v>
      </c>
      <c r="AL457" s="35" t="n">
        <f aca="false">AI457+AK457</f>
        <v>61.493</v>
      </c>
      <c r="AM457" s="35"/>
      <c r="AN457" s="32"/>
      <c r="AV457" s="3"/>
      <c r="AW457" s="3"/>
    </row>
    <row r="458" s="59" customFormat="true" ht="12.75" hidden="false" customHeight="true" outlineLevel="0" collapsed="false">
      <c r="A458" s="25" t="n">
        <v>455</v>
      </c>
      <c r="B458" s="26" t="s">
        <v>1828</v>
      </c>
      <c r="C458" s="27" t="s">
        <v>39</v>
      </c>
      <c r="D458" s="51" t="n">
        <v>6</v>
      </c>
      <c r="E458" s="51" t="s">
        <v>894</v>
      </c>
      <c r="F458" s="28" t="s">
        <v>123</v>
      </c>
      <c r="G458" s="30" t="s">
        <v>1829</v>
      </c>
      <c r="H458" s="30" t="s">
        <v>59</v>
      </c>
      <c r="I458" s="30" t="s">
        <v>44</v>
      </c>
      <c r="J458" s="28" t="s">
        <v>1830</v>
      </c>
      <c r="K458" s="30" t="s">
        <v>61</v>
      </c>
      <c r="L458" s="30" t="s">
        <v>47</v>
      </c>
      <c r="M458" s="30" t="s">
        <v>62</v>
      </c>
      <c r="N458" s="30" t="s">
        <v>62</v>
      </c>
      <c r="O458" s="30" t="s">
        <v>137</v>
      </c>
      <c r="P458" s="30" t="s">
        <v>72</v>
      </c>
      <c r="Q458" s="31" t="s">
        <v>600</v>
      </c>
      <c r="R458" s="31" t="s">
        <v>897</v>
      </c>
      <c r="S458" s="28" t="s">
        <v>616</v>
      </c>
      <c r="T458" s="56" t="s">
        <v>897</v>
      </c>
      <c r="U458" s="56" t="s">
        <v>634</v>
      </c>
      <c r="V458" s="28"/>
      <c r="W458" s="28"/>
      <c r="X458" s="28" t="s">
        <v>1831</v>
      </c>
      <c r="Y458" s="32" t="n">
        <v>140301437</v>
      </c>
      <c r="Z458" s="32" t="n">
        <v>48.5333333333333</v>
      </c>
      <c r="AA458" s="33" t="s">
        <v>1802</v>
      </c>
      <c r="AB458" s="34" t="n">
        <v>69.45</v>
      </c>
      <c r="AC458" s="35" t="n">
        <f aca="false">AB458*0.7</f>
        <v>48.615</v>
      </c>
      <c r="AD458" s="33" t="s">
        <v>56</v>
      </c>
      <c r="AE458" s="32" t="n">
        <v>1403455</v>
      </c>
      <c r="AF458" s="32" t="n">
        <v>10</v>
      </c>
      <c r="AG458" s="32" t="n">
        <v>10</v>
      </c>
      <c r="AH458" s="34" t="n">
        <v>69.45</v>
      </c>
      <c r="AI458" s="35" t="n">
        <f aca="false">AH458*0.7</f>
        <v>48.615</v>
      </c>
      <c r="AJ458" s="35" t="n">
        <v>66.86</v>
      </c>
      <c r="AK458" s="36" t="n">
        <f aca="false">AJ458*0.3</f>
        <v>20.058</v>
      </c>
      <c r="AL458" s="35" t="n">
        <f aca="false">AI458+AK458</f>
        <v>68.673</v>
      </c>
      <c r="AM458" s="35"/>
      <c r="AN458" s="32"/>
      <c r="AV458" s="3"/>
      <c r="AW458" s="3"/>
    </row>
    <row r="459" s="59" customFormat="true" ht="12.75" hidden="false" customHeight="true" outlineLevel="0" collapsed="false">
      <c r="A459" s="25" t="n">
        <v>456</v>
      </c>
      <c r="B459" s="26" t="s">
        <v>1832</v>
      </c>
      <c r="C459" s="27" t="s">
        <v>39</v>
      </c>
      <c r="D459" s="51" t="n">
        <v>6</v>
      </c>
      <c r="E459" s="51" t="s">
        <v>894</v>
      </c>
      <c r="F459" s="28" t="s">
        <v>123</v>
      </c>
      <c r="G459" s="30" t="s">
        <v>1833</v>
      </c>
      <c r="H459" s="30" t="s">
        <v>59</v>
      </c>
      <c r="I459" s="30" t="s">
        <v>44</v>
      </c>
      <c r="J459" s="28" t="s">
        <v>1834</v>
      </c>
      <c r="K459" s="30" t="s">
        <v>69</v>
      </c>
      <c r="L459" s="30" t="s">
        <v>47</v>
      </c>
      <c r="M459" s="30" t="s">
        <v>62</v>
      </c>
      <c r="N459" s="30" t="s">
        <v>62</v>
      </c>
      <c r="O459" s="30" t="s">
        <v>137</v>
      </c>
      <c r="P459" s="30" t="s">
        <v>72</v>
      </c>
      <c r="Q459" s="31" t="s">
        <v>494</v>
      </c>
      <c r="R459" s="31" t="s">
        <v>897</v>
      </c>
      <c r="S459" s="28" t="s">
        <v>1222</v>
      </c>
      <c r="T459" s="28"/>
      <c r="U459" s="28"/>
      <c r="V459" s="28"/>
      <c r="W459" s="28"/>
      <c r="X459" s="28" t="s">
        <v>1835</v>
      </c>
      <c r="Y459" s="32" t="n">
        <v>140301441</v>
      </c>
      <c r="Z459" s="32" t="n">
        <v>48.6666666666667</v>
      </c>
      <c r="AA459" s="33" t="s">
        <v>1802</v>
      </c>
      <c r="AB459" s="34" t="n">
        <v>66</v>
      </c>
      <c r="AC459" s="35" t="n">
        <f aca="false">AB459*0.7</f>
        <v>46.2</v>
      </c>
      <c r="AD459" s="33" t="s">
        <v>56</v>
      </c>
      <c r="AE459" s="32" t="n">
        <v>1403456</v>
      </c>
      <c r="AF459" s="32" t="n">
        <v>10</v>
      </c>
      <c r="AG459" s="32" t="n">
        <v>10</v>
      </c>
      <c r="AH459" s="34" t="n">
        <v>66</v>
      </c>
      <c r="AI459" s="35" t="n">
        <f aca="false">AH459*0.7</f>
        <v>46.2</v>
      </c>
      <c r="AJ459" s="35" t="n">
        <v>73.1</v>
      </c>
      <c r="AK459" s="36" t="n">
        <f aca="false">AJ459*0.3</f>
        <v>21.93</v>
      </c>
      <c r="AL459" s="35" t="n">
        <f aca="false">AI459+AK459</f>
        <v>68.13</v>
      </c>
      <c r="AM459" s="35"/>
      <c r="AN459" s="32"/>
      <c r="AV459" s="3"/>
      <c r="AW459" s="3"/>
    </row>
    <row r="460" s="59" customFormat="true" ht="12.75" hidden="false" customHeight="true" outlineLevel="0" collapsed="false">
      <c r="A460" s="25" t="n">
        <v>457</v>
      </c>
      <c r="B460" s="26" t="s">
        <v>1836</v>
      </c>
      <c r="C460" s="27" t="s">
        <v>39</v>
      </c>
      <c r="D460" s="51" t="n">
        <v>6</v>
      </c>
      <c r="E460" s="51" t="s">
        <v>894</v>
      </c>
      <c r="F460" s="28" t="s">
        <v>123</v>
      </c>
      <c r="G460" s="30" t="s">
        <v>1837</v>
      </c>
      <c r="H460" s="30" t="s">
        <v>59</v>
      </c>
      <c r="I460" s="30" t="s">
        <v>44</v>
      </c>
      <c r="J460" s="28" t="s">
        <v>1838</v>
      </c>
      <c r="K460" s="30" t="s">
        <v>69</v>
      </c>
      <c r="L460" s="30" t="s">
        <v>70</v>
      </c>
      <c r="M460" s="30" t="s">
        <v>62</v>
      </c>
      <c r="N460" s="30" t="s">
        <v>62</v>
      </c>
      <c r="O460" s="30" t="s">
        <v>137</v>
      </c>
      <c r="P460" s="30" t="s">
        <v>72</v>
      </c>
      <c r="Q460" s="31" t="s">
        <v>1839</v>
      </c>
      <c r="R460" s="31" t="s">
        <v>897</v>
      </c>
      <c r="S460" s="28" t="s">
        <v>754</v>
      </c>
      <c r="T460" s="56" t="s">
        <v>897</v>
      </c>
      <c r="U460" s="56" t="s">
        <v>634</v>
      </c>
      <c r="V460" s="28"/>
      <c r="W460" s="28"/>
      <c r="X460" s="28" t="s">
        <v>1840</v>
      </c>
      <c r="Y460" s="32" t="n">
        <v>140301444</v>
      </c>
      <c r="Z460" s="32" t="n">
        <v>48.7666666666667</v>
      </c>
      <c r="AA460" s="33" t="s">
        <v>1802</v>
      </c>
      <c r="AB460" s="34" t="n">
        <v>75.05</v>
      </c>
      <c r="AC460" s="35" t="n">
        <f aca="false">AB460*0.7</f>
        <v>52.535</v>
      </c>
      <c r="AD460" s="33" t="s">
        <v>56</v>
      </c>
      <c r="AE460" s="32" t="n">
        <v>1403457</v>
      </c>
      <c r="AF460" s="32" t="n">
        <v>10</v>
      </c>
      <c r="AG460" s="32" t="n">
        <v>10</v>
      </c>
      <c r="AH460" s="34" t="n">
        <v>75.05</v>
      </c>
      <c r="AI460" s="35" t="n">
        <f aca="false">AH460*0.7</f>
        <v>52.535</v>
      </c>
      <c r="AJ460" s="35" t="n">
        <v>65.8</v>
      </c>
      <c r="AK460" s="36" t="n">
        <f aca="false">AJ460*0.3</f>
        <v>19.74</v>
      </c>
      <c r="AL460" s="35" t="n">
        <f aca="false">AI460+AK460</f>
        <v>72.275</v>
      </c>
      <c r="AM460" s="35"/>
      <c r="AN460" s="32"/>
      <c r="AV460" s="3"/>
      <c r="AW460" s="3"/>
    </row>
    <row r="461" s="59" customFormat="true" ht="12.75" hidden="false" customHeight="true" outlineLevel="0" collapsed="false">
      <c r="A461" s="25" t="n">
        <v>458</v>
      </c>
      <c r="B461" s="26" t="s">
        <v>1841</v>
      </c>
      <c r="C461" s="27" t="s">
        <v>39</v>
      </c>
      <c r="D461" s="51" t="n">
        <v>6</v>
      </c>
      <c r="E461" s="51" t="s">
        <v>894</v>
      </c>
      <c r="F461" s="28" t="s">
        <v>123</v>
      </c>
      <c r="G461" s="30" t="s">
        <v>1842</v>
      </c>
      <c r="H461" s="30" t="s">
        <v>59</v>
      </c>
      <c r="I461" s="30" t="s">
        <v>44</v>
      </c>
      <c r="J461" s="28" t="s">
        <v>1353</v>
      </c>
      <c r="K461" s="30" t="s">
        <v>61</v>
      </c>
      <c r="L461" s="30" t="s">
        <v>47</v>
      </c>
      <c r="M461" s="30" t="s">
        <v>71</v>
      </c>
      <c r="N461" s="30" t="s">
        <v>71</v>
      </c>
      <c r="O461" s="30" t="s">
        <v>137</v>
      </c>
      <c r="P461" s="30" t="s">
        <v>72</v>
      </c>
      <c r="Q461" s="31" t="s">
        <v>494</v>
      </c>
      <c r="R461" s="31" t="s">
        <v>897</v>
      </c>
      <c r="S461" s="28" t="s">
        <v>584</v>
      </c>
      <c r="T461" s="28"/>
      <c r="U461" s="28"/>
      <c r="V461" s="28"/>
      <c r="W461" s="28"/>
      <c r="X461" s="28" t="s">
        <v>1843</v>
      </c>
      <c r="Y461" s="32" t="n">
        <v>140301456</v>
      </c>
      <c r="Z461" s="32" t="n">
        <v>49.1666666666667</v>
      </c>
      <c r="AA461" s="33" t="s">
        <v>1802</v>
      </c>
      <c r="AB461" s="34" t="n">
        <v>63.9</v>
      </c>
      <c r="AC461" s="35" t="n">
        <f aca="false">AB461*0.7</f>
        <v>44.73</v>
      </c>
      <c r="AD461" s="33" t="s">
        <v>56</v>
      </c>
      <c r="AE461" s="32" t="n">
        <v>1403458</v>
      </c>
      <c r="AF461" s="32" t="n">
        <v>10</v>
      </c>
      <c r="AG461" s="32" t="n">
        <v>10</v>
      </c>
      <c r="AH461" s="34" t="n">
        <v>63.9</v>
      </c>
      <c r="AI461" s="35" t="n">
        <f aca="false">AH461*0.7</f>
        <v>44.73</v>
      </c>
      <c r="AJ461" s="35" t="n">
        <v>67.4</v>
      </c>
      <c r="AK461" s="36" t="n">
        <f aca="false">AJ461*0.3</f>
        <v>20.22</v>
      </c>
      <c r="AL461" s="35" t="n">
        <f aca="false">AI461+AK461</f>
        <v>64.95</v>
      </c>
      <c r="AM461" s="35"/>
      <c r="AN461" s="32"/>
      <c r="AV461" s="3"/>
      <c r="AW461" s="3"/>
    </row>
    <row r="462" s="53" customFormat="true" ht="12.75" hidden="false" customHeight="true" outlineLevel="0" collapsed="false">
      <c r="A462" s="25" t="n">
        <v>459</v>
      </c>
      <c r="B462" s="26" t="s">
        <v>1844</v>
      </c>
      <c r="C462" s="27" t="s">
        <v>39</v>
      </c>
      <c r="D462" s="51" t="n">
        <v>6</v>
      </c>
      <c r="E462" s="51" t="s">
        <v>894</v>
      </c>
      <c r="F462" s="28" t="s">
        <v>123</v>
      </c>
      <c r="G462" s="30" t="s">
        <v>1845</v>
      </c>
      <c r="H462" s="30" t="s">
        <v>59</v>
      </c>
      <c r="I462" s="30" t="s">
        <v>44</v>
      </c>
      <c r="J462" s="28" t="s">
        <v>1846</v>
      </c>
      <c r="K462" s="30" t="s">
        <v>61</v>
      </c>
      <c r="L462" s="30" t="s">
        <v>47</v>
      </c>
      <c r="M462" s="30" t="s">
        <v>62</v>
      </c>
      <c r="N462" s="30" t="s">
        <v>62</v>
      </c>
      <c r="O462" s="30" t="s">
        <v>188</v>
      </c>
      <c r="P462" s="30" t="s">
        <v>72</v>
      </c>
      <c r="Q462" s="31" t="s">
        <v>1847</v>
      </c>
      <c r="R462" s="31" t="s">
        <v>897</v>
      </c>
      <c r="S462" s="28" t="s">
        <v>674</v>
      </c>
      <c r="T462" s="56" t="s">
        <v>897</v>
      </c>
      <c r="U462" s="56" t="s">
        <v>634</v>
      </c>
      <c r="V462" s="28"/>
      <c r="W462" s="28"/>
      <c r="X462" s="28" t="s">
        <v>1848</v>
      </c>
      <c r="Y462" s="32" t="n">
        <v>140301459</v>
      </c>
      <c r="Z462" s="32" t="n">
        <v>49.2666666666667</v>
      </c>
      <c r="AA462" s="33" t="s">
        <v>1802</v>
      </c>
      <c r="AB462" s="34" t="n">
        <v>68.5</v>
      </c>
      <c r="AC462" s="35" t="n">
        <f aca="false">AB462*0.7</f>
        <v>47.95</v>
      </c>
      <c r="AD462" s="33" t="s">
        <v>56</v>
      </c>
      <c r="AE462" s="32" t="n">
        <v>1403459</v>
      </c>
      <c r="AF462" s="32" t="n">
        <v>10</v>
      </c>
      <c r="AG462" s="32" t="n">
        <v>10</v>
      </c>
      <c r="AH462" s="34" t="n">
        <v>68.5</v>
      </c>
      <c r="AI462" s="35" t="n">
        <f aca="false">AH462*0.7</f>
        <v>47.95</v>
      </c>
      <c r="AJ462" s="35" t="n">
        <v>59.5</v>
      </c>
      <c r="AK462" s="36" t="n">
        <f aca="false">AJ462*0.3</f>
        <v>17.85</v>
      </c>
      <c r="AL462" s="35" t="n">
        <f aca="false">AI462+AK462</f>
        <v>65.8</v>
      </c>
      <c r="AM462" s="35"/>
      <c r="AN462" s="32"/>
      <c r="AV462" s="3"/>
      <c r="AW462" s="3"/>
    </row>
    <row r="463" s="53" customFormat="true" ht="12.75" hidden="false" customHeight="true" outlineLevel="0" collapsed="false">
      <c r="A463" s="25" t="n">
        <v>460</v>
      </c>
      <c r="B463" s="26" t="s">
        <v>1849</v>
      </c>
      <c r="C463" s="27" t="s">
        <v>39</v>
      </c>
      <c r="D463" s="51" t="n">
        <v>6</v>
      </c>
      <c r="E463" s="51" t="s">
        <v>894</v>
      </c>
      <c r="F463" s="28" t="s">
        <v>123</v>
      </c>
      <c r="G463" s="30" t="s">
        <v>1850</v>
      </c>
      <c r="H463" s="30" t="s">
        <v>59</v>
      </c>
      <c r="I463" s="30" t="s">
        <v>44</v>
      </c>
      <c r="J463" s="28" t="s">
        <v>1851</v>
      </c>
      <c r="K463" s="30" t="s">
        <v>69</v>
      </c>
      <c r="L463" s="30" t="s">
        <v>70</v>
      </c>
      <c r="M463" s="30" t="s">
        <v>62</v>
      </c>
      <c r="N463" s="30" t="s">
        <v>1852</v>
      </c>
      <c r="O463" s="30" t="s">
        <v>188</v>
      </c>
      <c r="P463" s="30" t="s">
        <v>72</v>
      </c>
      <c r="Q463" s="31" t="s">
        <v>1853</v>
      </c>
      <c r="R463" s="31" t="s">
        <v>897</v>
      </c>
      <c r="S463" s="28" t="s">
        <v>754</v>
      </c>
      <c r="T463" s="56" t="s">
        <v>897</v>
      </c>
      <c r="U463" s="56" t="s">
        <v>634</v>
      </c>
      <c r="V463" s="28"/>
      <c r="W463" s="28"/>
      <c r="X463" s="28" t="s">
        <v>1854</v>
      </c>
      <c r="Y463" s="32" t="n">
        <v>140301462</v>
      </c>
      <c r="Z463" s="32" t="n">
        <v>49.3666666666667</v>
      </c>
      <c r="AA463" s="33" t="s">
        <v>1802</v>
      </c>
      <c r="AB463" s="34" t="n">
        <v>63.9</v>
      </c>
      <c r="AC463" s="35" t="n">
        <f aca="false">AB463*0.7</f>
        <v>44.73</v>
      </c>
      <c r="AD463" s="33" t="s">
        <v>56</v>
      </c>
      <c r="AE463" s="32" t="n">
        <v>1403460</v>
      </c>
      <c r="AF463" s="32" t="n">
        <v>10</v>
      </c>
      <c r="AG463" s="32" t="n">
        <v>10</v>
      </c>
      <c r="AH463" s="34" t="n">
        <v>63.9</v>
      </c>
      <c r="AI463" s="35" t="n">
        <f aca="false">AH463*0.7</f>
        <v>44.73</v>
      </c>
      <c r="AJ463" s="35" t="n">
        <v>65.9</v>
      </c>
      <c r="AK463" s="36" t="n">
        <f aca="false">AJ463*0.3</f>
        <v>19.77</v>
      </c>
      <c r="AL463" s="35" t="n">
        <f aca="false">AI463+AK463</f>
        <v>64.5</v>
      </c>
      <c r="AM463" s="35"/>
      <c r="AN463" s="32"/>
      <c r="AV463" s="3"/>
      <c r="AW463" s="3"/>
    </row>
    <row r="464" s="53" customFormat="true" ht="12.75" hidden="false" customHeight="true" outlineLevel="0" collapsed="false">
      <c r="A464" s="25" t="n">
        <v>461</v>
      </c>
      <c r="B464" s="26" t="s">
        <v>1855</v>
      </c>
      <c r="C464" s="27" t="s">
        <v>39</v>
      </c>
      <c r="D464" s="51" t="n">
        <v>6</v>
      </c>
      <c r="E464" s="51" t="s">
        <v>894</v>
      </c>
      <c r="F464" s="28" t="s">
        <v>123</v>
      </c>
      <c r="G464" s="30" t="s">
        <v>1856</v>
      </c>
      <c r="H464" s="30" t="s">
        <v>59</v>
      </c>
      <c r="I464" s="30" t="s">
        <v>44</v>
      </c>
      <c r="J464" s="28" t="s">
        <v>1857</v>
      </c>
      <c r="K464" s="30" t="s">
        <v>46</v>
      </c>
      <c r="L464" s="30" t="s">
        <v>47</v>
      </c>
      <c r="M464" s="30" t="s">
        <v>62</v>
      </c>
      <c r="N464" s="30" t="s">
        <v>62</v>
      </c>
      <c r="O464" s="30" t="s">
        <v>137</v>
      </c>
      <c r="P464" s="30" t="s">
        <v>72</v>
      </c>
      <c r="Q464" s="31" t="s">
        <v>600</v>
      </c>
      <c r="R464" s="31" t="s">
        <v>905</v>
      </c>
      <c r="S464" s="28" t="s">
        <v>616</v>
      </c>
      <c r="T464" s="56" t="s">
        <v>897</v>
      </c>
      <c r="U464" s="56" t="s">
        <v>634</v>
      </c>
      <c r="V464" s="28"/>
      <c r="W464" s="28"/>
      <c r="X464" s="28" t="s">
        <v>1858</v>
      </c>
      <c r="Y464" s="32" t="n">
        <v>140301463</v>
      </c>
      <c r="Z464" s="32" t="n">
        <v>49.4</v>
      </c>
      <c r="AA464" s="33" t="s">
        <v>1802</v>
      </c>
      <c r="AB464" s="34" t="n">
        <v>83.55</v>
      </c>
      <c r="AC464" s="35" t="n">
        <f aca="false">AB464*0.7</f>
        <v>58.485</v>
      </c>
      <c r="AD464" s="33" t="s">
        <v>56</v>
      </c>
      <c r="AE464" s="32" t="n">
        <v>1403461</v>
      </c>
      <c r="AF464" s="32" t="n">
        <v>10</v>
      </c>
      <c r="AG464" s="32" t="n">
        <v>10</v>
      </c>
      <c r="AH464" s="34" t="n">
        <v>83.55</v>
      </c>
      <c r="AI464" s="35" t="n">
        <f aca="false">AH464*0.7</f>
        <v>58.485</v>
      </c>
      <c r="AJ464" s="35" t="n">
        <v>75.4</v>
      </c>
      <c r="AK464" s="36" t="n">
        <f aca="false">AJ464*0.3</f>
        <v>22.62</v>
      </c>
      <c r="AL464" s="35" t="n">
        <f aca="false">AI464+AK464</f>
        <v>81.105</v>
      </c>
      <c r="AM464" s="35"/>
      <c r="AN464" s="32"/>
      <c r="AV464" s="59"/>
      <c r="AW464" s="59"/>
    </row>
    <row r="465" s="53" customFormat="true" ht="12.75" hidden="false" customHeight="true" outlineLevel="0" collapsed="false">
      <c r="A465" s="25" t="n">
        <v>462</v>
      </c>
      <c r="B465" s="26" t="s">
        <v>1859</v>
      </c>
      <c r="C465" s="27" t="s">
        <v>39</v>
      </c>
      <c r="D465" s="51" t="n">
        <v>6</v>
      </c>
      <c r="E465" s="51" t="s">
        <v>894</v>
      </c>
      <c r="F465" s="28" t="s">
        <v>123</v>
      </c>
      <c r="G465" s="30" t="s">
        <v>1860</v>
      </c>
      <c r="H465" s="30" t="s">
        <v>59</v>
      </c>
      <c r="I465" s="30" t="s">
        <v>44</v>
      </c>
      <c r="J465" s="28" t="s">
        <v>864</v>
      </c>
      <c r="K465" s="30" t="s">
        <v>69</v>
      </c>
      <c r="L465" s="30" t="s">
        <v>47</v>
      </c>
      <c r="M465" s="30" t="s">
        <v>62</v>
      </c>
      <c r="N465" s="30" t="s">
        <v>62</v>
      </c>
      <c r="O465" s="30" t="s">
        <v>137</v>
      </c>
      <c r="P465" s="30" t="s">
        <v>72</v>
      </c>
      <c r="Q465" s="31" t="s">
        <v>494</v>
      </c>
      <c r="R465" s="31" t="s">
        <v>905</v>
      </c>
      <c r="S465" s="28" t="s">
        <v>616</v>
      </c>
      <c r="T465" s="56" t="s">
        <v>897</v>
      </c>
      <c r="U465" s="56" t="s">
        <v>634</v>
      </c>
      <c r="V465" s="28"/>
      <c r="W465" s="28"/>
      <c r="X465" s="28" t="s">
        <v>1861</v>
      </c>
      <c r="Y465" s="32" t="n">
        <v>140301464</v>
      </c>
      <c r="Z465" s="32" t="n">
        <v>49.4333333333333</v>
      </c>
      <c r="AA465" s="33" t="s">
        <v>1802</v>
      </c>
      <c r="AB465" s="34" t="n">
        <v>67.7</v>
      </c>
      <c r="AC465" s="35" t="n">
        <f aca="false">AB465*0.7</f>
        <v>47.39</v>
      </c>
      <c r="AD465" s="33" t="s">
        <v>56</v>
      </c>
      <c r="AE465" s="32" t="n">
        <v>1403462</v>
      </c>
      <c r="AF465" s="32" t="n">
        <v>10</v>
      </c>
      <c r="AG465" s="32" t="n">
        <v>10</v>
      </c>
      <c r="AH465" s="34" t="n">
        <v>67.7</v>
      </c>
      <c r="AI465" s="35" t="n">
        <f aca="false">AH465*0.7</f>
        <v>47.39</v>
      </c>
      <c r="AJ465" s="35" t="n">
        <v>61.76</v>
      </c>
      <c r="AK465" s="36" t="n">
        <f aca="false">AJ465*0.3</f>
        <v>18.528</v>
      </c>
      <c r="AL465" s="35" t="n">
        <f aca="false">AI465+AK465</f>
        <v>65.918</v>
      </c>
      <c r="AM465" s="35"/>
      <c r="AN465" s="32"/>
      <c r="AV465" s="3"/>
      <c r="AW465" s="3"/>
    </row>
    <row r="466" s="53" customFormat="true" ht="12.75" hidden="false" customHeight="true" outlineLevel="0" collapsed="false">
      <c r="A466" s="25" t="n">
        <v>463</v>
      </c>
      <c r="B466" s="26" t="s">
        <v>777</v>
      </c>
      <c r="C466" s="27" t="s">
        <v>39</v>
      </c>
      <c r="D466" s="51" t="n">
        <v>6</v>
      </c>
      <c r="E466" s="51" t="s">
        <v>894</v>
      </c>
      <c r="F466" s="28" t="s">
        <v>123</v>
      </c>
      <c r="G466" s="30" t="s">
        <v>1862</v>
      </c>
      <c r="H466" s="30" t="s">
        <v>59</v>
      </c>
      <c r="I466" s="30" t="s">
        <v>238</v>
      </c>
      <c r="J466" s="28" t="s">
        <v>1863</v>
      </c>
      <c r="K466" s="30" t="s">
        <v>61</v>
      </c>
      <c r="L466" s="30" t="s">
        <v>47</v>
      </c>
      <c r="M466" s="30" t="s">
        <v>1095</v>
      </c>
      <c r="N466" s="30" t="s">
        <v>1095</v>
      </c>
      <c r="O466" s="30" t="s">
        <v>137</v>
      </c>
      <c r="P466" s="30" t="s">
        <v>72</v>
      </c>
      <c r="Q466" s="31" t="s">
        <v>615</v>
      </c>
      <c r="R466" s="31" t="s">
        <v>897</v>
      </c>
      <c r="S466" s="28" t="s">
        <v>602</v>
      </c>
      <c r="T466" s="28"/>
      <c r="U466" s="28"/>
      <c r="V466" s="28"/>
      <c r="W466" s="28"/>
      <c r="X466" s="28" t="s">
        <v>1864</v>
      </c>
      <c r="Y466" s="32" t="n">
        <v>140301470</v>
      </c>
      <c r="Z466" s="32" t="n">
        <v>49.6333333333333</v>
      </c>
      <c r="AA466" s="33" t="s">
        <v>1802</v>
      </c>
      <c r="AB466" s="34" t="n">
        <v>75.5</v>
      </c>
      <c r="AC466" s="35" t="n">
        <f aca="false">AB466*0.7</f>
        <v>52.85</v>
      </c>
      <c r="AD466" s="33" t="s">
        <v>56</v>
      </c>
      <c r="AE466" s="32" t="n">
        <v>1403463</v>
      </c>
      <c r="AF466" s="32" t="n">
        <v>10</v>
      </c>
      <c r="AG466" s="32" t="n">
        <v>10</v>
      </c>
      <c r="AH466" s="34" t="n">
        <v>75.5</v>
      </c>
      <c r="AI466" s="35" t="n">
        <f aca="false">AH466*0.7</f>
        <v>52.85</v>
      </c>
      <c r="AJ466" s="35" t="n">
        <v>0</v>
      </c>
      <c r="AK466" s="36" t="n">
        <f aca="false">AJ466*0.3</f>
        <v>0</v>
      </c>
      <c r="AL466" s="35" t="n">
        <f aca="false">AI466+AK466</f>
        <v>52.85</v>
      </c>
      <c r="AM466" s="35"/>
      <c r="AN466" s="32"/>
      <c r="AV466" s="3"/>
      <c r="AW466" s="3"/>
    </row>
    <row r="467" s="53" customFormat="true" ht="12.75" hidden="false" customHeight="true" outlineLevel="0" collapsed="false">
      <c r="A467" s="25" t="n">
        <v>464</v>
      </c>
      <c r="B467" s="26" t="s">
        <v>1865</v>
      </c>
      <c r="C467" s="27" t="s">
        <v>39</v>
      </c>
      <c r="D467" s="51" t="n">
        <v>6</v>
      </c>
      <c r="E467" s="51" t="s">
        <v>894</v>
      </c>
      <c r="F467" s="28" t="s">
        <v>123</v>
      </c>
      <c r="G467" s="30" t="s">
        <v>1866</v>
      </c>
      <c r="H467" s="30" t="s">
        <v>59</v>
      </c>
      <c r="I467" s="30" t="s">
        <v>44</v>
      </c>
      <c r="J467" s="28" t="s">
        <v>1867</v>
      </c>
      <c r="K467" s="30" t="s">
        <v>69</v>
      </c>
      <c r="L467" s="30" t="s">
        <v>70</v>
      </c>
      <c r="M467" s="30" t="s">
        <v>62</v>
      </c>
      <c r="N467" s="30" t="s">
        <v>62</v>
      </c>
      <c r="O467" s="30" t="s">
        <v>137</v>
      </c>
      <c r="P467" s="30" t="s">
        <v>72</v>
      </c>
      <c r="Q467" s="31" t="s">
        <v>931</v>
      </c>
      <c r="R467" s="31" t="s">
        <v>905</v>
      </c>
      <c r="S467" s="28" t="s">
        <v>1172</v>
      </c>
      <c r="T467" s="56" t="s">
        <v>897</v>
      </c>
      <c r="U467" s="56" t="s">
        <v>634</v>
      </c>
      <c r="V467" s="28"/>
      <c r="W467" s="28"/>
      <c r="X467" s="28" t="s">
        <v>1868</v>
      </c>
      <c r="Y467" s="32" t="n">
        <v>140301477</v>
      </c>
      <c r="Z467" s="32" t="n">
        <v>49.8666666666667</v>
      </c>
      <c r="AA467" s="33" t="s">
        <v>1802</v>
      </c>
      <c r="AB467" s="34" t="n">
        <v>66.25</v>
      </c>
      <c r="AC467" s="35" t="n">
        <f aca="false">AB467*0.7</f>
        <v>46.375</v>
      </c>
      <c r="AD467" s="33" t="s">
        <v>56</v>
      </c>
      <c r="AE467" s="32" t="n">
        <v>1403464</v>
      </c>
      <c r="AF467" s="32" t="n">
        <v>10</v>
      </c>
      <c r="AG467" s="32" t="n">
        <v>10</v>
      </c>
      <c r="AH467" s="34" t="n">
        <v>66.25</v>
      </c>
      <c r="AI467" s="35" t="n">
        <f aca="false">AH467*0.7</f>
        <v>46.375</v>
      </c>
      <c r="AJ467" s="35" t="n">
        <v>68.3</v>
      </c>
      <c r="AK467" s="36" t="n">
        <f aca="false">AJ467*0.3</f>
        <v>20.49</v>
      </c>
      <c r="AL467" s="35" t="n">
        <f aca="false">AI467+AK467</f>
        <v>66.865</v>
      </c>
      <c r="AM467" s="35"/>
      <c r="AN467" s="32"/>
      <c r="AV467" s="3"/>
      <c r="AW467" s="3"/>
    </row>
    <row r="468" s="53" customFormat="true" ht="12.75" hidden="false" customHeight="true" outlineLevel="0" collapsed="false">
      <c r="A468" s="25" t="n">
        <v>465</v>
      </c>
      <c r="B468" s="26" t="s">
        <v>1869</v>
      </c>
      <c r="C468" s="27" t="s">
        <v>39</v>
      </c>
      <c r="D468" s="51" t="n">
        <v>6</v>
      </c>
      <c r="E468" s="51" t="s">
        <v>894</v>
      </c>
      <c r="F468" s="28" t="s">
        <v>123</v>
      </c>
      <c r="G468" s="30" t="s">
        <v>1870</v>
      </c>
      <c r="H468" s="30" t="s">
        <v>59</v>
      </c>
      <c r="I468" s="30" t="s">
        <v>44</v>
      </c>
      <c r="J468" s="28" t="s">
        <v>1871</v>
      </c>
      <c r="K468" s="30" t="s">
        <v>61</v>
      </c>
      <c r="L468" s="30" t="s">
        <v>47</v>
      </c>
      <c r="M468" s="30" t="s">
        <v>423</v>
      </c>
      <c r="N468" s="30" t="s">
        <v>423</v>
      </c>
      <c r="O468" s="30" t="s">
        <v>188</v>
      </c>
      <c r="P468" s="30" t="s">
        <v>72</v>
      </c>
      <c r="Q468" s="31" t="s">
        <v>1493</v>
      </c>
      <c r="R468" s="31" t="s">
        <v>897</v>
      </c>
      <c r="S468" s="28" t="s">
        <v>616</v>
      </c>
      <c r="T468" s="56" t="s">
        <v>897</v>
      </c>
      <c r="U468" s="56" t="s">
        <v>634</v>
      </c>
      <c r="V468" s="28"/>
      <c r="W468" s="28"/>
      <c r="X468" s="28" t="s">
        <v>1872</v>
      </c>
      <c r="Y468" s="32" t="n">
        <v>140301489</v>
      </c>
      <c r="Z468" s="32" t="n">
        <v>50.2666666666667</v>
      </c>
      <c r="AA468" s="33" t="s">
        <v>1802</v>
      </c>
      <c r="AB468" s="34" t="n">
        <v>79</v>
      </c>
      <c r="AC468" s="35" t="n">
        <f aca="false">AB468*0.7</f>
        <v>55.3</v>
      </c>
      <c r="AD468" s="33" t="s">
        <v>56</v>
      </c>
      <c r="AE468" s="32" t="n">
        <v>1403465</v>
      </c>
      <c r="AF468" s="32" t="n">
        <v>10</v>
      </c>
      <c r="AG468" s="32" t="n">
        <v>10</v>
      </c>
      <c r="AH468" s="34" t="n">
        <v>79</v>
      </c>
      <c r="AI468" s="35" t="n">
        <f aca="false">AH468*0.7</f>
        <v>55.3</v>
      </c>
      <c r="AJ468" s="35" t="n">
        <v>69.6</v>
      </c>
      <c r="AK468" s="36" t="n">
        <f aca="false">AJ468*0.3</f>
        <v>20.88</v>
      </c>
      <c r="AL468" s="35" t="n">
        <f aca="false">AI468+AK468</f>
        <v>76.18</v>
      </c>
      <c r="AM468" s="35"/>
      <c r="AN468" s="32"/>
      <c r="AV468" s="3"/>
      <c r="AW468" s="3"/>
    </row>
    <row r="469" s="53" customFormat="true" ht="12.75" hidden="false" customHeight="true" outlineLevel="0" collapsed="false">
      <c r="A469" s="25" t="n">
        <v>466</v>
      </c>
      <c r="B469" s="26" t="s">
        <v>1873</v>
      </c>
      <c r="C469" s="27" t="s">
        <v>39</v>
      </c>
      <c r="D469" s="51" t="n">
        <v>6</v>
      </c>
      <c r="E469" s="51" t="s">
        <v>894</v>
      </c>
      <c r="F469" s="26" t="s">
        <v>123</v>
      </c>
      <c r="G469" s="38" t="s">
        <v>1874</v>
      </c>
      <c r="H469" s="30" t="s">
        <v>59</v>
      </c>
      <c r="I469" s="30" t="s">
        <v>44</v>
      </c>
      <c r="J469" s="26" t="n">
        <v>810616</v>
      </c>
      <c r="K469" s="30" t="s">
        <v>69</v>
      </c>
      <c r="L469" s="30" t="s">
        <v>70</v>
      </c>
      <c r="M469" s="30" t="s">
        <v>62</v>
      </c>
      <c r="N469" s="30" t="s">
        <v>62</v>
      </c>
      <c r="O469" s="30" t="s">
        <v>188</v>
      </c>
      <c r="P469" s="30" t="s">
        <v>72</v>
      </c>
      <c r="Q469" s="39" t="s">
        <v>1493</v>
      </c>
      <c r="R469" s="39" t="s">
        <v>897</v>
      </c>
      <c r="S469" s="26" t="n">
        <v>201107</v>
      </c>
      <c r="T469" s="56" t="s">
        <v>897</v>
      </c>
      <c r="U469" s="56" t="s">
        <v>634</v>
      </c>
      <c r="V469" s="26"/>
      <c r="W469" s="26"/>
      <c r="X469" s="26" t="s">
        <v>1875</v>
      </c>
      <c r="Y469" s="32" t="n">
        <v>140301492</v>
      </c>
      <c r="Z469" s="52" t="n">
        <v>50.3666666666667</v>
      </c>
      <c r="AA469" s="33" t="s">
        <v>1802</v>
      </c>
      <c r="AB469" s="40" t="n">
        <v>66.25</v>
      </c>
      <c r="AC469" s="35" t="n">
        <f aca="false">AB469*0.7</f>
        <v>46.375</v>
      </c>
      <c r="AD469" s="33" t="s">
        <v>56</v>
      </c>
      <c r="AE469" s="32" t="n">
        <v>1403466</v>
      </c>
      <c r="AF469" s="32" t="n">
        <v>10</v>
      </c>
      <c r="AG469" s="32" t="n">
        <v>10</v>
      </c>
      <c r="AH469" s="40" t="n">
        <v>66.25</v>
      </c>
      <c r="AI469" s="35" t="n">
        <f aca="false">AH469*0.7</f>
        <v>46.375</v>
      </c>
      <c r="AJ469" s="35" t="n">
        <v>61.1</v>
      </c>
      <c r="AK469" s="36" t="n">
        <f aca="false">AJ469*0.3</f>
        <v>18.33</v>
      </c>
      <c r="AL469" s="35" t="n">
        <f aca="false">AI469+AK469</f>
        <v>64.705</v>
      </c>
      <c r="AM469" s="35"/>
      <c r="AN469" s="32"/>
      <c r="AV469" s="3"/>
      <c r="AW469" s="3"/>
    </row>
    <row r="470" s="53" customFormat="true" ht="12.75" hidden="false" customHeight="true" outlineLevel="0" collapsed="false">
      <c r="A470" s="25" t="n">
        <v>467</v>
      </c>
      <c r="B470" s="26" t="s">
        <v>1876</v>
      </c>
      <c r="C470" s="27" t="s">
        <v>39</v>
      </c>
      <c r="D470" s="51" t="n">
        <v>6</v>
      </c>
      <c r="E470" s="51" t="s">
        <v>894</v>
      </c>
      <c r="F470" s="28" t="s">
        <v>123</v>
      </c>
      <c r="G470" s="30" t="s">
        <v>1877</v>
      </c>
      <c r="H470" s="30" t="s">
        <v>59</v>
      </c>
      <c r="I470" s="30" t="s">
        <v>44</v>
      </c>
      <c r="J470" s="28" t="s">
        <v>1878</v>
      </c>
      <c r="K470" s="30" t="s">
        <v>69</v>
      </c>
      <c r="L470" s="30" t="s">
        <v>70</v>
      </c>
      <c r="M470" s="30" t="s">
        <v>62</v>
      </c>
      <c r="N470" s="30" t="s">
        <v>62</v>
      </c>
      <c r="O470" s="30" t="s">
        <v>188</v>
      </c>
      <c r="P470" s="30" t="s">
        <v>72</v>
      </c>
      <c r="Q470" s="31" t="s">
        <v>1879</v>
      </c>
      <c r="R470" s="31" t="s">
        <v>897</v>
      </c>
      <c r="S470" s="28" t="s">
        <v>824</v>
      </c>
      <c r="T470" s="56" t="s">
        <v>897</v>
      </c>
      <c r="U470" s="56" t="s">
        <v>634</v>
      </c>
      <c r="V470" s="28"/>
      <c r="W470" s="28"/>
      <c r="X470" s="28" t="s">
        <v>1880</v>
      </c>
      <c r="Y470" s="32" t="n">
        <v>140301494</v>
      </c>
      <c r="Z470" s="32" t="n">
        <v>50.4333333333333</v>
      </c>
      <c r="AA470" s="33" t="s">
        <v>1802</v>
      </c>
      <c r="AB470" s="34" t="n">
        <v>70.4</v>
      </c>
      <c r="AC470" s="35" t="n">
        <f aca="false">AB470*0.7</f>
        <v>49.28</v>
      </c>
      <c r="AD470" s="33" t="s">
        <v>56</v>
      </c>
      <c r="AE470" s="32" t="n">
        <v>1403467</v>
      </c>
      <c r="AF470" s="32" t="n">
        <v>10</v>
      </c>
      <c r="AG470" s="32" t="n">
        <v>10</v>
      </c>
      <c r="AH470" s="34" t="n">
        <v>70.4</v>
      </c>
      <c r="AI470" s="35" t="n">
        <f aca="false">AH470*0.7</f>
        <v>49.28</v>
      </c>
      <c r="AJ470" s="35" t="n">
        <v>55</v>
      </c>
      <c r="AK470" s="36" t="n">
        <f aca="false">AJ470*0.3</f>
        <v>16.5</v>
      </c>
      <c r="AL470" s="35" t="n">
        <f aca="false">AI470+AK470</f>
        <v>65.78</v>
      </c>
      <c r="AM470" s="35"/>
      <c r="AN470" s="32"/>
      <c r="AV470" s="3"/>
      <c r="AW470" s="3"/>
    </row>
    <row r="471" s="53" customFormat="true" ht="12.75" hidden="false" customHeight="true" outlineLevel="0" collapsed="false">
      <c r="A471" s="25" t="n">
        <v>468</v>
      </c>
      <c r="B471" s="26" t="s">
        <v>1881</v>
      </c>
      <c r="C471" s="27" t="s">
        <v>39</v>
      </c>
      <c r="D471" s="51" t="n">
        <v>6</v>
      </c>
      <c r="E471" s="51" t="s">
        <v>894</v>
      </c>
      <c r="F471" s="28" t="s">
        <v>123</v>
      </c>
      <c r="G471" s="30" t="s">
        <v>1882</v>
      </c>
      <c r="H471" s="30" t="s">
        <v>59</v>
      </c>
      <c r="I471" s="30" t="s">
        <v>44</v>
      </c>
      <c r="J471" s="28" t="s">
        <v>1883</v>
      </c>
      <c r="K471" s="30" t="s">
        <v>61</v>
      </c>
      <c r="L471" s="30" t="s">
        <v>47</v>
      </c>
      <c r="M471" s="30" t="s">
        <v>525</v>
      </c>
      <c r="N471" s="30" t="s">
        <v>62</v>
      </c>
      <c r="O471" s="30" t="s">
        <v>188</v>
      </c>
      <c r="P471" s="30" t="s">
        <v>72</v>
      </c>
      <c r="Q471" s="31" t="s">
        <v>1263</v>
      </c>
      <c r="R471" s="31" t="s">
        <v>905</v>
      </c>
      <c r="S471" s="28" t="s">
        <v>616</v>
      </c>
      <c r="T471" s="56" t="s">
        <v>897</v>
      </c>
      <c r="U471" s="56" t="s">
        <v>634</v>
      </c>
      <c r="V471" s="28"/>
      <c r="W471" s="28"/>
      <c r="X471" s="28" t="s">
        <v>1884</v>
      </c>
      <c r="Y471" s="32" t="n">
        <v>140301498</v>
      </c>
      <c r="Z471" s="32" t="n">
        <v>50.5666666666667</v>
      </c>
      <c r="AA471" s="33" t="s">
        <v>1802</v>
      </c>
      <c r="AB471" s="34" t="n">
        <v>85</v>
      </c>
      <c r="AC471" s="35" t="n">
        <f aca="false">AB471*0.7</f>
        <v>59.5</v>
      </c>
      <c r="AD471" s="33" t="s">
        <v>56</v>
      </c>
      <c r="AE471" s="32" t="n">
        <v>1403468</v>
      </c>
      <c r="AF471" s="32" t="n">
        <v>10</v>
      </c>
      <c r="AG471" s="32" t="n">
        <v>10</v>
      </c>
      <c r="AH471" s="34" t="n">
        <v>85</v>
      </c>
      <c r="AI471" s="35" t="n">
        <f aca="false">AH471*0.7</f>
        <v>59.5</v>
      </c>
      <c r="AJ471" s="35" t="n">
        <v>64.4</v>
      </c>
      <c r="AK471" s="36" t="n">
        <f aca="false">AJ471*0.3</f>
        <v>19.32</v>
      </c>
      <c r="AL471" s="35" t="n">
        <f aca="false">AI471+AK471</f>
        <v>78.82</v>
      </c>
      <c r="AM471" s="35"/>
      <c r="AN471" s="32"/>
      <c r="AV471" s="3"/>
      <c r="AW471" s="3"/>
    </row>
    <row r="472" s="53" customFormat="true" ht="12.75" hidden="false" customHeight="true" outlineLevel="0" collapsed="false">
      <c r="A472" s="25" t="n">
        <v>469</v>
      </c>
      <c r="B472" s="26" t="s">
        <v>1885</v>
      </c>
      <c r="C472" s="27" t="s">
        <v>39</v>
      </c>
      <c r="D472" s="51" t="n">
        <v>6</v>
      </c>
      <c r="E472" s="51" t="s">
        <v>894</v>
      </c>
      <c r="F472" s="28" t="s">
        <v>1886</v>
      </c>
      <c r="G472" s="30" t="s">
        <v>1887</v>
      </c>
      <c r="H472" s="30" t="s">
        <v>59</v>
      </c>
      <c r="I472" s="30" t="s">
        <v>44</v>
      </c>
      <c r="J472" s="28" t="s">
        <v>1888</v>
      </c>
      <c r="K472" s="30" t="s">
        <v>69</v>
      </c>
      <c r="L472" s="30" t="s">
        <v>47</v>
      </c>
      <c r="M472" s="30" t="s">
        <v>62</v>
      </c>
      <c r="N472" s="30" t="s">
        <v>62</v>
      </c>
      <c r="O472" s="30" t="s">
        <v>137</v>
      </c>
      <c r="P472" s="30" t="s">
        <v>72</v>
      </c>
      <c r="Q472" s="31" t="s">
        <v>600</v>
      </c>
      <c r="R472" s="31" t="s">
        <v>897</v>
      </c>
      <c r="S472" s="28" t="s">
        <v>674</v>
      </c>
      <c r="T472" s="56" t="s">
        <v>897</v>
      </c>
      <c r="U472" s="56" t="s">
        <v>634</v>
      </c>
      <c r="V472" s="28"/>
      <c r="W472" s="28"/>
      <c r="X472" s="28" t="s">
        <v>1889</v>
      </c>
      <c r="Y472" s="32" t="n">
        <v>140301508</v>
      </c>
      <c r="Z472" s="32" t="n">
        <v>50.9</v>
      </c>
      <c r="AA472" s="33" t="s">
        <v>1802</v>
      </c>
      <c r="AB472" s="34" t="n">
        <v>61.67</v>
      </c>
      <c r="AC472" s="35" t="n">
        <f aca="false">AB472*0.7</f>
        <v>43.169</v>
      </c>
      <c r="AD472" s="33" t="s">
        <v>56</v>
      </c>
      <c r="AE472" s="32" t="n">
        <v>1403469</v>
      </c>
      <c r="AF472" s="32" t="n">
        <v>10</v>
      </c>
      <c r="AG472" s="32" t="n">
        <v>10</v>
      </c>
      <c r="AH472" s="34" t="n">
        <v>61.67</v>
      </c>
      <c r="AI472" s="35" t="n">
        <f aca="false">AH472*0.7</f>
        <v>43.169</v>
      </c>
      <c r="AJ472" s="35" t="n">
        <v>62.5</v>
      </c>
      <c r="AK472" s="36" t="n">
        <f aca="false">AJ472*0.3</f>
        <v>18.75</v>
      </c>
      <c r="AL472" s="35" t="n">
        <f aca="false">AI472+AK472</f>
        <v>61.919</v>
      </c>
      <c r="AM472" s="35"/>
      <c r="AN472" s="32"/>
      <c r="AV472" s="3"/>
      <c r="AW472" s="3"/>
    </row>
    <row r="473" s="53" customFormat="true" ht="12.75" hidden="false" customHeight="true" outlineLevel="0" collapsed="false">
      <c r="A473" s="25" t="n">
        <v>470</v>
      </c>
      <c r="B473" s="26" t="s">
        <v>1890</v>
      </c>
      <c r="C473" s="27" t="s">
        <v>39</v>
      </c>
      <c r="D473" s="51" t="n">
        <v>6</v>
      </c>
      <c r="E473" s="51" t="s">
        <v>894</v>
      </c>
      <c r="F473" s="28" t="s">
        <v>123</v>
      </c>
      <c r="G473" s="30" t="s">
        <v>1891</v>
      </c>
      <c r="H473" s="30" t="s">
        <v>59</v>
      </c>
      <c r="I473" s="30" t="s">
        <v>44</v>
      </c>
      <c r="J473" s="28" t="s">
        <v>1892</v>
      </c>
      <c r="K473" s="30" t="s">
        <v>69</v>
      </c>
      <c r="L473" s="30" t="s">
        <v>70</v>
      </c>
      <c r="M473" s="30" t="s">
        <v>394</v>
      </c>
      <c r="N473" s="30" t="s">
        <v>606</v>
      </c>
      <c r="O473" s="30" t="s">
        <v>137</v>
      </c>
      <c r="P473" s="30" t="s">
        <v>72</v>
      </c>
      <c r="Q473" s="31" t="s">
        <v>615</v>
      </c>
      <c r="R473" s="31" t="s">
        <v>897</v>
      </c>
      <c r="S473" s="28" t="s">
        <v>616</v>
      </c>
      <c r="T473" s="56" t="s">
        <v>897</v>
      </c>
      <c r="U473" s="56" t="s">
        <v>634</v>
      </c>
      <c r="V473" s="28"/>
      <c r="W473" s="28"/>
      <c r="X473" s="28" t="s">
        <v>1893</v>
      </c>
      <c r="Y473" s="32" t="n">
        <v>140301509</v>
      </c>
      <c r="Z473" s="32" t="n">
        <v>50.9333333333333</v>
      </c>
      <c r="AA473" s="33" t="s">
        <v>1802</v>
      </c>
      <c r="AB473" s="34" t="n">
        <v>62.33</v>
      </c>
      <c r="AC473" s="35" t="n">
        <f aca="false">AB473*0.7</f>
        <v>43.631</v>
      </c>
      <c r="AD473" s="33" t="s">
        <v>56</v>
      </c>
      <c r="AE473" s="32" t="n">
        <v>1403470</v>
      </c>
      <c r="AF473" s="32" t="n">
        <v>10</v>
      </c>
      <c r="AG473" s="32" t="n">
        <v>10</v>
      </c>
      <c r="AH473" s="34" t="n">
        <v>62.33</v>
      </c>
      <c r="AI473" s="35" t="n">
        <f aca="false">AH473*0.7</f>
        <v>43.631</v>
      </c>
      <c r="AJ473" s="35" t="n">
        <v>0</v>
      </c>
      <c r="AK473" s="36" t="n">
        <f aca="false">AJ473*0.3</f>
        <v>0</v>
      </c>
      <c r="AL473" s="35" t="n">
        <f aca="false">AI473+AK473</f>
        <v>43.631</v>
      </c>
      <c r="AM473" s="35"/>
      <c r="AN473" s="32"/>
      <c r="AV473" s="3"/>
      <c r="AW473" s="3"/>
    </row>
    <row r="474" s="53" customFormat="true" ht="12.75" hidden="false" customHeight="true" outlineLevel="0" collapsed="false">
      <c r="A474" s="25" t="n">
        <v>471</v>
      </c>
      <c r="B474" s="26" t="s">
        <v>814</v>
      </c>
      <c r="C474" s="27" t="s">
        <v>39</v>
      </c>
      <c r="D474" s="51" t="n">
        <v>6</v>
      </c>
      <c r="E474" s="51" t="s">
        <v>894</v>
      </c>
      <c r="F474" s="28" t="s">
        <v>123</v>
      </c>
      <c r="G474" s="30" t="s">
        <v>1894</v>
      </c>
      <c r="H474" s="77" t="s">
        <v>59</v>
      </c>
      <c r="I474" s="30" t="s">
        <v>253</v>
      </c>
      <c r="J474" s="28" t="s">
        <v>1895</v>
      </c>
      <c r="K474" s="30" t="s">
        <v>61</v>
      </c>
      <c r="L474" s="30" t="s">
        <v>47</v>
      </c>
      <c r="M474" s="30" t="s">
        <v>1758</v>
      </c>
      <c r="N474" s="30" t="s">
        <v>1758</v>
      </c>
      <c r="O474" s="30" t="s">
        <v>137</v>
      </c>
      <c r="P474" s="30" t="s">
        <v>72</v>
      </c>
      <c r="Q474" s="31" t="s">
        <v>494</v>
      </c>
      <c r="R474" s="31" t="s">
        <v>897</v>
      </c>
      <c r="S474" s="28" t="s">
        <v>370</v>
      </c>
      <c r="T474" s="28"/>
      <c r="U474" s="28"/>
      <c r="V474" s="28"/>
      <c r="W474" s="28"/>
      <c r="X474" s="28" t="s">
        <v>1896</v>
      </c>
      <c r="Y474" s="32" t="n">
        <v>140301525</v>
      </c>
      <c r="Z474" s="32" t="n">
        <v>51.4666666666667</v>
      </c>
      <c r="AA474" s="33" t="s">
        <v>1802</v>
      </c>
      <c r="AB474" s="34" t="n">
        <v>68</v>
      </c>
      <c r="AC474" s="35" t="n">
        <f aca="false">AB474*0.7</f>
        <v>47.6</v>
      </c>
      <c r="AD474" s="33" t="s">
        <v>56</v>
      </c>
      <c r="AE474" s="32" t="n">
        <v>1403471</v>
      </c>
      <c r="AF474" s="32" t="n">
        <v>10</v>
      </c>
      <c r="AG474" s="32" t="n">
        <v>10</v>
      </c>
      <c r="AH474" s="34" t="n">
        <v>68</v>
      </c>
      <c r="AI474" s="35" t="n">
        <f aca="false">AH474*0.7</f>
        <v>47.6</v>
      </c>
      <c r="AJ474" s="35" t="n">
        <v>55.2</v>
      </c>
      <c r="AK474" s="36" t="n">
        <f aca="false">AJ474*0.3</f>
        <v>16.56</v>
      </c>
      <c r="AL474" s="35" t="n">
        <f aca="false">AI474+AK474</f>
        <v>64.16</v>
      </c>
      <c r="AM474" s="35"/>
      <c r="AN474" s="32"/>
      <c r="AV474" s="3"/>
      <c r="AW474" s="3"/>
    </row>
    <row r="475" s="53" customFormat="true" ht="12.75" hidden="false" customHeight="true" outlineLevel="0" collapsed="false">
      <c r="A475" s="25" t="n">
        <v>472</v>
      </c>
      <c r="B475" s="26" t="s">
        <v>1897</v>
      </c>
      <c r="C475" s="27" t="s">
        <v>39</v>
      </c>
      <c r="D475" s="51" t="n">
        <v>6</v>
      </c>
      <c r="E475" s="51" t="s">
        <v>894</v>
      </c>
      <c r="F475" s="28" t="s">
        <v>123</v>
      </c>
      <c r="G475" s="30" t="s">
        <v>1898</v>
      </c>
      <c r="H475" s="30" t="s">
        <v>59</v>
      </c>
      <c r="I475" s="30" t="s">
        <v>44</v>
      </c>
      <c r="J475" s="28" t="s">
        <v>1899</v>
      </c>
      <c r="K475" s="30" t="s">
        <v>61</v>
      </c>
      <c r="L475" s="30" t="s">
        <v>70</v>
      </c>
      <c r="M475" s="30" t="s">
        <v>62</v>
      </c>
      <c r="N475" s="30" t="s">
        <v>62</v>
      </c>
      <c r="O475" s="30" t="s">
        <v>188</v>
      </c>
      <c r="P475" s="30" t="s">
        <v>72</v>
      </c>
      <c r="Q475" s="31" t="s">
        <v>1900</v>
      </c>
      <c r="R475" s="31" t="s">
        <v>897</v>
      </c>
      <c r="S475" s="28" t="s">
        <v>1503</v>
      </c>
      <c r="T475" s="56" t="s">
        <v>897</v>
      </c>
      <c r="U475" s="56" t="s">
        <v>634</v>
      </c>
      <c r="V475" s="28"/>
      <c r="W475" s="28"/>
      <c r="X475" s="28" t="s">
        <v>1901</v>
      </c>
      <c r="Y475" s="32" t="n">
        <v>140301527</v>
      </c>
      <c r="Z475" s="32" t="n">
        <v>51.5333333333333</v>
      </c>
      <c r="AA475" s="33" t="s">
        <v>1802</v>
      </c>
      <c r="AB475" s="34" t="n">
        <v>76.25</v>
      </c>
      <c r="AC475" s="35" t="n">
        <f aca="false">AB475*0.7</f>
        <v>53.375</v>
      </c>
      <c r="AD475" s="33" t="s">
        <v>56</v>
      </c>
      <c r="AE475" s="32" t="n">
        <v>1403472</v>
      </c>
      <c r="AF475" s="32" t="n">
        <v>10</v>
      </c>
      <c r="AG475" s="32" t="n">
        <v>10</v>
      </c>
      <c r="AH475" s="34" t="n">
        <v>76.25</v>
      </c>
      <c r="AI475" s="35" t="n">
        <f aca="false">AH475*0.7</f>
        <v>53.375</v>
      </c>
      <c r="AJ475" s="35" t="n">
        <v>61</v>
      </c>
      <c r="AK475" s="36" t="n">
        <f aca="false">AJ475*0.3</f>
        <v>18.3</v>
      </c>
      <c r="AL475" s="35" t="n">
        <f aca="false">AI475+AK475</f>
        <v>71.675</v>
      </c>
      <c r="AM475" s="35"/>
      <c r="AN475" s="32"/>
      <c r="AV475" s="3"/>
      <c r="AW475" s="3"/>
    </row>
    <row r="476" s="53" customFormat="true" ht="12.75" hidden="false" customHeight="true" outlineLevel="0" collapsed="false">
      <c r="A476" s="25" t="n">
        <v>473</v>
      </c>
      <c r="B476" s="26" t="s">
        <v>1902</v>
      </c>
      <c r="C476" s="27" t="s">
        <v>39</v>
      </c>
      <c r="D476" s="51" t="n">
        <v>6</v>
      </c>
      <c r="E476" s="51" t="s">
        <v>894</v>
      </c>
      <c r="F476" s="28" t="s">
        <v>1886</v>
      </c>
      <c r="G476" s="30" t="s">
        <v>1128</v>
      </c>
      <c r="H476" s="30" t="s">
        <v>59</v>
      </c>
      <c r="I476" s="30" t="s">
        <v>44</v>
      </c>
      <c r="J476" s="28" t="s">
        <v>1903</v>
      </c>
      <c r="K476" s="30" t="s">
        <v>61</v>
      </c>
      <c r="L476" s="30" t="s">
        <v>70</v>
      </c>
      <c r="M476" s="30" t="s">
        <v>62</v>
      </c>
      <c r="N476" s="30" t="s">
        <v>62</v>
      </c>
      <c r="O476" s="30" t="s">
        <v>137</v>
      </c>
      <c r="P476" s="30" t="s">
        <v>72</v>
      </c>
      <c r="Q476" s="31" t="s">
        <v>99</v>
      </c>
      <c r="R476" s="31" t="s">
        <v>897</v>
      </c>
      <c r="S476" s="28" t="s">
        <v>622</v>
      </c>
      <c r="T476" s="56" t="s">
        <v>897</v>
      </c>
      <c r="U476" s="56" t="s">
        <v>634</v>
      </c>
      <c r="V476" s="28"/>
      <c r="W476" s="28"/>
      <c r="X476" s="28" t="s">
        <v>1904</v>
      </c>
      <c r="Y476" s="32" t="n">
        <v>140301529</v>
      </c>
      <c r="Z476" s="32" t="n">
        <v>51.6</v>
      </c>
      <c r="AA476" s="33" t="s">
        <v>1802</v>
      </c>
      <c r="AB476" s="34" t="n">
        <v>62.45</v>
      </c>
      <c r="AC476" s="35" t="n">
        <f aca="false">AB476*0.7</f>
        <v>43.715</v>
      </c>
      <c r="AD476" s="33" t="s">
        <v>56</v>
      </c>
      <c r="AE476" s="32" t="n">
        <v>1403473</v>
      </c>
      <c r="AF476" s="32" t="n">
        <v>10</v>
      </c>
      <c r="AG476" s="32" t="n">
        <v>10</v>
      </c>
      <c r="AH476" s="34" t="n">
        <v>62.45</v>
      </c>
      <c r="AI476" s="35" t="n">
        <f aca="false">AH476*0.7</f>
        <v>43.715</v>
      </c>
      <c r="AJ476" s="35" t="n">
        <v>60.8</v>
      </c>
      <c r="AK476" s="36" t="n">
        <f aca="false">AJ476*0.3</f>
        <v>18.24</v>
      </c>
      <c r="AL476" s="35" t="n">
        <f aca="false">AI476+AK476</f>
        <v>61.955</v>
      </c>
      <c r="AM476" s="35"/>
      <c r="AN476" s="32"/>
      <c r="AV476" s="3"/>
      <c r="AW476" s="3"/>
    </row>
    <row r="477" s="53" customFormat="true" ht="12.75" hidden="false" customHeight="true" outlineLevel="0" collapsed="false">
      <c r="A477" s="25" t="n">
        <v>474</v>
      </c>
      <c r="B477" s="26" t="s">
        <v>1905</v>
      </c>
      <c r="C477" s="27" t="s">
        <v>39</v>
      </c>
      <c r="D477" s="51" t="n">
        <v>6</v>
      </c>
      <c r="E477" s="51" t="s">
        <v>894</v>
      </c>
      <c r="F477" s="28" t="s">
        <v>123</v>
      </c>
      <c r="G477" s="30" t="s">
        <v>1906</v>
      </c>
      <c r="H477" s="30" t="s">
        <v>59</v>
      </c>
      <c r="I477" s="30" t="s">
        <v>44</v>
      </c>
      <c r="J477" s="28" t="s">
        <v>1907</v>
      </c>
      <c r="K477" s="30" t="s">
        <v>61</v>
      </c>
      <c r="L477" s="30" t="s">
        <v>47</v>
      </c>
      <c r="M477" s="30" t="s">
        <v>62</v>
      </c>
      <c r="N477" s="30" t="s">
        <v>62</v>
      </c>
      <c r="O477" s="30" t="s">
        <v>137</v>
      </c>
      <c r="P477" s="30" t="s">
        <v>72</v>
      </c>
      <c r="Q477" s="31" t="s">
        <v>600</v>
      </c>
      <c r="R477" s="31" t="s">
        <v>1908</v>
      </c>
      <c r="S477" s="28" t="s">
        <v>602</v>
      </c>
      <c r="T477" s="28"/>
      <c r="U477" s="28"/>
      <c r="V477" s="28"/>
      <c r="W477" s="28"/>
      <c r="X477" s="28" t="s">
        <v>1909</v>
      </c>
      <c r="Y477" s="32" t="n">
        <v>140301537</v>
      </c>
      <c r="Z477" s="32" t="n">
        <v>51.8666666666667</v>
      </c>
      <c r="AA477" s="33" t="s">
        <v>1802</v>
      </c>
      <c r="AB477" s="34" t="n">
        <v>64</v>
      </c>
      <c r="AC477" s="35" t="n">
        <f aca="false">AB477*0.7</f>
        <v>44.8</v>
      </c>
      <c r="AD477" s="33" t="s">
        <v>56</v>
      </c>
      <c r="AE477" s="32" t="n">
        <v>1403474</v>
      </c>
      <c r="AF477" s="32" t="n">
        <v>10</v>
      </c>
      <c r="AG477" s="32" t="n">
        <v>10</v>
      </c>
      <c r="AH477" s="34" t="n">
        <v>64</v>
      </c>
      <c r="AI477" s="35" t="n">
        <f aca="false">AH477*0.7</f>
        <v>44.8</v>
      </c>
      <c r="AJ477" s="35" t="n">
        <v>76.7</v>
      </c>
      <c r="AK477" s="36" t="n">
        <f aca="false">AJ477*0.3</f>
        <v>23.01</v>
      </c>
      <c r="AL477" s="35" t="n">
        <f aca="false">AI477+AK477</f>
        <v>67.81</v>
      </c>
      <c r="AM477" s="35"/>
      <c r="AN477" s="32"/>
      <c r="AV477" s="3"/>
      <c r="AW477" s="3"/>
    </row>
    <row r="478" s="53" customFormat="true" ht="12.75" hidden="false" customHeight="true" outlineLevel="0" collapsed="false">
      <c r="A478" s="25" t="n">
        <v>475</v>
      </c>
      <c r="B478" s="26" t="s">
        <v>1910</v>
      </c>
      <c r="C478" s="27" t="s">
        <v>39</v>
      </c>
      <c r="D478" s="51" t="n">
        <v>6</v>
      </c>
      <c r="E478" s="51" t="s">
        <v>894</v>
      </c>
      <c r="F478" s="26" t="s">
        <v>123</v>
      </c>
      <c r="G478" s="38" t="s">
        <v>1911</v>
      </c>
      <c r="H478" s="30" t="s">
        <v>59</v>
      </c>
      <c r="I478" s="30" t="s">
        <v>44</v>
      </c>
      <c r="J478" s="26" t="n">
        <v>821026</v>
      </c>
      <c r="K478" s="30" t="s">
        <v>69</v>
      </c>
      <c r="L478" s="30" t="s">
        <v>70</v>
      </c>
      <c r="M478" s="30" t="s">
        <v>62</v>
      </c>
      <c r="N478" s="30" t="s">
        <v>62</v>
      </c>
      <c r="O478" s="30" t="s">
        <v>137</v>
      </c>
      <c r="P478" s="28"/>
      <c r="Q478" s="39" t="s">
        <v>931</v>
      </c>
      <c r="R478" s="39" t="s">
        <v>897</v>
      </c>
      <c r="S478" s="26" t="n">
        <v>200901</v>
      </c>
      <c r="T478" s="26"/>
      <c r="U478" s="26"/>
      <c r="V478" s="26"/>
      <c r="W478" s="26"/>
      <c r="X478" s="26" t="s">
        <v>1912</v>
      </c>
      <c r="Y478" s="32" t="n">
        <v>140301542</v>
      </c>
      <c r="Z478" s="52" t="n">
        <v>52.0333333333333</v>
      </c>
      <c r="AA478" s="33" t="s">
        <v>1802</v>
      </c>
      <c r="AB478" s="40" t="n">
        <v>66.8</v>
      </c>
      <c r="AC478" s="35" t="n">
        <f aca="false">AB478*0.7</f>
        <v>46.76</v>
      </c>
      <c r="AD478" s="33" t="s">
        <v>56</v>
      </c>
      <c r="AE478" s="32" t="n">
        <v>1403475</v>
      </c>
      <c r="AF478" s="32" t="n">
        <v>10</v>
      </c>
      <c r="AG478" s="32" t="n">
        <v>10</v>
      </c>
      <c r="AH478" s="40" t="n">
        <v>66.8</v>
      </c>
      <c r="AI478" s="35" t="n">
        <f aca="false">AH478*0.7</f>
        <v>46.76</v>
      </c>
      <c r="AJ478" s="35" t="n">
        <v>76</v>
      </c>
      <c r="AK478" s="36" t="n">
        <f aca="false">AJ478*0.3</f>
        <v>22.8</v>
      </c>
      <c r="AL478" s="35" t="n">
        <f aca="false">AI478+AK478</f>
        <v>69.56</v>
      </c>
      <c r="AM478" s="35"/>
      <c r="AN478" s="32"/>
      <c r="AV478" s="3"/>
      <c r="AW478" s="3"/>
    </row>
    <row r="479" s="53" customFormat="true" ht="12.75" hidden="false" customHeight="true" outlineLevel="0" collapsed="false">
      <c r="A479" s="25" t="n">
        <v>476</v>
      </c>
      <c r="B479" s="26" t="s">
        <v>1913</v>
      </c>
      <c r="C479" s="27" t="s">
        <v>39</v>
      </c>
      <c r="D479" s="51" t="n">
        <v>6</v>
      </c>
      <c r="E479" s="51" t="s">
        <v>894</v>
      </c>
      <c r="F479" s="26" t="s">
        <v>123</v>
      </c>
      <c r="G479" s="38" t="s">
        <v>1914</v>
      </c>
      <c r="H479" s="30" t="s">
        <v>59</v>
      </c>
      <c r="I479" s="30" t="s">
        <v>44</v>
      </c>
      <c r="J479" s="26" t="n">
        <v>850826</v>
      </c>
      <c r="K479" s="30" t="s">
        <v>69</v>
      </c>
      <c r="L479" s="30" t="s">
        <v>70</v>
      </c>
      <c r="M479" s="30" t="s">
        <v>62</v>
      </c>
      <c r="N479" s="30" t="s">
        <v>62</v>
      </c>
      <c r="O479" s="30" t="s">
        <v>188</v>
      </c>
      <c r="P479" s="28"/>
      <c r="Q479" s="39" t="s">
        <v>1493</v>
      </c>
      <c r="R479" s="39" t="s">
        <v>897</v>
      </c>
      <c r="S479" s="26" t="n">
        <v>200505</v>
      </c>
      <c r="T479" s="56" t="s">
        <v>897</v>
      </c>
      <c r="U479" s="56" t="s">
        <v>634</v>
      </c>
      <c r="V479" s="26"/>
      <c r="W479" s="26"/>
      <c r="X479" s="26" t="s">
        <v>1915</v>
      </c>
      <c r="Y479" s="32" t="n">
        <v>140301550</v>
      </c>
      <c r="Z479" s="52" t="n">
        <v>52.3</v>
      </c>
      <c r="AA479" s="33" t="s">
        <v>1802</v>
      </c>
      <c r="AB479" s="40" t="n">
        <v>71</v>
      </c>
      <c r="AC479" s="35" t="n">
        <f aca="false">AB479*0.7</f>
        <v>49.7</v>
      </c>
      <c r="AD479" s="33" t="s">
        <v>56</v>
      </c>
      <c r="AE479" s="32" t="n">
        <v>1403476</v>
      </c>
      <c r="AF479" s="32" t="n">
        <v>10</v>
      </c>
      <c r="AG479" s="32" t="n">
        <v>10</v>
      </c>
      <c r="AH479" s="40" t="n">
        <v>71</v>
      </c>
      <c r="AI479" s="35" t="n">
        <f aca="false">AH479*0.7</f>
        <v>49.7</v>
      </c>
      <c r="AJ479" s="35" t="n">
        <v>68.16</v>
      </c>
      <c r="AK479" s="36" t="n">
        <f aca="false">AJ479*0.3</f>
        <v>20.448</v>
      </c>
      <c r="AL479" s="35" t="n">
        <f aca="false">AI479+AK479</f>
        <v>70.148</v>
      </c>
      <c r="AM479" s="35"/>
      <c r="AN479" s="32"/>
      <c r="AV479" s="3"/>
      <c r="AW479" s="3"/>
    </row>
    <row r="480" s="74" customFormat="true" ht="12.75" hidden="false" customHeight="true" outlineLevel="0" collapsed="false">
      <c r="A480" s="25" t="n">
        <v>477</v>
      </c>
      <c r="B480" s="26" t="s">
        <v>1916</v>
      </c>
      <c r="C480" s="27" t="s">
        <v>39</v>
      </c>
      <c r="D480" s="51" t="n">
        <v>6</v>
      </c>
      <c r="E480" s="51" t="s">
        <v>894</v>
      </c>
      <c r="F480" s="28" t="s">
        <v>123</v>
      </c>
      <c r="G480" s="30" t="s">
        <v>1917</v>
      </c>
      <c r="H480" s="30" t="s">
        <v>59</v>
      </c>
      <c r="I480" s="30" t="s">
        <v>44</v>
      </c>
      <c r="J480" s="28" t="s">
        <v>1918</v>
      </c>
      <c r="K480" s="30" t="s">
        <v>61</v>
      </c>
      <c r="L480" s="30" t="s">
        <v>70</v>
      </c>
      <c r="M480" s="30" t="s">
        <v>62</v>
      </c>
      <c r="N480" s="30" t="s">
        <v>62</v>
      </c>
      <c r="O480" s="30" t="s">
        <v>188</v>
      </c>
      <c r="P480" s="30" t="s">
        <v>72</v>
      </c>
      <c r="Q480" s="31" t="s">
        <v>494</v>
      </c>
      <c r="R480" s="31" t="s">
        <v>905</v>
      </c>
      <c r="S480" s="28" t="s">
        <v>674</v>
      </c>
      <c r="T480" s="56" t="s">
        <v>897</v>
      </c>
      <c r="U480" s="56" t="s">
        <v>634</v>
      </c>
      <c r="V480" s="28"/>
      <c r="W480" s="28"/>
      <c r="X480" s="28" t="s">
        <v>1919</v>
      </c>
      <c r="Y480" s="32" t="n">
        <v>140301563</v>
      </c>
      <c r="Z480" s="32" t="n">
        <v>52.7333333333333</v>
      </c>
      <c r="AA480" s="33" t="s">
        <v>1802</v>
      </c>
      <c r="AB480" s="34" t="n">
        <v>75.15</v>
      </c>
      <c r="AC480" s="35" t="n">
        <f aca="false">AB480*0.7</f>
        <v>52.605</v>
      </c>
      <c r="AD480" s="33" t="s">
        <v>56</v>
      </c>
      <c r="AE480" s="32" t="n">
        <v>1403477</v>
      </c>
      <c r="AF480" s="32" t="n">
        <v>10</v>
      </c>
      <c r="AG480" s="32" t="n">
        <v>10</v>
      </c>
      <c r="AH480" s="34" t="n">
        <v>75.15</v>
      </c>
      <c r="AI480" s="35" t="n">
        <f aca="false">AH480*0.7</f>
        <v>52.605</v>
      </c>
      <c r="AJ480" s="35" t="n">
        <v>56</v>
      </c>
      <c r="AK480" s="36" t="n">
        <f aca="false">AJ480*0.3</f>
        <v>16.8</v>
      </c>
      <c r="AL480" s="35" t="n">
        <f aca="false">AI480+AK480</f>
        <v>69.405</v>
      </c>
      <c r="AM480" s="35"/>
      <c r="AN480" s="32"/>
      <c r="AV480" s="3"/>
      <c r="AW480" s="3"/>
    </row>
    <row r="481" s="74" customFormat="true" ht="12.75" hidden="false" customHeight="true" outlineLevel="0" collapsed="false">
      <c r="A481" s="25" t="n">
        <v>478</v>
      </c>
      <c r="B481" s="26" t="s">
        <v>1920</v>
      </c>
      <c r="C481" s="27" t="s">
        <v>39</v>
      </c>
      <c r="D481" s="51" t="n">
        <v>6</v>
      </c>
      <c r="E481" s="51" t="s">
        <v>894</v>
      </c>
      <c r="F481" s="26" t="s">
        <v>123</v>
      </c>
      <c r="G481" s="38" t="s">
        <v>1781</v>
      </c>
      <c r="H481" s="30" t="s">
        <v>59</v>
      </c>
      <c r="I481" s="30" t="s">
        <v>212</v>
      </c>
      <c r="J481" s="26" t="n">
        <v>920313</v>
      </c>
      <c r="K481" s="30" t="s">
        <v>61</v>
      </c>
      <c r="L481" s="30" t="s">
        <v>47</v>
      </c>
      <c r="M481" s="38" t="s">
        <v>525</v>
      </c>
      <c r="N481" s="38" t="s">
        <v>525</v>
      </c>
      <c r="O481" s="30" t="s">
        <v>188</v>
      </c>
      <c r="P481" s="28"/>
      <c r="Q481" s="39" t="s">
        <v>1493</v>
      </c>
      <c r="R481" s="39" t="s">
        <v>897</v>
      </c>
      <c r="S481" s="26" t="n">
        <v>201301</v>
      </c>
      <c r="T481" s="56" t="s">
        <v>897</v>
      </c>
      <c r="U481" s="56" t="s">
        <v>634</v>
      </c>
      <c r="V481" s="26"/>
      <c r="W481" s="26"/>
      <c r="X481" s="26" t="s">
        <v>1921</v>
      </c>
      <c r="Y481" s="32" t="n">
        <v>140301565</v>
      </c>
      <c r="Z481" s="52" t="n">
        <v>52.8</v>
      </c>
      <c r="AA481" s="33" t="s">
        <v>1802</v>
      </c>
      <c r="AB481" s="40" t="n">
        <v>61.9</v>
      </c>
      <c r="AC481" s="35" t="n">
        <f aca="false">AB481*0.7</f>
        <v>43.33</v>
      </c>
      <c r="AD481" s="33" t="s">
        <v>56</v>
      </c>
      <c r="AE481" s="32" t="n">
        <v>1403478</v>
      </c>
      <c r="AF481" s="32" t="n">
        <v>10</v>
      </c>
      <c r="AG481" s="32" t="n">
        <v>10</v>
      </c>
      <c r="AH481" s="40" t="n">
        <v>61.9</v>
      </c>
      <c r="AI481" s="35" t="n">
        <f aca="false">AH481*0.7</f>
        <v>43.33</v>
      </c>
      <c r="AJ481" s="35" t="n">
        <v>0</v>
      </c>
      <c r="AK481" s="36" t="n">
        <f aca="false">AJ481*0.3</f>
        <v>0</v>
      </c>
      <c r="AL481" s="35" t="n">
        <f aca="false">AI481+AK481</f>
        <v>43.33</v>
      </c>
      <c r="AM481" s="35"/>
      <c r="AN481" s="32"/>
      <c r="AV481" s="3"/>
      <c r="AW481" s="3"/>
    </row>
    <row r="482" s="74" customFormat="true" ht="12.75" hidden="false" customHeight="true" outlineLevel="0" collapsed="false">
      <c r="A482" s="25" t="n">
        <v>479</v>
      </c>
      <c r="B482" s="26" t="s">
        <v>1922</v>
      </c>
      <c r="C482" s="27" t="s">
        <v>39</v>
      </c>
      <c r="D482" s="51" t="n">
        <v>6</v>
      </c>
      <c r="E482" s="51" t="s">
        <v>894</v>
      </c>
      <c r="F482" s="26" t="s">
        <v>123</v>
      </c>
      <c r="G482" s="38" t="s">
        <v>1923</v>
      </c>
      <c r="H482" s="30" t="s">
        <v>59</v>
      </c>
      <c r="I482" s="30" t="s">
        <v>44</v>
      </c>
      <c r="J482" s="26" t="n">
        <v>930110</v>
      </c>
      <c r="K482" s="30" t="s">
        <v>61</v>
      </c>
      <c r="L482" s="30" t="s">
        <v>47</v>
      </c>
      <c r="M482" s="38" t="s">
        <v>269</v>
      </c>
      <c r="N482" s="38" t="s">
        <v>269</v>
      </c>
      <c r="O482" s="30" t="s">
        <v>188</v>
      </c>
      <c r="P482" s="28"/>
      <c r="Q482" s="39" t="s">
        <v>1493</v>
      </c>
      <c r="R482" s="39" t="s">
        <v>897</v>
      </c>
      <c r="S482" s="26" t="n">
        <v>201301</v>
      </c>
      <c r="T482" s="56" t="s">
        <v>897</v>
      </c>
      <c r="U482" s="56" t="s">
        <v>634</v>
      </c>
      <c r="V482" s="26"/>
      <c r="W482" s="26"/>
      <c r="X482" s="26" t="s">
        <v>1924</v>
      </c>
      <c r="Y482" s="32" t="n">
        <v>140301566</v>
      </c>
      <c r="Z482" s="52" t="n">
        <v>52.8333333333333</v>
      </c>
      <c r="AA482" s="33" t="s">
        <v>1802</v>
      </c>
      <c r="AB482" s="40" t="n">
        <v>64.35</v>
      </c>
      <c r="AC482" s="35" t="n">
        <f aca="false">AB482*0.7</f>
        <v>45.045</v>
      </c>
      <c r="AD482" s="33" t="s">
        <v>56</v>
      </c>
      <c r="AE482" s="32" t="n">
        <v>1403479</v>
      </c>
      <c r="AF482" s="32" t="n">
        <v>10</v>
      </c>
      <c r="AG482" s="32" t="n">
        <v>10</v>
      </c>
      <c r="AH482" s="40" t="n">
        <v>64.35</v>
      </c>
      <c r="AI482" s="35" t="n">
        <f aca="false">AH482*0.7</f>
        <v>45.045</v>
      </c>
      <c r="AJ482" s="35" t="n">
        <v>0</v>
      </c>
      <c r="AK482" s="36" t="n">
        <f aca="false">AJ482*0.3</f>
        <v>0</v>
      </c>
      <c r="AL482" s="35" t="n">
        <f aca="false">AI482+AK482</f>
        <v>45.045</v>
      </c>
      <c r="AM482" s="35"/>
      <c r="AN482" s="32"/>
      <c r="AV482" s="3"/>
      <c r="AW482" s="3"/>
    </row>
    <row r="483" s="74" customFormat="true" ht="12.75" hidden="false" customHeight="true" outlineLevel="0" collapsed="false">
      <c r="A483" s="25" t="n">
        <v>480</v>
      </c>
      <c r="B483" s="26" t="s">
        <v>1925</v>
      </c>
      <c r="C483" s="27" t="s">
        <v>39</v>
      </c>
      <c r="D483" s="51" t="n">
        <v>6</v>
      </c>
      <c r="E483" s="51" t="s">
        <v>894</v>
      </c>
      <c r="F483" s="28" t="s">
        <v>123</v>
      </c>
      <c r="G483" s="30" t="s">
        <v>1926</v>
      </c>
      <c r="H483" s="30" t="s">
        <v>59</v>
      </c>
      <c r="I483" s="30" t="s">
        <v>44</v>
      </c>
      <c r="J483" s="28" t="s">
        <v>1927</v>
      </c>
      <c r="K483" s="30" t="s">
        <v>69</v>
      </c>
      <c r="L483" s="30" t="s">
        <v>70</v>
      </c>
      <c r="M483" s="30" t="s">
        <v>62</v>
      </c>
      <c r="N483" s="30" t="s">
        <v>62</v>
      </c>
      <c r="O483" s="30" t="s">
        <v>188</v>
      </c>
      <c r="P483" s="30" t="s">
        <v>72</v>
      </c>
      <c r="Q483" s="31" t="s">
        <v>494</v>
      </c>
      <c r="R483" s="31" t="s">
        <v>905</v>
      </c>
      <c r="S483" s="28" t="s">
        <v>1928</v>
      </c>
      <c r="T483" s="56" t="s">
        <v>897</v>
      </c>
      <c r="U483" s="56" t="s">
        <v>634</v>
      </c>
      <c r="V483" s="28"/>
      <c r="W483" s="28"/>
      <c r="X483" s="28" t="s">
        <v>1929</v>
      </c>
      <c r="Y483" s="32" t="n">
        <v>140301568</v>
      </c>
      <c r="Z483" s="32" t="n">
        <v>52.9</v>
      </c>
      <c r="AA483" s="33" t="s">
        <v>1802</v>
      </c>
      <c r="AB483" s="34" t="n">
        <v>71.6</v>
      </c>
      <c r="AC483" s="35" t="n">
        <f aca="false">AB483*0.7</f>
        <v>50.12</v>
      </c>
      <c r="AD483" s="33" t="s">
        <v>56</v>
      </c>
      <c r="AE483" s="32" t="n">
        <v>1403480</v>
      </c>
      <c r="AF483" s="32" t="n">
        <v>10</v>
      </c>
      <c r="AG483" s="32" t="n">
        <v>10</v>
      </c>
      <c r="AH483" s="34" t="n">
        <v>71.6</v>
      </c>
      <c r="AI483" s="35" t="n">
        <f aca="false">AH483*0.7</f>
        <v>50.12</v>
      </c>
      <c r="AJ483" s="35" t="n">
        <v>61.6</v>
      </c>
      <c r="AK483" s="36" t="n">
        <f aca="false">AJ483*0.3</f>
        <v>18.48</v>
      </c>
      <c r="AL483" s="35" t="n">
        <f aca="false">AI483+AK483</f>
        <v>68.6</v>
      </c>
      <c r="AM483" s="35"/>
      <c r="AN483" s="32"/>
      <c r="AV483" s="3"/>
      <c r="AW483" s="3"/>
    </row>
    <row r="484" s="74" customFormat="true" ht="12.75" hidden="false" customHeight="true" outlineLevel="0" collapsed="false">
      <c r="A484" s="25" t="n">
        <v>481</v>
      </c>
      <c r="B484" s="26" t="s">
        <v>1930</v>
      </c>
      <c r="C484" s="27" t="s">
        <v>39</v>
      </c>
      <c r="D484" s="51" t="n">
        <v>6</v>
      </c>
      <c r="E484" s="51" t="s">
        <v>894</v>
      </c>
      <c r="F484" s="28" t="s">
        <v>123</v>
      </c>
      <c r="G484" s="30" t="s">
        <v>1931</v>
      </c>
      <c r="H484" s="30" t="s">
        <v>59</v>
      </c>
      <c r="I484" s="30" t="s">
        <v>44</v>
      </c>
      <c r="J484" s="28" t="s">
        <v>1932</v>
      </c>
      <c r="K484" s="30" t="s">
        <v>69</v>
      </c>
      <c r="L484" s="30" t="s">
        <v>70</v>
      </c>
      <c r="M484" s="30" t="s">
        <v>1933</v>
      </c>
      <c r="N484" s="30" t="s">
        <v>553</v>
      </c>
      <c r="O484" s="30" t="s">
        <v>188</v>
      </c>
      <c r="P484" s="30" t="s">
        <v>72</v>
      </c>
      <c r="Q484" s="31" t="s">
        <v>631</v>
      </c>
      <c r="R484" s="31" t="s">
        <v>905</v>
      </c>
      <c r="S484" s="28" t="s">
        <v>754</v>
      </c>
      <c r="T484" s="56" t="s">
        <v>897</v>
      </c>
      <c r="U484" s="56" t="s">
        <v>634</v>
      </c>
      <c r="V484" s="28"/>
      <c r="W484" s="28"/>
      <c r="X484" s="28" t="s">
        <v>1934</v>
      </c>
      <c r="Y484" s="32" t="n">
        <v>140301571</v>
      </c>
      <c r="Z484" s="32" t="n">
        <v>53</v>
      </c>
      <c r="AA484" s="33" t="s">
        <v>1802</v>
      </c>
      <c r="AB484" s="34" t="n">
        <v>62.65</v>
      </c>
      <c r="AC484" s="35" t="n">
        <f aca="false">AB484*0.7</f>
        <v>43.855</v>
      </c>
      <c r="AD484" s="33" t="s">
        <v>56</v>
      </c>
      <c r="AE484" s="32" t="n">
        <v>1403481</v>
      </c>
      <c r="AF484" s="32" t="n">
        <v>10</v>
      </c>
      <c r="AG484" s="32" t="n">
        <v>10</v>
      </c>
      <c r="AH484" s="34" t="n">
        <v>62.65</v>
      </c>
      <c r="AI484" s="35" t="n">
        <f aca="false">AH484*0.7</f>
        <v>43.855</v>
      </c>
      <c r="AJ484" s="35" t="n">
        <v>58.4</v>
      </c>
      <c r="AK484" s="36" t="n">
        <f aca="false">AJ484*0.3</f>
        <v>17.52</v>
      </c>
      <c r="AL484" s="35" t="n">
        <f aca="false">AI484+AK484</f>
        <v>61.375</v>
      </c>
      <c r="AM484" s="35"/>
      <c r="AN484" s="32"/>
      <c r="AV484" s="3"/>
      <c r="AW484" s="3"/>
    </row>
    <row r="485" s="74" customFormat="true" ht="12.75" hidden="false" customHeight="true" outlineLevel="0" collapsed="false">
      <c r="A485" s="25" t="n">
        <v>482</v>
      </c>
      <c r="B485" s="26" t="s">
        <v>1935</v>
      </c>
      <c r="C485" s="27" t="s">
        <v>39</v>
      </c>
      <c r="D485" s="51" t="n">
        <v>6</v>
      </c>
      <c r="E485" s="51" t="s">
        <v>894</v>
      </c>
      <c r="F485" s="28" t="s">
        <v>123</v>
      </c>
      <c r="G485" s="30" t="s">
        <v>1936</v>
      </c>
      <c r="H485" s="30" t="s">
        <v>59</v>
      </c>
      <c r="I485" s="30" t="s">
        <v>44</v>
      </c>
      <c r="J485" s="28" t="s">
        <v>1937</v>
      </c>
      <c r="K485" s="30" t="s">
        <v>46</v>
      </c>
      <c r="L485" s="30" t="s">
        <v>47</v>
      </c>
      <c r="M485" s="30" t="s">
        <v>1938</v>
      </c>
      <c r="N485" s="30" t="s">
        <v>1938</v>
      </c>
      <c r="O485" s="30" t="s">
        <v>188</v>
      </c>
      <c r="P485" s="30" t="s">
        <v>72</v>
      </c>
      <c r="Q485" s="31" t="s">
        <v>494</v>
      </c>
      <c r="R485" s="31" t="s">
        <v>897</v>
      </c>
      <c r="S485" s="28" t="s">
        <v>764</v>
      </c>
      <c r="T485" s="56" t="s">
        <v>897</v>
      </c>
      <c r="U485" s="56" t="s">
        <v>634</v>
      </c>
      <c r="V485" s="28"/>
      <c r="W485" s="28"/>
      <c r="X485" s="28" t="s">
        <v>1939</v>
      </c>
      <c r="Y485" s="32" t="n">
        <v>140301572</v>
      </c>
      <c r="Z485" s="32" t="n">
        <v>53.0333333333333</v>
      </c>
      <c r="AA485" s="33" t="s">
        <v>1802</v>
      </c>
      <c r="AB485" s="34" t="n">
        <v>64.6</v>
      </c>
      <c r="AC485" s="35" t="n">
        <f aca="false">AB485*0.7</f>
        <v>45.22</v>
      </c>
      <c r="AD485" s="33" t="s">
        <v>56</v>
      </c>
      <c r="AE485" s="32" t="n">
        <v>1403482</v>
      </c>
      <c r="AF485" s="32" t="n">
        <v>10</v>
      </c>
      <c r="AG485" s="32" t="n">
        <v>10</v>
      </c>
      <c r="AH485" s="34" t="n">
        <v>64.6</v>
      </c>
      <c r="AI485" s="35" t="n">
        <f aca="false">AH485*0.7</f>
        <v>45.22</v>
      </c>
      <c r="AJ485" s="35" t="n">
        <v>62.16</v>
      </c>
      <c r="AK485" s="36" t="n">
        <f aca="false">AJ485*0.3</f>
        <v>18.648</v>
      </c>
      <c r="AL485" s="35" t="n">
        <f aca="false">AI485+AK485</f>
        <v>63.868</v>
      </c>
      <c r="AM485" s="35"/>
      <c r="AN485" s="32"/>
      <c r="AV485" s="3"/>
      <c r="AW485" s="3"/>
    </row>
    <row r="486" s="74" customFormat="true" ht="12.75" hidden="false" customHeight="true" outlineLevel="0" collapsed="false">
      <c r="A486" s="25" t="n">
        <v>483</v>
      </c>
      <c r="B486" s="26" t="s">
        <v>1940</v>
      </c>
      <c r="C486" s="27" t="s">
        <v>39</v>
      </c>
      <c r="D486" s="51" t="n">
        <v>6</v>
      </c>
      <c r="E486" s="51" t="s">
        <v>894</v>
      </c>
      <c r="F486" s="28" t="s">
        <v>123</v>
      </c>
      <c r="G486" s="30" t="s">
        <v>1941</v>
      </c>
      <c r="H486" s="30" t="s">
        <v>59</v>
      </c>
      <c r="I486" s="30" t="s">
        <v>44</v>
      </c>
      <c r="J486" s="28" t="s">
        <v>1942</v>
      </c>
      <c r="K486" s="30" t="s">
        <v>69</v>
      </c>
      <c r="L486" s="30" t="s">
        <v>47</v>
      </c>
      <c r="M486" s="30" t="s">
        <v>62</v>
      </c>
      <c r="N486" s="30" t="s">
        <v>62</v>
      </c>
      <c r="O486" s="30" t="s">
        <v>137</v>
      </c>
      <c r="P486" s="30" t="s">
        <v>72</v>
      </c>
      <c r="Q486" s="31" t="s">
        <v>673</v>
      </c>
      <c r="R486" s="31" t="s">
        <v>897</v>
      </c>
      <c r="S486" s="28" t="s">
        <v>616</v>
      </c>
      <c r="T486" s="56" t="s">
        <v>897</v>
      </c>
      <c r="U486" s="56" t="s">
        <v>634</v>
      </c>
      <c r="V486" s="28"/>
      <c r="W486" s="28"/>
      <c r="X486" s="28" t="s">
        <v>1943</v>
      </c>
      <c r="Y486" s="32" t="n">
        <v>140301576</v>
      </c>
      <c r="Z486" s="32" t="n">
        <v>53.1666666666667</v>
      </c>
      <c r="AA486" s="33" t="s">
        <v>1802</v>
      </c>
      <c r="AB486" s="34" t="n">
        <v>73</v>
      </c>
      <c r="AC486" s="35" t="n">
        <f aca="false">AB486*0.7</f>
        <v>51.1</v>
      </c>
      <c r="AD486" s="33" t="s">
        <v>56</v>
      </c>
      <c r="AE486" s="32" t="n">
        <v>1403483</v>
      </c>
      <c r="AF486" s="32" t="n">
        <v>10</v>
      </c>
      <c r="AG486" s="32" t="n">
        <v>10</v>
      </c>
      <c r="AH486" s="34" t="n">
        <v>73</v>
      </c>
      <c r="AI486" s="35" t="n">
        <f aca="false">AH486*0.7</f>
        <v>51.1</v>
      </c>
      <c r="AJ486" s="35" t="n">
        <v>66.2</v>
      </c>
      <c r="AK486" s="36" t="n">
        <f aca="false">AJ486*0.3</f>
        <v>19.86</v>
      </c>
      <c r="AL486" s="35" t="n">
        <f aca="false">AI486+AK486</f>
        <v>70.96</v>
      </c>
      <c r="AM486" s="35"/>
      <c r="AN486" s="32"/>
      <c r="AV486" s="3"/>
      <c r="AW486" s="3"/>
    </row>
    <row r="487" s="74" customFormat="true" ht="12.75" hidden="false" customHeight="true" outlineLevel="0" collapsed="false">
      <c r="A487" s="25" t="n">
        <v>484</v>
      </c>
      <c r="B487" s="26" t="s">
        <v>1944</v>
      </c>
      <c r="C487" s="27" t="s">
        <v>39</v>
      </c>
      <c r="D487" s="51" t="n">
        <v>6</v>
      </c>
      <c r="E487" s="51" t="s">
        <v>894</v>
      </c>
      <c r="F487" s="28" t="s">
        <v>123</v>
      </c>
      <c r="G487" s="30" t="s">
        <v>1945</v>
      </c>
      <c r="H487" s="30" t="s">
        <v>59</v>
      </c>
      <c r="I487" s="30" t="s">
        <v>44</v>
      </c>
      <c r="J487" s="28" t="s">
        <v>1946</v>
      </c>
      <c r="K487" s="30" t="s">
        <v>61</v>
      </c>
      <c r="L487" s="30" t="s">
        <v>47</v>
      </c>
      <c r="M487" s="30" t="s">
        <v>71</v>
      </c>
      <c r="N487" s="30" t="s">
        <v>71</v>
      </c>
      <c r="O487" s="30" t="s">
        <v>137</v>
      </c>
      <c r="P487" s="30" t="s">
        <v>72</v>
      </c>
      <c r="Q487" s="31" t="s">
        <v>600</v>
      </c>
      <c r="R487" s="31" t="s">
        <v>1800</v>
      </c>
      <c r="S487" s="28" t="s">
        <v>165</v>
      </c>
      <c r="T487" s="28"/>
      <c r="U487" s="28"/>
      <c r="V487" s="28"/>
      <c r="W487" s="28"/>
      <c r="X487" s="28" t="s">
        <v>1947</v>
      </c>
      <c r="Y487" s="32" t="n">
        <v>140301578</v>
      </c>
      <c r="Z487" s="32" t="n">
        <v>53.2333333333333</v>
      </c>
      <c r="AA487" s="33" t="s">
        <v>1802</v>
      </c>
      <c r="AB487" s="34" t="n">
        <v>64.6</v>
      </c>
      <c r="AC487" s="35" t="n">
        <f aca="false">AB487*0.7</f>
        <v>45.22</v>
      </c>
      <c r="AD487" s="33" t="s">
        <v>56</v>
      </c>
      <c r="AE487" s="32" t="n">
        <v>1403484</v>
      </c>
      <c r="AF487" s="32" t="n">
        <v>10</v>
      </c>
      <c r="AG487" s="32" t="n">
        <v>10</v>
      </c>
      <c r="AH487" s="34" t="n">
        <v>64.6</v>
      </c>
      <c r="AI487" s="35" t="n">
        <f aca="false">AH487*0.7</f>
        <v>45.22</v>
      </c>
      <c r="AJ487" s="35" t="n">
        <v>61.4</v>
      </c>
      <c r="AK487" s="36" t="n">
        <f aca="false">AJ487*0.3</f>
        <v>18.42</v>
      </c>
      <c r="AL487" s="35" t="n">
        <f aca="false">AI487+AK487</f>
        <v>63.64</v>
      </c>
      <c r="AM487" s="35"/>
      <c r="AN487" s="32"/>
      <c r="AV487" s="3"/>
      <c r="AW487" s="3"/>
    </row>
    <row r="488" s="74" customFormat="true" ht="12.75" hidden="false" customHeight="true" outlineLevel="0" collapsed="false">
      <c r="A488" s="25" t="n">
        <v>485</v>
      </c>
      <c r="B488" s="26" t="s">
        <v>1948</v>
      </c>
      <c r="C488" s="27" t="s">
        <v>39</v>
      </c>
      <c r="D488" s="51" t="n">
        <v>6</v>
      </c>
      <c r="E488" s="51" t="s">
        <v>894</v>
      </c>
      <c r="F488" s="28" t="s">
        <v>123</v>
      </c>
      <c r="G488" s="30" t="s">
        <v>1949</v>
      </c>
      <c r="H488" s="30" t="s">
        <v>59</v>
      </c>
      <c r="I488" s="30" t="s">
        <v>212</v>
      </c>
      <c r="J488" s="28" t="s">
        <v>1950</v>
      </c>
      <c r="K488" s="30" t="s">
        <v>61</v>
      </c>
      <c r="L488" s="30" t="s">
        <v>47</v>
      </c>
      <c r="M488" s="30" t="s">
        <v>170</v>
      </c>
      <c r="N488" s="30" t="s">
        <v>170</v>
      </c>
      <c r="O488" s="30" t="s">
        <v>188</v>
      </c>
      <c r="P488" s="30" t="s">
        <v>72</v>
      </c>
      <c r="Q488" s="31" t="s">
        <v>912</v>
      </c>
      <c r="R488" s="31" t="s">
        <v>1800</v>
      </c>
      <c r="S488" s="28" t="s">
        <v>165</v>
      </c>
      <c r="T488" s="56" t="s">
        <v>897</v>
      </c>
      <c r="U488" s="56" t="s">
        <v>634</v>
      </c>
      <c r="V488" s="28"/>
      <c r="W488" s="28"/>
      <c r="X488" s="28" t="s">
        <v>1951</v>
      </c>
      <c r="Y488" s="32" t="n">
        <v>140301585</v>
      </c>
      <c r="Z488" s="32" t="n">
        <v>53.4666666666667</v>
      </c>
      <c r="AA488" s="33" t="s">
        <v>1802</v>
      </c>
      <c r="AB488" s="34" t="n">
        <v>65.25</v>
      </c>
      <c r="AC488" s="35" t="n">
        <f aca="false">AB488*0.7</f>
        <v>45.675</v>
      </c>
      <c r="AD488" s="33" t="s">
        <v>56</v>
      </c>
      <c r="AE488" s="32" t="n">
        <v>1403485</v>
      </c>
      <c r="AF488" s="32" t="n">
        <v>10</v>
      </c>
      <c r="AG488" s="32" t="n">
        <v>10</v>
      </c>
      <c r="AH488" s="34" t="n">
        <v>65.25</v>
      </c>
      <c r="AI488" s="35" t="n">
        <f aca="false">AH488*0.7</f>
        <v>45.675</v>
      </c>
      <c r="AJ488" s="35" t="n">
        <v>0</v>
      </c>
      <c r="AK488" s="36" t="n">
        <f aca="false">AJ488*0.3</f>
        <v>0</v>
      </c>
      <c r="AL488" s="35" t="n">
        <f aca="false">AI488+AK488</f>
        <v>45.675</v>
      </c>
      <c r="AM488" s="35"/>
      <c r="AN488" s="32"/>
      <c r="AV488" s="3"/>
      <c r="AW488" s="3"/>
    </row>
    <row r="489" s="74" customFormat="true" ht="12.75" hidden="false" customHeight="true" outlineLevel="0" collapsed="false">
      <c r="A489" s="25" t="n">
        <v>486</v>
      </c>
      <c r="B489" s="26" t="s">
        <v>1952</v>
      </c>
      <c r="C489" s="27" t="s">
        <v>39</v>
      </c>
      <c r="D489" s="51" t="n">
        <v>6</v>
      </c>
      <c r="E489" s="51" t="s">
        <v>894</v>
      </c>
      <c r="F489" s="28" t="s">
        <v>123</v>
      </c>
      <c r="G489" s="30" t="s">
        <v>1953</v>
      </c>
      <c r="H489" s="30" t="s">
        <v>59</v>
      </c>
      <c r="I489" s="30" t="s">
        <v>44</v>
      </c>
      <c r="J489" s="28" t="s">
        <v>556</v>
      </c>
      <c r="K489" s="30" t="s">
        <v>46</v>
      </c>
      <c r="L489" s="30" t="s">
        <v>47</v>
      </c>
      <c r="M489" s="30" t="s">
        <v>62</v>
      </c>
      <c r="N489" s="30" t="s">
        <v>62</v>
      </c>
      <c r="O489" s="30" t="s">
        <v>137</v>
      </c>
      <c r="P489" s="30" t="s">
        <v>72</v>
      </c>
      <c r="Q489" s="31" t="s">
        <v>600</v>
      </c>
      <c r="R489" s="31" t="s">
        <v>1800</v>
      </c>
      <c r="S489" s="28" t="s">
        <v>1954</v>
      </c>
      <c r="T489" s="28"/>
      <c r="U489" s="28"/>
      <c r="V489" s="28"/>
      <c r="W489" s="28"/>
      <c r="X489" s="28" t="s">
        <v>1955</v>
      </c>
      <c r="Y489" s="32" t="n">
        <v>140301588</v>
      </c>
      <c r="Z489" s="32" t="n">
        <v>53.5666666666667</v>
      </c>
      <c r="AA489" s="33" t="s">
        <v>1802</v>
      </c>
      <c r="AB489" s="34" t="n">
        <v>74.5</v>
      </c>
      <c r="AC489" s="35" t="n">
        <f aca="false">AB489*0.7</f>
        <v>52.15</v>
      </c>
      <c r="AD489" s="33" t="s">
        <v>56</v>
      </c>
      <c r="AE489" s="32" t="n">
        <v>1403486</v>
      </c>
      <c r="AF489" s="32" t="n">
        <v>10</v>
      </c>
      <c r="AG489" s="32" t="n">
        <v>10</v>
      </c>
      <c r="AH489" s="34" t="n">
        <v>74.5</v>
      </c>
      <c r="AI489" s="35" t="n">
        <f aca="false">AH489*0.7</f>
        <v>52.15</v>
      </c>
      <c r="AJ489" s="35" t="n">
        <v>68.06</v>
      </c>
      <c r="AK489" s="36" t="n">
        <f aca="false">AJ489*0.3</f>
        <v>20.418</v>
      </c>
      <c r="AL489" s="35" t="n">
        <f aca="false">AI489+AK489</f>
        <v>72.568</v>
      </c>
      <c r="AM489" s="35"/>
      <c r="AN489" s="32"/>
      <c r="AV489" s="3"/>
      <c r="AW489" s="3"/>
    </row>
    <row r="490" s="74" customFormat="true" ht="12.75" hidden="false" customHeight="true" outlineLevel="0" collapsed="false">
      <c r="A490" s="25" t="n">
        <v>487</v>
      </c>
      <c r="B490" s="26" t="s">
        <v>1956</v>
      </c>
      <c r="C490" s="27" t="s">
        <v>39</v>
      </c>
      <c r="D490" s="51" t="n">
        <v>6</v>
      </c>
      <c r="E490" s="51" t="s">
        <v>894</v>
      </c>
      <c r="F490" s="28" t="s">
        <v>123</v>
      </c>
      <c r="G490" s="30" t="s">
        <v>1957</v>
      </c>
      <c r="H490" s="30" t="s">
        <v>59</v>
      </c>
      <c r="I490" s="30" t="s">
        <v>44</v>
      </c>
      <c r="J490" s="28" t="s">
        <v>1958</v>
      </c>
      <c r="K490" s="30" t="s">
        <v>61</v>
      </c>
      <c r="L490" s="30" t="s">
        <v>47</v>
      </c>
      <c r="M490" s="30" t="s">
        <v>62</v>
      </c>
      <c r="N490" s="30" t="s">
        <v>62</v>
      </c>
      <c r="O490" s="30" t="s">
        <v>137</v>
      </c>
      <c r="P490" s="30" t="s">
        <v>72</v>
      </c>
      <c r="Q490" s="31" t="s">
        <v>1959</v>
      </c>
      <c r="R490" s="31" t="s">
        <v>905</v>
      </c>
      <c r="S490" s="28" t="s">
        <v>1954</v>
      </c>
      <c r="T490" s="56" t="s">
        <v>897</v>
      </c>
      <c r="U490" s="56" t="s">
        <v>634</v>
      </c>
      <c r="V490" s="28"/>
      <c r="W490" s="28"/>
      <c r="X490" s="28" t="s">
        <v>1960</v>
      </c>
      <c r="Y490" s="32" t="n">
        <v>140301598</v>
      </c>
      <c r="Z490" s="32" t="n">
        <v>53.9</v>
      </c>
      <c r="AA490" s="33" t="s">
        <v>1802</v>
      </c>
      <c r="AB490" s="34" t="n">
        <v>81.17</v>
      </c>
      <c r="AC490" s="35" t="n">
        <f aca="false">AB490*0.7</f>
        <v>56.819</v>
      </c>
      <c r="AD490" s="33" t="s">
        <v>56</v>
      </c>
      <c r="AE490" s="32" t="n">
        <v>1403487</v>
      </c>
      <c r="AF490" s="32" t="n">
        <v>10</v>
      </c>
      <c r="AG490" s="32" t="n">
        <v>10</v>
      </c>
      <c r="AH490" s="34" t="n">
        <v>81.17</v>
      </c>
      <c r="AI490" s="35" t="n">
        <f aca="false">AH490*0.7</f>
        <v>56.819</v>
      </c>
      <c r="AJ490" s="35" t="n">
        <v>67.9</v>
      </c>
      <c r="AK490" s="36" t="n">
        <f aca="false">AJ490*0.3</f>
        <v>20.37</v>
      </c>
      <c r="AL490" s="35" t="n">
        <f aca="false">AI490+AK490</f>
        <v>77.189</v>
      </c>
      <c r="AM490" s="35"/>
      <c r="AN490" s="32"/>
      <c r="AV490" s="3"/>
      <c r="AW490" s="3"/>
    </row>
    <row r="491" s="74" customFormat="true" ht="12.75" hidden="false" customHeight="true" outlineLevel="0" collapsed="false">
      <c r="A491" s="25" t="n">
        <v>488</v>
      </c>
      <c r="B491" s="26" t="s">
        <v>1961</v>
      </c>
      <c r="C491" s="27" t="s">
        <v>39</v>
      </c>
      <c r="D491" s="51" t="n">
        <v>6</v>
      </c>
      <c r="E491" s="51" t="s">
        <v>894</v>
      </c>
      <c r="F491" s="28" t="s">
        <v>123</v>
      </c>
      <c r="G491" s="30" t="s">
        <v>1962</v>
      </c>
      <c r="H491" s="30" t="s">
        <v>59</v>
      </c>
      <c r="I491" s="30" t="s">
        <v>44</v>
      </c>
      <c r="J491" s="28" t="s">
        <v>1963</v>
      </c>
      <c r="K491" s="30" t="s">
        <v>61</v>
      </c>
      <c r="L491" s="30" t="s">
        <v>70</v>
      </c>
      <c r="M491" s="30" t="s">
        <v>71</v>
      </c>
      <c r="N491" s="30" t="s">
        <v>71</v>
      </c>
      <c r="O491" s="30" t="s">
        <v>137</v>
      </c>
      <c r="P491" s="30" t="s">
        <v>72</v>
      </c>
      <c r="Q491" s="31" t="s">
        <v>99</v>
      </c>
      <c r="R491" s="31" t="s">
        <v>905</v>
      </c>
      <c r="S491" s="28" t="s">
        <v>1964</v>
      </c>
      <c r="T491" s="56" t="s">
        <v>897</v>
      </c>
      <c r="U491" s="56" t="s">
        <v>634</v>
      </c>
      <c r="V491" s="28"/>
      <c r="W491" s="28"/>
      <c r="X491" s="28" t="s">
        <v>1965</v>
      </c>
      <c r="Y491" s="32" t="n">
        <v>140301603</v>
      </c>
      <c r="Z491" s="32" t="n">
        <v>54.0666666666667</v>
      </c>
      <c r="AA491" s="33" t="s">
        <v>1802</v>
      </c>
      <c r="AB491" s="34" t="n">
        <v>68.34</v>
      </c>
      <c r="AC491" s="35" t="n">
        <f aca="false">AB491*0.7</f>
        <v>47.838</v>
      </c>
      <c r="AD491" s="33" t="s">
        <v>56</v>
      </c>
      <c r="AE491" s="32" t="n">
        <v>1403488</v>
      </c>
      <c r="AF491" s="32" t="n">
        <v>10</v>
      </c>
      <c r="AG491" s="32" t="n">
        <v>10</v>
      </c>
      <c r="AH491" s="34" t="n">
        <v>68.34</v>
      </c>
      <c r="AI491" s="35" t="n">
        <f aca="false">AH491*0.7</f>
        <v>47.838</v>
      </c>
      <c r="AJ491" s="35" t="n">
        <v>60.7</v>
      </c>
      <c r="AK491" s="36" t="n">
        <f aca="false">AJ491*0.3</f>
        <v>18.21</v>
      </c>
      <c r="AL491" s="35" t="n">
        <f aca="false">AI491+AK491</f>
        <v>66.048</v>
      </c>
      <c r="AM491" s="35"/>
      <c r="AN491" s="32"/>
      <c r="AV491" s="3"/>
      <c r="AW491" s="3"/>
    </row>
    <row r="492" s="74" customFormat="true" ht="12.75" hidden="false" customHeight="true" outlineLevel="0" collapsed="false">
      <c r="A492" s="25" t="n">
        <v>489</v>
      </c>
      <c r="B492" s="26" t="s">
        <v>1966</v>
      </c>
      <c r="C492" s="27" t="s">
        <v>39</v>
      </c>
      <c r="D492" s="51" t="n">
        <v>6</v>
      </c>
      <c r="E492" s="51" t="s">
        <v>894</v>
      </c>
      <c r="F492" s="28" t="s">
        <v>123</v>
      </c>
      <c r="G492" s="30" t="s">
        <v>1967</v>
      </c>
      <c r="H492" s="30" t="s">
        <v>59</v>
      </c>
      <c r="I492" s="30" t="s">
        <v>238</v>
      </c>
      <c r="J492" s="28" t="s">
        <v>1968</v>
      </c>
      <c r="K492" s="30" t="s">
        <v>69</v>
      </c>
      <c r="L492" s="30" t="s">
        <v>47</v>
      </c>
      <c r="M492" s="30" t="s">
        <v>1095</v>
      </c>
      <c r="N492" s="30" t="s">
        <v>1095</v>
      </c>
      <c r="O492" s="30" t="s">
        <v>137</v>
      </c>
      <c r="P492" s="30" t="s">
        <v>72</v>
      </c>
      <c r="Q492" s="31" t="s">
        <v>99</v>
      </c>
      <c r="R492" s="31" t="s">
        <v>905</v>
      </c>
      <c r="S492" s="28" t="s">
        <v>1969</v>
      </c>
      <c r="T492" s="56" t="s">
        <v>897</v>
      </c>
      <c r="U492" s="56" t="s">
        <v>634</v>
      </c>
      <c r="V492" s="28"/>
      <c r="W492" s="28"/>
      <c r="X492" s="28" t="s">
        <v>1970</v>
      </c>
      <c r="Y492" s="32" t="n">
        <v>140301606</v>
      </c>
      <c r="Z492" s="32" t="n">
        <v>54.1666666666667</v>
      </c>
      <c r="AA492" s="33" t="s">
        <v>1802</v>
      </c>
      <c r="AB492" s="34" t="n">
        <v>70.4</v>
      </c>
      <c r="AC492" s="35" t="n">
        <f aca="false">AB492*0.7</f>
        <v>49.28</v>
      </c>
      <c r="AD492" s="33" t="s">
        <v>56</v>
      </c>
      <c r="AE492" s="32" t="n">
        <v>1403489</v>
      </c>
      <c r="AF492" s="32" t="n">
        <v>10</v>
      </c>
      <c r="AG492" s="32" t="n">
        <v>10</v>
      </c>
      <c r="AH492" s="34" t="n">
        <v>70.4</v>
      </c>
      <c r="AI492" s="35" t="n">
        <f aca="false">AH492*0.7</f>
        <v>49.28</v>
      </c>
      <c r="AJ492" s="35" t="n">
        <v>54.9</v>
      </c>
      <c r="AK492" s="36" t="n">
        <f aca="false">AJ492*0.3</f>
        <v>16.47</v>
      </c>
      <c r="AL492" s="35" t="n">
        <f aca="false">AI492+AK492</f>
        <v>65.75</v>
      </c>
      <c r="AM492" s="35"/>
      <c r="AN492" s="32"/>
      <c r="AV492" s="3"/>
      <c r="AW492" s="3"/>
    </row>
    <row r="493" s="74" customFormat="true" ht="12.75" hidden="false" customHeight="true" outlineLevel="0" collapsed="false">
      <c r="A493" s="25" t="n">
        <v>490</v>
      </c>
      <c r="B493" s="26" t="s">
        <v>1971</v>
      </c>
      <c r="C493" s="27" t="s">
        <v>39</v>
      </c>
      <c r="D493" s="51" t="n">
        <v>6</v>
      </c>
      <c r="E493" s="51" t="s">
        <v>894</v>
      </c>
      <c r="F493" s="28" t="s">
        <v>123</v>
      </c>
      <c r="G493" s="30" t="s">
        <v>1972</v>
      </c>
      <c r="H493" s="30" t="s">
        <v>59</v>
      </c>
      <c r="I493" s="30" t="s">
        <v>44</v>
      </c>
      <c r="J493" s="28" t="s">
        <v>1973</v>
      </c>
      <c r="K493" s="30" t="s">
        <v>69</v>
      </c>
      <c r="L493" s="30" t="s">
        <v>47</v>
      </c>
      <c r="M493" s="30" t="s">
        <v>71</v>
      </c>
      <c r="N493" s="30" t="s">
        <v>71</v>
      </c>
      <c r="O493" s="30" t="s">
        <v>137</v>
      </c>
      <c r="P493" s="30" t="s">
        <v>72</v>
      </c>
      <c r="Q493" s="31" t="s">
        <v>494</v>
      </c>
      <c r="R493" s="31" t="s">
        <v>905</v>
      </c>
      <c r="S493" s="28" t="s">
        <v>405</v>
      </c>
      <c r="T493" s="56" t="s">
        <v>897</v>
      </c>
      <c r="U493" s="56" t="s">
        <v>634</v>
      </c>
      <c r="V493" s="28"/>
      <c r="W493" s="28"/>
      <c r="X493" s="28" t="s">
        <v>1974</v>
      </c>
      <c r="Y493" s="32" t="n">
        <v>140301609</v>
      </c>
      <c r="Z493" s="32" t="n">
        <v>54.2666666666667</v>
      </c>
      <c r="AA493" s="33" t="s">
        <v>1802</v>
      </c>
      <c r="AB493" s="34" t="n">
        <v>65.57</v>
      </c>
      <c r="AC493" s="35" t="n">
        <f aca="false">AB493*0.7</f>
        <v>45.899</v>
      </c>
      <c r="AD493" s="33" t="s">
        <v>56</v>
      </c>
      <c r="AE493" s="32" t="n">
        <v>1403490</v>
      </c>
      <c r="AF493" s="32" t="n">
        <v>10</v>
      </c>
      <c r="AG493" s="32" t="n">
        <v>10</v>
      </c>
      <c r="AH493" s="34" t="n">
        <v>65.57</v>
      </c>
      <c r="AI493" s="35" t="n">
        <f aca="false">AH493*0.7</f>
        <v>45.899</v>
      </c>
      <c r="AJ493" s="35" t="n">
        <v>66.4</v>
      </c>
      <c r="AK493" s="36" t="n">
        <f aca="false">AJ493*0.3</f>
        <v>19.92</v>
      </c>
      <c r="AL493" s="35" t="n">
        <f aca="false">AI493+AK493</f>
        <v>65.819</v>
      </c>
      <c r="AM493" s="35"/>
      <c r="AN493" s="32"/>
      <c r="AV493" s="3"/>
      <c r="AW493" s="3"/>
    </row>
    <row r="494" s="74" customFormat="true" ht="12.75" hidden="false" customHeight="true" outlineLevel="0" collapsed="false">
      <c r="A494" s="25" t="n">
        <v>491</v>
      </c>
      <c r="B494" s="26" t="s">
        <v>1975</v>
      </c>
      <c r="C494" s="27" t="s">
        <v>39</v>
      </c>
      <c r="D494" s="51" t="n">
        <v>6</v>
      </c>
      <c r="E494" s="51" t="s">
        <v>894</v>
      </c>
      <c r="F494" s="28" t="s">
        <v>123</v>
      </c>
      <c r="G494" s="30" t="s">
        <v>1976</v>
      </c>
      <c r="H494" s="30" t="s">
        <v>59</v>
      </c>
      <c r="I494" s="30" t="s">
        <v>44</v>
      </c>
      <c r="J494" s="28" t="s">
        <v>1977</v>
      </c>
      <c r="K494" s="30" t="s">
        <v>61</v>
      </c>
      <c r="L494" s="30" t="s">
        <v>70</v>
      </c>
      <c r="M494" s="30" t="s">
        <v>62</v>
      </c>
      <c r="N494" s="30" t="s">
        <v>62</v>
      </c>
      <c r="O494" s="30" t="s">
        <v>188</v>
      </c>
      <c r="P494" s="30" t="s">
        <v>72</v>
      </c>
      <c r="Q494" s="31" t="s">
        <v>494</v>
      </c>
      <c r="R494" s="31" t="s">
        <v>897</v>
      </c>
      <c r="S494" s="28" t="s">
        <v>75</v>
      </c>
      <c r="T494" s="56" t="s">
        <v>897</v>
      </c>
      <c r="U494" s="56" t="s">
        <v>634</v>
      </c>
      <c r="V494" s="28"/>
      <c r="W494" s="28"/>
      <c r="X494" s="28" t="s">
        <v>1978</v>
      </c>
      <c r="Y494" s="32" t="n">
        <v>140301610</v>
      </c>
      <c r="Z494" s="32" t="n">
        <v>54.3</v>
      </c>
      <c r="AA494" s="33" t="s">
        <v>1802</v>
      </c>
      <c r="AB494" s="34" t="n">
        <v>62.99</v>
      </c>
      <c r="AC494" s="35" t="n">
        <f aca="false">AB494*0.7</f>
        <v>44.093</v>
      </c>
      <c r="AD494" s="33" t="s">
        <v>56</v>
      </c>
      <c r="AE494" s="32" t="n">
        <v>1403491</v>
      </c>
      <c r="AF494" s="32" t="n">
        <v>10</v>
      </c>
      <c r="AG494" s="32" t="n">
        <v>10</v>
      </c>
      <c r="AH494" s="34" t="n">
        <v>62.99</v>
      </c>
      <c r="AI494" s="35" t="n">
        <f aca="false">AH494*0.7</f>
        <v>44.093</v>
      </c>
      <c r="AJ494" s="35" t="n">
        <v>0</v>
      </c>
      <c r="AK494" s="36" t="n">
        <f aca="false">AJ494*0.3</f>
        <v>0</v>
      </c>
      <c r="AL494" s="35" t="n">
        <f aca="false">AI494+AK494</f>
        <v>44.093</v>
      </c>
      <c r="AM494" s="35"/>
      <c r="AN494" s="32"/>
      <c r="AV494" s="3"/>
      <c r="AW494" s="3"/>
    </row>
    <row r="495" s="74" customFormat="true" ht="12.75" hidden="false" customHeight="true" outlineLevel="0" collapsed="false">
      <c r="A495" s="25" t="n">
        <v>492</v>
      </c>
      <c r="B495" s="26" t="s">
        <v>1979</v>
      </c>
      <c r="C495" s="27" t="s">
        <v>39</v>
      </c>
      <c r="D495" s="51" t="n">
        <v>6</v>
      </c>
      <c r="E495" s="51" t="s">
        <v>894</v>
      </c>
      <c r="F495" s="28" t="s">
        <v>123</v>
      </c>
      <c r="G495" s="30" t="s">
        <v>1980</v>
      </c>
      <c r="H495" s="30" t="s">
        <v>59</v>
      </c>
      <c r="I495" s="30" t="s">
        <v>44</v>
      </c>
      <c r="J495" s="28" t="s">
        <v>1981</v>
      </c>
      <c r="K495" s="30" t="s">
        <v>61</v>
      </c>
      <c r="L495" s="30" t="s">
        <v>70</v>
      </c>
      <c r="M495" s="30" t="s">
        <v>269</v>
      </c>
      <c r="N495" s="30" t="s">
        <v>269</v>
      </c>
      <c r="O495" s="30" t="s">
        <v>188</v>
      </c>
      <c r="P495" s="30" t="s">
        <v>72</v>
      </c>
      <c r="Q495" s="31" t="s">
        <v>494</v>
      </c>
      <c r="R495" s="31" t="s">
        <v>897</v>
      </c>
      <c r="S495" s="28" t="s">
        <v>1982</v>
      </c>
      <c r="T495" s="56" t="s">
        <v>897</v>
      </c>
      <c r="U495" s="56" t="s">
        <v>634</v>
      </c>
      <c r="V495" s="28"/>
      <c r="W495" s="28"/>
      <c r="X495" s="28" t="s">
        <v>1983</v>
      </c>
      <c r="Y495" s="32" t="n">
        <v>140301611</v>
      </c>
      <c r="Z495" s="32" t="n">
        <v>54.3333333333333</v>
      </c>
      <c r="AA495" s="33" t="s">
        <v>1802</v>
      </c>
      <c r="AB495" s="34" t="n">
        <v>73.15</v>
      </c>
      <c r="AC495" s="35" t="n">
        <f aca="false">AB495*0.7</f>
        <v>51.205</v>
      </c>
      <c r="AD495" s="33" t="s">
        <v>56</v>
      </c>
      <c r="AE495" s="32" t="n">
        <v>1403492</v>
      </c>
      <c r="AF495" s="32" t="n">
        <v>10</v>
      </c>
      <c r="AG495" s="32" t="n">
        <v>10</v>
      </c>
      <c r="AH495" s="34" t="n">
        <v>73.15</v>
      </c>
      <c r="AI495" s="35" t="n">
        <f aca="false">AH495*0.7</f>
        <v>51.205</v>
      </c>
      <c r="AJ495" s="35" t="n">
        <v>69.06</v>
      </c>
      <c r="AK495" s="36" t="n">
        <f aca="false">AJ495*0.3</f>
        <v>20.718</v>
      </c>
      <c r="AL495" s="35" t="n">
        <f aca="false">AI495+AK495</f>
        <v>71.923</v>
      </c>
      <c r="AM495" s="35"/>
      <c r="AN495" s="32"/>
      <c r="AV495" s="3"/>
      <c r="AW495" s="3"/>
    </row>
    <row r="496" s="74" customFormat="true" ht="12.75" hidden="false" customHeight="true" outlineLevel="0" collapsed="false">
      <c r="A496" s="25" t="n">
        <v>493</v>
      </c>
      <c r="B496" s="26" t="n">
        <v>335</v>
      </c>
      <c r="C496" s="27" t="s">
        <v>39</v>
      </c>
      <c r="D496" s="51" t="n">
        <v>6</v>
      </c>
      <c r="E496" s="51" t="s">
        <v>894</v>
      </c>
      <c r="F496" s="28" t="s">
        <v>123</v>
      </c>
      <c r="G496" s="30" t="s">
        <v>1984</v>
      </c>
      <c r="H496" s="30" t="s">
        <v>59</v>
      </c>
      <c r="I496" s="30" t="s">
        <v>44</v>
      </c>
      <c r="J496" s="28" t="s">
        <v>736</v>
      </c>
      <c r="K496" s="30" t="s">
        <v>61</v>
      </c>
      <c r="L496" s="30" t="s">
        <v>47</v>
      </c>
      <c r="M496" s="30" t="s">
        <v>62</v>
      </c>
      <c r="N496" s="30" t="s">
        <v>62</v>
      </c>
      <c r="O496" s="30" t="s">
        <v>137</v>
      </c>
      <c r="P496" s="30" t="s">
        <v>72</v>
      </c>
      <c r="Q496" s="31" t="s">
        <v>1985</v>
      </c>
      <c r="R496" s="31" t="s">
        <v>897</v>
      </c>
      <c r="S496" s="28" t="s">
        <v>53</v>
      </c>
      <c r="T496" s="28"/>
      <c r="U496" s="28"/>
      <c r="V496" s="28"/>
      <c r="W496" s="28"/>
      <c r="X496" s="28" t="s">
        <v>1986</v>
      </c>
      <c r="Y496" s="32" t="n">
        <v>140301612</v>
      </c>
      <c r="Z496" s="32" t="n">
        <v>54.3666666666667</v>
      </c>
      <c r="AA496" s="33" t="s">
        <v>1802</v>
      </c>
      <c r="AB496" s="34" t="n">
        <v>61.5</v>
      </c>
      <c r="AC496" s="35" t="n">
        <f aca="false">AB496*0.7</f>
        <v>43.05</v>
      </c>
      <c r="AD496" s="33" t="s">
        <v>56</v>
      </c>
      <c r="AE496" s="32" t="n">
        <v>1403493</v>
      </c>
      <c r="AF496" s="32" t="n">
        <v>10</v>
      </c>
      <c r="AG496" s="32" t="n">
        <v>10</v>
      </c>
      <c r="AH496" s="34" t="n">
        <v>61.5</v>
      </c>
      <c r="AI496" s="35" t="n">
        <f aca="false">AH496*0.7</f>
        <v>43.05</v>
      </c>
      <c r="AJ496" s="35" t="n">
        <v>64.4</v>
      </c>
      <c r="AK496" s="36" t="n">
        <f aca="false">AJ496*0.3</f>
        <v>19.32</v>
      </c>
      <c r="AL496" s="35" t="n">
        <f aca="false">AI496+AK496</f>
        <v>62.37</v>
      </c>
      <c r="AM496" s="35"/>
      <c r="AN496" s="32"/>
      <c r="AV496" s="3"/>
      <c r="AW496" s="3"/>
    </row>
    <row r="497" s="74" customFormat="true" ht="12.75" hidden="false" customHeight="true" outlineLevel="0" collapsed="false">
      <c r="A497" s="25" t="n">
        <v>494</v>
      </c>
      <c r="B497" s="26" t="s">
        <v>1987</v>
      </c>
      <c r="C497" s="27" t="s">
        <v>39</v>
      </c>
      <c r="D497" s="51" t="n">
        <v>6</v>
      </c>
      <c r="E497" s="51" t="s">
        <v>894</v>
      </c>
      <c r="F497" s="28" t="s">
        <v>123</v>
      </c>
      <c r="G497" s="30" t="s">
        <v>1988</v>
      </c>
      <c r="H497" s="30" t="s">
        <v>59</v>
      </c>
      <c r="I497" s="30" t="s">
        <v>44</v>
      </c>
      <c r="J497" s="28" t="s">
        <v>1989</v>
      </c>
      <c r="K497" s="30" t="s">
        <v>61</v>
      </c>
      <c r="L497" s="30" t="s">
        <v>47</v>
      </c>
      <c r="M497" s="30" t="s">
        <v>62</v>
      </c>
      <c r="N497" s="30" t="s">
        <v>62</v>
      </c>
      <c r="O497" s="30" t="s">
        <v>188</v>
      </c>
      <c r="P497" s="30" t="s">
        <v>72</v>
      </c>
      <c r="Q497" s="31" t="s">
        <v>494</v>
      </c>
      <c r="R497" s="31" t="s">
        <v>905</v>
      </c>
      <c r="S497" s="28" t="s">
        <v>1826</v>
      </c>
      <c r="T497" s="56" t="s">
        <v>897</v>
      </c>
      <c r="U497" s="56" t="s">
        <v>634</v>
      </c>
      <c r="V497" s="28"/>
      <c r="W497" s="28"/>
      <c r="X497" s="28" t="s">
        <v>1990</v>
      </c>
      <c r="Y497" s="32" t="n">
        <v>140301614</v>
      </c>
      <c r="Z497" s="32" t="n">
        <v>54.4333333333333</v>
      </c>
      <c r="AA497" s="33" t="s">
        <v>1802</v>
      </c>
      <c r="AB497" s="34" t="n">
        <v>65.77</v>
      </c>
      <c r="AC497" s="35" t="n">
        <f aca="false">AB497*0.7</f>
        <v>46.039</v>
      </c>
      <c r="AD497" s="33" t="s">
        <v>56</v>
      </c>
      <c r="AE497" s="32" t="n">
        <v>1403494</v>
      </c>
      <c r="AF497" s="32" t="n">
        <v>10</v>
      </c>
      <c r="AG497" s="32" t="n">
        <v>10</v>
      </c>
      <c r="AH497" s="34" t="n">
        <v>65.77</v>
      </c>
      <c r="AI497" s="35" t="n">
        <f aca="false">AH497*0.7</f>
        <v>46.039</v>
      </c>
      <c r="AJ497" s="35" t="n">
        <v>69.9</v>
      </c>
      <c r="AK497" s="36" t="n">
        <f aca="false">AJ497*0.3</f>
        <v>20.97</v>
      </c>
      <c r="AL497" s="35" t="n">
        <f aca="false">AI497+AK497</f>
        <v>67.009</v>
      </c>
      <c r="AM497" s="35"/>
      <c r="AN497" s="32"/>
      <c r="AV497" s="3"/>
      <c r="AW497" s="3"/>
    </row>
    <row r="498" s="74" customFormat="true" ht="12.75" hidden="false" customHeight="true" outlineLevel="0" collapsed="false">
      <c r="A498" s="25" t="n">
        <v>495</v>
      </c>
      <c r="B498" s="26" t="s">
        <v>1991</v>
      </c>
      <c r="C498" s="27" t="s">
        <v>39</v>
      </c>
      <c r="D498" s="51" t="n">
        <v>6</v>
      </c>
      <c r="E498" s="51" t="s">
        <v>894</v>
      </c>
      <c r="F498" s="28" t="s">
        <v>123</v>
      </c>
      <c r="G498" s="30" t="s">
        <v>1992</v>
      </c>
      <c r="H498" s="30" t="s">
        <v>59</v>
      </c>
      <c r="I498" s="30" t="s">
        <v>125</v>
      </c>
      <c r="J498" s="28" t="s">
        <v>1993</v>
      </c>
      <c r="K498" s="30" t="s">
        <v>61</v>
      </c>
      <c r="L498" s="30" t="s">
        <v>70</v>
      </c>
      <c r="M498" s="30" t="s">
        <v>1938</v>
      </c>
      <c r="N498" s="30" t="s">
        <v>1938</v>
      </c>
      <c r="O498" s="30" t="s">
        <v>188</v>
      </c>
      <c r="P498" s="30" t="s">
        <v>72</v>
      </c>
      <c r="Q498" s="31" t="s">
        <v>494</v>
      </c>
      <c r="R498" s="31" t="s">
        <v>897</v>
      </c>
      <c r="S498" s="28" t="s">
        <v>75</v>
      </c>
      <c r="T498" s="56" t="s">
        <v>897</v>
      </c>
      <c r="U498" s="56" t="s">
        <v>634</v>
      </c>
      <c r="V498" s="28"/>
      <c r="W498" s="28"/>
      <c r="X498" s="28" t="s">
        <v>1994</v>
      </c>
      <c r="Y498" s="32" t="n">
        <v>140301619</v>
      </c>
      <c r="Z498" s="32" t="n">
        <v>54.6</v>
      </c>
      <c r="AA498" s="33" t="s">
        <v>1802</v>
      </c>
      <c r="AB498" s="34" t="n">
        <v>63.08</v>
      </c>
      <c r="AC498" s="35" t="n">
        <f aca="false">AB498*0.7</f>
        <v>44.156</v>
      </c>
      <c r="AD498" s="33" t="s">
        <v>56</v>
      </c>
      <c r="AE498" s="32" t="n">
        <v>1403495</v>
      </c>
      <c r="AF498" s="32" t="n">
        <v>10</v>
      </c>
      <c r="AG498" s="32" t="n">
        <v>10</v>
      </c>
      <c r="AH498" s="34" t="n">
        <v>63.08</v>
      </c>
      <c r="AI498" s="35" t="n">
        <f aca="false">AH498*0.7</f>
        <v>44.156</v>
      </c>
      <c r="AJ498" s="35" t="n">
        <v>58.76</v>
      </c>
      <c r="AK498" s="36" t="n">
        <f aca="false">AJ498*0.3</f>
        <v>17.628</v>
      </c>
      <c r="AL498" s="35" t="n">
        <f aca="false">AI498+AK498</f>
        <v>61.784</v>
      </c>
      <c r="AM498" s="35"/>
      <c r="AN498" s="32"/>
      <c r="AV498" s="3"/>
      <c r="AW498" s="3"/>
    </row>
    <row r="499" s="74" customFormat="true" ht="12.75" hidden="false" customHeight="true" outlineLevel="0" collapsed="false">
      <c r="A499" s="25" t="n">
        <v>496</v>
      </c>
      <c r="B499" s="26" t="s">
        <v>1995</v>
      </c>
      <c r="C499" s="27" t="s">
        <v>39</v>
      </c>
      <c r="D499" s="51" t="n">
        <v>6</v>
      </c>
      <c r="E499" s="51" t="s">
        <v>894</v>
      </c>
      <c r="F499" s="28" t="s">
        <v>123</v>
      </c>
      <c r="G499" s="30" t="s">
        <v>1996</v>
      </c>
      <c r="H499" s="30" t="s">
        <v>59</v>
      </c>
      <c r="I499" s="30" t="s">
        <v>125</v>
      </c>
      <c r="J499" s="28" t="s">
        <v>1997</v>
      </c>
      <c r="K499" s="30" t="s">
        <v>69</v>
      </c>
      <c r="L499" s="30" t="s">
        <v>47</v>
      </c>
      <c r="M499" s="30" t="s">
        <v>62</v>
      </c>
      <c r="N499" s="30" t="s">
        <v>62</v>
      </c>
      <c r="O499" s="30" t="s">
        <v>188</v>
      </c>
      <c r="P499" s="30" t="s">
        <v>72</v>
      </c>
      <c r="Q499" s="31" t="s">
        <v>673</v>
      </c>
      <c r="R499" s="31" t="s">
        <v>897</v>
      </c>
      <c r="S499" s="28" t="s">
        <v>75</v>
      </c>
      <c r="T499" s="56" t="s">
        <v>897</v>
      </c>
      <c r="U499" s="56" t="s">
        <v>634</v>
      </c>
      <c r="V499" s="28"/>
      <c r="W499" s="28"/>
      <c r="X499" s="28" t="s">
        <v>1998</v>
      </c>
      <c r="Y499" s="32" t="n">
        <v>140301627</v>
      </c>
      <c r="Z499" s="32" t="n">
        <v>54.8666666666667</v>
      </c>
      <c r="AA499" s="33" t="s">
        <v>1802</v>
      </c>
      <c r="AB499" s="34" t="n">
        <v>64.67</v>
      </c>
      <c r="AC499" s="35" t="n">
        <f aca="false">AB499*0.7</f>
        <v>45.269</v>
      </c>
      <c r="AD499" s="33" t="s">
        <v>56</v>
      </c>
      <c r="AE499" s="32" t="n">
        <v>1403496</v>
      </c>
      <c r="AF499" s="32" t="n">
        <v>10</v>
      </c>
      <c r="AG499" s="32" t="n">
        <v>10</v>
      </c>
      <c r="AH499" s="34" t="n">
        <v>64.67</v>
      </c>
      <c r="AI499" s="35" t="n">
        <f aca="false">AH499*0.7</f>
        <v>45.269</v>
      </c>
      <c r="AJ499" s="35" t="n">
        <v>65.9</v>
      </c>
      <c r="AK499" s="36" t="n">
        <f aca="false">AJ499*0.3</f>
        <v>19.77</v>
      </c>
      <c r="AL499" s="35" t="n">
        <f aca="false">AI499+AK499</f>
        <v>65.039</v>
      </c>
      <c r="AM499" s="35"/>
      <c r="AN499" s="32"/>
      <c r="AV499" s="3"/>
      <c r="AW499" s="3"/>
    </row>
    <row r="500" s="74" customFormat="true" ht="12.75" hidden="false" customHeight="true" outlineLevel="0" collapsed="false">
      <c r="A500" s="25" t="n">
        <v>497</v>
      </c>
      <c r="B500" s="26" t="s">
        <v>1999</v>
      </c>
      <c r="C500" s="27" t="s">
        <v>39</v>
      </c>
      <c r="D500" s="51" t="n">
        <v>6</v>
      </c>
      <c r="E500" s="51" t="s">
        <v>894</v>
      </c>
      <c r="F500" s="28" t="s">
        <v>123</v>
      </c>
      <c r="G500" s="30" t="s">
        <v>2000</v>
      </c>
      <c r="H500" s="30" t="s">
        <v>59</v>
      </c>
      <c r="I500" s="30" t="s">
        <v>44</v>
      </c>
      <c r="J500" s="28" t="s">
        <v>2001</v>
      </c>
      <c r="K500" s="30" t="s">
        <v>61</v>
      </c>
      <c r="L500" s="30" t="s">
        <v>47</v>
      </c>
      <c r="M500" s="30" t="s">
        <v>62</v>
      </c>
      <c r="N500" s="30" t="s">
        <v>62</v>
      </c>
      <c r="O500" s="30" t="s">
        <v>137</v>
      </c>
      <c r="P500" s="30" t="s">
        <v>72</v>
      </c>
      <c r="Q500" s="31" t="s">
        <v>499</v>
      </c>
      <c r="R500" s="31" t="s">
        <v>897</v>
      </c>
      <c r="S500" s="28" t="s">
        <v>616</v>
      </c>
      <c r="T500" s="28"/>
      <c r="U500" s="28"/>
      <c r="V500" s="28"/>
      <c r="W500" s="28"/>
      <c r="X500" s="28" t="s">
        <v>2002</v>
      </c>
      <c r="Y500" s="32" t="n">
        <v>140301647</v>
      </c>
      <c r="Z500" s="32" t="n">
        <v>55.5333333333333</v>
      </c>
      <c r="AA500" s="33" t="s">
        <v>1802</v>
      </c>
      <c r="AB500" s="34" t="n">
        <v>75.25</v>
      </c>
      <c r="AC500" s="35" t="n">
        <f aca="false">AB500*0.7</f>
        <v>52.675</v>
      </c>
      <c r="AD500" s="33" t="s">
        <v>56</v>
      </c>
      <c r="AE500" s="32" t="n">
        <v>1403497</v>
      </c>
      <c r="AF500" s="32" t="n">
        <v>10</v>
      </c>
      <c r="AG500" s="32" t="n">
        <v>10</v>
      </c>
      <c r="AH500" s="34" t="n">
        <v>75.25</v>
      </c>
      <c r="AI500" s="35" t="n">
        <f aca="false">AH500*0.7</f>
        <v>52.675</v>
      </c>
      <c r="AJ500" s="35" t="n">
        <v>65</v>
      </c>
      <c r="AK500" s="36" t="n">
        <f aca="false">AJ500*0.3</f>
        <v>19.5</v>
      </c>
      <c r="AL500" s="35" t="n">
        <f aca="false">AI500+AK500</f>
        <v>72.175</v>
      </c>
      <c r="AM500" s="35"/>
      <c r="AN500" s="32"/>
      <c r="AV500" s="3"/>
      <c r="AW500" s="3"/>
    </row>
    <row r="501" s="74" customFormat="true" ht="12.75" hidden="false" customHeight="true" outlineLevel="0" collapsed="false">
      <c r="A501" s="25" t="n">
        <v>498</v>
      </c>
      <c r="B501" s="26" t="s">
        <v>2003</v>
      </c>
      <c r="C501" s="27" t="s">
        <v>39</v>
      </c>
      <c r="D501" s="51" t="n">
        <v>6</v>
      </c>
      <c r="E501" s="51" t="s">
        <v>894</v>
      </c>
      <c r="F501" s="28" t="s">
        <v>123</v>
      </c>
      <c r="G501" s="30" t="s">
        <v>2004</v>
      </c>
      <c r="H501" s="30" t="s">
        <v>59</v>
      </c>
      <c r="I501" s="30" t="s">
        <v>508</v>
      </c>
      <c r="J501" s="28" t="s">
        <v>2005</v>
      </c>
      <c r="K501" s="30" t="s">
        <v>69</v>
      </c>
      <c r="L501" s="30" t="s">
        <v>70</v>
      </c>
      <c r="M501" s="30" t="s">
        <v>62</v>
      </c>
      <c r="N501" s="30" t="s">
        <v>62</v>
      </c>
      <c r="O501" s="30" t="s">
        <v>188</v>
      </c>
      <c r="P501" s="30" t="s">
        <v>72</v>
      </c>
      <c r="Q501" s="31" t="s">
        <v>1493</v>
      </c>
      <c r="R501" s="31" t="s">
        <v>897</v>
      </c>
      <c r="S501" s="28" t="s">
        <v>622</v>
      </c>
      <c r="T501" s="56" t="s">
        <v>897</v>
      </c>
      <c r="U501" s="56" t="s">
        <v>634</v>
      </c>
      <c r="V501" s="28"/>
      <c r="W501" s="28"/>
      <c r="X501" s="28" t="s">
        <v>2006</v>
      </c>
      <c r="Y501" s="32" t="n">
        <v>140301663</v>
      </c>
      <c r="Z501" s="32" t="n">
        <v>56.0666666666667</v>
      </c>
      <c r="AA501" s="33" t="s">
        <v>1802</v>
      </c>
      <c r="AB501" s="34" t="n">
        <v>73.55</v>
      </c>
      <c r="AC501" s="35" t="n">
        <f aca="false">AB501*0.7</f>
        <v>51.485</v>
      </c>
      <c r="AD501" s="33" t="s">
        <v>56</v>
      </c>
      <c r="AE501" s="32" t="n">
        <v>1403498</v>
      </c>
      <c r="AF501" s="32" t="n">
        <v>10</v>
      </c>
      <c r="AG501" s="32" t="n">
        <v>10</v>
      </c>
      <c r="AH501" s="34" t="n">
        <v>73.55</v>
      </c>
      <c r="AI501" s="35" t="n">
        <f aca="false">AH501*0.7</f>
        <v>51.485</v>
      </c>
      <c r="AJ501" s="35" t="n">
        <v>62.6</v>
      </c>
      <c r="AK501" s="36" t="n">
        <f aca="false">AJ501*0.3</f>
        <v>18.78</v>
      </c>
      <c r="AL501" s="35" t="n">
        <f aca="false">AI501+AK501</f>
        <v>70.265</v>
      </c>
      <c r="AM501" s="35"/>
      <c r="AN501" s="32"/>
      <c r="AV501" s="3"/>
      <c r="AW501" s="3"/>
    </row>
    <row r="502" s="74" customFormat="true" ht="12.75" hidden="false" customHeight="true" outlineLevel="0" collapsed="false">
      <c r="A502" s="25" t="n">
        <v>499</v>
      </c>
      <c r="B502" s="26" t="s">
        <v>2007</v>
      </c>
      <c r="C502" s="27" t="s">
        <v>39</v>
      </c>
      <c r="D502" s="51" t="n">
        <v>6</v>
      </c>
      <c r="E502" s="51" t="s">
        <v>894</v>
      </c>
      <c r="F502" s="28" t="s">
        <v>123</v>
      </c>
      <c r="G502" s="30" t="s">
        <v>2008</v>
      </c>
      <c r="H502" s="30" t="s">
        <v>59</v>
      </c>
      <c r="I502" s="30" t="s">
        <v>212</v>
      </c>
      <c r="J502" s="28" t="s">
        <v>2009</v>
      </c>
      <c r="K502" s="30" t="s">
        <v>69</v>
      </c>
      <c r="L502" s="30" t="s">
        <v>47</v>
      </c>
      <c r="M502" s="30" t="s">
        <v>269</v>
      </c>
      <c r="N502" s="30" t="s">
        <v>269</v>
      </c>
      <c r="O502" s="30" t="s">
        <v>188</v>
      </c>
      <c r="P502" s="30" t="s">
        <v>72</v>
      </c>
      <c r="Q502" s="31" t="s">
        <v>1263</v>
      </c>
      <c r="R502" s="31" t="s">
        <v>897</v>
      </c>
      <c r="S502" s="28" t="s">
        <v>674</v>
      </c>
      <c r="T502" s="56" t="s">
        <v>897</v>
      </c>
      <c r="U502" s="56" t="s">
        <v>634</v>
      </c>
      <c r="V502" s="28"/>
      <c r="W502" s="28"/>
      <c r="X502" s="28" t="s">
        <v>2010</v>
      </c>
      <c r="Y502" s="32" t="n">
        <v>140301674</v>
      </c>
      <c r="Z502" s="32" t="n">
        <v>56.4333333333333</v>
      </c>
      <c r="AA502" s="33" t="s">
        <v>1802</v>
      </c>
      <c r="AB502" s="34" t="n">
        <v>63.45</v>
      </c>
      <c r="AC502" s="35" t="n">
        <f aca="false">AB502*0.7</f>
        <v>44.415</v>
      </c>
      <c r="AD502" s="33" t="s">
        <v>56</v>
      </c>
      <c r="AE502" s="32" t="n">
        <v>1403499</v>
      </c>
      <c r="AF502" s="32" t="n">
        <v>10</v>
      </c>
      <c r="AG502" s="32" t="n">
        <v>10</v>
      </c>
      <c r="AH502" s="34" t="n">
        <v>63.45</v>
      </c>
      <c r="AI502" s="35" t="n">
        <f aca="false">AH502*0.7</f>
        <v>44.415</v>
      </c>
      <c r="AJ502" s="35" t="n">
        <v>62.06</v>
      </c>
      <c r="AK502" s="36" t="n">
        <f aca="false">AJ502*0.3</f>
        <v>18.618</v>
      </c>
      <c r="AL502" s="35" t="n">
        <f aca="false">AI502+AK502</f>
        <v>63.033</v>
      </c>
      <c r="AM502" s="35"/>
      <c r="AN502" s="32"/>
      <c r="AV502" s="3"/>
      <c r="AW502" s="3"/>
    </row>
    <row r="503" s="74" customFormat="true" ht="12.75" hidden="false" customHeight="true" outlineLevel="0" collapsed="false">
      <c r="A503" s="25" t="n">
        <v>500</v>
      </c>
      <c r="B503" s="26" t="s">
        <v>2011</v>
      </c>
      <c r="C503" s="27" t="s">
        <v>39</v>
      </c>
      <c r="D503" s="51" t="n">
        <v>6</v>
      </c>
      <c r="E503" s="51" t="s">
        <v>894</v>
      </c>
      <c r="F503" s="28" t="s">
        <v>123</v>
      </c>
      <c r="G503" s="30" t="s">
        <v>2012</v>
      </c>
      <c r="H503" s="30" t="s">
        <v>59</v>
      </c>
      <c r="I503" s="30" t="s">
        <v>44</v>
      </c>
      <c r="J503" s="28" t="s">
        <v>2013</v>
      </c>
      <c r="K503" s="30" t="s">
        <v>61</v>
      </c>
      <c r="L503" s="30" t="s">
        <v>47</v>
      </c>
      <c r="M503" s="30" t="s">
        <v>62</v>
      </c>
      <c r="N503" s="30" t="s">
        <v>62</v>
      </c>
      <c r="O503" s="30" t="s">
        <v>137</v>
      </c>
      <c r="P503" s="30" t="s">
        <v>72</v>
      </c>
      <c r="Q503" s="31" t="s">
        <v>673</v>
      </c>
      <c r="R503" s="31" t="s">
        <v>905</v>
      </c>
      <c r="S503" s="28" t="s">
        <v>602</v>
      </c>
      <c r="T503" s="28"/>
      <c r="U503" s="28"/>
      <c r="V503" s="28"/>
      <c r="W503" s="28"/>
      <c r="X503" s="28" t="s">
        <v>2014</v>
      </c>
      <c r="Y503" s="32" t="n">
        <v>140301697</v>
      </c>
      <c r="Z503" s="32" t="n">
        <v>57.2</v>
      </c>
      <c r="AA503" s="33" t="s">
        <v>1802</v>
      </c>
      <c r="AB503" s="34" t="n">
        <v>69.17</v>
      </c>
      <c r="AC503" s="35" t="n">
        <f aca="false">AB503*0.7</f>
        <v>48.419</v>
      </c>
      <c r="AD503" s="33" t="s">
        <v>56</v>
      </c>
      <c r="AE503" s="32" t="n">
        <v>1403500</v>
      </c>
      <c r="AF503" s="32" t="n">
        <v>10</v>
      </c>
      <c r="AG503" s="32" t="n">
        <v>10</v>
      </c>
      <c r="AH503" s="34" t="n">
        <v>69.17</v>
      </c>
      <c r="AI503" s="35" t="n">
        <f aca="false">AH503*0.7</f>
        <v>48.419</v>
      </c>
      <c r="AJ503" s="35" t="n">
        <v>59.3</v>
      </c>
      <c r="AK503" s="36" t="n">
        <f aca="false">AJ503*0.3</f>
        <v>17.79</v>
      </c>
      <c r="AL503" s="35" t="n">
        <f aca="false">AI503+AK503</f>
        <v>66.209</v>
      </c>
      <c r="AM503" s="35"/>
      <c r="AN503" s="32"/>
      <c r="AV503" s="3"/>
      <c r="AW503" s="3"/>
    </row>
    <row r="504" s="74" customFormat="true" ht="12.75" hidden="false" customHeight="true" outlineLevel="0" collapsed="false">
      <c r="A504" s="25" t="n">
        <v>501</v>
      </c>
      <c r="B504" s="56" t="n">
        <v>5</v>
      </c>
      <c r="C504" s="50" t="s">
        <v>39</v>
      </c>
      <c r="D504" s="51" t="n">
        <v>6</v>
      </c>
      <c r="E504" s="51" t="s">
        <v>894</v>
      </c>
      <c r="F504" s="28" t="s">
        <v>130</v>
      </c>
      <c r="G504" s="30" t="s">
        <v>2015</v>
      </c>
      <c r="H504" s="30" t="s">
        <v>59</v>
      </c>
      <c r="I504" s="30" t="s">
        <v>44</v>
      </c>
      <c r="J504" s="43" t="s">
        <v>2016</v>
      </c>
      <c r="K504" s="30" t="s">
        <v>69</v>
      </c>
      <c r="L504" s="30" t="s">
        <v>70</v>
      </c>
      <c r="M504" s="30" t="s">
        <v>62</v>
      </c>
      <c r="N504" s="30" t="s">
        <v>62</v>
      </c>
      <c r="O504" s="30" t="s">
        <v>188</v>
      </c>
      <c r="P504" s="30" t="s">
        <v>72</v>
      </c>
      <c r="Q504" s="31" t="s">
        <v>494</v>
      </c>
      <c r="R504" s="31" t="s">
        <v>897</v>
      </c>
      <c r="S504" s="43" t="s">
        <v>616</v>
      </c>
      <c r="T504" s="56" t="s">
        <v>897</v>
      </c>
      <c r="U504" s="56" t="s">
        <v>634</v>
      </c>
      <c r="V504" s="30"/>
      <c r="W504" s="30"/>
      <c r="X504" s="43" t="s">
        <v>2017</v>
      </c>
      <c r="Y504" s="32" t="n">
        <v>140301709</v>
      </c>
      <c r="Z504" s="33" t="n">
        <v>57.6</v>
      </c>
      <c r="AA504" s="33" t="s">
        <v>1802</v>
      </c>
      <c r="AB504" s="44" t="n">
        <v>64.3</v>
      </c>
      <c r="AC504" s="35" t="n">
        <f aca="false">AB504*0.7</f>
        <v>45.01</v>
      </c>
      <c r="AD504" s="68" t="s">
        <v>56</v>
      </c>
      <c r="AE504" s="32" t="n">
        <v>1403501</v>
      </c>
      <c r="AF504" s="68" t="n">
        <v>11</v>
      </c>
      <c r="AG504" s="68" t="n">
        <v>11</v>
      </c>
      <c r="AH504" s="44" t="n">
        <v>64.3</v>
      </c>
      <c r="AI504" s="35" t="n">
        <f aca="false">AH504*0.7</f>
        <v>45.01</v>
      </c>
      <c r="AJ504" s="72" t="n">
        <v>57.8</v>
      </c>
      <c r="AK504" s="36" t="n">
        <f aca="false">AJ504*0.3</f>
        <v>17.34</v>
      </c>
      <c r="AL504" s="35" t="n">
        <f aca="false">AI504+AK504</f>
        <v>62.35</v>
      </c>
      <c r="AM504" s="35"/>
      <c r="AN504" s="68"/>
      <c r="AV504" s="59"/>
      <c r="AW504" s="59"/>
    </row>
    <row r="505" s="74" customFormat="true" ht="12.75" hidden="false" customHeight="true" outlineLevel="0" collapsed="false">
      <c r="A505" s="25" t="n">
        <v>502</v>
      </c>
      <c r="B505" s="56" t="n">
        <v>10</v>
      </c>
      <c r="C505" s="50" t="s">
        <v>39</v>
      </c>
      <c r="D505" s="51" t="n">
        <v>6</v>
      </c>
      <c r="E505" s="51" t="s">
        <v>894</v>
      </c>
      <c r="F505" s="43" t="s">
        <v>130</v>
      </c>
      <c r="G505" s="30" t="s">
        <v>2018</v>
      </c>
      <c r="H505" s="30" t="s">
        <v>59</v>
      </c>
      <c r="I505" s="30" t="s">
        <v>44</v>
      </c>
      <c r="J505" s="43" t="s">
        <v>2019</v>
      </c>
      <c r="K505" s="30" t="s">
        <v>46</v>
      </c>
      <c r="L505" s="30" t="s">
        <v>47</v>
      </c>
      <c r="M505" s="30" t="s">
        <v>62</v>
      </c>
      <c r="N505" s="30" t="s">
        <v>62</v>
      </c>
      <c r="O505" s="30" t="s">
        <v>137</v>
      </c>
      <c r="P505" s="30" t="s">
        <v>72</v>
      </c>
      <c r="Q505" s="31" t="s">
        <v>499</v>
      </c>
      <c r="R505" s="31" t="s">
        <v>897</v>
      </c>
      <c r="S505" s="43" t="s">
        <v>370</v>
      </c>
      <c r="T505" s="30"/>
      <c r="U505" s="30"/>
      <c r="V505" s="30"/>
      <c r="W505" s="30"/>
      <c r="X505" s="43" t="s">
        <v>2020</v>
      </c>
      <c r="Y505" s="32" t="n">
        <v>140301714</v>
      </c>
      <c r="Z505" s="33" t="n">
        <v>57.7666666666667</v>
      </c>
      <c r="AA505" s="33" t="s">
        <v>1802</v>
      </c>
      <c r="AB505" s="44" t="n">
        <v>63.67</v>
      </c>
      <c r="AC505" s="35" t="n">
        <f aca="false">AB505*0.7</f>
        <v>44.569</v>
      </c>
      <c r="AD505" s="68" t="s">
        <v>56</v>
      </c>
      <c r="AE505" s="32" t="n">
        <v>1403502</v>
      </c>
      <c r="AF505" s="68" t="n">
        <v>11</v>
      </c>
      <c r="AG505" s="68" t="n">
        <v>11</v>
      </c>
      <c r="AH505" s="44" t="n">
        <v>63.67</v>
      </c>
      <c r="AI505" s="35" t="n">
        <f aca="false">AH505*0.7</f>
        <v>44.569</v>
      </c>
      <c r="AJ505" s="72" t="n">
        <v>72</v>
      </c>
      <c r="AK505" s="36" t="n">
        <f aca="false">AJ505*0.3</f>
        <v>21.6</v>
      </c>
      <c r="AL505" s="35" t="n">
        <f aca="false">AI505+AK505</f>
        <v>66.169</v>
      </c>
      <c r="AM505" s="35"/>
      <c r="AN505" s="68"/>
      <c r="AV505" s="59"/>
      <c r="AW505" s="59"/>
    </row>
    <row r="506" s="74" customFormat="true" ht="12.75" hidden="false" customHeight="true" outlineLevel="0" collapsed="false">
      <c r="A506" s="25" t="n">
        <v>503</v>
      </c>
      <c r="B506" s="56" t="n">
        <v>19</v>
      </c>
      <c r="C506" s="50" t="s">
        <v>39</v>
      </c>
      <c r="D506" s="51" t="n">
        <v>6</v>
      </c>
      <c r="E506" s="51" t="s">
        <v>894</v>
      </c>
      <c r="F506" s="28" t="s">
        <v>130</v>
      </c>
      <c r="G506" s="30" t="s">
        <v>1569</v>
      </c>
      <c r="H506" s="30" t="s">
        <v>59</v>
      </c>
      <c r="I506" s="30" t="s">
        <v>44</v>
      </c>
      <c r="J506" s="43" t="s">
        <v>2021</v>
      </c>
      <c r="K506" s="30" t="s">
        <v>69</v>
      </c>
      <c r="L506" s="30" t="s">
        <v>70</v>
      </c>
      <c r="M506" s="30" t="s">
        <v>62</v>
      </c>
      <c r="N506" s="30" t="s">
        <v>62</v>
      </c>
      <c r="O506" s="30" t="s">
        <v>137</v>
      </c>
      <c r="P506" s="30" t="s">
        <v>72</v>
      </c>
      <c r="Q506" s="31" t="s">
        <v>600</v>
      </c>
      <c r="R506" s="31" t="s">
        <v>897</v>
      </c>
      <c r="S506" s="43" t="s">
        <v>616</v>
      </c>
      <c r="T506" s="30"/>
      <c r="U506" s="30" t="s">
        <v>2022</v>
      </c>
      <c r="V506" s="30"/>
      <c r="W506" s="30"/>
      <c r="X506" s="43" t="s">
        <v>2023</v>
      </c>
      <c r="Y506" s="32" t="n">
        <v>140301723</v>
      </c>
      <c r="Z506" s="33" t="n">
        <v>58.0666666666667</v>
      </c>
      <c r="AA506" s="33" t="s">
        <v>1802</v>
      </c>
      <c r="AB506" s="44" t="n">
        <v>77</v>
      </c>
      <c r="AC506" s="35" t="n">
        <f aca="false">AB506*0.7</f>
        <v>53.9</v>
      </c>
      <c r="AD506" s="68" t="s">
        <v>56</v>
      </c>
      <c r="AE506" s="32" t="n">
        <v>1403503</v>
      </c>
      <c r="AF506" s="68" t="n">
        <v>11</v>
      </c>
      <c r="AG506" s="68" t="n">
        <v>11</v>
      </c>
      <c r="AH506" s="44" t="n">
        <v>77</v>
      </c>
      <c r="AI506" s="35" t="n">
        <f aca="false">AH506*0.7</f>
        <v>53.9</v>
      </c>
      <c r="AJ506" s="72" t="n">
        <v>77.4</v>
      </c>
      <c r="AK506" s="36" t="n">
        <f aca="false">AJ506*0.3</f>
        <v>23.22</v>
      </c>
      <c r="AL506" s="35" t="n">
        <f aca="false">AI506+AK506</f>
        <v>77.12</v>
      </c>
      <c r="AM506" s="35"/>
      <c r="AN506" s="68"/>
      <c r="AV506" s="59"/>
      <c r="AW506" s="59"/>
    </row>
    <row r="507" s="74" customFormat="true" ht="12.75" hidden="false" customHeight="true" outlineLevel="0" collapsed="false">
      <c r="A507" s="25" t="n">
        <v>504</v>
      </c>
      <c r="B507" s="56" t="n">
        <v>26</v>
      </c>
      <c r="C507" s="50" t="s">
        <v>39</v>
      </c>
      <c r="D507" s="51" t="n">
        <v>6</v>
      </c>
      <c r="E507" s="51" t="s">
        <v>894</v>
      </c>
      <c r="F507" s="28" t="s">
        <v>130</v>
      </c>
      <c r="G507" s="30" t="s">
        <v>2024</v>
      </c>
      <c r="H507" s="30" t="s">
        <v>59</v>
      </c>
      <c r="I507" s="30" t="s">
        <v>44</v>
      </c>
      <c r="J507" s="43" t="s">
        <v>2025</v>
      </c>
      <c r="K507" s="30" t="s">
        <v>69</v>
      </c>
      <c r="L507" s="30" t="s">
        <v>70</v>
      </c>
      <c r="M507" s="30" t="s">
        <v>62</v>
      </c>
      <c r="N507" s="30" t="s">
        <v>62</v>
      </c>
      <c r="O507" s="30" t="s">
        <v>188</v>
      </c>
      <c r="P507" s="30" t="s">
        <v>72</v>
      </c>
      <c r="Q507" s="31" t="s">
        <v>1350</v>
      </c>
      <c r="R507" s="31" t="s">
        <v>905</v>
      </c>
      <c r="S507" s="43" t="s">
        <v>622</v>
      </c>
      <c r="T507" s="56" t="s">
        <v>897</v>
      </c>
      <c r="U507" s="56" t="s">
        <v>634</v>
      </c>
      <c r="V507" s="30"/>
      <c r="W507" s="30"/>
      <c r="X507" s="43" t="s">
        <v>2026</v>
      </c>
      <c r="Y507" s="32" t="n">
        <v>140301730</v>
      </c>
      <c r="Z507" s="33" t="n">
        <v>58.3</v>
      </c>
      <c r="AA507" s="33" t="s">
        <v>1802</v>
      </c>
      <c r="AB507" s="44" t="n">
        <v>63.15</v>
      </c>
      <c r="AC507" s="35" t="n">
        <f aca="false">AB507*0.7</f>
        <v>44.205</v>
      </c>
      <c r="AD507" s="68" t="s">
        <v>56</v>
      </c>
      <c r="AE507" s="32" t="n">
        <v>1403504</v>
      </c>
      <c r="AF507" s="68" t="n">
        <v>11</v>
      </c>
      <c r="AG507" s="68" t="n">
        <v>11</v>
      </c>
      <c r="AH507" s="44" t="n">
        <v>63.15</v>
      </c>
      <c r="AI507" s="35" t="n">
        <f aca="false">AH507*0.7</f>
        <v>44.205</v>
      </c>
      <c r="AJ507" s="72" t="n">
        <v>71.8</v>
      </c>
      <c r="AK507" s="36" t="n">
        <f aca="false">AJ507*0.3</f>
        <v>21.54</v>
      </c>
      <c r="AL507" s="35" t="n">
        <f aca="false">AI507+AK507</f>
        <v>65.745</v>
      </c>
      <c r="AM507" s="35"/>
      <c r="AN507" s="68"/>
      <c r="AV507" s="59"/>
      <c r="AW507" s="59"/>
    </row>
    <row r="508" s="74" customFormat="true" ht="12.75" hidden="false" customHeight="true" outlineLevel="0" collapsed="false">
      <c r="A508" s="25" t="n">
        <v>505</v>
      </c>
      <c r="B508" s="56" t="n">
        <v>28</v>
      </c>
      <c r="C508" s="50" t="s">
        <v>39</v>
      </c>
      <c r="D508" s="51" t="n">
        <v>6</v>
      </c>
      <c r="E508" s="51" t="s">
        <v>894</v>
      </c>
      <c r="F508" s="28" t="s">
        <v>130</v>
      </c>
      <c r="G508" s="30" t="s">
        <v>2027</v>
      </c>
      <c r="H508" s="30" t="s">
        <v>59</v>
      </c>
      <c r="I508" s="30" t="s">
        <v>44</v>
      </c>
      <c r="J508" s="43" t="s">
        <v>2028</v>
      </c>
      <c r="K508" s="30" t="s">
        <v>61</v>
      </c>
      <c r="L508" s="30" t="s">
        <v>47</v>
      </c>
      <c r="M508" s="30" t="s">
        <v>62</v>
      </c>
      <c r="N508" s="30" t="s">
        <v>62</v>
      </c>
      <c r="O508" s="30" t="s">
        <v>137</v>
      </c>
      <c r="P508" s="30" t="s">
        <v>72</v>
      </c>
      <c r="Q508" s="31" t="s">
        <v>1985</v>
      </c>
      <c r="R508" s="31" t="s">
        <v>897</v>
      </c>
      <c r="S508" s="43" t="s">
        <v>370</v>
      </c>
      <c r="T508" s="30"/>
      <c r="U508" s="30"/>
      <c r="V508" s="30"/>
      <c r="W508" s="30"/>
      <c r="X508" s="43" t="s">
        <v>2029</v>
      </c>
      <c r="Y508" s="32" t="n">
        <v>140301732</v>
      </c>
      <c r="Z508" s="33" t="n">
        <v>58.3666666666667</v>
      </c>
      <c r="AA508" s="33" t="s">
        <v>1802</v>
      </c>
      <c r="AB508" s="44" t="n">
        <v>78.92</v>
      </c>
      <c r="AC508" s="35" t="n">
        <f aca="false">AB508*0.7</f>
        <v>55.244</v>
      </c>
      <c r="AD508" s="68" t="s">
        <v>56</v>
      </c>
      <c r="AE508" s="32" t="n">
        <v>1403505</v>
      </c>
      <c r="AF508" s="68" t="n">
        <v>11</v>
      </c>
      <c r="AG508" s="68" t="n">
        <v>11</v>
      </c>
      <c r="AH508" s="44" t="n">
        <v>78.92</v>
      </c>
      <c r="AI508" s="35" t="n">
        <f aca="false">AH508*0.7</f>
        <v>55.244</v>
      </c>
      <c r="AJ508" s="72" t="n">
        <v>80.4</v>
      </c>
      <c r="AK508" s="36" t="n">
        <f aca="false">AJ508*0.3</f>
        <v>24.12</v>
      </c>
      <c r="AL508" s="35" t="n">
        <f aca="false">AI508+AK508</f>
        <v>79.364</v>
      </c>
      <c r="AM508" s="35"/>
      <c r="AN508" s="68"/>
      <c r="AV508" s="59"/>
      <c r="AW508" s="59"/>
    </row>
    <row r="509" s="74" customFormat="true" ht="12.75" hidden="false" customHeight="true" outlineLevel="0" collapsed="false">
      <c r="A509" s="25" t="n">
        <v>506</v>
      </c>
      <c r="B509" s="56" t="n">
        <v>30</v>
      </c>
      <c r="C509" s="50" t="s">
        <v>39</v>
      </c>
      <c r="D509" s="51" t="n">
        <v>6</v>
      </c>
      <c r="E509" s="51" t="s">
        <v>894</v>
      </c>
      <c r="F509" s="43" t="s">
        <v>130</v>
      </c>
      <c r="G509" s="30" t="s">
        <v>2030</v>
      </c>
      <c r="H509" s="30" t="s">
        <v>59</v>
      </c>
      <c r="I509" s="30" t="s">
        <v>44</v>
      </c>
      <c r="J509" s="43" t="s">
        <v>2031</v>
      </c>
      <c r="K509" s="30" t="s">
        <v>61</v>
      </c>
      <c r="L509" s="30" t="s">
        <v>47</v>
      </c>
      <c r="M509" s="30" t="s">
        <v>423</v>
      </c>
      <c r="N509" s="30" t="s">
        <v>62</v>
      </c>
      <c r="O509" s="30" t="s">
        <v>137</v>
      </c>
      <c r="P509" s="30" t="s">
        <v>72</v>
      </c>
      <c r="Q509" s="31" t="s">
        <v>2032</v>
      </c>
      <c r="R509" s="31" t="s">
        <v>905</v>
      </c>
      <c r="S509" s="43" t="s">
        <v>370</v>
      </c>
      <c r="T509" s="30"/>
      <c r="U509" s="30"/>
      <c r="V509" s="30"/>
      <c r="W509" s="30"/>
      <c r="X509" s="43" t="s">
        <v>2033</v>
      </c>
      <c r="Y509" s="32" t="n">
        <v>140301734</v>
      </c>
      <c r="Z509" s="33" t="n">
        <v>58.4333333333333</v>
      </c>
      <c r="AA509" s="33" t="s">
        <v>1802</v>
      </c>
      <c r="AB509" s="44" t="n">
        <v>77.42</v>
      </c>
      <c r="AC509" s="35" t="n">
        <f aca="false">AB509*0.7</f>
        <v>54.194</v>
      </c>
      <c r="AD509" s="68" t="s">
        <v>56</v>
      </c>
      <c r="AE509" s="32" t="n">
        <v>1403506</v>
      </c>
      <c r="AF509" s="68" t="n">
        <v>11</v>
      </c>
      <c r="AG509" s="68" t="n">
        <v>11</v>
      </c>
      <c r="AH509" s="44" t="n">
        <v>77.42</v>
      </c>
      <c r="AI509" s="35" t="n">
        <f aca="false">AH509*0.7</f>
        <v>54.194</v>
      </c>
      <c r="AJ509" s="72" t="n">
        <v>76.8</v>
      </c>
      <c r="AK509" s="36" t="n">
        <f aca="false">AJ509*0.3</f>
        <v>23.04</v>
      </c>
      <c r="AL509" s="35" t="n">
        <f aca="false">AI509+AK509</f>
        <v>77.234</v>
      </c>
      <c r="AM509" s="35"/>
      <c r="AN509" s="68"/>
      <c r="AV509" s="76"/>
      <c r="AW509" s="76"/>
    </row>
    <row r="510" s="74" customFormat="true" ht="12.75" hidden="false" customHeight="true" outlineLevel="0" collapsed="false">
      <c r="A510" s="25" t="n">
        <v>507</v>
      </c>
      <c r="B510" s="56" t="n">
        <v>39</v>
      </c>
      <c r="C510" s="50" t="s">
        <v>39</v>
      </c>
      <c r="D510" s="51" t="n">
        <v>6</v>
      </c>
      <c r="E510" s="51" t="s">
        <v>894</v>
      </c>
      <c r="F510" s="28" t="s">
        <v>130</v>
      </c>
      <c r="G510" s="30" t="s">
        <v>2034</v>
      </c>
      <c r="H510" s="30" t="s">
        <v>59</v>
      </c>
      <c r="I510" s="30" t="s">
        <v>44</v>
      </c>
      <c r="J510" s="43" t="s">
        <v>2035</v>
      </c>
      <c r="K510" s="30" t="s">
        <v>61</v>
      </c>
      <c r="L510" s="30" t="s">
        <v>47</v>
      </c>
      <c r="M510" s="30" t="s">
        <v>62</v>
      </c>
      <c r="N510" s="30" t="s">
        <v>62</v>
      </c>
      <c r="O510" s="30" t="s">
        <v>188</v>
      </c>
      <c r="P510" s="30" t="s">
        <v>72</v>
      </c>
      <c r="Q510" s="31" t="s">
        <v>912</v>
      </c>
      <c r="R510" s="31" t="s">
        <v>897</v>
      </c>
      <c r="S510" s="43" t="s">
        <v>674</v>
      </c>
      <c r="T510" s="56" t="s">
        <v>897</v>
      </c>
      <c r="U510" s="56" t="s">
        <v>634</v>
      </c>
      <c r="V510" s="30"/>
      <c r="W510" s="30"/>
      <c r="X510" s="43" t="s">
        <v>2036</v>
      </c>
      <c r="Y510" s="32" t="n">
        <v>140301743</v>
      </c>
      <c r="Z510" s="33" t="n">
        <v>58.7333333333333</v>
      </c>
      <c r="AA510" s="33" t="s">
        <v>1802</v>
      </c>
      <c r="AB510" s="44" t="n">
        <v>67.75</v>
      </c>
      <c r="AC510" s="35" t="n">
        <f aca="false">AB510*0.7</f>
        <v>47.425</v>
      </c>
      <c r="AD510" s="68" t="s">
        <v>56</v>
      </c>
      <c r="AE510" s="32" t="n">
        <v>1403507</v>
      </c>
      <c r="AF510" s="68" t="n">
        <v>11</v>
      </c>
      <c r="AG510" s="68" t="n">
        <v>11</v>
      </c>
      <c r="AH510" s="44" t="n">
        <v>67.75</v>
      </c>
      <c r="AI510" s="35" t="n">
        <f aca="false">AH510*0.7</f>
        <v>47.425</v>
      </c>
      <c r="AJ510" s="72" t="n">
        <v>74.4</v>
      </c>
      <c r="AK510" s="36" t="n">
        <f aca="false">AJ510*0.3</f>
        <v>22.32</v>
      </c>
      <c r="AL510" s="35" t="n">
        <f aca="false">AI510+AK510</f>
        <v>69.745</v>
      </c>
      <c r="AM510" s="35"/>
      <c r="AN510" s="68"/>
      <c r="AV510" s="59"/>
      <c r="AW510" s="59"/>
    </row>
    <row r="511" s="74" customFormat="true" ht="12.75" hidden="false" customHeight="true" outlineLevel="0" collapsed="false">
      <c r="A511" s="25" t="n">
        <v>508</v>
      </c>
      <c r="B511" s="56" t="n">
        <v>45</v>
      </c>
      <c r="C511" s="50" t="s">
        <v>39</v>
      </c>
      <c r="D511" s="51" t="n">
        <v>6</v>
      </c>
      <c r="E511" s="51" t="s">
        <v>894</v>
      </c>
      <c r="F511" s="28" t="s">
        <v>130</v>
      </c>
      <c r="G511" s="30" t="s">
        <v>293</v>
      </c>
      <c r="H511" s="30" t="s">
        <v>59</v>
      </c>
      <c r="I511" s="30" t="s">
        <v>44</v>
      </c>
      <c r="J511" s="43" t="s">
        <v>977</v>
      </c>
      <c r="K511" s="30" t="s">
        <v>69</v>
      </c>
      <c r="L511" s="30" t="s">
        <v>70</v>
      </c>
      <c r="M511" s="30" t="s">
        <v>62</v>
      </c>
      <c r="N511" s="30" t="s">
        <v>62</v>
      </c>
      <c r="O511" s="30" t="s">
        <v>137</v>
      </c>
      <c r="P511" s="30" t="s">
        <v>72</v>
      </c>
      <c r="Q511" s="31" t="s">
        <v>494</v>
      </c>
      <c r="R511" s="31" t="s">
        <v>897</v>
      </c>
      <c r="S511" s="43" t="s">
        <v>616</v>
      </c>
      <c r="T511" s="30"/>
      <c r="U511" s="30" t="s">
        <v>2022</v>
      </c>
      <c r="V511" s="30"/>
      <c r="W511" s="30"/>
      <c r="X511" s="43" t="s">
        <v>2037</v>
      </c>
      <c r="Y511" s="32" t="n">
        <v>140301749</v>
      </c>
      <c r="Z511" s="33" t="n">
        <v>58.9333333333333</v>
      </c>
      <c r="AA511" s="33" t="s">
        <v>1802</v>
      </c>
      <c r="AB511" s="44" t="n">
        <v>84.7</v>
      </c>
      <c r="AC511" s="35" t="n">
        <f aca="false">AB511*0.7</f>
        <v>59.29</v>
      </c>
      <c r="AD511" s="68" t="s">
        <v>56</v>
      </c>
      <c r="AE511" s="32" t="n">
        <v>1403508</v>
      </c>
      <c r="AF511" s="68" t="n">
        <v>11</v>
      </c>
      <c r="AG511" s="68" t="n">
        <v>11</v>
      </c>
      <c r="AH511" s="44" t="n">
        <v>84.7</v>
      </c>
      <c r="AI511" s="35" t="n">
        <f aca="false">AH511*0.7</f>
        <v>59.29</v>
      </c>
      <c r="AJ511" s="72" t="n">
        <v>80.2</v>
      </c>
      <c r="AK511" s="36" t="n">
        <f aca="false">AJ511*0.3</f>
        <v>24.06</v>
      </c>
      <c r="AL511" s="35" t="n">
        <f aca="false">AI511+AK511</f>
        <v>83.35</v>
      </c>
      <c r="AM511" s="35"/>
      <c r="AN511" s="68"/>
      <c r="AV511" s="3"/>
      <c r="AW511" s="3"/>
    </row>
    <row r="512" s="74" customFormat="true" ht="12.75" hidden="false" customHeight="true" outlineLevel="0" collapsed="false">
      <c r="A512" s="25" t="n">
        <v>509</v>
      </c>
      <c r="B512" s="56" t="n">
        <v>60</v>
      </c>
      <c r="C512" s="50" t="s">
        <v>39</v>
      </c>
      <c r="D512" s="51" t="n">
        <v>6</v>
      </c>
      <c r="E512" s="51" t="s">
        <v>894</v>
      </c>
      <c r="F512" s="43" t="s">
        <v>130</v>
      </c>
      <c r="G512" s="30" t="s">
        <v>2038</v>
      </c>
      <c r="H512" s="30" t="s">
        <v>59</v>
      </c>
      <c r="I512" s="30" t="s">
        <v>44</v>
      </c>
      <c r="J512" s="43" t="s">
        <v>2039</v>
      </c>
      <c r="K512" s="30" t="s">
        <v>61</v>
      </c>
      <c r="L512" s="30" t="s">
        <v>47</v>
      </c>
      <c r="M512" s="30" t="s">
        <v>62</v>
      </c>
      <c r="N512" s="30" t="s">
        <v>62</v>
      </c>
      <c r="O512" s="30" t="s">
        <v>50</v>
      </c>
      <c r="P512" s="30" t="s">
        <v>80</v>
      </c>
      <c r="Q512" s="31" t="s">
        <v>163</v>
      </c>
      <c r="R512" s="31" t="s">
        <v>905</v>
      </c>
      <c r="S512" s="43" t="s">
        <v>370</v>
      </c>
      <c r="T512" s="30"/>
      <c r="U512" s="30"/>
      <c r="V512" s="30"/>
      <c r="W512" s="30"/>
      <c r="X512" s="43" t="s">
        <v>2040</v>
      </c>
      <c r="Y512" s="32" t="n">
        <v>140301764</v>
      </c>
      <c r="Z512" s="33" t="n">
        <v>59.4333333333333</v>
      </c>
      <c r="AA512" s="33" t="s">
        <v>1802</v>
      </c>
      <c r="AB512" s="44" t="n">
        <v>85.3</v>
      </c>
      <c r="AC512" s="35" t="n">
        <f aca="false">AB512*0.7</f>
        <v>59.71</v>
      </c>
      <c r="AD512" s="68" t="s">
        <v>56</v>
      </c>
      <c r="AE512" s="32" t="n">
        <v>1403509</v>
      </c>
      <c r="AF512" s="68" t="n">
        <v>11</v>
      </c>
      <c r="AG512" s="68" t="n">
        <v>11</v>
      </c>
      <c r="AH512" s="44" t="n">
        <v>85.3</v>
      </c>
      <c r="AI512" s="35" t="n">
        <f aca="false">AH512*0.7</f>
        <v>59.71</v>
      </c>
      <c r="AJ512" s="72" t="n">
        <v>76.4</v>
      </c>
      <c r="AK512" s="36" t="n">
        <f aca="false">AJ512*0.3</f>
        <v>22.92</v>
      </c>
      <c r="AL512" s="35" t="n">
        <f aca="false">AI512+AK512</f>
        <v>82.63</v>
      </c>
      <c r="AM512" s="35"/>
      <c r="AN512" s="68"/>
      <c r="AV512" s="61"/>
      <c r="AW512" s="61"/>
    </row>
    <row r="513" s="74" customFormat="true" ht="12.75" hidden="false" customHeight="true" outlineLevel="0" collapsed="false">
      <c r="A513" s="25" t="n">
        <v>510</v>
      </c>
      <c r="B513" s="56" t="n">
        <v>61</v>
      </c>
      <c r="C513" s="50" t="s">
        <v>39</v>
      </c>
      <c r="D513" s="51" t="n">
        <v>6</v>
      </c>
      <c r="E513" s="51" t="s">
        <v>894</v>
      </c>
      <c r="F513" s="43" t="s">
        <v>130</v>
      </c>
      <c r="G513" s="30" t="s">
        <v>2041</v>
      </c>
      <c r="H513" s="30" t="s">
        <v>59</v>
      </c>
      <c r="I513" s="30" t="s">
        <v>44</v>
      </c>
      <c r="J513" s="43" t="s">
        <v>2042</v>
      </c>
      <c r="K513" s="30" t="s">
        <v>61</v>
      </c>
      <c r="L513" s="30" t="s">
        <v>47</v>
      </c>
      <c r="M513" s="30" t="s">
        <v>62</v>
      </c>
      <c r="N513" s="30" t="s">
        <v>62</v>
      </c>
      <c r="O513" s="30" t="s">
        <v>50</v>
      </c>
      <c r="P513" s="30" t="s">
        <v>80</v>
      </c>
      <c r="Q513" s="31" t="s">
        <v>163</v>
      </c>
      <c r="R513" s="31" t="s">
        <v>897</v>
      </c>
      <c r="S513" s="43" t="s">
        <v>370</v>
      </c>
      <c r="T513" s="30"/>
      <c r="U513" s="30"/>
      <c r="V513" s="30"/>
      <c r="W513" s="30"/>
      <c r="X513" s="43" t="s">
        <v>2043</v>
      </c>
      <c r="Y513" s="32" t="n">
        <v>140301765</v>
      </c>
      <c r="Z513" s="33" t="n">
        <v>59.4666666666667</v>
      </c>
      <c r="AA513" s="33" t="s">
        <v>1802</v>
      </c>
      <c r="AB513" s="44" t="n">
        <v>67</v>
      </c>
      <c r="AC513" s="35" t="n">
        <f aca="false">AB513*0.7</f>
        <v>46.9</v>
      </c>
      <c r="AD513" s="68" t="s">
        <v>56</v>
      </c>
      <c r="AE513" s="32" t="n">
        <v>1403510</v>
      </c>
      <c r="AF513" s="68" t="n">
        <v>11</v>
      </c>
      <c r="AG513" s="68" t="n">
        <v>11</v>
      </c>
      <c r="AH513" s="44" t="n">
        <v>67</v>
      </c>
      <c r="AI513" s="35" t="n">
        <f aca="false">AH513*0.7</f>
        <v>46.9</v>
      </c>
      <c r="AJ513" s="72" t="n">
        <v>78</v>
      </c>
      <c r="AK513" s="36" t="n">
        <f aca="false">AJ513*0.3</f>
        <v>23.4</v>
      </c>
      <c r="AL513" s="35" t="n">
        <f aca="false">AI513+AK513</f>
        <v>70.3</v>
      </c>
      <c r="AM513" s="35"/>
      <c r="AN513" s="68"/>
      <c r="AV513" s="59"/>
      <c r="AW513" s="59"/>
    </row>
    <row r="514" s="74" customFormat="true" ht="12.75" hidden="false" customHeight="true" outlineLevel="0" collapsed="false">
      <c r="A514" s="25" t="n">
        <v>511</v>
      </c>
      <c r="B514" s="56" t="n">
        <v>76</v>
      </c>
      <c r="C514" s="50" t="s">
        <v>39</v>
      </c>
      <c r="D514" s="51" t="n">
        <v>6</v>
      </c>
      <c r="E514" s="51" t="s">
        <v>894</v>
      </c>
      <c r="F514" s="43" t="s">
        <v>2044</v>
      </c>
      <c r="G514" s="30" t="s">
        <v>2045</v>
      </c>
      <c r="H514" s="30" t="s">
        <v>59</v>
      </c>
      <c r="I514" s="30" t="s">
        <v>44</v>
      </c>
      <c r="J514" s="43" t="s">
        <v>2046</v>
      </c>
      <c r="K514" s="30" t="s">
        <v>69</v>
      </c>
      <c r="L514" s="30" t="s">
        <v>70</v>
      </c>
      <c r="M514" s="30" t="s">
        <v>62</v>
      </c>
      <c r="N514" s="30" t="s">
        <v>62</v>
      </c>
      <c r="O514" s="30" t="s">
        <v>188</v>
      </c>
      <c r="P514" s="30" t="s">
        <v>72</v>
      </c>
      <c r="Q514" s="31" t="s">
        <v>608</v>
      </c>
      <c r="R514" s="31" t="s">
        <v>2047</v>
      </c>
      <c r="S514" s="43" t="s">
        <v>890</v>
      </c>
      <c r="T514" s="56" t="s">
        <v>897</v>
      </c>
      <c r="U514" s="56" t="s">
        <v>634</v>
      </c>
      <c r="V514" s="30"/>
      <c r="W514" s="30"/>
      <c r="X514" s="43" t="s">
        <v>2048</v>
      </c>
      <c r="Y514" s="32" t="n">
        <v>140301780</v>
      </c>
      <c r="Z514" s="33" t="n">
        <v>59.9666666666667</v>
      </c>
      <c r="AA514" s="33" t="s">
        <v>1802</v>
      </c>
      <c r="AB514" s="44" t="n">
        <v>68.8</v>
      </c>
      <c r="AC514" s="35" t="n">
        <f aca="false">AB514*0.7</f>
        <v>48.16</v>
      </c>
      <c r="AD514" s="68" t="s">
        <v>56</v>
      </c>
      <c r="AE514" s="32" t="n">
        <v>1403511</v>
      </c>
      <c r="AF514" s="68" t="n">
        <v>11</v>
      </c>
      <c r="AG514" s="68" t="n">
        <v>11</v>
      </c>
      <c r="AH514" s="44" t="n">
        <v>68.8</v>
      </c>
      <c r="AI514" s="35" t="n">
        <f aca="false">AH514*0.7</f>
        <v>48.16</v>
      </c>
      <c r="AJ514" s="72" t="n">
        <v>75.5</v>
      </c>
      <c r="AK514" s="36" t="n">
        <f aca="false">AJ514*0.3</f>
        <v>22.65</v>
      </c>
      <c r="AL514" s="35" t="n">
        <f aca="false">AI514+AK514</f>
        <v>70.81</v>
      </c>
      <c r="AM514" s="35"/>
      <c r="AN514" s="68"/>
      <c r="AV514" s="59"/>
      <c r="AW514" s="59"/>
    </row>
    <row r="515" s="61" customFormat="true" ht="12.75" hidden="false" customHeight="true" outlineLevel="0" collapsed="false">
      <c r="A515" s="25" t="n">
        <v>512</v>
      </c>
      <c r="B515" s="56" t="n">
        <v>79</v>
      </c>
      <c r="C515" s="50" t="s">
        <v>39</v>
      </c>
      <c r="D515" s="51" t="n">
        <v>6</v>
      </c>
      <c r="E515" s="51" t="s">
        <v>894</v>
      </c>
      <c r="F515" s="43" t="s">
        <v>130</v>
      </c>
      <c r="G515" s="30" t="s">
        <v>2049</v>
      </c>
      <c r="H515" s="30" t="s">
        <v>59</v>
      </c>
      <c r="I515" s="30" t="s">
        <v>44</v>
      </c>
      <c r="J515" s="43" t="s">
        <v>1368</v>
      </c>
      <c r="K515" s="30" t="s">
        <v>61</v>
      </c>
      <c r="L515" s="30" t="s">
        <v>47</v>
      </c>
      <c r="M515" s="30" t="s">
        <v>71</v>
      </c>
      <c r="N515" s="30" t="s">
        <v>71</v>
      </c>
      <c r="O515" s="30" t="s">
        <v>50</v>
      </c>
      <c r="P515" s="30"/>
      <c r="Q515" s="31" t="s">
        <v>99</v>
      </c>
      <c r="R515" s="31" t="s">
        <v>905</v>
      </c>
      <c r="S515" s="43" t="s">
        <v>2050</v>
      </c>
      <c r="T515" s="56" t="s">
        <v>897</v>
      </c>
      <c r="U515" s="56" t="s">
        <v>634</v>
      </c>
      <c r="V515" s="30"/>
      <c r="W515" s="30"/>
      <c r="X515" s="43" t="s">
        <v>2051</v>
      </c>
      <c r="Y515" s="32" t="n">
        <v>140301783</v>
      </c>
      <c r="Z515" s="33" t="n">
        <v>60.0666666666667</v>
      </c>
      <c r="AA515" s="33" t="s">
        <v>1802</v>
      </c>
      <c r="AB515" s="44" t="n">
        <v>70</v>
      </c>
      <c r="AC515" s="35" t="n">
        <f aca="false">AB515*0.7</f>
        <v>49</v>
      </c>
      <c r="AD515" s="68" t="s">
        <v>56</v>
      </c>
      <c r="AE515" s="32" t="n">
        <v>1403512</v>
      </c>
      <c r="AF515" s="68" t="n">
        <v>11</v>
      </c>
      <c r="AG515" s="68" t="n">
        <v>11</v>
      </c>
      <c r="AH515" s="44" t="n">
        <v>70</v>
      </c>
      <c r="AI515" s="35" t="n">
        <f aca="false">AH515*0.7</f>
        <v>49</v>
      </c>
      <c r="AJ515" s="72" t="n">
        <v>73.8</v>
      </c>
      <c r="AK515" s="36" t="n">
        <f aca="false">AJ515*0.3</f>
        <v>22.14</v>
      </c>
      <c r="AL515" s="35" t="n">
        <f aca="false">AI515+AK515</f>
        <v>71.14</v>
      </c>
      <c r="AM515" s="35"/>
      <c r="AN515" s="68"/>
      <c r="AV515" s="59"/>
      <c r="AW515" s="59"/>
    </row>
    <row r="516" s="59" customFormat="true" ht="12.75" hidden="false" customHeight="true" outlineLevel="0" collapsed="false">
      <c r="A516" s="25" t="n">
        <v>513</v>
      </c>
      <c r="B516" s="56" t="n">
        <v>86</v>
      </c>
      <c r="C516" s="50" t="s">
        <v>39</v>
      </c>
      <c r="D516" s="51" t="n">
        <v>6</v>
      </c>
      <c r="E516" s="51" t="s">
        <v>894</v>
      </c>
      <c r="F516" s="43" t="s">
        <v>130</v>
      </c>
      <c r="G516" s="30" t="s">
        <v>2052</v>
      </c>
      <c r="H516" s="30" t="s">
        <v>59</v>
      </c>
      <c r="I516" s="30" t="s">
        <v>212</v>
      </c>
      <c r="J516" s="43" t="s">
        <v>2053</v>
      </c>
      <c r="K516" s="30" t="s">
        <v>599</v>
      </c>
      <c r="L516" s="30" t="s">
        <v>47</v>
      </c>
      <c r="M516" s="30" t="s">
        <v>170</v>
      </c>
      <c r="N516" s="30" t="s">
        <v>170</v>
      </c>
      <c r="O516" s="30" t="s">
        <v>50</v>
      </c>
      <c r="P516" s="30" t="s">
        <v>80</v>
      </c>
      <c r="Q516" s="31" t="s">
        <v>81</v>
      </c>
      <c r="R516" s="31" t="s">
        <v>2054</v>
      </c>
      <c r="S516" s="43" t="s">
        <v>602</v>
      </c>
      <c r="T516" s="56" t="s">
        <v>897</v>
      </c>
      <c r="U516" s="56" t="s">
        <v>634</v>
      </c>
      <c r="V516" s="30"/>
      <c r="W516" s="30"/>
      <c r="X516" s="43" t="s">
        <v>2055</v>
      </c>
      <c r="Y516" s="32" t="n">
        <v>140301790</v>
      </c>
      <c r="Z516" s="33" t="n">
        <v>60.3</v>
      </c>
      <c r="AA516" s="33" t="s">
        <v>1802</v>
      </c>
      <c r="AB516" s="44" t="n">
        <v>62.65</v>
      </c>
      <c r="AC516" s="35" t="n">
        <f aca="false">AB516*0.7</f>
        <v>43.855</v>
      </c>
      <c r="AD516" s="68" t="s">
        <v>56</v>
      </c>
      <c r="AE516" s="32" t="n">
        <v>1403513</v>
      </c>
      <c r="AF516" s="68" t="n">
        <v>11</v>
      </c>
      <c r="AG516" s="68" t="n">
        <v>11</v>
      </c>
      <c r="AH516" s="44" t="n">
        <v>62.65</v>
      </c>
      <c r="AI516" s="35" t="n">
        <f aca="false">AH516*0.7</f>
        <v>43.855</v>
      </c>
      <c r="AJ516" s="35" t="n">
        <v>0</v>
      </c>
      <c r="AK516" s="36" t="n">
        <f aca="false">AJ516*0.3</f>
        <v>0</v>
      </c>
      <c r="AL516" s="35" t="n">
        <f aca="false">AI516+AK516</f>
        <v>43.855</v>
      </c>
      <c r="AM516" s="35"/>
      <c r="AN516" s="32"/>
    </row>
    <row r="517" s="59" customFormat="true" ht="12.75" hidden="false" customHeight="true" outlineLevel="0" collapsed="false">
      <c r="A517" s="25" t="n">
        <v>514</v>
      </c>
      <c r="B517" s="56" t="n">
        <v>95</v>
      </c>
      <c r="C517" s="50" t="s">
        <v>39</v>
      </c>
      <c r="D517" s="51" t="n">
        <v>6</v>
      </c>
      <c r="E517" s="51" t="s">
        <v>894</v>
      </c>
      <c r="F517" s="43" t="s">
        <v>130</v>
      </c>
      <c r="G517" s="30" t="s">
        <v>2056</v>
      </c>
      <c r="H517" s="30" t="s">
        <v>59</v>
      </c>
      <c r="I517" s="30" t="s">
        <v>44</v>
      </c>
      <c r="J517" s="43" t="s">
        <v>2057</v>
      </c>
      <c r="K517" s="30" t="s">
        <v>61</v>
      </c>
      <c r="L517" s="30" t="s">
        <v>47</v>
      </c>
      <c r="M517" s="30" t="s">
        <v>2058</v>
      </c>
      <c r="N517" s="30" t="s">
        <v>2058</v>
      </c>
      <c r="O517" s="30" t="s">
        <v>137</v>
      </c>
      <c r="P517" s="30" t="s">
        <v>72</v>
      </c>
      <c r="Q517" s="31" t="s">
        <v>494</v>
      </c>
      <c r="R517" s="31" t="s">
        <v>897</v>
      </c>
      <c r="S517" s="43" t="s">
        <v>370</v>
      </c>
      <c r="T517" s="30"/>
      <c r="U517" s="30"/>
      <c r="V517" s="30"/>
      <c r="W517" s="30"/>
      <c r="X517" s="43" t="s">
        <v>2059</v>
      </c>
      <c r="Y517" s="32" t="n">
        <v>140301799</v>
      </c>
      <c r="Z517" s="33" t="n">
        <v>60.6</v>
      </c>
      <c r="AA517" s="33" t="s">
        <v>1802</v>
      </c>
      <c r="AB517" s="44" t="n">
        <v>77</v>
      </c>
      <c r="AC517" s="35" t="n">
        <f aca="false">AB517*0.7</f>
        <v>53.9</v>
      </c>
      <c r="AD517" s="68" t="s">
        <v>56</v>
      </c>
      <c r="AE517" s="32" t="n">
        <v>1403514</v>
      </c>
      <c r="AF517" s="68" t="n">
        <v>11</v>
      </c>
      <c r="AG517" s="68" t="n">
        <v>11</v>
      </c>
      <c r="AH517" s="44" t="n">
        <v>77</v>
      </c>
      <c r="AI517" s="35" t="n">
        <f aca="false">AH517*0.7</f>
        <v>53.9</v>
      </c>
      <c r="AJ517" s="72" t="n">
        <v>73.2</v>
      </c>
      <c r="AK517" s="36" t="n">
        <f aca="false">AJ517*0.3</f>
        <v>21.96</v>
      </c>
      <c r="AL517" s="35" t="n">
        <f aca="false">AI517+AK517</f>
        <v>75.86</v>
      </c>
      <c r="AM517" s="35"/>
      <c r="AN517" s="68"/>
    </row>
    <row r="518" s="59" customFormat="true" ht="12.75" hidden="false" customHeight="true" outlineLevel="0" collapsed="false">
      <c r="A518" s="25" t="n">
        <v>515</v>
      </c>
      <c r="B518" s="56" t="n">
        <v>101</v>
      </c>
      <c r="C518" s="50" t="s">
        <v>134</v>
      </c>
      <c r="D518" s="51" t="n">
        <v>6</v>
      </c>
      <c r="E518" s="51" t="s">
        <v>894</v>
      </c>
      <c r="F518" s="28" t="s">
        <v>130</v>
      </c>
      <c r="G518" s="30" t="s">
        <v>2060</v>
      </c>
      <c r="H518" s="30" t="s">
        <v>59</v>
      </c>
      <c r="I518" s="30" t="s">
        <v>212</v>
      </c>
      <c r="J518" s="28" t="s">
        <v>263</v>
      </c>
      <c r="K518" s="30" t="s">
        <v>599</v>
      </c>
      <c r="L518" s="30" t="s">
        <v>47</v>
      </c>
      <c r="M518" s="30" t="s">
        <v>525</v>
      </c>
      <c r="N518" s="30" t="s">
        <v>525</v>
      </c>
      <c r="O518" s="30" t="s">
        <v>188</v>
      </c>
      <c r="P518" s="30" t="s">
        <v>72</v>
      </c>
      <c r="Q518" s="31" t="s">
        <v>1263</v>
      </c>
      <c r="R518" s="31" t="s">
        <v>897</v>
      </c>
      <c r="S518" s="28" t="s">
        <v>602</v>
      </c>
      <c r="T518" s="56" t="s">
        <v>897</v>
      </c>
      <c r="U518" s="56" t="s">
        <v>634</v>
      </c>
      <c r="V518" s="28"/>
      <c r="W518" s="28"/>
      <c r="X518" s="28" t="s">
        <v>2061</v>
      </c>
      <c r="Y518" s="32" t="n">
        <v>140301805</v>
      </c>
      <c r="Z518" s="32" t="n">
        <v>60.8</v>
      </c>
      <c r="AA518" s="33" t="s">
        <v>1802</v>
      </c>
      <c r="AB518" s="34" t="n">
        <v>66.5</v>
      </c>
      <c r="AC518" s="35" t="n">
        <f aca="false">AB518*0.7</f>
        <v>46.55</v>
      </c>
      <c r="AD518" s="68" t="s">
        <v>56</v>
      </c>
      <c r="AE518" s="32" t="n">
        <v>1403515</v>
      </c>
      <c r="AF518" s="68" t="n">
        <v>11</v>
      </c>
      <c r="AG518" s="68" t="n">
        <v>11</v>
      </c>
      <c r="AH518" s="34" t="n">
        <v>66.5</v>
      </c>
      <c r="AI518" s="35" t="n">
        <f aca="false">AH518*0.7</f>
        <v>46.55</v>
      </c>
      <c r="AJ518" s="72" t="n">
        <v>71.4</v>
      </c>
      <c r="AK518" s="36" t="n">
        <f aca="false">AJ518*0.3</f>
        <v>21.42</v>
      </c>
      <c r="AL518" s="35" t="n">
        <f aca="false">AI518+AK518</f>
        <v>67.97</v>
      </c>
      <c r="AM518" s="35"/>
      <c r="AN518" s="68"/>
    </row>
    <row r="519" s="59" customFormat="true" ht="12.75" hidden="false" customHeight="true" outlineLevel="0" collapsed="false">
      <c r="A519" s="25" t="n">
        <v>516</v>
      </c>
      <c r="B519" s="56" t="n">
        <v>139</v>
      </c>
      <c r="C519" s="50" t="s">
        <v>134</v>
      </c>
      <c r="D519" s="51" t="n">
        <v>6</v>
      </c>
      <c r="E519" s="51" t="s">
        <v>894</v>
      </c>
      <c r="F519" s="28" t="s">
        <v>2044</v>
      </c>
      <c r="G519" s="30" t="s">
        <v>2062</v>
      </c>
      <c r="H519" s="30" t="s">
        <v>59</v>
      </c>
      <c r="I519" s="30" t="s">
        <v>44</v>
      </c>
      <c r="J519" s="28" t="s">
        <v>2063</v>
      </c>
      <c r="K519" s="30" t="s">
        <v>61</v>
      </c>
      <c r="L519" s="30" t="s">
        <v>47</v>
      </c>
      <c r="M519" s="30" t="s">
        <v>62</v>
      </c>
      <c r="N519" s="30" t="s">
        <v>62</v>
      </c>
      <c r="O519" s="30" t="s">
        <v>188</v>
      </c>
      <c r="P519" s="30" t="s">
        <v>72</v>
      </c>
      <c r="Q519" s="31" t="s">
        <v>494</v>
      </c>
      <c r="R519" s="31" t="s">
        <v>897</v>
      </c>
      <c r="S519" s="28" t="s">
        <v>616</v>
      </c>
      <c r="T519" s="56" t="s">
        <v>897</v>
      </c>
      <c r="U519" s="56" t="s">
        <v>634</v>
      </c>
      <c r="V519" s="28"/>
      <c r="W519" s="28"/>
      <c r="X519" s="28" t="s">
        <v>2064</v>
      </c>
      <c r="Y519" s="32" t="n">
        <v>140301843</v>
      </c>
      <c r="Z519" s="32" t="n">
        <v>62.0666666666667</v>
      </c>
      <c r="AA519" s="33" t="s">
        <v>1802</v>
      </c>
      <c r="AB519" s="34" t="n">
        <v>64.35</v>
      </c>
      <c r="AC519" s="35" t="n">
        <f aca="false">AB519*0.7</f>
        <v>45.045</v>
      </c>
      <c r="AD519" s="68" t="s">
        <v>56</v>
      </c>
      <c r="AE519" s="32" t="n">
        <v>1403516</v>
      </c>
      <c r="AF519" s="68" t="n">
        <v>11</v>
      </c>
      <c r="AG519" s="68" t="n">
        <v>11</v>
      </c>
      <c r="AH519" s="34" t="n">
        <v>64.35</v>
      </c>
      <c r="AI519" s="35" t="n">
        <f aca="false">AH519*0.7</f>
        <v>45.045</v>
      </c>
      <c r="AJ519" s="72" t="n">
        <v>85.4</v>
      </c>
      <c r="AK519" s="36" t="n">
        <f aca="false">AJ519*0.3</f>
        <v>25.62</v>
      </c>
      <c r="AL519" s="35" t="n">
        <f aca="false">AI519+AK519</f>
        <v>70.665</v>
      </c>
      <c r="AM519" s="35"/>
      <c r="AN519" s="68"/>
    </row>
    <row r="520" s="59" customFormat="true" ht="12.75" hidden="false" customHeight="true" outlineLevel="0" collapsed="false">
      <c r="A520" s="25" t="n">
        <v>517</v>
      </c>
      <c r="B520" s="56" t="n">
        <v>155</v>
      </c>
      <c r="C520" s="50" t="s">
        <v>134</v>
      </c>
      <c r="D520" s="51" t="n">
        <v>6</v>
      </c>
      <c r="E520" s="51" t="s">
        <v>894</v>
      </c>
      <c r="F520" s="28" t="s">
        <v>130</v>
      </c>
      <c r="G520" s="30" t="s">
        <v>2065</v>
      </c>
      <c r="H520" s="30" t="s">
        <v>59</v>
      </c>
      <c r="I520" s="30" t="s">
        <v>44</v>
      </c>
      <c r="J520" s="28" t="s">
        <v>2066</v>
      </c>
      <c r="K520" s="30" t="s">
        <v>61</v>
      </c>
      <c r="L520" s="30" t="s">
        <v>47</v>
      </c>
      <c r="M520" s="30" t="s">
        <v>62</v>
      </c>
      <c r="N520" s="30" t="s">
        <v>62</v>
      </c>
      <c r="O520" s="30" t="s">
        <v>137</v>
      </c>
      <c r="P520" s="30" t="s">
        <v>72</v>
      </c>
      <c r="Q520" s="31" t="s">
        <v>494</v>
      </c>
      <c r="R520" s="31" t="s">
        <v>2067</v>
      </c>
      <c r="S520" s="28" t="s">
        <v>370</v>
      </c>
      <c r="T520" s="28"/>
      <c r="U520" s="28"/>
      <c r="V520" s="28"/>
      <c r="W520" s="28"/>
      <c r="X520" s="28" t="s">
        <v>2068</v>
      </c>
      <c r="Y520" s="32" t="n">
        <v>140301859</v>
      </c>
      <c r="Z520" s="32" t="n">
        <v>62.6</v>
      </c>
      <c r="AA520" s="33" t="s">
        <v>1802</v>
      </c>
      <c r="AB520" s="34" t="n">
        <v>64.5</v>
      </c>
      <c r="AC520" s="35" t="n">
        <f aca="false">AB520*0.7</f>
        <v>45.15</v>
      </c>
      <c r="AD520" s="68" t="s">
        <v>56</v>
      </c>
      <c r="AE520" s="32" t="n">
        <v>1403517</v>
      </c>
      <c r="AF520" s="68" t="n">
        <v>11</v>
      </c>
      <c r="AG520" s="68" t="n">
        <v>11</v>
      </c>
      <c r="AH520" s="34" t="n">
        <v>64.5</v>
      </c>
      <c r="AI520" s="35" t="n">
        <f aca="false">AH520*0.7</f>
        <v>45.15</v>
      </c>
      <c r="AJ520" s="72" t="n">
        <v>80.8</v>
      </c>
      <c r="AK520" s="36" t="n">
        <f aca="false">AJ520*0.3</f>
        <v>24.24</v>
      </c>
      <c r="AL520" s="35" t="n">
        <f aca="false">AI520+AK520</f>
        <v>69.39</v>
      </c>
      <c r="AM520" s="35"/>
      <c r="AN520" s="68"/>
    </row>
    <row r="521" s="59" customFormat="true" ht="12.75" hidden="false" customHeight="true" outlineLevel="0" collapsed="false">
      <c r="A521" s="25" t="n">
        <v>518</v>
      </c>
      <c r="B521" s="56" t="n">
        <v>164</v>
      </c>
      <c r="C521" s="50" t="s">
        <v>134</v>
      </c>
      <c r="D521" s="51" t="n">
        <v>6</v>
      </c>
      <c r="E521" s="51" t="s">
        <v>894</v>
      </c>
      <c r="F521" s="28" t="s">
        <v>130</v>
      </c>
      <c r="G521" s="30" t="s">
        <v>2069</v>
      </c>
      <c r="H521" s="30" t="s">
        <v>59</v>
      </c>
      <c r="I521" s="30" t="s">
        <v>44</v>
      </c>
      <c r="J521" s="28" t="s">
        <v>2070</v>
      </c>
      <c r="K521" s="30" t="s">
        <v>61</v>
      </c>
      <c r="L521" s="30" t="s">
        <v>47</v>
      </c>
      <c r="M521" s="30" t="s">
        <v>62</v>
      </c>
      <c r="N521" s="30" t="s">
        <v>62</v>
      </c>
      <c r="O521" s="30" t="s">
        <v>137</v>
      </c>
      <c r="P521" s="30" t="s">
        <v>72</v>
      </c>
      <c r="Q521" s="31" t="s">
        <v>494</v>
      </c>
      <c r="R521" s="31" t="s">
        <v>905</v>
      </c>
      <c r="S521" s="28" t="s">
        <v>370</v>
      </c>
      <c r="T521" s="28"/>
      <c r="U521" s="28"/>
      <c r="V521" s="28"/>
      <c r="W521" s="28"/>
      <c r="X521" s="28" t="s">
        <v>2071</v>
      </c>
      <c r="Y521" s="32" t="n">
        <v>140301868</v>
      </c>
      <c r="Z521" s="32" t="n">
        <v>62.9</v>
      </c>
      <c r="AA521" s="33" t="s">
        <v>1802</v>
      </c>
      <c r="AB521" s="34" t="n">
        <v>67.15</v>
      </c>
      <c r="AC521" s="35" t="n">
        <f aca="false">AB521*0.7</f>
        <v>47.005</v>
      </c>
      <c r="AD521" s="68" t="s">
        <v>56</v>
      </c>
      <c r="AE521" s="32" t="n">
        <v>1403518</v>
      </c>
      <c r="AF521" s="68" t="n">
        <v>11</v>
      </c>
      <c r="AG521" s="68" t="n">
        <v>11</v>
      </c>
      <c r="AH521" s="34" t="n">
        <v>67.15</v>
      </c>
      <c r="AI521" s="35" t="n">
        <f aca="false">AH521*0.7</f>
        <v>47.005</v>
      </c>
      <c r="AJ521" s="72" t="n">
        <v>84.8</v>
      </c>
      <c r="AK521" s="36" t="n">
        <f aca="false">AJ521*0.3</f>
        <v>25.44</v>
      </c>
      <c r="AL521" s="35" t="n">
        <f aca="false">AI521+AK521</f>
        <v>72.445</v>
      </c>
      <c r="AM521" s="35"/>
      <c r="AN521" s="68"/>
    </row>
    <row r="522" s="59" customFormat="true" ht="12.75" hidden="false" customHeight="true" outlineLevel="0" collapsed="false">
      <c r="A522" s="25" t="n">
        <v>519</v>
      </c>
      <c r="B522" s="56" t="n">
        <v>172</v>
      </c>
      <c r="C522" s="50" t="s">
        <v>134</v>
      </c>
      <c r="D522" s="51" t="n">
        <v>6</v>
      </c>
      <c r="E522" s="51" t="s">
        <v>894</v>
      </c>
      <c r="F522" s="28" t="s">
        <v>130</v>
      </c>
      <c r="G522" s="30" t="s">
        <v>2072</v>
      </c>
      <c r="H522" s="30" t="s">
        <v>59</v>
      </c>
      <c r="I522" s="30" t="s">
        <v>44</v>
      </c>
      <c r="J522" s="28" t="s">
        <v>2073</v>
      </c>
      <c r="K522" s="30" t="s">
        <v>69</v>
      </c>
      <c r="L522" s="30" t="s">
        <v>70</v>
      </c>
      <c r="M522" s="30" t="s">
        <v>62</v>
      </c>
      <c r="N522" s="30" t="s">
        <v>62</v>
      </c>
      <c r="O522" s="30" t="s">
        <v>137</v>
      </c>
      <c r="P522" s="30" t="s">
        <v>72</v>
      </c>
      <c r="Q522" s="31" t="s">
        <v>1259</v>
      </c>
      <c r="R522" s="31" t="s">
        <v>1800</v>
      </c>
      <c r="S522" s="28" t="s">
        <v>890</v>
      </c>
      <c r="T522" s="56" t="s">
        <v>897</v>
      </c>
      <c r="U522" s="56" t="s">
        <v>634</v>
      </c>
      <c r="V522" s="28"/>
      <c r="W522" s="28"/>
      <c r="X522" s="28" t="s">
        <v>2074</v>
      </c>
      <c r="Y522" s="32" t="n">
        <v>140301876</v>
      </c>
      <c r="Z522" s="32" t="n">
        <v>63.1666666666667</v>
      </c>
      <c r="AA522" s="33" t="s">
        <v>1802</v>
      </c>
      <c r="AB522" s="34" t="n">
        <v>66.5</v>
      </c>
      <c r="AC522" s="35" t="n">
        <f aca="false">AB522*0.7</f>
        <v>46.55</v>
      </c>
      <c r="AD522" s="68" t="s">
        <v>56</v>
      </c>
      <c r="AE522" s="32" t="n">
        <v>1403519</v>
      </c>
      <c r="AF522" s="68" t="n">
        <v>11</v>
      </c>
      <c r="AG522" s="68" t="n">
        <v>11</v>
      </c>
      <c r="AH522" s="34" t="n">
        <v>66.5</v>
      </c>
      <c r="AI522" s="35" t="n">
        <f aca="false">AH522*0.7</f>
        <v>46.55</v>
      </c>
      <c r="AJ522" s="72" t="n">
        <v>64.3</v>
      </c>
      <c r="AK522" s="36" t="n">
        <f aca="false">AJ522*0.3</f>
        <v>19.29</v>
      </c>
      <c r="AL522" s="35" t="n">
        <f aca="false">AI522+AK522</f>
        <v>65.84</v>
      </c>
      <c r="AM522" s="35"/>
      <c r="AN522" s="68"/>
    </row>
    <row r="523" s="59" customFormat="true" ht="12.75" hidden="false" customHeight="true" outlineLevel="0" collapsed="false">
      <c r="A523" s="25" t="n">
        <v>520</v>
      </c>
      <c r="B523" s="56" t="n">
        <v>177</v>
      </c>
      <c r="C523" s="50" t="s">
        <v>134</v>
      </c>
      <c r="D523" s="51" t="n">
        <v>6</v>
      </c>
      <c r="E523" s="51" t="s">
        <v>894</v>
      </c>
      <c r="F523" s="28" t="s">
        <v>130</v>
      </c>
      <c r="G523" s="30" t="s">
        <v>2075</v>
      </c>
      <c r="H523" s="30" t="s">
        <v>59</v>
      </c>
      <c r="I523" s="30" t="s">
        <v>44</v>
      </c>
      <c r="J523" s="28" t="s">
        <v>2076</v>
      </c>
      <c r="K523" s="30" t="s">
        <v>69</v>
      </c>
      <c r="L523" s="30" t="s">
        <v>47</v>
      </c>
      <c r="M523" s="30" t="s">
        <v>62</v>
      </c>
      <c r="N523" s="30" t="s">
        <v>62</v>
      </c>
      <c r="O523" s="30" t="s">
        <v>137</v>
      </c>
      <c r="P523" s="28"/>
      <c r="Q523" s="31" t="s">
        <v>499</v>
      </c>
      <c r="R523" s="31" t="s">
        <v>897</v>
      </c>
      <c r="S523" s="28" t="s">
        <v>616</v>
      </c>
      <c r="T523" s="56" t="s">
        <v>897</v>
      </c>
      <c r="U523" s="56" t="s">
        <v>634</v>
      </c>
      <c r="V523" s="28"/>
      <c r="W523" s="28"/>
      <c r="X523" s="28" t="s">
        <v>2077</v>
      </c>
      <c r="Y523" s="32" t="n">
        <v>140301881</v>
      </c>
      <c r="Z523" s="32" t="n">
        <v>63.3333333333333</v>
      </c>
      <c r="AA523" s="33" t="s">
        <v>1802</v>
      </c>
      <c r="AB523" s="34" t="n">
        <v>64.3</v>
      </c>
      <c r="AC523" s="35" t="n">
        <f aca="false">AB523*0.7</f>
        <v>45.01</v>
      </c>
      <c r="AD523" s="68" t="s">
        <v>56</v>
      </c>
      <c r="AE523" s="32" t="n">
        <v>1403520</v>
      </c>
      <c r="AF523" s="68" t="n">
        <v>11</v>
      </c>
      <c r="AG523" s="68" t="n">
        <v>11</v>
      </c>
      <c r="AH523" s="34" t="n">
        <v>64.3</v>
      </c>
      <c r="AI523" s="35" t="n">
        <f aca="false">AH523*0.7</f>
        <v>45.01</v>
      </c>
      <c r="AJ523" s="72" t="n">
        <v>67.5</v>
      </c>
      <c r="AK523" s="36" t="n">
        <f aca="false">AJ523*0.3</f>
        <v>20.25</v>
      </c>
      <c r="AL523" s="35" t="n">
        <f aca="false">AI523+AK523</f>
        <v>65.26</v>
      </c>
      <c r="AM523" s="35"/>
      <c r="AN523" s="68"/>
    </row>
    <row r="524" s="61" customFormat="true" ht="12.75" hidden="false" customHeight="true" outlineLevel="0" collapsed="false">
      <c r="A524" s="25" t="n">
        <v>521</v>
      </c>
      <c r="B524" s="56" t="n">
        <v>181</v>
      </c>
      <c r="C524" s="50" t="s">
        <v>134</v>
      </c>
      <c r="D524" s="51" t="n">
        <v>6</v>
      </c>
      <c r="E524" s="51" t="s">
        <v>894</v>
      </c>
      <c r="F524" s="28" t="s">
        <v>130</v>
      </c>
      <c r="G524" s="30" t="s">
        <v>2078</v>
      </c>
      <c r="H524" s="30" t="s">
        <v>59</v>
      </c>
      <c r="I524" s="30" t="s">
        <v>44</v>
      </c>
      <c r="J524" s="28" t="s">
        <v>1728</v>
      </c>
      <c r="K524" s="30" t="s">
        <v>61</v>
      </c>
      <c r="L524" s="30" t="s">
        <v>47</v>
      </c>
      <c r="M524" s="30" t="s">
        <v>71</v>
      </c>
      <c r="N524" s="30" t="s">
        <v>996</v>
      </c>
      <c r="O524" s="30" t="s">
        <v>137</v>
      </c>
      <c r="P524" s="30" t="s">
        <v>72</v>
      </c>
      <c r="Q524" s="31" t="s">
        <v>615</v>
      </c>
      <c r="R524" s="31" t="s">
        <v>897</v>
      </c>
      <c r="S524" s="28" t="s">
        <v>616</v>
      </c>
      <c r="T524" s="28"/>
      <c r="U524" s="28"/>
      <c r="V524" s="28"/>
      <c r="W524" s="28"/>
      <c r="X524" s="28" t="s">
        <v>2079</v>
      </c>
      <c r="Y524" s="32" t="n">
        <v>140301885</v>
      </c>
      <c r="Z524" s="32" t="n">
        <v>63.4666666666667</v>
      </c>
      <c r="AA524" s="33" t="s">
        <v>1802</v>
      </c>
      <c r="AB524" s="34" t="n">
        <v>66.1</v>
      </c>
      <c r="AC524" s="35" t="n">
        <f aca="false">AB524*0.7</f>
        <v>46.27</v>
      </c>
      <c r="AD524" s="68" t="s">
        <v>56</v>
      </c>
      <c r="AE524" s="32" t="n">
        <v>1403521</v>
      </c>
      <c r="AF524" s="68" t="n">
        <v>11</v>
      </c>
      <c r="AG524" s="68" t="n">
        <v>11</v>
      </c>
      <c r="AH524" s="34" t="n">
        <v>66.1</v>
      </c>
      <c r="AI524" s="35" t="n">
        <f aca="false">AH524*0.7</f>
        <v>46.27</v>
      </c>
      <c r="AJ524" s="72" t="n">
        <v>62.8</v>
      </c>
      <c r="AK524" s="36" t="n">
        <f aca="false">AJ524*0.3</f>
        <v>18.84</v>
      </c>
      <c r="AL524" s="35" t="n">
        <f aca="false">AI524+AK524</f>
        <v>65.11</v>
      </c>
      <c r="AM524" s="35"/>
      <c r="AN524" s="68"/>
      <c r="AV524" s="59"/>
      <c r="AW524" s="59"/>
    </row>
    <row r="525" s="59" customFormat="true" ht="12.75" hidden="false" customHeight="true" outlineLevel="0" collapsed="false">
      <c r="A525" s="25" t="n">
        <v>522</v>
      </c>
      <c r="B525" s="56" t="n">
        <v>193</v>
      </c>
      <c r="C525" s="50" t="s">
        <v>134</v>
      </c>
      <c r="D525" s="51" t="n">
        <v>6</v>
      </c>
      <c r="E525" s="51" t="s">
        <v>894</v>
      </c>
      <c r="F525" s="26" t="s">
        <v>130</v>
      </c>
      <c r="G525" s="56" t="s">
        <v>2080</v>
      </c>
      <c r="H525" s="30" t="s">
        <v>59</v>
      </c>
      <c r="I525" s="30" t="s">
        <v>44</v>
      </c>
      <c r="J525" s="56" t="n">
        <v>810802</v>
      </c>
      <c r="K525" s="30" t="s">
        <v>69</v>
      </c>
      <c r="L525" s="30" t="s">
        <v>70</v>
      </c>
      <c r="M525" s="30" t="s">
        <v>62</v>
      </c>
      <c r="N525" s="56" t="s">
        <v>627</v>
      </c>
      <c r="O525" s="30" t="s">
        <v>137</v>
      </c>
      <c r="P525" s="28"/>
      <c r="Q525" s="57" t="s">
        <v>494</v>
      </c>
      <c r="R525" s="57" t="s">
        <v>2054</v>
      </c>
      <c r="S525" s="56" t="n">
        <v>200507</v>
      </c>
      <c r="T525" s="56" t="s">
        <v>897</v>
      </c>
      <c r="U525" s="56" t="s">
        <v>634</v>
      </c>
      <c r="V525" s="56"/>
      <c r="W525" s="56"/>
      <c r="X525" s="26" t="s">
        <v>2081</v>
      </c>
      <c r="Y525" s="32" t="n">
        <v>140301897</v>
      </c>
      <c r="Z525" s="52" t="n">
        <v>63.8666666666667</v>
      </c>
      <c r="AA525" s="33" t="s">
        <v>1802</v>
      </c>
      <c r="AB525" s="40" t="n">
        <v>74.5</v>
      </c>
      <c r="AC525" s="35" t="n">
        <f aca="false">AB525*0.7</f>
        <v>52.15</v>
      </c>
      <c r="AD525" s="68" t="s">
        <v>56</v>
      </c>
      <c r="AE525" s="32" t="n">
        <v>1403522</v>
      </c>
      <c r="AF525" s="68" t="n">
        <v>11</v>
      </c>
      <c r="AG525" s="68" t="n">
        <v>11</v>
      </c>
      <c r="AH525" s="40" t="n">
        <v>74.5</v>
      </c>
      <c r="AI525" s="35" t="n">
        <f aca="false">AH525*0.7</f>
        <v>52.15</v>
      </c>
      <c r="AJ525" s="72" t="n">
        <v>79.2</v>
      </c>
      <c r="AK525" s="36" t="n">
        <f aca="false">AJ525*0.3</f>
        <v>23.76</v>
      </c>
      <c r="AL525" s="35" t="n">
        <f aca="false">AI525+AK525</f>
        <v>75.91</v>
      </c>
      <c r="AM525" s="35"/>
      <c r="AN525" s="68"/>
    </row>
    <row r="526" s="59" customFormat="true" ht="12.75" hidden="false" customHeight="true" outlineLevel="0" collapsed="false">
      <c r="A526" s="25" t="n">
        <v>523</v>
      </c>
      <c r="B526" s="56" t="n">
        <v>202</v>
      </c>
      <c r="C526" s="50" t="s">
        <v>134</v>
      </c>
      <c r="D526" s="51" t="n">
        <v>6</v>
      </c>
      <c r="E526" s="51" t="s">
        <v>894</v>
      </c>
      <c r="F526" s="28" t="s">
        <v>130</v>
      </c>
      <c r="G526" s="30" t="s">
        <v>2082</v>
      </c>
      <c r="H526" s="30" t="s">
        <v>59</v>
      </c>
      <c r="I526" s="30" t="s">
        <v>212</v>
      </c>
      <c r="J526" s="28" t="s">
        <v>2083</v>
      </c>
      <c r="K526" s="30" t="s">
        <v>69</v>
      </c>
      <c r="L526" s="30" t="s">
        <v>70</v>
      </c>
      <c r="M526" s="30" t="s">
        <v>62</v>
      </c>
      <c r="N526" s="30" t="s">
        <v>62</v>
      </c>
      <c r="O526" s="30" t="s">
        <v>188</v>
      </c>
      <c r="P526" s="30" t="s">
        <v>72</v>
      </c>
      <c r="Q526" s="31" t="s">
        <v>1263</v>
      </c>
      <c r="R526" s="31" t="s">
        <v>897</v>
      </c>
      <c r="S526" s="28" t="s">
        <v>616</v>
      </c>
      <c r="T526" s="56" t="s">
        <v>897</v>
      </c>
      <c r="U526" s="56" t="s">
        <v>634</v>
      </c>
      <c r="V526" s="28"/>
      <c r="W526" s="28"/>
      <c r="X526" s="28" t="s">
        <v>2084</v>
      </c>
      <c r="Y526" s="32" t="n">
        <v>140301906</v>
      </c>
      <c r="Z526" s="32" t="n">
        <v>64.1666666666667</v>
      </c>
      <c r="AA526" s="33" t="s">
        <v>1802</v>
      </c>
      <c r="AB526" s="34" t="n">
        <v>66.95</v>
      </c>
      <c r="AC526" s="35" t="n">
        <f aca="false">AB526*0.7</f>
        <v>46.865</v>
      </c>
      <c r="AD526" s="68" t="s">
        <v>56</v>
      </c>
      <c r="AE526" s="32" t="n">
        <v>1403523</v>
      </c>
      <c r="AF526" s="68" t="n">
        <v>11</v>
      </c>
      <c r="AG526" s="68" t="n">
        <v>11</v>
      </c>
      <c r="AH526" s="34" t="n">
        <v>66.95</v>
      </c>
      <c r="AI526" s="35" t="n">
        <f aca="false">AH526*0.7</f>
        <v>46.865</v>
      </c>
      <c r="AJ526" s="72" t="n">
        <v>78.2</v>
      </c>
      <c r="AK526" s="36" t="n">
        <f aca="false">AJ526*0.3</f>
        <v>23.46</v>
      </c>
      <c r="AL526" s="35" t="n">
        <f aca="false">AI526+AK526</f>
        <v>70.325</v>
      </c>
      <c r="AM526" s="35"/>
      <c r="AN526" s="68"/>
    </row>
    <row r="527" s="59" customFormat="true" ht="12.75" hidden="false" customHeight="true" outlineLevel="0" collapsed="false">
      <c r="A527" s="25" t="n">
        <v>524</v>
      </c>
      <c r="B527" s="56" t="n">
        <v>204</v>
      </c>
      <c r="C527" s="50" t="s">
        <v>134</v>
      </c>
      <c r="D527" s="51" t="n">
        <v>6</v>
      </c>
      <c r="E527" s="51" t="s">
        <v>894</v>
      </c>
      <c r="F527" s="26" t="s">
        <v>130</v>
      </c>
      <c r="G527" s="56" t="s">
        <v>2085</v>
      </c>
      <c r="H527" s="30" t="s">
        <v>59</v>
      </c>
      <c r="I527" s="30" t="s">
        <v>44</v>
      </c>
      <c r="J527" s="56" t="n">
        <v>910527</v>
      </c>
      <c r="K527" s="30" t="s">
        <v>61</v>
      </c>
      <c r="L527" s="30" t="s">
        <v>47</v>
      </c>
      <c r="M527" s="30" t="s">
        <v>62</v>
      </c>
      <c r="N527" s="30" t="s">
        <v>62</v>
      </c>
      <c r="O527" s="30" t="s">
        <v>137</v>
      </c>
      <c r="P527" s="28"/>
      <c r="Q527" s="57" t="s">
        <v>494</v>
      </c>
      <c r="R527" s="57" t="s">
        <v>897</v>
      </c>
      <c r="S527" s="56" t="n">
        <v>201306</v>
      </c>
      <c r="T527" s="56"/>
      <c r="U527" s="56"/>
      <c r="V527" s="56"/>
      <c r="W527" s="56"/>
      <c r="X527" s="26" t="s">
        <v>2086</v>
      </c>
      <c r="Y527" s="32" t="n">
        <v>140301908</v>
      </c>
      <c r="Z527" s="52" t="n">
        <v>64.2333333333333</v>
      </c>
      <c r="AA527" s="33" t="s">
        <v>1802</v>
      </c>
      <c r="AB527" s="40" t="n">
        <v>71</v>
      </c>
      <c r="AC527" s="35" t="n">
        <f aca="false">AB527*0.7</f>
        <v>49.7</v>
      </c>
      <c r="AD527" s="68" t="s">
        <v>56</v>
      </c>
      <c r="AE527" s="32" t="n">
        <v>1403524</v>
      </c>
      <c r="AF527" s="68" t="n">
        <v>11</v>
      </c>
      <c r="AG527" s="68" t="n">
        <v>11</v>
      </c>
      <c r="AH527" s="40" t="n">
        <v>71</v>
      </c>
      <c r="AI527" s="35" t="n">
        <f aca="false">AH527*0.7</f>
        <v>49.7</v>
      </c>
      <c r="AJ527" s="72" t="n">
        <v>81.8</v>
      </c>
      <c r="AK527" s="36" t="n">
        <f aca="false">AJ527*0.3</f>
        <v>24.54</v>
      </c>
      <c r="AL527" s="35" t="n">
        <f aca="false">AI527+AK527</f>
        <v>74.24</v>
      </c>
      <c r="AM527" s="35"/>
      <c r="AN527" s="68"/>
    </row>
    <row r="528" s="59" customFormat="true" ht="12.75" hidden="false" customHeight="true" outlineLevel="0" collapsed="false">
      <c r="A528" s="25" t="n">
        <v>525</v>
      </c>
      <c r="B528" s="56" t="n">
        <v>215</v>
      </c>
      <c r="C528" s="50" t="s">
        <v>134</v>
      </c>
      <c r="D528" s="51" t="n">
        <v>6</v>
      </c>
      <c r="E528" s="51" t="s">
        <v>894</v>
      </c>
      <c r="F528" s="26" t="s">
        <v>130</v>
      </c>
      <c r="G528" s="56" t="s">
        <v>2087</v>
      </c>
      <c r="H528" s="30" t="s">
        <v>59</v>
      </c>
      <c r="I528" s="30" t="s">
        <v>44</v>
      </c>
      <c r="J528" s="56" t="n">
        <v>820830</v>
      </c>
      <c r="K528" s="30" t="s">
        <v>69</v>
      </c>
      <c r="L528" s="30" t="s">
        <v>70</v>
      </c>
      <c r="M528" s="56" t="s">
        <v>525</v>
      </c>
      <c r="N528" s="56" t="s">
        <v>525</v>
      </c>
      <c r="O528" s="30" t="s">
        <v>188</v>
      </c>
      <c r="P528" s="28"/>
      <c r="Q528" s="57" t="s">
        <v>1493</v>
      </c>
      <c r="R528" s="57" t="s">
        <v>897</v>
      </c>
      <c r="S528" s="56" t="n">
        <v>200705</v>
      </c>
      <c r="T528" s="56" t="s">
        <v>897</v>
      </c>
      <c r="U528" s="56" t="s">
        <v>634</v>
      </c>
      <c r="V528" s="56"/>
      <c r="W528" s="56"/>
      <c r="X528" s="26" t="s">
        <v>2088</v>
      </c>
      <c r="Y528" s="32" t="n">
        <v>140301919</v>
      </c>
      <c r="Z528" s="52" t="n">
        <v>64.6</v>
      </c>
      <c r="AA528" s="33" t="s">
        <v>1802</v>
      </c>
      <c r="AB528" s="40" t="n">
        <v>72.4</v>
      </c>
      <c r="AC528" s="35" t="n">
        <f aca="false">AB528*0.7</f>
        <v>50.68</v>
      </c>
      <c r="AD528" s="68" t="s">
        <v>56</v>
      </c>
      <c r="AE528" s="32" t="n">
        <v>1403525</v>
      </c>
      <c r="AF528" s="68" t="n">
        <v>11</v>
      </c>
      <c r="AG528" s="68" t="n">
        <v>11</v>
      </c>
      <c r="AH528" s="40" t="n">
        <v>72.4</v>
      </c>
      <c r="AI528" s="35" t="n">
        <f aca="false">AH528*0.7</f>
        <v>50.68</v>
      </c>
      <c r="AJ528" s="72" t="n">
        <v>68.3</v>
      </c>
      <c r="AK528" s="36" t="n">
        <f aca="false">AJ528*0.3</f>
        <v>20.49</v>
      </c>
      <c r="AL528" s="35" t="n">
        <f aca="false">AI528+AK528</f>
        <v>71.17</v>
      </c>
      <c r="AM528" s="35"/>
      <c r="AN528" s="68"/>
    </row>
    <row r="529" s="59" customFormat="true" ht="12.75" hidden="false" customHeight="true" outlineLevel="0" collapsed="false">
      <c r="A529" s="25" t="n">
        <v>526</v>
      </c>
      <c r="B529" s="56" t="n">
        <v>229</v>
      </c>
      <c r="C529" s="50" t="s">
        <v>134</v>
      </c>
      <c r="D529" s="51" t="n">
        <v>6</v>
      </c>
      <c r="E529" s="51" t="s">
        <v>894</v>
      </c>
      <c r="F529" s="28" t="s">
        <v>130</v>
      </c>
      <c r="G529" s="30" t="s">
        <v>2089</v>
      </c>
      <c r="H529" s="30" t="s">
        <v>59</v>
      </c>
      <c r="I529" s="30" t="s">
        <v>44</v>
      </c>
      <c r="J529" s="28" t="s">
        <v>2090</v>
      </c>
      <c r="K529" s="30" t="s">
        <v>61</v>
      </c>
      <c r="L529" s="30" t="s">
        <v>47</v>
      </c>
      <c r="M529" s="30" t="s">
        <v>62</v>
      </c>
      <c r="N529" s="30" t="s">
        <v>62</v>
      </c>
      <c r="O529" s="30" t="s">
        <v>137</v>
      </c>
      <c r="P529" s="30" t="s">
        <v>72</v>
      </c>
      <c r="Q529" s="31" t="s">
        <v>494</v>
      </c>
      <c r="R529" s="31" t="s">
        <v>897</v>
      </c>
      <c r="S529" s="28" t="s">
        <v>370</v>
      </c>
      <c r="T529" s="28"/>
      <c r="U529" s="28"/>
      <c r="V529" s="28"/>
      <c r="W529" s="28"/>
      <c r="X529" s="28" t="s">
        <v>2091</v>
      </c>
      <c r="Y529" s="32" t="n">
        <v>140301933</v>
      </c>
      <c r="Z529" s="32" t="n">
        <v>65.0666666666667</v>
      </c>
      <c r="AA529" s="33" t="s">
        <v>1802</v>
      </c>
      <c r="AB529" s="34" t="n">
        <v>80.4</v>
      </c>
      <c r="AC529" s="35" t="n">
        <f aca="false">AB529*0.7</f>
        <v>56.28</v>
      </c>
      <c r="AD529" s="68" t="s">
        <v>56</v>
      </c>
      <c r="AE529" s="32" t="n">
        <v>1403526</v>
      </c>
      <c r="AF529" s="68" t="n">
        <v>11</v>
      </c>
      <c r="AG529" s="68" t="n">
        <v>11</v>
      </c>
      <c r="AH529" s="34" t="n">
        <v>80.4</v>
      </c>
      <c r="AI529" s="35" t="n">
        <f aca="false">AH529*0.7</f>
        <v>56.28</v>
      </c>
      <c r="AJ529" s="72" t="n">
        <v>77</v>
      </c>
      <c r="AK529" s="36" t="n">
        <f aca="false">AJ529*0.3</f>
        <v>23.1</v>
      </c>
      <c r="AL529" s="35" t="n">
        <f aca="false">AI529+AK529</f>
        <v>79.38</v>
      </c>
      <c r="AM529" s="35"/>
      <c r="AN529" s="68"/>
    </row>
    <row r="530" s="59" customFormat="true" ht="12.75" hidden="false" customHeight="true" outlineLevel="0" collapsed="false">
      <c r="A530" s="25" t="n">
        <v>527</v>
      </c>
      <c r="B530" s="56" t="n">
        <v>234</v>
      </c>
      <c r="C530" s="50" t="s">
        <v>134</v>
      </c>
      <c r="D530" s="51" t="n">
        <v>6</v>
      </c>
      <c r="E530" s="51" t="s">
        <v>894</v>
      </c>
      <c r="F530" s="28" t="s">
        <v>130</v>
      </c>
      <c r="G530" s="30" t="s">
        <v>2092</v>
      </c>
      <c r="H530" s="30" t="s">
        <v>59</v>
      </c>
      <c r="I530" s="30" t="s">
        <v>44</v>
      </c>
      <c r="J530" s="28" t="s">
        <v>2093</v>
      </c>
      <c r="K530" s="30" t="s">
        <v>69</v>
      </c>
      <c r="L530" s="30" t="s">
        <v>70</v>
      </c>
      <c r="M530" s="30" t="s">
        <v>62</v>
      </c>
      <c r="N530" s="30" t="s">
        <v>62</v>
      </c>
      <c r="O530" s="30" t="s">
        <v>188</v>
      </c>
      <c r="P530" s="30" t="s">
        <v>72</v>
      </c>
      <c r="Q530" s="31" t="s">
        <v>631</v>
      </c>
      <c r="R530" s="31" t="s">
        <v>897</v>
      </c>
      <c r="S530" s="28" t="s">
        <v>674</v>
      </c>
      <c r="T530" s="56" t="s">
        <v>897</v>
      </c>
      <c r="U530" s="56" t="s">
        <v>634</v>
      </c>
      <c r="V530" s="28"/>
      <c r="W530" s="28"/>
      <c r="X530" s="28" t="s">
        <v>2094</v>
      </c>
      <c r="Y530" s="32" t="n">
        <v>140301938</v>
      </c>
      <c r="Z530" s="32" t="n">
        <v>65.2333333333333</v>
      </c>
      <c r="AA530" s="33" t="s">
        <v>1802</v>
      </c>
      <c r="AB530" s="34" t="n">
        <v>77.5</v>
      </c>
      <c r="AC530" s="35" t="n">
        <f aca="false">AB530*0.7</f>
        <v>54.25</v>
      </c>
      <c r="AD530" s="68" t="s">
        <v>56</v>
      </c>
      <c r="AE530" s="32" t="n">
        <v>1403527</v>
      </c>
      <c r="AF530" s="68" t="n">
        <v>11</v>
      </c>
      <c r="AG530" s="68" t="n">
        <v>11</v>
      </c>
      <c r="AH530" s="34" t="n">
        <v>77.5</v>
      </c>
      <c r="AI530" s="35" t="n">
        <f aca="false">AH530*0.7</f>
        <v>54.25</v>
      </c>
      <c r="AJ530" s="72" t="n">
        <v>65.2</v>
      </c>
      <c r="AK530" s="36" t="n">
        <f aca="false">AJ530*0.3</f>
        <v>19.56</v>
      </c>
      <c r="AL530" s="35" t="n">
        <f aca="false">AI530+AK530</f>
        <v>73.81</v>
      </c>
      <c r="AM530" s="35"/>
      <c r="AN530" s="68"/>
    </row>
    <row r="531" s="59" customFormat="true" ht="12.75" hidden="false" customHeight="true" outlineLevel="0" collapsed="false">
      <c r="A531" s="25" t="n">
        <v>528</v>
      </c>
      <c r="B531" s="56" t="n">
        <v>238</v>
      </c>
      <c r="C531" s="50" t="s">
        <v>134</v>
      </c>
      <c r="D531" s="51" t="n">
        <v>6</v>
      </c>
      <c r="E531" s="51" t="s">
        <v>894</v>
      </c>
      <c r="F531" s="28" t="s">
        <v>130</v>
      </c>
      <c r="G531" s="30" t="s">
        <v>2095</v>
      </c>
      <c r="H531" s="30" t="s">
        <v>59</v>
      </c>
      <c r="I531" s="30" t="s">
        <v>44</v>
      </c>
      <c r="J531" s="28" t="s">
        <v>2096</v>
      </c>
      <c r="K531" s="30" t="s">
        <v>69</v>
      </c>
      <c r="L531" s="30" t="s">
        <v>47</v>
      </c>
      <c r="M531" s="30" t="s">
        <v>62</v>
      </c>
      <c r="N531" s="30" t="s">
        <v>62</v>
      </c>
      <c r="O531" s="30" t="s">
        <v>188</v>
      </c>
      <c r="P531" s="30" t="s">
        <v>72</v>
      </c>
      <c r="Q531" s="31" t="s">
        <v>631</v>
      </c>
      <c r="R531" s="31" t="s">
        <v>897</v>
      </c>
      <c r="S531" s="28" t="s">
        <v>2097</v>
      </c>
      <c r="T531" s="56" t="s">
        <v>897</v>
      </c>
      <c r="U531" s="56" t="s">
        <v>634</v>
      </c>
      <c r="V531" s="28"/>
      <c r="W531" s="28"/>
      <c r="X531" s="28" t="s">
        <v>2098</v>
      </c>
      <c r="Y531" s="32" t="n">
        <v>140301942</v>
      </c>
      <c r="Z531" s="32" t="n">
        <v>65.3666666666667</v>
      </c>
      <c r="AA531" s="33" t="s">
        <v>1802</v>
      </c>
      <c r="AB531" s="34" t="n">
        <v>65.7</v>
      </c>
      <c r="AC531" s="35" t="n">
        <f aca="false">AB531*0.7</f>
        <v>45.99</v>
      </c>
      <c r="AD531" s="68" t="s">
        <v>56</v>
      </c>
      <c r="AE531" s="32" t="n">
        <v>1403528</v>
      </c>
      <c r="AF531" s="68" t="n">
        <v>11</v>
      </c>
      <c r="AG531" s="68" t="n">
        <v>11</v>
      </c>
      <c r="AH531" s="34" t="n">
        <v>65.7</v>
      </c>
      <c r="AI531" s="35" t="n">
        <f aca="false">AH531*0.7</f>
        <v>45.99</v>
      </c>
      <c r="AJ531" s="72" t="n">
        <v>66</v>
      </c>
      <c r="AK531" s="36" t="n">
        <f aca="false">AJ531*0.3</f>
        <v>19.8</v>
      </c>
      <c r="AL531" s="35" t="n">
        <f aca="false">AI531+AK531</f>
        <v>65.79</v>
      </c>
      <c r="AM531" s="35"/>
      <c r="AN531" s="68"/>
    </row>
    <row r="532" s="59" customFormat="true" ht="12.75" hidden="false" customHeight="true" outlineLevel="0" collapsed="false">
      <c r="A532" s="25" t="n">
        <v>529</v>
      </c>
      <c r="B532" s="56" t="n">
        <v>247</v>
      </c>
      <c r="C532" s="50" t="s">
        <v>134</v>
      </c>
      <c r="D532" s="51" t="n">
        <v>6</v>
      </c>
      <c r="E532" s="51" t="s">
        <v>894</v>
      </c>
      <c r="F532" s="28" t="s">
        <v>130</v>
      </c>
      <c r="G532" s="30" t="s">
        <v>2099</v>
      </c>
      <c r="H532" s="30" t="s">
        <v>59</v>
      </c>
      <c r="I532" s="30" t="s">
        <v>44</v>
      </c>
      <c r="J532" s="28" t="s">
        <v>2100</v>
      </c>
      <c r="K532" s="30" t="s">
        <v>69</v>
      </c>
      <c r="L532" s="30" t="s">
        <v>47</v>
      </c>
      <c r="M532" s="30" t="s">
        <v>62</v>
      </c>
      <c r="N532" s="30" t="s">
        <v>62</v>
      </c>
      <c r="O532" s="30" t="s">
        <v>137</v>
      </c>
      <c r="P532" s="30" t="s">
        <v>72</v>
      </c>
      <c r="Q532" s="31" t="s">
        <v>673</v>
      </c>
      <c r="R532" s="31" t="s">
        <v>897</v>
      </c>
      <c r="S532" s="28" t="s">
        <v>370</v>
      </c>
      <c r="T532" s="28"/>
      <c r="U532" s="28"/>
      <c r="V532" s="28"/>
      <c r="W532" s="28"/>
      <c r="X532" s="28" t="s">
        <v>2101</v>
      </c>
      <c r="Y532" s="32" t="n">
        <v>140301951</v>
      </c>
      <c r="Z532" s="32" t="n">
        <v>65.6666666666667</v>
      </c>
      <c r="AA532" s="33" t="s">
        <v>1802</v>
      </c>
      <c r="AB532" s="34" t="n">
        <v>66.67</v>
      </c>
      <c r="AC532" s="35" t="n">
        <f aca="false">AB532*0.7</f>
        <v>46.669</v>
      </c>
      <c r="AD532" s="68" t="s">
        <v>56</v>
      </c>
      <c r="AE532" s="32" t="n">
        <v>1403529</v>
      </c>
      <c r="AF532" s="68" t="n">
        <v>11</v>
      </c>
      <c r="AG532" s="68" t="n">
        <v>11</v>
      </c>
      <c r="AH532" s="34" t="n">
        <v>66.67</v>
      </c>
      <c r="AI532" s="35" t="n">
        <f aca="false">AH532*0.7</f>
        <v>46.669</v>
      </c>
      <c r="AJ532" s="72" t="n">
        <v>81.4</v>
      </c>
      <c r="AK532" s="36" t="n">
        <f aca="false">AJ532*0.3</f>
        <v>24.42</v>
      </c>
      <c r="AL532" s="35" t="n">
        <f aca="false">AI532+AK532</f>
        <v>71.089</v>
      </c>
      <c r="AM532" s="35"/>
      <c r="AN532" s="68"/>
    </row>
    <row r="533" s="59" customFormat="true" ht="12.75" hidden="false" customHeight="true" outlineLevel="0" collapsed="false">
      <c r="A533" s="25" t="n">
        <v>530</v>
      </c>
      <c r="B533" s="56" t="n">
        <v>248</v>
      </c>
      <c r="C533" s="50" t="s">
        <v>134</v>
      </c>
      <c r="D533" s="51" t="n">
        <v>6</v>
      </c>
      <c r="E533" s="51" t="s">
        <v>894</v>
      </c>
      <c r="F533" s="28" t="s">
        <v>130</v>
      </c>
      <c r="G533" s="30" t="s">
        <v>2102</v>
      </c>
      <c r="H533" s="30" t="s">
        <v>59</v>
      </c>
      <c r="I533" s="30" t="s">
        <v>44</v>
      </c>
      <c r="J533" s="28" t="s">
        <v>2103</v>
      </c>
      <c r="K533" s="30" t="s">
        <v>61</v>
      </c>
      <c r="L533" s="30" t="s">
        <v>70</v>
      </c>
      <c r="M533" s="30" t="s">
        <v>62</v>
      </c>
      <c r="N533" s="30" t="s">
        <v>62</v>
      </c>
      <c r="O533" s="30" t="s">
        <v>188</v>
      </c>
      <c r="P533" s="30" t="s">
        <v>72</v>
      </c>
      <c r="Q533" s="31" t="s">
        <v>494</v>
      </c>
      <c r="R533" s="31" t="s">
        <v>897</v>
      </c>
      <c r="S533" s="28" t="s">
        <v>1928</v>
      </c>
      <c r="T533" s="56" t="s">
        <v>897</v>
      </c>
      <c r="U533" s="56" t="s">
        <v>634</v>
      </c>
      <c r="V533" s="28"/>
      <c r="W533" s="28"/>
      <c r="X533" s="28" t="s">
        <v>2104</v>
      </c>
      <c r="Y533" s="32" t="n">
        <v>140301952</v>
      </c>
      <c r="Z533" s="32" t="n">
        <v>65.7</v>
      </c>
      <c r="AA533" s="33" t="s">
        <v>1802</v>
      </c>
      <c r="AB533" s="34" t="n">
        <v>81.82</v>
      </c>
      <c r="AC533" s="35" t="n">
        <f aca="false">AB533*0.7</f>
        <v>57.274</v>
      </c>
      <c r="AD533" s="68" t="s">
        <v>56</v>
      </c>
      <c r="AE533" s="32" t="n">
        <v>1403530</v>
      </c>
      <c r="AF533" s="68" t="n">
        <v>11</v>
      </c>
      <c r="AG533" s="68" t="n">
        <v>11</v>
      </c>
      <c r="AH533" s="34" t="n">
        <v>81.82</v>
      </c>
      <c r="AI533" s="35" t="n">
        <f aca="false">AH533*0.7</f>
        <v>57.274</v>
      </c>
      <c r="AJ533" s="72" t="n">
        <v>77.6</v>
      </c>
      <c r="AK533" s="36" t="n">
        <f aca="false">AJ533*0.3</f>
        <v>23.28</v>
      </c>
      <c r="AL533" s="35" t="n">
        <f aca="false">AI533+AK533</f>
        <v>80.554</v>
      </c>
      <c r="AM533" s="35"/>
      <c r="AN533" s="68"/>
    </row>
    <row r="534" s="59" customFormat="true" ht="12.75" hidden="false" customHeight="true" outlineLevel="0" collapsed="false">
      <c r="A534" s="25" t="n">
        <v>531</v>
      </c>
      <c r="B534" s="56" t="n">
        <v>259</v>
      </c>
      <c r="C534" s="50" t="s">
        <v>134</v>
      </c>
      <c r="D534" s="51" t="n">
        <v>6</v>
      </c>
      <c r="E534" s="51" t="s">
        <v>894</v>
      </c>
      <c r="F534" s="28" t="s">
        <v>130</v>
      </c>
      <c r="G534" s="30" t="s">
        <v>2105</v>
      </c>
      <c r="H534" s="30" t="s">
        <v>59</v>
      </c>
      <c r="I534" s="30" t="s">
        <v>212</v>
      </c>
      <c r="J534" s="28" t="s">
        <v>2106</v>
      </c>
      <c r="K534" s="30" t="s">
        <v>61</v>
      </c>
      <c r="L534" s="30" t="s">
        <v>47</v>
      </c>
      <c r="M534" s="30" t="s">
        <v>170</v>
      </c>
      <c r="N534" s="30" t="s">
        <v>170</v>
      </c>
      <c r="O534" s="30" t="s">
        <v>188</v>
      </c>
      <c r="P534" s="30" t="s">
        <v>72</v>
      </c>
      <c r="Q534" s="31" t="s">
        <v>1263</v>
      </c>
      <c r="R534" s="31" t="s">
        <v>897</v>
      </c>
      <c r="S534" s="28" t="s">
        <v>616</v>
      </c>
      <c r="T534" s="56" t="s">
        <v>897</v>
      </c>
      <c r="U534" s="56" t="s">
        <v>634</v>
      </c>
      <c r="V534" s="28"/>
      <c r="W534" s="28"/>
      <c r="X534" s="28" t="s">
        <v>2107</v>
      </c>
      <c r="Y534" s="32" t="n">
        <v>140301963</v>
      </c>
      <c r="Z534" s="32" t="n">
        <v>66.0666666666667</v>
      </c>
      <c r="AA534" s="33" t="s">
        <v>1802</v>
      </c>
      <c r="AB534" s="34" t="n">
        <v>68.47</v>
      </c>
      <c r="AC534" s="35" t="n">
        <f aca="false">AB534*0.7</f>
        <v>47.929</v>
      </c>
      <c r="AD534" s="68" t="s">
        <v>56</v>
      </c>
      <c r="AE534" s="32" t="n">
        <v>1403531</v>
      </c>
      <c r="AF534" s="68" t="n">
        <v>11</v>
      </c>
      <c r="AG534" s="68" t="n">
        <v>11</v>
      </c>
      <c r="AH534" s="34" t="n">
        <v>68.47</v>
      </c>
      <c r="AI534" s="35" t="n">
        <f aca="false">AH534*0.7</f>
        <v>47.929</v>
      </c>
      <c r="AJ534" s="72" t="n">
        <v>81.2</v>
      </c>
      <c r="AK534" s="36" t="n">
        <f aca="false">AJ534*0.3</f>
        <v>24.36</v>
      </c>
      <c r="AL534" s="35" t="n">
        <f aca="false">AI534+AK534</f>
        <v>72.289</v>
      </c>
      <c r="AM534" s="35"/>
      <c r="AN534" s="68"/>
    </row>
    <row r="535" s="59" customFormat="true" ht="12.75" hidden="false" customHeight="true" outlineLevel="0" collapsed="false">
      <c r="A535" s="25" t="n">
        <v>532</v>
      </c>
      <c r="B535" s="56" t="n">
        <v>267</v>
      </c>
      <c r="C535" s="50" t="s">
        <v>134</v>
      </c>
      <c r="D535" s="51" t="n">
        <v>6</v>
      </c>
      <c r="E535" s="51" t="s">
        <v>894</v>
      </c>
      <c r="F535" s="28" t="s">
        <v>130</v>
      </c>
      <c r="G535" s="30" t="s">
        <v>2108</v>
      </c>
      <c r="H535" s="30" t="s">
        <v>59</v>
      </c>
      <c r="I535" s="30" t="s">
        <v>44</v>
      </c>
      <c r="J535" s="28" t="s">
        <v>1389</v>
      </c>
      <c r="K535" s="30" t="s">
        <v>61</v>
      </c>
      <c r="L535" s="30" t="s">
        <v>47</v>
      </c>
      <c r="M535" s="30" t="s">
        <v>62</v>
      </c>
      <c r="N535" s="30" t="s">
        <v>62</v>
      </c>
      <c r="O535" s="30" t="s">
        <v>137</v>
      </c>
      <c r="P535" s="30" t="s">
        <v>72</v>
      </c>
      <c r="Q535" s="31" t="s">
        <v>600</v>
      </c>
      <c r="R535" s="31" t="s">
        <v>897</v>
      </c>
      <c r="S535" s="28" t="s">
        <v>616</v>
      </c>
      <c r="T535" s="56" t="s">
        <v>897</v>
      </c>
      <c r="U535" s="56" t="s">
        <v>634</v>
      </c>
      <c r="V535" s="28"/>
      <c r="W535" s="28"/>
      <c r="X535" s="28" t="s">
        <v>2109</v>
      </c>
      <c r="Y535" s="32" t="n">
        <v>140301971</v>
      </c>
      <c r="Z535" s="32" t="n">
        <v>66.3333333333333</v>
      </c>
      <c r="AA535" s="33" t="s">
        <v>1802</v>
      </c>
      <c r="AB535" s="34" t="n">
        <v>64.5</v>
      </c>
      <c r="AC535" s="35" t="n">
        <f aca="false">AB535*0.7</f>
        <v>45.15</v>
      </c>
      <c r="AD535" s="68" t="s">
        <v>56</v>
      </c>
      <c r="AE535" s="32" t="n">
        <v>1403532</v>
      </c>
      <c r="AF535" s="68" t="n">
        <v>11</v>
      </c>
      <c r="AG535" s="68" t="n">
        <v>11</v>
      </c>
      <c r="AH535" s="34" t="n">
        <v>64.5</v>
      </c>
      <c r="AI535" s="35" t="n">
        <f aca="false">AH535*0.7</f>
        <v>45.15</v>
      </c>
      <c r="AJ535" s="72" t="n">
        <v>74.4</v>
      </c>
      <c r="AK535" s="36" t="n">
        <f aca="false">AJ535*0.3</f>
        <v>22.32</v>
      </c>
      <c r="AL535" s="35" t="n">
        <f aca="false">AI535+AK535</f>
        <v>67.47</v>
      </c>
      <c r="AM535" s="35"/>
      <c r="AN535" s="68"/>
    </row>
    <row r="536" s="59" customFormat="true" ht="12.75" hidden="false" customHeight="true" outlineLevel="0" collapsed="false">
      <c r="A536" s="25" t="n">
        <v>533</v>
      </c>
      <c r="B536" s="56" t="n">
        <v>268</v>
      </c>
      <c r="C536" s="50" t="s">
        <v>134</v>
      </c>
      <c r="D536" s="51" t="n">
        <v>6</v>
      </c>
      <c r="E536" s="51" t="s">
        <v>894</v>
      </c>
      <c r="F536" s="28" t="s">
        <v>130</v>
      </c>
      <c r="G536" s="30" t="s">
        <v>2110</v>
      </c>
      <c r="H536" s="30" t="s">
        <v>59</v>
      </c>
      <c r="I536" s="30" t="s">
        <v>44</v>
      </c>
      <c r="J536" s="28" t="s">
        <v>2111</v>
      </c>
      <c r="K536" s="30" t="s">
        <v>61</v>
      </c>
      <c r="L536" s="30" t="s">
        <v>70</v>
      </c>
      <c r="M536" s="30" t="s">
        <v>62</v>
      </c>
      <c r="N536" s="30" t="s">
        <v>62</v>
      </c>
      <c r="O536" s="30" t="s">
        <v>137</v>
      </c>
      <c r="P536" s="30" t="s">
        <v>72</v>
      </c>
      <c r="Q536" s="31" t="s">
        <v>1985</v>
      </c>
      <c r="R536" s="31" t="s">
        <v>897</v>
      </c>
      <c r="S536" s="28" t="s">
        <v>616</v>
      </c>
      <c r="T536" s="56" t="s">
        <v>897</v>
      </c>
      <c r="U536" s="56" t="s">
        <v>634</v>
      </c>
      <c r="V536" s="28"/>
      <c r="W536" s="28"/>
      <c r="X536" s="28" t="s">
        <v>2112</v>
      </c>
      <c r="Y536" s="32" t="n">
        <v>140301972</v>
      </c>
      <c r="Z536" s="32" t="n">
        <v>66.3666666666667</v>
      </c>
      <c r="AA536" s="33" t="s">
        <v>1802</v>
      </c>
      <c r="AB536" s="34" t="n">
        <v>72.5</v>
      </c>
      <c r="AC536" s="35" t="n">
        <f aca="false">AB536*0.7</f>
        <v>50.75</v>
      </c>
      <c r="AD536" s="68" t="s">
        <v>56</v>
      </c>
      <c r="AE536" s="32" t="n">
        <v>1403533</v>
      </c>
      <c r="AF536" s="68" t="n">
        <v>11</v>
      </c>
      <c r="AG536" s="68" t="n">
        <v>11</v>
      </c>
      <c r="AH536" s="34" t="n">
        <v>72.5</v>
      </c>
      <c r="AI536" s="35" t="n">
        <f aca="false">AH536*0.7</f>
        <v>50.75</v>
      </c>
      <c r="AJ536" s="72" t="n">
        <v>70.2</v>
      </c>
      <c r="AK536" s="36" t="n">
        <f aca="false">AJ536*0.3</f>
        <v>21.06</v>
      </c>
      <c r="AL536" s="35" t="n">
        <f aca="false">AI536+AK536</f>
        <v>71.81</v>
      </c>
      <c r="AM536" s="35"/>
      <c r="AN536" s="68"/>
    </row>
    <row r="537" s="59" customFormat="true" ht="12.75" hidden="false" customHeight="true" outlineLevel="0" collapsed="false">
      <c r="A537" s="25" t="n">
        <v>534</v>
      </c>
      <c r="B537" s="56" t="n">
        <v>270</v>
      </c>
      <c r="C537" s="50" t="s">
        <v>134</v>
      </c>
      <c r="D537" s="51" t="n">
        <v>6</v>
      </c>
      <c r="E537" s="51" t="s">
        <v>894</v>
      </c>
      <c r="F537" s="28" t="s">
        <v>130</v>
      </c>
      <c r="G537" s="30" t="s">
        <v>2113</v>
      </c>
      <c r="H537" s="30" t="s">
        <v>59</v>
      </c>
      <c r="I537" s="30" t="s">
        <v>44</v>
      </c>
      <c r="J537" s="28" t="s">
        <v>2114</v>
      </c>
      <c r="K537" s="30" t="s">
        <v>69</v>
      </c>
      <c r="L537" s="30" t="s">
        <v>47</v>
      </c>
      <c r="M537" s="30" t="s">
        <v>62</v>
      </c>
      <c r="N537" s="30" t="s">
        <v>62</v>
      </c>
      <c r="O537" s="30" t="s">
        <v>188</v>
      </c>
      <c r="P537" s="30" t="s">
        <v>72</v>
      </c>
      <c r="Q537" s="31" t="s">
        <v>1263</v>
      </c>
      <c r="R537" s="31" t="s">
        <v>905</v>
      </c>
      <c r="S537" s="28" t="s">
        <v>616</v>
      </c>
      <c r="T537" s="56" t="s">
        <v>897</v>
      </c>
      <c r="U537" s="56" t="s">
        <v>634</v>
      </c>
      <c r="V537" s="28"/>
      <c r="W537" s="28"/>
      <c r="X537" s="28" t="s">
        <v>2115</v>
      </c>
      <c r="Y537" s="32" t="n">
        <v>140301974</v>
      </c>
      <c r="Z537" s="32" t="n">
        <v>66.4333333333333</v>
      </c>
      <c r="AA537" s="33" t="s">
        <v>1802</v>
      </c>
      <c r="AB537" s="34" t="n">
        <v>66.12</v>
      </c>
      <c r="AC537" s="35" t="n">
        <f aca="false">AB537*0.7</f>
        <v>46.284</v>
      </c>
      <c r="AD537" s="68" t="s">
        <v>56</v>
      </c>
      <c r="AE537" s="32" t="n">
        <v>1403534</v>
      </c>
      <c r="AF537" s="68" t="n">
        <v>11</v>
      </c>
      <c r="AG537" s="68" t="n">
        <v>11</v>
      </c>
      <c r="AH537" s="34" t="n">
        <v>66.12</v>
      </c>
      <c r="AI537" s="35" t="n">
        <f aca="false">AH537*0.7</f>
        <v>46.284</v>
      </c>
      <c r="AJ537" s="72" t="n">
        <v>70.6</v>
      </c>
      <c r="AK537" s="36" t="n">
        <f aca="false">AJ537*0.3</f>
        <v>21.18</v>
      </c>
      <c r="AL537" s="35" t="n">
        <f aca="false">AI537+AK537</f>
        <v>67.464</v>
      </c>
      <c r="AM537" s="35"/>
      <c r="AN537" s="68"/>
    </row>
    <row r="538" s="59" customFormat="true" ht="12.75" hidden="false" customHeight="true" outlineLevel="0" collapsed="false">
      <c r="A538" s="25" t="n">
        <v>535</v>
      </c>
      <c r="B538" s="56" t="n">
        <v>275</v>
      </c>
      <c r="C538" s="50" t="s">
        <v>134</v>
      </c>
      <c r="D538" s="51" t="n">
        <v>6</v>
      </c>
      <c r="E538" s="51" t="s">
        <v>894</v>
      </c>
      <c r="F538" s="28" t="s">
        <v>130</v>
      </c>
      <c r="G538" s="30" t="s">
        <v>2116</v>
      </c>
      <c r="H538" s="30" t="s">
        <v>59</v>
      </c>
      <c r="I538" s="30" t="s">
        <v>44</v>
      </c>
      <c r="J538" s="28" t="s">
        <v>2117</v>
      </c>
      <c r="K538" s="30" t="s">
        <v>61</v>
      </c>
      <c r="L538" s="30" t="s">
        <v>47</v>
      </c>
      <c r="M538" s="30" t="s">
        <v>62</v>
      </c>
      <c r="N538" s="30" t="s">
        <v>62</v>
      </c>
      <c r="O538" s="30" t="s">
        <v>137</v>
      </c>
      <c r="P538" s="30" t="s">
        <v>72</v>
      </c>
      <c r="Q538" s="31" t="s">
        <v>99</v>
      </c>
      <c r="R538" s="31" t="s">
        <v>905</v>
      </c>
      <c r="S538" s="28" t="s">
        <v>890</v>
      </c>
      <c r="T538" s="56" t="s">
        <v>897</v>
      </c>
      <c r="U538" s="56" t="s">
        <v>634</v>
      </c>
      <c r="V538" s="28"/>
      <c r="W538" s="28"/>
      <c r="X538" s="28" t="s">
        <v>2118</v>
      </c>
      <c r="Y538" s="32" t="n">
        <v>140301979</v>
      </c>
      <c r="Z538" s="32" t="n">
        <v>66.6</v>
      </c>
      <c r="AA538" s="33" t="s">
        <v>1802</v>
      </c>
      <c r="AB538" s="34" t="n">
        <v>62.75</v>
      </c>
      <c r="AC538" s="35" t="n">
        <f aca="false">AB538*0.7</f>
        <v>43.925</v>
      </c>
      <c r="AD538" s="68" t="s">
        <v>56</v>
      </c>
      <c r="AE538" s="32" t="n">
        <v>1403535</v>
      </c>
      <c r="AF538" s="68" t="n">
        <v>11</v>
      </c>
      <c r="AG538" s="68" t="n">
        <v>11</v>
      </c>
      <c r="AH538" s="34" t="n">
        <v>62.75</v>
      </c>
      <c r="AI538" s="35" t="n">
        <f aca="false">AH538*0.7</f>
        <v>43.925</v>
      </c>
      <c r="AJ538" s="72" t="n">
        <v>64.2</v>
      </c>
      <c r="AK538" s="36" t="n">
        <f aca="false">AJ538*0.3</f>
        <v>19.26</v>
      </c>
      <c r="AL538" s="35" t="n">
        <f aca="false">AI538+AK538</f>
        <v>63.185</v>
      </c>
      <c r="AM538" s="35"/>
      <c r="AN538" s="68"/>
    </row>
    <row r="539" s="59" customFormat="true" ht="12.75" hidden="false" customHeight="true" outlineLevel="0" collapsed="false">
      <c r="A539" s="25" t="n">
        <v>536</v>
      </c>
      <c r="B539" s="56" t="n">
        <v>286</v>
      </c>
      <c r="C539" s="50" t="s">
        <v>134</v>
      </c>
      <c r="D539" s="51" t="n">
        <v>6</v>
      </c>
      <c r="E539" s="51" t="s">
        <v>894</v>
      </c>
      <c r="F539" s="28" t="s">
        <v>130</v>
      </c>
      <c r="G539" s="30" t="s">
        <v>2119</v>
      </c>
      <c r="H539" s="30" t="s">
        <v>59</v>
      </c>
      <c r="I539" s="30" t="s">
        <v>125</v>
      </c>
      <c r="J539" s="28" t="s">
        <v>2120</v>
      </c>
      <c r="K539" s="30" t="s">
        <v>69</v>
      </c>
      <c r="L539" s="30" t="s">
        <v>70</v>
      </c>
      <c r="M539" s="30" t="s">
        <v>62</v>
      </c>
      <c r="N539" s="30" t="s">
        <v>1758</v>
      </c>
      <c r="O539" s="30" t="s">
        <v>137</v>
      </c>
      <c r="P539" s="30" t="s">
        <v>72</v>
      </c>
      <c r="Q539" s="31" t="s">
        <v>81</v>
      </c>
      <c r="R539" s="31" t="s">
        <v>897</v>
      </c>
      <c r="S539" s="28" t="s">
        <v>2121</v>
      </c>
      <c r="T539" s="56" t="s">
        <v>897</v>
      </c>
      <c r="U539" s="56" t="s">
        <v>634</v>
      </c>
      <c r="V539" s="28"/>
      <c r="W539" s="28"/>
      <c r="X539" s="28" t="s">
        <v>2122</v>
      </c>
      <c r="Y539" s="32" t="n">
        <v>140301990</v>
      </c>
      <c r="Z539" s="32" t="n">
        <v>66.9666666666667</v>
      </c>
      <c r="AA539" s="33" t="s">
        <v>1802</v>
      </c>
      <c r="AB539" s="34" t="n">
        <v>66.8</v>
      </c>
      <c r="AC539" s="35" t="n">
        <f aca="false">AB539*0.7</f>
        <v>46.76</v>
      </c>
      <c r="AD539" s="68" t="s">
        <v>56</v>
      </c>
      <c r="AE539" s="32" t="n">
        <v>1403536</v>
      </c>
      <c r="AF539" s="68" t="n">
        <v>11</v>
      </c>
      <c r="AG539" s="68" t="n">
        <v>11</v>
      </c>
      <c r="AH539" s="34" t="n">
        <v>66.8</v>
      </c>
      <c r="AI539" s="35" t="n">
        <f aca="false">AH539*0.7</f>
        <v>46.76</v>
      </c>
      <c r="AJ539" s="72" t="n">
        <v>68.2</v>
      </c>
      <c r="AK539" s="36" t="n">
        <f aca="false">AJ539*0.3</f>
        <v>20.46</v>
      </c>
      <c r="AL539" s="35" t="n">
        <f aca="false">AI539+AK539</f>
        <v>67.22</v>
      </c>
      <c r="AM539" s="35"/>
      <c r="AN539" s="68"/>
    </row>
    <row r="540" s="59" customFormat="true" ht="12.75" hidden="false" customHeight="true" outlineLevel="0" collapsed="false">
      <c r="A540" s="25" t="n">
        <v>537</v>
      </c>
      <c r="B540" s="56" t="n">
        <v>298</v>
      </c>
      <c r="C540" s="78" t="s">
        <v>39</v>
      </c>
      <c r="D540" s="51" t="n">
        <v>6</v>
      </c>
      <c r="E540" s="51" t="s">
        <v>894</v>
      </c>
      <c r="F540" s="79" t="s">
        <v>130</v>
      </c>
      <c r="G540" s="29" t="s">
        <v>2123</v>
      </c>
      <c r="H540" s="29" t="s">
        <v>59</v>
      </c>
      <c r="I540" s="30" t="s">
        <v>212</v>
      </c>
      <c r="J540" s="79" t="s">
        <v>2124</v>
      </c>
      <c r="K540" s="30" t="s">
        <v>61</v>
      </c>
      <c r="L540" s="29" t="s">
        <v>47</v>
      </c>
      <c r="M540" s="30" t="s">
        <v>62</v>
      </c>
      <c r="N540" s="30" t="s">
        <v>62</v>
      </c>
      <c r="O540" s="29" t="s">
        <v>50</v>
      </c>
      <c r="P540" s="79"/>
      <c r="Q540" s="80" t="s">
        <v>63</v>
      </c>
      <c r="R540" s="80" t="s">
        <v>897</v>
      </c>
      <c r="S540" s="79" t="s">
        <v>370</v>
      </c>
      <c r="T540" s="29"/>
      <c r="U540" s="29"/>
      <c r="V540" s="29"/>
      <c r="W540" s="29"/>
      <c r="X540" s="79" t="s">
        <v>2125</v>
      </c>
      <c r="Y540" s="32" t="n">
        <v>140302002</v>
      </c>
      <c r="Z540" s="81" t="n">
        <v>67.3666666666667</v>
      </c>
      <c r="AA540" s="33" t="s">
        <v>1802</v>
      </c>
      <c r="AB540" s="82" t="n">
        <v>65</v>
      </c>
      <c r="AC540" s="35" t="n">
        <f aca="false">AB540*0.7</f>
        <v>45.5</v>
      </c>
      <c r="AD540" s="68" t="s">
        <v>56</v>
      </c>
      <c r="AE540" s="32" t="n">
        <v>1403537</v>
      </c>
      <c r="AF540" s="68" t="n">
        <v>11</v>
      </c>
      <c r="AG540" s="68" t="n">
        <v>11</v>
      </c>
      <c r="AH540" s="82" t="n">
        <v>65</v>
      </c>
      <c r="AI540" s="35" t="n">
        <f aca="false">AH540*0.7</f>
        <v>45.5</v>
      </c>
      <c r="AJ540" s="72" t="n">
        <v>77.2</v>
      </c>
      <c r="AK540" s="36" t="n">
        <f aca="false">AJ540*0.3</f>
        <v>23.16</v>
      </c>
      <c r="AL540" s="35" t="n">
        <f aca="false">AI540+AK540</f>
        <v>68.66</v>
      </c>
      <c r="AM540" s="35"/>
      <c r="AN540" s="68"/>
    </row>
    <row r="541" s="59" customFormat="true" ht="12.75" hidden="false" customHeight="true" outlineLevel="0" collapsed="false">
      <c r="A541" s="25" t="n">
        <v>538</v>
      </c>
      <c r="B541" s="56" t="n">
        <v>307</v>
      </c>
      <c r="C541" s="78" t="s">
        <v>39</v>
      </c>
      <c r="D541" s="51" t="n">
        <v>6</v>
      </c>
      <c r="E541" s="51" t="s">
        <v>894</v>
      </c>
      <c r="F541" s="79" t="s">
        <v>130</v>
      </c>
      <c r="G541" s="29" t="s">
        <v>2126</v>
      </c>
      <c r="H541" s="29" t="s">
        <v>59</v>
      </c>
      <c r="I541" s="30" t="s">
        <v>44</v>
      </c>
      <c r="J541" s="79" t="s">
        <v>2127</v>
      </c>
      <c r="K541" s="30" t="s">
        <v>61</v>
      </c>
      <c r="L541" s="29" t="s">
        <v>70</v>
      </c>
      <c r="M541" s="29" t="s">
        <v>837</v>
      </c>
      <c r="N541" s="29" t="s">
        <v>837</v>
      </c>
      <c r="O541" s="29" t="s">
        <v>137</v>
      </c>
      <c r="P541" s="29" t="s">
        <v>72</v>
      </c>
      <c r="Q541" s="80" t="s">
        <v>2128</v>
      </c>
      <c r="R541" s="80" t="s">
        <v>1800</v>
      </c>
      <c r="S541" s="79" t="s">
        <v>805</v>
      </c>
      <c r="T541" s="29"/>
      <c r="U541" s="29"/>
      <c r="V541" s="29"/>
      <c r="W541" s="29"/>
      <c r="X541" s="79" t="s">
        <v>2129</v>
      </c>
      <c r="Y541" s="32" t="n">
        <v>140302011</v>
      </c>
      <c r="Z541" s="81" t="n">
        <v>67.6666666666667</v>
      </c>
      <c r="AA541" s="33" t="s">
        <v>1802</v>
      </c>
      <c r="AB541" s="82" t="n">
        <v>68.17</v>
      </c>
      <c r="AC541" s="35" t="n">
        <f aca="false">AB541*0.7</f>
        <v>47.719</v>
      </c>
      <c r="AD541" s="68" t="s">
        <v>56</v>
      </c>
      <c r="AE541" s="32" t="n">
        <v>1403538</v>
      </c>
      <c r="AF541" s="68" t="n">
        <v>11</v>
      </c>
      <c r="AG541" s="68" t="n">
        <v>11</v>
      </c>
      <c r="AH541" s="82" t="n">
        <v>68.17</v>
      </c>
      <c r="AI541" s="35" t="n">
        <f aca="false">AH541*0.7</f>
        <v>47.719</v>
      </c>
      <c r="AJ541" s="72" t="n">
        <v>80.5</v>
      </c>
      <c r="AK541" s="36" t="n">
        <f aca="false">AJ541*0.3</f>
        <v>24.15</v>
      </c>
      <c r="AL541" s="35" t="n">
        <f aca="false">AI541+AK541</f>
        <v>71.869</v>
      </c>
      <c r="AM541" s="35"/>
      <c r="AN541" s="68"/>
    </row>
    <row r="542" s="59" customFormat="true" ht="12.75" hidden="false" customHeight="true" outlineLevel="0" collapsed="false">
      <c r="A542" s="25" t="n">
        <v>539</v>
      </c>
      <c r="B542" s="56" t="n">
        <v>317</v>
      </c>
      <c r="C542" s="78" t="s">
        <v>39</v>
      </c>
      <c r="D542" s="51" t="n">
        <v>6</v>
      </c>
      <c r="E542" s="51" t="s">
        <v>894</v>
      </c>
      <c r="F542" s="79" t="s">
        <v>130</v>
      </c>
      <c r="G542" s="29" t="s">
        <v>2130</v>
      </c>
      <c r="H542" s="29" t="s">
        <v>59</v>
      </c>
      <c r="I542" s="30" t="s">
        <v>44</v>
      </c>
      <c r="J542" s="79" t="s">
        <v>2131</v>
      </c>
      <c r="K542" s="29" t="s">
        <v>69</v>
      </c>
      <c r="L542" s="29" t="s">
        <v>70</v>
      </c>
      <c r="M542" s="29" t="s">
        <v>525</v>
      </c>
      <c r="N542" s="29" t="s">
        <v>525</v>
      </c>
      <c r="O542" s="29" t="s">
        <v>137</v>
      </c>
      <c r="P542" s="29" t="s">
        <v>72</v>
      </c>
      <c r="Q542" s="80" t="s">
        <v>2132</v>
      </c>
      <c r="R542" s="80" t="s">
        <v>897</v>
      </c>
      <c r="S542" s="79" t="s">
        <v>622</v>
      </c>
      <c r="T542" s="56" t="s">
        <v>897</v>
      </c>
      <c r="U542" s="56" t="s">
        <v>634</v>
      </c>
      <c r="V542" s="29"/>
      <c r="W542" s="29"/>
      <c r="X542" s="79" t="s">
        <v>2133</v>
      </c>
      <c r="Y542" s="32" t="n">
        <v>140302022</v>
      </c>
      <c r="Z542" s="81" t="n">
        <v>68.0333333333333</v>
      </c>
      <c r="AA542" s="33" t="s">
        <v>1802</v>
      </c>
      <c r="AB542" s="82" t="n">
        <v>71.5</v>
      </c>
      <c r="AC542" s="35" t="n">
        <f aca="false">AB542*0.7</f>
        <v>50.05</v>
      </c>
      <c r="AD542" s="68" t="s">
        <v>56</v>
      </c>
      <c r="AE542" s="32" t="n">
        <v>1403539</v>
      </c>
      <c r="AF542" s="68" t="n">
        <v>11</v>
      </c>
      <c r="AG542" s="68" t="n">
        <v>11</v>
      </c>
      <c r="AH542" s="82" t="n">
        <v>71.5</v>
      </c>
      <c r="AI542" s="35" t="n">
        <f aca="false">AH542*0.7</f>
        <v>50.05</v>
      </c>
      <c r="AJ542" s="72" t="n">
        <v>74.8</v>
      </c>
      <c r="AK542" s="36" t="n">
        <f aca="false">AJ542*0.3</f>
        <v>22.44</v>
      </c>
      <c r="AL542" s="35" t="n">
        <f aca="false">AI542+AK542</f>
        <v>72.49</v>
      </c>
      <c r="AM542" s="35"/>
      <c r="AN542" s="68"/>
    </row>
    <row r="543" s="59" customFormat="true" ht="12.75" hidden="false" customHeight="true" outlineLevel="0" collapsed="false">
      <c r="A543" s="25" t="n">
        <v>540</v>
      </c>
      <c r="B543" s="56" t="n">
        <v>323</v>
      </c>
      <c r="C543" s="78" t="s">
        <v>39</v>
      </c>
      <c r="D543" s="51" t="n">
        <v>6</v>
      </c>
      <c r="E543" s="51" t="s">
        <v>894</v>
      </c>
      <c r="F543" s="79" t="s">
        <v>130</v>
      </c>
      <c r="G543" s="29" t="s">
        <v>2134</v>
      </c>
      <c r="H543" s="29" t="s">
        <v>59</v>
      </c>
      <c r="I543" s="30" t="s">
        <v>44</v>
      </c>
      <c r="J543" s="79" t="s">
        <v>2135</v>
      </c>
      <c r="K543" s="29" t="s">
        <v>69</v>
      </c>
      <c r="L543" s="29" t="s">
        <v>70</v>
      </c>
      <c r="M543" s="30" t="s">
        <v>62</v>
      </c>
      <c r="N543" s="30" t="s">
        <v>62</v>
      </c>
      <c r="O543" s="29" t="s">
        <v>137</v>
      </c>
      <c r="P543" s="29" t="s">
        <v>72</v>
      </c>
      <c r="Q543" s="80" t="s">
        <v>615</v>
      </c>
      <c r="R543" s="80" t="s">
        <v>897</v>
      </c>
      <c r="S543" s="79" t="s">
        <v>754</v>
      </c>
      <c r="T543" s="56" t="s">
        <v>897</v>
      </c>
      <c r="U543" s="56" t="s">
        <v>634</v>
      </c>
      <c r="V543" s="29"/>
      <c r="W543" s="29"/>
      <c r="X543" s="79" t="s">
        <v>2136</v>
      </c>
      <c r="Y543" s="32" t="n">
        <v>140302028</v>
      </c>
      <c r="Z543" s="81" t="n">
        <v>68.2333333333333</v>
      </c>
      <c r="AA543" s="33" t="s">
        <v>1802</v>
      </c>
      <c r="AB543" s="82" t="n">
        <v>69.5</v>
      </c>
      <c r="AC543" s="35" t="n">
        <f aca="false">AB543*0.7</f>
        <v>48.65</v>
      </c>
      <c r="AD543" s="68" t="s">
        <v>56</v>
      </c>
      <c r="AE543" s="32" t="n">
        <v>1403540</v>
      </c>
      <c r="AF543" s="68" t="n">
        <v>11</v>
      </c>
      <c r="AG543" s="68" t="n">
        <v>11</v>
      </c>
      <c r="AH543" s="82" t="n">
        <v>69.5</v>
      </c>
      <c r="AI543" s="35" t="n">
        <f aca="false">AH543*0.7</f>
        <v>48.65</v>
      </c>
      <c r="AJ543" s="72" t="n">
        <v>70.6</v>
      </c>
      <c r="AK543" s="36" t="n">
        <f aca="false">AJ543*0.3</f>
        <v>21.18</v>
      </c>
      <c r="AL543" s="35" t="n">
        <f aca="false">AI543+AK543</f>
        <v>69.83</v>
      </c>
      <c r="AM543" s="35"/>
      <c r="AN543" s="68"/>
    </row>
    <row r="544" s="59" customFormat="true" ht="12.75" hidden="false" customHeight="true" outlineLevel="0" collapsed="false">
      <c r="A544" s="25" t="n">
        <v>541</v>
      </c>
      <c r="B544" s="56" t="n">
        <v>327</v>
      </c>
      <c r="C544" s="78" t="s">
        <v>39</v>
      </c>
      <c r="D544" s="51" t="n">
        <v>6</v>
      </c>
      <c r="E544" s="51" t="s">
        <v>894</v>
      </c>
      <c r="F544" s="79" t="s">
        <v>130</v>
      </c>
      <c r="G544" s="29" t="s">
        <v>2137</v>
      </c>
      <c r="H544" s="29" t="s">
        <v>59</v>
      </c>
      <c r="I544" s="30" t="s">
        <v>44</v>
      </c>
      <c r="J544" s="79" t="s">
        <v>736</v>
      </c>
      <c r="K544" s="29" t="s">
        <v>69</v>
      </c>
      <c r="L544" s="29" t="s">
        <v>47</v>
      </c>
      <c r="M544" s="29" t="s">
        <v>71</v>
      </c>
      <c r="N544" s="29" t="s">
        <v>71</v>
      </c>
      <c r="O544" s="29" t="s">
        <v>137</v>
      </c>
      <c r="P544" s="29" t="s">
        <v>72</v>
      </c>
      <c r="Q544" s="80" t="s">
        <v>615</v>
      </c>
      <c r="R544" s="80" t="s">
        <v>897</v>
      </c>
      <c r="S544" s="79" t="s">
        <v>616</v>
      </c>
      <c r="T544" s="29"/>
      <c r="U544" s="29"/>
      <c r="V544" s="29"/>
      <c r="W544" s="29"/>
      <c r="X544" s="79" t="s">
        <v>2138</v>
      </c>
      <c r="Y544" s="32" t="n">
        <v>140302032</v>
      </c>
      <c r="Z544" s="81" t="n">
        <v>68.3666666666667</v>
      </c>
      <c r="AA544" s="33" t="s">
        <v>1802</v>
      </c>
      <c r="AB544" s="82" t="n">
        <v>64.25</v>
      </c>
      <c r="AC544" s="35" t="n">
        <f aca="false">AB544*0.7</f>
        <v>44.975</v>
      </c>
      <c r="AD544" s="68" t="s">
        <v>56</v>
      </c>
      <c r="AE544" s="32" t="n">
        <v>1403541</v>
      </c>
      <c r="AF544" s="68" t="n">
        <v>11</v>
      </c>
      <c r="AG544" s="68" t="n">
        <v>11</v>
      </c>
      <c r="AH544" s="82" t="n">
        <v>64.25</v>
      </c>
      <c r="AI544" s="35" t="n">
        <f aca="false">AH544*0.7</f>
        <v>44.975</v>
      </c>
      <c r="AJ544" s="72" t="n">
        <v>65.8</v>
      </c>
      <c r="AK544" s="36" t="n">
        <f aca="false">AJ544*0.3</f>
        <v>19.74</v>
      </c>
      <c r="AL544" s="35" t="n">
        <f aca="false">AI544+AK544</f>
        <v>64.715</v>
      </c>
      <c r="AM544" s="35"/>
      <c r="AN544" s="68"/>
    </row>
    <row r="545" s="59" customFormat="true" ht="12.75" hidden="false" customHeight="true" outlineLevel="0" collapsed="false">
      <c r="A545" s="25" t="n">
        <v>542</v>
      </c>
      <c r="B545" s="56" t="n">
        <v>330</v>
      </c>
      <c r="C545" s="78" t="s">
        <v>39</v>
      </c>
      <c r="D545" s="51" t="n">
        <v>6</v>
      </c>
      <c r="E545" s="51" t="s">
        <v>894</v>
      </c>
      <c r="F545" s="79" t="s">
        <v>130</v>
      </c>
      <c r="G545" s="29" t="s">
        <v>2139</v>
      </c>
      <c r="H545" s="29" t="s">
        <v>59</v>
      </c>
      <c r="I545" s="30" t="s">
        <v>44</v>
      </c>
      <c r="J545" s="79" t="s">
        <v>2140</v>
      </c>
      <c r="K545" s="29" t="s">
        <v>69</v>
      </c>
      <c r="L545" s="29" t="s">
        <v>47</v>
      </c>
      <c r="M545" s="29" t="s">
        <v>553</v>
      </c>
      <c r="N545" s="29" t="s">
        <v>553</v>
      </c>
      <c r="O545" s="29" t="s">
        <v>188</v>
      </c>
      <c r="P545" s="29" t="s">
        <v>72</v>
      </c>
      <c r="Q545" s="80" t="s">
        <v>1493</v>
      </c>
      <c r="R545" s="80" t="s">
        <v>897</v>
      </c>
      <c r="S545" s="79" t="s">
        <v>890</v>
      </c>
      <c r="T545" s="56" t="s">
        <v>897</v>
      </c>
      <c r="U545" s="56" t="s">
        <v>634</v>
      </c>
      <c r="V545" s="29"/>
      <c r="W545" s="29"/>
      <c r="X545" s="79" t="s">
        <v>2141</v>
      </c>
      <c r="Y545" s="32" t="n">
        <v>140302035</v>
      </c>
      <c r="Z545" s="81" t="n">
        <v>68.4666666666667</v>
      </c>
      <c r="AA545" s="33" t="s">
        <v>1802</v>
      </c>
      <c r="AB545" s="82" t="n">
        <v>64.5</v>
      </c>
      <c r="AC545" s="35" t="n">
        <f aca="false">AB545*0.7</f>
        <v>45.15</v>
      </c>
      <c r="AD545" s="68" t="s">
        <v>56</v>
      </c>
      <c r="AE545" s="32" t="n">
        <v>1403542</v>
      </c>
      <c r="AF545" s="68" t="n">
        <v>11</v>
      </c>
      <c r="AG545" s="68" t="n">
        <v>11</v>
      </c>
      <c r="AH545" s="82" t="n">
        <v>64.5</v>
      </c>
      <c r="AI545" s="35" t="n">
        <f aca="false">AH545*0.7</f>
        <v>45.15</v>
      </c>
      <c r="AJ545" s="72" t="n">
        <v>78</v>
      </c>
      <c r="AK545" s="36" t="n">
        <f aca="false">AJ545*0.3</f>
        <v>23.4</v>
      </c>
      <c r="AL545" s="35" t="n">
        <f aca="false">AI545+AK545</f>
        <v>68.55</v>
      </c>
      <c r="AM545" s="35"/>
      <c r="AN545" s="68"/>
    </row>
    <row r="546" s="59" customFormat="true" ht="12.75" hidden="false" customHeight="true" outlineLevel="0" collapsed="false">
      <c r="A546" s="25" t="n">
        <v>543</v>
      </c>
      <c r="B546" s="56" t="n">
        <v>331</v>
      </c>
      <c r="C546" s="78" t="s">
        <v>39</v>
      </c>
      <c r="D546" s="51" t="n">
        <v>6</v>
      </c>
      <c r="E546" s="51" t="s">
        <v>894</v>
      </c>
      <c r="F546" s="79" t="s">
        <v>130</v>
      </c>
      <c r="G546" s="29" t="s">
        <v>2142</v>
      </c>
      <c r="H546" s="29" t="s">
        <v>59</v>
      </c>
      <c r="I546" s="30" t="s">
        <v>342</v>
      </c>
      <c r="J546" s="79" t="s">
        <v>384</v>
      </c>
      <c r="K546" s="29" t="s">
        <v>69</v>
      </c>
      <c r="L546" s="29" t="s">
        <v>70</v>
      </c>
      <c r="M546" s="30" t="s">
        <v>62</v>
      </c>
      <c r="N546" s="30" t="s">
        <v>62</v>
      </c>
      <c r="O546" s="29" t="s">
        <v>188</v>
      </c>
      <c r="P546" s="29" t="s">
        <v>72</v>
      </c>
      <c r="Q546" s="80" t="s">
        <v>1493</v>
      </c>
      <c r="R546" s="80" t="s">
        <v>897</v>
      </c>
      <c r="S546" s="79" t="s">
        <v>622</v>
      </c>
      <c r="T546" s="56" t="s">
        <v>897</v>
      </c>
      <c r="U546" s="56" t="s">
        <v>634</v>
      </c>
      <c r="V546" s="29"/>
      <c r="W546" s="29"/>
      <c r="X546" s="79" t="s">
        <v>2143</v>
      </c>
      <c r="Y546" s="32" t="n">
        <v>140302036</v>
      </c>
      <c r="Z546" s="81" t="n">
        <v>68.5</v>
      </c>
      <c r="AA546" s="33" t="s">
        <v>1802</v>
      </c>
      <c r="AB546" s="82" t="n">
        <v>69.5</v>
      </c>
      <c r="AC546" s="35" t="n">
        <f aca="false">AB546*0.7</f>
        <v>48.65</v>
      </c>
      <c r="AD546" s="68" t="s">
        <v>56</v>
      </c>
      <c r="AE546" s="32" t="n">
        <v>1403543</v>
      </c>
      <c r="AF546" s="68" t="n">
        <v>11</v>
      </c>
      <c r="AG546" s="68" t="n">
        <v>11</v>
      </c>
      <c r="AH546" s="82" t="n">
        <v>69.5</v>
      </c>
      <c r="AI546" s="35" t="n">
        <f aca="false">AH546*0.7</f>
        <v>48.65</v>
      </c>
      <c r="AJ546" s="72" t="n">
        <v>70</v>
      </c>
      <c r="AK546" s="36" t="n">
        <f aca="false">AJ546*0.3</f>
        <v>21</v>
      </c>
      <c r="AL546" s="35" t="n">
        <f aca="false">AI546+AK546</f>
        <v>69.65</v>
      </c>
      <c r="AM546" s="35"/>
      <c r="AN546" s="68"/>
    </row>
    <row r="547" s="59" customFormat="true" ht="12.75" hidden="false" customHeight="true" outlineLevel="0" collapsed="false">
      <c r="A547" s="25" t="n">
        <v>544</v>
      </c>
      <c r="B547" s="56" t="n">
        <v>334</v>
      </c>
      <c r="C547" s="78" t="s">
        <v>39</v>
      </c>
      <c r="D547" s="51" t="n">
        <v>6</v>
      </c>
      <c r="E547" s="51" t="s">
        <v>894</v>
      </c>
      <c r="F547" s="79" t="s">
        <v>130</v>
      </c>
      <c r="G547" s="29" t="s">
        <v>2144</v>
      </c>
      <c r="H547" s="29" t="s">
        <v>59</v>
      </c>
      <c r="I547" s="30" t="s">
        <v>44</v>
      </c>
      <c r="J547" s="79" t="s">
        <v>268</v>
      </c>
      <c r="K547" s="29" t="s">
        <v>69</v>
      </c>
      <c r="L547" s="29" t="s">
        <v>70</v>
      </c>
      <c r="M547" s="30" t="s">
        <v>62</v>
      </c>
      <c r="N547" s="30" t="s">
        <v>62</v>
      </c>
      <c r="O547" s="29" t="s">
        <v>188</v>
      </c>
      <c r="P547" s="29" t="s">
        <v>72</v>
      </c>
      <c r="Q547" s="80" t="s">
        <v>1350</v>
      </c>
      <c r="R547" s="80" t="s">
        <v>897</v>
      </c>
      <c r="S547" s="79" t="s">
        <v>622</v>
      </c>
      <c r="T547" s="56" t="s">
        <v>897</v>
      </c>
      <c r="U547" s="56" t="s">
        <v>634</v>
      </c>
      <c r="V547" s="29"/>
      <c r="W547" s="29"/>
      <c r="X547" s="79" t="s">
        <v>2145</v>
      </c>
      <c r="Y547" s="32" t="n">
        <v>140302039</v>
      </c>
      <c r="Z547" s="81" t="n">
        <v>68.6</v>
      </c>
      <c r="AA547" s="33" t="s">
        <v>1802</v>
      </c>
      <c r="AB547" s="82" t="n">
        <v>65.95</v>
      </c>
      <c r="AC547" s="35" t="n">
        <f aca="false">AB547*0.7</f>
        <v>46.165</v>
      </c>
      <c r="AD547" s="68" t="s">
        <v>56</v>
      </c>
      <c r="AE547" s="32" t="n">
        <v>1403544</v>
      </c>
      <c r="AF547" s="68" t="n">
        <v>11</v>
      </c>
      <c r="AG547" s="68" t="n">
        <v>11</v>
      </c>
      <c r="AH547" s="82" t="n">
        <v>65.95</v>
      </c>
      <c r="AI547" s="35" t="n">
        <f aca="false">AH547*0.7</f>
        <v>46.165</v>
      </c>
      <c r="AJ547" s="72" t="n">
        <v>76.2</v>
      </c>
      <c r="AK547" s="36" t="n">
        <f aca="false">AJ547*0.3</f>
        <v>22.86</v>
      </c>
      <c r="AL547" s="35" t="n">
        <f aca="false">AI547+AK547</f>
        <v>69.025</v>
      </c>
      <c r="AM547" s="35"/>
      <c r="AN547" s="68"/>
    </row>
    <row r="548" s="59" customFormat="true" ht="12.75" hidden="false" customHeight="true" outlineLevel="0" collapsed="false">
      <c r="A548" s="25" t="n">
        <v>545</v>
      </c>
      <c r="B548" s="56" t="n">
        <v>365</v>
      </c>
      <c r="C548" s="78" t="s">
        <v>39</v>
      </c>
      <c r="D548" s="51" t="n">
        <v>6</v>
      </c>
      <c r="E548" s="51" t="s">
        <v>894</v>
      </c>
      <c r="F548" s="79" t="s">
        <v>130</v>
      </c>
      <c r="G548" s="29" t="s">
        <v>2146</v>
      </c>
      <c r="H548" s="29" t="s">
        <v>59</v>
      </c>
      <c r="I548" s="30" t="s">
        <v>44</v>
      </c>
      <c r="J548" s="79" t="s">
        <v>2147</v>
      </c>
      <c r="K548" s="29" t="s">
        <v>69</v>
      </c>
      <c r="L548" s="29" t="s">
        <v>70</v>
      </c>
      <c r="M548" s="30" t="s">
        <v>62</v>
      </c>
      <c r="N548" s="30" t="s">
        <v>62</v>
      </c>
      <c r="O548" s="29" t="s">
        <v>137</v>
      </c>
      <c r="P548" s="29" t="s">
        <v>72</v>
      </c>
      <c r="Q548" s="80" t="s">
        <v>81</v>
      </c>
      <c r="R548" s="80" t="s">
        <v>905</v>
      </c>
      <c r="S548" s="79" t="s">
        <v>2148</v>
      </c>
      <c r="T548" s="56" t="s">
        <v>897</v>
      </c>
      <c r="U548" s="56" t="s">
        <v>634</v>
      </c>
      <c r="V548" s="29"/>
      <c r="W548" s="29"/>
      <c r="X548" s="79" t="s">
        <v>2149</v>
      </c>
      <c r="Y548" s="32" t="n">
        <v>140302069</v>
      </c>
      <c r="Z548" s="81" t="n">
        <v>69.6</v>
      </c>
      <c r="AA548" s="33" t="s">
        <v>1802</v>
      </c>
      <c r="AB548" s="82" t="n">
        <v>77.5</v>
      </c>
      <c r="AC548" s="35" t="n">
        <f aca="false">AB548*0.7</f>
        <v>54.25</v>
      </c>
      <c r="AD548" s="68" t="s">
        <v>56</v>
      </c>
      <c r="AE548" s="32" t="n">
        <v>1403545</v>
      </c>
      <c r="AF548" s="68" t="n">
        <v>11</v>
      </c>
      <c r="AG548" s="68" t="n">
        <v>11</v>
      </c>
      <c r="AH548" s="82" t="n">
        <v>77.5</v>
      </c>
      <c r="AI548" s="35" t="n">
        <f aca="false">AH548*0.7</f>
        <v>54.25</v>
      </c>
      <c r="AJ548" s="72" t="n">
        <v>69.5</v>
      </c>
      <c r="AK548" s="36" t="n">
        <f aca="false">AJ548*0.3</f>
        <v>20.85</v>
      </c>
      <c r="AL548" s="35" t="n">
        <f aca="false">AI548+AK548</f>
        <v>75.1</v>
      </c>
      <c r="AM548" s="35"/>
      <c r="AN548" s="68"/>
    </row>
    <row r="549" s="59" customFormat="true" ht="12.75" hidden="false" customHeight="true" outlineLevel="0" collapsed="false">
      <c r="A549" s="25" t="n">
        <v>546</v>
      </c>
      <c r="B549" s="56" t="n">
        <v>367</v>
      </c>
      <c r="C549" s="78" t="s">
        <v>134</v>
      </c>
      <c r="D549" s="51" t="n">
        <v>6</v>
      </c>
      <c r="E549" s="51" t="s">
        <v>894</v>
      </c>
      <c r="F549" s="79" t="s">
        <v>130</v>
      </c>
      <c r="G549" s="29" t="s">
        <v>2150</v>
      </c>
      <c r="H549" s="29" t="s">
        <v>59</v>
      </c>
      <c r="I549" s="30" t="s">
        <v>44</v>
      </c>
      <c r="J549" s="79" t="s">
        <v>2151</v>
      </c>
      <c r="K549" s="30" t="s">
        <v>61</v>
      </c>
      <c r="L549" s="29" t="s">
        <v>70</v>
      </c>
      <c r="M549" s="30" t="s">
        <v>62</v>
      </c>
      <c r="N549" s="30" t="s">
        <v>62</v>
      </c>
      <c r="O549" s="29" t="s">
        <v>137</v>
      </c>
      <c r="P549" s="29" t="s">
        <v>72</v>
      </c>
      <c r="Q549" s="80" t="s">
        <v>51</v>
      </c>
      <c r="R549" s="80" t="s">
        <v>905</v>
      </c>
      <c r="S549" s="79" t="s">
        <v>2152</v>
      </c>
      <c r="T549" s="56" t="s">
        <v>897</v>
      </c>
      <c r="U549" s="56" t="s">
        <v>634</v>
      </c>
      <c r="V549" s="29"/>
      <c r="W549" s="29"/>
      <c r="X549" s="79" t="s">
        <v>2153</v>
      </c>
      <c r="Y549" s="32" t="n">
        <v>140302071</v>
      </c>
      <c r="Z549" s="81" t="n">
        <v>69.6666666666667</v>
      </c>
      <c r="AA549" s="33" t="s">
        <v>1802</v>
      </c>
      <c r="AB549" s="82" t="n">
        <v>79.59</v>
      </c>
      <c r="AC549" s="35" t="n">
        <f aca="false">AB549*0.7</f>
        <v>55.713</v>
      </c>
      <c r="AD549" s="68" t="s">
        <v>56</v>
      </c>
      <c r="AE549" s="32" t="n">
        <v>1403546</v>
      </c>
      <c r="AF549" s="68" t="n">
        <v>11</v>
      </c>
      <c r="AG549" s="68" t="n">
        <v>11</v>
      </c>
      <c r="AH549" s="82" t="n">
        <v>79.59</v>
      </c>
      <c r="AI549" s="35" t="n">
        <f aca="false">AH549*0.7</f>
        <v>55.713</v>
      </c>
      <c r="AJ549" s="72" t="n">
        <v>73.8</v>
      </c>
      <c r="AK549" s="36" t="n">
        <f aca="false">AJ549*0.3</f>
        <v>22.14</v>
      </c>
      <c r="AL549" s="35" t="n">
        <f aca="false">AI549+AK549</f>
        <v>77.853</v>
      </c>
      <c r="AM549" s="35"/>
      <c r="AN549" s="68"/>
    </row>
    <row r="550" s="59" customFormat="true" ht="12.75" hidden="false" customHeight="true" outlineLevel="0" collapsed="false">
      <c r="A550" s="25" t="n">
        <v>547</v>
      </c>
      <c r="B550" s="56" t="n">
        <v>368</v>
      </c>
      <c r="C550" s="78" t="s">
        <v>134</v>
      </c>
      <c r="D550" s="51" t="n">
        <v>6</v>
      </c>
      <c r="E550" s="51" t="s">
        <v>894</v>
      </c>
      <c r="F550" s="79" t="s">
        <v>130</v>
      </c>
      <c r="G550" s="29" t="s">
        <v>2154</v>
      </c>
      <c r="H550" s="29" t="s">
        <v>59</v>
      </c>
      <c r="I550" s="30" t="s">
        <v>44</v>
      </c>
      <c r="J550" s="79" t="s">
        <v>549</v>
      </c>
      <c r="K550" s="29" t="s">
        <v>69</v>
      </c>
      <c r="L550" s="29" t="s">
        <v>70</v>
      </c>
      <c r="M550" s="30" t="s">
        <v>62</v>
      </c>
      <c r="N550" s="30" t="s">
        <v>62</v>
      </c>
      <c r="O550" s="29" t="s">
        <v>188</v>
      </c>
      <c r="P550" s="29" t="s">
        <v>72</v>
      </c>
      <c r="Q550" s="80" t="s">
        <v>631</v>
      </c>
      <c r="R550" s="80" t="s">
        <v>905</v>
      </c>
      <c r="S550" s="79" t="s">
        <v>754</v>
      </c>
      <c r="T550" s="56" t="s">
        <v>897</v>
      </c>
      <c r="U550" s="56" t="s">
        <v>634</v>
      </c>
      <c r="V550" s="29"/>
      <c r="W550" s="29"/>
      <c r="X550" s="79" t="s">
        <v>2155</v>
      </c>
      <c r="Y550" s="32" t="n">
        <v>140302072</v>
      </c>
      <c r="Z550" s="81" t="n">
        <v>69.7</v>
      </c>
      <c r="AA550" s="33" t="s">
        <v>1802</v>
      </c>
      <c r="AB550" s="82" t="n">
        <v>65.5</v>
      </c>
      <c r="AC550" s="35" t="n">
        <f aca="false">AB550*0.7</f>
        <v>45.85</v>
      </c>
      <c r="AD550" s="68" t="s">
        <v>56</v>
      </c>
      <c r="AE550" s="32" t="n">
        <v>1403547</v>
      </c>
      <c r="AF550" s="68" t="n">
        <v>11</v>
      </c>
      <c r="AG550" s="68" t="n">
        <v>11</v>
      </c>
      <c r="AH550" s="82" t="n">
        <v>65.5</v>
      </c>
      <c r="AI550" s="35" t="n">
        <f aca="false">AH550*0.7</f>
        <v>45.85</v>
      </c>
      <c r="AJ550" s="72" t="n">
        <v>67.4</v>
      </c>
      <c r="AK550" s="36" t="n">
        <f aca="false">AJ550*0.3</f>
        <v>20.22</v>
      </c>
      <c r="AL550" s="35" t="n">
        <f aca="false">AI550+AK550</f>
        <v>66.07</v>
      </c>
      <c r="AM550" s="35"/>
      <c r="AN550" s="68"/>
    </row>
    <row r="551" s="59" customFormat="true" ht="12.75" hidden="false" customHeight="true" outlineLevel="0" collapsed="false">
      <c r="A551" s="25" t="n">
        <v>548</v>
      </c>
      <c r="B551" s="56" t="n">
        <v>369</v>
      </c>
      <c r="C551" s="78" t="s">
        <v>39</v>
      </c>
      <c r="D551" s="51" t="n">
        <v>6</v>
      </c>
      <c r="E551" s="51" t="s">
        <v>894</v>
      </c>
      <c r="F551" s="79" t="s">
        <v>130</v>
      </c>
      <c r="G551" s="29" t="s">
        <v>2156</v>
      </c>
      <c r="H551" s="29" t="s">
        <v>59</v>
      </c>
      <c r="I551" s="30" t="s">
        <v>44</v>
      </c>
      <c r="J551" s="79" t="s">
        <v>964</v>
      </c>
      <c r="K551" s="29" t="s">
        <v>69</v>
      </c>
      <c r="L551" s="29" t="s">
        <v>70</v>
      </c>
      <c r="M551" s="29" t="s">
        <v>525</v>
      </c>
      <c r="N551" s="29" t="s">
        <v>525</v>
      </c>
      <c r="O551" s="29" t="s">
        <v>188</v>
      </c>
      <c r="P551" s="29" t="s">
        <v>72</v>
      </c>
      <c r="Q551" s="80" t="s">
        <v>494</v>
      </c>
      <c r="R551" s="80" t="s">
        <v>897</v>
      </c>
      <c r="S551" s="79" t="s">
        <v>633</v>
      </c>
      <c r="T551" s="56" t="s">
        <v>897</v>
      </c>
      <c r="U551" s="56" t="s">
        <v>634</v>
      </c>
      <c r="V551" s="29"/>
      <c r="W551" s="29"/>
      <c r="X551" s="79" t="s">
        <v>2157</v>
      </c>
      <c r="Y551" s="32" t="n">
        <v>140302073</v>
      </c>
      <c r="Z551" s="81" t="n">
        <v>69.7333333333333</v>
      </c>
      <c r="AA551" s="33" t="s">
        <v>1802</v>
      </c>
      <c r="AB551" s="82" t="n">
        <v>74</v>
      </c>
      <c r="AC551" s="35" t="n">
        <f aca="false">AB551*0.7</f>
        <v>51.8</v>
      </c>
      <c r="AD551" s="68" t="s">
        <v>56</v>
      </c>
      <c r="AE551" s="32" t="n">
        <v>1403548</v>
      </c>
      <c r="AF551" s="68" t="n">
        <v>11</v>
      </c>
      <c r="AG551" s="68" t="n">
        <v>11</v>
      </c>
      <c r="AH551" s="82" t="n">
        <v>74</v>
      </c>
      <c r="AI551" s="35" t="n">
        <f aca="false">AH551*0.7</f>
        <v>51.8</v>
      </c>
      <c r="AJ551" s="72" t="n">
        <v>75.2</v>
      </c>
      <c r="AK551" s="36" t="n">
        <f aca="false">AJ551*0.3</f>
        <v>22.56</v>
      </c>
      <c r="AL551" s="35" t="n">
        <f aca="false">AI551+AK551</f>
        <v>74.36</v>
      </c>
      <c r="AM551" s="35"/>
      <c r="AN551" s="68"/>
    </row>
    <row r="552" s="59" customFormat="true" ht="12.75" hidden="false" customHeight="true" outlineLevel="0" collapsed="false">
      <c r="A552" s="25" t="n">
        <v>549</v>
      </c>
      <c r="B552" s="56" t="n">
        <v>375</v>
      </c>
      <c r="C552" s="78" t="s">
        <v>39</v>
      </c>
      <c r="D552" s="51" t="n">
        <v>6</v>
      </c>
      <c r="E552" s="51" t="s">
        <v>894</v>
      </c>
      <c r="F552" s="79" t="s">
        <v>130</v>
      </c>
      <c r="G552" s="29" t="s">
        <v>2158</v>
      </c>
      <c r="H552" s="29" t="s">
        <v>59</v>
      </c>
      <c r="I552" s="30" t="s">
        <v>44</v>
      </c>
      <c r="J552" s="79" t="s">
        <v>453</v>
      </c>
      <c r="K552" s="30" t="s">
        <v>61</v>
      </c>
      <c r="L552" s="29" t="s">
        <v>47</v>
      </c>
      <c r="M552" s="30" t="s">
        <v>62</v>
      </c>
      <c r="N552" s="30" t="s">
        <v>62</v>
      </c>
      <c r="O552" s="29" t="s">
        <v>137</v>
      </c>
      <c r="P552" s="29" t="s">
        <v>72</v>
      </c>
      <c r="Q552" s="80" t="s">
        <v>673</v>
      </c>
      <c r="R552" s="80" t="s">
        <v>897</v>
      </c>
      <c r="S552" s="79" t="s">
        <v>602</v>
      </c>
      <c r="T552" s="29"/>
      <c r="U552" s="29"/>
      <c r="V552" s="29"/>
      <c r="W552" s="29"/>
      <c r="X552" s="79" t="s">
        <v>2159</v>
      </c>
      <c r="Y552" s="32" t="n">
        <v>140302079</v>
      </c>
      <c r="Z552" s="81" t="n">
        <v>69.9333333333333</v>
      </c>
      <c r="AA552" s="33" t="s">
        <v>1802</v>
      </c>
      <c r="AB552" s="82" t="n">
        <v>69.3</v>
      </c>
      <c r="AC552" s="35" t="n">
        <f aca="false">AB552*0.7</f>
        <v>48.51</v>
      </c>
      <c r="AD552" s="68" t="s">
        <v>56</v>
      </c>
      <c r="AE552" s="32" t="n">
        <v>1403549</v>
      </c>
      <c r="AF552" s="68" t="n">
        <v>11</v>
      </c>
      <c r="AG552" s="68" t="n">
        <v>11</v>
      </c>
      <c r="AH552" s="82" t="n">
        <v>69.3</v>
      </c>
      <c r="AI552" s="35" t="n">
        <f aca="false">AH552*0.7</f>
        <v>48.51</v>
      </c>
      <c r="AJ552" s="72" t="n">
        <v>84.6</v>
      </c>
      <c r="AK552" s="36" t="n">
        <f aca="false">AJ552*0.3</f>
        <v>25.38</v>
      </c>
      <c r="AL552" s="35" t="n">
        <f aca="false">AI552+AK552</f>
        <v>73.89</v>
      </c>
      <c r="AM552" s="35"/>
      <c r="AN552" s="68"/>
    </row>
    <row r="553" s="59" customFormat="true" ht="12.75" hidden="false" customHeight="true" outlineLevel="0" collapsed="false">
      <c r="A553" s="25" t="n">
        <v>550</v>
      </c>
      <c r="B553" s="56" t="n">
        <v>382</v>
      </c>
      <c r="C553" s="78" t="s">
        <v>39</v>
      </c>
      <c r="D553" s="51" t="n">
        <v>6</v>
      </c>
      <c r="E553" s="51" t="s">
        <v>894</v>
      </c>
      <c r="F553" s="79" t="s">
        <v>130</v>
      </c>
      <c r="G553" s="29" t="s">
        <v>2160</v>
      </c>
      <c r="H553" s="29" t="s">
        <v>59</v>
      </c>
      <c r="I553" s="30" t="s">
        <v>44</v>
      </c>
      <c r="J553" s="79" t="s">
        <v>2161</v>
      </c>
      <c r="K553" s="30" t="s">
        <v>61</v>
      </c>
      <c r="L553" s="29" t="s">
        <v>70</v>
      </c>
      <c r="M553" s="30" t="s">
        <v>62</v>
      </c>
      <c r="N553" s="30" t="s">
        <v>62</v>
      </c>
      <c r="O553" s="29" t="s">
        <v>188</v>
      </c>
      <c r="P553" s="29" t="s">
        <v>72</v>
      </c>
      <c r="Q553" s="80" t="s">
        <v>631</v>
      </c>
      <c r="R553" s="80" t="s">
        <v>897</v>
      </c>
      <c r="S553" s="79" t="s">
        <v>616</v>
      </c>
      <c r="T553" s="56" t="s">
        <v>897</v>
      </c>
      <c r="U553" s="56" t="s">
        <v>634</v>
      </c>
      <c r="V553" s="29"/>
      <c r="W553" s="29"/>
      <c r="X553" s="79" t="s">
        <v>2162</v>
      </c>
      <c r="Y553" s="32" t="n">
        <v>140302086</v>
      </c>
      <c r="Z553" s="81" t="n">
        <v>70.1666666666667</v>
      </c>
      <c r="AA553" s="33" t="s">
        <v>1802</v>
      </c>
      <c r="AB553" s="82" t="n">
        <v>67</v>
      </c>
      <c r="AC553" s="35" t="n">
        <f aca="false">AB553*0.7</f>
        <v>46.9</v>
      </c>
      <c r="AD553" s="68" t="s">
        <v>56</v>
      </c>
      <c r="AE553" s="32" t="n">
        <v>1403550</v>
      </c>
      <c r="AF553" s="68" t="n">
        <v>11</v>
      </c>
      <c r="AG553" s="68" t="n">
        <v>11</v>
      </c>
      <c r="AH553" s="82" t="n">
        <v>67</v>
      </c>
      <c r="AI553" s="35" t="n">
        <f aca="false">AH553*0.7</f>
        <v>46.9</v>
      </c>
      <c r="AJ553" s="72" t="n">
        <v>66.2</v>
      </c>
      <c r="AK553" s="36" t="n">
        <f aca="false">AJ553*0.3</f>
        <v>19.86</v>
      </c>
      <c r="AL553" s="35" t="n">
        <f aca="false">AI553+AK553</f>
        <v>66.76</v>
      </c>
      <c r="AM553" s="35"/>
      <c r="AN553" s="68"/>
    </row>
    <row r="554" s="59" customFormat="true" ht="12.75" hidden="false" customHeight="true" outlineLevel="0" collapsed="false">
      <c r="A554" s="25" t="n">
        <v>551</v>
      </c>
      <c r="B554" s="56" t="n">
        <v>388</v>
      </c>
      <c r="C554" s="78" t="s">
        <v>39</v>
      </c>
      <c r="D554" s="51" t="n">
        <v>6</v>
      </c>
      <c r="E554" s="51" t="s">
        <v>894</v>
      </c>
      <c r="F554" s="79" t="s">
        <v>130</v>
      </c>
      <c r="G554" s="29" t="s">
        <v>2163</v>
      </c>
      <c r="H554" s="29" t="s">
        <v>59</v>
      </c>
      <c r="I554" s="30" t="s">
        <v>44</v>
      </c>
      <c r="J554" s="79" t="s">
        <v>2164</v>
      </c>
      <c r="K554" s="29" t="s">
        <v>69</v>
      </c>
      <c r="L554" s="29" t="s">
        <v>70</v>
      </c>
      <c r="M554" s="30" t="s">
        <v>62</v>
      </c>
      <c r="N554" s="30" t="s">
        <v>62</v>
      </c>
      <c r="O554" s="29" t="s">
        <v>188</v>
      </c>
      <c r="P554" s="29" t="s">
        <v>72</v>
      </c>
      <c r="Q554" s="80" t="s">
        <v>2165</v>
      </c>
      <c r="R554" s="80" t="s">
        <v>2047</v>
      </c>
      <c r="S554" s="79" t="s">
        <v>1307</v>
      </c>
      <c r="T554" s="56" t="s">
        <v>897</v>
      </c>
      <c r="U554" s="56" t="s">
        <v>634</v>
      </c>
      <c r="V554" s="29"/>
      <c r="W554" s="29"/>
      <c r="X554" s="79" t="s">
        <v>2166</v>
      </c>
      <c r="Y554" s="32" t="n">
        <v>140302092</v>
      </c>
      <c r="Z554" s="81" t="n">
        <v>70.3666666666667</v>
      </c>
      <c r="AA554" s="33" t="s">
        <v>1802</v>
      </c>
      <c r="AB554" s="82" t="n">
        <v>64.42</v>
      </c>
      <c r="AC554" s="35" t="n">
        <f aca="false">AB554*0.7</f>
        <v>45.094</v>
      </c>
      <c r="AD554" s="68" t="s">
        <v>56</v>
      </c>
      <c r="AE554" s="32" t="n">
        <v>1403551</v>
      </c>
      <c r="AF554" s="68" t="n">
        <v>11</v>
      </c>
      <c r="AG554" s="68" t="n">
        <v>11</v>
      </c>
      <c r="AH554" s="82" t="n">
        <v>64.42</v>
      </c>
      <c r="AI554" s="35" t="n">
        <f aca="false">AH554*0.7</f>
        <v>45.094</v>
      </c>
      <c r="AJ554" s="72" t="n">
        <v>59.4</v>
      </c>
      <c r="AK554" s="36" t="n">
        <f aca="false">AJ554*0.3</f>
        <v>17.82</v>
      </c>
      <c r="AL554" s="35" t="n">
        <f aca="false">AI554+AK554</f>
        <v>62.914</v>
      </c>
      <c r="AM554" s="35"/>
      <c r="AN554" s="68"/>
    </row>
    <row r="555" s="59" customFormat="true" ht="12.75" hidden="false" customHeight="true" outlineLevel="0" collapsed="false">
      <c r="A555" s="25" t="n">
        <v>552</v>
      </c>
      <c r="B555" s="56" t="n">
        <v>390</v>
      </c>
      <c r="C555" s="78" t="s">
        <v>39</v>
      </c>
      <c r="D555" s="51" t="n">
        <v>6</v>
      </c>
      <c r="E555" s="51" t="s">
        <v>894</v>
      </c>
      <c r="F555" s="79" t="s">
        <v>130</v>
      </c>
      <c r="G555" s="29" t="s">
        <v>2167</v>
      </c>
      <c r="H555" s="29" t="s">
        <v>59</v>
      </c>
      <c r="I555" s="30" t="s">
        <v>44</v>
      </c>
      <c r="J555" s="79" t="s">
        <v>2168</v>
      </c>
      <c r="K555" s="30" t="s">
        <v>61</v>
      </c>
      <c r="L555" s="29" t="s">
        <v>47</v>
      </c>
      <c r="M555" s="29" t="s">
        <v>992</v>
      </c>
      <c r="N555" s="29" t="s">
        <v>992</v>
      </c>
      <c r="O555" s="29" t="s">
        <v>188</v>
      </c>
      <c r="P555" s="29" t="s">
        <v>72</v>
      </c>
      <c r="Q555" s="80" t="s">
        <v>494</v>
      </c>
      <c r="R555" s="80" t="s">
        <v>897</v>
      </c>
      <c r="S555" s="79" t="s">
        <v>764</v>
      </c>
      <c r="T555" s="56" t="s">
        <v>897</v>
      </c>
      <c r="U555" s="56" t="s">
        <v>634</v>
      </c>
      <c r="V555" s="29"/>
      <c r="W555" s="29"/>
      <c r="X555" s="79" t="s">
        <v>2169</v>
      </c>
      <c r="Y555" s="32" t="n">
        <v>140302094</v>
      </c>
      <c r="Z555" s="81" t="n">
        <v>70.4333333333333</v>
      </c>
      <c r="AA555" s="33" t="s">
        <v>1802</v>
      </c>
      <c r="AB555" s="82" t="n">
        <v>73.5</v>
      </c>
      <c r="AC555" s="35" t="n">
        <f aca="false">AB555*0.7</f>
        <v>51.45</v>
      </c>
      <c r="AD555" s="68" t="s">
        <v>56</v>
      </c>
      <c r="AE555" s="32" t="n">
        <v>1403552</v>
      </c>
      <c r="AF555" s="68" t="n">
        <v>11</v>
      </c>
      <c r="AG555" s="68" t="n">
        <v>11</v>
      </c>
      <c r="AH555" s="82" t="n">
        <v>73.5</v>
      </c>
      <c r="AI555" s="35" t="n">
        <f aca="false">AH555*0.7</f>
        <v>51.45</v>
      </c>
      <c r="AJ555" s="72" t="n">
        <v>69.4</v>
      </c>
      <c r="AK555" s="36" t="n">
        <f aca="false">AJ555*0.3</f>
        <v>20.82</v>
      </c>
      <c r="AL555" s="35" t="n">
        <f aca="false">AI555+AK555</f>
        <v>72.27</v>
      </c>
      <c r="AM555" s="35"/>
      <c r="AN555" s="68"/>
    </row>
    <row r="556" s="59" customFormat="true" ht="12.75" hidden="false" customHeight="true" outlineLevel="0" collapsed="false">
      <c r="A556" s="25" t="n">
        <v>553</v>
      </c>
      <c r="B556" s="56" t="n">
        <v>391</v>
      </c>
      <c r="C556" s="78" t="s">
        <v>39</v>
      </c>
      <c r="D556" s="51" t="n">
        <v>6</v>
      </c>
      <c r="E556" s="51" t="s">
        <v>894</v>
      </c>
      <c r="F556" s="79" t="s">
        <v>130</v>
      </c>
      <c r="G556" s="29" t="s">
        <v>2170</v>
      </c>
      <c r="H556" s="29" t="s">
        <v>59</v>
      </c>
      <c r="I556" s="30" t="s">
        <v>44</v>
      </c>
      <c r="J556" s="79" t="s">
        <v>2171</v>
      </c>
      <c r="K556" s="29" t="s">
        <v>69</v>
      </c>
      <c r="L556" s="29" t="s">
        <v>70</v>
      </c>
      <c r="M556" s="30" t="s">
        <v>62</v>
      </c>
      <c r="N556" s="30" t="s">
        <v>62</v>
      </c>
      <c r="O556" s="29" t="s">
        <v>188</v>
      </c>
      <c r="P556" s="29" t="s">
        <v>72</v>
      </c>
      <c r="Q556" s="80" t="s">
        <v>2172</v>
      </c>
      <c r="R556" s="80" t="s">
        <v>897</v>
      </c>
      <c r="S556" s="79" t="s">
        <v>2173</v>
      </c>
      <c r="T556" s="56" t="s">
        <v>897</v>
      </c>
      <c r="U556" s="56" t="s">
        <v>634</v>
      </c>
      <c r="V556" s="29"/>
      <c r="W556" s="29"/>
      <c r="X556" s="79" t="s">
        <v>2174</v>
      </c>
      <c r="Y556" s="32" t="n">
        <v>140302095</v>
      </c>
      <c r="Z556" s="81" t="n">
        <v>70.4666666666667</v>
      </c>
      <c r="AA556" s="33" t="s">
        <v>1802</v>
      </c>
      <c r="AB556" s="82" t="n">
        <v>73.5</v>
      </c>
      <c r="AC556" s="35" t="n">
        <f aca="false">AB556*0.7</f>
        <v>51.45</v>
      </c>
      <c r="AD556" s="68" t="s">
        <v>56</v>
      </c>
      <c r="AE556" s="32" t="n">
        <v>1403553</v>
      </c>
      <c r="AF556" s="68" t="n">
        <v>11</v>
      </c>
      <c r="AG556" s="68" t="n">
        <v>11</v>
      </c>
      <c r="AH556" s="82" t="n">
        <v>73.5</v>
      </c>
      <c r="AI556" s="35" t="n">
        <f aca="false">AH556*0.7</f>
        <v>51.45</v>
      </c>
      <c r="AJ556" s="72" t="n">
        <v>72.5</v>
      </c>
      <c r="AK556" s="36" t="n">
        <f aca="false">AJ556*0.3</f>
        <v>21.75</v>
      </c>
      <c r="AL556" s="35" t="n">
        <f aca="false">AI556+AK556</f>
        <v>73.2</v>
      </c>
      <c r="AM556" s="35"/>
      <c r="AN556" s="68"/>
    </row>
    <row r="557" s="59" customFormat="true" ht="12.75" hidden="false" customHeight="true" outlineLevel="0" collapsed="false">
      <c r="A557" s="25" t="n">
        <v>554</v>
      </c>
      <c r="B557" s="56" t="n">
        <v>399</v>
      </c>
      <c r="C557" s="78" t="s">
        <v>39</v>
      </c>
      <c r="D557" s="51" t="n">
        <v>6</v>
      </c>
      <c r="E557" s="51" t="s">
        <v>894</v>
      </c>
      <c r="F557" s="79" t="s">
        <v>130</v>
      </c>
      <c r="G557" s="29" t="s">
        <v>2175</v>
      </c>
      <c r="H557" s="29" t="s">
        <v>59</v>
      </c>
      <c r="I557" s="30" t="s">
        <v>44</v>
      </c>
      <c r="J557" s="79" t="s">
        <v>2176</v>
      </c>
      <c r="K557" s="29" t="s">
        <v>69</v>
      </c>
      <c r="L557" s="29" t="s">
        <v>70</v>
      </c>
      <c r="M557" s="30" t="s">
        <v>62</v>
      </c>
      <c r="N557" s="30" t="s">
        <v>62</v>
      </c>
      <c r="O557" s="29" t="s">
        <v>188</v>
      </c>
      <c r="P557" s="29" t="s">
        <v>72</v>
      </c>
      <c r="Q557" s="80" t="s">
        <v>912</v>
      </c>
      <c r="R557" s="80" t="s">
        <v>897</v>
      </c>
      <c r="S557" s="79" t="s">
        <v>1495</v>
      </c>
      <c r="T557" s="56" t="s">
        <v>897</v>
      </c>
      <c r="U557" s="56" t="s">
        <v>634</v>
      </c>
      <c r="V557" s="29"/>
      <c r="W557" s="29"/>
      <c r="X557" s="79" t="s">
        <v>2177</v>
      </c>
      <c r="Y557" s="32" t="n">
        <v>140302103</v>
      </c>
      <c r="Z557" s="81" t="n">
        <v>70.7333333333333</v>
      </c>
      <c r="AA557" s="33" t="s">
        <v>1802</v>
      </c>
      <c r="AB557" s="82" t="n">
        <v>74.67</v>
      </c>
      <c r="AC557" s="35" t="n">
        <f aca="false">AB557*0.7</f>
        <v>52.269</v>
      </c>
      <c r="AD557" s="68" t="s">
        <v>56</v>
      </c>
      <c r="AE557" s="32" t="n">
        <v>1403554</v>
      </c>
      <c r="AF557" s="68" t="n">
        <v>11</v>
      </c>
      <c r="AG557" s="68" t="n">
        <v>11</v>
      </c>
      <c r="AH557" s="82" t="n">
        <v>74.67</v>
      </c>
      <c r="AI557" s="35" t="n">
        <f aca="false">AH557*0.7</f>
        <v>52.269</v>
      </c>
      <c r="AJ557" s="72" t="n">
        <v>74.7</v>
      </c>
      <c r="AK557" s="36" t="n">
        <f aca="false">AJ557*0.3</f>
        <v>22.41</v>
      </c>
      <c r="AL557" s="35" t="n">
        <f aca="false">AI557+AK557</f>
        <v>74.679</v>
      </c>
      <c r="AM557" s="35"/>
      <c r="AN557" s="68"/>
    </row>
  </sheetData>
  <mergeCells count="19">
    <mergeCell ref="A1:AN1"/>
    <mergeCell ref="A2:A3"/>
    <mergeCell ref="E2:E3"/>
    <mergeCell ref="F2:F3"/>
    <mergeCell ref="G2:G3"/>
    <mergeCell ref="H2:H3"/>
    <mergeCell ref="J2:J3"/>
    <mergeCell ref="O2:O3"/>
    <mergeCell ref="AA2:AA3"/>
    <mergeCell ref="AB2:AC2"/>
    <mergeCell ref="AD2:AD3"/>
    <mergeCell ref="AE2:AE3"/>
    <mergeCell ref="AF2:AF3"/>
    <mergeCell ref="AG2:AG3"/>
    <mergeCell ref="AH2:AI2"/>
    <mergeCell ref="AJ2:AK2"/>
    <mergeCell ref="AL2:AL3"/>
    <mergeCell ref="AM2:AM3"/>
    <mergeCell ref="AN2:AN3"/>
  </mergeCells>
  <dataValidations count="6">
    <dataValidation allowBlank="true" errorStyle="stop" operator="between" showDropDown="false" showErrorMessage="true" showInputMessage="false" sqref="L275:L352" type="list">
      <formula1>"未婚,已婚,离异,丧偶"</formula1>
      <formula2>0</formula2>
    </dataValidation>
    <dataValidation allowBlank="true" errorStyle="stop" operator="between" showDropDown="false" showErrorMessage="true" showInputMessage="false" sqref="H4:H352 H355:H557" type="list">
      <formula1>"男,女"</formula1>
      <formula2>0</formula2>
    </dataValidation>
    <dataValidation allowBlank="true" errorStyle="stop" operator="between" showDropDown="false" showErrorMessage="true" showInputMessage="false" sqref="K4:K275 K277 K279 K281:K282 K286 K289:K290 K293:K298 K300 K303:K304 K306:K309 K311 K313:K316 K318:K319 K321 K323:K324 K326:K327 K331:K332 K337 K339 K341 K343:K345 K347:K348 K351:K353 K355:K557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L4:L274 L355:L557" type="list">
      <formula1>"未婚,已婚,离婚,丧偶"</formula1>
      <formula2>0</formula2>
    </dataValidation>
    <dataValidation allowBlank="true" errorStyle="stop" operator="between" showDropDown="false" showErrorMessage="true" showInputMessage="false" sqref="P4:P274 P355:P557" type="list">
      <formula1>"博士,硕士,学士,无"</formula1>
      <formula2>0</formula2>
    </dataValidation>
    <dataValidation allowBlank="true" errorStyle="stop" operator="between" showDropDown="false" showErrorMessage="true" showInputMessage="false" sqref="O4:O274 O355:O557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6:44:49Z</dcterms:created>
  <dc:creator>User</dc:creator>
  <dc:description/>
  <dc:language>en-US</dc:language>
  <cp:lastModifiedBy>liuyun</cp:lastModifiedBy>
  <cp:lastPrinted>2014-07-21T01:31:22Z</cp:lastPrinted>
  <dcterms:modified xsi:type="dcterms:W3CDTF">2014-07-22T08:03:11Z</dcterms:modified>
  <cp:revision>0</cp:revision>
  <dc:subject/>
  <dc:title/>
</cp:coreProperties>
</file>