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 sheetId="1" state="visible" r:id="rId2"/>
    <sheet name="专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3">
  <si>
    <t xml:space="preserve"> 遵义市民政局下属事业单位公开招聘工作人员总成绩及进入体检人员名单公示</t>
  </si>
  <si>
    <t xml:space="preserve">报考单位</t>
  </si>
  <si>
    <t xml:space="preserve">姓名</t>
  </si>
  <si>
    <t xml:space="preserve">综合成绩</t>
  </si>
  <si>
    <t xml:space="preserve">名次</t>
  </si>
  <si>
    <t xml:space="preserve">是否进入体检</t>
  </si>
  <si>
    <t xml:space="preserve">笔试成绩</t>
  </si>
  <si>
    <t xml:space="preserve">按百分制折算后成绩</t>
  </si>
  <si>
    <r>
      <rPr>
        <sz val="12"/>
        <rFont val="Noto Sans"/>
        <family val="2"/>
      </rPr>
      <t xml:space="preserve">按</t>
    </r>
    <r>
      <rPr>
        <sz val="12"/>
        <rFont val="宋体"/>
        <family val="0"/>
        <charset val="134"/>
      </rPr>
      <t xml:space="preserve">60%</t>
    </r>
    <r>
      <rPr>
        <sz val="12"/>
        <rFont val="Noto Sans"/>
        <family val="2"/>
      </rPr>
      <t xml:space="preserve">折算后笔试成绩</t>
    </r>
  </si>
  <si>
    <t xml:space="preserve">面试成绩</t>
  </si>
  <si>
    <r>
      <rPr>
        <sz val="12"/>
        <rFont val="Noto Sans"/>
        <family val="2"/>
      </rPr>
      <t xml:space="preserve">按</t>
    </r>
    <r>
      <rPr>
        <sz val="12"/>
        <rFont val="宋体"/>
        <family val="0"/>
        <charset val="134"/>
      </rPr>
      <t xml:space="preserve">40%</t>
    </r>
    <r>
      <rPr>
        <sz val="12"/>
        <rFont val="Noto Sans"/>
        <family val="2"/>
      </rPr>
      <t xml:space="preserve">折算后面试成绩</t>
    </r>
  </si>
  <si>
    <t xml:space="preserve">总成绩</t>
  </si>
  <si>
    <t xml:space="preserve">遵义市军队离退休干部休养所</t>
  </si>
  <si>
    <t xml:space="preserve">李  莉</t>
  </si>
  <si>
    <t xml:space="preserve">是</t>
  </si>
  <si>
    <t xml:space="preserve">杨小维</t>
  </si>
  <si>
    <t xml:space="preserve">否</t>
  </si>
  <si>
    <t xml:space="preserve">黎安涛</t>
  </si>
  <si>
    <t xml:space="preserve">缺考</t>
  </si>
  <si>
    <t xml:space="preserve">遵义市社会福利院</t>
  </si>
  <si>
    <t xml:space="preserve">王颖</t>
  </si>
  <si>
    <t xml:space="preserve">罗盛超</t>
  </si>
  <si>
    <t xml:space="preserve">赵  跃</t>
  </si>
  <si>
    <t xml:space="preserve">冉光耀</t>
  </si>
  <si>
    <t xml:space="preserve">遵义市减灾中心</t>
  </si>
  <si>
    <t xml:space="preserve">潘国龙</t>
  </si>
  <si>
    <t xml:space="preserve">邓德骐</t>
  </si>
  <si>
    <t xml:space="preserve">何  琼</t>
  </si>
  <si>
    <t xml:space="preserve">陈少远</t>
  </si>
  <si>
    <t xml:space="preserve">   遵义市民政局下属事业单位公开招聘工作人员总成绩及进入体检人员名单公示</t>
  </si>
  <si>
    <t xml:space="preserve">按百分制计算后成绩</t>
  </si>
  <si>
    <r>
      <rPr>
        <sz val="12"/>
        <rFont val="Noto Sans"/>
        <family val="2"/>
      </rPr>
      <t xml:space="preserve">按</t>
    </r>
    <r>
      <rPr>
        <sz val="12"/>
        <rFont val="宋体"/>
        <family val="0"/>
        <charset val="134"/>
      </rPr>
      <t xml:space="preserve">40%</t>
    </r>
    <r>
      <rPr>
        <sz val="12"/>
        <rFont val="Noto Sans"/>
        <family val="2"/>
      </rPr>
      <t xml:space="preserve">折算后笔试成绩</t>
    </r>
  </si>
  <si>
    <r>
      <rPr>
        <sz val="12"/>
        <rFont val="Noto Sans"/>
        <family val="2"/>
      </rPr>
      <t xml:space="preserve">按</t>
    </r>
    <r>
      <rPr>
        <sz val="12"/>
        <rFont val="宋体"/>
        <family val="0"/>
        <charset val="134"/>
      </rPr>
      <t xml:space="preserve">60%</t>
    </r>
    <r>
      <rPr>
        <sz val="12"/>
        <rFont val="Noto Sans"/>
        <family val="2"/>
      </rPr>
      <t xml:space="preserve">折算后面试成绩</t>
    </r>
  </si>
  <si>
    <t xml:space="preserve">遵义市荣誉军人康复医院</t>
  </si>
  <si>
    <t xml:space="preserve">01</t>
  </si>
  <si>
    <t xml:space="preserve">王琴</t>
  </si>
  <si>
    <t xml:space="preserve">候昱光</t>
  </si>
  <si>
    <t xml:space="preserve">彭真</t>
  </si>
  <si>
    <t xml:space="preserve">3</t>
  </si>
  <si>
    <t xml:space="preserve">02</t>
  </si>
  <si>
    <t xml:space="preserve">王万密</t>
  </si>
  <si>
    <t xml:space="preserve">2</t>
  </si>
  <si>
    <t xml:space="preserve">杨明权</t>
  </si>
  <si>
    <t xml:space="preserve">1</t>
  </si>
  <si>
    <t xml:space="preserve">况坤</t>
  </si>
  <si>
    <t xml:space="preserve">遵义市社会救助局</t>
  </si>
  <si>
    <t xml:space="preserve">陈思扬</t>
  </si>
  <si>
    <t xml:space="preserve">龙华杰</t>
  </si>
  <si>
    <t xml:space="preserve">范人元</t>
  </si>
  <si>
    <t xml:space="preserve">曾雄梅</t>
  </si>
  <si>
    <t xml:space="preserve">唐世丹</t>
  </si>
  <si>
    <t xml:space="preserve">陈红</t>
  </si>
  <si>
    <t xml:space="preserve">遵义市精神病院</t>
  </si>
  <si>
    <t xml:space="preserve">徐邦健</t>
  </si>
  <si>
    <t xml:space="preserve">唐秀莲</t>
  </si>
  <si>
    <t xml:space="preserve">蒋志剑</t>
  </si>
  <si>
    <t xml:space="preserve">刘晓玲</t>
  </si>
  <si>
    <t xml:space="preserve">卢鹏</t>
  </si>
  <si>
    <t xml:space="preserve">何阳</t>
  </si>
  <si>
    <t xml:space="preserve">遵义市务川精神病院</t>
  </si>
  <si>
    <t xml:space="preserve">杜泽淦</t>
  </si>
  <si>
    <t xml:space="preserve">丁保权</t>
  </si>
  <si>
    <t xml:space="preserve">闵万才</t>
  </si>
  <si>
    <t xml:space="preserve">吴玲玲</t>
  </si>
  <si>
    <t xml:space="preserve">邹慧仙</t>
  </si>
  <si>
    <t xml:space="preserve">张婷婷</t>
  </si>
  <si>
    <t xml:space="preserve">遵义市慈善总会办公室</t>
  </si>
  <si>
    <t xml:space="preserve">彭世莉</t>
  </si>
  <si>
    <t xml:space="preserve">梁龙念</t>
  </si>
  <si>
    <t xml:space="preserve">杨雅俊</t>
  </si>
  <si>
    <t xml:space="preserve">娄顺利</t>
  </si>
  <si>
    <t xml:space="preserve">甘亚</t>
  </si>
  <si>
    <t xml:space="preserve">黄华伦</t>
  </si>
</sst>
</file>

<file path=xl/styles.xml><?xml version="1.0" encoding="utf-8"?>
<styleSheet xmlns="http://schemas.openxmlformats.org/spreadsheetml/2006/main">
  <numFmts count="3">
    <numFmt numFmtId="164" formatCode="General"/>
    <numFmt numFmtId="165" formatCode="0.00_ "/>
    <numFmt numFmtId="166" formatCode="@"/>
  </numFmts>
  <fonts count="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1" width="13.24"/>
    <col collapsed="false" customWidth="true" hidden="false" outlineLevel="0" max="2" min="2" style="1" width="10.49"/>
    <col collapsed="false" customWidth="true" hidden="false" outlineLevel="0" max="8" min="3" style="1" width="7.99"/>
    <col collapsed="false" customWidth="true" hidden="false" outlineLevel="0" max="9" min="9" style="1" width="6.12"/>
    <col collapsed="false" customWidth="true" hidden="false" outlineLevel="0" max="10" min="10" style="1" width="7.24"/>
  </cols>
  <sheetData>
    <row r="1" customFormat="false" ht="49.5" hidden="false" customHeight="true" outlineLevel="0" collapsed="false">
      <c r="A1" s="2" t="s">
        <v>0</v>
      </c>
      <c r="B1" s="2"/>
      <c r="C1" s="2"/>
      <c r="D1" s="2"/>
      <c r="E1" s="2"/>
      <c r="F1" s="2"/>
      <c r="G1" s="2"/>
      <c r="H1" s="2"/>
      <c r="I1" s="2"/>
      <c r="J1" s="2"/>
    </row>
    <row r="2" customFormat="false" ht="24" hidden="false" customHeight="true" outlineLevel="0" collapsed="false">
      <c r="A2" s="3" t="s">
        <v>1</v>
      </c>
      <c r="B2" s="3" t="s">
        <v>2</v>
      </c>
      <c r="C2" s="3" t="s">
        <v>3</v>
      </c>
      <c r="D2" s="3"/>
      <c r="E2" s="3"/>
      <c r="F2" s="3"/>
      <c r="G2" s="3"/>
      <c r="H2" s="3"/>
      <c r="I2" s="3" t="s">
        <v>4</v>
      </c>
      <c r="J2" s="3" t="s">
        <v>5</v>
      </c>
    </row>
    <row r="3" customFormat="false" ht="48.75" hidden="false" customHeight="true" outlineLevel="0" collapsed="false">
      <c r="A3" s="3"/>
      <c r="B3" s="3"/>
      <c r="C3" s="3" t="s">
        <v>6</v>
      </c>
      <c r="D3" s="3" t="s">
        <v>7</v>
      </c>
      <c r="E3" s="3" t="s">
        <v>8</v>
      </c>
      <c r="F3" s="3" t="s">
        <v>9</v>
      </c>
      <c r="G3" s="3" t="s">
        <v>10</v>
      </c>
      <c r="H3" s="3" t="s">
        <v>11</v>
      </c>
      <c r="I3" s="3"/>
      <c r="J3" s="3"/>
    </row>
    <row r="4" customFormat="false" ht="24" hidden="false" customHeight="true" outlineLevel="0" collapsed="false">
      <c r="A4" s="3" t="s">
        <v>12</v>
      </c>
      <c r="B4" s="4" t="s">
        <v>13</v>
      </c>
      <c r="C4" s="4" t="n">
        <v>114.5</v>
      </c>
      <c r="D4" s="4" t="n">
        <f aca="false">C4/1.5</f>
        <v>76.3333333333333</v>
      </c>
      <c r="E4" s="4" t="n">
        <f aca="false">D4*0.6</f>
        <v>45.8</v>
      </c>
      <c r="F4" s="4" t="n">
        <v>85.5</v>
      </c>
      <c r="G4" s="4" t="n">
        <f aca="false">F4*0.4</f>
        <v>34.2</v>
      </c>
      <c r="H4" s="4" t="n">
        <f aca="false">E4+G4</f>
        <v>80</v>
      </c>
      <c r="I4" s="3" t="n">
        <v>1</v>
      </c>
      <c r="J4" s="3" t="s">
        <v>14</v>
      </c>
    </row>
    <row r="5" customFormat="false" ht="24" hidden="false" customHeight="true" outlineLevel="0" collapsed="false">
      <c r="A5" s="3"/>
      <c r="B5" s="4" t="s">
        <v>15</v>
      </c>
      <c r="C5" s="4" t="n">
        <v>112</v>
      </c>
      <c r="D5" s="4" t="n">
        <f aca="false">C5/1.5</f>
        <v>74.6666666666667</v>
      </c>
      <c r="E5" s="4" t="n">
        <f aca="false">D5*0.6</f>
        <v>44.8</v>
      </c>
      <c r="F5" s="4" t="n">
        <v>85.3</v>
      </c>
      <c r="G5" s="4" t="n">
        <f aca="false">F5*0.4</f>
        <v>34.12</v>
      </c>
      <c r="H5" s="4" t="n">
        <f aca="false">E5+G5</f>
        <v>78.92</v>
      </c>
      <c r="I5" s="3" t="n">
        <v>2</v>
      </c>
      <c r="J5" s="3" t="s">
        <v>16</v>
      </c>
    </row>
    <row r="6" customFormat="false" ht="24" hidden="false" customHeight="true" outlineLevel="0" collapsed="false">
      <c r="A6" s="3"/>
      <c r="B6" s="4" t="s">
        <v>17</v>
      </c>
      <c r="C6" s="4" t="n">
        <v>111</v>
      </c>
      <c r="D6" s="4" t="n">
        <f aca="false">C6/1.5</f>
        <v>74</v>
      </c>
      <c r="E6" s="4" t="n">
        <f aca="false">D6*0.6</f>
        <v>44.4</v>
      </c>
      <c r="F6" s="4" t="s">
        <v>18</v>
      </c>
      <c r="G6" s="4"/>
      <c r="H6" s="4"/>
      <c r="I6" s="3" t="n">
        <v>3</v>
      </c>
      <c r="J6" s="3" t="s">
        <v>16</v>
      </c>
    </row>
    <row r="7" customFormat="false" ht="24" hidden="false" customHeight="true" outlineLevel="0" collapsed="false">
      <c r="A7" s="3" t="s">
        <v>19</v>
      </c>
      <c r="B7" s="4" t="s">
        <v>20</v>
      </c>
      <c r="C7" s="4" t="n">
        <v>113</v>
      </c>
      <c r="D7" s="4" t="n">
        <f aca="false">C7/1.5</f>
        <v>75.3333333333333</v>
      </c>
      <c r="E7" s="4" t="n">
        <f aca="false">D7*0.6</f>
        <v>45.2</v>
      </c>
      <c r="F7" s="4" t="n">
        <v>84.9</v>
      </c>
      <c r="G7" s="4" t="n">
        <f aca="false">F7*0.4</f>
        <v>33.96</v>
      </c>
      <c r="H7" s="4" t="n">
        <f aca="false">E7+G7</f>
        <v>79.16</v>
      </c>
      <c r="I7" s="3" t="n">
        <v>1</v>
      </c>
      <c r="J7" s="3" t="s">
        <v>14</v>
      </c>
    </row>
    <row r="8" customFormat="false" ht="24" hidden="false" customHeight="true" outlineLevel="0" collapsed="false">
      <c r="A8" s="3"/>
      <c r="B8" s="4" t="s">
        <v>21</v>
      </c>
      <c r="C8" s="4" t="n">
        <v>106</v>
      </c>
      <c r="D8" s="4" t="n">
        <f aca="false">C8/1.5</f>
        <v>70.6666666666667</v>
      </c>
      <c r="E8" s="4" t="n">
        <f aca="false">D8*0.6</f>
        <v>42.4</v>
      </c>
      <c r="F8" s="4" t="n">
        <v>79.8</v>
      </c>
      <c r="G8" s="4" t="n">
        <f aca="false">F8*0.4</f>
        <v>31.92</v>
      </c>
      <c r="H8" s="4" t="n">
        <f aca="false">E8+G8</f>
        <v>74.32</v>
      </c>
      <c r="I8" s="3" t="n">
        <v>3</v>
      </c>
      <c r="J8" s="3" t="s">
        <v>16</v>
      </c>
    </row>
    <row r="9" customFormat="false" ht="24" hidden="false" customHeight="true" outlineLevel="0" collapsed="false">
      <c r="A9" s="3"/>
      <c r="B9" s="4" t="s">
        <v>22</v>
      </c>
      <c r="C9" s="4" t="n">
        <v>105</v>
      </c>
      <c r="D9" s="4" t="n">
        <f aca="false">C9/1.5</f>
        <v>70</v>
      </c>
      <c r="E9" s="4" t="n">
        <f aca="false">D9*0.6</f>
        <v>42</v>
      </c>
      <c r="F9" s="4" t="n">
        <v>77.4</v>
      </c>
      <c r="G9" s="4" t="n">
        <f aca="false">F9*0.4</f>
        <v>30.96</v>
      </c>
      <c r="H9" s="4" t="n">
        <f aca="false">E9+G9</f>
        <v>72.96</v>
      </c>
      <c r="I9" s="3" t="n">
        <v>4</v>
      </c>
      <c r="J9" s="3" t="s">
        <v>16</v>
      </c>
    </row>
    <row r="10" customFormat="false" ht="24" hidden="false" customHeight="true" outlineLevel="0" collapsed="false">
      <c r="A10" s="3"/>
      <c r="B10" s="4" t="s">
        <v>23</v>
      </c>
      <c r="C10" s="4" t="n">
        <v>105</v>
      </c>
      <c r="D10" s="4" t="n">
        <f aca="false">C10/1.5</f>
        <v>70</v>
      </c>
      <c r="E10" s="4" t="n">
        <f aca="false">D10*0.6</f>
        <v>42</v>
      </c>
      <c r="F10" s="4" t="n">
        <v>82.3</v>
      </c>
      <c r="G10" s="4" t="n">
        <f aca="false">F10*0.4</f>
        <v>32.92</v>
      </c>
      <c r="H10" s="4" t="n">
        <f aca="false">E10+G10</f>
        <v>74.92</v>
      </c>
      <c r="I10" s="3" t="n">
        <v>2</v>
      </c>
      <c r="J10" s="3" t="s">
        <v>16</v>
      </c>
    </row>
    <row r="11" customFormat="false" ht="24" hidden="false" customHeight="true" outlineLevel="0" collapsed="false">
      <c r="A11" s="3" t="s">
        <v>24</v>
      </c>
      <c r="B11" s="4" t="s">
        <v>25</v>
      </c>
      <c r="C11" s="4" t="n">
        <v>111</v>
      </c>
      <c r="D11" s="4" t="n">
        <f aca="false">C11/1.5</f>
        <v>74</v>
      </c>
      <c r="E11" s="4" t="n">
        <f aca="false">D11*0.6</f>
        <v>44.4</v>
      </c>
      <c r="F11" s="4" t="n">
        <v>80.4</v>
      </c>
      <c r="G11" s="4" t="n">
        <f aca="false">F11*0.4</f>
        <v>32.16</v>
      </c>
      <c r="H11" s="4" t="n">
        <f aca="false">E11+G11</f>
        <v>76.56</v>
      </c>
      <c r="I11" s="3" t="n">
        <v>2</v>
      </c>
      <c r="J11" s="3" t="s">
        <v>16</v>
      </c>
    </row>
    <row r="12" customFormat="false" ht="24" hidden="false" customHeight="true" outlineLevel="0" collapsed="false">
      <c r="A12" s="3"/>
      <c r="B12" s="4" t="s">
        <v>26</v>
      </c>
      <c r="C12" s="4" t="n">
        <v>109.5</v>
      </c>
      <c r="D12" s="4" t="n">
        <f aca="false">C12/1.5</f>
        <v>73</v>
      </c>
      <c r="E12" s="4" t="n">
        <f aca="false">D12*0.6</f>
        <v>43.8</v>
      </c>
      <c r="F12" s="4" t="n">
        <v>83.2</v>
      </c>
      <c r="G12" s="4" t="n">
        <f aca="false">F12*0.4</f>
        <v>33.28</v>
      </c>
      <c r="H12" s="4" t="n">
        <f aca="false">E12+G12</f>
        <v>77.08</v>
      </c>
      <c r="I12" s="3" t="n">
        <v>1</v>
      </c>
      <c r="J12" s="3" t="s">
        <v>14</v>
      </c>
    </row>
    <row r="13" customFormat="false" ht="24" hidden="false" customHeight="true" outlineLevel="0" collapsed="false">
      <c r="A13" s="3"/>
      <c r="B13" s="4" t="s">
        <v>27</v>
      </c>
      <c r="C13" s="4" t="n">
        <v>107</v>
      </c>
      <c r="D13" s="4" t="n">
        <f aca="false">C13/1.5</f>
        <v>71.3333333333333</v>
      </c>
      <c r="E13" s="4" t="n">
        <f aca="false">D13*0.6</f>
        <v>42.8</v>
      </c>
      <c r="F13" s="4" t="n">
        <v>83.2</v>
      </c>
      <c r="G13" s="4" t="n">
        <f aca="false">F13*0.4</f>
        <v>33.28</v>
      </c>
      <c r="H13" s="4" t="n">
        <f aca="false">E13+G13</f>
        <v>76.08</v>
      </c>
      <c r="I13" s="3" t="n">
        <v>3</v>
      </c>
      <c r="J13" s="3" t="s">
        <v>16</v>
      </c>
    </row>
    <row r="14" customFormat="false" ht="24" hidden="false" customHeight="true" outlineLevel="0" collapsed="false">
      <c r="A14" s="3"/>
      <c r="B14" s="3" t="s">
        <v>28</v>
      </c>
      <c r="C14" s="4" t="n">
        <v>107</v>
      </c>
      <c r="D14" s="4" t="n">
        <f aca="false">C14/1.5</f>
        <v>71.3333333333333</v>
      </c>
      <c r="E14" s="4" t="n">
        <f aca="false">D14*0.6</f>
        <v>42.8</v>
      </c>
      <c r="F14" s="3" t="s">
        <v>18</v>
      </c>
      <c r="G14" s="4"/>
      <c r="H14" s="4"/>
      <c r="I14" s="3" t="n">
        <v>4</v>
      </c>
      <c r="J14" s="3" t="s">
        <v>16</v>
      </c>
    </row>
  </sheetData>
  <mergeCells count="9">
    <mergeCell ref="A1:J1"/>
    <mergeCell ref="A2:A3"/>
    <mergeCell ref="B2:B3"/>
    <mergeCell ref="C2:H2"/>
    <mergeCell ref="I2:I3"/>
    <mergeCell ref="J2:J3"/>
    <mergeCell ref="A4:A6"/>
    <mergeCell ref="A7:A10"/>
    <mergeCell ref="A11:A14"/>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K3"/>
    </sheetView>
  </sheetViews>
  <sheetFormatPr defaultColWidth="8.8984375" defaultRowHeight="14.25" zeroHeight="false" outlineLevelRow="0" outlineLevelCol="0"/>
  <cols>
    <col collapsed="false" customWidth="true" hidden="false" outlineLevel="0" max="1" min="1" style="1" width="10.99"/>
    <col collapsed="false" customWidth="true" hidden="false" outlineLevel="0" max="2" min="2" style="1" width="5.24"/>
    <col collapsed="false" customWidth="true" hidden="false" outlineLevel="0" max="3" min="3" style="5" width="10.49"/>
    <col collapsed="false" customWidth="true" hidden="false" outlineLevel="0" max="9" min="4" style="5" width="7.99"/>
    <col collapsed="false" customWidth="true" hidden="false" outlineLevel="0" max="10" min="10" style="6" width="6.12"/>
    <col collapsed="false" customWidth="true" hidden="false" outlineLevel="0" max="11" min="11" style="5" width="7.24"/>
  </cols>
  <sheetData>
    <row r="1" customFormat="false" ht="49.5" hidden="false" customHeight="true" outlineLevel="0" collapsed="false">
      <c r="A1" s="7" t="s">
        <v>29</v>
      </c>
      <c r="B1" s="7"/>
      <c r="C1" s="7"/>
      <c r="D1" s="7"/>
      <c r="E1" s="7"/>
      <c r="F1" s="7"/>
      <c r="G1" s="7"/>
      <c r="H1" s="7"/>
      <c r="I1" s="7"/>
      <c r="J1" s="7"/>
      <c r="K1" s="7"/>
    </row>
    <row r="2" customFormat="false" ht="24" hidden="false" customHeight="true" outlineLevel="0" collapsed="false">
      <c r="A2" s="3" t="s">
        <v>1</v>
      </c>
      <c r="B2" s="3"/>
      <c r="C2" s="4" t="s">
        <v>2</v>
      </c>
      <c r="D2" s="4" t="s">
        <v>3</v>
      </c>
      <c r="E2" s="4"/>
      <c r="F2" s="4"/>
      <c r="G2" s="4"/>
      <c r="H2" s="4"/>
      <c r="I2" s="4"/>
      <c r="J2" s="8" t="s">
        <v>4</v>
      </c>
      <c r="K2" s="4" t="s">
        <v>5</v>
      </c>
    </row>
    <row r="3" customFormat="false" ht="48.75" hidden="false" customHeight="true" outlineLevel="0" collapsed="false">
      <c r="A3" s="3"/>
      <c r="B3" s="3"/>
      <c r="C3" s="4"/>
      <c r="D3" s="4" t="s">
        <v>6</v>
      </c>
      <c r="E3" s="4" t="s">
        <v>30</v>
      </c>
      <c r="F3" s="4" t="s">
        <v>31</v>
      </c>
      <c r="G3" s="4" t="s">
        <v>9</v>
      </c>
      <c r="H3" s="4" t="s">
        <v>32</v>
      </c>
      <c r="I3" s="4" t="s">
        <v>11</v>
      </c>
      <c r="J3" s="8"/>
      <c r="K3" s="4"/>
    </row>
    <row r="4" customFormat="false" ht="24" hidden="false" customHeight="true" outlineLevel="0" collapsed="false">
      <c r="A4" s="3" t="s">
        <v>33</v>
      </c>
      <c r="B4" s="9" t="s">
        <v>34</v>
      </c>
      <c r="C4" s="4" t="s">
        <v>35</v>
      </c>
      <c r="D4" s="4" t="n">
        <v>96.5</v>
      </c>
      <c r="E4" s="4" t="n">
        <f aca="false">D4/1.5</f>
        <v>64.3333333333333</v>
      </c>
      <c r="F4" s="4" t="n">
        <f aca="false">E4*0.4</f>
        <v>25.7333333333333</v>
      </c>
      <c r="G4" s="4" t="n">
        <v>83.7</v>
      </c>
      <c r="H4" s="4" t="n">
        <f aca="false">G4*0.6</f>
        <v>50.22</v>
      </c>
      <c r="I4" s="4" t="n">
        <f aca="false">F4+H4</f>
        <v>75.9533333333333</v>
      </c>
      <c r="J4" s="10" t="n">
        <v>1</v>
      </c>
      <c r="K4" s="4" t="s">
        <v>14</v>
      </c>
    </row>
    <row r="5" customFormat="false" ht="24" hidden="false" customHeight="true" outlineLevel="0" collapsed="false">
      <c r="A5" s="3"/>
      <c r="B5" s="9"/>
      <c r="C5" s="4" t="s">
        <v>36</v>
      </c>
      <c r="D5" s="4" t="n">
        <v>95.5</v>
      </c>
      <c r="E5" s="4" t="n">
        <f aca="false">D5/1.5</f>
        <v>63.6666666666667</v>
      </c>
      <c r="F5" s="4" t="n">
        <f aca="false">E5*0.4</f>
        <v>25.4666666666667</v>
      </c>
      <c r="G5" s="4" t="n">
        <v>77</v>
      </c>
      <c r="H5" s="4" t="n">
        <f aca="false">G5*0.6</f>
        <v>46.2</v>
      </c>
      <c r="I5" s="4" t="n">
        <f aca="false">F5+H5</f>
        <v>71.6666666666667</v>
      </c>
      <c r="J5" s="10" t="n">
        <v>2</v>
      </c>
      <c r="K5" s="4" t="s">
        <v>16</v>
      </c>
    </row>
    <row r="6" customFormat="false" ht="24" hidden="false" customHeight="true" outlineLevel="0" collapsed="false">
      <c r="A6" s="3"/>
      <c r="B6" s="9"/>
      <c r="C6" s="4" t="s">
        <v>37</v>
      </c>
      <c r="D6" s="4" t="n">
        <v>88.5</v>
      </c>
      <c r="E6" s="4" t="n">
        <f aca="false">D6/1.5</f>
        <v>59</v>
      </c>
      <c r="F6" s="4" t="n">
        <f aca="false">E6*0.4</f>
        <v>23.6</v>
      </c>
      <c r="G6" s="4" t="s">
        <v>18</v>
      </c>
      <c r="H6" s="4"/>
      <c r="I6" s="4"/>
      <c r="J6" s="10" t="s">
        <v>38</v>
      </c>
      <c r="K6" s="4" t="s">
        <v>16</v>
      </c>
    </row>
    <row r="7" customFormat="false" ht="24" hidden="false" customHeight="true" outlineLevel="0" collapsed="false">
      <c r="A7" s="3"/>
      <c r="B7" s="9" t="s">
        <v>39</v>
      </c>
      <c r="C7" s="4" t="s">
        <v>40</v>
      </c>
      <c r="D7" s="4" t="n">
        <v>82</v>
      </c>
      <c r="E7" s="4" t="n">
        <f aca="false">D7/1.5</f>
        <v>54.6666666666667</v>
      </c>
      <c r="F7" s="4" t="n">
        <f aca="false">E7*0.4</f>
        <v>21.8666666666667</v>
      </c>
      <c r="G7" s="4" t="n">
        <v>80.4</v>
      </c>
      <c r="H7" s="4" t="n">
        <f aca="false">G7*0.6</f>
        <v>48.24</v>
      </c>
      <c r="I7" s="4" t="n">
        <f aca="false">F7+H7</f>
        <v>70.1066666666667</v>
      </c>
      <c r="J7" s="10" t="s">
        <v>41</v>
      </c>
      <c r="K7" s="4" t="s">
        <v>16</v>
      </c>
    </row>
    <row r="8" customFormat="false" ht="24" hidden="false" customHeight="true" outlineLevel="0" collapsed="false">
      <c r="A8" s="3"/>
      <c r="B8" s="9"/>
      <c r="C8" s="4" t="s">
        <v>42</v>
      </c>
      <c r="D8" s="4" t="n">
        <v>94.5</v>
      </c>
      <c r="E8" s="4" t="n">
        <f aca="false">D8/1.5</f>
        <v>63</v>
      </c>
      <c r="F8" s="4" t="n">
        <f aca="false">E8*0.4</f>
        <v>25.2</v>
      </c>
      <c r="G8" s="4" t="n">
        <v>79.4</v>
      </c>
      <c r="H8" s="4" t="n">
        <f aca="false">G8*0.6</f>
        <v>47.64</v>
      </c>
      <c r="I8" s="4" t="n">
        <f aca="false">F8+H8</f>
        <v>72.84</v>
      </c>
      <c r="J8" s="10" t="s">
        <v>43</v>
      </c>
      <c r="K8" s="4" t="s">
        <v>14</v>
      </c>
    </row>
    <row r="9" customFormat="false" ht="24" hidden="false" customHeight="true" outlineLevel="0" collapsed="false">
      <c r="A9" s="3"/>
      <c r="B9" s="9"/>
      <c r="C9" s="4" t="s">
        <v>44</v>
      </c>
      <c r="D9" s="4" t="n">
        <v>82.5</v>
      </c>
      <c r="E9" s="4" t="n">
        <f aca="false">D9/1.5</f>
        <v>55</v>
      </c>
      <c r="F9" s="4" t="n">
        <f aca="false">E9*0.4</f>
        <v>22</v>
      </c>
      <c r="G9" s="4" t="s">
        <v>18</v>
      </c>
      <c r="H9" s="4"/>
      <c r="I9" s="4"/>
      <c r="J9" s="10" t="s">
        <v>38</v>
      </c>
      <c r="K9" s="4" t="s">
        <v>16</v>
      </c>
    </row>
    <row r="10" customFormat="false" ht="24" hidden="false" customHeight="true" outlineLevel="0" collapsed="false">
      <c r="A10" s="3" t="s">
        <v>45</v>
      </c>
      <c r="B10" s="3"/>
      <c r="C10" s="4" t="s">
        <v>46</v>
      </c>
      <c r="D10" s="4" t="n">
        <v>106.5</v>
      </c>
      <c r="E10" s="4" t="n">
        <f aca="false">D10/1.5</f>
        <v>71</v>
      </c>
      <c r="F10" s="4" t="n">
        <f aca="false">E10*0.4</f>
        <v>28.4</v>
      </c>
      <c r="G10" s="4" t="n">
        <v>86.5</v>
      </c>
      <c r="H10" s="4" t="n">
        <f aca="false">G10*0.6</f>
        <v>51.9</v>
      </c>
      <c r="I10" s="4" t="n">
        <f aca="false">F10+H10</f>
        <v>80.3</v>
      </c>
      <c r="J10" s="10" t="s">
        <v>43</v>
      </c>
      <c r="K10" s="4" t="s">
        <v>14</v>
      </c>
    </row>
    <row r="11" customFormat="false" ht="24" hidden="false" customHeight="true" outlineLevel="0" collapsed="false">
      <c r="A11" s="3"/>
      <c r="B11" s="3"/>
      <c r="C11" s="4" t="s">
        <v>47</v>
      </c>
      <c r="D11" s="4" t="n">
        <v>105.5</v>
      </c>
      <c r="E11" s="4" t="n">
        <f aca="false">D11/1.5</f>
        <v>70.3333333333333</v>
      </c>
      <c r="F11" s="4" t="n">
        <f aca="false">E11*0.4</f>
        <v>28.1333333333333</v>
      </c>
      <c r="G11" s="4" t="n">
        <v>80.6</v>
      </c>
      <c r="H11" s="4" t="n">
        <f aca="false">G11*0.6</f>
        <v>48.36</v>
      </c>
      <c r="I11" s="4" t="n">
        <f aca="false">F11+H11</f>
        <v>76.4933333333333</v>
      </c>
      <c r="J11" s="10" t="s">
        <v>38</v>
      </c>
      <c r="K11" s="4" t="s">
        <v>16</v>
      </c>
    </row>
    <row r="12" customFormat="false" ht="24" hidden="false" customHeight="true" outlineLevel="0" collapsed="false">
      <c r="A12" s="3"/>
      <c r="B12" s="3"/>
      <c r="C12" s="4" t="s">
        <v>48</v>
      </c>
      <c r="D12" s="4" t="n">
        <v>105.5</v>
      </c>
      <c r="E12" s="4" t="n">
        <f aca="false">D12/1.5</f>
        <v>70.3333333333333</v>
      </c>
      <c r="F12" s="4" t="n">
        <f aca="false">E12*0.4</f>
        <v>28.1333333333333</v>
      </c>
      <c r="G12" s="4" t="n">
        <v>82.5</v>
      </c>
      <c r="H12" s="4" t="n">
        <f aca="false">G12*0.6</f>
        <v>49.5</v>
      </c>
      <c r="I12" s="4" t="n">
        <f aca="false">F12+H12</f>
        <v>77.6333333333333</v>
      </c>
      <c r="J12" s="10" t="s">
        <v>41</v>
      </c>
      <c r="K12" s="4" t="s">
        <v>16</v>
      </c>
    </row>
    <row r="13" customFormat="false" ht="24" hidden="false" customHeight="true" outlineLevel="0" collapsed="false">
      <c r="A13" s="3" t="s">
        <v>19</v>
      </c>
      <c r="B13" s="3"/>
      <c r="C13" s="4" t="s">
        <v>49</v>
      </c>
      <c r="D13" s="4" t="n">
        <v>101.5</v>
      </c>
      <c r="E13" s="4" t="n">
        <f aca="false">D13/1.5</f>
        <v>67.6666666666667</v>
      </c>
      <c r="F13" s="4" t="n">
        <f aca="false">E13*0.4</f>
        <v>27.0666666666667</v>
      </c>
      <c r="G13" s="4" t="n">
        <v>82.2</v>
      </c>
      <c r="H13" s="4" t="n">
        <f aca="false">G13*0.6</f>
        <v>49.32</v>
      </c>
      <c r="I13" s="4" t="n">
        <f aca="false">F13+H13</f>
        <v>76.3866666666667</v>
      </c>
      <c r="J13" s="10" t="s">
        <v>43</v>
      </c>
      <c r="K13" s="4" t="s">
        <v>14</v>
      </c>
    </row>
    <row r="14" customFormat="false" ht="24" hidden="false" customHeight="true" outlineLevel="0" collapsed="false">
      <c r="A14" s="3"/>
      <c r="B14" s="3"/>
      <c r="C14" s="4" t="s">
        <v>50</v>
      </c>
      <c r="D14" s="4" t="n">
        <v>99.5</v>
      </c>
      <c r="E14" s="4" t="n">
        <f aca="false">D14/1.5</f>
        <v>66.3333333333333</v>
      </c>
      <c r="F14" s="4" t="n">
        <f aca="false">E14*0.4</f>
        <v>26.5333333333333</v>
      </c>
      <c r="G14" s="4" t="n">
        <v>71.8</v>
      </c>
      <c r="H14" s="4" t="n">
        <f aca="false">G14*0.6</f>
        <v>43.08</v>
      </c>
      <c r="I14" s="4" t="n">
        <f aca="false">F14+H14</f>
        <v>69.6133333333333</v>
      </c>
      <c r="J14" s="10" t="s">
        <v>38</v>
      </c>
      <c r="K14" s="4" t="s">
        <v>16</v>
      </c>
    </row>
    <row r="15" customFormat="false" ht="24" hidden="false" customHeight="true" outlineLevel="0" collapsed="false">
      <c r="A15" s="3"/>
      <c r="B15" s="3"/>
      <c r="C15" s="4" t="s">
        <v>51</v>
      </c>
      <c r="D15" s="4" t="n">
        <v>98</v>
      </c>
      <c r="E15" s="4" t="n">
        <f aca="false">D15/1.5</f>
        <v>65.3333333333333</v>
      </c>
      <c r="F15" s="4" t="n">
        <f aca="false">E15*0.4</f>
        <v>26.1333333333333</v>
      </c>
      <c r="G15" s="4" t="n">
        <v>77.3</v>
      </c>
      <c r="H15" s="4" t="n">
        <f aca="false">G15*0.6</f>
        <v>46.38</v>
      </c>
      <c r="I15" s="4" t="n">
        <f aca="false">F15+H15</f>
        <v>72.5133333333333</v>
      </c>
      <c r="J15" s="10" t="s">
        <v>41</v>
      </c>
      <c r="K15" s="4" t="s">
        <v>16</v>
      </c>
    </row>
    <row r="16" customFormat="false" ht="24" hidden="false" customHeight="true" outlineLevel="0" collapsed="false">
      <c r="A16" s="3" t="s">
        <v>52</v>
      </c>
      <c r="B16" s="9" t="s">
        <v>34</v>
      </c>
      <c r="C16" s="4" t="s">
        <v>53</v>
      </c>
      <c r="D16" s="4" t="n">
        <v>82.5</v>
      </c>
      <c r="E16" s="4" t="n">
        <f aca="false">D16/1.5</f>
        <v>55</v>
      </c>
      <c r="F16" s="4" t="n">
        <f aca="false">E16*0.4</f>
        <v>22</v>
      </c>
      <c r="G16" s="4" t="n">
        <v>69.4</v>
      </c>
      <c r="H16" s="4" t="n">
        <f aca="false">G16*0.6</f>
        <v>41.64</v>
      </c>
      <c r="I16" s="4" t="n">
        <f aca="false">F16+H16</f>
        <v>63.64</v>
      </c>
      <c r="J16" s="10" t="s">
        <v>41</v>
      </c>
      <c r="K16" s="4" t="s">
        <v>16</v>
      </c>
    </row>
    <row r="17" customFormat="false" ht="24" hidden="false" customHeight="true" outlineLevel="0" collapsed="false">
      <c r="A17" s="3"/>
      <c r="B17" s="9"/>
      <c r="C17" s="4" t="s">
        <v>54</v>
      </c>
      <c r="D17" s="4" t="n">
        <v>83</v>
      </c>
      <c r="E17" s="4" t="n">
        <f aca="false">D17/1.5</f>
        <v>55.3333333333333</v>
      </c>
      <c r="F17" s="4" t="n">
        <f aca="false">E17*0.4</f>
        <v>22.1333333333333</v>
      </c>
      <c r="G17" s="4" t="n">
        <v>68.8</v>
      </c>
      <c r="H17" s="4" t="n">
        <f aca="false">G17*0.6</f>
        <v>41.28</v>
      </c>
      <c r="I17" s="4" t="n">
        <f aca="false">F17+H17</f>
        <v>63.4133333333333</v>
      </c>
      <c r="J17" s="10" t="s">
        <v>38</v>
      </c>
      <c r="K17" s="4" t="s">
        <v>16</v>
      </c>
    </row>
    <row r="18" customFormat="false" ht="24" hidden="false" customHeight="true" outlineLevel="0" collapsed="false">
      <c r="A18" s="3"/>
      <c r="B18" s="9"/>
      <c r="C18" s="4" t="s">
        <v>55</v>
      </c>
      <c r="D18" s="4" t="n">
        <v>83.5</v>
      </c>
      <c r="E18" s="4" t="n">
        <f aca="false">D18/1.5</f>
        <v>55.6666666666667</v>
      </c>
      <c r="F18" s="4" t="n">
        <f aca="false">E18*0.4</f>
        <v>22.2666666666667</v>
      </c>
      <c r="G18" s="4" t="n">
        <v>72</v>
      </c>
      <c r="H18" s="4" t="n">
        <f aca="false">G18*0.6</f>
        <v>43.2</v>
      </c>
      <c r="I18" s="4" t="n">
        <f aca="false">F18+H18</f>
        <v>65.4666666666667</v>
      </c>
      <c r="J18" s="10" t="s">
        <v>43</v>
      </c>
      <c r="K18" s="4" t="s">
        <v>14</v>
      </c>
    </row>
    <row r="19" customFormat="false" ht="24" hidden="false" customHeight="true" outlineLevel="0" collapsed="false">
      <c r="A19" s="3"/>
      <c r="B19" s="9" t="s">
        <v>39</v>
      </c>
      <c r="C19" s="4" t="s">
        <v>56</v>
      </c>
      <c r="D19" s="4" t="n">
        <v>86</v>
      </c>
      <c r="E19" s="4" t="n">
        <f aca="false">D19/1.5</f>
        <v>57.3333333333333</v>
      </c>
      <c r="F19" s="4" t="n">
        <f aca="false">E19*0.4</f>
        <v>22.9333333333333</v>
      </c>
      <c r="G19" s="4" t="n">
        <v>85.4</v>
      </c>
      <c r="H19" s="4" t="n">
        <f aca="false">G19*0.6</f>
        <v>51.24</v>
      </c>
      <c r="I19" s="4" t="n">
        <f aca="false">F19+H19</f>
        <v>74.1733333333334</v>
      </c>
      <c r="J19" s="10" t="s">
        <v>43</v>
      </c>
      <c r="K19" s="4" t="s">
        <v>14</v>
      </c>
    </row>
    <row r="20" customFormat="false" ht="24" hidden="false" customHeight="true" outlineLevel="0" collapsed="false">
      <c r="A20" s="3"/>
      <c r="B20" s="9"/>
      <c r="C20" s="4" t="s">
        <v>57</v>
      </c>
      <c r="D20" s="4" t="n">
        <v>88.5</v>
      </c>
      <c r="E20" s="4" t="n">
        <f aca="false">D20/1.5</f>
        <v>59</v>
      </c>
      <c r="F20" s="4" t="n">
        <f aca="false">E20*0.4</f>
        <v>23.6</v>
      </c>
      <c r="G20" s="4" t="n">
        <v>73.4</v>
      </c>
      <c r="H20" s="4" t="n">
        <f aca="false">G20*0.6</f>
        <v>44.04</v>
      </c>
      <c r="I20" s="4" t="n">
        <f aca="false">F20+H20</f>
        <v>67.64</v>
      </c>
      <c r="J20" s="10" t="s">
        <v>38</v>
      </c>
      <c r="K20" s="4" t="s">
        <v>16</v>
      </c>
    </row>
    <row r="21" customFormat="false" ht="24" hidden="false" customHeight="true" outlineLevel="0" collapsed="false">
      <c r="A21" s="3"/>
      <c r="B21" s="9"/>
      <c r="C21" s="4" t="s">
        <v>58</v>
      </c>
      <c r="D21" s="4" t="n">
        <v>89</v>
      </c>
      <c r="E21" s="4" t="n">
        <f aca="false">D21/1.5</f>
        <v>59.3333333333333</v>
      </c>
      <c r="F21" s="4" t="n">
        <f aca="false">E21*0.4</f>
        <v>23.7333333333333</v>
      </c>
      <c r="G21" s="4" t="n">
        <v>84</v>
      </c>
      <c r="H21" s="4" t="n">
        <f aca="false">G21*0.6</f>
        <v>50.4</v>
      </c>
      <c r="I21" s="4" t="n">
        <f aca="false">F21+H21</f>
        <v>74.1333333333333</v>
      </c>
      <c r="J21" s="10" t="s">
        <v>41</v>
      </c>
      <c r="K21" s="4" t="s">
        <v>16</v>
      </c>
    </row>
    <row r="22" customFormat="false" ht="24" hidden="false" customHeight="true" outlineLevel="0" collapsed="false">
      <c r="A22" s="3" t="s">
        <v>59</v>
      </c>
      <c r="B22" s="9" t="s">
        <v>34</v>
      </c>
      <c r="C22" s="4" t="s">
        <v>60</v>
      </c>
      <c r="D22" s="4" t="n">
        <v>80.5</v>
      </c>
      <c r="E22" s="4" t="n">
        <f aca="false">D22/1.5</f>
        <v>53.6666666666667</v>
      </c>
      <c r="F22" s="4" t="n">
        <f aca="false">E22*0.4</f>
        <v>21.4666666666667</v>
      </c>
      <c r="G22" s="4" t="n">
        <v>73.2</v>
      </c>
      <c r="H22" s="4" t="n">
        <f aca="false">G22*0.6</f>
        <v>43.92</v>
      </c>
      <c r="I22" s="4" t="n">
        <f aca="false">F22+H22</f>
        <v>65.3866666666667</v>
      </c>
      <c r="J22" s="10" t="s">
        <v>41</v>
      </c>
      <c r="K22" s="4" t="s">
        <v>16</v>
      </c>
    </row>
    <row r="23" customFormat="false" ht="24" hidden="false" customHeight="true" outlineLevel="0" collapsed="false">
      <c r="A23" s="3"/>
      <c r="B23" s="9"/>
      <c r="C23" s="4" t="s">
        <v>61</v>
      </c>
      <c r="D23" s="4" t="n">
        <v>98</v>
      </c>
      <c r="E23" s="4" t="n">
        <f aca="false">D23/1.5</f>
        <v>65.3333333333333</v>
      </c>
      <c r="F23" s="4" t="n">
        <f aca="false">E23*0.4</f>
        <v>26.1333333333333</v>
      </c>
      <c r="G23" s="4" t="n">
        <v>75</v>
      </c>
      <c r="H23" s="4" t="n">
        <f aca="false">G23*0.6</f>
        <v>45</v>
      </c>
      <c r="I23" s="4" t="n">
        <f aca="false">F23+H23</f>
        <v>71.1333333333333</v>
      </c>
      <c r="J23" s="10" t="s">
        <v>43</v>
      </c>
      <c r="K23" s="4" t="s">
        <v>14</v>
      </c>
    </row>
    <row r="24" customFormat="false" ht="24" hidden="false" customHeight="true" outlineLevel="0" collapsed="false">
      <c r="A24" s="3"/>
      <c r="B24" s="9"/>
      <c r="C24" s="4" t="s">
        <v>62</v>
      </c>
      <c r="D24" s="4" t="n">
        <v>87.5</v>
      </c>
      <c r="E24" s="4" t="n">
        <f aca="false">D24/1.5</f>
        <v>58.3333333333333</v>
      </c>
      <c r="F24" s="4" t="n">
        <f aca="false">E24*0.4</f>
        <v>23.3333333333333</v>
      </c>
      <c r="G24" s="4" t="s">
        <v>18</v>
      </c>
      <c r="H24" s="4"/>
      <c r="I24" s="4"/>
      <c r="J24" s="10" t="s">
        <v>38</v>
      </c>
      <c r="K24" s="4" t="s">
        <v>16</v>
      </c>
    </row>
    <row r="25" customFormat="false" ht="24" hidden="false" customHeight="true" outlineLevel="0" collapsed="false">
      <c r="A25" s="3"/>
      <c r="B25" s="9" t="s">
        <v>39</v>
      </c>
      <c r="C25" s="4" t="s">
        <v>63</v>
      </c>
      <c r="D25" s="4" t="n">
        <v>76.5</v>
      </c>
      <c r="E25" s="4" t="n">
        <f aca="false">D25/1.5</f>
        <v>51</v>
      </c>
      <c r="F25" s="4" t="n">
        <f aca="false">E25*0.4</f>
        <v>20.4</v>
      </c>
      <c r="G25" s="4" t="n">
        <v>64.2</v>
      </c>
      <c r="H25" s="4" t="n">
        <f aca="false">G25*0.6</f>
        <v>38.52</v>
      </c>
      <c r="I25" s="4" t="n">
        <f aca="false">F25+H25</f>
        <v>58.92</v>
      </c>
      <c r="J25" s="10" t="s">
        <v>41</v>
      </c>
      <c r="K25" s="4" t="s">
        <v>16</v>
      </c>
    </row>
    <row r="26" customFormat="false" ht="24" hidden="false" customHeight="true" outlineLevel="0" collapsed="false">
      <c r="A26" s="3"/>
      <c r="B26" s="9"/>
      <c r="C26" s="4" t="s">
        <v>64</v>
      </c>
      <c r="D26" s="4" t="n">
        <v>84</v>
      </c>
      <c r="E26" s="4" t="n">
        <f aca="false">D26/1.5</f>
        <v>56</v>
      </c>
      <c r="F26" s="4" t="n">
        <f aca="false">E26*0.4</f>
        <v>22.4</v>
      </c>
      <c r="G26" s="4" t="n">
        <v>76.6</v>
      </c>
      <c r="H26" s="4" t="n">
        <f aca="false">G26*0.6</f>
        <v>45.96</v>
      </c>
      <c r="I26" s="4" t="n">
        <f aca="false">F26+H26</f>
        <v>68.36</v>
      </c>
      <c r="J26" s="10" t="s">
        <v>43</v>
      </c>
      <c r="K26" s="4" t="s">
        <v>14</v>
      </c>
    </row>
    <row r="27" customFormat="false" ht="24" hidden="false" customHeight="true" outlineLevel="0" collapsed="false">
      <c r="A27" s="3"/>
      <c r="B27" s="9"/>
      <c r="C27" s="4" t="s">
        <v>65</v>
      </c>
      <c r="D27" s="4" t="n">
        <v>76</v>
      </c>
      <c r="E27" s="4" t="n">
        <f aca="false">D27/1.5</f>
        <v>50.6666666666667</v>
      </c>
      <c r="F27" s="4" t="n">
        <f aca="false">E27*0.4</f>
        <v>20.2666666666667</v>
      </c>
      <c r="G27" s="4" t="n">
        <v>64</v>
      </c>
      <c r="H27" s="4" t="n">
        <f aca="false">G27*0.6</f>
        <v>38.4</v>
      </c>
      <c r="I27" s="4" t="n">
        <f aca="false">F27+H27</f>
        <v>58.6666666666667</v>
      </c>
      <c r="J27" s="10" t="s">
        <v>38</v>
      </c>
      <c r="K27" s="4" t="s">
        <v>16</v>
      </c>
    </row>
    <row r="28" customFormat="false" ht="24" hidden="false" customHeight="true" outlineLevel="0" collapsed="false">
      <c r="A28" s="3" t="s">
        <v>66</v>
      </c>
      <c r="B28" s="3"/>
      <c r="C28" s="4" t="s">
        <v>67</v>
      </c>
      <c r="D28" s="4" t="n">
        <v>97.5</v>
      </c>
      <c r="E28" s="4" t="n">
        <f aca="false">D28/1.5</f>
        <v>65</v>
      </c>
      <c r="F28" s="4" t="n">
        <f aca="false">E28*0.4</f>
        <v>26</v>
      </c>
      <c r="G28" s="4" t="n">
        <v>81.4</v>
      </c>
      <c r="H28" s="4" t="n">
        <f aca="false">G28*0.6</f>
        <v>48.84</v>
      </c>
      <c r="I28" s="4" t="n">
        <f aca="false">F28+H28</f>
        <v>74.84</v>
      </c>
      <c r="J28" s="10" t="s">
        <v>43</v>
      </c>
      <c r="K28" s="4" t="s">
        <v>14</v>
      </c>
    </row>
    <row r="29" customFormat="false" ht="24" hidden="false" customHeight="true" outlineLevel="0" collapsed="false">
      <c r="A29" s="3"/>
      <c r="B29" s="3"/>
      <c r="C29" s="4" t="s">
        <v>68</v>
      </c>
      <c r="D29" s="4" t="n">
        <v>97</v>
      </c>
      <c r="E29" s="4" t="n">
        <f aca="false">D29/1.5</f>
        <v>64.6666666666667</v>
      </c>
      <c r="F29" s="4" t="n">
        <f aca="false">E29*0.4</f>
        <v>25.8666666666667</v>
      </c>
      <c r="G29" s="4" t="n">
        <v>76.7</v>
      </c>
      <c r="H29" s="4" t="n">
        <f aca="false">G29*0.6</f>
        <v>46.02</v>
      </c>
      <c r="I29" s="4" t="n">
        <f aca="false">F29+H29</f>
        <v>71.8866666666667</v>
      </c>
      <c r="J29" s="10" t="s">
        <v>38</v>
      </c>
      <c r="K29" s="4" t="s">
        <v>16</v>
      </c>
    </row>
    <row r="30" customFormat="false" ht="24" hidden="false" customHeight="true" outlineLevel="0" collapsed="false">
      <c r="A30" s="3"/>
      <c r="B30" s="3"/>
      <c r="C30" s="4" t="s">
        <v>69</v>
      </c>
      <c r="D30" s="4" t="n">
        <v>97.5</v>
      </c>
      <c r="E30" s="4" t="n">
        <f aca="false">D30/1.5</f>
        <v>65</v>
      </c>
      <c r="F30" s="4" t="n">
        <f aca="false">E30*0.4</f>
        <v>26</v>
      </c>
      <c r="G30" s="4" t="n">
        <v>78.4</v>
      </c>
      <c r="H30" s="4" t="n">
        <f aca="false">G30*0.6</f>
        <v>47.04</v>
      </c>
      <c r="I30" s="4" t="n">
        <f aca="false">F30+H30</f>
        <v>73.04</v>
      </c>
      <c r="J30" s="10" t="s">
        <v>41</v>
      </c>
      <c r="K30" s="4" t="s">
        <v>16</v>
      </c>
    </row>
    <row r="31" customFormat="false" ht="24" hidden="false" customHeight="true" outlineLevel="0" collapsed="false">
      <c r="A31" s="3" t="s">
        <v>24</v>
      </c>
      <c r="B31" s="3"/>
      <c r="C31" s="4" t="s">
        <v>70</v>
      </c>
      <c r="D31" s="4" t="n">
        <v>111</v>
      </c>
      <c r="E31" s="4" t="n">
        <f aca="false">D31/1.5</f>
        <v>74</v>
      </c>
      <c r="F31" s="4" t="n">
        <f aca="false">E31*0.4</f>
        <v>29.6</v>
      </c>
      <c r="G31" s="4" t="n">
        <v>77.8</v>
      </c>
      <c r="H31" s="4" t="n">
        <f aca="false">G31*0.6</f>
        <v>46.68</v>
      </c>
      <c r="I31" s="4" t="n">
        <f aca="false">F31+H31</f>
        <v>76.28</v>
      </c>
      <c r="J31" s="10" t="s">
        <v>41</v>
      </c>
      <c r="K31" s="4" t="s">
        <v>16</v>
      </c>
    </row>
    <row r="32" customFormat="false" ht="24" hidden="false" customHeight="true" outlineLevel="0" collapsed="false">
      <c r="A32" s="3"/>
      <c r="B32" s="3"/>
      <c r="C32" s="4" t="s">
        <v>71</v>
      </c>
      <c r="D32" s="4" t="n">
        <v>106</v>
      </c>
      <c r="E32" s="4" t="n">
        <f aca="false">D32/1.5</f>
        <v>70.6666666666667</v>
      </c>
      <c r="F32" s="4" t="n">
        <f aca="false">E32*0.4</f>
        <v>28.2666666666667</v>
      </c>
      <c r="G32" s="4" t="n">
        <v>84.2</v>
      </c>
      <c r="H32" s="4" t="n">
        <f aca="false">G32*0.6</f>
        <v>50.52</v>
      </c>
      <c r="I32" s="4" t="n">
        <f aca="false">F32+H32</f>
        <v>78.7866666666667</v>
      </c>
      <c r="J32" s="10" t="s">
        <v>43</v>
      </c>
      <c r="K32" s="4" t="s">
        <v>14</v>
      </c>
    </row>
    <row r="33" customFormat="false" ht="24" hidden="false" customHeight="true" outlineLevel="0" collapsed="false">
      <c r="A33" s="3"/>
      <c r="B33" s="3"/>
      <c r="C33" s="4" t="s">
        <v>72</v>
      </c>
      <c r="D33" s="4" t="n">
        <v>105</v>
      </c>
      <c r="E33" s="4" t="n">
        <f aca="false">D33/1.5</f>
        <v>70</v>
      </c>
      <c r="F33" s="4" t="n">
        <f aca="false">E33*0.4</f>
        <v>28</v>
      </c>
      <c r="G33" s="4" t="n">
        <v>77.44</v>
      </c>
      <c r="H33" s="4" t="n">
        <f aca="false">G33*0.6</f>
        <v>46.464</v>
      </c>
      <c r="I33" s="4" t="n">
        <f aca="false">F33+H33</f>
        <v>74.464</v>
      </c>
      <c r="J33" s="10" t="s">
        <v>38</v>
      </c>
      <c r="K33" s="4" t="s">
        <v>16</v>
      </c>
    </row>
  </sheetData>
  <mergeCells count="19">
    <mergeCell ref="A1:K1"/>
    <mergeCell ref="A2:B3"/>
    <mergeCell ref="C2:C3"/>
    <mergeCell ref="D2:I2"/>
    <mergeCell ref="J2:J3"/>
    <mergeCell ref="K2:K3"/>
    <mergeCell ref="A4:A9"/>
    <mergeCell ref="B4:B6"/>
    <mergeCell ref="B7:B9"/>
    <mergeCell ref="A10:B12"/>
    <mergeCell ref="A13:B15"/>
    <mergeCell ref="A16:A21"/>
    <mergeCell ref="B16:B18"/>
    <mergeCell ref="B19:B21"/>
    <mergeCell ref="A22:A27"/>
    <mergeCell ref="B22:B24"/>
    <mergeCell ref="B25:B27"/>
    <mergeCell ref="A28:B30"/>
    <mergeCell ref="A31:B33"/>
  </mergeCells>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02:10:29Z</dcterms:created>
  <dc:creator>User</dc:creator>
  <dc:description/>
  <dc:language>en-US</dc:language>
  <cp:lastModifiedBy>sgk</cp:lastModifiedBy>
  <cp:lastPrinted>2013-07-21T02:29:05Z</cp:lastPrinted>
  <dcterms:modified xsi:type="dcterms:W3CDTF">2014-07-22T08:04:49Z</dcterms:modified>
  <cp:revision>0</cp:revision>
  <dc:subject/>
  <dc:title/>
</cp:coreProperties>
</file>