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小学（93）" sheetId="1" state="visible" r:id="rId2"/>
    <sheet name="初中（69）高中（18）" sheetId="2" state="visible" r:id="rId3"/>
    <sheet name="中等职业学校（13）" sheetId="3" state="visible" r:id="rId4"/>
  </sheets>
  <definedNames>
    <definedName function="false" hidden="false" localSheetId="2" name="_xlnm.Print_Area" vbProcedure="false">'中等职业学校（13）'!$A$1:$X$5</definedName>
    <definedName function="false" hidden="false" localSheetId="2" name="_xlnm.Print_Titles" vbProcedure="false">'中等职业学校（13）'!$1:$1</definedName>
    <definedName function="false" hidden="false" localSheetId="1" name="_xlnm.Print_Area" vbProcedure="false">'初中（69）高中（18）'!$A$1:$AF$15</definedName>
    <definedName function="false" hidden="false" localSheetId="1" name="_xlnm.Print_Titles" vbProcedure="false">'初中（69）高中（18）'!$1:$3</definedName>
    <definedName function="false" hidden="false" localSheetId="0" name="_xlnm.Print_Area" vbProcedure="false">'小学（93）'!$A$1:$AF$28</definedName>
    <definedName function="false" hidden="false" localSheetId="0" name="_xlnm.Print_Titles" vbProcedure="false">'小学（93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sz val="18"/>
        <rFont val="Noto Sans"/>
        <family val="2"/>
      </rPr>
      <t xml:space="preserve">七星关区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镇乡教师考调城区学校岗位设置计划表
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小学</t>
    </r>
    <r>
      <rPr>
        <sz val="18"/>
        <rFont val="黑体"/>
        <family val="3"/>
        <charset val="134"/>
      </rPr>
      <t xml:space="preserve">)</t>
    </r>
  </si>
  <si>
    <t xml:space="preserve">学校</t>
  </si>
  <si>
    <t xml:space="preserve">学段</t>
  </si>
  <si>
    <r>
      <rPr>
        <sz val="12"/>
        <rFont val="Noto Sans"/>
        <family val="2"/>
      </rPr>
      <t xml:space="preserve">现有教职工数（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人事年报花名册为准）</t>
    </r>
  </si>
  <si>
    <t xml:space="preserve">现有班级数</t>
  </si>
  <si>
    <t xml:space="preserve">现有学生数（以年初综合报表为准）</t>
  </si>
  <si>
    <r>
      <rPr>
        <sz val="12"/>
        <rFont val="Noto Sans"/>
        <family val="2"/>
      </rPr>
      <t xml:space="preserve">编制数（按黔府办发</t>
    </r>
    <r>
      <rPr>
        <sz val="12"/>
        <rFont val="宋体"/>
        <family val="0"/>
        <charset val="134"/>
      </rPr>
      <t xml:space="preserve">[2011]79</t>
    </r>
    <r>
      <rPr>
        <sz val="12"/>
        <rFont val="Noto Sans"/>
        <family val="2"/>
      </rPr>
      <t xml:space="preserve">号师生比中端标准自行核定，见填表说明）</t>
    </r>
  </si>
  <si>
    <t xml:space="preserve">编委办核定编制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编制缺教师数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编制缺教师数</t>
    </r>
  </si>
  <si>
    <t xml:space="preserve">学校报告需求数</t>
  </si>
  <si>
    <t xml:space="preserve">理由</t>
  </si>
  <si>
    <t xml:space="preserve">计划考调岗位数</t>
  </si>
  <si>
    <t xml:space="preserve">实有缺编学校教师数</t>
  </si>
  <si>
    <t xml:space="preserve">按编制缺教师数</t>
  </si>
  <si>
    <t xml:space="preserve">编制数</t>
  </si>
  <si>
    <t xml:space="preserve">实有数</t>
  </si>
  <si>
    <t xml:space="preserve">行政人员数</t>
  </si>
  <si>
    <t xml:space="preserve">学科岗位计划数</t>
  </si>
  <si>
    <t xml:space="preserve">合计</t>
  </si>
  <si>
    <t xml:space="preserve">正式在编</t>
  </si>
  <si>
    <t xml:space="preserve">特岗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计算机</t>
  </si>
  <si>
    <t xml:space="preserve">体育</t>
  </si>
  <si>
    <t xml:space="preserve">小学合计</t>
  </si>
  <si>
    <t xml:space="preserve">毕节实验学校</t>
  </si>
  <si>
    <t xml:space="preserve">毕节四小</t>
  </si>
  <si>
    <t xml:space="preserve">小学</t>
  </si>
  <si>
    <r>
      <rPr>
        <sz val="12"/>
        <rFont val="Noto Sans"/>
        <family val="2"/>
      </rPr>
      <t xml:space="preserve">解决大班额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班</t>
    </r>
  </si>
  <si>
    <t xml:space="preserve">毕节五小</t>
  </si>
  <si>
    <t xml:space="preserve">毕节一小</t>
  </si>
  <si>
    <t xml:space="preserve">毕节二小</t>
  </si>
  <si>
    <t xml:space="preserve">毕节七小</t>
  </si>
  <si>
    <r>
      <rPr>
        <sz val="12"/>
        <rFont val="Noto Sans"/>
        <family val="2"/>
      </rPr>
      <t xml:space="preserve">解决大班额增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班</t>
    </r>
  </si>
  <si>
    <t xml:space="preserve">毕节十小</t>
  </si>
  <si>
    <r>
      <rPr>
        <sz val="12"/>
        <rFont val="Noto Sans"/>
        <family val="2"/>
      </rPr>
      <t xml:space="preserve">解决大班额增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班</t>
    </r>
  </si>
  <si>
    <t xml:space="preserve">毕节六小</t>
  </si>
  <si>
    <r>
      <rPr>
        <sz val="12"/>
        <rFont val="Noto Sans"/>
        <family val="2"/>
      </rPr>
      <t xml:space="preserve">解决大班额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班</t>
    </r>
  </si>
  <si>
    <t xml:space="preserve">毕节八小</t>
  </si>
  <si>
    <r>
      <rPr>
        <sz val="12"/>
        <rFont val="Noto Sans"/>
        <family val="2"/>
      </rPr>
      <t xml:space="preserve">将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拟病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毕节三小</t>
  </si>
  <si>
    <r>
      <rPr>
        <sz val="12"/>
        <rFont val="Noto Sans"/>
        <family val="2"/>
      </rPr>
      <t xml:space="preserve">将退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疑似癌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毕节十九小</t>
  </si>
  <si>
    <t xml:space="preserve">大新桥街道办事处殷官屯小学</t>
  </si>
  <si>
    <t xml:space="preserve">13</t>
  </si>
  <si>
    <t xml:space="preserve">大新桥街道办事处小河致公万泽小学</t>
  </si>
  <si>
    <t xml:space="preserve">10</t>
  </si>
  <si>
    <t xml:space="preserve">大新桥街道办事处魏家屯小学</t>
  </si>
  <si>
    <t xml:space="preserve">15</t>
  </si>
  <si>
    <t xml:space="preserve">大新桥街道办事处大坡小学</t>
  </si>
  <si>
    <t xml:space="preserve">7</t>
  </si>
  <si>
    <t xml:space="preserve">德溪街道办事处甲秀小学</t>
  </si>
  <si>
    <t xml:space="preserve">德溪街道办事处后河小学</t>
  </si>
  <si>
    <t xml:space="preserve">毕节十一小</t>
  </si>
  <si>
    <t xml:space="preserve">毕节十七小</t>
  </si>
  <si>
    <t xml:space="preserve">毕节九小</t>
  </si>
  <si>
    <t xml:space="preserve">毕节十四小</t>
  </si>
  <si>
    <t xml:space="preserve">三板桥街道办事处新建小学</t>
  </si>
  <si>
    <t xml:space="preserve">三板桥街道办事处灵峰小学</t>
  </si>
  <si>
    <t xml:space="preserve">毕节十三小</t>
  </si>
  <si>
    <r>
      <rPr>
        <sz val="18"/>
        <rFont val="Noto Sans"/>
        <family val="2"/>
      </rPr>
      <t xml:space="preserve">七星关区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镇乡教师考调城区学校岗位设置计划表
（初中 高中 ）</t>
    </r>
  </si>
  <si>
    <t xml:space="preserve">学校名称</t>
  </si>
  <si>
    <t xml:space="preserve">学校报告教师需求数</t>
  </si>
  <si>
    <t xml:space="preserve">缺编数</t>
  </si>
  <si>
    <t xml:space="preserve">高中合计</t>
  </si>
  <si>
    <t xml:space="preserve">毕节六中</t>
  </si>
  <si>
    <t xml:space="preserve">高中</t>
  </si>
  <si>
    <r>
      <rPr>
        <sz val="12"/>
        <rFont val="Noto Sans"/>
        <family val="2"/>
      </rPr>
      <t xml:space="preserve">扩招高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班</t>
    </r>
  </si>
  <si>
    <t xml:space="preserve">初中合计</t>
  </si>
  <si>
    <t xml:space="preserve">七星关区思源实验学校</t>
  </si>
  <si>
    <t xml:space="preserve">九年一贯制</t>
  </si>
  <si>
    <r>
      <rPr>
        <sz val="12"/>
        <rFont val="Noto Sans"/>
        <family val="2"/>
      </rPr>
      <t xml:space="preserve">扩招初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班</t>
    </r>
  </si>
  <si>
    <t xml:space="preserve">毕节十一中</t>
  </si>
  <si>
    <t xml:space="preserve">初中</t>
  </si>
  <si>
    <r>
      <rPr>
        <sz val="12"/>
        <rFont val="Noto Sans"/>
        <family val="2"/>
      </rPr>
      <t xml:space="preserve">扩招初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班</t>
    </r>
  </si>
  <si>
    <t xml:space="preserve">毕节十中</t>
  </si>
  <si>
    <t xml:space="preserve">毕节七中</t>
  </si>
  <si>
    <r>
      <rPr>
        <sz val="12"/>
        <rFont val="Noto Sans"/>
        <family val="2"/>
      </rPr>
      <t xml:space="preserve">缺学科，扩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毕节八中</t>
  </si>
  <si>
    <r>
      <rPr>
        <sz val="12"/>
        <rFont val="Noto Sans"/>
        <family val="2"/>
      </rPr>
      <t xml:space="preserve">调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长期不在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毕节三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生病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拟提前退休</t>
    </r>
  </si>
  <si>
    <t xml:space="preserve">毕节十二中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初中班</t>
    </r>
  </si>
  <si>
    <t xml:space="preserve">七星关区民族中学</t>
  </si>
  <si>
    <r>
      <rPr>
        <sz val="18"/>
        <rFont val="Noto Sans"/>
        <family val="2"/>
      </rPr>
      <t xml:space="preserve">七星关区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镇乡教师考调城区学校岗位设置计划表
（中等职业学校）</t>
    </r>
  </si>
  <si>
    <t xml:space="preserve">音乐、琴法</t>
  </si>
  <si>
    <t xml:space="preserve">教育心理学</t>
  </si>
  <si>
    <t xml:space="preserve">舞蹈</t>
  </si>
  <si>
    <t xml:space="preserve">中等职业学校合计</t>
  </si>
  <si>
    <t xml:space="preserve">七星关区中等职业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28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J28" activeCellId="0" sqref="A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true" outlineLevel="0" max="2" min="2" style="2" width="6.24"/>
    <col collapsed="false" customWidth="true" hidden="true" outlineLevel="0" max="3" min="3" style="3" width="3.87"/>
    <col collapsed="false" customWidth="true" hidden="true" outlineLevel="0" max="4" min="4" style="3" width="4.99"/>
    <col collapsed="false" customWidth="true" hidden="true" outlineLevel="0" max="5" min="5" style="3" width="5.24"/>
    <col collapsed="false" customWidth="true" hidden="true" outlineLevel="0" max="6" min="6" style="3" width="4.75"/>
    <col collapsed="false" customWidth="true" hidden="true" outlineLevel="0" max="7" min="7" style="3" width="7.5"/>
    <col collapsed="false" customWidth="true" hidden="true" outlineLevel="0" max="8" min="8" style="4" width="11.62"/>
    <col collapsed="false" customWidth="true" hidden="true" outlineLevel="0" max="9" min="9" style="5" width="8.11"/>
    <col collapsed="false" customWidth="true" hidden="true" outlineLevel="0" max="12" min="10" style="3" width="5.87"/>
    <col collapsed="false" customWidth="true" hidden="true" outlineLevel="0" max="13" min="13" style="3" width="23.74"/>
    <col collapsed="false" customWidth="true" hidden="false" outlineLevel="0" max="14" min="14" style="3" width="7.37"/>
    <col collapsed="false" customWidth="true" hidden="true" outlineLevel="0" max="15" min="15" style="6" width="5.87"/>
    <col collapsed="false" customWidth="true" hidden="true" outlineLevel="0" max="18" min="16" style="3" width="5.87"/>
    <col collapsed="false" customWidth="true" hidden="true" outlineLevel="0" max="19" min="19" style="3" width="4.75"/>
    <col collapsed="false" customWidth="true" hidden="false" outlineLevel="0" max="20" min="20" style="3" width="2.99"/>
    <col collapsed="false" customWidth="true" hidden="false" outlineLevel="0" max="21" min="21" style="7" width="2.99"/>
    <col collapsed="false" customWidth="true" hidden="false" outlineLevel="0" max="32" min="22" style="3" width="2.99"/>
    <col collapsed="false" customWidth="false" hidden="false" outlineLevel="0" max="231" min="33" style="3" width="8.99"/>
  </cols>
  <sheetData>
    <row r="1" customFormat="fals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4" customFormat="true" ht="26.1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9" t="s">
        <v>4</v>
      </c>
      <c r="G2" s="9" t="s">
        <v>5</v>
      </c>
      <c r="H2" s="9" t="s">
        <v>6</v>
      </c>
      <c r="I2" s="11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12" t="s">
        <v>13</v>
      </c>
      <c r="P2" s="12" t="s">
        <v>14</v>
      </c>
      <c r="Q2" s="12" t="s">
        <v>15</v>
      </c>
      <c r="R2" s="12" t="s">
        <v>16</v>
      </c>
      <c r="S2" s="9" t="s">
        <v>17</v>
      </c>
      <c r="T2" s="13" t="s">
        <v>18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s="14" customFormat="true" ht="52.5" hidden="false" customHeight="true" outlineLevel="0" collapsed="false">
      <c r="A3" s="9"/>
      <c r="B3" s="9"/>
      <c r="C3" s="9" t="s">
        <v>19</v>
      </c>
      <c r="D3" s="9" t="s">
        <v>20</v>
      </c>
      <c r="E3" s="9" t="s">
        <v>21</v>
      </c>
      <c r="F3" s="9"/>
      <c r="G3" s="9"/>
      <c r="H3" s="9"/>
      <c r="I3" s="11"/>
      <c r="J3" s="9"/>
      <c r="K3" s="9"/>
      <c r="L3" s="9"/>
      <c r="M3" s="9"/>
      <c r="N3" s="9"/>
      <c r="O3" s="12"/>
      <c r="P3" s="12"/>
      <c r="Q3" s="12"/>
      <c r="R3" s="12"/>
      <c r="S3" s="9"/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9" t="s">
        <v>31</v>
      </c>
      <c r="AD3" s="9" t="s">
        <v>32</v>
      </c>
      <c r="AE3" s="9" t="s">
        <v>33</v>
      </c>
      <c r="AF3" s="9" t="s">
        <v>34</v>
      </c>
    </row>
    <row r="4" s="14" customFormat="true" ht="30.75" hidden="false" customHeight="true" outlineLevel="0" collapsed="false">
      <c r="A4" s="15" t="s">
        <v>35</v>
      </c>
      <c r="B4" s="16"/>
      <c r="C4" s="9"/>
      <c r="D4" s="9"/>
      <c r="E4" s="9"/>
      <c r="F4" s="9"/>
      <c r="G4" s="9"/>
      <c r="H4" s="16"/>
      <c r="I4" s="17"/>
      <c r="J4" s="18"/>
      <c r="K4" s="18"/>
      <c r="L4" s="18"/>
      <c r="M4" s="18"/>
      <c r="N4" s="18" t="n">
        <f aca="false">SUM(N5:N28)</f>
        <v>93</v>
      </c>
      <c r="O4" s="18" t="n">
        <f aca="false">SUM(O5:O28)</f>
        <v>357.170731707317</v>
      </c>
      <c r="P4" s="18" t="e">
        <f aca="false">SUM(P5:P28)</f>
        <v>#VALUE!</v>
      </c>
      <c r="Q4" s="18" t="n">
        <f aca="false">SUM(Q5:Q28)</f>
        <v>1127.56097560976</v>
      </c>
      <c r="R4" s="18" t="e">
        <f aca="false">SUM(R5:R28)</f>
        <v>#VALUE!</v>
      </c>
      <c r="S4" s="18" t="n">
        <f aca="false">SUM(S5:S28)</f>
        <v>53</v>
      </c>
      <c r="T4" s="18" t="n">
        <f aca="false">SUM(T5:T28)</f>
        <v>36</v>
      </c>
      <c r="U4" s="18" t="n">
        <f aca="false">SUM(U5:U28)</f>
        <v>42</v>
      </c>
      <c r="V4" s="18" t="n">
        <f aca="false">SUM(V5:V28)</f>
        <v>3</v>
      </c>
      <c r="W4" s="18" t="n">
        <f aca="false">SUM(W5:W28)</f>
        <v>0</v>
      </c>
      <c r="X4" s="18" t="n">
        <f aca="false">SUM(X5:X28)</f>
        <v>0</v>
      </c>
      <c r="Y4" s="18" t="n">
        <f aca="false">SUM(Y5:Y28)</f>
        <v>0</v>
      </c>
      <c r="Z4" s="18" t="n">
        <f aca="false">SUM(Z5:Z28)</f>
        <v>0</v>
      </c>
      <c r="AA4" s="18" t="n">
        <f aca="false">SUM(AA5:AA28)</f>
        <v>0</v>
      </c>
      <c r="AB4" s="18" t="n">
        <f aca="false">SUM(AB5:AB28)</f>
        <v>0</v>
      </c>
      <c r="AC4" s="18" t="n">
        <f aca="false">SUM(AC5:AC28)</f>
        <v>4</v>
      </c>
      <c r="AD4" s="18" t="n">
        <f aca="false">SUM(AD5:AD28)</f>
        <v>4</v>
      </c>
      <c r="AE4" s="18" t="n">
        <f aca="false">SUM(AE5:AE28)</f>
        <v>3</v>
      </c>
      <c r="AF4" s="18" t="n">
        <f aca="false">SUM(AF5:AF28)</f>
        <v>1</v>
      </c>
    </row>
    <row r="5" s="14" customFormat="true" ht="30.75" hidden="false" customHeight="true" outlineLevel="0" collapsed="false">
      <c r="A5" s="19" t="s">
        <v>36</v>
      </c>
      <c r="B5" s="16"/>
      <c r="C5" s="9"/>
      <c r="D5" s="9"/>
      <c r="E5" s="9"/>
      <c r="F5" s="9"/>
      <c r="G5" s="9"/>
      <c r="H5" s="16"/>
      <c r="I5" s="17"/>
      <c r="J5" s="18"/>
      <c r="K5" s="18"/>
      <c r="L5" s="18"/>
      <c r="M5" s="18"/>
      <c r="N5" s="18" t="n">
        <v>1</v>
      </c>
      <c r="O5" s="20"/>
      <c r="P5" s="20"/>
      <c r="Q5" s="20"/>
      <c r="R5" s="20"/>
      <c r="S5" s="18"/>
      <c r="T5" s="9" t="n">
        <v>1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28" customFormat="true" ht="30.75" hidden="false" customHeight="true" outlineLevel="0" collapsed="false">
      <c r="A6" s="21" t="s">
        <v>37</v>
      </c>
      <c r="B6" s="22" t="s">
        <v>38</v>
      </c>
      <c r="C6" s="22" t="n">
        <v>108</v>
      </c>
      <c r="D6" s="22" t="n">
        <v>108</v>
      </c>
      <c r="E6" s="22"/>
      <c r="F6" s="22" t="n">
        <v>38</v>
      </c>
      <c r="G6" s="22" t="n">
        <v>2934</v>
      </c>
      <c r="H6" s="22" t="n">
        <f aca="false">ROUND(G6/20.5,0)</f>
        <v>143</v>
      </c>
      <c r="I6" s="23" t="n">
        <v>140</v>
      </c>
      <c r="J6" s="22" t="n">
        <f aca="false">H6-C6</f>
        <v>35</v>
      </c>
      <c r="K6" s="22" t="n">
        <f aca="false">I6-C6</f>
        <v>32</v>
      </c>
      <c r="L6" s="22" t="n">
        <v>37</v>
      </c>
      <c r="M6" s="22" t="s">
        <v>39</v>
      </c>
      <c r="N6" s="22" t="n">
        <v>8</v>
      </c>
      <c r="O6" s="24" t="n">
        <v>29.1219512195122</v>
      </c>
      <c r="P6" s="25" t="e">
        <f aca="false">Q6-R6</f>
        <v>#VALUE!</v>
      </c>
      <c r="Q6" s="25" t="n">
        <f aca="false">G6/20.5</f>
        <v>143.121951219512</v>
      </c>
      <c r="R6" s="26" t="e">
        <f aca="false">S6+#REF!+#REF!</f>
        <v>#VALUE!</v>
      </c>
      <c r="S6" s="22" t="n">
        <v>9</v>
      </c>
      <c r="T6" s="22" t="n">
        <v>3</v>
      </c>
      <c r="U6" s="22" t="n">
        <v>4</v>
      </c>
      <c r="V6" s="22"/>
      <c r="W6" s="22"/>
      <c r="X6" s="22"/>
      <c r="Y6" s="22"/>
      <c r="Z6" s="22"/>
      <c r="AA6" s="22"/>
      <c r="AB6" s="22"/>
      <c r="AC6" s="22"/>
      <c r="AD6" s="22"/>
      <c r="AE6" s="22" t="n">
        <v>1</v>
      </c>
      <c r="AF6" s="22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</row>
    <row r="7" s="28" customFormat="true" ht="30.75" hidden="false" customHeight="true" outlineLevel="0" collapsed="false">
      <c r="A7" s="29" t="s">
        <v>40</v>
      </c>
      <c r="B7" s="30" t="s">
        <v>38</v>
      </c>
      <c r="C7" s="30" t="n">
        <v>110</v>
      </c>
      <c r="D7" s="30" t="n">
        <v>110</v>
      </c>
      <c r="E7" s="30"/>
      <c r="F7" s="30" t="n">
        <v>37</v>
      </c>
      <c r="G7" s="30" t="n">
        <v>3422</v>
      </c>
      <c r="H7" s="22" t="n">
        <f aca="false">ROUND(G7/20.5,0)</f>
        <v>167</v>
      </c>
      <c r="I7" s="23" t="n">
        <v>167</v>
      </c>
      <c r="J7" s="22" t="n">
        <f aca="false">H7-C7</f>
        <v>57</v>
      </c>
      <c r="K7" s="22" t="n">
        <f aca="false">I7-C7</f>
        <v>57</v>
      </c>
      <c r="L7" s="22" t="n">
        <v>18</v>
      </c>
      <c r="M7" s="22" t="s">
        <v>39</v>
      </c>
      <c r="N7" s="22" t="n">
        <v>8</v>
      </c>
      <c r="O7" s="31" t="n">
        <v>56.9268292682927</v>
      </c>
      <c r="P7" s="25" t="e">
        <f aca="false">Q7-R7</f>
        <v>#VALUE!</v>
      </c>
      <c r="Q7" s="25" t="n">
        <f aca="false">G7/20.5</f>
        <v>166.926829268293</v>
      </c>
      <c r="R7" s="26" t="e">
        <f aca="false">S7+#REF!+#REF!</f>
        <v>#VALUE!</v>
      </c>
      <c r="S7" s="32" t="n">
        <v>4</v>
      </c>
      <c r="T7" s="30" t="n">
        <v>3</v>
      </c>
      <c r="U7" s="30" t="n">
        <v>4</v>
      </c>
      <c r="V7" s="30"/>
      <c r="W7" s="30"/>
      <c r="X7" s="30"/>
      <c r="Y7" s="30"/>
      <c r="Z7" s="30"/>
      <c r="AA7" s="30"/>
      <c r="AB7" s="30"/>
      <c r="AC7" s="30" t="n">
        <v>1</v>
      </c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</row>
    <row r="8" customFormat="false" ht="30.75" hidden="false" customHeight="true" outlineLevel="0" collapsed="false">
      <c r="A8" s="21" t="s">
        <v>41</v>
      </c>
      <c r="B8" s="22" t="s">
        <v>38</v>
      </c>
      <c r="C8" s="22" t="n">
        <v>102</v>
      </c>
      <c r="D8" s="22" t="n">
        <v>102</v>
      </c>
      <c r="E8" s="22" t="n">
        <v>0</v>
      </c>
      <c r="F8" s="22" t="n">
        <v>37</v>
      </c>
      <c r="G8" s="22" t="n">
        <v>2788</v>
      </c>
      <c r="H8" s="22" t="n">
        <f aca="false">ROUND(G8/20.5,0)</f>
        <v>136</v>
      </c>
      <c r="I8" s="23" t="n">
        <v>125</v>
      </c>
      <c r="J8" s="22" t="n">
        <f aca="false">H8-C8</f>
        <v>34</v>
      </c>
      <c r="K8" s="22" t="n">
        <f aca="false">I8-C8</f>
        <v>23</v>
      </c>
      <c r="L8" s="22" t="n">
        <v>39</v>
      </c>
      <c r="M8" s="22" t="s">
        <v>39</v>
      </c>
      <c r="N8" s="22" t="n">
        <v>7</v>
      </c>
      <c r="O8" s="24" t="n">
        <v>32</v>
      </c>
      <c r="P8" s="25" t="e">
        <f aca="false">Q8-R8</f>
        <v>#VALUE!</v>
      </c>
      <c r="Q8" s="25" t="n">
        <f aca="false">G8/20.5</f>
        <v>136</v>
      </c>
      <c r="R8" s="26" t="e">
        <f aca="false">S8+#REF!+#REF!</f>
        <v>#VALUE!</v>
      </c>
      <c r="S8" s="22" t="n">
        <v>8</v>
      </c>
      <c r="T8" s="22" t="n">
        <v>4</v>
      </c>
      <c r="U8" s="22"/>
      <c r="V8" s="22"/>
      <c r="W8" s="22"/>
      <c r="X8" s="22"/>
      <c r="Y8" s="22"/>
      <c r="Z8" s="22"/>
      <c r="AA8" s="22"/>
      <c r="AB8" s="22"/>
      <c r="AC8" s="22" t="n">
        <v>1</v>
      </c>
      <c r="AD8" s="22" t="n">
        <v>2</v>
      </c>
      <c r="AE8" s="22"/>
      <c r="AF8" s="22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30.75" hidden="false" customHeight="true" outlineLevel="0" collapsed="false">
      <c r="A9" s="21" t="s">
        <v>42</v>
      </c>
      <c r="B9" s="22"/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 t="n">
        <v>2</v>
      </c>
      <c r="O9" s="24"/>
      <c r="P9" s="25"/>
      <c r="Q9" s="25"/>
      <c r="R9" s="26"/>
      <c r="S9" s="22"/>
      <c r="T9" s="22"/>
      <c r="U9" s="22" t="n">
        <v>1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 t="n">
        <v>1</v>
      </c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30.75" hidden="false" customHeight="true" outlineLevel="0" collapsed="false">
      <c r="A10" s="21" t="s">
        <v>43</v>
      </c>
      <c r="B10" s="22" t="s">
        <v>38</v>
      </c>
      <c r="C10" s="22" t="n">
        <v>40</v>
      </c>
      <c r="D10" s="22" t="n">
        <v>40</v>
      </c>
      <c r="E10" s="22" t="n">
        <v>0</v>
      </c>
      <c r="F10" s="22" t="n">
        <v>16</v>
      </c>
      <c r="G10" s="22" t="n">
        <v>1027</v>
      </c>
      <c r="H10" s="22" t="n">
        <f aca="false">ROUND(G10/20.5,0)</f>
        <v>50</v>
      </c>
      <c r="I10" s="23" t="n">
        <v>56</v>
      </c>
      <c r="J10" s="22" t="n">
        <f aca="false">H10-C10</f>
        <v>10</v>
      </c>
      <c r="K10" s="22" t="n">
        <f aca="false">I10-C10</f>
        <v>16</v>
      </c>
      <c r="L10" s="22" t="n">
        <v>15</v>
      </c>
      <c r="M10" s="33" t="s">
        <v>44</v>
      </c>
      <c r="N10" s="22" t="n">
        <v>10</v>
      </c>
      <c r="O10" s="24" t="n">
        <v>9.09756097560975</v>
      </c>
      <c r="P10" s="25" t="e">
        <f aca="false">Q10-R10</f>
        <v>#VALUE!</v>
      </c>
      <c r="Q10" s="25" t="n">
        <f aca="false">G10/20.5</f>
        <v>50.0975609756098</v>
      </c>
      <c r="R10" s="26" t="e">
        <f aca="false">S10+#REF!+#REF!</f>
        <v>#VALUE!</v>
      </c>
      <c r="S10" s="22" t="n">
        <v>3</v>
      </c>
      <c r="T10" s="22" t="n">
        <v>2</v>
      </c>
      <c r="U10" s="22" t="n">
        <v>5</v>
      </c>
      <c r="V10" s="22"/>
      <c r="W10" s="22"/>
      <c r="X10" s="22"/>
      <c r="Y10" s="22"/>
      <c r="Z10" s="22"/>
      <c r="AA10" s="22"/>
      <c r="AB10" s="22"/>
      <c r="AC10" s="22" t="n">
        <v>1</v>
      </c>
      <c r="AD10" s="22" t="n">
        <v>1</v>
      </c>
      <c r="AE10" s="22" t="n">
        <v>1</v>
      </c>
      <c r="AF10" s="22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s="28" customFormat="true" ht="30.75" hidden="false" customHeight="true" outlineLevel="0" collapsed="false">
      <c r="A11" s="29" t="s">
        <v>45</v>
      </c>
      <c r="B11" s="30" t="s">
        <v>38</v>
      </c>
      <c r="C11" s="30" t="n">
        <v>51</v>
      </c>
      <c r="D11" s="30" t="n">
        <v>51</v>
      </c>
      <c r="E11" s="30"/>
      <c r="F11" s="30" t="n">
        <v>18</v>
      </c>
      <c r="G11" s="30" t="n">
        <v>1818</v>
      </c>
      <c r="H11" s="22" t="n">
        <f aca="false">ROUND(G11/20.5,0)</f>
        <v>89</v>
      </c>
      <c r="I11" s="23" t="n">
        <v>87</v>
      </c>
      <c r="J11" s="22" t="n">
        <f aca="false">H11-C11</f>
        <v>38</v>
      </c>
      <c r="K11" s="22" t="n">
        <f aca="false">I11-C11</f>
        <v>36</v>
      </c>
      <c r="L11" s="22" t="n">
        <v>7</v>
      </c>
      <c r="M11" s="22" t="s">
        <v>46</v>
      </c>
      <c r="N11" s="22" t="n">
        <v>4</v>
      </c>
      <c r="O11" s="31" t="n">
        <v>37.6829268292683</v>
      </c>
      <c r="P11" s="25" t="e">
        <f aca="false">Q11-R11</f>
        <v>#VALUE!</v>
      </c>
      <c r="Q11" s="25" t="n">
        <f aca="false">G11/20.5</f>
        <v>88.6829268292683</v>
      </c>
      <c r="R11" s="26" t="e">
        <f aca="false">S11+#REF!+#REF!</f>
        <v>#VALUE!</v>
      </c>
      <c r="S11" s="32" t="n">
        <v>4</v>
      </c>
      <c r="T11" s="30" t="n">
        <v>2</v>
      </c>
      <c r="U11" s="30" t="n">
        <v>2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</row>
    <row r="12" s="28" customFormat="true" ht="30.75" hidden="false" customHeight="true" outlineLevel="0" collapsed="false">
      <c r="A12" s="29" t="s">
        <v>47</v>
      </c>
      <c r="B12" s="30" t="s">
        <v>38</v>
      </c>
      <c r="C12" s="30" t="n">
        <v>103</v>
      </c>
      <c r="D12" s="30" t="n">
        <v>103</v>
      </c>
      <c r="E12" s="30"/>
      <c r="F12" s="30" t="n">
        <v>43</v>
      </c>
      <c r="G12" s="30" t="n">
        <v>4347</v>
      </c>
      <c r="H12" s="22" t="n">
        <f aca="false">ROUND(G12/20.5,0)</f>
        <v>212</v>
      </c>
      <c r="I12" s="23" t="n">
        <v>200</v>
      </c>
      <c r="J12" s="22" t="n">
        <f aca="false">H12-C12</f>
        <v>109</v>
      </c>
      <c r="K12" s="22" t="n">
        <f aca="false">I12-C12</f>
        <v>97</v>
      </c>
      <c r="L12" s="22" t="n">
        <v>15</v>
      </c>
      <c r="M12" s="22" t="s">
        <v>48</v>
      </c>
      <c r="N12" s="22" t="n">
        <v>8</v>
      </c>
      <c r="O12" s="31" t="n">
        <v>109.048780487805</v>
      </c>
      <c r="P12" s="25" t="e">
        <f aca="false">Q12-R12</f>
        <v>#VALUE!</v>
      </c>
      <c r="Q12" s="25" t="n">
        <f aca="false">G12/20.5</f>
        <v>212.048780487805</v>
      </c>
      <c r="R12" s="26" t="e">
        <f aca="false">S12+#REF!+#REF!</f>
        <v>#VALUE!</v>
      </c>
      <c r="S12" s="32" t="n">
        <v>5</v>
      </c>
      <c r="T12" s="30" t="n">
        <v>3</v>
      </c>
      <c r="U12" s="30" t="n">
        <v>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</row>
    <row r="13" s="28" customFormat="true" ht="30.75" hidden="false" customHeight="true" outlineLevel="0" collapsed="false">
      <c r="A13" s="29" t="s">
        <v>49</v>
      </c>
      <c r="B13" s="30" t="s">
        <v>38</v>
      </c>
      <c r="C13" s="30" t="n">
        <v>28</v>
      </c>
      <c r="D13" s="30" t="n">
        <v>28</v>
      </c>
      <c r="E13" s="30"/>
      <c r="F13" s="30" t="n">
        <v>11</v>
      </c>
      <c r="G13" s="30" t="n">
        <v>785</v>
      </c>
      <c r="H13" s="22" t="n">
        <f aca="false">ROUND(G13/20.5,0)</f>
        <v>38</v>
      </c>
      <c r="I13" s="23" t="n">
        <v>42</v>
      </c>
      <c r="J13" s="22" t="n">
        <f aca="false">H13-C13</f>
        <v>10</v>
      </c>
      <c r="K13" s="22" t="n">
        <f aca="false">I13-C13</f>
        <v>14</v>
      </c>
      <c r="L13" s="22" t="n">
        <v>4</v>
      </c>
      <c r="M13" s="22" t="s">
        <v>50</v>
      </c>
      <c r="N13" s="22" t="n">
        <v>3</v>
      </c>
      <c r="O13" s="31" t="n">
        <v>10.2926829268293</v>
      </c>
      <c r="P13" s="25" t="e">
        <f aca="false">Q13-R13</f>
        <v>#VALUE!</v>
      </c>
      <c r="Q13" s="25" t="n">
        <f aca="false">G13/20.5</f>
        <v>38.2926829268293</v>
      </c>
      <c r="R13" s="26" t="e">
        <f aca="false">S13+#REF!+#REF!</f>
        <v>#VALUE!</v>
      </c>
      <c r="S13" s="32" t="n">
        <v>3</v>
      </c>
      <c r="T13" s="30" t="n">
        <v>1</v>
      </c>
      <c r="U13" s="30" t="n">
        <v>1</v>
      </c>
      <c r="V13" s="30" t="n">
        <v>1</v>
      </c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</row>
    <row r="14" customFormat="false" ht="30.75" hidden="false" customHeight="true" outlineLevel="0" collapsed="false">
      <c r="A14" s="21" t="s">
        <v>51</v>
      </c>
      <c r="B14" s="22" t="s">
        <v>38</v>
      </c>
      <c r="C14" s="22" t="n">
        <v>36</v>
      </c>
      <c r="D14" s="22" t="n">
        <v>36</v>
      </c>
      <c r="E14" s="22" t="n">
        <v>0</v>
      </c>
      <c r="F14" s="22" t="n">
        <v>15</v>
      </c>
      <c r="G14" s="22" t="n">
        <v>1095</v>
      </c>
      <c r="H14" s="22" t="n">
        <f aca="false">ROUND(G14/20.5,0)</f>
        <v>53</v>
      </c>
      <c r="I14" s="23" t="n">
        <v>53</v>
      </c>
      <c r="J14" s="22" t="n">
        <f aca="false">H14-C14</f>
        <v>17</v>
      </c>
      <c r="K14" s="22" t="n">
        <f aca="false">I14-C14</f>
        <v>17</v>
      </c>
      <c r="L14" s="22" t="n">
        <v>16</v>
      </c>
      <c r="M14" s="22" t="s">
        <v>52</v>
      </c>
      <c r="N14" s="22" t="n">
        <v>7</v>
      </c>
      <c r="O14" s="24" t="n">
        <v>17.4146341463415</v>
      </c>
      <c r="P14" s="25" t="e">
        <f aca="false">Q14-R14</f>
        <v>#VALUE!</v>
      </c>
      <c r="Q14" s="25" t="n">
        <f aca="false">G14/20.5</f>
        <v>53.4146341463415</v>
      </c>
      <c r="R14" s="26" t="e">
        <f aca="false">S14+#REF!+#REF!</f>
        <v>#VALUE!</v>
      </c>
      <c r="S14" s="22" t="n">
        <v>2</v>
      </c>
      <c r="T14" s="22" t="n">
        <v>2</v>
      </c>
      <c r="U14" s="22" t="n">
        <v>3</v>
      </c>
      <c r="V14" s="22"/>
      <c r="W14" s="22"/>
      <c r="X14" s="22"/>
      <c r="Y14" s="22"/>
      <c r="Z14" s="22"/>
      <c r="AA14" s="22"/>
      <c r="AB14" s="22"/>
      <c r="AC14" s="22"/>
      <c r="AD14" s="22" t="n">
        <v>1</v>
      </c>
      <c r="AE14" s="22" t="n">
        <v>1</v>
      </c>
      <c r="AF14" s="22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30.75" hidden="false" customHeight="true" outlineLevel="0" collapsed="false">
      <c r="A15" s="21" t="s">
        <v>53</v>
      </c>
      <c r="B15" s="22" t="s">
        <v>38</v>
      </c>
      <c r="C15" s="22" t="n">
        <v>33</v>
      </c>
      <c r="D15" s="22" t="n">
        <v>33</v>
      </c>
      <c r="E15" s="22" t="n">
        <v>0</v>
      </c>
      <c r="F15" s="22" t="n">
        <v>12</v>
      </c>
      <c r="G15" s="22" t="n">
        <v>833</v>
      </c>
      <c r="H15" s="22" t="n">
        <f aca="false">ROUND(G15/20.5,0)</f>
        <v>41</v>
      </c>
      <c r="I15" s="23" t="n">
        <v>42</v>
      </c>
      <c r="J15" s="22" t="n">
        <f aca="false">H15-C15</f>
        <v>8</v>
      </c>
      <c r="K15" s="22" t="n">
        <f aca="false">I15-C15</f>
        <v>9</v>
      </c>
      <c r="L15" s="22" t="n">
        <v>8</v>
      </c>
      <c r="M15" s="22"/>
      <c r="N15" s="22" t="n">
        <v>4</v>
      </c>
      <c r="O15" s="24" t="n">
        <v>7.63414634146341</v>
      </c>
      <c r="P15" s="25" t="e">
        <f aca="false">Q15-R15</f>
        <v>#VALUE!</v>
      </c>
      <c r="Q15" s="25" t="n">
        <f aca="false">G15/20.5</f>
        <v>40.6341463414634</v>
      </c>
      <c r="R15" s="26" t="e">
        <f aca="false">S15+#REF!+#REF!</f>
        <v>#VALUE!</v>
      </c>
      <c r="S15" s="22" t="n">
        <v>5</v>
      </c>
      <c r="T15" s="22" t="n">
        <v>2</v>
      </c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s="27" customFormat="true" ht="30.75" hidden="false" customHeight="true" outlineLevel="0" collapsed="false">
      <c r="A16" s="34" t="s">
        <v>54</v>
      </c>
      <c r="B16" s="22" t="s">
        <v>38</v>
      </c>
      <c r="C16" s="22" t="n">
        <v>10</v>
      </c>
      <c r="D16" s="35" t="n">
        <v>10</v>
      </c>
      <c r="E16" s="22"/>
      <c r="F16" s="35" t="n">
        <v>6</v>
      </c>
      <c r="G16" s="35" t="n">
        <v>159</v>
      </c>
      <c r="H16" s="22" t="n">
        <f aca="false">ROUND(G16/20.5,0)</f>
        <v>8</v>
      </c>
      <c r="I16" s="23" t="s">
        <v>55</v>
      </c>
      <c r="J16" s="22" t="n">
        <f aca="false">H16-C16</f>
        <v>-2</v>
      </c>
      <c r="K16" s="22" t="n">
        <f aca="false">I16-C16</f>
        <v>3</v>
      </c>
      <c r="L16" s="22" t="n">
        <v>3</v>
      </c>
      <c r="M16" s="22"/>
      <c r="N16" s="22" t="n">
        <v>2</v>
      </c>
      <c r="O16" s="36"/>
      <c r="P16" s="25" t="e">
        <f aca="false">Q16-R16</f>
        <v>#VALUE!</v>
      </c>
      <c r="Q16" s="25" t="n">
        <f aca="false">G16/20.5</f>
        <v>7.75609756097561</v>
      </c>
      <c r="R16" s="26" t="e">
        <f aca="false">S16+#REF!+#REF!</f>
        <v>#VALUE!</v>
      </c>
      <c r="S16" s="22"/>
      <c r="T16" s="35" t="n">
        <v>1</v>
      </c>
      <c r="U16" s="22" t="n">
        <v>1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37" customFormat="true" ht="30.75" hidden="false" customHeight="true" outlineLevel="0" collapsed="false">
      <c r="A17" s="34" t="s">
        <v>56</v>
      </c>
      <c r="B17" s="22" t="s">
        <v>38</v>
      </c>
      <c r="C17" s="22" t="e">
        <f aca="false">S17+#REF!+#REF!</f>
        <v>#VALUE!</v>
      </c>
      <c r="D17" s="35" t="n">
        <v>7</v>
      </c>
      <c r="E17" s="22"/>
      <c r="F17" s="35" t="n">
        <v>4</v>
      </c>
      <c r="G17" s="35" t="n">
        <v>85</v>
      </c>
      <c r="H17" s="22" t="n">
        <f aca="false">ROUND(G17/20.5,0)</f>
        <v>4</v>
      </c>
      <c r="I17" s="23" t="s">
        <v>57</v>
      </c>
      <c r="J17" s="22" t="e">
        <f aca="false">H17-C17</f>
        <v>#VALUE!</v>
      </c>
      <c r="K17" s="22" t="e">
        <f aca="false">I17-C17</f>
        <v>#VALUE!</v>
      </c>
      <c r="L17" s="22" t="n">
        <v>4</v>
      </c>
      <c r="M17" s="22"/>
      <c r="N17" s="22" t="n">
        <v>1</v>
      </c>
      <c r="O17" s="36"/>
      <c r="P17" s="25" t="e">
        <f aca="false">Q17-R17</f>
        <v>#VALUE!</v>
      </c>
      <c r="Q17" s="25" t="n">
        <f aca="false">G17/20.5</f>
        <v>4.14634146341463</v>
      </c>
      <c r="R17" s="26" t="e">
        <f aca="false">S17+#REF!+#REF!</f>
        <v>#VALUE!</v>
      </c>
      <c r="S17" s="22"/>
      <c r="T17" s="35" t="n">
        <v>1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7" customFormat="true" ht="30.75" hidden="false" customHeight="true" outlineLevel="0" collapsed="false">
      <c r="A18" s="34" t="s">
        <v>58</v>
      </c>
      <c r="B18" s="22" t="s">
        <v>38</v>
      </c>
      <c r="C18" s="22" t="e">
        <f aca="false">S18+#REF!+#REF!</f>
        <v>#VALUE!</v>
      </c>
      <c r="D18" s="35" t="n">
        <v>7</v>
      </c>
      <c r="E18" s="22"/>
      <c r="F18" s="35" t="n">
        <v>5</v>
      </c>
      <c r="G18" s="35" t="n">
        <v>98</v>
      </c>
      <c r="H18" s="22" t="n">
        <f aca="false">ROUND(G18/20.5,0)</f>
        <v>5</v>
      </c>
      <c r="I18" s="23" t="s">
        <v>59</v>
      </c>
      <c r="J18" s="22" t="e">
        <f aca="false">H18-C18</f>
        <v>#VALUE!</v>
      </c>
      <c r="K18" s="22" t="e">
        <f aca="false">I18-C18</f>
        <v>#VALUE!</v>
      </c>
      <c r="L18" s="22" t="n">
        <v>6</v>
      </c>
      <c r="M18" s="22"/>
      <c r="N18" s="22" t="n">
        <v>2</v>
      </c>
      <c r="O18" s="36"/>
      <c r="P18" s="25" t="e">
        <f aca="false">Q18-R18</f>
        <v>#VALUE!</v>
      </c>
      <c r="Q18" s="25" t="n">
        <f aca="false">G18/20.5</f>
        <v>4.78048780487805</v>
      </c>
      <c r="R18" s="26" t="e">
        <f aca="false">S18+#REF!+#REF!</f>
        <v>#VALUE!</v>
      </c>
      <c r="S18" s="22"/>
      <c r="T18" s="35" t="n">
        <v>1</v>
      </c>
      <c r="U18" s="22" t="n">
        <v>1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7" customFormat="true" ht="30.75" hidden="false" customHeight="true" outlineLevel="0" collapsed="false">
      <c r="A19" s="34" t="s">
        <v>60</v>
      </c>
      <c r="B19" s="22" t="s">
        <v>38</v>
      </c>
      <c r="C19" s="22" t="e">
        <f aca="false">S19+#REF!+#REF!</f>
        <v>#VALUE!</v>
      </c>
      <c r="D19" s="35" t="n">
        <v>2</v>
      </c>
      <c r="E19" s="22"/>
      <c r="F19" s="35" t="n">
        <v>3</v>
      </c>
      <c r="G19" s="35" t="n">
        <v>76</v>
      </c>
      <c r="H19" s="22" t="n">
        <f aca="false">ROUND(G19/20.5,0)</f>
        <v>4</v>
      </c>
      <c r="I19" s="23" t="s">
        <v>61</v>
      </c>
      <c r="J19" s="22" t="e">
        <f aca="false">H19-C19</f>
        <v>#VALUE!</v>
      </c>
      <c r="K19" s="22" t="e">
        <f aca="false">I19-C19</f>
        <v>#VALUE!</v>
      </c>
      <c r="L19" s="22" t="n">
        <v>4</v>
      </c>
      <c r="M19" s="22"/>
      <c r="N19" s="22" t="n">
        <v>2</v>
      </c>
      <c r="O19" s="24" t="n">
        <v>1.70731707317073</v>
      </c>
      <c r="P19" s="25" t="e">
        <f aca="false">Q19-R19</f>
        <v>#VALUE!</v>
      </c>
      <c r="Q19" s="25" t="n">
        <f aca="false">G19/20.5</f>
        <v>3.70731707317073</v>
      </c>
      <c r="R19" s="26" t="e">
        <f aca="false">S19+#REF!+#REF!</f>
        <v>#VALUE!</v>
      </c>
      <c r="S19" s="22"/>
      <c r="T19" s="35" t="n">
        <v>1</v>
      </c>
      <c r="U19" s="22" t="n">
        <v>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7" customFormat="true" ht="30.75" hidden="false" customHeight="true" outlineLevel="0" collapsed="false">
      <c r="A20" s="21" t="s">
        <v>62</v>
      </c>
      <c r="B20" s="22" t="s">
        <v>38</v>
      </c>
      <c r="C20" s="22" t="n">
        <v>6</v>
      </c>
      <c r="D20" s="22" t="n">
        <v>6</v>
      </c>
      <c r="E20" s="22"/>
      <c r="F20" s="22" t="n">
        <v>4</v>
      </c>
      <c r="G20" s="22"/>
      <c r="H20" s="22" t="n">
        <f aca="false">ROUND(G20/20.5,0)</f>
        <v>0</v>
      </c>
      <c r="I20" s="23" t="n">
        <v>10</v>
      </c>
      <c r="J20" s="22" t="n">
        <f aca="false">H20-C20</f>
        <v>-6</v>
      </c>
      <c r="K20" s="22" t="n">
        <f aca="false">I20-C20</f>
        <v>4</v>
      </c>
      <c r="L20" s="22" t="n">
        <v>2</v>
      </c>
      <c r="M20" s="22"/>
      <c r="N20" s="22" t="n">
        <v>2</v>
      </c>
      <c r="O20" s="36"/>
      <c r="P20" s="25" t="e">
        <f aca="false">Q20-R20</f>
        <v>#VALUE!</v>
      </c>
      <c r="Q20" s="25" t="n">
        <f aca="false">G20/20.5</f>
        <v>0</v>
      </c>
      <c r="R20" s="26" t="e">
        <f aca="false">S20+#REF!+#REF!</f>
        <v>#VALUE!</v>
      </c>
      <c r="S20" s="22" t="n">
        <v>1</v>
      </c>
      <c r="T20" s="22" t="n">
        <v>1</v>
      </c>
      <c r="U20" s="22" t="n">
        <v>1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7" customFormat="true" ht="30.75" hidden="false" customHeight="true" outlineLevel="0" collapsed="false">
      <c r="A21" s="21" t="s">
        <v>63</v>
      </c>
      <c r="B21" s="22" t="s">
        <v>38</v>
      </c>
      <c r="C21" s="22" t="n">
        <v>16</v>
      </c>
      <c r="D21" s="22" t="n">
        <v>16</v>
      </c>
      <c r="E21" s="22"/>
      <c r="F21" s="22" t="n">
        <v>7</v>
      </c>
      <c r="G21" s="22" t="n">
        <v>368</v>
      </c>
      <c r="H21" s="22" t="n">
        <f aca="false">ROUND(G21/20.5,0)</f>
        <v>18</v>
      </c>
      <c r="I21" s="23" t="n">
        <v>29</v>
      </c>
      <c r="J21" s="22" t="n">
        <f aca="false">H21-C21</f>
        <v>2</v>
      </c>
      <c r="K21" s="22" t="n">
        <f aca="false">I21-C21</f>
        <v>13</v>
      </c>
      <c r="L21" s="22" t="n">
        <v>3</v>
      </c>
      <c r="M21" s="22"/>
      <c r="N21" s="22" t="n">
        <v>2</v>
      </c>
      <c r="O21" s="24" t="n">
        <v>2.95121951219512</v>
      </c>
      <c r="P21" s="25" t="e">
        <f aca="false">Q21-R21</f>
        <v>#VALUE!</v>
      </c>
      <c r="Q21" s="25" t="n">
        <f aca="false">G21/20.5</f>
        <v>17.9512195121951</v>
      </c>
      <c r="R21" s="26" t="e">
        <f aca="false">S21+#REF!+#REF!</f>
        <v>#VALUE!</v>
      </c>
      <c r="S21" s="22" t="n">
        <v>1</v>
      </c>
      <c r="T21" s="22"/>
      <c r="U21" s="22" t="n">
        <v>2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7" customFormat="true" ht="30.75" hidden="false" customHeight="true" outlineLevel="0" collapsed="false">
      <c r="A22" s="21" t="s">
        <v>64</v>
      </c>
      <c r="B22" s="22" t="s">
        <v>38</v>
      </c>
      <c r="C22" s="22" t="n">
        <v>21</v>
      </c>
      <c r="D22" s="22" t="n">
        <v>21</v>
      </c>
      <c r="E22" s="22"/>
      <c r="F22" s="22" t="n">
        <v>7</v>
      </c>
      <c r="G22" s="22" t="n">
        <v>397</v>
      </c>
      <c r="H22" s="22" t="n">
        <f aca="false">ROUND(G22/20.5,0)</f>
        <v>19</v>
      </c>
      <c r="I22" s="23" t="n">
        <v>20</v>
      </c>
      <c r="J22" s="22" t="n">
        <f aca="false">H22-C22</f>
        <v>-2</v>
      </c>
      <c r="K22" s="22" t="n">
        <f aca="false">I22-C22</f>
        <v>-1</v>
      </c>
      <c r="L22" s="22" t="n">
        <v>6</v>
      </c>
      <c r="M22" s="22"/>
      <c r="N22" s="22" t="n">
        <v>1</v>
      </c>
      <c r="O22" s="24" t="n">
        <v>5.36585365853659</v>
      </c>
      <c r="P22" s="25" t="e">
        <f aca="false">Q22-R22</f>
        <v>#VALUE!</v>
      </c>
      <c r="Q22" s="25" t="n">
        <f aca="false">G22/20.5</f>
        <v>19.3658536585366</v>
      </c>
      <c r="R22" s="26" t="e">
        <f aca="false">S22+#REF!+#REF!</f>
        <v>#VALUE!</v>
      </c>
      <c r="S22" s="22" t="n">
        <v>1</v>
      </c>
      <c r="T22" s="22"/>
      <c r="U22" s="22" t="n">
        <v>1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8" customFormat="true" ht="30.75" hidden="false" customHeight="true" outlineLevel="0" collapsed="false">
      <c r="A23" s="21" t="s">
        <v>65</v>
      </c>
      <c r="B23" s="22" t="s">
        <v>38</v>
      </c>
      <c r="C23" s="22" t="n">
        <v>27</v>
      </c>
      <c r="D23" s="22" t="n">
        <v>27</v>
      </c>
      <c r="E23" s="22" t="n">
        <v>0</v>
      </c>
      <c r="F23" s="22" t="n">
        <v>12</v>
      </c>
      <c r="G23" s="22" t="n">
        <v>648</v>
      </c>
      <c r="H23" s="22" t="n">
        <f aca="false">ROUND(G23/20.5,0)</f>
        <v>32</v>
      </c>
      <c r="I23" s="23" t="n">
        <v>65</v>
      </c>
      <c r="J23" s="22" t="n">
        <f aca="false">H23-C23</f>
        <v>5</v>
      </c>
      <c r="K23" s="22" t="n">
        <f aca="false">I23-C23</f>
        <v>38</v>
      </c>
      <c r="L23" s="22" t="n">
        <v>8</v>
      </c>
      <c r="M23" s="22"/>
      <c r="N23" s="22" t="n">
        <v>6</v>
      </c>
      <c r="O23" s="24" t="n">
        <v>4.60975609756098</v>
      </c>
      <c r="P23" s="25" t="e">
        <f aca="false">Q23-R23</f>
        <v>#VALUE!</v>
      </c>
      <c r="Q23" s="25" t="n">
        <f aca="false">G23/20.5</f>
        <v>31.609756097561</v>
      </c>
      <c r="R23" s="26" t="e">
        <f aca="false">S23+#REF!+#REF!</f>
        <v>#VALUE!</v>
      </c>
      <c r="S23" s="22" t="n">
        <v>3</v>
      </c>
      <c r="T23" s="22" t="n">
        <v>2</v>
      </c>
      <c r="U23" s="22" t="n">
        <v>3</v>
      </c>
      <c r="V23" s="22"/>
      <c r="W23" s="22"/>
      <c r="X23" s="22"/>
      <c r="Y23" s="22"/>
      <c r="Z23" s="22"/>
      <c r="AA23" s="22"/>
      <c r="AB23" s="22"/>
      <c r="AC23" s="22" t="n">
        <v>1</v>
      </c>
      <c r="AD23" s="22"/>
      <c r="AE23" s="22"/>
      <c r="AF23" s="22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</row>
    <row r="24" s="28" customFormat="true" ht="30.75" hidden="false" customHeight="true" outlineLevel="0" collapsed="false">
      <c r="A24" s="21" t="s">
        <v>66</v>
      </c>
      <c r="B24" s="22" t="s">
        <v>38</v>
      </c>
      <c r="C24" s="22" t="n">
        <v>43</v>
      </c>
      <c r="D24" s="22" t="n">
        <v>43</v>
      </c>
      <c r="E24" s="22" t="n">
        <v>0</v>
      </c>
      <c r="F24" s="22" t="n">
        <v>17</v>
      </c>
      <c r="G24" s="22" t="n">
        <v>1266</v>
      </c>
      <c r="H24" s="22" t="n">
        <f aca="false">ROUND(G24/20.5,0)</f>
        <v>62</v>
      </c>
      <c r="I24" s="23" t="n">
        <v>47</v>
      </c>
      <c r="J24" s="22" t="n">
        <f aca="false">H24-C24</f>
        <v>19</v>
      </c>
      <c r="K24" s="22" t="n">
        <f aca="false">I24-C24</f>
        <v>4</v>
      </c>
      <c r="L24" s="22"/>
      <c r="M24" s="22"/>
      <c r="N24" s="22" t="n">
        <v>2</v>
      </c>
      <c r="O24" s="24" t="n">
        <v>25.7560975609756</v>
      </c>
      <c r="P24" s="25" t="e">
        <f aca="false">Q24-R24</f>
        <v>#VALUE!</v>
      </c>
      <c r="Q24" s="25" t="n">
        <f aca="false">G24/20.5</f>
        <v>61.7560975609756</v>
      </c>
      <c r="R24" s="26" t="e">
        <f aca="false">S24+#REF!+#REF!</f>
        <v>#VALUE!</v>
      </c>
      <c r="S24" s="22" t="n">
        <v>4</v>
      </c>
      <c r="T24" s="22" t="n">
        <v>1</v>
      </c>
      <c r="U24" s="22" t="n">
        <v>1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</row>
    <row r="25" s="28" customFormat="true" ht="30.75" hidden="false" customHeight="true" outlineLevel="0" collapsed="false">
      <c r="A25" s="38" t="s">
        <v>67</v>
      </c>
      <c r="B25" s="30" t="s">
        <v>38</v>
      </c>
      <c r="C25" s="30" t="n">
        <v>11</v>
      </c>
      <c r="D25" s="30" t="n">
        <v>11</v>
      </c>
      <c r="E25" s="30"/>
      <c r="F25" s="30" t="n">
        <v>6</v>
      </c>
      <c r="G25" s="30" t="n">
        <v>145</v>
      </c>
      <c r="H25" s="22" t="n">
        <f aca="false">ROUND(G25/20.5,0)</f>
        <v>7</v>
      </c>
      <c r="I25" s="39" t="n">
        <v>12</v>
      </c>
      <c r="J25" s="22" t="n">
        <f aca="false">H25-C25</f>
        <v>-4</v>
      </c>
      <c r="K25" s="22" t="n">
        <f aca="false">I25-C25</f>
        <v>1</v>
      </c>
      <c r="L25" s="22"/>
      <c r="M25" s="22"/>
      <c r="N25" s="22" t="n">
        <v>1</v>
      </c>
      <c r="O25" s="40"/>
      <c r="P25" s="25" t="e">
        <f aca="false">Q25-R25</f>
        <v>#VALUE!</v>
      </c>
      <c r="Q25" s="25" t="n">
        <f aca="false">G25/20.5</f>
        <v>7.07317073170732</v>
      </c>
      <c r="R25" s="26" t="e">
        <f aca="false">S25+#REF!+#REF!</f>
        <v>#VALUE!</v>
      </c>
      <c r="S25" s="32"/>
      <c r="T25" s="30"/>
      <c r="U25" s="30"/>
      <c r="V25" s="30" t="n">
        <v>1</v>
      </c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</row>
    <row r="26" s="28" customFormat="true" ht="30.75" hidden="false" customHeight="true" outlineLevel="0" collapsed="false">
      <c r="A26" s="38" t="s">
        <v>68</v>
      </c>
      <c r="B26" s="30" t="s">
        <v>38</v>
      </c>
      <c r="C26" s="30" t="n">
        <v>7</v>
      </c>
      <c r="D26" s="30" t="n">
        <v>7</v>
      </c>
      <c r="E26" s="30"/>
      <c r="F26" s="30" t="n">
        <v>6</v>
      </c>
      <c r="G26" s="30" t="n">
        <v>95</v>
      </c>
      <c r="H26" s="22" t="n">
        <f aca="false">ROUND(G26/20.5,0)</f>
        <v>5</v>
      </c>
      <c r="I26" s="39" t="n">
        <v>12</v>
      </c>
      <c r="J26" s="22" t="n">
        <f aca="false">H26-C26</f>
        <v>-2</v>
      </c>
      <c r="K26" s="22" t="n">
        <f aca="false">I26-C26</f>
        <v>5</v>
      </c>
      <c r="L26" s="22"/>
      <c r="M26" s="22"/>
      <c r="N26" s="22" t="n">
        <v>2</v>
      </c>
      <c r="O26" s="40"/>
      <c r="P26" s="25" t="e">
        <f aca="false">Q26-R26</f>
        <v>#VALUE!</v>
      </c>
      <c r="Q26" s="25" t="n">
        <f aca="false">G26/20.5</f>
        <v>4.63414634146341</v>
      </c>
      <c r="R26" s="26" t="e">
        <f aca="false">S26+#REF!+#REF!</f>
        <v>#VALUE!</v>
      </c>
      <c r="S26" s="32"/>
      <c r="T26" s="30" t="n">
        <v>1</v>
      </c>
      <c r="U26" s="30" t="n">
        <v>1</v>
      </c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</row>
    <row r="27" s="28" customFormat="true" ht="30.75" hidden="false" customHeight="true" outlineLevel="0" collapsed="false">
      <c r="A27" s="38" t="s">
        <v>69</v>
      </c>
      <c r="B27" s="30" t="s">
        <v>38</v>
      </c>
      <c r="C27" s="30" t="n">
        <v>7</v>
      </c>
      <c r="D27" s="30" t="n">
        <v>7</v>
      </c>
      <c r="E27" s="30"/>
      <c r="F27" s="30" t="n">
        <v>6</v>
      </c>
      <c r="G27" s="30" t="n">
        <v>207</v>
      </c>
      <c r="H27" s="22" t="n">
        <f aca="false">ROUND(G27/20.5,0)</f>
        <v>10</v>
      </c>
      <c r="I27" s="39" t="n">
        <v>12</v>
      </c>
      <c r="J27" s="22" t="n">
        <f aca="false">H27-C27</f>
        <v>3</v>
      </c>
      <c r="K27" s="22" t="n">
        <f aca="false">I27-C27</f>
        <v>5</v>
      </c>
      <c r="L27" s="22"/>
      <c r="M27" s="22"/>
      <c r="N27" s="22" t="n">
        <v>3</v>
      </c>
      <c r="O27" s="31" t="n">
        <v>3.09756097560976</v>
      </c>
      <c r="P27" s="25" t="e">
        <f aca="false">Q27-R27</f>
        <v>#VALUE!</v>
      </c>
      <c r="Q27" s="25" t="n">
        <f aca="false">G27/20.5</f>
        <v>10.0975609756098</v>
      </c>
      <c r="R27" s="26" t="e">
        <f aca="false">S27+#REF!+#REF!</f>
        <v>#VALUE!</v>
      </c>
      <c r="S27" s="32"/>
      <c r="T27" s="30" t="n">
        <v>1</v>
      </c>
      <c r="U27" s="30" t="n">
        <v>1</v>
      </c>
      <c r="V27" s="30" t="n">
        <v>1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</row>
    <row r="28" s="28" customFormat="true" ht="30.75" hidden="false" customHeight="true" outlineLevel="0" collapsed="false">
      <c r="A28" s="38" t="s">
        <v>70</v>
      </c>
      <c r="B28" s="30" t="s">
        <v>38</v>
      </c>
      <c r="C28" s="30" t="n">
        <v>21</v>
      </c>
      <c r="D28" s="30" t="n">
        <v>21</v>
      </c>
      <c r="E28" s="30"/>
      <c r="F28" s="30" t="n">
        <v>11</v>
      </c>
      <c r="G28" s="30" t="n">
        <v>522</v>
      </c>
      <c r="H28" s="22" t="n">
        <f aca="false">ROUND(G28/20.5,0)</f>
        <v>25</v>
      </c>
      <c r="I28" s="39" t="n">
        <v>28</v>
      </c>
      <c r="J28" s="22" t="n">
        <f aca="false">H28-C28</f>
        <v>4</v>
      </c>
      <c r="K28" s="22" t="n">
        <f aca="false">I28-C28</f>
        <v>7</v>
      </c>
      <c r="L28" s="22"/>
      <c r="M28" s="22"/>
      <c r="N28" s="22" t="n">
        <v>5</v>
      </c>
      <c r="O28" s="31" t="n">
        <v>4.46341463414634</v>
      </c>
      <c r="P28" s="25" t="e">
        <f aca="false">Q28-R28</f>
        <v>#VALUE!</v>
      </c>
      <c r="Q28" s="25" t="n">
        <f aca="false">G28/20.5</f>
        <v>25.4634146341463</v>
      </c>
      <c r="R28" s="26" t="e">
        <f aca="false">S28+#REF!+#REF!</f>
        <v>#VALUE!</v>
      </c>
      <c r="S28" s="32"/>
      <c r="T28" s="30" t="n">
        <v>3</v>
      </c>
      <c r="U28" s="30" t="n">
        <v>2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</row>
  </sheetData>
  <mergeCells count="19">
    <mergeCell ref="A1:AF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F2"/>
  </mergeCells>
  <printOptions headings="false" gridLines="false" gridLinesSet="true" horizontalCentered="true" verticalCentered="false"/>
  <pageMargins left="0.432638888888889" right="0.196527777777778" top="0.379861111111111" bottom="0.379861111111111" header="0.511811023622047" footer="0.1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F8" activeCellId="0" sqref="A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28.5"/>
    <col collapsed="false" customWidth="true" hidden="true" outlineLevel="0" max="2" min="2" style="3" width="6.36"/>
    <col collapsed="false" customWidth="true" hidden="true" outlineLevel="0" max="5" min="3" style="3" width="5.87"/>
    <col collapsed="false" customWidth="true" hidden="true" outlineLevel="0" max="6" min="6" style="3" width="4.75"/>
    <col collapsed="false" customWidth="true" hidden="true" outlineLevel="0" max="7" min="7" style="3" width="7.5"/>
    <col collapsed="false" customWidth="true" hidden="true" outlineLevel="0" max="8" min="8" style="4" width="13.37"/>
    <col collapsed="false" customWidth="true" hidden="true" outlineLevel="0" max="9" min="9" style="42" width="9.5"/>
    <col collapsed="false" customWidth="true" hidden="true" outlineLevel="0" max="12" min="10" style="3" width="4.75"/>
    <col collapsed="false" customWidth="true" hidden="true" outlineLevel="0" max="13" min="13" style="3" width="25.62"/>
    <col collapsed="false" customWidth="true" hidden="false" outlineLevel="0" max="14" min="14" style="3" width="8.36"/>
    <col collapsed="false" customWidth="true" hidden="true" outlineLevel="0" max="15" min="15" style="43" width="4.75"/>
    <col collapsed="false" customWidth="true" hidden="true" outlineLevel="0" max="18" min="16" style="6" width="4.75"/>
    <col collapsed="false" customWidth="true" hidden="true" outlineLevel="0" max="19" min="19" style="3" width="4.75"/>
    <col collapsed="false" customWidth="true" hidden="false" outlineLevel="0" max="20" min="20" style="3" width="4.87"/>
    <col collapsed="false" customWidth="true" hidden="false" outlineLevel="0" max="21" min="21" style="7" width="4.87"/>
    <col collapsed="false" customWidth="true" hidden="false" outlineLevel="0" max="32" min="22" style="3" width="4.87"/>
    <col collapsed="false" customWidth="false" hidden="false" outlineLevel="0" max="218" min="33" style="3" width="8.99"/>
  </cols>
  <sheetData>
    <row r="1" customFormat="false" ht="61.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4" customFormat="true" ht="26.1" hidden="false" customHeight="true" outlineLevel="0" collapsed="false">
      <c r="A2" s="9" t="s">
        <v>72</v>
      </c>
      <c r="B2" s="9" t="s">
        <v>2</v>
      </c>
      <c r="C2" s="10" t="s">
        <v>3</v>
      </c>
      <c r="D2" s="10"/>
      <c r="E2" s="10"/>
      <c r="F2" s="9" t="s">
        <v>4</v>
      </c>
      <c r="G2" s="9" t="s">
        <v>5</v>
      </c>
      <c r="H2" s="9" t="s">
        <v>6</v>
      </c>
      <c r="I2" s="44" t="s">
        <v>7</v>
      </c>
      <c r="J2" s="9" t="s">
        <v>8</v>
      </c>
      <c r="K2" s="9" t="s">
        <v>9</v>
      </c>
      <c r="L2" s="9" t="s">
        <v>73</v>
      </c>
      <c r="M2" s="9" t="s">
        <v>11</v>
      </c>
      <c r="N2" s="9" t="s">
        <v>12</v>
      </c>
      <c r="O2" s="45" t="s">
        <v>13</v>
      </c>
      <c r="P2" s="12" t="s">
        <v>74</v>
      </c>
      <c r="Q2" s="12" t="s">
        <v>15</v>
      </c>
      <c r="R2" s="12" t="s">
        <v>16</v>
      </c>
      <c r="S2" s="9" t="s">
        <v>17</v>
      </c>
      <c r="T2" s="13" t="s">
        <v>18</v>
      </c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s="14" customFormat="true" ht="56.25" hidden="false" customHeight="true" outlineLevel="0" collapsed="false">
      <c r="A3" s="9"/>
      <c r="B3" s="9"/>
      <c r="C3" s="9" t="s">
        <v>19</v>
      </c>
      <c r="D3" s="9" t="s">
        <v>20</v>
      </c>
      <c r="E3" s="46" t="s">
        <v>21</v>
      </c>
      <c r="F3" s="9"/>
      <c r="G3" s="9"/>
      <c r="H3" s="9"/>
      <c r="I3" s="44"/>
      <c r="J3" s="9"/>
      <c r="K3" s="9"/>
      <c r="L3" s="9"/>
      <c r="M3" s="9"/>
      <c r="N3" s="9"/>
      <c r="O3" s="45"/>
      <c r="P3" s="12"/>
      <c r="Q3" s="12"/>
      <c r="R3" s="12"/>
      <c r="S3" s="9"/>
      <c r="T3" s="46" t="s">
        <v>22</v>
      </c>
      <c r="U3" s="46" t="s">
        <v>23</v>
      </c>
      <c r="V3" s="46" t="s">
        <v>24</v>
      </c>
      <c r="W3" s="46" t="s">
        <v>25</v>
      </c>
      <c r="X3" s="46" t="s">
        <v>26</v>
      </c>
      <c r="Y3" s="46" t="s">
        <v>27</v>
      </c>
      <c r="Z3" s="46" t="s">
        <v>28</v>
      </c>
      <c r="AA3" s="46" t="s">
        <v>29</v>
      </c>
      <c r="AB3" s="46" t="s">
        <v>30</v>
      </c>
      <c r="AC3" s="46" t="s">
        <v>31</v>
      </c>
      <c r="AD3" s="46" t="s">
        <v>32</v>
      </c>
      <c r="AE3" s="46" t="s">
        <v>33</v>
      </c>
      <c r="AF3" s="46" t="s">
        <v>34</v>
      </c>
    </row>
    <row r="4" s="14" customFormat="true" ht="51.75" hidden="false" customHeight="true" outlineLevel="0" collapsed="false">
      <c r="A4" s="44" t="s">
        <v>75</v>
      </c>
      <c r="B4" s="9"/>
      <c r="C4" s="9"/>
      <c r="D4" s="9"/>
      <c r="E4" s="9"/>
      <c r="F4" s="9"/>
      <c r="G4" s="9"/>
      <c r="H4" s="9"/>
      <c r="I4" s="47"/>
      <c r="J4" s="30"/>
      <c r="K4" s="30"/>
      <c r="L4" s="30"/>
      <c r="M4" s="32"/>
      <c r="N4" s="32" t="n">
        <f aca="false">SUM(N5:N5)</f>
        <v>18</v>
      </c>
      <c r="O4" s="32" t="n">
        <f aca="false">SUM(O5:O5)</f>
        <v>118.407407407407</v>
      </c>
      <c r="P4" s="32" t="e">
        <f aca="false">SUM(P5:P5)</f>
        <v>#VALUE!</v>
      </c>
      <c r="Q4" s="32" t="n">
        <f aca="false">SUM(Q5:Q5)</f>
        <v>269.407407407407</v>
      </c>
      <c r="R4" s="32" t="e">
        <f aca="false">SUM(R5:R5)</f>
        <v>#VALUE!</v>
      </c>
      <c r="S4" s="32" t="n">
        <f aca="false">SUM(S5:S5)</f>
        <v>8</v>
      </c>
      <c r="T4" s="30" t="n">
        <f aca="false">SUM(T5:T5)</f>
        <v>4</v>
      </c>
      <c r="U4" s="30" t="n">
        <f aca="false">SUM(U5:U5)</f>
        <v>4</v>
      </c>
      <c r="V4" s="30" t="n">
        <f aca="false">SUM(V5:V5)</f>
        <v>2</v>
      </c>
      <c r="W4" s="30" t="n">
        <f aca="false">SUM(W5:W5)</f>
        <v>3</v>
      </c>
      <c r="X4" s="30" t="n">
        <f aca="false">SUM(X5:X5)</f>
        <v>1</v>
      </c>
      <c r="Y4" s="30" t="n">
        <f aca="false">SUM(Y5:Y5)</f>
        <v>1</v>
      </c>
      <c r="Z4" s="30" t="n">
        <f aca="false">SUM(Z5:Z5)</f>
        <v>1</v>
      </c>
      <c r="AA4" s="30" t="n">
        <f aca="false">SUM(AA5:AA5)</f>
        <v>2</v>
      </c>
      <c r="AB4" s="30" t="n">
        <f aca="false">SUM(AB5:AB5)</f>
        <v>0</v>
      </c>
      <c r="AC4" s="30" t="n">
        <f aca="false">SUM(AC5:AC5)</f>
        <v>0</v>
      </c>
      <c r="AD4" s="30" t="n">
        <f aca="false">SUM(AD5:AD5)</f>
        <v>0</v>
      </c>
      <c r="AE4" s="30" t="n">
        <f aca="false">SUM(AE5:AE5)</f>
        <v>0</v>
      </c>
      <c r="AF4" s="30" t="n">
        <f aca="false">SUM(AF5:AF5)</f>
        <v>0</v>
      </c>
    </row>
    <row r="5" customFormat="false" ht="51.75" hidden="false" customHeight="true" outlineLevel="0" collapsed="false">
      <c r="A5" s="48" t="s">
        <v>76</v>
      </c>
      <c r="B5" s="30" t="s">
        <v>77</v>
      </c>
      <c r="C5" s="30" t="n">
        <v>151</v>
      </c>
      <c r="D5" s="30" t="n">
        <v>151</v>
      </c>
      <c r="E5" s="30"/>
      <c r="F5" s="30" t="n">
        <v>46</v>
      </c>
      <c r="G5" s="30" t="n">
        <v>3637</v>
      </c>
      <c r="H5" s="22" t="n">
        <v>269</v>
      </c>
      <c r="I5" s="23" t="n">
        <v>198</v>
      </c>
      <c r="J5" s="30" t="n">
        <f aca="false">H5-C5</f>
        <v>118</v>
      </c>
      <c r="K5" s="30" t="n">
        <f aca="false">I5-C5</f>
        <v>47</v>
      </c>
      <c r="L5" s="30" t="n">
        <v>19</v>
      </c>
      <c r="M5" s="30" t="s">
        <v>78</v>
      </c>
      <c r="N5" s="32" t="n">
        <v>18</v>
      </c>
      <c r="O5" s="49" t="n">
        <v>118.407407407407</v>
      </c>
      <c r="P5" s="31" t="e">
        <f aca="false">Q5-R5</f>
        <v>#VALUE!</v>
      </c>
      <c r="Q5" s="40" t="n">
        <f aca="false">G5/13.5</f>
        <v>269.407407407407</v>
      </c>
      <c r="R5" s="40" t="e">
        <f aca="false">S5+#REF!+#REF!</f>
        <v>#VALUE!</v>
      </c>
      <c r="S5" s="32" t="n">
        <v>8</v>
      </c>
      <c r="T5" s="30" t="n">
        <v>4</v>
      </c>
      <c r="U5" s="30" t="n">
        <v>4</v>
      </c>
      <c r="V5" s="30" t="n">
        <v>2</v>
      </c>
      <c r="W5" s="30" t="n">
        <v>3</v>
      </c>
      <c r="X5" s="30" t="n">
        <v>1</v>
      </c>
      <c r="Y5" s="30" t="n">
        <v>1</v>
      </c>
      <c r="Z5" s="30" t="n">
        <v>1</v>
      </c>
      <c r="AA5" s="30" t="n">
        <v>2</v>
      </c>
      <c r="AB5" s="30"/>
      <c r="AC5" s="30"/>
      <c r="AD5" s="30"/>
      <c r="AE5" s="30"/>
      <c r="AF5" s="30"/>
    </row>
    <row r="6" customFormat="false" ht="51.75" hidden="false" customHeight="true" outlineLevel="0" collapsed="false">
      <c r="A6" s="50" t="s">
        <v>79</v>
      </c>
      <c r="B6" s="32"/>
      <c r="C6" s="22"/>
      <c r="D6" s="22"/>
      <c r="E6" s="22"/>
      <c r="F6" s="22"/>
      <c r="G6" s="22"/>
      <c r="H6" s="22"/>
      <c r="I6" s="23"/>
      <c r="J6" s="30"/>
      <c r="K6" s="30"/>
      <c r="L6" s="30"/>
      <c r="M6" s="32"/>
      <c r="N6" s="32" t="n">
        <f aca="false">SUM(N7:N15)</f>
        <v>69</v>
      </c>
      <c r="O6" s="32" t="n">
        <f aca="false">SUM(O7:O15)</f>
        <v>298.965517241379</v>
      </c>
      <c r="P6" s="32" t="e">
        <f aca="false">SUM(P7:P15)</f>
        <v>#VALUE!</v>
      </c>
      <c r="Q6" s="32" t="n">
        <f aca="false">SUM(Q7:Q15)</f>
        <v>988.206896551724</v>
      </c>
      <c r="R6" s="32" t="e">
        <f aca="false">SUM(R7:R15)</f>
        <v>#VALUE!</v>
      </c>
      <c r="S6" s="32" t="n">
        <f aca="false">SUM(S7:S15)</f>
        <v>47</v>
      </c>
      <c r="T6" s="30" t="n">
        <f aca="false">SUM(T7:T15)</f>
        <v>11</v>
      </c>
      <c r="U6" s="30" t="n">
        <f aca="false">SUM(U7:U15)</f>
        <v>14</v>
      </c>
      <c r="V6" s="30" t="n">
        <f aca="false">SUM(V7:V15)</f>
        <v>12</v>
      </c>
      <c r="W6" s="30" t="n">
        <f aca="false">SUM(W7:W15)</f>
        <v>8</v>
      </c>
      <c r="X6" s="30" t="n">
        <f aca="false">SUM(X7:X15)</f>
        <v>1</v>
      </c>
      <c r="Y6" s="30" t="n">
        <f aca="false">SUM(Y7:Y15)</f>
        <v>2</v>
      </c>
      <c r="Z6" s="30" t="n">
        <f aca="false">SUM(Z7:Z15)</f>
        <v>3</v>
      </c>
      <c r="AA6" s="30" t="n">
        <f aca="false">SUM(AA7:AA15)</f>
        <v>4</v>
      </c>
      <c r="AB6" s="30" t="n">
        <f aca="false">SUM(AB7:AB15)</f>
        <v>3</v>
      </c>
      <c r="AC6" s="30" t="n">
        <f aca="false">SUM(AC7:AC15)</f>
        <v>1</v>
      </c>
      <c r="AD6" s="30" t="n">
        <f aca="false">SUM(AD7:AD15)</f>
        <v>1</v>
      </c>
      <c r="AE6" s="30" t="n">
        <f aca="false">SUM(AE7:AE15)</f>
        <v>2</v>
      </c>
      <c r="AF6" s="30" t="n">
        <f aca="false">SUM(AF7:AF15)</f>
        <v>7</v>
      </c>
    </row>
    <row r="7" customFormat="false" ht="51.75" hidden="false" customHeight="true" outlineLevel="0" collapsed="false">
      <c r="A7" s="48" t="s">
        <v>80</v>
      </c>
      <c r="B7" s="30" t="s">
        <v>81</v>
      </c>
      <c r="C7" s="30" t="n">
        <v>45</v>
      </c>
      <c r="D7" s="30" t="n">
        <v>45</v>
      </c>
      <c r="E7" s="30" t="n">
        <v>0</v>
      </c>
      <c r="F7" s="30" t="n">
        <v>12</v>
      </c>
      <c r="G7" s="30" t="n">
        <v>627</v>
      </c>
      <c r="H7" s="22" t="n">
        <v>39</v>
      </c>
      <c r="I7" s="23" t="n">
        <v>97</v>
      </c>
      <c r="J7" s="30" t="n">
        <f aca="false">H7-C7</f>
        <v>-6</v>
      </c>
      <c r="K7" s="30" t="n">
        <f aca="false">I7-C7</f>
        <v>52</v>
      </c>
      <c r="L7" s="30" t="n">
        <v>38</v>
      </c>
      <c r="M7" s="30" t="s">
        <v>82</v>
      </c>
      <c r="N7" s="32" t="n">
        <v>34</v>
      </c>
      <c r="O7" s="49"/>
      <c r="P7" s="31" t="e">
        <f aca="false">Q7-R7</f>
        <v>#VALUE!</v>
      </c>
      <c r="Q7" s="31" t="n">
        <f aca="false">G7/14.5</f>
        <v>43.2413793103448</v>
      </c>
      <c r="R7" s="40" t="e">
        <f aca="false">S7+#REF!+#REF!</f>
        <v>#VALUE!</v>
      </c>
      <c r="S7" s="32" t="n">
        <v>3</v>
      </c>
      <c r="T7" s="30" t="n">
        <v>5</v>
      </c>
      <c r="U7" s="30" t="n">
        <v>8</v>
      </c>
      <c r="V7" s="30" t="n">
        <v>5</v>
      </c>
      <c r="W7" s="30" t="n">
        <v>3</v>
      </c>
      <c r="X7" s="30" t="n">
        <v>1</v>
      </c>
      <c r="Y7" s="30" t="n">
        <v>1</v>
      </c>
      <c r="Z7" s="30" t="n">
        <v>2</v>
      </c>
      <c r="AA7" s="30" t="n">
        <v>2</v>
      </c>
      <c r="AB7" s="30" t="n">
        <v>2</v>
      </c>
      <c r="AC7" s="30"/>
      <c r="AD7" s="30" t="n">
        <v>1</v>
      </c>
      <c r="AE7" s="30" t="n">
        <v>1</v>
      </c>
      <c r="AF7" s="30" t="n">
        <v>3</v>
      </c>
    </row>
    <row r="8" customFormat="false" ht="51.75" hidden="false" customHeight="true" outlineLevel="0" collapsed="false">
      <c r="A8" s="48" t="s">
        <v>83</v>
      </c>
      <c r="B8" s="30" t="s">
        <v>84</v>
      </c>
      <c r="C8" s="30" t="n">
        <v>40</v>
      </c>
      <c r="D8" s="30" t="n">
        <v>40</v>
      </c>
      <c r="E8" s="30" t="n">
        <v>0</v>
      </c>
      <c r="F8" s="30" t="n">
        <v>13</v>
      </c>
      <c r="G8" s="30" t="n">
        <v>981</v>
      </c>
      <c r="H8" s="22" t="n">
        <v>61</v>
      </c>
      <c r="I8" s="23" t="n">
        <v>37</v>
      </c>
      <c r="J8" s="30" t="n">
        <f aca="false">H8-C8</f>
        <v>21</v>
      </c>
      <c r="K8" s="30" t="n">
        <f aca="false">I8-C8</f>
        <v>-3</v>
      </c>
      <c r="L8" s="30" t="n">
        <v>18</v>
      </c>
      <c r="M8" s="30" t="s">
        <v>85</v>
      </c>
      <c r="N8" s="32" t="n">
        <v>6</v>
      </c>
      <c r="O8" s="49" t="n">
        <v>27.6551724137931</v>
      </c>
      <c r="P8" s="31" t="e">
        <f aca="false">Q8-R8</f>
        <v>#VALUE!</v>
      </c>
      <c r="Q8" s="31" t="n">
        <f aca="false">G8/14.5</f>
        <v>67.6551724137931</v>
      </c>
      <c r="R8" s="40" t="e">
        <f aca="false">S8+#REF!+#REF!</f>
        <v>#VALUE!</v>
      </c>
      <c r="S8" s="32" t="n">
        <v>6</v>
      </c>
      <c r="T8" s="30" t="n">
        <v>1</v>
      </c>
      <c r="U8" s="30" t="n">
        <v>1</v>
      </c>
      <c r="V8" s="30" t="n">
        <v>3</v>
      </c>
      <c r="W8" s="30" t="n">
        <v>1</v>
      </c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51.75" hidden="false" customHeight="true" outlineLevel="0" collapsed="false">
      <c r="A9" s="48" t="s">
        <v>86</v>
      </c>
      <c r="B9" s="30" t="s">
        <v>84</v>
      </c>
      <c r="C9" s="30" t="n">
        <v>35</v>
      </c>
      <c r="D9" s="30" t="n">
        <v>35</v>
      </c>
      <c r="E9" s="30" t="n">
        <v>0</v>
      </c>
      <c r="F9" s="30" t="n">
        <v>12</v>
      </c>
      <c r="G9" s="30" t="n">
        <v>838</v>
      </c>
      <c r="H9" s="22" t="n">
        <v>58</v>
      </c>
      <c r="I9" s="23" t="n">
        <v>35</v>
      </c>
      <c r="J9" s="30" t="n">
        <f aca="false">H9-C9</f>
        <v>23</v>
      </c>
      <c r="K9" s="30" t="n">
        <f aca="false">I9-C9</f>
        <v>0</v>
      </c>
      <c r="L9" s="30" t="n">
        <v>24</v>
      </c>
      <c r="M9" s="32"/>
      <c r="N9" s="32" t="n">
        <v>7</v>
      </c>
      <c r="O9" s="49" t="n">
        <v>22.7931034482759</v>
      </c>
      <c r="P9" s="31" t="e">
        <f aca="false">Q9-R9</f>
        <v>#VALUE!</v>
      </c>
      <c r="Q9" s="31" t="n">
        <f aca="false">G9/14.5</f>
        <v>57.7931034482759</v>
      </c>
      <c r="R9" s="40" t="e">
        <f aca="false">S9+#REF!+#REF!</f>
        <v>#VALUE!</v>
      </c>
      <c r="S9" s="32" t="n">
        <v>5</v>
      </c>
      <c r="T9" s="30" t="n">
        <v>2</v>
      </c>
      <c r="U9" s="30" t="n">
        <v>1</v>
      </c>
      <c r="V9" s="30" t="n">
        <v>1</v>
      </c>
      <c r="W9" s="30"/>
      <c r="X9" s="30"/>
      <c r="Y9" s="30"/>
      <c r="Z9" s="30"/>
      <c r="AA9" s="30" t="n">
        <v>1</v>
      </c>
      <c r="AB9" s="30" t="n">
        <v>1</v>
      </c>
      <c r="AC9" s="30"/>
      <c r="AD9" s="30"/>
      <c r="AE9" s="30"/>
      <c r="AF9" s="30" t="n">
        <v>1</v>
      </c>
    </row>
    <row r="10" customFormat="false" ht="51.75" hidden="false" customHeight="true" outlineLevel="0" collapsed="false">
      <c r="A10" s="48" t="s">
        <v>87</v>
      </c>
      <c r="B10" s="30" t="s">
        <v>84</v>
      </c>
      <c r="C10" s="30" t="n">
        <v>130</v>
      </c>
      <c r="D10" s="30" t="n">
        <v>130</v>
      </c>
      <c r="E10" s="30"/>
      <c r="F10" s="30" t="n">
        <v>35</v>
      </c>
      <c r="G10" s="30" t="n">
        <v>2455</v>
      </c>
      <c r="H10" s="22" t="n">
        <v>177</v>
      </c>
      <c r="I10" s="23" t="n">
        <v>177</v>
      </c>
      <c r="J10" s="30" t="n">
        <f aca="false">H10-C10</f>
        <v>47</v>
      </c>
      <c r="K10" s="30" t="n">
        <f aca="false">I10-C10</f>
        <v>47</v>
      </c>
      <c r="L10" s="30" t="n">
        <v>27</v>
      </c>
      <c r="M10" s="30" t="s">
        <v>88</v>
      </c>
      <c r="N10" s="32" t="n">
        <v>5</v>
      </c>
      <c r="O10" s="49" t="n">
        <v>39.3103448275862</v>
      </c>
      <c r="P10" s="31" t="e">
        <f aca="false">Q10-R10</f>
        <v>#VALUE!</v>
      </c>
      <c r="Q10" s="31" t="n">
        <f aca="false">G10/14.5</f>
        <v>169.310344827586</v>
      </c>
      <c r="R10" s="40" t="e">
        <f aca="false">S10+#REF!+#REF!</f>
        <v>#VALUE!</v>
      </c>
      <c r="S10" s="32" t="n">
        <v>8</v>
      </c>
      <c r="T10" s="30" t="n">
        <v>1</v>
      </c>
      <c r="U10" s="30" t="n">
        <v>1</v>
      </c>
      <c r="V10" s="30"/>
      <c r="W10" s="30"/>
      <c r="X10" s="30"/>
      <c r="Y10" s="30"/>
      <c r="Z10" s="30"/>
      <c r="AA10" s="30"/>
      <c r="AB10" s="30"/>
      <c r="AC10" s="30" t="n">
        <v>1</v>
      </c>
      <c r="AD10" s="30"/>
      <c r="AE10" s="30" t="n">
        <v>1</v>
      </c>
      <c r="AF10" s="30" t="n">
        <v>1</v>
      </c>
    </row>
    <row r="11" customFormat="false" ht="51.75" hidden="false" customHeight="true" outlineLevel="0" collapsed="false">
      <c r="A11" s="48" t="s">
        <v>89</v>
      </c>
      <c r="B11" s="30" t="s">
        <v>84</v>
      </c>
      <c r="C11" s="30" t="n">
        <v>212</v>
      </c>
      <c r="D11" s="30" t="n">
        <v>212</v>
      </c>
      <c r="E11" s="30" t="n">
        <v>0</v>
      </c>
      <c r="F11" s="30" t="n">
        <v>60</v>
      </c>
      <c r="G11" s="30" t="n">
        <v>4173</v>
      </c>
      <c r="H11" s="22" t="n">
        <v>288</v>
      </c>
      <c r="I11" s="23" t="n">
        <v>216</v>
      </c>
      <c r="J11" s="30" t="n">
        <f aca="false">H11-C11</f>
        <v>76</v>
      </c>
      <c r="K11" s="30" t="n">
        <f aca="false">I11-C11</f>
        <v>4</v>
      </c>
      <c r="L11" s="30" t="n">
        <v>10</v>
      </c>
      <c r="M11" s="30" t="s">
        <v>90</v>
      </c>
      <c r="N11" s="32" t="n">
        <v>3</v>
      </c>
      <c r="O11" s="49" t="n">
        <v>75.7931034482759</v>
      </c>
      <c r="P11" s="31" t="e">
        <f aca="false">Q11-R11</f>
        <v>#VALUE!</v>
      </c>
      <c r="Q11" s="31" t="n">
        <f aca="false">G11/14.5</f>
        <v>287.793103448276</v>
      </c>
      <c r="R11" s="40" t="e">
        <f aca="false">S11+#REF!+#REF!</f>
        <v>#VALUE!</v>
      </c>
      <c r="S11" s="32" t="n">
        <v>8</v>
      </c>
      <c r="T11" s="30" t="n">
        <v>1</v>
      </c>
      <c r="U11" s="30" t="n">
        <v>1</v>
      </c>
      <c r="V11" s="30" t="n">
        <v>1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51.75" hidden="false" customHeight="true" outlineLevel="0" collapsed="false">
      <c r="A12" s="48" t="s">
        <v>91</v>
      </c>
      <c r="B12" s="30" t="s">
        <v>84</v>
      </c>
      <c r="C12" s="30" t="n">
        <v>86</v>
      </c>
      <c r="D12" s="30" t="n">
        <v>86</v>
      </c>
      <c r="E12" s="30" t="n">
        <v>0</v>
      </c>
      <c r="F12" s="30" t="n">
        <v>21</v>
      </c>
      <c r="G12" s="30" t="n">
        <v>1750</v>
      </c>
      <c r="H12" s="22" t="n">
        <v>121</v>
      </c>
      <c r="I12" s="23" t="n">
        <v>92</v>
      </c>
      <c r="J12" s="30" t="n">
        <f aca="false">H12-C12</f>
        <v>35</v>
      </c>
      <c r="K12" s="30" t="n">
        <f aca="false">I12-C12</f>
        <v>6</v>
      </c>
      <c r="L12" s="30" t="n">
        <v>11</v>
      </c>
      <c r="M12" s="32" t="s">
        <v>92</v>
      </c>
      <c r="N12" s="32" t="n">
        <v>2</v>
      </c>
      <c r="O12" s="49" t="n">
        <v>34.6896551724138</v>
      </c>
      <c r="P12" s="31" t="e">
        <f aca="false">Q12-R12</f>
        <v>#VALUE!</v>
      </c>
      <c r="Q12" s="31" t="n">
        <f aca="false">G12/14.5</f>
        <v>120.689655172414</v>
      </c>
      <c r="R12" s="40" t="e">
        <f aca="false">S12+#REF!+#REF!</f>
        <v>#VALUE!</v>
      </c>
      <c r="S12" s="32" t="n">
        <v>6</v>
      </c>
      <c r="T12" s="30"/>
      <c r="U12" s="30" t="n">
        <v>1</v>
      </c>
      <c r="V12" s="30"/>
      <c r="W12" s="30" t="n">
        <v>1</v>
      </c>
      <c r="X12" s="30"/>
      <c r="Y12" s="30"/>
      <c r="Z12" s="30"/>
      <c r="AA12" s="30"/>
      <c r="AB12" s="30"/>
      <c r="AC12" s="30"/>
      <c r="AD12" s="30"/>
      <c r="AE12" s="30"/>
      <c r="AF12" s="30"/>
    </row>
    <row r="13" customFormat="false" ht="51.75" hidden="false" customHeight="true" outlineLevel="0" collapsed="false">
      <c r="A13" s="48" t="s">
        <v>93</v>
      </c>
      <c r="B13" s="30" t="s">
        <v>84</v>
      </c>
      <c r="C13" s="30" t="n">
        <v>49</v>
      </c>
      <c r="D13" s="30" t="n">
        <v>49</v>
      </c>
      <c r="E13" s="30"/>
      <c r="F13" s="30" t="n">
        <v>18</v>
      </c>
      <c r="G13" s="30" t="n">
        <v>1318</v>
      </c>
      <c r="H13" s="22" t="n">
        <v>91</v>
      </c>
      <c r="I13" s="23" t="n">
        <v>50</v>
      </c>
      <c r="J13" s="30" t="n">
        <f aca="false">H13-C13</f>
        <v>42</v>
      </c>
      <c r="K13" s="30" t="n">
        <f aca="false">I13-C13</f>
        <v>1</v>
      </c>
      <c r="L13" s="30" t="n">
        <v>10</v>
      </c>
      <c r="M13" s="32"/>
      <c r="N13" s="32" t="n">
        <v>6</v>
      </c>
      <c r="O13" s="49" t="n">
        <v>40.8965517241379</v>
      </c>
      <c r="P13" s="31" t="e">
        <f aca="false">Q13-R13</f>
        <v>#VALUE!</v>
      </c>
      <c r="Q13" s="31" t="n">
        <f aca="false">G13/14.5</f>
        <v>90.8965517241379</v>
      </c>
      <c r="R13" s="40" t="e">
        <f aca="false">S13+#REF!+#REF!</f>
        <v>#VALUE!</v>
      </c>
      <c r="S13" s="32" t="n">
        <v>7</v>
      </c>
      <c r="T13" s="30"/>
      <c r="U13" s="30" t="n">
        <v>1</v>
      </c>
      <c r="V13" s="30" t="n">
        <v>1</v>
      </c>
      <c r="W13" s="30" t="n">
        <v>1</v>
      </c>
      <c r="X13" s="30"/>
      <c r="Y13" s="30" t="n">
        <v>1</v>
      </c>
      <c r="Z13" s="30" t="n">
        <v>1</v>
      </c>
      <c r="AA13" s="30" t="n">
        <v>1</v>
      </c>
      <c r="AB13" s="30"/>
      <c r="AC13" s="30"/>
      <c r="AD13" s="30"/>
      <c r="AE13" s="30"/>
      <c r="AF13" s="30"/>
    </row>
    <row r="14" customFormat="false" ht="51.75" hidden="false" customHeight="true" outlineLevel="0" collapsed="false">
      <c r="A14" s="48" t="s">
        <v>36</v>
      </c>
      <c r="B14" s="30" t="s">
        <v>84</v>
      </c>
      <c r="C14" s="30" t="n">
        <v>66</v>
      </c>
      <c r="D14" s="30" t="n">
        <v>66</v>
      </c>
      <c r="E14" s="30"/>
      <c r="F14" s="30" t="n">
        <v>22</v>
      </c>
      <c r="G14" s="30" t="n">
        <v>1690</v>
      </c>
      <c r="H14" s="22" t="n">
        <v>117</v>
      </c>
      <c r="I14" s="23" t="n">
        <v>138</v>
      </c>
      <c r="J14" s="30" t="n">
        <f aca="false">H14-C14</f>
        <v>51</v>
      </c>
      <c r="K14" s="30" t="n">
        <f aca="false">I14-C14</f>
        <v>72</v>
      </c>
      <c r="L14" s="30" t="n">
        <v>6</v>
      </c>
      <c r="M14" s="30" t="s">
        <v>94</v>
      </c>
      <c r="N14" s="32" t="n">
        <v>5</v>
      </c>
      <c r="O14" s="49" t="n">
        <v>50.551724137931</v>
      </c>
      <c r="P14" s="31" t="e">
        <f aca="false">Q14-R14</f>
        <v>#VALUE!</v>
      </c>
      <c r="Q14" s="31" t="n">
        <f aca="false">G14/14.5</f>
        <v>116.551724137931</v>
      </c>
      <c r="R14" s="40" t="e">
        <f aca="false">S14+#REF!+#REF!</f>
        <v>#VALUE!</v>
      </c>
      <c r="S14" s="32" t="n">
        <v>4</v>
      </c>
      <c r="T14" s="30" t="n">
        <v>1</v>
      </c>
      <c r="U14" s="30"/>
      <c r="V14" s="30" t="n">
        <v>1</v>
      </c>
      <c r="W14" s="30" t="n">
        <v>2</v>
      </c>
      <c r="X14" s="30"/>
      <c r="Y14" s="30"/>
      <c r="Z14" s="30"/>
      <c r="AA14" s="30"/>
      <c r="AB14" s="30"/>
      <c r="AC14" s="30"/>
      <c r="AD14" s="30"/>
      <c r="AE14" s="30"/>
      <c r="AF14" s="30" t="n">
        <v>1</v>
      </c>
    </row>
    <row r="15" customFormat="false" ht="51.75" hidden="false" customHeight="true" outlineLevel="0" collapsed="false">
      <c r="A15" s="48" t="s">
        <v>95</v>
      </c>
      <c r="B15" s="30" t="s">
        <v>84</v>
      </c>
      <c r="C15" s="30" t="n">
        <v>29</v>
      </c>
      <c r="D15" s="30" t="n">
        <v>29</v>
      </c>
      <c r="E15" s="30" t="n">
        <v>0</v>
      </c>
      <c r="F15" s="30" t="n">
        <v>9</v>
      </c>
      <c r="G15" s="30" t="n">
        <v>497</v>
      </c>
      <c r="H15" s="22" t="n">
        <v>35</v>
      </c>
      <c r="I15" s="23" t="n">
        <v>34</v>
      </c>
      <c r="J15" s="30" t="n">
        <f aca="false">H15-C15</f>
        <v>6</v>
      </c>
      <c r="K15" s="30" t="n">
        <f aca="false">I15-C15</f>
        <v>5</v>
      </c>
      <c r="L15" s="30"/>
      <c r="M15" s="32"/>
      <c r="N15" s="32" t="n">
        <v>1</v>
      </c>
      <c r="O15" s="49" t="n">
        <v>7.27586206896552</v>
      </c>
      <c r="P15" s="31" t="e">
        <f aca="false">Q15-R15</f>
        <v>#VALUE!</v>
      </c>
      <c r="Q15" s="31" t="n">
        <f aca="false">G15/14.5</f>
        <v>34.2758620689655</v>
      </c>
      <c r="R15" s="40" t="e">
        <f aca="false">S15+#REF!+#REF!</f>
        <v>#VALUE!</v>
      </c>
      <c r="S15" s="32" t="n">
        <v>0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 t="n">
        <v>1</v>
      </c>
    </row>
  </sheetData>
  <mergeCells count="19">
    <mergeCell ref="A1:AF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AF2"/>
  </mergeCells>
  <printOptions headings="false" gridLines="false" gridLinesSet="true" horizontalCentered="true" verticalCentered="false"/>
  <pageMargins left="0.432638888888889" right="0.196527777777778" top="0.270138888888889" bottom="0.2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D44" activeCellId="0" sqref="AD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28.5"/>
    <col collapsed="false" customWidth="true" hidden="true" outlineLevel="0" max="2" min="2" style="3" width="6.36"/>
    <col collapsed="false" customWidth="true" hidden="true" outlineLevel="0" max="5" min="3" style="3" width="5.87"/>
    <col collapsed="false" customWidth="true" hidden="true" outlineLevel="0" max="6" min="6" style="3" width="4.75"/>
    <col collapsed="false" customWidth="true" hidden="true" outlineLevel="0" max="7" min="7" style="3" width="7.5"/>
    <col collapsed="false" customWidth="true" hidden="true" outlineLevel="0" max="8" min="8" style="4" width="13.37"/>
    <col collapsed="false" customWidth="true" hidden="true" outlineLevel="0" max="9" min="9" style="42" width="9.5"/>
    <col collapsed="false" customWidth="true" hidden="true" outlineLevel="0" max="12" min="10" style="3" width="4.75"/>
    <col collapsed="false" customWidth="true" hidden="true" outlineLevel="0" max="13" min="13" style="3" width="25.62"/>
    <col collapsed="false" customWidth="true" hidden="false" outlineLevel="0" max="14" min="14" style="3" width="8.36"/>
    <col collapsed="false" customWidth="true" hidden="true" outlineLevel="0" max="15" min="15" style="43" width="4.75"/>
    <col collapsed="false" customWidth="true" hidden="true" outlineLevel="0" max="18" min="16" style="6" width="4.75"/>
    <col collapsed="false" customWidth="true" hidden="true" outlineLevel="0" max="19" min="19" style="3" width="4.75"/>
    <col collapsed="false" customWidth="true" hidden="false" outlineLevel="0" max="20" min="20" style="3" width="13.37"/>
    <col collapsed="false" customWidth="true" hidden="false" outlineLevel="0" max="21" min="21" style="7" width="13.37"/>
    <col collapsed="false" customWidth="true" hidden="false" outlineLevel="0" max="24" min="22" style="3" width="13.37"/>
    <col collapsed="false" customWidth="true" hidden="false" outlineLevel="0" max="32" min="25" style="3" width="2.99"/>
    <col collapsed="false" customWidth="false" hidden="false" outlineLevel="0" max="218" min="33" style="3" width="8.99"/>
  </cols>
  <sheetData>
    <row r="1" customFormat="false" ht="61.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1"/>
      <c r="Z1" s="51"/>
      <c r="AA1" s="51"/>
      <c r="AB1" s="51"/>
      <c r="AC1" s="51"/>
      <c r="AD1" s="51"/>
      <c r="AE1" s="51"/>
      <c r="AF1" s="51"/>
    </row>
    <row r="2" s="14" customFormat="true" ht="26.1" hidden="false" customHeight="true" outlineLevel="0" collapsed="false">
      <c r="A2" s="9" t="s">
        <v>72</v>
      </c>
      <c r="B2" s="9" t="s">
        <v>2</v>
      </c>
      <c r="C2" s="10" t="s">
        <v>3</v>
      </c>
      <c r="D2" s="10"/>
      <c r="E2" s="10"/>
      <c r="F2" s="9" t="s">
        <v>4</v>
      </c>
      <c r="G2" s="9" t="s">
        <v>5</v>
      </c>
      <c r="H2" s="9" t="s">
        <v>6</v>
      </c>
      <c r="I2" s="44" t="s">
        <v>7</v>
      </c>
      <c r="J2" s="9" t="s">
        <v>8</v>
      </c>
      <c r="K2" s="9" t="s">
        <v>9</v>
      </c>
      <c r="L2" s="9" t="s">
        <v>73</v>
      </c>
      <c r="M2" s="9" t="s">
        <v>11</v>
      </c>
      <c r="N2" s="9" t="s">
        <v>12</v>
      </c>
      <c r="O2" s="45" t="s">
        <v>13</v>
      </c>
      <c r="P2" s="12" t="s">
        <v>74</v>
      </c>
      <c r="Q2" s="12" t="s">
        <v>15</v>
      </c>
      <c r="R2" s="12" t="s">
        <v>16</v>
      </c>
      <c r="S2" s="13" t="s">
        <v>17</v>
      </c>
      <c r="T2" s="9" t="s">
        <v>18</v>
      </c>
      <c r="U2" s="9"/>
      <c r="V2" s="9"/>
      <c r="W2" s="9"/>
      <c r="X2" s="9"/>
      <c r="Y2" s="52"/>
      <c r="Z2" s="52"/>
      <c r="AA2" s="52"/>
      <c r="AB2" s="52"/>
      <c r="AC2" s="52"/>
      <c r="AD2" s="52"/>
      <c r="AE2" s="52"/>
      <c r="AF2" s="52"/>
    </row>
    <row r="3" s="14" customFormat="true" ht="89.25" hidden="false" customHeight="true" outlineLevel="0" collapsed="false">
      <c r="A3" s="9"/>
      <c r="B3" s="9"/>
      <c r="C3" s="9" t="s">
        <v>19</v>
      </c>
      <c r="D3" s="9" t="s">
        <v>20</v>
      </c>
      <c r="E3" s="46" t="s">
        <v>21</v>
      </c>
      <c r="F3" s="9"/>
      <c r="G3" s="9"/>
      <c r="H3" s="9"/>
      <c r="I3" s="44"/>
      <c r="J3" s="9"/>
      <c r="K3" s="9"/>
      <c r="L3" s="9"/>
      <c r="M3" s="9"/>
      <c r="N3" s="9"/>
      <c r="O3" s="45"/>
      <c r="P3" s="12"/>
      <c r="Q3" s="12"/>
      <c r="R3" s="12"/>
      <c r="S3" s="13"/>
      <c r="T3" s="53" t="s">
        <v>97</v>
      </c>
      <c r="U3" s="53" t="s">
        <v>33</v>
      </c>
      <c r="V3" s="53" t="s">
        <v>98</v>
      </c>
      <c r="W3" s="53" t="s">
        <v>32</v>
      </c>
      <c r="X3" s="53" t="s">
        <v>99</v>
      </c>
      <c r="Y3" s="54"/>
      <c r="Z3" s="55"/>
      <c r="AA3" s="55"/>
      <c r="AB3" s="55"/>
      <c r="AC3" s="55"/>
      <c r="AD3" s="55"/>
      <c r="AE3" s="55"/>
      <c r="AF3" s="55"/>
    </row>
    <row r="4" customFormat="false" ht="57" hidden="false" customHeight="true" outlineLevel="0" collapsed="false">
      <c r="A4" s="56" t="s">
        <v>100</v>
      </c>
      <c r="B4" s="32"/>
      <c r="C4" s="32" t="n">
        <v>92</v>
      </c>
      <c r="D4" s="32"/>
      <c r="E4" s="32"/>
      <c r="F4" s="32"/>
      <c r="G4" s="32"/>
      <c r="H4" s="32"/>
      <c r="I4" s="57" t="n">
        <v>114</v>
      </c>
      <c r="J4" s="32"/>
      <c r="K4" s="32" t="n">
        <f aca="false">I4-C4</f>
        <v>22</v>
      </c>
      <c r="L4" s="32"/>
      <c r="M4" s="32"/>
      <c r="N4" s="32" t="n">
        <v>13</v>
      </c>
      <c r="T4" s="32" t="n">
        <v>5</v>
      </c>
      <c r="U4" s="32" t="n">
        <v>1</v>
      </c>
      <c r="V4" s="32" t="n">
        <v>2</v>
      </c>
      <c r="W4" s="32" t="n">
        <v>2</v>
      </c>
      <c r="X4" s="32" t="n">
        <v>3</v>
      </c>
    </row>
    <row r="5" customFormat="false" ht="57" hidden="false" customHeight="true" outlineLevel="0" collapsed="false">
      <c r="A5" s="56" t="s">
        <v>101</v>
      </c>
      <c r="N5" s="32" t="n">
        <v>13</v>
      </c>
      <c r="T5" s="32" t="n">
        <v>5</v>
      </c>
      <c r="U5" s="32" t="n">
        <v>1</v>
      </c>
      <c r="V5" s="32" t="n">
        <v>2</v>
      </c>
      <c r="W5" s="32" t="n">
        <v>2</v>
      </c>
      <c r="X5" s="32" t="n">
        <v>3</v>
      </c>
    </row>
  </sheetData>
  <mergeCells count="19">
    <mergeCell ref="A1:X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X2"/>
  </mergeCells>
  <printOptions headings="false" gridLines="false" gridLinesSet="true" horizontalCentered="true" verticalCentered="false"/>
  <pageMargins left="0.432638888888889" right="0.196527777777778" top="0.270138888888889" bottom="0.2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6:45Z</dcterms:created>
  <dc:creator>微软用户</dc:creator>
  <dc:description/>
  <cp:keywords/>
  <dc:language>en-US</dc:language>
  <cp:lastModifiedBy>微软用户</cp:lastModifiedBy>
  <cp:lastPrinted>2014-07-22T02:53:23Z</cp:lastPrinted>
  <dcterms:modified xsi:type="dcterms:W3CDTF">2014-07-22T04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