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6yPTgj" sheetId="1" state="hidden" r:id="rId2"/>
    <sheet name="QXMNOJ" sheetId="2" state="visible" r:id="rId3"/>
    <sheet name="N7Ripx" sheetId="3" state="hidden" r:id="rId4"/>
    <sheet name="福泉考区综合成绩及排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9">
  <si>
    <t xml:space="preserve">福泉市考区综合成绩及排名</t>
  </si>
  <si>
    <t xml:space="preserve">序号</t>
  </si>
  <si>
    <t xml:space="preserve">面试准考证号</t>
  </si>
  <si>
    <t xml:space="preserve">报考单位及代码</t>
  </si>
  <si>
    <t xml:space="preserve">报考职位及代码</t>
  </si>
  <si>
    <t xml:space="preserve">计划招聘</t>
  </si>
  <si>
    <t xml:space="preserve">笔试成绩（加分后）</t>
  </si>
  <si>
    <r>
      <rPr>
        <sz val="10"/>
        <rFont val="Noto Sans"/>
        <family val="2"/>
      </rPr>
      <t xml:space="preserve">按笔试成绩百分制后占综合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面试成绩</t>
  </si>
  <si>
    <r>
      <rPr>
        <sz val="10"/>
        <rFont val="Noto Sans"/>
        <family val="2"/>
      </rPr>
      <t xml:space="preserve">按面试成绩占综合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算</t>
    </r>
  </si>
  <si>
    <t xml:space="preserve">综合成绩</t>
  </si>
  <si>
    <t xml:space="preserve">排名</t>
  </si>
  <si>
    <t xml:space="preserve">备注</t>
  </si>
  <si>
    <r>
      <rPr>
        <sz val="12"/>
        <rFont val="宋体"/>
        <family val="0"/>
        <charset val="134"/>
      </rPr>
      <t xml:space="preserve">30001</t>
    </r>
    <r>
      <rPr>
        <sz val="12"/>
        <rFont val="Noto Sans"/>
        <family val="2"/>
      </rPr>
      <t xml:space="preserve">福泉市人民法院机关审务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司法辅助员</t>
    </r>
  </si>
  <si>
    <t xml:space="preserve">缺考</t>
  </si>
  <si>
    <r>
      <rPr>
        <sz val="12"/>
        <rFont val="宋体"/>
        <family val="0"/>
        <charset val="134"/>
      </rPr>
      <t xml:space="preserve">30002</t>
    </r>
    <r>
      <rPr>
        <sz val="12"/>
        <rFont val="Noto Sans"/>
        <family val="2"/>
      </rPr>
      <t xml:space="preserve">福泉市人民检察院机关检务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检察辅助人员</t>
    </r>
  </si>
  <si>
    <r>
      <rPr>
        <sz val="12"/>
        <rFont val="宋体"/>
        <family val="0"/>
        <charset val="134"/>
      </rPr>
      <t xml:space="preserve">30003</t>
    </r>
    <r>
      <rPr>
        <sz val="12"/>
        <rFont val="Noto Sans"/>
        <family val="2"/>
      </rPr>
      <t xml:space="preserve">福泉市国土资源技术信息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r>
      <rPr>
        <sz val="12"/>
        <rFont val="宋体"/>
        <family val="0"/>
        <charset val="134"/>
      </rPr>
      <t xml:space="preserve">30004</t>
    </r>
    <r>
      <rPr>
        <sz val="12"/>
        <rFont val="Noto Sans"/>
        <family val="2"/>
      </rPr>
      <t xml:space="preserve">福泉市马场坪城管执法中队</t>
    </r>
  </si>
  <si>
    <r>
      <rPr>
        <sz val="12"/>
        <rFont val="宋体"/>
        <family val="0"/>
        <charset val="134"/>
      </rPr>
      <t xml:space="preserve">30005</t>
    </r>
    <r>
      <rPr>
        <sz val="12"/>
        <rFont val="Noto Sans"/>
        <family val="2"/>
      </rPr>
      <t xml:space="preserve">福泉市牛场城管执法中队</t>
    </r>
  </si>
  <si>
    <r>
      <rPr>
        <sz val="12"/>
        <rFont val="宋体"/>
        <family val="0"/>
        <charset val="134"/>
      </rPr>
      <t xml:space="preserve">30006</t>
    </r>
    <r>
      <rPr>
        <sz val="12"/>
        <rFont val="Noto Sans"/>
        <family val="2"/>
      </rPr>
      <t xml:space="preserve">福泉市环境卫生管理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r>
      <rPr>
        <sz val="12"/>
        <rFont val="宋体"/>
        <family val="0"/>
        <charset val="134"/>
      </rPr>
      <t xml:space="preserve">30007</t>
    </r>
    <r>
      <rPr>
        <sz val="12"/>
        <rFont val="Noto Sans"/>
        <family val="2"/>
      </rPr>
      <t xml:space="preserve">福泉市园林绿化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城市园林工作员</t>
    </r>
  </si>
  <si>
    <r>
      <rPr>
        <sz val="12"/>
        <rFont val="宋体"/>
        <family val="0"/>
        <charset val="134"/>
      </rPr>
      <t xml:space="preserve">30008</t>
    </r>
    <r>
      <rPr>
        <sz val="12"/>
        <rFont val="Noto Sans"/>
        <family val="2"/>
      </rPr>
      <t xml:space="preserve">福泉市城市公用照明管理所</t>
    </r>
  </si>
  <si>
    <r>
      <rPr>
        <sz val="12"/>
        <rFont val="宋体"/>
        <family val="0"/>
        <charset val="134"/>
      </rPr>
      <t xml:space="preserve">30009</t>
    </r>
    <r>
      <rPr>
        <sz val="12"/>
        <rFont val="Noto Sans"/>
        <family val="2"/>
      </rPr>
      <t xml:space="preserve">福泉市陡河水库管理所</t>
    </r>
  </si>
  <si>
    <r>
      <rPr>
        <sz val="12"/>
        <rFont val="宋体"/>
        <family val="0"/>
        <charset val="134"/>
      </rPr>
      <t xml:space="preserve">30011</t>
    </r>
    <r>
      <rPr>
        <sz val="12"/>
        <rFont val="Noto Sans"/>
        <family val="2"/>
      </rPr>
      <t xml:space="preserve">福泉市浪波河水利工程管理所</t>
    </r>
  </si>
  <si>
    <r>
      <rPr>
        <sz val="12"/>
        <rFont val="宋体"/>
        <family val="0"/>
        <charset val="134"/>
      </rPr>
      <t xml:space="preserve">30012</t>
    </r>
    <r>
      <rPr>
        <sz val="12"/>
        <rFont val="Noto Sans"/>
        <family val="2"/>
      </rPr>
      <t xml:space="preserve">福泉市司法局社区矫正服务中心</t>
    </r>
  </si>
  <si>
    <r>
      <rPr>
        <sz val="12"/>
        <rFont val="宋体"/>
        <family val="0"/>
        <charset val="134"/>
      </rPr>
      <t xml:space="preserve">30013</t>
    </r>
    <r>
      <rPr>
        <sz val="12"/>
        <rFont val="Noto Sans"/>
        <family val="2"/>
      </rPr>
      <t xml:space="preserve">福泉市扶贫开发局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统计监测科工作员</t>
    </r>
  </si>
  <si>
    <r>
      <rPr>
        <sz val="12"/>
        <rFont val="宋体"/>
        <family val="0"/>
        <charset val="134"/>
      </rPr>
      <t xml:space="preserve">30014</t>
    </r>
    <r>
      <rPr>
        <sz val="12"/>
        <rFont val="Noto Sans"/>
        <family val="2"/>
      </rPr>
      <t xml:space="preserve">福泉市殡葬管理所</t>
    </r>
  </si>
  <si>
    <r>
      <rPr>
        <sz val="12"/>
        <rFont val="宋体"/>
        <family val="0"/>
        <charset val="134"/>
      </rPr>
      <t xml:space="preserve">30015</t>
    </r>
    <r>
      <rPr>
        <sz val="12"/>
        <rFont val="Noto Sans"/>
        <family val="2"/>
      </rPr>
      <t xml:space="preserve">福泉市科技局</t>
    </r>
  </si>
  <si>
    <r>
      <rPr>
        <sz val="12"/>
        <rFont val="宋体"/>
        <family val="0"/>
        <charset val="134"/>
      </rPr>
      <t xml:space="preserve">30016</t>
    </r>
    <r>
      <rPr>
        <sz val="12"/>
        <rFont val="Noto Sans"/>
        <family val="2"/>
      </rPr>
      <t xml:space="preserve">福泉市应急处突中心</t>
    </r>
  </si>
  <si>
    <r>
      <rPr>
        <sz val="12"/>
        <rFont val="宋体"/>
        <family val="0"/>
        <charset val="134"/>
      </rPr>
      <t xml:space="preserve">30017</t>
    </r>
    <r>
      <rPr>
        <sz val="12"/>
        <rFont val="Noto Sans"/>
        <family val="2"/>
      </rPr>
      <t xml:space="preserve">福泉市政务信息管理中心</t>
    </r>
  </si>
  <si>
    <r>
      <rPr>
        <sz val="12"/>
        <rFont val="宋体"/>
        <family val="0"/>
        <charset val="134"/>
      </rPr>
      <t xml:space="preserve">30018</t>
    </r>
    <r>
      <rPr>
        <sz val="12"/>
        <rFont val="Noto Sans"/>
        <family val="2"/>
      </rPr>
      <t xml:space="preserve">福泉市人才交流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r>
      <rPr>
        <sz val="12"/>
        <rFont val="宋体"/>
        <family val="0"/>
        <charset val="134"/>
      </rPr>
      <t xml:space="preserve">30019</t>
    </r>
    <r>
      <rPr>
        <sz val="12"/>
        <rFont val="Noto Sans"/>
        <family val="2"/>
      </rPr>
      <t xml:space="preserve">福泉市营林站</t>
    </r>
  </si>
  <si>
    <r>
      <rPr>
        <sz val="12"/>
        <rFont val="宋体"/>
        <family val="0"/>
        <charset val="134"/>
      </rPr>
      <t xml:space="preserve">30020</t>
    </r>
    <r>
      <rPr>
        <sz val="12"/>
        <rFont val="Noto Sans"/>
        <family val="2"/>
      </rPr>
      <t xml:space="preserve">福泉经济开发区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产业规划建设局工程</t>
    </r>
  </si>
  <si>
    <r>
      <rPr>
        <sz val="12"/>
        <rFont val="宋体"/>
        <family val="0"/>
        <charset val="134"/>
      </rPr>
      <t xml:space="preserve">30021</t>
    </r>
    <r>
      <rPr>
        <sz val="12"/>
        <rFont val="Noto Sans"/>
        <family val="2"/>
      </rPr>
      <t xml:space="preserve">福泉市建筑工程质量安全监督站</t>
    </r>
  </si>
  <si>
    <r>
      <rPr>
        <sz val="12"/>
        <rFont val="宋体"/>
        <family val="0"/>
        <charset val="134"/>
      </rPr>
      <t xml:space="preserve">30022</t>
    </r>
    <r>
      <rPr>
        <sz val="12"/>
        <rFont val="Noto Sans"/>
        <family val="2"/>
      </rPr>
      <t xml:space="preserve">福泉市发改局综合执法大队</t>
    </r>
  </si>
  <si>
    <r>
      <rPr>
        <sz val="12"/>
        <rFont val="宋体"/>
        <family val="0"/>
        <charset val="134"/>
      </rPr>
      <t xml:space="preserve">30023</t>
    </r>
    <r>
      <rPr>
        <sz val="12"/>
        <rFont val="Noto Sans"/>
        <family val="2"/>
      </rPr>
      <t xml:space="preserve">福泉市固定资产投资审计中心</t>
    </r>
  </si>
  <si>
    <t xml:space="preserve">取消面试资格</t>
  </si>
  <si>
    <r>
      <rPr>
        <sz val="12"/>
        <rFont val="宋体"/>
        <family val="0"/>
        <charset val="134"/>
      </rPr>
      <t xml:space="preserve">30024</t>
    </r>
    <r>
      <rPr>
        <sz val="12"/>
        <rFont val="Noto Sans"/>
        <family val="2"/>
      </rPr>
      <t xml:space="preserve">福泉市规划执法大队</t>
    </r>
  </si>
  <si>
    <r>
      <rPr>
        <sz val="12"/>
        <rFont val="宋体"/>
        <family val="0"/>
        <charset val="134"/>
      </rPr>
      <t xml:space="preserve">30025</t>
    </r>
    <r>
      <rPr>
        <sz val="12"/>
        <rFont val="Noto Sans"/>
        <family val="2"/>
      </rPr>
      <t xml:space="preserve">福泉市规划设计室</t>
    </r>
  </si>
  <si>
    <r>
      <rPr>
        <sz val="12"/>
        <rFont val="宋体"/>
        <family val="0"/>
        <charset val="134"/>
      </rPr>
      <t xml:space="preserve">30026</t>
    </r>
    <r>
      <rPr>
        <sz val="12"/>
        <rFont val="Noto Sans"/>
        <family val="2"/>
      </rPr>
      <t xml:space="preserve">福泉市实验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校医</t>
    </r>
  </si>
  <si>
    <r>
      <rPr>
        <sz val="12"/>
        <rFont val="宋体"/>
        <family val="0"/>
        <charset val="134"/>
      </rPr>
      <t xml:space="preserve">30027</t>
    </r>
    <r>
      <rPr>
        <sz val="12"/>
        <rFont val="Noto Sans"/>
        <family val="2"/>
      </rPr>
      <t xml:space="preserve">福泉市马场坪一幼</t>
    </r>
  </si>
  <si>
    <r>
      <rPr>
        <sz val="12"/>
        <rFont val="宋体"/>
        <family val="0"/>
        <charset val="134"/>
      </rPr>
      <t xml:space="preserve">30028</t>
    </r>
    <r>
      <rPr>
        <sz val="12"/>
        <rFont val="Noto Sans"/>
        <family val="2"/>
      </rPr>
      <t xml:space="preserve">福泉市仙桥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园教师</t>
    </r>
  </si>
  <si>
    <r>
      <rPr>
        <sz val="12"/>
        <rFont val="宋体"/>
        <family val="0"/>
        <charset val="134"/>
      </rPr>
      <t xml:space="preserve">30029</t>
    </r>
    <r>
      <rPr>
        <sz val="12"/>
        <rFont val="Noto Sans"/>
        <family val="2"/>
      </rPr>
      <t xml:space="preserve">福泉市凤山幼儿园</t>
    </r>
  </si>
  <si>
    <r>
      <rPr>
        <sz val="12"/>
        <rFont val="宋体"/>
        <family val="0"/>
        <charset val="134"/>
      </rPr>
      <t xml:space="preserve">30034</t>
    </r>
    <r>
      <rPr>
        <sz val="12"/>
        <rFont val="Noto Sans"/>
        <family val="2"/>
      </rPr>
      <t xml:space="preserve">福泉市青少年活动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财务会计</t>
    </r>
  </si>
  <si>
    <r>
      <rPr>
        <sz val="12"/>
        <rFont val="宋体"/>
        <family val="0"/>
        <charset val="134"/>
      </rPr>
      <t xml:space="preserve">30035</t>
    </r>
    <r>
      <rPr>
        <sz val="12"/>
        <rFont val="Noto Sans"/>
        <family val="2"/>
      </rPr>
      <t xml:space="preserve">福泉市第一人民医院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临床护理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临床医师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息工作员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财务人员</t>
    </r>
  </si>
  <si>
    <r>
      <rPr>
        <sz val="12"/>
        <rFont val="宋体"/>
        <family val="0"/>
        <charset val="134"/>
      </rPr>
      <t xml:space="preserve">30038</t>
    </r>
    <r>
      <rPr>
        <sz val="12"/>
        <rFont val="Noto Sans"/>
        <family val="2"/>
      </rPr>
      <t xml:space="preserve">福泉市第三人民医院</t>
    </r>
  </si>
  <si>
    <r>
      <rPr>
        <sz val="12"/>
        <rFont val="宋体"/>
        <family val="0"/>
        <charset val="134"/>
      </rPr>
      <t xml:space="preserve">01B</t>
    </r>
    <r>
      <rPr>
        <sz val="12"/>
        <rFont val="Noto Sans"/>
        <family val="2"/>
      </rPr>
      <t xml:space="preserve">超医师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口腔医师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放射医师</t>
    </r>
  </si>
  <si>
    <r>
      <rPr>
        <sz val="12"/>
        <rFont val="宋体"/>
        <family val="0"/>
        <charset val="134"/>
      </rPr>
      <t xml:space="preserve">30039</t>
    </r>
    <r>
      <rPr>
        <sz val="12"/>
        <rFont val="Noto Sans"/>
        <family val="2"/>
      </rPr>
      <t xml:space="preserve">福泉市疾控中心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流行病学调查医师</t>
    </r>
  </si>
  <si>
    <r>
      <rPr>
        <sz val="12"/>
        <rFont val="宋体"/>
        <family val="0"/>
        <charset val="134"/>
      </rPr>
      <t xml:space="preserve">30040</t>
    </r>
    <r>
      <rPr>
        <sz val="12"/>
        <rFont val="Noto Sans"/>
        <family val="2"/>
      </rPr>
      <t xml:space="preserve">福泉市乡镇下属事业单位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6" activeCellId="0" sqref="L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38.12"/>
    <col collapsed="false" customWidth="true" hidden="false" outlineLevel="0" max="4" min="4" style="1" width="17.87"/>
    <col collapsed="false" customWidth="true" hidden="false" outlineLevel="0" max="5" min="5" style="1" width="5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8.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</row>
    <row r="3" s="13" customFormat="true" ht="18" hidden="false" customHeight="true" outlineLevel="0" collapsed="false">
      <c r="A3" s="7" t="n">
        <v>1</v>
      </c>
      <c r="B3" s="8" t="n">
        <v>20140719001</v>
      </c>
      <c r="C3" s="9" t="s">
        <v>13</v>
      </c>
      <c r="D3" s="9" t="s">
        <v>14</v>
      </c>
      <c r="E3" s="10" t="n">
        <v>3</v>
      </c>
      <c r="F3" s="7" t="n">
        <v>128</v>
      </c>
      <c r="G3" s="11" t="n">
        <f aca="false">F3*4/15</f>
        <v>34.1333333333333</v>
      </c>
      <c r="H3" s="7" t="n">
        <v>85.1</v>
      </c>
      <c r="I3" s="7" t="n">
        <f aca="false">H3*3/5</f>
        <v>51.06</v>
      </c>
      <c r="J3" s="11" t="n">
        <f aca="false">G3+I3</f>
        <v>85.1933333333333</v>
      </c>
      <c r="K3" s="7" t="n">
        <v>1</v>
      </c>
      <c r="L3" s="12"/>
    </row>
    <row r="4" s="13" customFormat="true" ht="18" hidden="false" customHeight="true" outlineLevel="0" collapsed="false">
      <c r="A4" s="7" t="n">
        <v>2</v>
      </c>
      <c r="B4" s="8" t="n">
        <v>20140719008</v>
      </c>
      <c r="C4" s="9" t="s">
        <v>13</v>
      </c>
      <c r="D4" s="9" t="s">
        <v>14</v>
      </c>
      <c r="E4" s="10"/>
      <c r="F4" s="7" t="n">
        <v>122</v>
      </c>
      <c r="G4" s="11" t="n">
        <f aca="false">F4*4/15</f>
        <v>32.5333333333333</v>
      </c>
      <c r="H4" s="7" t="n">
        <v>83.4</v>
      </c>
      <c r="I4" s="7" t="n">
        <f aca="false">H4*3/5</f>
        <v>50.04</v>
      </c>
      <c r="J4" s="11" t="n">
        <f aca="false">G4+I4</f>
        <v>82.5733333333333</v>
      </c>
      <c r="K4" s="7" t="n">
        <v>2</v>
      </c>
      <c r="L4" s="12"/>
    </row>
    <row r="5" s="13" customFormat="true" ht="18" hidden="false" customHeight="true" outlineLevel="0" collapsed="false">
      <c r="A5" s="7" t="n">
        <v>3</v>
      </c>
      <c r="B5" s="8" t="n">
        <v>20140719005</v>
      </c>
      <c r="C5" s="9" t="s">
        <v>13</v>
      </c>
      <c r="D5" s="9" t="s">
        <v>14</v>
      </c>
      <c r="E5" s="10"/>
      <c r="F5" s="7" t="n">
        <v>122</v>
      </c>
      <c r="G5" s="11" t="n">
        <f aca="false">F5*4/15</f>
        <v>32.5333333333333</v>
      </c>
      <c r="H5" s="7" t="n">
        <v>83.4</v>
      </c>
      <c r="I5" s="7" t="n">
        <f aca="false">H5*3/5</f>
        <v>50.04</v>
      </c>
      <c r="J5" s="11" t="n">
        <f aca="false">G5+I5</f>
        <v>82.5733333333333</v>
      </c>
      <c r="K5" s="7" t="n">
        <v>2</v>
      </c>
      <c r="L5" s="12"/>
    </row>
    <row r="6" s="18" customFormat="true" ht="18" hidden="false" customHeight="true" outlineLevel="0" collapsed="false">
      <c r="A6" s="7" t="n">
        <v>4</v>
      </c>
      <c r="B6" s="14" t="n">
        <v>20140719004</v>
      </c>
      <c r="C6" s="9" t="s">
        <v>13</v>
      </c>
      <c r="D6" s="9" t="s">
        <v>14</v>
      </c>
      <c r="E6" s="10"/>
      <c r="F6" s="15" t="n">
        <v>122.5</v>
      </c>
      <c r="G6" s="16" t="n">
        <f aca="false">F6*4/15</f>
        <v>32.6666666666667</v>
      </c>
      <c r="H6" s="15" t="n">
        <v>80</v>
      </c>
      <c r="I6" s="15" t="n">
        <f aca="false">H6*3/5</f>
        <v>48</v>
      </c>
      <c r="J6" s="16" t="n">
        <f aca="false">G6+I6</f>
        <v>80.6666666666667</v>
      </c>
      <c r="K6" s="15" t="n">
        <v>4</v>
      </c>
      <c r="L6" s="17"/>
    </row>
    <row r="7" s="18" customFormat="true" ht="18" hidden="false" customHeight="true" outlineLevel="0" collapsed="false">
      <c r="A7" s="7" t="n">
        <v>5</v>
      </c>
      <c r="B7" s="14" t="n">
        <v>20140719003</v>
      </c>
      <c r="C7" s="9" t="s">
        <v>13</v>
      </c>
      <c r="D7" s="9" t="s">
        <v>14</v>
      </c>
      <c r="E7" s="10"/>
      <c r="F7" s="15" t="n">
        <v>126.5</v>
      </c>
      <c r="G7" s="16" t="n">
        <f aca="false">F7*4/15</f>
        <v>33.7333333333333</v>
      </c>
      <c r="H7" s="15" t="n">
        <v>75.8</v>
      </c>
      <c r="I7" s="15" t="n">
        <f aca="false">H7*3/5</f>
        <v>45.48</v>
      </c>
      <c r="J7" s="16" t="n">
        <f aca="false">G7+I7</f>
        <v>79.2133333333333</v>
      </c>
      <c r="K7" s="15" t="n">
        <v>5</v>
      </c>
      <c r="L7" s="17"/>
    </row>
    <row r="8" s="18" customFormat="true" ht="18" hidden="false" customHeight="true" outlineLevel="0" collapsed="false">
      <c r="A8" s="7" t="n">
        <v>6</v>
      </c>
      <c r="B8" s="14" t="n">
        <v>20140719002</v>
      </c>
      <c r="C8" s="9" t="s">
        <v>13</v>
      </c>
      <c r="D8" s="9" t="s">
        <v>14</v>
      </c>
      <c r="E8" s="10"/>
      <c r="F8" s="15" t="n">
        <v>125</v>
      </c>
      <c r="G8" s="16" t="n">
        <f aca="false">F8*4/15</f>
        <v>33.3333333333333</v>
      </c>
      <c r="H8" s="15" t="n">
        <v>75.6</v>
      </c>
      <c r="I8" s="15" t="n">
        <f aca="false">H8*3/5</f>
        <v>45.36</v>
      </c>
      <c r="J8" s="16" t="n">
        <f aca="false">G8+I8</f>
        <v>78.6933333333333</v>
      </c>
      <c r="K8" s="15" t="n">
        <v>6</v>
      </c>
      <c r="L8" s="17"/>
    </row>
    <row r="9" s="18" customFormat="true" ht="18" hidden="false" customHeight="true" outlineLevel="0" collapsed="false">
      <c r="A9" s="7" t="n">
        <v>7</v>
      </c>
      <c r="B9" s="14" t="n">
        <v>20140719007</v>
      </c>
      <c r="C9" s="9" t="s">
        <v>13</v>
      </c>
      <c r="D9" s="9" t="s">
        <v>14</v>
      </c>
      <c r="E9" s="10"/>
      <c r="F9" s="15" t="n">
        <v>122.5</v>
      </c>
      <c r="G9" s="16" t="n">
        <f aca="false">F9*4/15</f>
        <v>32.6666666666667</v>
      </c>
      <c r="H9" s="15" t="n">
        <v>76</v>
      </c>
      <c r="I9" s="15" t="n">
        <f aca="false">H9*3/5</f>
        <v>45.6</v>
      </c>
      <c r="J9" s="16" t="n">
        <f aca="false">G9+I9</f>
        <v>78.2666666666667</v>
      </c>
      <c r="K9" s="15" t="n">
        <v>7</v>
      </c>
      <c r="L9" s="17"/>
    </row>
    <row r="10" s="18" customFormat="true" ht="18" hidden="false" customHeight="true" outlineLevel="0" collapsed="false">
      <c r="A10" s="7" t="n">
        <v>8</v>
      </c>
      <c r="B10" s="14" t="n">
        <v>20140719009</v>
      </c>
      <c r="C10" s="9" t="s">
        <v>13</v>
      </c>
      <c r="D10" s="9" t="s">
        <v>14</v>
      </c>
      <c r="E10" s="10"/>
      <c r="F10" s="15" t="n">
        <v>120.5</v>
      </c>
      <c r="G10" s="16" t="n">
        <f aca="false">F10*4/15</f>
        <v>32.1333333333333</v>
      </c>
      <c r="H10" s="15" t="n">
        <v>72.8</v>
      </c>
      <c r="I10" s="15" t="n">
        <f aca="false">H10*3/5</f>
        <v>43.68</v>
      </c>
      <c r="J10" s="16" t="n">
        <f aca="false">G10+I10</f>
        <v>75.8133333333333</v>
      </c>
      <c r="K10" s="15" t="n">
        <v>8</v>
      </c>
      <c r="L10" s="17"/>
    </row>
    <row r="11" s="18" customFormat="true" ht="18" hidden="false" customHeight="true" outlineLevel="0" collapsed="false">
      <c r="A11" s="7" t="n">
        <v>9</v>
      </c>
      <c r="B11" s="14" t="n">
        <v>20140719006</v>
      </c>
      <c r="C11" s="9" t="s">
        <v>13</v>
      </c>
      <c r="D11" s="9" t="s">
        <v>14</v>
      </c>
      <c r="E11" s="10"/>
      <c r="F11" s="15" t="n">
        <v>120</v>
      </c>
      <c r="G11" s="16" t="n">
        <f aca="false">F11*4/15</f>
        <v>32</v>
      </c>
      <c r="H11" s="19" t="s">
        <v>15</v>
      </c>
      <c r="I11" s="19" t="s">
        <v>15</v>
      </c>
      <c r="J11" s="20" t="s">
        <v>15</v>
      </c>
      <c r="K11" s="19" t="s">
        <v>15</v>
      </c>
      <c r="L11" s="17"/>
    </row>
    <row r="12" s="18" customFormat="true" ht="18" hidden="false" customHeight="true" outlineLevel="0" collapsed="false">
      <c r="A12" s="7" t="n">
        <v>10</v>
      </c>
      <c r="B12" s="14" t="n">
        <v>20140719010</v>
      </c>
      <c r="C12" s="9" t="s">
        <v>16</v>
      </c>
      <c r="D12" s="9" t="s">
        <v>17</v>
      </c>
      <c r="E12" s="21" t="n">
        <v>2</v>
      </c>
      <c r="F12" s="15" t="n">
        <v>126.5</v>
      </c>
      <c r="G12" s="16" t="n">
        <f aca="false">F12*4/15</f>
        <v>33.7333333333333</v>
      </c>
      <c r="H12" s="15" t="n">
        <v>80.6</v>
      </c>
      <c r="I12" s="15" t="n">
        <f aca="false">H12*3/5</f>
        <v>48.36</v>
      </c>
      <c r="J12" s="16" t="n">
        <f aca="false">G12+I12</f>
        <v>82.0933333333333</v>
      </c>
      <c r="K12" s="15" t="n">
        <v>1</v>
      </c>
      <c r="L12" s="17"/>
    </row>
    <row r="13" s="18" customFormat="true" ht="18" hidden="false" customHeight="true" outlineLevel="0" collapsed="false">
      <c r="A13" s="7" t="n">
        <v>11</v>
      </c>
      <c r="B13" s="14" t="n">
        <v>20140719015</v>
      </c>
      <c r="C13" s="9" t="s">
        <v>16</v>
      </c>
      <c r="D13" s="9" t="s">
        <v>17</v>
      </c>
      <c r="E13" s="21"/>
      <c r="F13" s="15" t="n">
        <v>117.5</v>
      </c>
      <c r="G13" s="16" t="n">
        <f aca="false">F13*4/15</f>
        <v>31.3333333333333</v>
      </c>
      <c r="H13" s="15" t="n">
        <v>84.4</v>
      </c>
      <c r="I13" s="15" t="n">
        <f aca="false">H13*3/5</f>
        <v>50.64</v>
      </c>
      <c r="J13" s="16" t="n">
        <f aca="false">G13+I13</f>
        <v>81.9733333333333</v>
      </c>
      <c r="K13" s="15" t="n">
        <v>2</v>
      </c>
      <c r="L13" s="17"/>
    </row>
    <row r="14" s="18" customFormat="true" ht="18" hidden="false" customHeight="true" outlineLevel="0" collapsed="false">
      <c r="A14" s="7" t="n">
        <v>12</v>
      </c>
      <c r="B14" s="14" t="n">
        <v>20140719012</v>
      </c>
      <c r="C14" s="9" t="s">
        <v>16</v>
      </c>
      <c r="D14" s="9" t="s">
        <v>17</v>
      </c>
      <c r="E14" s="21"/>
      <c r="F14" s="15" t="n">
        <v>117.5</v>
      </c>
      <c r="G14" s="16" t="n">
        <f aca="false">F14*4/15</f>
        <v>31.3333333333333</v>
      </c>
      <c r="H14" s="15" t="n">
        <v>83.8</v>
      </c>
      <c r="I14" s="15" t="n">
        <f aca="false">H14*3/5</f>
        <v>50.28</v>
      </c>
      <c r="J14" s="16" t="n">
        <f aca="false">G14+I14</f>
        <v>81.6133333333333</v>
      </c>
      <c r="K14" s="15" t="n">
        <v>3</v>
      </c>
      <c r="L14" s="17"/>
    </row>
    <row r="15" s="18" customFormat="true" ht="18" hidden="false" customHeight="true" outlineLevel="0" collapsed="false">
      <c r="A15" s="7" t="n">
        <v>13</v>
      </c>
      <c r="B15" s="14" t="n">
        <v>20140719013</v>
      </c>
      <c r="C15" s="9" t="s">
        <v>16</v>
      </c>
      <c r="D15" s="9" t="s">
        <v>17</v>
      </c>
      <c r="E15" s="21"/>
      <c r="F15" s="15" t="n">
        <v>117</v>
      </c>
      <c r="G15" s="16" t="n">
        <f aca="false">F15*4/15</f>
        <v>31.2</v>
      </c>
      <c r="H15" s="15" t="n">
        <v>82.2</v>
      </c>
      <c r="I15" s="15" t="n">
        <f aca="false">H15*3/5</f>
        <v>49.32</v>
      </c>
      <c r="J15" s="16" t="n">
        <f aca="false">G15+I15</f>
        <v>80.52</v>
      </c>
      <c r="K15" s="15" t="n">
        <v>4</v>
      </c>
      <c r="L15" s="17"/>
    </row>
    <row r="16" s="18" customFormat="true" ht="18" hidden="false" customHeight="true" outlineLevel="0" collapsed="false">
      <c r="A16" s="7" t="n">
        <v>14</v>
      </c>
      <c r="B16" s="14" t="n">
        <v>20140719011</v>
      </c>
      <c r="C16" s="9" t="s">
        <v>16</v>
      </c>
      <c r="D16" s="9" t="s">
        <v>17</v>
      </c>
      <c r="E16" s="21"/>
      <c r="F16" s="15" t="n">
        <v>122</v>
      </c>
      <c r="G16" s="16" t="n">
        <f aca="false">F16*4/15</f>
        <v>32.5333333333333</v>
      </c>
      <c r="H16" s="15" t="n">
        <v>79.2</v>
      </c>
      <c r="I16" s="15" t="n">
        <f aca="false">H16*3/5</f>
        <v>47.52</v>
      </c>
      <c r="J16" s="16" t="n">
        <f aca="false">G16+I16</f>
        <v>80.0533333333333</v>
      </c>
      <c r="K16" s="15" t="n">
        <v>5</v>
      </c>
      <c r="L16" s="17"/>
    </row>
    <row r="17" s="18" customFormat="true" ht="18" hidden="false" customHeight="true" outlineLevel="0" collapsed="false">
      <c r="A17" s="7" t="n">
        <v>15</v>
      </c>
      <c r="B17" s="14" t="n">
        <v>20140719016</v>
      </c>
      <c r="C17" s="9" t="s">
        <v>16</v>
      </c>
      <c r="D17" s="9" t="s">
        <v>17</v>
      </c>
      <c r="E17" s="21"/>
      <c r="F17" s="15" t="n">
        <v>117</v>
      </c>
      <c r="G17" s="16" t="n">
        <f aca="false">F17*4/15</f>
        <v>31.2</v>
      </c>
      <c r="H17" s="15" t="n">
        <v>81.4</v>
      </c>
      <c r="I17" s="15" t="n">
        <f aca="false">H17*3/5</f>
        <v>48.84</v>
      </c>
      <c r="J17" s="16" t="n">
        <f aca="false">G17+I17</f>
        <v>80.04</v>
      </c>
      <c r="K17" s="15" t="n">
        <v>6</v>
      </c>
      <c r="L17" s="17"/>
    </row>
    <row r="18" s="18" customFormat="true" ht="18" hidden="false" customHeight="true" outlineLevel="0" collapsed="false">
      <c r="A18" s="7" t="n">
        <v>16</v>
      </c>
      <c r="B18" s="14" t="n">
        <v>20140719014</v>
      </c>
      <c r="C18" s="9" t="s">
        <v>16</v>
      </c>
      <c r="D18" s="9" t="s">
        <v>17</v>
      </c>
      <c r="E18" s="21"/>
      <c r="F18" s="15" t="n">
        <v>117</v>
      </c>
      <c r="G18" s="16" t="n">
        <f aca="false">F18*4/15</f>
        <v>31.2</v>
      </c>
      <c r="H18" s="19" t="s">
        <v>15</v>
      </c>
      <c r="I18" s="19" t="s">
        <v>15</v>
      </c>
      <c r="J18" s="20" t="s">
        <v>15</v>
      </c>
      <c r="K18" s="19" t="s">
        <v>15</v>
      </c>
      <c r="L18" s="17"/>
    </row>
    <row r="19" s="18" customFormat="true" ht="18" hidden="false" customHeight="true" outlineLevel="0" collapsed="false">
      <c r="A19" s="7" t="n">
        <v>17</v>
      </c>
      <c r="B19" s="14" t="n">
        <v>20140719017</v>
      </c>
      <c r="C19" s="9" t="s">
        <v>18</v>
      </c>
      <c r="D19" s="9" t="s">
        <v>19</v>
      </c>
      <c r="E19" s="21" t="n">
        <v>1</v>
      </c>
      <c r="F19" s="15" t="n">
        <v>115.5</v>
      </c>
      <c r="G19" s="16" t="n">
        <f aca="false">F19*4/15</f>
        <v>30.8</v>
      </c>
      <c r="H19" s="15" t="n">
        <v>79.8</v>
      </c>
      <c r="I19" s="15" t="n">
        <f aca="false">H19*3/5</f>
        <v>47.88</v>
      </c>
      <c r="J19" s="16" t="n">
        <f aca="false">G19+I19</f>
        <v>78.68</v>
      </c>
      <c r="K19" s="15" t="n">
        <v>1</v>
      </c>
      <c r="L19" s="17"/>
    </row>
    <row r="20" s="18" customFormat="true" ht="18" hidden="false" customHeight="true" outlineLevel="0" collapsed="false">
      <c r="A20" s="7" t="n">
        <v>18</v>
      </c>
      <c r="B20" s="14" t="n">
        <v>20140719018</v>
      </c>
      <c r="C20" s="9" t="s">
        <v>18</v>
      </c>
      <c r="D20" s="9" t="s">
        <v>19</v>
      </c>
      <c r="E20" s="21"/>
      <c r="F20" s="15" t="n">
        <v>114.5</v>
      </c>
      <c r="G20" s="16" t="n">
        <f aca="false">F20*4/15</f>
        <v>30.5333333333333</v>
      </c>
      <c r="H20" s="15" t="n">
        <v>78.8</v>
      </c>
      <c r="I20" s="15" t="n">
        <f aca="false">H20*3/5</f>
        <v>47.28</v>
      </c>
      <c r="J20" s="16" t="n">
        <f aca="false">G20+I20</f>
        <v>77.8133333333333</v>
      </c>
      <c r="K20" s="15" t="n">
        <v>2</v>
      </c>
      <c r="L20" s="17"/>
    </row>
    <row r="21" s="18" customFormat="true" ht="18" hidden="false" customHeight="true" outlineLevel="0" collapsed="false">
      <c r="A21" s="7" t="n">
        <v>19</v>
      </c>
      <c r="B21" s="14" t="n">
        <v>20140719019</v>
      </c>
      <c r="C21" s="9" t="s">
        <v>18</v>
      </c>
      <c r="D21" s="9" t="s">
        <v>19</v>
      </c>
      <c r="E21" s="21"/>
      <c r="F21" s="15" t="n">
        <v>110.5</v>
      </c>
      <c r="G21" s="16" t="n">
        <f aca="false">F21*4/15</f>
        <v>29.4666666666667</v>
      </c>
      <c r="H21" s="15" t="n">
        <v>79.4</v>
      </c>
      <c r="I21" s="15" t="n">
        <f aca="false">H21*3/5</f>
        <v>47.64</v>
      </c>
      <c r="J21" s="16" t="n">
        <f aca="false">G21+I21</f>
        <v>77.1066666666667</v>
      </c>
      <c r="K21" s="15" t="n">
        <v>3</v>
      </c>
      <c r="L21" s="17"/>
    </row>
    <row r="22" s="18" customFormat="true" ht="18" hidden="false" customHeight="true" outlineLevel="0" collapsed="false">
      <c r="A22" s="7" t="n">
        <v>20</v>
      </c>
      <c r="B22" s="14" t="n">
        <v>20140719020</v>
      </c>
      <c r="C22" s="9" t="s">
        <v>18</v>
      </c>
      <c r="D22" s="9" t="s">
        <v>20</v>
      </c>
      <c r="E22" s="21" t="n">
        <v>1</v>
      </c>
      <c r="F22" s="15" t="n">
        <v>119.5</v>
      </c>
      <c r="G22" s="16" t="n">
        <f aca="false">F22*4/15</f>
        <v>31.8666666666667</v>
      </c>
      <c r="H22" s="15" t="n">
        <v>90.2</v>
      </c>
      <c r="I22" s="15" t="n">
        <f aca="false">H22*3/5</f>
        <v>54.12</v>
      </c>
      <c r="J22" s="16" t="n">
        <f aca="false">G22+I22</f>
        <v>85.9866666666667</v>
      </c>
      <c r="K22" s="15" t="n">
        <v>1</v>
      </c>
      <c r="L22" s="17"/>
    </row>
    <row r="23" s="18" customFormat="true" ht="18" hidden="false" customHeight="true" outlineLevel="0" collapsed="false">
      <c r="A23" s="7" t="n">
        <v>21</v>
      </c>
      <c r="B23" s="14" t="n">
        <v>20140719022</v>
      </c>
      <c r="C23" s="9" t="s">
        <v>18</v>
      </c>
      <c r="D23" s="9" t="s">
        <v>20</v>
      </c>
      <c r="E23" s="21"/>
      <c r="F23" s="15" t="n">
        <v>114</v>
      </c>
      <c r="G23" s="16" t="n">
        <f aca="false">F23*4/15</f>
        <v>30.4</v>
      </c>
      <c r="H23" s="15" t="n">
        <v>79</v>
      </c>
      <c r="I23" s="15" t="n">
        <f aca="false">H23*3/5</f>
        <v>47.4</v>
      </c>
      <c r="J23" s="16" t="n">
        <f aca="false">G23+I23</f>
        <v>77.8</v>
      </c>
      <c r="K23" s="15" t="n">
        <v>2</v>
      </c>
      <c r="L23" s="17"/>
    </row>
    <row r="24" s="18" customFormat="true" ht="18" hidden="false" customHeight="true" outlineLevel="0" collapsed="false">
      <c r="A24" s="7" t="n">
        <v>22</v>
      </c>
      <c r="B24" s="14" t="n">
        <v>20140719021</v>
      </c>
      <c r="C24" s="9" t="s">
        <v>18</v>
      </c>
      <c r="D24" s="9" t="s">
        <v>20</v>
      </c>
      <c r="E24" s="21"/>
      <c r="F24" s="15" t="n">
        <v>115.5</v>
      </c>
      <c r="G24" s="16" t="n">
        <f aca="false">F24*4/15</f>
        <v>30.8</v>
      </c>
      <c r="H24" s="15" t="n">
        <v>77.4</v>
      </c>
      <c r="I24" s="15" t="n">
        <f aca="false">H24*3/5</f>
        <v>46.44</v>
      </c>
      <c r="J24" s="16" t="n">
        <f aca="false">G24+I24</f>
        <v>77.24</v>
      </c>
      <c r="K24" s="15" t="n">
        <v>3</v>
      </c>
      <c r="L24" s="17"/>
    </row>
    <row r="25" s="18" customFormat="true" ht="18" hidden="false" customHeight="true" outlineLevel="0" collapsed="false">
      <c r="A25" s="7" t="n">
        <v>23</v>
      </c>
      <c r="B25" s="14" t="n">
        <v>20140719023</v>
      </c>
      <c r="C25" s="9" t="s">
        <v>21</v>
      </c>
      <c r="D25" s="9" t="s">
        <v>19</v>
      </c>
      <c r="E25" s="21" t="n">
        <v>1</v>
      </c>
      <c r="F25" s="15" t="n">
        <v>93.5</v>
      </c>
      <c r="G25" s="16" t="n">
        <f aca="false">F25*4/15</f>
        <v>24.9333333333333</v>
      </c>
      <c r="H25" s="15" t="n">
        <v>73.6</v>
      </c>
      <c r="I25" s="15" t="n">
        <f aca="false">H25*3/5</f>
        <v>44.16</v>
      </c>
      <c r="J25" s="16" t="n">
        <f aca="false">G25+I25</f>
        <v>69.0933333333333</v>
      </c>
      <c r="K25" s="15" t="n">
        <v>1</v>
      </c>
      <c r="L25" s="17"/>
    </row>
    <row r="26" s="18" customFormat="true" ht="18" hidden="false" customHeight="true" outlineLevel="0" collapsed="false">
      <c r="A26" s="7" t="n">
        <v>24</v>
      </c>
      <c r="B26" s="14" t="n">
        <v>20140719024</v>
      </c>
      <c r="C26" s="9" t="s">
        <v>22</v>
      </c>
      <c r="D26" s="9" t="s">
        <v>19</v>
      </c>
      <c r="E26" s="21" t="n">
        <v>3</v>
      </c>
      <c r="F26" s="15" t="n">
        <v>104</v>
      </c>
      <c r="G26" s="16" t="n">
        <f aca="false">F26*4/15</f>
        <v>27.7333333333333</v>
      </c>
      <c r="H26" s="15" t="n">
        <v>74.4</v>
      </c>
      <c r="I26" s="15" t="n">
        <f aca="false">H26*3/5</f>
        <v>44.64</v>
      </c>
      <c r="J26" s="16" t="n">
        <f aca="false">G26+I26</f>
        <v>72.3733333333333</v>
      </c>
      <c r="K26" s="15" t="n">
        <v>1</v>
      </c>
      <c r="L26" s="17"/>
    </row>
    <row r="27" s="18" customFormat="true" ht="18" hidden="false" customHeight="true" outlineLevel="0" collapsed="false">
      <c r="A27" s="7" t="n">
        <v>25</v>
      </c>
      <c r="B27" s="14" t="n">
        <v>20140719025</v>
      </c>
      <c r="C27" s="9" t="s">
        <v>22</v>
      </c>
      <c r="D27" s="9" t="s">
        <v>19</v>
      </c>
      <c r="E27" s="21"/>
      <c r="F27" s="15" t="n">
        <v>106</v>
      </c>
      <c r="G27" s="16" t="n">
        <f aca="false">F27*4/15</f>
        <v>28.2666666666667</v>
      </c>
      <c r="H27" s="15" t="n">
        <v>73.2</v>
      </c>
      <c r="I27" s="15" t="n">
        <f aca="false">H27*3/5</f>
        <v>43.92</v>
      </c>
      <c r="J27" s="16" t="n">
        <f aca="false">G27+I27</f>
        <v>72.1866666666667</v>
      </c>
      <c r="K27" s="15" t="n">
        <v>2</v>
      </c>
      <c r="L27" s="17"/>
    </row>
    <row r="28" s="18" customFormat="true" ht="18" hidden="false" customHeight="true" outlineLevel="0" collapsed="false">
      <c r="A28" s="7" t="n">
        <v>26</v>
      </c>
      <c r="B28" s="14" t="n">
        <v>20140719026</v>
      </c>
      <c r="C28" s="9" t="s">
        <v>22</v>
      </c>
      <c r="D28" s="9" t="s">
        <v>19</v>
      </c>
      <c r="E28" s="21"/>
      <c r="F28" s="15" t="n">
        <v>95</v>
      </c>
      <c r="G28" s="16" t="n">
        <f aca="false">F28*4/15</f>
        <v>25.3333333333333</v>
      </c>
      <c r="H28" s="15" t="n">
        <v>76.4</v>
      </c>
      <c r="I28" s="15" t="n">
        <f aca="false">H28*3/5</f>
        <v>45.84</v>
      </c>
      <c r="J28" s="16" t="n">
        <f aca="false">G28+I28</f>
        <v>71.1733333333333</v>
      </c>
      <c r="K28" s="15" t="n">
        <v>3</v>
      </c>
      <c r="L28" s="17"/>
    </row>
    <row r="29" s="18" customFormat="true" ht="18" hidden="false" customHeight="true" outlineLevel="0" collapsed="false">
      <c r="A29" s="7" t="n">
        <v>27</v>
      </c>
      <c r="B29" s="14" t="n">
        <v>20140719029</v>
      </c>
      <c r="C29" s="9" t="s">
        <v>23</v>
      </c>
      <c r="D29" s="9" t="s">
        <v>24</v>
      </c>
      <c r="E29" s="21" t="n">
        <v>3</v>
      </c>
      <c r="F29" s="15" t="n">
        <v>124</v>
      </c>
      <c r="G29" s="16" t="n">
        <f aca="false">F29*4/15</f>
        <v>33.0666666666667</v>
      </c>
      <c r="H29" s="15" t="n">
        <v>85</v>
      </c>
      <c r="I29" s="15" t="n">
        <f aca="false">H29*3/5</f>
        <v>51</v>
      </c>
      <c r="J29" s="16" t="n">
        <f aca="false">G29+I29</f>
        <v>84.0666666666667</v>
      </c>
      <c r="K29" s="15" t="n">
        <v>1</v>
      </c>
      <c r="L29" s="17"/>
    </row>
    <row r="30" s="18" customFormat="true" ht="18" hidden="false" customHeight="true" outlineLevel="0" collapsed="false">
      <c r="A30" s="7" t="n">
        <v>28</v>
      </c>
      <c r="B30" s="14" t="n">
        <v>20140719027</v>
      </c>
      <c r="C30" s="9" t="s">
        <v>23</v>
      </c>
      <c r="D30" s="9" t="s">
        <v>24</v>
      </c>
      <c r="E30" s="21"/>
      <c r="F30" s="15" t="n">
        <v>123.5</v>
      </c>
      <c r="G30" s="16" t="n">
        <f aca="false">F30*4/15</f>
        <v>32.9333333333333</v>
      </c>
      <c r="H30" s="15" t="n">
        <v>78</v>
      </c>
      <c r="I30" s="15" t="n">
        <f aca="false">H30*3/5</f>
        <v>46.8</v>
      </c>
      <c r="J30" s="16" t="n">
        <f aca="false">G30+I30</f>
        <v>79.7333333333333</v>
      </c>
      <c r="K30" s="15" t="n">
        <v>2</v>
      </c>
      <c r="L30" s="17"/>
    </row>
    <row r="31" s="18" customFormat="true" ht="18" hidden="false" customHeight="true" outlineLevel="0" collapsed="false">
      <c r="A31" s="7" t="n">
        <v>29</v>
      </c>
      <c r="B31" s="14" t="n">
        <v>20140719033</v>
      </c>
      <c r="C31" s="9" t="s">
        <v>23</v>
      </c>
      <c r="D31" s="9" t="s">
        <v>24</v>
      </c>
      <c r="E31" s="21"/>
      <c r="F31" s="15" t="n">
        <v>114</v>
      </c>
      <c r="G31" s="16" t="n">
        <f aca="false">F31*4/15</f>
        <v>30.4</v>
      </c>
      <c r="H31" s="15" t="n">
        <v>77</v>
      </c>
      <c r="I31" s="15" t="n">
        <f aca="false">H31*3/5</f>
        <v>46.2</v>
      </c>
      <c r="J31" s="16" t="n">
        <f aca="false">G31+I31</f>
        <v>76.6</v>
      </c>
      <c r="K31" s="15" t="n">
        <v>3</v>
      </c>
      <c r="L31" s="17"/>
    </row>
    <row r="32" s="18" customFormat="true" ht="18" hidden="false" customHeight="true" outlineLevel="0" collapsed="false">
      <c r="A32" s="7" t="n">
        <v>30</v>
      </c>
      <c r="B32" s="14" t="n">
        <v>20140719034</v>
      </c>
      <c r="C32" s="9" t="s">
        <v>23</v>
      </c>
      <c r="D32" s="9" t="s">
        <v>24</v>
      </c>
      <c r="E32" s="21"/>
      <c r="F32" s="15" t="n">
        <v>114</v>
      </c>
      <c r="G32" s="16" t="n">
        <f aca="false">F32*4/15</f>
        <v>30.4</v>
      </c>
      <c r="H32" s="15" t="n">
        <v>76</v>
      </c>
      <c r="I32" s="15" t="n">
        <f aca="false">H32*3/5</f>
        <v>45.6</v>
      </c>
      <c r="J32" s="16" t="n">
        <f aca="false">G32+I32</f>
        <v>76</v>
      </c>
      <c r="K32" s="15" t="n">
        <v>4</v>
      </c>
      <c r="L32" s="17"/>
    </row>
    <row r="33" s="18" customFormat="true" ht="18" hidden="false" customHeight="true" outlineLevel="0" collapsed="false">
      <c r="A33" s="7" t="n">
        <v>31</v>
      </c>
      <c r="B33" s="14" t="n">
        <v>20140719031</v>
      </c>
      <c r="C33" s="9" t="s">
        <v>23</v>
      </c>
      <c r="D33" s="9" t="s">
        <v>24</v>
      </c>
      <c r="E33" s="21"/>
      <c r="F33" s="15" t="n">
        <v>118</v>
      </c>
      <c r="G33" s="16" t="n">
        <f aca="false">F33*4/15</f>
        <v>31.4666666666667</v>
      </c>
      <c r="H33" s="15" t="n">
        <v>72.8</v>
      </c>
      <c r="I33" s="15" t="n">
        <f aca="false">H33*3/5</f>
        <v>43.68</v>
      </c>
      <c r="J33" s="16" t="n">
        <f aca="false">G33+I33</f>
        <v>75.1466666666667</v>
      </c>
      <c r="K33" s="15" t="n">
        <v>5</v>
      </c>
      <c r="L33" s="17"/>
    </row>
    <row r="34" s="18" customFormat="true" ht="18" hidden="false" customHeight="true" outlineLevel="0" collapsed="false">
      <c r="A34" s="7" t="n">
        <v>32</v>
      </c>
      <c r="B34" s="14" t="n">
        <v>20140719030</v>
      </c>
      <c r="C34" s="9" t="s">
        <v>23</v>
      </c>
      <c r="D34" s="9" t="s">
        <v>24</v>
      </c>
      <c r="E34" s="21"/>
      <c r="F34" s="15" t="n">
        <v>118.5</v>
      </c>
      <c r="G34" s="16" t="n">
        <f aca="false">F34*4/15</f>
        <v>31.6</v>
      </c>
      <c r="H34" s="15" t="n">
        <v>70.2</v>
      </c>
      <c r="I34" s="15" t="n">
        <f aca="false">H34*3/5</f>
        <v>42.12</v>
      </c>
      <c r="J34" s="16" t="n">
        <f aca="false">G34+I34</f>
        <v>73.72</v>
      </c>
      <c r="K34" s="15" t="n">
        <v>6</v>
      </c>
      <c r="L34" s="17"/>
    </row>
    <row r="35" s="18" customFormat="true" ht="18" hidden="false" customHeight="true" outlineLevel="0" collapsed="false">
      <c r="A35" s="7" t="n">
        <v>33</v>
      </c>
      <c r="B35" s="14" t="n">
        <v>20140719032</v>
      </c>
      <c r="C35" s="9" t="s">
        <v>23</v>
      </c>
      <c r="D35" s="9" t="s">
        <v>24</v>
      </c>
      <c r="E35" s="21"/>
      <c r="F35" s="15" t="n">
        <v>115</v>
      </c>
      <c r="G35" s="16" t="n">
        <f aca="false">F35*4/15</f>
        <v>30.6666666666667</v>
      </c>
      <c r="H35" s="15" t="n">
        <v>70.2</v>
      </c>
      <c r="I35" s="15" t="n">
        <f aca="false">H35*3/5</f>
        <v>42.12</v>
      </c>
      <c r="J35" s="16" t="n">
        <f aca="false">G35+I35</f>
        <v>72.7866666666667</v>
      </c>
      <c r="K35" s="15" t="n">
        <v>7</v>
      </c>
      <c r="L35" s="17"/>
    </row>
    <row r="36" s="18" customFormat="true" ht="18" hidden="false" customHeight="true" outlineLevel="0" collapsed="false">
      <c r="A36" s="7" t="n">
        <v>34</v>
      </c>
      <c r="B36" s="14" t="n">
        <v>20140719028</v>
      </c>
      <c r="C36" s="9" t="s">
        <v>23</v>
      </c>
      <c r="D36" s="9" t="s">
        <v>24</v>
      </c>
      <c r="E36" s="21"/>
      <c r="F36" s="15" t="n">
        <v>121.5</v>
      </c>
      <c r="G36" s="16" t="n">
        <f aca="false">F36*4/15</f>
        <v>32.4</v>
      </c>
      <c r="H36" s="15" t="n">
        <v>62.2</v>
      </c>
      <c r="I36" s="15" t="n">
        <f aca="false">H36*3/5</f>
        <v>37.32</v>
      </c>
      <c r="J36" s="16" t="n">
        <f aca="false">G36+I36</f>
        <v>69.72</v>
      </c>
      <c r="K36" s="15" t="n">
        <v>8</v>
      </c>
      <c r="L36" s="17"/>
    </row>
    <row r="37" s="18" customFormat="true" ht="18" hidden="false" customHeight="true" outlineLevel="0" collapsed="false">
      <c r="A37" s="7" t="n">
        <v>35</v>
      </c>
      <c r="B37" s="14" t="n">
        <v>20140719035</v>
      </c>
      <c r="C37" s="9" t="s">
        <v>23</v>
      </c>
      <c r="D37" s="9" t="s">
        <v>24</v>
      </c>
      <c r="E37" s="21"/>
      <c r="F37" s="15" t="n">
        <v>113</v>
      </c>
      <c r="G37" s="16" t="n">
        <f aca="false">F37*4/15</f>
        <v>30.1333333333333</v>
      </c>
      <c r="H37" s="15" t="n">
        <v>49.2</v>
      </c>
      <c r="I37" s="15" t="n">
        <f aca="false">H37*3/5</f>
        <v>29.52</v>
      </c>
      <c r="J37" s="16" t="n">
        <f aca="false">G37+I37</f>
        <v>59.6533333333333</v>
      </c>
      <c r="K37" s="15" t="n">
        <v>9</v>
      </c>
      <c r="L37" s="17"/>
    </row>
    <row r="38" s="18" customFormat="true" ht="18" hidden="false" customHeight="true" outlineLevel="0" collapsed="false">
      <c r="A38" s="7" t="n">
        <v>36</v>
      </c>
      <c r="B38" s="14" t="n">
        <v>20140719036</v>
      </c>
      <c r="C38" s="9" t="s">
        <v>25</v>
      </c>
      <c r="D38" s="9" t="s">
        <v>26</v>
      </c>
      <c r="E38" s="21" t="n">
        <v>1</v>
      </c>
      <c r="F38" s="15" t="n">
        <v>114</v>
      </c>
      <c r="G38" s="16" t="n">
        <f aca="false">F38*4/15</f>
        <v>30.4</v>
      </c>
      <c r="H38" s="15" t="n">
        <v>77.4</v>
      </c>
      <c r="I38" s="15" t="n">
        <f aca="false">H38*3/5</f>
        <v>46.44</v>
      </c>
      <c r="J38" s="16" t="n">
        <f aca="false">G38+I38</f>
        <v>76.84</v>
      </c>
      <c r="K38" s="15" t="n">
        <v>1</v>
      </c>
      <c r="L38" s="17"/>
    </row>
    <row r="39" s="18" customFormat="true" ht="18" hidden="false" customHeight="true" outlineLevel="0" collapsed="false">
      <c r="A39" s="7" t="n">
        <v>37</v>
      </c>
      <c r="B39" s="14" t="n">
        <v>20140719038</v>
      </c>
      <c r="C39" s="9" t="s">
        <v>25</v>
      </c>
      <c r="D39" s="9" t="s">
        <v>26</v>
      </c>
      <c r="E39" s="21"/>
      <c r="F39" s="15" t="n">
        <v>101.5</v>
      </c>
      <c r="G39" s="16" t="n">
        <f aca="false">F39*4/15</f>
        <v>27.0666666666667</v>
      </c>
      <c r="H39" s="15" t="n">
        <v>81.7</v>
      </c>
      <c r="I39" s="15" t="n">
        <f aca="false">H39*3/5</f>
        <v>49.02</v>
      </c>
      <c r="J39" s="16" t="n">
        <f aca="false">G39+I39</f>
        <v>76.0866666666667</v>
      </c>
      <c r="K39" s="15" t="n">
        <v>2</v>
      </c>
      <c r="L39" s="17"/>
    </row>
    <row r="40" s="18" customFormat="true" ht="18" hidden="false" customHeight="true" outlineLevel="0" collapsed="false">
      <c r="A40" s="7" t="n">
        <v>38</v>
      </c>
      <c r="B40" s="14" t="n">
        <v>20140719037</v>
      </c>
      <c r="C40" s="9" t="s">
        <v>25</v>
      </c>
      <c r="D40" s="9" t="s">
        <v>26</v>
      </c>
      <c r="E40" s="21"/>
      <c r="F40" s="15" t="n">
        <v>111</v>
      </c>
      <c r="G40" s="16" t="n">
        <f aca="false">F40*4/15</f>
        <v>29.6</v>
      </c>
      <c r="H40" s="19" t="s">
        <v>15</v>
      </c>
      <c r="I40" s="19" t="s">
        <v>15</v>
      </c>
      <c r="J40" s="20" t="s">
        <v>15</v>
      </c>
      <c r="K40" s="19" t="s">
        <v>15</v>
      </c>
      <c r="L40" s="17"/>
    </row>
    <row r="41" s="18" customFormat="true" ht="18" hidden="false" customHeight="true" outlineLevel="0" collapsed="false">
      <c r="A41" s="7" t="n">
        <v>39</v>
      </c>
      <c r="B41" s="14" t="n">
        <v>20140719039</v>
      </c>
      <c r="C41" s="9" t="s">
        <v>27</v>
      </c>
      <c r="D41" s="9" t="s">
        <v>19</v>
      </c>
      <c r="E41" s="21" t="n">
        <v>1</v>
      </c>
      <c r="F41" s="15" t="n">
        <v>118.5</v>
      </c>
      <c r="G41" s="16" t="n">
        <f aca="false">F41*4/15</f>
        <v>31.6</v>
      </c>
      <c r="H41" s="15" t="n">
        <v>76.8</v>
      </c>
      <c r="I41" s="15" t="n">
        <f aca="false">H41*3/5</f>
        <v>46.08</v>
      </c>
      <c r="J41" s="16" t="n">
        <f aca="false">G41+I41</f>
        <v>77.68</v>
      </c>
      <c r="K41" s="15" t="n">
        <v>1</v>
      </c>
      <c r="L41" s="17"/>
    </row>
    <row r="42" s="18" customFormat="true" ht="18" hidden="false" customHeight="true" outlineLevel="0" collapsed="false">
      <c r="A42" s="7" t="n">
        <v>40</v>
      </c>
      <c r="B42" s="14" t="n">
        <v>20140719040</v>
      </c>
      <c r="C42" s="9" t="s">
        <v>27</v>
      </c>
      <c r="D42" s="9" t="s">
        <v>19</v>
      </c>
      <c r="E42" s="21"/>
      <c r="F42" s="15" t="n">
        <v>108</v>
      </c>
      <c r="G42" s="16" t="n">
        <f aca="false">F42*4/15</f>
        <v>28.8</v>
      </c>
      <c r="H42" s="15" t="n">
        <v>79.1</v>
      </c>
      <c r="I42" s="15" t="n">
        <f aca="false">H42*3/5</f>
        <v>47.46</v>
      </c>
      <c r="J42" s="16" t="n">
        <f aca="false">G42+I42</f>
        <v>76.26</v>
      </c>
      <c r="K42" s="15" t="n">
        <v>2</v>
      </c>
      <c r="L42" s="17"/>
    </row>
    <row r="43" s="18" customFormat="true" ht="18" hidden="false" customHeight="true" outlineLevel="0" collapsed="false">
      <c r="A43" s="7" t="n">
        <v>41</v>
      </c>
      <c r="B43" s="14" t="n">
        <v>20140719041</v>
      </c>
      <c r="C43" s="9" t="s">
        <v>27</v>
      </c>
      <c r="D43" s="9" t="s">
        <v>19</v>
      </c>
      <c r="E43" s="21"/>
      <c r="F43" s="15" t="n">
        <v>108</v>
      </c>
      <c r="G43" s="16" t="n">
        <f aca="false">F43*4/15</f>
        <v>28.8</v>
      </c>
      <c r="H43" s="15" t="n">
        <v>79</v>
      </c>
      <c r="I43" s="15" t="n">
        <f aca="false">H43*3/5</f>
        <v>47.4</v>
      </c>
      <c r="J43" s="16" t="n">
        <f aca="false">G43+I43</f>
        <v>76.2</v>
      </c>
      <c r="K43" s="15" t="n">
        <v>3</v>
      </c>
      <c r="L43" s="17"/>
    </row>
    <row r="44" s="18" customFormat="true" ht="18" hidden="false" customHeight="true" outlineLevel="0" collapsed="false">
      <c r="A44" s="7" t="n">
        <v>42</v>
      </c>
      <c r="B44" s="14" t="n">
        <v>20140719042</v>
      </c>
      <c r="C44" s="9" t="s">
        <v>28</v>
      </c>
      <c r="D44" s="9" t="s">
        <v>19</v>
      </c>
      <c r="E44" s="21" t="n">
        <v>1</v>
      </c>
      <c r="F44" s="15" t="n">
        <v>95.5</v>
      </c>
      <c r="G44" s="16" t="n">
        <f aca="false">F44*4/15</f>
        <v>25.4666666666667</v>
      </c>
      <c r="H44" s="15" t="n">
        <v>80</v>
      </c>
      <c r="I44" s="15" t="n">
        <f aca="false">H44*3/5</f>
        <v>48</v>
      </c>
      <c r="J44" s="16" t="n">
        <f aca="false">G44+I44</f>
        <v>73.4666666666667</v>
      </c>
      <c r="K44" s="15" t="n">
        <v>1</v>
      </c>
      <c r="L44" s="17"/>
    </row>
    <row r="45" s="18" customFormat="true" ht="18" hidden="false" customHeight="true" outlineLevel="0" collapsed="false">
      <c r="A45" s="7" t="n">
        <v>43</v>
      </c>
      <c r="B45" s="14" t="n">
        <v>20140719043</v>
      </c>
      <c r="C45" s="9" t="s">
        <v>29</v>
      </c>
      <c r="D45" s="9" t="s">
        <v>19</v>
      </c>
      <c r="E45" s="21" t="n">
        <v>1</v>
      </c>
      <c r="F45" s="15" t="n">
        <v>116</v>
      </c>
      <c r="G45" s="16" t="n">
        <f aca="false">F45*4/15</f>
        <v>30.9333333333333</v>
      </c>
      <c r="H45" s="15" t="n">
        <v>82.8</v>
      </c>
      <c r="I45" s="15" t="n">
        <f aca="false">H45*3/5</f>
        <v>49.68</v>
      </c>
      <c r="J45" s="16" t="n">
        <f aca="false">G45+I45</f>
        <v>80.6133333333333</v>
      </c>
      <c r="K45" s="15" t="n">
        <v>1</v>
      </c>
      <c r="L45" s="17"/>
    </row>
    <row r="46" s="18" customFormat="true" ht="18" hidden="false" customHeight="true" outlineLevel="0" collapsed="false">
      <c r="A46" s="7" t="n">
        <v>44</v>
      </c>
      <c r="B46" s="14" t="n">
        <v>20140719044</v>
      </c>
      <c r="C46" s="9" t="s">
        <v>30</v>
      </c>
      <c r="D46" s="9" t="s">
        <v>19</v>
      </c>
      <c r="E46" s="21" t="n">
        <v>3</v>
      </c>
      <c r="F46" s="15" t="n">
        <v>114</v>
      </c>
      <c r="G46" s="16" t="n">
        <f aca="false">F46*4/15</f>
        <v>30.4</v>
      </c>
      <c r="H46" s="15" t="n">
        <v>80.52</v>
      </c>
      <c r="I46" s="15" t="n">
        <f aca="false">H46*3/5</f>
        <v>48.312</v>
      </c>
      <c r="J46" s="16" t="n">
        <f aca="false">G46+I46</f>
        <v>78.712</v>
      </c>
      <c r="K46" s="15" t="n">
        <v>1</v>
      </c>
      <c r="L46" s="17"/>
    </row>
    <row r="47" s="18" customFormat="true" ht="18" hidden="false" customHeight="true" outlineLevel="0" collapsed="false">
      <c r="A47" s="7" t="n">
        <v>45</v>
      </c>
      <c r="B47" s="14" t="n">
        <v>20140719048</v>
      </c>
      <c r="C47" s="9" t="s">
        <v>30</v>
      </c>
      <c r="D47" s="9" t="s">
        <v>19</v>
      </c>
      <c r="E47" s="21"/>
      <c r="F47" s="15" t="n">
        <v>108</v>
      </c>
      <c r="G47" s="16" t="n">
        <f aca="false">F47*4/15</f>
        <v>28.8</v>
      </c>
      <c r="H47" s="15" t="n">
        <v>83.1</v>
      </c>
      <c r="I47" s="15" t="n">
        <f aca="false">H47*3/5</f>
        <v>49.86</v>
      </c>
      <c r="J47" s="16" t="n">
        <f aca="false">G47+I47</f>
        <v>78.66</v>
      </c>
      <c r="K47" s="15" t="n">
        <v>2</v>
      </c>
      <c r="L47" s="17"/>
    </row>
    <row r="48" s="18" customFormat="true" ht="18" hidden="false" customHeight="true" outlineLevel="0" collapsed="false">
      <c r="A48" s="7" t="n">
        <v>46</v>
      </c>
      <c r="B48" s="14" t="n">
        <v>20140719051</v>
      </c>
      <c r="C48" s="9" t="s">
        <v>30</v>
      </c>
      <c r="D48" s="9" t="s">
        <v>19</v>
      </c>
      <c r="E48" s="21"/>
      <c r="F48" s="15" t="n">
        <v>105.5</v>
      </c>
      <c r="G48" s="16" t="n">
        <f aca="false">F48*4/15</f>
        <v>28.1333333333333</v>
      </c>
      <c r="H48" s="15" t="n">
        <v>83.6</v>
      </c>
      <c r="I48" s="15" t="n">
        <f aca="false">H48*3/5</f>
        <v>50.16</v>
      </c>
      <c r="J48" s="16" t="n">
        <f aca="false">G48+I48</f>
        <v>78.2933333333333</v>
      </c>
      <c r="K48" s="15" t="n">
        <v>3</v>
      </c>
      <c r="L48" s="17"/>
    </row>
    <row r="49" s="18" customFormat="true" ht="18" hidden="false" customHeight="true" outlineLevel="0" collapsed="false">
      <c r="A49" s="7" t="n">
        <v>47</v>
      </c>
      <c r="B49" s="14" t="n">
        <v>20140719046</v>
      </c>
      <c r="C49" s="9" t="s">
        <v>30</v>
      </c>
      <c r="D49" s="9" t="s">
        <v>19</v>
      </c>
      <c r="E49" s="21"/>
      <c r="F49" s="15" t="n">
        <v>111.5</v>
      </c>
      <c r="G49" s="16" t="n">
        <f aca="false">F49*4/15</f>
        <v>29.7333333333333</v>
      </c>
      <c r="H49" s="15" t="n">
        <v>78.4</v>
      </c>
      <c r="I49" s="15" t="n">
        <f aca="false">H49*3/5</f>
        <v>47.04</v>
      </c>
      <c r="J49" s="16" t="n">
        <f aca="false">G49+I49</f>
        <v>76.7733333333333</v>
      </c>
      <c r="K49" s="15" t="n">
        <v>4</v>
      </c>
      <c r="L49" s="17"/>
    </row>
    <row r="50" s="18" customFormat="true" ht="18" hidden="false" customHeight="true" outlineLevel="0" collapsed="false">
      <c r="A50" s="7" t="n">
        <v>48</v>
      </c>
      <c r="B50" s="14" t="n">
        <v>20140719045</v>
      </c>
      <c r="C50" s="9" t="s">
        <v>30</v>
      </c>
      <c r="D50" s="9" t="s">
        <v>19</v>
      </c>
      <c r="E50" s="21"/>
      <c r="F50" s="15" t="n">
        <v>111</v>
      </c>
      <c r="G50" s="16" t="n">
        <f aca="false">F50*4/15</f>
        <v>29.6</v>
      </c>
      <c r="H50" s="15" t="n">
        <v>78.1</v>
      </c>
      <c r="I50" s="15" t="n">
        <f aca="false">H50*3/5</f>
        <v>46.86</v>
      </c>
      <c r="J50" s="16" t="n">
        <f aca="false">G50+I50</f>
        <v>76.46</v>
      </c>
      <c r="K50" s="15" t="n">
        <v>5</v>
      </c>
      <c r="L50" s="17"/>
    </row>
    <row r="51" s="18" customFormat="true" ht="18" hidden="false" customHeight="true" outlineLevel="0" collapsed="false">
      <c r="A51" s="7" t="n">
        <v>49</v>
      </c>
      <c r="B51" s="14" t="n">
        <v>20140719047</v>
      </c>
      <c r="C51" s="9" t="s">
        <v>30</v>
      </c>
      <c r="D51" s="9" t="s">
        <v>19</v>
      </c>
      <c r="E51" s="21"/>
      <c r="F51" s="15" t="n">
        <v>111</v>
      </c>
      <c r="G51" s="16" t="n">
        <f aca="false">F51*4/15</f>
        <v>29.6</v>
      </c>
      <c r="H51" s="15" t="n">
        <v>77.1</v>
      </c>
      <c r="I51" s="15" t="n">
        <f aca="false">H51*3/5</f>
        <v>46.26</v>
      </c>
      <c r="J51" s="16" t="n">
        <f aca="false">G51+I51</f>
        <v>75.86</v>
      </c>
      <c r="K51" s="15" t="n">
        <v>6</v>
      </c>
      <c r="L51" s="17"/>
    </row>
    <row r="52" s="18" customFormat="true" ht="18" hidden="false" customHeight="true" outlineLevel="0" collapsed="false">
      <c r="A52" s="7" t="n">
        <v>50</v>
      </c>
      <c r="B52" s="14" t="n">
        <v>20140719049</v>
      </c>
      <c r="C52" s="9" t="s">
        <v>30</v>
      </c>
      <c r="D52" s="9" t="s">
        <v>19</v>
      </c>
      <c r="E52" s="21"/>
      <c r="F52" s="15" t="n">
        <v>104</v>
      </c>
      <c r="G52" s="16" t="n">
        <f aca="false">F52*4/15</f>
        <v>27.7333333333333</v>
      </c>
      <c r="H52" s="15" t="n">
        <v>80</v>
      </c>
      <c r="I52" s="15" t="n">
        <f aca="false">H52*3/5</f>
        <v>48</v>
      </c>
      <c r="J52" s="16" t="n">
        <f aca="false">G52+I52</f>
        <v>75.7333333333333</v>
      </c>
      <c r="K52" s="15" t="n">
        <v>7</v>
      </c>
      <c r="L52" s="17"/>
    </row>
    <row r="53" s="18" customFormat="true" ht="18" hidden="false" customHeight="true" outlineLevel="0" collapsed="false">
      <c r="A53" s="7" t="n">
        <v>51</v>
      </c>
      <c r="B53" s="14" t="n">
        <v>20140719052</v>
      </c>
      <c r="C53" s="9" t="s">
        <v>30</v>
      </c>
      <c r="D53" s="9" t="s">
        <v>19</v>
      </c>
      <c r="E53" s="21"/>
      <c r="F53" s="15" t="n">
        <v>105</v>
      </c>
      <c r="G53" s="16" t="n">
        <f aca="false">F53*4/15</f>
        <v>28</v>
      </c>
      <c r="H53" s="15" t="n">
        <v>79.1</v>
      </c>
      <c r="I53" s="15" t="n">
        <f aca="false">H53*3/5</f>
        <v>47.46</v>
      </c>
      <c r="J53" s="16" t="n">
        <f aca="false">G53+I53</f>
        <v>75.46</v>
      </c>
      <c r="K53" s="15" t="n">
        <v>8</v>
      </c>
      <c r="L53" s="17"/>
    </row>
    <row r="54" s="18" customFormat="true" ht="18" hidden="false" customHeight="true" outlineLevel="0" collapsed="false">
      <c r="A54" s="7" t="n">
        <v>52</v>
      </c>
      <c r="B54" s="14" t="n">
        <v>20140719050</v>
      </c>
      <c r="C54" s="9" t="s">
        <v>30</v>
      </c>
      <c r="D54" s="9" t="s">
        <v>19</v>
      </c>
      <c r="E54" s="21"/>
      <c r="F54" s="15" t="n">
        <v>103.5</v>
      </c>
      <c r="G54" s="16" t="n">
        <f aca="false">F54*4/15</f>
        <v>27.6</v>
      </c>
      <c r="H54" s="15" t="n">
        <v>77.1</v>
      </c>
      <c r="I54" s="15" t="n">
        <f aca="false">H54*3/5</f>
        <v>46.26</v>
      </c>
      <c r="J54" s="16" t="n">
        <f aca="false">G54+I54</f>
        <v>73.86</v>
      </c>
      <c r="K54" s="15" t="n">
        <v>9</v>
      </c>
      <c r="L54" s="17"/>
    </row>
    <row r="55" s="18" customFormat="true" ht="18" hidden="false" customHeight="true" outlineLevel="0" collapsed="false">
      <c r="A55" s="7" t="n">
        <v>53</v>
      </c>
      <c r="B55" s="14" t="n">
        <v>20140719053</v>
      </c>
      <c r="C55" s="9" t="s">
        <v>31</v>
      </c>
      <c r="D55" s="9" t="s">
        <v>32</v>
      </c>
      <c r="E55" s="21" t="n">
        <v>1</v>
      </c>
      <c r="F55" s="15" t="n">
        <v>118.5</v>
      </c>
      <c r="G55" s="16" t="n">
        <f aca="false">F55*4/15</f>
        <v>31.6</v>
      </c>
      <c r="H55" s="15" t="n">
        <v>82.6</v>
      </c>
      <c r="I55" s="15" t="n">
        <f aca="false">H55*3/5</f>
        <v>49.56</v>
      </c>
      <c r="J55" s="16" t="n">
        <f aca="false">G55+I55</f>
        <v>81.16</v>
      </c>
      <c r="K55" s="15" t="n">
        <v>1</v>
      </c>
      <c r="L55" s="17"/>
    </row>
    <row r="56" s="18" customFormat="true" ht="18" hidden="false" customHeight="true" outlineLevel="0" collapsed="false">
      <c r="A56" s="7" t="n">
        <v>54</v>
      </c>
      <c r="B56" s="14" t="n">
        <v>20140719054</v>
      </c>
      <c r="C56" s="9" t="s">
        <v>31</v>
      </c>
      <c r="D56" s="9" t="s">
        <v>32</v>
      </c>
      <c r="E56" s="21"/>
      <c r="F56" s="15" t="n">
        <v>114.5</v>
      </c>
      <c r="G56" s="16" t="n">
        <f aca="false">F56*4/15</f>
        <v>30.5333333333333</v>
      </c>
      <c r="H56" s="15" t="n">
        <v>83.9</v>
      </c>
      <c r="I56" s="15" t="n">
        <f aca="false">H56*3/5</f>
        <v>50.34</v>
      </c>
      <c r="J56" s="16" t="n">
        <f aca="false">G56+I56</f>
        <v>80.8733333333333</v>
      </c>
      <c r="K56" s="15" t="n">
        <v>2</v>
      </c>
      <c r="L56" s="17"/>
    </row>
    <row r="57" s="18" customFormat="true" ht="18" hidden="false" customHeight="true" outlineLevel="0" collapsed="false">
      <c r="A57" s="7" t="n">
        <v>55</v>
      </c>
      <c r="B57" s="14" t="n">
        <v>20140719055</v>
      </c>
      <c r="C57" s="9" t="s">
        <v>31</v>
      </c>
      <c r="D57" s="9" t="s">
        <v>32</v>
      </c>
      <c r="E57" s="21"/>
      <c r="F57" s="15" t="n">
        <v>105.5</v>
      </c>
      <c r="G57" s="16" t="n">
        <f aca="false">F57*4/15</f>
        <v>28.1333333333333</v>
      </c>
      <c r="H57" s="19" t="s">
        <v>15</v>
      </c>
      <c r="I57" s="19" t="s">
        <v>15</v>
      </c>
      <c r="J57" s="20" t="s">
        <v>15</v>
      </c>
      <c r="K57" s="19" t="s">
        <v>15</v>
      </c>
      <c r="L57" s="17"/>
    </row>
    <row r="58" s="18" customFormat="true" ht="18" hidden="false" customHeight="true" outlineLevel="0" collapsed="false">
      <c r="A58" s="7" t="n">
        <v>56</v>
      </c>
      <c r="B58" s="14" t="n">
        <v>20140719056</v>
      </c>
      <c r="C58" s="9" t="s">
        <v>33</v>
      </c>
      <c r="D58" s="9" t="s">
        <v>19</v>
      </c>
      <c r="E58" s="21" t="n">
        <v>1</v>
      </c>
      <c r="F58" s="15" t="n">
        <v>99</v>
      </c>
      <c r="G58" s="16" t="n">
        <f aca="false">F58*4/15</f>
        <v>26.4</v>
      </c>
      <c r="H58" s="15" t="n">
        <v>78.9</v>
      </c>
      <c r="I58" s="15" t="n">
        <f aca="false">H58*3/5</f>
        <v>47.34</v>
      </c>
      <c r="J58" s="16" t="n">
        <f aca="false">G58+I58</f>
        <v>73.74</v>
      </c>
      <c r="K58" s="15" t="n">
        <v>1</v>
      </c>
      <c r="L58" s="17"/>
    </row>
    <row r="59" s="18" customFormat="true" ht="18" hidden="false" customHeight="true" outlineLevel="0" collapsed="false">
      <c r="A59" s="7" t="n">
        <v>57</v>
      </c>
      <c r="B59" s="14" t="n">
        <v>20140719057</v>
      </c>
      <c r="C59" s="9" t="s">
        <v>34</v>
      </c>
      <c r="D59" s="9" t="s">
        <v>19</v>
      </c>
      <c r="E59" s="21" t="n">
        <v>1</v>
      </c>
      <c r="F59" s="15" t="n">
        <v>119.5</v>
      </c>
      <c r="G59" s="16" t="n">
        <f aca="false">F59*4/15</f>
        <v>31.8666666666667</v>
      </c>
      <c r="H59" s="15" t="n">
        <v>87.92</v>
      </c>
      <c r="I59" s="15" t="n">
        <f aca="false">H59*3/5</f>
        <v>52.752</v>
      </c>
      <c r="J59" s="16" t="n">
        <f aca="false">G59+I59</f>
        <v>84.6186666666667</v>
      </c>
      <c r="K59" s="15" t="n">
        <v>1</v>
      </c>
      <c r="L59" s="17"/>
    </row>
    <row r="60" s="18" customFormat="true" ht="18" hidden="false" customHeight="true" outlineLevel="0" collapsed="false">
      <c r="A60" s="7" t="n">
        <v>58</v>
      </c>
      <c r="B60" s="14" t="n">
        <v>20140719059</v>
      </c>
      <c r="C60" s="9" t="s">
        <v>34</v>
      </c>
      <c r="D60" s="9" t="s">
        <v>19</v>
      </c>
      <c r="E60" s="21"/>
      <c r="F60" s="15" t="n">
        <v>107.5</v>
      </c>
      <c r="G60" s="16" t="n">
        <f aca="false">F60*4/15</f>
        <v>28.6666666666667</v>
      </c>
      <c r="H60" s="15" t="n">
        <v>70.4</v>
      </c>
      <c r="I60" s="15" t="n">
        <f aca="false">H60*3/5</f>
        <v>42.24</v>
      </c>
      <c r="J60" s="16" t="n">
        <f aca="false">G60+I60</f>
        <v>70.9066666666667</v>
      </c>
      <c r="K60" s="15" t="n">
        <v>2</v>
      </c>
      <c r="L60" s="17"/>
    </row>
    <row r="61" s="18" customFormat="true" ht="18" hidden="false" customHeight="true" outlineLevel="0" collapsed="false">
      <c r="A61" s="7" t="n">
        <v>59</v>
      </c>
      <c r="B61" s="14" t="n">
        <v>20140719058</v>
      </c>
      <c r="C61" s="9" t="s">
        <v>34</v>
      </c>
      <c r="D61" s="9" t="s">
        <v>19</v>
      </c>
      <c r="E61" s="21"/>
      <c r="F61" s="15" t="n">
        <v>117</v>
      </c>
      <c r="G61" s="16" t="n">
        <f aca="false">F61*4/15</f>
        <v>31.2</v>
      </c>
      <c r="H61" s="19" t="s">
        <v>15</v>
      </c>
      <c r="I61" s="19" t="s">
        <v>15</v>
      </c>
      <c r="J61" s="20" t="s">
        <v>15</v>
      </c>
      <c r="K61" s="19" t="s">
        <v>15</v>
      </c>
      <c r="L61" s="17"/>
    </row>
    <row r="62" s="18" customFormat="true" ht="18" hidden="false" customHeight="true" outlineLevel="0" collapsed="false">
      <c r="A62" s="7" t="n">
        <v>60</v>
      </c>
      <c r="B62" s="14" t="n">
        <v>20140719060</v>
      </c>
      <c r="C62" s="9" t="s">
        <v>35</v>
      </c>
      <c r="D62" s="9" t="s">
        <v>19</v>
      </c>
      <c r="E62" s="21" t="n">
        <v>1</v>
      </c>
      <c r="F62" s="15" t="n">
        <v>92.5</v>
      </c>
      <c r="G62" s="16" t="n">
        <f aca="false">F62*4/15</f>
        <v>24.6666666666667</v>
      </c>
      <c r="H62" s="15" t="n">
        <v>78.2</v>
      </c>
      <c r="I62" s="15" t="n">
        <f aca="false">H62*3/5</f>
        <v>46.92</v>
      </c>
      <c r="J62" s="16" t="n">
        <f aca="false">G62+I62</f>
        <v>71.5866666666667</v>
      </c>
      <c r="K62" s="15" t="n">
        <v>1</v>
      </c>
      <c r="L62" s="17"/>
    </row>
    <row r="63" s="18" customFormat="true" ht="18" hidden="false" customHeight="true" outlineLevel="0" collapsed="false">
      <c r="A63" s="7" t="n">
        <v>61</v>
      </c>
      <c r="B63" s="14" t="n">
        <v>20140719061</v>
      </c>
      <c r="C63" s="9" t="s">
        <v>36</v>
      </c>
      <c r="D63" s="9" t="s">
        <v>19</v>
      </c>
      <c r="E63" s="21" t="n">
        <v>1</v>
      </c>
      <c r="F63" s="15" t="n">
        <v>113.5</v>
      </c>
      <c r="G63" s="16" t="n">
        <f aca="false">F63*4/15</f>
        <v>30.2666666666667</v>
      </c>
      <c r="H63" s="15" t="n">
        <v>87.6</v>
      </c>
      <c r="I63" s="15" t="n">
        <f aca="false">H63*3/5</f>
        <v>52.56</v>
      </c>
      <c r="J63" s="16" t="n">
        <f aca="false">G63+I63</f>
        <v>82.8266666666667</v>
      </c>
      <c r="K63" s="15" t="n">
        <v>1</v>
      </c>
      <c r="L63" s="17"/>
    </row>
    <row r="64" s="18" customFormat="true" ht="18" hidden="false" customHeight="true" outlineLevel="0" collapsed="false">
      <c r="A64" s="7" t="n">
        <v>62</v>
      </c>
      <c r="B64" s="14" t="n">
        <v>20140719064</v>
      </c>
      <c r="C64" s="9" t="s">
        <v>36</v>
      </c>
      <c r="D64" s="9" t="s">
        <v>19</v>
      </c>
      <c r="E64" s="21"/>
      <c r="F64" s="15" t="n">
        <v>104.5</v>
      </c>
      <c r="G64" s="16" t="n">
        <f aca="false">F64*4/15</f>
        <v>27.8666666666667</v>
      </c>
      <c r="H64" s="15" t="n">
        <v>80.96</v>
      </c>
      <c r="I64" s="15" t="n">
        <f aca="false">H64*3/5</f>
        <v>48.576</v>
      </c>
      <c r="J64" s="16" t="n">
        <f aca="false">G64+I64</f>
        <v>76.4426666666667</v>
      </c>
      <c r="K64" s="15" t="n">
        <v>2</v>
      </c>
      <c r="L64" s="17"/>
    </row>
    <row r="65" s="18" customFormat="true" ht="18" hidden="false" customHeight="true" outlineLevel="0" collapsed="false">
      <c r="A65" s="7" t="n">
        <v>63</v>
      </c>
      <c r="B65" s="14" t="n">
        <v>20140719062</v>
      </c>
      <c r="C65" s="9" t="s">
        <v>36</v>
      </c>
      <c r="D65" s="9" t="s">
        <v>19</v>
      </c>
      <c r="E65" s="21"/>
      <c r="F65" s="15" t="n">
        <v>114.5</v>
      </c>
      <c r="G65" s="16" t="n">
        <f aca="false">F65*4/15</f>
        <v>30.5333333333333</v>
      </c>
      <c r="H65" s="15" t="n">
        <v>76.4</v>
      </c>
      <c r="I65" s="15" t="n">
        <f aca="false">H65*3/5</f>
        <v>45.84</v>
      </c>
      <c r="J65" s="16" t="n">
        <f aca="false">G65+I65</f>
        <v>76.3733333333333</v>
      </c>
      <c r="K65" s="15" t="n">
        <v>3</v>
      </c>
      <c r="L65" s="17"/>
    </row>
    <row r="66" s="18" customFormat="true" ht="18" hidden="false" customHeight="true" outlineLevel="0" collapsed="false">
      <c r="A66" s="7" t="n">
        <v>64</v>
      </c>
      <c r="B66" s="14" t="n">
        <v>20140719063</v>
      </c>
      <c r="C66" s="9" t="s">
        <v>36</v>
      </c>
      <c r="D66" s="9" t="s">
        <v>19</v>
      </c>
      <c r="E66" s="21"/>
      <c r="F66" s="15" t="n">
        <v>104.5</v>
      </c>
      <c r="G66" s="16" t="n">
        <f aca="false">F66*4/15</f>
        <v>27.8666666666667</v>
      </c>
      <c r="H66" s="15" t="n">
        <v>80.2</v>
      </c>
      <c r="I66" s="15" t="n">
        <f aca="false">H66*3/5</f>
        <v>48.12</v>
      </c>
      <c r="J66" s="16" t="n">
        <f aca="false">G66+I66</f>
        <v>75.9866666666667</v>
      </c>
      <c r="K66" s="15" t="n">
        <v>4</v>
      </c>
      <c r="L66" s="17"/>
    </row>
    <row r="67" s="18" customFormat="true" ht="18" hidden="false" customHeight="true" outlineLevel="0" collapsed="false">
      <c r="A67" s="7" t="n">
        <v>65</v>
      </c>
      <c r="B67" s="14" t="n">
        <v>20140719065</v>
      </c>
      <c r="C67" s="9" t="s">
        <v>37</v>
      </c>
      <c r="D67" s="9" t="s">
        <v>19</v>
      </c>
      <c r="E67" s="21" t="n">
        <v>1</v>
      </c>
      <c r="F67" s="15" t="n">
        <v>128</v>
      </c>
      <c r="G67" s="16" t="n">
        <f aca="false">F67*4/15</f>
        <v>34.1333333333333</v>
      </c>
      <c r="H67" s="15" t="n">
        <v>73.4</v>
      </c>
      <c r="I67" s="15" t="n">
        <f aca="false">H67*3/5</f>
        <v>44.04</v>
      </c>
      <c r="J67" s="16" t="n">
        <f aca="false">G67+I67</f>
        <v>78.1733333333334</v>
      </c>
      <c r="K67" s="15" t="n">
        <v>1</v>
      </c>
      <c r="L67" s="17"/>
    </row>
    <row r="68" s="18" customFormat="true" ht="18" hidden="false" customHeight="true" outlineLevel="0" collapsed="false">
      <c r="A68" s="7" t="n">
        <v>66</v>
      </c>
      <c r="B68" s="14" t="n">
        <v>20140719066</v>
      </c>
      <c r="C68" s="9" t="s">
        <v>37</v>
      </c>
      <c r="D68" s="9" t="s">
        <v>19</v>
      </c>
      <c r="E68" s="21"/>
      <c r="F68" s="15" t="n">
        <v>101</v>
      </c>
      <c r="G68" s="16" t="n">
        <f aca="false">F68*4/15</f>
        <v>26.9333333333333</v>
      </c>
      <c r="H68" s="15" t="n">
        <v>73.6</v>
      </c>
      <c r="I68" s="15" t="n">
        <f aca="false">H68*3/5</f>
        <v>44.16</v>
      </c>
      <c r="J68" s="16" t="n">
        <f aca="false">G68+I68</f>
        <v>71.0933333333333</v>
      </c>
      <c r="K68" s="15" t="n">
        <v>2</v>
      </c>
      <c r="L68" s="17"/>
    </row>
    <row r="69" s="18" customFormat="true" ht="18" hidden="false" customHeight="true" outlineLevel="0" collapsed="false">
      <c r="A69" s="7" t="n">
        <v>67</v>
      </c>
      <c r="B69" s="14" t="n">
        <v>20140719067</v>
      </c>
      <c r="C69" s="9" t="s">
        <v>37</v>
      </c>
      <c r="D69" s="9" t="s">
        <v>19</v>
      </c>
      <c r="E69" s="21"/>
      <c r="F69" s="15" t="n">
        <v>91</v>
      </c>
      <c r="G69" s="16" t="n">
        <f aca="false">F69*4/15</f>
        <v>24.2666666666667</v>
      </c>
      <c r="H69" s="19" t="s">
        <v>15</v>
      </c>
      <c r="I69" s="19" t="s">
        <v>15</v>
      </c>
      <c r="J69" s="20" t="s">
        <v>15</v>
      </c>
      <c r="K69" s="19" t="s">
        <v>15</v>
      </c>
      <c r="L69" s="17"/>
    </row>
    <row r="70" s="18" customFormat="true" ht="18" hidden="false" customHeight="true" outlineLevel="0" collapsed="false">
      <c r="A70" s="7" t="n">
        <v>68</v>
      </c>
      <c r="B70" s="14" t="n">
        <v>20140719068</v>
      </c>
      <c r="C70" s="9" t="s">
        <v>37</v>
      </c>
      <c r="D70" s="9" t="s">
        <v>38</v>
      </c>
      <c r="E70" s="21" t="n">
        <v>1</v>
      </c>
      <c r="F70" s="15" t="n">
        <v>103</v>
      </c>
      <c r="G70" s="16" t="n">
        <f aca="false">F70*4/15</f>
        <v>27.4666666666667</v>
      </c>
      <c r="H70" s="15" t="n">
        <v>80.9</v>
      </c>
      <c r="I70" s="15" t="n">
        <f aca="false">H70*3/5</f>
        <v>48.54</v>
      </c>
      <c r="J70" s="16" t="n">
        <f aca="false">G70+I70</f>
        <v>76.0066666666667</v>
      </c>
      <c r="K70" s="15" t="n">
        <v>1</v>
      </c>
      <c r="L70" s="17"/>
    </row>
    <row r="71" s="18" customFormat="true" ht="18" hidden="false" customHeight="true" outlineLevel="0" collapsed="false">
      <c r="A71" s="7" t="n">
        <v>69</v>
      </c>
      <c r="B71" s="14" t="n">
        <v>20140719070</v>
      </c>
      <c r="C71" s="9" t="s">
        <v>37</v>
      </c>
      <c r="D71" s="9" t="s">
        <v>38</v>
      </c>
      <c r="E71" s="21"/>
      <c r="F71" s="15" t="n">
        <v>97.5</v>
      </c>
      <c r="G71" s="16" t="n">
        <f aca="false">F71*4/15</f>
        <v>26</v>
      </c>
      <c r="H71" s="15" t="n">
        <v>77.5</v>
      </c>
      <c r="I71" s="15" t="n">
        <f aca="false">H71*3/5</f>
        <v>46.5</v>
      </c>
      <c r="J71" s="16" t="n">
        <f aca="false">G71+I71</f>
        <v>72.5</v>
      </c>
      <c r="K71" s="15" t="n">
        <v>2</v>
      </c>
      <c r="L71" s="17"/>
    </row>
    <row r="72" s="18" customFormat="true" ht="18" hidden="false" customHeight="true" outlineLevel="0" collapsed="false">
      <c r="A72" s="7" t="n">
        <v>70</v>
      </c>
      <c r="B72" s="14" t="n">
        <v>20140719069</v>
      </c>
      <c r="C72" s="9" t="s">
        <v>37</v>
      </c>
      <c r="D72" s="9" t="s">
        <v>38</v>
      </c>
      <c r="E72" s="21"/>
      <c r="F72" s="15" t="n">
        <v>97.5</v>
      </c>
      <c r="G72" s="16" t="n">
        <f aca="false">F72*4/15</f>
        <v>26</v>
      </c>
      <c r="H72" s="15" t="n">
        <v>65.2</v>
      </c>
      <c r="I72" s="15" t="n">
        <f aca="false">H72*3/5</f>
        <v>39.12</v>
      </c>
      <c r="J72" s="16" t="n">
        <f aca="false">G72+I72</f>
        <v>65.12</v>
      </c>
      <c r="K72" s="15" t="n">
        <v>3</v>
      </c>
      <c r="L72" s="17"/>
    </row>
    <row r="73" s="18" customFormat="true" ht="18" hidden="false" customHeight="true" outlineLevel="0" collapsed="false">
      <c r="A73" s="7" t="n">
        <v>71</v>
      </c>
      <c r="B73" s="14" t="n">
        <v>20140719071</v>
      </c>
      <c r="C73" s="9" t="s">
        <v>39</v>
      </c>
      <c r="D73" s="9" t="s">
        <v>19</v>
      </c>
      <c r="E73" s="21" t="n">
        <v>1</v>
      </c>
      <c r="F73" s="15" t="n">
        <v>109.5</v>
      </c>
      <c r="G73" s="16" t="n">
        <f aca="false">F73*4/15</f>
        <v>29.2</v>
      </c>
      <c r="H73" s="15" t="n">
        <v>86.2</v>
      </c>
      <c r="I73" s="15" t="n">
        <f aca="false">H73*3/5</f>
        <v>51.72</v>
      </c>
      <c r="J73" s="16" t="n">
        <f aca="false">G73+I73</f>
        <v>80.92</v>
      </c>
      <c r="K73" s="15" t="n">
        <v>1</v>
      </c>
      <c r="L73" s="17"/>
    </row>
    <row r="74" s="18" customFormat="true" ht="18" hidden="false" customHeight="true" outlineLevel="0" collapsed="false">
      <c r="A74" s="7" t="n">
        <v>72</v>
      </c>
      <c r="B74" s="14" t="n">
        <v>20140719072</v>
      </c>
      <c r="C74" s="9" t="s">
        <v>39</v>
      </c>
      <c r="D74" s="9" t="s">
        <v>19</v>
      </c>
      <c r="E74" s="21"/>
      <c r="F74" s="15" t="n">
        <v>98</v>
      </c>
      <c r="G74" s="16" t="n">
        <f aca="false">F74*4/15</f>
        <v>26.1333333333333</v>
      </c>
      <c r="H74" s="15" t="n">
        <v>91</v>
      </c>
      <c r="I74" s="15" t="n">
        <f aca="false">H74*3/5</f>
        <v>54.6</v>
      </c>
      <c r="J74" s="16" t="n">
        <f aca="false">G74+I74</f>
        <v>80.7333333333333</v>
      </c>
      <c r="K74" s="15" t="n">
        <v>2</v>
      </c>
      <c r="L74" s="17"/>
    </row>
    <row r="75" s="18" customFormat="true" ht="18" hidden="false" customHeight="true" outlineLevel="0" collapsed="false">
      <c r="A75" s="7" t="n">
        <v>73</v>
      </c>
      <c r="B75" s="14" t="n">
        <v>20140719073</v>
      </c>
      <c r="C75" s="9" t="s">
        <v>40</v>
      </c>
      <c r="D75" s="9" t="s">
        <v>41</v>
      </c>
      <c r="E75" s="21" t="n">
        <v>1</v>
      </c>
      <c r="F75" s="15" t="n">
        <v>108.5</v>
      </c>
      <c r="G75" s="16" t="n">
        <f aca="false">F75*4/15</f>
        <v>28.9333333333333</v>
      </c>
      <c r="H75" s="15" t="n">
        <v>85.8</v>
      </c>
      <c r="I75" s="15" t="n">
        <f aca="false">H75*3/5</f>
        <v>51.48</v>
      </c>
      <c r="J75" s="16" t="n">
        <f aca="false">G75+I75</f>
        <v>80.4133333333333</v>
      </c>
      <c r="K75" s="15" t="n">
        <v>1</v>
      </c>
      <c r="L75" s="17"/>
    </row>
    <row r="76" s="18" customFormat="true" ht="18" hidden="false" customHeight="true" outlineLevel="0" collapsed="false">
      <c r="A76" s="7" t="n">
        <v>74</v>
      </c>
      <c r="B76" s="14" t="n">
        <v>20140719074</v>
      </c>
      <c r="C76" s="9" t="s">
        <v>40</v>
      </c>
      <c r="D76" s="9" t="s">
        <v>41</v>
      </c>
      <c r="E76" s="21"/>
      <c r="F76" s="15" t="n">
        <v>105</v>
      </c>
      <c r="G76" s="16" t="n">
        <f aca="false">F76*4/15</f>
        <v>28</v>
      </c>
      <c r="H76" s="19" t="s">
        <v>15</v>
      </c>
      <c r="I76" s="19" t="s">
        <v>15</v>
      </c>
      <c r="J76" s="20" t="s">
        <v>15</v>
      </c>
      <c r="K76" s="20" t="s">
        <v>15</v>
      </c>
      <c r="L76" s="17"/>
    </row>
    <row r="77" s="18" customFormat="true" ht="18" hidden="false" customHeight="true" outlineLevel="0" collapsed="false">
      <c r="A77" s="7" t="n">
        <v>75</v>
      </c>
      <c r="B77" s="14" t="n">
        <v>20140719075</v>
      </c>
      <c r="C77" s="9" t="s">
        <v>40</v>
      </c>
      <c r="D77" s="9" t="s">
        <v>41</v>
      </c>
      <c r="E77" s="21"/>
      <c r="F77" s="15" t="n">
        <v>98.5</v>
      </c>
      <c r="G77" s="16" t="n">
        <f aca="false">F77*4/15</f>
        <v>26.2666666666667</v>
      </c>
      <c r="H77" s="19" t="s">
        <v>15</v>
      </c>
      <c r="I77" s="19" t="s">
        <v>15</v>
      </c>
      <c r="J77" s="20" t="s">
        <v>15</v>
      </c>
      <c r="K77" s="20" t="s">
        <v>15</v>
      </c>
      <c r="L77" s="17"/>
    </row>
    <row r="78" s="18" customFormat="true" ht="18" hidden="false" customHeight="true" outlineLevel="0" collapsed="false">
      <c r="A78" s="7" t="n">
        <v>76</v>
      </c>
      <c r="B78" s="14" t="n">
        <v>20140719076</v>
      </c>
      <c r="C78" s="9" t="s">
        <v>42</v>
      </c>
      <c r="D78" s="9" t="s">
        <v>19</v>
      </c>
      <c r="E78" s="21" t="n">
        <v>1</v>
      </c>
      <c r="F78" s="15" t="n">
        <v>99.5</v>
      </c>
      <c r="G78" s="16" t="n">
        <f aca="false">F78*4/15</f>
        <v>26.5333333333333</v>
      </c>
      <c r="H78" s="15" t="n">
        <v>86.6</v>
      </c>
      <c r="I78" s="15" t="n">
        <f aca="false">H78*3/5</f>
        <v>51.96</v>
      </c>
      <c r="J78" s="16" t="n">
        <f aca="false">G78+I78</f>
        <v>78.4933333333333</v>
      </c>
      <c r="K78" s="15" t="n">
        <v>1</v>
      </c>
      <c r="L78" s="17"/>
    </row>
    <row r="79" s="18" customFormat="true" ht="18" hidden="false" customHeight="true" outlineLevel="0" collapsed="false">
      <c r="A79" s="7" t="n">
        <v>77</v>
      </c>
      <c r="B79" s="14" t="n">
        <v>20140719077</v>
      </c>
      <c r="C79" s="9" t="s">
        <v>42</v>
      </c>
      <c r="D79" s="9" t="s">
        <v>19</v>
      </c>
      <c r="E79" s="21"/>
      <c r="F79" s="15" t="n">
        <v>91.5</v>
      </c>
      <c r="G79" s="16" t="n">
        <f aca="false">F79*4/15</f>
        <v>24.4</v>
      </c>
      <c r="H79" s="15" t="n">
        <v>83.2</v>
      </c>
      <c r="I79" s="15" t="n">
        <f aca="false">H79*3/5</f>
        <v>49.92</v>
      </c>
      <c r="J79" s="16" t="n">
        <f aca="false">G79+I79</f>
        <v>74.32</v>
      </c>
      <c r="K79" s="15" t="n">
        <v>2</v>
      </c>
      <c r="L79" s="17"/>
    </row>
    <row r="80" s="18" customFormat="true" ht="18" hidden="false" customHeight="true" outlineLevel="0" collapsed="false">
      <c r="A80" s="7" t="n">
        <v>78</v>
      </c>
      <c r="B80" s="14" t="n">
        <v>20140719078</v>
      </c>
      <c r="C80" s="9" t="s">
        <v>43</v>
      </c>
      <c r="D80" s="9" t="s">
        <v>19</v>
      </c>
      <c r="E80" s="21" t="n">
        <v>2</v>
      </c>
      <c r="F80" s="15" t="n">
        <v>125</v>
      </c>
      <c r="G80" s="16" t="n">
        <f aca="false">F80*4/15</f>
        <v>33.3333333333333</v>
      </c>
      <c r="H80" s="15" t="n">
        <v>84.2</v>
      </c>
      <c r="I80" s="15" t="n">
        <f aca="false">H80*3/5</f>
        <v>50.52</v>
      </c>
      <c r="J80" s="16" t="n">
        <f aca="false">G80+I80</f>
        <v>83.8533333333333</v>
      </c>
      <c r="K80" s="15" t="n">
        <v>1</v>
      </c>
      <c r="L80" s="17"/>
    </row>
    <row r="81" s="18" customFormat="true" ht="18" hidden="false" customHeight="true" outlineLevel="0" collapsed="false">
      <c r="A81" s="7" t="n">
        <v>79</v>
      </c>
      <c r="B81" s="14" t="n">
        <v>20140719079</v>
      </c>
      <c r="C81" s="9" t="s">
        <v>43</v>
      </c>
      <c r="D81" s="9" t="s">
        <v>19</v>
      </c>
      <c r="E81" s="21"/>
      <c r="F81" s="15" t="n">
        <v>111</v>
      </c>
      <c r="G81" s="16" t="n">
        <f aca="false">F81*4/15</f>
        <v>29.6</v>
      </c>
      <c r="H81" s="15" t="n">
        <v>87.8</v>
      </c>
      <c r="I81" s="15" t="n">
        <f aca="false">H81*3/5</f>
        <v>52.68</v>
      </c>
      <c r="J81" s="16" t="n">
        <f aca="false">G81+I81</f>
        <v>82.28</v>
      </c>
      <c r="K81" s="15" t="n">
        <v>2</v>
      </c>
      <c r="L81" s="17"/>
    </row>
    <row r="82" s="18" customFormat="true" ht="18" hidden="false" customHeight="true" outlineLevel="0" collapsed="false">
      <c r="A82" s="7" t="n">
        <v>80</v>
      </c>
      <c r="B82" s="14" t="n">
        <v>20140719081</v>
      </c>
      <c r="C82" s="9" t="s">
        <v>43</v>
      </c>
      <c r="D82" s="9" t="s">
        <v>19</v>
      </c>
      <c r="E82" s="21"/>
      <c r="F82" s="15" t="n">
        <v>107</v>
      </c>
      <c r="G82" s="16" t="n">
        <f aca="false">F82*4/15</f>
        <v>28.5333333333333</v>
      </c>
      <c r="H82" s="15" t="n">
        <v>88.6</v>
      </c>
      <c r="I82" s="15" t="n">
        <f aca="false">H82*3/5</f>
        <v>53.16</v>
      </c>
      <c r="J82" s="16" t="n">
        <f aca="false">G82+I82</f>
        <v>81.6933333333333</v>
      </c>
      <c r="K82" s="15" t="n">
        <v>3</v>
      </c>
      <c r="L82" s="17"/>
    </row>
    <row r="83" s="18" customFormat="true" ht="18" hidden="false" customHeight="true" outlineLevel="0" collapsed="false">
      <c r="A83" s="7" t="n">
        <v>81</v>
      </c>
      <c r="B83" s="14" t="n">
        <v>20140719080</v>
      </c>
      <c r="C83" s="9" t="s">
        <v>43</v>
      </c>
      <c r="D83" s="9" t="s">
        <v>19</v>
      </c>
      <c r="E83" s="21"/>
      <c r="F83" s="15" t="n">
        <v>108.5</v>
      </c>
      <c r="G83" s="16" t="n">
        <f aca="false">F83*4/15</f>
        <v>28.9333333333333</v>
      </c>
      <c r="H83" s="15" t="n">
        <v>82.6</v>
      </c>
      <c r="I83" s="15" t="n">
        <f aca="false">H83*3/5</f>
        <v>49.56</v>
      </c>
      <c r="J83" s="16" t="n">
        <f aca="false">G83+I83</f>
        <v>78.4933333333333</v>
      </c>
      <c r="K83" s="15" t="n">
        <v>4</v>
      </c>
      <c r="L83" s="17"/>
    </row>
    <row r="84" s="18" customFormat="true" ht="18" hidden="false" customHeight="true" outlineLevel="0" collapsed="false">
      <c r="A84" s="7" t="n">
        <v>82</v>
      </c>
      <c r="B84" s="14" t="n">
        <v>20140719082</v>
      </c>
      <c r="C84" s="9" t="s">
        <v>43</v>
      </c>
      <c r="D84" s="9" t="s">
        <v>19</v>
      </c>
      <c r="E84" s="21"/>
      <c r="F84" s="15" t="n">
        <v>107</v>
      </c>
      <c r="G84" s="16" t="n">
        <f aca="false">F84*4/15</f>
        <v>28.5333333333333</v>
      </c>
      <c r="H84" s="15" t="n">
        <v>81.2</v>
      </c>
      <c r="I84" s="15" t="n">
        <f aca="false">H84*3/5</f>
        <v>48.72</v>
      </c>
      <c r="J84" s="16" t="n">
        <f aca="false">G84+I84</f>
        <v>77.2533333333333</v>
      </c>
      <c r="K84" s="15" t="n">
        <v>5</v>
      </c>
      <c r="L84" s="17"/>
    </row>
    <row r="85" s="18" customFormat="true" ht="18" hidden="false" customHeight="true" outlineLevel="0" collapsed="false">
      <c r="A85" s="7" t="n">
        <v>83</v>
      </c>
      <c r="B85" s="14" t="n">
        <v>20140719083</v>
      </c>
      <c r="C85" s="9" t="s">
        <v>43</v>
      </c>
      <c r="D85" s="9" t="s">
        <v>19</v>
      </c>
      <c r="E85" s="21"/>
      <c r="F85" s="15" t="n">
        <v>109</v>
      </c>
      <c r="G85" s="16" t="n">
        <f aca="false">F85*4/15</f>
        <v>29.0666666666667</v>
      </c>
      <c r="H85" s="15" t="n">
        <v>75.4</v>
      </c>
      <c r="I85" s="15" t="n">
        <f aca="false">H85*3/5</f>
        <v>45.24</v>
      </c>
      <c r="J85" s="16" t="n">
        <f aca="false">G85+I85</f>
        <v>74.3066666666667</v>
      </c>
      <c r="K85" s="15" t="n">
        <v>6</v>
      </c>
      <c r="L85" s="17"/>
    </row>
    <row r="86" s="18" customFormat="true" ht="18" hidden="false" customHeight="true" outlineLevel="0" collapsed="false">
      <c r="A86" s="7" t="n">
        <v>84</v>
      </c>
      <c r="B86" s="14" t="n">
        <v>20140719085</v>
      </c>
      <c r="C86" s="9" t="s">
        <v>44</v>
      </c>
      <c r="D86" s="9" t="s">
        <v>19</v>
      </c>
      <c r="E86" s="21" t="n">
        <v>1</v>
      </c>
      <c r="F86" s="15" t="n">
        <v>104.5</v>
      </c>
      <c r="G86" s="16" t="n">
        <f aca="false">F86*4/15</f>
        <v>27.8666666666667</v>
      </c>
      <c r="H86" s="15" t="n">
        <v>88.2</v>
      </c>
      <c r="I86" s="15" t="n">
        <f aca="false">H86*3/5</f>
        <v>52.92</v>
      </c>
      <c r="J86" s="16" t="n">
        <f aca="false">G86+I86</f>
        <v>80.7866666666667</v>
      </c>
      <c r="K86" s="15" t="n">
        <v>1</v>
      </c>
      <c r="L86" s="17"/>
    </row>
    <row r="87" s="18" customFormat="true" ht="18" hidden="false" customHeight="true" outlineLevel="0" collapsed="false">
      <c r="A87" s="7" t="n">
        <v>85</v>
      </c>
      <c r="B87" s="14" t="n">
        <v>20140719084</v>
      </c>
      <c r="C87" s="9" t="s">
        <v>44</v>
      </c>
      <c r="D87" s="9" t="s">
        <v>19</v>
      </c>
      <c r="E87" s="21"/>
      <c r="F87" s="15" t="n">
        <v>114</v>
      </c>
      <c r="G87" s="16" t="n">
        <f aca="false">F87*4/15</f>
        <v>30.4</v>
      </c>
      <c r="H87" s="15"/>
      <c r="I87" s="15"/>
      <c r="J87" s="16"/>
      <c r="K87" s="15" t="n">
        <v>2</v>
      </c>
      <c r="L87" s="22" t="s">
        <v>45</v>
      </c>
    </row>
    <row r="88" s="18" customFormat="true" ht="18" hidden="false" customHeight="true" outlineLevel="0" collapsed="false">
      <c r="A88" s="7" t="n">
        <v>86</v>
      </c>
      <c r="B88" s="14" t="n">
        <v>20140719086</v>
      </c>
      <c r="C88" s="9" t="s">
        <v>46</v>
      </c>
      <c r="D88" s="9" t="s">
        <v>19</v>
      </c>
      <c r="E88" s="21" t="n">
        <v>1</v>
      </c>
      <c r="F88" s="15" t="n">
        <v>114</v>
      </c>
      <c r="G88" s="16" t="n">
        <f aca="false">F88*4/15</f>
        <v>30.4</v>
      </c>
      <c r="H88" s="15" t="n">
        <v>82.8</v>
      </c>
      <c r="I88" s="15" t="n">
        <f aca="false">H88*3/5</f>
        <v>49.68</v>
      </c>
      <c r="J88" s="16" t="n">
        <f aca="false">G88+I88</f>
        <v>80.08</v>
      </c>
      <c r="K88" s="15" t="n">
        <v>1</v>
      </c>
      <c r="L88" s="17"/>
    </row>
    <row r="89" s="18" customFormat="true" ht="18" hidden="false" customHeight="true" outlineLevel="0" collapsed="false">
      <c r="A89" s="7" t="n">
        <v>87</v>
      </c>
      <c r="B89" s="14" t="n">
        <v>20140719087</v>
      </c>
      <c r="C89" s="9" t="s">
        <v>46</v>
      </c>
      <c r="D89" s="9" t="s">
        <v>19</v>
      </c>
      <c r="E89" s="21"/>
      <c r="F89" s="15" t="n">
        <v>102.5</v>
      </c>
      <c r="G89" s="16" t="n">
        <f aca="false">F89*4/15</f>
        <v>27.3333333333333</v>
      </c>
      <c r="H89" s="15" t="n">
        <v>87.4</v>
      </c>
      <c r="I89" s="15" t="n">
        <f aca="false">H89*3/5</f>
        <v>52.44</v>
      </c>
      <c r="J89" s="16" t="n">
        <f aca="false">G89+I89</f>
        <v>79.7733333333333</v>
      </c>
      <c r="K89" s="15" t="n">
        <v>2</v>
      </c>
      <c r="L89" s="17"/>
    </row>
    <row r="90" s="18" customFormat="true" ht="18" hidden="false" customHeight="true" outlineLevel="0" collapsed="false">
      <c r="A90" s="7" t="n">
        <v>88</v>
      </c>
      <c r="B90" s="14" t="n">
        <v>20140719088</v>
      </c>
      <c r="C90" s="9" t="s">
        <v>47</v>
      </c>
      <c r="D90" s="9" t="s">
        <v>19</v>
      </c>
      <c r="E90" s="21" t="n">
        <v>1</v>
      </c>
      <c r="F90" s="15" t="n">
        <v>129</v>
      </c>
      <c r="G90" s="16" t="n">
        <f aca="false">F90*4/15</f>
        <v>34.4</v>
      </c>
      <c r="H90" s="15" t="n">
        <v>85.8</v>
      </c>
      <c r="I90" s="15" t="n">
        <f aca="false">H90*3/5</f>
        <v>51.48</v>
      </c>
      <c r="J90" s="16" t="n">
        <f aca="false">G90+I90</f>
        <v>85.88</v>
      </c>
      <c r="K90" s="15" t="n">
        <v>1</v>
      </c>
      <c r="L90" s="17"/>
    </row>
    <row r="91" s="18" customFormat="true" ht="18" hidden="false" customHeight="true" outlineLevel="0" collapsed="false">
      <c r="A91" s="7" t="n">
        <v>89</v>
      </c>
      <c r="B91" s="14" t="n">
        <v>20140719090</v>
      </c>
      <c r="C91" s="9" t="s">
        <v>47</v>
      </c>
      <c r="D91" s="9" t="s">
        <v>19</v>
      </c>
      <c r="E91" s="21"/>
      <c r="F91" s="15" t="n">
        <v>107.5</v>
      </c>
      <c r="G91" s="16" t="n">
        <f aca="false">F91*4/15</f>
        <v>28.6666666666667</v>
      </c>
      <c r="H91" s="15" t="n">
        <v>88.4</v>
      </c>
      <c r="I91" s="15" t="n">
        <f aca="false">H91*3/5</f>
        <v>53.04</v>
      </c>
      <c r="J91" s="16" t="n">
        <f aca="false">G91+I91</f>
        <v>81.7066666666667</v>
      </c>
      <c r="K91" s="15" t="n">
        <v>2</v>
      </c>
      <c r="L91" s="17"/>
    </row>
    <row r="92" s="18" customFormat="true" ht="18" hidden="false" customHeight="true" outlineLevel="0" collapsed="false">
      <c r="A92" s="7" t="n">
        <v>90</v>
      </c>
      <c r="B92" s="14" t="n">
        <v>20140719089</v>
      </c>
      <c r="C92" s="9" t="s">
        <v>47</v>
      </c>
      <c r="D92" s="9" t="s">
        <v>19</v>
      </c>
      <c r="E92" s="21"/>
      <c r="F92" s="15" t="n">
        <v>110</v>
      </c>
      <c r="G92" s="16" t="n">
        <f aca="false">F92*4/15</f>
        <v>29.3333333333333</v>
      </c>
      <c r="H92" s="19" t="s">
        <v>15</v>
      </c>
      <c r="I92" s="19" t="s">
        <v>15</v>
      </c>
      <c r="J92" s="20" t="s">
        <v>15</v>
      </c>
      <c r="K92" s="19" t="s">
        <v>15</v>
      </c>
      <c r="L92" s="17"/>
    </row>
    <row r="93" s="18" customFormat="true" ht="18" hidden="false" customHeight="true" outlineLevel="0" collapsed="false">
      <c r="A93" s="7" t="n">
        <v>91</v>
      </c>
      <c r="B93" s="14" t="n">
        <v>20140719092</v>
      </c>
      <c r="C93" s="9" t="s">
        <v>48</v>
      </c>
      <c r="D93" s="9" t="s">
        <v>49</v>
      </c>
      <c r="E93" s="21" t="n">
        <v>1</v>
      </c>
      <c r="F93" s="15" t="n">
        <v>101.5</v>
      </c>
      <c r="G93" s="16" t="n">
        <f aca="false">F93*4/15</f>
        <v>27.0666666666667</v>
      </c>
      <c r="H93" s="15" t="n">
        <v>80.4</v>
      </c>
      <c r="I93" s="15" t="n">
        <f aca="false">H93*3/5</f>
        <v>48.24</v>
      </c>
      <c r="J93" s="16" t="n">
        <f aca="false">G93+I93</f>
        <v>75.3066666666667</v>
      </c>
      <c r="K93" s="15" t="n">
        <v>1</v>
      </c>
      <c r="L93" s="17"/>
    </row>
    <row r="94" s="18" customFormat="true" ht="18" hidden="false" customHeight="true" outlineLevel="0" collapsed="false">
      <c r="A94" s="7" t="n">
        <v>92</v>
      </c>
      <c r="B94" s="14" t="n">
        <v>20140719093</v>
      </c>
      <c r="C94" s="9" t="s">
        <v>48</v>
      </c>
      <c r="D94" s="9" t="s">
        <v>49</v>
      </c>
      <c r="E94" s="21"/>
      <c r="F94" s="15" t="n">
        <v>98.5</v>
      </c>
      <c r="G94" s="16" t="n">
        <f aca="false">F94*4/15</f>
        <v>26.2666666666667</v>
      </c>
      <c r="H94" s="15" t="n">
        <v>78.6</v>
      </c>
      <c r="I94" s="15" t="n">
        <f aca="false">H94*3/5</f>
        <v>47.16</v>
      </c>
      <c r="J94" s="16" t="n">
        <f aca="false">G94+I94</f>
        <v>73.4266666666667</v>
      </c>
      <c r="K94" s="15" t="n">
        <v>2</v>
      </c>
      <c r="L94" s="17"/>
    </row>
    <row r="95" s="18" customFormat="true" ht="18" hidden="false" customHeight="true" outlineLevel="0" collapsed="false">
      <c r="A95" s="7" t="n">
        <v>93</v>
      </c>
      <c r="B95" s="14" t="n">
        <v>20140719091</v>
      </c>
      <c r="C95" s="9" t="s">
        <v>48</v>
      </c>
      <c r="D95" s="9" t="s">
        <v>49</v>
      </c>
      <c r="E95" s="21"/>
      <c r="F95" s="15" t="n">
        <v>107.5</v>
      </c>
      <c r="G95" s="16" t="n">
        <f aca="false">F95*4/15</f>
        <v>28.6666666666667</v>
      </c>
      <c r="H95" s="15" t="n">
        <v>68.2</v>
      </c>
      <c r="I95" s="15" t="n">
        <f aca="false">H95*3/5</f>
        <v>40.92</v>
      </c>
      <c r="J95" s="16" t="n">
        <f aca="false">G95+I95</f>
        <v>69.5866666666667</v>
      </c>
      <c r="K95" s="15" t="n">
        <v>3</v>
      </c>
      <c r="L95" s="17"/>
    </row>
    <row r="96" s="18" customFormat="true" ht="18" hidden="false" customHeight="true" outlineLevel="0" collapsed="false">
      <c r="A96" s="7" t="n">
        <v>94</v>
      </c>
      <c r="B96" s="14" t="n">
        <v>20140719094</v>
      </c>
      <c r="C96" s="9" t="s">
        <v>50</v>
      </c>
      <c r="D96" s="9" t="s">
        <v>49</v>
      </c>
      <c r="E96" s="21" t="n">
        <v>1</v>
      </c>
      <c r="F96" s="15" t="n">
        <v>107</v>
      </c>
      <c r="G96" s="16" t="n">
        <f aca="false">F96*4/15</f>
        <v>28.5333333333333</v>
      </c>
      <c r="H96" s="15" t="n">
        <v>67</v>
      </c>
      <c r="I96" s="15" t="n">
        <f aca="false">H96*3/5</f>
        <v>40.2</v>
      </c>
      <c r="J96" s="16" t="n">
        <f aca="false">G96+I96</f>
        <v>68.7333333333333</v>
      </c>
      <c r="K96" s="15" t="n">
        <v>1</v>
      </c>
      <c r="L96" s="17"/>
    </row>
    <row r="97" s="18" customFormat="true" ht="18" hidden="false" customHeight="true" outlineLevel="0" collapsed="false">
      <c r="A97" s="7" t="n">
        <v>95</v>
      </c>
      <c r="B97" s="14" t="n">
        <v>20140719095</v>
      </c>
      <c r="C97" s="9" t="s">
        <v>51</v>
      </c>
      <c r="D97" s="9" t="s">
        <v>52</v>
      </c>
      <c r="E97" s="21" t="n">
        <v>1</v>
      </c>
      <c r="F97" s="15" t="n">
        <v>100.5</v>
      </c>
      <c r="G97" s="16" t="n">
        <f aca="false">F97*4/15</f>
        <v>26.8</v>
      </c>
      <c r="H97" s="15" t="n">
        <v>78.2</v>
      </c>
      <c r="I97" s="15" t="n">
        <f aca="false">H97*3/5</f>
        <v>46.92</v>
      </c>
      <c r="J97" s="16" t="n">
        <f aca="false">G97+I97</f>
        <v>73.72</v>
      </c>
      <c r="K97" s="15" t="n">
        <v>1</v>
      </c>
      <c r="L97" s="17"/>
    </row>
    <row r="98" s="18" customFormat="true" ht="18" hidden="false" customHeight="true" outlineLevel="0" collapsed="false">
      <c r="A98" s="7" t="n">
        <v>96</v>
      </c>
      <c r="B98" s="14" t="n">
        <v>20140719096</v>
      </c>
      <c r="C98" s="9" t="s">
        <v>53</v>
      </c>
      <c r="D98" s="9" t="s">
        <v>49</v>
      </c>
      <c r="E98" s="21" t="n">
        <v>1</v>
      </c>
      <c r="F98" s="15" t="n">
        <v>110</v>
      </c>
      <c r="G98" s="16" t="n">
        <f aca="false">F98*4/15</f>
        <v>29.3333333333333</v>
      </c>
      <c r="H98" s="15" t="n">
        <v>77.6</v>
      </c>
      <c r="I98" s="15" t="n">
        <f aca="false">H98*3/5</f>
        <v>46.56</v>
      </c>
      <c r="J98" s="16" t="n">
        <f aca="false">G98+I98</f>
        <v>75.8933333333333</v>
      </c>
      <c r="K98" s="15" t="n">
        <v>1</v>
      </c>
      <c r="L98" s="17"/>
    </row>
    <row r="99" s="18" customFormat="true" ht="18" hidden="false" customHeight="true" outlineLevel="0" collapsed="false">
      <c r="A99" s="7" t="n">
        <v>97</v>
      </c>
      <c r="B99" s="14" t="n">
        <v>20140719097</v>
      </c>
      <c r="C99" s="9" t="s">
        <v>53</v>
      </c>
      <c r="D99" s="9" t="s">
        <v>49</v>
      </c>
      <c r="E99" s="21"/>
      <c r="F99" s="15" t="n">
        <v>102.5</v>
      </c>
      <c r="G99" s="16" t="n">
        <f aca="false">F99*4/15</f>
        <v>27.3333333333333</v>
      </c>
      <c r="H99" s="15" t="n">
        <v>67.6</v>
      </c>
      <c r="I99" s="15" t="n">
        <f aca="false">H99*3/5</f>
        <v>40.56</v>
      </c>
      <c r="J99" s="16" t="n">
        <f aca="false">G99+I99</f>
        <v>67.8933333333333</v>
      </c>
      <c r="K99" s="15" t="n">
        <v>2</v>
      </c>
      <c r="L99" s="17"/>
    </row>
    <row r="100" s="18" customFormat="true" ht="18" hidden="false" customHeight="true" outlineLevel="0" collapsed="false">
      <c r="A100" s="7" t="n">
        <v>98</v>
      </c>
      <c r="B100" s="14" t="n">
        <v>20140719098</v>
      </c>
      <c r="C100" s="9" t="s">
        <v>54</v>
      </c>
      <c r="D100" s="9" t="s">
        <v>55</v>
      </c>
      <c r="E100" s="21" t="n">
        <v>1</v>
      </c>
      <c r="F100" s="15" t="n">
        <v>92</v>
      </c>
      <c r="G100" s="16" t="n">
        <f aca="false">F100*4/15</f>
        <v>24.5333333333333</v>
      </c>
      <c r="H100" s="15" t="n">
        <v>88.2</v>
      </c>
      <c r="I100" s="15" t="n">
        <f aca="false">H100*3/5</f>
        <v>52.92</v>
      </c>
      <c r="J100" s="16" t="n">
        <f aca="false">G100+I100</f>
        <v>77.4533333333333</v>
      </c>
      <c r="K100" s="15" t="n">
        <v>1</v>
      </c>
      <c r="L100" s="17"/>
    </row>
    <row r="101" s="18" customFormat="true" ht="18" hidden="false" customHeight="true" outlineLevel="0" collapsed="false">
      <c r="A101" s="7" t="n">
        <v>99</v>
      </c>
      <c r="B101" s="14" t="n">
        <v>20140719099</v>
      </c>
      <c r="C101" s="9" t="s">
        <v>54</v>
      </c>
      <c r="D101" s="9" t="s">
        <v>55</v>
      </c>
      <c r="E101" s="21"/>
      <c r="F101" s="15" t="n">
        <v>91</v>
      </c>
      <c r="G101" s="16" t="n">
        <f aca="false">F101*4/15</f>
        <v>24.2666666666667</v>
      </c>
      <c r="H101" s="15" t="n">
        <v>78.4</v>
      </c>
      <c r="I101" s="15" t="n">
        <f aca="false">H101*3/5</f>
        <v>47.04</v>
      </c>
      <c r="J101" s="16" t="n">
        <f aca="false">G101+I101</f>
        <v>71.3066666666667</v>
      </c>
      <c r="K101" s="15" t="n">
        <v>2</v>
      </c>
      <c r="L101" s="17"/>
    </row>
    <row r="102" s="18" customFormat="true" ht="18" hidden="false" customHeight="true" outlineLevel="0" collapsed="false">
      <c r="A102" s="7" t="n">
        <v>100</v>
      </c>
      <c r="B102" s="14" t="n">
        <v>20140719100</v>
      </c>
      <c r="C102" s="9" t="s">
        <v>56</v>
      </c>
      <c r="D102" s="9" t="s">
        <v>57</v>
      </c>
      <c r="E102" s="21" t="n">
        <v>10</v>
      </c>
      <c r="F102" s="15" t="n">
        <v>117</v>
      </c>
      <c r="G102" s="16" t="n">
        <f aca="false">F102*4/15</f>
        <v>31.2</v>
      </c>
      <c r="H102" s="15" t="n">
        <v>86</v>
      </c>
      <c r="I102" s="15" t="n">
        <f aca="false">H102*3/5</f>
        <v>51.6</v>
      </c>
      <c r="J102" s="16" t="n">
        <f aca="false">G102+I102</f>
        <v>82.8</v>
      </c>
      <c r="K102" s="15" t="n">
        <v>1</v>
      </c>
      <c r="L102" s="17"/>
    </row>
    <row r="103" s="18" customFormat="true" ht="18" hidden="false" customHeight="true" outlineLevel="0" collapsed="false">
      <c r="A103" s="7" t="n">
        <v>101</v>
      </c>
      <c r="B103" s="14" t="n">
        <v>20140719101</v>
      </c>
      <c r="C103" s="9" t="s">
        <v>56</v>
      </c>
      <c r="D103" s="9" t="s">
        <v>57</v>
      </c>
      <c r="E103" s="21"/>
      <c r="F103" s="15" t="n">
        <v>114</v>
      </c>
      <c r="G103" s="16" t="n">
        <f aca="false">F103*4/15</f>
        <v>30.4</v>
      </c>
      <c r="H103" s="15" t="n">
        <v>85.4</v>
      </c>
      <c r="I103" s="15" t="n">
        <f aca="false">H103*3/5</f>
        <v>51.24</v>
      </c>
      <c r="J103" s="16" t="n">
        <f aca="false">G103+I103</f>
        <v>81.64</v>
      </c>
      <c r="K103" s="15" t="n">
        <v>2</v>
      </c>
      <c r="L103" s="17"/>
    </row>
    <row r="104" s="18" customFormat="true" ht="18" hidden="false" customHeight="true" outlineLevel="0" collapsed="false">
      <c r="A104" s="7" t="n">
        <v>102</v>
      </c>
      <c r="B104" s="14" t="n">
        <v>20140719114</v>
      </c>
      <c r="C104" s="9" t="s">
        <v>56</v>
      </c>
      <c r="D104" s="9" t="s">
        <v>57</v>
      </c>
      <c r="E104" s="21"/>
      <c r="F104" s="15" t="n">
        <v>108</v>
      </c>
      <c r="G104" s="16" t="n">
        <f aca="false">F104*4/15</f>
        <v>28.8</v>
      </c>
      <c r="H104" s="15" t="n">
        <v>86.2</v>
      </c>
      <c r="I104" s="15" t="n">
        <f aca="false">H104*3/5</f>
        <v>51.72</v>
      </c>
      <c r="J104" s="16" t="n">
        <f aca="false">G104+I104</f>
        <v>80.52</v>
      </c>
      <c r="K104" s="15" t="n">
        <v>3</v>
      </c>
      <c r="L104" s="17"/>
    </row>
    <row r="105" s="18" customFormat="true" ht="18" hidden="false" customHeight="true" outlineLevel="0" collapsed="false">
      <c r="A105" s="7" t="n">
        <v>103</v>
      </c>
      <c r="B105" s="14" t="n">
        <v>20140719125</v>
      </c>
      <c r="C105" s="9" t="s">
        <v>56</v>
      </c>
      <c r="D105" s="9" t="s">
        <v>57</v>
      </c>
      <c r="E105" s="21"/>
      <c r="F105" s="15" t="n">
        <v>107.5</v>
      </c>
      <c r="G105" s="16" t="n">
        <f aca="false">F105*4/15</f>
        <v>28.6666666666667</v>
      </c>
      <c r="H105" s="15" t="n">
        <v>84.8</v>
      </c>
      <c r="I105" s="15" t="n">
        <f aca="false">H105*3/5</f>
        <v>50.88</v>
      </c>
      <c r="J105" s="16" t="n">
        <f aca="false">G105+I105</f>
        <v>79.5466666666667</v>
      </c>
      <c r="K105" s="15" t="n">
        <v>4</v>
      </c>
      <c r="L105" s="17"/>
    </row>
    <row r="106" s="18" customFormat="true" ht="18" hidden="false" customHeight="true" outlineLevel="0" collapsed="false">
      <c r="A106" s="7" t="n">
        <v>104</v>
      </c>
      <c r="B106" s="14" t="n">
        <v>20140719118</v>
      </c>
      <c r="C106" s="9" t="s">
        <v>56</v>
      </c>
      <c r="D106" s="9" t="s">
        <v>57</v>
      </c>
      <c r="E106" s="21"/>
      <c r="F106" s="15" t="n">
        <v>107</v>
      </c>
      <c r="G106" s="16" t="n">
        <f aca="false">F106*4/15</f>
        <v>28.5333333333333</v>
      </c>
      <c r="H106" s="15" t="n">
        <v>85</v>
      </c>
      <c r="I106" s="15" t="n">
        <f aca="false">H106*3/5</f>
        <v>51</v>
      </c>
      <c r="J106" s="16" t="n">
        <f aca="false">G106+I106</f>
        <v>79.5333333333333</v>
      </c>
      <c r="K106" s="15" t="n">
        <v>5</v>
      </c>
      <c r="L106" s="17"/>
    </row>
    <row r="107" s="18" customFormat="true" ht="18" hidden="false" customHeight="true" outlineLevel="0" collapsed="false">
      <c r="A107" s="7" t="n">
        <v>105</v>
      </c>
      <c r="B107" s="14" t="n">
        <v>20140719103</v>
      </c>
      <c r="C107" s="9" t="s">
        <v>56</v>
      </c>
      <c r="D107" s="9" t="s">
        <v>57</v>
      </c>
      <c r="E107" s="21"/>
      <c r="F107" s="15" t="n">
        <v>111.5</v>
      </c>
      <c r="G107" s="16" t="n">
        <f aca="false">F107*4/15</f>
        <v>29.7333333333333</v>
      </c>
      <c r="H107" s="15" t="n">
        <v>82.2</v>
      </c>
      <c r="I107" s="15" t="n">
        <f aca="false">H107*3/5</f>
        <v>49.32</v>
      </c>
      <c r="J107" s="16" t="n">
        <f aca="false">G107+I107</f>
        <v>79.0533333333333</v>
      </c>
      <c r="K107" s="15" t="n">
        <v>6</v>
      </c>
      <c r="L107" s="17"/>
    </row>
    <row r="108" s="18" customFormat="true" ht="18" hidden="false" customHeight="true" outlineLevel="0" collapsed="false">
      <c r="A108" s="7" t="n">
        <v>106</v>
      </c>
      <c r="B108" s="14" t="n">
        <v>20140719127</v>
      </c>
      <c r="C108" s="9" t="s">
        <v>56</v>
      </c>
      <c r="D108" s="9" t="s">
        <v>57</v>
      </c>
      <c r="E108" s="21"/>
      <c r="F108" s="15" t="n">
        <v>106.5</v>
      </c>
      <c r="G108" s="16" t="n">
        <f aca="false">F108*4/15</f>
        <v>28.4</v>
      </c>
      <c r="H108" s="15" t="n">
        <v>83.4</v>
      </c>
      <c r="I108" s="15" t="n">
        <f aca="false">H108*3/5</f>
        <v>50.04</v>
      </c>
      <c r="J108" s="16" t="n">
        <f aca="false">G108+I108</f>
        <v>78.44</v>
      </c>
      <c r="K108" s="15" t="n">
        <v>7</v>
      </c>
      <c r="L108" s="17"/>
    </row>
    <row r="109" s="18" customFormat="true" ht="18" hidden="false" customHeight="true" outlineLevel="0" collapsed="false">
      <c r="A109" s="7" t="n">
        <v>107</v>
      </c>
      <c r="B109" s="14" t="n">
        <v>20140719107</v>
      </c>
      <c r="C109" s="9" t="s">
        <v>56</v>
      </c>
      <c r="D109" s="9" t="s">
        <v>57</v>
      </c>
      <c r="E109" s="21"/>
      <c r="F109" s="15" t="n">
        <v>113</v>
      </c>
      <c r="G109" s="16" t="n">
        <f aca="false">F109*4/15</f>
        <v>30.1333333333333</v>
      </c>
      <c r="H109" s="15" t="n">
        <v>80.4</v>
      </c>
      <c r="I109" s="15" t="n">
        <f aca="false">H109*3/5</f>
        <v>48.24</v>
      </c>
      <c r="J109" s="16" t="n">
        <f aca="false">G109+I109</f>
        <v>78.3733333333333</v>
      </c>
      <c r="K109" s="15" t="n">
        <v>8</v>
      </c>
      <c r="L109" s="17"/>
    </row>
    <row r="110" s="18" customFormat="true" ht="18" hidden="false" customHeight="true" outlineLevel="0" collapsed="false">
      <c r="A110" s="7" t="n">
        <v>108</v>
      </c>
      <c r="B110" s="14" t="n">
        <v>20140719116</v>
      </c>
      <c r="C110" s="9" t="s">
        <v>56</v>
      </c>
      <c r="D110" s="9" t="s">
        <v>57</v>
      </c>
      <c r="E110" s="21"/>
      <c r="F110" s="15" t="n">
        <v>107.5</v>
      </c>
      <c r="G110" s="16" t="n">
        <f aca="false">F110*4/15</f>
        <v>28.6666666666667</v>
      </c>
      <c r="H110" s="15" t="n">
        <v>82.8</v>
      </c>
      <c r="I110" s="15" t="n">
        <f aca="false">H110*3/5</f>
        <v>49.68</v>
      </c>
      <c r="J110" s="16" t="n">
        <f aca="false">G110+I110</f>
        <v>78.3466666666667</v>
      </c>
      <c r="K110" s="15" t="n">
        <v>9</v>
      </c>
      <c r="L110" s="17"/>
    </row>
    <row r="111" s="18" customFormat="true" ht="18" hidden="false" customHeight="true" outlineLevel="0" collapsed="false">
      <c r="A111" s="7" t="n">
        <v>109</v>
      </c>
      <c r="B111" s="14" t="n">
        <v>20140719122</v>
      </c>
      <c r="C111" s="9" t="s">
        <v>56</v>
      </c>
      <c r="D111" s="9" t="s">
        <v>57</v>
      </c>
      <c r="E111" s="21"/>
      <c r="F111" s="15" t="n">
        <v>106</v>
      </c>
      <c r="G111" s="16" t="n">
        <f aca="false">F111*4/15</f>
        <v>28.2666666666667</v>
      </c>
      <c r="H111" s="15" t="n">
        <v>83</v>
      </c>
      <c r="I111" s="15" t="n">
        <f aca="false">H111*3/5</f>
        <v>49.8</v>
      </c>
      <c r="J111" s="16" t="n">
        <f aca="false">G111+I111</f>
        <v>78.0666666666667</v>
      </c>
      <c r="K111" s="15" t="n">
        <v>10</v>
      </c>
      <c r="L111" s="17"/>
    </row>
    <row r="112" s="18" customFormat="true" ht="18" hidden="false" customHeight="true" outlineLevel="0" collapsed="false">
      <c r="A112" s="7" t="n">
        <v>110</v>
      </c>
      <c r="B112" s="14" t="n">
        <v>20140719128</v>
      </c>
      <c r="C112" s="9" t="s">
        <v>56</v>
      </c>
      <c r="D112" s="9" t="s">
        <v>57</v>
      </c>
      <c r="E112" s="21"/>
      <c r="F112" s="15" t="n">
        <v>106.5</v>
      </c>
      <c r="G112" s="16" t="n">
        <f aca="false">F112*4/15</f>
        <v>28.4</v>
      </c>
      <c r="H112" s="15" t="n">
        <v>82.6</v>
      </c>
      <c r="I112" s="15" t="n">
        <f aca="false">H112*3/5</f>
        <v>49.56</v>
      </c>
      <c r="J112" s="16" t="n">
        <f aca="false">G112+I112</f>
        <v>77.96</v>
      </c>
      <c r="K112" s="15" t="n">
        <v>11</v>
      </c>
      <c r="L112" s="17"/>
    </row>
    <row r="113" s="18" customFormat="true" ht="18" hidden="false" customHeight="true" outlineLevel="0" collapsed="false">
      <c r="A113" s="7" t="n">
        <v>111</v>
      </c>
      <c r="B113" s="14" t="n">
        <v>20140719105</v>
      </c>
      <c r="C113" s="9" t="s">
        <v>56</v>
      </c>
      <c r="D113" s="9" t="s">
        <v>57</v>
      </c>
      <c r="E113" s="21"/>
      <c r="F113" s="15" t="n">
        <v>111</v>
      </c>
      <c r="G113" s="16" t="n">
        <f aca="false">F113*4/15</f>
        <v>29.6</v>
      </c>
      <c r="H113" s="15" t="n">
        <v>78.8</v>
      </c>
      <c r="I113" s="15" t="n">
        <f aca="false">H113*3/5</f>
        <v>47.28</v>
      </c>
      <c r="J113" s="16" t="n">
        <f aca="false">G113+I113</f>
        <v>76.88</v>
      </c>
      <c r="K113" s="15" t="n">
        <v>12</v>
      </c>
      <c r="L113" s="17"/>
    </row>
    <row r="114" s="18" customFormat="true" ht="18" hidden="false" customHeight="true" outlineLevel="0" collapsed="false">
      <c r="A114" s="7" t="n">
        <v>112</v>
      </c>
      <c r="B114" s="14" t="n">
        <v>20140719129</v>
      </c>
      <c r="C114" s="9" t="s">
        <v>56</v>
      </c>
      <c r="D114" s="9" t="s">
        <v>57</v>
      </c>
      <c r="E114" s="21"/>
      <c r="F114" s="15" t="n">
        <v>106</v>
      </c>
      <c r="G114" s="16" t="n">
        <f aca="false">F114*4/15</f>
        <v>28.2666666666667</v>
      </c>
      <c r="H114" s="15" t="n">
        <v>79.6</v>
      </c>
      <c r="I114" s="15" t="n">
        <f aca="false">H114*3/5</f>
        <v>47.76</v>
      </c>
      <c r="J114" s="16" t="n">
        <f aca="false">G114+I114</f>
        <v>76.0266666666667</v>
      </c>
      <c r="K114" s="15" t="n">
        <v>13</v>
      </c>
      <c r="L114" s="17"/>
    </row>
    <row r="115" s="18" customFormat="true" ht="18" hidden="false" customHeight="true" outlineLevel="0" collapsed="false">
      <c r="A115" s="7" t="n">
        <v>113</v>
      </c>
      <c r="B115" s="14" t="n">
        <v>20140719102</v>
      </c>
      <c r="C115" s="9" t="s">
        <v>56</v>
      </c>
      <c r="D115" s="9" t="s">
        <v>57</v>
      </c>
      <c r="E115" s="21"/>
      <c r="F115" s="15" t="n">
        <v>115</v>
      </c>
      <c r="G115" s="16" t="n">
        <f aca="false">F115*4/15</f>
        <v>30.6666666666667</v>
      </c>
      <c r="H115" s="15" t="n">
        <v>75</v>
      </c>
      <c r="I115" s="15" t="n">
        <f aca="false">H115*3/5</f>
        <v>45</v>
      </c>
      <c r="J115" s="16" t="n">
        <f aca="false">G115+I115</f>
        <v>75.6666666666667</v>
      </c>
      <c r="K115" s="15" t="n">
        <v>14</v>
      </c>
      <c r="L115" s="17"/>
    </row>
    <row r="116" s="18" customFormat="true" ht="18" hidden="false" customHeight="true" outlineLevel="0" collapsed="false">
      <c r="A116" s="7" t="n">
        <v>114</v>
      </c>
      <c r="B116" s="14" t="n">
        <v>20140719106</v>
      </c>
      <c r="C116" s="9" t="s">
        <v>56</v>
      </c>
      <c r="D116" s="9" t="s">
        <v>57</v>
      </c>
      <c r="E116" s="21"/>
      <c r="F116" s="15" t="n">
        <v>110.5</v>
      </c>
      <c r="G116" s="16" t="n">
        <f aca="false">F116*4/15</f>
        <v>29.4666666666667</v>
      </c>
      <c r="H116" s="15" t="n">
        <v>76.2</v>
      </c>
      <c r="I116" s="15" t="n">
        <f aca="false">H116*3/5</f>
        <v>45.72</v>
      </c>
      <c r="J116" s="16" t="n">
        <f aca="false">G116+I116</f>
        <v>75.1866666666667</v>
      </c>
      <c r="K116" s="15" t="n">
        <v>15</v>
      </c>
      <c r="L116" s="17"/>
    </row>
    <row r="117" s="18" customFormat="true" ht="18" hidden="false" customHeight="true" outlineLevel="0" collapsed="false">
      <c r="A117" s="7" t="n">
        <v>115</v>
      </c>
      <c r="B117" s="14" t="n">
        <v>20140719123</v>
      </c>
      <c r="C117" s="9" t="s">
        <v>56</v>
      </c>
      <c r="D117" s="9" t="s">
        <v>57</v>
      </c>
      <c r="E117" s="21"/>
      <c r="F117" s="15" t="n">
        <v>109</v>
      </c>
      <c r="G117" s="16" t="n">
        <f aca="false">F117*4/15</f>
        <v>29.0666666666667</v>
      </c>
      <c r="H117" s="15" t="n">
        <v>75.8</v>
      </c>
      <c r="I117" s="15" t="n">
        <f aca="false">H117*3/5</f>
        <v>45.48</v>
      </c>
      <c r="J117" s="16" t="n">
        <f aca="false">G117+I117</f>
        <v>74.5466666666667</v>
      </c>
      <c r="K117" s="15" t="n">
        <v>16</v>
      </c>
      <c r="L117" s="17"/>
    </row>
    <row r="118" s="18" customFormat="true" ht="18" hidden="false" customHeight="true" outlineLevel="0" collapsed="false">
      <c r="A118" s="7" t="n">
        <v>116</v>
      </c>
      <c r="B118" s="14" t="n">
        <v>20140719124</v>
      </c>
      <c r="C118" s="9" t="s">
        <v>56</v>
      </c>
      <c r="D118" s="9" t="s">
        <v>57</v>
      </c>
      <c r="E118" s="21"/>
      <c r="F118" s="15" t="n">
        <v>108.5</v>
      </c>
      <c r="G118" s="16" t="n">
        <f aca="false">F118*4/15</f>
        <v>28.9333333333333</v>
      </c>
      <c r="H118" s="15" t="n">
        <v>76</v>
      </c>
      <c r="I118" s="15" t="n">
        <f aca="false">H118*3/5</f>
        <v>45.6</v>
      </c>
      <c r="J118" s="16" t="n">
        <f aca="false">G118+I118</f>
        <v>74.5333333333333</v>
      </c>
      <c r="K118" s="15" t="n">
        <v>17</v>
      </c>
      <c r="L118" s="17"/>
    </row>
    <row r="119" s="18" customFormat="true" ht="18" hidden="false" customHeight="true" outlineLevel="0" collapsed="false">
      <c r="A119" s="7" t="n">
        <v>117</v>
      </c>
      <c r="B119" s="14" t="n">
        <v>20140719119</v>
      </c>
      <c r="C119" s="9" t="s">
        <v>56</v>
      </c>
      <c r="D119" s="9" t="s">
        <v>57</v>
      </c>
      <c r="E119" s="21"/>
      <c r="F119" s="15" t="n">
        <v>110</v>
      </c>
      <c r="G119" s="16" t="n">
        <f aca="false">F119*4/15</f>
        <v>29.3333333333333</v>
      </c>
      <c r="H119" s="15" t="n">
        <v>73.4</v>
      </c>
      <c r="I119" s="15" t="n">
        <f aca="false">H119*3/5</f>
        <v>44.04</v>
      </c>
      <c r="J119" s="16" t="n">
        <f aca="false">G119+I119</f>
        <v>73.3733333333333</v>
      </c>
      <c r="K119" s="15" t="n">
        <v>18</v>
      </c>
      <c r="L119" s="17"/>
    </row>
    <row r="120" s="18" customFormat="true" ht="18" hidden="false" customHeight="true" outlineLevel="0" collapsed="false">
      <c r="A120" s="7" t="n">
        <v>118</v>
      </c>
      <c r="B120" s="14" t="n">
        <v>20140719121</v>
      </c>
      <c r="C120" s="9" t="s">
        <v>56</v>
      </c>
      <c r="D120" s="9" t="s">
        <v>57</v>
      </c>
      <c r="E120" s="21"/>
      <c r="F120" s="15" t="n">
        <v>106</v>
      </c>
      <c r="G120" s="16" t="n">
        <f aca="false">F120*4/15</f>
        <v>28.2666666666667</v>
      </c>
      <c r="H120" s="15" t="n">
        <v>72.2</v>
      </c>
      <c r="I120" s="15" t="n">
        <f aca="false">H120*3/5</f>
        <v>43.32</v>
      </c>
      <c r="J120" s="16" t="n">
        <f aca="false">G120+I120</f>
        <v>71.5866666666667</v>
      </c>
      <c r="K120" s="15" t="n">
        <v>19</v>
      </c>
      <c r="L120" s="17"/>
    </row>
    <row r="121" s="18" customFormat="true" ht="18" hidden="false" customHeight="true" outlineLevel="0" collapsed="false">
      <c r="A121" s="7" t="n">
        <v>119</v>
      </c>
      <c r="B121" s="14" t="n">
        <v>20140719108</v>
      </c>
      <c r="C121" s="9" t="s">
        <v>56</v>
      </c>
      <c r="D121" s="9" t="s">
        <v>57</v>
      </c>
      <c r="E121" s="21"/>
      <c r="F121" s="15" t="n">
        <v>109.5</v>
      </c>
      <c r="G121" s="16" t="n">
        <f aca="false">F121*4/15</f>
        <v>29.2</v>
      </c>
      <c r="H121" s="15" t="n">
        <v>70.6</v>
      </c>
      <c r="I121" s="15" t="n">
        <f aca="false">H121*3/5</f>
        <v>42.36</v>
      </c>
      <c r="J121" s="16" t="n">
        <f aca="false">G121+I121</f>
        <v>71.56</v>
      </c>
      <c r="K121" s="15" t="n">
        <v>20</v>
      </c>
      <c r="L121" s="17"/>
    </row>
    <row r="122" s="18" customFormat="true" ht="18" hidden="false" customHeight="true" outlineLevel="0" collapsed="false">
      <c r="A122" s="7" t="n">
        <v>120</v>
      </c>
      <c r="B122" s="14" t="n">
        <v>20140719120</v>
      </c>
      <c r="C122" s="9" t="s">
        <v>56</v>
      </c>
      <c r="D122" s="9" t="s">
        <v>57</v>
      </c>
      <c r="E122" s="21"/>
      <c r="F122" s="15" t="n">
        <v>106.5</v>
      </c>
      <c r="G122" s="16" t="n">
        <f aca="false">F122*4/15</f>
        <v>28.4</v>
      </c>
      <c r="H122" s="15" t="n">
        <v>71.6</v>
      </c>
      <c r="I122" s="15" t="n">
        <f aca="false">H122*3/5</f>
        <v>42.96</v>
      </c>
      <c r="J122" s="16" t="n">
        <f aca="false">G122+I122</f>
        <v>71.36</v>
      </c>
      <c r="K122" s="15" t="n">
        <v>21</v>
      </c>
      <c r="L122" s="17"/>
    </row>
    <row r="123" s="18" customFormat="true" ht="18" hidden="false" customHeight="true" outlineLevel="0" collapsed="false">
      <c r="A123" s="7" t="n">
        <v>121</v>
      </c>
      <c r="B123" s="14" t="n">
        <v>20140719104</v>
      </c>
      <c r="C123" s="9" t="s">
        <v>56</v>
      </c>
      <c r="D123" s="9" t="s">
        <v>57</v>
      </c>
      <c r="E123" s="21"/>
      <c r="F123" s="15" t="n">
        <v>111</v>
      </c>
      <c r="G123" s="16" t="n">
        <f aca="false">F123*4/15</f>
        <v>29.6</v>
      </c>
      <c r="H123" s="15" t="n">
        <v>67.2</v>
      </c>
      <c r="I123" s="15" t="n">
        <f aca="false">H123*3/5</f>
        <v>40.32</v>
      </c>
      <c r="J123" s="16" t="n">
        <f aca="false">G123+I123</f>
        <v>69.92</v>
      </c>
      <c r="K123" s="15" t="n">
        <v>22</v>
      </c>
      <c r="L123" s="17"/>
    </row>
    <row r="124" s="18" customFormat="true" ht="18" hidden="false" customHeight="true" outlineLevel="0" collapsed="false">
      <c r="A124" s="7" t="n">
        <v>122</v>
      </c>
      <c r="B124" s="14" t="n">
        <v>20140719109</v>
      </c>
      <c r="C124" s="9" t="s">
        <v>56</v>
      </c>
      <c r="D124" s="9" t="s">
        <v>57</v>
      </c>
      <c r="E124" s="21"/>
      <c r="F124" s="15" t="n">
        <v>109</v>
      </c>
      <c r="G124" s="16" t="n">
        <f aca="false">F124*4/15</f>
        <v>29.0666666666667</v>
      </c>
      <c r="H124" s="15" t="n">
        <v>66.8</v>
      </c>
      <c r="I124" s="15" t="n">
        <f aca="false">H124*3/5</f>
        <v>40.08</v>
      </c>
      <c r="J124" s="16" t="n">
        <f aca="false">G124+I124</f>
        <v>69.1466666666667</v>
      </c>
      <c r="K124" s="15" t="n">
        <v>23</v>
      </c>
      <c r="L124" s="17"/>
    </row>
    <row r="125" s="18" customFormat="true" ht="18" hidden="false" customHeight="true" outlineLevel="0" collapsed="false">
      <c r="A125" s="7" t="n">
        <v>123</v>
      </c>
      <c r="B125" s="14" t="n">
        <v>20140719113</v>
      </c>
      <c r="C125" s="9" t="s">
        <v>56</v>
      </c>
      <c r="D125" s="9" t="s">
        <v>57</v>
      </c>
      <c r="E125" s="21"/>
      <c r="F125" s="15" t="n">
        <v>108</v>
      </c>
      <c r="G125" s="16" t="n">
        <f aca="false">F125*4/15</f>
        <v>28.8</v>
      </c>
      <c r="H125" s="15" t="n">
        <v>67.2</v>
      </c>
      <c r="I125" s="15" t="n">
        <f aca="false">H125*3/5</f>
        <v>40.32</v>
      </c>
      <c r="J125" s="16" t="n">
        <f aca="false">G125+I125</f>
        <v>69.12</v>
      </c>
      <c r="K125" s="15" t="n">
        <v>24</v>
      </c>
      <c r="L125" s="17"/>
    </row>
    <row r="126" s="18" customFormat="true" ht="18" hidden="false" customHeight="true" outlineLevel="0" collapsed="false">
      <c r="A126" s="7" t="n">
        <v>124</v>
      </c>
      <c r="B126" s="14" t="n">
        <v>20140719115</v>
      </c>
      <c r="C126" s="9" t="s">
        <v>56</v>
      </c>
      <c r="D126" s="9" t="s">
        <v>57</v>
      </c>
      <c r="E126" s="21"/>
      <c r="F126" s="15" t="n">
        <v>107.5</v>
      </c>
      <c r="G126" s="16" t="n">
        <f aca="false">F126*4/15</f>
        <v>28.6666666666667</v>
      </c>
      <c r="H126" s="15" t="n">
        <v>65.4</v>
      </c>
      <c r="I126" s="15" t="n">
        <f aca="false">H126*3/5</f>
        <v>39.24</v>
      </c>
      <c r="J126" s="16" t="n">
        <f aca="false">G126+I126</f>
        <v>67.9066666666667</v>
      </c>
      <c r="K126" s="15" t="n">
        <v>25</v>
      </c>
      <c r="L126" s="17"/>
    </row>
    <row r="127" s="18" customFormat="true" ht="18" hidden="false" customHeight="true" outlineLevel="0" collapsed="false">
      <c r="A127" s="7" t="n">
        <v>125</v>
      </c>
      <c r="B127" s="14" t="n">
        <v>20140719111</v>
      </c>
      <c r="C127" s="9" t="s">
        <v>56</v>
      </c>
      <c r="D127" s="9" t="s">
        <v>57</v>
      </c>
      <c r="E127" s="21"/>
      <c r="F127" s="15" t="n">
        <v>109</v>
      </c>
      <c r="G127" s="16" t="n">
        <f aca="false">F127*4/15</f>
        <v>29.0666666666667</v>
      </c>
      <c r="H127" s="15" t="n">
        <v>61.2</v>
      </c>
      <c r="I127" s="15" t="n">
        <f aca="false">H127*3/5</f>
        <v>36.72</v>
      </c>
      <c r="J127" s="16" t="n">
        <f aca="false">G127+I127</f>
        <v>65.7866666666667</v>
      </c>
      <c r="K127" s="15" t="n">
        <v>26</v>
      </c>
      <c r="L127" s="17"/>
    </row>
    <row r="128" s="18" customFormat="true" ht="18" hidden="false" customHeight="true" outlineLevel="0" collapsed="false">
      <c r="A128" s="7" t="n">
        <v>126</v>
      </c>
      <c r="B128" s="14" t="n">
        <v>20140719112</v>
      </c>
      <c r="C128" s="9" t="s">
        <v>56</v>
      </c>
      <c r="D128" s="9" t="s">
        <v>57</v>
      </c>
      <c r="E128" s="21"/>
      <c r="F128" s="15" t="n">
        <v>108.5</v>
      </c>
      <c r="G128" s="16" t="n">
        <f aca="false">F128*4/15</f>
        <v>28.9333333333333</v>
      </c>
      <c r="H128" s="15" t="n">
        <v>57.8</v>
      </c>
      <c r="I128" s="15" t="n">
        <f aca="false">H128*3/5</f>
        <v>34.68</v>
      </c>
      <c r="J128" s="16" t="n">
        <f aca="false">G128+I128</f>
        <v>63.6133333333333</v>
      </c>
      <c r="K128" s="15" t="n">
        <v>27</v>
      </c>
      <c r="L128" s="17"/>
    </row>
    <row r="129" s="18" customFormat="true" ht="18" hidden="false" customHeight="true" outlineLevel="0" collapsed="false">
      <c r="A129" s="7" t="n">
        <v>127</v>
      </c>
      <c r="B129" s="14" t="n">
        <v>20140719110</v>
      </c>
      <c r="C129" s="9" t="s">
        <v>56</v>
      </c>
      <c r="D129" s="9" t="s">
        <v>57</v>
      </c>
      <c r="E129" s="21"/>
      <c r="F129" s="15" t="n">
        <v>109</v>
      </c>
      <c r="G129" s="16" t="n">
        <f aca="false">F129*4/15</f>
        <v>29.0666666666667</v>
      </c>
      <c r="H129" s="15"/>
      <c r="I129" s="15"/>
      <c r="J129" s="16"/>
      <c r="K129" s="15" t="n">
        <v>28</v>
      </c>
      <c r="L129" s="22" t="s">
        <v>45</v>
      </c>
    </row>
    <row r="130" s="18" customFormat="true" ht="18" hidden="false" customHeight="true" outlineLevel="0" collapsed="false">
      <c r="A130" s="7" t="n">
        <v>128</v>
      </c>
      <c r="B130" s="14" t="n">
        <v>20140719126</v>
      </c>
      <c r="C130" s="9" t="s">
        <v>56</v>
      </c>
      <c r="D130" s="9" t="s">
        <v>57</v>
      </c>
      <c r="E130" s="21"/>
      <c r="F130" s="15" t="n">
        <v>107</v>
      </c>
      <c r="G130" s="16" t="n">
        <f aca="false">F130*4/15</f>
        <v>28.5333333333333</v>
      </c>
      <c r="H130" s="15"/>
      <c r="I130" s="15"/>
      <c r="J130" s="16"/>
      <c r="K130" s="15" t="n">
        <v>29</v>
      </c>
      <c r="L130" s="22" t="s">
        <v>45</v>
      </c>
    </row>
    <row r="131" s="18" customFormat="true" ht="18" hidden="false" customHeight="true" outlineLevel="0" collapsed="false">
      <c r="A131" s="7" t="n">
        <v>129</v>
      </c>
      <c r="B131" s="14" t="n">
        <v>20140719117</v>
      </c>
      <c r="C131" s="9" t="s">
        <v>56</v>
      </c>
      <c r="D131" s="9" t="s">
        <v>57</v>
      </c>
      <c r="E131" s="21"/>
      <c r="F131" s="15" t="n">
        <v>110</v>
      </c>
      <c r="G131" s="16" t="n">
        <f aca="false">F131*4/15</f>
        <v>29.3333333333333</v>
      </c>
      <c r="H131" s="19" t="s">
        <v>15</v>
      </c>
      <c r="I131" s="19" t="s">
        <v>15</v>
      </c>
      <c r="J131" s="20" t="s">
        <v>15</v>
      </c>
      <c r="K131" s="19" t="s">
        <v>15</v>
      </c>
      <c r="L131" s="17"/>
    </row>
    <row r="132" s="18" customFormat="true" ht="18" hidden="false" customHeight="true" outlineLevel="0" collapsed="false">
      <c r="A132" s="7" t="n">
        <v>130</v>
      </c>
      <c r="B132" s="14" t="n">
        <v>20140719137</v>
      </c>
      <c r="C132" s="9" t="s">
        <v>56</v>
      </c>
      <c r="D132" s="9" t="s">
        <v>58</v>
      </c>
      <c r="E132" s="21" t="n">
        <v>8</v>
      </c>
      <c r="F132" s="15" t="n">
        <v>111</v>
      </c>
      <c r="G132" s="16" t="n">
        <f aca="false">F132*4/15</f>
        <v>29.6</v>
      </c>
      <c r="H132" s="15" t="n">
        <v>81</v>
      </c>
      <c r="I132" s="15" t="n">
        <f aca="false">H132*3/5</f>
        <v>48.6</v>
      </c>
      <c r="J132" s="16" t="n">
        <f aca="false">G132+I132</f>
        <v>78.2</v>
      </c>
      <c r="K132" s="15" t="n">
        <v>1</v>
      </c>
      <c r="L132" s="17"/>
    </row>
    <row r="133" s="18" customFormat="true" ht="18" hidden="false" customHeight="true" outlineLevel="0" collapsed="false">
      <c r="A133" s="7" t="n">
        <v>131</v>
      </c>
      <c r="B133" s="14" t="n">
        <v>20140719144</v>
      </c>
      <c r="C133" s="9" t="s">
        <v>56</v>
      </c>
      <c r="D133" s="9" t="s">
        <v>58</v>
      </c>
      <c r="E133" s="21"/>
      <c r="F133" s="15" t="n">
        <v>106.5</v>
      </c>
      <c r="G133" s="16" t="n">
        <f aca="false">F133*4/15</f>
        <v>28.4</v>
      </c>
      <c r="H133" s="15" t="n">
        <v>82.8</v>
      </c>
      <c r="I133" s="15" t="n">
        <f aca="false">H133*3/5</f>
        <v>49.68</v>
      </c>
      <c r="J133" s="16" t="n">
        <f aca="false">G133+I133</f>
        <v>78.08</v>
      </c>
      <c r="K133" s="15" t="n">
        <v>2</v>
      </c>
      <c r="L133" s="17"/>
    </row>
    <row r="134" s="18" customFormat="true" ht="18" hidden="false" customHeight="true" outlineLevel="0" collapsed="false">
      <c r="A134" s="7" t="n">
        <v>132</v>
      </c>
      <c r="B134" s="14" t="n">
        <v>20140719136</v>
      </c>
      <c r="C134" s="9" t="s">
        <v>56</v>
      </c>
      <c r="D134" s="9" t="s">
        <v>58</v>
      </c>
      <c r="E134" s="21"/>
      <c r="F134" s="15" t="n">
        <v>113</v>
      </c>
      <c r="G134" s="16" t="n">
        <f aca="false">F134*4/15</f>
        <v>30.1333333333333</v>
      </c>
      <c r="H134" s="15" t="n">
        <v>79.8</v>
      </c>
      <c r="I134" s="15" t="n">
        <f aca="false">H134*3/5</f>
        <v>47.88</v>
      </c>
      <c r="J134" s="16" t="n">
        <f aca="false">G134+I134</f>
        <v>78.0133333333333</v>
      </c>
      <c r="K134" s="15" t="n">
        <v>3</v>
      </c>
      <c r="L134" s="17"/>
    </row>
    <row r="135" s="18" customFormat="true" ht="18" hidden="false" customHeight="true" outlineLevel="0" collapsed="false">
      <c r="A135" s="7" t="n">
        <v>133</v>
      </c>
      <c r="B135" s="14" t="n">
        <v>20140719134</v>
      </c>
      <c r="C135" s="9" t="s">
        <v>56</v>
      </c>
      <c r="D135" s="9" t="s">
        <v>58</v>
      </c>
      <c r="E135" s="21"/>
      <c r="F135" s="15" t="n">
        <v>118.5</v>
      </c>
      <c r="G135" s="16" t="n">
        <f aca="false">F135*4/15</f>
        <v>31.6</v>
      </c>
      <c r="H135" s="15" t="n">
        <v>76.4</v>
      </c>
      <c r="I135" s="15" t="n">
        <f aca="false">H135*3/5</f>
        <v>45.84</v>
      </c>
      <c r="J135" s="16" t="n">
        <f aca="false">G135+I135</f>
        <v>77.44</v>
      </c>
      <c r="K135" s="15" t="n">
        <v>4</v>
      </c>
      <c r="L135" s="17"/>
    </row>
    <row r="136" s="18" customFormat="true" ht="18" hidden="false" customHeight="true" outlineLevel="0" collapsed="false">
      <c r="A136" s="7" t="n">
        <v>134</v>
      </c>
      <c r="B136" s="14" t="n">
        <v>20140719130</v>
      </c>
      <c r="C136" s="9" t="s">
        <v>56</v>
      </c>
      <c r="D136" s="9" t="s">
        <v>58</v>
      </c>
      <c r="E136" s="21"/>
      <c r="F136" s="15" t="n">
        <v>122.5</v>
      </c>
      <c r="G136" s="16" t="n">
        <f aca="false">F136*4/15</f>
        <v>32.6666666666667</v>
      </c>
      <c r="H136" s="15" t="n">
        <v>74.6</v>
      </c>
      <c r="I136" s="15" t="n">
        <f aca="false">H136*3/5</f>
        <v>44.76</v>
      </c>
      <c r="J136" s="16" t="n">
        <f aca="false">G136+I136</f>
        <v>77.4266666666667</v>
      </c>
      <c r="K136" s="15" t="n">
        <v>5</v>
      </c>
      <c r="L136" s="17"/>
    </row>
    <row r="137" s="18" customFormat="true" ht="18" hidden="false" customHeight="true" outlineLevel="0" collapsed="false">
      <c r="A137" s="7" t="n">
        <v>135</v>
      </c>
      <c r="B137" s="14" t="n">
        <v>20140719143</v>
      </c>
      <c r="C137" s="9" t="s">
        <v>56</v>
      </c>
      <c r="D137" s="9" t="s">
        <v>58</v>
      </c>
      <c r="E137" s="21"/>
      <c r="F137" s="15" t="n">
        <v>107</v>
      </c>
      <c r="G137" s="16" t="n">
        <f aca="false">F137*4/15</f>
        <v>28.5333333333333</v>
      </c>
      <c r="H137" s="15" t="n">
        <v>80.8</v>
      </c>
      <c r="I137" s="15" t="n">
        <f aca="false">H137*3/5</f>
        <v>48.48</v>
      </c>
      <c r="J137" s="16" t="n">
        <f aca="false">G137+I137</f>
        <v>77.0133333333333</v>
      </c>
      <c r="K137" s="15" t="n">
        <v>6</v>
      </c>
      <c r="L137" s="17"/>
    </row>
    <row r="138" s="18" customFormat="true" ht="18" hidden="false" customHeight="true" outlineLevel="0" collapsed="false">
      <c r="A138" s="7" t="n">
        <v>136</v>
      </c>
      <c r="B138" s="14" t="n">
        <v>20140719133</v>
      </c>
      <c r="C138" s="9" t="s">
        <v>56</v>
      </c>
      <c r="D138" s="9" t="s">
        <v>58</v>
      </c>
      <c r="E138" s="21"/>
      <c r="F138" s="15" t="n">
        <v>117</v>
      </c>
      <c r="G138" s="16" t="n">
        <f aca="false">F138*4/15</f>
        <v>31.2</v>
      </c>
      <c r="H138" s="15" t="n">
        <v>75.6</v>
      </c>
      <c r="I138" s="15" t="n">
        <f aca="false">H138*3/5</f>
        <v>45.36</v>
      </c>
      <c r="J138" s="16" t="n">
        <f aca="false">G138+I138</f>
        <v>76.56</v>
      </c>
      <c r="K138" s="15" t="n">
        <v>7</v>
      </c>
      <c r="L138" s="17"/>
    </row>
    <row r="139" s="18" customFormat="true" ht="18" hidden="false" customHeight="true" outlineLevel="0" collapsed="false">
      <c r="A139" s="7" t="n">
        <v>137</v>
      </c>
      <c r="B139" s="14" t="n">
        <v>20140719132</v>
      </c>
      <c r="C139" s="9" t="s">
        <v>56</v>
      </c>
      <c r="D139" s="9" t="s">
        <v>58</v>
      </c>
      <c r="E139" s="21"/>
      <c r="F139" s="15" t="n">
        <v>118</v>
      </c>
      <c r="G139" s="16" t="n">
        <f aca="false">F139*4/15</f>
        <v>31.4666666666667</v>
      </c>
      <c r="H139" s="15" t="n">
        <v>74</v>
      </c>
      <c r="I139" s="15" t="n">
        <f aca="false">H139*3/5</f>
        <v>44.4</v>
      </c>
      <c r="J139" s="16" t="n">
        <f aca="false">G139+I139</f>
        <v>75.8666666666667</v>
      </c>
      <c r="K139" s="15" t="n">
        <v>8</v>
      </c>
      <c r="L139" s="17"/>
    </row>
    <row r="140" s="18" customFormat="true" ht="18" hidden="false" customHeight="true" outlineLevel="0" collapsed="false">
      <c r="A140" s="7" t="n">
        <v>138</v>
      </c>
      <c r="B140" s="14" t="n">
        <v>20140719139</v>
      </c>
      <c r="C140" s="9" t="s">
        <v>56</v>
      </c>
      <c r="D140" s="9" t="s">
        <v>58</v>
      </c>
      <c r="E140" s="21"/>
      <c r="F140" s="15" t="n">
        <v>113</v>
      </c>
      <c r="G140" s="16" t="n">
        <f aca="false">F140*4/15</f>
        <v>30.1333333333333</v>
      </c>
      <c r="H140" s="15" t="n">
        <v>76</v>
      </c>
      <c r="I140" s="15" t="n">
        <f aca="false">H140*3/5</f>
        <v>45.6</v>
      </c>
      <c r="J140" s="16" t="n">
        <f aca="false">G140+I140</f>
        <v>75.7333333333333</v>
      </c>
      <c r="K140" s="15" t="n">
        <v>9</v>
      </c>
      <c r="L140" s="17"/>
    </row>
    <row r="141" s="18" customFormat="true" ht="18" hidden="false" customHeight="true" outlineLevel="0" collapsed="false">
      <c r="A141" s="7" t="n">
        <v>139</v>
      </c>
      <c r="B141" s="14" t="n">
        <v>20140719138</v>
      </c>
      <c r="C141" s="9" t="s">
        <v>56</v>
      </c>
      <c r="D141" s="9" t="s">
        <v>58</v>
      </c>
      <c r="E141" s="21"/>
      <c r="F141" s="15" t="n">
        <v>113</v>
      </c>
      <c r="G141" s="16" t="n">
        <f aca="false">F141*4/15</f>
        <v>30.1333333333333</v>
      </c>
      <c r="H141" s="15" t="n">
        <v>74.2</v>
      </c>
      <c r="I141" s="15" t="n">
        <f aca="false">H141*3/5</f>
        <v>44.52</v>
      </c>
      <c r="J141" s="16" t="n">
        <f aca="false">G141+I141</f>
        <v>74.6533333333333</v>
      </c>
      <c r="K141" s="15" t="n">
        <v>10</v>
      </c>
      <c r="L141" s="17"/>
    </row>
    <row r="142" s="18" customFormat="true" ht="18" hidden="false" customHeight="true" outlineLevel="0" collapsed="false">
      <c r="A142" s="7" t="n">
        <v>140</v>
      </c>
      <c r="B142" s="14" t="n">
        <v>20140719142</v>
      </c>
      <c r="C142" s="9" t="s">
        <v>56</v>
      </c>
      <c r="D142" s="9" t="s">
        <v>58</v>
      </c>
      <c r="E142" s="21"/>
      <c r="F142" s="15" t="n">
        <v>108</v>
      </c>
      <c r="G142" s="16" t="n">
        <f aca="false">F142*4/15</f>
        <v>28.8</v>
      </c>
      <c r="H142" s="15" t="n">
        <v>75.6</v>
      </c>
      <c r="I142" s="15" t="n">
        <f aca="false">H142*3/5</f>
        <v>45.36</v>
      </c>
      <c r="J142" s="16" t="n">
        <f aca="false">G142+I142</f>
        <v>74.16</v>
      </c>
      <c r="K142" s="15" t="n">
        <v>11</v>
      </c>
      <c r="L142" s="17"/>
    </row>
    <row r="143" s="18" customFormat="true" ht="18" hidden="false" customHeight="true" outlineLevel="0" collapsed="false">
      <c r="A143" s="7" t="n">
        <v>141</v>
      </c>
      <c r="B143" s="14" t="n">
        <v>20140719131</v>
      </c>
      <c r="C143" s="9" t="s">
        <v>56</v>
      </c>
      <c r="D143" s="9" t="s">
        <v>58</v>
      </c>
      <c r="E143" s="21"/>
      <c r="F143" s="15" t="n">
        <v>119.5</v>
      </c>
      <c r="G143" s="16" t="n">
        <f aca="false">F143*4/15</f>
        <v>31.8666666666667</v>
      </c>
      <c r="H143" s="15" t="n">
        <v>67.6</v>
      </c>
      <c r="I143" s="15" t="n">
        <f aca="false">H143*3/5</f>
        <v>40.56</v>
      </c>
      <c r="J143" s="16" t="n">
        <f aca="false">G143+I143</f>
        <v>72.4266666666667</v>
      </c>
      <c r="K143" s="15" t="n">
        <v>12</v>
      </c>
      <c r="L143" s="17"/>
    </row>
    <row r="144" s="18" customFormat="true" ht="18" hidden="false" customHeight="true" outlineLevel="0" collapsed="false">
      <c r="A144" s="7" t="n">
        <v>142</v>
      </c>
      <c r="B144" s="14" t="n">
        <v>20140719140</v>
      </c>
      <c r="C144" s="9" t="s">
        <v>56</v>
      </c>
      <c r="D144" s="9" t="s">
        <v>58</v>
      </c>
      <c r="E144" s="21"/>
      <c r="F144" s="15" t="n">
        <v>113</v>
      </c>
      <c r="G144" s="16" t="n">
        <f aca="false">F144*4/15</f>
        <v>30.1333333333333</v>
      </c>
      <c r="H144" s="15" t="n">
        <v>69.8</v>
      </c>
      <c r="I144" s="15" t="n">
        <f aca="false">H144*3/5</f>
        <v>41.88</v>
      </c>
      <c r="J144" s="16" t="n">
        <f aca="false">G144+I144</f>
        <v>72.0133333333333</v>
      </c>
      <c r="K144" s="15" t="n">
        <v>13</v>
      </c>
      <c r="L144" s="17"/>
    </row>
    <row r="145" s="18" customFormat="true" ht="18" hidden="false" customHeight="true" outlineLevel="0" collapsed="false">
      <c r="A145" s="7" t="n">
        <v>143</v>
      </c>
      <c r="B145" s="14" t="n">
        <v>20140719141</v>
      </c>
      <c r="C145" s="9" t="s">
        <v>56</v>
      </c>
      <c r="D145" s="9" t="s">
        <v>58</v>
      </c>
      <c r="E145" s="21"/>
      <c r="F145" s="15" t="n">
        <v>108.5</v>
      </c>
      <c r="G145" s="16" t="n">
        <f aca="false">F145*4/15</f>
        <v>28.9333333333333</v>
      </c>
      <c r="H145" s="15" t="n">
        <v>71.6</v>
      </c>
      <c r="I145" s="15" t="n">
        <f aca="false">H145*3/5</f>
        <v>42.96</v>
      </c>
      <c r="J145" s="16" t="n">
        <f aca="false">G145+I145</f>
        <v>71.8933333333333</v>
      </c>
      <c r="K145" s="15" t="n">
        <v>14</v>
      </c>
      <c r="L145" s="17"/>
    </row>
    <row r="146" s="18" customFormat="true" ht="18" hidden="false" customHeight="true" outlineLevel="0" collapsed="false">
      <c r="A146" s="7" t="n">
        <v>144</v>
      </c>
      <c r="B146" s="14" t="n">
        <v>20140719148</v>
      </c>
      <c r="C146" s="9" t="s">
        <v>56</v>
      </c>
      <c r="D146" s="9" t="s">
        <v>58</v>
      </c>
      <c r="E146" s="21"/>
      <c r="F146" s="15" t="n">
        <v>99</v>
      </c>
      <c r="G146" s="16" t="n">
        <f aca="false">F146*4/15</f>
        <v>26.4</v>
      </c>
      <c r="H146" s="15" t="n">
        <v>75.2</v>
      </c>
      <c r="I146" s="15" t="n">
        <f aca="false">H146*3/5</f>
        <v>45.12</v>
      </c>
      <c r="J146" s="16" t="n">
        <f aca="false">G146+I146</f>
        <v>71.52</v>
      </c>
      <c r="K146" s="15" t="n">
        <v>15</v>
      </c>
      <c r="L146" s="17"/>
    </row>
    <row r="147" s="18" customFormat="true" ht="18" hidden="false" customHeight="true" outlineLevel="0" collapsed="false">
      <c r="A147" s="7" t="n">
        <v>145</v>
      </c>
      <c r="B147" s="14" t="n">
        <v>20140719145</v>
      </c>
      <c r="C147" s="9" t="s">
        <v>56</v>
      </c>
      <c r="D147" s="9" t="s">
        <v>58</v>
      </c>
      <c r="E147" s="21"/>
      <c r="F147" s="15" t="n">
        <v>100.5</v>
      </c>
      <c r="G147" s="16" t="n">
        <f aca="false">F147*4/15</f>
        <v>26.8</v>
      </c>
      <c r="H147" s="15" t="n">
        <v>72.2</v>
      </c>
      <c r="I147" s="15" t="n">
        <f aca="false">H147*3/5</f>
        <v>43.32</v>
      </c>
      <c r="J147" s="16" t="n">
        <f aca="false">G147+I147</f>
        <v>70.12</v>
      </c>
      <c r="K147" s="15" t="n">
        <v>16</v>
      </c>
      <c r="L147" s="17"/>
    </row>
    <row r="148" s="18" customFormat="true" ht="18" hidden="false" customHeight="true" outlineLevel="0" collapsed="false">
      <c r="A148" s="7" t="n">
        <v>146</v>
      </c>
      <c r="B148" s="14" t="n">
        <v>20140719135</v>
      </c>
      <c r="C148" s="9" t="s">
        <v>56</v>
      </c>
      <c r="D148" s="9" t="s">
        <v>58</v>
      </c>
      <c r="E148" s="21"/>
      <c r="F148" s="15" t="n">
        <v>113.5</v>
      </c>
      <c r="G148" s="16" t="n">
        <f aca="false">F148*4/15</f>
        <v>30.2666666666667</v>
      </c>
      <c r="H148" s="15" t="n">
        <v>65.4</v>
      </c>
      <c r="I148" s="15" t="n">
        <f aca="false">H148*3/5</f>
        <v>39.24</v>
      </c>
      <c r="J148" s="16" t="n">
        <f aca="false">G148+I148</f>
        <v>69.5066666666667</v>
      </c>
      <c r="K148" s="15" t="n">
        <v>17</v>
      </c>
      <c r="L148" s="17"/>
    </row>
    <row r="149" s="18" customFormat="true" ht="18" hidden="false" customHeight="true" outlineLevel="0" collapsed="false">
      <c r="A149" s="7" t="n">
        <v>147</v>
      </c>
      <c r="B149" s="14" t="n">
        <v>20140719146</v>
      </c>
      <c r="C149" s="9" t="s">
        <v>56</v>
      </c>
      <c r="D149" s="9" t="s">
        <v>58</v>
      </c>
      <c r="E149" s="21"/>
      <c r="F149" s="15" t="n">
        <v>103.5</v>
      </c>
      <c r="G149" s="16" t="n">
        <f aca="false">F149*4/15</f>
        <v>27.6</v>
      </c>
      <c r="H149" s="15" t="n">
        <v>66.4</v>
      </c>
      <c r="I149" s="15" t="n">
        <f aca="false">H149*3/5</f>
        <v>39.84</v>
      </c>
      <c r="J149" s="16" t="n">
        <f aca="false">G149+I149</f>
        <v>67.44</v>
      </c>
      <c r="K149" s="15" t="n">
        <v>18</v>
      </c>
      <c r="L149" s="17"/>
    </row>
    <row r="150" s="18" customFormat="true" ht="18" hidden="false" customHeight="true" outlineLevel="0" collapsed="false">
      <c r="A150" s="7" t="n">
        <v>148</v>
      </c>
      <c r="B150" s="14" t="n">
        <v>20140719147</v>
      </c>
      <c r="C150" s="9" t="s">
        <v>56</v>
      </c>
      <c r="D150" s="9" t="s">
        <v>58</v>
      </c>
      <c r="E150" s="21"/>
      <c r="F150" s="15" t="n">
        <v>100</v>
      </c>
      <c r="G150" s="16" t="n">
        <f aca="false">F150*4/15</f>
        <v>26.6666666666667</v>
      </c>
      <c r="H150" s="15" t="n">
        <v>63.6</v>
      </c>
      <c r="I150" s="15" t="n">
        <f aca="false">H150*3/5</f>
        <v>38.16</v>
      </c>
      <c r="J150" s="16" t="n">
        <f aca="false">G150+I150</f>
        <v>64.8266666666667</v>
      </c>
      <c r="K150" s="15" t="n">
        <v>19</v>
      </c>
      <c r="L150" s="17"/>
    </row>
    <row r="151" s="18" customFormat="true" ht="18" hidden="false" customHeight="true" outlineLevel="0" collapsed="false">
      <c r="A151" s="7" t="n">
        <v>149</v>
      </c>
      <c r="B151" s="14" t="n">
        <v>20140719150</v>
      </c>
      <c r="C151" s="9" t="s">
        <v>56</v>
      </c>
      <c r="D151" s="9" t="s">
        <v>59</v>
      </c>
      <c r="E151" s="21" t="n">
        <v>1</v>
      </c>
      <c r="F151" s="15" t="n">
        <v>101</v>
      </c>
      <c r="G151" s="16" t="n">
        <f aca="false">F151*4/15</f>
        <v>26.9333333333333</v>
      </c>
      <c r="H151" s="15" t="n">
        <v>80.2</v>
      </c>
      <c r="I151" s="15" t="n">
        <f aca="false">H151*3/5</f>
        <v>48.12</v>
      </c>
      <c r="J151" s="16" t="n">
        <f aca="false">G151+I151</f>
        <v>75.0533333333333</v>
      </c>
      <c r="K151" s="15" t="n">
        <v>1</v>
      </c>
      <c r="L151" s="17"/>
    </row>
    <row r="152" s="18" customFormat="true" ht="18" hidden="false" customHeight="true" outlineLevel="0" collapsed="false">
      <c r="A152" s="7" t="n">
        <v>150</v>
      </c>
      <c r="B152" s="14" t="n">
        <v>20140719149</v>
      </c>
      <c r="C152" s="9" t="s">
        <v>56</v>
      </c>
      <c r="D152" s="9" t="s">
        <v>59</v>
      </c>
      <c r="E152" s="21"/>
      <c r="F152" s="15" t="n">
        <v>107.5</v>
      </c>
      <c r="G152" s="16" t="n">
        <f aca="false">F152*4/15</f>
        <v>28.6666666666667</v>
      </c>
      <c r="H152" s="15" t="n">
        <v>73.8</v>
      </c>
      <c r="I152" s="15" t="n">
        <f aca="false">H152*3/5</f>
        <v>44.28</v>
      </c>
      <c r="J152" s="16" t="n">
        <f aca="false">G152+I152</f>
        <v>72.9466666666667</v>
      </c>
      <c r="K152" s="15" t="n">
        <v>2</v>
      </c>
      <c r="L152" s="17"/>
    </row>
    <row r="153" s="18" customFormat="true" ht="18" hidden="false" customHeight="true" outlineLevel="0" collapsed="false">
      <c r="A153" s="7" t="n">
        <v>151</v>
      </c>
      <c r="B153" s="14" t="n">
        <v>20140719151</v>
      </c>
      <c r="C153" s="9" t="s">
        <v>56</v>
      </c>
      <c r="D153" s="9" t="s">
        <v>59</v>
      </c>
      <c r="E153" s="21"/>
      <c r="F153" s="15" t="n">
        <v>99.5</v>
      </c>
      <c r="G153" s="16" t="n">
        <f aca="false">F153*4/15</f>
        <v>26.5333333333333</v>
      </c>
      <c r="H153" s="15" t="n">
        <v>65.8</v>
      </c>
      <c r="I153" s="15" t="n">
        <f aca="false">H153*3/5</f>
        <v>39.48</v>
      </c>
      <c r="J153" s="16" t="n">
        <f aca="false">G153+I153</f>
        <v>66.0133333333333</v>
      </c>
      <c r="K153" s="15" t="n">
        <v>3</v>
      </c>
      <c r="L153" s="17"/>
    </row>
    <row r="154" s="18" customFormat="true" ht="18" hidden="false" customHeight="true" outlineLevel="0" collapsed="false">
      <c r="A154" s="7" t="n">
        <v>152</v>
      </c>
      <c r="B154" s="14" t="n">
        <v>20140719152</v>
      </c>
      <c r="C154" s="9" t="s">
        <v>56</v>
      </c>
      <c r="D154" s="9" t="s">
        <v>60</v>
      </c>
      <c r="E154" s="21" t="n">
        <v>1</v>
      </c>
      <c r="F154" s="15" t="n">
        <v>105.5</v>
      </c>
      <c r="G154" s="16" t="n">
        <f aca="false">F154*4/15</f>
        <v>28.1333333333333</v>
      </c>
      <c r="H154" s="15" t="n">
        <v>86.4</v>
      </c>
      <c r="I154" s="15" t="n">
        <f aca="false">H154*3/5</f>
        <v>51.84</v>
      </c>
      <c r="J154" s="16" t="n">
        <f aca="false">G154+I154</f>
        <v>79.9733333333333</v>
      </c>
      <c r="K154" s="15" t="n">
        <v>1</v>
      </c>
      <c r="L154" s="17"/>
    </row>
    <row r="155" s="18" customFormat="true" ht="18" hidden="false" customHeight="true" outlineLevel="0" collapsed="false">
      <c r="A155" s="7" t="n">
        <v>153</v>
      </c>
      <c r="B155" s="14" t="n">
        <v>20140719153</v>
      </c>
      <c r="C155" s="9" t="s">
        <v>56</v>
      </c>
      <c r="D155" s="9" t="s">
        <v>60</v>
      </c>
      <c r="E155" s="21"/>
      <c r="F155" s="15" t="n">
        <v>105.5</v>
      </c>
      <c r="G155" s="16" t="n">
        <f aca="false">F155*4/15</f>
        <v>28.1333333333333</v>
      </c>
      <c r="H155" s="15" t="n">
        <v>78.2</v>
      </c>
      <c r="I155" s="15" t="n">
        <f aca="false">H155*3/5</f>
        <v>46.92</v>
      </c>
      <c r="J155" s="16" t="n">
        <f aca="false">G155+I155</f>
        <v>75.0533333333333</v>
      </c>
      <c r="K155" s="15" t="n">
        <v>2</v>
      </c>
      <c r="L155" s="17"/>
    </row>
    <row r="156" s="18" customFormat="true" ht="18" hidden="false" customHeight="true" outlineLevel="0" collapsed="false">
      <c r="A156" s="7" t="n">
        <v>154</v>
      </c>
      <c r="B156" s="14" t="n">
        <v>20140719154</v>
      </c>
      <c r="C156" s="9" t="s">
        <v>56</v>
      </c>
      <c r="D156" s="9" t="s">
        <v>60</v>
      </c>
      <c r="E156" s="21"/>
      <c r="F156" s="15" t="n">
        <v>99.5</v>
      </c>
      <c r="G156" s="16" t="n">
        <f aca="false">F156*4/15</f>
        <v>26.5333333333333</v>
      </c>
      <c r="H156" s="15" t="n">
        <v>79</v>
      </c>
      <c r="I156" s="15" t="n">
        <f aca="false">H156*3/5</f>
        <v>47.4</v>
      </c>
      <c r="J156" s="16" t="n">
        <f aca="false">G156+I156</f>
        <v>73.9333333333333</v>
      </c>
      <c r="K156" s="15" t="n">
        <v>3</v>
      </c>
      <c r="L156" s="17"/>
    </row>
    <row r="157" s="18" customFormat="true" ht="18" hidden="false" customHeight="true" outlineLevel="0" collapsed="false">
      <c r="A157" s="7" t="n">
        <v>155</v>
      </c>
      <c r="B157" s="14" t="n">
        <v>20140719156</v>
      </c>
      <c r="C157" s="9" t="s">
        <v>61</v>
      </c>
      <c r="D157" s="9" t="s">
        <v>62</v>
      </c>
      <c r="E157" s="21" t="n">
        <v>1</v>
      </c>
      <c r="F157" s="15" t="n">
        <v>96</v>
      </c>
      <c r="G157" s="16" t="n">
        <f aca="false">F157*4/15</f>
        <v>25.6</v>
      </c>
      <c r="H157" s="15" t="n">
        <v>71.6</v>
      </c>
      <c r="I157" s="15" t="n">
        <f aca="false">H157*3/5</f>
        <v>42.96</v>
      </c>
      <c r="J157" s="16" t="n">
        <f aca="false">G157+I157</f>
        <v>68.56</v>
      </c>
      <c r="K157" s="15" t="n">
        <v>1</v>
      </c>
      <c r="L157" s="17"/>
    </row>
    <row r="158" s="18" customFormat="true" ht="18" hidden="false" customHeight="true" outlineLevel="0" collapsed="false">
      <c r="A158" s="7" t="n">
        <v>156</v>
      </c>
      <c r="B158" s="14" t="n">
        <v>20140719157</v>
      </c>
      <c r="C158" s="9" t="s">
        <v>61</v>
      </c>
      <c r="D158" s="9" t="s">
        <v>62</v>
      </c>
      <c r="E158" s="21"/>
      <c r="F158" s="15" t="n">
        <v>95</v>
      </c>
      <c r="G158" s="16" t="n">
        <f aca="false">F158*4/15</f>
        <v>25.3333333333333</v>
      </c>
      <c r="H158" s="15" t="n">
        <v>71.2</v>
      </c>
      <c r="I158" s="15" t="n">
        <f aca="false">H158*3/5</f>
        <v>42.72</v>
      </c>
      <c r="J158" s="16" t="n">
        <f aca="false">G158+I158</f>
        <v>68.0533333333333</v>
      </c>
      <c r="K158" s="15" t="n">
        <v>2</v>
      </c>
      <c r="L158" s="17"/>
    </row>
    <row r="159" s="18" customFormat="true" ht="18" hidden="false" customHeight="true" outlineLevel="0" collapsed="false">
      <c r="A159" s="7" t="n">
        <v>157</v>
      </c>
      <c r="B159" s="14" t="n">
        <v>20140719155</v>
      </c>
      <c r="C159" s="9" t="s">
        <v>61</v>
      </c>
      <c r="D159" s="9" t="s">
        <v>62</v>
      </c>
      <c r="E159" s="21"/>
      <c r="F159" s="15" t="n">
        <v>99.5</v>
      </c>
      <c r="G159" s="16" t="n">
        <f aca="false">F159*4/15</f>
        <v>26.5333333333333</v>
      </c>
      <c r="H159" s="15" t="n">
        <v>68.6</v>
      </c>
      <c r="I159" s="15" t="n">
        <f aca="false">H159*3/5</f>
        <v>41.16</v>
      </c>
      <c r="J159" s="16" t="n">
        <f aca="false">G159+I159</f>
        <v>67.6933333333333</v>
      </c>
      <c r="K159" s="15" t="n">
        <v>3</v>
      </c>
      <c r="L159" s="17"/>
    </row>
    <row r="160" s="18" customFormat="true" ht="18" hidden="false" customHeight="true" outlineLevel="0" collapsed="false">
      <c r="A160" s="7" t="n">
        <v>158</v>
      </c>
      <c r="B160" s="14" t="n">
        <v>20140719158</v>
      </c>
      <c r="C160" s="9" t="s">
        <v>61</v>
      </c>
      <c r="D160" s="9" t="s">
        <v>63</v>
      </c>
      <c r="E160" s="21" t="n">
        <v>1</v>
      </c>
      <c r="F160" s="15" t="n">
        <v>96</v>
      </c>
      <c r="G160" s="16" t="n">
        <f aca="false">F160*4/15</f>
        <v>25.6</v>
      </c>
      <c r="H160" s="15" t="n">
        <v>80</v>
      </c>
      <c r="I160" s="15" t="n">
        <f aca="false">H160*3/5</f>
        <v>48</v>
      </c>
      <c r="J160" s="16" t="n">
        <f aca="false">G160+I160</f>
        <v>73.6</v>
      </c>
      <c r="K160" s="15" t="n">
        <v>1</v>
      </c>
      <c r="L160" s="17"/>
    </row>
    <row r="161" s="18" customFormat="true" ht="18" hidden="false" customHeight="true" outlineLevel="0" collapsed="false">
      <c r="A161" s="7" t="n">
        <v>159</v>
      </c>
      <c r="B161" s="14" t="n">
        <v>20140719159</v>
      </c>
      <c r="C161" s="9" t="s">
        <v>61</v>
      </c>
      <c r="D161" s="9" t="s">
        <v>63</v>
      </c>
      <c r="E161" s="21"/>
      <c r="F161" s="15" t="n">
        <v>96</v>
      </c>
      <c r="G161" s="16" t="n">
        <f aca="false">F161*4/15</f>
        <v>25.6</v>
      </c>
      <c r="H161" s="15" t="n">
        <v>77</v>
      </c>
      <c r="I161" s="15" t="n">
        <f aca="false">H161*3/5</f>
        <v>46.2</v>
      </c>
      <c r="J161" s="16" t="n">
        <f aca="false">G161+I161</f>
        <v>71.8</v>
      </c>
      <c r="K161" s="15" t="n">
        <v>2</v>
      </c>
      <c r="L161" s="17"/>
    </row>
    <row r="162" s="18" customFormat="true" ht="18" hidden="false" customHeight="true" outlineLevel="0" collapsed="false">
      <c r="A162" s="7" t="n">
        <v>160</v>
      </c>
      <c r="B162" s="14" t="n">
        <v>20140719160</v>
      </c>
      <c r="C162" s="9" t="s">
        <v>61</v>
      </c>
      <c r="D162" s="9" t="s">
        <v>63</v>
      </c>
      <c r="E162" s="21"/>
      <c r="F162" s="15" t="n">
        <v>94</v>
      </c>
      <c r="G162" s="16" t="n">
        <f aca="false">F162*4/15</f>
        <v>25.0666666666667</v>
      </c>
      <c r="H162" s="15" t="n">
        <v>76.6</v>
      </c>
      <c r="I162" s="15" t="n">
        <f aca="false">H162*3/5</f>
        <v>45.96</v>
      </c>
      <c r="J162" s="16" t="n">
        <f aca="false">G162+I162</f>
        <v>71.0266666666667</v>
      </c>
      <c r="K162" s="15" t="n">
        <v>3</v>
      </c>
      <c r="L162" s="17"/>
    </row>
    <row r="163" s="18" customFormat="true" ht="18" hidden="false" customHeight="true" outlineLevel="0" collapsed="false">
      <c r="A163" s="15" t="n">
        <v>161</v>
      </c>
      <c r="B163" s="14" t="n">
        <v>20140719161</v>
      </c>
      <c r="C163" s="9" t="s">
        <v>61</v>
      </c>
      <c r="D163" s="9" t="s">
        <v>64</v>
      </c>
      <c r="E163" s="21" t="n">
        <v>1</v>
      </c>
      <c r="F163" s="15" t="n">
        <v>92</v>
      </c>
      <c r="G163" s="16" t="n">
        <f aca="false">F163*4/15</f>
        <v>24.5333333333333</v>
      </c>
      <c r="H163" s="15" t="n">
        <v>68</v>
      </c>
      <c r="I163" s="15" t="n">
        <f aca="false">H163*3/5</f>
        <v>40.8</v>
      </c>
      <c r="J163" s="16" t="n">
        <f aca="false">G163+I163</f>
        <v>65.3333333333333</v>
      </c>
      <c r="K163" s="15" t="n">
        <v>1</v>
      </c>
      <c r="L163" s="17"/>
    </row>
    <row r="164" s="18" customFormat="true" ht="18" hidden="false" customHeight="true" outlineLevel="0" collapsed="false">
      <c r="A164" s="7" t="n">
        <v>162</v>
      </c>
      <c r="B164" s="14" t="n">
        <v>20140719163</v>
      </c>
      <c r="C164" s="9" t="s">
        <v>65</v>
      </c>
      <c r="D164" s="9" t="s">
        <v>66</v>
      </c>
      <c r="E164" s="21" t="n">
        <v>1</v>
      </c>
      <c r="F164" s="15" t="n">
        <v>98</v>
      </c>
      <c r="G164" s="16" t="n">
        <f aca="false">F164*4/15</f>
        <v>26.1333333333333</v>
      </c>
      <c r="H164" s="15" t="n">
        <v>75.4</v>
      </c>
      <c r="I164" s="15" t="n">
        <f aca="false">H164*3/5</f>
        <v>45.24</v>
      </c>
      <c r="J164" s="16" t="n">
        <f aca="false">G164+I164</f>
        <v>71.3733333333333</v>
      </c>
      <c r="K164" s="15" t="n">
        <v>1</v>
      </c>
      <c r="L164" s="17"/>
    </row>
    <row r="165" s="18" customFormat="true" ht="18" hidden="false" customHeight="true" outlineLevel="0" collapsed="false">
      <c r="A165" s="7" t="n">
        <v>163</v>
      </c>
      <c r="B165" s="14" t="n">
        <v>20140719164</v>
      </c>
      <c r="C165" s="9" t="s">
        <v>65</v>
      </c>
      <c r="D165" s="9" t="s">
        <v>66</v>
      </c>
      <c r="E165" s="21"/>
      <c r="F165" s="15" t="n">
        <v>93</v>
      </c>
      <c r="G165" s="16" t="n">
        <f aca="false">F165*4/15</f>
        <v>24.8</v>
      </c>
      <c r="H165" s="15" t="n">
        <v>71.4</v>
      </c>
      <c r="I165" s="15" t="n">
        <f aca="false">H165*3/5</f>
        <v>42.84</v>
      </c>
      <c r="J165" s="16" t="n">
        <f aca="false">G165+I165</f>
        <v>67.64</v>
      </c>
      <c r="K165" s="15" t="n">
        <v>2</v>
      </c>
      <c r="L165" s="17"/>
    </row>
    <row r="166" s="18" customFormat="true" ht="18" hidden="false" customHeight="true" outlineLevel="0" collapsed="false">
      <c r="A166" s="7" t="n">
        <v>164</v>
      </c>
      <c r="B166" s="14" t="n">
        <v>20140719162</v>
      </c>
      <c r="C166" s="9" t="s">
        <v>65</v>
      </c>
      <c r="D166" s="9" t="s">
        <v>66</v>
      </c>
      <c r="E166" s="21"/>
      <c r="F166" s="15" t="n">
        <v>97</v>
      </c>
      <c r="G166" s="16" t="n">
        <f aca="false">F166*4/15</f>
        <v>25.8666666666667</v>
      </c>
      <c r="H166" s="15" t="n">
        <v>60.6</v>
      </c>
      <c r="I166" s="15" t="n">
        <f aca="false">H166*3/5</f>
        <v>36.36</v>
      </c>
      <c r="J166" s="16" t="n">
        <f aca="false">G166+I166</f>
        <v>62.2266666666667</v>
      </c>
      <c r="K166" s="15" t="n">
        <v>3</v>
      </c>
      <c r="L166" s="17"/>
    </row>
    <row r="167" s="18" customFormat="true" ht="18" hidden="false" customHeight="true" outlineLevel="0" collapsed="false">
      <c r="A167" s="7" t="n">
        <v>165</v>
      </c>
      <c r="B167" s="14" t="n">
        <v>20140719166</v>
      </c>
      <c r="C167" s="9" t="s">
        <v>67</v>
      </c>
      <c r="D167" s="9" t="s">
        <v>19</v>
      </c>
      <c r="E167" s="21" t="n">
        <v>2</v>
      </c>
      <c r="F167" s="15" t="n">
        <v>101.5</v>
      </c>
      <c r="G167" s="16" t="n">
        <f aca="false">F167*4/15</f>
        <v>27.0666666666667</v>
      </c>
      <c r="H167" s="15" t="n">
        <v>87</v>
      </c>
      <c r="I167" s="15" t="n">
        <f aca="false">H167*3/5</f>
        <v>52.2</v>
      </c>
      <c r="J167" s="16" t="n">
        <f aca="false">G167+I167</f>
        <v>79.2666666666667</v>
      </c>
      <c r="K167" s="15" t="n">
        <v>1</v>
      </c>
      <c r="L167" s="17"/>
    </row>
    <row r="168" s="18" customFormat="true" ht="18" hidden="false" customHeight="true" outlineLevel="0" collapsed="false">
      <c r="A168" s="7" t="n">
        <v>166</v>
      </c>
      <c r="B168" s="14" t="n">
        <v>20140719165</v>
      </c>
      <c r="C168" s="9" t="s">
        <v>67</v>
      </c>
      <c r="D168" s="9" t="s">
        <v>19</v>
      </c>
      <c r="E168" s="21"/>
      <c r="F168" s="15" t="n">
        <v>113</v>
      </c>
      <c r="G168" s="16" t="n">
        <f aca="false">F168*4/15</f>
        <v>30.1333333333333</v>
      </c>
      <c r="H168" s="15" t="n">
        <v>76</v>
      </c>
      <c r="I168" s="15" t="n">
        <f aca="false">H168*3/5</f>
        <v>45.6</v>
      </c>
      <c r="J168" s="16" t="n">
        <f aca="false">G168+I168</f>
        <v>75.7333333333333</v>
      </c>
      <c r="K168" s="15" t="n">
        <v>2</v>
      </c>
      <c r="L168" s="17"/>
    </row>
    <row r="169" s="18" customFormat="true" ht="18" hidden="false" customHeight="true" outlineLevel="0" collapsed="false">
      <c r="A169" s="7" t="n">
        <v>167</v>
      </c>
      <c r="B169" s="14" t="n">
        <v>20140719168</v>
      </c>
      <c r="C169" s="9" t="s">
        <v>67</v>
      </c>
      <c r="D169" s="9" t="s">
        <v>19</v>
      </c>
      <c r="E169" s="21"/>
      <c r="F169" s="15" t="n">
        <v>98.5</v>
      </c>
      <c r="G169" s="16" t="n">
        <f aca="false">F169*4/15</f>
        <v>26.2666666666667</v>
      </c>
      <c r="H169" s="15" t="n">
        <v>81.8</v>
      </c>
      <c r="I169" s="15" t="n">
        <f aca="false">H169*3/5</f>
        <v>49.08</v>
      </c>
      <c r="J169" s="16" t="n">
        <f aca="false">G169+I169</f>
        <v>75.3466666666667</v>
      </c>
      <c r="K169" s="15" t="n">
        <v>3</v>
      </c>
      <c r="L169" s="17"/>
    </row>
    <row r="170" s="18" customFormat="true" ht="18" hidden="false" customHeight="true" outlineLevel="0" collapsed="false">
      <c r="A170" s="7" t="n">
        <v>168</v>
      </c>
      <c r="B170" s="14" t="n">
        <v>20140719167</v>
      </c>
      <c r="C170" s="9" t="s">
        <v>67</v>
      </c>
      <c r="D170" s="9" t="s">
        <v>19</v>
      </c>
      <c r="E170" s="21"/>
      <c r="F170" s="15" t="n">
        <v>96</v>
      </c>
      <c r="G170" s="16" t="n">
        <f aca="false">F170*4/15</f>
        <v>25.6</v>
      </c>
      <c r="H170" s="15" t="n">
        <v>74.6</v>
      </c>
      <c r="I170" s="15" t="n">
        <f aca="false">H170*3/5</f>
        <v>44.76</v>
      </c>
      <c r="J170" s="16" t="n">
        <f aca="false">G170+I170</f>
        <v>70.36</v>
      </c>
      <c r="K170" s="15" t="n">
        <v>4</v>
      </c>
      <c r="L170" s="17"/>
    </row>
    <row r="171" s="18" customFormat="true" ht="18" hidden="false" customHeight="true" outlineLevel="0" collapsed="false">
      <c r="A171" s="7" t="n">
        <v>169</v>
      </c>
      <c r="B171" s="14" t="n">
        <v>20140719169</v>
      </c>
      <c r="C171" s="9" t="s">
        <v>67</v>
      </c>
      <c r="D171" s="9" t="s">
        <v>19</v>
      </c>
      <c r="E171" s="21"/>
      <c r="F171" s="15" t="n">
        <v>90</v>
      </c>
      <c r="G171" s="16" t="n">
        <f aca="false">F171*4/15</f>
        <v>24</v>
      </c>
      <c r="H171" s="15" t="n">
        <v>68.2</v>
      </c>
      <c r="I171" s="15" t="n">
        <f aca="false">H171*3/5</f>
        <v>40.92</v>
      </c>
      <c r="J171" s="16" t="n">
        <f aca="false">G171+I171</f>
        <v>64.92</v>
      </c>
      <c r="K171" s="15" t="n">
        <v>5</v>
      </c>
      <c r="L171" s="17"/>
    </row>
    <row r="172" s="18" customFormat="true" ht="18" hidden="false" customHeight="true" outlineLevel="0" collapsed="false">
      <c r="A172" s="7" t="n">
        <v>170</v>
      </c>
      <c r="B172" s="14" t="n">
        <v>20140719178</v>
      </c>
      <c r="C172" s="9" t="s">
        <v>67</v>
      </c>
      <c r="D172" s="9" t="s">
        <v>38</v>
      </c>
      <c r="E172" s="21" t="n">
        <v>6</v>
      </c>
      <c r="F172" s="15" t="n">
        <v>95</v>
      </c>
      <c r="G172" s="16" t="n">
        <f aca="false">F172*4/15</f>
        <v>25.3333333333333</v>
      </c>
      <c r="H172" s="15" t="n">
        <v>89.6</v>
      </c>
      <c r="I172" s="15" t="n">
        <f aca="false">H172*3/5</f>
        <v>53.76</v>
      </c>
      <c r="J172" s="16" t="n">
        <f aca="false">G172+I172</f>
        <v>79.0933333333333</v>
      </c>
      <c r="K172" s="15" t="n">
        <v>1</v>
      </c>
      <c r="L172" s="17"/>
    </row>
    <row r="173" s="18" customFormat="true" ht="18" hidden="false" customHeight="true" outlineLevel="0" collapsed="false">
      <c r="A173" s="7" t="n">
        <v>171</v>
      </c>
      <c r="B173" s="14" t="n">
        <v>20140719171</v>
      </c>
      <c r="C173" s="9" t="s">
        <v>67</v>
      </c>
      <c r="D173" s="9" t="s">
        <v>38</v>
      </c>
      <c r="E173" s="21"/>
      <c r="F173" s="15" t="n">
        <v>106</v>
      </c>
      <c r="G173" s="16" t="n">
        <f aca="false">F173*4/15</f>
        <v>28.2666666666667</v>
      </c>
      <c r="H173" s="15" t="n">
        <v>83.8</v>
      </c>
      <c r="I173" s="15" t="n">
        <f aca="false">H173*3/5</f>
        <v>50.28</v>
      </c>
      <c r="J173" s="16" t="n">
        <f aca="false">G173+I173</f>
        <v>78.5466666666667</v>
      </c>
      <c r="K173" s="15" t="n">
        <v>2</v>
      </c>
      <c r="L173" s="17"/>
    </row>
    <row r="174" s="18" customFormat="true" ht="18" hidden="false" customHeight="true" outlineLevel="0" collapsed="false">
      <c r="A174" s="7" t="n">
        <v>172</v>
      </c>
      <c r="B174" s="14" t="n">
        <v>20140719173</v>
      </c>
      <c r="C174" s="9" t="s">
        <v>67</v>
      </c>
      <c r="D174" s="9" t="s">
        <v>38</v>
      </c>
      <c r="E174" s="21"/>
      <c r="F174" s="15" t="n">
        <v>105.5</v>
      </c>
      <c r="G174" s="16" t="n">
        <f aca="false">F174*4/15</f>
        <v>28.1333333333333</v>
      </c>
      <c r="H174" s="15" t="n">
        <v>79.6</v>
      </c>
      <c r="I174" s="15" t="n">
        <f aca="false">H174*3/5</f>
        <v>47.76</v>
      </c>
      <c r="J174" s="16" t="n">
        <f aca="false">G174+I174</f>
        <v>75.8933333333333</v>
      </c>
      <c r="K174" s="15" t="n">
        <v>3</v>
      </c>
      <c r="L174" s="17"/>
    </row>
    <row r="175" s="18" customFormat="true" ht="18" hidden="false" customHeight="true" outlineLevel="0" collapsed="false">
      <c r="A175" s="7" t="n">
        <v>173</v>
      </c>
      <c r="B175" s="14" t="n">
        <v>20140719170</v>
      </c>
      <c r="C175" s="9" t="s">
        <v>67</v>
      </c>
      <c r="D175" s="9" t="s">
        <v>38</v>
      </c>
      <c r="E175" s="21"/>
      <c r="F175" s="15" t="n">
        <v>109.5</v>
      </c>
      <c r="G175" s="16" t="n">
        <f aca="false">F175*4/15</f>
        <v>29.2</v>
      </c>
      <c r="H175" s="15" t="n">
        <v>76.2</v>
      </c>
      <c r="I175" s="15" t="n">
        <f aca="false">H175*3/5</f>
        <v>45.72</v>
      </c>
      <c r="J175" s="16" t="n">
        <f aca="false">G175+I175</f>
        <v>74.92</v>
      </c>
      <c r="K175" s="15" t="n">
        <v>4</v>
      </c>
      <c r="L175" s="17"/>
    </row>
    <row r="176" s="18" customFormat="true" ht="18" hidden="false" customHeight="true" outlineLevel="0" collapsed="false">
      <c r="A176" s="7" t="n">
        <v>174</v>
      </c>
      <c r="B176" s="14" t="n">
        <v>20140719177</v>
      </c>
      <c r="C176" s="9" t="s">
        <v>67</v>
      </c>
      <c r="D176" s="9" t="s">
        <v>38</v>
      </c>
      <c r="E176" s="21"/>
      <c r="F176" s="15" t="n">
        <v>95</v>
      </c>
      <c r="G176" s="16" t="n">
        <f aca="false">F176*4/15</f>
        <v>25.3333333333333</v>
      </c>
      <c r="H176" s="15" t="n">
        <v>80</v>
      </c>
      <c r="I176" s="15" t="n">
        <f aca="false">H176*3/5</f>
        <v>48</v>
      </c>
      <c r="J176" s="16" t="n">
        <f aca="false">G176+I176</f>
        <v>73.3333333333333</v>
      </c>
      <c r="K176" s="15" t="n">
        <v>5</v>
      </c>
      <c r="L176" s="17"/>
    </row>
    <row r="177" s="18" customFormat="true" ht="18" hidden="false" customHeight="true" outlineLevel="0" collapsed="false">
      <c r="A177" s="7" t="n">
        <v>175</v>
      </c>
      <c r="B177" s="14" t="n">
        <v>20140719172</v>
      </c>
      <c r="C177" s="9" t="s">
        <v>67</v>
      </c>
      <c r="D177" s="9" t="s">
        <v>38</v>
      </c>
      <c r="E177" s="21"/>
      <c r="F177" s="15" t="n">
        <v>104</v>
      </c>
      <c r="G177" s="16" t="n">
        <f aca="false">F177*4/15</f>
        <v>27.7333333333333</v>
      </c>
      <c r="H177" s="15" t="n">
        <v>74.4</v>
      </c>
      <c r="I177" s="15" t="n">
        <f aca="false">H177*3/5</f>
        <v>44.64</v>
      </c>
      <c r="J177" s="16" t="n">
        <f aca="false">G177+I177</f>
        <v>72.3733333333333</v>
      </c>
      <c r="K177" s="15" t="n">
        <v>6</v>
      </c>
      <c r="L177" s="17"/>
    </row>
    <row r="178" s="18" customFormat="true" ht="18" hidden="false" customHeight="true" outlineLevel="0" collapsed="false">
      <c r="A178" s="7" t="n">
        <v>176</v>
      </c>
      <c r="B178" s="14" t="n">
        <v>20140719174</v>
      </c>
      <c r="C178" s="9" t="s">
        <v>67</v>
      </c>
      <c r="D178" s="9" t="s">
        <v>38</v>
      </c>
      <c r="E178" s="21"/>
      <c r="F178" s="15" t="n">
        <v>101</v>
      </c>
      <c r="G178" s="16" t="n">
        <f aca="false">F178*4/15</f>
        <v>26.9333333333333</v>
      </c>
      <c r="H178" s="15" t="n">
        <v>74.8</v>
      </c>
      <c r="I178" s="15" t="n">
        <f aca="false">H178*3/5</f>
        <v>44.88</v>
      </c>
      <c r="J178" s="16" t="n">
        <f aca="false">G178+I178</f>
        <v>71.8133333333333</v>
      </c>
      <c r="K178" s="15" t="n">
        <v>7</v>
      </c>
      <c r="L178" s="17"/>
    </row>
    <row r="179" s="18" customFormat="true" ht="18" hidden="false" customHeight="true" outlineLevel="0" collapsed="false">
      <c r="A179" s="7" t="n">
        <v>177</v>
      </c>
      <c r="B179" s="14" t="n">
        <v>20140719180</v>
      </c>
      <c r="C179" s="9" t="s">
        <v>67</v>
      </c>
      <c r="D179" s="9" t="s">
        <v>38</v>
      </c>
      <c r="E179" s="21"/>
      <c r="F179" s="15" t="n">
        <v>96</v>
      </c>
      <c r="G179" s="16" t="n">
        <f aca="false">F179*4/15</f>
        <v>25.6</v>
      </c>
      <c r="H179" s="15" t="n">
        <v>76.6</v>
      </c>
      <c r="I179" s="15" t="n">
        <f aca="false">H179*3/5</f>
        <v>45.96</v>
      </c>
      <c r="J179" s="16" t="n">
        <f aca="false">G179+I179</f>
        <v>71.56</v>
      </c>
      <c r="K179" s="15" t="n">
        <v>8</v>
      </c>
      <c r="L179" s="17"/>
    </row>
    <row r="180" s="18" customFormat="true" ht="18" hidden="false" customHeight="true" outlineLevel="0" collapsed="false">
      <c r="A180" s="7" t="n">
        <v>178</v>
      </c>
      <c r="B180" s="14" t="n">
        <v>20140719176</v>
      </c>
      <c r="C180" s="9" t="s">
        <v>67</v>
      </c>
      <c r="D180" s="9" t="s">
        <v>38</v>
      </c>
      <c r="E180" s="21"/>
      <c r="F180" s="15" t="n">
        <v>99</v>
      </c>
      <c r="G180" s="16" t="n">
        <f aca="false">F180*4/15</f>
        <v>26.4</v>
      </c>
      <c r="H180" s="15" t="n">
        <v>72</v>
      </c>
      <c r="I180" s="15" t="n">
        <f aca="false">H180*3/5</f>
        <v>43.2</v>
      </c>
      <c r="J180" s="16" t="n">
        <f aca="false">G180+I180</f>
        <v>69.6</v>
      </c>
      <c r="K180" s="15" t="n">
        <v>9</v>
      </c>
      <c r="L180" s="17"/>
    </row>
    <row r="181" s="18" customFormat="true" ht="18" hidden="false" customHeight="true" outlineLevel="0" collapsed="false">
      <c r="A181" s="7" t="n">
        <v>179</v>
      </c>
      <c r="B181" s="14" t="n">
        <v>20140719179</v>
      </c>
      <c r="C181" s="9" t="s">
        <v>67</v>
      </c>
      <c r="D181" s="9" t="s">
        <v>38</v>
      </c>
      <c r="E181" s="21"/>
      <c r="F181" s="15" t="n">
        <v>93.5</v>
      </c>
      <c r="G181" s="16" t="n">
        <f aca="false">F181*4/15</f>
        <v>24.9333333333333</v>
      </c>
      <c r="H181" s="15" t="n">
        <v>72.8</v>
      </c>
      <c r="I181" s="15" t="n">
        <f aca="false">H181*3/5</f>
        <v>43.68</v>
      </c>
      <c r="J181" s="16" t="n">
        <f aca="false">G181+I181</f>
        <v>68.6133333333333</v>
      </c>
      <c r="K181" s="15" t="n">
        <v>10</v>
      </c>
      <c r="L181" s="17"/>
    </row>
    <row r="182" s="18" customFormat="true" ht="18" hidden="false" customHeight="true" outlineLevel="0" collapsed="false">
      <c r="A182" s="7" t="n">
        <v>180</v>
      </c>
      <c r="B182" s="14" t="n">
        <v>20140719175</v>
      </c>
      <c r="C182" s="9" t="s">
        <v>67</v>
      </c>
      <c r="D182" s="9" t="s">
        <v>38</v>
      </c>
      <c r="E182" s="21"/>
      <c r="F182" s="15" t="n">
        <v>97.5</v>
      </c>
      <c r="G182" s="16" t="n">
        <f aca="false">F182*4/15</f>
        <v>26</v>
      </c>
      <c r="H182" s="15" t="n">
        <v>70.2</v>
      </c>
      <c r="I182" s="15" t="n">
        <f aca="false">H182*3/5</f>
        <v>42.12</v>
      </c>
      <c r="J182" s="16" t="n">
        <f aca="false">G182+I182</f>
        <v>68.12</v>
      </c>
      <c r="K182" s="15" t="n">
        <v>11</v>
      </c>
      <c r="L182" s="17"/>
    </row>
    <row r="183" s="18" customFormat="true" ht="18" hidden="false" customHeight="true" outlineLevel="0" collapsed="false">
      <c r="A183" s="7" t="n">
        <v>181</v>
      </c>
      <c r="B183" s="14" t="n">
        <v>20140719183</v>
      </c>
      <c r="C183" s="9" t="s">
        <v>67</v>
      </c>
      <c r="D183" s="9" t="s">
        <v>38</v>
      </c>
      <c r="E183" s="21"/>
      <c r="F183" s="15" t="n">
        <v>90</v>
      </c>
      <c r="G183" s="16" t="n">
        <f aca="false">F183*4/15</f>
        <v>24</v>
      </c>
      <c r="H183" s="15" t="n">
        <v>63.6</v>
      </c>
      <c r="I183" s="15" t="n">
        <f aca="false">H183*3/5</f>
        <v>38.16</v>
      </c>
      <c r="J183" s="16" t="n">
        <f aca="false">G183+I183</f>
        <v>62.16</v>
      </c>
      <c r="K183" s="15" t="n">
        <v>12</v>
      </c>
      <c r="L183" s="17"/>
    </row>
    <row r="184" s="18" customFormat="true" ht="18" hidden="false" customHeight="true" outlineLevel="0" collapsed="false">
      <c r="A184" s="7" t="n">
        <v>182</v>
      </c>
      <c r="B184" s="14" t="n">
        <v>20140719182</v>
      </c>
      <c r="C184" s="9" t="s">
        <v>67</v>
      </c>
      <c r="D184" s="9" t="s">
        <v>38</v>
      </c>
      <c r="E184" s="21"/>
      <c r="F184" s="15" t="n">
        <v>94</v>
      </c>
      <c r="G184" s="16" t="n">
        <f aca="false">F184*4/15</f>
        <v>25.0666666666667</v>
      </c>
      <c r="H184" s="15" t="n">
        <v>60.8</v>
      </c>
      <c r="I184" s="15" t="n">
        <f aca="false">H184*3/5</f>
        <v>36.48</v>
      </c>
      <c r="J184" s="16" t="n">
        <f aca="false">G184+I184</f>
        <v>61.5466666666667</v>
      </c>
      <c r="K184" s="15" t="n">
        <v>13</v>
      </c>
      <c r="L184" s="17"/>
    </row>
    <row r="185" s="18" customFormat="true" ht="18" hidden="false" customHeight="true" outlineLevel="0" collapsed="false">
      <c r="A185" s="7" t="n">
        <v>183</v>
      </c>
      <c r="B185" s="14" t="n">
        <v>20140719181</v>
      </c>
      <c r="C185" s="9" t="s">
        <v>67</v>
      </c>
      <c r="D185" s="9" t="s">
        <v>38</v>
      </c>
      <c r="E185" s="21"/>
      <c r="F185" s="15" t="n">
        <v>95.5</v>
      </c>
      <c r="G185" s="16" t="n">
        <f aca="false">F185*4/15</f>
        <v>25.4666666666667</v>
      </c>
      <c r="H185" s="19" t="s">
        <v>15</v>
      </c>
      <c r="I185" s="19" t="s">
        <v>15</v>
      </c>
      <c r="J185" s="20" t="s">
        <v>15</v>
      </c>
      <c r="K185" s="19" t="s">
        <v>15</v>
      </c>
      <c r="L185" s="17"/>
    </row>
    <row r="186" s="18" customFormat="true" ht="18" hidden="false" customHeight="true" outlineLevel="0" collapsed="false">
      <c r="A186" s="7" t="n">
        <v>184</v>
      </c>
      <c r="B186" s="14" t="n">
        <v>20140719184</v>
      </c>
      <c r="C186" s="9" t="s">
        <v>67</v>
      </c>
      <c r="D186" s="9" t="s">
        <v>68</v>
      </c>
      <c r="E186" s="21" t="n">
        <v>1</v>
      </c>
      <c r="F186" s="15" t="n">
        <v>102.5</v>
      </c>
      <c r="G186" s="16" t="n">
        <f aca="false">F186*4/15</f>
        <v>27.3333333333333</v>
      </c>
      <c r="H186" s="15" t="n">
        <v>75.2</v>
      </c>
      <c r="I186" s="15" t="n">
        <f aca="false">H186*3/5</f>
        <v>45.12</v>
      </c>
      <c r="J186" s="16" t="n">
        <f aca="false">G186+I186</f>
        <v>72.4533333333333</v>
      </c>
      <c r="K186" s="15" t="n">
        <v>1</v>
      </c>
      <c r="L186" s="17"/>
    </row>
  </sheetData>
  <mergeCells count="34">
    <mergeCell ref="A1:L1"/>
    <mergeCell ref="E3:E11"/>
    <mergeCell ref="E12:E18"/>
    <mergeCell ref="E19:E21"/>
    <mergeCell ref="E22:E24"/>
    <mergeCell ref="E26:E28"/>
    <mergeCell ref="E29:E37"/>
    <mergeCell ref="E38:E40"/>
    <mergeCell ref="E41:E43"/>
    <mergeCell ref="E46:E54"/>
    <mergeCell ref="E55:E57"/>
    <mergeCell ref="E59:E61"/>
    <mergeCell ref="E63:E66"/>
    <mergeCell ref="E67:E69"/>
    <mergeCell ref="E70:E72"/>
    <mergeCell ref="E73:E74"/>
    <mergeCell ref="E75:E77"/>
    <mergeCell ref="E78:E79"/>
    <mergeCell ref="E80:E85"/>
    <mergeCell ref="E86:E87"/>
    <mergeCell ref="E88:E89"/>
    <mergeCell ref="E90:E92"/>
    <mergeCell ref="E93:E95"/>
    <mergeCell ref="E98:E99"/>
    <mergeCell ref="E100:E101"/>
    <mergeCell ref="E102:E131"/>
    <mergeCell ref="E132:E150"/>
    <mergeCell ref="E151:E153"/>
    <mergeCell ref="E154:E156"/>
    <mergeCell ref="E157:E159"/>
    <mergeCell ref="E160:E162"/>
    <mergeCell ref="E164:E166"/>
    <mergeCell ref="E167:E171"/>
    <mergeCell ref="E172:E185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36:18Z</dcterms:created>
  <dc:creator>微软用户</dc:creator>
  <dc:description/>
  <dc:language>en-US</dc:language>
  <cp:lastModifiedBy>微软用户</cp:lastModifiedBy>
  <cp:lastPrinted>2014-07-22T02:05:46Z</cp:lastPrinted>
  <dcterms:modified xsi:type="dcterms:W3CDTF">2014-07-22T03:51:30Z</dcterms:modified>
  <cp:revision>0</cp:revision>
  <dc:subject/>
  <dc:title/>
</cp:coreProperties>
</file>