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2" uniqueCount="1414">
  <si>
    <t xml:space="preserve">序号</t>
  </si>
  <si>
    <t xml:space="preserve">职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综合成绩</t>
  </si>
  <si>
    <t xml:space="preserve">是否进入体检</t>
  </si>
  <si>
    <t xml:space="preserve">01-0113</t>
  </si>
  <si>
    <t xml:space="preserve">曾磊</t>
  </si>
  <si>
    <t xml:space="preserve">614020006</t>
  </si>
  <si>
    <t xml:space="preserve">缺考</t>
  </si>
  <si>
    <t xml:space="preserve">01-0143</t>
  </si>
  <si>
    <t xml:space="preserve">刘树江</t>
  </si>
  <si>
    <t xml:space="preserve">614020003</t>
  </si>
  <si>
    <t xml:space="preserve">体检</t>
  </si>
  <si>
    <t xml:space="preserve">01-0063</t>
  </si>
  <si>
    <t xml:space="preserve">段志会</t>
  </si>
  <si>
    <t xml:space="preserve">614020008</t>
  </si>
  <si>
    <t xml:space="preserve">01-0093</t>
  </si>
  <si>
    <t xml:space="preserve">王继江</t>
  </si>
  <si>
    <t xml:space="preserve">614020144</t>
  </si>
  <si>
    <t xml:space="preserve">01-0020</t>
  </si>
  <si>
    <t xml:space="preserve">安星碧</t>
  </si>
  <si>
    <t xml:space="preserve">614020116</t>
  </si>
  <si>
    <t xml:space="preserve">01-0090</t>
  </si>
  <si>
    <t xml:space="preserve">黄梅</t>
  </si>
  <si>
    <t xml:space="preserve">614020120</t>
  </si>
  <si>
    <t xml:space="preserve">01-0095</t>
  </si>
  <si>
    <t xml:space="preserve">李裕</t>
  </si>
  <si>
    <t xml:space="preserve">614020127</t>
  </si>
  <si>
    <t xml:space="preserve">01-0037</t>
  </si>
  <si>
    <t xml:space="preserve">杨阳</t>
  </si>
  <si>
    <t xml:space="preserve">614020096</t>
  </si>
  <si>
    <t xml:space="preserve">01-0104</t>
  </si>
  <si>
    <t xml:space="preserve">田雪艳</t>
  </si>
  <si>
    <t xml:space="preserve">614020075</t>
  </si>
  <si>
    <t xml:space="preserve">01-0065</t>
  </si>
  <si>
    <t xml:space="preserve">邹亚欣</t>
  </si>
  <si>
    <t xml:space="preserve">614020019</t>
  </si>
  <si>
    <t xml:space="preserve">01-0089</t>
  </si>
  <si>
    <t xml:space="preserve">邓菊</t>
  </si>
  <si>
    <t xml:space="preserve">614020024</t>
  </si>
  <si>
    <t xml:space="preserve">01-0007</t>
  </si>
  <si>
    <t xml:space="preserve">杨绍海</t>
  </si>
  <si>
    <t xml:space="preserve">614020026</t>
  </si>
  <si>
    <t xml:space="preserve">01-0022</t>
  </si>
  <si>
    <t xml:space="preserve">高青廷</t>
  </si>
  <si>
    <t xml:space="preserve">614020002</t>
  </si>
  <si>
    <t xml:space="preserve">01-0078</t>
  </si>
  <si>
    <t xml:space="preserve">吉颖</t>
  </si>
  <si>
    <t xml:space="preserve">614020114</t>
  </si>
  <si>
    <t xml:space="preserve">01-0015</t>
  </si>
  <si>
    <t xml:space="preserve">刘姣</t>
  </si>
  <si>
    <t xml:space="preserve">614020140</t>
  </si>
  <si>
    <t xml:space="preserve">01-0026</t>
  </si>
  <si>
    <t xml:space="preserve">高碧会</t>
  </si>
  <si>
    <t xml:space="preserve">614020012</t>
  </si>
  <si>
    <t xml:space="preserve">01-0123</t>
  </si>
  <si>
    <t xml:space="preserve">吴松</t>
  </si>
  <si>
    <t xml:space="preserve">614020040</t>
  </si>
  <si>
    <t xml:space="preserve">01-0079</t>
  </si>
  <si>
    <t xml:space="preserve">邹弦</t>
  </si>
  <si>
    <t xml:space="preserve">614020104</t>
  </si>
  <si>
    <t xml:space="preserve">01-0018</t>
  </si>
  <si>
    <t xml:space="preserve">廖小甜</t>
  </si>
  <si>
    <t xml:space="preserve">614020001</t>
  </si>
  <si>
    <t xml:space="preserve">01-0110</t>
  </si>
  <si>
    <t xml:space="preserve">龙娟</t>
  </si>
  <si>
    <t xml:space="preserve">614020125</t>
  </si>
  <si>
    <t xml:space="preserve">01-0118</t>
  </si>
  <si>
    <t xml:space="preserve">李颖</t>
  </si>
  <si>
    <t xml:space="preserve">614020009</t>
  </si>
  <si>
    <t xml:space="preserve">01-0082</t>
  </si>
  <si>
    <t xml:space="preserve">焦菊癸</t>
  </si>
  <si>
    <t xml:space="preserve">614020118</t>
  </si>
  <si>
    <t xml:space="preserve">01-0085</t>
  </si>
  <si>
    <t xml:space="preserve">陈桃</t>
  </si>
  <si>
    <t xml:space="preserve">614020098</t>
  </si>
  <si>
    <t xml:space="preserve">01-0043</t>
  </si>
  <si>
    <t xml:space="preserve">杨孝鹏</t>
  </si>
  <si>
    <t xml:space="preserve">614020095</t>
  </si>
  <si>
    <t xml:space="preserve">01-0117</t>
  </si>
  <si>
    <t xml:space="preserve">李沁琏</t>
  </si>
  <si>
    <t xml:space="preserve">614020039</t>
  </si>
  <si>
    <t xml:space="preserve">01-0073</t>
  </si>
  <si>
    <t xml:space="preserve">周芷涵</t>
  </si>
  <si>
    <t xml:space="preserve">614020079</t>
  </si>
  <si>
    <t xml:space="preserve">01-0012</t>
  </si>
  <si>
    <t xml:space="preserve">刘芸</t>
  </si>
  <si>
    <t xml:space="preserve">614020016</t>
  </si>
  <si>
    <t xml:space="preserve">01-0103</t>
  </si>
  <si>
    <t xml:space="preserve">卢晓雪</t>
  </si>
  <si>
    <t xml:space="preserve">614020133</t>
  </si>
  <si>
    <t xml:space="preserve">01-0134</t>
  </si>
  <si>
    <t xml:space="preserve">王涛</t>
  </si>
  <si>
    <t xml:space="preserve">614020045</t>
  </si>
  <si>
    <t xml:space="preserve">01-0076</t>
  </si>
  <si>
    <t xml:space="preserve">张鹏</t>
  </si>
  <si>
    <t xml:space="preserve">614020115</t>
  </si>
  <si>
    <t xml:space="preserve">01-0068</t>
  </si>
  <si>
    <t xml:space="preserve">张伶俐</t>
  </si>
  <si>
    <t xml:space="preserve">614020018</t>
  </si>
  <si>
    <t xml:space="preserve">01-0058</t>
  </si>
  <si>
    <t xml:space="preserve">舒柏建</t>
  </si>
  <si>
    <t xml:space="preserve">614020136</t>
  </si>
  <si>
    <t xml:space="preserve">01-0099</t>
  </si>
  <si>
    <t xml:space="preserve">李启密</t>
  </si>
  <si>
    <t xml:space="preserve">614020083</t>
  </si>
  <si>
    <t xml:space="preserve">01-0133</t>
  </si>
  <si>
    <t xml:space="preserve">徐春兰</t>
  </si>
  <si>
    <t xml:space="preserve">614020139</t>
  </si>
  <si>
    <t xml:space="preserve">01-0114</t>
  </si>
  <si>
    <t xml:space="preserve">余金春</t>
  </si>
  <si>
    <t xml:space="preserve">614020092</t>
  </si>
  <si>
    <t xml:space="preserve">01-0124</t>
  </si>
  <si>
    <t xml:space="preserve">陈鹏</t>
  </si>
  <si>
    <t xml:space="preserve">614020145</t>
  </si>
  <si>
    <t xml:space="preserve">01-0036</t>
  </si>
  <si>
    <t xml:space="preserve">杨艳</t>
  </si>
  <si>
    <t xml:space="preserve">614020132</t>
  </si>
  <si>
    <t xml:space="preserve">01-0028</t>
  </si>
  <si>
    <t xml:space="preserve">宋雪</t>
  </si>
  <si>
    <t xml:space="preserve">614020131</t>
  </si>
  <si>
    <t xml:space="preserve">01-0108</t>
  </si>
  <si>
    <t xml:space="preserve">詹婵</t>
  </si>
  <si>
    <t xml:space="preserve">614020054</t>
  </si>
  <si>
    <t xml:space="preserve">01-0136</t>
  </si>
  <si>
    <t xml:space="preserve">吴晓艳</t>
  </si>
  <si>
    <t xml:space="preserve">614020057</t>
  </si>
  <si>
    <t xml:space="preserve">02-0051</t>
  </si>
  <si>
    <t xml:space="preserve">田飞</t>
  </si>
  <si>
    <t xml:space="preserve">614020147</t>
  </si>
  <si>
    <t xml:space="preserve">02-0021</t>
  </si>
  <si>
    <t xml:space="preserve">陈训</t>
  </si>
  <si>
    <t xml:space="preserve">614020219</t>
  </si>
  <si>
    <t xml:space="preserve">02-0007</t>
  </si>
  <si>
    <t xml:space="preserve">郑梦琳</t>
  </si>
  <si>
    <t xml:space="preserve">614020255</t>
  </si>
  <si>
    <t xml:space="preserve">02-0068</t>
  </si>
  <si>
    <t xml:space="preserve">杨蓉</t>
  </si>
  <si>
    <t xml:space="preserve">614020250</t>
  </si>
  <si>
    <t xml:space="preserve">02-0020</t>
  </si>
  <si>
    <t xml:space="preserve">李明</t>
  </si>
  <si>
    <t xml:space="preserve">614020206</t>
  </si>
  <si>
    <t xml:space="preserve">02-0060</t>
  </si>
  <si>
    <t xml:space="preserve">尚梅</t>
  </si>
  <si>
    <t xml:space="preserve">614020214</t>
  </si>
  <si>
    <t xml:space="preserve">02-0104</t>
  </si>
  <si>
    <t xml:space="preserve">江东芳</t>
  </si>
  <si>
    <t xml:space="preserve">614020280</t>
  </si>
  <si>
    <t xml:space="preserve">02-0028</t>
  </si>
  <si>
    <t xml:space="preserve">单正先</t>
  </si>
  <si>
    <t xml:space="preserve">614020150</t>
  </si>
  <si>
    <t xml:space="preserve">02-0072</t>
  </si>
  <si>
    <t xml:space="preserve">刘欣婷</t>
  </si>
  <si>
    <t xml:space="preserve">614020239</t>
  </si>
  <si>
    <t xml:space="preserve">02-0010</t>
  </si>
  <si>
    <t xml:space="preserve">张广</t>
  </si>
  <si>
    <t xml:space="preserve">614020285</t>
  </si>
  <si>
    <t xml:space="preserve">02-0123</t>
  </si>
  <si>
    <t xml:space="preserve">糜瑜君</t>
  </si>
  <si>
    <t xml:space="preserve">614022384</t>
  </si>
  <si>
    <t xml:space="preserve">02-0074</t>
  </si>
  <si>
    <t xml:space="preserve">王杨</t>
  </si>
  <si>
    <t xml:space="preserve">614020258</t>
  </si>
  <si>
    <t xml:space="preserve">02-0124</t>
  </si>
  <si>
    <t xml:space="preserve">任利</t>
  </si>
  <si>
    <t xml:space="preserve">614022385</t>
  </si>
  <si>
    <t xml:space="preserve">02-0059</t>
  </si>
  <si>
    <t xml:space="preserve">王维</t>
  </si>
  <si>
    <t xml:space="preserve">614020268</t>
  </si>
  <si>
    <t xml:space="preserve">02-0024</t>
  </si>
  <si>
    <t xml:space="preserve">龙腾</t>
  </si>
  <si>
    <t xml:space="preserve">614020240</t>
  </si>
  <si>
    <t xml:space="preserve">02-0099</t>
  </si>
  <si>
    <t xml:space="preserve">黄霞</t>
  </si>
  <si>
    <t xml:space="preserve">614020163</t>
  </si>
  <si>
    <t xml:space="preserve">02-0119</t>
  </si>
  <si>
    <t xml:space="preserve">张宏</t>
  </si>
  <si>
    <t xml:space="preserve">614020195</t>
  </si>
  <si>
    <t xml:space="preserve">02-0044</t>
  </si>
  <si>
    <t xml:space="preserve">卢梅</t>
  </si>
  <si>
    <t xml:space="preserve">614020221</t>
  </si>
  <si>
    <t xml:space="preserve">02-0094</t>
  </si>
  <si>
    <t xml:space="preserve">杨开勇</t>
  </si>
  <si>
    <t xml:space="preserve">614020284</t>
  </si>
  <si>
    <t xml:space="preserve">02-0033</t>
  </si>
  <si>
    <t xml:space="preserve">周江</t>
  </si>
  <si>
    <t xml:space="preserve">614020232</t>
  </si>
  <si>
    <t xml:space="preserve">02-0128</t>
  </si>
  <si>
    <t xml:space="preserve">王海军</t>
  </si>
  <si>
    <t xml:space="preserve">614022387</t>
  </si>
  <si>
    <t xml:space="preserve">02-0013</t>
  </si>
  <si>
    <t xml:space="preserve">陈进</t>
  </si>
  <si>
    <t xml:space="preserve">614020155</t>
  </si>
  <si>
    <t xml:space="preserve">02-0014</t>
  </si>
  <si>
    <t xml:space="preserve">李娅</t>
  </si>
  <si>
    <t xml:space="preserve">614020261</t>
  </si>
  <si>
    <t xml:space="preserve">02-0027</t>
  </si>
  <si>
    <t xml:space="preserve">杨雪丽</t>
  </si>
  <si>
    <t xml:space="preserve">614020257</t>
  </si>
  <si>
    <t xml:space="preserve">02-0080</t>
  </si>
  <si>
    <t xml:space="preserve">李华艳</t>
  </si>
  <si>
    <t xml:space="preserve">614020217</t>
  </si>
  <si>
    <t xml:space="preserve">02-0113</t>
  </si>
  <si>
    <t xml:space="preserve">杨晶</t>
  </si>
  <si>
    <t xml:space="preserve">614020209</t>
  </si>
  <si>
    <t xml:space="preserve">02-0045</t>
  </si>
  <si>
    <t xml:space="preserve">何登艳</t>
  </si>
  <si>
    <t xml:space="preserve">614020207</t>
  </si>
  <si>
    <t xml:space="preserve">02-0087</t>
  </si>
  <si>
    <t xml:space="preserve">卢晓娟</t>
  </si>
  <si>
    <t xml:space="preserve">614020197</t>
  </si>
  <si>
    <t xml:space="preserve">02-0106</t>
  </si>
  <si>
    <t xml:space="preserve">王茗</t>
  </si>
  <si>
    <t xml:space="preserve">614020180</t>
  </si>
  <si>
    <t xml:space="preserve">02-0078</t>
  </si>
  <si>
    <t xml:space="preserve">彭娇</t>
  </si>
  <si>
    <t xml:space="preserve">614020273</t>
  </si>
  <si>
    <t xml:space="preserve">02-0016</t>
  </si>
  <si>
    <t xml:space="preserve">安慰</t>
  </si>
  <si>
    <t xml:space="preserve">614020230</t>
  </si>
  <si>
    <t xml:space="preserve">02-0034</t>
  </si>
  <si>
    <t xml:space="preserve">吴小马</t>
  </si>
  <si>
    <t xml:space="preserve">614020216</t>
  </si>
  <si>
    <t xml:space="preserve">02-0062</t>
  </si>
  <si>
    <t xml:space="preserve">彭梅峰</t>
  </si>
  <si>
    <t xml:space="preserve">614020199</t>
  </si>
  <si>
    <t xml:space="preserve">02-0115</t>
  </si>
  <si>
    <t xml:space="preserve">周龙</t>
  </si>
  <si>
    <t xml:space="preserve">614020227</t>
  </si>
  <si>
    <t xml:space="preserve">02-0103</t>
  </si>
  <si>
    <t xml:space="preserve">张姿</t>
  </si>
  <si>
    <t xml:space="preserve">614020226</t>
  </si>
  <si>
    <t xml:space="preserve">02-0002</t>
  </si>
  <si>
    <t xml:space="preserve">邹琳</t>
  </si>
  <si>
    <t xml:space="preserve">614020220</t>
  </si>
  <si>
    <t xml:space="preserve">02-0118</t>
  </si>
  <si>
    <t xml:space="preserve">胡菊</t>
  </si>
  <si>
    <t xml:space="preserve">614020170</t>
  </si>
  <si>
    <t xml:space="preserve">02-0125</t>
  </si>
  <si>
    <t xml:space="preserve">方仕君</t>
  </si>
  <si>
    <t xml:space="preserve">614020188</t>
  </si>
  <si>
    <t xml:space="preserve">02-0081</t>
  </si>
  <si>
    <t xml:space="preserve">刘义</t>
  </si>
  <si>
    <t xml:space="preserve">614020187</t>
  </si>
  <si>
    <t xml:space="preserve">03-0061</t>
  </si>
  <si>
    <t xml:space="preserve">03</t>
  </si>
  <si>
    <t xml:space="preserve">朱桃红</t>
  </si>
  <si>
    <t xml:space="preserve">614020296</t>
  </si>
  <si>
    <t xml:space="preserve">03-0167</t>
  </si>
  <si>
    <t xml:space="preserve">罗珊珊</t>
  </si>
  <si>
    <t xml:space="preserve">614020294</t>
  </si>
  <si>
    <t xml:space="preserve">03-0018</t>
  </si>
  <si>
    <t xml:space="preserve">李俊杰</t>
  </si>
  <si>
    <t xml:space="preserve">614020339</t>
  </si>
  <si>
    <t xml:space="preserve">03-0114</t>
  </si>
  <si>
    <t xml:space="preserve">张如斌</t>
  </si>
  <si>
    <t xml:space="preserve">614020295</t>
  </si>
  <si>
    <t xml:space="preserve">03-0090</t>
  </si>
  <si>
    <t xml:space="preserve">李梅</t>
  </si>
  <si>
    <t xml:space="preserve">614020404</t>
  </si>
  <si>
    <t xml:space="preserve">03-0148</t>
  </si>
  <si>
    <t xml:space="preserve">王凤春</t>
  </si>
  <si>
    <t xml:space="preserve">614020458</t>
  </si>
  <si>
    <t xml:space="preserve">03-0023</t>
  </si>
  <si>
    <t xml:space="preserve">杨飞飞</t>
  </si>
  <si>
    <t xml:space="preserve">614020287</t>
  </si>
  <si>
    <t xml:space="preserve">03-0110</t>
  </si>
  <si>
    <t xml:space="preserve">詹浪漪</t>
  </si>
  <si>
    <t xml:space="preserve">614020408</t>
  </si>
  <si>
    <t xml:space="preserve">03-0040</t>
  </si>
  <si>
    <t xml:space="preserve">王晶</t>
  </si>
  <si>
    <t xml:space="preserve">614020454</t>
  </si>
  <si>
    <t xml:space="preserve">03-0022</t>
  </si>
  <si>
    <t xml:space="preserve">陈艳</t>
  </si>
  <si>
    <t xml:space="preserve">614020292</t>
  </si>
  <si>
    <t xml:space="preserve">03-0140</t>
  </si>
  <si>
    <t xml:space="preserve">黄启飞</t>
  </si>
  <si>
    <t xml:space="preserve">614020459</t>
  </si>
  <si>
    <t xml:space="preserve">03-0048</t>
  </si>
  <si>
    <t xml:space="preserve">陈群</t>
  </si>
  <si>
    <t xml:space="preserve">614020340</t>
  </si>
  <si>
    <t xml:space="preserve">03-0076</t>
  </si>
  <si>
    <t xml:space="preserve">何碑发</t>
  </si>
  <si>
    <t xml:space="preserve">614020411</t>
  </si>
  <si>
    <t xml:space="preserve">03-0015</t>
  </si>
  <si>
    <t xml:space="preserve">叶宇薇</t>
  </si>
  <si>
    <t xml:space="preserve">614020393</t>
  </si>
  <si>
    <t xml:space="preserve">03-0116</t>
  </si>
  <si>
    <t xml:space="preserve">刘梅</t>
  </si>
  <si>
    <t xml:space="preserve">614020419</t>
  </si>
  <si>
    <t xml:space="preserve">03-0031</t>
  </si>
  <si>
    <t xml:space="preserve">刘蝶</t>
  </si>
  <si>
    <t xml:space="preserve">614020401</t>
  </si>
  <si>
    <t xml:space="preserve">03-0154</t>
  </si>
  <si>
    <t xml:space="preserve">杨守军</t>
  </si>
  <si>
    <t xml:space="preserve">614020335</t>
  </si>
  <si>
    <t xml:space="preserve">03-0019</t>
  </si>
  <si>
    <t xml:space="preserve">高莉莎</t>
  </si>
  <si>
    <t xml:space="preserve">614020379</t>
  </si>
  <si>
    <t xml:space="preserve">03-0085</t>
  </si>
  <si>
    <t xml:space="preserve">金丽丹</t>
  </si>
  <si>
    <t xml:space="preserve">614020355</t>
  </si>
  <si>
    <t xml:space="preserve">03-0008</t>
  </si>
  <si>
    <t xml:space="preserve">谢飞</t>
  </si>
  <si>
    <t xml:space="preserve">614020428</t>
  </si>
  <si>
    <t xml:space="preserve">03-0093</t>
  </si>
  <si>
    <t xml:space="preserve">杨梅</t>
  </si>
  <si>
    <t xml:space="preserve">614020324</t>
  </si>
  <si>
    <t xml:space="preserve">03-0103</t>
  </si>
  <si>
    <t xml:space="preserve">彭良勇</t>
  </si>
  <si>
    <t xml:space="preserve">614020356</t>
  </si>
  <si>
    <t xml:space="preserve">03-0001</t>
  </si>
  <si>
    <t xml:space="preserve">王佳</t>
  </si>
  <si>
    <t xml:space="preserve">614020382</t>
  </si>
  <si>
    <t xml:space="preserve">03-0115</t>
  </si>
  <si>
    <t xml:space="preserve">钱秀</t>
  </si>
  <si>
    <t xml:space="preserve">614020418</t>
  </si>
  <si>
    <t xml:space="preserve">03-0088</t>
  </si>
  <si>
    <t xml:space="preserve">邓慧</t>
  </si>
  <si>
    <t xml:space="preserve">614020354</t>
  </si>
  <si>
    <t xml:space="preserve">03-0069</t>
  </si>
  <si>
    <t xml:space="preserve">周娟淑</t>
  </si>
  <si>
    <t xml:space="preserve">614020322</t>
  </si>
  <si>
    <t xml:space="preserve">03-0143</t>
  </si>
  <si>
    <t xml:space="preserve">徐梦</t>
  </si>
  <si>
    <t xml:space="preserve">614020388</t>
  </si>
  <si>
    <t xml:space="preserve">03-0158</t>
  </si>
  <si>
    <t xml:space="preserve">杨兰</t>
  </si>
  <si>
    <t xml:space="preserve">614020293</t>
  </si>
  <si>
    <t xml:space="preserve">03-0025</t>
  </si>
  <si>
    <t xml:space="preserve">周淑鹏</t>
  </si>
  <si>
    <t xml:space="preserve">614020390</t>
  </si>
  <si>
    <t xml:space="preserve">03-0156</t>
  </si>
  <si>
    <t xml:space="preserve">胡雪</t>
  </si>
  <si>
    <t xml:space="preserve">614020348</t>
  </si>
  <si>
    <t xml:space="preserve">03-0030</t>
  </si>
  <si>
    <t xml:space="preserve">熊思琳</t>
  </si>
  <si>
    <t xml:space="preserve">614020386</t>
  </si>
  <si>
    <t xml:space="preserve">03-0012</t>
  </si>
  <si>
    <t xml:space="preserve">郭加乐</t>
  </si>
  <si>
    <t xml:space="preserve">614020374</t>
  </si>
  <si>
    <t xml:space="preserve">03-0170</t>
  </si>
  <si>
    <t xml:space="preserve">张华</t>
  </si>
  <si>
    <t xml:space="preserve">614020368</t>
  </si>
  <si>
    <t xml:space="preserve">03-0173</t>
  </si>
  <si>
    <t xml:space="preserve">刘佳</t>
  </si>
  <si>
    <t xml:space="preserve">614020366</t>
  </si>
  <si>
    <t xml:space="preserve">03-0072</t>
  </si>
  <si>
    <t xml:space="preserve">赵雪峰</t>
  </si>
  <si>
    <t xml:space="preserve">614020311</t>
  </si>
  <si>
    <t xml:space="preserve">03-0120</t>
  </si>
  <si>
    <t xml:space="preserve">刘旭</t>
  </si>
  <si>
    <t xml:space="preserve">614020288</t>
  </si>
  <si>
    <t xml:space="preserve">03-0133</t>
  </si>
  <si>
    <t xml:space="preserve">岳婷</t>
  </si>
  <si>
    <t xml:space="preserve">614020450</t>
  </si>
  <si>
    <t xml:space="preserve">03-0071</t>
  </si>
  <si>
    <t xml:space="preserve">蔡永</t>
  </si>
  <si>
    <t xml:space="preserve">614020347</t>
  </si>
  <si>
    <t xml:space="preserve">03-0171</t>
  </si>
  <si>
    <t xml:space="preserve">宋安飞</t>
  </si>
  <si>
    <t xml:space="preserve">614020344</t>
  </si>
  <si>
    <t xml:space="preserve">03-0155</t>
  </si>
  <si>
    <t xml:space="preserve">罗明博</t>
  </si>
  <si>
    <t xml:space="preserve">614020291</t>
  </si>
  <si>
    <t xml:space="preserve">03-0109</t>
  </si>
  <si>
    <t xml:space="preserve">王丹</t>
  </si>
  <si>
    <t xml:space="preserve">614020343</t>
  </si>
  <si>
    <t xml:space="preserve">03-0111</t>
  </si>
  <si>
    <t xml:space="preserve">李晓</t>
  </si>
  <si>
    <t xml:space="preserve">614020308</t>
  </si>
  <si>
    <t xml:space="preserve">03-0046</t>
  </si>
  <si>
    <t xml:space="preserve">陈贵群</t>
  </si>
  <si>
    <t xml:space="preserve">614020391</t>
  </si>
  <si>
    <t xml:space="preserve">03-0077</t>
  </si>
  <si>
    <t xml:space="preserve">罗熙</t>
  </si>
  <si>
    <t xml:space="preserve">614020420</t>
  </si>
  <si>
    <t xml:space="preserve">04-0030</t>
  </si>
  <si>
    <t xml:space="preserve">赵雪飞</t>
  </si>
  <si>
    <t xml:space="preserve">614020487</t>
  </si>
  <si>
    <t xml:space="preserve">04-0043</t>
  </si>
  <si>
    <t xml:space="preserve">彭锡龙</t>
  </si>
  <si>
    <t xml:space="preserve">614020522</t>
  </si>
  <si>
    <t xml:space="preserve">04-0048</t>
  </si>
  <si>
    <t xml:space="preserve">蔡莎</t>
  </si>
  <si>
    <t xml:space="preserve">614020517</t>
  </si>
  <si>
    <t xml:space="preserve">04-0050</t>
  </si>
  <si>
    <t xml:space="preserve">马敏</t>
  </si>
  <si>
    <t xml:space="preserve">614020463</t>
  </si>
  <si>
    <t xml:space="preserve">04-0044</t>
  </si>
  <si>
    <t xml:space="preserve">李江录</t>
  </si>
  <si>
    <t xml:space="preserve">614020485</t>
  </si>
  <si>
    <t xml:space="preserve">04-0014</t>
  </si>
  <si>
    <t xml:space="preserve">龙亚运</t>
  </si>
  <si>
    <t xml:space="preserve">614020502</t>
  </si>
  <si>
    <t xml:space="preserve">04-0064</t>
  </si>
  <si>
    <t xml:space="preserve">方婷</t>
  </si>
  <si>
    <t xml:space="preserve">614020469</t>
  </si>
  <si>
    <t xml:space="preserve">04-0010</t>
  </si>
  <si>
    <t xml:space="preserve">徐丹</t>
  </si>
  <si>
    <t xml:space="preserve">614020509</t>
  </si>
  <si>
    <t xml:space="preserve">04-0045</t>
  </si>
  <si>
    <t xml:space="preserve">姚静</t>
  </si>
  <si>
    <t xml:space="preserve">614020524</t>
  </si>
  <si>
    <t xml:space="preserve">04-0054</t>
  </si>
  <si>
    <t xml:space="preserve">张红</t>
  </si>
  <si>
    <t xml:space="preserve">614020514</t>
  </si>
  <si>
    <t xml:space="preserve">04-0028</t>
  </si>
  <si>
    <t xml:space="preserve">杨蔓菁</t>
  </si>
  <si>
    <t xml:space="preserve">614020467</t>
  </si>
  <si>
    <t xml:space="preserve">04-0037</t>
  </si>
  <si>
    <t xml:space="preserve">郭加龙</t>
  </si>
  <si>
    <t xml:space="preserve">614020504</t>
  </si>
  <si>
    <t xml:space="preserve">04-0019</t>
  </si>
  <si>
    <t xml:space="preserve">郭彰迪</t>
  </si>
  <si>
    <t xml:space="preserve">614020500</t>
  </si>
  <si>
    <t xml:space="preserve">04-0024</t>
  </si>
  <si>
    <t xml:space="preserve">王雪</t>
  </si>
  <si>
    <t xml:space="preserve">614020464</t>
  </si>
  <si>
    <t xml:space="preserve">04-0053</t>
  </si>
  <si>
    <t xml:space="preserve">张玲</t>
  </si>
  <si>
    <t xml:space="preserve">614020491</t>
  </si>
  <si>
    <t xml:space="preserve">04-0023</t>
  </si>
  <si>
    <t xml:space="preserve">杨芬</t>
  </si>
  <si>
    <t xml:space="preserve">614020466</t>
  </si>
  <si>
    <t xml:space="preserve">04-0056</t>
  </si>
  <si>
    <t xml:space="preserve">谢进</t>
  </si>
  <si>
    <t xml:space="preserve">614020470</t>
  </si>
  <si>
    <t xml:space="preserve">04-0040</t>
  </si>
  <si>
    <t xml:space="preserve">胡良群</t>
  </si>
  <si>
    <t xml:space="preserve">614020473</t>
  </si>
  <si>
    <t xml:space="preserve">04-0027</t>
  </si>
  <si>
    <t xml:space="preserve">陈志</t>
  </si>
  <si>
    <t xml:space="preserve">614020493</t>
  </si>
  <si>
    <t xml:space="preserve">04-0052</t>
  </si>
  <si>
    <t xml:space="preserve">卢霞</t>
  </si>
  <si>
    <t xml:space="preserve">614020492</t>
  </si>
  <si>
    <t xml:space="preserve">04-0026</t>
  </si>
  <si>
    <t xml:space="preserve">胡承菊</t>
  </si>
  <si>
    <t xml:space="preserve">614020526</t>
  </si>
  <si>
    <t xml:space="preserve">04-0059</t>
  </si>
  <si>
    <t xml:space="preserve">陈芳</t>
  </si>
  <si>
    <t xml:space="preserve">614020496</t>
  </si>
  <si>
    <t xml:space="preserve">04-0033</t>
  </si>
  <si>
    <t xml:space="preserve">李小利</t>
  </si>
  <si>
    <t xml:space="preserve">614020513</t>
  </si>
  <si>
    <t xml:space="preserve">04-0025</t>
  </si>
  <si>
    <t xml:space="preserve">张雷</t>
  </si>
  <si>
    <t xml:space="preserve">614020505</t>
  </si>
  <si>
    <t xml:space="preserve">04-0018</t>
  </si>
  <si>
    <t xml:space="preserve">彭小峻</t>
  </si>
  <si>
    <t xml:space="preserve">614020508</t>
  </si>
  <si>
    <t xml:space="preserve">04-0001</t>
  </si>
  <si>
    <t xml:space="preserve">伍琴</t>
  </si>
  <si>
    <t xml:space="preserve">614020477</t>
  </si>
  <si>
    <t xml:space="preserve">04-0051</t>
  </si>
  <si>
    <t xml:space="preserve">姚黎颜</t>
  </si>
  <si>
    <t xml:space="preserve">614020516</t>
  </si>
  <si>
    <t xml:space="preserve">04-0034</t>
  </si>
  <si>
    <t xml:space="preserve">张辉</t>
  </si>
  <si>
    <t xml:space="preserve">614020494</t>
  </si>
  <si>
    <t xml:space="preserve">04-0035</t>
  </si>
  <si>
    <t xml:space="preserve">李晓青</t>
  </si>
  <si>
    <t xml:space="preserve">614020488</t>
  </si>
  <si>
    <t xml:space="preserve">04-0039</t>
  </si>
  <si>
    <t xml:space="preserve">周琴</t>
  </si>
  <si>
    <t xml:space="preserve">614020484</t>
  </si>
  <si>
    <t xml:space="preserve">04-0049</t>
  </si>
  <si>
    <t xml:space="preserve">赵洁</t>
  </si>
  <si>
    <t xml:space="preserve">614020520</t>
  </si>
  <si>
    <t xml:space="preserve">04-0058</t>
  </si>
  <si>
    <t xml:space="preserve">焦松</t>
  </si>
  <si>
    <t xml:space="preserve">614020476</t>
  </si>
  <si>
    <t xml:space="preserve">04-0055</t>
  </si>
  <si>
    <t xml:space="preserve">张黎</t>
  </si>
  <si>
    <t xml:space="preserve">614020482</t>
  </si>
  <si>
    <t xml:space="preserve">04-0005</t>
  </si>
  <si>
    <t xml:space="preserve">龙凤宇</t>
  </si>
  <si>
    <t xml:space="preserve">614020481</t>
  </si>
  <si>
    <t xml:space="preserve">04-0011</t>
  </si>
  <si>
    <t xml:space="preserve">薛润川</t>
  </si>
  <si>
    <t xml:space="preserve">614020468</t>
  </si>
  <si>
    <t xml:space="preserve">04-0041</t>
  </si>
  <si>
    <t xml:space="preserve">王荣梅</t>
  </si>
  <si>
    <t xml:space="preserve">614020479</t>
  </si>
  <si>
    <t xml:space="preserve">04-0022</t>
  </si>
  <si>
    <t xml:space="preserve">黄城雪</t>
  </si>
  <si>
    <t xml:space="preserve">614020499</t>
  </si>
  <si>
    <t xml:space="preserve">04-0017</t>
  </si>
  <si>
    <t xml:space="preserve">谭买买</t>
  </si>
  <si>
    <t xml:space="preserve">614020512</t>
  </si>
  <si>
    <t xml:space="preserve">04-0020</t>
  </si>
  <si>
    <t xml:space="preserve">谭丹丹</t>
  </si>
  <si>
    <t xml:space="preserve">614020518</t>
  </si>
  <si>
    <t xml:space="preserve">04-0021</t>
  </si>
  <si>
    <t xml:space="preserve">杜琴</t>
  </si>
  <si>
    <t xml:space="preserve">614020506</t>
  </si>
  <si>
    <t xml:space="preserve">04-0062</t>
  </si>
  <si>
    <t xml:space="preserve">邱群</t>
  </si>
  <si>
    <t xml:space="preserve">614020483</t>
  </si>
  <si>
    <t xml:space="preserve">04-0006</t>
  </si>
  <si>
    <t xml:space="preserve">虎良超</t>
  </si>
  <si>
    <t xml:space="preserve">614020521</t>
  </si>
  <si>
    <t xml:space="preserve">04-0012</t>
  </si>
  <si>
    <t xml:space="preserve">左倩</t>
  </si>
  <si>
    <t xml:space="preserve">614020507</t>
  </si>
  <si>
    <t xml:space="preserve">04-0063</t>
  </si>
  <si>
    <t xml:space="preserve">宋辉</t>
  </si>
  <si>
    <t xml:space="preserve">614020474</t>
  </si>
  <si>
    <t xml:space="preserve">04-0060</t>
  </si>
  <si>
    <t xml:space="preserve">龙梅</t>
  </si>
  <si>
    <t xml:space="preserve">614020478</t>
  </si>
  <si>
    <t xml:space="preserve">04-0036</t>
  </si>
  <si>
    <t xml:space="preserve">卢蝶</t>
  </si>
  <si>
    <t xml:space="preserve">614020510</t>
  </si>
  <si>
    <t xml:space="preserve">04-0057</t>
  </si>
  <si>
    <t xml:space="preserve">杨春春</t>
  </si>
  <si>
    <t xml:space="preserve">614020519</t>
  </si>
  <si>
    <t xml:space="preserve">04-0061</t>
  </si>
  <si>
    <t xml:space="preserve">鄢正文</t>
  </si>
  <si>
    <t xml:space="preserve">614020490</t>
  </si>
  <si>
    <t xml:space="preserve">04-0029</t>
  </si>
  <si>
    <t xml:space="preserve">李玮雯</t>
  </si>
  <si>
    <t xml:space="preserve">614020515</t>
  </si>
  <si>
    <t xml:space="preserve">05-0080</t>
  </si>
  <si>
    <t xml:space="preserve">李婕妤</t>
  </si>
  <si>
    <t xml:space="preserve">614020561</t>
  </si>
  <si>
    <t xml:space="preserve">05-0043</t>
  </si>
  <si>
    <t xml:space="preserve">高卫玲</t>
  </si>
  <si>
    <t xml:space="preserve">614020542</t>
  </si>
  <si>
    <t xml:space="preserve">05-0074</t>
  </si>
  <si>
    <t xml:space="preserve">刘绪</t>
  </si>
  <si>
    <t xml:space="preserve">614020527</t>
  </si>
  <si>
    <t xml:space="preserve">05-0005</t>
  </si>
  <si>
    <t xml:space="preserve">罗忠礼</t>
  </si>
  <si>
    <t xml:space="preserve">614020539</t>
  </si>
  <si>
    <t xml:space="preserve">05-0012</t>
  </si>
  <si>
    <t xml:space="preserve">戴洪</t>
  </si>
  <si>
    <t xml:space="preserve">614020562</t>
  </si>
  <si>
    <t xml:space="preserve">05-0027</t>
  </si>
  <si>
    <t xml:space="preserve">张倩</t>
  </si>
  <si>
    <t xml:space="preserve">614020573</t>
  </si>
  <si>
    <t xml:space="preserve">05-0004</t>
  </si>
  <si>
    <t xml:space="preserve">邓敏琪</t>
  </si>
  <si>
    <t xml:space="preserve">614020574</t>
  </si>
  <si>
    <t xml:space="preserve">05-0082</t>
  </si>
  <si>
    <t xml:space="preserve">罗玲</t>
  </si>
  <si>
    <t xml:space="preserve">614020543</t>
  </si>
  <si>
    <t xml:space="preserve">05-0037</t>
  </si>
  <si>
    <t xml:space="preserve">陈兴云</t>
  </si>
  <si>
    <t xml:space="preserve">614020541</t>
  </si>
  <si>
    <t xml:space="preserve">05-0081</t>
  </si>
  <si>
    <t xml:space="preserve">谢江</t>
  </si>
  <si>
    <t xml:space="preserve">614020606</t>
  </si>
  <si>
    <t xml:space="preserve">05-0047</t>
  </si>
  <si>
    <t xml:space="preserve">刘海</t>
  </si>
  <si>
    <t xml:space="preserve">614020558</t>
  </si>
  <si>
    <t xml:space="preserve">05-0011</t>
  </si>
  <si>
    <t xml:space="preserve">杨秀义</t>
  </si>
  <si>
    <t xml:space="preserve">614020535</t>
  </si>
  <si>
    <t xml:space="preserve">06-0008</t>
  </si>
  <si>
    <t xml:space="preserve">勾钧</t>
  </si>
  <si>
    <t xml:space="preserve">614020623</t>
  </si>
  <si>
    <t xml:space="preserve">06-0015</t>
  </si>
  <si>
    <t xml:space="preserve">曾国燕</t>
  </si>
  <si>
    <t xml:space="preserve">614020629</t>
  </si>
  <si>
    <t xml:space="preserve">06-0020</t>
  </si>
  <si>
    <t xml:space="preserve">范小惠</t>
  </si>
  <si>
    <t xml:space="preserve">614020610</t>
  </si>
  <si>
    <t xml:space="preserve">06-0003</t>
  </si>
  <si>
    <t xml:space="preserve">王小艳</t>
  </si>
  <si>
    <t xml:space="preserve">614020611</t>
  </si>
  <si>
    <t xml:space="preserve">06-0004</t>
  </si>
  <si>
    <t xml:space="preserve">郭慧</t>
  </si>
  <si>
    <t xml:space="preserve">614020628</t>
  </si>
  <si>
    <t xml:space="preserve">06-0009</t>
  </si>
  <si>
    <t xml:space="preserve">胡伟</t>
  </si>
  <si>
    <t xml:space="preserve">614020619</t>
  </si>
  <si>
    <t xml:space="preserve">06-0010</t>
  </si>
  <si>
    <t xml:space="preserve">姜雪</t>
  </si>
  <si>
    <t xml:space="preserve">614020618</t>
  </si>
  <si>
    <t xml:space="preserve">06-0014</t>
  </si>
  <si>
    <t xml:space="preserve">詹琳</t>
  </si>
  <si>
    <t xml:space="preserve">614020612</t>
  </si>
  <si>
    <t xml:space="preserve">06-0012</t>
  </si>
  <si>
    <t xml:space="preserve">夏发达</t>
  </si>
  <si>
    <t xml:space="preserve">614020616</t>
  </si>
  <si>
    <t xml:space="preserve">06-0001</t>
  </si>
  <si>
    <t xml:space="preserve">周围</t>
  </si>
  <si>
    <t xml:space="preserve">614020626</t>
  </si>
  <si>
    <t xml:space="preserve">06-0005</t>
  </si>
  <si>
    <t xml:space="preserve">马美华</t>
  </si>
  <si>
    <t xml:space="preserve">614020622</t>
  </si>
  <si>
    <t xml:space="preserve">06-0013</t>
  </si>
  <si>
    <t xml:space="preserve">李杰</t>
  </si>
  <si>
    <t xml:space="preserve">614020625</t>
  </si>
  <si>
    <t xml:space="preserve">06-0019</t>
  </si>
  <si>
    <t xml:space="preserve">向秋雪</t>
  </si>
  <si>
    <t xml:space="preserve">614020621</t>
  </si>
  <si>
    <t xml:space="preserve">06-0017</t>
  </si>
  <si>
    <t xml:space="preserve">翟玉灵</t>
  </si>
  <si>
    <t xml:space="preserve">614020617</t>
  </si>
  <si>
    <t xml:space="preserve">06-0016</t>
  </si>
  <si>
    <t xml:space="preserve">施绍先</t>
  </si>
  <si>
    <t xml:space="preserve">614020627</t>
  </si>
  <si>
    <t xml:space="preserve">06-0018</t>
  </si>
  <si>
    <t xml:space="preserve">王祖达</t>
  </si>
  <si>
    <t xml:space="preserve">614020613</t>
  </si>
  <si>
    <t xml:space="preserve">06-0002</t>
  </si>
  <si>
    <t xml:space="preserve">李小红</t>
  </si>
  <si>
    <t xml:space="preserve">614020624</t>
  </si>
  <si>
    <t xml:space="preserve">06-0007</t>
  </si>
  <si>
    <t xml:space="preserve">李丽</t>
  </si>
  <si>
    <t xml:space="preserve">614020620</t>
  </si>
  <si>
    <t xml:space="preserve">07-0483</t>
  </si>
  <si>
    <t xml:space="preserve">07</t>
  </si>
  <si>
    <t xml:space="preserve">李舒</t>
  </si>
  <si>
    <t xml:space="preserve">614021313</t>
  </si>
  <si>
    <t xml:space="preserve">07-0546</t>
  </si>
  <si>
    <t xml:space="preserve">余策春</t>
  </si>
  <si>
    <t xml:space="preserve">614020642</t>
  </si>
  <si>
    <t xml:space="preserve">07-0407</t>
  </si>
  <si>
    <t xml:space="preserve">周宇</t>
  </si>
  <si>
    <t xml:space="preserve">614021006</t>
  </si>
  <si>
    <t xml:space="preserve">07-0667</t>
  </si>
  <si>
    <t xml:space="preserve">陈雯雯</t>
  </si>
  <si>
    <t xml:space="preserve">614020944</t>
  </si>
  <si>
    <t xml:space="preserve">07-0598</t>
  </si>
  <si>
    <t xml:space="preserve">匡娟华</t>
  </si>
  <si>
    <t xml:space="preserve">614020633</t>
  </si>
  <si>
    <t xml:space="preserve">07-0549</t>
  </si>
  <si>
    <t xml:space="preserve">邓晶</t>
  </si>
  <si>
    <t xml:space="preserve">614020886</t>
  </si>
  <si>
    <t xml:space="preserve">07-0292</t>
  </si>
  <si>
    <t xml:space="preserve">刘萍</t>
  </si>
  <si>
    <t xml:space="preserve">614020695</t>
  </si>
  <si>
    <t xml:space="preserve">07-0085</t>
  </si>
  <si>
    <t xml:space="preserve">陈梅</t>
  </si>
  <si>
    <t xml:space="preserve">614020842</t>
  </si>
  <si>
    <t xml:space="preserve">07-0400</t>
  </si>
  <si>
    <t xml:space="preserve">罗吉</t>
  </si>
  <si>
    <t xml:space="preserve">614021115</t>
  </si>
  <si>
    <t xml:space="preserve">07-0516</t>
  </si>
  <si>
    <t xml:space="preserve">何松梅</t>
  </si>
  <si>
    <t xml:space="preserve">614021023</t>
  </si>
  <si>
    <t xml:space="preserve">07-0398</t>
  </si>
  <si>
    <t xml:space="preserve">唐霞</t>
  </si>
  <si>
    <t xml:space="preserve">614020653</t>
  </si>
  <si>
    <t xml:space="preserve">07-0269</t>
  </si>
  <si>
    <t xml:space="preserve">张思敏</t>
  </si>
  <si>
    <t xml:space="preserve">614021098</t>
  </si>
  <si>
    <t xml:space="preserve">07-0488</t>
  </si>
  <si>
    <t xml:space="preserve">李谜</t>
  </si>
  <si>
    <t xml:space="preserve">614021165</t>
  </si>
  <si>
    <t xml:space="preserve">07-0700</t>
  </si>
  <si>
    <t xml:space="preserve">蒙萧</t>
  </si>
  <si>
    <t xml:space="preserve">614021125</t>
  </si>
  <si>
    <t xml:space="preserve">07-0390</t>
  </si>
  <si>
    <t xml:space="preserve">杨婷</t>
  </si>
  <si>
    <t xml:space="preserve">614021064</t>
  </si>
  <si>
    <t xml:space="preserve">07-0202</t>
  </si>
  <si>
    <t xml:space="preserve">刘晓艳</t>
  </si>
  <si>
    <t xml:space="preserve">614021084</t>
  </si>
  <si>
    <t xml:space="preserve">07-0196</t>
  </si>
  <si>
    <t xml:space="preserve">张菊</t>
  </si>
  <si>
    <t xml:space="preserve">614021146</t>
  </si>
  <si>
    <t xml:space="preserve">07-0041</t>
  </si>
  <si>
    <t xml:space="preserve">刘平刚</t>
  </si>
  <si>
    <t xml:space="preserve">614020902</t>
  </si>
  <si>
    <t xml:space="preserve">07-0411</t>
  </si>
  <si>
    <t xml:space="preserve">614021032</t>
  </si>
  <si>
    <t xml:space="preserve">07-0523</t>
  </si>
  <si>
    <t xml:space="preserve">令狐克燕</t>
  </si>
  <si>
    <t xml:space="preserve">614020648</t>
  </si>
  <si>
    <t xml:space="preserve">07-0462</t>
  </si>
  <si>
    <t xml:space="preserve">郎丽</t>
  </si>
  <si>
    <t xml:space="preserve">614020667</t>
  </si>
  <si>
    <t xml:space="preserve">07-0018</t>
  </si>
  <si>
    <t xml:space="preserve">邓胡琼</t>
  </si>
  <si>
    <t xml:space="preserve">614020663</t>
  </si>
  <si>
    <t xml:space="preserve">07-0425</t>
  </si>
  <si>
    <t xml:space="preserve">陈敏</t>
  </si>
  <si>
    <t xml:space="preserve">614020647</t>
  </si>
  <si>
    <t xml:space="preserve">07-0448</t>
  </si>
  <si>
    <t xml:space="preserve">宋冉</t>
  </si>
  <si>
    <t xml:space="preserve">614021065</t>
  </si>
  <si>
    <t xml:space="preserve">07-0469</t>
  </si>
  <si>
    <t xml:space="preserve">朱艳容</t>
  </si>
  <si>
    <t xml:space="preserve">614021020</t>
  </si>
  <si>
    <t xml:space="preserve">07-0023</t>
  </si>
  <si>
    <t xml:space="preserve">614021037</t>
  </si>
  <si>
    <t xml:space="preserve">07-0422</t>
  </si>
  <si>
    <t xml:space="preserve">卢春明</t>
  </si>
  <si>
    <t xml:space="preserve">614020918</t>
  </si>
  <si>
    <t xml:space="preserve">07-0182</t>
  </si>
  <si>
    <t xml:space="preserve">杜春</t>
  </si>
  <si>
    <t xml:space="preserve">614020974</t>
  </si>
  <si>
    <t xml:space="preserve">07-0209</t>
  </si>
  <si>
    <t xml:space="preserve">蔡艳</t>
  </si>
  <si>
    <t xml:space="preserve">614021144</t>
  </si>
  <si>
    <t xml:space="preserve">07-0655</t>
  </si>
  <si>
    <t xml:space="preserve">朱丹</t>
  </si>
  <si>
    <t xml:space="preserve">614020931</t>
  </si>
  <si>
    <t xml:space="preserve">07-0138</t>
  </si>
  <si>
    <t xml:space="preserve">颜丽娅</t>
  </si>
  <si>
    <t xml:space="preserve">614020832</t>
  </si>
  <si>
    <t xml:space="preserve">07-0535</t>
  </si>
  <si>
    <t xml:space="preserve">蒋莲英</t>
  </si>
  <si>
    <t xml:space="preserve">614020640</t>
  </si>
  <si>
    <t xml:space="preserve">07-0012</t>
  </si>
  <si>
    <t xml:space="preserve">陈雪姣</t>
  </si>
  <si>
    <t xml:space="preserve">614020813</t>
  </si>
  <si>
    <t xml:space="preserve">07-0586</t>
  </si>
  <si>
    <t xml:space="preserve">614020743</t>
  </si>
  <si>
    <t xml:space="preserve">07-0114</t>
  </si>
  <si>
    <t xml:space="preserve">靳静</t>
  </si>
  <si>
    <t xml:space="preserve">614021281</t>
  </si>
  <si>
    <t xml:space="preserve">07-0439</t>
  </si>
  <si>
    <t xml:space="preserve">向纯</t>
  </si>
  <si>
    <t xml:space="preserve">614020800</t>
  </si>
  <si>
    <t xml:space="preserve">07-0544</t>
  </si>
  <si>
    <t xml:space="preserve">孙晋</t>
  </si>
  <si>
    <t xml:space="preserve">614021327</t>
  </si>
  <si>
    <t xml:space="preserve">07-0654</t>
  </si>
  <si>
    <t xml:space="preserve">李闯</t>
  </si>
  <si>
    <t xml:space="preserve">614020665</t>
  </si>
  <si>
    <t xml:space="preserve">07-0162</t>
  </si>
  <si>
    <t xml:space="preserve">王红</t>
  </si>
  <si>
    <t xml:space="preserve">614021026</t>
  </si>
  <si>
    <t xml:space="preserve">07-0521</t>
  </si>
  <si>
    <t xml:space="preserve">顾旋</t>
  </si>
  <si>
    <t xml:space="preserve">614021331</t>
  </si>
  <si>
    <t xml:space="preserve">07-0611</t>
  </si>
  <si>
    <t xml:space="preserve">杨姣</t>
  </si>
  <si>
    <t xml:space="preserve">614020850</t>
  </si>
  <si>
    <t xml:space="preserve">07-0453</t>
  </si>
  <si>
    <t xml:space="preserve">王正碧</t>
  </si>
  <si>
    <t xml:space="preserve">614020664</t>
  </si>
  <si>
    <t xml:space="preserve">07-0447</t>
  </si>
  <si>
    <t xml:space="preserve">彭丽</t>
  </si>
  <si>
    <t xml:space="preserve">614020679</t>
  </si>
  <si>
    <t xml:space="preserve">07-0234</t>
  </si>
  <si>
    <t xml:space="preserve">朱灿</t>
  </si>
  <si>
    <t xml:space="preserve">614021008</t>
  </si>
  <si>
    <t xml:space="preserve">07-0454</t>
  </si>
  <si>
    <t xml:space="preserve">何源</t>
  </si>
  <si>
    <t xml:space="preserve">614021048</t>
  </si>
  <si>
    <t xml:space="preserve">07-0619</t>
  </si>
  <si>
    <t xml:space="preserve">李敏</t>
  </si>
  <si>
    <t xml:space="preserve">614021167</t>
  </si>
  <si>
    <t xml:space="preserve">08-0005</t>
  </si>
  <si>
    <t xml:space="preserve">罗璨</t>
  </si>
  <si>
    <t xml:space="preserve">614021341</t>
  </si>
  <si>
    <t xml:space="preserve">08-0004</t>
  </si>
  <si>
    <t xml:space="preserve">江艳琴</t>
  </si>
  <si>
    <t xml:space="preserve">614021344</t>
  </si>
  <si>
    <t xml:space="preserve">08-0008</t>
  </si>
  <si>
    <t xml:space="preserve">马盆坚</t>
  </si>
  <si>
    <t xml:space="preserve">614021345</t>
  </si>
  <si>
    <t xml:space="preserve">08-0002</t>
  </si>
  <si>
    <t xml:space="preserve">何晗</t>
  </si>
  <si>
    <t xml:space="preserve">614021342</t>
  </si>
  <si>
    <t xml:space="preserve">08-0009</t>
  </si>
  <si>
    <t xml:space="preserve">陈长亮</t>
  </si>
  <si>
    <t xml:space="preserve">614021338</t>
  </si>
  <si>
    <t xml:space="preserve">08-0003</t>
  </si>
  <si>
    <t xml:space="preserve">杨相如</t>
  </si>
  <si>
    <t xml:space="preserve">614021337</t>
  </si>
  <si>
    <t xml:space="preserve">08-0007</t>
  </si>
  <si>
    <t xml:space="preserve">李兰 </t>
  </si>
  <si>
    <t xml:space="preserve">614021339</t>
  </si>
  <si>
    <t xml:space="preserve">08-0001</t>
  </si>
  <si>
    <t xml:space="preserve">张海燕</t>
  </si>
  <si>
    <t xml:space="preserve">614021343</t>
  </si>
  <si>
    <t xml:space="preserve">09-0019</t>
  </si>
  <si>
    <t xml:space="preserve">杨小远</t>
  </si>
  <si>
    <t xml:space="preserve">614021457</t>
  </si>
  <si>
    <t xml:space="preserve">09-0205</t>
  </si>
  <si>
    <t xml:space="preserve">汤稳</t>
  </si>
  <si>
    <t xml:space="preserve">614021352</t>
  </si>
  <si>
    <t xml:space="preserve">09-0209</t>
  </si>
  <si>
    <t xml:space="preserve">陈焜</t>
  </si>
  <si>
    <t xml:space="preserve">614021374</t>
  </si>
  <si>
    <t xml:space="preserve">09-0187</t>
  </si>
  <si>
    <t xml:space="preserve">王晓燕</t>
  </si>
  <si>
    <t xml:space="preserve">614021366</t>
  </si>
  <si>
    <t xml:space="preserve">09-0197</t>
  </si>
  <si>
    <t xml:space="preserve">沈雪</t>
  </si>
  <si>
    <t xml:space="preserve">614021441</t>
  </si>
  <si>
    <t xml:space="preserve">09-0151</t>
  </si>
  <si>
    <t xml:space="preserve">邓玲</t>
  </si>
  <si>
    <t xml:space="preserve">614021370</t>
  </si>
  <si>
    <t xml:space="preserve">09-0183</t>
  </si>
  <si>
    <t xml:space="preserve">顾少利</t>
  </si>
  <si>
    <t xml:space="preserve">614021356</t>
  </si>
  <si>
    <t xml:space="preserve">09-0155</t>
  </si>
  <si>
    <t xml:space="preserve">614021398</t>
  </si>
  <si>
    <t xml:space="preserve">09-0071</t>
  </si>
  <si>
    <t xml:space="preserve">李雷</t>
  </si>
  <si>
    <t xml:space="preserve">614021425</t>
  </si>
  <si>
    <t xml:space="preserve">09-0171</t>
  </si>
  <si>
    <t xml:space="preserve">王菊</t>
  </si>
  <si>
    <t xml:space="preserve">614021364</t>
  </si>
  <si>
    <t xml:space="preserve">09-0180</t>
  </si>
  <si>
    <t xml:space="preserve">徐芳</t>
  </si>
  <si>
    <t xml:space="preserve">614021548</t>
  </si>
  <si>
    <t xml:space="preserve">09-0030</t>
  </si>
  <si>
    <t xml:space="preserve">吕勇</t>
  </si>
  <si>
    <t xml:space="preserve">614021380</t>
  </si>
  <si>
    <t xml:space="preserve">09-0128</t>
  </si>
  <si>
    <t xml:space="preserve">张娅琳</t>
  </si>
  <si>
    <t xml:space="preserve">614021519</t>
  </si>
  <si>
    <t xml:space="preserve">09-0113</t>
  </si>
  <si>
    <t xml:space="preserve">石俊</t>
  </si>
  <si>
    <t xml:space="preserve">614021469</t>
  </si>
  <si>
    <t xml:space="preserve">09-0122</t>
  </si>
  <si>
    <t xml:space="preserve">宋晓刚</t>
  </si>
  <si>
    <t xml:space="preserve">614021414</t>
  </si>
  <si>
    <t xml:space="preserve">09-0051</t>
  </si>
  <si>
    <t xml:space="preserve">郭宇</t>
  </si>
  <si>
    <t xml:space="preserve">614021452</t>
  </si>
  <si>
    <t xml:space="preserve">09-0045</t>
  </si>
  <si>
    <t xml:space="preserve">刘海松</t>
  </si>
  <si>
    <t xml:space="preserve">614021461</t>
  </si>
  <si>
    <t xml:space="preserve">09-0108</t>
  </si>
  <si>
    <t xml:space="preserve">李丹</t>
  </si>
  <si>
    <t xml:space="preserve">614021431</t>
  </si>
  <si>
    <t xml:space="preserve">09-0152</t>
  </si>
  <si>
    <t xml:space="preserve">瞿庆伟</t>
  </si>
  <si>
    <t xml:space="preserve">614021557</t>
  </si>
  <si>
    <t xml:space="preserve">10-0173</t>
  </si>
  <si>
    <t xml:space="preserve">刘先丽</t>
  </si>
  <si>
    <t xml:space="preserve">614021688</t>
  </si>
  <si>
    <t xml:space="preserve">10-0105</t>
  </si>
  <si>
    <t xml:space="preserve">刘红</t>
  </si>
  <si>
    <t xml:space="preserve">614021769</t>
  </si>
  <si>
    <t xml:space="preserve">10-0026</t>
  </si>
  <si>
    <t xml:space="preserve">吉学江</t>
  </si>
  <si>
    <t xml:space="preserve">614021788</t>
  </si>
  <si>
    <t xml:space="preserve">10-0040</t>
  </si>
  <si>
    <t xml:space="preserve">杨黎</t>
  </si>
  <si>
    <t xml:space="preserve">614021790</t>
  </si>
  <si>
    <t xml:space="preserve">10-0330</t>
  </si>
  <si>
    <t xml:space="preserve">袁春兰</t>
  </si>
  <si>
    <t xml:space="preserve">614021875</t>
  </si>
  <si>
    <t xml:space="preserve">10-0203</t>
  </si>
  <si>
    <t xml:space="preserve">敖垄月</t>
  </si>
  <si>
    <t xml:space="preserve">614021825</t>
  </si>
  <si>
    <t xml:space="preserve">10-0161</t>
  </si>
  <si>
    <t xml:space="preserve">何小江</t>
  </si>
  <si>
    <t xml:space="preserve">614021711</t>
  </si>
  <si>
    <t xml:space="preserve">10-0302</t>
  </si>
  <si>
    <t xml:space="preserve">杨志奎</t>
  </si>
  <si>
    <t xml:space="preserve">614021891</t>
  </si>
  <si>
    <t xml:space="preserve">10-0164</t>
  </si>
  <si>
    <t xml:space="preserve">田盛军</t>
  </si>
  <si>
    <t xml:space="preserve">614021853</t>
  </si>
  <si>
    <t xml:space="preserve">10-0291</t>
  </si>
  <si>
    <t xml:space="preserve">孔维棋</t>
  </si>
  <si>
    <t xml:space="preserve">614021601</t>
  </si>
  <si>
    <t xml:space="preserve">10-0012</t>
  </si>
  <si>
    <t xml:space="preserve">郭小英</t>
  </si>
  <si>
    <t xml:space="preserve">614021566</t>
  </si>
  <si>
    <t xml:space="preserve">10-0062</t>
  </si>
  <si>
    <t xml:space="preserve">岳羽</t>
  </si>
  <si>
    <t xml:space="preserve">614021822</t>
  </si>
  <si>
    <t xml:space="preserve">10-0165</t>
  </si>
  <si>
    <t xml:space="preserve">龙羽</t>
  </si>
  <si>
    <t xml:space="preserve">614021772</t>
  </si>
  <si>
    <t xml:space="preserve">10-0024</t>
  </si>
  <si>
    <t xml:space="preserve">熊美兰</t>
  </si>
  <si>
    <t xml:space="preserve">614021770</t>
  </si>
  <si>
    <t xml:space="preserve">10-0011</t>
  </si>
  <si>
    <t xml:space="preserve">谭进宝</t>
  </si>
  <si>
    <t xml:space="preserve">614021736</t>
  </si>
  <si>
    <t xml:space="preserve">10-0265</t>
  </si>
  <si>
    <t xml:space="preserve">白云</t>
  </si>
  <si>
    <t xml:space="preserve">614021777</t>
  </si>
  <si>
    <t xml:space="preserve">10-0085</t>
  </si>
  <si>
    <t xml:space="preserve">罗忠洪</t>
  </si>
  <si>
    <t xml:space="preserve">614021614</t>
  </si>
  <si>
    <t xml:space="preserve">10-0268</t>
  </si>
  <si>
    <t xml:space="preserve">方莎</t>
  </si>
  <si>
    <t xml:space="preserve">614021813</t>
  </si>
  <si>
    <t xml:space="preserve">11-0075</t>
  </si>
  <si>
    <t xml:space="preserve">祝叶</t>
  </si>
  <si>
    <t xml:space="preserve">614021937</t>
  </si>
  <si>
    <t xml:space="preserve">11-0014</t>
  </si>
  <si>
    <t xml:space="preserve">王荣霞</t>
  </si>
  <si>
    <t xml:space="preserve">614021949</t>
  </si>
  <si>
    <t xml:space="preserve">11-0034</t>
  </si>
  <si>
    <t xml:space="preserve">高岭</t>
  </si>
  <si>
    <t xml:space="preserve">614021941</t>
  </si>
  <si>
    <t xml:space="preserve">11-0025</t>
  </si>
  <si>
    <t xml:space="preserve">邵国锦</t>
  </si>
  <si>
    <t xml:space="preserve">11-0074</t>
  </si>
  <si>
    <t xml:space="preserve">姬仕奇</t>
  </si>
  <si>
    <t xml:space="preserve">614022011</t>
  </si>
  <si>
    <t xml:space="preserve">11-0053</t>
  </si>
  <si>
    <t xml:space="preserve">张芳</t>
  </si>
  <si>
    <t xml:space="preserve">614021902</t>
  </si>
  <si>
    <t xml:space="preserve">11-0010</t>
  </si>
  <si>
    <t xml:space="preserve">张青源</t>
  </si>
  <si>
    <t xml:space="preserve">614021979</t>
  </si>
  <si>
    <t xml:space="preserve">11-0112</t>
  </si>
  <si>
    <t xml:space="preserve">樊江</t>
  </si>
  <si>
    <t xml:space="preserve">614021946</t>
  </si>
  <si>
    <t xml:space="preserve">11-0114</t>
  </si>
  <si>
    <t xml:space="preserve">赵雪</t>
  </si>
  <si>
    <t xml:space="preserve">614021934</t>
  </si>
  <si>
    <t xml:space="preserve">11-0040</t>
  </si>
  <si>
    <t xml:space="preserve">李勇</t>
  </si>
  <si>
    <t xml:space="preserve">614022001</t>
  </si>
  <si>
    <t xml:space="preserve">11-0003</t>
  </si>
  <si>
    <t xml:space="preserve">辜青云</t>
  </si>
  <si>
    <t xml:space="preserve">614021935</t>
  </si>
  <si>
    <t xml:space="preserve">11-0001</t>
  </si>
  <si>
    <t xml:space="preserve">胡兴全</t>
  </si>
  <si>
    <t xml:space="preserve">614021944</t>
  </si>
  <si>
    <t xml:space="preserve">11-0038</t>
  </si>
  <si>
    <t xml:space="preserve">赵泽向</t>
  </si>
  <si>
    <t xml:space="preserve">614021995</t>
  </si>
  <si>
    <t xml:space="preserve">11-0044</t>
  </si>
  <si>
    <t xml:space="preserve">陈真元</t>
  </si>
  <si>
    <t xml:space="preserve">614021925</t>
  </si>
  <si>
    <t xml:space="preserve">11-0058</t>
  </si>
  <si>
    <t xml:space="preserve">包关相</t>
  </si>
  <si>
    <t xml:space="preserve">614021922</t>
  </si>
  <si>
    <t xml:space="preserve">11-0056</t>
  </si>
  <si>
    <t xml:space="preserve">向顺贤</t>
  </si>
  <si>
    <t xml:space="preserve">614021965</t>
  </si>
  <si>
    <t xml:space="preserve">11-0098</t>
  </si>
  <si>
    <t xml:space="preserve">陈维海</t>
  </si>
  <si>
    <t xml:space="preserve">614021901</t>
  </si>
  <si>
    <t xml:space="preserve">11-0016</t>
  </si>
  <si>
    <t xml:space="preserve">李凌雁</t>
  </si>
  <si>
    <t xml:space="preserve">614021928</t>
  </si>
  <si>
    <t xml:space="preserve">11-0097</t>
  </si>
  <si>
    <t xml:space="preserve">刘胜男</t>
  </si>
  <si>
    <t xml:space="preserve">614021929</t>
  </si>
  <si>
    <t xml:space="preserve">11-0015</t>
  </si>
  <si>
    <t xml:space="preserve">江花松</t>
  </si>
  <si>
    <t xml:space="preserve">614021962</t>
  </si>
  <si>
    <t xml:space="preserve">11-0008</t>
  </si>
  <si>
    <t xml:space="preserve">宋祥</t>
  </si>
  <si>
    <t xml:space="preserve">614021990</t>
  </si>
  <si>
    <t xml:space="preserve">11-0022</t>
  </si>
  <si>
    <t xml:space="preserve">李家杰</t>
  </si>
  <si>
    <t xml:space="preserve">614021945</t>
  </si>
  <si>
    <t xml:space="preserve">11-0032</t>
  </si>
  <si>
    <t xml:space="preserve">张利梅</t>
  </si>
  <si>
    <t xml:space="preserve">614021931</t>
  </si>
  <si>
    <t xml:space="preserve">11-0111</t>
  </si>
  <si>
    <t xml:space="preserve">徐兰焱</t>
  </si>
  <si>
    <t xml:space="preserve">614021985</t>
  </si>
  <si>
    <t xml:space="preserve">11-0069</t>
  </si>
  <si>
    <t xml:space="preserve">周丽琼</t>
  </si>
  <si>
    <t xml:space="preserve">614021918</t>
  </si>
  <si>
    <t xml:space="preserve">11-0073</t>
  </si>
  <si>
    <t xml:space="preserve">郑佳婷</t>
  </si>
  <si>
    <t xml:space="preserve">614021948</t>
  </si>
  <si>
    <t xml:space="preserve">11-0012</t>
  </si>
  <si>
    <t xml:space="preserve">王云</t>
  </si>
  <si>
    <t xml:space="preserve">614021951</t>
  </si>
  <si>
    <t xml:space="preserve">11-0109</t>
  </si>
  <si>
    <t xml:space="preserve">陈小梅</t>
  </si>
  <si>
    <t xml:space="preserve">614021978</t>
  </si>
  <si>
    <t xml:space="preserve">11-0024</t>
  </si>
  <si>
    <t xml:space="preserve">周艳</t>
  </si>
  <si>
    <t xml:space="preserve">614021983</t>
  </si>
  <si>
    <t xml:space="preserve">11-0027</t>
  </si>
  <si>
    <t xml:space="preserve">王俊富</t>
  </si>
  <si>
    <t xml:space="preserve">614021958</t>
  </si>
  <si>
    <t xml:space="preserve">11-0086</t>
  </si>
  <si>
    <t xml:space="preserve">李贵亮</t>
  </si>
  <si>
    <t xml:space="preserve">614022002</t>
  </si>
  <si>
    <t xml:space="preserve">11-0094</t>
  </si>
  <si>
    <t xml:space="preserve">岳红</t>
  </si>
  <si>
    <t xml:space="preserve">614021961</t>
  </si>
  <si>
    <t xml:space="preserve">11-0089</t>
  </si>
  <si>
    <t xml:space="preserve">金亚甫</t>
  </si>
  <si>
    <t xml:space="preserve">614021913</t>
  </si>
  <si>
    <t xml:space="preserve">11-0045</t>
  </si>
  <si>
    <t xml:space="preserve">李光敏</t>
  </si>
  <si>
    <t xml:space="preserve">614022003</t>
  </si>
  <si>
    <t xml:space="preserve">11-0104</t>
  </si>
  <si>
    <t xml:space="preserve">陈玉荣</t>
  </si>
  <si>
    <t xml:space="preserve">614021940</t>
  </si>
  <si>
    <t xml:space="preserve">11-0090</t>
  </si>
  <si>
    <t xml:space="preserve">吴雨霜</t>
  </si>
  <si>
    <t xml:space="preserve">614021914</t>
  </si>
  <si>
    <t xml:space="preserve">11-0043</t>
  </si>
  <si>
    <t xml:space="preserve">吴伟</t>
  </si>
  <si>
    <t xml:space="preserve">614021926</t>
  </si>
  <si>
    <t xml:space="preserve">11-0021</t>
  </si>
  <si>
    <t xml:space="preserve">朱云</t>
  </si>
  <si>
    <t xml:space="preserve">614021917</t>
  </si>
  <si>
    <t xml:space="preserve">11-0057</t>
  </si>
  <si>
    <t xml:space="preserve">李清婵</t>
  </si>
  <si>
    <t xml:space="preserve">614021947</t>
  </si>
  <si>
    <t xml:space="preserve">11-0080</t>
  </si>
  <si>
    <t xml:space="preserve">邹方义</t>
  </si>
  <si>
    <t xml:space="preserve">614021939</t>
  </si>
  <si>
    <t xml:space="preserve">11-0055</t>
  </si>
  <si>
    <t xml:space="preserve">龙波</t>
  </si>
  <si>
    <t xml:space="preserve">614021938</t>
  </si>
  <si>
    <t xml:space="preserve">12-0051</t>
  </si>
  <si>
    <t xml:space="preserve">12</t>
  </si>
  <si>
    <t xml:space="preserve">王蝶</t>
  </si>
  <si>
    <t xml:space="preserve">614022081</t>
  </si>
  <si>
    <t xml:space="preserve">12-0079</t>
  </si>
  <si>
    <t xml:space="preserve">罗起</t>
  </si>
  <si>
    <t xml:space="preserve">614022048</t>
  </si>
  <si>
    <t xml:space="preserve">12-0125</t>
  </si>
  <si>
    <t xml:space="preserve">郭亚</t>
  </si>
  <si>
    <t xml:space="preserve">614022049</t>
  </si>
  <si>
    <t xml:space="preserve">12-0112</t>
  </si>
  <si>
    <t xml:space="preserve">刘乐骆</t>
  </si>
  <si>
    <t xml:space="preserve">614022058</t>
  </si>
  <si>
    <t xml:space="preserve">12-0056</t>
  </si>
  <si>
    <t xml:space="preserve">姜维</t>
  </si>
  <si>
    <t xml:space="preserve">614022121</t>
  </si>
  <si>
    <t xml:space="preserve">12-0101</t>
  </si>
  <si>
    <t xml:space="preserve">袁茂</t>
  </si>
  <si>
    <t xml:space="preserve">614022068</t>
  </si>
  <si>
    <t xml:space="preserve">12-0107</t>
  </si>
  <si>
    <t xml:space="preserve">郭靖</t>
  </si>
  <si>
    <t xml:space="preserve">614022088</t>
  </si>
  <si>
    <t xml:space="preserve">12-0023</t>
  </si>
  <si>
    <t xml:space="preserve">罗景</t>
  </si>
  <si>
    <t xml:space="preserve">614022041</t>
  </si>
  <si>
    <t xml:space="preserve">12-0089</t>
  </si>
  <si>
    <t xml:space="preserve">姜贤</t>
  </si>
  <si>
    <t xml:space="preserve">614022115</t>
  </si>
  <si>
    <t xml:space="preserve">12-0098</t>
  </si>
  <si>
    <t xml:space="preserve">王丽</t>
  </si>
  <si>
    <t xml:space="preserve">614022127</t>
  </si>
  <si>
    <t xml:space="preserve">12-0061</t>
  </si>
  <si>
    <t xml:space="preserve">柯丹</t>
  </si>
  <si>
    <t xml:space="preserve">614022099</t>
  </si>
  <si>
    <t xml:space="preserve">12-0100</t>
  </si>
  <si>
    <t xml:space="preserve">周波</t>
  </si>
  <si>
    <t xml:space="preserve">614022024</t>
  </si>
  <si>
    <t xml:space="preserve">12-0058</t>
  </si>
  <si>
    <t xml:space="preserve">刘智伟</t>
  </si>
  <si>
    <t xml:space="preserve">614022031</t>
  </si>
  <si>
    <t xml:space="preserve">12-0073</t>
  </si>
  <si>
    <t xml:space="preserve">黄莉莎</t>
  </si>
  <si>
    <t xml:space="preserve">614022109</t>
  </si>
  <si>
    <t xml:space="preserve">12-0109</t>
  </si>
  <si>
    <t xml:space="preserve">幸溢云</t>
  </si>
  <si>
    <t xml:space="preserve">614022016</t>
  </si>
  <si>
    <t xml:space="preserve">12-0092</t>
  </si>
  <si>
    <t xml:space="preserve">杨仕应</t>
  </si>
  <si>
    <t xml:space="preserve">614022117</t>
  </si>
  <si>
    <t xml:space="preserve">12-0124</t>
  </si>
  <si>
    <t xml:space="preserve">李金阳</t>
  </si>
  <si>
    <t xml:space="preserve">614022119</t>
  </si>
  <si>
    <t xml:space="preserve">12-0081</t>
  </si>
  <si>
    <t xml:space="preserve">邹松</t>
  </si>
  <si>
    <t xml:space="preserve">614022093</t>
  </si>
  <si>
    <t xml:space="preserve">12-0002</t>
  </si>
  <si>
    <t xml:space="preserve">陈江</t>
  </si>
  <si>
    <t xml:space="preserve">614022103</t>
  </si>
  <si>
    <t xml:space="preserve">12-0084</t>
  </si>
  <si>
    <t xml:space="preserve">罗春竹</t>
  </si>
  <si>
    <t xml:space="preserve">614022040</t>
  </si>
  <si>
    <t xml:space="preserve">12-0046</t>
  </si>
  <si>
    <t xml:space="preserve">金明海</t>
  </si>
  <si>
    <t xml:space="preserve">12-0027</t>
  </si>
  <si>
    <t xml:space="preserve">卢圳</t>
  </si>
  <si>
    <t xml:space="preserve">614022111</t>
  </si>
  <si>
    <t xml:space="preserve">12-0024</t>
  </si>
  <si>
    <t xml:space="preserve">赵庆红</t>
  </si>
  <si>
    <t xml:space="preserve">614022108</t>
  </si>
  <si>
    <t xml:space="preserve">12-0036</t>
  </si>
  <si>
    <t xml:space="preserve">李进</t>
  </si>
  <si>
    <t xml:space="preserve">614022114</t>
  </si>
  <si>
    <t xml:space="preserve">12-0053</t>
  </si>
  <si>
    <t xml:space="preserve">刘鑫</t>
  </si>
  <si>
    <t xml:space="preserve">614022092</t>
  </si>
  <si>
    <t xml:space="preserve">12-0068</t>
  </si>
  <si>
    <t xml:space="preserve">卢娇</t>
  </si>
  <si>
    <t xml:space="preserve">614022094</t>
  </si>
  <si>
    <t xml:space="preserve">12-0114</t>
  </si>
  <si>
    <t xml:space="preserve">安明健</t>
  </si>
  <si>
    <t xml:space="preserve">614022122</t>
  </si>
  <si>
    <t xml:space="preserve">12-0113</t>
  </si>
  <si>
    <t xml:space="preserve">方留柱</t>
  </si>
  <si>
    <t xml:space="preserve">614022118</t>
  </si>
  <si>
    <t xml:space="preserve">12-0066</t>
  </si>
  <si>
    <t xml:space="preserve">张兴兰</t>
  </si>
  <si>
    <t xml:space="preserve">614022064</t>
  </si>
  <si>
    <t xml:space="preserve">12-0014</t>
  </si>
  <si>
    <t xml:space="preserve">王树</t>
  </si>
  <si>
    <t xml:space="preserve">614022112</t>
  </si>
  <si>
    <t xml:space="preserve">12-0020</t>
  </si>
  <si>
    <t xml:space="preserve">邓韦婕</t>
  </si>
  <si>
    <t xml:space="preserve">614022090</t>
  </si>
  <si>
    <t xml:space="preserve">12-0038</t>
  </si>
  <si>
    <t xml:space="preserve">陆磊</t>
  </si>
  <si>
    <t xml:space="preserve">614022139</t>
  </si>
  <si>
    <t xml:space="preserve">12-0077</t>
  </si>
  <si>
    <t xml:space="preserve">王加龙</t>
  </si>
  <si>
    <t xml:space="preserve">614022042</t>
  </si>
  <si>
    <t xml:space="preserve">12-0062</t>
  </si>
  <si>
    <t xml:space="preserve">余倩</t>
  </si>
  <si>
    <t xml:space="preserve">614022100</t>
  </si>
  <si>
    <t xml:space="preserve">12-0076</t>
  </si>
  <si>
    <t xml:space="preserve">伍文</t>
  </si>
  <si>
    <t xml:space="preserve">614022019</t>
  </si>
  <si>
    <t xml:space="preserve">12-0093</t>
  </si>
  <si>
    <t xml:space="preserve">刘兵</t>
  </si>
  <si>
    <t xml:space="preserve">614022077</t>
  </si>
  <si>
    <t xml:space="preserve">12-0044</t>
  </si>
  <si>
    <t xml:space="preserve">陈永</t>
  </si>
  <si>
    <t xml:space="preserve">614022113</t>
  </si>
  <si>
    <t xml:space="preserve">12-0033</t>
  </si>
  <si>
    <t xml:space="preserve">陈飞</t>
  </si>
  <si>
    <t xml:space="preserve">614022138</t>
  </si>
  <si>
    <t xml:space="preserve">12-0048</t>
  </si>
  <si>
    <t xml:space="preserve">杜江波</t>
  </si>
  <si>
    <t xml:space="preserve">12-0045</t>
  </si>
  <si>
    <t xml:space="preserve">郑厚天</t>
  </si>
  <si>
    <t xml:space="preserve">614022104</t>
  </si>
  <si>
    <t xml:space="preserve">12-0126</t>
  </si>
  <si>
    <t xml:space="preserve">谭润</t>
  </si>
  <si>
    <t xml:space="preserve">614022034</t>
  </si>
  <si>
    <t xml:space="preserve">12-0004</t>
  </si>
  <si>
    <t xml:space="preserve">陈丽佳</t>
  </si>
  <si>
    <t xml:space="preserve">614022045</t>
  </si>
  <si>
    <t xml:space="preserve">13-0056</t>
  </si>
  <si>
    <t xml:space="preserve">饶秀文</t>
  </si>
  <si>
    <t xml:space="preserve">614022207</t>
  </si>
  <si>
    <t xml:space="preserve">13-0090</t>
  </si>
  <si>
    <t xml:space="preserve">曹建华</t>
  </si>
  <si>
    <t xml:space="preserve">614022190</t>
  </si>
  <si>
    <t xml:space="preserve">13-0072</t>
  </si>
  <si>
    <t xml:space="preserve">桂永</t>
  </si>
  <si>
    <t xml:space="preserve">614022185</t>
  </si>
  <si>
    <t xml:space="preserve">13-0066</t>
  </si>
  <si>
    <t xml:space="preserve">李升贵</t>
  </si>
  <si>
    <t xml:space="preserve">614022206</t>
  </si>
  <si>
    <t xml:space="preserve">13-0006</t>
  </si>
  <si>
    <t xml:space="preserve">黎建平</t>
  </si>
  <si>
    <t xml:space="preserve">614022159</t>
  </si>
  <si>
    <t xml:space="preserve">13-0036</t>
  </si>
  <si>
    <t xml:space="preserve">李宣</t>
  </si>
  <si>
    <t xml:space="preserve">614022199</t>
  </si>
  <si>
    <t xml:space="preserve">13-0064</t>
  </si>
  <si>
    <t xml:space="preserve">刘发举</t>
  </si>
  <si>
    <t xml:space="preserve">614022237</t>
  </si>
  <si>
    <t xml:space="preserve">13-0003</t>
  </si>
  <si>
    <t xml:space="preserve">陈瑞</t>
  </si>
  <si>
    <t xml:space="preserve">614022227</t>
  </si>
  <si>
    <t xml:space="preserve">13-0091</t>
  </si>
  <si>
    <t xml:space="preserve">刘元芳</t>
  </si>
  <si>
    <t xml:space="preserve">614022162</t>
  </si>
  <si>
    <t xml:space="preserve">13-0063</t>
  </si>
  <si>
    <t xml:space="preserve">施梦</t>
  </si>
  <si>
    <t xml:space="preserve">614022160</t>
  </si>
  <si>
    <t xml:space="preserve">13-0103</t>
  </si>
  <si>
    <t xml:space="preserve">锁珍娥</t>
  </si>
  <si>
    <t xml:space="preserve">614022240</t>
  </si>
  <si>
    <t xml:space="preserve">13-0009</t>
  </si>
  <si>
    <t xml:space="preserve">614022216</t>
  </si>
  <si>
    <t xml:space="preserve">13-0115</t>
  </si>
  <si>
    <t xml:space="preserve">李继祥</t>
  </si>
  <si>
    <t xml:space="preserve">614022239</t>
  </si>
  <si>
    <t xml:space="preserve">13-0074</t>
  </si>
  <si>
    <t xml:space="preserve">涂钧仁</t>
  </si>
  <si>
    <t xml:space="preserve">614022214</t>
  </si>
  <si>
    <t xml:space="preserve">13-0114</t>
  </si>
  <si>
    <t xml:space="preserve">李龙</t>
  </si>
  <si>
    <t xml:space="preserve">614022201</t>
  </si>
  <si>
    <t xml:space="preserve">13-0010</t>
  </si>
  <si>
    <t xml:space="preserve">吴志</t>
  </si>
  <si>
    <t xml:space="preserve">614022253</t>
  </si>
  <si>
    <t xml:space="preserve">13-0083</t>
  </si>
  <si>
    <t xml:space="preserve">614022259</t>
  </si>
  <si>
    <t xml:space="preserve">13-0051</t>
  </si>
  <si>
    <t xml:space="preserve">杨丹</t>
  </si>
  <si>
    <t xml:space="preserve">614022184</t>
  </si>
  <si>
    <t xml:space="preserve">13-0045</t>
  </si>
  <si>
    <t xml:space="preserve">陈萍</t>
  </si>
  <si>
    <t xml:space="preserve">614022191</t>
  </si>
  <si>
    <t xml:space="preserve">13-0060</t>
  </si>
  <si>
    <t xml:space="preserve">史飞</t>
  </si>
  <si>
    <t xml:space="preserve">614022198</t>
  </si>
  <si>
    <t xml:space="preserve">13-0023</t>
  </si>
  <si>
    <t xml:space="preserve">王兴品</t>
  </si>
  <si>
    <t xml:space="preserve">614022215</t>
  </si>
  <si>
    <t xml:space="preserve">13-0088</t>
  </si>
  <si>
    <t xml:space="preserve">曾红怡</t>
  </si>
  <si>
    <t xml:space="preserve">614022167</t>
  </si>
  <si>
    <t xml:space="preserve">13-0031</t>
  </si>
  <si>
    <t xml:space="preserve">张梅</t>
  </si>
  <si>
    <t xml:space="preserve">614022212</t>
  </si>
  <si>
    <t xml:space="preserve">13-0020</t>
  </si>
  <si>
    <t xml:space="preserve">罗成</t>
  </si>
  <si>
    <t xml:space="preserve">614022213</t>
  </si>
  <si>
    <t xml:space="preserve">13-0017</t>
  </si>
  <si>
    <t xml:space="preserve">汪君</t>
  </si>
  <si>
    <t xml:space="preserve">614022229</t>
  </si>
  <si>
    <t xml:space="preserve">13-0096</t>
  </si>
  <si>
    <t xml:space="preserve">王梅</t>
  </si>
  <si>
    <t xml:space="preserve">614022183</t>
  </si>
  <si>
    <t xml:space="preserve">13-0078</t>
  </si>
  <si>
    <t xml:space="preserve">罗云</t>
  </si>
  <si>
    <t xml:space="preserve">614022182</t>
  </si>
  <si>
    <t xml:space="preserve">13-0070</t>
  </si>
  <si>
    <t xml:space="preserve">余天洪</t>
  </si>
  <si>
    <t xml:space="preserve">614022148</t>
  </si>
  <si>
    <t xml:space="preserve">13-0002</t>
  </si>
  <si>
    <t xml:space="preserve">张秋</t>
  </si>
  <si>
    <t xml:space="preserve">614022230</t>
  </si>
  <si>
    <t xml:space="preserve">13-0100</t>
  </si>
  <si>
    <t xml:space="preserve">614022256</t>
  </si>
  <si>
    <t xml:space="preserve">13-0108</t>
  </si>
  <si>
    <t xml:space="preserve">王顺滩</t>
  </si>
  <si>
    <t xml:space="preserve">614022152</t>
  </si>
  <si>
    <t xml:space="preserve">13-0004</t>
  </si>
  <si>
    <t xml:space="preserve">李雍</t>
  </si>
  <si>
    <t xml:space="preserve">614022226</t>
  </si>
  <si>
    <t xml:space="preserve">13-0001</t>
  </si>
  <si>
    <t xml:space="preserve">李琴</t>
  </si>
  <si>
    <t xml:space="preserve">614022218</t>
  </si>
  <si>
    <t xml:space="preserve">13-0068</t>
  </si>
  <si>
    <t xml:space="preserve">焦阳国</t>
  </si>
  <si>
    <t xml:space="preserve">614022186</t>
  </si>
  <si>
    <t xml:space="preserve">13-0071</t>
  </si>
  <si>
    <t xml:space="preserve">丰伟</t>
  </si>
  <si>
    <t xml:space="preserve">614022205</t>
  </si>
  <si>
    <t xml:space="preserve">13-0092</t>
  </si>
  <si>
    <t xml:space="preserve">姚秀</t>
  </si>
  <si>
    <t xml:space="preserve">614022257</t>
  </si>
  <si>
    <t xml:space="preserve">13-0008</t>
  </si>
  <si>
    <t xml:space="preserve">包关斌</t>
  </si>
  <si>
    <t xml:space="preserve">614022178</t>
  </si>
  <si>
    <t xml:space="preserve">13-0099</t>
  </si>
  <si>
    <t xml:space="preserve">潘祖伦</t>
  </si>
  <si>
    <t xml:space="preserve">614022260</t>
  </si>
  <si>
    <t xml:space="preserve">13-0081</t>
  </si>
  <si>
    <t xml:space="preserve">杨洁</t>
  </si>
  <si>
    <t xml:space="preserve">614022204</t>
  </si>
  <si>
    <t xml:space="preserve">13-0040</t>
  </si>
  <si>
    <t xml:space="preserve">梁加婵</t>
  </si>
  <si>
    <t xml:space="preserve">614022153</t>
  </si>
  <si>
    <t xml:space="preserve">13-0058</t>
  </si>
  <si>
    <t xml:space="preserve">陈沛</t>
  </si>
  <si>
    <t xml:space="preserve">614022174</t>
  </si>
  <si>
    <t xml:space="preserve">13-0110</t>
  </si>
  <si>
    <t xml:space="preserve">施绍军</t>
  </si>
  <si>
    <t xml:space="preserve">614022250</t>
  </si>
  <si>
    <t xml:space="preserve">13-0050</t>
  </si>
  <si>
    <t xml:space="preserve">周恒</t>
  </si>
  <si>
    <t xml:space="preserve">614022210</t>
  </si>
  <si>
    <t xml:space="preserve">13-0113</t>
  </si>
  <si>
    <t xml:space="preserve">周松</t>
  </si>
  <si>
    <t xml:space="preserve">614022197</t>
  </si>
  <si>
    <t xml:space="preserve">13-0012</t>
  </si>
  <si>
    <t xml:space="preserve">何进</t>
  </si>
  <si>
    <t xml:space="preserve">614022172</t>
  </si>
  <si>
    <t xml:space="preserve">14-0002</t>
  </si>
  <si>
    <t xml:space="preserve">14</t>
  </si>
  <si>
    <t xml:space="preserve">张婷</t>
  </si>
  <si>
    <t xml:space="preserve">614022262</t>
  </si>
  <si>
    <t xml:space="preserve">14-0003</t>
  </si>
  <si>
    <t xml:space="preserve">李坪</t>
  </si>
  <si>
    <t xml:space="preserve">614022261</t>
  </si>
  <si>
    <t xml:space="preserve">14-0001</t>
  </si>
  <si>
    <t xml:space="preserve">王雨睫</t>
  </si>
  <si>
    <t xml:space="preserve">614022263</t>
  </si>
  <si>
    <t xml:space="preserve">15-0001</t>
  </si>
  <si>
    <t xml:space="preserve">李子硕</t>
  </si>
  <si>
    <t xml:space="preserve">614022274</t>
  </si>
  <si>
    <t xml:space="preserve">15-0005</t>
  </si>
  <si>
    <t xml:space="preserve">杨莎</t>
  </si>
  <si>
    <t xml:space="preserve">614022275</t>
  </si>
  <si>
    <t xml:space="preserve">15-0010</t>
  </si>
  <si>
    <t xml:space="preserve">朱晓琳</t>
  </si>
  <si>
    <t xml:space="preserve">614022266</t>
  </si>
  <si>
    <t xml:space="preserve">15-0009</t>
  </si>
  <si>
    <t xml:space="preserve">614022273</t>
  </si>
  <si>
    <t xml:space="preserve">15-0008</t>
  </si>
  <si>
    <t xml:space="preserve">张娇</t>
  </si>
  <si>
    <t xml:space="preserve">614022272</t>
  </si>
  <si>
    <t xml:space="preserve">15-0003</t>
  </si>
  <si>
    <t xml:space="preserve">朱贤玉</t>
  </si>
  <si>
    <t xml:space="preserve">614022268</t>
  </si>
  <si>
    <t xml:space="preserve">15-0011</t>
  </si>
  <si>
    <t xml:space="preserve">张翠</t>
  </si>
  <si>
    <t xml:space="preserve">614022267</t>
  </si>
  <si>
    <t xml:space="preserve">15-0002</t>
  </si>
  <si>
    <t xml:space="preserve">卢莎</t>
  </si>
  <si>
    <t xml:space="preserve">614022269</t>
  </si>
  <si>
    <t xml:space="preserve">15-0007</t>
  </si>
  <si>
    <t xml:space="preserve">彭亚婷</t>
  </si>
  <si>
    <t xml:space="preserve">614022270</t>
  </si>
  <si>
    <t xml:space="preserve">15-0012</t>
  </si>
  <si>
    <t xml:space="preserve">李军</t>
  </si>
  <si>
    <t xml:space="preserve">614022265</t>
  </si>
  <si>
    <t xml:space="preserve">15-0006</t>
  </si>
  <si>
    <t xml:space="preserve">刘娆</t>
  </si>
  <si>
    <t xml:space="preserve">614022271</t>
  </si>
  <si>
    <t xml:space="preserve">18-0003</t>
  </si>
  <si>
    <t xml:space="preserve">18</t>
  </si>
  <si>
    <t xml:space="preserve">李选杰</t>
  </si>
  <si>
    <t xml:space="preserve">614022279</t>
  </si>
  <si>
    <t xml:space="preserve">18-0004</t>
  </si>
  <si>
    <t xml:space="preserve">谢明娟</t>
  </si>
  <si>
    <t xml:space="preserve">614022276</t>
  </si>
  <si>
    <t xml:space="preserve">18-0005</t>
  </si>
  <si>
    <t xml:space="preserve">顾竹青</t>
  </si>
  <si>
    <t xml:space="preserve">614022280</t>
  </si>
  <si>
    <t xml:space="preserve">19-0006</t>
  </si>
  <si>
    <t xml:space="preserve">李其辉</t>
  </si>
  <si>
    <t xml:space="preserve">614022282</t>
  </si>
  <si>
    <t xml:space="preserve">19-0013</t>
  </si>
  <si>
    <t xml:space="preserve">614022292</t>
  </si>
  <si>
    <t xml:space="preserve">19-0001</t>
  </si>
  <si>
    <t xml:space="preserve">左代勇</t>
  </si>
  <si>
    <t xml:space="preserve">614022291</t>
  </si>
  <si>
    <t xml:space="preserve">19-0010</t>
  </si>
  <si>
    <t xml:space="preserve">王举</t>
  </si>
  <si>
    <t xml:space="preserve">614022294</t>
  </si>
  <si>
    <t xml:space="preserve">19-0007</t>
  </si>
  <si>
    <t xml:space="preserve">晏程 </t>
  </si>
  <si>
    <t xml:space="preserve">614022295</t>
  </si>
  <si>
    <t xml:space="preserve">19-0005</t>
  </si>
  <si>
    <t xml:space="preserve">唐城</t>
  </si>
  <si>
    <t xml:space="preserve">614022289</t>
  </si>
  <si>
    <t xml:space="preserve">20-0001</t>
  </si>
  <si>
    <t xml:space="preserve">周志林</t>
  </si>
  <si>
    <t xml:space="preserve">614022299</t>
  </si>
  <si>
    <t xml:space="preserve">22-0002</t>
  </si>
  <si>
    <t xml:space="preserve">张玉洁</t>
  </si>
  <si>
    <t xml:space="preserve">614022307</t>
  </si>
  <si>
    <t xml:space="preserve">22-0005</t>
  </si>
  <si>
    <t xml:space="preserve">胡兴林</t>
  </si>
  <si>
    <t xml:space="preserve">614022300</t>
  </si>
  <si>
    <t xml:space="preserve">22-0004</t>
  </si>
  <si>
    <t xml:space="preserve">魏文</t>
  </si>
  <si>
    <t xml:space="preserve">614022302</t>
  </si>
  <si>
    <t xml:space="preserve">23-0003</t>
  </si>
  <si>
    <t xml:space="preserve">何虎成</t>
  </si>
  <si>
    <t xml:space="preserve">614022314</t>
  </si>
  <si>
    <t xml:space="preserve">23-0004</t>
  </si>
  <si>
    <t xml:space="preserve">聂潘</t>
  </si>
  <si>
    <t xml:space="preserve">614022313</t>
  </si>
  <si>
    <t xml:space="preserve">23-0006</t>
  </si>
  <si>
    <t xml:space="preserve">张健</t>
  </si>
  <si>
    <t xml:space="preserve">614022312</t>
  </si>
  <si>
    <t xml:space="preserve">25-0014</t>
  </si>
  <si>
    <t xml:space="preserve">25</t>
  </si>
  <si>
    <t xml:space="preserve">王西</t>
  </si>
  <si>
    <t xml:space="preserve">614022331</t>
  </si>
  <si>
    <t xml:space="preserve">25-0013</t>
  </si>
  <si>
    <t xml:space="preserve">赵倩</t>
  </si>
  <si>
    <t xml:space="preserve">614022341</t>
  </si>
  <si>
    <t xml:space="preserve">25-0002</t>
  </si>
  <si>
    <t xml:space="preserve">尚露</t>
  </si>
  <si>
    <t xml:space="preserve">614022344</t>
  </si>
  <si>
    <t xml:space="preserve">25-0023</t>
  </si>
  <si>
    <t xml:space="preserve">李旭飞</t>
  </si>
  <si>
    <t xml:space="preserve">614022322</t>
  </si>
  <si>
    <t xml:space="preserve">25-0028</t>
  </si>
  <si>
    <t xml:space="preserve">谢娇</t>
  </si>
  <si>
    <t xml:space="preserve">614022321</t>
  </si>
  <si>
    <t xml:space="preserve">25-0011</t>
  </si>
  <si>
    <t xml:space="preserve">张绍月</t>
  </si>
  <si>
    <t xml:space="preserve">614022327</t>
  </si>
  <si>
    <t xml:space="preserve">26-0003</t>
  </si>
  <si>
    <t xml:space="preserve">刘菊</t>
  </si>
  <si>
    <t xml:space="preserve">614022350</t>
  </si>
  <si>
    <t xml:space="preserve">26-0001</t>
  </si>
  <si>
    <t xml:space="preserve">徐婧</t>
  </si>
  <si>
    <t xml:space="preserve">614022349</t>
  </si>
  <si>
    <t xml:space="preserve">26-0004</t>
  </si>
  <si>
    <t xml:space="preserve">周光燕</t>
  </si>
  <si>
    <t xml:space="preserve">614022352</t>
  </si>
  <si>
    <t xml:space="preserve">27-0001</t>
  </si>
  <si>
    <t xml:space="preserve">杨雪</t>
  </si>
  <si>
    <t xml:space="preserve">614022355</t>
  </si>
  <si>
    <t xml:space="preserve">27-0004</t>
  </si>
  <si>
    <t xml:space="preserve">岳娅雪</t>
  </si>
  <si>
    <t xml:space="preserve">614022356</t>
  </si>
  <si>
    <t xml:space="preserve">27-0002</t>
  </si>
  <si>
    <t xml:space="preserve">杨登平</t>
  </si>
  <si>
    <t xml:space="preserve">614022354</t>
  </si>
  <si>
    <t xml:space="preserve">28-0001</t>
  </si>
  <si>
    <t xml:space="preserve">杨江</t>
  </si>
  <si>
    <t xml:space="preserve">614022364</t>
  </si>
  <si>
    <t xml:space="preserve">28-0005</t>
  </si>
  <si>
    <t xml:space="preserve">邓嚷</t>
  </si>
  <si>
    <t xml:space="preserve">614022359</t>
  </si>
  <si>
    <t xml:space="preserve">28-0006</t>
  </si>
  <si>
    <t xml:space="preserve">杨仕勇</t>
  </si>
  <si>
    <t xml:space="preserve">614022358</t>
  </si>
  <si>
    <t xml:space="preserve">30-0007</t>
  </si>
  <si>
    <t xml:space="preserve">郭镔溢</t>
  </si>
  <si>
    <t xml:space="preserve">614022374</t>
  </si>
  <si>
    <t xml:space="preserve">30-0002</t>
  </si>
  <si>
    <t xml:space="preserve">彭益松</t>
  </si>
  <si>
    <t xml:space="preserve">614022373</t>
  </si>
  <si>
    <t xml:space="preserve">30-0003</t>
  </si>
  <si>
    <t xml:space="preserve">李塘虎</t>
  </si>
  <si>
    <t xml:space="preserve">614022371</t>
  </si>
  <si>
    <t xml:space="preserve">30-0001</t>
  </si>
  <si>
    <t xml:space="preserve">黄焮</t>
  </si>
  <si>
    <t xml:space="preserve">61402237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@"/>
    <numFmt numFmtId="167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00800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3" activeCellId="0" sqref="L73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5.24"/>
    <col collapsed="false" customWidth="true" hidden="false" outlineLevel="0" max="3" min="3" style="0" width="9.24"/>
    <col collapsed="false" customWidth="true" hidden="false" outlineLevel="0" max="4" min="4" style="0" width="10.49"/>
    <col collapsed="false" customWidth="true" hidden="false" outlineLevel="0" max="6" min="6" style="1" width="8.99"/>
  </cols>
  <sheetData>
    <row r="1" s="7" customFormat="true" ht="28.5" hidden="false" customHeight="fals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5" t="s">
        <v>5</v>
      </c>
      <c r="G1" s="4" t="s">
        <v>6</v>
      </c>
      <c r="H1" s="6" t="s">
        <v>7</v>
      </c>
    </row>
    <row r="2" customFormat="false" ht="14.25" hidden="false" customHeight="false" outlineLevel="0" collapsed="false">
      <c r="A2" s="8" t="s">
        <v>8</v>
      </c>
      <c r="B2" s="2" t="str">
        <f aca="false">IF(LEN(A2),LEFT(A2,2),0)</f>
        <v>01</v>
      </c>
      <c r="C2" s="9" t="s">
        <v>9</v>
      </c>
      <c r="D2" s="10" t="s">
        <v>10</v>
      </c>
      <c r="E2" s="11" t="n">
        <v>47.5</v>
      </c>
      <c r="F2" s="12" t="s">
        <v>11</v>
      </c>
      <c r="G2" s="13" t="n">
        <f aca="false">E2*0.6</f>
        <v>28.5</v>
      </c>
      <c r="H2" s="14"/>
    </row>
    <row r="3" customFormat="false" ht="14.25" hidden="false" customHeight="false" outlineLevel="0" collapsed="false">
      <c r="A3" s="8" t="s">
        <v>12</v>
      </c>
      <c r="B3" s="2" t="str">
        <f aca="false">IF(LEN(A3),LEFT(A3,2),0)</f>
        <v>01</v>
      </c>
      <c r="C3" s="9" t="s">
        <v>13</v>
      </c>
      <c r="D3" s="10" t="s">
        <v>14</v>
      </c>
      <c r="E3" s="11" t="n">
        <v>56</v>
      </c>
      <c r="F3" s="15" t="n">
        <v>74.8</v>
      </c>
      <c r="G3" s="13" t="n">
        <f aca="false">E3*0.6+F3*0.4</f>
        <v>63.52</v>
      </c>
      <c r="H3" s="16" t="s">
        <v>15</v>
      </c>
    </row>
    <row r="4" customFormat="false" ht="14.25" hidden="false" customHeight="false" outlineLevel="0" collapsed="false">
      <c r="A4" s="8" t="s">
        <v>16</v>
      </c>
      <c r="B4" s="2" t="str">
        <f aca="false">IF(LEN(A4),LEFT(A4,2),0)</f>
        <v>01</v>
      </c>
      <c r="C4" s="9" t="s">
        <v>17</v>
      </c>
      <c r="D4" s="10" t="s">
        <v>18</v>
      </c>
      <c r="E4" s="11" t="n">
        <v>61.5</v>
      </c>
      <c r="F4" s="15" t="n">
        <v>66.4</v>
      </c>
      <c r="G4" s="13" t="n">
        <f aca="false">E4*0.6+F4*0.4</f>
        <v>63.46</v>
      </c>
      <c r="H4" s="16" t="s">
        <v>15</v>
      </c>
    </row>
    <row r="5" customFormat="false" ht="14.25" hidden="false" customHeight="false" outlineLevel="0" collapsed="false">
      <c r="A5" s="8" t="s">
        <v>19</v>
      </c>
      <c r="B5" s="2" t="str">
        <f aca="false">IF(LEN(A5),LEFT(A5,2),0)</f>
        <v>01</v>
      </c>
      <c r="C5" s="9" t="s">
        <v>20</v>
      </c>
      <c r="D5" s="10" t="s">
        <v>21</v>
      </c>
      <c r="E5" s="11" t="n">
        <v>55</v>
      </c>
      <c r="F5" s="15" t="n">
        <v>74.2</v>
      </c>
      <c r="G5" s="13" t="n">
        <f aca="false">E5*0.6+F5*0.4</f>
        <v>62.68</v>
      </c>
      <c r="H5" s="16" t="s">
        <v>15</v>
      </c>
    </row>
    <row r="6" customFormat="false" ht="14.25" hidden="false" customHeight="false" outlineLevel="0" collapsed="false">
      <c r="A6" s="17" t="s">
        <v>22</v>
      </c>
      <c r="B6" s="2" t="str">
        <f aca="false">IF(LEN(A6),LEFT(A6,2),0)</f>
        <v>01</v>
      </c>
      <c r="C6" s="9" t="s">
        <v>23</v>
      </c>
      <c r="D6" s="10" t="s">
        <v>24</v>
      </c>
      <c r="E6" s="11" t="n">
        <v>53.5</v>
      </c>
      <c r="F6" s="15" t="n">
        <v>75.2</v>
      </c>
      <c r="G6" s="13" t="n">
        <f aca="false">E6*0.6+F6*0.4</f>
        <v>62.18</v>
      </c>
      <c r="H6" s="16" t="s">
        <v>15</v>
      </c>
    </row>
    <row r="7" customFormat="false" ht="14.25" hidden="false" customHeight="false" outlineLevel="0" collapsed="false">
      <c r="A7" s="17" t="s">
        <v>25</v>
      </c>
      <c r="B7" s="2" t="str">
        <f aca="false">IF(LEN(A7),LEFT(A7,2),0)</f>
        <v>01</v>
      </c>
      <c r="C7" s="9" t="s">
        <v>26</v>
      </c>
      <c r="D7" s="10" t="s">
        <v>27</v>
      </c>
      <c r="E7" s="11" t="n">
        <v>52</v>
      </c>
      <c r="F7" s="15" t="n">
        <v>76.6</v>
      </c>
      <c r="G7" s="13" t="n">
        <f aca="false">E7*0.6+F7*0.4</f>
        <v>61.84</v>
      </c>
      <c r="H7" s="16" t="s">
        <v>15</v>
      </c>
    </row>
    <row r="8" customFormat="false" ht="14.25" hidden="false" customHeight="false" outlineLevel="0" collapsed="false">
      <c r="A8" s="8" t="s">
        <v>28</v>
      </c>
      <c r="B8" s="2" t="str">
        <f aca="false">IF(LEN(A8),LEFT(A8,2),0)</f>
        <v>01</v>
      </c>
      <c r="C8" s="9" t="s">
        <v>29</v>
      </c>
      <c r="D8" s="10" t="s">
        <v>30</v>
      </c>
      <c r="E8" s="11" t="n">
        <v>51</v>
      </c>
      <c r="F8" s="15" t="n">
        <v>77.4</v>
      </c>
      <c r="G8" s="13" t="n">
        <f aca="false">E8*0.6+F8*0.4</f>
        <v>61.56</v>
      </c>
      <c r="H8" s="16" t="s">
        <v>15</v>
      </c>
    </row>
    <row r="9" customFormat="false" ht="14.25" hidden="false" customHeight="false" outlineLevel="0" collapsed="false">
      <c r="A9" s="8" t="s">
        <v>31</v>
      </c>
      <c r="B9" s="2" t="str">
        <f aca="false">IF(LEN(A9),LEFT(A9,2),0)</f>
        <v>01</v>
      </c>
      <c r="C9" s="9" t="s">
        <v>32</v>
      </c>
      <c r="D9" s="10" t="s">
        <v>33</v>
      </c>
      <c r="E9" s="11" t="n">
        <v>52.5</v>
      </c>
      <c r="F9" s="15" t="n">
        <v>74</v>
      </c>
      <c r="G9" s="13" t="n">
        <f aca="false">E9*0.6+F9*0.4</f>
        <v>61.1</v>
      </c>
      <c r="H9" s="16" t="s">
        <v>15</v>
      </c>
    </row>
    <row r="10" customFormat="false" ht="14.25" hidden="false" customHeight="false" outlineLevel="0" collapsed="false">
      <c r="A10" s="17" t="s">
        <v>34</v>
      </c>
      <c r="B10" s="2" t="str">
        <f aca="false">IF(LEN(A10),LEFT(A10,2),0)</f>
        <v>01</v>
      </c>
      <c r="C10" s="9" t="s">
        <v>35</v>
      </c>
      <c r="D10" s="10" t="s">
        <v>36</v>
      </c>
      <c r="E10" s="11" t="n">
        <v>53.5</v>
      </c>
      <c r="F10" s="15" t="n">
        <v>67.8</v>
      </c>
      <c r="G10" s="13" t="n">
        <f aca="false">E10*0.6+F10*0.4</f>
        <v>59.22</v>
      </c>
      <c r="H10" s="16" t="s">
        <v>15</v>
      </c>
    </row>
    <row r="11" customFormat="false" ht="14.25" hidden="false" customHeight="false" outlineLevel="0" collapsed="false">
      <c r="A11" s="8" t="s">
        <v>37</v>
      </c>
      <c r="B11" s="2" t="str">
        <f aca="false">IF(LEN(A11),LEFT(A11,2),0)</f>
        <v>01</v>
      </c>
      <c r="C11" s="9" t="s">
        <v>38</v>
      </c>
      <c r="D11" s="10" t="s">
        <v>39</v>
      </c>
      <c r="E11" s="11" t="n">
        <v>50</v>
      </c>
      <c r="F11" s="15" t="n">
        <v>73</v>
      </c>
      <c r="G11" s="13" t="n">
        <f aca="false">E11*0.6+F11*0.4</f>
        <v>59.2</v>
      </c>
      <c r="H11" s="16" t="s">
        <v>15</v>
      </c>
    </row>
    <row r="12" customFormat="false" ht="14.25" hidden="false" customHeight="false" outlineLevel="0" collapsed="false">
      <c r="A12" s="8" t="s">
        <v>40</v>
      </c>
      <c r="B12" s="2" t="str">
        <f aca="false">IF(LEN(A12),LEFT(A12,2),0)</f>
        <v>01</v>
      </c>
      <c r="C12" s="9" t="s">
        <v>41</v>
      </c>
      <c r="D12" s="10" t="s">
        <v>42</v>
      </c>
      <c r="E12" s="11" t="n">
        <v>58</v>
      </c>
      <c r="F12" s="15" t="n">
        <v>60.8</v>
      </c>
      <c r="G12" s="13" t="n">
        <f aca="false">E12*0.6+F12*0.4</f>
        <v>59.12</v>
      </c>
      <c r="H12" s="16" t="s">
        <v>15</v>
      </c>
    </row>
    <row r="13" customFormat="false" ht="14.25" hidden="false" customHeight="false" outlineLevel="0" collapsed="false">
      <c r="A13" s="8" t="s">
        <v>43</v>
      </c>
      <c r="B13" s="2" t="str">
        <f aca="false">IF(LEN(A13),LEFT(A13,2),0)</f>
        <v>01</v>
      </c>
      <c r="C13" s="9" t="s">
        <v>44</v>
      </c>
      <c r="D13" s="10" t="s">
        <v>45</v>
      </c>
      <c r="E13" s="11" t="n">
        <v>53.5</v>
      </c>
      <c r="F13" s="15" t="n">
        <v>67</v>
      </c>
      <c r="G13" s="13" t="n">
        <f aca="false">E13*0.6+F13*0.4</f>
        <v>58.9</v>
      </c>
      <c r="H13" s="16" t="s">
        <v>15</v>
      </c>
    </row>
    <row r="14" customFormat="false" ht="14.25" hidden="false" customHeight="false" outlineLevel="0" collapsed="false">
      <c r="A14" s="17" t="s">
        <v>46</v>
      </c>
      <c r="B14" s="2" t="str">
        <f aca="false">IF(LEN(A14),LEFT(A14,2),0)</f>
        <v>01</v>
      </c>
      <c r="C14" s="9" t="s">
        <v>47</v>
      </c>
      <c r="D14" s="10" t="s">
        <v>48</v>
      </c>
      <c r="E14" s="11" t="n">
        <v>49</v>
      </c>
      <c r="F14" s="15" t="n">
        <v>73.4</v>
      </c>
      <c r="G14" s="13" t="n">
        <f aca="false">E14*0.6+F14*0.4</f>
        <v>58.76</v>
      </c>
      <c r="H14" s="16" t="s">
        <v>15</v>
      </c>
    </row>
    <row r="15" customFormat="false" ht="14.25" hidden="false" customHeight="false" outlineLevel="0" collapsed="false">
      <c r="A15" s="17" t="s">
        <v>49</v>
      </c>
      <c r="B15" s="2" t="str">
        <f aca="false">IF(LEN(A15),LEFT(A15,2),0)</f>
        <v>01</v>
      </c>
      <c r="C15" s="9" t="s">
        <v>50</v>
      </c>
      <c r="D15" s="10" t="s">
        <v>51</v>
      </c>
      <c r="E15" s="11" t="n">
        <v>52</v>
      </c>
      <c r="F15" s="15" t="n">
        <v>68.6</v>
      </c>
      <c r="G15" s="13" t="n">
        <f aca="false">E15*0.6+F15*0.4</f>
        <v>58.64</v>
      </c>
      <c r="H15" s="16" t="s">
        <v>15</v>
      </c>
    </row>
    <row r="16" customFormat="false" ht="14.25" hidden="false" customHeight="false" outlineLevel="0" collapsed="false">
      <c r="A16" s="8" t="s">
        <v>52</v>
      </c>
      <c r="B16" s="2" t="str">
        <f aca="false">IF(LEN(A16),LEFT(A16,2),0)</f>
        <v>01</v>
      </c>
      <c r="C16" s="9" t="s">
        <v>53</v>
      </c>
      <c r="D16" s="10" t="s">
        <v>54</v>
      </c>
      <c r="E16" s="11" t="n">
        <v>49</v>
      </c>
      <c r="F16" s="15" t="n">
        <v>72</v>
      </c>
      <c r="G16" s="13" t="n">
        <f aca="false">E16*0.6+F16*0.4</f>
        <v>58.2</v>
      </c>
      <c r="H16" s="14"/>
    </row>
    <row r="17" customFormat="false" ht="14.25" hidden="false" customHeight="false" outlineLevel="0" collapsed="false">
      <c r="A17" s="17" t="s">
        <v>55</v>
      </c>
      <c r="B17" s="2" t="str">
        <f aca="false">IF(LEN(A17),LEFT(A17,2),0)</f>
        <v>01</v>
      </c>
      <c r="C17" s="9" t="s">
        <v>56</v>
      </c>
      <c r="D17" s="10" t="s">
        <v>57</v>
      </c>
      <c r="E17" s="11" t="n">
        <v>50.5</v>
      </c>
      <c r="F17" s="15" t="n">
        <v>69.6</v>
      </c>
      <c r="G17" s="13" t="n">
        <f aca="false">E17*0.6+F17*0.4</f>
        <v>58.14</v>
      </c>
      <c r="H17" s="14"/>
    </row>
    <row r="18" customFormat="false" ht="14.25" hidden="false" customHeight="false" outlineLevel="0" collapsed="false">
      <c r="A18" s="8" t="s">
        <v>58</v>
      </c>
      <c r="B18" s="2" t="str">
        <f aca="false">IF(LEN(A18),LEFT(A18,2),0)</f>
        <v>01</v>
      </c>
      <c r="C18" s="9" t="s">
        <v>59</v>
      </c>
      <c r="D18" s="10" t="s">
        <v>60</v>
      </c>
      <c r="E18" s="11" t="n">
        <v>56</v>
      </c>
      <c r="F18" s="15" t="n">
        <v>58.4</v>
      </c>
      <c r="G18" s="13" t="n">
        <f aca="false">E18*0.6+F18*0.4</f>
        <v>56.96</v>
      </c>
      <c r="H18" s="14"/>
    </row>
    <row r="19" customFormat="false" ht="14.25" hidden="false" customHeight="false" outlineLevel="0" collapsed="false">
      <c r="A19" s="8" t="s">
        <v>61</v>
      </c>
      <c r="B19" s="2" t="str">
        <f aca="false">IF(LEN(A19),LEFT(A19,2),0)</f>
        <v>01</v>
      </c>
      <c r="C19" s="9" t="s">
        <v>62</v>
      </c>
      <c r="D19" s="10" t="s">
        <v>63</v>
      </c>
      <c r="E19" s="11" t="n">
        <v>46.5</v>
      </c>
      <c r="F19" s="15" t="n">
        <v>71.8</v>
      </c>
      <c r="G19" s="13" t="n">
        <f aca="false">E19*0.6+F19*0.4</f>
        <v>56.62</v>
      </c>
      <c r="H19" s="14"/>
    </row>
    <row r="20" customFormat="false" ht="14.25" hidden="false" customHeight="false" outlineLevel="0" collapsed="false">
      <c r="A20" s="17" t="s">
        <v>64</v>
      </c>
      <c r="B20" s="2" t="str">
        <f aca="false">IF(LEN(A20),LEFT(A20,2),0)</f>
        <v>01</v>
      </c>
      <c r="C20" s="9" t="s">
        <v>65</v>
      </c>
      <c r="D20" s="10" t="s">
        <v>66</v>
      </c>
      <c r="E20" s="11" t="n">
        <v>54.5</v>
      </c>
      <c r="F20" s="15" t="n">
        <v>59.4</v>
      </c>
      <c r="G20" s="13" t="n">
        <f aca="false">E20*0.6+F20*0.4</f>
        <v>56.46</v>
      </c>
      <c r="H20" s="14"/>
    </row>
    <row r="21" customFormat="false" ht="14.25" hidden="false" customHeight="false" outlineLevel="0" collapsed="false">
      <c r="A21" s="17" t="s">
        <v>67</v>
      </c>
      <c r="B21" s="2" t="str">
        <f aca="false">IF(LEN(A21),LEFT(A21,2),0)</f>
        <v>01</v>
      </c>
      <c r="C21" s="9" t="s">
        <v>68</v>
      </c>
      <c r="D21" s="10" t="s">
        <v>69</v>
      </c>
      <c r="E21" s="11" t="n">
        <v>48</v>
      </c>
      <c r="F21" s="15" t="n">
        <v>69</v>
      </c>
      <c r="G21" s="13" t="n">
        <f aca="false">E21*0.6+F21*0.4</f>
        <v>56.4</v>
      </c>
      <c r="H21" s="14"/>
    </row>
    <row r="22" customFormat="false" ht="14.25" hidden="false" customHeight="false" outlineLevel="0" collapsed="false">
      <c r="A22" s="17" t="s">
        <v>70</v>
      </c>
      <c r="B22" s="2" t="str">
        <f aca="false">IF(LEN(A22),LEFT(A22,2),0)</f>
        <v>01</v>
      </c>
      <c r="C22" s="9" t="s">
        <v>71</v>
      </c>
      <c r="D22" s="10" t="s">
        <v>72</v>
      </c>
      <c r="E22" s="11" t="n">
        <v>49.5</v>
      </c>
      <c r="F22" s="15" t="n">
        <v>65.8</v>
      </c>
      <c r="G22" s="13" t="n">
        <f aca="false">E22*0.6+F22*0.4</f>
        <v>56.02</v>
      </c>
      <c r="H22" s="14"/>
    </row>
    <row r="23" customFormat="false" ht="14.25" hidden="false" customHeight="false" outlineLevel="0" collapsed="false">
      <c r="A23" s="17" t="s">
        <v>73</v>
      </c>
      <c r="B23" s="2" t="str">
        <f aca="false">IF(LEN(A23),LEFT(A23,2),0)</f>
        <v>01</v>
      </c>
      <c r="C23" s="9" t="s">
        <v>74</v>
      </c>
      <c r="D23" s="10" t="s">
        <v>75</v>
      </c>
      <c r="E23" s="11" t="n">
        <v>46.5</v>
      </c>
      <c r="F23" s="15" t="n">
        <v>69.4</v>
      </c>
      <c r="G23" s="13" t="n">
        <f aca="false">E23*0.6+F23*0.4</f>
        <v>55.66</v>
      </c>
      <c r="H23" s="14"/>
    </row>
    <row r="24" customFormat="false" ht="14.25" hidden="false" customHeight="false" outlineLevel="0" collapsed="false">
      <c r="A24" s="8" t="s">
        <v>76</v>
      </c>
      <c r="B24" s="2" t="str">
        <f aca="false">IF(LEN(A24),LEFT(A24,2),0)</f>
        <v>01</v>
      </c>
      <c r="C24" s="9" t="s">
        <v>77</v>
      </c>
      <c r="D24" s="10" t="s">
        <v>78</v>
      </c>
      <c r="E24" s="11" t="n">
        <v>50.5</v>
      </c>
      <c r="F24" s="15" t="n">
        <v>62.8</v>
      </c>
      <c r="G24" s="13" t="n">
        <f aca="false">E24*0.6+F24*0.4</f>
        <v>55.42</v>
      </c>
      <c r="H24" s="14"/>
    </row>
    <row r="25" customFormat="false" ht="14.25" hidden="false" customHeight="false" outlineLevel="0" collapsed="false">
      <c r="A25" s="8" t="s">
        <v>79</v>
      </c>
      <c r="B25" s="2" t="str">
        <f aca="false">IF(LEN(A25),LEFT(A25,2),0)</f>
        <v>01</v>
      </c>
      <c r="C25" s="9" t="s">
        <v>80</v>
      </c>
      <c r="D25" s="10" t="s">
        <v>81</v>
      </c>
      <c r="E25" s="11" t="n">
        <v>46</v>
      </c>
      <c r="F25" s="15" t="n">
        <v>69.2</v>
      </c>
      <c r="G25" s="13" t="n">
        <f aca="false">E25*0.6+F25*0.4</f>
        <v>55.28</v>
      </c>
      <c r="H25" s="14"/>
    </row>
    <row r="26" customFormat="false" ht="14.25" hidden="false" customHeight="false" outlineLevel="0" collapsed="false">
      <c r="A26" s="8" t="s">
        <v>82</v>
      </c>
      <c r="B26" s="2" t="str">
        <f aca="false">IF(LEN(A26),LEFT(A26,2),0)</f>
        <v>01</v>
      </c>
      <c r="C26" s="9" t="s">
        <v>83</v>
      </c>
      <c r="D26" s="10" t="s">
        <v>84</v>
      </c>
      <c r="E26" s="11" t="n">
        <v>48</v>
      </c>
      <c r="F26" s="15" t="n">
        <v>65.6</v>
      </c>
      <c r="G26" s="13" t="n">
        <f aca="false">E26*0.6+F26*0.4</f>
        <v>55.04</v>
      </c>
      <c r="H26" s="14"/>
    </row>
    <row r="27" customFormat="false" ht="14.25" hidden="false" customHeight="false" outlineLevel="0" collapsed="false">
      <c r="A27" s="8" t="s">
        <v>85</v>
      </c>
      <c r="B27" s="2" t="str">
        <f aca="false">IF(LEN(A27),LEFT(A27,2),0)</f>
        <v>01</v>
      </c>
      <c r="C27" s="9" t="s">
        <v>86</v>
      </c>
      <c r="D27" s="10" t="s">
        <v>87</v>
      </c>
      <c r="E27" s="11" t="n">
        <v>45.5</v>
      </c>
      <c r="F27" s="15" t="n">
        <v>69.2</v>
      </c>
      <c r="G27" s="13" t="n">
        <f aca="false">E27*0.6+F27*0.4</f>
        <v>54.98</v>
      </c>
      <c r="H27" s="14"/>
    </row>
    <row r="28" customFormat="false" ht="14.25" hidden="false" customHeight="false" outlineLevel="0" collapsed="false">
      <c r="A28" s="17" t="s">
        <v>88</v>
      </c>
      <c r="B28" s="2" t="str">
        <f aca="false">IF(LEN(A28),LEFT(A28,2),0)</f>
        <v>01</v>
      </c>
      <c r="C28" s="9" t="s">
        <v>89</v>
      </c>
      <c r="D28" s="10" t="s">
        <v>90</v>
      </c>
      <c r="E28" s="11" t="n">
        <v>46.5</v>
      </c>
      <c r="F28" s="15" t="n">
        <v>67.6</v>
      </c>
      <c r="G28" s="13" t="n">
        <f aca="false">E28*0.6+F28*0.4</f>
        <v>54.94</v>
      </c>
      <c r="H28" s="14"/>
    </row>
    <row r="29" customFormat="false" ht="14.25" hidden="false" customHeight="false" outlineLevel="0" collapsed="false">
      <c r="A29" s="8" t="s">
        <v>91</v>
      </c>
      <c r="B29" s="2" t="str">
        <f aca="false">IF(LEN(A29),LEFT(A29,2),0)</f>
        <v>01</v>
      </c>
      <c r="C29" s="9" t="s">
        <v>92</v>
      </c>
      <c r="D29" s="10" t="s">
        <v>93</v>
      </c>
      <c r="E29" s="11" t="n">
        <v>49</v>
      </c>
      <c r="F29" s="15" t="n">
        <v>63.2</v>
      </c>
      <c r="G29" s="13" t="n">
        <f aca="false">E29*0.6+F29*0.4</f>
        <v>54.68</v>
      </c>
      <c r="H29" s="14"/>
    </row>
    <row r="30" customFormat="false" ht="14.25" hidden="false" customHeight="false" outlineLevel="0" collapsed="false">
      <c r="A30" s="17" t="s">
        <v>94</v>
      </c>
      <c r="B30" s="2" t="str">
        <f aca="false">IF(LEN(A30),LEFT(A30,2),0)</f>
        <v>01</v>
      </c>
      <c r="C30" s="9" t="s">
        <v>95</v>
      </c>
      <c r="D30" s="10" t="s">
        <v>96</v>
      </c>
      <c r="E30" s="11" t="n">
        <v>47</v>
      </c>
      <c r="F30" s="15" t="n">
        <v>66</v>
      </c>
      <c r="G30" s="13" t="n">
        <f aca="false">E30*0.6+F30*0.4</f>
        <v>54.6</v>
      </c>
      <c r="H30" s="14"/>
    </row>
    <row r="31" customFormat="false" ht="14.25" hidden="false" customHeight="false" outlineLevel="0" collapsed="false">
      <c r="A31" s="17" t="s">
        <v>97</v>
      </c>
      <c r="B31" s="2" t="str">
        <f aca="false">IF(LEN(A31),LEFT(A31,2),0)</f>
        <v>01</v>
      </c>
      <c r="C31" s="9" t="s">
        <v>98</v>
      </c>
      <c r="D31" s="10" t="s">
        <v>99</v>
      </c>
      <c r="E31" s="11" t="n">
        <v>48.5</v>
      </c>
      <c r="F31" s="15" t="n">
        <v>62.8</v>
      </c>
      <c r="G31" s="13" t="n">
        <f aca="false">E31*0.6+F31*0.4</f>
        <v>54.22</v>
      </c>
      <c r="H31" s="14"/>
    </row>
    <row r="32" customFormat="false" ht="14.25" hidden="false" customHeight="false" outlineLevel="0" collapsed="false">
      <c r="A32" s="17" t="s">
        <v>100</v>
      </c>
      <c r="B32" s="2" t="str">
        <f aca="false">IF(LEN(A32),LEFT(A32,2),0)</f>
        <v>01</v>
      </c>
      <c r="C32" s="9" t="s">
        <v>101</v>
      </c>
      <c r="D32" s="10" t="s">
        <v>102</v>
      </c>
      <c r="E32" s="11" t="n">
        <v>45.5</v>
      </c>
      <c r="F32" s="15" t="n">
        <v>66.8</v>
      </c>
      <c r="G32" s="13" t="n">
        <f aca="false">E32*0.6+F32*0.4</f>
        <v>54.02</v>
      </c>
      <c r="H32" s="14"/>
    </row>
    <row r="33" customFormat="false" ht="14.25" hidden="false" customHeight="false" outlineLevel="0" collapsed="false">
      <c r="A33" s="17" t="s">
        <v>103</v>
      </c>
      <c r="B33" s="2" t="str">
        <f aca="false">IF(LEN(A33),LEFT(A33,2),0)</f>
        <v>01</v>
      </c>
      <c r="C33" s="9" t="s">
        <v>104</v>
      </c>
      <c r="D33" s="10" t="s">
        <v>105</v>
      </c>
      <c r="E33" s="11" t="n">
        <v>47.5</v>
      </c>
      <c r="F33" s="15" t="n">
        <v>63.4</v>
      </c>
      <c r="G33" s="13" t="n">
        <f aca="false">E33*0.6+F33*0.4</f>
        <v>53.86</v>
      </c>
      <c r="H33" s="14"/>
    </row>
    <row r="34" customFormat="false" ht="14.25" hidden="false" customHeight="false" outlineLevel="0" collapsed="false">
      <c r="A34" s="8" t="s">
        <v>106</v>
      </c>
      <c r="B34" s="2" t="str">
        <f aca="false">IF(LEN(A34),LEFT(A34,2),0)</f>
        <v>01</v>
      </c>
      <c r="C34" s="9" t="s">
        <v>107</v>
      </c>
      <c r="D34" s="10" t="s">
        <v>108</v>
      </c>
      <c r="E34" s="11" t="n">
        <v>46</v>
      </c>
      <c r="F34" s="15" t="n">
        <v>64.8</v>
      </c>
      <c r="G34" s="13" t="n">
        <f aca="false">E34*0.6+F34*0.4</f>
        <v>53.52</v>
      </c>
      <c r="H34" s="14"/>
    </row>
    <row r="35" customFormat="false" ht="14.25" hidden="false" customHeight="false" outlineLevel="0" collapsed="false">
      <c r="A35" s="8" t="s">
        <v>109</v>
      </c>
      <c r="B35" s="2" t="str">
        <f aca="false">IF(LEN(A35),LEFT(A35,2),0)</f>
        <v>01</v>
      </c>
      <c r="C35" s="9" t="s">
        <v>110</v>
      </c>
      <c r="D35" s="10" t="s">
        <v>111</v>
      </c>
      <c r="E35" s="11" t="n">
        <v>46</v>
      </c>
      <c r="F35" s="15" t="n">
        <v>64</v>
      </c>
      <c r="G35" s="13" t="n">
        <f aca="false">E35*0.6+F35*0.4</f>
        <v>53.2</v>
      </c>
      <c r="H35" s="14"/>
    </row>
    <row r="36" customFormat="false" ht="14.25" hidden="false" customHeight="false" outlineLevel="0" collapsed="false">
      <c r="A36" s="17" t="s">
        <v>112</v>
      </c>
      <c r="B36" s="2" t="str">
        <f aca="false">IF(LEN(A36),LEFT(A36,2),0)</f>
        <v>01</v>
      </c>
      <c r="C36" s="9" t="s">
        <v>113</v>
      </c>
      <c r="D36" s="10" t="s">
        <v>114</v>
      </c>
      <c r="E36" s="11" t="n">
        <v>46</v>
      </c>
      <c r="F36" s="15" t="n">
        <v>63.8</v>
      </c>
      <c r="G36" s="13" t="n">
        <f aca="false">E36*0.6+F36*0.4</f>
        <v>53.12</v>
      </c>
      <c r="H36" s="14"/>
    </row>
    <row r="37" customFormat="false" ht="14.25" hidden="false" customHeight="false" outlineLevel="0" collapsed="false">
      <c r="A37" s="17" t="s">
        <v>115</v>
      </c>
      <c r="B37" s="2" t="str">
        <f aca="false">IF(LEN(A37),LEFT(A37,2),0)</f>
        <v>01</v>
      </c>
      <c r="C37" s="9" t="s">
        <v>116</v>
      </c>
      <c r="D37" s="10" t="s">
        <v>117</v>
      </c>
      <c r="E37" s="11" t="n">
        <v>45</v>
      </c>
      <c r="F37" s="15" t="n">
        <v>65.2</v>
      </c>
      <c r="G37" s="13" t="n">
        <f aca="false">E37*0.6+F37*0.4</f>
        <v>53.08</v>
      </c>
      <c r="H37" s="14"/>
    </row>
    <row r="38" customFormat="false" ht="14.25" hidden="false" customHeight="false" outlineLevel="0" collapsed="false">
      <c r="A38" s="17" t="s">
        <v>118</v>
      </c>
      <c r="B38" s="2" t="str">
        <f aca="false">IF(LEN(A38),LEFT(A38,2),0)</f>
        <v>01</v>
      </c>
      <c r="C38" s="9" t="s">
        <v>119</v>
      </c>
      <c r="D38" s="10" t="s">
        <v>120</v>
      </c>
      <c r="E38" s="11" t="n">
        <v>45.5</v>
      </c>
      <c r="F38" s="15" t="n">
        <v>62.4</v>
      </c>
      <c r="G38" s="13" t="n">
        <f aca="false">E38*0.6+F38*0.4</f>
        <v>52.26</v>
      </c>
      <c r="H38" s="14"/>
    </row>
    <row r="39" customFormat="false" ht="14.25" hidden="false" customHeight="false" outlineLevel="0" collapsed="false">
      <c r="A39" s="17" t="s">
        <v>121</v>
      </c>
      <c r="B39" s="2" t="str">
        <f aca="false">IF(LEN(A39),LEFT(A39,2),0)</f>
        <v>01</v>
      </c>
      <c r="C39" s="9" t="s">
        <v>122</v>
      </c>
      <c r="D39" s="10" t="s">
        <v>123</v>
      </c>
      <c r="E39" s="11" t="n">
        <v>46</v>
      </c>
      <c r="F39" s="15" t="n">
        <v>59.8</v>
      </c>
      <c r="G39" s="13" t="n">
        <f aca="false">E39*0.6+F39*0.4</f>
        <v>51.52</v>
      </c>
      <c r="H39" s="14"/>
    </row>
    <row r="40" customFormat="false" ht="14.25" hidden="false" customHeight="false" outlineLevel="0" collapsed="false">
      <c r="A40" s="17" t="s">
        <v>124</v>
      </c>
      <c r="B40" s="2" t="str">
        <f aca="false">IF(LEN(A40),LEFT(A40,2),0)</f>
        <v>01</v>
      </c>
      <c r="C40" s="9" t="s">
        <v>125</v>
      </c>
      <c r="D40" s="10" t="s">
        <v>126</v>
      </c>
      <c r="E40" s="11" t="n">
        <v>45.5</v>
      </c>
      <c r="F40" s="15" t="n">
        <v>57.6</v>
      </c>
      <c r="G40" s="13" t="n">
        <f aca="false">E40*0.6+F40*0.4</f>
        <v>50.34</v>
      </c>
      <c r="H40" s="14"/>
    </row>
    <row r="41" customFormat="false" ht="14.25" hidden="false" customHeight="false" outlineLevel="0" collapsed="false">
      <c r="A41" s="17" t="s">
        <v>127</v>
      </c>
      <c r="B41" s="2" t="str">
        <f aca="false">IF(LEN(A41),LEFT(A41,2),0)</f>
        <v>01</v>
      </c>
      <c r="C41" s="9" t="s">
        <v>128</v>
      </c>
      <c r="D41" s="10" t="s">
        <v>129</v>
      </c>
      <c r="E41" s="11" t="n">
        <v>45</v>
      </c>
      <c r="F41" s="15" t="n">
        <v>58</v>
      </c>
      <c r="G41" s="13" t="n">
        <f aca="false">E41*0.6+F41*0.4</f>
        <v>50.2</v>
      </c>
      <c r="H41" s="14"/>
    </row>
    <row r="42" customFormat="false" ht="14.25" hidden="false" customHeight="false" outlineLevel="0" collapsed="false">
      <c r="A42" s="17" t="s">
        <v>130</v>
      </c>
      <c r="B42" s="2" t="str">
        <f aca="false">IF(LEN(A42),LEFT(A42,2),0)</f>
        <v>02</v>
      </c>
      <c r="C42" s="9" t="s">
        <v>131</v>
      </c>
      <c r="D42" s="10" t="s">
        <v>132</v>
      </c>
      <c r="E42" s="11" t="n">
        <v>45.5</v>
      </c>
      <c r="F42" s="18" t="s">
        <v>11</v>
      </c>
      <c r="G42" s="13" t="n">
        <f aca="false">E42*0.6</f>
        <v>27.3</v>
      </c>
      <c r="H42" s="14"/>
    </row>
    <row r="43" customFormat="false" ht="14.25" hidden="false" customHeight="false" outlineLevel="0" collapsed="false">
      <c r="A43" s="17" t="s">
        <v>133</v>
      </c>
      <c r="B43" s="2" t="str">
        <f aca="false">IF(LEN(A43),LEFT(A43,2),0)</f>
        <v>02</v>
      </c>
      <c r="C43" s="9" t="s">
        <v>134</v>
      </c>
      <c r="D43" s="10" t="s">
        <v>135</v>
      </c>
      <c r="E43" s="11" t="n">
        <v>62.5</v>
      </c>
      <c r="F43" s="15" t="n">
        <v>67</v>
      </c>
      <c r="G43" s="13" t="n">
        <f aca="false">E43*0.6+F43*0.4</f>
        <v>64.3</v>
      </c>
      <c r="H43" s="16" t="s">
        <v>15</v>
      </c>
    </row>
    <row r="44" customFormat="false" ht="14.25" hidden="false" customHeight="false" outlineLevel="0" collapsed="false">
      <c r="A44" s="17" t="s">
        <v>136</v>
      </c>
      <c r="B44" s="2" t="str">
        <f aca="false">IF(LEN(A44),LEFT(A44,2),0)</f>
        <v>02</v>
      </c>
      <c r="C44" s="9" t="s">
        <v>137</v>
      </c>
      <c r="D44" s="10" t="s">
        <v>138</v>
      </c>
      <c r="E44" s="11" t="n">
        <v>59</v>
      </c>
      <c r="F44" s="15" t="n">
        <v>68.6</v>
      </c>
      <c r="G44" s="13" t="n">
        <f aca="false">E44*0.6+F44*0.4</f>
        <v>62.84</v>
      </c>
      <c r="H44" s="16" t="s">
        <v>15</v>
      </c>
    </row>
    <row r="45" customFormat="false" ht="14.25" hidden="false" customHeight="false" outlineLevel="0" collapsed="false">
      <c r="A45" s="17" t="s">
        <v>139</v>
      </c>
      <c r="B45" s="2" t="str">
        <f aca="false">IF(LEN(A45),LEFT(A45,2),0)</f>
        <v>02</v>
      </c>
      <c r="C45" s="9" t="s">
        <v>140</v>
      </c>
      <c r="D45" s="10" t="s">
        <v>141</v>
      </c>
      <c r="E45" s="11" t="n">
        <v>55</v>
      </c>
      <c r="F45" s="15" t="n">
        <v>70.2</v>
      </c>
      <c r="G45" s="13" t="n">
        <f aca="false">E45*0.6+F45*0.4</f>
        <v>61.08</v>
      </c>
      <c r="H45" s="16" t="s">
        <v>15</v>
      </c>
    </row>
    <row r="46" customFormat="false" ht="14.25" hidden="false" customHeight="false" outlineLevel="0" collapsed="false">
      <c r="A46" s="17" t="s">
        <v>142</v>
      </c>
      <c r="B46" s="2" t="str">
        <f aca="false">IF(LEN(A46),LEFT(A46,2),0)</f>
        <v>02</v>
      </c>
      <c r="C46" s="9" t="s">
        <v>143</v>
      </c>
      <c r="D46" s="10" t="s">
        <v>144</v>
      </c>
      <c r="E46" s="11" t="n">
        <v>51.5</v>
      </c>
      <c r="F46" s="15" t="n">
        <v>73.8</v>
      </c>
      <c r="G46" s="13" t="n">
        <f aca="false">E46*0.6+F46*0.4</f>
        <v>60.42</v>
      </c>
      <c r="H46" s="16" t="s">
        <v>15</v>
      </c>
    </row>
    <row r="47" customFormat="false" ht="14.25" hidden="false" customHeight="false" outlineLevel="0" collapsed="false">
      <c r="A47" s="17" t="s">
        <v>145</v>
      </c>
      <c r="B47" s="2" t="str">
        <f aca="false">IF(LEN(A47),LEFT(A47,2),0)</f>
        <v>02</v>
      </c>
      <c r="C47" s="9" t="s">
        <v>146</v>
      </c>
      <c r="D47" s="10" t="s">
        <v>147</v>
      </c>
      <c r="E47" s="11" t="n">
        <v>53.5</v>
      </c>
      <c r="F47" s="15" t="n">
        <v>67.6</v>
      </c>
      <c r="G47" s="13" t="n">
        <f aca="false">E47*0.6+F47*0.4</f>
        <v>59.14</v>
      </c>
      <c r="H47" s="16" t="s">
        <v>15</v>
      </c>
    </row>
    <row r="48" customFormat="false" ht="14.25" hidden="false" customHeight="false" outlineLevel="0" collapsed="false">
      <c r="A48" s="17" t="s">
        <v>148</v>
      </c>
      <c r="B48" s="2" t="str">
        <f aca="false">IF(LEN(A48),LEFT(A48,2),0)</f>
        <v>02</v>
      </c>
      <c r="C48" s="9" t="s">
        <v>149</v>
      </c>
      <c r="D48" s="10" t="s">
        <v>150</v>
      </c>
      <c r="E48" s="11" t="n">
        <v>46</v>
      </c>
      <c r="F48" s="15" t="n">
        <v>72.1</v>
      </c>
      <c r="G48" s="13" t="n">
        <f aca="false">E48*0.6+F48*0.4</f>
        <v>56.44</v>
      </c>
      <c r="H48" s="16" t="s">
        <v>15</v>
      </c>
    </row>
    <row r="49" customFormat="false" ht="14.25" hidden="false" customHeight="false" outlineLevel="0" collapsed="false">
      <c r="A49" s="17" t="s">
        <v>151</v>
      </c>
      <c r="B49" s="2" t="str">
        <f aca="false">IF(LEN(A49),LEFT(A49,2),0)</f>
        <v>02</v>
      </c>
      <c r="C49" s="9" t="s">
        <v>152</v>
      </c>
      <c r="D49" s="10" t="s">
        <v>153</v>
      </c>
      <c r="E49" s="11" t="n">
        <v>44.5</v>
      </c>
      <c r="F49" s="15" t="n">
        <v>73.9</v>
      </c>
      <c r="G49" s="13" t="n">
        <f aca="false">E49*0.6+F49*0.4</f>
        <v>56.26</v>
      </c>
      <c r="H49" s="16" t="s">
        <v>15</v>
      </c>
    </row>
    <row r="50" customFormat="false" ht="14.25" hidden="false" customHeight="false" outlineLevel="0" collapsed="false">
      <c r="A50" s="17" t="s">
        <v>154</v>
      </c>
      <c r="B50" s="2" t="str">
        <f aca="false">IF(LEN(A50),LEFT(A50,2),0)</f>
        <v>02</v>
      </c>
      <c r="C50" s="9" t="s">
        <v>155</v>
      </c>
      <c r="D50" s="10" t="s">
        <v>156</v>
      </c>
      <c r="E50" s="11" t="n">
        <v>50</v>
      </c>
      <c r="F50" s="15" t="n">
        <v>65.2</v>
      </c>
      <c r="G50" s="13" t="n">
        <f aca="false">E50*0.6+F50*0.4</f>
        <v>56.08</v>
      </c>
      <c r="H50" s="16" t="s">
        <v>15</v>
      </c>
    </row>
    <row r="51" customFormat="false" ht="14.25" hidden="false" customHeight="false" outlineLevel="0" collapsed="false">
      <c r="A51" s="17" t="s">
        <v>157</v>
      </c>
      <c r="B51" s="2" t="str">
        <f aca="false">IF(LEN(A51),LEFT(A51,2),0)</f>
        <v>02</v>
      </c>
      <c r="C51" s="9" t="s">
        <v>158</v>
      </c>
      <c r="D51" s="10" t="s">
        <v>159</v>
      </c>
      <c r="E51" s="11" t="n">
        <v>49.5</v>
      </c>
      <c r="F51" s="15" t="n">
        <v>65</v>
      </c>
      <c r="G51" s="13" t="n">
        <f aca="false">E51*0.6+F51*0.4</f>
        <v>55.7</v>
      </c>
      <c r="H51" s="16" t="s">
        <v>15</v>
      </c>
    </row>
    <row r="52" customFormat="false" ht="14.25" hidden="false" customHeight="false" outlineLevel="0" collapsed="false">
      <c r="A52" s="17" t="s">
        <v>160</v>
      </c>
      <c r="B52" s="2" t="str">
        <f aca="false">IF(LEN(A52),LEFT(A52,2),0)</f>
        <v>02</v>
      </c>
      <c r="C52" s="9" t="s">
        <v>161</v>
      </c>
      <c r="D52" s="10" t="s">
        <v>162</v>
      </c>
      <c r="E52" s="11" t="n">
        <v>52</v>
      </c>
      <c r="F52" s="15" t="n">
        <v>60.6</v>
      </c>
      <c r="G52" s="13" t="n">
        <f aca="false">E52*0.6+F52*0.4</f>
        <v>55.44</v>
      </c>
      <c r="H52" s="16" t="s">
        <v>15</v>
      </c>
    </row>
    <row r="53" customFormat="false" ht="14.25" hidden="false" customHeight="false" outlineLevel="0" collapsed="false">
      <c r="A53" s="17" t="s">
        <v>163</v>
      </c>
      <c r="B53" s="2" t="str">
        <f aca="false">IF(LEN(A53),LEFT(A53,2),0)</f>
        <v>02</v>
      </c>
      <c r="C53" s="9" t="s">
        <v>164</v>
      </c>
      <c r="D53" s="10" t="s">
        <v>165</v>
      </c>
      <c r="E53" s="11" t="n">
        <v>44</v>
      </c>
      <c r="F53" s="15" t="n">
        <v>72.1</v>
      </c>
      <c r="G53" s="13" t="n">
        <f aca="false">E53*0.6+F53*0.4</f>
        <v>55.24</v>
      </c>
      <c r="H53" s="16" t="s">
        <v>15</v>
      </c>
    </row>
    <row r="54" customFormat="false" ht="14.25" hidden="false" customHeight="false" outlineLevel="0" collapsed="false">
      <c r="A54" s="17" t="s">
        <v>166</v>
      </c>
      <c r="B54" s="2" t="str">
        <f aca="false">IF(LEN(A54),LEFT(A54,2),0)</f>
        <v>02</v>
      </c>
      <c r="C54" s="9" t="s">
        <v>167</v>
      </c>
      <c r="D54" s="10" t="s">
        <v>168</v>
      </c>
      <c r="E54" s="11" t="n">
        <v>48</v>
      </c>
      <c r="F54" s="15" t="n">
        <v>65.4</v>
      </c>
      <c r="G54" s="13" t="n">
        <f aca="false">E54*0.6+F54*0.4</f>
        <v>54.96</v>
      </c>
      <c r="H54" s="16" t="s">
        <v>15</v>
      </c>
    </row>
    <row r="55" customFormat="false" ht="14.25" hidden="false" customHeight="false" outlineLevel="0" collapsed="false">
      <c r="A55" s="17" t="s">
        <v>169</v>
      </c>
      <c r="B55" s="2" t="str">
        <f aca="false">IF(LEN(A55),LEFT(A55,2),0)</f>
        <v>02</v>
      </c>
      <c r="C55" s="9" t="s">
        <v>170</v>
      </c>
      <c r="D55" s="10" t="s">
        <v>171</v>
      </c>
      <c r="E55" s="11" t="n">
        <v>45</v>
      </c>
      <c r="F55" s="15" t="n">
        <v>66</v>
      </c>
      <c r="G55" s="13" t="n">
        <f aca="false">E55*0.6+F55*0.4</f>
        <v>53.4</v>
      </c>
      <c r="H55" s="16" t="s">
        <v>15</v>
      </c>
    </row>
    <row r="56" customFormat="false" ht="14.25" hidden="false" customHeight="false" outlineLevel="0" collapsed="false">
      <c r="A56" s="17" t="s">
        <v>172</v>
      </c>
      <c r="B56" s="2" t="str">
        <f aca="false">IF(LEN(A56),LEFT(A56,2),0)</f>
        <v>02</v>
      </c>
      <c r="C56" s="9" t="s">
        <v>173</v>
      </c>
      <c r="D56" s="10" t="s">
        <v>174</v>
      </c>
      <c r="E56" s="11" t="n">
        <v>45</v>
      </c>
      <c r="F56" s="15" t="n">
        <v>65.6</v>
      </c>
      <c r="G56" s="13" t="n">
        <f aca="false">E56*0.6+F56*0.4</f>
        <v>53.24</v>
      </c>
      <c r="H56" s="14"/>
    </row>
    <row r="57" customFormat="false" ht="14.25" hidden="false" customHeight="false" outlineLevel="0" collapsed="false">
      <c r="A57" s="17" t="s">
        <v>175</v>
      </c>
      <c r="B57" s="2" t="str">
        <f aca="false">IF(LEN(A57),LEFT(A57,2),0)</f>
        <v>02</v>
      </c>
      <c r="C57" s="9" t="s">
        <v>176</v>
      </c>
      <c r="D57" s="10" t="s">
        <v>177</v>
      </c>
      <c r="E57" s="11" t="n">
        <v>54.5</v>
      </c>
      <c r="F57" s="15" t="n">
        <v>51</v>
      </c>
      <c r="G57" s="13" t="n">
        <f aca="false">E57*0.6+F57*0.4</f>
        <v>53.1</v>
      </c>
      <c r="H57" s="14"/>
    </row>
    <row r="58" customFormat="false" ht="14.25" hidden="false" customHeight="false" outlineLevel="0" collapsed="false">
      <c r="A58" s="17" t="s">
        <v>178</v>
      </c>
      <c r="B58" s="2" t="str">
        <f aca="false">IF(LEN(A58),LEFT(A58,2),0)</f>
        <v>02</v>
      </c>
      <c r="C58" s="9" t="s">
        <v>179</v>
      </c>
      <c r="D58" s="10" t="s">
        <v>180</v>
      </c>
      <c r="E58" s="11" t="n">
        <v>47.5</v>
      </c>
      <c r="F58" s="15" t="n">
        <v>60.4</v>
      </c>
      <c r="G58" s="13" t="n">
        <f aca="false">E58*0.6+F58*0.4</f>
        <v>52.66</v>
      </c>
      <c r="H58" s="14"/>
    </row>
    <row r="59" customFormat="false" ht="14.25" hidden="false" customHeight="false" outlineLevel="0" collapsed="false">
      <c r="A59" s="17" t="s">
        <v>181</v>
      </c>
      <c r="B59" s="2" t="str">
        <f aca="false">IF(LEN(A59),LEFT(A59,2),0)</f>
        <v>02</v>
      </c>
      <c r="C59" s="9" t="s">
        <v>182</v>
      </c>
      <c r="D59" s="10" t="s">
        <v>183</v>
      </c>
      <c r="E59" s="11" t="n">
        <v>46</v>
      </c>
      <c r="F59" s="15" t="n">
        <v>62.2</v>
      </c>
      <c r="G59" s="13" t="n">
        <f aca="false">E59*0.6+F59*0.4</f>
        <v>52.48</v>
      </c>
      <c r="H59" s="14"/>
    </row>
    <row r="60" customFormat="false" ht="14.25" hidden="false" customHeight="false" outlineLevel="0" collapsed="false">
      <c r="A60" s="17" t="s">
        <v>184</v>
      </c>
      <c r="B60" s="2" t="str">
        <f aca="false">IF(LEN(A60),LEFT(A60,2),0)</f>
        <v>02</v>
      </c>
      <c r="C60" s="9" t="s">
        <v>185</v>
      </c>
      <c r="D60" s="10" t="s">
        <v>186</v>
      </c>
      <c r="E60" s="11" t="n">
        <v>46</v>
      </c>
      <c r="F60" s="15" t="n">
        <v>60</v>
      </c>
      <c r="G60" s="13" t="n">
        <f aca="false">E60*0.6+F60*0.4</f>
        <v>51.6</v>
      </c>
      <c r="H60" s="14"/>
    </row>
    <row r="61" customFormat="false" ht="14.25" hidden="false" customHeight="false" outlineLevel="0" collapsed="false">
      <c r="A61" s="17" t="s">
        <v>187</v>
      </c>
      <c r="B61" s="2" t="str">
        <f aca="false">IF(LEN(A61),LEFT(A61,2),0)</f>
        <v>02</v>
      </c>
      <c r="C61" s="9" t="s">
        <v>188</v>
      </c>
      <c r="D61" s="10" t="s">
        <v>189</v>
      </c>
      <c r="E61" s="11" t="n">
        <v>45</v>
      </c>
      <c r="F61" s="15" t="n">
        <v>61.2</v>
      </c>
      <c r="G61" s="13" t="n">
        <f aca="false">E61*0.6+F61*0.4</f>
        <v>51.48</v>
      </c>
      <c r="H61" s="14"/>
    </row>
    <row r="62" customFormat="false" ht="14.25" hidden="false" customHeight="false" outlineLevel="0" collapsed="false">
      <c r="A62" s="17" t="s">
        <v>190</v>
      </c>
      <c r="B62" s="2" t="str">
        <f aca="false">IF(LEN(A62),LEFT(A62,2),0)</f>
        <v>02</v>
      </c>
      <c r="C62" s="9" t="s">
        <v>191</v>
      </c>
      <c r="D62" s="10" t="s">
        <v>192</v>
      </c>
      <c r="E62" s="11" t="n">
        <v>43</v>
      </c>
      <c r="F62" s="15" t="n">
        <v>63.2</v>
      </c>
      <c r="G62" s="13" t="n">
        <f aca="false">E62*0.6+F62*0.4</f>
        <v>51.08</v>
      </c>
      <c r="H62" s="14"/>
    </row>
    <row r="63" customFormat="false" ht="14.25" hidden="false" customHeight="false" outlineLevel="0" collapsed="false">
      <c r="A63" s="17" t="s">
        <v>193</v>
      </c>
      <c r="B63" s="2" t="str">
        <f aca="false">IF(LEN(A63),LEFT(A63,2),0)</f>
        <v>02</v>
      </c>
      <c r="C63" s="9" t="s">
        <v>194</v>
      </c>
      <c r="D63" s="10" t="s">
        <v>195</v>
      </c>
      <c r="E63" s="11" t="n">
        <v>52.5</v>
      </c>
      <c r="F63" s="15" t="n">
        <v>48.4</v>
      </c>
      <c r="G63" s="13" t="n">
        <f aca="false">E63*0.6+F63*0.4</f>
        <v>50.86</v>
      </c>
      <c r="H63" s="14"/>
    </row>
    <row r="64" customFormat="false" ht="14.25" hidden="false" customHeight="false" outlineLevel="0" collapsed="false">
      <c r="A64" s="17" t="s">
        <v>196</v>
      </c>
      <c r="B64" s="2" t="str">
        <f aca="false">IF(LEN(A64),LEFT(A64,2),0)</f>
        <v>02</v>
      </c>
      <c r="C64" s="9" t="s">
        <v>197</v>
      </c>
      <c r="D64" s="10" t="s">
        <v>198</v>
      </c>
      <c r="E64" s="11" t="n">
        <v>48</v>
      </c>
      <c r="F64" s="15" t="n">
        <v>55</v>
      </c>
      <c r="G64" s="13" t="n">
        <f aca="false">E64*0.6+F64*0.4</f>
        <v>50.8</v>
      </c>
      <c r="H64" s="14"/>
    </row>
    <row r="65" customFormat="false" ht="14.25" hidden="false" customHeight="false" outlineLevel="0" collapsed="false">
      <c r="A65" s="17" t="s">
        <v>199</v>
      </c>
      <c r="B65" s="2" t="str">
        <f aca="false">IF(LEN(A65),LEFT(A65,2),0)</f>
        <v>02</v>
      </c>
      <c r="C65" s="9" t="s">
        <v>200</v>
      </c>
      <c r="D65" s="10" t="s">
        <v>201</v>
      </c>
      <c r="E65" s="11" t="n">
        <v>43.5</v>
      </c>
      <c r="F65" s="15" t="n">
        <v>61.4</v>
      </c>
      <c r="G65" s="13" t="n">
        <f aca="false">E65*0.6+F65*0.4</f>
        <v>50.66</v>
      </c>
      <c r="H65" s="14"/>
    </row>
    <row r="66" customFormat="false" ht="14.25" hidden="false" customHeight="false" outlineLevel="0" collapsed="false">
      <c r="A66" s="17" t="s">
        <v>202</v>
      </c>
      <c r="B66" s="2" t="str">
        <f aca="false">IF(LEN(A66),LEFT(A66,2),0)</f>
        <v>02</v>
      </c>
      <c r="C66" s="9" t="s">
        <v>203</v>
      </c>
      <c r="D66" s="10" t="s">
        <v>204</v>
      </c>
      <c r="E66" s="11" t="n">
        <v>46.5</v>
      </c>
      <c r="F66" s="15" t="n">
        <v>56.8</v>
      </c>
      <c r="G66" s="13" t="n">
        <f aca="false">E66*0.6+F66*0.4</f>
        <v>50.62</v>
      </c>
      <c r="H66" s="14"/>
    </row>
    <row r="67" customFormat="false" ht="14.25" hidden="false" customHeight="false" outlineLevel="0" collapsed="false">
      <c r="A67" s="17" t="s">
        <v>205</v>
      </c>
      <c r="B67" s="2" t="str">
        <f aca="false">IF(LEN(A67),LEFT(A67,2),0)</f>
        <v>02</v>
      </c>
      <c r="C67" s="9" t="s">
        <v>206</v>
      </c>
      <c r="D67" s="10" t="s">
        <v>207</v>
      </c>
      <c r="E67" s="11" t="n">
        <v>43.5</v>
      </c>
      <c r="F67" s="15" t="n">
        <v>61.2</v>
      </c>
      <c r="G67" s="13" t="n">
        <f aca="false">E67*0.6+F67*0.4</f>
        <v>50.58</v>
      </c>
      <c r="H67" s="14"/>
    </row>
    <row r="68" customFormat="false" ht="14.25" hidden="false" customHeight="false" outlineLevel="0" collapsed="false">
      <c r="A68" s="17" t="s">
        <v>208</v>
      </c>
      <c r="B68" s="2" t="str">
        <f aca="false">IF(LEN(A68),LEFT(A68,2),0)</f>
        <v>02</v>
      </c>
      <c r="C68" s="9" t="s">
        <v>209</v>
      </c>
      <c r="D68" s="10" t="s">
        <v>210</v>
      </c>
      <c r="E68" s="11" t="n">
        <v>44.5</v>
      </c>
      <c r="F68" s="15" t="n">
        <v>58.8</v>
      </c>
      <c r="G68" s="13" t="n">
        <f aca="false">E68*0.6+F68*0.4</f>
        <v>50.22</v>
      </c>
      <c r="H68" s="14"/>
    </row>
    <row r="69" customFormat="false" ht="14.25" hidden="false" customHeight="false" outlineLevel="0" collapsed="false">
      <c r="A69" s="17" t="s">
        <v>211</v>
      </c>
      <c r="B69" s="2" t="str">
        <f aca="false">IF(LEN(A69),LEFT(A69,2),0)</f>
        <v>02</v>
      </c>
      <c r="C69" s="9" t="s">
        <v>212</v>
      </c>
      <c r="D69" s="10" t="s">
        <v>213</v>
      </c>
      <c r="E69" s="11" t="n">
        <v>44</v>
      </c>
      <c r="F69" s="15" t="n">
        <v>59.4</v>
      </c>
      <c r="G69" s="13" t="n">
        <f aca="false">E69*0.6+F69*0.4</f>
        <v>50.16</v>
      </c>
      <c r="H69" s="14"/>
    </row>
    <row r="70" customFormat="false" ht="14.25" hidden="false" customHeight="false" outlineLevel="0" collapsed="false">
      <c r="A70" s="17" t="s">
        <v>214</v>
      </c>
      <c r="B70" s="2" t="str">
        <f aca="false">IF(LEN(A70),LEFT(A70,2),0)</f>
        <v>02</v>
      </c>
      <c r="C70" s="9" t="s">
        <v>215</v>
      </c>
      <c r="D70" s="10" t="s">
        <v>216</v>
      </c>
      <c r="E70" s="11" t="n">
        <v>43</v>
      </c>
      <c r="F70" s="15" t="n">
        <v>59.8</v>
      </c>
      <c r="G70" s="13" t="n">
        <f aca="false">E70*0.6+F70*0.4</f>
        <v>49.72</v>
      </c>
      <c r="H70" s="14"/>
    </row>
    <row r="71" customFormat="false" ht="14.25" hidden="false" customHeight="false" outlineLevel="0" collapsed="false">
      <c r="A71" s="17" t="s">
        <v>217</v>
      </c>
      <c r="B71" s="2" t="str">
        <f aca="false">IF(LEN(A71),LEFT(A71,2),0)</f>
        <v>02</v>
      </c>
      <c r="C71" s="9" t="s">
        <v>218</v>
      </c>
      <c r="D71" s="10" t="s">
        <v>219</v>
      </c>
      <c r="E71" s="11" t="n">
        <v>45</v>
      </c>
      <c r="F71" s="15" t="n">
        <v>56.8</v>
      </c>
      <c r="G71" s="13" t="n">
        <f aca="false">E71*0.6+F71*0.4</f>
        <v>49.72</v>
      </c>
      <c r="H71" s="14"/>
    </row>
    <row r="72" customFormat="false" ht="14.25" hidden="false" customHeight="false" outlineLevel="0" collapsed="false">
      <c r="A72" s="17" t="s">
        <v>220</v>
      </c>
      <c r="B72" s="2" t="str">
        <f aca="false">IF(LEN(A72),LEFT(A72,2),0)</f>
        <v>02</v>
      </c>
      <c r="C72" s="9" t="s">
        <v>221</v>
      </c>
      <c r="D72" s="10" t="s">
        <v>222</v>
      </c>
      <c r="E72" s="11" t="n">
        <v>43</v>
      </c>
      <c r="F72" s="15" t="n">
        <v>59.6</v>
      </c>
      <c r="G72" s="13" t="n">
        <f aca="false">E72*0.6+F72*0.4</f>
        <v>49.64</v>
      </c>
      <c r="H72" s="14"/>
    </row>
    <row r="73" customFormat="false" ht="14.25" hidden="false" customHeight="false" outlineLevel="0" collapsed="false">
      <c r="A73" s="17" t="s">
        <v>223</v>
      </c>
      <c r="B73" s="2" t="str">
        <f aca="false">IF(LEN(A73),LEFT(A73,2),0)</f>
        <v>02</v>
      </c>
      <c r="C73" s="9" t="s">
        <v>224</v>
      </c>
      <c r="D73" s="10" t="s">
        <v>225</v>
      </c>
      <c r="E73" s="11" t="n">
        <v>46</v>
      </c>
      <c r="F73" s="15" t="n">
        <v>54.6</v>
      </c>
      <c r="G73" s="13" t="n">
        <f aca="false">E73*0.6+F73*0.4</f>
        <v>49.44</v>
      </c>
      <c r="H73" s="14"/>
    </row>
    <row r="74" customFormat="false" ht="14.25" hidden="false" customHeight="false" outlineLevel="0" collapsed="false">
      <c r="A74" s="17" t="s">
        <v>226</v>
      </c>
      <c r="B74" s="2" t="str">
        <f aca="false">IF(LEN(A74),LEFT(A74,2),0)</f>
        <v>02</v>
      </c>
      <c r="C74" s="9" t="s">
        <v>227</v>
      </c>
      <c r="D74" s="10" t="s">
        <v>228</v>
      </c>
      <c r="E74" s="11" t="n">
        <v>43</v>
      </c>
      <c r="F74" s="15" t="n">
        <v>58.2</v>
      </c>
      <c r="G74" s="13" t="n">
        <f aca="false">E74*0.6+F74*0.4</f>
        <v>49.08</v>
      </c>
      <c r="H74" s="14"/>
    </row>
    <row r="75" customFormat="false" ht="14.25" hidden="false" customHeight="false" outlineLevel="0" collapsed="false">
      <c r="A75" s="17" t="s">
        <v>229</v>
      </c>
      <c r="B75" s="2" t="str">
        <f aca="false">IF(LEN(A75),LEFT(A75,2),0)</f>
        <v>02</v>
      </c>
      <c r="C75" s="9" t="s">
        <v>230</v>
      </c>
      <c r="D75" s="10" t="s">
        <v>231</v>
      </c>
      <c r="E75" s="11" t="n">
        <v>43</v>
      </c>
      <c r="F75" s="15" t="n">
        <v>58.2</v>
      </c>
      <c r="G75" s="13" t="n">
        <f aca="false">E75*0.6+F75*0.4</f>
        <v>49.08</v>
      </c>
      <c r="H75" s="14"/>
    </row>
    <row r="76" customFormat="false" ht="14.25" hidden="false" customHeight="false" outlineLevel="0" collapsed="false">
      <c r="A76" s="17" t="s">
        <v>232</v>
      </c>
      <c r="B76" s="2" t="str">
        <f aca="false">IF(LEN(A76),LEFT(A76,2),0)</f>
        <v>02</v>
      </c>
      <c r="C76" s="9" t="s">
        <v>233</v>
      </c>
      <c r="D76" s="10" t="s">
        <v>234</v>
      </c>
      <c r="E76" s="11" t="n">
        <v>42</v>
      </c>
      <c r="F76" s="15" t="n">
        <v>59.4</v>
      </c>
      <c r="G76" s="13" t="n">
        <f aca="false">E76*0.6+F76*0.4</f>
        <v>48.96</v>
      </c>
      <c r="H76" s="14"/>
    </row>
    <row r="77" customFormat="false" ht="14.25" hidden="false" customHeight="false" outlineLevel="0" collapsed="false">
      <c r="A77" s="17" t="s">
        <v>235</v>
      </c>
      <c r="B77" s="2" t="str">
        <f aca="false">IF(LEN(A77),LEFT(A77,2),0)</f>
        <v>02</v>
      </c>
      <c r="C77" s="9" t="s">
        <v>236</v>
      </c>
      <c r="D77" s="10" t="s">
        <v>237</v>
      </c>
      <c r="E77" s="11" t="n">
        <v>44</v>
      </c>
      <c r="F77" s="15" t="n">
        <v>52.8</v>
      </c>
      <c r="G77" s="13" t="n">
        <f aca="false">E77*0.6+F77*0.4</f>
        <v>47.52</v>
      </c>
      <c r="H77" s="14"/>
    </row>
    <row r="78" customFormat="false" ht="14.25" hidden="false" customHeight="false" outlineLevel="0" collapsed="false">
      <c r="A78" s="17" t="s">
        <v>238</v>
      </c>
      <c r="B78" s="2" t="str">
        <f aca="false">IF(LEN(A78),LEFT(A78,2),0)</f>
        <v>02</v>
      </c>
      <c r="C78" s="9" t="s">
        <v>239</v>
      </c>
      <c r="D78" s="10" t="s">
        <v>240</v>
      </c>
      <c r="E78" s="11" t="n">
        <v>45.5</v>
      </c>
      <c r="F78" s="15" t="n">
        <v>49.4</v>
      </c>
      <c r="G78" s="13" t="n">
        <f aca="false">E78*0.6+F78*0.4</f>
        <v>47.06</v>
      </c>
      <c r="H78" s="14"/>
    </row>
    <row r="79" customFormat="false" ht="14.25" hidden="false" customHeight="false" outlineLevel="0" collapsed="false">
      <c r="A79" s="17" t="s">
        <v>241</v>
      </c>
      <c r="B79" s="2" t="str">
        <f aca="false">IF(LEN(A79),LEFT(A79,2),0)</f>
        <v>02</v>
      </c>
      <c r="C79" s="9" t="s">
        <v>242</v>
      </c>
      <c r="D79" s="10" t="s">
        <v>243</v>
      </c>
      <c r="E79" s="11" t="n">
        <v>44</v>
      </c>
      <c r="F79" s="15" t="n">
        <v>51.4</v>
      </c>
      <c r="G79" s="13" t="n">
        <f aca="false">E79*0.6+F79*0.4</f>
        <v>46.96</v>
      </c>
      <c r="H79" s="14"/>
    </row>
    <row r="80" customFormat="false" ht="14.25" hidden="false" customHeight="false" outlineLevel="0" collapsed="false">
      <c r="A80" s="17" t="s">
        <v>244</v>
      </c>
      <c r="B80" s="2" t="str">
        <f aca="false">IF(LEN(A80),LEFT(A80,2),0)</f>
        <v>02</v>
      </c>
      <c r="C80" s="9" t="s">
        <v>245</v>
      </c>
      <c r="D80" s="10" t="s">
        <v>246</v>
      </c>
      <c r="E80" s="11" t="n">
        <v>45.5</v>
      </c>
      <c r="F80" s="15" t="n">
        <v>48.4</v>
      </c>
      <c r="G80" s="13" t="n">
        <f aca="false">E80*0.6+F80*0.4</f>
        <v>46.66</v>
      </c>
      <c r="H80" s="14"/>
    </row>
    <row r="81" customFormat="false" ht="14.25" hidden="false" customHeight="false" outlineLevel="0" collapsed="false">
      <c r="A81" s="17" t="s">
        <v>247</v>
      </c>
      <c r="B81" s="19" t="s">
        <v>248</v>
      </c>
      <c r="C81" s="9" t="s">
        <v>249</v>
      </c>
      <c r="D81" s="10" t="s">
        <v>250</v>
      </c>
      <c r="E81" s="20" t="n">
        <v>51.5</v>
      </c>
      <c r="F81" s="21" t="s">
        <v>11</v>
      </c>
      <c r="G81" s="13" t="n">
        <f aca="false">E81*0.6</f>
        <v>30.9</v>
      </c>
      <c r="H81" s="14"/>
    </row>
    <row r="82" customFormat="false" ht="14.25" hidden="false" customHeight="false" outlineLevel="0" collapsed="false">
      <c r="A82" s="17" t="s">
        <v>251</v>
      </c>
      <c r="B82" s="19" t="s">
        <v>248</v>
      </c>
      <c r="C82" s="9" t="s">
        <v>252</v>
      </c>
      <c r="D82" s="10" t="s">
        <v>253</v>
      </c>
      <c r="E82" s="20" t="n">
        <v>49.5</v>
      </c>
      <c r="F82" s="21" t="s">
        <v>11</v>
      </c>
      <c r="G82" s="13" t="n">
        <f aca="false">E82*0.6</f>
        <v>29.7</v>
      </c>
      <c r="H82" s="14"/>
    </row>
    <row r="83" customFormat="false" ht="14.25" hidden="false" customHeight="false" outlineLevel="0" collapsed="false">
      <c r="A83" s="17" t="s">
        <v>254</v>
      </c>
      <c r="B83" s="19" t="s">
        <v>248</v>
      </c>
      <c r="C83" s="9" t="s">
        <v>255</v>
      </c>
      <c r="D83" s="10" t="s">
        <v>256</v>
      </c>
      <c r="E83" s="20" t="n">
        <v>56</v>
      </c>
      <c r="F83" s="12" t="n">
        <v>73.2</v>
      </c>
      <c r="G83" s="13" t="n">
        <f aca="false">E83*0.6+F83*0.4</f>
        <v>62.88</v>
      </c>
      <c r="H83" s="16" t="s">
        <v>15</v>
      </c>
    </row>
    <row r="84" customFormat="false" ht="14.25" hidden="false" customHeight="false" outlineLevel="0" collapsed="false">
      <c r="A84" s="17" t="s">
        <v>257</v>
      </c>
      <c r="B84" s="19" t="s">
        <v>248</v>
      </c>
      <c r="C84" s="9" t="s">
        <v>258</v>
      </c>
      <c r="D84" s="10" t="s">
        <v>259</v>
      </c>
      <c r="E84" s="20" t="n">
        <v>53</v>
      </c>
      <c r="F84" s="12" t="n">
        <v>72.8</v>
      </c>
      <c r="G84" s="13" t="n">
        <f aca="false">E84*0.6+F84*0.4</f>
        <v>60.92</v>
      </c>
      <c r="H84" s="16" t="s">
        <v>15</v>
      </c>
    </row>
    <row r="85" customFormat="false" ht="14.25" hidden="false" customHeight="false" outlineLevel="0" collapsed="false">
      <c r="A85" s="17" t="s">
        <v>260</v>
      </c>
      <c r="B85" s="19" t="s">
        <v>248</v>
      </c>
      <c r="C85" s="9" t="s">
        <v>261</v>
      </c>
      <c r="D85" s="10" t="s">
        <v>262</v>
      </c>
      <c r="E85" s="20" t="n">
        <v>54</v>
      </c>
      <c r="F85" s="12" t="n">
        <v>71</v>
      </c>
      <c r="G85" s="13" t="n">
        <f aca="false">E85*0.6+F85*0.4</f>
        <v>60.8</v>
      </c>
      <c r="H85" s="16" t="s">
        <v>15</v>
      </c>
    </row>
    <row r="86" customFormat="false" ht="14.25" hidden="false" customHeight="false" outlineLevel="0" collapsed="false">
      <c r="A86" s="17" t="s">
        <v>263</v>
      </c>
      <c r="B86" s="19" t="s">
        <v>248</v>
      </c>
      <c r="C86" s="9" t="s">
        <v>264</v>
      </c>
      <c r="D86" s="10" t="s">
        <v>265</v>
      </c>
      <c r="E86" s="20" t="n">
        <v>53</v>
      </c>
      <c r="F86" s="12" t="n">
        <v>70</v>
      </c>
      <c r="G86" s="13" t="n">
        <f aca="false">E86*0.6+F86*0.4</f>
        <v>59.8</v>
      </c>
      <c r="H86" s="16" t="s">
        <v>15</v>
      </c>
    </row>
    <row r="87" customFormat="false" ht="14.25" hidden="false" customHeight="false" outlineLevel="0" collapsed="false">
      <c r="A87" s="17" t="s">
        <v>266</v>
      </c>
      <c r="B87" s="19" t="s">
        <v>248</v>
      </c>
      <c r="C87" s="9" t="s">
        <v>267</v>
      </c>
      <c r="D87" s="10" t="s">
        <v>268</v>
      </c>
      <c r="E87" s="20" t="n">
        <v>49</v>
      </c>
      <c r="F87" s="12" t="n">
        <v>74.2</v>
      </c>
      <c r="G87" s="13" t="n">
        <f aca="false">E87*0.6+F87*0.4</f>
        <v>59.08</v>
      </c>
      <c r="H87" s="16" t="s">
        <v>15</v>
      </c>
    </row>
    <row r="88" customFormat="false" ht="14.25" hidden="false" customHeight="false" outlineLevel="0" collapsed="false">
      <c r="A88" s="17" t="s">
        <v>269</v>
      </c>
      <c r="B88" s="19" t="s">
        <v>248</v>
      </c>
      <c r="C88" s="9" t="s">
        <v>270</v>
      </c>
      <c r="D88" s="10" t="s">
        <v>271</v>
      </c>
      <c r="E88" s="20" t="n">
        <v>53.5</v>
      </c>
      <c r="F88" s="12" t="n">
        <v>66.6</v>
      </c>
      <c r="G88" s="13" t="n">
        <f aca="false">E88*0.6+F88*0.4</f>
        <v>58.74</v>
      </c>
      <c r="H88" s="16" t="s">
        <v>15</v>
      </c>
    </row>
    <row r="89" customFormat="false" ht="14.25" hidden="false" customHeight="false" outlineLevel="0" collapsed="false">
      <c r="A89" s="17" t="s">
        <v>272</v>
      </c>
      <c r="B89" s="19" t="s">
        <v>248</v>
      </c>
      <c r="C89" s="9" t="s">
        <v>273</v>
      </c>
      <c r="D89" s="10" t="s">
        <v>274</v>
      </c>
      <c r="E89" s="20" t="n">
        <v>51.5</v>
      </c>
      <c r="F89" s="12" t="n">
        <v>69.4</v>
      </c>
      <c r="G89" s="13" t="n">
        <f aca="false">E89*0.6+F89*0.4</f>
        <v>58.66</v>
      </c>
      <c r="H89" s="16" t="s">
        <v>15</v>
      </c>
    </row>
    <row r="90" customFormat="false" ht="14.25" hidden="false" customHeight="false" outlineLevel="0" collapsed="false">
      <c r="A90" s="17" t="s">
        <v>275</v>
      </c>
      <c r="B90" s="19" t="s">
        <v>248</v>
      </c>
      <c r="C90" s="9" t="s">
        <v>276</v>
      </c>
      <c r="D90" s="10" t="s">
        <v>277</v>
      </c>
      <c r="E90" s="20" t="n">
        <v>54</v>
      </c>
      <c r="F90" s="12" t="n">
        <v>64.8</v>
      </c>
      <c r="G90" s="13" t="n">
        <f aca="false">E90*0.6+F90*0.4</f>
        <v>58.32</v>
      </c>
      <c r="H90" s="16" t="s">
        <v>15</v>
      </c>
    </row>
    <row r="91" customFormat="false" ht="14.25" hidden="false" customHeight="false" outlineLevel="0" collapsed="false">
      <c r="A91" s="17" t="s">
        <v>278</v>
      </c>
      <c r="B91" s="19" t="s">
        <v>248</v>
      </c>
      <c r="C91" s="9" t="s">
        <v>279</v>
      </c>
      <c r="D91" s="10" t="s">
        <v>280</v>
      </c>
      <c r="E91" s="20" t="n">
        <v>48</v>
      </c>
      <c r="F91" s="12" t="n">
        <v>73.8</v>
      </c>
      <c r="G91" s="13" t="n">
        <f aca="false">E91*0.6+F91*0.4</f>
        <v>58.32</v>
      </c>
      <c r="H91" s="16" t="s">
        <v>15</v>
      </c>
    </row>
    <row r="92" customFormat="false" ht="14.25" hidden="false" customHeight="false" outlineLevel="0" collapsed="false">
      <c r="A92" s="17" t="s">
        <v>281</v>
      </c>
      <c r="B92" s="19" t="s">
        <v>248</v>
      </c>
      <c r="C92" s="9" t="s">
        <v>282</v>
      </c>
      <c r="D92" s="10" t="s">
        <v>283</v>
      </c>
      <c r="E92" s="20" t="n">
        <v>49</v>
      </c>
      <c r="F92" s="12" t="n">
        <v>72</v>
      </c>
      <c r="G92" s="13" t="n">
        <f aca="false">E92*0.6+F92*0.4</f>
        <v>58.2</v>
      </c>
      <c r="H92" s="16" t="s">
        <v>15</v>
      </c>
    </row>
    <row r="93" customFormat="false" ht="14.25" hidden="false" customHeight="false" outlineLevel="0" collapsed="false">
      <c r="A93" s="17" t="s">
        <v>284</v>
      </c>
      <c r="B93" s="19" t="s">
        <v>248</v>
      </c>
      <c r="C93" s="9" t="s">
        <v>285</v>
      </c>
      <c r="D93" s="10" t="s">
        <v>286</v>
      </c>
      <c r="E93" s="20" t="n">
        <v>51.5</v>
      </c>
      <c r="F93" s="12" t="n">
        <v>68.2</v>
      </c>
      <c r="G93" s="13" t="n">
        <f aca="false">E93*0.6+F93*0.4</f>
        <v>58.18</v>
      </c>
      <c r="H93" s="16" t="s">
        <v>15</v>
      </c>
    </row>
    <row r="94" customFormat="false" ht="14.25" hidden="false" customHeight="false" outlineLevel="0" collapsed="false">
      <c r="A94" s="17" t="s">
        <v>287</v>
      </c>
      <c r="B94" s="19" t="s">
        <v>248</v>
      </c>
      <c r="C94" s="9" t="s">
        <v>288</v>
      </c>
      <c r="D94" s="10" t="s">
        <v>289</v>
      </c>
      <c r="E94" s="20" t="n">
        <v>47.5</v>
      </c>
      <c r="F94" s="12" t="n">
        <v>73.4</v>
      </c>
      <c r="G94" s="13" t="n">
        <f aca="false">E94*0.6+F94*0.4</f>
        <v>57.86</v>
      </c>
      <c r="H94" s="16" t="s">
        <v>15</v>
      </c>
    </row>
    <row r="95" customFormat="false" ht="14.25" hidden="false" customHeight="false" outlineLevel="0" collapsed="false">
      <c r="A95" s="17" t="s">
        <v>290</v>
      </c>
      <c r="B95" s="19" t="s">
        <v>248</v>
      </c>
      <c r="C95" s="9" t="s">
        <v>291</v>
      </c>
      <c r="D95" s="10" t="s">
        <v>292</v>
      </c>
      <c r="E95" s="20" t="n">
        <v>54</v>
      </c>
      <c r="F95" s="12" t="n">
        <v>63.4</v>
      </c>
      <c r="G95" s="13" t="n">
        <f aca="false">E95*0.6+F95*0.4</f>
        <v>57.76</v>
      </c>
      <c r="H95" s="16" t="s">
        <v>15</v>
      </c>
    </row>
    <row r="96" customFormat="false" ht="14.25" hidden="false" customHeight="false" outlineLevel="0" collapsed="false">
      <c r="A96" s="17" t="s">
        <v>293</v>
      </c>
      <c r="B96" s="19" t="s">
        <v>248</v>
      </c>
      <c r="C96" s="9" t="s">
        <v>294</v>
      </c>
      <c r="D96" s="10" t="s">
        <v>295</v>
      </c>
      <c r="E96" s="20" t="n">
        <v>48</v>
      </c>
      <c r="F96" s="12" t="n">
        <v>72</v>
      </c>
      <c r="G96" s="13" t="n">
        <f aca="false">E96*0.6+F96*0.4</f>
        <v>57.6</v>
      </c>
      <c r="H96" s="16" t="s">
        <v>15</v>
      </c>
    </row>
    <row r="97" customFormat="false" ht="14.25" hidden="false" customHeight="false" outlineLevel="0" collapsed="false">
      <c r="A97" s="17" t="s">
        <v>296</v>
      </c>
      <c r="B97" s="19" t="s">
        <v>248</v>
      </c>
      <c r="C97" s="9" t="s">
        <v>297</v>
      </c>
      <c r="D97" s="10" t="s">
        <v>298</v>
      </c>
      <c r="E97" s="20" t="n">
        <v>49</v>
      </c>
      <c r="F97" s="12" t="n">
        <v>70.2</v>
      </c>
      <c r="G97" s="13" t="n">
        <f aca="false">E97*0.6+F97*0.4</f>
        <v>57.48</v>
      </c>
      <c r="H97" s="14"/>
    </row>
    <row r="98" customFormat="false" ht="14.25" hidden="false" customHeight="false" outlineLevel="0" collapsed="false">
      <c r="A98" s="17" t="s">
        <v>299</v>
      </c>
      <c r="B98" s="19" t="s">
        <v>248</v>
      </c>
      <c r="C98" s="9" t="s">
        <v>300</v>
      </c>
      <c r="D98" s="10" t="s">
        <v>301</v>
      </c>
      <c r="E98" s="20" t="n">
        <v>48.5</v>
      </c>
      <c r="F98" s="12" t="n">
        <v>70</v>
      </c>
      <c r="G98" s="13" t="n">
        <f aca="false">E98*0.6+F98*0.4</f>
        <v>57.1</v>
      </c>
      <c r="H98" s="14"/>
    </row>
    <row r="99" customFormat="false" ht="14.25" hidden="false" customHeight="false" outlineLevel="0" collapsed="false">
      <c r="A99" s="17" t="s">
        <v>302</v>
      </c>
      <c r="B99" s="19" t="s">
        <v>248</v>
      </c>
      <c r="C99" s="9" t="s">
        <v>303</v>
      </c>
      <c r="D99" s="10" t="s">
        <v>304</v>
      </c>
      <c r="E99" s="20" t="n">
        <v>50</v>
      </c>
      <c r="F99" s="12" t="n">
        <v>67.6</v>
      </c>
      <c r="G99" s="13" t="n">
        <f aca="false">E99*0.6+F99*0.4</f>
        <v>57.04</v>
      </c>
      <c r="H99" s="14"/>
    </row>
    <row r="100" customFormat="false" ht="14.25" hidden="false" customHeight="false" outlineLevel="0" collapsed="false">
      <c r="A100" s="17" t="s">
        <v>305</v>
      </c>
      <c r="B100" s="19" t="s">
        <v>248</v>
      </c>
      <c r="C100" s="9" t="s">
        <v>306</v>
      </c>
      <c r="D100" s="10" t="s">
        <v>307</v>
      </c>
      <c r="E100" s="20" t="n">
        <v>46.5</v>
      </c>
      <c r="F100" s="12" t="n">
        <v>72</v>
      </c>
      <c r="G100" s="13" t="n">
        <f aca="false">E100*0.6+F100*0.4</f>
        <v>56.7</v>
      </c>
      <c r="H100" s="14"/>
    </row>
    <row r="101" customFormat="false" ht="14.25" hidden="false" customHeight="false" outlineLevel="0" collapsed="false">
      <c r="A101" s="17" t="s">
        <v>308</v>
      </c>
      <c r="B101" s="19" t="s">
        <v>248</v>
      </c>
      <c r="C101" s="9" t="s">
        <v>309</v>
      </c>
      <c r="D101" s="10" t="s">
        <v>310</v>
      </c>
      <c r="E101" s="20" t="n">
        <v>46.5</v>
      </c>
      <c r="F101" s="12" t="n">
        <v>71.8</v>
      </c>
      <c r="G101" s="13" t="n">
        <f aca="false">E101*0.6+F101*0.4</f>
        <v>56.62</v>
      </c>
      <c r="H101" s="14"/>
    </row>
    <row r="102" customFormat="false" ht="14.25" hidden="false" customHeight="false" outlineLevel="0" collapsed="false">
      <c r="A102" s="17" t="s">
        <v>311</v>
      </c>
      <c r="B102" s="19" t="s">
        <v>248</v>
      </c>
      <c r="C102" s="9" t="s">
        <v>312</v>
      </c>
      <c r="D102" s="10" t="s">
        <v>313</v>
      </c>
      <c r="E102" s="20" t="n">
        <v>49</v>
      </c>
      <c r="F102" s="12" t="n">
        <v>68</v>
      </c>
      <c r="G102" s="13" t="n">
        <f aca="false">E102*0.6+F102*0.4</f>
        <v>56.6</v>
      </c>
      <c r="H102" s="14"/>
    </row>
    <row r="103" customFormat="false" ht="14.25" hidden="false" customHeight="false" outlineLevel="0" collapsed="false">
      <c r="A103" s="17" t="s">
        <v>314</v>
      </c>
      <c r="B103" s="19" t="s">
        <v>248</v>
      </c>
      <c r="C103" s="9" t="s">
        <v>315</v>
      </c>
      <c r="D103" s="10" t="s">
        <v>316</v>
      </c>
      <c r="E103" s="20" t="n">
        <v>47.5</v>
      </c>
      <c r="F103" s="12" t="n">
        <v>70.2</v>
      </c>
      <c r="G103" s="13" t="n">
        <f aca="false">E103*0.6+F103*0.4</f>
        <v>56.58</v>
      </c>
      <c r="H103" s="14"/>
    </row>
    <row r="104" customFormat="false" ht="14.25" hidden="false" customHeight="false" outlineLevel="0" collapsed="false">
      <c r="A104" s="17" t="s">
        <v>317</v>
      </c>
      <c r="B104" s="19" t="s">
        <v>248</v>
      </c>
      <c r="C104" s="9" t="s">
        <v>318</v>
      </c>
      <c r="D104" s="10" t="s">
        <v>319</v>
      </c>
      <c r="E104" s="20" t="n">
        <v>46.5</v>
      </c>
      <c r="F104" s="12" t="n">
        <v>71.6</v>
      </c>
      <c r="G104" s="13" t="n">
        <f aca="false">E104*0.6+F104*0.4</f>
        <v>56.54</v>
      </c>
      <c r="H104" s="14"/>
    </row>
    <row r="105" customFormat="false" ht="14.25" hidden="false" customHeight="false" outlineLevel="0" collapsed="false">
      <c r="A105" s="17" t="s">
        <v>320</v>
      </c>
      <c r="B105" s="19" t="s">
        <v>248</v>
      </c>
      <c r="C105" s="9" t="s">
        <v>321</v>
      </c>
      <c r="D105" s="10" t="s">
        <v>322</v>
      </c>
      <c r="E105" s="20" t="n">
        <v>48.5</v>
      </c>
      <c r="F105" s="12" t="n">
        <v>68.6</v>
      </c>
      <c r="G105" s="13" t="n">
        <f aca="false">E105*0.6+F105*0.4</f>
        <v>56.54</v>
      </c>
      <c r="H105" s="14"/>
    </row>
    <row r="106" customFormat="false" ht="14.25" hidden="false" customHeight="false" outlineLevel="0" collapsed="false">
      <c r="A106" s="17" t="s">
        <v>323</v>
      </c>
      <c r="B106" s="19" t="s">
        <v>248</v>
      </c>
      <c r="C106" s="9" t="s">
        <v>324</v>
      </c>
      <c r="D106" s="10" t="s">
        <v>325</v>
      </c>
      <c r="E106" s="20" t="n">
        <v>47.5</v>
      </c>
      <c r="F106" s="12" t="n">
        <v>69.8</v>
      </c>
      <c r="G106" s="13" t="n">
        <f aca="false">E106*0.6+F106*0.4</f>
        <v>56.42</v>
      </c>
      <c r="H106" s="14"/>
    </row>
    <row r="107" customFormat="false" ht="14.25" hidden="false" customHeight="false" outlineLevel="0" collapsed="false">
      <c r="A107" s="17" t="s">
        <v>326</v>
      </c>
      <c r="B107" s="19" t="s">
        <v>248</v>
      </c>
      <c r="C107" s="9" t="s">
        <v>327</v>
      </c>
      <c r="D107" s="10" t="s">
        <v>328</v>
      </c>
      <c r="E107" s="20" t="n">
        <v>46.5</v>
      </c>
      <c r="F107" s="12" t="n">
        <v>71.2</v>
      </c>
      <c r="G107" s="13" t="n">
        <f aca="false">E107*0.6+F107*0.4</f>
        <v>56.38</v>
      </c>
      <c r="H107" s="14"/>
    </row>
    <row r="108" customFormat="false" ht="14.25" hidden="false" customHeight="false" outlineLevel="0" collapsed="false">
      <c r="A108" s="17" t="s">
        <v>329</v>
      </c>
      <c r="B108" s="19" t="s">
        <v>248</v>
      </c>
      <c r="C108" s="9" t="s">
        <v>330</v>
      </c>
      <c r="D108" s="10" t="s">
        <v>331</v>
      </c>
      <c r="E108" s="20" t="n">
        <v>47</v>
      </c>
      <c r="F108" s="12" t="n">
        <v>70.2</v>
      </c>
      <c r="G108" s="13" t="n">
        <f aca="false">E108*0.6+F108*0.4</f>
        <v>56.28</v>
      </c>
      <c r="H108" s="14"/>
    </row>
    <row r="109" customFormat="false" ht="14.25" hidden="false" customHeight="false" outlineLevel="0" collapsed="false">
      <c r="A109" s="17" t="s">
        <v>332</v>
      </c>
      <c r="B109" s="19" t="s">
        <v>248</v>
      </c>
      <c r="C109" s="9" t="s">
        <v>333</v>
      </c>
      <c r="D109" s="10" t="s">
        <v>334</v>
      </c>
      <c r="E109" s="20" t="n">
        <v>46.5</v>
      </c>
      <c r="F109" s="12" t="n">
        <v>70</v>
      </c>
      <c r="G109" s="13" t="n">
        <f aca="false">E109*0.6+F109*0.4</f>
        <v>55.9</v>
      </c>
      <c r="H109" s="14"/>
    </row>
    <row r="110" customFormat="false" ht="14.25" hidden="false" customHeight="false" outlineLevel="0" collapsed="false">
      <c r="A110" s="17" t="s">
        <v>335</v>
      </c>
      <c r="B110" s="19" t="s">
        <v>248</v>
      </c>
      <c r="C110" s="9" t="s">
        <v>336</v>
      </c>
      <c r="D110" s="10" t="s">
        <v>337</v>
      </c>
      <c r="E110" s="20" t="n">
        <v>45.5</v>
      </c>
      <c r="F110" s="12" t="n">
        <v>71.4</v>
      </c>
      <c r="G110" s="13" t="n">
        <f aca="false">E110*0.6+F110*0.4</f>
        <v>55.86</v>
      </c>
      <c r="H110" s="14"/>
    </row>
    <row r="111" customFormat="false" ht="14.25" hidden="false" customHeight="false" outlineLevel="0" collapsed="false">
      <c r="A111" s="17" t="s">
        <v>338</v>
      </c>
      <c r="B111" s="19" t="s">
        <v>248</v>
      </c>
      <c r="C111" s="9" t="s">
        <v>339</v>
      </c>
      <c r="D111" s="10" t="s">
        <v>340</v>
      </c>
      <c r="E111" s="20" t="n">
        <v>50</v>
      </c>
      <c r="F111" s="12" t="n">
        <v>64.2</v>
      </c>
      <c r="G111" s="13" t="n">
        <f aca="false">E111*0.6+F111*0.4</f>
        <v>55.68</v>
      </c>
      <c r="H111" s="14"/>
    </row>
    <row r="112" customFormat="false" ht="14.25" hidden="false" customHeight="false" outlineLevel="0" collapsed="false">
      <c r="A112" s="17" t="s">
        <v>341</v>
      </c>
      <c r="B112" s="19" t="s">
        <v>248</v>
      </c>
      <c r="C112" s="9" t="s">
        <v>342</v>
      </c>
      <c r="D112" s="10" t="s">
        <v>343</v>
      </c>
      <c r="E112" s="20" t="n">
        <v>46</v>
      </c>
      <c r="F112" s="12" t="n">
        <v>70.2</v>
      </c>
      <c r="G112" s="13" t="n">
        <f aca="false">E112*0.6+F112*0.4</f>
        <v>55.68</v>
      </c>
      <c r="H112" s="14"/>
    </row>
    <row r="113" customFormat="false" ht="14.25" hidden="false" customHeight="false" outlineLevel="0" collapsed="false">
      <c r="A113" s="17" t="s">
        <v>344</v>
      </c>
      <c r="B113" s="19" t="s">
        <v>248</v>
      </c>
      <c r="C113" s="9" t="s">
        <v>345</v>
      </c>
      <c r="D113" s="10" t="s">
        <v>346</v>
      </c>
      <c r="E113" s="20" t="n">
        <v>44.5</v>
      </c>
      <c r="F113" s="12" t="n">
        <v>71.8</v>
      </c>
      <c r="G113" s="13" t="n">
        <f aca="false">E113*0.6+F113*0.4</f>
        <v>55.42</v>
      </c>
      <c r="H113" s="14"/>
    </row>
    <row r="114" customFormat="false" ht="14.25" hidden="false" customHeight="false" outlineLevel="0" collapsed="false">
      <c r="A114" s="17" t="s">
        <v>347</v>
      </c>
      <c r="B114" s="19" t="s">
        <v>248</v>
      </c>
      <c r="C114" s="9" t="s">
        <v>348</v>
      </c>
      <c r="D114" s="10" t="s">
        <v>349</v>
      </c>
      <c r="E114" s="20" t="n">
        <v>46.5</v>
      </c>
      <c r="F114" s="12" t="n">
        <v>68</v>
      </c>
      <c r="G114" s="13" t="n">
        <f aca="false">E114*0.6+F114*0.4</f>
        <v>55.1</v>
      </c>
      <c r="H114" s="14"/>
    </row>
    <row r="115" customFormat="false" ht="14.25" hidden="false" customHeight="false" outlineLevel="0" collapsed="false">
      <c r="A115" s="17" t="s">
        <v>350</v>
      </c>
      <c r="B115" s="19" t="s">
        <v>248</v>
      </c>
      <c r="C115" s="9" t="s">
        <v>351</v>
      </c>
      <c r="D115" s="10" t="s">
        <v>352</v>
      </c>
      <c r="E115" s="20" t="n">
        <v>44.5</v>
      </c>
      <c r="F115" s="12" t="n">
        <v>70.8</v>
      </c>
      <c r="G115" s="13" t="n">
        <f aca="false">E115*0.6+F115*0.4</f>
        <v>55.02</v>
      </c>
      <c r="H115" s="14"/>
    </row>
    <row r="116" customFormat="false" ht="14.25" hidden="false" customHeight="false" outlineLevel="0" collapsed="false">
      <c r="A116" s="17" t="s">
        <v>353</v>
      </c>
      <c r="B116" s="19" t="s">
        <v>248</v>
      </c>
      <c r="C116" s="9" t="s">
        <v>354</v>
      </c>
      <c r="D116" s="10" t="s">
        <v>355</v>
      </c>
      <c r="E116" s="20" t="n">
        <v>47.5</v>
      </c>
      <c r="F116" s="12" t="n">
        <v>65.6</v>
      </c>
      <c r="G116" s="13" t="n">
        <f aca="false">E116*0.6+F116*0.4</f>
        <v>54.74</v>
      </c>
      <c r="H116" s="14"/>
    </row>
    <row r="117" customFormat="false" ht="14.25" hidden="false" customHeight="false" outlineLevel="0" collapsed="false">
      <c r="A117" s="17" t="s">
        <v>356</v>
      </c>
      <c r="B117" s="19" t="s">
        <v>248</v>
      </c>
      <c r="C117" s="9" t="s">
        <v>357</v>
      </c>
      <c r="D117" s="10" t="s">
        <v>358</v>
      </c>
      <c r="E117" s="20" t="n">
        <v>44.5</v>
      </c>
      <c r="F117" s="12" t="n">
        <v>69.8</v>
      </c>
      <c r="G117" s="13" t="n">
        <f aca="false">E117*0.6+F117*0.4</f>
        <v>54.62</v>
      </c>
      <c r="H117" s="14"/>
    </row>
    <row r="118" customFormat="false" ht="14.25" hidden="false" customHeight="false" outlineLevel="0" collapsed="false">
      <c r="A118" s="17" t="s">
        <v>359</v>
      </c>
      <c r="B118" s="19" t="s">
        <v>248</v>
      </c>
      <c r="C118" s="9" t="s">
        <v>360</v>
      </c>
      <c r="D118" s="10" t="s">
        <v>361</v>
      </c>
      <c r="E118" s="20" t="n">
        <v>45</v>
      </c>
      <c r="F118" s="12" t="n">
        <v>68.8</v>
      </c>
      <c r="G118" s="13" t="n">
        <f aca="false">E118*0.6+F118*0.4</f>
        <v>54.52</v>
      </c>
      <c r="H118" s="14"/>
    </row>
    <row r="119" customFormat="false" ht="14.25" hidden="false" customHeight="false" outlineLevel="0" collapsed="false">
      <c r="A119" s="17" t="s">
        <v>362</v>
      </c>
      <c r="B119" s="19" t="s">
        <v>248</v>
      </c>
      <c r="C119" s="9" t="s">
        <v>363</v>
      </c>
      <c r="D119" s="10" t="s">
        <v>364</v>
      </c>
      <c r="E119" s="20" t="n">
        <v>48.5</v>
      </c>
      <c r="F119" s="12" t="n">
        <v>63.4</v>
      </c>
      <c r="G119" s="13" t="n">
        <f aca="false">E119*0.6+F119*0.4</f>
        <v>54.46</v>
      </c>
      <c r="H119" s="14"/>
    </row>
    <row r="120" customFormat="false" ht="14.25" hidden="false" customHeight="false" outlineLevel="0" collapsed="false">
      <c r="A120" s="17" t="s">
        <v>365</v>
      </c>
      <c r="B120" s="19" t="s">
        <v>248</v>
      </c>
      <c r="C120" s="9" t="s">
        <v>366</v>
      </c>
      <c r="D120" s="10" t="s">
        <v>367</v>
      </c>
      <c r="E120" s="20" t="n">
        <v>46.5</v>
      </c>
      <c r="F120" s="12" t="n">
        <v>65.6</v>
      </c>
      <c r="G120" s="13" t="n">
        <f aca="false">E120*0.6+F120*0.4</f>
        <v>54.14</v>
      </c>
      <c r="H120" s="14"/>
    </row>
    <row r="121" customFormat="false" ht="14.25" hidden="false" customHeight="false" outlineLevel="0" collapsed="false">
      <c r="A121" s="17" t="s">
        <v>368</v>
      </c>
      <c r="B121" s="19" t="s">
        <v>248</v>
      </c>
      <c r="C121" s="9" t="s">
        <v>369</v>
      </c>
      <c r="D121" s="10" t="s">
        <v>370</v>
      </c>
      <c r="E121" s="20" t="n">
        <v>47.5</v>
      </c>
      <c r="F121" s="12" t="n">
        <v>63.6</v>
      </c>
      <c r="G121" s="13" t="n">
        <f aca="false">E121*0.6+F121*0.4</f>
        <v>53.94</v>
      </c>
      <c r="H121" s="14"/>
    </row>
    <row r="122" customFormat="false" ht="14.25" hidden="false" customHeight="false" outlineLevel="0" collapsed="false">
      <c r="A122" s="17" t="s">
        <v>371</v>
      </c>
      <c r="B122" s="19" t="s">
        <v>248</v>
      </c>
      <c r="C122" s="9" t="s">
        <v>372</v>
      </c>
      <c r="D122" s="10" t="s">
        <v>373</v>
      </c>
      <c r="E122" s="20" t="n">
        <v>46.5</v>
      </c>
      <c r="F122" s="12" t="n">
        <v>64.2</v>
      </c>
      <c r="G122" s="13" t="n">
        <f aca="false">E122*0.6+F122*0.4</f>
        <v>53.58</v>
      </c>
      <c r="H122" s="14"/>
    </row>
    <row r="123" customFormat="false" ht="14.25" hidden="false" customHeight="false" outlineLevel="0" collapsed="false">
      <c r="A123" s="17" t="s">
        <v>374</v>
      </c>
      <c r="B123" s="19" t="s">
        <v>248</v>
      </c>
      <c r="C123" s="9" t="s">
        <v>375</v>
      </c>
      <c r="D123" s="10" t="s">
        <v>376</v>
      </c>
      <c r="E123" s="20" t="n">
        <v>45.5</v>
      </c>
      <c r="F123" s="12" t="n">
        <v>64.6</v>
      </c>
      <c r="G123" s="13" t="n">
        <f aca="false">E123*0.6+F123*0.4</f>
        <v>53.14</v>
      </c>
      <c r="H123" s="14"/>
    </row>
    <row r="124" customFormat="false" ht="14.25" hidden="false" customHeight="false" outlineLevel="0" collapsed="false">
      <c r="A124" s="17" t="s">
        <v>377</v>
      </c>
      <c r="B124" s="19" t="s">
        <v>248</v>
      </c>
      <c r="C124" s="9" t="s">
        <v>378</v>
      </c>
      <c r="D124" s="10" t="s">
        <v>379</v>
      </c>
      <c r="E124" s="20" t="n">
        <v>45</v>
      </c>
      <c r="F124" s="12" t="n">
        <v>64.8</v>
      </c>
      <c r="G124" s="13" t="n">
        <f aca="false">E124*0.6+F124*0.4</f>
        <v>52.92</v>
      </c>
      <c r="H124" s="14"/>
    </row>
    <row r="125" customFormat="false" ht="14.25" hidden="false" customHeight="false" outlineLevel="0" collapsed="false">
      <c r="A125" s="17" t="s">
        <v>380</v>
      </c>
      <c r="B125" s="19" t="str">
        <f aca="false">IF(LEN(A125),LEFT(A125,2),0)</f>
        <v>04</v>
      </c>
      <c r="C125" s="9" t="s">
        <v>381</v>
      </c>
      <c r="D125" s="10" t="s">
        <v>382</v>
      </c>
      <c r="E125" s="20" t="n">
        <v>44.5</v>
      </c>
      <c r="F125" s="21" t="s">
        <v>11</v>
      </c>
      <c r="G125" s="13" t="n">
        <f aca="false">E125*0.6</f>
        <v>26.7</v>
      </c>
      <c r="H125" s="14"/>
    </row>
    <row r="126" customFormat="false" ht="14.25" hidden="false" customHeight="false" outlineLevel="0" collapsed="false">
      <c r="A126" s="17" t="s">
        <v>383</v>
      </c>
      <c r="B126" s="19" t="str">
        <f aca="false">IF(LEN(A126),LEFT(A126,2),0)</f>
        <v>04</v>
      </c>
      <c r="C126" s="9" t="s">
        <v>384</v>
      </c>
      <c r="D126" s="10" t="s">
        <v>385</v>
      </c>
      <c r="E126" s="20" t="n">
        <v>44</v>
      </c>
      <c r="F126" s="21" t="s">
        <v>11</v>
      </c>
      <c r="G126" s="13" t="n">
        <f aca="false">E126*0.6</f>
        <v>26.4</v>
      </c>
      <c r="H126" s="14"/>
    </row>
    <row r="127" customFormat="false" ht="14.25" hidden="false" customHeight="false" outlineLevel="0" collapsed="false">
      <c r="A127" s="17" t="s">
        <v>386</v>
      </c>
      <c r="B127" s="19" t="str">
        <f aca="false">IF(LEN(A127),LEFT(A127,2),0)</f>
        <v>04</v>
      </c>
      <c r="C127" s="9" t="s">
        <v>387</v>
      </c>
      <c r="D127" s="10" t="s">
        <v>388</v>
      </c>
      <c r="E127" s="20" t="n">
        <v>40.5</v>
      </c>
      <c r="F127" s="21" t="s">
        <v>11</v>
      </c>
      <c r="G127" s="13" t="n">
        <f aca="false">E127*0.6</f>
        <v>24.3</v>
      </c>
      <c r="H127" s="14"/>
    </row>
    <row r="128" customFormat="false" ht="14.25" hidden="false" customHeight="false" outlineLevel="0" collapsed="false">
      <c r="A128" s="17" t="s">
        <v>389</v>
      </c>
      <c r="B128" s="19" t="str">
        <f aca="false">IF(LEN(A128),LEFT(A128,2),0)</f>
        <v>04</v>
      </c>
      <c r="C128" s="9" t="s">
        <v>390</v>
      </c>
      <c r="D128" s="10" t="s">
        <v>391</v>
      </c>
      <c r="E128" s="20" t="n">
        <v>39</v>
      </c>
      <c r="F128" s="21" t="s">
        <v>11</v>
      </c>
      <c r="G128" s="13" t="n">
        <f aca="false">E128*0.6</f>
        <v>23.4</v>
      </c>
      <c r="H128" s="14"/>
    </row>
    <row r="129" customFormat="false" ht="14.25" hidden="false" customHeight="false" outlineLevel="0" collapsed="false">
      <c r="A129" s="17" t="s">
        <v>392</v>
      </c>
      <c r="B129" s="19" t="str">
        <f aca="false">IF(LEN(A129),LEFT(A129,2),0)</f>
        <v>04</v>
      </c>
      <c r="C129" s="9" t="s">
        <v>393</v>
      </c>
      <c r="D129" s="10" t="s">
        <v>394</v>
      </c>
      <c r="E129" s="20" t="n">
        <v>39</v>
      </c>
      <c r="F129" s="21" t="s">
        <v>11</v>
      </c>
      <c r="G129" s="13" t="n">
        <f aca="false">E129*0.6</f>
        <v>23.4</v>
      </c>
      <c r="H129" s="14"/>
    </row>
    <row r="130" customFormat="false" ht="14.25" hidden="false" customHeight="false" outlineLevel="0" collapsed="false">
      <c r="A130" s="17" t="s">
        <v>395</v>
      </c>
      <c r="B130" s="19" t="str">
        <f aca="false">IF(LEN(A130),LEFT(A130,2),0)</f>
        <v>04</v>
      </c>
      <c r="C130" s="9" t="s">
        <v>396</v>
      </c>
      <c r="D130" s="10" t="s">
        <v>397</v>
      </c>
      <c r="E130" s="20" t="n">
        <v>62.5</v>
      </c>
      <c r="F130" s="12" t="n">
        <v>78.2</v>
      </c>
      <c r="G130" s="13" t="n">
        <f aca="false">E130*0.6+F130*0.4</f>
        <v>68.78</v>
      </c>
      <c r="H130" s="16" t="s">
        <v>15</v>
      </c>
    </row>
    <row r="131" customFormat="false" ht="14.25" hidden="false" customHeight="false" outlineLevel="0" collapsed="false">
      <c r="A131" s="17" t="s">
        <v>398</v>
      </c>
      <c r="B131" s="19" t="str">
        <f aca="false">IF(LEN(A131),LEFT(A131,2),0)</f>
        <v>04</v>
      </c>
      <c r="C131" s="9" t="s">
        <v>399</v>
      </c>
      <c r="D131" s="10" t="s">
        <v>400</v>
      </c>
      <c r="E131" s="20" t="n">
        <v>64.5</v>
      </c>
      <c r="F131" s="12" t="n">
        <v>72.4</v>
      </c>
      <c r="G131" s="13" t="n">
        <f aca="false">E131*0.6+F131*0.4</f>
        <v>67.66</v>
      </c>
      <c r="H131" s="16" t="s">
        <v>15</v>
      </c>
    </row>
    <row r="132" customFormat="false" ht="14.25" hidden="false" customHeight="false" outlineLevel="0" collapsed="false">
      <c r="A132" s="17" t="s">
        <v>401</v>
      </c>
      <c r="B132" s="19" t="str">
        <f aca="false">IF(LEN(A132),LEFT(A132,2),0)</f>
        <v>04</v>
      </c>
      <c r="C132" s="9" t="s">
        <v>402</v>
      </c>
      <c r="D132" s="10" t="s">
        <v>403</v>
      </c>
      <c r="E132" s="20" t="n">
        <v>58</v>
      </c>
      <c r="F132" s="12" t="n">
        <v>73.2</v>
      </c>
      <c r="G132" s="13" t="n">
        <f aca="false">E132*0.6+F132*0.4</f>
        <v>64.08</v>
      </c>
      <c r="H132" s="16" t="s">
        <v>15</v>
      </c>
    </row>
    <row r="133" customFormat="false" ht="14.25" hidden="false" customHeight="false" outlineLevel="0" collapsed="false">
      <c r="A133" s="17" t="s">
        <v>404</v>
      </c>
      <c r="B133" s="19" t="str">
        <f aca="false">IF(LEN(A133),LEFT(A133,2),0)</f>
        <v>04</v>
      </c>
      <c r="C133" s="9" t="s">
        <v>405</v>
      </c>
      <c r="D133" s="10" t="s">
        <v>406</v>
      </c>
      <c r="E133" s="20" t="n">
        <v>54.5</v>
      </c>
      <c r="F133" s="12" t="n">
        <v>75.4</v>
      </c>
      <c r="G133" s="13" t="n">
        <f aca="false">E133*0.6+F133*0.4</f>
        <v>62.86</v>
      </c>
      <c r="H133" s="16" t="s">
        <v>15</v>
      </c>
    </row>
    <row r="134" customFormat="false" ht="14.25" hidden="false" customHeight="false" outlineLevel="0" collapsed="false">
      <c r="A134" s="17" t="s">
        <v>407</v>
      </c>
      <c r="B134" s="19" t="str">
        <f aca="false">IF(LEN(A134),LEFT(A134,2),0)</f>
        <v>04</v>
      </c>
      <c r="C134" s="9" t="s">
        <v>408</v>
      </c>
      <c r="D134" s="10" t="s">
        <v>409</v>
      </c>
      <c r="E134" s="20" t="n">
        <v>56</v>
      </c>
      <c r="F134" s="12" t="n">
        <v>71.8</v>
      </c>
      <c r="G134" s="13" t="n">
        <f aca="false">E134*0.6+F134*0.4</f>
        <v>62.32</v>
      </c>
      <c r="H134" s="16" t="s">
        <v>15</v>
      </c>
    </row>
    <row r="135" customFormat="false" ht="14.25" hidden="false" customHeight="false" outlineLevel="0" collapsed="false">
      <c r="A135" s="17" t="s">
        <v>410</v>
      </c>
      <c r="B135" s="19" t="str">
        <f aca="false">IF(LEN(A135),LEFT(A135,2),0)</f>
        <v>04</v>
      </c>
      <c r="C135" s="9" t="s">
        <v>411</v>
      </c>
      <c r="D135" s="10" t="s">
        <v>412</v>
      </c>
      <c r="E135" s="20" t="n">
        <v>53</v>
      </c>
      <c r="F135" s="12" t="n">
        <v>76.2</v>
      </c>
      <c r="G135" s="13" t="n">
        <f aca="false">E135*0.6+F135*0.4</f>
        <v>62.28</v>
      </c>
      <c r="H135" s="16" t="s">
        <v>15</v>
      </c>
    </row>
    <row r="136" customFormat="false" ht="14.25" hidden="false" customHeight="false" outlineLevel="0" collapsed="false">
      <c r="A136" s="17" t="s">
        <v>413</v>
      </c>
      <c r="B136" s="19" t="str">
        <f aca="false">IF(LEN(A136),LEFT(A136,2),0)</f>
        <v>04</v>
      </c>
      <c r="C136" s="9" t="s">
        <v>414</v>
      </c>
      <c r="D136" s="10" t="s">
        <v>415</v>
      </c>
      <c r="E136" s="20" t="n">
        <v>59.5</v>
      </c>
      <c r="F136" s="12" t="n">
        <v>65.2</v>
      </c>
      <c r="G136" s="13" t="n">
        <f aca="false">E136*0.6+F136*0.4</f>
        <v>61.78</v>
      </c>
      <c r="H136" s="16" t="s">
        <v>15</v>
      </c>
    </row>
    <row r="137" customFormat="false" ht="14.25" hidden="false" customHeight="false" outlineLevel="0" collapsed="false">
      <c r="A137" s="17" t="s">
        <v>416</v>
      </c>
      <c r="B137" s="19" t="str">
        <f aca="false">IF(LEN(A137),LEFT(A137,2),0)</f>
        <v>04</v>
      </c>
      <c r="C137" s="9" t="s">
        <v>417</v>
      </c>
      <c r="D137" s="10" t="s">
        <v>418</v>
      </c>
      <c r="E137" s="20" t="n">
        <v>50.5</v>
      </c>
      <c r="F137" s="12" t="n">
        <v>76.2</v>
      </c>
      <c r="G137" s="13" t="n">
        <f aca="false">E137*0.6+F137*0.4</f>
        <v>60.78</v>
      </c>
      <c r="H137" s="16" t="s">
        <v>15</v>
      </c>
    </row>
    <row r="138" customFormat="false" ht="14.25" hidden="false" customHeight="false" outlineLevel="0" collapsed="false">
      <c r="A138" s="17" t="s">
        <v>419</v>
      </c>
      <c r="B138" s="19" t="str">
        <f aca="false">IF(LEN(A138),LEFT(A138,2),0)</f>
        <v>04</v>
      </c>
      <c r="C138" s="9" t="s">
        <v>420</v>
      </c>
      <c r="D138" s="10" t="s">
        <v>421</v>
      </c>
      <c r="E138" s="20" t="n">
        <v>52</v>
      </c>
      <c r="F138" s="12" t="n">
        <v>71.2</v>
      </c>
      <c r="G138" s="13" t="n">
        <f aca="false">E138*0.6+F138*0.4</f>
        <v>59.68</v>
      </c>
      <c r="H138" s="16" t="s">
        <v>15</v>
      </c>
    </row>
    <row r="139" customFormat="false" ht="14.25" hidden="false" customHeight="false" outlineLevel="0" collapsed="false">
      <c r="A139" s="17" t="s">
        <v>422</v>
      </c>
      <c r="B139" s="19" t="str">
        <f aca="false">IF(LEN(A139),LEFT(A139,2),0)</f>
        <v>04</v>
      </c>
      <c r="C139" s="9" t="s">
        <v>423</v>
      </c>
      <c r="D139" s="10" t="s">
        <v>424</v>
      </c>
      <c r="E139" s="20" t="n">
        <v>47</v>
      </c>
      <c r="F139" s="12" t="n">
        <v>77.2</v>
      </c>
      <c r="G139" s="13" t="n">
        <f aca="false">E139*0.6+F139*0.4</f>
        <v>59.08</v>
      </c>
      <c r="H139" s="16" t="s">
        <v>15</v>
      </c>
    </row>
    <row r="140" customFormat="false" ht="14.25" hidden="false" customHeight="false" outlineLevel="0" collapsed="false">
      <c r="A140" s="17" t="s">
        <v>425</v>
      </c>
      <c r="B140" s="19" t="str">
        <f aca="false">IF(LEN(A140),LEFT(A140,2),0)</f>
        <v>04</v>
      </c>
      <c r="C140" s="9" t="s">
        <v>426</v>
      </c>
      <c r="D140" s="10" t="s">
        <v>427</v>
      </c>
      <c r="E140" s="20" t="n">
        <v>50</v>
      </c>
      <c r="F140" s="12" t="n">
        <v>72.6</v>
      </c>
      <c r="G140" s="13" t="n">
        <f aca="false">E140*0.6+F140*0.4</f>
        <v>59.04</v>
      </c>
      <c r="H140" s="16" t="s">
        <v>15</v>
      </c>
    </row>
    <row r="141" customFormat="false" ht="14.25" hidden="false" customHeight="false" outlineLevel="0" collapsed="false">
      <c r="A141" s="17" t="s">
        <v>428</v>
      </c>
      <c r="B141" s="19" t="str">
        <f aca="false">IF(LEN(A141),LEFT(A141,2),0)</f>
        <v>04</v>
      </c>
      <c r="C141" s="9" t="s">
        <v>429</v>
      </c>
      <c r="D141" s="10" t="s">
        <v>430</v>
      </c>
      <c r="E141" s="20" t="n">
        <v>48</v>
      </c>
      <c r="F141" s="12" t="n">
        <v>75.2</v>
      </c>
      <c r="G141" s="13" t="n">
        <f aca="false">E141*0.6+F141*0.4</f>
        <v>58.88</v>
      </c>
      <c r="H141" s="16" t="s">
        <v>15</v>
      </c>
    </row>
    <row r="142" customFormat="false" ht="14.25" hidden="false" customHeight="false" outlineLevel="0" collapsed="false">
      <c r="A142" s="17" t="s">
        <v>431</v>
      </c>
      <c r="B142" s="19" t="str">
        <f aca="false">IF(LEN(A142),LEFT(A142,2),0)</f>
        <v>04</v>
      </c>
      <c r="C142" s="9" t="s">
        <v>432</v>
      </c>
      <c r="D142" s="10" t="s">
        <v>433</v>
      </c>
      <c r="E142" s="20" t="n">
        <v>50.5</v>
      </c>
      <c r="F142" s="12" t="n">
        <v>71.2</v>
      </c>
      <c r="G142" s="13" t="n">
        <f aca="false">E142*0.6+F142*0.4</f>
        <v>58.78</v>
      </c>
      <c r="H142" s="16" t="s">
        <v>15</v>
      </c>
    </row>
    <row r="143" customFormat="false" ht="14.25" hidden="false" customHeight="false" outlineLevel="0" collapsed="false">
      <c r="A143" s="17" t="s">
        <v>434</v>
      </c>
      <c r="B143" s="19" t="str">
        <f aca="false">IF(LEN(A143),LEFT(A143,2),0)</f>
        <v>04</v>
      </c>
      <c r="C143" s="9" t="s">
        <v>435</v>
      </c>
      <c r="D143" s="10" t="s">
        <v>436</v>
      </c>
      <c r="E143" s="20" t="n">
        <v>46.5</v>
      </c>
      <c r="F143" s="12" t="n">
        <v>76.4</v>
      </c>
      <c r="G143" s="13" t="n">
        <f aca="false">E143*0.6+F143*0.4</f>
        <v>58.46</v>
      </c>
      <c r="H143" s="16" t="s">
        <v>15</v>
      </c>
    </row>
    <row r="144" customFormat="false" ht="14.25" hidden="false" customHeight="false" outlineLevel="0" collapsed="false">
      <c r="A144" s="17" t="s">
        <v>437</v>
      </c>
      <c r="B144" s="19" t="str">
        <f aca="false">IF(LEN(A144),LEFT(A144,2),0)</f>
        <v>04</v>
      </c>
      <c r="C144" s="9" t="s">
        <v>438</v>
      </c>
      <c r="D144" s="10" t="s">
        <v>439</v>
      </c>
      <c r="E144" s="20" t="n">
        <v>48</v>
      </c>
      <c r="F144" s="12" t="n">
        <v>73.6</v>
      </c>
      <c r="G144" s="13" t="n">
        <f aca="false">E144*0.6+F144*0.4</f>
        <v>58.24</v>
      </c>
      <c r="H144" s="16" t="s">
        <v>15</v>
      </c>
    </row>
    <row r="145" customFormat="false" ht="14.25" hidden="false" customHeight="false" outlineLevel="0" collapsed="false">
      <c r="A145" s="17" t="s">
        <v>440</v>
      </c>
      <c r="B145" s="19" t="str">
        <f aca="false">IF(LEN(A145),LEFT(A145,2),0)</f>
        <v>04</v>
      </c>
      <c r="C145" s="9" t="s">
        <v>441</v>
      </c>
      <c r="D145" s="10" t="s">
        <v>442</v>
      </c>
      <c r="E145" s="20" t="n">
        <v>47.5</v>
      </c>
      <c r="F145" s="12" t="n">
        <v>72.8</v>
      </c>
      <c r="G145" s="13" t="n">
        <f aca="false">E145*0.6+F145*0.4</f>
        <v>57.62</v>
      </c>
      <c r="H145" s="16" t="s">
        <v>15</v>
      </c>
    </row>
    <row r="146" customFormat="false" ht="14.25" hidden="false" customHeight="false" outlineLevel="0" collapsed="false">
      <c r="A146" s="17" t="s">
        <v>443</v>
      </c>
      <c r="B146" s="19" t="str">
        <f aca="false">IF(LEN(A146),LEFT(A146,2),0)</f>
        <v>04</v>
      </c>
      <c r="C146" s="9" t="s">
        <v>444</v>
      </c>
      <c r="D146" s="10" t="s">
        <v>445</v>
      </c>
      <c r="E146" s="20" t="n">
        <v>47</v>
      </c>
      <c r="F146" s="12" t="n">
        <v>72.4</v>
      </c>
      <c r="G146" s="13" t="n">
        <f aca="false">E146*0.6+F146*0.4</f>
        <v>57.16</v>
      </c>
      <c r="H146" s="14"/>
    </row>
    <row r="147" customFormat="false" ht="14.25" hidden="false" customHeight="false" outlineLevel="0" collapsed="false">
      <c r="A147" s="17" t="s">
        <v>446</v>
      </c>
      <c r="B147" s="19" t="str">
        <f aca="false">IF(LEN(A147),LEFT(A147,2),0)</f>
        <v>04</v>
      </c>
      <c r="C147" s="9" t="s">
        <v>447</v>
      </c>
      <c r="D147" s="10" t="s">
        <v>448</v>
      </c>
      <c r="E147" s="20" t="n">
        <v>50</v>
      </c>
      <c r="F147" s="12" t="n">
        <v>67.8</v>
      </c>
      <c r="G147" s="13" t="n">
        <f aca="false">E147*0.6+F147*0.4</f>
        <v>57.12</v>
      </c>
      <c r="H147" s="14"/>
    </row>
    <row r="148" customFormat="false" ht="14.25" hidden="false" customHeight="false" outlineLevel="0" collapsed="false">
      <c r="A148" s="17" t="s">
        <v>449</v>
      </c>
      <c r="B148" s="19" t="str">
        <f aca="false">IF(LEN(A148),LEFT(A148,2),0)</f>
        <v>04</v>
      </c>
      <c r="C148" s="9" t="s">
        <v>450</v>
      </c>
      <c r="D148" s="10" t="s">
        <v>451</v>
      </c>
      <c r="E148" s="20" t="n">
        <v>48.5</v>
      </c>
      <c r="F148" s="12" t="n">
        <v>69.6</v>
      </c>
      <c r="G148" s="13" t="n">
        <f aca="false">E148*0.6+F148*0.4</f>
        <v>56.94</v>
      </c>
      <c r="H148" s="14"/>
    </row>
    <row r="149" customFormat="false" ht="14.25" hidden="false" customHeight="false" outlineLevel="0" collapsed="false">
      <c r="A149" s="17" t="s">
        <v>452</v>
      </c>
      <c r="B149" s="19" t="str">
        <f aca="false">IF(LEN(A149),LEFT(A149,2),0)</f>
        <v>04</v>
      </c>
      <c r="C149" s="9" t="s">
        <v>453</v>
      </c>
      <c r="D149" s="10" t="s">
        <v>454</v>
      </c>
      <c r="E149" s="20" t="n">
        <v>43.5</v>
      </c>
      <c r="F149" s="12" t="n">
        <v>74</v>
      </c>
      <c r="G149" s="13" t="n">
        <f aca="false">E149*0.6+F149*0.4</f>
        <v>55.7</v>
      </c>
      <c r="H149" s="14"/>
    </row>
    <row r="150" customFormat="false" ht="14.25" hidden="false" customHeight="false" outlineLevel="0" collapsed="false">
      <c r="A150" s="17" t="s">
        <v>455</v>
      </c>
      <c r="B150" s="19" t="str">
        <f aca="false">IF(LEN(A150),LEFT(A150,2),0)</f>
        <v>04</v>
      </c>
      <c r="C150" s="9" t="s">
        <v>456</v>
      </c>
      <c r="D150" s="10" t="s">
        <v>457</v>
      </c>
      <c r="E150" s="20" t="n">
        <v>44.5</v>
      </c>
      <c r="F150" s="12" t="n">
        <v>71.4</v>
      </c>
      <c r="G150" s="13" t="n">
        <f aca="false">E150*0.6+F150*0.4</f>
        <v>55.26</v>
      </c>
      <c r="H150" s="14"/>
    </row>
    <row r="151" customFormat="false" ht="14.25" hidden="false" customHeight="false" outlineLevel="0" collapsed="false">
      <c r="A151" s="17" t="s">
        <v>458</v>
      </c>
      <c r="B151" s="19" t="str">
        <f aca="false">IF(LEN(A151),LEFT(A151,2),0)</f>
        <v>04</v>
      </c>
      <c r="C151" s="9" t="s">
        <v>459</v>
      </c>
      <c r="D151" s="10" t="s">
        <v>460</v>
      </c>
      <c r="E151" s="20" t="n">
        <v>52</v>
      </c>
      <c r="F151" s="12" t="n">
        <v>59.6</v>
      </c>
      <c r="G151" s="13" t="n">
        <f aca="false">E151*0.6+F151*0.4</f>
        <v>55.04</v>
      </c>
      <c r="H151" s="14"/>
    </row>
    <row r="152" customFormat="false" ht="14.25" hidden="false" customHeight="false" outlineLevel="0" collapsed="false">
      <c r="A152" s="17" t="s">
        <v>461</v>
      </c>
      <c r="B152" s="19" t="str">
        <f aca="false">IF(LEN(A152),LEFT(A152,2),0)</f>
        <v>04</v>
      </c>
      <c r="C152" s="9" t="s">
        <v>462</v>
      </c>
      <c r="D152" s="10" t="s">
        <v>463</v>
      </c>
      <c r="E152" s="20" t="n">
        <v>47</v>
      </c>
      <c r="F152" s="12" t="n">
        <v>67</v>
      </c>
      <c r="G152" s="13" t="n">
        <f aca="false">E152*0.6+F152*0.4</f>
        <v>55</v>
      </c>
      <c r="H152" s="14"/>
    </row>
    <row r="153" customFormat="false" ht="14.25" hidden="false" customHeight="false" outlineLevel="0" collapsed="false">
      <c r="A153" s="17" t="s">
        <v>464</v>
      </c>
      <c r="B153" s="19" t="str">
        <f aca="false">IF(LEN(A153),LEFT(A153,2),0)</f>
        <v>04</v>
      </c>
      <c r="C153" s="9" t="s">
        <v>465</v>
      </c>
      <c r="D153" s="10" t="s">
        <v>466</v>
      </c>
      <c r="E153" s="20" t="n">
        <v>47</v>
      </c>
      <c r="F153" s="12" t="n">
        <v>67</v>
      </c>
      <c r="G153" s="13" t="n">
        <f aca="false">E153*0.6+F153*0.4</f>
        <v>55</v>
      </c>
      <c r="H153" s="14"/>
    </row>
    <row r="154" customFormat="false" ht="14.25" hidden="false" customHeight="false" outlineLevel="0" collapsed="false">
      <c r="A154" s="17" t="s">
        <v>467</v>
      </c>
      <c r="B154" s="19" t="str">
        <f aca="false">IF(LEN(A154),LEFT(A154,2),0)</f>
        <v>04</v>
      </c>
      <c r="C154" s="9" t="s">
        <v>468</v>
      </c>
      <c r="D154" s="10" t="s">
        <v>469</v>
      </c>
      <c r="E154" s="20" t="n">
        <v>50.5</v>
      </c>
      <c r="F154" s="12" t="n">
        <v>61</v>
      </c>
      <c r="G154" s="13" t="n">
        <f aca="false">E154*0.6+F154*0.4</f>
        <v>54.7</v>
      </c>
      <c r="H154" s="14"/>
    </row>
    <row r="155" customFormat="false" ht="14.25" hidden="false" customHeight="false" outlineLevel="0" collapsed="false">
      <c r="A155" s="17" t="s">
        <v>470</v>
      </c>
      <c r="B155" s="19" t="str">
        <f aca="false">IF(LEN(A155),LEFT(A155,2),0)</f>
        <v>04</v>
      </c>
      <c r="C155" s="9" t="s">
        <v>471</v>
      </c>
      <c r="D155" s="10" t="s">
        <v>472</v>
      </c>
      <c r="E155" s="20" t="n">
        <v>51.5</v>
      </c>
      <c r="F155" s="12" t="n">
        <v>59</v>
      </c>
      <c r="G155" s="13" t="n">
        <f aca="false">E155*0.6+F155*0.4</f>
        <v>54.5</v>
      </c>
      <c r="H155" s="14"/>
    </row>
    <row r="156" customFormat="false" ht="14.25" hidden="false" customHeight="false" outlineLevel="0" collapsed="false">
      <c r="A156" s="17" t="s">
        <v>473</v>
      </c>
      <c r="B156" s="19" t="str">
        <f aca="false">IF(LEN(A156),LEFT(A156,2),0)</f>
        <v>04</v>
      </c>
      <c r="C156" s="9" t="s">
        <v>474</v>
      </c>
      <c r="D156" s="10" t="s">
        <v>475</v>
      </c>
      <c r="E156" s="20" t="n">
        <v>43.5</v>
      </c>
      <c r="F156" s="12" t="n">
        <v>70.8</v>
      </c>
      <c r="G156" s="13" t="n">
        <f aca="false">E156*0.6+F156*0.4</f>
        <v>54.42</v>
      </c>
      <c r="H156" s="14"/>
    </row>
    <row r="157" customFormat="false" ht="14.25" hidden="false" customHeight="false" outlineLevel="0" collapsed="false">
      <c r="A157" s="17" t="s">
        <v>476</v>
      </c>
      <c r="B157" s="19" t="str">
        <f aca="false">IF(LEN(A157),LEFT(A157,2),0)</f>
        <v>04</v>
      </c>
      <c r="C157" s="9" t="s">
        <v>477</v>
      </c>
      <c r="D157" s="10" t="s">
        <v>478</v>
      </c>
      <c r="E157" s="20" t="n">
        <v>48</v>
      </c>
      <c r="F157" s="12" t="n">
        <v>63.6</v>
      </c>
      <c r="G157" s="13" t="n">
        <f aca="false">E157*0.6+F157*0.4</f>
        <v>54.24</v>
      </c>
      <c r="H157" s="14"/>
    </row>
    <row r="158" customFormat="false" ht="14.25" hidden="false" customHeight="false" outlineLevel="0" collapsed="false">
      <c r="A158" s="17" t="s">
        <v>479</v>
      </c>
      <c r="B158" s="19" t="str">
        <f aca="false">IF(LEN(A158),LEFT(A158,2),0)</f>
        <v>04</v>
      </c>
      <c r="C158" s="9" t="s">
        <v>480</v>
      </c>
      <c r="D158" s="10" t="s">
        <v>481</v>
      </c>
      <c r="E158" s="20" t="n">
        <v>43.5</v>
      </c>
      <c r="F158" s="12" t="n">
        <v>70</v>
      </c>
      <c r="G158" s="13" t="n">
        <f aca="false">E158*0.6+F158*0.4</f>
        <v>54.1</v>
      </c>
      <c r="H158" s="14"/>
    </row>
    <row r="159" customFormat="false" ht="14.25" hidden="false" customHeight="false" outlineLevel="0" collapsed="false">
      <c r="A159" s="17" t="s">
        <v>482</v>
      </c>
      <c r="B159" s="19" t="str">
        <f aca="false">IF(LEN(A159),LEFT(A159,2),0)</f>
        <v>04</v>
      </c>
      <c r="C159" s="9" t="s">
        <v>483</v>
      </c>
      <c r="D159" s="10" t="s">
        <v>484</v>
      </c>
      <c r="E159" s="20" t="n">
        <v>43.5</v>
      </c>
      <c r="F159" s="12" t="n">
        <v>68</v>
      </c>
      <c r="G159" s="13" t="n">
        <f aca="false">E159*0.6+F159*0.4</f>
        <v>53.3</v>
      </c>
      <c r="H159" s="14"/>
    </row>
    <row r="160" customFormat="false" ht="14.25" hidden="false" customHeight="false" outlineLevel="0" collapsed="false">
      <c r="A160" s="17" t="s">
        <v>485</v>
      </c>
      <c r="B160" s="19" t="str">
        <f aca="false">IF(LEN(A160),LEFT(A160,2),0)</f>
        <v>04</v>
      </c>
      <c r="C160" s="9" t="s">
        <v>486</v>
      </c>
      <c r="D160" s="10" t="s">
        <v>487</v>
      </c>
      <c r="E160" s="20" t="n">
        <v>44</v>
      </c>
      <c r="F160" s="12" t="n">
        <v>66.6</v>
      </c>
      <c r="G160" s="13" t="n">
        <f aca="false">E160*0.6+F160*0.4</f>
        <v>53.04</v>
      </c>
      <c r="H160" s="14"/>
    </row>
    <row r="161" customFormat="false" ht="14.25" hidden="false" customHeight="false" outlineLevel="0" collapsed="false">
      <c r="A161" s="17" t="s">
        <v>488</v>
      </c>
      <c r="B161" s="19" t="str">
        <f aca="false">IF(LEN(A161),LEFT(A161,2),0)</f>
        <v>04</v>
      </c>
      <c r="C161" s="9" t="s">
        <v>489</v>
      </c>
      <c r="D161" s="10" t="s">
        <v>490</v>
      </c>
      <c r="E161" s="20" t="n">
        <v>41.5</v>
      </c>
      <c r="F161" s="12" t="n">
        <v>69.4</v>
      </c>
      <c r="G161" s="13" t="n">
        <f aca="false">E161*0.6+F161*0.4</f>
        <v>52.66</v>
      </c>
      <c r="H161" s="14"/>
    </row>
    <row r="162" customFormat="false" ht="14.25" hidden="false" customHeight="false" outlineLevel="0" collapsed="false">
      <c r="A162" s="17" t="s">
        <v>491</v>
      </c>
      <c r="B162" s="19" t="str">
        <f aca="false">IF(LEN(A162),LEFT(A162,2),0)</f>
        <v>04</v>
      </c>
      <c r="C162" s="9" t="s">
        <v>492</v>
      </c>
      <c r="D162" s="10" t="s">
        <v>493</v>
      </c>
      <c r="E162" s="20" t="n">
        <v>41.5</v>
      </c>
      <c r="F162" s="12" t="n">
        <v>69.2</v>
      </c>
      <c r="G162" s="13" t="n">
        <f aca="false">E162*0.6+F162*0.4</f>
        <v>52.58</v>
      </c>
      <c r="H162" s="14"/>
    </row>
    <row r="163" customFormat="false" ht="14.25" hidden="false" customHeight="false" outlineLevel="0" collapsed="false">
      <c r="A163" s="17" t="s">
        <v>494</v>
      </c>
      <c r="B163" s="19" t="str">
        <f aca="false">IF(LEN(A163),LEFT(A163,2),0)</f>
        <v>04</v>
      </c>
      <c r="C163" s="9" t="s">
        <v>495</v>
      </c>
      <c r="D163" s="10" t="s">
        <v>496</v>
      </c>
      <c r="E163" s="20" t="n">
        <v>42</v>
      </c>
      <c r="F163" s="12" t="n">
        <v>68.4</v>
      </c>
      <c r="G163" s="13" t="n">
        <f aca="false">E163*0.6+F163*0.4</f>
        <v>52.56</v>
      </c>
      <c r="H163" s="14"/>
    </row>
    <row r="164" customFormat="false" ht="14.25" hidden="false" customHeight="false" outlineLevel="0" collapsed="false">
      <c r="A164" s="17" t="s">
        <v>497</v>
      </c>
      <c r="B164" s="19" t="str">
        <f aca="false">IF(LEN(A164),LEFT(A164,2),0)</f>
        <v>04</v>
      </c>
      <c r="C164" s="9" t="s">
        <v>498</v>
      </c>
      <c r="D164" s="10" t="s">
        <v>499</v>
      </c>
      <c r="E164" s="20" t="n">
        <v>42.5</v>
      </c>
      <c r="F164" s="12" t="n">
        <v>65.2</v>
      </c>
      <c r="G164" s="13" t="n">
        <f aca="false">E164*0.6+F164*0.4</f>
        <v>51.58</v>
      </c>
      <c r="H164" s="14"/>
    </row>
    <row r="165" customFormat="false" ht="14.25" hidden="false" customHeight="false" outlineLevel="0" collapsed="false">
      <c r="A165" s="17" t="s">
        <v>500</v>
      </c>
      <c r="B165" s="19" t="str">
        <f aca="false">IF(LEN(A165),LEFT(A165,2),0)</f>
        <v>04</v>
      </c>
      <c r="C165" s="9" t="s">
        <v>501</v>
      </c>
      <c r="D165" s="10" t="s">
        <v>502</v>
      </c>
      <c r="E165" s="20" t="n">
        <v>43</v>
      </c>
      <c r="F165" s="12" t="n">
        <v>60.8</v>
      </c>
      <c r="G165" s="13" t="n">
        <f aca="false">E165*0.6+F165*0.4</f>
        <v>50.12</v>
      </c>
      <c r="H165" s="14"/>
    </row>
    <row r="166" customFormat="false" ht="14.25" hidden="false" customHeight="false" outlineLevel="0" collapsed="false">
      <c r="A166" s="17" t="s">
        <v>503</v>
      </c>
      <c r="B166" s="19" t="str">
        <f aca="false">IF(LEN(A166),LEFT(A166,2),0)</f>
        <v>04</v>
      </c>
      <c r="C166" s="9" t="s">
        <v>504</v>
      </c>
      <c r="D166" s="10" t="s">
        <v>505</v>
      </c>
      <c r="E166" s="20" t="n">
        <v>39.5</v>
      </c>
      <c r="F166" s="12" t="n">
        <v>63.6</v>
      </c>
      <c r="G166" s="13" t="n">
        <f aca="false">E166*0.6+F166*0.4</f>
        <v>49.14</v>
      </c>
      <c r="H166" s="14"/>
    </row>
    <row r="167" customFormat="false" ht="14.25" hidden="false" customHeight="false" outlineLevel="0" collapsed="false">
      <c r="A167" s="17" t="s">
        <v>506</v>
      </c>
      <c r="B167" s="19" t="str">
        <f aca="false">IF(LEN(A167),LEFT(A167,2),0)</f>
        <v>04</v>
      </c>
      <c r="C167" s="9" t="s">
        <v>507</v>
      </c>
      <c r="D167" s="10" t="s">
        <v>508</v>
      </c>
      <c r="E167" s="20" t="n">
        <v>40</v>
      </c>
      <c r="F167" s="12" t="n">
        <v>61.4</v>
      </c>
      <c r="G167" s="13" t="n">
        <f aca="false">E167*0.6+F167*0.4</f>
        <v>48.56</v>
      </c>
      <c r="H167" s="14"/>
    </row>
    <row r="168" customFormat="false" ht="14.25" hidden="false" customHeight="false" outlineLevel="0" collapsed="false">
      <c r="A168" s="17" t="s">
        <v>509</v>
      </c>
      <c r="B168" s="19" t="str">
        <f aca="false">IF(LEN(A168),LEFT(A168,2),0)</f>
        <v>04</v>
      </c>
      <c r="C168" s="9" t="s">
        <v>510</v>
      </c>
      <c r="D168" s="10" t="s">
        <v>511</v>
      </c>
      <c r="E168" s="20" t="n">
        <v>43.5</v>
      </c>
      <c r="F168" s="12" t="n">
        <v>56</v>
      </c>
      <c r="G168" s="13" t="n">
        <f aca="false">E168*0.6+F168*0.4</f>
        <v>48.5</v>
      </c>
      <c r="H168" s="14"/>
    </row>
    <row r="169" customFormat="false" ht="14.25" hidden="false" customHeight="false" outlineLevel="0" collapsed="false">
      <c r="A169" s="17" t="s">
        <v>512</v>
      </c>
      <c r="B169" s="19" t="str">
        <f aca="false">IF(LEN(A169),LEFT(A169,2),0)</f>
        <v>04</v>
      </c>
      <c r="C169" s="9" t="s">
        <v>513</v>
      </c>
      <c r="D169" s="10" t="s">
        <v>514</v>
      </c>
      <c r="E169" s="20" t="n">
        <v>44.5</v>
      </c>
      <c r="F169" s="12" t="n">
        <v>50.4</v>
      </c>
      <c r="G169" s="13" t="n">
        <f aca="false">E169*0.6+F169*0.4</f>
        <v>46.86</v>
      </c>
      <c r="H169" s="14"/>
    </row>
    <row r="170" customFormat="false" ht="14.25" hidden="false" customHeight="false" outlineLevel="0" collapsed="false">
      <c r="A170" s="17" t="s">
        <v>515</v>
      </c>
      <c r="B170" s="19" t="str">
        <f aca="false">IF(LEN(A170),LEFT(A170,2),0)</f>
        <v>04</v>
      </c>
      <c r="C170" s="9" t="s">
        <v>516</v>
      </c>
      <c r="D170" s="10" t="s">
        <v>517</v>
      </c>
      <c r="E170" s="20" t="n">
        <v>44.5</v>
      </c>
      <c r="F170" s="12" t="n">
        <v>41.2</v>
      </c>
      <c r="G170" s="13" t="n">
        <f aca="false">E170*0.6+F170*0.4</f>
        <v>43.18</v>
      </c>
      <c r="H170" s="14"/>
    </row>
    <row r="171" customFormat="false" ht="14.25" hidden="false" customHeight="false" outlineLevel="0" collapsed="false">
      <c r="A171" s="17" t="s">
        <v>518</v>
      </c>
      <c r="B171" s="19" t="str">
        <f aca="false">IF(LEN(A171),LEFT(A171,2),0)</f>
        <v>04</v>
      </c>
      <c r="C171" s="9" t="s">
        <v>519</v>
      </c>
      <c r="D171" s="10" t="s">
        <v>520</v>
      </c>
      <c r="E171" s="20" t="n">
        <v>40.5</v>
      </c>
      <c r="F171" s="12" t="n">
        <v>45</v>
      </c>
      <c r="G171" s="13" t="n">
        <f aca="false">E171*0.6+F171*0.4</f>
        <v>42.3</v>
      </c>
      <c r="H171" s="14"/>
    </row>
    <row r="172" customFormat="false" ht="14.25" hidden="false" customHeight="false" outlineLevel="0" collapsed="false">
      <c r="A172" s="17" t="s">
        <v>521</v>
      </c>
      <c r="B172" s="19" t="str">
        <f aca="false">IF(LEN(A172),LEFT(A172,2),0)</f>
        <v>04</v>
      </c>
      <c r="C172" s="9" t="s">
        <v>522</v>
      </c>
      <c r="D172" s="10" t="s">
        <v>523</v>
      </c>
      <c r="E172" s="20" t="n">
        <v>41.5</v>
      </c>
      <c r="F172" s="12" t="n">
        <v>34</v>
      </c>
      <c r="G172" s="13" t="n">
        <f aca="false">E172*0.6+F172*0.4</f>
        <v>38.5</v>
      </c>
      <c r="H172" s="14"/>
    </row>
    <row r="173" customFormat="false" ht="14.25" hidden="false" customHeight="false" outlineLevel="0" collapsed="false">
      <c r="A173" s="17" t="s">
        <v>524</v>
      </c>
      <c r="B173" s="19" t="str">
        <f aca="false">IF(LEN(A173),LEFT(A173,2),0)</f>
        <v>04</v>
      </c>
      <c r="C173" s="9" t="s">
        <v>525</v>
      </c>
      <c r="D173" s="10" t="s">
        <v>526</v>
      </c>
      <c r="E173" s="20" t="n">
        <v>40</v>
      </c>
      <c r="F173" s="12" t="n">
        <v>22</v>
      </c>
      <c r="G173" s="13" t="n">
        <f aca="false">E173*0.6+F173*0.4</f>
        <v>32.8</v>
      </c>
      <c r="H173" s="14"/>
    </row>
    <row r="174" customFormat="false" ht="14.25" hidden="false" customHeight="false" outlineLevel="0" collapsed="false">
      <c r="A174" s="17" t="s">
        <v>527</v>
      </c>
      <c r="B174" s="19" t="str">
        <f aca="false">IF(LEN(A174),LEFT(A174,2),0)</f>
        <v>05</v>
      </c>
      <c r="C174" s="9" t="s">
        <v>528</v>
      </c>
      <c r="D174" s="10" t="s">
        <v>529</v>
      </c>
      <c r="E174" s="11" t="n">
        <v>58.5</v>
      </c>
      <c r="F174" s="18" t="s">
        <v>11</v>
      </c>
      <c r="G174" s="13" t="n">
        <f aca="false">E174*0.6</f>
        <v>35.1</v>
      </c>
      <c r="H174" s="14"/>
    </row>
    <row r="175" customFormat="false" ht="14.25" hidden="false" customHeight="false" outlineLevel="0" collapsed="false">
      <c r="A175" s="17" t="s">
        <v>530</v>
      </c>
      <c r="B175" s="19" t="str">
        <f aca="false">IF(LEN(A175),LEFT(A175,2),0)</f>
        <v>05</v>
      </c>
      <c r="C175" s="9" t="s">
        <v>531</v>
      </c>
      <c r="D175" s="10" t="s">
        <v>532</v>
      </c>
      <c r="E175" s="11" t="n">
        <v>65</v>
      </c>
      <c r="F175" s="15" t="n">
        <v>76.8</v>
      </c>
      <c r="G175" s="13" t="n">
        <f aca="false">E175*0.6+F175*0.4</f>
        <v>69.72</v>
      </c>
      <c r="H175" s="16" t="s">
        <v>15</v>
      </c>
    </row>
    <row r="176" customFormat="false" ht="14.25" hidden="false" customHeight="false" outlineLevel="0" collapsed="false">
      <c r="A176" s="17" t="s">
        <v>533</v>
      </c>
      <c r="B176" s="19" t="str">
        <f aca="false">IF(LEN(A176),LEFT(A176,2),0)</f>
        <v>05</v>
      </c>
      <c r="C176" s="9" t="s">
        <v>534</v>
      </c>
      <c r="D176" s="10" t="s">
        <v>535</v>
      </c>
      <c r="E176" s="11" t="n">
        <v>64</v>
      </c>
      <c r="F176" s="15" t="n">
        <v>78</v>
      </c>
      <c r="G176" s="13" t="n">
        <f aca="false">E176*0.6+F176*0.4</f>
        <v>69.6</v>
      </c>
      <c r="H176" s="16" t="s">
        <v>15</v>
      </c>
    </row>
    <row r="177" customFormat="false" ht="14.25" hidden="false" customHeight="false" outlineLevel="0" collapsed="false">
      <c r="A177" s="17" t="s">
        <v>536</v>
      </c>
      <c r="B177" s="19" t="str">
        <f aca="false">IF(LEN(A177),LEFT(A177,2),0)</f>
        <v>05</v>
      </c>
      <c r="C177" s="9" t="s">
        <v>537</v>
      </c>
      <c r="D177" s="10" t="s">
        <v>538</v>
      </c>
      <c r="E177" s="11" t="n">
        <v>64</v>
      </c>
      <c r="F177" s="15" t="n">
        <v>75.8</v>
      </c>
      <c r="G177" s="13" t="n">
        <f aca="false">E177*0.6+F177*0.4</f>
        <v>68.72</v>
      </c>
      <c r="H177" s="16" t="s">
        <v>15</v>
      </c>
    </row>
    <row r="178" customFormat="false" ht="14.25" hidden="false" customHeight="false" outlineLevel="0" collapsed="false">
      <c r="A178" s="17" t="s">
        <v>539</v>
      </c>
      <c r="B178" s="19" t="str">
        <f aca="false">IF(LEN(A178),LEFT(A178,2),0)</f>
        <v>05</v>
      </c>
      <c r="C178" s="9" t="s">
        <v>540</v>
      </c>
      <c r="D178" s="10" t="s">
        <v>541</v>
      </c>
      <c r="E178" s="11" t="n">
        <v>62.5</v>
      </c>
      <c r="F178" s="15" t="n">
        <v>73</v>
      </c>
      <c r="G178" s="13" t="n">
        <f aca="false">E178*0.6+F178*0.4</f>
        <v>66.7</v>
      </c>
      <c r="H178" s="16" t="s">
        <v>15</v>
      </c>
    </row>
    <row r="179" customFormat="false" ht="14.25" hidden="false" customHeight="false" outlineLevel="0" collapsed="false">
      <c r="A179" s="17" t="s">
        <v>542</v>
      </c>
      <c r="B179" s="19" t="str">
        <f aca="false">IF(LEN(A179),LEFT(A179,2),0)</f>
        <v>05</v>
      </c>
      <c r="C179" s="9" t="s">
        <v>543</v>
      </c>
      <c r="D179" s="10" t="s">
        <v>544</v>
      </c>
      <c r="E179" s="11" t="n">
        <v>63.5</v>
      </c>
      <c r="F179" s="15" t="n">
        <v>68.2</v>
      </c>
      <c r="G179" s="13" t="n">
        <f aca="false">E179*0.6+F179*0.4</f>
        <v>65.38</v>
      </c>
      <c r="H179" s="14"/>
    </row>
    <row r="180" customFormat="false" ht="14.25" hidden="false" customHeight="false" outlineLevel="0" collapsed="false">
      <c r="A180" s="17" t="s">
        <v>545</v>
      </c>
      <c r="B180" s="19" t="str">
        <f aca="false">IF(LEN(A180),LEFT(A180,2),0)</f>
        <v>05</v>
      </c>
      <c r="C180" s="9" t="s">
        <v>546</v>
      </c>
      <c r="D180" s="10" t="s">
        <v>547</v>
      </c>
      <c r="E180" s="11" t="n">
        <v>58</v>
      </c>
      <c r="F180" s="15" t="n">
        <v>74.8</v>
      </c>
      <c r="G180" s="13" t="n">
        <f aca="false">E180*0.6+F180*0.4</f>
        <v>64.72</v>
      </c>
      <c r="H180" s="14"/>
    </row>
    <row r="181" customFormat="false" ht="14.25" hidden="false" customHeight="false" outlineLevel="0" collapsed="false">
      <c r="A181" s="17" t="s">
        <v>548</v>
      </c>
      <c r="B181" s="19" t="str">
        <f aca="false">IF(LEN(A181),LEFT(A181,2),0)</f>
        <v>05</v>
      </c>
      <c r="C181" s="9" t="s">
        <v>549</v>
      </c>
      <c r="D181" s="10" t="s">
        <v>550</v>
      </c>
      <c r="E181" s="11" t="n">
        <v>58.5</v>
      </c>
      <c r="F181" s="15" t="n">
        <v>70.8</v>
      </c>
      <c r="G181" s="13" t="n">
        <f aca="false">E181*0.6+F181*0.4</f>
        <v>63.42</v>
      </c>
      <c r="H181" s="14"/>
    </row>
    <row r="182" customFormat="false" ht="14.25" hidden="false" customHeight="false" outlineLevel="0" collapsed="false">
      <c r="A182" s="17" t="s">
        <v>551</v>
      </c>
      <c r="B182" s="19" t="str">
        <f aca="false">IF(LEN(A182),LEFT(A182,2),0)</f>
        <v>05</v>
      </c>
      <c r="C182" s="9" t="s">
        <v>552</v>
      </c>
      <c r="D182" s="10" t="s">
        <v>553</v>
      </c>
      <c r="E182" s="11" t="n">
        <v>58</v>
      </c>
      <c r="F182" s="15" t="n">
        <v>71</v>
      </c>
      <c r="G182" s="13" t="n">
        <f aca="false">E182*0.6+F182*0.4</f>
        <v>63.2</v>
      </c>
      <c r="H182" s="14"/>
    </row>
    <row r="183" customFormat="false" ht="14.25" hidden="false" customHeight="false" outlineLevel="0" collapsed="false">
      <c r="A183" s="17" t="s">
        <v>554</v>
      </c>
      <c r="B183" s="19" t="str">
        <f aca="false">IF(LEN(A183),LEFT(A183,2),0)</f>
        <v>05</v>
      </c>
      <c r="C183" s="9" t="s">
        <v>555</v>
      </c>
      <c r="D183" s="10" t="s">
        <v>556</v>
      </c>
      <c r="E183" s="11" t="n">
        <v>57.5</v>
      </c>
      <c r="F183" s="15" t="n">
        <v>68.8</v>
      </c>
      <c r="G183" s="13" t="n">
        <f aca="false">E183*0.6+F183*0.4</f>
        <v>62.02</v>
      </c>
      <c r="H183" s="14"/>
    </row>
    <row r="184" customFormat="false" ht="14.25" hidden="false" customHeight="false" outlineLevel="0" collapsed="false">
      <c r="A184" s="17" t="s">
        <v>557</v>
      </c>
      <c r="B184" s="19" t="str">
        <f aca="false">IF(LEN(A184),LEFT(A184,2),0)</f>
        <v>05</v>
      </c>
      <c r="C184" s="9" t="s">
        <v>558</v>
      </c>
      <c r="D184" s="10" t="s">
        <v>559</v>
      </c>
      <c r="E184" s="11" t="n">
        <v>58</v>
      </c>
      <c r="F184" s="15" t="n">
        <v>66.6</v>
      </c>
      <c r="G184" s="13" t="n">
        <f aca="false">E184*0.6+F184*0.4</f>
        <v>61.44</v>
      </c>
      <c r="H184" s="14"/>
    </row>
    <row r="185" customFormat="false" ht="14.25" hidden="false" customHeight="false" outlineLevel="0" collapsed="false">
      <c r="A185" s="17" t="s">
        <v>560</v>
      </c>
      <c r="B185" s="19" t="str">
        <f aca="false">IF(LEN(A185),LEFT(A185,2),0)</f>
        <v>05</v>
      </c>
      <c r="C185" s="9" t="s">
        <v>561</v>
      </c>
      <c r="D185" s="10" t="s">
        <v>562</v>
      </c>
      <c r="E185" s="11" t="n">
        <v>58</v>
      </c>
      <c r="F185" s="15" t="n">
        <v>65</v>
      </c>
      <c r="G185" s="13" t="n">
        <f aca="false">E185*0.6+F185*0.4</f>
        <v>60.8</v>
      </c>
      <c r="H185" s="14"/>
    </row>
    <row r="186" customFormat="false" ht="14.25" hidden="false" customHeight="false" outlineLevel="0" collapsed="false">
      <c r="A186" s="17" t="s">
        <v>563</v>
      </c>
      <c r="B186" s="19" t="str">
        <f aca="false">IF(LEN(A186),LEFT(A186,2),0)</f>
        <v>06</v>
      </c>
      <c r="C186" s="9" t="s">
        <v>564</v>
      </c>
      <c r="D186" s="10" t="s">
        <v>565</v>
      </c>
      <c r="E186" s="11" t="n">
        <v>38</v>
      </c>
      <c r="F186" s="18" t="s">
        <v>11</v>
      </c>
      <c r="G186" s="13" t="n">
        <f aca="false">E186*0.6</f>
        <v>22.8</v>
      </c>
      <c r="H186" s="14"/>
    </row>
    <row r="187" customFormat="false" ht="14.25" hidden="false" customHeight="false" outlineLevel="0" collapsed="false">
      <c r="A187" s="17" t="s">
        <v>566</v>
      </c>
      <c r="B187" s="19" t="str">
        <f aca="false">IF(LEN(A187),LEFT(A187,2),0)</f>
        <v>06</v>
      </c>
      <c r="C187" s="9" t="s">
        <v>567</v>
      </c>
      <c r="D187" s="10" t="s">
        <v>568</v>
      </c>
      <c r="E187" s="11" t="n">
        <v>56.5</v>
      </c>
      <c r="F187" s="15" t="n">
        <v>77.6</v>
      </c>
      <c r="G187" s="13" t="n">
        <f aca="false">E187*0.6+F187*0.4</f>
        <v>64.94</v>
      </c>
      <c r="H187" s="16" t="s">
        <v>15</v>
      </c>
    </row>
    <row r="188" customFormat="false" ht="14.25" hidden="false" customHeight="false" outlineLevel="0" collapsed="false">
      <c r="A188" s="17" t="s">
        <v>569</v>
      </c>
      <c r="B188" s="19" t="str">
        <f aca="false">IF(LEN(A188),LEFT(A188,2),0)</f>
        <v>06</v>
      </c>
      <c r="C188" s="9" t="s">
        <v>570</v>
      </c>
      <c r="D188" s="10" t="s">
        <v>571</v>
      </c>
      <c r="E188" s="11" t="n">
        <v>54.5</v>
      </c>
      <c r="F188" s="15" t="n">
        <v>72.8</v>
      </c>
      <c r="G188" s="13" t="n">
        <f aca="false">E188*0.6+F188*0.4</f>
        <v>61.82</v>
      </c>
      <c r="H188" s="16" t="s">
        <v>15</v>
      </c>
    </row>
    <row r="189" customFormat="false" ht="14.25" hidden="false" customHeight="false" outlineLevel="0" collapsed="false">
      <c r="A189" s="17" t="s">
        <v>572</v>
      </c>
      <c r="B189" s="19" t="str">
        <f aca="false">IF(LEN(A189),LEFT(A189,2),0)</f>
        <v>06</v>
      </c>
      <c r="C189" s="9" t="s">
        <v>573</v>
      </c>
      <c r="D189" s="10" t="s">
        <v>574</v>
      </c>
      <c r="E189" s="11" t="n">
        <v>51.5</v>
      </c>
      <c r="F189" s="15" t="n">
        <v>65</v>
      </c>
      <c r="G189" s="13" t="n">
        <f aca="false">E189*0.6+F189*0.4</f>
        <v>56.9</v>
      </c>
      <c r="H189" s="16" t="s">
        <v>15</v>
      </c>
    </row>
    <row r="190" customFormat="false" ht="14.25" hidden="false" customHeight="false" outlineLevel="0" collapsed="false">
      <c r="A190" s="17" t="s">
        <v>575</v>
      </c>
      <c r="B190" s="19" t="str">
        <f aca="false">IF(LEN(A190),LEFT(A190,2),0)</f>
        <v>06</v>
      </c>
      <c r="C190" s="9" t="s">
        <v>576</v>
      </c>
      <c r="D190" s="10" t="s">
        <v>577</v>
      </c>
      <c r="E190" s="11" t="n">
        <v>53.5</v>
      </c>
      <c r="F190" s="15" t="n">
        <v>60.8</v>
      </c>
      <c r="G190" s="13" t="n">
        <f aca="false">E190*0.6+F190*0.4</f>
        <v>56.42</v>
      </c>
      <c r="H190" s="16" t="s">
        <v>15</v>
      </c>
    </row>
    <row r="191" customFormat="false" ht="14.25" hidden="false" customHeight="false" outlineLevel="0" collapsed="false">
      <c r="A191" s="17" t="s">
        <v>578</v>
      </c>
      <c r="B191" s="19" t="str">
        <f aca="false">IF(LEN(A191),LEFT(A191,2),0)</f>
        <v>06</v>
      </c>
      <c r="C191" s="9" t="s">
        <v>579</v>
      </c>
      <c r="D191" s="10" t="s">
        <v>580</v>
      </c>
      <c r="E191" s="11" t="n">
        <v>44.5</v>
      </c>
      <c r="F191" s="15" t="n">
        <v>72.4</v>
      </c>
      <c r="G191" s="13" t="n">
        <f aca="false">E191*0.6+F191*0.4</f>
        <v>55.66</v>
      </c>
      <c r="H191" s="16" t="s">
        <v>15</v>
      </c>
    </row>
    <row r="192" customFormat="false" ht="14.25" hidden="false" customHeight="false" outlineLevel="0" collapsed="false">
      <c r="A192" s="17" t="s">
        <v>581</v>
      </c>
      <c r="B192" s="19" t="str">
        <f aca="false">IF(LEN(A192),LEFT(A192,2),0)</f>
        <v>06</v>
      </c>
      <c r="C192" s="9" t="s">
        <v>582</v>
      </c>
      <c r="D192" s="10" t="s">
        <v>583</v>
      </c>
      <c r="E192" s="11" t="n">
        <v>50</v>
      </c>
      <c r="F192" s="15" t="n">
        <v>63.8</v>
      </c>
      <c r="G192" s="13" t="n">
        <f aca="false">E192*0.6+F192*0.4</f>
        <v>55.52</v>
      </c>
      <c r="H192" s="16" t="s">
        <v>15</v>
      </c>
    </row>
    <row r="193" customFormat="false" ht="14.25" hidden="false" customHeight="false" outlineLevel="0" collapsed="false">
      <c r="A193" s="17" t="s">
        <v>584</v>
      </c>
      <c r="B193" s="19" t="str">
        <f aca="false">IF(LEN(A193),LEFT(A193,2),0)</f>
        <v>06</v>
      </c>
      <c r="C193" s="9" t="s">
        <v>585</v>
      </c>
      <c r="D193" s="10" t="s">
        <v>586</v>
      </c>
      <c r="E193" s="11" t="n">
        <v>46.5</v>
      </c>
      <c r="F193" s="15" t="n">
        <v>68.4</v>
      </c>
      <c r="G193" s="13" t="n">
        <f aca="false">E193*0.6+F193*0.4</f>
        <v>55.26</v>
      </c>
      <c r="H193" s="14"/>
    </row>
    <row r="194" customFormat="false" ht="14.25" hidden="false" customHeight="false" outlineLevel="0" collapsed="false">
      <c r="A194" s="17" t="s">
        <v>587</v>
      </c>
      <c r="B194" s="19" t="str">
        <f aca="false">IF(LEN(A194),LEFT(A194,2),0)</f>
        <v>06</v>
      </c>
      <c r="C194" s="9" t="s">
        <v>588</v>
      </c>
      <c r="D194" s="10" t="s">
        <v>589</v>
      </c>
      <c r="E194" s="11" t="n">
        <v>50.5</v>
      </c>
      <c r="F194" s="15" t="n">
        <v>62</v>
      </c>
      <c r="G194" s="13" t="n">
        <f aca="false">E194*0.6+F194*0.4</f>
        <v>55.1</v>
      </c>
      <c r="H194" s="14"/>
    </row>
    <row r="195" customFormat="false" ht="14.25" hidden="false" customHeight="false" outlineLevel="0" collapsed="false">
      <c r="A195" s="17" t="s">
        <v>590</v>
      </c>
      <c r="B195" s="19" t="str">
        <f aca="false">IF(LEN(A195),LEFT(A195,2),0)</f>
        <v>06</v>
      </c>
      <c r="C195" s="9" t="s">
        <v>591</v>
      </c>
      <c r="D195" s="10" t="s">
        <v>592</v>
      </c>
      <c r="E195" s="11" t="n">
        <v>50</v>
      </c>
      <c r="F195" s="15" t="n">
        <v>60.2</v>
      </c>
      <c r="G195" s="13" t="n">
        <f aca="false">E195*0.6+F195*0.4</f>
        <v>54.08</v>
      </c>
      <c r="H195" s="14"/>
    </row>
    <row r="196" customFormat="false" ht="14.25" hidden="false" customHeight="false" outlineLevel="0" collapsed="false">
      <c r="A196" s="17" t="s">
        <v>593</v>
      </c>
      <c r="B196" s="19" t="str">
        <f aca="false">IF(LEN(A196),LEFT(A196,2),0)</f>
        <v>06</v>
      </c>
      <c r="C196" s="9" t="s">
        <v>594</v>
      </c>
      <c r="D196" s="10" t="s">
        <v>595</v>
      </c>
      <c r="E196" s="11" t="n">
        <v>46.5</v>
      </c>
      <c r="F196" s="15" t="n">
        <v>64.8</v>
      </c>
      <c r="G196" s="13" t="n">
        <f aca="false">E196*0.6+F196*0.4</f>
        <v>53.82</v>
      </c>
      <c r="H196" s="14"/>
    </row>
    <row r="197" customFormat="false" ht="14.25" hidden="false" customHeight="false" outlineLevel="0" collapsed="false">
      <c r="A197" s="17" t="s">
        <v>596</v>
      </c>
      <c r="B197" s="19" t="str">
        <f aca="false">IF(LEN(A197),LEFT(A197,2),0)</f>
        <v>06</v>
      </c>
      <c r="C197" s="9" t="s">
        <v>597</v>
      </c>
      <c r="D197" s="10" t="s">
        <v>598</v>
      </c>
      <c r="E197" s="11" t="n">
        <v>44</v>
      </c>
      <c r="F197" s="15" t="n">
        <v>64</v>
      </c>
      <c r="G197" s="13" t="n">
        <f aca="false">E197*0.6+F197*0.4</f>
        <v>52</v>
      </c>
      <c r="H197" s="14"/>
    </row>
    <row r="198" customFormat="false" ht="14.25" hidden="false" customHeight="false" outlineLevel="0" collapsed="false">
      <c r="A198" s="17" t="s">
        <v>599</v>
      </c>
      <c r="B198" s="19" t="str">
        <f aca="false">IF(LEN(A198),LEFT(A198,2),0)</f>
        <v>06</v>
      </c>
      <c r="C198" s="9" t="s">
        <v>600</v>
      </c>
      <c r="D198" s="10" t="s">
        <v>601</v>
      </c>
      <c r="E198" s="11" t="n">
        <v>43</v>
      </c>
      <c r="F198" s="15" t="n">
        <v>64.6</v>
      </c>
      <c r="G198" s="13" t="n">
        <f aca="false">E198*0.6+F198*0.4</f>
        <v>51.64</v>
      </c>
      <c r="H198" s="14"/>
    </row>
    <row r="199" customFormat="false" ht="14.25" hidden="false" customHeight="false" outlineLevel="0" collapsed="false">
      <c r="A199" s="17" t="s">
        <v>602</v>
      </c>
      <c r="B199" s="19" t="str">
        <f aca="false">IF(LEN(A199),LEFT(A199,2),0)</f>
        <v>06</v>
      </c>
      <c r="C199" s="9" t="s">
        <v>603</v>
      </c>
      <c r="D199" s="10" t="s">
        <v>604</v>
      </c>
      <c r="E199" s="11" t="n">
        <v>40</v>
      </c>
      <c r="F199" s="15" t="n">
        <v>64</v>
      </c>
      <c r="G199" s="13" t="n">
        <f aca="false">E199*0.6+F199*0.4</f>
        <v>49.6</v>
      </c>
      <c r="H199" s="14"/>
    </row>
    <row r="200" customFormat="false" ht="14.25" hidden="false" customHeight="false" outlineLevel="0" collapsed="false">
      <c r="A200" s="17" t="s">
        <v>605</v>
      </c>
      <c r="B200" s="19" t="str">
        <f aca="false">IF(LEN(A200),LEFT(A200,2),0)</f>
        <v>06</v>
      </c>
      <c r="C200" s="9" t="s">
        <v>606</v>
      </c>
      <c r="D200" s="10" t="s">
        <v>607</v>
      </c>
      <c r="E200" s="11" t="n">
        <v>39</v>
      </c>
      <c r="F200" s="15" t="n">
        <v>62.4</v>
      </c>
      <c r="G200" s="13" t="n">
        <f aca="false">E200*0.6+F200*0.4</f>
        <v>48.36</v>
      </c>
      <c r="H200" s="14"/>
    </row>
    <row r="201" customFormat="false" ht="14.25" hidden="false" customHeight="false" outlineLevel="0" collapsed="false">
      <c r="A201" s="17" t="s">
        <v>608</v>
      </c>
      <c r="B201" s="19" t="str">
        <f aca="false">IF(LEN(A201),LEFT(A201,2),0)</f>
        <v>06</v>
      </c>
      <c r="C201" s="9" t="s">
        <v>609</v>
      </c>
      <c r="D201" s="10" t="s">
        <v>610</v>
      </c>
      <c r="E201" s="11" t="n">
        <v>33</v>
      </c>
      <c r="F201" s="15" t="n">
        <v>66.6</v>
      </c>
      <c r="G201" s="13" t="n">
        <f aca="false">E201*0.6+F201*0.4</f>
        <v>46.44</v>
      </c>
      <c r="H201" s="14"/>
    </row>
    <row r="202" customFormat="false" ht="14.25" hidden="false" customHeight="false" outlineLevel="0" collapsed="false">
      <c r="A202" s="17" t="s">
        <v>611</v>
      </c>
      <c r="B202" s="19" t="str">
        <f aca="false">IF(LEN(A202),LEFT(A202,2),0)</f>
        <v>06</v>
      </c>
      <c r="C202" s="9" t="s">
        <v>612</v>
      </c>
      <c r="D202" s="10" t="s">
        <v>613</v>
      </c>
      <c r="E202" s="11" t="n">
        <v>36.5</v>
      </c>
      <c r="F202" s="15" t="n">
        <v>58.2</v>
      </c>
      <c r="G202" s="13" t="n">
        <f aca="false">E202*0.6+F202*0.4</f>
        <v>45.18</v>
      </c>
      <c r="H202" s="14"/>
    </row>
    <row r="203" customFormat="false" ht="14.25" hidden="false" customHeight="false" outlineLevel="0" collapsed="false">
      <c r="A203" s="17" t="s">
        <v>614</v>
      </c>
      <c r="B203" s="19" t="str">
        <f aca="false">IF(LEN(A203),LEFT(A203,2),0)</f>
        <v>06</v>
      </c>
      <c r="C203" s="9" t="s">
        <v>615</v>
      </c>
      <c r="D203" s="10" t="s">
        <v>616</v>
      </c>
      <c r="E203" s="11" t="n">
        <v>41</v>
      </c>
      <c r="F203" s="15" t="n">
        <v>43</v>
      </c>
      <c r="G203" s="13" t="n">
        <f aca="false">E203*0.6+F203*0.4</f>
        <v>41.8</v>
      </c>
      <c r="H203" s="14"/>
    </row>
    <row r="204" customFormat="false" ht="14.25" hidden="false" customHeight="false" outlineLevel="0" collapsed="false">
      <c r="A204" s="17" t="s">
        <v>617</v>
      </c>
      <c r="B204" s="19" t="s">
        <v>618</v>
      </c>
      <c r="C204" s="9" t="s">
        <v>619</v>
      </c>
      <c r="D204" s="10" t="s">
        <v>620</v>
      </c>
      <c r="E204" s="20" t="n">
        <v>59</v>
      </c>
      <c r="F204" s="21" t="s">
        <v>11</v>
      </c>
      <c r="G204" s="13" t="n">
        <f aca="false">E204*0.6</f>
        <v>35.4</v>
      </c>
      <c r="H204" s="14"/>
    </row>
    <row r="205" customFormat="false" ht="14.25" hidden="false" customHeight="false" outlineLevel="0" collapsed="false">
      <c r="A205" s="17" t="s">
        <v>621</v>
      </c>
      <c r="B205" s="19" t="s">
        <v>618</v>
      </c>
      <c r="C205" s="9" t="s">
        <v>622</v>
      </c>
      <c r="D205" s="10" t="s">
        <v>623</v>
      </c>
      <c r="E205" s="20" t="n">
        <v>57</v>
      </c>
      <c r="F205" s="21" t="s">
        <v>11</v>
      </c>
      <c r="G205" s="13" t="n">
        <f aca="false">E205*0.6</f>
        <v>34.2</v>
      </c>
      <c r="H205" s="14"/>
    </row>
    <row r="206" customFormat="false" ht="14.25" hidden="false" customHeight="false" outlineLevel="0" collapsed="false">
      <c r="A206" s="17" t="s">
        <v>624</v>
      </c>
      <c r="B206" s="19" t="s">
        <v>618</v>
      </c>
      <c r="C206" s="9" t="s">
        <v>625</v>
      </c>
      <c r="D206" s="10" t="s">
        <v>626</v>
      </c>
      <c r="E206" s="20" t="n">
        <v>57</v>
      </c>
      <c r="F206" s="21" t="s">
        <v>11</v>
      </c>
      <c r="G206" s="13" t="n">
        <f aca="false">E206*0.6</f>
        <v>34.2</v>
      </c>
      <c r="H206" s="14"/>
    </row>
    <row r="207" customFormat="false" ht="14.25" hidden="false" customHeight="false" outlineLevel="0" collapsed="false">
      <c r="A207" s="17" t="s">
        <v>627</v>
      </c>
      <c r="B207" s="19" t="s">
        <v>618</v>
      </c>
      <c r="C207" s="9" t="s">
        <v>628</v>
      </c>
      <c r="D207" s="10" t="s">
        <v>629</v>
      </c>
      <c r="E207" s="20" t="n">
        <v>70</v>
      </c>
      <c r="F207" s="12" t="n">
        <v>69</v>
      </c>
      <c r="G207" s="13" t="n">
        <f aca="false">E207*0.6+F207*0.4</f>
        <v>69.6</v>
      </c>
      <c r="H207" s="16" t="s">
        <v>15</v>
      </c>
    </row>
    <row r="208" customFormat="false" ht="14.25" hidden="false" customHeight="false" outlineLevel="0" collapsed="false">
      <c r="A208" s="17" t="s">
        <v>630</v>
      </c>
      <c r="B208" s="19" t="s">
        <v>618</v>
      </c>
      <c r="C208" s="9" t="s">
        <v>631</v>
      </c>
      <c r="D208" s="10" t="s">
        <v>632</v>
      </c>
      <c r="E208" s="20" t="n">
        <v>63</v>
      </c>
      <c r="F208" s="12" t="n">
        <v>76.4</v>
      </c>
      <c r="G208" s="13" t="n">
        <f aca="false">E208*0.6+F208*0.4</f>
        <v>68.36</v>
      </c>
      <c r="H208" s="16" t="s">
        <v>15</v>
      </c>
    </row>
    <row r="209" customFormat="false" ht="14.25" hidden="false" customHeight="false" outlineLevel="0" collapsed="false">
      <c r="A209" s="17" t="s">
        <v>633</v>
      </c>
      <c r="B209" s="19" t="s">
        <v>618</v>
      </c>
      <c r="C209" s="9" t="s">
        <v>634</v>
      </c>
      <c r="D209" s="10" t="s">
        <v>635</v>
      </c>
      <c r="E209" s="20" t="n">
        <v>67.5</v>
      </c>
      <c r="F209" s="12" t="n">
        <v>65</v>
      </c>
      <c r="G209" s="13" t="n">
        <f aca="false">E209*0.6+F209*0.4</f>
        <v>66.5</v>
      </c>
      <c r="H209" s="16" t="s">
        <v>15</v>
      </c>
    </row>
    <row r="210" customFormat="false" ht="14.25" hidden="false" customHeight="false" outlineLevel="0" collapsed="false">
      <c r="A210" s="17" t="s">
        <v>636</v>
      </c>
      <c r="B210" s="19" t="s">
        <v>618</v>
      </c>
      <c r="C210" s="9" t="s">
        <v>637</v>
      </c>
      <c r="D210" s="10" t="s">
        <v>638</v>
      </c>
      <c r="E210" s="20" t="n">
        <v>62</v>
      </c>
      <c r="F210" s="12" t="n">
        <v>72.4</v>
      </c>
      <c r="G210" s="13" t="n">
        <f aca="false">E210*0.6+F210*0.4</f>
        <v>66.16</v>
      </c>
      <c r="H210" s="16" t="s">
        <v>15</v>
      </c>
    </row>
    <row r="211" customFormat="false" ht="14.25" hidden="false" customHeight="false" outlineLevel="0" collapsed="false">
      <c r="A211" s="17" t="s">
        <v>639</v>
      </c>
      <c r="B211" s="19" t="s">
        <v>618</v>
      </c>
      <c r="C211" s="9" t="s">
        <v>640</v>
      </c>
      <c r="D211" s="10" t="s">
        <v>641</v>
      </c>
      <c r="E211" s="20" t="n">
        <v>60.5</v>
      </c>
      <c r="F211" s="12" t="n">
        <v>74.6</v>
      </c>
      <c r="G211" s="13" t="n">
        <f aca="false">E211*0.6+F211*0.4</f>
        <v>66.14</v>
      </c>
      <c r="H211" s="16" t="s">
        <v>15</v>
      </c>
    </row>
    <row r="212" customFormat="false" ht="14.25" hidden="false" customHeight="false" outlineLevel="0" collapsed="false">
      <c r="A212" s="17" t="s">
        <v>642</v>
      </c>
      <c r="B212" s="19" t="s">
        <v>618</v>
      </c>
      <c r="C212" s="9" t="s">
        <v>643</v>
      </c>
      <c r="D212" s="10" t="s">
        <v>644</v>
      </c>
      <c r="E212" s="20" t="n">
        <v>63</v>
      </c>
      <c r="F212" s="12" t="n">
        <v>68.4</v>
      </c>
      <c r="G212" s="13" t="n">
        <f aca="false">E212*0.6+F212*0.4</f>
        <v>65.16</v>
      </c>
      <c r="H212" s="16" t="s">
        <v>15</v>
      </c>
    </row>
    <row r="213" customFormat="false" ht="14.25" hidden="false" customHeight="false" outlineLevel="0" collapsed="false">
      <c r="A213" s="17" t="s">
        <v>645</v>
      </c>
      <c r="B213" s="19" t="s">
        <v>618</v>
      </c>
      <c r="C213" s="9" t="s">
        <v>646</v>
      </c>
      <c r="D213" s="10" t="s">
        <v>647</v>
      </c>
      <c r="E213" s="20" t="n">
        <v>60</v>
      </c>
      <c r="F213" s="12" t="n">
        <v>72.4</v>
      </c>
      <c r="G213" s="13" t="n">
        <f aca="false">E213*0.6+F213*0.4</f>
        <v>64.96</v>
      </c>
      <c r="H213" s="16" t="s">
        <v>15</v>
      </c>
    </row>
    <row r="214" customFormat="false" ht="14.25" hidden="false" customHeight="false" outlineLevel="0" collapsed="false">
      <c r="A214" s="17" t="s">
        <v>648</v>
      </c>
      <c r="B214" s="19" t="s">
        <v>618</v>
      </c>
      <c r="C214" s="9" t="s">
        <v>649</v>
      </c>
      <c r="D214" s="10" t="s">
        <v>650</v>
      </c>
      <c r="E214" s="20" t="n">
        <v>57.5</v>
      </c>
      <c r="F214" s="12" t="n">
        <v>75.6</v>
      </c>
      <c r="G214" s="13" t="n">
        <f aca="false">E214*0.6+F214*0.4</f>
        <v>64.74</v>
      </c>
      <c r="H214" s="16" t="s">
        <v>15</v>
      </c>
    </row>
    <row r="215" customFormat="false" ht="14.25" hidden="false" customHeight="false" outlineLevel="0" collapsed="false">
      <c r="A215" s="17" t="s">
        <v>651</v>
      </c>
      <c r="B215" s="19" t="s">
        <v>618</v>
      </c>
      <c r="C215" s="9" t="s">
        <v>652</v>
      </c>
      <c r="D215" s="10" t="s">
        <v>653</v>
      </c>
      <c r="E215" s="20" t="n">
        <v>64.5</v>
      </c>
      <c r="F215" s="12" t="n">
        <v>65</v>
      </c>
      <c r="G215" s="13" t="n">
        <f aca="false">E215*0.6+F215*0.4</f>
        <v>64.7</v>
      </c>
      <c r="H215" s="16" t="s">
        <v>15</v>
      </c>
    </row>
    <row r="216" customFormat="false" ht="14.25" hidden="false" customHeight="false" outlineLevel="0" collapsed="false">
      <c r="A216" s="17" t="s">
        <v>654</v>
      </c>
      <c r="B216" s="19" t="s">
        <v>618</v>
      </c>
      <c r="C216" s="9" t="s">
        <v>655</v>
      </c>
      <c r="D216" s="10" t="s">
        <v>656</v>
      </c>
      <c r="E216" s="20" t="n">
        <v>64.5</v>
      </c>
      <c r="F216" s="12" t="n">
        <v>64.4</v>
      </c>
      <c r="G216" s="13" t="n">
        <f aca="false">E216*0.6+F216*0.4</f>
        <v>64.46</v>
      </c>
      <c r="H216" s="16" t="s">
        <v>15</v>
      </c>
    </row>
    <row r="217" customFormat="false" ht="14.25" hidden="false" customHeight="false" outlineLevel="0" collapsed="false">
      <c r="A217" s="17" t="s">
        <v>657</v>
      </c>
      <c r="B217" s="19" t="s">
        <v>618</v>
      </c>
      <c r="C217" s="9" t="s">
        <v>658</v>
      </c>
      <c r="D217" s="10" t="s">
        <v>659</v>
      </c>
      <c r="E217" s="20" t="n">
        <v>56</v>
      </c>
      <c r="F217" s="12" t="n">
        <v>76.6</v>
      </c>
      <c r="G217" s="13" t="n">
        <f aca="false">E217*0.6+F217*0.4</f>
        <v>64.24</v>
      </c>
      <c r="H217" s="16" t="s">
        <v>15</v>
      </c>
    </row>
    <row r="218" customFormat="false" ht="14.25" hidden="false" customHeight="false" outlineLevel="0" collapsed="false">
      <c r="A218" s="17" t="s">
        <v>660</v>
      </c>
      <c r="B218" s="19" t="s">
        <v>618</v>
      </c>
      <c r="C218" s="9" t="s">
        <v>661</v>
      </c>
      <c r="D218" s="10" t="s">
        <v>662</v>
      </c>
      <c r="E218" s="20" t="n">
        <v>59</v>
      </c>
      <c r="F218" s="12" t="n">
        <v>71.8</v>
      </c>
      <c r="G218" s="13" t="n">
        <f aca="false">E218*0.6+F218*0.4</f>
        <v>64.12</v>
      </c>
      <c r="H218" s="16" t="s">
        <v>15</v>
      </c>
    </row>
    <row r="219" customFormat="false" ht="14.25" hidden="false" customHeight="false" outlineLevel="0" collapsed="false">
      <c r="A219" s="17" t="s">
        <v>663</v>
      </c>
      <c r="B219" s="19" t="s">
        <v>618</v>
      </c>
      <c r="C219" s="9" t="s">
        <v>664</v>
      </c>
      <c r="D219" s="10" t="s">
        <v>665</v>
      </c>
      <c r="E219" s="20" t="n">
        <v>58.5</v>
      </c>
      <c r="F219" s="12" t="n">
        <v>72.4</v>
      </c>
      <c r="G219" s="13" t="n">
        <f aca="false">E219*0.6+F219*0.4</f>
        <v>64.06</v>
      </c>
      <c r="H219" s="16" t="s">
        <v>15</v>
      </c>
    </row>
    <row r="220" customFormat="false" ht="14.25" hidden="false" customHeight="false" outlineLevel="0" collapsed="false">
      <c r="A220" s="17" t="s">
        <v>666</v>
      </c>
      <c r="B220" s="19" t="s">
        <v>618</v>
      </c>
      <c r="C220" s="9" t="s">
        <v>667</v>
      </c>
      <c r="D220" s="10" t="s">
        <v>668</v>
      </c>
      <c r="E220" s="20" t="n">
        <v>63.5</v>
      </c>
      <c r="F220" s="12" t="n">
        <v>63.4</v>
      </c>
      <c r="G220" s="13" t="n">
        <f aca="false">E220*0.6+F220*0.4</f>
        <v>63.46</v>
      </c>
      <c r="H220" s="16" t="s">
        <v>15</v>
      </c>
    </row>
    <row r="221" customFormat="false" ht="14.25" hidden="false" customHeight="false" outlineLevel="0" collapsed="false">
      <c r="A221" s="17" t="s">
        <v>669</v>
      </c>
      <c r="B221" s="19" t="s">
        <v>618</v>
      </c>
      <c r="C221" s="9" t="s">
        <v>670</v>
      </c>
      <c r="D221" s="10" t="s">
        <v>671</v>
      </c>
      <c r="E221" s="20" t="n">
        <v>60.5</v>
      </c>
      <c r="F221" s="12" t="n">
        <v>67</v>
      </c>
      <c r="G221" s="13" t="n">
        <f aca="false">E221*0.6+F221*0.4</f>
        <v>63.1</v>
      </c>
      <c r="H221" s="16" t="s">
        <v>15</v>
      </c>
    </row>
    <row r="222" customFormat="false" ht="14.25" hidden="false" customHeight="false" outlineLevel="0" collapsed="false">
      <c r="A222" s="17" t="s">
        <v>672</v>
      </c>
      <c r="B222" s="19" t="s">
        <v>618</v>
      </c>
      <c r="C222" s="9" t="s">
        <v>309</v>
      </c>
      <c r="D222" s="10" t="s">
        <v>673</v>
      </c>
      <c r="E222" s="20" t="n">
        <v>59</v>
      </c>
      <c r="F222" s="12" t="n">
        <v>68.6</v>
      </c>
      <c r="G222" s="13" t="n">
        <f aca="false">E222*0.6+F222*0.4</f>
        <v>62.84</v>
      </c>
      <c r="H222" s="14"/>
    </row>
    <row r="223" customFormat="false" ht="14.25" hidden="false" customHeight="false" outlineLevel="0" collapsed="false">
      <c r="A223" s="17" t="s">
        <v>674</v>
      </c>
      <c r="B223" s="19" t="s">
        <v>618</v>
      </c>
      <c r="C223" s="9" t="s">
        <v>675</v>
      </c>
      <c r="D223" s="10" t="s">
        <v>676</v>
      </c>
      <c r="E223" s="20" t="n">
        <v>60</v>
      </c>
      <c r="F223" s="12" t="n">
        <v>66.8</v>
      </c>
      <c r="G223" s="13" t="n">
        <f aca="false">E223*0.6+F223*0.4</f>
        <v>62.72</v>
      </c>
      <c r="H223" s="14"/>
    </row>
    <row r="224" customFormat="false" ht="14.25" hidden="false" customHeight="false" outlineLevel="0" collapsed="false">
      <c r="A224" s="17" t="s">
        <v>677</v>
      </c>
      <c r="B224" s="19" t="s">
        <v>618</v>
      </c>
      <c r="C224" s="9" t="s">
        <v>678</v>
      </c>
      <c r="D224" s="10" t="s">
        <v>679</v>
      </c>
      <c r="E224" s="20" t="n">
        <v>56</v>
      </c>
      <c r="F224" s="12" t="n">
        <v>72.6</v>
      </c>
      <c r="G224" s="13" t="n">
        <f aca="false">E224*0.6+F224*0.4</f>
        <v>62.64</v>
      </c>
      <c r="H224" s="14"/>
    </row>
    <row r="225" customFormat="false" ht="14.25" hidden="false" customHeight="false" outlineLevel="0" collapsed="false">
      <c r="A225" s="17" t="s">
        <v>680</v>
      </c>
      <c r="B225" s="19" t="s">
        <v>618</v>
      </c>
      <c r="C225" s="9" t="s">
        <v>681</v>
      </c>
      <c r="D225" s="10" t="s">
        <v>682</v>
      </c>
      <c r="E225" s="20" t="n">
        <v>56.5</v>
      </c>
      <c r="F225" s="12" t="n">
        <v>71.8</v>
      </c>
      <c r="G225" s="13" t="n">
        <f aca="false">E225*0.6+F225*0.4</f>
        <v>62.62</v>
      </c>
      <c r="H225" s="14"/>
    </row>
    <row r="226" customFormat="false" ht="14.25" hidden="false" customHeight="false" outlineLevel="0" collapsed="false">
      <c r="A226" s="17" t="s">
        <v>683</v>
      </c>
      <c r="B226" s="19" t="s">
        <v>618</v>
      </c>
      <c r="C226" s="9" t="s">
        <v>684</v>
      </c>
      <c r="D226" s="10" t="s">
        <v>685</v>
      </c>
      <c r="E226" s="20" t="n">
        <v>56.5</v>
      </c>
      <c r="F226" s="12" t="n">
        <v>71.8</v>
      </c>
      <c r="G226" s="13" t="n">
        <f aca="false">E226*0.6+F226*0.4</f>
        <v>62.62</v>
      </c>
      <c r="H226" s="14"/>
    </row>
    <row r="227" customFormat="false" ht="14.25" hidden="false" customHeight="false" outlineLevel="0" collapsed="false">
      <c r="A227" s="17" t="s">
        <v>686</v>
      </c>
      <c r="B227" s="19" t="s">
        <v>618</v>
      </c>
      <c r="C227" s="9" t="s">
        <v>687</v>
      </c>
      <c r="D227" s="10" t="s">
        <v>688</v>
      </c>
      <c r="E227" s="20" t="n">
        <v>58.5</v>
      </c>
      <c r="F227" s="12" t="n">
        <v>68.6</v>
      </c>
      <c r="G227" s="13" t="n">
        <f aca="false">E227*0.6+F227*0.4</f>
        <v>62.54</v>
      </c>
      <c r="H227" s="14"/>
    </row>
    <row r="228" customFormat="false" ht="14.25" hidden="false" customHeight="false" outlineLevel="0" collapsed="false">
      <c r="A228" s="17" t="s">
        <v>689</v>
      </c>
      <c r="B228" s="19" t="s">
        <v>618</v>
      </c>
      <c r="C228" s="9" t="s">
        <v>690</v>
      </c>
      <c r="D228" s="10" t="s">
        <v>691</v>
      </c>
      <c r="E228" s="20" t="n">
        <v>57</v>
      </c>
      <c r="F228" s="12" t="n">
        <v>70.4</v>
      </c>
      <c r="G228" s="13" t="n">
        <f aca="false">E228*0.6+F228*0.4</f>
        <v>62.36</v>
      </c>
      <c r="H228" s="14"/>
    </row>
    <row r="229" customFormat="false" ht="14.25" hidden="false" customHeight="false" outlineLevel="0" collapsed="false">
      <c r="A229" s="17" t="s">
        <v>692</v>
      </c>
      <c r="B229" s="19" t="s">
        <v>618</v>
      </c>
      <c r="C229" s="9" t="s">
        <v>408</v>
      </c>
      <c r="D229" s="10" t="s">
        <v>693</v>
      </c>
      <c r="E229" s="20" t="n">
        <v>62</v>
      </c>
      <c r="F229" s="12" t="n">
        <v>62.8</v>
      </c>
      <c r="G229" s="13" t="n">
        <f aca="false">E229*0.6+F229*0.4</f>
        <v>62.32</v>
      </c>
      <c r="H229" s="14"/>
    </row>
    <row r="230" customFormat="false" ht="14.25" hidden="false" customHeight="false" outlineLevel="0" collapsed="false">
      <c r="A230" s="17" t="s">
        <v>694</v>
      </c>
      <c r="B230" s="19" t="s">
        <v>618</v>
      </c>
      <c r="C230" s="9" t="s">
        <v>695</v>
      </c>
      <c r="D230" s="10" t="s">
        <v>696</v>
      </c>
      <c r="E230" s="20" t="n">
        <v>59.5</v>
      </c>
      <c r="F230" s="12" t="n">
        <v>66.2</v>
      </c>
      <c r="G230" s="13" t="n">
        <f aca="false">E230*0.6+F230*0.4</f>
        <v>62.18</v>
      </c>
      <c r="H230" s="14"/>
    </row>
    <row r="231" customFormat="false" ht="14.25" hidden="false" customHeight="false" outlineLevel="0" collapsed="false">
      <c r="A231" s="17" t="s">
        <v>697</v>
      </c>
      <c r="B231" s="19" t="s">
        <v>618</v>
      </c>
      <c r="C231" s="9" t="s">
        <v>698</v>
      </c>
      <c r="D231" s="10" t="s">
        <v>699</v>
      </c>
      <c r="E231" s="20" t="n">
        <v>56.5</v>
      </c>
      <c r="F231" s="12" t="n">
        <v>69.4</v>
      </c>
      <c r="G231" s="13" t="n">
        <f aca="false">E231*0.6+F231*0.4</f>
        <v>61.66</v>
      </c>
      <c r="H231" s="14"/>
    </row>
    <row r="232" customFormat="false" ht="14.25" hidden="false" customHeight="false" outlineLevel="0" collapsed="false">
      <c r="A232" s="17" t="s">
        <v>700</v>
      </c>
      <c r="B232" s="19" t="s">
        <v>618</v>
      </c>
      <c r="C232" s="9" t="s">
        <v>701</v>
      </c>
      <c r="D232" s="10" t="s">
        <v>702</v>
      </c>
      <c r="E232" s="20" t="n">
        <v>58.5</v>
      </c>
      <c r="F232" s="12" t="n">
        <v>64.8</v>
      </c>
      <c r="G232" s="13" t="n">
        <f aca="false">E232*0.6+F232*0.4</f>
        <v>61.02</v>
      </c>
      <c r="H232" s="14"/>
    </row>
    <row r="233" customFormat="false" ht="14.25" hidden="false" customHeight="false" outlineLevel="0" collapsed="false">
      <c r="A233" s="17" t="s">
        <v>703</v>
      </c>
      <c r="B233" s="19" t="s">
        <v>618</v>
      </c>
      <c r="C233" s="9" t="s">
        <v>704</v>
      </c>
      <c r="D233" s="10" t="s">
        <v>705</v>
      </c>
      <c r="E233" s="20" t="n">
        <v>60</v>
      </c>
      <c r="F233" s="12" t="n">
        <v>62</v>
      </c>
      <c r="G233" s="13" t="n">
        <f aca="false">E233*0.6+F233*0.4</f>
        <v>60.8</v>
      </c>
      <c r="H233" s="14"/>
    </row>
    <row r="234" customFormat="false" ht="14.25" hidden="false" customHeight="false" outlineLevel="0" collapsed="false">
      <c r="A234" s="17" t="s">
        <v>706</v>
      </c>
      <c r="B234" s="19" t="s">
        <v>618</v>
      </c>
      <c r="C234" s="9" t="s">
        <v>707</v>
      </c>
      <c r="D234" s="10" t="s">
        <v>708</v>
      </c>
      <c r="E234" s="20" t="n">
        <v>57</v>
      </c>
      <c r="F234" s="12" t="n">
        <v>66</v>
      </c>
      <c r="G234" s="13" t="n">
        <f aca="false">E234*0.6+F234*0.4</f>
        <v>60.6</v>
      </c>
      <c r="H234" s="14"/>
    </row>
    <row r="235" customFormat="false" ht="14.25" hidden="false" customHeight="false" outlineLevel="0" collapsed="false">
      <c r="A235" s="17" t="s">
        <v>709</v>
      </c>
      <c r="B235" s="19" t="s">
        <v>618</v>
      </c>
      <c r="C235" s="9" t="s">
        <v>710</v>
      </c>
      <c r="D235" s="10" t="s">
        <v>711</v>
      </c>
      <c r="E235" s="20" t="n">
        <v>56</v>
      </c>
      <c r="F235" s="12" t="n">
        <v>67.2</v>
      </c>
      <c r="G235" s="13" t="n">
        <f aca="false">E235*0.6+F235*0.4</f>
        <v>60.48</v>
      </c>
      <c r="H235" s="14"/>
    </row>
    <row r="236" customFormat="false" ht="14.25" hidden="false" customHeight="false" outlineLevel="0" collapsed="false">
      <c r="A236" s="17" t="s">
        <v>712</v>
      </c>
      <c r="B236" s="19" t="s">
        <v>618</v>
      </c>
      <c r="C236" s="9" t="s">
        <v>713</v>
      </c>
      <c r="D236" s="10" t="s">
        <v>714</v>
      </c>
      <c r="E236" s="20" t="n">
        <v>56</v>
      </c>
      <c r="F236" s="12" t="n">
        <v>67</v>
      </c>
      <c r="G236" s="13" t="n">
        <f aca="false">E236*0.6+F236*0.4</f>
        <v>60.4</v>
      </c>
      <c r="H236" s="14"/>
    </row>
    <row r="237" customFormat="false" ht="14.25" hidden="false" customHeight="false" outlineLevel="0" collapsed="false">
      <c r="A237" s="17" t="s">
        <v>715</v>
      </c>
      <c r="B237" s="19" t="s">
        <v>618</v>
      </c>
      <c r="C237" s="9" t="s">
        <v>468</v>
      </c>
      <c r="D237" s="10" t="s">
        <v>716</v>
      </c>
      <c r="E237" s="20" t="n">
        <v>58</v>
      </c>
      <c r="F237" s="12" t="n">
        <v>63.8</v>
      </c>
      <c r="G237" s="13" t="n">
        <f aca="false">E237*0.6+F237*0.4</f>
        <v>60.32</v>
      </c>
      <c r="H237" s="14"/>
    </row>
    <row r="238" customFormat="false" ht="14.25" hidden="false" customHeight="false" outlineLevel="0" collapsed="false">
      <c r="A238" s="17" t="s">
        <v>717</v>
      </c>
      <c r="B238" s="19" t="s">
        <v>618</v>
      </c>
      <c r="C238" s="9" t="s">
        <v>718</v>
      </c>
      <c r="D238" s="10" t="s">
        <v>719</v>
      </c>
      <c r="E238" s="20" t="n">
        <v>58</v>
      </c>
      <c r="F238" s="12" t="n">
        <v>63.6</v>
      </c>
      <c r="G238" s="13" t="n">
        <f aca="false">E238*0.6+F238*0.4</f>
        <v>60.24</v>
      </c>
      <c r="H238" s="14"/>
    </row>
    <row r="239" customFormat="false" ht="14.25" hidden="false" customHeight="false" outlineLevel="0" collapsed="false">
      <c r="A239" s="17" t="s">
        <v>720</v>
      </c>
      <c r="B239" s="19" t="s">
        <v>618</v>
      </c>
      <c r="C239" s="9" t="s">
        <v>721</v>
      </c>
      <c r="D239" s="10" t="s">
        <v>722</v>
      </c>
      <c r="E239" s="20" t="n">
        <v>57</v>
      </c>
      <c r="F239" s="12" t="n">
        <v>64</v>
      </c>
      <c r="G239" s="13" t="n">
        <f aca="false">E239*0.6+F239*0.4</f>
        <v>59.8</v>
      </c>
      <c r="H239" s="14"/>
    </row>
    <row r="240" customFormat="false" ht="14.25" hidden="false" customHeight="false" outlineLevel="0" collapsed="false">
      <c r="A240" s="17" t="s">
        <v>723</v>
      </c>
      <c r="B240" s="19" t="s">
        <v>618</v>
      </c>
      <c r="C240" s="9" t="s">
        <v>724</v>
      </c>
      <c r="D240" s="10" t="s">
        <v>725</v>
      </c>
      <c r="E240" s="20" t="n">
        <v>57.5</v>
      </c>
      <c r="F240" s="12" t="n">
        <v>62.8</v>
      </c>
      <c r="G240" s="13" t="n">
        <f aca="false">E240*0.6+F240*0.4</f>
        <v>59.62</v>
      </c>
      <c r="H240" s="14"/>
    </row>
    <row r="241" customFormat="false" ht="14.25" hidden="false" customHeight="false" outlineLevel="0" collapsed="false">
      <c r="A241" s="17" t="s">
        <v>726</v>
      </c>
      <c r="B241" s="19" t="s">
        <v>618</v>
      </c>
      <c r="C241" s="9" t="s">
        <v>727</v>
      </c>
      <c r="D241" s="10" t="s">
        <v>728</v>
      </c>
      <c r="E241" s="20" t="n">
        <v>56</v>
      </c>
      <c r="F241" s="12" t="n">
        <v>64.8</v>
      </c>
      <c r="G241" s="13" t="n">
        <f aca="false">E241*0.6+F241*0.4</f>
        <v>59.52</v>
      </c>
      <c r="H241" s="14"/>
    </row>
    <row r="242" customFormat="false" ht="14.25" hidden="false" customHeight="false" outlineLevel="0" collapsed="false">
      <c r="A242" s="17" t="s">
        <v>729</v>
      </c>
      <c r="B242" s="19" t="s">
        <v>618</v>
      </c>
      <c r="C242" s="9" t="s">
        <v>730</v>
      </c>
      <c r="D242" s="10" t="s">
        <v>731</v>
      </c>
      <c r="E242" s="20" t="n">
        <v>57.5</v>
      </c>
      <c r="F242" s="12" t="n">
        <v>61.8</v>
      </c>
      <c r="G242" s="13" t="n">
        <f aca="false">E242*0.6+F242*0.4</f>
        <v>59.22</v>
      </c>
      <c r="H242" s="14"/>
    </row>
    <row r="243" customFormat="false" ht="14.25" hidden="false" customHeight="false" outlineLevel="0" collapsed="false">
      <c r="A243" s="17" t="s">
        <v>732</v>
      </c>
      <c r="B243" s="19" t="s">
        <v>618</v>
      </c>
      <c r="C243" s="9" t="s">
        <v>733</v>
      </c>
      <c r="D243" s="10" t="s">
        <v>734</v>
      </c>
      <c r="E243" s="20" t="n">
        <v>57</v>
      </c>
      <c r="F243" s="12" t="n">
        <v>61.8</v>
      </c>
      <c r="G243" s="13" t="n">
        <f aca="false">E243*0.6+F243*0.4</f>
        <v>58.92</v>
      </c>
      <c r="H243" s="14"/>
    </row>
    <row r="244" customFormat="false" ht="14.25" hidden="false" customHeight="false" outlineLevel="0" collapsed="false">
      <c r="A244" s="17" t="s">
        <v>735</v>
      </c>
      <c r="B244" s="19" t="s">
        <v>618</v>
      </c>
      <c r="C244" s="9" t="s">
        <v>736</v>
      </c>
      <c r="D244" s="10" t="s">
        <v>737</v>
      </c>
      <c r="E244" s="20" t="n">
        <v>55.5</v>
      </c>
      <c r="F244" s="12" t="n">
        <v>63.4</v>
      </c>
      <c r="G244" s="13" t="n">
        <f aca="false">E244*0.6+F244*0.4</f>
        <v>58.66</v>
      </c>
      <c r="H244" s="14"/>
    </row>
    <row r="245" customFormat="false" ht="14.25" hidden="false" customHeight="false" outlineLevel="0" collapsed="false">
      <c r="A245" s="17" t="s">
        <v>738</v>
      </c>
      <c r="B245" s="19" t="s">
        <v>618</v>
      </c>
      <c r="C245" s="9" t="s">
        <v>739</v>
      </c>
      <c r="D245" s="10" t="s">
        <v>740</v>
      </c>
      <c r="E245" s="20" t="n">
        <v>56</v>
      </c>
      <c r="F245" s="12" t="n">
        <v>62.6</v>
      </c>
      <c r="G245" s="13" t="n">
        <f aca="false">E245*0.6+F245*0.4</f>
        <v>58.64</v>
      </c>
      <c r="H245" s="14"/>
    </row>
    <row r="246" customFormat="false" ht="14.25" hidden="false" customHeight="false" outlineLevel="0" collapsed="false">
      <c r="A246" s="17" t="s">
        <v>741</v>
      </c>
      <c r="B246" s="19" t="s">
        <v>618</v>
      </c>
      <c r="C246" s="9" t="s">
        <v>742</v>
      </c>
      <c r="D246" s="10" t="s">
        <v>743</v>
      </c>
      <c r="E246" s="20" t="n">
        <v>56.5</v>
      </c>
      <c r="F246" s="12" t="n">
        <v>61.8</v>
      </c>
      <c r="G246" s="13" t="n">
        <f aca="false">E246*0.6+F246*0.4</f>
        <v>58.62</v>
      </c>
      <c r="H246" s="14"/>
    </row>
    <row r="247" customFormat="false" ht="14.25" hidden="false" customHeight="false" outlineLevel="0" collapsed="false">
      <c r="A247" s="17" t="s">
        <v>744</v>
      </c>
      <c r="B247" s="19" t="s">
        <v>618</v>
      </c>
      <c r="C247" s="9" t="s">
        <v>745</v>
      </c>
      <c r="D247" s="10" t="s">
        <v>746</v>
      </c>
      <c r="E247" s="20" t="n">
        <v>55.5</v>
      </c>
      <c r="F247" s="12" t="n">
        <v>63</v>
      </c>
      <c r="G247" s="13" t="n">
        <f aca="false">E247*0.6+F247*0.4</f>
        <v>58.5</v>
      </c>
      <c r="H247" s="14"/>
    </row>
    <row r="248" customFormat="false" ht="14.25" hidden="false" customHeight="false" outlineLevel="0" collapsed="false">
      <c r="A248" s="17" t="s">
        <v>747</v>
      </c>
      <c r="B248" s="19" t="s">
        <v>618</v>
      </c>
      <c r="C248" s="9" t="s">
        <v>748</v>
      </c>
      <c r="D248" s="10" t="s">
        <v>749</v>
      </c>
      <c r="E248" s="20" t="n">
        <v>55.5</v>
      </c>
      <c r="F248" s="12" t="n">
        <v>62.8</v>
      </c>
      <c r="G248" s="13" t="n">
        <f aca="false">E248*0.6+F248*0.4</f>
        <v>58.42</v>
      </c>
      <c r="H248" s="14"/>
    </row>
    <row r="249" customFormat="false" ht="14.25" hidden="false" customHeight="false" outlineLevel="0" collapsed="false">
      <c r="A249" s="17" t="s">
        <v>750</v>
      </c>
      <c r="B249" s="19" t="s">
        <v>618</v>
      </c>
      <c r="C249" s="9" t="s">
        <v>751</v>
      </c>
      <c r="D249" s="10" t="s">
        <v>752</v>
      </c>
      <c r="E249" s="20" t="n">
        <v>58</v>
      </c>
      <c r="F249" s="12" t="n">
        <v>58.2</v>
      </c>
      <c r="G249" s="13" t="n">
        <f aca="false">E249*0.6+F249*0.4</f>
        <v>58.08</v>
      </c>
      <c r="H249" s="14"/>
    </row>
    <row r="250" customFormat="false" ht="14.25" hidden="false" customHeight="false" outlineLevel="0" collapsed="false">
      <c r="A250" s="17" t="s">
        <v>753</v>
      </c>
      <c r="B250" s="19" t="str">
        <f aca="false">IF(LEN(A250),LEFT(A250,2),0)</f>
        <v>08</v>
      </c>
      <c r="C250" s="9" t="s">
        <v>754</v>
      </c>
      <c r="D250" s="10" t="s">
        <v>755</v>
      </c>
      <c r="E250" s="11" t="n">
        <v>42</v>
      </c>
      <c r="F250" s="12" t="s">
        <v>11</v>
      </c>
      <c r="G250" s="13" t="n">
        <f aca="false">E250*0.6</f>
        <v>25.2</v>
      </c>
      <c r="H250" s="14"/>
    </row>
    <row r="251" customFormat="false" ht="14.25" hidden="false" customHeight="false" outlineLevel="0" collapsed="false">
      <c r="A251" s="17" t="s">
        <v>756</v>
      </c>
      <c r="B251" s="19" t="str">
        <f aca="false">IF(LEN(A251),LEFT(A251,2),0)</f>
        <v>08</v>
      </c>
      <c r="C251" s="9" t="s">
        <v>757</v>
      </c>
      <c r="D251" s="10" t="s">
        <v>758</v>
      </c>
      <c r="E251" s="11" t="n">
        <v>35.5</v>
      </c>
      <c r="F251" s="12" t="s">
        <v>11</v>
      </c>
      <c r="G251" s="13" t="n">
        <f aca="false">E251*0.6</f>
        <v>21.3</v>
      </c>
      <c r="H251" s="14"/>
    </row>
    <row r="252" customFormat="false" ht="14.25" hidden="false" customHeight="false" outlineLevel="0" collapsed="false">
      <c r="A252" s="17" t="s">
        <v>759</v>
      </c>
      <c r="B252" s="19" t="str">
        <f aca="false">IF(LEN(A252),LEFT(A252,2),0)</f>
        <v>08</v>
      </c>
      <c r="C252" s="9" t="s">
        <v>760</v>
      </c>
      <c r="D252" s="10" t="s">
        <v>761</v>
      </c>
      <c r="E252" s="11" t="n">
        <v>66</v>
      </c>
      <c r="F252" s="15" t="n">
        <v>83</v>
      </c>
      <c r="G252" s="13" t="n">
        <f aca="false">E252*0.6+F252*0.4</f>
        <v>72.8</v>
      </c>
      <c r="H252" s="16" t="s">
        <v>15</v>
      </c>
    </row>
    <row r="253" customFormat="false" ht="14.25" hidden="false" customHeight="false" outlineLevel="0" collapsed="false">
      <c r="A253" s="17" t="s">
        <v>762</v>
      </c>
      <c r="B253" s="19" t="str">
        <f aca="false">IF(LEN(A253),LEFT(A253,2),0)</f>
        <v>08</v>
      </c>
      <c r="C253" s="9" t="s">
        <v>763</v>
      </c>
      <c r="D253" s="10" t="s">
        <v>764</v>
      </c>
      <c r="E253" s="11" t="n">
        <v>53</v>
      </c>
      <c r="F253" s="15" t="n">
        <v>76.4</v>
      </c>
      <c r="G253" s="13" t="n">
        <f aca="false">E253*0.6+F253*0.4</f>
        <v>62.36</v>
      </c>
      <c r="H253" s="16" t="s">
        <v>15</v>
      </c>
    </row>
    <row r="254" customFormat="false" ht="14.25" hidden="false" customHeight="false" outlineLevel="0" collapsed="false">
      <c r="A254" s="17" t="s">
        <v>765</v>
      </c>
      <c r="B254" s="19" t="str">
        <f aca="false">IF(LEN(A254),LEFT(A254,2),0)</f>
        <v>08</v>
      </c>
      <c r="C254" s="9" t="s">
        <v>766</v>
      </c>
      <c r="D254" s="10" t="s">
        <v>767</v>
      </c>
      <c r="E254" s="11" t="n">
        <v>53.5</v>
      </c>
      <c r="F254" s="15" t="n">
        <v>75.2</v>
      </c>
      <c r="G254" s="13" t="n">
        <f aca="false">E254*0.6+F254*0.4</f>
        <v>62.18</v>
      </c>
      <c r="H254" s="16" t="s">
        <v>15</v>
      </c>
    </row>
    <row r="255" customFormat="false" ht="14.25" hidden="false" customHeight="false" outlineLevel="0" collapsed="false">
      <c r="A255" s="17" t="s">
        <v>768</v>
      </c>
      <c r="B255" s="19" t="str">
        <f aca="false">IF(LEN(A255),LEFT(A255,2),0)</f>
        <v>08</v>
      </c>
      <c r="C255" s="9" t="s">
        <v>769</v>
      </c>
      <c r="D255" s="10" t="s">
        <v>770</v>
      </c>
      <c r="E255" s="11" t="n">
        <v>53.5</v>
      </c>
      <c r="F255" s="15" t="n">
        <v>69</v>
      </c>
      <c r="G255" s="13" t="n">
        <f aca="false">E255*0.6+F255*0.4</f>
        <v>59.7</v>
      </c>
      <c r="H255" s="14"/>
    </row>
    <row r="256" customFormat="false" ht="14.25" hidden="false" customHeight="false" outlineLevel="0" collapsed="false">
      <c r="A256" s="17" t="s">
        <v>771</v>
      </c>
      <c r="B256" s="19" t="str">
        <f aca="false">IF(LEN(A256),LEFT(A256,2),0)</f>
        <v>08</v>
      </c>
      <c r="C256" s="9" t="s">
        <v>772</v>
      </c>
      <c r="D256" s="10" t="s">
        <v>773</v>
      </c>
      <c r="E256" s="11" t="n">
        <v>43</v>
      </c>
      <c r="F256" s="15" t="n">
        <v>74.8</v>
      </c>
      <c r="G256" s="13" t="n">
        <f aca="false">E256*0.6+F256*0.4</f>
        <v>55.72</v>
      </c>
      <c r="H256" s="14"/>
    </row>
    <row r="257" customFormat="false" ht="14.25" hidden="false" customHeight="false" outlineLevel="0" collapsed="false">
      <c r="A257" s="17" t="s">
        <v>774</v>
      </c>
      <c r="B257" s="19" t="str">
        <f aca="false">IF(LEN(A257),LEFT(A257,2),0)</f>
        <v>08</v>
      </c>
      <c r="C257" s="9" t="s">
        <v>775</v>
      </c>
      <c r="D257" s="10" t="s">
        <v>776</v>
      </c>
      <c r="E257" s="11" t="n">
        <v>34</v>
      </c>
      <c r="F257" s="15" t="n">
        <v>60</v>
      </c>
      <c r="G257" s="13" t="n">
        <f aca="false">E257*0.6+F257*0.4</f>
        <v>44.4</v>
      </c>
      <c r="H257" s="14"/>
    </row>
    <row r="258" customFormat="false" ht="14.25" hidden="false" customHeight="false" outlineLevel="0" collapsed="false">
      <c r="A258" s="17" t="s">
        <v>777</v>
      </c>
      <c r="B258" s="19" t="str">
        <f aca="false">IF(LEN(A258),LEFT(A258,2),0)</f>
        <v>09</v>
      </c>
      <c r="C258" s="9" t="s">
        <v>778</v>
      </c>
      <c r="D258" s="10" t="s">
        <v>779</v>
      </c>
      <c r="E258" s="11" t="n">
        <v>62.5</v>
      </c>
      <c r="F258" s="12" t="s">
        <v>11</v>
      </c>
      <c r="G258" s="13" t="n">
        <f aca="false">E258*0.6</f>
        <v>37.5</v>
      </c>
      <c r="H258" s="14"/>
    </row>
    <row r="259" customFormat="false" ht="14.25" hidden="false" customHeight="false" outlineLevel="0" collapsed="false">
      <c r="A259" s="17" t="s">
        <v>780</v>
      </c>
      <c r="B259" s="19" t="str">
        <f aca="false">IF(LEN(A259),LEFT(A259,2),0)</f>
        <v>09</v>
      </c>
      <c r="C259" s="9" t="s">
        <v>781</v>
      </c>
      <c r="D259" s="10" t="s">
        <v>782</v>
      </c>
      <c r="E259" s="11" t="n">
        <v>72</v>
      </c>
      <c r="F259" s="15" t="n">
        <v>74.4</v>
      </c>
      <c r="G259" s="13" t="n">
        <f aca="false">E259*0.6+F259*0.4</f>
        <v>72.96</v>
      </c>
      <c r="H259" s="16" t="s">
        <v>15</v>
      </c>
    </row>
    <row r="260" customFormat="false" ht="14.25" hidden="false" customHeight="false" outlineLevel="0" collapsed="false">
      <c r="A260" s="17" t="s">
        <v>783</v>
      </c>
      <c r="B260" s="19" t="str">
        <f aca="false">IF(LEN(A260),LEFT(A260,2),0)</f>
        <v>09</v>
      </c>
      <c r="C260" s="9" t="s">
        <v>784</v>
      </c>
      <c r="D260" s="10" t="s">
        <v>785</v>
      </c>
      <c r="E260" s="11" t="n">
        <v>67.5</v>
      </c>
      <c r="F260" s="15" t="n">
        <v>81</v>
      </c>
      <c r="G260" s="13" t="n">
        <f aca="false">E260*0.6+F260*0.4</f>
        <v>72.9</v>
      </c>
      <c r="H260" s="16" t="s">
        <v>15</v>
      </c>
    </row>
    <row r="261" customFormat="false" ht="14.25" hidden="false" customHeight="false" outlineLevel="0" collapsed="false">
      <c r="A261" s="17" t="s">
        <v>786</v>
      </c>
      <c r="B261" s="19" t="str">
        <f aca="false">IF(LEN(A261),LEFT(A261,2),0)</f>
        <v>09</v>
      </c>
      <c r="C261" s="9" t="s">
        <v>787</v>
      </c>
      <c r="D261" s="10" t="s">
        <v>788</v>
      </c>
      <c r="E261" s="11" t="n">
        <v>70.5</v>
      </c>
      <c r="F261" s="15" t="n">
        <v>72.2</v>
      </c>
      <c r="G261" s="13" t="n">
        <f aca="false">E261*0.6+F261*0.4</f>
        <v>71.18</v>
      </c>
      <c r="H261" s="16" t="s">
        <v>15</v>
      </c>
    </row>
    <row r="262" customFormat="false" ht="14.25" hidden="false" customHeight="false" outlineLevel="0" collapsed="false">
      <c r="A262" s="17" t="s">
        <v>789</v>
      </c>
      <c r="B262" s="19" t="str">
        <f aca="false">IF(LEN(A262),LEFT(A262,2),0)</f>
        <v>09</v>
      </c>
      <c r="C262" s="9" t="s">
        <v>790</v>
      </c>
      <c r="D262" s="10" t="s">
        <v>791</v>
      </c>
      <c r="E262" s="11" t="n">
        <v>66.5</v>
      </c>
      <c r="F262" s="15" t="n">
        <v>75</v>
      </c>
      <c r="G262" s="13" t="n">
        <f aca="false">E262*0.6+F262*0.4</f>
        <v>69.9</v>
      </c>
      <c r="H262" s="16" t="s">
        <v>15</v>
      </c>
    </row>
    <row r="263" customFormat="false" ht="14.25" hidden="false" customHeight="false" outlineLevel="0" collapsed="false">
      <c r="A263" s="17" t="s">
        <v>792</v>
      </c>
      <c r="B263" s="19" t="str">
        <f aca="false">IF(LEN(A263),LEFT(A263,2),0)</f>
        <v>09</v>
      </c>
      <c r="C263" s="9" t="s">
        <v>793</v>
      </c>
      <c r="D263" s="10" t="s">
        <v>794</v>
      </c>
      <c r="E263" s="11" t="n">
        <v>62.5</v>
      </c>
      <c r="F263" s="15" t="n">
        <v>80.6</v>
      </c>
      <c r="G263" s="13" t="n">
        <f aca="false">E263*0.6+F263*0.4</f>
        <v>69.74</v>
      </c>
      <c r="H263" s="16" t="s">
        <v>15</v>
      </c>
    </row>
    <row r="264" customFormat="false" ht="14.25" hidden="false" customHeight="false" outlineLevel="0" collapsed="false">
      <c r="A264" s="17" t="s">
        <v>795</v>
      </c>
      <c r="B264" s="19" t="str">
        <f aca="false">IF(LEN(A264),LEFT(A264,2),0)</f>
        <v>09</v>
      </c>
      <c r="C264" s="9" t="s">
        <v>796</v>
      </c>
      <c r="D264" s="10" t="s">
        <v>797</v>
      </c>
      <c r="E264" s="11" t="n">
        <v>64.5</v>
      </c>
      <c r="F264" s="15" t="n">
        <v>77.4</v>
      </c>
      <c r="G264" s="13" t="n">
        <f aca="false">E264*0.6+F264*0.4</f>
        <v>69.66</v>
      </c>
      <c r="H264" s="14"/>
    </row>
    <row r="265" customFormat="false" ht="14.25" hidden="false" customHeight="false" outlineLevel="0" collapsed="false">
      <c r="A265" s="17" t="s">
        <v>798</v>
      </c>
      <c r="B265" s="19" t="str">
        <f aca="false">IF(LEN(A265),LEFT(A265,2),0)</f>
        <v>09</v>
      </c>
      <c r="C265" s="9" t="s">
        <v>351</v>
      </c>
      <c r="D265" s="10" t="s">
        <v>799</v>
      </c>
      <c r="E265" s="11" t="n">
        <v>62.5</v>
      </c>
      <c r="F265" s="15" t="n">
        <v>79.6</v>
      </c>
      <c r="G265" s="13" t="n">
        <f aca="false">E265*0.6+F265*0.4</f>
        <v>69.34</v>
      </c>
      <c r="H265" s="14"/>
    </row>
    <row r="266" customFormat="false" ht="14.25" hidden="false" customHeight="false" outlineLevel="0" collapsed="false">
      <c r="A266" s="17" t="s">
        <v>800</v>
      </c>
      <c r="B266" s="19" t="str">
        <f aca="false">IF(LEN(A266),LEFT(A266,2),0)</f>
        <v>09</v>
      </c>
      <c r="C266" s="9" t="s">
        <v>801</v>
      </c>
      <c r="D266" s="10" t="s">
        <v>802</v>
      </c>
      <c r="E266" s="11" t="n">
        <v>61.5</v>
      </c>
      <c r="F266" s="15" t="n">
        <v>79.2</v>
      </c>
      <c r="G266" s="13" t="n">
        <f aca="false">E266*0.6+F266*0.4</f>
        <v>68.58</v>
      </c>
      <c r="H266" s="14"/>
    </row>
    <row r="267" customFormat="false" ht="14.25" hidden="false" customHeight="false" outlineLevel="0" collapsed="false">
      <c r="A267" s="17" t="s">
        <v>803</v>
      </c>
      <c r="B267" s="19" t="str">
        <f aca="false">IF(LEN(A267),LEFT(A267,2),0)</f>
        <v>09</v>
      </c>
      <c r="C267" s="9" t="s">
        <v>804</v>
      </c>
      <c r="D267" s="10" t="s">
        <v>805</v>
      </c>
      <c r="E267" s="11" t="n">
        <v>61.5</v>
      </c>
      <c r="F267" s="15" t="n">
        <v>79</v>
      </c>
      <c r="G267" s="13" t="n">
        <f aca="false">E267*0.6+F267*0.4</f>
        <v>68.5</v>
      </c>
      <c r="H267" s="14"/>
    </row>
    <row r="268" customFormat="false" ht="14.25" hidden="false" customHeight="false" outlineLevel="0" collapsed="false">
      <c r="A268" s="17" t="s">
        <v>806</v>
      </c>
      <c r="B268" s="19" t="str">
        <f aca="false">IF(LEN(A268),LEFT(A268,2),0)</f>
        <v>09</v>
      </c>
      <c r="C268" s="9" t="s">
        <v>807</v>
      </c>
      <c r="D268" s="10" t="s">
        <v>808</v>
      </c>
      <c r="E268" s="11" t="n">
        <v>61.5</v>
      </c>
      <c r="F268" s="15" t="n">
        <v>78.8</v>
      </c>
      <c r="G268" s="13" t="n">
        <f aca="false">E268*0.6+F268*0.4</f>
        <v>68.42</v>
      </c>
      <c r="H268" s="14"/>
    </row>
    <row r="269" customFormat="false" ht="14.25" hidden="false" customHeight="false" outlineLevel="0" collapsed="false">
      <c r="A269" s="17" t="s">
        <v>809</v>
      </c>
      <c r="B269" s="19" t="str">
        <f aca="false">IF(LEN(A269),LEFT(A269,2),0)</f>
        <v>09</v>
      </c>
      <c r="C269" s="9" t="s">
        <v>810</v>
      </c>
      <c r="D269" s="10" t="s">
        <v>811</v>
      </c>
      <c r="E269" s="11" t="n">
        <v>63</v>
      </c>
      <c r="F269" s="15" t="n">
        <v>74.6</v>
      </c>
      <c r="G269" s="13" t="n">
        <f aca="false">E269*0.6+F269*0.4</f>
        <v>67.64</v>
      </c>
      <c r="H269" s="14"/>
    </row>
    <row r="270" customFormat="false" ht="14.25" hidden="false" customHeight="false" outlineLevel="0" collapsed="false">
      <c r="A270" s="17" t="s">
        <v>812</v>
      </c>
      <c r="B270" s="19" t="str">
        <f aca="false">IF(LEN(A270),LEFT(A270,2),0)</f>
        <v>09</v>
      </c>
      <c r="C270" s="9" t="s">
        <v>813</v>
      </c>
      <c r="D270" s="10" t="s">
        <v>814</v>
      </c>
      <c r="E270" s="11" t="n">
        <v>64.5</v>
      </c>
      <c r="F270" s="15" t="n">
        <v>72</v>
      </c>
      <c r="G270" s="13" t="n">
        <f aca="false">E270*0.6+F270*0.4</f>
        <v>67.5</v>
      </c>
      <c r="H270" s="14"/>
    </row>
    <row r="271" customFormat="false" ht="14.25" hidden="false" customHeight="false" outlineLevel="0" collapsed="false">
      <c r="A271" s="17" t="s">
        <v>815</v>
      </c>
      <c r="B271" s="19" t="str">
        <f aca="false">IF(LEN(A271),LEFT(A271,2),0)</f>
        <v>09</v>
      </c>
      <c r="C271" s="9" t="s">
        <v>816</v>
      </c>
      <c r="D271" s="10" t="s">
        <v>817</v>
      </c>
      <c r="E271" s="11" t="n">
        <v>61.5</v>
      </c>
      <c r="F271" s="15" t="n">
        <v>75.6</v>
      </c>
      <c r="G271" s="13" t="n">
        <f aca="false">E271*0.6+F271*0.4</f>
        <v>67.14</v>
      </c>
      <c r="H271" s="14"/>
    </row>
    <row r="272" customFormat="false" ht="14.25" hidden="false" customHeight="false" outlineLevel="0" collapsed="false">
      <c r="A272" s="17" t="s">
        <v>818</v>
      </c>
      <c r="B272" s="19" t="str">
        <f aca="false">IF(LEN(A272),LEFT(A272,2),0)</f>
        <v>09</v>
      </c>
      <c r="C272" s="9" t="s">
        <v>819</v>
      </c>
      <c r="D272" s="10" t="s">
        <v>820</v>
      </c>
      <c r="E272" s="11" t="n">
        <v>64</v>
      </c>
      <c r="F272" s="15" t="n">
        <v>71</v>
      </c>
      <c r="G272" s="13" t="n">
        <f aca="false">E272*0.6+F272*0.4</f>
        <v>66.8</v>
      </c>
      <c r="H272" s="14"/>
    </row>
    <row r="273" customFormat="false" ht="14.25" hidden="false" customHeight="false" outlineLevel="0" collapsed="false">
      <c r="A273" s="17" t="s">
        <v>821</v>
      </c>
      <c r="B273" s="19" t="str">
        <f aca="false">IF(LEN(A273),LEFT(A273,2),0)</f>
        <v>09</v>
      </c>
      <c r="C273" s="9" t="s">
        <v>822</v>
      </c>
      <c r="D273" s="10" t="s">
        <v>823</v>
      </c>
      <c r="E273" s="11" t="n">
        <v>64.5</v>
      </c>
      <c r="F273" s="15" t="n">
        <v>70</v>
      </c>
      <c r="G273" s="13" t="n">
        <f aca="false">E273*0.6+F273*0.4</f>
        <v>66.7</v>
      </c>
      <c r="H273" s="14"/>
    </row>
    <row r="274" customFormat="false" ht="14.25" hidden="false" customHeight="false" outlineLevel="0" collapsed="false">
      <c r="A274" s="17" t="s">
        <v>824</v>
      </c>
      <c r="B274" s="19" t="str">
        <f aca="false">IF(LEN(A274),LEFT(A274,2),0)</f>
        <v>09</v>
      </c>
      <c r="C274" s="9" t="s">
        <v>825</v>
      </c>
      <c r="D274" s="10" t="s">
        <v>826</v>
      </c>
      <c r="E274" s="11" t="n">
        <v>63.5</v>
      </c>
      <c r="F274" s="15" t="n">
        <v>71.2</v>
      </c>
      <c r="G274" s="13" t="n">
        <f aca="false">E274*0.6+F274*0.4</f>
        <v>66.58</v>
      </c>
      <c r="H274" s="14"/>
    </row>
    <row r="275" customFormat="false" ht="14.25" hidden="false" customHeight="false" outlineLevel="0" collapsed="false">
      <c r="A275" s="17" t="s">
        <v>827</v>
      </c>
      <c r="B275" s="19" t="str">
        <f aca="false">IF(LEN(A275),LEFT(A275,2),0)</f>
        <v>09</v>
      </c>
      <c r="C275" s="9" t="s">
        <v>828</v>
      </c>
      <c r="D275" s="10" t="s">
        <v>829</v>
      </c>
      <c r="E275" s="11" t="n">
        <v>61.5</v>
      </c>
      <c r="F275" s="15" t="n">
        <v>73.4</v>
      </c>
      <c r="G275" s="13" t="n">
        <f aca="false">E275*0.6+F275*0.4</f>
        <v>66.26</v>
      </c>
      <c r="H275" s="14"/>
    </row>
    <row r="276" customFormat="false" ht="14.25" hidden="false" customHeight="false" outlineLevel="0" collapsed="false">
      <c r="A276" s="17" t="s">
        <v>830</v>
      </c>
      <c r="B276" s="19" t="str">
        <f aca="false">IF(LEN(A276),LEFT(A276,2),0)</f>
        <v>09</v>
      </c>
      <c r="C276" s="9" t="s">
        <v>831</v>
      </c>
      <c r="D276" s="10" t="s">
        <v>832</v>
      </c>
      <c r="E276" s="11" t="n">
        <v>62</v>
      </c>
      <c r="F276" s="15" t="n">
        <v>66.6</v>
      </c>
      <c r="G276" s="13" t="n">
        <f aca="false">E276*0.6+F276*0.4</f>
        <v>63.84</v>
      </c>
      <c r="H276" s="14"/>
    </row>
    <row r="277" customFormat="false" ht="14.25" hidden="false" customHeight="false" outlineLevel="0" collapsed="false">
      <c r="A277" s="17" t="s">
        <v>833</v>
      </c>
      <c r="B277" s="19" t="str">
        <f aca="false">IF(LEN(A277),LEFT(A277,2),0)</f>
        <v>10</v>
      </c>
      <c r="C277" s="9" t="s">
        <v>834</v>
      </c>
      <c r="D277" s="10" t="s">
        <v>835</v>
      </c>
      <c r="E277" s="11" t="n">
        <v>68</v>
      </c>
      <c r="F277" s="15" t="n">
        <v>82.8</v>
      </c>
      <c r="G277" s="13" t="n">
        <f aca="false">E277*0.6+F277*0.4</f>
        <v>73.92</v>
      </c>
      <c r="H277" s="16" t="s">
        <v>15</v>
      </c>
    </row>
    <row r="278" customFormat="false" ht="14.25" hidden="false" customHeight="false" outlineLevel="0" collapsed="false">
      <c r="A278" s="17" t="s">
        <v>836</v>
      </c>
      <c r="B278" s="19" t="str">
        <f aca="false">IF(LEN(A278),LEFT(A278,2),0)</f>
        <v>10</v>
      </c>
      <c r="C278" s="9" t="s">
        <v>837</v>
      </c>
      <c r="D278" s="10" t="s">
        <v>838</v>
      </c>
      <c r="E278" s="11" t="n">
        <v>69</v>
      </c>
      <c r="F278" s="15" t="n">
        <v>80.2</v>
      </c>
      <c r="G278" s="13" t="n">
        <f aca="false">E278*0.6+F278*0.4</f>
        <v>73.48</v>
      </c>
      <c r="H278" s="16" t="s">
        <v>15</v>
      </c>
    </row>
    <row r="279" customFormat="false" ht="14.25" hidden="false" customHeight="false" outlineLevel="0" collapsed="false">
      <c r="A279" s="17" t="s">
        <v>839</v>
      </c>
      <c r="B279" s="19" t="str">
        <f aca="false">IF(LEN(A279),LEFT(A279,2),0)</f>
        <v>10</v>
      </c>
      <c r="C279" s="9" t="s">
        <v>840</v>
      </c>
      <c r="D279" s="10" t="s">
        <v>841</v>
      </c>
      <c r="E279" s="11" t="n">
        <v>72</v>
      </c>
      <c r="F279" s="15" t="n">
        <v>74.8</v>
      </c>
      <c r="G279" s="13" t="n">
        <f aca="false">E279*0.6+F279*0.4</f>
        <v>73.12</v>
      </c>
      <c r="H279" s="16" t="s">
        <v>15</v>
      </c>
    </row>
    <row r="280" customFormat="false" ht="14.25" hidden="false" customHeight="false" outlineLevel="0" collapsed="false">
      <c r="A280" s="17" t="s">
        <v>842</v>
      </c>
      <c r="B280" s="19" t="str">
        <f aca="false">IF(LEN(A280),LEFT(A280,2),0)</f>
        <v>10</v>
      </c>
      <c r="C280" s="9" t="s">
        <v>843</v>
      </c>
      <c r="D280" s="10" t="s">
        <v>844</v>
      </c>
      <c r="E280" s="11" t="n">
        <v>66</v>
      </c>
      <c r="F280" s="15" t="n">
        <v>82.6</v>
      </c>
      <c r="G280" s="13" t="n">
        <f aca="false">E280*0.6+F280*0.4</f>
        <v>72.64</v>
      </c>
      <c r="H280" s="16" t="s">
        <v>15</v>
      </c>
    </row>
    <row r="281" customFormat="false" ht="14.25" hidden="false" customHeight="false" outlineLevel="0" collapsed="false">
      <c r="A281" s="17" t="s">
        <v>845</v>
      </c>
      <c r="B281" s="19" t="str">
        <f aca="false">IF(LEN(A281),LEFT(A281,2),0)</f>
        <v>10</v>
      </c>
      <c r="C281" s="9" t="s">
        <v>846</v>
      </c>
      <c r="D281" s="10" t="s">
        <v>847</v>
      </c>
      <c r="E281" s="11" t="n">
        <v>69</v>
      </c>
      <c r="F281" s="15" t="n">
        <v>78</v>
      </c>
      <c r="G281" s="13" t="n">
        <f aca="false">E281*0.6+F281*0.4</f>
        <v>72.6</v>
      </c>
      <c r="H281" s="16" t="s">
        <v>15</v>
      </c>
    </row>
    <row r="282" customFormat="false" ht="14.25" hidden="false" customHeight="false" outlineLevel="0" collapsed="false">
      <c r="A282" s="17" t="s">
        <v>848</v>
      </c>
      <c r="B282" s="19" t="str">
        <f aca="false">IF(LEN(A282),LEFT(A282,2),0)</f>
        <v>10</v>
      </c>
      <c r="C282" s="9" t="s">
        <v>849</v>
      </c>
      <c r="D282" s="10" t="s">
        <v>850</v>
      </c>
      <c r="E282" s="11" t="n">
        <v>67</v>
      </c>
      <c r="F282" s="15" t="n">
        <v>78.4</v>
      </c>
      <c r="G282" s="13" t="n">
        <f aca="false">E282*0.6+F282*0.4</f>
        <v>71.56</v>
      </c>
      <c r="H282" s="16" t="s">
        <v>15</v>
      </c>
    </row>
    <row r="283" customFormat="false" ht="14.25" hidden="false" customHeight="false" outlineLevel="0" collapsed="false">
      <c r="A283" s="17" t="s">
        <v>851</v>
      </c>
      <c r="B283" s="19" t="str">
        <f aca="false">IF(LEN(A283),LEFT(A283,2),0)</f>
        <v>10</v>
      </c>
      <c r="C283" s="9" t="s">
        <v>852</v>
      </c>
      <c r="D283" s="10" t="s">
        <v>853</v>
      </c>
      <c r="E283" s="11" t="n">
        <v>69.5</v>
      </c>
      <c r="F283" s="15" t="n">
        <v>74.6</v>
      </c>
      <c r="G283" s="13" t="n">
        <f aca="false">E283*0.6+F283*0.4</f>
        <v>71.54</v>
      </c>
      <c r="H283" s="14"/>
    </row>
    <row r="284" customFormat="false" ht="14.25" hidden="false" customHeight="false" outlineLevel="0" collapsed="false">
      <c r="A284" s="17" t="s">
        <v>854</v>
      </c>
      <c r="B284" s="19" t="str">
        <f aca="false">IF(LEN(A284),LEFT(A284,2),0)</f>
        <v>10</v>
      </c>
      <c r="C284" s="9" t="s">
        <v>855</v>
      </c>
      <c r="D284" s="10" t="s">
        <v>856</v>
      </c>
      <c r="E284" s="11" t="n">
        <v>69.5</v>
      </c>
      <c r="F284" s="15" t="n">
        <v>73.8</v>
      </c>
      <c r="G284" s="13" t="n">
        <f aca="false">E284*0.6+F284*0.4</f>
        <v>71.22</v>
      </c>
      <c r="H284" s="14"/>
    </row>
    <row r="285" customFormat="false" ht="14.25" hidden="false" customHeight="false" outlineLevel="0" collapsed="false">
      <c r="A285" s="17" t="s">
        <v>857</v>
      </c>
      <c r="B285" s="19" t="str">
        <f aca="false">IF(LEN(A285),LEFT(A285,2),0)</f>
        <v>10</v>
      </c>
      <c r="C285" s="9" t="s">
        <v>858</v>
      </c>
      <c r="D285" s="10" t="s">
        <v>859</v>
      </c>
      <c r="E285" s="11" t="n">
        <v>73.5</v>
      </c>
      <c r="F285" s="15" t="n">
        <v>67.8</v>
      </c>
      <c r="G285" s="13" t="n">
        <f aca="false">E285*0.6+F285*0.4</f>
        <v>71.22</v>
      </c>
      <c r="H285" s="14"/>
    </row>
    <row r="286" customFormat="false" ht="14.25" hidden="false" customHeight="false" outlineLevel="0" collapsed="false">
      <c r="A286" s="17" t="s">
        <v>860</v>
      </c>
      <c r="B286" s="19" t="str">
        <f aca="false">IF(LEN(A286),LEFT(A286,2),0)</f>
        <v>10</v>
      </c>
      <c r="C286" s="9" t="s">
        <v>861</v>
      </c>
      <c r="D286" s="10" t="s">
        <v>862</v>
      </c>
      <c r="E286" s="11" t="n">
        <v>68.5</v>
      </c>
      <c r="F286" s="15" t="n">
        <v>72.2</v>
      </c>
      <c r="G286" s="13" t="n">
        <f aca="false">E286*0.6+F286*0.4</f>
        <v>69.98</v>
      </c>
      <c r="H286" s="14"/>
    </row>
    <row r="287" customFormat="false" ht="14.25" hidden="false" customHeight="false" outlineLevel="0" collapsed="false">
      <c r="A287" s="17" t="s">
        <v>863</v>
      </c>
      <c r="B287" s="19" t="str">
        <f aca="false">IF(LEN(A287),LEFT(A287,2),0)</f>
        <v>10</v>
      </c>
      <c r="C287" s="9" t="s">
        <v>864</v>
      </c>
      <c r="D287" s="10" t="s">
        <v>865</v>
      </c>
      <c r="E287" s="11" t="n">
        <v>68.5</v>
      </c>
      <c r="F287" s="15" t="n">
        <v>71.4</v>
      </c>
      <c r="G287" s="13" t="n">
        <f aca="false">E287*0.6+F287*0.4</f>
        <v>69.66</v>
      </c>
      <c r="H287" s="14"/>
    </row>
    <row r="288" customFormat="false" ht="14.25" hidden="false" customHeight="false" outlineLevel="0" collapsed="false">
      <c r="A288" s="17" t="s">
        <v>866</v>
      </c>
      <c r="B288" s="19" t="str">
        <f aca="false">IF(LEN(A288),LEFT(A288,2),0)</f>
        <v>10</v>
      </c>
      <c r="C288" s="9" t="s">
        <v>867</v>
      </c>
      <c r="D288" s="10" t="s">
        <v>868</v>
      </c>
      <c r="E288" s="11" t="n">
        <v>69.5</v>
      </c>
      <c r="F288" s="15" t="n">
        <v>68</v>
      </c>
      <c r="G288" s="13" t="n">
        <f aca="false">E288*0.6+F288*0.4</f>
        <v>68.9</v>
      </c>
      <c r="H288" s="14"/>
    </row>
    <row r="289" customFormat="false" ht="14.25" hidden="false" customHeight="false" outlineLevel="0" collapsed="false">
      <c r="A289" s="17" t="s">
        <v>869</v>
      </c>
      <c r="B289" s="19" t="str">
        <f aca="false">IF(LEN(A289),LEFT(A289,2),0)</f>
        <v>10</v>
      </c>
      <c r="C289" s="9" t="s">
        <v>870</v>
      </c>
      <c r="D289" s="10" t="s">
        <v>871</v>
      </c>
      <c r="E289" s="11" t="n">
        <v>65.5</v>
      </c>
      <c r="F289" s="15" t="n">
        <v>73</v>
      </c>
      <c r="G289" s="13" t="n">
        <f aca="false">E289*0.6+F289*0.4</f>
        <v>68.5</v>
      </c>
      <c r="H289" s="14"/>
    </row>
    <row r="290" customFormat="false" ht="14.25" hidden="false" customHeight="false" outlineLevel="0" collapsed="false">
      <c r="A290" s="17" t="s">
        <v>872</v>
      </c>
      <c r="B290" s="19" t="str">
        <f aca="false">IF(LEN(A290),LEFT(A290,2),0)</f>
        <v>10</v>
      </c>
      <c r="C290" s="9" t="s">
        <v>873</v>
      </c>
      <c r="D290" s="10" t="s">
        <v>874</v>
      </c>
      <c r="E290" s="11" t="n">
        <v>68.5</v>
      </c>
      <c r="F290" s="15" t="n">
        <v>68.4</v>
      </c>
      <c r="G290" s="13" t="n">
        <f aca="false">E290*0.6+F290*0.4</f>
        <v>68.46</v>
      </c>
      <c r="H290" s="14"/>
    </row>
    <row r="291" customFormat="false" ht="14.25" hidden="false" customHeight="false" outlineLevel="0" collapsed="false">
      <c r="A291" s="17" t="s">
        <v>875</v>
      </c>
      <c r="B291" s="19" t="str">
        <f aca="false">IF(LEN(A291),LEFT(A291,2),0)</f>
        <v>10</v>
      </c>
      <c r="C291" s="9" t="s">
        <v>876</v>
      </c>
      <c r="D291" s="10" t="s">
        <v>877</v>
      </c>
      <c r="E291" s="11" t="n">
        <v>67.5</v>
      </c>
      <c r="F291" s="15" t="n">
        <v>69.4</v>
      </c>
      <c r="G291" s="13" t="n">
        <f aca="false">E291*0.6+F291*0.4</f>
        <v>68.26</v>
      </c>
      <c r="H291" s="14"/>
    </row>
    <row r="292" customFormat="false" ht="14.25" hidden="false" customHeight="false" outlineLevel="0" collapsed="false">
      <c r="A292" s="17" t="s">
        <v>878</v>
      </c>
      <c r="B292" s="19" t="str">
        <f aca="false">IF(LEN(A292),LEFT(A292,2),0)</f>
        <v>10</v>
      </c>
      <c r="C292" s="9" t="s">
        <v>879</v>
      </c>
      <c r="D292" s="10" t="s">
        <v>880</v>
      </c>
      <c r="E292" s="11" t="n">
        <v>66</v>
      </c>
      <c r="F292" s="15" t="n">
        <v>67.6</v>
      </c>
      <c r="G292" s="13" t="n">
        <f aca="false">E292*0.6+F292*0.4</f>
        <v>66.64</v>
      </c>
      <c r="H292" s="14"/>
    </row>
    <row r="293" customFormat="false" ht="14.25" hidden="false" customHeight="false" outlineLevel="0" collapsed="false">
      <c r="A293" s="17" t="s">
        <v>881</v>
      </c>
      <c r="B293" s="19" t="str">
        <f aca="false">IF(LEN(A293),LEFT(A293,2),0)</f>
        <v>10</v>
      </c>
      <c r="C293" s="9" t="s">
        <v>882</v>
      </c>
      <c r="D293" s="10" t="s">
        <v>883</v>
      </c>
      <c r="E293" s="11" t="n">
        <v>66</v>
      </c>
      <c r="F293" s="15" t="n">
        <v>67.2</v>
      </c>
      <c r="G293" s="13" t="n">
        <f aca="false">E293*0.6+F293*0.4</f>
        <v>66.48</v>
      </c>
      <c r="H293" s="14"/>
    </row>
    <row r="294" customFormat="false" ht="14.25" hidden="false" customHeight="false" outlineLevel="0" collapsed="false">
      <c r="A294" s="17" t="s">
        <v>884</v>
      </c>
      <c r="B294" s="19" t="str">
        <f aca="false">IF(LEN(A294),LEFT(A294,2),0)</f>
        <v>10</v>
      </c>
      <c r="C294" s="9" t="s">
        <v>885</v>
      </c>
      <c r="D294" s="10" t="s">
        <v>886</v>
      </c>
      <c r="E294" s="11" t="n">
        <v>66</v>
      </c>
      <c r="F294" s="15" t="n">
        <v>66.8</v>
      </c>
      <c r="G294" s="13" t="n">
        <f aca="false">E294*0.6+F294*0.4</f>
        <v>66.32</v>
      </c>
      <c r="H294" s="14"/>
    </row>
    <row r="295" customFormat="false" ht="14.25" hidden="false" customHeight="false" outlineLevel="0" collapsed="false">
      <c r="A295" s="17" t="s">
        <v>887</v>
      </c>
      <c r="B295" s="19" t="str">
        <f aca="false">IF(LEN(A295),LEFT(A295,2),0)</f>
        <v>11</v>
      </c>
      <c r="C295" s="22" t="s">
        <v>888</v>
      </c>
      <c r="D295" s="10" t="s">
        <v>889</v>
      </c>
      <c r="E295" s="11" t="n">
        <v>55.5</v>
      </c>
      <c r="F295" s="12" t="s">
        <v>11</v>
      </c>
      <c r="G295" s="13" t="n">
        <f aca="false">E295*0.6</f>
        <v>33.3</v>
      </c>
      <c r="H295" s="14"/>
    </row>
    <row r="296" customFormat="false" ht="14.25" hidden="false" customHeight="false" outlineLevel="0" collapsed="false">
      <c r="A296" s="17" t="s">
        <v>890</v>
      </c>
      <c r="B296" s="19" t="str">
        <f aca="false">IF(LEN(A296),LEFT(A296,2),0)</f>
        <v>11</v>
      </c>
      <c r="C296" s="22" t="s">
        <v>891</v>
      </c>
      <c r="D296" s="10" t="s">
        <v>892</v>
      </c>
      <c r="E296" s="11" t="n">
        <v>55</v>
      </c>
      <c r="F296" s="12" t="s">
        <v>11</v>
      </c>
      <c r="G296" s="13" t="n">
        <f aca="false">E296*0.6</f>
        <v>33</v>
      </c>
      <c r="H296" s="14"/>
    </row>
    <row r="297" customFormat="false" ht="14.25" hidden="false" customHeight="false" outlineLevel="0" collapsed="false">
      <c r="A297" s="17" t="s">
        <v>893</v>
      </c>
      <c r="B297" s="19" t="str">
        <f aca="false">IF(LEN(A297),LEFT(A297,2),0)</f>
        <v>11</v>
      </c>
      <c r="C297" s="22" t="s">
        <v>894</v>
      </c>
      <c r="D297" s="10" t="s">
        <v>895</v>
      </c>
      <c r="E297" s="11" t="n">
        <v>52</v>
      </c>
      <c r="F297" s="12" t="s">
        <v>11</v>
      </c>
      <c r="G297" s="13" t="n">
        <f aca="false">E297*0.6</f>
        <v>31.2</v>
      </c>
      <c r="H297" s="14"/>
    </row>
    <row r="298" customFormat="false" ht="14.25" hidden="false" customHeight="false" outlineLevel="0" collapsed="false">
      <c r="A298" s="17" t="s">
        <v>896</v>
      </c>
      <c r="B298" s="19" t="str">
        <f aca="false">IF(LEN(A298),LEFT(A298,2),0)</f>
        <v>11</v>
      </c>
      <c r="C298" s="22" t="s">
        <v>897</v>
      </c>
      <c r="D298" s="10" t="n">
        <v>614022015</v>
      </c>
      <c r="E298" s="11" t="n">
        <v>52</v>
      </c>
      <c r="F298" s="12" t="s">
        <v>11</v>
      </c>
      <c r="G298" s="13" t="n">
        <f aca="false">E298*0.6</f>
        <v>31.2</v>
      </c>
      <c r="H298" s="14"/>
    </row>
    <row r="299" customFormat="false" ht="14.25" hidden="false" customHeight="false" outlineLevel="0" collapsed="false">
      <c r="A299" s="17" t="s">
        <v>898</v>
      </c>
      <c r="B299" s="19" t="str">
        <f aca="false">IF(LEN(A299),LEFT(A299,2),0)</f>
        <v>11</v>
      </c>
      <c r="C299" s="22" t="s">
        <v>899</v>
      </c>
      <c r="D299" s="10" t="s">
        <v>900</v>
      </c>
      <c r="E299" s="11" t="n">
        <v>68.5</v>
      </c>
      <c r="F299" s="15" t="n">
        <v>71.8</v>
      </c>
      <c r="G299" s="13" t="n">
        <f aca="false">E299*0.6+F299*0.4</f>
        <v>69.82</v>
      </c>
      <c r="H299" s="16" t="s">
        <v>15</v>
      </c>
    </row>
    <row r="300" customFormat="false" ht="14.25" hidden="false" customHeight="false" outlineLevel="0" collapsed="false">
      <c r="A300" s="17" t="s">
        <v>901</v>
      </c>
      <c r="B300" s="19" t="str">
        <f aca="false">IF(LEN(A300),LEFT(A300,2),0)</f>
        <v>11</v>
      </c>
      <c r="C300" s="22" t="s">
        <v>902</v>
      </c>
      <c r="D300" s="10" t="s">
        <v>903</v>
      </c>
      <c r="E300" s="11" t="n">
        <v>67</v>
      </c>
      <c r="F300" s="15" t="n">
        <v>73.4</v>
      </c>
      <c r="G300" s="13" t="n">
        <f aca="false">E300*0.6+F300*0.4</f>
        <v>69.56</v>
      </c>
      <c r="H300" s="16" t="s">
        <v>15</v>
      </c>
    </row>
    <row r="301" customFormat="false" ht="14.25" hidden="false" customHeight="false" outlineLevel="0" collapsed="false">
      <c r="A301" s="17" t="s">
        <v>904</v>
      </c>
      <c r="B301" s="19" t="str">
        <f aca="false">IF(LEN(A301),LEFT(A301,2),0)</f>
        <v>11</v>
      </c>
      <c r="C301" s="22" t="s">
        <v>905</v>
      </c>
      <c r="D301" s="10" t="s">
        <v>906</v>
      </c>
      <c r="E301" s="11" t="n">
        <v>58</v>
      </c>
      <c r="F301" s="15" t="n">
        <v>77.8</v>
      </c>
      <c r="G301" s="13" t="n">
        <f aca="false">E301*0.6+F301*0.4</f>
        <v>65.92</v>
      </c>
      <c r="H301" s="16" t="s">
        <v>15</v>
      </c>
    </row>
    <row r="302" customFormat="false" ht="14.25" hidden="false" customHeight="false" outlineLevel="0" collapsed="false">
      <c r="A302" s="17" t="s">
        <v>907</v>
      </c>
      <c r="B302" s="19" t="str">
        <f aca="false">IF(LEN(A302),LEFT(A302,2),0)</f>
        <v>11</v>
      </c>
      <c r="C302" s="22" t="s">
        <v>908</v>
      </c>
      <c r="D302" s="10" t="s">
        <v>909</v>
      </c>
      <c r="E302" s="11" t="n">
        <v>63.5</v>
      </c>
      <c r="F302" s="15" t="n">
        <v>69.4</v>
      </c>
      <c r="G302" s="13" t="n">
        <f aca="false">E302*0.6+F302*0.4</f>
        <v>65.86</v>
      </c>
      <c r="H302" s="16" t="s">
        <v>15</v>
      </c>
    </row>
    <row r="303" customFormat="false" ht="14.25" hidden="false" customHeight="false" outlineLevel="0" collapsed="false">
      <c r="A303" s="17" t="s">
        <v>910</v>
      </c>
      <c r="B303" s="19" t="str">
        <f aca="false">IF(LEN(A303),LEFT(A303,2),0)</f>
        <v>11</v>
      </c>
      <c r="C303" s="22" t="s">
        <v>911</v>
      </c>
      <c r="D303" s="10" t="s">
        <v>912</v>
      </c>
      <c r="E303" s="11" t="n">
        <v>62.5</v>
      </c>
      <c r="F303" s="15" t="n">
        <v>70</v>
      </c>
      <c r="G303" s="13" t="n">
        <f aca="false">E303*0.6+F303*0.4</f>
        <v>65.5</v>
      </c>
      <c r="H303" s="16" t="s">
        <v>15</v>
      </c>
    </row>
    <row r="304" customFormat="false" ht="14.25" hidden="false" customHeight="false" outlineLevel="0" collapsed="false">
      <c r="A304" s="17" t="s">
        <v>913</v>
      </c>
      <c r="B304" s="19" t="str">
        <f aca="false">IF(LEN(A304),LEFT(A304,2),0)</f>
        <v>11</v>
      </c>
      <c r="C304" s="22" t="s">
        <v>914</v>
      </c>
      <c r="D304" s="10" t="s">
        <v>915</v>
      </c>
      <c r="E304" s="11" t="n">
        <v>61.5</v>
      </c>
      <c r="F304" s="15" t="n">
        <v>68.4</v>
      </c>
      <c r="G304" s="13" t="n">
        <f aca="false">E304*0.6+F304*0.4</f>
        <v>64.26</v>
      </c>
      <c r="H304" s="16" t="s">
        <v>15</v>
      </c>
    </row>
    <row r="305" customFormat="false" ht="14.25" hidden="false" customHeight="false" outlineLevel="0" collapsed="false">
      <c r="A305" s="17" t="s">
        <v>916</v>
      </c>
      <c r="B305" s="19" t="str">
        <f aca="false">IF(LEN(A305),LEFT(A305,2),0)</f>
        <v>11</v>
      </c>
      <c r="C305" s="22" t="s">
        <v>917</v>
      </c>
      <c r="D305" s="10" t="s">
        <v>918</v>
      </c>
      <c r="E305" s="11" t="n">
        <v>62</v>
      </c>
      <c r="F305" s="15" t="n">
        <v>67</v>
      </c>
      <c r="G305" s="13" t="n">
        <f aca="false">E305*0.6+F305*0.4</f>
        <v>64</v>
      </c>
      <c r="H305" s="16" t="s">
        <v>15</v>
      </c>
    </row>
    <row r="306" customFormat="false" ht="14.25" hidden="false" customHeight="false" outlineLevel="0" collapsed="false">
      <c r="A306" s="17" t="s">
        <v>919</v>
      </c>
      <c r="B306" s="19" t="str">
        <f aca="false">IF(LEN(A306),LEFT(A306,2),0)</f>
        <v>11</v>
      </c>
      <c r="C306" s="22" t="s">
        <v>920</v>
      </c>
      <c r="D306" s="10" t="s">
        <v>921</v>
      </c>
      <c r="E306" s="11" t="n">
        <v>57.5</v>
      </c>
      <c r="F306" s="15" t="n">
        <v>72</v>
      </c>
      <c r="G306" s="13" t="n">
        <f aca="false">E306*0.6+F306*0.4</f>
        <v>63.3</v>
      </c>
      <c r="H306" s="16" t="s">
        <v>15</v>
      </c>
    </row>
    <row r="307" customFormat="false" ht="14.25" hidden="false" customHeight="false" outlineLevel="0" collapsed="false">
      <c r="A307" s="17" t="s">
        <v>922</v>
      </c>
      <c r="B307" s="19" t="str">
        <f aca="false">IF(LEN(A307),LEFT(A307,2),0)</f>
        <v>11</v>
      </c>
      <c r="C307" s="22" t="s">
        <v>923</v>
      </c>
      <c r="D307" s="10" t="s">
        <v>924</v>
      </c>
      <c r="E307" s="11" t="n">
        <v>53.5</v>
      </c>
      <c r="F307" s="15" t="n">
        <v>76.8</v>
      </c>
      <c r="G307" s="13" t="n">
        <f aca="false">E307*0.6+F307*0.4</f>
        <v>62.82</v>
      </c>
      <c r="H307" s="16" t="s">
        <v>15</v>
      </c>
    </row>
    <row r="308" customFormat="false" ht="14.25" hidden="false" customHeight="false" outlineLevel="0" collapsed="false">
      <c r="A308" s="17" t="s">
        <v>925</v>
      </c>
      <c r="B308" s="19" t="str">
        <f aca="false">IF(LEN(A308),LEFT(A308,2),0)</f>
        <v>11</v>
      </c>
      <c r="C308" s="22" t="s">
        <v>926</v>
      </c>
      <c r="D308" s="10" t="s">
        <v>927</v>
      </c>
      <c r="E308" s="11" t="n">
        <v>56.5</v>
      </c>
      <c r="F308" s="15" t="n">
        <v>71.8</v>
      </c>
      <c r="G308" s="13" t="n">
        <f aca="false">E308*0.6+F308*0.4</f>
        <v>62.62</v>
      </c>
      <c r="H308" s="16" t="s">
        <v>15</v>
      </c>
    </row>
    <row r="309" customFormat="false" ht="14.25" hidden="false" customHeight="false" outlineLevel="0" collapsed="false">
      <c r="A309" s="17" t="s">
        <v>928</v>
      </c>
      <c r="B309" s="19" t="str">
        <f aca="false">IF(LEN(A309),LEFT(A309,2),0)</f>
        <v>11</v>
      </c>
      <c r="C309" s="22" t="s">
        <v>929</v>
      </c>
      <c r="D309" s="10" t="s">
        <v>930</v>
      </c>
      <c r="E309" s="11" t="n">
        <v>57.5</v>
      </c>
      <c r="F309" s="15" t="n">
        <v>70.2</v>
      </c>
      <c r="G309" s="13" t="n">
        <f aca="false">E309*0.6+F309*0.4</f>
        <v>62.58</v>
      </c>
      <c r="H309" s="16" t="s">
        <v>15</v>
      </c>
    </row>
    <row r="310" customFormat="false" ht="14.25" hidden="false" customHeight="false" outlineLevel="0" collapsed="false">
      <c r="A310" s="17" t="s">
        <v>931</v>
      </c>
      <c r="B310" s="19" t="str">
        <f aca="false">IF(LEN(A310),LEFT(A310,2),0)</f>
        <v>11</v>
      </c>
      <c r="C310" s="22" t="s">
        <v>932</v>
      </c>
      <c r="D310" s="10" t="s">
        <v>933</v>
      </c>
      <c r="E310" s="11" t="n">
        <v>54</v>
      </c>
      <c r="F310" s="15" t="n">
        <v>75</v>
      </c>
      <c r="G310" s="13" t="n">
        <f aca="false">E310*0.6+F310*0.4</f>
        <v>62.4</v>
      </c>
      <c r="H310" s="16" t="s">
        <v>15</v>
      </c>
    </row>
    <row r="311" customFormat="false" ht="14.25" hidden="false" customHeight="false" outlineLevel="0" collapsed="false">
      <c r="A311" s="17" t="s">
        <v>934</v>
      </c>
      <c r="B311" s="19" t="str">
        <f aca="false">IF(LEN(A311),LEFT(A311,2),0)</f>
        <v>11</v>
      </c>
      <c r="C311" s="22" t="s">
        <v>935</v>
      </c>
      <c r="D311" s="10" t="s">
        <v>936</v>
      </c>
      <c r="E311" s="11" t="n">
        <v>58</v>
      </c>
      <c r="F311" s="15" t="n">
        <v>68</v>
      </c>
      <c r="G311" s="13" t="n">
        <f aca="false">E311*0.6+F311*0.4</f>
        <v>62</v>
      </c>
      <c r="H311" s="16" t="s">
        <v>15</v>
      </c>
    </row>
    <row r="312" customFormat="false" ht="14.25" hidden="false" customHeight="false" outlineLevel="0" collapsed="false">
      <c r="A312" s="17" t="s">
        <v>937</v>
      </c>
      <c r="B312" s="19" t="str">
        <f aca="false">IF(LEN(A312),LEFT(A312,2),0)</f>
        <v>11</v>
      </c>
      <c r="C312" s="22" t="s">
        <v>938</v>
      </c>
      <c r="D312" s="10" t="s">
        <v>939</v>
      </c>
      <c r="E312" s="11" t="n">
        <v>55</v>
      </c>
      <c r="F312" s="15" t="n">
        <v>72.4</v>
      </c>
      <c r="G312" s="13" t="n">
        <f aca="false">E312*0.6+F312*0.4</f>
        <v>61.96</v>
      </c>
      <c r="H312" s="14"/>
    </row>
    <row r="313" customFormat="false" ht="14.25" hidden="false" customHeight="false" outlineLevel="0" collapsed="false">
      <c r="A313" s="17" t="s">
        <v>940</v>
      </c>
      <c r="B313" s="19" t="str">
        <f aca="false">IF(LEN(A313),LEFT(A313,2),0)</f>
        <v>11</v>
      </c>
      <c r="C313" s="22" t="s">
        <v>941</v>
      </c>
      <c r="D313" s="10" t="s">
        <v>942</v>
      </c>
      <c r="E313" s="11" t="n">
        <v>57</v>
      </c>
      <c r="F313" s="15" t="n">
        <v>69.2</v>
      </c>
      <c r="G313" s="13" t="n">
        <f aca="false">E313*0.6+F313*0.4</f>
        <v>61.88</v>
      </c>
      <c r="H313" s="14"/>
    </row>
    <row r="314" customFormat="false" ht="14.25" hidden="false" customHeight="false" outlineLevel="0" collapsed="false">
      <c r="A314" s="17" t="s">
        <v>943</v>
      </c>
      <c r="B314" s="19" t="str">
        <f aca="false">IF(LEN(A314),LEFT(A314,2),0)</f>
        <v>11</v>
      </c>
      <c r="C314" s="22" t="s">
        <v>944</v>
      </c>
      <c r="D314" s="10" t="s">
        <v>945</v>
      </c>
      <c r="E314" s="11" t="n">
        <v>51.5</v>
      </c>
      <c r="F314" s="15" t="n">
        <v>77.2</v>
      </c>
      <c r="G314" s="13" t="n">
        <f aca="false">E314*0.6+F314*0.4</f>
        <v>61.78</v>
      </c>
      <c r="H314" s="14"/>
    </row>
    <row r="315" customFormat="false" ht="14.25" hidden="false" customHeight="false" outlineLevel="0" collapsed="false">
      <c r="A315" s="17" t="s">
        <v>946</v>
      </c>
      <c r="B315" s="19" t="str">
        <f aca="false">IF(LEN(A315),LEFT(A315,2),0)</f>
        <v>11</v>
      </c>
      <c r="C315" s="22" t="s">
        <v>947</v>
      </c>
      <c r="D315" s="10" t="s">
        <v>948</v>
      </c>
      <c r="E315" s="11" t="n">
        <v>56</v>
      </c>
      <c r="F315" s="15" t="n">
        <v>70.4</v>
      </c>
      <c r="G315" s="13" t="n">
        <f aca="false">E315*0.6+F315*0.4</f>
        <v>61.76</v>
      </c>
      <c r="H315" s="14"/>
    </row>
    <row r="316" customFormat="false" ht="14.25" hidden="false" customHeight="false" outlineLevel="0" collapsed="false">
      <c r="A316" s="17" t="s">
        <v>949</v>
      </c>
      <c r="B316" s="19" t="str">
        <f aca="false">IF(LEN(A316),LEFT(A316,2),0)</f>
        <v>11</v>
      </c>
      <c r="C316" s="22" t="s">
        <v>950</v>
      </c>
      <c r="D316" s="10" t="s">
        <v>951</v>
      </c>
      <c r="E316" s="11" t="n">
        <v>55</v>
      </c>
      <c r="F316" s="15" t="n">
        <v>71.6</v>
      </c>
      <c r="G316" s="13" t="n">
        <f aca="false">E316*0.6+F316*0.4</f>
        <v>61.64</v>
      </c>
      <c r="H316" s="14"/>
    </row>
    <row r="317" customFormat="false" ht="14.25" hidden="false" customHeight="false" outlineLevel="0" collapsed="false">
      <c r="A317" s="17" t="s">
        <v>952</v>
      </c>
      <c r="B317" s="19" t="str">
        <f aca="false">IF(LEN(A317),LEFT(A317,2),0)</f>
        <v>11</v>
      </c>
      <c r="C317" s="22" t="s">
        <v>953</v>
      </c>
      <c r="D317" s="10" t="s">
        <v>954</v>
      </c>
      <c r="E317" s="11" t="n">
        <v>57</v>
      </c>
      <c r="F317" s="15" t="n">
        <v>68.4</v>
      </c>
      <c r="G317" s="13" t="n">
        <f aca="false">E317*0.6+F317*0.4</f>
        <v>61.56</v>
      </c>
      <c r="H317" s="14"/>
    </row>
    <row r="318" customFormat="false" ht="14.25" hidden="false" customHeight="false" outlineLevel="0" collapsed="false">
      <c r="A318" s="17" t="s">
        <v>955</v>
      </c>
      <c r="B318" s="19" t="str">
        <f aca="false">IF(LEN(A318),LEFT(A318,2),0)</f>
        <v>11</v>
      </c>
      <c r="C318" s="22" t="s">
        <v>956</v>
      </c>
      <c r="D318" s="10" t="s">
        <v>957</v>
      </c>
      <c r="E318" s="11" t="n">
        <v>58</v>
      </c>
      <c r="F318" s="15" t="n">
        <v>66.2</v>
      </c>
      <c r="G318" s="13" t="n">
        <f aca="false">E318*0.6+F318*0.4</f>
        <v>61.28</v>
      </c>
      <c r="H318" s="14"/>
    </row>
    <row r="319" customFormat="false" ht="14.25" hidden="false" customHeight="false" outlineLevel="0" collapsed="false">
      <c r="A319" s="17" t="s">
        <v>958</v>
      </c>
      <c r="B319" s="19" t="str">
        <f aca="false">IF(LEN(A319),LEFT(A319,2),0)</f>
        <v>11</v>
      </c>
      <c r="C319" s="22" t="s">
        <v>959</v>
      </c>
      <c r="D319" s="10" t="s">
        <v>960</v>
      </c>
      <c r="E319" s="11" t="n">
        <v>53.5</v>
      </c>
      <c r="F319" s="15" t="n">
        <v>72.8</v>
      </c>
      <c r="G319" s="13" t="n">
        <f aca="false">E319*0.6+F319*0.4</f>
        <v>61.22</v>
      </c>
      <c r="H319" s="14"/>
    </row>
    <row r="320" customFormat="false" ht="14.25" hidden="false" customHeight="false" outlineLevel="0" collapsed="false">
      <c r="A320" s="17" t="s">
        <v>961</v>
      </c>
      <c r="B320" s="19" t="str">
        <f aca="false">IF(LEN(A320),LEFT(A320,2),0)</f>
        <v>11</v>
      </c>
      <c r="C320" s="22" t="s">
        <v>962</v>
      </c>
      <c r="D320" s="10" t="s">
        <v>963</v>
      </c>
      <c r="E320" s="11" t="n">
        <v>54</v>
      </c>
      <c r="F320" s="15" t="n">
        <v>71</v>
      </c>
      <c r="G320" s="13" t="n">
        <f aca="false">E320*0.6+F320*0.4</f>
        <v>60.8</v>
      </c>
      <c r="H320" s="14"/>
    </row>
    <row r="321" customFormat="false" ht="14.25" hidden="false" customHeight="false" outlineLevel="0" collapsed="false">
      <c r="A321" s="17" t="s">
        <v>964</v>
      </c>
      <c r="B321" s="19" t="str">
        <f aca="false">IF(LEN(A321),LEFT(A321,2),0)</f>
        <v>11</v>
      </c>
      <c r="C321" s="22" t="s">
        <v>965</v>
      </c>
      <c r="D321" s="10" t="s">
        <v>966</v>
      </c>
      <c r="E321" s="11" t="n">
        <v>55.5</v>
      </c>
      <c r="F321" s="15" t="n">
        <v>68.2</v>
      </c>
      <c r="G321" s="13" t="n">
        <f aca="false">E321*0.6+F321*0.4</f>
        <v>60.58</v>
      </c>
      <c r="H321" s="14"/>
    </row>
    <row r="322" customFormat="false" ht="14.25" hidden="false" customHeight="false" outlineLevel="0" collapsed="false">
      <c r="A322" s="17" t="s">
        <v>967</v>
      </c>
      <c r="B322" s="19" t="str">
        <f aca="false">IF(LEN(A322),LEFT(A322,2),0)</f>
        <v>11</v>
      </c>
      <c r="C322" s="22" t="s">
        <v>968</v>
      </c>
      <c r="D322" s="10" t="s">
        <v>969</v>
      </c>
      <c r="E322" s="11" t="n">
        <v>54</v>
      </c>
      <c r="F322" s="15" t="n">
        <v>70.2</v>
      </c>
      <c r="G322" s="13" t="n">
        <f aca="false">E322*0.6+F322*0.4</f>
        <v>60.48</v>
      </c>
      <c r="H322" s="14"/>
    </row>
    <row r="323" customFormat="false" ht="14.25" hidden="false" customHeight="false" outlineLevel="0" collapsed="false">
      <c r="A323" s="17" t="s">
        <v>970</v>
      </c>
      <c r="B323" s="19" t="str">
        <f aca="false">IF(LEN(A323),LEFT(A323,2),0)</f>
        <v>11</v>
      </c>
      <c r="C323" s="22" t="s">
        <v>971</v>
      </c>
      <c r="D323" s="10" t="s">
        <v>972</v>
      </c>
      <c r="E323" s="11" t="n">
        <v>54.5</v>
      </c>
      <c r="F323" s="15" t="n">
        <v>69.4</v>
      </c>
      <c r="G323" s="13" t="n">
        <f aca="false">E323*0.6+F323*0.4</f>
        <v>60.46</v>
      </c>
      <c r="H323" s="14"/>
    </row>
    <row r="324" customFormat="false" ht="14.25" hidden="false" customHeight="false" outlineLevel="0" collapsed="false">
      <c r="A324" s="17" t="s">
        <v>973</v>
      </c>
      <c r="B324" s="19" t="str">
        <f aca="false">IF(LEN(A324),LEFT(A324,2),0)</f>
        <v>11</v>
      </c>
      <c r="C324" s="22" t="s">
        <v>974</v>
      </c>
      <c r="D324" s="10" t="s">
        <v>975</v>
      </c>
      <c r="E324" s="11" t="n">
        <v>54.5</v>
      </c>
      <c r="F324" s="15" t="n">
        <v>69.2</v>
      </c>
      <c r="G324" s="13" t="n">
        <f aca="false">E324*0.6+F324*0.4</f>
        <v>60.38</v>
      </c>
      <c r="H324" s="14"/>
    </row>
    <row r="325" customFormat="false" ht="14.25" hidden="false" customHeight="false" outlineLevel="0" collapsed="false">
      <c r="A325" s="17" t="s">
        <v>976</v>
      </c>
      <c r="B325" s="19" t="str">
        <f aca="false">IF(LEN(A325),LEFT(A325,2),0)</f>
        <v>11</v>
      </c>
      <c r="C325" s="22" t="s">
        <v>977</v>
      </c>
      <c r="D325" s="10" t="s">
        <v>978</v>
      </c>
      <c r="E325" s="11" t="n">
        <v>55</v>
      </c>
      <c r="F325" s="15" t="n">
        <v>67.6</v>
      </c>
      <c r="G325" s="13" t="n">
        <f aca="false">E325*0.6+F325*0.4</f>
        <v>60.04</v>
      </c>
      <c r="H325" s="14"/>
    </row>
    <row r="326" customFormat="false" ht="14.25" hidden="false" customHeight="false" outlineLevel="0" collapsed="false">
      <c r="A326" s="17" t="s">
        <v>979</v>
      </c>
      <c r="B326" s="19" t="str">
        <f aca="false">IF(LEN(A326),LEFT(A326,2),0)</f>
        <v>11</v>
      </c>
      <c r="C326" s="22" t="s">
        <v>980</v>
      </c>
      <c r="D326" s="10" t="s">
        <v>981</v>
      </c>
      <c r="E326" s="11" t="n">
        <v>52.5</v>
      </c>
      <c r="F326" s="15" t="n">
        <v>71</v>
      </c>
      <c r="G326" s="13" t="n">
        <f aca="false">E326*0.6+F326*0.4</f>
        <v>59.9</v>
      </c>
      <c r="H326" s="14"/>
    </row>
    <row r="327" customFormat="false" ht="14.25" hidden="false" customHeight="false" outlineLevel="0" collapsed="false">
      <c r="A327" s="17" t="s">
        <v>982</v>
      </c>
      <c r="B327" s="19" t="str">
        <f aca="false">IF(LEN(A327),LEFT(A327,2),0)</f>
        <v>11</v>
      </c>
      <c r="C327" s="22" t="s">
        <v>983</v>
      </c>
      <c r="D327" s="10" t="s">
        <v>984</v>
      </c>
      <c r="E327" s="11" t="n">
        <v>51.5</v>
      </c>
      <c r="F327" s="15" t="n">
        <v>71.2</v>
      </c>
      <c r="G327" s="13" t="n">
        <f aca="false">E327*0.6+F327*0.4</f>
        <v>59.38</v>
      </c>
      <c r="H327" s="14"/>
    </row>
    <row r="328" customFormat="false" ht="14.25" hidden="false" customHeight="false" outlineLevel="0" collapsed="false">
      <c r="A328" s="17" t="s">
        <v>985</v>
      </c>
      <c r="B328" s="19" t="str">
        <f aca="false">IF(LEN(A328),LEFT(A328,2),0)</f>
        <v>11</v>
      </c>
      <c r="C328" s="22" t="s">
        <v>986</v>
      </c>
      <c r="D328" s="10" t="s">
        <v>987</v>
      </c>
      <c r="E328" s="11" t="n">
        <v>53.5</v>
      </c>
      <c r="F328" s="15" t="n">
        <v>67.8</v>
      </c>
      <c r="G328" s="13" t="n">
        <f aca="false">E328*0.6+F328*0.4</f>
        <v>59.22</v>
      </c>
      <c r="H328" s="14"/>
    </row>
    <row r="329" customFormat="false" ht="14.25" hidden="false" customHeight="false" outlineLevel="0" collapsed="false">
      <c r="A329" s="17" t="s">
        <v>988</v>
      </c>
      <c r="B329" s="19" t="str">
        <f aca="false">IF(LEN(A329),LEFT(A329,2),0)</f>
        <v>11</v>
      </c>
      <c r="C329" s="22" t="s">
        <v>989</v>
      </c>
      <c r="D329" s="10" t="s">
        <v>990</v>
      </c>
      <c r="E329" s="11" t="n">
        <v>53.5</v>
      </c>
      <c r="F329" s="15" t="n">
        <v>67.4</v>
      </c>
      <c r="G329" s="13" t="n">
        <f aca="false">E329*0.6+F329*0.4</f>
        <v>59.06</v>
      </c>
      <c r="H329" s="14"/>
    </row>
    <row r="330" customFormat="false" ht="14.25" hidden="false" customHeight="false" outlineLevel="0" collapsed="false">
      <c r="A330" s="17" t="s">
        <v>991</v>
      </c>
      <c r="B330" s="19" t="str">
        <f aca="false">IF(LEN(A330),LEFT(A330,2),0)</f>
        <v>11</v>
      </c>
      <c r="C330" s="22" t="s">
        <v>992</v>
      </c>
      <c r="D330" s="10" t="s">
        <v>993</v>
      </c>
      <c r="E330" s="11" t="n">
        <v>53.5</v>
      </c>
      <c r="F330" s="15" t="n">
        <v>66.2</v>
      </c>
      <c r="G330" s="13" t="n">
        <f aca="false">E330*0.6+F330*0.4</f>
        <v>58.58</v>
      </c>
      <c r="H330" s="14"/>
    </row>
    <row r="331" customFormat="false" ht="14.25" hidden="false" customHeight="false" outlineLevel="0" collapsed="false">
      <c r="A331" s="17" t="s">
        <v>994</v>
      </c>
      <c r="B331" s="19" t="str">
        <f aca="false">IF(LEN(A331),LEFT(A331,2),0)</f>
        <v>11</v>
      </c>
      <c r="C331" s="22" t="s">
        <v>995</v>
      </c>
      <c r="D331" s="10" t="s">
        <v>996</v>
      </c>
      <c r="E331" s="11" t="n">
        <v>55</v>
      </c>
      <c r="F331" s="15" t="n">
        <v>63.8</v>
      </c>
      <c r="G331" s="13" t="n">
        <f aca="false">E331*0.6+F331*0.4</f>
        <v>58.52</v>
      </c>
      <c r="H331" s="14"/>
    </row>
    <row r="332" customFormat="false" ht="14.25" hidden="false" customHeight="false" outlineLevel="0" collapsed="false">
      <c r="A332" s="17" t="s">
        <v>997</v>
      </c>
      <c r="B332" s="19" t="str">
        <f aca="false">IF(LEN(A332),LEFT(A332,2),0)</f>
        <v>11</v>
      </c>
      <c r="C332" s="22" t="s">
        <v>998</v>
      </c>
      <c r="D332" s="10" t="s">
        <v>999</v>
      </c>
      <c r="E332" s="11" t="n">
        <v>53.5</v>
      </c>
      <c r="F332" s="15" t="n">
        <v>63.2</v>
      </c>
      <c r="G332" s="13" t="n">
        <f aca="false">E332*0.6+F332*0.4</f>
        <v>57.38</v>
      </c>
      <c r="H332" s="14"/>
    </row>
    <row r="333" customFormat="false" ht="14.25" hidden="false" customHeight="false" outlineLevel="0" collapsed="false">
      <c r="A333" s="17" t="s">
        <v>1000</v>
      </c>
      <c r="B333" s="19" t="str">
        <f aca="false">IF(LEN(A333),LEFT(A333,2),0)</f>
        <v>11</v>
      </c>
      <c r="C333" s="22" t="s">
        <v>1001</v>
      </c>
      <c r="D333" s="10" t="s">
        <v>1002</v>
      </c>
      <c r="E333" s="11" t="n">
        <v>52.5</v>
      </c>
      <c r="F333" s="15" t="n">
        <v>64</v>
      </c>
      <c r="G333" s="13" t="n">
        <f aca="false">E333*0.6+F333*0.4</f>
        <v>57.1</v>
      </c>
      <c r="H333" s="14"/>
    </row>
    <row r="334" customFormat="false" ht="14.25" hidden="false" customHeight="false" outlineLevel="0" collapsed="false">
      <c r="A334" s="17" t="s">
        <v>1003</v>
      </c>
      <c r="B334" s="19" t="str">
        <f aca="false">IF(LEN(A334),LEFT(A334,2),0)</f>
        <v>11</v>
      </c>
      <c r="C334" s="22" t="s">
        <v>1004</v>
      </c>
      <c r="D334" s="10" t="s">
        <v>1005</v>
      </c>
      <c r="E334" s="11" t="n">
        <v>52</v>
      </c>
      <c r="F334" s="15" t="n">
        <v>64</v>
      </c>
      <c r="G334" s="13" t="n">
        <f aca="false">E334*0.6+F334*0.4</f>
        <v>56.8</v>
      </c>
      <c r="H334" s="14"/>
    </row>
    <row r="335" customFormat="false" ht="14.25" hidden="false" customHeight="false" outlineLevel="0" collapsed="false">
      <c r="A335" s="17" t="s">
        <v>1006</v>
      </c>
      <c r="B335" s="19" t="str">
        <f aca="false">IF(LEN(A335),LEFT(A335,2),0)</f>
        <v>11</v>
      </c>
      <c r="C335" s="22" t="s">
        <v>1007</v>
      </c>
      <c r="D335" s="10" t="s">
        <v>1008</v>
      </c>
      <c r="E335" s="11" t="n">
        <v>51.5</v>
      </c>
      <c r="F335" s="15" t="n">
        <v>64</v>
      </c>
      <c r="G335" s="13" t="n">
        <f aca="false">E335*0.6+F335*0.4</f>
        <v>56.5</v>
      </c>
      <c r="H335" s="14"/>
    </row>
    <row r="336" customFormat="false" ht="14.25" hidden="false" customHeight="false" outlineLevel="0" collapsed="false">
      <c r="A336" s="17" t="s">
        <v>1009</v>
      </c>
      <c r="B336" s="19" t="s">
        <v>1010</v>
      </c>
      <c r="C336" s="22" t="s">
        <v>1011</v>
      </c>
      <c r="D336" s="10" t="s">
        <v>1012</v>
      </c>
      <c r="E336" s="20" t="n">
        <v>53</v>
      </c>
      <c r="F336" s="21" t="s">
        <v>11</v>
      </c>
      <c r="G336" s="13" t="n">
        <f aca="false">E336*0.6</f>
        <v>31.8</v>
      </c>
      <c r="H336" s="14"/>
    </row>
    <row r="337" customFormat="false" ht="14.25" hidden="false" customHeight="false" outlineLevel="0" collapsed="false">
      <c r="A337" s="17" t="s">
        <v>1013</v>
      </c>
      <c r="B337" s="19" t="s">
        <v>1010</v>
      </c>
      <c r="C337" s="22" t="s">
        <v>1014</v>
      </c>
      <c r="D337" s="10" t="s">
        <v>1015</v>
      </c>
      <c r="E337" s="20" t="n">
        <v>49.5</v>
      </c>
      <c r="F337" s="21" t="s">
        <v>11</v>
      </c>
      <c r="G337" s="13" t="n">
        <f aca="false">E337*0.6</f>
        <v>29.7</v>
      </c>
      <c r="H337" s="14"/>
    </row>
    <row r="338" customFormat="false" ht="14.25" hidden="false" customHeight="false" outlineLevel="0" collapsed="false">
      <c r="A338" s="17" t="s">
        <v>1016</v>
      </c>
      <c r="B338" s="19" t="s">
        <v>1010</v>
      </c>
      <c r="C338" s="22" t="s">
        <v>1017</v>
      </c>
      <c r="D338" s="10" t="s">
        <v>1018</v>
      </c>
      <c r="E338" s="20" t="n">
        <v>49.5</v>
      </c>
      <c r="F338" s="21" t="s">
        <v>11</v>
      </c>
      <c r="G338" s="13" t="n">
        <f aca="false">E338*0.6</f>
        <v>29.7</v>
      </c>
      <c r="H338" s="14"/>
    </row>
    <row r="339" customFormat="false" ht="14.25" hidden="false" customHeight="false" outlineLevel="0" collapsed="false">
      <c r="A339" s="17" t="s">
        <v>1019</v>
      </c>
      <c r="B339" s="19" t="s">
        <v>1010</v>
      </c>
      <c r="C339" s="22" t="s">
        <v>1020</v>
      </c>
      <c r="D339" s="10" t="s">
        <v>1021</v>
      </c>
      <c r="E339" s="20" t="n">
        <v>49.5</v>
      </c>
      <c r="F339" s="21" t="s">
        <v>11</v>
      </c>
      <c r="G339" s="13" t="n">
        <f aca="false">E339*0.6</f>
        <v>29.7</v>
      </c>
      <c r="H339" s="14"/>
    </row>
    <row r="340" customFormat="false" ht="14.25" hidden="false" customHeight="false" outlineLevel="0" collapsed="false">
      <c r="A340" s="17" t="s">
        <v>1022</v>
      </c>
      <c r="B340" s="19" t="s">
        <v>1010</v>
      </c>
      <c r="C340" s="22" t="s">
        <v>1023</v>
      </c>
      <c r="D340" s="10" t="s">
        <v>1024</v>
      </c>
      <c r="E340" s="20" t="n">
        <v>49</v>
      </c>
      <c r="F340" s="21" t="s">
        <v>11</v>
      </c>
      <c r="G340" s="13" t="n">
        <f aca="false">E340*0.6</f>
        <v>29.4</v>
      </c>
      <c r="H340" s="14"/>
    </row>
    <row r="341" customFormat="false" ht="14.25" hidden="false" customHeight="false" outlineLevel="0" collapsed="false">
      <c r="A341" s="17" t="s">
        <v>1025</v>
      </c>
      <c r="B341" s="19" t="s">
        <v>1010</v>
      </c>
      <c r="C341" s="22" t="s">
        <v>1026</v>
      </c>
      <c r="D341" s="10" t="s">
        <v>1027</v>
      </c>
      <c r="E341" s="20" t="n">
        <v>64</v>
      </c>
      <c r="F341" s="12" t="n">
        <v>70.4</v>
      </c>
      <c r="G341" s="13" t="n">
        <f aca="false">E341*0.6+F341*0.4</f>
        <v>66.56</v>
      </c>
      <c r="H341" s="16" t="s">
        <v>15</v>
      </c>
    </row>
    <row r="342" customFormat="false" ht="14.25" hidden="false" customHeight="false" outlineLevel="0" collapsed="false">
      <c r="A342" s="17" t="s">
        <v>1028</v>
      </c>
      <c r="B342" s="19" t="s">
        <v>1010</v>
      </c>
      <c r="C342" s="22" t="s">
        <v>1029</v>
      </c>
      <c r="D342" s="10" t="s">
        <v>1030</v>
      </c>
      <c r="E342" s="20" t="n">
        <v>62.5</v>
      </c>
      <c r="F342" s="12" t="n">
        <v>68.2</v>
      </c>
      <c r="G342" s="13" t="n">
        <f aca="false">E342*0.6+F342*0.4</f>
        <v>64.78</v>
      </c>
      <c r="H342" s="16" t="s">
        <v>15</v>
      </c>
    </row>
    <row r="343" customFormat="false" ht="14.25" hidden="false" customHeight="false" outlineLevel="0" collapsed="false">
      <c r="A343" s="17" t="s">
        <v>1031</v>
      </c>
      <c r="B343" s="19" t="s">
        <v>1010</v>
      </c>
      <c r="C343" s="22" t="s">
        <v>1032</v>
      </c>
      <c r="D343" s="10" t="s">
        <v>1033</v>
      </c>
      <c r="E343" s="20" t="n">
        <v>63</v>
      </c>
      <c r="F343" s="12" t="n">
        <v>63.2</v>
      </c>
      <c r="G343" s="13" t="n">
        <f aca="false">E343*0.6+F343*0.4</f>
        <v>63.08</v>
      </c>
      <c r="H343" s="16" t="s">
        <v>15</v>
      </c>
    </row>
    <row r="344" customFormat="false" ht="14.25" hidden="false" customHeight="false" outlineLevel="0" collapsed="false">
      <c r="A344" s="17" t="s">
        <v>1034</v>
      </c>
      <c r="B344" s="19" t="s">
        <v>1010</v>
      </c>
      <c r="C344" s="22" t="s">
        <v>1035</v>
      </c>
      <c r="D344" s="10" t="s">
        <v>1036</v>
      </c>
      <c r="E344" s="20" t="n">
        <v>62.5</v>
      </c>
      <c r="F344" s="12" t="n">
        <v>63.4</v>
      </c>
      <c r="G344" s="13" t="n">
        <f aca="false">E344*0.6+F344*0.4</f>
        <v>62.86</v>
      </c>
      <c r="H344" s="16" t="s">
        <v>15</v>
      </c>
    </row>
    <row r="345" customFormat="false" ht="14.25" hidden="false" customHeight="false" outlineLevel="0" collapsed="false">
      <c r="A345" s="17" t="s">
        <v>1037</v>
      </c>
      <c r="B345" s="19" t="s">
        <v>1010</v>
      </c>
      <c r="C345" s="22" t="s">
        <v>1038</v>
      </c>
      <c r="D345" s="10" t="s">
        <v>1039</v>
      </c>
      <c r="E345" s="20" t="n">
        <v>61.5</v>
      </c>
      <c r="F345" s="12" t="n">
        <v>61.6</v>
      </c>
      <c r="G345" s="13" t="n">
        <f aca="false">E345*0.6+F345*0.4</f>
        <v>61.54</v>
      </c>
      <c r="H345" s="16" t="s">
        <v>15</v>
      </c>
    </row>
    <row r="346" customFormat="false" ht="14.25" hidden="false" customHeight="false" outlineLevel="0" collapsed="false">
      <c r="A346" s="17" t="s">
        <v>1040</v>
      </c>
      <c r="B346" s="19" t="s">
        <v>1010</v>
      </c>
      <c r="C346" s="22" t="s">
        <v>1041</v>
      </c>
      <c r="D346" s="10" t="s">
        <v>1042</v>
      </c>
      <c r="E346" s="20" t="n">
        <v>58.5</v>
      </c>
      <c r="F346" s="12" t="n">
        <v>66</v>
      </c>
      <c r="G346" s="13" t="n">
        <f aca="false">E346*0.6+F346*0.4</f>
        <v>61.5</v>
      </c>
      <c r="H346" s="16" t="s">
        <v>15</v>
      </c>
    </row>
    <row r="347" customFormat="false" ht="14.25" hidden="false" customHeight="false" outlineLevel="0" collapsed="false">
      <c r="A347" s="17" t="s">
        <v>1043</v>
      </c>
      <c r="B347" s="19" t="s">
        <v>1010</v>
      </c>
      <c r="C347" s="22" t="s">
        <v>1044</v>
      </c>
      <c r="D347" s="10" t="s">
        <v>1045</v>
      </c>
      <c r="E347" s="20" t="n">
        <v>56</v>
      </c>
      <c r="F347" s="12" t="n">
        <v>68.6</v>
      </c>
      <c r="G347" s="13" t="n">
        <f aca="false">E347*0.6+F347*0.4</f>
        <v>61.04</v>
      </c>
      <c r="H347" s="16" t="s">
        <v>15</v>
      </c>
    </row>
    <row r="348" customFormat="false" ht="14.25" hidden="false" customHeight="false" outlineLevel="0" collapsed="false">
      <c r="A348" s="17" t="s">
        <v>1046</v>
      </c>
      <c r="B348" s="19" t="s">
        <v>1010</v>
      </c>
      <c r="C348" s="22" t="s">
        <v>1047</v>
      </c>
      <c r="D348" s="10" t="s">
        <v>1048</v>
      </c>
      <c r="E348" s="20" t="n">
        <v>57</v>
      </c>
      <c r="F348" s="12" t="n">
        <v>66</v>
      </c>
      <c r="G348" s="13" t="n">
        <f aca="false">E348*0.6+F348*0.4</f>
        <v>60.6</v>
      </c>
      <c r="H348" s="16" t="s">
        <v>15</v>
      </c>
    </row>
    <row r="349" customFormat="false" ht="14.25" hidden="false" customHeight="false" outlineLevel="0" collapsed="false">
      <c r="A349" s="17" t="s">
        <v>1049</v>
      </c>
      <c r="B349" s="19" t="s">
        <v>1010</v>
      </c>
      <c r="C349" s="22" t="s">
        <v>1050</v>
      </c>
      <c r="D349" s="10" t="s">
        <v>1051</v>
      </c>
      <c r="E349" s="20" t="n">
        <v>57.5</v>
      </c>
      <c r="F349" s="12" t="n">
        <v>65.2</v>
      </c>
      <c r="G349" s="13" t="n">
        <f aca="false">E349*0.6+F349*0.4</f>
        <v>60.58</v>
      </c>
      <c r="H349" s="16" t="s">
        <v>15</v>
      </c>
    </row>
    <row r="350" customFormat="false" ht="14.25" hidden="false" customHeight="false" outlineLevel="0" collapsed="false">
      <c r="A350" s="17" t="s">
        <v>1052</v>
      </c>
      <c r="B350" s="19" t="s">
        <v>1010</v>
      </c>
      <c r="C350" s="22" t="s">
        <v>1053</v>
      </c>
      <c r="D350" s="10" t="s">
        <v>1054</v>
      </c>
      <c r="E350" s="20" t="n">
        <v>50</v>
      </c>
      <c r="F350" s="12" t="n">
        <v>74.8</v>
      </c>
      <c r="G350" s="13" t="n">
        <f aca="false">E350*0.6+F350*0.4</f>
        <v>59.92</v>
      </c>
      <c r="H350" s="16" t="s">
        <v>15</v>
      </c>
    </row>
    <row r="351" customFormat="false" ht="14.25" hidden="false" customHeight="false" outlineLevel="0" collapsed="false">
      <c r="A351" s="17" t="s">
        <v>1055</v>
      </c>
      <c r="B351" s="19" t="s">
        <v>1010</v>
      </c>
      <c r="C351" s="22" t="s">
        <v>1056</v>
      </c>
      <c r="D351" s="10" t="s">
        <v>1057</v>
      </c>
      <c r="E351" s="20" t="n">
        <v>57.5</v>
      </c>
      <c r="F351" s="12" t="n">
        <v>62.8</v>
      </c>
      <c r="G351" s="13" t="n">
        <f aca="false">E351*0.6+F351*0.4</f>
        <v>59.62</v>
      </c>
      <c r="H351" s="16" t="s">
        <v>15</v>
      </c>
    </row>
    <row r="352" customFormat="false" ht="14.25" hidden="false" customHeight="false" outlineLevel="0" collapsed="false">
      <c r="A352" s="17" t="s">
        <v>1058</v>
      </c>
      <c r="B352" s="19" t="s">
        <v>1010</v>
      </c>
      <c r="C352" s="22" t="s">
        <v>1059</v>
      </c>
      <c r="D352" s="10" t="s">
        <v>1060</v>
      </c>
      <c r="E352" s="20" t="n">
        <v>58.5</v>
      </c>
      <c r="F352" s="12" t="n">
        <v>60.2</v>
      </c>
      <c r="G352" s="13" t="n">
        <f aca="false">E352*0.6+F352*0.4</f>
        <v>59.18</v>
      </c>
      <c r="H352" s="16" t="s">
        <v>15</v>
      </c>
    </row>
    <row r="353" customFormat="false" ht="14.25" hidden="false" customHeight="false" outlineLevel="0" collapsed="false">
      <c r="A353" s="17" t="s">
        <v>1061</v>
      </c>
      <c r="B353" s="19" t="s">
        <v>1010</v>
      </c>
      <c r="C353" s="22" t="s">
        <v>1062</v>
      </c>
      <c r="D353" s="10" t="s">
        <v>1063</v>
      </c>
      <c r="E353" s="20" t="n">
        <v>59</v>
      </c>
      <c r="F353" s="12" t="n">
        <v>58</v>
      </c>
      <c r="G353" s="13" t="n">
        <f aca="false">E353*0.6+F353*0.4</f>
        <v>58.6</v>
      </c>
      <c r="H353" s="16" t="s">
        <v>15</v>
      </c>
    </row>
    <row r="354" customFormat="false" ht="14.25" hidden="false" customHeight="false" outlineLevel="0" collapsed="false">
      <c r="A354" s="17" t="s">
        <v>1064</v>
      </c>
      <c r="B354" s="19" t="s">
        <v>1010</v>
      </c>
      <c r="C354" s="22" t="s">
        <v>1065</v>
      </c>
      <c r="D354" s="10" t="s">
        <v>1066</v>
      </c>
      <c r="E354" s="20" t="n">
        <v>54</v>
      </c>
      <c r="F354" s="12" t="n">
        <v>65.4</v>
      </c>
      <c r="G354" s="13" t="n">
        <f aca="false">E354*0.6+F354*0.4</f>
        <v>58.56</v>
      </c>
      <c r="H354" s="14"/>
    </row>
    <row r="355" customFormat="false" ht="14.25" hidden="false" customHeight="false" outlineLevel="0" collapsed="false">
      <c r="A355" s="17" t="s">
        <v>1067</v>
      </c>
      <c r="B355" s="19" t="s">
        <v>1010</v>
      </c>
      <c r="C355" s="22" t="s">
        <v>1068</v>
      </c>
      <c r="D355" s="10" t="s">
        <v>1069</v>
      </c>
      <c r="E355" s="20" t="n">
        <v>54.5</v>
      </c>
      <c r="F355" s="12" t="n">
        <v>64.2</v>
      </c>
      <c r="G355" s="13" t="n">
        <f aca="false">E355*0.6+F355*0.4</f>
        <v>58.38</v>
      </c>
      <c r="H355" s="14"/>
    </row>
    <row r="356" customFormat="false" ht="14.25" hidden="false" customHeight="false" outlineLevel="0" collapsed="false">
      <c r="A356" s="17" t="s">
        <v>1070</v>
      </c>
      <c r="B356" s="19" t="s">
        <v>1010</v>
      </c>
      <c r="C356" s="22" t="s">
        <v>1071</v>
      </c>
      <c r="D356" s="10" t="n">
        <v>614022069</v>
      </c>
      <c r="E356" s="20" t="n">
        <v>53</v>
      </c>
      <c r="F356" s="12" t="n">
        <v>65.4</v>
      </c>
      <c r="G356" s="13" t="n">
        <f aca="false">E356*0.6+F356*0.4</f>
        <v>57.96</v>
      </c>
      <c r="H356" s="14"/>
    </row>
    <row r="357" customFormat="false" ht="14.25" hidden="false" customHeight="false" outlineLevel="0" collapsed="false">
      <c r="A357" s="17" t="s">
        <v>1072</v>
      </c>
      <c r="B357" s="19" t="s">
        <v>1010</v>
      </c>
      <c r="C357" s="22" t="s">
        <v>1073</v>
      </c>
      <c r="D357" s="10" t="s">
        <v>1074</v>
      </c>
      <c r="E357" s="20" t="n">
        <v>53.5</v>
      </c>
      <c r="F357" s="12" t="n">
        <v>64.6</v>
      </c>
      <c r="G357" s="13" t="n">
        <f aca="false">E357*0.6+F357*0.4</f>
        <v>57.94</v>
      </c>
      <c r="H357" s="14"/>
    </row>
    <row r="358" customFormat="false" ht="14.25" hidden="false" customHeight="false" outlineLevel="0" collapsed="false">
      <c r="A358" s="17" t="s">
        <v>1075</v>
      </c>
      <c r="B358" s="19" t="s">
        <v>1010</v>
      </c>
      <c r="C358" s="22" t="s">
        <v>1076</v>
      </c>
      <c r="D358" s="10" t="s">
        <v>1077</v>
      </c>
      <c r="E358" s="20" t="n">
        <v>49</v>
      </c>
      <c r="F358" s="12" t="n">
        <v>71</v>
      </c>
      <c r="G358" s="13" t="n">
        <f aca="false">E358*0.6+F358*0.4</f>
        <v>57.8</v>
      </c>
      <c r="H358" s="14"/>
    </row>
    <row r="359" customFormat="false" ht="14.25" hidden="false" customHeight="false" outlineLevel="0" collapsed="false">
      <c r="A359" s="17" t="s">
        <v>1078</v>
      </c>
      <c r="B359" s="19" t="s">
        <v>1010</v>
      </c>
      <c r="C359" s="22" t="s">
        <v>1079</v>
      </c>
      <c r="D359" s="10" t="s">
        <v>1080</v>
      </c>
      <c r="E359" s="20" t="n">
        <v>52</v>
      </c>
      <c r="F359" s="12" t="n">
        <v>66.2</v>
      </c>
      <c r="G359" s="13" t="n">
        <f aca="false">E359*0.6+F359*0.4</f>
        <v>57.68</v>
      </c>
      <c r="H359" s="14"/>
    </row>
    <row r="360" customFormat="false" ht="14.25" hidden="false" customHeight="false" outlineLevel="0" collapsed="false">
      <c r="A360" s="17" t="s">
        <v>1081</v>
      </c>
      <c r="B360" s="19" t="s">
        <v>1010</v>
      </c>
      <c r="C360" s="22" t="s">
        <v>1082</v>
      </c>
      <c r="D360" s="10" t="s">
        <v>1083</v>
      </c>
      <c r="E360" s="20" t="n">
        <v>52</v>
      </c>
      <c r="F360" s="12" t="n">
        <v>66</v>
      </c>
      <c r="G360" s="13" t="n">
        <f aca="false">E360*0.6+F360*0.4</f>
        <v>57.6</v>
      </c>
      <c r="H360" s="14"/>
    </row>
    <row r="361" customFormat="false" ht="14.25" hidden="false" customHeight="false" outlineLevel="0" collapsed="false">
      <c r="A361" s="17" t="s">
        <v>1084</v>
      </c>
      <c r="B361" s="19" t="s">
        <v>1010</v>
      </c>
      <c r="C361" s="22" t="s">
        <v>1085</v>
      </c>
      <c r="D361" s="10" t="s">
        <v>1086</v>
      </c>
      <c r="E361" s="20" t="n">
        <v>52.5</v>
      </c>
      <c r="F361" s="12" t="n">
        <v>65.2</v>
      </c>
      <c r="G361" s="13" t="n">
        <f aca="false">E361*0.6+F361*0.4</f>
        <v>57.58</v>
      </c>
      <c r="H361" s="14"/>
    </row>
    <row r="362" customFormat="false" ht="14.25" hidden="false" customHeight="false" outlineLevel="0" collapsed="false">
      <c r="A362" s="17" t="s">
        <v>1087</v>
      </c>
      <c r="B362" s="19" t="s">
        <v>1010</v>
      </c>
      <c r="C362" s="22" t="s">
        <v>1088</v>
      </c>
      <c r="D362" s="10" t="s">
        <v>1089</v>
      </c>
      <c r="E362" s="20" t="n">
        <v>52</v>
      </c>
      <c r="F362" s="12" t="n">
        <v>65.4</v>
      </c>
      <c r="G362" s="13" t="n">
        <f aca="false">E362*0.6+F362*0.4</f>
        <v>57.36</v>
      </c>
      <c r="H362" s="14"/>
    </row>
    <row r="363" customFormat="false" ht="14.25" hidden="false" customHeight="false" outlineLevel="0" collapsed="false">
      <c r="A363" s="17" t="s">
        <v>1090</v>
      </c>
      <c r="B363" s="19" t="s">
        <v>1010</v>
      </c>
      <c r="C363" s="22" t="s">
        <v>1091</v>
      </c>
      <c r="D363" s="10" t="s">
        <v>1092</v>
      </c>
      <c r="E363" s="20" t="n">
        <v>52</v>
      </c>
      <c r="F363" s="12" t="n">
        <v>65.2</v>
      </c>
      <c r="G363" s="13" t="n">
        <f aca="false">E363*0.6+F363*0.4</f>
        <v>57.28</v>
      </c>
      <c r="H363" s="14"/>
    </row>
    <row r="364" customFormat="false" ht="14.25" hidden="false" customHeight="false" outlineLevel="0" collapsed="false">
      <c r="A364" s="17" t="s">
        <v>1093</v>
      </c>
      <c r="B364" s="19" t="s">
        <v>1010</v>
      </c>
      <c r="C364" s="22" t="s">
        <v>1094</v>
      </c>
      <c r="D364" s="10" t="s">
        <v>1095</v>
      </c>
      <c r="E364" s="20" t="n">
        <v>49</v>
      </c>
      <c r="F364" s="12" t="n">
        <v>69</v>
      </c>
      <c r="G364" s="13" t="n">
        <f aca="false">E364*0.6+F364*0.4</f>
        <v>57</v>
      </c>
      <c r="H364" s="14"/>
    </row>
    <row r="365" customFormat="false" ht="14.25" hidden="false" customHeight="false" outlineLevel="0" collapsed="false">
      <c r="A365" s="17" t="s">
        <v>1096</v>
      </c>
      <c r="B365" s="19" t="s">
        <v>1010</v>
      </c>
      <c r="C365" s="22" t="s">
        <v>1097</v>
      </c>
      <c r="D365" s="10" t="s">
        <v>1098</v>
      </c>
      <c r="E365" s="20" t="n">
        <v>53.5</v>
      </c>
      <c r="F365" s="12" t="n">
        <v>62.2</v>
      </c>
      <c r="G365" s="13" t="n">
        <f aca="false">E365*0.6+F365*0.4</f>
        <v>56.98</v>
      </c>
      <c r="H365" s="14"/>
    </row>
    <row r="366" customFormat="false" ht="14.25" hidden="false" customHeight="false" outlineLevel="0" collapsed="false">
      <c r="A366" s="17" t="s">
        <v>1099</v>
      </c>
      <c r="B366" s="19" t="s">
        <v>1010</v>
      </c>
      <c r="C366" s="22" t="s">
        <v>1100</v>
      </c>
      <c r="D366" s="10" t="s">
        <v>1101</v>
      </c>
      <c r="E366" s="20" t="n">
        <v>55</v>
      </c>
      <c r="F366" s="12" t="n">
        <v>59.4</v>
      </c>
      <c r="G366" s="13" t="n">
        <f aca="false">E366*0.6+F366*0.4</f>
        <v>56.76</v>
      </c>
      <c r="H366" s="14"/>
    </row>
    <row r="367" customFormat="false" ht="14.25" hidden="false" customHeight="false" outlineLevel="0" collapsed="false">
      <c r="A367" s="17" t="s">
        <v>1102</v>
      </c>
      <c r="B367" s="19" t="s">
        <v>1010</v>
      </c>
      <c r="C367" s="22" t="s">
        <v>1103</v>
      </c>
      <c r="D367" s="10" t="s">
        <v>1104</v>
      </c>
      <c r="E367" s="20" t="n">
        <v>57.5</v>
      </c>
      <c r="F367" s="12" t="n">
        <v>55.2</v>
      </c>
      <c r="G367" s="13" t="n">
        <f aca="false">E367*0.6+F367*0.4</f>
        <v>56.58</v>
      </c>
      <c r="H367" s="14"/>
    </row>
    <row r="368" customFormat="false" ht="14.25" hidden="false" customHeight="false" outlineLevel="0" collapsed="false">
      <c r="A368" s="17" t="s">
        <v>1105</v>
      </c>
      <c r="B368" s="19" t="s">
        <v>1010</v>
      </c>
      <c r="C368" s="22" t="s">
        <v>1106</v>
      </c>
      <c r="D368" s="10" t="s">
        <v>1107</v>
      </c>
      <c r="E368" s="20" t="n">
        <v>53</v>
      </c>
      <c r="F368" s="12" t="n">
        <v>61.2</v>
      </c>
      <c r="G368" s="13" t="n">
        <f aca="false">E368*0.6+F368*0.4</f>
        <v>56.28</v>
      </c>
      <c r="H368" s="14"/>
    </row>
    <row r="369" customFormat="false" ht="14.25" hidden="false" customHeight="false" outlineLevel="0" collapsed="false">
      <c r="A369" s="17" t="s">
        <v>1108</v>
      </c>
      <c r="B369" s="19" t="s">
        <v>1010</v>
      </c>
      <c r="C369" s="22" t="s">
        <v>1109</v>
      </c>
      <c r="D369" s="10" t="s">
        <v>1110</v>
      </c>
      <c r="E369" s="20" t="n">
        <v>55.5</v>
      </c>
      <c r="F369" s="12" t="n">
        <v>55.6</v>
      </c>
      <c r="G369" s="13" t="n">
        <f aca="false">E369*0.6+F369*0.4</f>
        <v>55.54</v>
      </c>
      <c r="H369" s="14"/>
    </row>
    <row r="370" customFormat="false" ht="14.25" hidden="false" customHeight="false" outlineLevel="0" collapsed="false">
      <c r="A370" s="17" t="s">
        <v>1111</v>
      </c>
      <c r="B370" s="19" t="s">
        <v>1010</v>
      </c>
      <c r="C370" s="22" t="s">
        <v>1112</v>
      </c>
      <c r="D370" s="10" t="s">
        <v>1113</v>
      </c>
      <c r="E370" s="20" t="n">
        <v>55.5</v>
      </c>
      <c r="F370" s="12" t="n">
        <v>54.8</v>
      </c>
      <c r="G370" s="13" t="n">
        <f aca="false">E370*0.6+F370*0.4</f>
        <v>55.22</v>
      </c>
      <c r="H370" s="14"/>
    </row>
    <row r="371" customFormat="false" ht="14.25" hidden="false" customHeight="false" outlineLevel="0" collapsed="false">
      <c r="A371" s="17" t="s">
        <v>1114</v>
      </c>
      <c r="B371" s="19" t="s">
        <v>1010</v>
      </c>
      <c r="C371" s="22" t="s">
        <v>1115</v>
      </c>
      <c r="D371" s="10" t="s">
        <v>1116</v>
      </c>
      <c r="E371" s="20" t="n">
        <v>50.5</v>
      </c>
      <c r="F371" s="12" t="n">
        <v>62.2</v>
      </c>
      <c r="G371" s="13" t="n">
        <f aca="false">E371*0.6+F371*0.4</f>
        <v>55.18</v>
      </c>
      <c r="H371" s="14"/>
    </row>
    <row r="372" customFormat="false" ht="14.25" hidden="false" customHeight="false" outlineLevel="0" collapsed="false">
      <c r="A372" s="17" t="s">
        <v>1117</v>
      </c>
      <c r="B372" s="19" t="s">
        <v>1010</v>
      </c>
      <c r="C372" s="22" t="s">
        <v>1118</v>
      </c>
      <c r="D372" s="10" t="s">
        <v>1119</v>
      </c>
      <c r="E372" s="20" t="n">
        <v>52</v>
      </c>
      <c r="F372" s="12" t="n">
        <v>59.2</v>
      </c>
      <c r="G372" s="13" t="n">
        <f aca="false">E372*0.6+F372*0.4</f>
        <v>54.88</v>
      </c>
      <c r="H372" s="14"/>
    </row>
    <row r="373" customFormat="false" ht="14.25" hidden="false" customHeight="false" outlineLevel="0" collapsed="false">
      <c r="A373" s="17" t="s">
        <v>1120</v>
      </c>
      <c r="B373" s="19" t="s">
        <v>1010</v>
      </c>
      <c r="C373" s="22" t="s">
        <v>1121</v>
      </c>
      <c r="D373" s="10" t="s">
        <v>1122</v>
      </c>
      <c r="E373" s="20" t="n">
        <v>49.5</v>
      </c>
      <c r="F373" s="12" t="n">
        <v>62.6</v>
      </c>
      <c r="G373" s="13" t="n">
        <f aca="false">E373*0.6+F373*0.4</f>
        <v>54.74</v>
      </c>
      <c r="H373" s="14"/>
    </row>
    <row r="374" customFormat="false" ht="14.25" hidden="false" customHeight="false" outlineLevel="0" collapsed="false">
      <c r="A374" s="17" t="s">
        <v>1123</v>
      </c>
      <c r="B374" s="19" t="s">
        <v>1010</v>
      </c>
      <c r="C374" s="22" t="s">
        <v>1124</v>
      </c>
      <c r="D374" s="10" t="n">
        <v>614022057</v>
      </c>
      <c r="E374" s="20" t="n">
        <v>49</v>
      </c>
      <c r="F374" s="12" t="n">
        <v>63</v>
      </c>
      <c r="G374" s="13" t="n">
        <f aca="false">E374*0.6+F374*0.4</f>
        <v>54.6</v>
      </c>
      <c r="H374" s="14"/>
    </row>
    <row r="375" customFormat="false" ht="14.25" hidden="false" customHeight="false" outlineLevel="0" collapsed="false">
      <c r="A375" s="17" t="s">
        <v>1125</v>
      </c>
      <c r="B375" s="19" t="s">
        <v>1010</v>
      </c>
      <c r="C375" s="22" t="s">
        <v>1126</v>
      </c>
      <c r="D375" s="10" t="s">
        <v>1127</v>
      </c>
      <c r="E375" s="20" t="n">
        <v>49.5</v>
      </c>
      <c r="F375" s="12" t="n">
        <v>60.8</v>
      </c>
      <c r="G375" s="13" t="n">
        <f aca="false">E375*0.6+F375*0.4</f>
        <v>54.02</v>
      </c>
      <c r="H375" s="14"/>
    </row>
    <row r="376" customFormat="false" ht="14.25" hidden="false" customHeight="false" outlineLevel="0" collapsed="false">
      <c r="A376" s="17" t="s">
        <v>1128</v>
      </c>
      <c r="B376" s="19" t="s">
        <v>1010</v>
      </c>
      <c r="C376" s="22" t="s">
        <v>1129</v>
      </c>
      <c r="D376" s="10" t="s">
        <v>1130</v>
      </c>
      <c r="E376" s="20" t="n">
        <v>51.5</v>
      </c>
      <c r="F376" s="12" t="n">
        <v>56.8</v>
      </c>
      <c r="G376" s="13" t="n">
        <f aca="false">E376*0.6+F376*0.4</f>
        <v>53.62</v>
      </c>
      <c r="H376" s="14"/>
    </row>
    <row r="377" customFormat="false" ht="14.25" hidden="false" customHeight="false" outlineLevel="0" collapsed="false">
      <c r="A377" s="17" t="s">
        <v>1131</v>
      </c>
      <c r="B377" s="19" t="s">
        <v>1010</v>
      </c>
      <c r="C377" s="22" t="s">
        <v>1132</v>
      </c>
      <c r="D377" s="10" t="s">
        <v>1133</v>
      </c>
      <c r="E377" s="20" t="n">
        <v>50.5</v>
      </c>
      <c r="F377" s="12" t="n">
        <v>56.6</v>
      </c>
      <c r="G377" s="13" t="n">
        <f aca="false">E377*0.6+F377*0.4</f>
        <v>52.94</v>
      </c>
      <c r="H377" s="14"/>
    </row>
    <row r="378" customFormat="false" ht="14.25" hidden="false" customHeight="false" outlineLevel="0" collapsed="false">
      <c r="A378" s="17" t="s">
        <v>1134</v>
      </c>
      <c r="B378" s="19" t="str">
        <f aca="false">IF(LEN(A378),LEFT(A378,2),0)</f>
        <v>13</v>
      </c>
      <c r="C378" s="22" t="s">
        <v>1135</v>
      </c>
      <c r="D378" s="10" t="s">
        <v>1136</v>
      </c>
      <c r="E378" s="20" t="n">
        <v>50</v>
      </c>
      <c r="F378" s="21" t="s">
        <v>11</v>
      </c>
      <c r="G378" s="13" t="n">
        <f aca="false">E378*0.6</f>
        <v>30</v>
      </c>
      <c r="H378" s="14"/>
    </row>
    <row r="379" customFormat="false" ht="14.25" hidden="false" customHeight="false" outlineLevel="0" collapsed="false">
      <c r="A379" s="17" t="s">
        <v>1137</v>
      </c>
      <c r="B379" s="19" t="str">
        <f aca="false">IF(LEN(A379),LEFT(A379,2),0)</f>
        <v>13</v>
      </c>
      <c r="C379" s="22" t="s">
        <v>1138</v>
      </c>
      <c r="D379" s="10" t="s">
        <v>1139</v>
      </c>
      <c r="E379" s="20" t="n">
        <v>48.5</v>
      </c>
      <c r="F379" s="21" t="s">
        <v>11</v>
      </c>
      <c r="G379" s="13" t="n">
        <f aca="false">E379*0.6</f>
        <v>29.1</v>
      </c>
      <c r="H379" s="14"/>
    </row>
    <row r="380" customFormat="false" ht="14.25" hidden="false" customHeight="false" outlineLevel="0" collapsed="false">
      <c r="A380" s="17" t="s">
        <v>1140</v>
      </c>
      <c r="B380" s="19" t="str">
        <f aca="false">IF(LEN(A380),LEFT(A380,2),0)</f>
        <v>13</v>
      </c>
      <c r="C380" s="22" t="s">
        <v>1141</v>
      </c>
      <c r="D380" s="10" t="s">
        <v>1142</v>
      </c>
      <c r="E380" s="20" t="n">
        <v>58.5</v>
      </c>
      <c r="F380" s="12" t="n">
        <v>79.8</v>
      </c>
      <c r="G380" s="13" t="n">
        <f aca="false">E380*0.6+F380*0.4</f>
        <v>67.02</v>
      </c>
      <c r="H380" s="16" t="s">
        <v>15</v>
      </c>
    </row>
    <row r="381" customFormat="false" ht="14.25" hidden="false" customHeight="false" outlineLevel="0" collapsed="false">
      <c r="A381" s="17" t="s">
        <v>1143</v>
      </c>
      <c r="B381" s="19" t="str">
        <f aca="false">IF(LEN(A381),LEFT(A381,2),0)</f>
        <v>13</v>
      </c>
      <c r="C381" s="22" t="s">
        <v>1144</v>
      </c>
      <c r="D381" s="10" t="s">
        <v>1145</v>
      </c>
      <c r="E381" s="20" t="n">
        <v>59.5</v>
      </c>
      <c r="F381" s="12" t="n">
        <v>76</v>
      </c>
      <c r="G381" s="13" t="n">
        <f aca="false">E381*0.6+F381*0.4</f>
        <v>66.1</v>
      </c>
      <c r="H381" s="16" t="s">
        <v>15</v>
      </c>
    </row>
    <row r="382" customFormat="false" ht="14.25" hidden="false" customHeight="false" outlineLevel="0" collapsed="false">
      <c r="A382" s="17" t="s">
        <v>1146</v>
      </c>
      <c r="B382" s="19" t="str">
        <f aca="false">IF(LEN(A382),LEFT(A382,2),0)</f>
        <v>13</v>
      </c>
      <c r="C382" s="22" t="s">
        <v>1147</v>
      </c>
      <c r="D382" s="10" t="s">
        <v>1148</v>
      </c>
      <c r="E382" s="20" t="n">
        <v>58</v>
      </c>
      <c r="F382" s="12" t="n">
        <v>74.8</v>
      </c>
      <c r="G382" s="13" t="n">
        <f aca="false">E382*0.6+F382*0.4</f>
        <v>64.72</v>
      </c>
      <c r="H382" s="16" t="s">
        <v>15</v>
      </c>
    </row>
    <row r="383" customFormat="false" ht="14.25" hidden="false" customHeight="false" outlineLevel="0" collapsed="false">
      <c r="A383" s="17" t="s">
        <v>1149</v>
      </c>
      <c r="B383" s="19" t="str">
        <f aca="false">IF(LEN(A383),LEFT(A383,2),0)</f>
        <v>13</v>
      </c>
      <c r="C383" s="22" t="s">
        <v>1150</v>
      </c>
      <c r="D383" s="10" t="s">
        <v>1151</v>
      </c>
      <c r="E383" s="20" t="n">
        <v>58</v>
      </c>
      <c r="F383" s="12" t="n">
        <v>74.6</v>
      </c>
      <c r="G383" s="13" t="n">
        <f aca="false">E383*0.6+F383*0.4</f>
        <v>64.64</v>
      </c>
      <c r="H383" s="16" t="s">
        <v>15</v>
      </c>
    </row>
    <row r="384" customFormat="false" ht="14.25" hidden="false" customHeight="false" outlineLevel="0" collapsed="false">
      <c r="A384" s="17" t="s">
        <v>1152</v>
      </c>
      <c r="B384" s="19" t="str">
        <f aca="false">IF(LEN(A384),LEFT(A384,2),0)</f>
        <v>13</v>
      </c>
      <c r="C384" s="22" t="s">
        <v>1153</v>
      </c>
      <c r="D384" s="10" t="s">
        <v>1154</v>
      </c>
      <c r="E384" s="20" t="n">
        <v>59.5</v>
      </c>
      <c r="F384" s="12" t="n">
        <v>71.6</v>
      </c>
      <c r="G384" s="13" t="n">
        <f aca="false">E384*0.6+F384*0.4</f>
        <v>64.34</v>
      </c>
      <c r="H384" s="16" t="s">
        <v>15</v>
      </c>
    </row>
    <row r="385" customFormat="false" ht="14.25" hidden="false" customHeight="false" outlineLevel="0" collapsed="false">
      <c r="A385" s="17" t="s">
        <v>1155</v>
      </c>
      <c r="B385" s="19" t="str">
        <f aca="false">IF(LEN(A385),LEFT(A385,2),0)</f>
        <v>13</v>
      </c>
      <c r="C385" s="22" t="s">
        <v>1156</v>
      </c>
      <c r="D385" s="10" t="s">
        <v>1157</v>
      </c>
      <c r="E385" s="20" t="n">
        <v>53</v>
      </c>
      <c r="F385" s="12" t="n">
        <v>78.4</v>
      </c>
      <c r="G385" s="13" t="n">
        <f aca="false">E385*0.6+F385*0.4</f>
        <v>63.16</v>
      </c>
      <c r="H385" s="16" t="s">
        <v>15</v>
      </c>
    </row>
    <row r="386" customFormat="false" ht="14.25" hidden="false" customHeight="false" outlineLevel="0" collapsed="false">
      <c r="A386" s="17" t="s">
        <v>1158</v>
      </c>
      <c r="B386" s="19" t="str">
        <f aca="false">IF(LEN(A386),LEFT(A386,2),0)</f>
        <v>13</v>
      </c>
      <c r="C386" s="22" t="s">
        <v>1159</v>
      </c>
      <c r="D386" s="10" t="s">
        <v>1160</v>
      </c>
      <c r="E386" s="20" t="n">
        <v>57</v>
      </c>
      <c r="F386" s="12" t="n">
        <v>71.4</v>
      </c>
      <c r="G386" s="13" t="n">
        <f aca="false">E386*0.6+F386*0.4</f>
        <v>62.76</v>
      </c>
      <c r="H386" s="16" t="s">
        <v>15</v>
      </c>
    </row>
    <row r="387" customFormat="false" ht="14.25" hidden="false" customHeight="false" outlineLevel="0" collapsed="false">
      <c r="A387" s="17" t="s">
        <v>1161</v>
      </c>
      <c r="B387" s="19" t="str">
        <f aca="false">IF(LEN(A387),LEFT(A387,2),0)</f>
        <v>13</v>
      </c>
      <c r="C387" s="22" t="s">
        <v>1162</v>
      </c>
      <c r="D387" s="10" t="s">
        <v>1163</v>
      </c>
      <c r="E387" s="20" t="n">
        <v>52</v>
      </c>
      <c r="F387" s="12" t="n">
        <v>78.2</v>
      </c>
      <c r="G387" s="13" t="n">
        <f aca="false">E387*0.6+F387*0.4</f>
        <v>62.48</v>
      </c>
      <c r="H387" s="16" t="s">
        <v>15</v>
      </c>
    </row>
    <row r="388" customFormat="false" ht="14.25" hidden="false" customHeight="false" outlineLevel="0" collapsed="false">
      <c r="A388" s="17" t="s">
        <v>1164</v>
      </c>
      <c r="B388" s="19" t="str">
        <f aca="false">IF(LEN(A388),LEFT(A388,2),0)</f>
        <v>13</v>
      </c>
      <c r="C388" s="22" t="s">
        <v>1165</v>
      </c>
      <c r="D388" s="10" t="s">
        <v>1166</v>
      </c>
      <c r="E388" s="20" t="n">
        <v>50</v>
      </c>
      <c r="F388" s="12" t="n">
        <v>78.6</v>
      </c>
      <c r="G388" s="13" t="n">
        <f aca="false">E388*0.6+F388*0.4</f>
        <v>61.44</v>
      </c>
      <c r="H388" s="16" t="s">
        <v>15</v>
      </c>
    </row>
    <row r="389" customFormat="false" ht="14.25" hidden="false" customHeight="false" outlineLevel="0" collapsed="false">
      <c r="A389" s="17" t="s">
        <v>1167</v>
      </c>
      <c r="B389" s="19" t="str">
        <f aca="false">IF(LEN(A389),LEFT(A389,2),0)</f>
        <v>13</v>
      </c>
      <c r="C389" s="22" t="s">
        <v>1065</v>
      </c>
      <c r="D389" s="10" t="s">
        <v>1168</v>
      </c>
      <c r="E389" s="20" t="n">
        <v>57.5</v>
      </c>
      <c r="F389" s="12" t="n">
        <v>65.2</v>
      </c>
      <c r="G389" s="13" t="n">
        <f aca="false">E389*0.6+F389*0.4</f>
        <v>60.58</v>
      </c>
      <c r="H389" s="16" t="s">
        <v>15</v>
      </c>
    </row>
    <row r="390" customFormat="false" ht="14.25" hidden="false" customHeight="false" outlineLevel="0" collapsed="false">
      <c r="A390" s="17" t="s">
        <v>1169</v>
      </c>
      <c r="B390" s="19" t="str">
        <f aca="false">IF(LEN(A390),LEFT(A390,2),0)</f>
        <v>13</v>
      </c>
      <c r="C390" s="22" t="s">
        <v>1170</v>
      </c>
      <c r="D390" s="10" t="s">
        <v>1171</v>
      </c>
      <c r="E390" s="20" t="n">
        <v>54.5</v>
      </c>
      <c r="F390" s="12" t="n">
        <v>68.8</v>
      </c>
      <c r="G390" s="13" t="n">
        <f aca="false">E390*0.6+F390*0.4</f>
        <v>60.22</v>
      </c>
      <c r="H390" s="16" t="s">
        <v>15</v>
      </c>
    </row>
    <row r="391" customFormat="false" ht="14.25" hidden="false" customHeight="false" outlineLevel="0" collapsed="false">
      <c r="A391" s="17" t="s">
        <v>1172</v>
      </c>
      <c r="B391" s="19" t="str">
        <f aca="false">IF(LEN(A391),LEFT(A391,2),0)</f>
        <v>13</v>
      </c>
      <c r="C391" s="22" t="s">
        <v>1173</v>
      </c>
      <c r="D391" s="10" t="s">
        <v>1174</v>
      </c>
      <c r="E391" s="20" t="n">
        <v>56.5</v>
      </c>
      <c r="F391" s="12" t="n">
        <v>64.6</v>
      </c>
      <c r="G391" s="13" t="n">
        <f aca="false">E391*0.6+F391*0.4</f>
        <v>59.74</v>
      </c>
      <c r="H391" s="16" t="s">
        <v>15</v>
      </c>
    </row>
    <row r="392" customFormat="false" ht="14.25" hidden="false" customHeight="false" outlineLevel="0" collapsed="false">
      <c r="A392" s="17" t="s">
        <v>1175</v>
      </c>
      <c r="B392" s="19" t="str">
        <f aca="false">IF(LEN(A392),LEFT(A392,2),0)</f>
        <v>13</v>
      </c>
      <c r="C392" s="22" t="s">
        <v>1176</v>
      </c>
      <c r="D392" s="10" t="s">
        <v>1177</v>
      </c>
      <c r="E392" s="20" t="n">
        <v>51.5</v>
      </c>
      <c r="F392" s="12" t="n">
        <v>71.8</v>
      </c>
      <c r="G392" s="13" t="n">
        <f aca="false">E392*0.6+F392*0.4</f>
        <v>59.62</v>
      </c>
      <c r="H392" s="16" t="s">
        <v>15</v>
      </c>
    </row>
    <row r="393" customFormat="false" ht="14.25" hidden="false" customHeight="false" outlineLevel="0" collapsed="false">
      <c r="A393" s="17" t="s">
        <v>1178</v>
      </c>
      <c r="B393" s="19" t="str">
        <f aca="false">IF(LEN(A393),LEFT(A393,2),0)</f>
        <v>13</v>
      </c>
      <c r="C393" s="22" t="s">
        <v>1179</v>
      </c>
      <c r="D393" s="10" t="s">
        <v>1180</v>
      </c>
      <c r="E393" s="20" t="n">
        <v>49.5</v>
      </c>
      <c r="F393" s="12" t="n">
        <v>74.6</v>
      </c>
      <c r="G393" s="13" t="n">
        <f aca="false">E393*0.6+F393*0.4</f>
        <v>59.54</v>
      </c>
      <c r="H393" s="16" t="s">
        <v>15</v>
      </c>
    </row>
    <row r="394" customFormat="false" ht="14.25" hidden="false" customHeight="false" outlineLevel="0" collapsed="false">
      <c r="A394" s="17" t="s">
        <v>1181</v>
      </c>
      <c r="B394" s="19" t="str">
        <f aca="false">IF(LEN(A394),LEFT(A394,2),0)</f>
        <v>13</v>
      </c>
      <c r="C394" s="22" t="s">
        <v>426</v>
      </c>
      <c r="D394" s="10" t="s">
        <v>1182</v>
      </c>
      <c r="E394" s="20" t="n">
        <v>53.5</v>
      </c>
      <c r="F394" s="12" t="n">
        <v>68.2</v>
      </c>
      <c r="G394" s="13" t="n">
        <f aca="false">E394*0.6+F394*0.4</f>
        <v>59.38</v>
      </c>
      <c r="H394" s="14"/>
    </row>
    <row r="395" customFormat="false" ht="14.25" hidden="false" customHeight="false" outlineLevel="0" collapsed="false">
      <c r="A395" s="17" t="s">
        <v>1183</v>
      </c>
      <c r="B395" s="19" t="str">
        <f aca="false">IF(LEN(A395),LEFT(A395,2),0)</f>
        <v>13</v>
      </c>
      <c r="C395" s="22" t="s">
        <v>1184</v>
      </c>
      <c r="D395" s="10" t="s">
        <v>1185</v>
      </c>
      <c r="E395" s="20" t="n">
        <v>54</v>
      </c>
      <c r="F395" s="12" t="n">
        <v>67.2</v>
      </c>
      <c r="G395" s="13" t="n">
        <f aca="false">E395*0.6+F395*0.4</f>
        <v>59.28</v>
      </c>
      <c r="H395" s="14"/>
    </row>
    <row r="396" customFormat="false" ht="14.25" hidden="false" customHeight="false" outlineLevel="0" collapsed="false">
      <c r="A396" s="17" t="s">
        <v>1186</v>
      </c>
      <c r="B396" s="19" t="str">
        <f aca="false">IF(LEN(A396),LEFT(A396,2),0)</f>
        <v>13</v>
      </c>
      <c r="C396" s="22" t="s">
        <v>1187</v>
      </c>
      <c r="D396" s="10" t="s">
        <v>1188</v>
      </c>
      <c r="E396" s="20" t="n">
        <v>52.5</v>
      </c>
      <c r="F396" s="12" t="n">
        <v>68.8</v>
      </c>
      <c r="G396" s="13" t="n">
        <f aca="false">E396*0.6+F396*0.4</f>
        <v>59.02</v>
      </c>
      <c r="H396" s="14"/>
    </row>
    <row r="397" customFormat="false" ht="14.25" hidden="false" customHeight="false" outlineLevel="0" collapsed="false">
      <c r="A397" s="17" t="s">
        <v>1189</v>
      </c>
      <c r="B397" s="19" t="str">
        <f aca="false">IF(LEN(A397),LEFT(A397,2),0)</f>
        <v>13</v>
      </c>
      <c r="C397" s="22" t="s">
        <v>1190</v>
      </c>
      <c r="D397" s="10" t="s">
        <v>1191</v>
      </c>
      <c r="E397" s="20" t="n">
        <v>53</v>
      </c>
      <c r="F397" s="12" t="n">
        <v>68</v>
      </c>
      <c r="G397" s="13" t="n">
        <f aca="false">E397*0.6+F397*0.4</f>
        <v>59</v>
      </c>
      <c r="H397" s="14"/>
    </row>
    <row r="398" customFormat="false" ht="14.25" hidden="false" customHeight="false" outlineLevel="0" collapsed="false">
      <c r="A398" s="17" t="s">
        <v>1192</v>
      </c>
      <c r="B398" s="19" t="str">
        <f aca="false">IF(LEN(A398),LEFT(A398,2),0)</f>
        <v>13</v>
      </c>
      <c r="C398" s="22" t="s">
        <v>1193</v>
      </c>
      <c r="D398" s="10" t="s">
        <v>1194</v>
      </c>
      <c r="E398" s="20" t="n">
        <v>58</v>
      </c>
      <c r="F398" s="12" t="n">
        <v>60.4</v>
      </c>
      <c r="G398" s="13" t="n">
        <f aca="false">E398*0.6+F398*0.4</f>
        <v>58.96</v>
      </c>
      <c r="H398" s="14"/>
    </row>
    <row r="399" customFormat="false" ht="14.25" hidden="false" customHeight="false" outlineLevel="0" collapsed="false">
      <c r="A399" s="17" t="s">
        <v>1195</v>
      </c>
      <c r="B399" s="19" t="str">
        <f aca="false">IF(LEN(A399),LEFT(A399,2),0)</f>
        <v>13</v>
      </c>
      <c r="C399" s="22" t="s">
        <v>1196</v>
      </c>
      <c r="D399" s="10" t="s">
        <v>1197</v>
      </c>
      <c r="E399" s="20" t="n">
        <v>49</v>
      </c>
      <c r="F399" s="12" t="n">
        <v>73.8</v>
      </c>
      <c r="G399" s="13" t="n">
        <f aca="false">E399*0.6+F399*0.4</f>
        <v>58.92</v>
      </c>
      <c r="H399" s="14"/>
    </row>
    <row r="400" customFormat="false" ht="14.25" hidden="false" customHeight="false" outlineLevel="0" collapsed="false">
      <c r="A400" s="17" t="s">
        <v>1198</v>
      </c>
      <c r="B400" s="19" t="str">
        <f aca="false">IF(LEN(A400),LEFT(A400,2),0)</f>
        <v>13</v>
      </c>
      <c r="C400" s="22" t="s">
        <v>1199</v>
      </c>
      <c r="D400" s="10" t="s">
        <v>1200</v>
      </c>
      <c r="E400" s="20" t="n">
        <v>54.5</v>
      </c>
      <c r="F400" s="12" t="n">
        <v>65.2</v>
      </c>
      <c r="G400" s="13" t="n">
        <f aca="false">E400*0.6+F400*0.4</f>
        <v>58.78</v>
      </c>
      <c r="H400" s="14"/>
    </row>
    <row r="401" customFormat="false" ht="14.25" hidden="false" customHeight="false" outlineLevel="0" collapsed="false">
      <c r="A401" s="17" t="s">
        <v>1201</v>
      </c>
      <c r="B401" s="19" t="str">
        <f aca="false">IF(LEN(A401),LEFT(A401,2),0)</f>
        <v>13</v>
      </c>
      <c r="C401" s="22" t="s">
        <v>1202</v>
      </c>
      <c r="D401" s="10" t="s">
        <v>1203</v>
      </c>
      <c r="E401" s="20" t="n">
        <v>51.5</v>
      </c>
      <c r="F401" s="12" t="n">
        <v>68.4</v>
      </c>
      <c r="G401" s="13" t="n">
        <f aca="false">E401*0.6+F401*0.4</f>
        <v>58.26</v>
      </c>
      <c r="H401" s="14"/>
    </row>
    <row r="402" customFormat="false" ht="14.25" hidden="false" customHeight="false" outlineLevel="0" collapsed="false">
      <c r="A402" s="17" t="s">
        <v>1204</v>
      </c>
      <c r="B402" s="19" t="str">
        <f aca="false">IF(LEN(A402),LEFT(A402,2),0)</f>
        <v>13</v>
      </c>
      <c r="C402" s="22" t="s">
        <v>1205</v>
      </c>
      <c r="D402" s="10" t="s">
        <v>1206</v>
      </c>
      <c r="E402" s="20" t="n">
        <v>54.5</v>
      </c>
      <c r="F402" s="12" t="n">
        <v>63.8</v>
      </c>
      <c r="G402" s="13" t="n">
        <f aca="false">E402*0.6+F402*0.4</f>
        <v>58.22</v>
      </c>
      <c r="H402" s="14"/>
    </row>
    <row r="403" customFormat="false" ht="14.25" hidden="false" customHeight="false" outlineLevel="0" collapsed="false">
      <c r="A403" s="17" t="s">
        <v>1207</v>
      </c>
      <c r="B403" s="19" t="str">
        <f aca="false">IF(LEN(A403),LEFT(A403,2),0)</f>
        <v>13</v>
      </c>
      <c r="C403" s="22" t="s">
        <v>1208</v>
      </c>
      <c r="D403" s="10" t="s">
        <v>1209</v>
      </c>
      <c r="E403" s="20" t="n">
        <v>56</v>
      </c>
      <c r="F403" s="12" t="n">
        <v>61.2</v>
      </c>
      <c r="G403" s="13" t="n">
        <f aca="false">E403*0.6+F403*0.4</f>
        <v>58.08</v>
      </c>
      <c r="H403" s="14"/>
    </row>
    <row r="404" customFormat="false" ht="14.25" hidden="false" customHeight="false" outlineLevel="0" collapsed="false">
      <c r="A404" s="17" t="s">
        <v>1210</v>
      </c>
      <c r="B404" s="19" t="str">
        <f aca="false">IF(LEN(A404),LEFT(A404,2),0)</f>
        <v>13</v>
      </c>
      <c r="C404" s="22" t="s">
        <v>1211</v>
      </c>
      <c r="D404" s="10" t="s">
        <v>1212</v>
      </c>
      <c r="E404" s="20" t="n">
        <v>49.5</v>
      </c>
      <c r="F404" s="12" t="n">
        <v>70.6</v>
      </c>
      <c r="G404" s="13" t="n">
        <f aca="false">E404*0.6+F404*0.4</f>
        <v>57.94</v>
      </c>
      <c r="H404" s="14"/>
    </row>
    <row r="405" customFormat="false" ht="14.25" hidden="false" customHeight="false" outlineLevel="0" collapsed="false">
      <c r="A405" s="17" t="s">
        <v>1213</v>
      </c>
      <c r="B405" s="19" t="str">
        <f aca="false">IF(LEN(A405),LEFT(A405,2),0)</f>
        <v>13</v>
      </c>
      <c r="C405" s="22" t="s">
        <v>1214</v>
      </c>
      <c r="D405" s="10" t="s">
        <v>1215</v>
      </c>
      <c r="E405" s="20" t="n">
        <v>54.5</v>
      </c>
      <c r="F405" s="12" t="n">
        <v>63</v>
      </c>
      <c r="G405" s="13" t="n">
        <f aca="false">E405*0.6+F405*0.4</f>
        <v>57.9</v>
      </c>
      <c r="H405" s="14"/>
    </row>
    <row r="406" customFormat="false" ht="14.25" hidden="false" customHeight="false" outlineLevel="0" collapsed="false">
      <c r="A406" s="17" t="s">
        <v>1216</v>
      </c>
      <c r="B406" s="19" t="str">
        <f aca="false">IF(LEN(A406),LEFT(A406,2),0)</f>
        <v>13</v>
      </c>
      <c r="C406" s="22" t="s">
        <v>1217</v>
      </c>
      <c r="D406" s="10" t="s">
        <v>1218</v>
      </c>
      <c r="E406" s="20" t="n">
        <v>50.5</v>
      </c>
      <c r="F406" s="12" t="n">
        <v>69</v>
      </c>
      <c r="G406" s="13" t="n">
        <f aca="false">E406*0.6+F406*0.4</f>
        <v>57.9</v>
      </c>
      <c r="H406" s="14"/>
    </row>
    <row r="407" customFormat="false" ht="14.25" hidden="false" customHeight="false" outlineLevel="0" collapsed="false">
      <c r="A407" s="17" t="s">
        <v>1219</v>
      </c>
      <c r="B407" s="19" t="str">
        <f aca="false">IF(LEN(A407),LEFT(A407,2),0)</f>
        <v>13</v>
      </c>
      <c r="C407" s="22" t="s">
        <v>1184</v>
      </c>
      <c r="D407" s="10" t="s">
        <v>1220</v>
      </c>
      <c r="E407" s="20" t="n">
        <v>49</v>
      </c>
      <c r="F407" s="12" t="n">
        <v>71.2</v>
      </c>
      <c r="G407" s="13" t="n">
        <f aca="false">E407*0.6+F407*0.4</f>
        <v>57.88</v>
      </c>
      <c r="H407" s="14"/>
    </row>
    <row r="408" customFormat="false" ht="14.25" hidden="false" customHeight="false" outlineLevel="0" collapsed="false">
      <c r="A408" s="17" t="s">
        <v>1221</v>
      </c>
      <c r="B408" s="19" t="str">
        <f aca="false">IF(LEN(A408),LEFT(A408,2),0)</f>
        <v>13</v>
      </c>
      <c r="C408" s="22" t="s">
        <v>1222</v>
      </c>
      <c r="D408" s="10" t="s">
        <v>1223</v>
      </c>
      <c r="E408" s="20" t="n">
        <v>51</v>
      </c>
      <c r="F408" s="12" t="n">
        <v>67.8</v>
      </c>
      <c r="G408" s="13" t="n">
        <f aca="false">E408*0.6+F408*0.4</f>
        <v>57.72</v>
      </c>
      <c r="H408" s="14"/>
    </row>
    <row r="409" customFormat="false" ht="14.25" hidden="false" customHeight="false" outlineLevel="0" collapsed="false">
      <c r="A409" s="17" t="s">
        <v>1224</v>
      </c>
      <c r="B409" s="19" t="str">
        <f aca="false">IF(LEN(A409),LEFT(A409,2),0)</f>
        <v>13</v>
      </c>
      <c r="C409" s="22" t="s">
        <v>1225</v>
      </c>
      <c r="D409" s="10" t="s">
        <v>1226</v>
      </c>
      <c r="E409" s="20" t="n">
        <v>51.5</v>
      </c>
      <c r="F409" s="12" t="n">
        <v>67</v>
      </c>
      <c r="G409" s="13" t="n">
        <f aca="false">E409*0.6+F409*0.4</f>
        <v>57.7</v>
      </c>
      <c r="H409" s="14"/>
    </row>
    <row r="410" customFormat="false" ht="14.25" hidden="false" customHeight="false" outlineLevel="0" collapsed="false">
      <c r="A410" s="17" t="s">
        <v>1227</v>
      </c>
      <c r="B410" s="19" t="str">
        <f aca="false">IF(LEN(A410),LEFT(A410,2),0)</f>
        <v>13</v>
      </c>
      <c r="C410" s="22" t="s">
        <v>1228</v>
      </c>
      <c r="D410" s="10" t="s">
        <v>1229</v>
      </c>
      <c r="E410" s="20" t="n">
        <v>52</v>
      </c>
      <c r="F410" s="12" t="n">
        <v>66</v>
      </c>
      <c r="G410" s="13" t="n">
        <f aca="false">E410*0.6+F410*0.4</f>
        <v>57.6</v>
      </c>
      <c r="H410" s="14"/>
    </row>
    <row r="411" customFormat="false" ht="14.25" hidden="false" customHeight="false" outlineLevel="0" collapsed="false">
      <c r="A411" s="17" t="s">
        <v>1230</v>
      </c>
      <c r="B411" s="19" t="str">
        <f aca="false">IF(LEN(A411),LEFT(A411,2),0)</f>
        <v>13</v>
      </c>
      <c r="C411" s="22" t="s">
        <v>1231</v>
      </c>
      <c r="D411" s="10" t="s">
        <v>1232</v>
      </c>
      <c r="E411" s="20" t="n">
        <v>49</v>
      </c>
      <c r="F411" s="12" t="n">
        <v>70.2</v>
      </c>
      <c r="G411" s="13" t="n">
        <f aca="false">E411*0.6+F411*0.4</f>
        <v>57.48</v>
      </c>
      <c r="H411" s="14"/>
    </row>
    <row r="412" customFormat="false" ht="14.25" hidden="false" customHeight="false" outlineLevel="0" collapsed="false">
      <c r="A412" s="17" t="s">
        <v>1233</v>
      </c>
      <c r="B412" s="19" t="str">
        <f aca="false">IF(LEN(A412),LEFT(A412,2),0)</f>
        <v>13</v>
      </c>
      <c r="C412" s="22" t="s">
        <v>1234</v>
      </c>
      <c r="D412" s="10" t="s">
        <v>1235</v>
      </c>
      <c r="E412" s="20" t="n">
        <v>52.5</v>
      </c>
      <c r="F412" s="12" t="n">
        <v>64.4</v>
      </c>
      <c r="G412" s="13" t="n">
        <f aca="false">E412*0.6+F412*0.4</f>
        <v>57.26</v>
      </c>
      <c r="H412" s="14"/>
    </row>
    <row r="413" customFormat="false" ht="14.25" hidden="false" customHeight="false" outlineLevel="0" collapsed="false">
      <c r="A413" s="17" t="s">
        <v>1236</v>
      </c>
      <c r="B413" s="19" t="str">
        <f aca="false">IF(LEN(A413),LEFT(A413,2),0)</f>
        <v>13</v>
      </c>
      <c r="C413" s="22" t="s">
        <v>1237</v>
      </c>
      <c r="D413" s="10" t="s">
        <v>1238</v>
      </c>
      <c r="E413" s="20" t="n">
        <v>48.5</v>
      </c>
      <c r="F413" s="12" t="n">
        <v>70</v>
      </c>
      <c r="G413" s="13" t="n">
        <f aca="false">E413*0.6+F413*0.4</f>
        <v>57.1</v>
      </c>
      <c r="H413" s="14"/>
    </row>
    <row r="414" customFormat="false" ht="14.25" hidden="false" customHeight="false" outlineLevel="0" collapsed="false">
      <c r="A414" s="17" t="s">
        <v>1239</v>
      </c>
      <c r="B414" s="19" t="str">
        <f aca="false">IF(LEN(A414),LEFT(A414,2),0)</f>
        <v>13</v>
      </c>
      <c r="C414" s="22" t="s">
        <v>1240</v>
      </c>
      <c r="D414" s="10" t="s">
        <v>1241</v>
      </c>
      <c r="E414" s="20" t="n">
        <v>49.5</v>
      </c>
      <c r="F414" s="12" t="n">
        <v>68.2</v>
      </c>
      <c r="G414" s="13" t="n">
        <f aca="false">E414*0.6+F414*0.4</f>
        <v>56.98</v>
      </c>
      <c r="H414" s="14"/>
    </row>
    <row r="415" customFormat="false" ht="14.25" hidden="false" customHeight="false" outlineLevel="0" collapsed="false">
      <c r="A415" s="17" t="s">
        <v>1242</v>
      </c>
      <c r="B415" s="19" t="str">
        <f aca="false">IF(LEN(A415),LEFT(A415,2),0)</f>
        <v>13</v>
      </c>
      <c r="C415" s="22" t="s">
        <v>1243</v>
      </c>
      <c r="D415" s="10" t="s">
        <v>1244</v>
      </c>
      <c r="E415" s="20" t="n">
        <v>49.5</v>
      </c>
      <c r="F415" s="12" t="n">
        <v>66.6</v>
      </c>
      <c r="G415" s="13" t="n">
        <f aca="false">E415*0.6+F415*0.4</f>
        <v>56.34</v>
      </c>
      <c r="H415" s="14"/>
    </row>
    <row r="416" customFormat="false" ht="14.25" hidden="false" customHeight="false" outlineLevel="0" collapsed="false">
      <c r="A416" s="17" t="s">
        <v>1245</v>
      </c>
      <c r="B416" s="19" t="str">
        <f aca="false">IF(LEN(A416),LEFT(A416,2),0)</f>
        <v>13</v>
      </c>
      <c r="C416" s="22" t="s">
        <v>1246</v>
      </c>
      <c r="D416" s="10" t="s">
        <v>1247</v>
      </c>
      <c r="E416" s="20" t="n">
        <v>50.5</v>
      </c>
      <c r="F416" s="12" t="n">
        <v>63.2</v>
      </c>
      <c r="G416" s="13" t="n">
        <f aca="false">E416*0.6+F416*0.4</f>
        <v>55.58</v>
      </c>
      <c r="H416" s="14"/>
    </row>
    <row r="417" customFormat="false" ht="14.25" hidden="false" customHeight="false" outlineLevel="0" collapsed="false">
      <c r="A417" s="17" t="s">
        <v>1248</v>
      </c>
      <c r="B417" s="19" t="str">
        <f aca="false">IF(LEN(A417),LEFT(A417,2),0)</f>
        <v>13</v>
      </c>
      <c r="C417" s="22" t="s">
        <v>1249</v>
      </c>
      <c r="D417" s="10" t="s">
        <v>1250</v>
      </c>
      <c r="E417" s="20" t="n">
        <v>48.5</v>
      </c>
      <c r="F417" s="12" t="n">
        <v>63.6</v>
      </c>
      <c r="G417" s="13" t="n">
        <f aca="false">E417*0.6+F417*0.4</f>
        <v>54.54</v>
      </c>
      <c r="H417" s="14"/>
    </row>
    <row r="418" customFormat="false" ht="14.25" hidden="false" customHeight="false" outlineLevel="0" collapsed="false">
      <c r="A418" s="17" t="s">
        <v>1251</v>
      </c>
      <c r="B418" s="19" t="str">
        <f aca="false">IF(LEN(A418),LEFT(A418,2),0)</f>
        <v>13</v>
      </c>
      <c r="C418" s="22" t="s">
        <v>1252</v>
      </c>
      <c r="D418" s="10" t="s">
        <v>1253</v>
      </c>
      <c r="E418" s="20" t="n">
        <v>49.5</v>
      </c>
      <c r="F418" s="12" t="n">
        <v>62</v>
      </c>
      <c r="G418" s="13" t="n">
        <f aca="false">E418*0.6+F418*0.4</f>
        <v>54.5</v>
      </c>
      <c r="H418" s="14"/>
    </row>
    <row r="419" customFormat="false" ht="14.25" hidden="false" customHeight="false" outlineLevel="0" collapsed="false">
      <c r="A419" s="17" t="s">
        <v>1254</v>
      </c>
      <c r="B419" s="19" t="str">
        <f aca="false">IF(LEN(A419),LEFT(A419,2),0)</f>
        <v>13</v>
      </c>
      <c r="C419" s="22" t="s">
        <v>1255</v>
      </c>
      <c r="D419" s="10" t="s">
        <v>1256</v>
      </c>
      <c r="E419" s="20" t="n">
        <v>50</v>
      </c>
      <c r="F419" s="12" t="n">
        <v>60.4</v>
      </c>
      <c r="G419" s="13" t="n">
        <f aca="false">E419*0.6+F419*0.4</f>
        <v>54.16</v>
      </c>
      <c r="H419" s="14"/>
    </row>
    <row r="420" customFormat="false" ht="14.25" hidden="false" customHeight="false" outlineLevel="0" collapsed="false">
      <c r="A420" s="17" t="s">
        <v>1257</v>
      </c>
      <c r="B420" s="19" t="str">
        <f aca="false">IF(LEN(A420),LEFT(A420,2),0)</f>
        <v>13</v>
      </c>
      <c r="C420" s="22" t="s">
        <v>1258</v>
      </c>
      <c r="D420" s="10" t="s">
        <v>1259</v>
      </c>
      <c r="E420" s="20" t="n">
        <v>48.5</v>
      </c>
      <c r="F420" s="12" t="n">
        <v>62.4</v>
      </c>
      <c r="G420" s="13" t="n">
        <f aca="false">E420*0.6+F420*0.4</f>
        <v>54.06</v>
      </c>
      <c r="H420" s="14"/>
    </row>
    <row r="421" customFormat="false" ht="14.25" hidden="false" customHeight="false" outlineLevel="0" collapsed="false">
      <c r="A421" s="17" t="s">
        <v>1260</v>
      </c>
      <c r="B421" s="19" t="str">
        <f aca="false">IF(LEN(A421),LEFT(A421,2),0)</f>
        <v>13</v>
      </c>
      <c r="C421" s="22" t="s">
        <v>1261</v>
      </c>
      <c r="D421" s="10" t="s">
        <v>1262</v>
      </c>
      <c r="E421" s="20" t="n">
        <v>49</v>
      </c>
      <c r="F421" s="12" t="n">
        <v>60</v>
      </c>
      <c r="G421" s="13" t="n">
        <f aca="false">E421*0.6+F421*0.4</f>
        <v>53.4</v>
      </c>
      <c r="H421" s="14"/>
    </row>
    <row r="422" customFormat="false" ht="14.25" hidden="false" customHeight="false" outlineLevel="0" collapsed="false">
      <c r="A422" s="17" t="s">
        <v>1263</v>
      </c>
      <c r="B422" s="19" t="str">
        <f aca="false">IF(LEN(A422),LEFT(A422,2),0)</f>
        <v>13</v>
      </c>
      <c r="C422" s="22" t="s">
        <v>1264</v>
      </c>
      <c r="D422" s="10" t="s">
        <v>1265</v>
      </c>
      <c r="E422" s="20" t="n">
        <v>49.5</v>
      </c>
      <c r="F422" s="12" t="n">
        <v>54.2</v>
      </c>
      <c r="G422" s="13" t="n">
        <f aca="false">E422*0.6+F422*0.4</f>
        <v>51.38</v>
      </c>
      <c r="H422" s="14"/>
    </row>
    <row r="423" customFormat="false" ht="14.25" hidden="false" customHeight="false" outlineLevel="0" collapsed="false">
      <c r="A423" s="17" t="s">
        <v>1266</v>
      </c>
      <c r="B423" s="19" t="s">
        <v>1267</v>
      </c>
      <c r="C423" s="22" t="s">
        <v>1268</v>
      </c>
      <c r="D423" s="10" t="s">
        <v>1269</v>
      </c>
      <c r="E423" s="20" t="n">
        <v>68</v>
      </c>
      <c r="F423" s="21" t="s">
        <v>11</v>
      </c>
      <c r="G423" s="13" t="n">
        <f aca="false">E423*0.6</f>
        <v>40.8</v>
      </c>
      <c r="H423" s="14"/>
    </row>
    <row r="424" customFormat="false" ht="14.25" hidden="false" customHeight="false" outlineLevel="0" collapsed="false">
      <c r="A424" s="17" t="s">
        <v>1270</v>
      </c>
      <c r="B424" s="19" t="s">
        <v>1267</v>
      </c>
      <c r="C424" s="22" t="s">
        <v>1271</v>
      </c>
      <c r="D424" s="10" t="s">
        <v>1272</v>
      </c>
      <c r="E424" s="20" t="n">
        <v>41.5</v>
      </c>
      <c r="F424" s="21" t="s">
        <v>11</v>
      </c>
      <c r="G424" s="13" t="n">
        <f aca="false">E424*0.6</f>
        <v>24.9</v>
      </c>
      <c r="H424" s="14"/>
    </row>
    <row r="425" customFormat="false" ht="14.25" hidden="false" customHeight="false" outlineLevel="0" collapsed="false">
      <c r="A425" s="17" t="s">
        <v>1273</v>
      </c>
      <c r="B425" s="19" t="s">
        <v>1267</v>
      </c>
      <c r="C425" s="22" t="s">
        <v>1274</v>
      </c>
      <c r="D425" s="10" t="s">
        <v>1275</v>
      </c>
      <c r="E425" s="20" t="n">
        <v>50</v>
      </c>
      <c r="F425" s="12" t="n">
        <v>61</v>
      </c>
      <c r="G425" s="13" t="n">
        <f aca="false">E425*0.6+F425*0.4</f>
        <v>54.4</v>
      </c>
      <c r="H425" s="16" t="s">
        <v>15</v>
      </c>
    </row>
    <row r="426" customFormat="false" ht="14.25" hidden="false" customHeight="false" outlineLevel="0" collapsed="false">
      <c r="A426" s="17" t="s">
        <v>1276</v>
      </c>
      <c r="B426" s="19" t="str">
        <f aca="false">IF(LEN(A426),LEFT(A426,2),0)</f>
        <v>15</v>
      </c>
      <c r="C426" s="22" t="s">
        <v>1277</v>
      </c>
      <c r="D426" s="10" t="s">
        <v>1278</v>
      </c>
      <c r="E426" s="11" t="n">
        <v>55.5</v>
      </c>
      <c r="F426" s="12" t="s">
        <v>11</v>
      </c>
      <c r="G426" s="13" t="n">
        <f aca="false">E426*0.6</f>
        <v>33.3</v>
      </c>
      <c r="H426" s="14"/>
    </row>
    <row r="427" customFormat="false" ht="14.25" hidden="false" customHeight="false" outlineLevel="0" collapsed="false">
      <c r="A427" s="17" t="s">
        <v>1279</v>
      </c>
      <c r="B427" s="19" t="str">
        <f aca="false">IF(LEN(A427),LEFT(A427,2),0)</f>
        <v>15</v>
      </c>
      <c r="C427" s="22" t="s">
        <v>1280</v>
      </c>
      <c r="D427" s="10" t="s">
        <v>1281</v>
      </c>
      <c r="E427" s="11" t="n">
        <v>54</v>
      </c>
      <c r="F427" s="12" t="s">
        <v>11</v>
      </c>
      <c r="G427" s="13" t="n">
        <f aca="false">E427*0.6</f>
        <v>32.4</v>
      </c>
      <c r="H427" s="14"/>
    </row>
    <row r="428" customFormat="false" ht="14.25" hidden="false" customHeight="false" outlineLevel="0" collapsed="false">
      <c r="A428" s="17" t="s">
        <v>1282</v>
      </c>
      <c r="B428" s="19" t="str">
        <f aca="false">IF(LEN(A428),LEFT(A428,2),0)</f>
        <v>15</v>
      </c>
      <c r="C428" s="22" t="s">
        <v>1283</v>
      </c>
      <c r="D428" s="10" t="s">
        <v>1284</v>
      </c>
      <c r="E428" s="11" t="n">
        <v>48.5</v>
      </c>
      <c r="F428" s="12" t="s">
        <v>11</v>
      </c>
      <c r="G428" s="13" t="n">
        <f aca="false">E428*0.6</f>
        <v>29.1</v>
      </c>
      <c r="H428" s="14"/>
    </row>
    <row r="429" customFormat="false" ht="14.25" hidden="false" customHeight="false" outlineLevel="0" collapsed="false">
      <c r="A429" s="17" t="s">
        <v>1285</v>
      </c>
      <c r="B429" s="19" t="str">
        <f aca="false">IF(LEN(A429),LEFT(A429,2),0)</f>
        <v>15</v>
      </c>
      <c r="C429" s="22" t="s">
        <v>477</v>
      </c>
      <c r="D429" s="10" t="s">
        <v>1286</v>
      </c>
      <c r="E429" s="11" t="n">
        <v>66</v>
      </c>
      <c r="F429" s="15" t="n">
        <v>81.4</v>
      </c>
      <c r="G429" s="13" t="n">
        <f aca="false">E429*0.6+F429*0.4</f>
        <v>72.16</v>
      </c>
      <c r="H429" s="16" t="s">
        <v>15</v>
      </c>
    </row>
    <row r="430" customFormat="false" ht="14.25" hidden="false" customHeight="false" outlineLevel="0" collapsed="false">
      <c r="A430" s="17" t="s">
        <v>1287</v>
      </c>
      <c r="B430" s="19" t="str">
        <f aca="false">IF(LEN(A430),LEFT(A430,2),0)</f>
        <v>15</v>
      </c>
      <c r="C430" s="22" t="s">
        <v>1288</v>
      </c>
      <c r="D430" s="10" t="s">
        <v>1289</v>
      </c>
      <c r="E430" s="11" t="n">
        <v>62.5</v>
      </c>
      <c r="F430" s="15" t="n">
        <v>77.4</v>
      </c>
      <c r="G430" s="13" t="n">
        <f aca="false">E430*0.6+F430*0.4</f>
        <v>68.46</v>
      </c>
      <c r="H430" s="16" t="s">
        <v>15</v>
      </c>
    </row>
    <row r="431" customFormat="false" ht="14.25" hidden="false" customHeight="false" outlineLevel="0" collapsed="false">
      <c r="A431" s="17" t="s">
        <v>1290</v>
      </c>
      <c r="B431" s="19" t="str">
        <f aca="false">IF(LEN(A431),LEFT(A431,2),0)</f>
        <v>15</v>
      </c>
      <c r="C431" s="22" t="s">
        <v>1291</v>
      </c>
      <c r="D431" s="10" t="s">
        <v>1292</v>
      </c>
      <c r="E431" s="11" t="n">
        <v>52.5</v>
      </c>
      <c r="F431" s="15" t="n">
        <v>80.4</v>
      </c>
      <c r="G431" s="13" t="n">
        <f aca="false">E431*0.6+F431*0.4</f>
        <v>63.66</v>
      </c>
      <c r="H431" s="16" t="s">
        <v>15</v>
      </c>
    </row>
    <row r="432" customFormat="false" ht="14.25" hidden="false" customHeight="false" outlineLevel="0" collapsed="false">
      <c r="A432" s="17" t="s">
        <v>1293</v>
      </c>
      <c r="B432" s="19" t="str">
        <f aca="false">IF(LEN(A432),LEFT(A432,2),0)</f>
        <v>15</v>
      </c>
      <c r="C432" s="22" t="s">
        <v>1294</v>
      </c>
      <c r="D432" s="10" t="s">
        <v>1295</v>
      </c>
      <c r="E432" s="11" t="n">
        <v>54.5</v>
      </c>
      <c r="F432" s="15" t="n">
        <v>77.4</v>
      </c>
      <c r="G432" s="13" t="n">
        <f aca="false">E432*0.6+F432*0.4</f>
        <v>63.66</v>
      </c>
      <c r="H432" s="16" t="s">
        <v>15</v>
      </c>
    </row>
    <row r="433" customFormat="false" ht="14.25" hidden="false" customHeight="false" outlineLevel="0" collapsed="false">
      <c r="A433" s="17" t="s">
        <v>1296</v>
      </c>
      <c r="B433" s="19" t="str">
        <f aca="false">IF(LEN(A433),LEFT(A433,2),0)</f>
        <v>15</v>
      </c>
      <c r="C433" s="22" t="s">
        <v>1297</v>
      </c>
      <c r="D433" s="10" t="s">
        <v>1298</v>
      </c>
      <c r="E433" s="11" t="n">
        <v>50</v>
      </c>
      <c r="F433" s="15" t="n">
        <v>81.2</v>
      </c>
      <c r="G433" s="13" t="n">
        <f aca="false">E433*0.6+F433*0.4</f>
        <v>62.48</v>
      </c>
      <c r="H433" s="14"/>
    </row>
    <row r="434" customFormat="false" ht="14.25" hidden="false" customHeight="false" outlineLevel="0" collapsed="false">
      <c r="A434" s="17" t="s">
        <v>1299</v>
      </c>
      <c r="B434" s="19" t="str">
        <f aca="false">IF(LEN(A434),LEFT(A434,2),0)</f>
        <v>15</v>
      </c>
      <c r="C434" s="22" t="s">
        <v>1300</v>
      </c>
      <c r="D434" s="10" t="s">
        <v>1301</v>
      </c>
      <c r="E434" s="11" t="n">
        <v>54</v>
      </c>
      <c r="F434" s="15" t="n">
        <v>74.4</v>
      </c>
      <c r="G434" s="13" t="n">
        <f aca="false">E434*0.6+F434*0.4</f>
        <v>62.16</v>
      </c>
      <c r="H434" s="14"/>
    </row>
    <row r="435" customFormat="false" ht="14.25" hidden="false" customHeight="false" outlineLevel="0" collapsed="false">
      <c r="A435" s="17" t="s">
        <v>1302</v>
      </c>
      <c r="B435" s="19" t="str">
        <f aca="false">IF(LEN(A435),LEFT(A435,2),0)</f>
        <v>15</v>
      </c>
      <c r="C435" s="22" t="s">
        <v>1303</v>
      </c>
      <c r="D435" s="10" t="s">
        <v>1304</v>
      </c>
      <c r="E435" s="11" t="n">
        <v>44.5</v>
      </c>
      <c r="F435" s="15" t="n">
        <v>74.6</v>
      </c>
      <c r="G435" s="13" t="n">
        <f aca="false">E435*0.6+F435*0.4</f>
        <v>56.54</v>
      </c>
      <c r="H435" s="14"/>
    </row>
    <row r="436" customFormat="false" ht="14.25" hidden="false" customHeight="false" outlineLevel="0" collapsed="false">
      <c r="A436" s="17" t="s">
        <v>1305</v>
      </c>
      <c r="B436" s="19" t="str">
        <f aca="false">IF(LEN(A436),LEFT(A436,2),0)</f>
        <v>15</v>
      </c>
      <c r="C436" s="22" t="s">
        <v>1306</v>
      </c>
      <c r="D436" s="10" t="s">
        <v>1307</v>
      </c>
      <c r="E436" s="11" t="n">
        <v>46</v>
      </c>
      <c r="F436" s="15" t="n">
        <v>68.4</v>
      </c>
      <c r="G436" s="13" t="n">
        <f aca="false">E436*0.6+F436*0.4</f>
        <v>54.96</v>
      </c>
      <c r="H436" s="14"/>
    </row>
    <row r="437" customFormat="false" ht="14.25" hidden="false" customHeight="false" outlineLevel="0" collapsed="false">
      <c r="A437" s="17" t="s">
        <v>1308</v>
      </c>
      <c r="B437" s="19" t="s">
        <v>1309</v>
      </c>
      <c r="C437" s="22" t="s">
        <v>1310</v>
      </c>
      <c r="D437" s="10" t="s">
        <v>1311</v>
      </c>
      <c r="E437" s="20" t="n">
        <v>55</v>
      </c>
      <c r="F437" s="21" t="s">
        <v>11</v>
      </c>
      <c r="G437" s="13" t="n">
        <f aca="false">E437*0.6</f>
        <v>33</v>
      </c>
      <c r="H437" s="14"/>
    </row>
    <row r="438" customFormat="false" ht="14.25" hidden="false" customHeight="false" outlineLevel="0" collapsed="false">
      <c r="A438" s="17" t="s">
        <v>1312</v>
      </c>
      <c r="B438" s="19" t="s">
        <v>1309</v>
      </c>
      <c r="C438" s="22" t="s">
        <v>1313</v>
      </c>
      <c r="D438" s="10" t="s">
        <v>1314</v>
      </c>
      <c r="E438" s="20" t="n">
        <v>55</v>
      </c>
      <c r="F438" s="12" t="n">
        <v>75.8</v>
      </c>
      <c r="G438" s="13" t="n">
        <f aca="false">E438*0.6+F438*0.4</f>
        <v>63.32</v>
      </c>
      <c r="H438" s="16" t="s">
        <v>15</v>
      </c>
    </row>
    <row r="439" customFormat="false" ht="14.25" hidden="false" customHeight="false" outlineLevel="0" collapsed="false">
      <c r="A439" s="17" t="s">
        <v>1315</v>
      </c>
      <c r="B439" s="19" t="s">
        <v>1309</v>
      </c>
      <c r="C439" s="22" t="s">
        <v>1316</v>
      </c>
      <c r="D439" s="10" t="s">
        <v>1317</v>
      </c>
      <c r="E439" s="20" t="n">
        <v>52</v>
      </c>
      <c r="F439" s="12" t="n">
        <v>68.6</v>
      </c>
      <c r="G439" s="13" t="n">
        <f aca="false">E439*0.6+F439*0.4</f>
        <v>58.64</v>
      </c>
      <c r="H439" s="14"/>
    </row>
    <row r="440" customFormat="false" ht="14.25" hidden="false" customHeight="false" outlineLevel="0" collapsed="false">
      <c r="A440" s="17" t="s">
        <v>1318</v>
      </c>
      <c r="B440" s="19" t="str">
        <f aca="false">IF(LEN(A440),LEFT(A440,2),0)</f>
        <v>19</v>
      </c>
      <c r="C440" s="22" t="s">
        <v>1319</v>
      </c>
      <c r="D440" s="10" t="s">
        <v>1320</v>
      </c>
      <c r="E440" s="11" t="n">
        <v>58.5</v>
      </c>
      <c r="F440" s="12" t="s">
        <v>11</v>
      </c>
      <c r="G440" s="13" t="n">
        <f aca="false">E440*0.6</f>
        <v>35.1</v>
      </c>
      <c r="H440" s="14"/>
    </row>
    <row r="441" customFormat="false" ht="14.25" hidden="false" customHeight="false" outlineLevel="0" collapsed="false">
      <c r="A441" s="17" t="s">
        <v>1321</v>
      </c>
      <c r="B441" s="19" t="str">
        <f aca="false">IF(LEN(A441),LEFT(A441,2),0)</f>
        <v>19</v>
      </c>
      <c r="C441" s="22" t="s">
        <v>801</v>
      </c>
      <c r="D441" s="10" t="s">
        <v>1322</v>
      </c>
      <c r="E441" s="11" t="n">
        <v>59.5</v>
      </c>
      <c r="F441" s="15" t="n">
        <v>83.6</v>
      </c>
      <c r="G441" s="13" t="n">
        <f aca="false">E441*0.6+F441*0.4</f>
        <v>69.14</v>
      </c>
      <c r="H441" s="16" t="s">
        <v>15</v>
      </c>
    </row>
    <row r="442" customFormat="false" ht="14.25" hidden="false" customHeight="false" outlineLevel="0" collapsed="false">
      <c r="A442" s="17" t="s">
        <v>1323</v>
      </c>
      <c r="B442" s="19" t="str">
        <f aca="false">IF(LEN(A442),LEFT(A442,2),0)</f>
        <v>19</v>
      </c>
      <c r="C442" s="22" t="s">
        <v>1324</v>
      </c>
      <c r="D442" s="10" t="s">
        <v>1325</v>
      </c>
      <c r="E442" s="11" t="n">
        <v>56.5</v>
      </c>
      <c r="F442" s="15" t="n">
        <v>72</v>
      </c>
      <c r="G442" s="13" t="n">
        <f aca="false">E442*0.6+F442*0.4</f>
        <v>62.7</v>
      </c>
      <c r="H442" s="16" t="s">
        <v>15</v>
      </c>
    </row>
    <row r="443" customFormat="false" ht="14.25" hidden="false" customHeight="false" outlineLevel="0" collapsed="false">
      <c r="A443" s="17" t="s">
        <v>1326</v>
      </c>
      <c r="B443" s="19" t="str">
        <f aca="false">IF(LEN(A443),LEFT(A443,2),0)</f>
        <v>19</v>
      </c>
      <c r="C443" s="22" t="s">
        <v>1327</v>
      </c>
      <c r="D443" s="10" t="s">
        <v>1328</v>
      </c>
      <c r="E443" s="11" t="n">
        <v>57.5</v>
      </c>
      <c r="F443" s="15" t="n">
        <v>69.8</v>
      </c>
      <c r="G443" s="13" t="n">
        <f aca="false">E443*0.6+F443*0.4</f>
        <v>62.42</v>
      </c>
      <c r="H443" s="14"/>
    </row>
    <row r="444" customFormat="false" ht="14.25" hidden="false" customHeight="false" outlineLevel="0" collapsed="false">
      <c r="A444" s="17" t="s">
        <v>1329</v>
      </c>
      <c r="B444" s="19" t="str">
        <f aca="false">IF(LEN(A444),LEFT(A444,2),0)</f>
        <v>19</v>
      </c>
      <c r="C444" s="22" t="s">
        <v>1330</v>
      </c>
      <c r="D444" s="10" t="s">
        <v>1331</v>
      </c>
      <c r="E444" s="11" t="n">
        <v>55.5</v>
      </c>
      <c r="F444" s="12" t="n">
        <v>68</v>
      </c>
      <c r="G444" s="13" t="n">
        <f aca="false">E444*0.6+F444*0.4</f>
        <v>60.5</v>
      </c>
      <c r="H444" s="14"/>
    </row>
    <row r="445" customFormat="false" ht="14.25" hidden="false" customHeight="false" outlineLevel="0" collapsed="false">
      <c r="A445" s="17" t="s">
        <v>1332</v>
      </c>
      <c r="B445" s="19" t="str">
        <f aca="false">IF(LEN(A445),LEFT(A445,2),0)</f>
        <v>19</v>
      </c>
      <c r="C445" s="22" t="s">
        <v>1333</v>
      </c>
      <c r="D445" s="10" t="s">
        <v>1334</v>
      </c>
      <c r="E445" s="11" t="n">
        <v>56</v>
      </c>
      <c r="F445" s="15" t="n">
        <v>0</v>
      </c>
      <c r="G445" s="13" t="n">
        <f aca="false">E445*0.6+F445*0.4</f>
        <v>33.6</v>
      </c>
      <c r="H445" s="14"/>
    </row>
    <row r="446" customFormat="false" ht="14.25" hidden="false" customHeight="false" outlineLevel="0" collapsed="false">
      <c r="A446" s="17" t="s">
        <v>1335</v>
      </c>
      <c r="B446" s="19" t="str">
        <f aca="false">IF(LEN(A446),LEFT(A446,2),0)</f>
        <v>20</v>
      </c>
      <c r="C446" s="22" t="s">
        <v>1336</v>
      </c>
      <c r="D446" s="10" t="s">
        <v>1337</v>
      </c>
      <c r="E446" s="11" t="n">
        <v>58</v>
      </c>
      <c r="F446" s="15" t="n">
        <v>78.6</v>
      </c>
      <c r="G446" s="13" t="n">
        <f aca="false">E446*0.6+F446*0.4</f>
        <v>66.24</v>
      </c>
      <c r="H446" s="16" t="s">
        <v>15</v>
      </c>
    </row>
    <row r="447" customFormat="false" ht="14.25" hidden="false" customHeight="false" outlineLevel="0" collapsed="false">
      <c r="A447" s="17" t="s">
        <v>1338</v>
      </c>
      <c r="B447" s="19" t="str">
        <f aca="false">IF(LEN(A447),LEFT(A447,2),0)</f>
        <v>22</v>
      </c>
      <c r="C447" s="22" t="s">
        <v>1339</v>
      </c>
      <c r="D447" s="10" t="s">
        <v>1340</v>
      </c>
      <c r="E447" s="11" t="n">
        <v>62.5</v>
      </c>
      <c r="F447" s="15" t="n">
        <v>83</v>
      </c>
      <c r="G447" s="13" t="n">
        <f aca="false">E447*0.6+F447*0.4</f>
        <v>70.7</v>
      </c>
      <c r="H447" s="16" t="s">
        <v>15</v>
      </c>
    </row>
    <row r="448" customFormat="false" ht="14.25" hidden="false" customHeight="false" outlineLevel="0" collapsed="false">
      <c r="A448" s="17" t="s">
        <v>1341</v>
      </c>
      <c r="B448" s="19" t="str">
        <f aca="false">IF(LEN(A448),LEFT(A448,2),0)</f>
        <v>22</v>
      </c>
      <c r="C448" s="22" t="s">
        <v>1342</v>
      </c>
      <c r="D448" s="10" t="s">
        <v>1343</v>
      </c>
      <c r="E448" s="11" t="n">
        <v>61.5</v>
      </c>
      <c r="F448" s="15" t="n">
        <v>69.3</v>
      </c>
      <c r="G448" s="13" t="n">
        <f aca="false">E448*0.6+F448*0.4</f>
        <v>64.62</v>
      </c>
      <c r="H448" s="14"/>
    </row>
    <row r="449" customFormat="false" ht="14.25" hidden="false" customHeight="false" outlineLevel="0" collapsed="false">
      <c r="A449" s="17" t="s">
        <v>1344</v>
      </c>
      <c r="B449" s="19" t="str">
        <f aca="false">IF(LEN(A449),LEFT(A449,2),0)</f>
        <v>22</v>
      </c>
      <c r="C449" s="22" t="s">
        <v>1345</v>
      </c>
      <c r="D449" s="10" t="s">
        <v>1346</v>
      </c>
      <c r="E449" s="11" t="n">
        <v>61.5</v>
      </c>
      <c r="F449" s="15" t="n">
        <v>68.2</v>
      </c>
      <c r="G449" s="13" t="n">
        <f aca="false">E449*0.6+F449*0.4</f>
        <v>64.18</v>
      </c>
      <c r="H449" s="14"/>
    </row>
    <row r="450" customFormat="false" ht="14.25" hidden="false" customHeight="false" outlineLevel="0" collapsed="false">
      <c r="A450" s="17" t="s">
        <v>1347</v>
      </c>
      <c r="B450" s="19" t="str">
        <f aca="false">IF(LEN(A450),LEFT(A450,2),0)</f>
        <v>23</v>
      </c>
      <c r="C450" s="22" t="s">
        <v>1348</v>
      </c>
      <c r="D450" s="10" t="s">
        <v>1349</v>
      </c>
      <c r="E450" s="11" t="n">
        <v>67</v>
      </c>
      <c r="F450" s="15" t="n">
        <v>72</v>
      </c>
      <c r="G450" s="13" t="n">
        <f aca="false">E450*0.6+F450*0.4</f>
        <v>69</v>
      </c>
      <c r="H450" s="16" t="s">
        <v>15</v>
      </c>
    </row>
    <row r="451" customFormat="false" ht="14.25" hidden="false" customHeight="false" outlineLevel="0" collapsed="false">
      <c r="A451" s="17" t="s">
        <v>1350</v>
      </c>
      <c r="B451" s="19" t="str">
        <f aca="false">IF(LEN(A451),LEFT(A451,2),0)</f>
        <v>23</v>
      </c>
      <c r="C451" s="22" t="s">
        <v>1351</v>
      </c>
      <c r="D451" s="10" t="s">
        <v>1352</v>
      </c>
      <c r="E451" s="11" t="n">
        <v>60</v>
      </c>
      <c r="F451" s="15" t="n">
        <v>78.2</v>
      </c>
      <c r="G451" s="13" t="n">
        <f aca="false">E451*0.6+F451*0.4</f>
        <v>67.28</v>
      </c>
      <c r="H451" s="14"/>
    </row>
    <row r="452" customFormat="false" ht="14.25" hidden="false" customHeight="false" outlineLevel="0" collapsed="false">
      <c r="A452" s="17" t="s">
        <v>1353</v>
      </c>
      <c r="B452" s="19" t="str">
        <f aca="false">IF(LEN(A452),LEFT(A452,2),0)</f>
        <v>23</v>
      </c>
      <c r="C452" s="22" t="s">
        <v>1354</v>
      </c>
      <c r="D452" s="10" t="s">
        <v>1355</v>
      </c>
      <c r="E452" s="11" t="n">
        <v>59.5</v>
      </c>
      <c r="F452" s="15" t="n">
        <v>72.32</v>
      </c>
      <c r="G452" s="13" t="n">
        <f aca="false">E452*0.6+F452*0.4</f>
        <v>64.628</v>
      </c>
      <c r="H452" s="14"/>
    </row>
    <row r="453" customFormat="false" ht="14.25" hidden="false" customHeight="false" outlineLevel="0" collapsed="false">
      <c r="A453" s="17" t="s">
        <v>1356</v>
      </c>
      <c r="B453" s="19" t="s">
        <v>1357</v>
      </c>
      <c r="C453" s="22" t="s">
        <v>1358</v>
      </c>
      <c r="D453" s="10" t="s">
        <v>1359</v>
      </c>
      <c r="E453" s="20" t="n">
        <v>65</v>
      </c>
      <c r="F453" s="21" t="s">
        <v>11</v>
      </c>
      <c r="G453" s="13" t="n">
        <f aca="false">E453*0.6</f>
        <v>39</v>
      </c>
      <c r="H453" s="14"/>
    </row>
    <row r="454" customFormat="false" ht="14.25" hidden="false" customHeight="false" outlineLevel="0" collapsed="false">
      <c r="A454" s="17" t="s">
        <v>1360</v>
      </c>
      <c r="B454" s="19" t="s">
        <v>1357</v>
      </c>
      <c r="C454" s="22" t="s">
        <v>1361</v>
      </c>
      <c r="D454" s="10" t="s">
        <v>1362</v>
      </c>
      <c r="E454" s="20" t="n">
        <v>61.5</v>
      </c>
      <c r="F454" s="21" t="s">
        <v>11</v>
      </c>
      <c r="G454" s="13" t="n">
        <f aca="false">E454*0.6</f>
        <v>36.9</v>
      </c>
      <c r="H454" s="14"/>
    </row>
    <row r="455" customFormat="false" ht="14.25" hidden="false" customHeight="false" outlineLevel="0" collapsed="false">
      <c r="A455" s="17" t="s">
        <v>1363</v>
      </c>
      <c r="B455" s="19" t="s">
        <v>1357</v>
      </c>
      <c r="C455" s="22" t="s">
        <v>1364</v>
      </c>
      <c r="D455" s="10" t="s">
        <v>1365</v>
      </c>
      <c r="E455" s="20" t="n">
        <v>62</v>
      </c>
      <c r="F455" s="12" t="n">
        <v>75.4</v>
      </c>
      <c r="G455" s="13" t="n">
        <f aca="false">E455*0.6+F455*0.4</f>
        <v>67.36</v>
      </c>
      <c r="H455" s="16" t="s">
        <v>15</v>
      </c>
    </row>
    <row r="456" customFormat="false" ht="14.25" hidden="false" customHeight="false" outlineLevel="0" collapsed="false">
      <c r="A456" s="17" t="s">
        <v>1366</v>
      </c>
      <c r="B456" s="19" t="s">
        <v>1357</v>
      </c>
      <c r="C456" s="22" t="s">
        <v>1367</v>
      </c>
      <c r="D456" s="10" t="s">
        <v>1368</v>
      </c>
      <c r="E456" s="20" t="n">
        <v>65.5</v>
      </c>
      <c r="F456" s="12" t="n">
        <v>66.2</v>
      </c>
      <c r="G456" s="13" t="n">
        <f aca="false">E456*0.6+F456*0.4</f>
        <v>65.78</v>
      </c>
      <c r="H456" s="16" t="s">
        <v>15</v>
      </c>
    </row>
    <row r="457" customFormat="false" ht="14.25" hidden="false" customHeight="false" outlineLevel="0" collapsed="false">
      <c r="A457" s="17" t="s">
        <v>1369</v>
      </c>
      <c r="B457" s="19" t="s">
        <v>1357</v>
      </c>
      <c r="C457" s="22" t="s">
        <v>1370</v>
      </c>
      <c r="D457" s="10" t="s">
        <v>1371</v>
      </c>
      <c r="E457" s="20" t="n">
        <v>64.5</v>
      </c>
      <c r="F457" s="12" t="n">
        <v>65.8</v>
      </c>
      <c r="G457" s="13" t="n">
        <f aca="false">E457*0.6+F457*0.4</f>
        <v>65.02</v>
      </c>
      <c r="H457" s="14"/>
    </row>
    <row r="458" customFormat="false" ht="14.25" hidden="false" customHeight="false" outlineLevel="0" collapsed="false">
      <c r="A458" s="17" t="s">
        <v>1372</v>
      </c>
      <c r="B458" s="19" t="s">
        <v>1357</v>
      </c>
      <c r="C458" s="22" t="s">
        <v>1373</v>
      </c>
      <c r="D458" s="10" t="s">
        <v>1374</v>
      </c>
      <c r="E458" s="20" t="n">
        <v>61.5</v>
      </c>
      <c r="F458" s="12" t="n">
        <v>66.8</v>
      </c>
      <c r="G458" s="13" t="n">
        <f aca="false">E458*0.6+F458*0.4</f>
        <v>63.62</v>
      </c>
      <c r="H458" s="14"/>
    </row>
    <row r="459" customFormat="false" ht="14.25" hidden="false" customHeight="false" outlineLevel="0" collapsed="false">
      <c r="A459" s="17" t="s">
        <v>1375</v>
      </c>
      <c r="B459" s="19" t="str">
        <f aca="false">IF(LEN(A459),LEFT(A459,2),0)</f>
        <v>26</v>
      </c>
      <c r="C459" s="22" t="s">
        <v>1376</v>
      </c>
      <c r="D459" s="10" t="s">
        <v>1377</v>
      </c>
      <c r="E459" s="11" t="n">
        <v>36</v>
      </c>
      <c r="F459" s="12" t="s">
        <v>11</v>
      </c>
      <c r="G459" s="13" t="n">
        <f aca="false">E459*0.6</f>
        <v>21.6</v>
      </c>
      <c r="H459" s="14"/>
    </row>
    <row r="460" customFormat="false" ht="14.25" hidden="false" customHeight="false" outlineLevel="0" collapsed="false">
      <c r="A460" s="17" t="s">
        <v>1378</v>
      </c>
      <c r="B460" s="19" t="str">
        <f aca="false">IF(LEN(A460),LEFT(A460,2),0)</f>
        <v>26</v>
      </c>
      <c r="C460" s="22" t="s">
        <v>1379</v>
      </c>
      <c r="D460" s="10" t="s">
        <v>1380</v>
      </c>
      <c r="E460" s="11" t="n">
        <v>68.5</v>
      </c>
      <c r="F460" s="15" t="n">
        <v>77</v>
      </c>
      <c r="G460" s="13" t="n">
        <f aca="false">E460*0.6+F460*0.4</f>
        <v>71.9</v>
      </c>
      <c r="H460" s="16" t="s">
        <v>15</v>
      </c>
    </row>
    <row r="461" customFormat="false" ht="14.25" hidden="false" customHeight="false" outlineLevel="0" collapsed="false">
      <c r="A461" s="17" t="s">
        <v>1381</v>
      </c>
      <c r="B461" s="19" t="str">
        <f aca="false">IF(LEN(A461),LEFT(A461,2),0)</f>
        <v>26</v>
      </c>
      <c r="C461" s="22" t="s">
        <v>1382</v>
      </c>
      <c r="D461" s="10" t="s">
        <v>1383</v>
      </c>
      <c r="E461" s="11" t="n">
        <v>53.5</v>
      </c>
      <c r="F461" s="15" t="n">
        <v>69</v>
      </c>
      <c r="G461" s="13" t="n">
        <f aca="false">E461*0.6+F461*0.4</f>
        <v>59.7</v>
      </c>
      <c r="H461" s="14"/>
    </row>
    <row r="462" customFormat="false" ht="14.25" hidden="false" customHeight="false" outlineLevel="0" collapsed="false">
      <c r="A462" s="17" t="s">
        <v>1384</v>
      </c>
      <c r="B462" s="19" t="str">
        <f aca="false">IF(LEN(A462),LEFT(A462,2),0)</f>
        <v>27</v>
      </c>
      <c r="C462" s="22" t="s">
        <v>1385</v>
      </c>
      <c r="D462" s="10" t="s">
        <v>1386</v>
      </c>
      <c r="E462" s="11" t="n">
        <v>65.5</v>
      </c>
      <c r="F462" s="15" t="n">
        <v>72.4</v>
      </c>
      <c r="G462" s="13" t="n">
        <f aca="false">E462*0.6+F462*0.4</f>
        <v>68.26</v>
      </c>
      <c r="H462" s="16" t="s">
        <v>15</v>
      </c>
    </row>
    <row r="463" customFormat="false" ht="14.25" hidden="false" customHeight="false" outlineLevel="0" collapsed="false">
      <c r="A463" s="17" t="s">
        <v>1387</v>
      </c>
      <c r="B463" s="19" t="str">
        <f aca="false">IF(LEN(A463),LEFT(A463,2),0)</f>
        <v>27</v>
      </c>
      <c r="C463" s="9" t="s">
        <v>1388</v>
      </c>
      <c r="D463" s="23" t="s">
        <v>1389</v>
      </c>
      <c r="E463" s="11" t="n">
        <v>57</v>
      </c>
      <c r="F463" s="15" t="n">
        <v>79</v>
      </c>
      <c r="G463" s="13" t="n">
        <f aca="false">E463*0.6+F463*0.4</f>
        <v>65.8</v>
      </c>
      <c r="H463" s="14"/>
    </row>
    <row r="464" customFormat="false" ht="14.25" hidden="false" customHeight="false" outlineLevel="0" collapsed="false">
      <c r="A464" s="17" t="s">
        <v>1390</v>
      </c>
      <c r="B464" s="19" t="str">
        <f aca="false">IF(LEN(A464),LEFT(A464,2),0)</f>
        <v>27</v>
      </c>
      <c r="C464" s="22" t="s">
        <v>1391</v>
      </c>
      <c r="D464" s="10" t="s">
        <v>1392</v>
      </c>
      <c r="E464" s="11" t="n">
        <v>58</v>
      </c>
      <c r="F464" s="15" t="n">
        <v>75.2</v>
      </c>
      <c r="G464" s="13" t="n">
        <f aca="false">E464*0.6+F464*0.4</f>
        <v>64.88</v>
      </c>
      <c r="H464" s="14"/>
    </row>
    <row r="465" customFormat="false" ht="14.25" hidden="false" customHeight="false" outlineLevel="0" collapsed="false">
      <c r="A465" s="17" t="s">
        <v>1393</v>
      </c>
      <c r="B465" s="19" t="str">
        <f aca="false">IF(LEN(A465),LEFT(A465,2),0)</f>
        <v>28</v>
      </c>
      <c r="C465" s="9" t="s">
        <v>1394</v>
      </c>
      <c r="D465" s="23" t="s">
        <v>1395</v>
      </c>
      <c r="E465" s="11" t="n">
        <v>68</v>
      </c>
      <c r="F465" s="15" t="n">
        <v>79</v>
      </c>
      <c r="G465" s="13" t="n">
        <f aca="false">E465*0.6+F465*0.4</f>
        <v>72.4</v>
      </c>
      <c r="H465" s="16" t="s">
        <v>15</v>
      </c>
    </row>
    <row r="466" customFormat="false" ht="14.25" hidden="false" customHeight="false" outlineLevel="0" collapsed="false">
      <c r="A466" s="17" t="s">
        <v>1396</v>
      </c>
      <c r="B466" s="19" t="str">
        <f aca="false">IF(LEN(A466),LEFT(A466,2),0)</f>
        <v>28</v>
      </c>
      <c r="C466" s="9" t="s">
        <v>1397</v>
      </c>
      <c r="D466" s="23" t="s">
        <v>1398</v>
      </c>
      <c r="E466" s="11" t="n">
        <v>68</v>
      </c>
      <c r="F466" s="15" t="n">
        <v>69.6</v>
      </c>
      <c r="G466" s="13" t="n">
        <f aca="false">E466*0.6+F466*0.4</f>
        <v>68.64</v>
      </c>
      <c r="H466" s="14"/>
    </row>
    <row r="467" customFormat="false" ht="14.25" hidden="false" customHeight="false" outlineLevel="0" collapsed="false">
      <c r="A467" s="17" t="s">
        <v>1399</v>
      </c>
      <c r="B467" s="19" t="str">
        <f aca="false">IF(LEN(A467),LEFT(A467,2),0)</f>
        <v>28</v>
      </c>
      <c r="C467" s="9" t="s">
        <v>1400</v>
      </c>
      <c r="D467" s="23" t="s">
        <v>1401</v>
      </c>
      <c r="E467" s="11" t="n">
        <v>65.5</v>
      </c>
      <c r="F467" s="15" t="n">
        <v>71.8</v>
      </c>
      <c r="G467" s="13" t="n">
        <f aca="false">E467*0.6+F467*0.4</f>
        <v>68.02</v>
      </c>
      <c r="H467" s="14"/>
    </row>
    <row r="468" customFormat="false" ht="14.25" hidden="false" customHeight="false" outlineLevel="0" collapsed="false">
      <c r="A468" s="17" t="s">
        <v>1402</v>
      </c>
      <c r="B468" s="19" t="str">
        <f aca="false">IF(LEN(A468),LEFT(A468,2),0)</f>
        <v>30</v>
      </c>
      <c r="C468" s="9" t="s">
        <v>1403</v>
      </c>
      <c r="D468" s="23" t="s">
        <v>1404</v>
      </c>
      <c r="E468" s="11" t="n">
        <v>54</v>
      </c>
      <c r="F468" s="15" t="n">
        <v>73.2</v>
      </c>
      <c r="G468" s="13" t="n">
        <f aca="false">E468*0.6+F468*0.4</f>
        <v>61.68</v>
      </c>
      <c r="H468" s="16" t="s">
        <v>15</v>
      </c>
    </row>
    <row r="469" customFormat="false" ht="14.25" hidden="false" customHeight="false" outlineLevel="0" collapsed="false">
      <c r="A469" s="17" t="s">
        <v>1405</v>
      </c>
      <c r="B469" s="19" t="str">
        <f aca="false">IF(LEN(A469),LEFT(A469,2),0)</f>
        <v>30</v>
      </c>
      <c r="C469" s="9" t="s">
        <v>1406</v>
      </c>
      <c r="D469" s="23" t="s">
        <v>1407</v>
      </c>
      <c r="E469" s="11" t="n">
        <v>52.5</v>
      </c>
      <c r="F469" s="15" t="n">
        <v>75.2</v>
      </c>
      <c r="G469" s="13" t="n">
        <f aca="false">E469*0.6+F469*0.4</f>
        <v>61.58</v>
      </c>
      <c r="H469" s="16" t="s">
        <v>15</v>
      </c>
    </row>
    <row r="470" customFormat="false" ht="14.25" hidden="false" customHeight="false" outlineLevel="0" collapsed="false">
      <c r="A470" s="17" t="s">
        <v>1408</v>
      </c>
      <c r="B470" s="19" t="str">
        <f aca="false">IF(LEN(A470),LEFT(A470,2),0)</f>
        <v>30</v>
      </c>
      <c r="C470" s="9" t="s">
        <v>1409</v>
      </c>
      <c r="D470" s="23" t="s">
        <v>1410</v>
      </c>
      <c r="E470" s="11" t="n">
        <v>52</v>
      </c>
      <c r="F470" s="15" t="n">
        <v>71</v>
      </c>
      <c r="G470" s="13" t="n">
        <f aca="false">E470*0.6+F470*0.4</f>
        <v>59.6</v>
      </c>
      <c r="H470" s="16" t="s">
        <v>15</v>
      </c>
    </row>
    <row r="471" customFormat="false" ht="14.25" hidden="false" customHeight="false" outlineLevel="0" collapsed="false">
      <c r="A471" s="17" t="s">
        <v>1411</v>
      </c>
      <c r="B471" s="19" t="str">
        <f aca="false">IF(LEN(A471),LEFT(A471,2),0)</f>
        <v>30</v>
      </c>
      <c r="C471" s="9" t="s">
        <v>1412</v>
      </c>
      <c r="D471" s="23" t="s">
        <v>1413</v>
      </c>
      <c r="E471" s="11" t="n">
        <v>40.5</v>
      </c>
      <c r="F471" s="15" t="n">
        <v>73.6</v>
      </c>
      <c r="G471" s="13" t="n">
        <f aca="false">E471*0.6+F471*0.4</f>
        <v>53.74</v>
      </c>
      <c r="H471" s="16" t="s">
        <v>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1T08:21:15Z</dcterms:created>
  <dc:creator>USER</dc:creator>
  <dc:description/>
  <dc:language>en-US</dc:language>
  <cp:lastModifiedBy>微软用户</cp:lastModifiedBy>
  <dcterms:modified xsi:type="dcterms:W3CDTF">2014-07-22T01:55:29Z</dcterms:modified>
  <cp:revision>0</cp:revision>
  <dc:subject/>
  <dc:title/>
</cp:coreProperties>
</file>