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70">
  <si>
    <t xml:space="preserve">准考证号</t>
  </si>
  <si>
    <t xml:space="preserve">姓名</t>
  </si>
  <si>
    <t xml:space="preserve">性别</t>
  </si>
  <si>
    <t xml:space="preserve">报考单位及职位代码</t>
  </si>
  <si>
    <t xml:space="preserve">笔试总成绩</t>
  </si>
  <si>
    <r>
      <rPr>
        <b val="true"/>
        <sz val="14"/>
        <rFont val="Noto Sans"/>
        <family val="2"/>
      </rPr>
      <t xml:space="preserve">笔试成绩占</t>
    </r>
    <r>
      <rPr>
        <b val="true"/>
        <sz val="14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4"/>
        <rFont val="Noto Sans"/>
        <family val="2"/>
      </rPr>
      <t xml:space="preserve">面试成绩占</t>
    </r>
    <r>
      <rPr>
        <b val="true"/>
        <sz val="14"/>
        <rFont val="宋体"/>
        <family val="0"/>
        <charset val="134"/>
      </rPr>
      <t xml:space="preserve">40%</t>
    </r>
  </si>
  <si>
    <t xml:space="preserve">总成绩</t>
  </si>
  <si>
    <t xml:space="preserve">是否进入体检</t>
  </si>
  <si>
    <t xml:space="preserve">汪东</t>
  </si>
  <si>
    <t xml:space="preserve">男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人社局就业局</t>
    </r>
  </si>
  <si>
    <t xml:space="preserve">是 </t>
  </si>
  <si>
    <t xml:space="preserve">罗小莉</t>
  </si>
  <si>
    <t xml:space="preserve">女</t>
  </si>
  <si>
    <t xml:space="preserve">杨泽</t>
  </si>
  <si>
    <t xml:space="preserve">范太全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人社局人才交流管理中心</t>
    </r>
  </si>
  <si>
    <t xml:space="preserve">赵娟</t>
  </si>
  <si>
    <t xml:space="preserve">张文华</t>
  </si>
  <si>
    <t xml:space="preserve">黄丹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人社局档案管理中心</t>
    </r>
  </si>
  <si>
    <t xml:space="preserve">周亚琼</t>
  </si>
  <si>
    <t xml:space="preserve">吉燕萍</t>
  </si>
  <si>
    <t xml:space="preserve">高文岗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人社局长春堡镇城乡居民养老保险服务分中心</t>
    </r>
  </si>
  <si>
    <t xml:space="preserve">罗艳云</t>
  </si>
  <si>
    <t xml:space="preserve">徐超</t>
  </si>
  <si>
    <t xml:space="preserve">赵青兰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人社局大银镇城乡居民养老保险服务分中心</t>
    </r>
  </si>
  <si>
    <t xml:space="preserve">申玉贤</t>
  </si>
  <si>
    <t xml:space="preserve">高彬</t>
  </si>
  <si>
    <t xml:space="preserve">韩健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人社局团结乡城乡居民养老保险服务分中心</t>
    </r>
  </si>
  <si>
    <t xml:space="preserve">金婷</t>
  </si>
  <si>
    <t xml:space="preserve">王涛</t>
  </si>
  <si>
    <t xml:space="preserve">曾静</t>
  </si>
  <si>
    <t xml:space="preserve">汪林峰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人社局阿市乡城乡居民养老保险服务分中心</t>
    </r>
  </si>
  <si>
    <t xml:space="preserve">王铭锋</t>
  </si>
  <si>
    <t xml:space="preserve">邓茂明</t>
  </si>
  <si>
    <t xml:space="preserve">刘天志</t>
  </si>
  <si>
    <t xml:space="preserve">罗亮军</t>
  </si>
  <si>
    <t xml:space="preserve">杨小远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人社局大河乡城乡居民养老保险服务分中心</t>
    </r>
  </si>
  <si>
    <t xml:space="preserve">罗敏芬</t>
  </si>
  <si>
    <t xml:space="preserve">彭江</t>
  </si>
  <si>
    <t xml:space="preserve">范贤利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人社局田坎乡城乡居民养老保险服务分中心</t>
    </r>
  </si>
  <si>
    <t xml:space="preserve">赵丽</t>
  </si>
  <si>
    <t xml:space="preserve">宋远胜</t>
  </si>
  <si>
    <t xml:space="preserve">陈声坤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统计局普查中心</t>
    </r>
  </si>
  <si>
    <t xml:space="preserve">向红</t>
  </si>
  <si>
    <t xml:space="preserve">何优贵</t>
  </si>
  <si>
    <t xml:space="preserve">孙伟格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统计局服务业统计中心</t>
    </r>
  </si>
  <si>
    <t xml:space="preserve">曾令全</t>
  </si>
  <si>
    <t xml:space="preserve">陈恒志</t>
  </si>
  <si>
    <t xml:space="preserve">唐蜜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统计局麻园街道办事处</t>
    </r>
  </si>
  <si>
    <t xml:space="preserve">路鹏</t>
  </si>
  <si>
    <t xml:space="preserve">杨云</t>
  </si>
  <si>
    <t xml:space="preserve">马娟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统计局碧海街道办事处</t>
    </r>
  </si>
  <si>
    <t xml:space="preserve">需复试</t>
  </si>
  <si>
    <t xml:space="preserve">谢银安</t>
  </si>
  <si>
    <t xml:space="preserve">郝旭</t>
  </si>
  <si>
    <t xml:space="preserve">周礼鹏</t>
  </si>
  <si>
    <t xml:space="preserve">徐娇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统计局德溪街道办事处</t>
    </r>
  </si>
  <si>
    <t xml:space="preserve">陈睿欣</t>
  </si>
  <si>
    <t xml:space="preserve">王阳</t>
  </si>
  <si>
    <t xml:space="preserve">马丽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统计局海子街镇</t>
    </r>
  </si>
  <si>
    <t xml:space="preserve">丁妮妮</t>
  </si>
  <si>
    <t xml:space="preserve">吴学春</t>
  </si>
  <si>
    <t xml:space="preserve">王青</t>
  </si>
  <si>
    <t xml:space="preserve">张强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统计局长春堡镇</t>
    </r>
  </si>
  <si>
    <t xml:space="preserve">张锦江</t>
  </si>
  <si>
    <t xml:space="preserve">吴念</t>
  </si>
  <si>
    <t xml:space="preserve">张以琴</t>
  </si>
  <si>
    <t xml:space="preserve">翟进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统计局杨家湾镇</t>
    </r>
  </si>
  <si>
    <t xml:space="preserve">李德英</t>
  </si>
  <si>
    <t xml:space="preserve">魏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统计局林口镇</t>
    </r>
  </si>
  <si>
    <t xml:space="preserve">王淞</t>
  </si>
  <si>
    <t xml:space="preserve">涂定国</t>
  </si>
  <si>
    <t xml:space="preserve">周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局清水铺镇</t>
    </r>
  </si>
  <si>
    <t xml:space="preserve">郭沅</t>
  </si>
  <si>
    <t xml:space="preserve">曾锦</t>
  </si>
  <si>
    <t xml:space="preserve">谢启高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局阴底乡</t>
    </r>
  </si>
  <si>
    <t xml:space="preserve">周琨</t>
  </si>
  <si>
    <t xml:space="preserve">黎国</t>
  </si>
  <si>
    <t xml:space="preserve">孙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局田坎乡</t>
    </r>
  </si>
  <si>
    <t xml:space="preserve">陈兴发</t>
  </si>
  <si>
    <t xml:space="preserve">郑琅</t>
  </si>
  <si>
    <t xml:space="preserve">喻丹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政务服务中心</t>
    </r>
  </si>
  <si>
    <t xml:space="preserve">李娟</t>
  </si>
  <si>
    <t xml:space="preserve">莫婷婷</t>
  </si>
  <si>
    <t xml:space="preserve">高健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天网监控服务中心</t>
    </r>
  </si>
  <si>
    <t xml:space="preserve">孔维薇</t>
  </si>
  <si>
    <t xml:space="preserve">刘锦</t>
  </si>
  <si>
    <t xml:space="preserve">张才伦</t>
  </si>
  <si>
    <t xml:space="preserve">黄培</t>
  </si>
  <si>
    <t xml:space="preserve">车富</t>
  </si>
  <si>
    <t xml:space="preserve">王龙刚</t>
  </si>
  <si>
    <t xml:space="preserve">董明</t>
  </si>
  <si>
    <t xml:space="preserve">陈宇虹</t>
  </si>
  <si>
    <t xml:space="preserve">宋治念</t>
  </si>
  <si>
    <t xml:space="preserve">安增华</t>
  </si>
  <si>
    <t xml:space="preserve">管静</t>
  </si>
  <si>
    <t xml:space="preserve">陶镜</t>
  </si>
  <si>
    <t xml:space="preserve">张钰</t>
  </si>
  <si>
    <t xml:space="preserve">马迅</t>
  </si>
  <si>
    <t xml:space="preserve">李才荣</t>
  </si>
  <si>
    <t xml:space="preserve">陈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政务服务中心</t>
    </r>
  </si>
  <si>
    <t xml:space="preserve">欧阳章龙</t>
  </si>
  <si>
    <t xml:space="preserve">赵丽娟</t>
  </si>
  <si>
    <t xml:space="preserve">马路</t>
  </si>
  <si>
    <t xml:space="preserve">王欢</t>
  </si>
  <si>
    <t xml:space="preserve">肖玉兰</t>
  </si>
  <si>
    <t xml:space="preserve">郭鹏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司法局人民调解中心</t>
    </r>
  </si>
  <si>
    <t xml:space="preserve">刘丽琴</t>
  </si>
  <si>
    <t xml:space="preserve">文莲</t>
  </si>
  <si>
    <t xml:space="preserve">赵月</t>
  </si>
  <si>
    <t xml:space="preserve">李彦凭</t>
  </si>
  <si>
    <t xml:space="preserve">陈永吉</t>
  </si>
  <si>
    <t xml:space="preserve">周洋鑫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政局投资评审中心</t>
    </r>
  </si>
  <si>
    <t xml:space="preserve">刘伦洪</t>
  </si>
  <si>
    <t xml:space="preserve">赵倩</t>
  </si>
  <si>
    <t xml:space="preserve">杨济南</t>
  </si>
  <si>
    <t xml:space="preserve">孙玉婷</t>
  </si>
  <si>
    <t xml:space="preserve">王晓雯</t>
  </si>
  <si>
    <t xml:space="preserve">李娜</t>
  </si>
  <si>
    <t xml:space="preserve">侯雪梅</t>
  </si>
  <si>
    <t xml:space="preserve">邹义</t>
  </si>
  <si>
    <t xml:space="preserve">张婷</t>
  </si>
  <si>
    <t xml:space="preserve">陆尊寿</t>
  </si>
  <si>
    <t xml:space="preserve">张竞文</t>
  </si>
  <si>
    <t xml:space="preserve">刘天明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财政局投资评审中心</t>
    </r>
  </si>
  <si>
    <t xml:space="preserve">周正兵</t>
  </si>
  <si>
    <t xml:space="preserve">刘晓璇</t>
  </si>
  <si>
    <t xml:space="preserve">钱鑫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财政局信息中心</t>
    </r>
  </si>
  <si>
    <t xml:space="preserve">王西</t>
  </si>
  <si>
    <t xml:space="preserve">苏剑</t>
  </si>
  <si>
    <t xml:space="preserve">钱程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民宗局执法大队</t>
    </r>
  </si>
  <si>
    <t xml:space="preserve">周鹏</t>
  </si>
  <si>
    <t xml:space="preserve">黄晰聆</t>
  </si>
  <si>
    <t xml:space="preserve">岳仕海</t>
  </si>
  <si>
    <t xml:space="preserve">李刚</t>
  </si>
  <si>
    <t xml:space="preserve">张涛</t>
  </si>
  <si>
    <t xml:space="preserve">黎德柳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环保局环境监测站</t>
    </r>
  </si>
  <si>
    <t xml:space="preserve">沈先华</t>
  </si>
  <si>
    <t xml:space="preserve">陈佰涛</t>
  </si>
  <si>
    <t xml:space="preserve">晏毓义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环保局辐射监理所</t>
    </r>
  </si>
  <si>
    <t xml:space="preserve">李伦</t>
  </si>
  <si>
    <t xml:space="preserve">高安庭</t>
  </si>
  <si>
    <t xml:space="preserve">彭秀林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环保局辐射监理所</t>
    </r>
  </si>
  <si>
    <t xml:space="preserve">徐莲</t>
  </si>
  <si>
    <t xml:space="preserve">赵晋萱</t>
  </si>
  <si>
    <t xml:space="preserve">赵霞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环保局环评中心</t>
    </r>
  </si>
  <si>
    <t xml:space="preserve">孙春辉</t>
  </si>
  <si>
    <t xml:space="preserve">朱家材</t>
  </si>
  <si>
    <t xml:space="preserve">王娜</t>
  </si>
  <si>
    <t xml:space="preserve">熊建</t>
  </si>
  <si>
    <t xml:space="preserve">罗明雄</t>
  </si>
  <si>
    <t xml:space="preserve">王琳</t>
  </si>
  <si>
    <t xml:space="preserve">李细除</t>
  </si>
  <si>
    <t xml:space="preserve">杨帮</t>
  </si>
  <si>
    <t xml:space="preserve">梁桥发</t>
  </si>
  <si>
    <t xml:space="preserve">朱晓林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环保局环境应急中心</t>
    </r>
  </si>
  <si>
    <t xml:space="preserve">张樾</t>
  </si>
  <si>
    <t xml:space="preserve">李松</t>
  </si>
  <si>
    <t xml:space="preserve">李力尔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环保局环境应急中心</t>
    </r>
  </si>
  <si>
    <t xml:space="preserve">黄茂杰</t>
  </si>
  <si>
    <t xml:space="preserve">吴红</t>
  </si>
  <si>
    <t xml:space="preserve">薛鹏飞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碧阳街道办事处规划执法中队</t>
    </r>
  </si>
  <si>
    <t xml:space="preserve">杜向荣</t>
  </si>
  <si>
    <t xml:space="preserve">王永跃</t>
  </si>
  <si>
    <t xml:space="preserve">蒋敏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碧海街道办事处规划执法中队</t>
    </r>
  </si>
  <si>
    <t xml:space="preserve">程君帅</t>
  </si>
  <si>
    <t xml:space="preserve">陈祥</t>
  </si>
  <si>
    <t xml:space="preserve">董定波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观音桥街道办事处规划执法中队</t>
    </r>
  </si>
  <si>
    <t xml:space="preserve">杨昆武</t>
  </si>
  <si>
    <t xml:space="preserve">张军</t>
  </si>
  <si>
    <t xml:space="preserve">韩一丁</t>
  </si>
  <si>
    <t xml:space="preserve">吉学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大新桥街道办事处规划执法中队</t>
    </r>
  </si>
  <si>
    <t xml:space="preserve">是</t>
  </si>
  <si>
    <t xml:space="preserve">聂先锋</t>
  </si>
  <si>
    <t xml:space="preserve">王滔</t>
  </si>
  <si>
    <t xml:space="preserve">徐玉岚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朱昌镇规划执法中队</t>
    </r>
  </si>
  <si>
    <t xml:space="preserve">聂祥富</t>
  </si>
  <si>
    <t xml:space="preserve">顾胜龙</t>
  </si>
  <si>
    <t xml:space="preserve">藏润</t>
  </si>
  <si>
    <t xml:space="preserve">王政</t>
  </si>
  <si>
    <t xml:space="preserve">赵锦程</t>
  </si>
  <si>
    <t xml:space="preserve">熊林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八寨镇规划执法中队</t>
    </r>
  </si>
  <si>
    <t xml:space="preserve">文娟</t>
  </si>
  <si>
    <t xml:space="preserve">付欢</t>
  </si>
  <si>
    <t xml:space="preserve">夏艳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田坎国土资源管理所</t>
    </r>
  </si>
  <si>
    <t xml:space="preserve">王腾</t>
  </si>
  <si>
    <t xml:space="preserve">张真杰</t>
  </si>
  <si>
    <t xml:space="preserve">李军</t>
  </si>
  <si>
    <t xml:space="preserve">罗丽</t>
  </si>
  <si>
    <t xml:space="preserve">石杰</t>
  </si>
  <si>
    <t xml:space="preserve">周  文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大屯国土资源管理所</t>
    </r>
  </si>
  <si>
    <t xml:space="preserve">杜  军</t>
  </si>
  <si>
    <t xml:space="preserve">陈  祥</t>
  </si>
  <si>
    <t xml:space="preserve">张  红</t>
  </si>
  <si>
    <t xml:space="preserve">董建强</t>
  </si>
  <si>
    <t xml:space="preserve">陈莉</t>
  </si>
  <si>
    <t xml:space="preserve">夏应琴</t>
  </si>
  <si>
    <t xml:space="preserve">张成刚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大河国土资源管理所</t>
    </r>
  </si>
  <si>
    <t xml:space="preserve">吕伟</t>
  </si>
  <si>
    <t xml:space="preserve">胡其双</t>
  </si>
  <si>
    <t xml:space="preserve">蔡继国</t>
  </si>
  <si>
    <t xml:space="preserve">施军</t>
  </si>
  <si>
    <t xml:space="preserve">张海</t>
  </si>
  <si>
    <t xml:space="preserve">杨胜春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团结国土资源管理所</t>
    </r>
  </si>
  <si>
    <t xml:space="preserve">曹丽</t>
  </si>
  <si>
    <t xml:space="preserve">苏远宪</t>
  </si>
  <si>
    <t xml:space="preserve">范圣</t>
  </si>
  <si>
    <t xml:space="preserve">穆元孝</t>
  </si>
  <si>
    <t xml:space="preserve">李仁静</t>
  </si>
  <si>
    <t xml:space="preserve">蒲作应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阿市国土资源管理所</t>
    </r>
  </si>
  <si>
    <t xml:space="preserve">李卫</t>
  </si>
  <si>
    <t xml:space="preserve">文超</t>
  </si>
  <si>
    <t xml:space="preserve">吴  海</t>
  </si>
  <si>
    <t xml:space="preserve">石松林</t>
  </si>
  <si>
    <t xml:space="preserve">周训珍</t>
  </si>
  <si>
    <t xml:space="preserve">孔垂霖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龙场营国土资源管理所</t>
    </r>
  </si>
  <si>
    <t xml:space="preserve">苏山</t>
  </si>
  <si>
    <t xml:space="preserve">聂开群</t>
  </si>
  <si>
    <t xml:space="preserve">燕娜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放珠国土资源管理所</t>
    </r>
  </si>
  <si>
    <t xml:space="preserve">金鑫</t>
  </si>
  <si>
    <t xml:space="preserve">黄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52" activeCellId="0" sqref="B1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37"/>
    <col collapsed="false" customWidth="true" hidden="false" outlineLevel="0" max="3" min="3" style="0" width="6.36"/>
    <col collapsed="false" customWidth="true" hidden="false" outlineLevel="0" max="4" min="4" style="0" width="31.99"/>
    <col collapsed="false" customWidth="true" hidden="false" outlineLevel="0" max="6" min="6" style="0" width="11.62"/>
    <col collapsed="false" customWidth="true" hidden="false" outlineLevel="0" max="9" min="8" style="0" width="12.5"/>
    <col collapsed="false" customWidth="true" hidden="false" outlineLevel="0" max="10" min="10" style="0" width="10.49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23.1" hidden="false" customHeight="true" outlineLevel="0" collapsed="false">
      <c r="A3" s="5" t="n">
        <v>146010046</v>
      </c>
      <c r="B3" s="6" t="s">
        <v>10</v>
      </c>
      <c r="C3" s="7" t="s">
        <v>11</v>
      </c>
      <c r="D3" s="8" t="s">
        <v>12</v>
      </c>
      <c r="E3" s="9" t="n">
        <v>73.3333333333333</v>
      </c>
      <c r="F3" s="9" t="n">
        <f aca="false">E3*0.6</f>
        <v>44</v>
      </c>
      <c r="G3" s="9" t="n">
        <v>79</v>
      </c>
      <c r="H3" s="9" t="n">
        <f aca="false">G3*0.4</f>
        <v>31.6</v>
      </c>
      <c r="I3" s="9" t="n">
        <f aca="false">F3+H3</f>
        <v>75.6</v>
      </c>
      <c r="J3" s="10" t="s">
        <v>13</v>
      </c>
    </row>
    <row r="4" customFormat="false" ht="23.1" hidden="false" customHeight="true" outlineLevel="0" collapsed="false">
      <c r="A4" s="5" t="n">
        <v>146010052</v>
      </c>
      <c r="B4" s="6" t="s">
        <v>14</v>
      </c>
      <c r="C4" s="7" t="s">
        <v>15</v>
      </c>
      <c r="D4" s="8" t="s">
        <v>12</v>
      </c>
      <c r="E4" s="9" t="n">
        <v>68.3333333333333</v>
      </c>
      <c r="F4" s="9" t="n">
        <f aca="false">E4*0.6</f>
        <v>41</v>
      </c>
      <c r="G4" s="9" t="n">
        <v>74.8</v>
      </c>
      <c r="H4" s="9" t="n">
        <f aca="false">G4*0.4</f>
        <v>29.92</v>
      </c>
      <c r="I4" s="9" t="n">
        <f aca="false">F4+H4</f>
        <v>70.92</v>
      </c>
      <c r="J4" s="8"/>
    </row>
    <row r="5" customFormat="false" ht="23.1" hidden="false" customHeight="true" outlineLevel="0" collapsed="false">
      <c r="A5" s="5" t="n">
        <v>146010032</v>
      </c>
      <c r="B5" s="6" t="s">
        <v>16</v>
      </c>
      <c r="C5" s="7" t="s">
        <v>11</v>
      </c>
      <c r="D5" s="8" t="s">
        <v>12</v>
      </c>
      <c r="E5" s="9" t="n">
        <v>67</v>
      </c>
      <c r="F5" s="9" t="n">
        <f aca="false">E5*0.6</f>
        <v>40.2</v>
      </c>
      <c r="G5" s="9" t="n">
        <v>65.6</v>
      </c>
      <c r="H5" s="9" t="n">
        <f aca="false">G5*0.4</f>
        <v>26.24</v>
      </c>
      <c r="I5" s="9" t="n">
        <f aca="false">F5+H5</f>
        <v>66.44</v>
      </c>
      <c r="J5" s="8"/>
    </row>
    <row r="6" customFormat="false" ht="23.1" hidden="false" customHeight="true" outlineLevel="0" collapsed="false">
      <c r="A6" s="5" t="n">
        <v>146010112</v>
      </c>
      <c r="B6" s="6" t="s">
        <v>17</v>
      </c>
      <c r="C6" s="6" t="s">
        <v>11</v>
      </c>
      <c r="D6" s="8" t="s">
        <v>18</v>
      </c>
      <c r="E6" s="9" t="n">
        <v>64.3333333333333</v>
      </c>
      <c r="F6" s="9" t="n">
        <f aca="false">E6*0.6</f>
        <v>38.6</v>
      </c>
      <c r="G6" s="9" t="n">
        <v>62.2</v>
      </c>
      <c r="H6" s="9" t="n">
        <f aca="false">G6*0.4</f>
        <v>24.88</v>
      </c>
      <c r="I6" s="9" t="n">
        <f aca="false">F6+H6</f>
        <v>63.48</v>
      </c>
      <c r="J6" s="10" t="s">
        <v>13</v>
      </c>
    </row>
    <row r="7" customFormat="false" ht="23.1" hidden="false" customHeight="true" outlineLevel="0" collapsed="false">
      <c r="A7" s="5" t="n">
        <v>146010102</v>
      </c>
      <c r="B7" s="6" t="s">
        <v>19</v>
      </c>
      <c r="C7" s="6" t="s">
        <v>15</v>
      </c>
      <c r="D7" s="8" t="s">
        <v>18</v>
      </c>
      <c r="E7" s="9" t="n">
        <v>63.3333333333333</v>
      </c>
      <c r="F7" s="9" t="n">
        <f aca="false">E7*0.6</f>
        <v>38</v>
      </c>
      <c r="G7" s="9" t="n">
        <v>61.8</v>
      </c>
      <c r="H7" s="9" t="n">
        <f aca="false">G7*0.4</f>
        <v>24.72</v>
      </c>
      <c r="I7" s="9" t="n">
        <f aca="false">F7+H7</f>
        <v>62.72</v>
      </c>
      <c r="J7" s="8"/>
    </row>
    <row r="8" customFormat="false" ht="23.1" hidden="false" customHeight="true" outlineLevel="0" collapsed="false">
      <c r="A8" s="5" t="n">
        <v>146010129</v>
      </c>
      <c r="B8" s="6" t="s">
        <v>20</v>
      </c>
      <c r="C8" s="6" t="s">
        <v>11</v>
      </c>
      <c r="D8" s="8" t="s">
        <v>18</v>
      </c>
      <c r="E8" s="9" t="n">
        <v>61.6666666666667</v>
      </c>
      <c r="F8" s="9" t="n">
        <f aca="false">E8*0.6</f>
        <v>37</v>
      </c>
      <c r="G8" s="9" t="n">
        <v>61.8</v>
      </c>
      <c r="H8" s="9" t="n">
        <f aca="false">G8*0.4</f>
        <v>24.72</v>
      </c>
      <c r="I8" s="9" t="n">
        <f aca="false">F8+H8</f>
        <v>61.72</v>
      </c>
      <c r="J8" s="8"/>
    </row>
    <row r="9" customFormat="false" ht="23.1" hidden="false" customHeight="true" outlineLevel="0" collapsed="false">
      <c r="A9" s="5" t="n">
        <v>146010165</v>
      </c>
      <c r="B9" s="6" t="s">
        <v>21</v>
      </c>
      <c r="C9" s="6" t="s">
        <v>15</v>
      </c>
      <c r="D9" s="8" t="s">
        <v>22</v>
      </c>
      <c r="E9" s="9" t="n">
        <v>62.3333333333333</v>
      </c>
      <c r="F9" s="9" t="n">
        <f aca="false">E9*0.6</f>
        <v>37.4</v>
      </c>
      <c r="G9" s="9" t="n">
        <v>72.4</v>
      </c>
      <c r="H9" s="9" t="n">
        <f aca="false">G9*0.4</f>
        <v>28.96</v>
      </c>
      <c r="I9" s="9" t="n">
        <f aca="false">F9+H9</f>
        <v>66.36</v>
      </c>
      <c r="J9" s="10" t="s">
        <v>13</v>
      </c>
    </row>
    <row r="10" customFormat="false" ht="23.1" hidden="false" customHeight="true" outlineLevel="0" collapsed="false">
      <c r="A10" s="5" t="n">
        <v>146010213</v>
      </c>
      <c r="B10" s="6" t="s">
        <v>23</v>
      </c>
      <c r="C10" s="6" t="s">
        <v>15</v>
      </c>
      <c r="D10" s="8" t="s">
        <v>22</v>
      </c>
      <c r="E10" s="9" t="n">
        <v>65</v>
      </c>
      <c r="F10" s="9" t="n">
        <f aca="false">E10*0.6</f>
        <v>39</v>
      </c>
      <c r="G10" s="9" t="n">
        <v>63.8</v>
      </c>
      <c r="H10" s="9" t="n">
        <f aca="false">G10*0.4</f>
        <v>25.52</v>
      </c>
      <c r="I10" s="9" t="n">
        <f aca="false">F10+H10</f>
        <v>64.52</v>
      </c>
      <c r="J10" s="8"/>
    </row>
    <row r="11" customFormat="false" ht="23.1" hidden="false" customHeight="true" outlineLevel="0" collapsed="false">
      <c r="A11" s="5" t="n">
        <v>146010194</v>
      </c>
      <c r="B11" s="6" t="s">
        <v>24</v>
      </c>
      <c r="C11" s="6" t="s">
        <v>15</v>
      </c>
      <c r="D11" s="8" t="s">
        <v>22</v>
      </c>
      <c r="E11" s="9" t="n">
        <v>68.3333333333333</v>
      </c>
      <c r="F11" s="9" t="n">
        <f aca="false">E11*0.6</f>
        <v>41</v>
      </c>
      <c r="G11" s="9" t="n">
        <v>0</v>
      </c>
      <c r="H11" s="9" t="n">
        <f aca="false">G11*0.4</f>
        <v>0</v>
      </c>
      <c r="I11" s="9" t="n">
        <f aca="false">F11+H11</f>
        <v>41</v>
      </c>
      <c r="J11" s="8"/>
    </row>
    <row r="12" customFormat="false" ht="23.1" hidden="false" customHeight="true" outlineLevel="0" collapsed="false">
      <c r="A12" s="5" t="n">
        <v>146010428</v>
      </c>
      <c r="B12" s="6" t="s">
        <v>25</v>
      </c>
      <c r="C12" s="6" t="s">
        <v>11</v>
      </c>
      <c r="D12" s="8" t="s">
        <v>26</v>
      </c>
      <c r="E12" s="9" t="n">
        <v>64.6666666666667</v>
      </c>
      <c r="F12" s="9" t="n">
        <f aca="false">E12*0.6</f>
        <v>38.8</v>
      </c>
      <c r="G12" s="9" t="n">
        <v>75.8</v>
      </c>
      <c r="H12" s="9" t="n">
        <f aca="false">G12*0.4</f>
        <v>30.32</v>
      </c>
      <c r="I12" s="9" t="n">
        <f aca="false">F12+H12</f>
        <v>69.12</v>
      </c>
      <c r="J12" s="10" t="s">
        <v>13</v>
      </c>
    </row>
    <row r="13" customFormat="false" ht="23.1" hidden="false" customHeight="true" outlineLevel="0" collapsed="false">
      <c r="A13" s="5" t="n">
        <v>146010284</v>
      </c>
      <c r="B13" s="6" t="s">
        <v>27</v>
      </c>
      <c r="C13" s="6" t="s">
        <v>15</v>
      </c>
      <c r="D13" s="8" t="s">
        <v>26</v>
      </c>
      <c r="E13" s="9" t="n">
        <v>64.6666666666667</v>
      </c>
      <c r="F13" s="9" t="n">
        <f aca="false">E13*0.6</f>
        <v>38.8</v>
      </c>
      <c r="G13" s="9" t="n">
        <v>67.2</v>
      </c>
      <c r="H13" s="9" t="n">
        <f aca="false">G13*0.4</f>
        <v>26.88</v>
      </c>
      <c r="I13" s="9" t="n">
        <f aca="false">F13+H13</f>
        <v>65.68</v>
      </c>
      <c r="J13" s="8"/>
    </row>
    <row r="14" customFormat="false" ht="23.1" hidden="false" customHeight="true" outlineLevel="0" collapsed="false">
      <c r="A14" s="5" t="n">
        <v>146010307</v>
      </c>
      <c r="B14" s="6" t="s">
        <v>28</v>
      </c>
      <c r="C14" s="6" t="s">
        <v>11</v>
      </c>
      <c r="D14" s="8" t="s">
        <v>26</v>
      </c>
      <c r="E14" s="9" t="n">
        <v>64.6666666666667</v>
      </c>
      <c r="F14" s="9" t="n">
        <f aca="false">E14*0.6</f>
        <v>38.8</v>
      </c>
      <c r="G14" s="9" t="n">
        <v>66.2</v>
      </c>
      <c r="H14" s="9" t="n">
        <f aca="false">G14*0.4</f>
        <v>26.48</v>
      </c>
      <c r="I14" s="9" t="n">
        <f aca="false">F14+H14</f>
        <v>65.28</v>
      </c>
      <c r="J14" s="8"/>
    </row>
    <row r="15" customFormat="false" ht="23.1" hidden="false" customHeight="true" outlineLevel="0" collapsed="false">
      <c r="A15" s="5" t="n">
        <v>146010536</v>
      </c>
      <c r="B15" s="6" t="s">
        <v>29</v>
      </c>
      <c r="C15" s="6" t="s">
        <v>15</v>
      </c>
      <c r="D15" s="8" t="s">
        <v>30</v>
      </c>
      <c r="E15" s="9" t="n">
        <v>65</v>
      </c>
      <c r="F15" s="9" t="n">
        <f aca="false">E15*0.6</f>
        <v>39</v>
      </c>
      <c r="G15" s="9" t="n">
        <v>73.6</v>
      </c>
      <c r="H15" s="9" t="n">
        <f aca="false">G15*0.4</f>
        <v>29.44</v>
      </c>
      <c r="I15" s="9" t="n">
        <f aca="false">F15+H15</f>
        <v>68.44</v>
      </c>
      <c r="J15" s="10" t="s">
        <v>13</v>
      </c>
    </row>
    <row r="16" customFormat="false" ht="23.1" hidden="false" customHeight="true" outlineLevel="0" collapsed="false">
      <c r="A16" s="5" t="n">
        <v>146010596</v>
      </c>
      <c r="B16" s="6" t="s">
        <v>31</v>
      </c>
      <c r="C16" s="6" t="s">
        <v>11</v>
      </c>
      <c r="D16" s="8" t="s">
        <v>30</v>
      </c>
      <c r="E16" s="9" t="n">
        <v>66</v>
      </c>
      <c r="F16" s="9" t="n">
        <f aca="false">E16*0.6</f>
        <v>39.6</v>
      </c>
      <c r="G16" s="9" t="n">
        <v>69.8</v>
      </c>
      <c r="H16" s="9" t="n">
        <f aca="false">G16*0.4</f>
        <v>27.92</v>
      </c>
      <c r="I16" s="9" t="n">
        <f aca="false">F16+H16</f>
        <v>67.52</v>
      </c>
      <c r="J16" s="8"/>
    </row>
    <row r="17" customFormat="false" ht="23.1" hidden="false" customHeight="true" outlineLevel="0" collapsed="false">
      <c r="A17" s="5" t="n">
        <v>146010512</v>
      </c>
      <c r="B17" s="6" t="s">
        <v>32</v>
      </c>
      <c r="C17" s="6" t="s">
        <v>11</v>
      </c>
      <c r="D17" s="8" t="s">
        <v>30</v>
      </c>
      <c r="E17" s="9" t="n">
        <v>61.6666666666667</v>
      </c>
      <c r="F17" s="9" t="n">
        <f aca="false">E17*0.6</f>
        <v>37</v>
      </c>
      <c r="G17" s="9" t="n">
        <v>61.2</v>
      </c>
      <c r="H17" s="9" t="n">
        <f aca="false">G17*0.4</f>
        <v>24.48</v>
      </c>
      <c r="I17" s="9" t="n">
        <f aca="false">F17+H17</f>
        <v>61.48</v>
      </c>
      <c r="J17" s="8"/>
    </row>
    <row r="18" customFormat="false" ht="23.1" hidden="false" customHeight="true" outlineLevel="0" collapsed="false">
      <c r="A18" s="5" t="n">
        <v>146010637</v>
      </c>
      <c r="B18" s="6" t="s">
        <v>33</v>
      </c>
      <c r="C18" s="6" t="s">
        <v>11</v>
      </c>
      <c r="D18" s="8" t="s">
        <v>34</v>
      </c>
      <c r="E18" s="9" t="n">
        <v>65</v>
      </c>
      <c r="F18" s="9" t="n">
        <f aca="false">E18*0.6</f>
        <v>39</v>
      </c>
      <c r="G18" s="9" t="n">
        <v>75.8</v>
      </c>
      <c r="H18" s="9" t="n">
        <f aca="false">G18*0.4</f>
        <v>30.32</v>
      </c>
      <c r="I18" s="9" t="n">
        <f aca="false">F18+H18</f>
        <v>69.32</v>
      </c>
      <c r="J18" s="10" t="s">
        <v>13</v>
      </c>
    </row>
    <row r="19" customFormat="false" ht="23.1" hidden="false" customHeight="true" outlineLevel="0" collapsed="false">
      <c r="A19" s="5" t="n">
        <v>146010720</v>
      </c>
      <c r="B19" s="6" t="s">
        <v>35</v>
      </c>
      <c r="C19" s="6" t="s">
        <v>15</v>
      </c>
      <c r="D19" s="8" t="s">
        <v>34</v>
      </c>
      <c r="E19" s="9" t="n">
        <v>57.3333333333333</v>
      </c>
      <c r="F19" s="9" t="n">
        <f aca="false">E19*0.6</f>
        <v>34.4</v>
      </c>
      <c r="G19" s="9" t="n">
        <v>71.4</v>
      </c>
      <c r="H19" s="9" t="n">
        <f aca="false">G19*0.4</f>
        <v>28.56</v>
      </c>
      <c r="I19" s="9" t="n">
        <f aca="false">F19+H19</f>
        <v>62.96</v>
      </c>
      <c r="J19" s="8"/>
    </row>
    <row r="20" customFormat="false" ht="23.1" hidden="false" customHeight="true" outlineLevel="0" collapsed="false">
      <c r="A20" s="5" t="n">
        <v>146010756</v>
      </c>
      <c r="B20" s="6" t="s">
        <v>36</v>
      </c>
      <c r="C20" s="6" t="s">
        <v>15</v>
      </c>
      <c r="D20" s="8" t="s">
        <v>34</v>
      </c>
      <c r="E20" s="9" t="n">
        <v>58</v>
      </c>
      <c r="F20" s="9" t="n">
        <f aca="false">E20*0.6</f>
        <v>34.8</v>
      </c>
      <c r="G20" s="9" t="n">
        <v>65.4</v>
      </c>
      <c r="H20" s="9" t="n">
        <f aca="false">G20*0.4</f>
        <v>26.16</v>
      </c>
      <c r="I20" s="9" t="n">
        <f aca="false">F20+H20</f>
        <v>60.96</v>
      </c>
      <c r="J20" s="8"/>
    </row>
    <row r="21" customFormat="false" ht="23.1" hidden="false" customHeight="true" outlineLevel="0" collapsed="false">
      <c r="A21" s="5" t="n">
        <v>146010641</v>
      </c>
      <c r="B21" s="6" t="s">
        <v>37</v>
      </c>
      <c r="C21" s="6" t="s">
        <v>15</v>
      </c>
      <c r="D21" s="8" t="s">
        <v>34</v>
      </c>
      <c r="E21" s="9" t="n">
        <v>57.3333333333333</v>
      </c>
      <c r="F21" s="9" t="n">
        <f aca="false">E21*0.6</f>
        <v>34.4</v>
      </c>
      <c r="G21" s="9" t="n">
        <v>61.6</v>
      </c>
      <c r="H21" s="9" t="n">
        <f aca="false">G21*0.4</f>
        <v>24.64</v>
      </c>
      <c r="I21" s="9" t="n">
        <f aca="false">F21+H21</f>
        <v>59.04</v>
      </c>
      <c r="J21" s="8"/>
    </row>
    <row r="22" customFormat="false" ht="23.1" hidden="false" customHeight="true" outlineLevel="0" collapsed="false">
      <c r="A22" s="5" t="n">
        <v>146010818</v>
      </c>
      <c r="B22" s="6" t="s">
        <v>38</v>
      </c>
      <c r="C22" s="6" t="s">
        <v>11</v>
      </c>
      <c r="D22" s="8" t="s">
        <v>39</v>
      </c>
      <c r="E22" s="9" t="n">
        <v>60.3333333333333</v>
      </c>
      <c r="F22" s="9" t="n">
        <f aca="false">E22*0.6</f>
        <v>36.2</v>
      </c>
      <c r="G22" s="9" t="n">
        <v>71</v>
      </c>
      <c r="H22" s="9" t="n">
        <f aca="false">G22*0.4</f>
        <v>28.4</v>
      </c>
      <c r="I22" s="9" t="n">
        <f aca="false">F22+H22</f>
        <v>64.6</v>
      </c>
      <c r="J22" s="10" t="s">
        <v>13</v>
      </c>
    </row>
    <row r="23" customFormat="false" ht="23.1" hidden="false" customHeight="true" outlineLevel="0" collapsed="false">
      <c r="A23" s="5" t="n">
        <v>146010830</v>
      </c>
      <c r="B23" s="6" t="s">
        <v>40</v>
      </c>
      <c r="C23" s="6" t="s">
        <v>11</v>
      </c>
      <c r="D23" s="8" t="s">
        <v>39</v>
      </c>
      <c r="E23" s="9" t="n">
        <v>59.3333333333333</v>
      </c>
      <c r="F23" s="9" t="n">
        <f aca="false">E23*0.6</f>
        <v>35.6</v>
      </c>
      <c r="G23" s="9" t="n">
        <v>71</v>
      </c>
      <c r="H23" s="9" t="n">
        <f aca="false">G23*0.4</f>
        <v>28.4</v>
      </c>
      <c r="I23" s="9" t="n">
        <f aca="false">F23+H23</f>
        <v>64</v>
      </c>
      <c r="J23" s="8"/>
    </row>
    <row r="24" customFormat="false" ht="23.1" hidden="false" customHeight="true" outlineLevel="0" collapsed="false">
      <c r="A24" s="5" t="n">
        <v>146010813</v>
      </c>
      <c r="B24" s="6" t="s">
        <v>41</v>
      </c>
      <c r="C24" s="6" t="s">
        <v>11</v>
      </c>
      <c r="D24" s="8" t="s">
        <v>39</v>
      </c>
      <c r="E24" s="9" t="n">
        <v>59.3333333333333</v>
      </c>
      <c r="F24" s="9" t="n">
        <f aca="false">E24*0.6</f>
        <v>35.6</v>
      </c>
      <c r="G24" s="9" t="n">
        <v>70.6</v>
      </c>
      <c r="H24" s="9" t="n">
        <f aca="false">G24*0.4</f>
        <v>28.24</v>
      </c>
      <c r="I24" s="9" t="n">
        <f aca="false">F24+H24</f>
        <v>63.84</v>
      </c>
      <c r="J24" s="8"/>
    </row>
    <row r="25" customFormat="false" ht="23.1" hidden="false" customHeight="true" outlineLevel="0" collapsed="false">
      <c r="A25" s="5" t="n">
        <v>146010837</v>
      </c>
      <c r="B25" s="6" t="s">
        <v>42</v>
      </c>
      <c r="C25" s="6" t="s">
        <v>11</v>
      </c>
      <c r="D25" s="8" t="s">
        <v>39</v>
      </c>
      <c r="E25" s="9" t="n">
        <v>59.3333333333333</v>
      </c>
      <c r="F25" s="9" t="n">
        <f aca="false">E25*0.6</f>
        <v>35.6</v>
      </c>
      <c r="G25" s="9" t="n">
        <v>63</v>
      </c>
      <c r="H25" s="9" t="n">
        <f aca="false">G25*0.4</f>
        <v>25.2</v>
      </c>
      <c r="I25" s="9" t="n">
        <f aca="false">F25+H25</f>
        <v>60.8</v>
      </c>
      <c r="J25" s="8"/>
    </row>
    <row r="26" customFormat="false" ht="23.1" hidden="false" customHeight="true" outlineLevel="0" collapsed="false">
      <c r="A26" s="5" t="n">
        <v>146010833</v>
      </c>
      <c r="B26" s="6" t="s">
        <v>43</v>
      </c>
      <c r="C26" s="6" t="s">
        <v>11</v>
      </c>
      <c r="D26" s="8" t="s">
        <v>39</v>
      </c>
      <c r="E26" s="9" t="n">
        <v>59.3333333333333</v>
      </c>
      <c r="F26" s="9" t="n">
        <f aca="false">E26*0.6</f>
        <v>35.6</v>
      </c>
      <c r="G26" s="9" t="n">
        <v>0</v>
      </c>
      <c r="H26" s="9" t="n">
        <f aca="false">G26*0.4</f>
        <v>0</v>
      </c>
      <c r="I26" s="9" t="n">
        <f aca="false">F26+H26</f>
        <v>35.6</v>
      </c>
      <c r="J26" s="8"/>
    </row>
    <row r="27" customFormat="false" ht="23.1" hidden="false" customHeight="true" outlineLevel="0" collapsed="false">
      <c r="A27" s="5" t="n">
        <v>146010928</v>
      </c>
      <c r="B27" s="6" t="s">
        <v>44</v>
      </c>
      <c r="C27" s="6" t="s">
        <v>11</v>
      </c>
      <c r="D27" s="8" t="s">
        <v>45</v>
      </c>
      <c r="E27" s="9" t="n">
        <v>59.6666666666667</v>
      </c>
      <c r="F27" s="9" t="n">
        <f aca="false">E27*0.6</f>
        <v>35.8</v>
      </c>
      <c r="G27" s="9" t="n">
        <v>68</v>
      </c>
      <c r="H27" s="9" t="n">
        <f aca="false">G27*0.4</f>
        <v>27.2</v>
      </c>
      <c r="I27" s="9" t="n">
        <f aca="false">F27+H27</f>
        <v>63</v>
      </c>
      <c r="J27" s="10" t="s">
        <v>13</v>
      </c>
    </row>
    <row r="28" customFormat="false" ht="23.1" hidden="false" customHeight="true" outlineLevel="0" collapsed="false">
      <c r="A28" s="5" t="n">
        <v>146010920</v>
      </c>
      <c r="B28" s="6" t="s">
        <v>46</v>
      </c>
      <c r="C28" s="6" t="s">
        <v>15</v>
      </c>
      <c r="D28" s="8" t="s">
        <v>45</v>
      </c>
      <c r="E28" s="9" t="n">
        <v>60.3333333333333</v>
      </c>
      <c r="F28" s="9" t="n">
        <f aca="false">E28*0.6</f>
        <v>36.2</v>
      </c>
      <c r="G28" s="9" t="n">
        <v>65.2</v>
      </c>
      <c r="H28" s="9" t="n">
        <f aca="false">G28*0.4</f>
        <v>26.08</v>
      </c>
      <c r="I28" s="9" t="n">
        <f aca="false">F28+H28</f>
        <v>62.28</v>
      </c>
      <c r="J28" s="8"/>
    </row>
    <row r="29" customFormat="false" ht="23.1" hidden="false" customHeight="true" outlineLevel="0" collapsed="false">
      <c r="A29" s="5" t="n">
        <v>146010956</v>
      </c>
      <c r="B29" s="6" t="s">
        <v>47</v>
      </c>
      <c r="C29" s="6" t="s">
        <v>11</v>
      </c>
      <c r="D29" s="8" t="s">
        <v>45</v>
      </c>
      <c r="E29" s="9" t="n">
        <v>59.3333333333333</v>
      </c>
      <c r="F29" s="9" t="n">
        <f aca="false">E29*0.6</f>
        <v>35.6</v>
      </c>
      <c r="G29" s="9" t="n">
        <v>66</v>
      </c>
      <c r="H29" s="9" t="n">
        <f aca="false">G29*0.4</f>
        <v>26.4</v>
      </c>
      <c r="I29" s="9" t="n">
        <f aca="false">F29+H29</f>
        <v>62</v>
      </c>
      <c r="J29" s="8"/>
    </row>
    <row r="30" customFormat="false" ht="23.1" hidden="false" customHeight="true" outlineLevel="0" collapsed="false">
      <c r="A30" s="5" t="n">
        <v>146011071</v>
      </c>
      <c r="B30" s="6" t="s">
        <v>48</v>
      </c>
      <c r="C30" s="6" t="s">
        <v>15</v>
      </c>
      <c r="D30" s="8" t="s">
        <v>49</v>
      </c>
      <c r="E30" s="9" t="n">
        <v>69</v>
      </c>
      <c r="F30" s="9" t="n">
        <f aca="false">E30*0.6</f>
        <v>41.4</v>
      </c>
      <c r="G30" s="9" t="n">
        <v>69.4</v>
      </c>
      <c r="H30" s="9" t="n">
        <f aca="false">G30*0.4</f>
        <v>27.76</v>
      </c>
      <c r="I30" s="9" t="n">
        <f aca="false">F30+H30</f>
        <v>69.16</v>
      </c>
      <c r="J30" s="10" t="s">
        <v>13</v>
      </c>
    </row>
    <row r="31" customFormat="false" ht="23.1" hidden="false" customHeight="true" outlineLevel="0" collapsed="false">
      <c r="A31" s="5" t="n">
        <v>146011000</v>
      </c>
      <c r="B31" s="6" t="s">
        <v>50</v>
      </c>
      <c r="C31" s="6" t="s">
        <v>15</v>
      </c>
      <c r="D31" s="8" t="s">
        <v>49</v>
      </c>
      <c r="E31" s="9" t="n">
        <v>64.3333333333333</v>
      </c>
      <c r="F31" s="9" t="n">
        <f aca="false">E31*0.6</f>
        <v>38.6</v>
      </c>
      <c r="G31" s="9" t="n">
        <v>69.4</v>
      </c>
      <c r="H31" s="9" t="n">
        <f aca="false">G31*0.4</f>
        <v>27.76</v>
      </c>
      <c r="I31" s="9" t="n">
        <f aca="false">F31+H31</f>
        <v>66.36</v>
      </c>
      <c r="J31" s="8"/>
    </row>
    <row r="32" customFormat="false" ht="23.1" hidden="false" customHeight="true" outlineLevel="0" collapsed="false">
      <c r="A32" s="5" t="n">
        <v>146011051</v>
      </c>
      <c r="B32" s="6" t="s">
        <v>51</v>
      </c>
      <c r="C32" s="6" t="s">
        <v>11</v>
      </c>
      <c r="D32" s="8" t="s">
        <v>49</v>
      </c>
      <c r="E32" s="9" t="n">
        <v>63</v>
      </c>
      <c r="F32" s="9" t="n">
        <f aca="false">E32*0.6</f>
        <v>37.8</v>
      </c>
      <c r="G32" s="9" t="n">
        <v>68.8</v>
      </c>
      <c r="H32" s="9" t="n">
        <f aca="false">G32*0.4</f>
        <v>27.52</v>
      </c>
      <c r="I32" s="9" t="n">
        <f aca="false">F32+H32</f>
        <v>65.32</v>
      </c>
      <c r="J32" s="8"/>
    </row>
    <row r="33" customFormat="false" ht="23.1" hidden="false" customHeight="true" outlineLevel="0" collapsed="false">
      <c r="A33" s="5" t="n">
        <v>146040005</v>
      </c>
      <c r="B33" s="6" t="s">
        <v>52</v>
      </c>
      <c r="C33" s="6" t="s">
        <v>11</v>
      </c>
      <c r="D33" s="8" t="s">
        <v>53</v>
      </c>
      <c r="E33" s="9" t="n">
        <v>63.3333333333333</v>
      </c>
      <c r="F33" s="9" t="n">
        <f aca="false">E33*0.6</f>
        <v>38</v>
      </c>
      <c r="G33" s="9" t="n">
        <v>67.2</v>
      </c>
      <c r="H33" s="9" t="n">
        <f aca="false">G33*0.4</f>
        <v>26.88</v>
      </c>
      <c r="I33" s="9" t="n">
        <f aca="false">F33+H33</f>
        <v>64.88</v>
      </c>
      <c r="J33" s="10" t="s">
        <v>13</v>
      </c>
    </row>
    <row r="34" customFormat="false" ht="23.1" hidden="false" customHeight="true" outlineLevel="0" collapsed="false">
      <c r="A34" s="5" t="n">
        <v>146040009</v>
      </c>
      <c r="B34" s="6" t="s">
        <v>54</v>
      </c>
      <c r="C34" s="6" t="s">
        <v>11</v>
      </c>
      <c r="D34" s="8" t="s">
        <v>53</v>
      </c>
      <c r="E34" s="9" t="n">
        <v>60</v>
      </c>
      <c r="F34" s="9" t="n">
        <f aca="false">E34*0.6</f>
        <v>36</v>
      </c>
      <c r="G34" s="9" t="n">
        <v>72</v>
      </c>
      <c r="H34" s="9" t="n">
        <f aca="false">G34*0.4</f>
        <v>28.8</v>
      </c>
      <c r="I34" s="9" t="n">
        <f aca="false">F34+H34</f>
        <v>64.8</v>
      </c>
      <c r="J34" s="8"/>
    </row>
    <row r="35" customFormat="false" ht="23.1" hidden="false" customHeight="true" outlineLevel="0" collapsed="false">
      <c r="A35" s="5" t="n">
        <v>146040035</v>
      </c>
      <c r="B35" s="6" t="s">
        <v>55</v>
      </c>
      <c r="C35" s="6" t="s">
        <v>11</v>
      </c>
      <c r="D35" s="8" t="s">
        <v>53</v>
      </c>
      <c r="E35" s="9" t="n">
        <v>59.3333333333333</v>
      </c>
      <c r="F35" s="9" t="n">
        <f aca="false">E35*0.6</f>
        <v>35.6</v>
      </c>
      <c r="G35" s="9" t="n">
        <v>64.4</v>
      </c>
      <c r="H35" s="9" t="n">
        <f aca="false">G35*0.4</f>
        <v>25.76</v>
      </c>
      <c r="I35" s="9" t="n">
        <f aca="false">F35+H35</f>
        <v>61.36</v>
      </c>
      <c r="J35" s="8"/>
    </row>
    <row r="36" customFormat="false" ht="23.1" hidden="false" customHeight="true" outlineLevel="0" collapsed="false">
      <c r="A36" s="5" t="n">
        <v>146040069</v>
      </c>
      <c r="B36" s="6" t="s">
        <v>56</v>
      </c>
      <c r="C36" s="6" t="s">
        <v>11</v>
      </c>
      <c r="D36" s="8" t="s">
        <v>57</v>
      </c>
      <c r="E36" s="9" t="n">
        <v>60.6666666666667</v>
      </c>
      <c r="F36" s="9" t="n">
        <f aca="false">E36*0.6</f>
        <v>36.4</v>
      </c>
      <c r="G36" s="9" t="n">
        <v>73.8</v>
      </c>
      <c r="H36" s="9" t="n">
        <f aca="false">G36*0.4</f>
        <v>29.52</v>
      </c>
      <c r="I36" s="9" t="n">
        <f aca="false">F36+H36</f>
        <v>65.92</v>
      </c>
      <c r="J36" s="10" t="s">
        <v>13</v>
      </c>
    </row>
    <row r="37" customFormat="false" ht="23.1" hidden="false" customHeight="true" outlineLevel="0" collapsed="false">
      <c r="A37" s="5" t="n">
        <v>146040099</v>
      </c>
      <c r="B37" s="6" t="s">
        <v>58</v>
      </c>
      <c r="C37" s="6" t="s">
        <v>11</v>
      </c>
      <c r="D37" s="8" t="s">
        <v>57</v>
      </c>
      <c r="E37" s="9" t="n">
        <v>62</v>
      </c>
      <c r="F37" s="9" t="n">
        <f aca="false">E37*0.6</f>
        <v>37.2</v>
      </c>
      <c r="G37" s="9" t="n">
        <v>69.8</v>
      </c>
      <c r="H37" s="9" t="n">
        <f aca="false">G37*0.4</f>
        <v>27.92</v>
      </c>
      <c r="I37" s="9" t="n">
        <f aca="false">F37+H37</f>
        <v>65.12</v>
      </c>
      <c r="J37" s="8"/>
    </row>
    <row r="38" customFormat="false" ht="23.1" hidden="false" customHeight="true" outlineLevel="0" collapsed="false">
      <c r="A38" s="5" t="n">
        <v>146040075</v>
      </c>
      <c r="B38" s="6" t="s">
        <v>59</v>
      </c>
      <c r="C38" s="6" t="s">
        <v>11</v>
      </c>
      <c r="D38" s="8" t="s">
        <v>57</v>
      </c>
      <c r="E38" s="9" t="n">
        <v>62</v>
      </c>
      <c r="F38" s="9" t="n">
        <f aca="false">E38*0.6</f>
        <v>37.2</v>
      </c>
      <c r="G38" s="9" t="n">
        <v>64.6</v>
      </c>
      <c r="H38" s="9" t="n">
        <f aca="false">G38*0.4</f>
        <v>25.84</v>
      </c>
      <c r="I38" s="9" t="n">
        <f aca="false">F38+H38</f>
        <v>63.04</v>
      </c>
      <c r="J38" s="8"/>
    </row>
    <row r="39" customFormat="false" ht="23.1" hidden="false" customHeight="true" outlineLevel="0" collapsed="false">
      <c r="A39" s="5" t="n">
        <v>146040120</v>
      </c>
      <c r="B39" s="6" t="s">
        <v>60</v>
      </c>
      <c r="C39" s="6" t="s">
        <v>15</v>
      </c>
      <c r="D39" s="8" t="s">
        <v>61</v>
      </c>
      <c r="E39" s="9" t="n">
        <v>65.3333333333333</v>
      </c>
      <c r="F39" s="9" t="n">
        <f aca="false">E39*0.6</f>
        <v>39.2</v>
      </c>
      <c r="G39" s="9" t="n">
        <v>72.6</v>
      </c>
      <c r="H39" s="9" t="n">
        <f aca="false">G39*0.4</f>
        <v>29.04</v>
      </c>
      <c r="I39" s="9" t="n">
        <f aca="false">F39+H39</f>
        <v>68.24</v>
      </c>
      <c r="J39" s="10" t="s">
        <v>13</v>
      </c>
    </row>
    <row r="40" customFormat="false" ht="23.1" hidden="false" customHeight="true" outlineLevel="0" collapsed="false">
      <c r="A40" s="5" t="n">
        <v>146040136</v>
      </c>
      <c r="B40" s="6" t="s">
        <v>62</v>
      </c>
      <c r="C40" s="6" t="s">
        <v>11</v>
      </c>
      <c r="D40" s="8" t="s">
        <v>61</v>
      </c>
      <c r="E40" s="9" t="n">
        <v>64.3333333333333</v>
      </c>
      <c r="F40" s="9" t="n">
        <f aca="false">E40*0.6</f>
        <v>38.6</v>
      </c>
      <c r="G40" s="9" t="n">
        <v>0</v>
      </c>
      <c r="H40" s="9" t="n">
        <f aca="false">G40*0.4</f>
        <v>0</v>
      </c>
      <c r="I40" s="9" t="n">
        <f aca="false">F40+H40</f>
        <v>38.6</v>
      </c>
      <c r="J40" s="8"/>
    </row>
    <row r="41" customFormat="false" ht="23.1" hidden="false" customHeight="true" outlineLevel="0" collapsed="false">
      <c r="A41" s="5" t="n">
        <v>146040164</v>
      </c>
      <c r="B41" s="6" t="s">
        <v>63</v>
      </c>
      <c r="C41" s="6" t="s">
        <v>15</v>
      </c>
      <c r="D41" s="8" t="s">
        <v>61</v>
      </c>
      <c r="E41" s="9" t="n">
        <v>63.6666666666667</v>
      </c>
      <c r="F41" s="9" t="n">
        <f aca="false">E41*0.6</f>
        <v>38.2</v>
      </c>
      <c r="G41" s="9" t="n">
        <v>0</v>
      </c>
      <c r="H41" s="9" t="n">
        <f aca="false">G41*0.4</f>
        <v>0</v>
      </c>
      <c r="I41" s="9" t="n">
        <f aca="false">F41+H41</f>
        <v>38.2</v>
      </c>
      <c r="J41" s="8"/>
    </row>
    <row r="42" customFormat="false" ht="23.1" hidden="false" customHeight="true" outlineLevel="0" collapsed="false">
      <c r="A42" s="5" t="n">
        <v>146040207</v>
      </c>
      <c r="B42" s="6" t="s">
        <v>64</v>
      </c>
      <c r="C42" s="6" t="s">
        <v>15</v>
      </c>
      <c r="D42" s="8" t="s">
        <v>65</v>
      </c>
      <c r="E42" s="9" t="n">
        <v>62</v>
      </c>
      <c r="F42" s="9" t="n">
        <f aca="false">E42*0.6</f>
        <v>37.2</v>
      </c>
      <c r="G42" s="9" t="n">
        <v>70.4</v>
      </c>
      <c r="H42" s="9" t="n">
        <f aca="false">G42*0.4</f>
        <v>28.16</v>
      </c>
      <c r="I42" s="9" t="n">
        <f aca="false">F42+H42</f>
        <v>65.36</v>
      </c>
      <c r="J42" s="10" t="s">
        <v>66</v>
      </c>
    </row>
    <row r="43" customFormat="false" ht="23.1" hidden="false" customHeight="true" outlineLevel="0" collapsed="false">
      <c r="A43" s="5" t="n">
        <v>146040213</v>
      </c>
      <c r="B43" s="6" t="s">
        <v>67</v>
      </c>
      <c r="C43" s="6" t="s">
        <v>11</v>
      </c>
      <c r="D43" s="8" t="s">
        <v>65</v>
      </c>
      <c r="E43" s="9" t="n">
        <v>62</v>
      </c>
      <c r="F43" s="9" t="n">
        <f aca="false">E43*0.6</f>
        <v>37.2</v>
      </c>
      <c r="G43" s="9" t="n">
        <v>70.4</v>
      </c>
      <c r="H43" s="9" t="n">
        <f aca="false">G43*0.4</f>
        <v>28.16</v>
      </c>
      <c r="I43" s="9" t="n">
        <f aca="false">F43+H43</f>
        <v>65.36</v>
      </c>
      <c r="J43" s="10" t="s">
        <v>66</v>
      </c>
    </row>
    <row r="44" customFormat="false" ht="23.1" hidden="false" customHeight="true" outlineLevel="0" collapsed="false">
      <c r="A44" s="5" t="n">
        <v>146040178</v>
      </c>
      <c r="B44" s="6" t="s">
        <v>68</v>
      </c>
      <c r="C44" s="6" t="s">
        <v>11</v>
      </c>
      <c r="D44" s="8" t="s">
        <v>65</v>
      </c>
      <c r="E44" s="9" t="n">
        <v>63</v>
      </c>
      <c r="F44" s="9" t="n">
        <f aca="false">E44*0.6</f>
        <v>37.8</v>
      </c>
      <c r="G44" s="9" t="n">
        <v>67.6</v>
      </c>
      <c r="H44" s="9" t="n">
        <f aca="false">G44*0.4</f>
        <v>27.04</v>
      </c>
      <c r="I44" s="9" t="n">
        <f aca="false">F44+H44</f>
        <v>64.84</v>
      </c>
      <c r="J44" s="8"/>
    </row>
    <row r="45" customFormat="false" ht="23.1" hidden="false" customHeight="true" outlineLevel="0" collapsed="false">
      <c r="A45" s="5" t="n">
        <v>146040211</v>
      </c>
      <c r="B45" s="6" t="s">
        <v>69</v>
      </c>
      <c r="C45" s="6" t="s">
        <v>11</v>
      </c>
      <c r="D45" s="8" t="s">
        <v>65</v>
      </c>
      <c r="E45" s="9" t="n">
        <v>66</v>
      </c>
      <c r="F45" s="9" t="n">
        <f aca="false">E45*0.6</f>
        <v>39.6</v>
      </c>
      <c r="G45" s="9" t="n">
        <v>0</v>
      </c>
      <c r="H45" s="9" t="n">
        <f aca="false">G45*0.4</f>
        <v>0</v>
      </c>
      <c r="I45" s="9" t="n">
        <f aca="false">F45+H45</f>
        <v>39.6</v>
      </c>
      <c r="J45" s="8"/>
    </row>
    <row r="46" customFormat="false" ht="23.1" hidden="false" customHeight="true" outlineLevel="0" collapsed="false">
      <c r="A46" s="5" t="n">
        <v>146040258</v>
      </c>
      <c r="B46" s="6" t="s">
        <v>70</v>
      </c>
      <c r="C46" s="6" t="s">
        <v>15</v>
      </c>
      <c r="D46" s="8" t="s">
        <v>71</v>
      </c>
      <c r="E46" s="9" t="n">
        <v>63</v>
      </c>
      <c r="F46" s="9" t="n">
        <f aca="false">E46*0.6</f>
        <v>37.8</v>
      </c>
      <c r="G46" s="9" t="n">
        <v>78.6</v>
      </c>
      <c r="H46" s="9" t="n">
        <f aca="false">G46*0.4</f>
        <v>31.44</v>
      </c>
      <c r="I46" s="9" t="n">
        <f aca="false">F46+H46</f>
        <v>69.24</v>
      </c>
      <c r="J46" s="10" t="s">
        <v>13</v>
      </c>
    </row>
    <row r="47" customFormat="false" ht="23.1" hidden="false" customHeight="true" outlineLevel="0" collapsed="false">
      <c r="A47" s="5" t="n">
        <v>146040270</v>
      </c>
      <c r="B47" s="6" t="s">
        <v>72</v>
      </c>
      <c r="C47" s="6" t="s">
        <v>15</v>
      </c>
      <c r="D47" s="8" t="s">
        <v>71</v>
      </c>
      <c r="E47" s="9" t="n">
        <v>63.3333333333333</v>
      </c>
      <c r="F47" s="9" t="n">
        <f aca="false">E47*0.6</f>
        <v>38</v>
      </c>
      <c r="G47" s="9" t="n">
        <v>76.4</v>
      </c>
      <c r="H47" s="9" t="n">
        <f aca="false">G47*0.4</f>
        <v>30.56</v>
      </c>
      <c r="I47" s="9" t="n">
        <f aca="false">F47+H47</f>
        <v>68.56</v>
      </c>
      <c r="J47" s="8"/>
    </row>
    <row r="48" customFormat="false" ht="23.1" hidden="false" customHeight="true" outlineLevel="0" collapsed="false">
      <c r="A48" s="5" t="n">
        <v>146040296</v>
      </c>
      <c r="B48" s="6" t="s">
        <v>73</v>
      </c>
      <c r="C48" s="6" t="s">
        <v>11</v>
      </c>
      <c r="D48" s="8" t="s">
        <v>71</v>
      </c>
      <c r="E48" s="9" t="n">
        <v>67.6666666666667</v>
      </c>
      <c r="F48" s="9" t="n">
        <f aca="false">E48*0.6</f>
        <v>40.6</v>
      </c>
      <c r="G48" s="9" t="n">
        <v>0</v>
      </c>
      <c r="H48" s="9" t="n">
        <f aca="false">G48*0.4</f>
        <v>0</v>
      </c>
      <c r="I48" s="9" t="n">
        <f aca="false">F48+H48</f>
        <v>40.6</v>
      </c>
      <c r="J48" s="8"/>
    </row>
    <row r="49" customFormat="false" ht="23.1" hidden="false" customHeight="true" outlineLevel="0" collapsed="false">
      <c r="A49" s="5" t="n">
        <v>146040359</v>
      </c>
      <c r="B49" s="6" t="s">
        <v>74</v>
      </c>
      <c r="C49" s="6" t="s">
        <v>15</v>
      </c>
      <c r="D49" s="8" t="s">
        <v>75</v>
      </c>
      <c r="E49" s="9" t="n">
        <v>66</v>
      </c>
      <c r="F49" s="9" t="n">
        <f aca="false">E49*0.6</f>
        <v>39.6</v>
      </c>
      <c r="G49" s="9" t="n">
        <v>75.6</v>
      </c>
      <c r="H49" s="9" t="n">
        <f aca="false">G49*0.4</f>
        <v>30.24</v>
      </c>
      <c r="I49" s="9" t="n">
        <f aca="false">F49+H49</f>
        <v>69.84</v>
      </c>
      <c r="J49" s="10" t="s">
        <v>13</v>
      </c>
    </row>
    <row r="50" customFormat="false" ht="23.1" hidden="false" customHeight="true" outlineLevel="0" collapsed="false">
      <c r="A50" s="5" t="n">
        <v>146040345</v>
      </c>
      <c r="B50" s="6" t="s">
        <v>76</v>
      </c>
      <c r="C50" s="6" t="s">
        <v>15</v>
      </c>
      <c r="D50" s="8" t="s">
        <v>75</v>
      </c>
      <c r="E50" s="9" t="n">
        <v>66.3333333333333</v>
      </c>
      <c r="F50" s="9" t="n">
        <f aca="false">E50*0.6</f>
        <v>39.8</v>
      </c>
      <c r="G50" s="9" t="n">
        <v>74.2</v>
      </c>
      <c r="H50" s="9" t="n">
        <f aca="false">G50*0.4</f>
        <v>29.68</v>
      </c>
      <c r="I50" s="9" t="n">
        <f aca="false">F50+H50</f>
        <v>69.48</v>
      </c>
      <c r="J50" s="8"/>
    </row>
    <row r="51" customFormat="false" ht="23.1" hidden="false" customHeight="true" outlineLevel="0" collapsed="false">
      <c r="A51" s="5" t="n">
        <v>146040349</v>
      </c>
      <c r="B51" s="6" t="s">
        <v>77</v>
      </c>
      <c r="C51" s="6" t="s">
        <v>11</v>
      </c>
      <c r="D51" s="8" t="s">
        <v>75</v>
      </c>
      <c r="E51" s="9" t="n">
        <v>68.3333333333333</v>
      </c>
      <c r="F51" s="9" t="n">
        <f aca="false">E51*0.6</f>
        <v>41</v>
      </c>
      <c r="G51" s="9" t="n">
        <v>70.6</v>
      </c>
      <c r="H51" s="9" t="n">
        <f aca="false">G51*0.4</f>
        <v>28.24</v>
      </c>
      <c r="I51" s="9" t="n">
        <f aca="false">F51+H51</f>
        <v>69.24</v>
      </c>
      <c r="J51" s="8"/>
    </row>
    <row r="52" customFormat="false" ht="23.1" hidden="false" customHeight="true" outlineLevel="0" collapsed="false">
      <c r="A52" s="5" t="n">
        <v>146040357</v>
      </c>
      <c r="B52" s="6" t="s">
        <v>78</v>
      </c>
      <c r="C52" s="6" t="s">
        <v>11</v>
      </c>
      <c r="D52" s="8" t="s">
        <v>75</v>
      </c>
      <c r="E52" s="9" t="n">
        <v>66</v>
      </c>
      <c r="F52" s="9" t="n">
        <f aca="false">E52*0.6</f>
        <v>39.6</v>
      </c>
      <c r="G52" s="9" t="n">
        <v>60.4</v>
      </c>
      <c r="H52" s="9" t="n">
        <f aca="false">G52*0.4</f>
        <v>24.16</v>
      </c>
      <c r="I52" s="9" t="n">
        <f aca="false">F52+H52</f>
        <v>63.76</v>
      </c>
      <c r="J52" s="8"/>
    </row>
    <row r="53" customFormat="false" ht="23.1" hidden="false" customHeight="true" outlineLevel="0" collapsed="false">
      <c r="A53" s="5" t="n">
        <v>146040408</v>
      </c>
      <c r="B53" s="6" t="s">
        <v>79</v>
      </c>
      <c r="C53" s="6" t="s">
        <v>11</v>
      </c>
      <c r="D53" s="8" t="s">
        <v>80</v>
      </c>
      <c r="E53" s="9" t="n">
        <v>60.3333333333333</v>
      </c>
      <c r="F53" s="9" t="n">
        <f aca="false">E53*0.6</f>
        <v>36.2</v>
      </c>
      <c r="G53" s="9" t="n">
        <v>75.4</v>
      </c>
      <c r="H53" s="9" t="n">
        <f aca="false">G53*0.4</f>
        <v>30.16</v>
      </c>
      <c r="I53" s="9" t="n">
        <f aca="false">F53+H53</f>
        <v>66.36</v>
      </c>
      <c r="J53" s="10" t="s">
        <v>13</v>
      </c>
    </row>
    <row r="54" customFormat="false" ht="23.1" hidden="false" customHeight="true" outlineLevel="0" collapsed="false">
      <c r="A54" s="5" t="n">
        <v>146040374</v>
      </c>
      <c r="B54" s="6" t="s">
        <v>81</v>
      </c>
      <c r="C54" s="6" t="s">
        <v>11</v>
      </c>
      <c r="D54" s="8" t="s">
        <v>80</v>
      </c>
      <c r="E54" s="9" t="n">
        <v>60.3333333333333</v>
      </c>
      <c r="F54" s="9" t="n">
        <f aca="false">E54*0.6</f>
        <v>36.2</v>
      </c>
      <c r="G54" s="9" t="n">
        <v>74.4</v>
      </c>
      <c r="H54" s="9" t="n">
        <f aca="false">G54*0.4</f>
        <v>29.76</v>
      </c>
      <c r="I54" s="9" t="n">
        <f aca="false">F54+H54</f>
        <v>65.96</v>
      </c>
      <c r="J54" s="8"/>
    </row>
    <row r="55" customFormat="false" ht="23.1" hidden="false" customHeight="true" outlineLevel="0" collapsed="false">
      <c r="A55" s="5" t="n">
        <v>146040416</v>
      </c>
      <c r="B55" s="6" t="s">
        <v>82</v>
      </c>
      <c r="C55" s="6" t="s">
        <v>15</v>
      </c>
      <c r="D55" s="8" t="s">
        <v>80</v>
      </c>
      <c r="E55" s="9" t="n">
        <v>62.6666666666667</v>
      </c>
      <c r="F55" s="9" t="n">
        <f aca="false">E55*0.6</f>
        <v>37.6</v>
      </c>
      <c r="G55" s="9" t="n">
        <v>70.4</v>
      </c>
      <c r="H55" s="9" t="n">
        <f aca="false">G55*0.4</f>
        <v>28.16</v>
      </c>
      <c r="I55" s="9" t="n">
        <f aca="false">F55+H55</f>
        <v>65.76</v>
      </c>
      <c r="J55" s="8"/>
    </row>
    <row r="56" customFormat="false" ht="23.1" hidden="false" customHeight="true" outlineLevel="0" collapsed="false">
      <c r="A56" s="5" t="n">
        <v>146040377</v>
      </c>
      <c r="B56" s="6" t="s">
        <v>83</v>
      </c>
      <c r="C56" s="6" t="s">
        <v>15</v>
      </c>
      <c r="D56" s="8" t="s">
        <v>80</v>
      </c>
      <c r="E56" s="9" t="n">
        <v>60.6666666666667</v>
      </c>
      <c r="F56" s="9" t="n">
        <f aca="false">E56*0.6</f>
        <v>36.4</v>
      </c>
      <c r="G56" s="9" t="n">
        <v>66.8</v>
      </c>
      <c r="H56" s="9" t="n">
        <f aca="false">G56*0.4</f>
        <v>26.72</v>
      </c>
      <c r="I56" s="9" t="n">
        <f aca="false">F56+H56</f>
        <v>63.12</v>
      </c>
      <c r="J56" s="8"/>
    </row>
    <row r="57" customFormat="false" ht="23.1" hidden="false" customHeight="true" outlineLevel="0" collapsed="false">
      <c r="A57" s="5" t="n">
        <v>146040441</v>
      </c>
      <c r="B57" s="6" t="s">
        <v>84</v>
      </c>
      <c r="C57" s="6" t="s">
        <v>15</v>
      </c>
      <c r="D57" s="8" t="s">
        <v>85</v>
      </c>
      <c r="E57" s="9" t="n">
        <v>62</v>
      </c>
      <c r="F57" s="9" t="n">
        <f aca="false">E57*0.6</f>
        <v>37.2</v>
      </c>
      <c r="G57" s="9" t="n">
        <v>75.2</v>
      </c>
      <c r="H57" s="9" t="n">
        <f aca="false">G57*0.4</f>
        <v>30.08</v>
      </c>
      <c r="I57" s="9" t="n">
        <f aca="false">F57+H57</f>
        <v>67.28</v>
      </c>
      <c r="J57" s="10" t="s">
        <v>13</v>
      </c>
    </row>
    <row r="58" customFormat="false" ht="23.1" hidden="false" customHeight="true" outlineLevel="0" collapsed="false">
      <c r="A58" s="5" t="n">
        <v>146040447</v>
      </c>
      <c r="B58" s="6" t="s">
        <v>86</v>
      </c>
      <c r="C58" s="6" t="s">
        <v>15</v>
      </c>
      <c r="D58" s="8" t="s">
        <v>85</v>
      </c>
      <c r="E58" s="9" t="n">
        <v>63</v>
      </c>
      <c r="F58" s="9" t="n">
        <f aca="false">E58*0.6</f>
        <v>37.8</v>
      </c>
      <c r="G58" s="9" t="n">
        <v>65.4</v>
      </c>
      <c r="H58" s="9" t="n">
        <f aca="false">G58*0.4</f>
        <v>26.16</v>
      </c>
      <c r="I58" s="9" t="n">
        <f aca="false">F58+H58</f>
        <v>63.96</v>
      </c>
      <c r="J58" s="8"/>
    </row>
    <row r="59" customFormat="false" ht="23.1" hidden="false" customHeight="true" outlineLevel="0" collapsed="false">
      <c r="A59" s="5" t="n">
        <v>146040446</v>
      </c>
      <c r="B59" s="6" t="s">
        <v>87</v>
      </c>
      <c r="C59" s="6" t="s">
        <v>11</v>
      </c>
      <c r="D59" s="8" t="s">
        <v>85</v>
      </c>
      <c r="E59" s="9" t="n">
        <v>62.3333333333333</v>
      </c>
      <c r="F59" s="9" t="n">
        <f aca="false">E59*0.6</f>
        <v>37.4</v>
      </c>
      <c r="G59" s="9" t="n">
        <v>64.4</v>
      </c>
      <c r="H59" s="9" t="n">
        <f aca="false">G59*0.4</f>
        <v>25.76</v>
      </c>
      <c r="I59" s="9" t="n">
        <f aca="false">F59+H59</f>
        <v>63.16</v>
      </c>
      <c r="J59" s="8"/>
    </row>
    <row r="60" customFormat="false" ht="23.1" hidden="false" customHeight="true" outlineLevel="0" collapsed="false">
      <c r="A60" s="5" t="n">
        <v>146040480</v>
      </c>
      <c r="B60" s="6" t="s">
        <v>73</v>
      </c>
      <c r="C60" s="6" t="s">
        <v>11</v>
      </c>
      <c r="D60" s="8" t="s">
        <v>88</v>
      </c>
      <c r="E60" s="9" t="n">
        <v>65.3333333333333</v>
      </c>
      <c r="F60" s="9" t="n">
        <f aca="false">E60*0.6</f>
        <v>39.2</v>
      </c>
      <c r="G60" s="9" t="n">
        <v>72.2</v>
      </c>
      <c r="H60" s="9" t="n">
        <f aca="false">G60*0.4</f>
        <v>28.88</v>
      </c>
      <c r="I60" s="9" t="n">
        <f aca="false">F60+H60</f>
        <v>68.08</v>
      </c>
      <c r="J60" s="10" t="s">
        <v>13</v>
      </c>
    </row>
    <row r="61" customFormat="false" ht="23.1" hidden="false" customHeight="true" outlineLevel="0" collapsed="false">
      <c r="A61" s="5" t="n">
        <v>146040469</v>
      </c>
      <c r="B61" s="6" t="s">
        <v>89</v>
      </c>
      <c r="C61" s="6" t="s">
        <v>11</v>
      </c>
      <c r="D61" s="8" t="s">
        <v>88</v>
      </c>
      <c r="E61" s="9" t="n">
        <v>69.6666666666667</v>
      </c>
      <c r="F61" s="9" t="n">
        <f aca="false">E61*0.6</f>
        <v>41.8</v>
      </c>
      <c r="G61" s="9" t="n">
        <v>63.2</v>
      </c>
      <c r="H61" s="9" t="n">
        <f aca="false">G61*0.4</f>
        <v>25.28</v>
      </c>
      <c r="I61" s="9" t="n">
        <f aca="false">F61+H61</f>
        <v>67.08</v>
      </c>
      <c r="J61" s="8"/>
    </row>
    <row r="62" customFormat="false" ht="23.1" hidden="false" customHeight="true" outlineLevel="0" collapsed="false">
      <c r="A62" s="5" t="n">
        <v>146040468</v>
      </c>
      <c r="B62" s="6" t="s">
        <v>90</v>
      </c>
      <c r="C62" s="6" t="s">
        <v>11</v>
      </c>
      <c r="D62" s="8" t="s">
        <v>88</v>
      </c>
      <c r="E62" s="9" t="n">
        <v>62</v>
      </c>
      <c r="F62" s="9" t="n">
        <f aca="false">E62*0.6</f>
        <v>37.2</v>
      </c>
      <c r="G62" s="9" t="n">
        <v>74.6</v>
      </c>
      <c r="H62" s="9" t="n">
        <f aca="false">G62*0.4</f>
        <v>29.84</v>
      </c>
      <c r="I62" s="9" t="n">
        <f aca="false">F62+H62</f>
        <v>67.04</v>
      </c>
      <c r="J62" s="8"/>
    </row>
    <row r="63" customFormat="false" ht="23.1" hidden="false" customHeight="true" outlineLevel="0" collapsed="false">
      <c r="A63" s="5" t="n">
        <v>146040518</v>
      </c>
      <c r="B63" s="6" t="s">
        <v>91</v>
      </c>
      <c r="C63" s="6" t="s">
        <v>11</v>
      </c>
      <c r="D63" s="8" t="s">
        <v>92</v>
      </c>
      <c r="E63" s="9" t="n">
        <v>70.3333333333333</v>
      </c>
      <c r="F63" s="9" t="n">
        <f aca="false">E63*0.6</f>
        <v>42.2</v>
      </c>
      <c r="G63" s="9" t="n">
        <v>75.8</v>
      </c>
      <c r="H63" s="9" t="n">
        <f aca="false">G63*0.4</f>
        <v>30.32</v>
      </c>
      <c r="I63" s="9" t="n">
        <f aca="false">F63+H63</f>
        <v>72.52</v>
      </c>
      <c r="J63" s="10" t="s">
        <v>13</v>
      </c>
    </row>
    <row r="64" customFormat="false" ht="23.1" hidden="false" customHeight="true" outlineLevel="0" collapsed="false">
      <c r="A64" s="5" t="n">
        <v>146040512</v>
      </c>
      <c r="B64" s="6" t="s">
        <v>93</v>
      </c>
      <c r="C64" s="6" t="s">
        <v>11</v>
      </c>
      <c r="D64" s="8" t="s">
        <v>92</v>
      </c>
      <c r="E64" s="9" t="n">
        <v>66.3333333333333</v>
      </c>
      <c r="F64" s="9" t="n">
        <f aca="false">E64*0.6</f>
        <v>39.8</v>
      </c>
      <c r="G64" s="9" t="n">
        <v>77.4</v>
      </c>
      <c r="H64" s="9" t="n">
        <f aca="false">G64*0.4</f>
        <v>30.96</v>
      </c>
      <c r="I64" s="9" t="n">
        <f aca="false">F64+H64</f>
        <v>70.76</v>
      </c>
      <c r="J64" s="8"/>
    </row>
    <row r="65" customFormat="false" ht="23.1" hidden="false" customHeight="true" outlineLevel="0" collapsed="false">
      <c r="A65" s="5" t="n">
        <v>146040488</v>
      </c>
      <c r="B65" s="6" t="s">
        <v>94</v>
      </c>
      <c r="C65" s="6" t="s">
        <v>11</v>
      </c>
      <c r="D65" s="8" t="s">
        <v>92</v>
      </c>
      <c r="E65" s="9" t="n">
        <v>65</v>
      </c>
      <c r="F65" s="9" t="n">
        <f aca="false">E65*0.6</f>
        <v>39</v>
      </c>
      <c r="G65" s="9" t="n">
        <v>0</v>
      </c>
      <c r="H65" s="9" t="n">
        <f aca="false">G65*0.4</f>
        <v>0</v>
      </c>
      <c r="I65" s="9" t="n">
        <f aca="false">F65+H65</f>
        <v>39</v>
      </c>
      <c r="J65" s="8"/>
    </row>
    <row r="66" customFormat="false" ht="23.1" hidden="false" customHeight="true" outlineLevel="0" collapsed="false">
      <c r="A66" s="5" t="n">
        <v>146040544</v>
      </c>
      <c r="B66" s="6" t="s">
        <v>95</v>
      </c>
      <c r="C66" s="6" t="s">
        <v>11</v>
      </c>
      <c r="D66" s="8" t="s">
        <v>96</v>
      </c>
      <c r="E66" s="9" t="n">
        <v>64.3333333333333</v>
      </c>
      <c r="F66" s="9" t="n">
        <f aca="false">E66*0.6</f>
        <v>38.6</v>
      </c>
      <c r="G66" s="9" t="n">
        <v>72.8</v>
      </c>
      <c r="H66" s="9" t="n">
        <f aca="false">G66*0.4</f>
        <v>29.12</v>
      </c>
      <c r="I66" s="9" t="n">
        <f aca="false">F66+H66</f>
        <v>67.72</v>
      </c>
      <c r="J66" s="10" t="s">
        <v>13</v>
      </c>
    </row>
    <row r="67" customFormat="false" ht="23.1" hidden="false" customHeight="true" outlineLevel="0" collapsed="false">
      <c r="A67" s="5" t="n">
        <v>146040555</v>
      </c>
      <c r="B67" s="6" t="s">
        <v>97</v>
      </c>
      <c r="C67" s="6" t="s">
        <v>11</v>
      </c>
      <c r="D67" s="8" t="s">
        <v>96</v>
      </c>
      <c r="E67" s="9" t="n">
        <v>63.6666666666667</v>
      </c>
      <c r="F67" s="9" t="n">
        <f aca="false">E67*0.6</f>
        <v>38.2</v>
      </c>
      <c r="G67" s="9" t="n">
        <v>68.4</v>
      </c>
      <c r="H67" s="9" t="n">
        <f aca="false">G67*0.4</f>
        <v>27.36</v>
      </c>
      <c r="I67" s="9" t="n">
        <f aca="false">F67+H67</f>
        <v>65.56</v>
      </c>
      <c r="J67" s="8"/>
    </row>
    <row r="68" customFormat="false" ht="23.1" hidden="false" customHeight="true" outlineLevel="0" collapsed="false">
      <c r="A68" s="5" t="n">
        <v>146040545</v>
      </c>
      <c r="B68" s="6" t="s">
        <v>98</v>
      </c>
      <c r="C68" s="6" t="s">
        <v>11</v>
      </c>
      <c r="D68" s="8" t="s">
        <v>96</v>
      </c>
      <c r="E68" s="9" t="n">
        <v>64</v>
      </c>
      <c r="F68" s="9" t="n">
        <f aca="false">E68*0.6</f>
        <v>38.4</v>
      </c>
      <c r="G68" s="9" t="n">
        <v>65.2</v>
      </c>
      <c r="H68" s="9" t="n">
        <f aca="false">G68*0.4</f>
        <v>26.08</v>
      </c>
      <c r="I68" s="9" t="n">
        <f aca="false">F68+H68</f>
        <v>64.48</v>
      </c>
      <c r="J68" s="8"/>
    </row>
    <row r="69" customFormat="false" ht="23.1" hidden="false" customHeight="true" outlineLevel="0" collapsed="false">
      <c r="A69" s="5" t="n">
        <v>146040577</v>
      </c>
      <c r="B69" s="6" t="s">
        <v>99</v>
      </c>
      <c r="C69" s="6" t="s">
        <v>11</v>
      </c>
      <c r="D69" s="8" t="s">
        <v>100</v>
      </c>
      <c r="E69" s="9" t="n">
        <v>69.6666666666667</v>
      </c>
      <c r="F69" s="9" t="n">
        <f aca="false">E69*0.6</f>
        <v>41.8</v>
      </c>
      <c r="G69" s="9" t="n">
        <v>71</v>
      </c>
      <c r="H69" s="9" t="n">
        <f aca="false">G69*0.4</f>
        <v>28.4</v>
      </c>
      <c r="I69" s="9" t="n">
        <f aca="false">F69+H69</f>
        <v>70.2</v>
      </c>
      <c r="J69" s="10" t="s">
        <v>13</v>
      </c>
    </row>
    <row r="70" customFormat="false" ht="23.1" hidden="false" customHeight="true" outlineLevel="0" collapsed="false">
      <c r="A70" s="5" t="n">
        <v>146040564</v>
      </c>
      <c r="B70" s="6" t="s">
        <v>101</v>
      </c>
      <c r="C70" s="6" t="s">
        <v>11</v>
      </c>
      <c r="D70" s="8" t="s">
        <v>100</v>
      </c>
      <c r="E70" s="9" t="n">
        <v>60.3333333333333</v>
      </c>
      <c r="F70" s="9" t="n">
        <f aca="false">E70*0.6</f>
        <v>36.2</v>
      </c>
      <c r="G70" s="9" t="n">
        <v>69.8</v>
      </c>
      <c r="H70" s="9" t="n">
        <f aca="false">G70*0.4</f>
        <v>27.92</v>
      </c>
      <c r="I70" s="9" t="n">
        <f aca="false">F70+H70</f>
        <v>64.12</v>
      </c>
      <c r="J70" s="8"/>
    </row>
    <row r="71" customFormat="false" ht="23.1" hidden="false" customHeight="true" outlineLevel="0" collapsed="false">
      <c r="A71" s="5" t="n">
        <v>146040570</v>
      </c>
      <c r="B71" s="6" t="s">
        <v>102</v>
      </c>
      <c r="C71" s="6" t="s">
        <v>11</v>
      </c>
      <c r="D71" s="8" t="s">
        <v>100</v>
      </c>
      <c r="E71" s="9" t="n">
        <v>59.6666666666667</v>
      </c>
      <c r="F71" s="9" t="n">
        <f aca="false">E71*0.6</f>
        <v>35.8</v>
      </c>
      <c r="G71" s="9" t="n">
        <v>68</v>
      </c>
      <c r="H71" s="9" t="n">
        <f aca="false">G71*0.4</f>
        <v>27.2</v>
      </c>
      <c r="I71" s="9" t="n">
        <f aca="false">F71+H71</f>
        <v>63</v>
      </c>
      <c r="J71" s="8"/>
    </row>
    <row r="72" customFormat="false" ht="23.1" hidden="false" customHeight="true" outlineLevel="0" collapsed="false">
      <c r="A72" s="5" t="n">
        <v>146040968</v>
      </c>
      <c r="B72" s="6" t="s">
        <v>103</v>
      </c>
      <c r="C72" s="7" t="s">
        <v>15</v>
      </c>
      <c r="D72" s="8" t="s">
        <v>104</v>
      </c>
      <c r="E72" s="9" t="n">
        <v>67.6666666666667</v>
      </c>
      <c r="F72" s="9" t="n">
        <f aca="false">E72*0.6</f>
        <v>40.6</v>
      </c>
      <c r="G72" s="9" t="n">
        <v>67.8</v>
      </c>
      <c r="H72" s="9" t="n">
        <f aca="false">G72*0.4</f>
        <v>27.12</v>
      </c>
      <c r="I72" s="9" t="n">
        <f aca="false">F72+H72</f>
        <v>67.72</v>
      </c>
      <c r="J72" s="10" t="s">
        <v>13</v>
      </c>
    </row>
    <row r="73" customFormat="false" ht="23.1" hidden="false" customHeight="true" outlineLevel="0" collapsed="false">
      <c r="A73" s="5" t="n">
        <v>146040976</v>
      </c>
      <c r="B73" s="6" t="s">
        <v>105</v>
      </c>
      <c r="C73" s="7" t="s">
        <v>15</v>
      </c>
      <c r="D73" s="8" t="s">
        <v>104</v>
      </c>
      <c r="E73" s="9" t="n">
        <v>58.3333333333333</v>
      </c>
      <c r="F73" s="9" t="n">
        <f aca="false">E73*0.6</f>
        <v>35</v>
      </c>
      <c r="G73" s="9" t="n">
        <v>74.4</v>
      </c>
      <c r="H73" s="9" t="n">
        <f aca="false">G73*0.4</f>
        <v>29.76</v>
      </c>
      <c r="I73" s="9" t="n">
        <f aca="false">F73+H73</f>
        <v>64.76</v>
      </c>
      <c r="J73" s="8"/>
    </row>
    <row r="74" customFormat="false" ht="23.1" hidden="false" customHeight="true" outlineLevel="0" collapsed="false">
      <c r="A74" s="5" t="n">
        <v>146040973</v>
      </c>
      <c r="B74" s="6" t="s">
        <v>106</v>
      </c>
      <c r="C74" s="7" t="s">
        <v>15</v>
      </c>
      <c r="D74" s="8" t="s">
        <v>104</v>
      </c>
      <c r="E74" s="9" t="n">
        <v>61.3333333333333</v>
      </c>
      <c r="F74" s="9" t="n">
        <f aca="false">E74*0.6</f>
        <v>36.8</v>
      </c>
      <c r="G74" s="9" t="n">
        <v>0</v>
      </c>
      <c r="H74" s="9" t="n">
        <f aca="false">G74*0.4</f>
        <v>0</v>
      </c>
      <c r="I74" s="9" t="n">
        <f aca="false">F74+H74</f>
        <v>36.8</v>
      </c>
      <c r="J74" s="8"/>
    </row>
    <row r="75" customFormat="false" ht="23.1" hidden="false" customHeight="true" outlineLevel="0" collapsed="false">
      <c r="A75" s="5" t="n">
        <v>146050422</v>
      </c>
      <c r="B75" s="6" t="s">
        <v>107</v>
      </c>
      <c r="C75" s="6" t="s">
        <v>11</v>
      </c>
      <c r="D75" s="11" t="s">
        <v>108</v>
      </c>
      <c r="E75" s="9" t="n">
        <v>65</v>
      </c>
      <c r="F75" s="9" t="n">
        <f aca="false">E75*0.6</f>
        <v>39</v>
      </c>
      <c r="G75" s="9" t="n">
        <v>76.4</v>
      </c>
      <c r="H75" s="9" t="n">
        <f aca="false">G75*0.4</f>
        <v>30.56</v>
      </c>
      <c r="I75" s="9" t="n">
        <f aca="false">F75+H75</f>
        <v>69.56</v>
      </c>
      <c r="J75" s="10" t="s">
        <v>13</v>
      </c>
    </row>
    <row r="76" customFormat="false" ht="23.1" hidden="false" customHeight="true" outlineLevel="0" collapsed="false">
      <c r="A76" s="5" t="n">
        <v>146050308</v>
      </c>
      <c r="B76" s="6" t="s">
        <v>109</v>
      </c>
      <c r="C76" s="6" t="s">
        <v>15</v>
      </c>
      <c r="D76" s="11" t="s">
        <v>108</v>
      </c>
      <c r="E76" s="9" t="n">
        <v>62.6666666666667</v>
      </c>
      <c r="F76" s="9" t="n">
        <f aca="false">E76*0.6</f>
        <v>37.6</v>
      </c>
      <c r="G76" s="9" t="n">
        <v>77.2</v>
      </c>
      <c r="H76" s="9" t="n">
        <f aca="false">G76*0.4</f>
        <v>30.88</v>
      </c>
      <c r="I76" s="9" t="n">
        <f aca="false">F76+H76</f>
        <v>68.48</v>
      </c>
      <c r="J76" s="10" t="s">
        <v>13</v>
      </c>
    </row>
    <row r="77" customFormat="false" ht="23.1" hidden="false" customHeight="true" outlineLevel="0" collapsed="false">
      <c r="A77" s="5" t="n">
        <v>146050408</v>
      </c>
      <c r="B77" s="6" t="s">
        <v>110</v>
      </c>
      <c r="C77" s="6" t="s">
        <v>15</v>
      </c>
      <c r="D77" s="11" t="s">
        <v>108</v>
      </c>
      <c r="E77" s="9" t="n">
        <v>63.3333333333333</v>
      </c>
      <c r="F77" s="9" t="n">
        <f aca="false">E77*0.6</f>
        <v>38</v>
      </c>
      <c r="G77" s="9" t="n">
        <v>74.8</v>
      </c>
      <c r="H77" s="9" t="n">
        <f aca="false">G77*0.4</f>
        <v>29.92</v>
      </c>
      <c r="I77" s="9" t="n">
        <f aca="false">F77+H77</f>
        <v>67.92</v>
      </c>
      <c r="J77" s="10" t="s">
        <v>13</v>
      </c>
    </row>
    <row r="78" customFormat="false" ht="23.1" hidden="false" customHeight="true" outlineLevel="0" collapsed="false">
      <c r="A78" s="5" t="n">
        <v>146050436</v>
      </c>
      <c r="B78" s="6" t="s">
        <v>111</v>
      </c>
      <c r="C78" s="6" t="s">
        <v>11</v>
      </c>
      <c r="D78" s="11" t="s">
        <v>108</v>
      </c>
      <c r="E78" s="9" t="n">
        <v>66.3333333333333</v>
      </c>
      <c r="F78" s="9" t="n">
        <f aca="false">E78*0.6</f>
        <v>39.8</v>
      </c>
      <c r="G78" s="9" t="n">
        <v>70.2</v>
      </c>
      <c r="H78" s="9" t="n">
        <f aca="false">G78*0.4</f>
        <v>28.08</v>
      </c>
      <c r="I78" s="9" t="n">
        <f aca="false">F78+H78</f>
        <v>67.88</v>
      </c>
      <c r="J78" s="10" t="s">
        <v>13</v>
      </c>
    </row>
    <row r="79" customFormat="false" ht="23.1" hidden="false" customHeight="true" outlineLevel="0" collapsed="false">
      <c r="A79" s="5" t="n">
        <v>146050407</v>
      </c>
      <c r="B79" s="6" t="s">
        <v>112</v>
      </c>
      <c r="C79" s="6" t="s">
        <v>15</v>
      </c>
      <c r="D79" s="11" t="s">
        <v>108</v>
      </c>
      <c r="E79" s="9" t="n">
        <v>64</v>
      </c>
      <c r="F79" s="9" t="n">
        <f aca="false">E79*0.6</f>
        <v>38.4</v>
      </c>
      <c r="G79" s="9" t="n">
        <v>72.4</v>
      </c>
      <c r="H79" s="9" t="n">
        <f aca="false">G79*0.4</f>
        <v>28.96</v>
      </c>
      <c r="I79" s="9" t="n">
        <f aca="false">F79+H79</f>
        <v>67.36</v>
      </c>
      <c r="J79" s="10" t="s">
        <v>13</v>
      </c>
    </row>
    <row r="80" customFormat="false" ht="23.1" hidden="false" customHeight="true" outlineLevel="0" collapsed="false">
      <c r="A80" s="5" t="n">
        <v>146050418</v>
      </c>
      <c r="B80" s="6" t="s">
        <v>113</v>
      </c>
      <c r="C80" s="6" t="s">
        <v>11</v>
      </c>
      <c r="D80" s="11" t="s">
        <v>108</v>
      </c>
      <c r="E80" s="9" t="n">
        <v>64</v>
      </c>
      <c r="F80" s="9" t="n">
        <f aca="false">E80*0.6</f>
        <v>38.4</v>
      </c>
      <c r="G80" s="9" t="n">
        <v>71.8</v>
      </c>
      <c r="H80" s="9" t="n">
        <f aca="false">G80*0.4</f>
        <v>28.72</v>
      </c>
      <c r="I80" s="9" t="n">
        <f aca="false">F80+H80</f>
        <v>67.12</v>
      </c>
      <c r="J80" s="8"/>
    </row>
    <row r="81" customFormat="false" ht="23.1" hidden="false" customHeight="true" outlineLevel="0" collapsed="false">
      <c r="A81" s="5" t="n">
        <v>146050449</v>
      </c>
      <c r="B81" s="6" t="s">
        <v>114</v>
      </c>
      <c r="C81" s="6" t="s">
        <v>11</v>
      </c>
      <c r="D81" s="11" t="s">
        <v>108</v>
      </c>
      <c r="E81" s="9" t="n">
        <v>63</v>
      </c>
      <c r="F81" s="9" t="n">
        <f aca="false">E81*0.6</f>
        <v>37.8</v>
      </c>
      <c r="G81" s="9" t="n">
        <v>71.6</v>
      </c>
      <c r="H81" s="9" t="n">
        <f aca="false">G81*0.4</f>
        <v>28.64</v>
      </c>
      <c r="I81" s="9" t="n">
        <f aca="false">F81+H81</f>
        <v>66.44</v>
      </c>
      <c r="J81" s="8"/>
    </row>
    <row r="82" customFormat="false" ht="23.1" hidden="false" customHeight="true" outlineLevel="0" collapsed="false">
      <c r="A82" s="5" t="n">
        <v>146050382</v>
      </c>
      <c r="B82" s="6" t="s">
        <v>115</v>
      </c>
      <c r="C82" s="6" t="s">
        <v>11</v>
      </c>
      <c r="D82" s="11" t="s">
        <v>108</v>
      </c>
      <c r="E82" s="9" t="n">
        <v>64</v>
      </c>
      <c r="F82" s="9" t="n">
        <f aca="false">E82*0.6</f>
        <v>38.4</v>
      </c>
      <c r="G82" s="9" t="n">
        <v>69.8</v>
      </c>
      <c r="H82" s="9" t="n">
        <f aca="false">G82*0.4</f>
        <v>27.92</v>
      </c>
      <c r="I82" s="9" t="n">
        <f aca="false">F82+H82</f>
        <v>66.32</v>
      </c>
      <c r="J82" s="8"/>
    </row>
    <row r="83" customFormat="false" ht="23.1" hidden="false" customHeight="true" outlineLevel="0" collapsed="false">
      <c r="A83" s="5" t="n">
        <v>146050299</v>
      </c>
      <c r="B83" s="6" t="s">
        <v>116</v>
      </c>
      <c r="C83" s="6" t="s">
        <v>15</v>
      </c>
      <c r="D83" s="11" t="s">
        <v>108</v>
      </c>
      <c r="E83" s="9" t="n">
        <v>61.6666666666667</v>
      </c>
      <c r="F83" s="9" t="n">
        <f aca="false">E83*0.6</f>
        <v>37</v>
      </c>
      <c r="G83" s="9" t="n">
        <v>73.2</v>
      </c>
      <c r="H83" s="9" t="n">
        <f aca="false">G83*0.4</f>
        <v>29.28</v>
      </c>
      <c r="I83" s="9" t="n">
        <f aca="false">F83+H83</f>
        <v>66.28</v>
      </c>
      <c r="J83" s="8"/>
    </row>
    <row r="84" customFormat="false" ht="23.1" hidden="false" customHeight="true" outlineLevel="0" collapsed="false">
      <c r="A84" s="5" t="n">
        <v>146050358</v>
      </c>
      <c r="B84" s="6" t="s">
        <v>117</v>
      </c>
      <c r="C84" s="6" t="s">
        <v>11</v>
      </c>
      <c r="D84" s="11" t="s">
        <v>108</v>
      </c>
      <c r="E84" s="9" t="n">
        <v>61.3333333333333</v>
      </c>
      <c r="F84" s="9" t="n">
        <f aca="false">E84*0.6</f>
        <v>36.8</v>
      </c>
      <c r="G84" s="9" t="n">
        <v>71</v>
      </c>
      <c r="H84" s="9" t="n">
        <f aca="false">G84*0.4</f>
        <v>28.4</v>
      </c>
      <c r="I84" s="9" t="n">
        <f aca="false">F84+H84</f>
        <v>65.2</v>
      </c>
      <c r="J84" s="8"/>
    </row>
    <row r="85" customFormat="false" ht="23.1" hidden="false" customHeight="true" outlineLevel="0" collapsed="false">
      <c r="A85" s="5" t="n">
        <v>146050474</v>
      </c>
      <c r="B85" s="6" t="s">
        <v>118</v>
      </c>
      <c r="C85" s="6" t="s">
        <v>11</v>
      </c>
      <c r="D85" s="11" t="s">
        <v>108</v>
      </c>
      <c r="E85" s="9" t="n">
        <v>61.3333333333333</v>
      </c>
      <c r="F85" s="9" t="n">
        <f aca="false">E85*0.6</f>
        <v>36.8</v>
      </c>
      <c r="G85" s="9" t="n">
        <v>71</v>
      </c>
      <c r="H85" s="9" t="n">
        <f aca="false">G85*0.4</f>
        <v>28.4</v>
      </c>
      <c r="I85" s="9" t="n">
        <f aca="false">F85+H85</f>
        <v>65.2</v>
      </c>
      <c r="J85" s="8"/>
    </row>
    <row r="86" customFormat="false" ht="23.1" hidden="false" customHeight="true" outlineLevel="0" collapsed="false">
      <c r="A86" s="5" t="n">
        <v>146050366</v>
      </c>
      <c r="B86" s="6" t="s">
        <v>119</v>
      </c>
      <c r="C86" s="6" t="s">
        <v>15</v>
      </c>
      <c r="D86" s="11" t="s">
        <v>108</v>
      </c>
      <c r="E86" s="9" t="n">
        <v>61.3333333333333</v>
      </c>
      <c r="F86" s="9" t="n">
        <f aca="false">E86*0.6</f>
        <v>36.8</v>
      </c>
      <c r="G86" s="9" t="n">
        <v>70.6</v>
      </c>
      <c r="H86" s="9" t="n">
        <f aca="false">G86*0.4</f>
        <v>28.24</v>
      </c>
      <c r="I86" s="9" t="n">
        <f aca="false">F86+H86</f>
        <v>65.04</v>
      </c>
      <c r="J86" s="8"/>
    </row>
    <row r="87" customFormat="false" ht="23.1" hidden="false" customHeight="true" outlineLevel="0" collapsed="false">
      <c r="A87" s="5" t="n">
        <v>146050288</v>
      </c>
      <c r="B87" s="6" t="s">
        <v>120</v>
      </c>
      <c r="C87" s="6" t="s">
        <v>11</v>
      </c>
      <c r="D87" s="11" t="s">
        <v>108</v>
      </c>
      <c r="E87" s="9" t="n">
        <v>63</v>
      </c>
      <c r="F87" s="9" t="n">
        <f aca="false">E87*0.6</f>
        <v>37.8</v>
      </c>
      <c r="G87" s="9" t="n">
        <v>65</v>
      </c>
      <c r="H87" s="9" t="n">
        <f aca="false">G87*0.4</f>
        <v>26</v>
      </c>
      <c r="I87" s="9" t="n">
        <f aca="false">F87+H87</f>
        <v>63.8</v>
      </c>
      <c r="J87" s="8"/>
    </row>
    <row r="88" customFormat="false" ht="23.1" hidden="false" customHeight="true" outlineLevel="0" collapsed="false">
      <c r="A88" s="5" t="n">
        <v>146050372</v>
      </c>
      <c r="B88" s="6" t="s">
        <v>121</v>
      </c>
      <c r="C88" s="6" t="s">
        <v>15</v>
      </c>
      <c r="D88" s="11" t="s">
        <v>108</v>
      </c>
      <c r="E88" s="9" t="n">
        <v>62.3333333333333</v>
      </c>
      <c r="F88" s="9" t="n">
        <f aca="false">E88*0.6</f>
        <v>37.4</v>
      </c>
      <c r="G88" s="9" t="n">
        <v>0</v>
      </c>
      <c r="H88" s="9" t="n">
        <f aca="false">G88*0.4</f>
        <v>0</v>
      </c>
      <c r="I88" s="9" t="n">
        <f aca="false">F88+H88</f>
        <v>37.4</v>
      </c>
      <c r="J88" s="8"/>
    </row>
    <row r="89" customFormat="false" ht="23.1" hidden="false" customHeight="true" outlineLevel="0" collapsed="false">
      <c r="A89" s="5" t="n">
        <v>146050303</v>
      </c>
      <c r="B89" s="6" t="s">
        <v>122</v>
      </c>
      <c r="C89" s="6" t="s">
        <v>11</v>
      </c>
      <c r="D89" s="11" t="s">
        <v>108</v>
      </c>
      <c r="E89" s="9" t="n">
        <v>61.3333333333333</v>
      </c>
      <c r="F89" s="9" t="n">
        <f aca="false">E89*0.6</f>
        <v>36.8</v>
      </c>
      <c r="G89" s="9" t="n">
        <v>0</v>
      </c>
      <c r="H89" s="9" t="n">
        <f aca="false">G89*0.4</f>
        <v>0</v>
      </c>
      <c r="I89" s="9" t="n">
        <f aca="false">F89+H89</f>
        <v>36.8</v>
      </c>
      <c r="J89" s="8"/>
    </row>
    <row r="90" customFormat="false" ht="23.1" hidden="false" customHeight="true" outlineLevel="0" collapsed="false">
      <c r="A90" s="5" t="n">
        <v>146050335</v>
      </c>
      <c r="B90" s="6" t="s">
        <v>123</v>
      </c>
      <c r="C90" s="6" t="s">
        <v>15</v>
      </c>
      <c r="D90" s="11" t="s">
        <v>108</v>
      </c>
      <c r="E90" s="9" t="n">
        <v>61.3333333333333</v>
      </c>
      <c r="F90" s="9" t="n">
        <f aca="false">E90*0.6</f>
        <v>36.8</v>
      </c>
      <c r="G90" s="9" t="n">
        <v>0</v>
      </c>
      <c r="H90" s="9" t="n">
        <f aca="false">G90*0.4</f>
        <v>0</v>
      </c>
      <c r="I90" s="9" t="n">
        <f aca="false">F90+H90</f>
        <v>36.8</v>
      </c>
      <c r="J90" s="8"/>
    </row>
    <row r="91" customFormat="false" ht="23.1" hidden="false" customHeight="true" outlineLevel="0" collapsed="false">
      <c r="A91" s="5" t="n">
        <v>146040665</v>
      </c>
      <c r="B91" s="6" t="s">
        <v>124</v>
      </c>
      <c r="C91" s="7" t="s">
        <v>11</v>
      </c>
      <c r="D91" s="8" t="s">
        <v>125</v>
      </c>
      <c r="E91" s="9" t="n">
        <v>70.6666666666667</v>
      </c>
      <c r="F91" s="9" t="n">
        <f aca="false">E91*0.6</f>
        <v>42.4</v>
      </c>
      <c r="G91" s="9" t="n">
        <v>76.4</v>
      </c>
      <c r="H91" s="9" t="n">
        <f aca="false">G91*0.4</f>
        <v>30.56</v>
      </c>
      <c r="I91" s="9" t="n">
        <f aca="false">F91+H91</f>
        <v>72.96</v>
      </c>
      <c r="J91" s="10" t="s">
        <v>13</v>
      </c>
    </row>
    <row r="92" customFormat="false" ht="23.1" hidden="false" customHeight="true" outlineLevel="0" collapsed="false">
      <c r="A92" s="5" t="n">
        <v>146040693</v>
      </c>
      <c r="B92" s="6" t="s">
        <v>126</v>
      </c>
      <c r="C92" s="7" t="s">
        <v>11</v>
      </c>
      <c r="D92" s="8" t="s">
        <v>125</v>
      </c>
      <c r="E92" s="9" t="n">
        <v>68.3333333333333</v>
      </c>
      <c r="F92" s="9" t="n">
        <f aca="false">E92*0.6</f>
        <v>41</v>
      </c>
      <c r="G92" s="9" t="n">
        <v>77.2</v>
      </c>
      <c r="H92" s="9" t="n">
        <f aca="false">G92*0.4</f>
        <v>30.88</v>
      </c>
      <c r="I92" s="9" t="n">
        <f aca="false">F92+H92</f>
        <v>71.88</v>
      </c>
      <c r="J92" s="10" t="s">
        <v>13</v>
      </c>
    </row>
    <row r="93" customFormat="false" ht="23.1" hidden="false" customHeight="true" outlineLevel="0" collapsed="false">
      <c r="A93" s="5" t="n">
        <v>146040698</v>
      </c>
      <c r="B93" s="6" t="s">
        <v>127</v>
      </c>
      <c r="C93" s="7" t="s">
        <v>15</v>
      </c>
      <c r="D93" s="8" t="s">
        <v>125</v>
      </c>
      <c r="E93" s="9" t="n">
        <v>72</v>
      </c>
      <c r="F93" s="9" t="n">
        <f aca="false">E93*0.6</f>
        <v>43.2</v>
      </c>
      <c r="G93" s="9" t="n">
        <v>71.4</v>
      </c>
      <c r="H93" s="9" t="n">
        <f aca="false">G93*0.4</f>
        <v>28.56</v>
      </c>
      <c r="I93" s="9" t="n">
        <f aca="false">F93+H93</f>
        <v>71.76</v>
      </c>
      <c r="J93" s="8"/>
    </row>
    <row r="94" customFormat="false" ht="23.1" hidden="false" customHeight="true" outlineLevel="0" collapsed="false">
      <c r="A94" s="5" t="n">
        <v>146040741</v>
      </c>
      <c r="B94" s="6" t="s">
        <v>128</v>
      </c>
      <c r="C94" s="7" t="s">
        <v>11</v>
      </c>
      <c r="D94" s="8" t="s">
        <v>125</v>
      </c>
      <c r="E94" s="9" t="n">
        <v>70.3333333333333</v>
      </c>
      <c r="F94" s="9" t="n">
        <f aca="false">E94*0.6</f>
        <v>42.2</v>
      </c>
      <c r="G94" s="9" t="n">
        <v>67.8</v>
      </c>
      <c r="H94" s="9" t="n">
        <f aca="false">G94*0.4</f>
        <v>27.12</v>
      </c>
      <c r="I94" s="9" t="n">
        <f aca="false">F94+H94</f>
        <v>69.32</v>
      </c>
      <c r="J94" s="8"/>
    </row>
    <row r="95" customFormat="false" ht="23.1" hidden="false" customHeight="true" outlineLevel="0" collapsed="false">
      <c r="A95" s="5" t="n">
        <v>146040714</v>
      </c>
      <c r="B95" s="6" t="s">
        <v>129</v>
      </c>
      <c r="C95" s="7" t="s">
        <v>15</v>
      </c>
      <c r="D95" s="8" t="s">
        <v>125</v>
      </c>
      <c r="E95" s="9" t="n">
        <v>68.3333333333333</v>
      </c>
      <c r="F95" s="9" t="n">
        <f aca="false">E95*0.6</f>
        <v>41</v>
      </c>
      <c r="G95" s="9" t="n">
        <v>70.4</v>
      </c>
      <c r="H95" s="9" t="n">
        <f aca="false">G95*0.4</f>
        <v>28.16</v>
      </c>
      <c r="I95" s="9" t="n">
        <f aca="false">F95+H95</f>
        <v>69.16</v>
      </c>
      <c r="J95" s="8"/>
    </row>
    <row r="96" customFormat="false" ht="23.1" hidden="false" customHeight="true" outlineLevel="0" collapsed="false">
      <c r="A96" s="5" t="n">
        <v>146040629</v>
      </c>
      <c r="B96" s="6" t="s">
        <v>130</v>
      </c>
      <c r="C96" s="7" t="s">
        <v>15</v>
      </c>
      <c r="D96" s="8" t="s">
        <v>125</v>
      </c>
      <c r="E96" s="9" t="n">
        <v>68.3333333333333</v>
      </c>
      <c r="F96" s="9" t="n">
        <f aca="false">E96*0.6</f>
        <v>41</v>
      </c>
      <c r="G96" s="9" t="n">
        <v>68.8</v>
      </c>
      <c r="H96" s="9" t="n">
        <f aca="false">G96*0.4</f>
        <v>27.52</v>
      </c>
      <c r="I96" s="9" t="n">
        <f aca="false">F96+H96</f>
        <v>68.52</v>
      </c>
      <c r="J96" s="8"/>
    </row>
    <row r="97" customFormat="false" ht="23.1" hidden="false" customHeight="true" outlineLevel="0" collapsed="false">
      <c r="A97" s="5" t="n">
        <v>146050007</v>
      </c>
      <c r="B97" s="6" t="s">
        <v>131</v>
      </c>
      <c r="C97" s="6" t="s">
        <v>11</v>
      </c>
      <c r="D97" s="11" t="s">
        <v>132</v>
      </c>
      <c r="E97" s="9" t="n">
        <v>68</v>
      </c>
      <c r="F97" s="9" t="n">
        <f aca="false">E97*0.6</f>
        <v>40.8</v>
      </c>
      <c r="G97" s="9" t="n">
        <v>73.8</v>
      </c>
      <c r="H97" s="9" t="n">
        <f aca="false">G97*0.4</f>
        <v>29.52</v>
      </c>
      <c r="I97" s="9" t="n">
        <f aca="false">F97+H97</f>
        <v>70.32</v>
      </c>
      <c r="J97" s="10" t="s">
        <v>13</v>
      </c>
    </row>
    <row r="98" customFormat="false" ht="23.1" hidden="false" customHeight="true" outlineLevel="0" collapsed="false">
      <c r="A98" s="5" t="n">
        <v>146050072</v>
      </c>
      <c r="B98" s="6" t="s">
        <v>133</v>
      </c>
      <c r="C98" s="6" t="s">
        <v>15</v>
      </c>
      <c r="D98" s="11" t="s">
        <v>132</v>
      </c>
      <c r="E98" s="9" t="n">
        <v>68.6666666666667</v>
      </c>
      <c r="F98" s="9" t="n">
        <f aca="false">E98*0.6</f>
        <v>41.2</v>
      </c>
      <c r="G98" s="9" t="n">
        <v>71</v>
      </c>
      <c r="H98" s="9" t="n">
        <f aca="false">G98*0.4</f>
        <v>28.4</v>
      </c>
      <c r="I98" s="9" t="n">
        <f aca="false">F98+H98</f>
        <v>69.6</v>
      </c>
      <c r="J98" s="10" t="s">
        <v>13</v>
      </c>
    </row>
    <row r="99" customFormat="false" ht="23.1" hidden="false" customHeight="true" outlineLevel="0" collapsed="false">
      <c r="A99" s="5" t="n">
        <v>146050099</v>
      </c>
      <c r="B99" s="6" t="s">
        <v>134</v>
      </c>
      <c r="C99" s="6" t="s">
        <v>15</v>
      </c>
      <c r="D99" s="11" t="s">
        <v>132</v>
      </c>
      <c r="E99" s="9" t="n">
        <v>68.3333333333333</v>
      </c>
      <c r="F99" s="9" t="n">
        <f aca="false">E99*0.6</f>
        <v>41</v>
      </c>
      <c r="G99" s="9" t="n">
        <v>71.4</v>
      </c>
      <c r="H99" s="9" t="n">
        <f aca="false">G99*0.4</f>
        <v>28.56</v>
      </c>
      <c r="I99" s="9" t="n">
        <f aca="false">F99+H99</f>
        <v>69.56</v>
      </c>
      <c r="J99" s="8"/>
    </row>
    <row r="100" customFormat="false" ht="23.1" hidden="false" customHeight="true" outlineLevel="0" collapsed="false">
      <c r="A100" s="5" t="n">
        <v>146050105</v>
      </c>
      <c r="B100" s="6" t="s">
        <v>135</v>
      </c>
      <c r="C100" s="6" t="s">
        <v>15</v>
      </c>
      <c r="D100" s="11" t="s">
        <v>132</v>
      </c>
      <c r="E100" s="9" t="n">
        <v>67.6666666666667</v>
      </c>
      <c r="F100" s="9" t="n">
        <f aca="false">E100*0.6</f>
        <v>40.6</v>
      </c>
      <c r="G100" s="9" t="n">
        <v>70.2</v>
      </c>
      <c r="H100" s="9" t="n">
        <f aca="false">G100*0.4</f>
        <v>28.08</v>
      </c>
      <c r="I100" s="9" t="n">
        <f aca="false">F100+H100</f>
        <v>68.68</v>
      </c>
      <c r="J100" s="8"/>
    </row>
    <row r="101" customFormat="false" ht="23.1" hidden="false" customHeight="true" outlineLevel="0" collapsed="false">
      <c r="A101" s="5" t="n">
        <v>146050048</v>
      </c>
      <c r="B101" s="6" t="s">
        <v>136</v>
      </c>
      <c r="C101" s="6" t="s">
        <v>11</v>
      </c>
      <c r="D101" s="11" t="s">
        <v>132</v>
      </c>
      <c r="E101" s="9" t="n">
        <v>66.6666666666667</v>
      </c>
      <c r="F101" s="9" t="n">
        <f aca="false">E101*0.6</f>
        <v>40</v>
      </c>
      <c r="G101" s="9" t="n">
        <v>65.8</v>
      </c>
      <c r="H101" s="9" t="n">
        <f aca="false">G101*0.4</f>
        <v>26.32</v>
      </c>
      <c r="I101" s="9" t="n">
        <f aca="false">F101+H101</f>
        <v>66.32</v>
      </c>
      <c r="J101" s="8"/>
    </row>
    <row r="102" customFormat="false" ht="23.1" hidden="false" customHeight="true" outlineLevel="0" collapsed="false">
      <c r="A102" s="5" t="n">
        <v>146050118</v>
      </c>
      <c r="B102" s="6" t="s">
        <v>137</v>
      </c>
      <c r="C102" s="6" t="s">
        <v>11</v>
      </c>
      <c r="D102" s="11" t="s">
        <v>132</v>
      </c>
      <c r="E102" s="9" t="n">
        <v>67.6666666666667</v>
      </c>
      <c r="F102" s="9" t="n">
        <f aca="false">E102*0.6</f>
        <v>40.6</v>
      </c>
      <c r="G102" s="9" t="n">
        <v>0</v>
      </c>
      <c r="H102" s="9" t="n">
        <f aca="false">G102*0.4</f>
        <v>0</v>
      </c>
      <c r="I102" s="9" t="n">
        <f aca="false">F102+H102</f>
        <v>40.6</v>
      </c>
      <c r="J102" s="8"/>
    </row>
    <row r="103" customFormat="false" ht="23.1" hidden="false" customHeight="true" outlineLevel="0" collapsed="false">
      <c r="A103" s="5" t="n">
        <v>146011142</v>
      </c>
      <c r="B103" s="6" t="s">
        <v>138</v>
      </c>
      <c r="C103" s="6" t="s">
        <v>11</v>
      </c>
      <c r="D103" s="5" t="s">
        <v>139</v>
      </c>
      <c r="E103" s="9" t="n">
        <v>65.6666666666667</v>
      </c>
      <c r="F103" s="9" t="n">
        <f aca="false">E103*0.6</f>
        <v>39.4</v>
      </c>
      <c r="G103" s="9" t="n">
        <v>71.8</v>
      </c>
      <c r="H103" s="9" t="n">
        <f aca="false">G103*0.4</f>
        <v>28.72</v>
      </c>
      <c r="I103" s="9" t="n">
        <f aca="false">F103+H103</f>
        <v>68.12</v>
      </c>
      <c r="J103" s="10" t="s">
        <v>13</v>
      </c>
    </row>
    <row r="104" customFormat="false" ht="23.1" hidden="false" customHeight="true" outlineLevel="0" collapsed="false">
      <c r="A104" s="5" t="n">
        <v>146011138</v>
      </c>
      <c r="B104" s="6" t="s">
        <v>140</v>
      </c>
      <c r="C104" s="6" t="s">
        <v>11</v>
      </c>
      <c r="D104" s="5" t="s">
        <v>139</v>
      </c>
      <c r="E104" s="9" t="n">
        <v>66.3333333333333</v>
      </c>
      <c r="F104" s="9" t="n">
        <f aca="false">E104*0.6</f>
        <v>39.8</v>
      </c>
      <c r="G104" s="9" t="n">
        <v>70</v>
      </c>
      <c r="H104" s="9" t="n">
        <f aca="false">G104*0.4</f>
        <v>28</v>
      </c>
      <c r="I104" s="9" t="n">
        <f aca="false">F104+H104</f>
        <v>67.8</v>
      </c>
      <c r="J104" s="10" t="s">
        <v>13</v>
      </c>
    </row>
    <row r="105" customFormat="false" ht="23.1" hidden="false" customHeight="true" outlineLevel="0" collapsed="false">
      <c r="A105" s="5" t="n">
        <v>146011132</v>
      </c>
      <c r="B105" s="6" t="s">
        <v>141</v>
      </c>
      <c r="C105" s="6" t="s">
        <v>15</v>
      </c>
      <c r="D105" s="5" t="s">
        <v>139</v>
      </c>
      <c r="E105" s="9" t="n">
        <v>63.6666666666667</v>
      </c>
      <c r="F105" s="9" t="n">
        <f aca="false">E105*0.6</f>
        <v>38.2</v>
      </c>
      <c r="G105" s="9" t="n">
        <v>70.6</v>
      </c>
      <c r="H105" s="9" t="n">
        <f aca="false">G105*0.4</f>
        <v>28.24</v>
      </c>
      <c r="I105" s="9" t="n">
        <f aca="false">F105+H105</f>
        <v>66.44</v>
      </c>
      <c r="J105" s="10" t="s">
        <v>13</v>
      </c>
    </row>
    <row r="106" customFormat="false" ht="23.1" hidden="false" customHeight="true" outlineLevel="0" collapsed="false">
      <c r="A106" s="5" t="n">
        <v>146011097</v>
      </c>
      <c r="B106" s="6" t="s">
        <v>142</v>
      </c>
      <c r="C106" s="6" t="s">
        <v>11</v>
      </c>
      <c r="D106" s="5" t="s">
        <v>139</v>
      </c>
      <c r="E106" s="9" t="n">
        <v>60.3333333333333</v>
      </c>
      <c r="F106" s="9" t="n">
        <f aca="false">E106*0.6</f>
        <v>36.2</v>
      </c>
      <c r="G106" s="9" t="n">
        <v>75</v>
      </c>
      <c r="H106" s="9" t="n">
        <f aca="false">G106*0.4</f>
        <v>30</v>
      </c>
      <c r="I106" s="9" t="n">
        <f aca="false">F106+H106</f>
        <v>66.2</v>
      </c>
      <c r="J106" s="8"/>
    </row>
    <row r="107" customFormat="false" ht="23.1" hidden="false" customHeight="true" outlineLevel="0" collapsed="false">
      <c r="A107" s="5" t="n">
        <v>146011126</v>
      </c>
      <c r="B107" s="6" t="s">
        <v>143</v>
      </c>
      <c r="C107" s="6" t="s">
        <v>15</v>
      </c>
      <c r="D107" s="5" t="s">
        <v>139</v>
      </c>
      <c r="E107" s="9" t="n">
        <v>60.6666666666667</v>
      </c>
      <c r="F107" s="9" t="n">
        <f aca="false">E107*0.6</f>
        <v>36.4</v>
      </c>
      <c r="G107" s="9" t="n">
        <v>73.4</v>
      </c>
      <c r="H107" s="9" t="n">
        <f aca="false">G107*0.4</f>
        <v>29.36</v>
      </c>
      <c r="I107" s="9" t="n">
        <f aca="false">F107+H107</f>
        <v>65.76</v>
      </c>
      <c r="J107" s="8"/>
    </row>
    <row r="108" customFormat="false" ht="23.1" hidden="false" customHeight="true" outlineLevel="0" collapsed="false">
      <c r="A108" s="5" t="n">
        <v>146011111</v>
      </c>
      <c r="B108" s="6" t="s">
        <v>144</v>
      </c>
      <c r="C108" s="6" t="s">
        <v>15</v>
      </c>
      <c r="D108" s="5" t="s">
        <v>139</v>
      </c>
      <c r="E108" s="9" t="n">
        <v>59.3333333333333</v>
      </c>
      <c r="F108" s="9" t="n">
        <f aca="false">E108*0.6</f>
        <v>35.6</v>
      </c>
      <c r="G108" s="9" t="n">
        <v>74.6</v>
      </c>
      <c r="H108" s="9" t="n">
        <f aca="false">G108*0.4</f>
        <v>29.84</v>
      </c>
      <c r="I108" s="9" t="n">
        <f aca="false">F108+H108</f>
        <v>65.44</v>
      </c>
      <c r="J108" s="8"/>
    </row>
    <row r="109" customFormat="false" ht="23.1" hidden="false" customHeight="true" outlineLevel="0" collapsed="false">
      <c r="A109" s="5" t="n">
        <v>146011148</v>
      </c>
      <c r="B109" s="6" t="s">
        <v>145</v>
      </c>
      <c r="C109" s="6" t="s">
        <v>15</v>
      </c>
      <c r="D109" s="5" t="s">
        <v>139</v>
      </c>
      <c r="E109" s="9" t="n">
        <v>59.3333333333333</v>
      </c>
      <c r="F109" s="9" t="n">
        <f aca="false">E109*0.6</f>
        <v>35.6</v>
      </c>
      <c r="G109" s="9" t="n">
        <v>73.8</v>
      </c>
      <c r="H109" s="9" t="n">
        <f aca="false">G109*0.4</f>
        <v>29.52</v>
      </c>
      <c r="I109" s="9" t="n">
        <f aca="false">F109+H109</f>
        <v>65.12</v>
      </c>
      <c r="J109" s="8"/>
    </row>
    <row r="110" customFormat="false" ht="23.1" hidden="false" customHeight="true" outlineLevel="0" collapsed="false">
      <c r="A110" s="5" t="n">
        <v>146011133</v>
      </c>
      <c r="B110" s="6" t="s">
        <v>146</v>
      </c>
      <c r="C110" s="6" t="s">
        <v>15</v>
      </c>
      <c r="D110" s="5" t="s">
        <v>139</v>
      </c>
      <c r="E110" s="9" t="n">
        <v>59.6666666666667</v>
      </c>
      <c r="F110" s="9" t="n">
        <f aca="false">E110*0.6</f>
        <v>35.8</v>
      </c>
      <c r="G110" s="9" t="n">
        <v>69</v>
      </c>
      <c r="H110" s="9" t="n">
        <f aca="false">G110*0.4</f>
        <v>27.6</v>
      </c>
      <c r="I110" s="9" t="n">
        <f aca="false">F110+H110</f>
        <v>63.4</v>
      </c>
      <c r="J110" s="8"/>
    </row>
    <row r="111" customFormat="false" ht="23.1" hidden="false" customHeight="true" outlineLevel="0" collapsed="false">
      <c r="A111" s="5" t="n">
        <v>146011143</v>
      </c>
      <c r="B111" s="6" t="s">
        <v>147</v>
      </c>
      <c r="C111" s="6" t="s">
        <v>11</v>
      </c>
      <c r="D111" s="5" t="s">
        <v>139</v>
      </c>
      <c r="E111" s="9" t="n">
        <v>60.6666666666667</v>
      </c>
      <c r="F111" s="9" t="n">
        <f aca="false">E111*0.6</f>
        <v>36.4</v>
      </c>
      <c r="G111" s="9" t="n">
        <v>67.2</v>
      </c>
      <c r="H111" s="9" t="n">
        <f aca="false">G111*0.4</f>
        <v>26.88</v>
      </c>
      <c r="I111" s="9" t="n">
        <f aca="false">F111+H111</f>
        <v>63.28</v>
      </c>
      <c r="J111" s="8"/>
    </row>
    <row r="112" customFormat="false" ht="23.1" hidden="false" customHeight="true" outlineLevel="0" collapsed="false">
      <c r="A112" s="5" t="n">
        <v>146011078</v>
      </c>
      <c r="B112" s="6" t="s">
        <v>148</v>
      </c>
      <c r="C112" s="6" t="s">
        <v>15</v>
      </c>
      <c r="D112" s="5" t="s">
        <v>139</v>
      </c>
      <c r="E112" s="9" t="n">
        <v>59.3333333333333</v>
      </c>
      <c r="F112" s="9" t="n">
        <f aca="false">E112*0.6</f>
        <v>35.6</v>
      </c>
      <c r="G112" s="9" t="n">
        <v>67.8</v>
      </c>
      <c r="H112" s="9" t="n">
        <f aca="false">G112*0.4</f>
        <v>27.12</v>
      </c>
      <c r="I112" s="9" t="n">
        <f aca="false">F112+H112</f>
        <v>62.72</v>
      </c>
      <c r="J112" s="8"/>
    </row>
    <row r="113" customFormat="false" ht="23.1" hidden="false" customHeight="true" outlineLevel="0" collapsed="false">
      <c r="A113" s="5" t="n">
        <v>146011092</v>
      </c>
      <c r="B113" s="6" t="s">
        <v>149</v>
      </c>
      <c r="C113" s="6" t="s">
        <v>11</v>
      </c>
      <c r="D113" s="5" t="s">
        <v>139</v>
      </c>
      <c r="E113" s="9" t="n">
        <v>59.3333333333333</v>
      </c>
      <c r="F113" s="9" t="n">
        <f aca="false">E113*0.6</f>
        <v>35.6</v>
      </c>
      <c r="G113" s="9" t="n">
        <v>65.4</v>
      </c>
      <c r="H113" s="9" t="n">
        <f aca="false">G113*0.4</f>
        <v>26.16</v>
      </c>
      <c r="I113" s="9" t="n">
        <f aca="false">F113+H113</f>
        <v>61.76</v>
      </c>
      <c r="J113" s="8"/>
    </row>
    <row r="114" customFormat="false" ht="23.1" hidden="false" customHeight="true" outlineLevel="0" collapsed="false">
      <c r="A114" s="5" t="n">
        <v>146011137</v>
      </c>
      <c r="B114" s="6" t="s">
        <v>150</v>
      </c>
      <c r="C114" s="6" t="s">
        <v>11</v>
      </c>
      <c r="D114" s="5" t="s">
        <v>139</v>
      </c>
      <c r="E114" s="9" t="n">
        <v>62.6666666666667</v>
      </c>
      <c r="F114" s="9" t="n">
        <f aca="false">E114*0.6</f>
        <v>37.6</v>
      </c>
      <c r="G114" s="9" t="n">
        <v>0</v>
      </c>
      <c r="H114" s="9" t="n">
        <f aca="false">G114*0.4</f>
        <v>0</v>
      </c>
      <c r="I114" s="9" t="n">
        <f aca="false">F114+H114</f>
        <v>37.6</v>
      </c>
      <c r="J114" s="8"/>
    </row>
    <row r="115" customFormat="false" ht="23.1" hidden="false" customHeight="true" outlineLevel="0" collapsed="false">
      <c r="A115" s="5" t="n">
        <v>146011163</v>
      </c>
      <c r="B115" s="6" t="s">
        <v>151</v>
      </c>
      <c r="C115" s="6" t="s">
        <v>11</v>
      </c>
      <c r="D115" s="5" t="s">
        <v>152</v>
      </c>
      <c r="E115" s="9" t="n">
        <v>75.6666666666667</v>
      </c>
      <c r="F115" s="9" t="n">
        <f aca="false">E115*0.6</f>
        <v>45.4</v>
      </c>
      <c r="G115" s="9" t="n">
        <v>67.2</v>
      </c>
      <c r="H115" s="9" t="n">
        <f aca="false">G115*0.4</f>
        <v>26.88</v>
      </c>
      <c r="I115" s="9" t="n">
        <f aca="false">F115+H115</f>
        <v>72.28</v>
      </c>
      <c r="J115" s="10" t="s">
        <v>13</v>
      </c>
    </row>
    <row r="116" customFormat="false" ht="23.1" hidden="false" customHeight="true" outlineLevel="0" collapsed="false">
      <c r="A116" s="5" t="n">
        <v>146011171</v>
      </c>
      <c r="B116" s="6" t="s">
        <v>153</v>
      </c>
      <c r="C116" s="6" t="s">
        <v>11</v>
      </c>
      <c r="D116" s="5" t="s">
        <v>152</v>
      </c>
      <c r="E116" s="9" t="n">
        <v>65.6666666666667</v>
      </c>
      <c r="F116" s="9" t="n">
        <f aca="false">E116*0.6</f>
        <v>39.4</v>
      </c>
      <c r="G116" s="9" t="n">
        <v>67</v>
      </c>
      <c r="H116" s="9" t="n">
        <f aca="false">G116*0.4</f>
        <v>26.8</v>
      </c>
      <c r="I116" s="9" t="n">
        <f aca="false">F116+H116</f>
        <v>66.2</v>
      </c>
      <c r="J116" s="8"/>
    </row>
    <row r="117" customFormat="false" ht="23.1" hidden="false" customHeight="true" outlineLevel="0" collapsed="false">
      <c r="A117" s="5" t="n">
        <v>146011221</v>
      </c>
      <c r="B117" s="6" t="s">
        <v>154</v>
      </c>
      <c r="C117" s="6" t="s">
        <v>15</v>
      </c>
      <c r="D117" s="5" t="s">
        <v>152</v>
      </c>
      <c r="E117" s="9" t="n">
        <v>62.3333333333333</v>
      </c>
      <c r="F117" s="9" t="n">
        <f aca="false">E117*0.6</f>
        <v>37.4</v>
      </c>
      <c r="G117" s="9" t="n">
        <v>0</v>
      </c>
      <c r="H117" s="9" t="n">
        <f aca="false">G117*0.4</f>
        <v>0</v>
      </c>
      <c r="I117" s="9" t="n">
        <f aca="false">F117+H117</f>
        <v>37.4</v>
      </c>
      <c r="J117" s="8"/>
    </row>
    <row r="118" customFormat="false" ht="23.1" hidden="false" customHeight="true" outlineLevel="0" collapsed="false">
      <c r="A118" s="5" t="n">
        <v>146011233</v>
      </c>
      <c r="B118" s="6" t="s">
        <v>155</v>
      </c>
      <c r="C118" s="6" t="s">
        <v>11</v>
      </c>
      <c r="D118" s="11" t="s">
        <v>156</v>
      </c>
      <c r="E118" s="9" t="n">
        <v>60.6666666666667</v>
      </c>
      <c r="F118" s="9" t="n">
        <f aca="false">E118*0.6</f>
        <v>36.4</v>
      </c>
      <c r="G118" s="9" t="n">
        <v>76.8</v>
      </c>
      <c r="H118" s="9" t="n">
        <f aca="false">G118*0.4</f>
        <v>30.72</v>
      </c>
      <c r="I118" s="9" t="n">
        <f aca="false">F118+H118</f>
        <v>67.12</v>
      </c>
      <c r="J118" s="10" t="s">
        <v>13</v>
      </c>
    </row>
    <row r="119" customFormat="false" ht="23.1" hidden="false" customHeight="true" outlineLevel="0" collapsed="false">
      <c r="A119" s="5" t="n">
        <v>146011230</v>
      </c>
      <c r="B119" s="6" t="s">
        <v>157</v>
      </c>
      <c r="C119" s="6" t="s">
        <v>11</v>
      </c>
      <c r="D119" s="11" t="s">
        <v>156</v>
      </c>
      <c r="E119" s="9" t="n">
        <v>60.6666666666667</v>
      </c>
      <c r="F119" s="9" t="n">
        <f aca="false">E119*0.6</f>
        <v>36.4</v>
      </c>
      <c r="G119" s="9" t="n">
        <v>71.2</v>
      </c>
      <c r="H119" s="9" t="n">
        <f aca="false">G119*0.4</f>
        <v>28.48</v>
      </c>
      <c r="I119" s="9" t="n">
        <f aca="false">F119+H119</f>
        <v>64.88</v>
      </c>
      <c r="J119" s="8"/>
    </row>
    <row r="120" customFormat="false" ht="23.1" hidden="false" customHeight="true" outlineLevel="0" collapsed="false">
      <c r="A120" s="5" t="n">
        <v>146011237</v>
      </c>
      <c r="B120" s="6" t="s">
        <v>158</v>
      </c>
      <c r="C120" s="6" t="s">
        <v>11</v>
      </c>
      <c r="D120" s="11" t="s">
        <v>156</v>
      </c>
      <c r="E120" s="9" t="n">
        <v>60</v>
      </c>
      <c r="F120" s="9" t="n">
        <f aca="false">E120*0.6</f>
        <v>36</v>
      </c>
      <c r="G120" s="9" t="n">
        <v>67.8</v>
      </c>
      <c r="H120" s="9" t="n">
        <f aca="false">G120*0.4</f>
        <v>27.12</v>
      </c>
      <c r="I120" s="9" t="n">
        <f aca="false">F120+H120</f>
        <v>63.12</v>
      </c>
      <c r="J120" s="8"/>
    </row>
    <row r="121" customFormat="false" ht="23.1" hidden="false" customHeight="true" outlineLevel="0" collapsed="false">
      <c r="A121" s="5" t="n">
        <v>146050194</v>
      </c>
      <c r="B121" s="6" t="s">
        <v>159</v>
      </c>
      <c r="C121" s="7" t="s">
        <v>11</v>
      </c>
      <c r="D121" s="8" t="s">
        <v>160</v>
      </c>
      <c r="E121" s="9" t="n">
        <v>72.6666666666667</v>
      </c>
      <c r="F121" s="9" t="n">
        <f aca="false">E121*0.6</f>
        <v>43.6</v>
      </c>
      <c r="G121" s="9" t="n">
        <v>68.6</v>
      </c>
      <c r="H121" s="9" t="n">
        <f aca="false">G121*0.4</f>
        <v>27.44</v>
      </c>
      <c r="I121" s="9" t="n">
        <f aca="false">F121+H121</f>
        <v>71.04</v>
      </c>
      <c r="J121" s="10" t="s">
        <v>13</v>
      </c>
    </row>
    <row r="122" customFormat="false" ht="23.1" hidden="false" customHeight="true" outlineLevel="0" collapsed="false">
      <c r="A122" s="5" t="n">
        <v>146050270</v>
      </c>
      <c r="B122" s="6" t="s">
        <v>161</v>
      </c>
      <c r="C122" s="7" t="s">
        <v>11</v>
      </c>
      <c r="D122" s="8" t="s">
        <v>160</v>
      </c>
      <c r="E122" s="9" t="n">
        <v>70.6666666666667</v>
      </c>
      <c r="F122" s="9" t="n">
        <f aca="false">E122*0.6</f>
        <v>42.4</v>
      </c>
      <c r="G122" s="9" t="n">
        <v>69.4</v>
      </c>
      <c r="H122" s="9" t="n">
        <f aca="false">G122*0.4</f>
        <v>27.76</v>
      </c>
      <c r="I122" s="9" t="n">
        <f aca="false">F122+H122</f>
        <v>70.16</v>
      </c>
      <c r="J122" s="10" t="s">
        <v>13</v>
      </c>
    </row>
    <row r="123" customFormat="false" ht="23.1" hidden="false" customHeight="true" outlineLevel="0" collapsed="false">
      <c r="A123" s="5" t="n">
        <v>146050264</v>
      </c>
      <c r="B123" s="6" t="s">
        <v>162</v>
      </c>
      <c r="C123" s="7" t="s">
        <v>15</v>
      </c>
      <c r="D123" s="8" t="s">
        <v>160</v>
      </c>
      <c r="E123" s="9" t="n">
        <v>68</v>
      </c>
      <c r="F123" s="9" t="n">
        <f aca="false">E123*0.6</f>
        <v>40.8</v>
      </c>
      <c r="G123" s="9" t="n">
        <v>72.8</v>
      </c>
      <c r="H123" s="9" t="n">
        <f aca="false">G123*0.4</f>
        <v>29.12</v>
      </c>
      <c r="I123" s="9" t="n">
        <f aca="false">F123+H123</f>
        <v>69.92</v>
      </c>
      <c r="J123" s="8"/>
    </row>
    <row r="124" customFormat="false" ht="23.1" hidden="false" customHeight="true" outlineLevel="0" collapsed="false">
      <c r="A124" s="5" t="n">
        <v>146050202</v>
      </c>
      <c r="B124" s="6" t="s">
        <v>163</v>
      </c>
      <c r="C124" s="7" t="s">
        <v>11</v>
      </c>
      <c r="D124" s="8" t="s">
        <v>160</v>
      </c>
      <c r="E124" s="9" t="n">
        <v>69.6666666666667</v>
      </c>
      <c r="F124" s="9" t="n">
        <f aca="false">E124*0.6</f>
        <v>41.8</v>
      </c>
      <c r="G124" s="9" t="n">
        <v>69.4</v>
      </c>
      <c r="H124" s="9" t="n">
        <f aca="false">G124*0.4</f>
        <v>27.76</v>
      </c>
      <c r="I124" s="9" t="n">
        <f aca="false">F124+H124</f>
        <v>69.56</v>
      </c>
      <c r="J124" s="8"/>
    </row>
    <row r="125" customFormat="false" ht="23.1" hidden="false" customHeight="true" outlineLevel="0" collapsed="false">
      <c r="A125" s="5" t="n">
        <v>146050284</v>
      </c>
      <c r="B125" s="6" t="s">
        <v>164</v>
      </c>
      <c r="C125" s="7" t="s">
        <v>11</v>
      </c>
      <c r="D125" s="8" t="s">
        <v>160</v>
      </c>
      <c r="E125" s="9" t="n">
        <v>68</v>
      </c>
      <c r="F125" s="9" t="n">
        <f aca="false">E125*0.6</f>
        <v>40.8</v>
      </c>
      <c r="G125" s="9" t="n">
        <v>71.6</v>
      </c>
      <c r="H125" s="9" t="n">
        <f aca="false">G125*0.4</f>
        <v>28.64</v>
      </c>
      <c r="I125" s="9" t="n">
        <f aca="false">F125+H125</f>
        <v>69.44</v>
      </c>
      <c r="J125" s="8"/>
    </row>
    <row r="126" customFormat="false" ht="23.1" hidden="false" customHeight="true" outlineLevel="0" collapsed="false">
      <c r="A126" s="5" t="n">
        <v>146050157</v>
      </c>
      <c r="B126" s="6" t="s">
        <v>165</v>
      </c>
      <c r="C126" s="7" t="s">
        <v>11</v>
      </c>
      <c r="D126" s="8" t="s">
        <v>160</v>
      </c>
      <c r="E126" s="9" t="n">
        <v>69.3333333333333</v>
      </c>
      <c r="F126" s="9" t="n">
        <f aca="false">E126*0.6</f>
        <v>41.6</v>
      </c>
      <c r="G126" s="9" t="n">
        <v>65.6</v>
      </c>
      <c r="H126" s="9" t="n">
        <f aca="false">G126*0.4</f>
        <v>26.24</v>
      </c>
      <c r="I126" s="9" t="n">
        <f aca="false">F126+H126</f>
        <v>67.84</v>
      </c>
      <c r="J126" s="8"/>
    </row>
    <row r="127" customFormat="false" ht="23.1" hidden="false" customHeight="true" outlineLevel="0" collapsed="false">
      <c r="A127" s="5" t="n">
        <v>146050626</v>
      </c>
      <c r="B127" s="6" t="s">
        <v>166</v>
      </c>
      <c r="C127" s="6" t="s">
        <v>15</v>
      </c>
      <c r="D127" s="11" t="s">
        <v>167</v>
      </c>
      <c r="E127" s="9" t="n">
        <v>63.6666666666667</v>
      </c>
      <c r="F127" s="9" t="n">
        <f aca="false">E127*0.6</f>
        <v>38.2</v>
      </c>
      <c r="G127" s="9" t="n">
        <v>73.2</v>
      </c>
      <c r="H127" s="9" t="n">
        <f aca="false">G127*0.4</f>
        <v>29.28</v>
      </c>
      <c r="I127" s="9" t="n">
        <f aca="false">F127+H127</f>
        <v>67.48</v>
      </c>
      <c r="J127" s="10" t="s">
        <v>13</v>
      </c>
    </row>
    <row r="128" customFormat="false" ht="23.1" hidden="false" customHeight="true" outlineLevel="0" collapsed="false">
      <c r="A128" s="5" t="n">
        <v>146050586</v>
      </c>
      <c r="B128" s="6" t="s">
        <v>168</v>
      </c>
      <c r="C128" s="6" t="s">
        <v>11</v>
      </c>
      <c r="D128" s="11" t="s">
        <v>167</v>
      </c>
      <c r="E128" s="9" t="n">
        <v>66.3333333333333</v>
      </c>
      <c r="F128" s="9" t="n">
        <f aca="false">E128*0.6</f>
        <v>39.8</v>
      </c>
      <c r="G128" s="9" t="n">
        <v>64.4</v>
      </c>
      <c r="H128" s="9" t="n">
        <f aca="false">G128*0.4</f>
        <v>25.76</v>
      </c>
      <c r="I128" s="9" t="n">
        <f aca="false">F128+H128</f>
        <v>65.56</v>
      </c>
      <c r="J128" s="8"/>
    </row>
    <row r="129" customFormat="false" ht="23.1" hidden="false" customHeight="true" outlineLevel="0" collapsed="false">
      <c r="A129" s="5" t="n">
        <v>146050559</v>
      </c>
      <c r="B129" s="6" t="s">
        <v>169</v>
      </c>
      <c r="C129" s="6" t="s">
        <v>11</v>
      </c>
      <c r="D129" s="11" t="s">
        <v>167</v>
      </c>
      <c r="E129" s="9" t="n">
        <v>64.6666666666667</v>
      </c>
      <c r="F129" s="9" t="n">
        <f aca="false">E129*0.6</f>
        <v>38.8</v>
      </c>
      <c r="G129" s="9" t="n">
        <v>64.6</v>
      </c>
      <c r="H129" s="9" t="n">
        <f aca="false">G129*0.4</f>
        <v>25.84</v>
      </c>
      <c r="I129" s="9" t="n">
        <f aca="false">F129+H129</f>
        <v>64.64</v>
      </c>
      <c r="J129" s="8"/>
    </row>
    <row r="130" customFormat="false" ht="23.1" hidden="false" customHeight="true" outlineLevel="0" collapsed="false">
      <c r="A130" s="5" t="n">
        <v>146050638</v>
      </c>
      <c r="B130" s="6" t="s">
        <v>170</v>
      </c>
      <c r="C130" s="6" t="s">
        <v>11</v>
      </c>
      <c r="D130" s="11" t="s">
        <v>171</v>
      </c>
      <c r="E130" s="9" t="n">
        <v>63.3333333333333</v>
      </c>
      <c r="F130" s="9" t="n">
        <f aca="false">E130*0.6</f>
        <v>38</v>
      </c>
      <c r="G130" s="9" t="n">
        <v>69.2</v>
      </c>
      <c r="H130" s="9" t="n">
        <f aca="false">G130*0.4</f>
        <v>27.68</v>
      </c>
      <c r="I130" s="9" t="n">
        <f aca="false">F130+H130</f>
        <v>65.68</v>
      </c>
      <c r="J130" s="10" t="s">
        <v>13</v>
      </c>
    </row>
    <row r="131" customFormat="false" ht="23.1" hidden="false" customHeight="true" outlineLevel="0" collapsed="false">
      <c r="A131" s="5" t="n">
        <v>146050636</v>
      </c>
      <c r="B131" s="6" t="s">
        <v>172</v>
      </c>
      <c r="C131" s="6" t="s">
        <v>11</v>
      </c>
      <c r="D131" s="11" t="s">
        <v>171</v>
      </c>
      <c r="E131" s="9" t="n">
        <v>61.3333333333333</v>
      </c>
      <c r="F131" s="9" t="n">
        <f aca="false">E131*0.6</f>
        <v>36.8</v>
      </c>
      <c r="G131" s="9" t="n">
        <v>71</v>
      </c>
      <c r="H131" s="9" t="n">
        <f aca="false">G131*0.4</f>
        <v>28.4</v>
      </c>
      <c r="I131" s="9" t="n">
        <f aca="false">F131+H131</f>
        <v>65.2</v>
      </c>
      <c r="J131" s="8"/>
    </row>
    <row r="132" customFormat="false" ht="23.1" hidden="false" customHeight="true" outlineLevel="0" collapsed="false">
      <c r="A132" s="5" t="n">
        <v>146050643</v>
      </c>
      <c r="B132" s="6" t="s">
        <v>173</v>
      </c>
      <c r="C132" s="6" t="s">
        <v>11</v>
      </c>
      <c r="D132" s="11" t="s">
        <v>171</v>
      </c>
      <c r="E132" s="9" t="n">
        <v>60.3333333333333</v>
      </c>
      <c r="F132" s="9" t="n">
        <f aca="false">E132*0.6</f>
        <v>36.2</v>
      </c>
      <c r="G132" s="9" t="n">
        <v>69</v>
      </c>
      <c r="H132" s="9" t="n">
        <f aca="false">G132*0.4</f>
        <v>27.6</v>
      </c>
      <c r="I132" s="9" t="n">
        <f aca="false">F132+H132</f>
        <v>63.8</v>
      </c>
      <c r="J132" s="8"/>
    </row>
    <row r="133" customFormat="false" ht="23.1" hidden="false" customHeight="true" outlineLevel="0" collapsed="false">
      <c r="A133" s="5" t="n">
        <v>146050729</v>
      </c>
      <c r="B133" s="6" t="s">
        <v>174</v>
      </c>
      <c r="C133" s="6" t="s">
        <v>15</v>
      </c>
      <c r="D133" s="11" t="s">
        <v>175</v>
      </c>
      <c r="E133" s="9" t="n">
        <v>66</v>
      </c>
      <c r="F133" s="9" t="n">
        <f aca="false">E133*0.6</f>
        <v>39.6</v>
      </c>
      <c r="G133" s="9" t="n">
        <v>77</v>
      </c>
      <c r="H133" s="9" t="n">
        <f aca="false">G133*0.4</f>
        <v>30.8</v>
      </c>
      <c r="I133" s="9" t="n">
        <f aca="false">F133+H133</f>
        <v>70.4</v>
      </c>
      <c r="J133" s="10" t="s">
        <v>13</v>
      </c>
    </row>
    <row r="134" customFormat="false" ht="23.1" hidden="false" customHeight="true" outlineLevel="0" collapsed="false">
      <c r="A134" s="5" t="n">
        <v>146050665</v>
      </c>
      <c r="B134" s="6" t="s">
        <v>176</v>
      </c>
      <c r="C134" s="6" t="s">
        <v>15</v>
      </c>
      <c r="D134" s="11" t="s">
        <v>175</v>
      </c>
      <c r="E134" s="9" t="n">
        <v>68</v>
      </c>
      <c r="F134" s="9" t="n">
        <f aca="false">E134*0.6</f>
        <v>40.8</v>
      </c>
      <c r="G134" s="9" t="n">
        <v>73.6</v>
      </c>
      <c r="H134" s="9" t="n">
        <f aca="false">G134*0.4</f>
        <v>29.44</v>
      </c>
      <c r="I134" s="9" t="n">
        <f aca="false">F134+H134</f>
        <v>70.24</v>
      </c>
      <c r="J134" s="8"/>
    </row>
    <row r="135" customFormat="false" ht="23.1" hidden="false" customHeight="true" outlineLevel="0" collapsed="false">
      <c r="A135" s="5" t="n">
        <v>146050667</v>
      </c>
      <c r="B135" s="6" t="s">
        <v>177</v>
      </c>
      <c r="C135" s="6" t="s">
        <v>15</v>
      </c>
      <c r="D135" s="11" t="s">
        <v>175</v>
      </c>
      <c r="E135" s="9" t="n">
        <v>64.6666666666667</v>
      </c>
      <c r="F135" s="9" t="n">
        <f aca="false">E135*0.6</f>
        <v>38.8</v>
      </c>
      <c r="G135" s="9" t="n">
        <v>75.8</v>
      </c>
      <c r="H135" s="9" t="n">
        <f aca="false">G135*0.4</f>
        <v>30.32</v>
      </c>
      <c r="I135" s="9" t="n">
        <f aca="false">F135+H135</f>
        <v>69.12</v>
      </c>
      <c r="J135" s="8"/>
    </row>
    <row r="136" customFormat="false" ht="23.1" hidden="false" customHeight="true" outlineLevel="0" collapsed="false">
      <c r="A136" s="5" t="n">
        <v>146050796</v>
      </c>
      <c r="B136" s="6" t="s">
        <v>178</v>
      </c>
      <c r="C136" s="6" t="s">
        <v>15</v>
      </c>
      <c r="D136" s="11" t="s">
        <v>179</v>
      </c>
      <c r="E136" s="9" t="n">
        <v>67.3333333333333</v>
      </c>
      <c r="F136" s="9" t="n">
        <f aca="false">E136*0.6</f>
        <v>40.4</v>
      </c>
      <c r="G136" s="9" t="n">
        <v>72.6</v>
      </c>
      <c r="H136" s="9" t="n">
        <f aca="false">G136*0.4</f>
        <v>29.04</v>
      </c>
      <c r="I136" s="9" t="n">
        <f aca="false">F136+H136</f>
        <v>69.44</v>
      </c>
      <c r="J136" s="10" t="s">
        <v>13</v>
      </c>
    </row>
    <row r="137" s="12" customFormat="true" ht="23.1" hidden="false" customHeight="true" outlineLevel="0" collapsed="false">
      <c r="A137" s="5" t="n">
        <v>146050809</v>
      </c>
      <c r="B137" s="6" t="s">
        <v>180</v>
      </c>
      <c r="C137" s="6" t="s">
        <v>11</v>
      </c>
      <c r="D137" s="11" t="s">
        <v>179</v>
      </c>
      <c r="E137" s="9" t="n">
        <v>64.3333333333333</v>
      </c>
      <c r="F137" s="9" t="n">
        <f aca="false">E137*0.6</f>
        <v>38.6</v>
      </c>
      <c r="G137" s="9" t="n">
        <v>70.6</v>
      </c>
      <c r="H137" s="9" t="n">
        <f aca="false">G137*0.4</f>
        <v>28.24</v>
      </c>
      <c r="I137" s="9" t="n">
        <f aca="false">F137+H137</f>
        <v>66.84</v>
      </c>
      <c r="J137" s="10" t="s">
        <v>13</v>
      </c>
    </row>
    <row r="138" customFormat="false" ht="23.1" hidden="false" customHeight="true" outlineLevel="0" collapsed="false">
      <c r="A138" s="5" t="n">
        <v>146050778</v>
      </c>
      <c r="B138" s="6" t="s">
        <v>181</v>
      </c>
      <c r="C138" s="6" t="s">
        <v>11</v>
      </c>
      <c r="D138" s="11" t="s">
        <v>179</v>
      </c>
      <c r="E138" s="9" t="n">
        <v>64.3333333333333</v>
      </c>
      <c r="F138" s="9" t="n">
        <f aca="false">E138*0.6</f>
        <v>38.6</v>
      </c>
      <c r="G138" s="9" t="n">
        <v>69</v>
      </c>
      <c r="H138" s="9" t="n">
        <f aca="false">G138*0.4</f>
        <v>27.6</v>
      </c>
      <c r="I138" s="9" t="n">
        <f aca="false">F138+H138</f>
        <v>66.2</v>
      </c>
      <c r="J138" s="10" t="s">
        <v>13</v>
      </c>
    </row>
    <row r="139" customFormat="false" ht="23.1" hidden="false" customHeight="true" outlineLevel="0" collapsed="false">
      <c r="A139" s="5" t="n">
        <v>146050784</v>
      </c>
      <c r="B139" s="6" t="s">
        <v>182</v>
      </c>
      <c r="C139" s="6" t="s">
        <v>15</v>
      </c>
      <c r="D139" s="11" t="s">
        <v>179</v>
      </c>
      <c r="E139" s="9" t="n">
        <v>62</v>
      </c>
      <c r="F139" s="9" t="n">
        <f aca="false">E139*0.6</f>
        <v>37.2</v>
      </c>
      <c r="G139" s="9" t="n">
        <v>70</v>
      </c>
      <c r="H139" s="9" t="n">
        <f aca="false">G139*0.4</f>
        <v>28</v>
      </c>
      <c r="I139" s="9" t="n">
        <f aca="false">F139+H139</f>
        <v>65.2</v>
      </c>
      <c r="J139" s="8"/>
    </row>
    <row r="140" customFormat="false" ht="23.1" hidden="false" customHeight="true" outlineLevel="0" collapsed="false">
      <c r="A140" s="5" t="n">
        <v>146050804</v>
      </c>
      <c r="B140" s="6" t="s">
        <v>183</v>
      </c>
      <c r="C140" s="6" t="s">
        <v>11</v>
      </c>
      <c r="D140" s="11" t="s">
        <v>179</v>
      </c>
      <c r="E140" s="9" t="n">
        <v>59.3333333333333</v>
      </c>
      <c r="F140" s="9" t="n">
        <f aca="false">E140*0.6</f>
        <v>35.6</v>
      </c>
      <c r="G140" s="9" t="n">
        <v>73.2</v>
      </c>
      <c r="H140" s="9" t="n">
        <f aca="false">G140*0.4</f>
        <v>29.28</v>
      </c>
      <c r="I140" s="9" t="n">
        <f aca="false">F140+H140</f>
        <v>64.88</v>
      </c>
      <c r="J140" s="8"/>
    </row>
    <row r="141" customFormat="false" ht="23.1" hidden="false" customHeight="true" outlineLevel="0" collapsed="false">
      <c r="A141" s="5" t="n">
        <v>146050813</v>
      </c>
      <c r="B141" s="6" t="s">
        <v>184</v>
      </c>
      <c r="C141" s="6" t="s">
        <v>11</v>
      </c>
      <c r="D141" s="11" t="s">
        <v>179</v>
      </c>
      <c r="E141" s="9" t="n">
        <v>59.3333333333333</v>
      </c>
      <c r="F141" s="9" t="n">
        <f aca="false">E141*0.6</f>
        <v>35.6</v>
      </c>
      <c r="G141" s="9" t="n">
        <v>72.6</v>
      </c>
      <c r="H141" s="9" t="n">
        <f aca="false">G141*0.4</f>
        <v>29.04</v>
      </c>
      <c r="I141" s="9" t="n">
        <f aca="false">F141+H141</f>
        <v>64.64</v>
      </c>
      <c r="J141" s="8"/>
    </row>
    <row r="142" customFormat="false" ht="23.1" hidden="false" customHeight="true" outlineLevel="0" collapsed="false">
      <c r="A142" s="5" t="n">
        <v>146050777</v>
      </c>
      <c r="B142" s="6" t="s">
        <v>185</v>
      </c>
      <c r="C142" s="6" t="s">
        <v>15</v>
      </c>
      <c r="D142" s="11" t="s">
        <v>179</v>
      </c>
      <c r="E142" s="9" t="n">
        <v>59.6666666666667</v>
      </c>
      <c r="F142" s="9" t="n">
        <f aca="false">E142*0.6</f>
        <v>35.8</v>
      </c>
      <c r="G142" s="9" t="n">
        <v>72</v>
      </c>
      <c r="H142" s="9" t="n">
        <f aca="false">G142*0.4</f>
        <v>28.8</v>
      </c>
      <c r="I142" s="9" t="n">
        <f aca="false">F142+H142</f>
        <v>64.6</v>
      </c>
      <c r="J142" s="8"/>
    </row>
    <row r="143" customFormat="false" ht="23.1" hidden="false" customHeight="true" outlineLevel="0" collapsed="false">
      <c r="A143" s="5" t="n">
        <v>146050794</v>
      </c>
      <c r="B143" s="6" t="s">
        <v>186</v>
      </c>
      <c r="C143" s="6" t="s">
        <v>15</v>
      </c>
      <c r="D143" s="11" t="s">
        <v>179</v>
      </c>
      <c r="E143" s="9" t="n">
        <v>59.6666666666667</v>
      </c>
      <c r="F143" s="9" t="n">
        <f aca="false">E143*0.6</f>
        <v>35.8</v>
      </c>
      <c r="G143" s="9" t="n">
        <v>71.6</v>
      </c>
      <c r="H143" s="9" t="n">
        <f aca="false">G143*0.4</f>
        <v>28.64</v>
      </c>
      <c r="I143" s="9" t="n">
        <f aca="false">F143+H143</f>
        <v>64.44</v>
      </c>
      <c r="J143" s="8"/>
    </row>
    <row r="144" customFormat="false" ht="23.1" hidden="false" customHeight="true" outlineLevel="0" collapsed="false">
      <c r="A144" s="5" t="n">
        <v>146050775</v>
      </c>
      <c r="B144" s="6" t="s">
        <v>187</v>
      </c>
      <c r="C144" s="6" t="s">
        <v>11</v>
      </c>
      <c r="D144" s="11" t="s">
        <v>179</v>
      </c>
      <c r="E144" s="9" t="n">
        <v>62.6666666666667</v>
      </c>
      <c r="F144" s="9" t="n">
        <f aca="false">E144*0.6</f>
        <v>37.6</v>
      </c>
      <c r="G144" s="9" t="n">
        <v>66.8</v>
      </c>
      <c r="H144" s="9" t="n">
        <f aca="false">G144*0.4</f>
        <v>26.72</v>
      </c>
      <c r="I144" s="9" t="n">
        <f aca="false">F144+H144</f>
        <v>64.32</v>
      </c>
      <c r="J144" s="8"/>
    </row>
    <row r="145" customFormat="false" ht="23.1" hidden="false" customHeight="true" outlineLevel="0" collapsed="false">
      <c r="A145" s="5" t="n">
        <v>146050814</v>
      </c>
      <c r="B145" s="6" t="s">
        <v>188</v>
      </c>
      <c r="C145" s="6" t="s">
        <v>11</v>
      </c>
      <c r="D145" s="11" t="s">
        <v>179</v>
      </c>
      <c r="E145" s="9" t="n">
        <v>59.3333333333333</v>
      </c>
      <c r="F145" s="9" t="n">
        <f aca="false">E145*0.6</f>
        <v>35.6</v>
      </c>
      <c r="G145" s="9" t="n">
        <v>70.8</v>
      </c>
      <c r="H145" s="9" t="n">
        <f aca="false">G145*0.4</f>
        <v>28.32</v>
      </c>
      <c r="I145" s="9" t="n">
        <f aca="false">F145+H145</f>
        <v>63.92</v>
      </c>
      <c r="J145" s="8"/>
    </row>
    <row r="146" customFormat="false" ht="23.1" hidden="false" customHeight="true" outlineLevel="0" collapsed="false">
      <c r="A146" s="5" t="n">
        <v>146050898</v>
      </c>
      <c r="B146" s="6" t="s">
        <v>189</v>
      </c>
      <c r="C146" s="6" t="s">
        <v>15</v>
      </c>
      <c r="D146" s="5" t="s">
        <v>190</v>
      </c>
      <c r="E146" s="9" t="n">
        <v>67.6666666666667</v>
      </c>
      <c r="F146" s="9" t="n">
        <f aca="false">E146*0.6</f>
        <v>40.6</v>
      </c>
      <c r="G146" s="9" t="n">
        <v>76.2</v>
      </c>
      <c r="H146" s="9" t="n">
        <f aca="false">G146*0.4</f>
        <v>30.48</v>
      </c>
      <c r="I146" s="9" t="n">
        <f aca="false">F146+H146</f>
        <v>71.08</v>
      </c>
      <c r="J146" s="10" t="s">
        <v>13</v>
      </c>
    </row>
    <row r="147" customFormat="false" ht="23.1" hidden="false" customHeight="true" outlineLevel="0" collapsed="false">
      <c r="A147" s="5" t="n">
        <v>146050851</v>
      </c>
      <c r="B147" s="6" t="s">
        <v>191</v>
      </c>
      <c r="C147" s="6" t="s">
        <v>15</v>
      </c>
      <c r="D147" s="5" t="s">
        <v>190</v>
      </c>
      <c r="E147" s="9" t="n">
        <v>65.6666666666667</v>
      </c>
      <c r="F147" s="9" t="n">
        <f aca="false">E147*0.6</f>
        <v>39.4</v>
      </c>
      <c r="G147" s="9" t="n">
        <v>73.2</v>
      </c>
      <c r="H147" s="9" t="n">
        <f aca="false">G147*0.4</f>
        <v>29.28</v>
      </c>
      <c r="I147" s="9" t="n">
        <f aca="false">F147+H147</f>
        <v>68.68</v>
      </c>
      <c r="J147" s="8"/>
    </row>
    <row r="148" customFormat="false" ht="23.1" hidden="false" customHeight="true" outlineLevel="0" collapsed="false">
      <c r="A148" s="5" t="n">
        <v>146050850</v>
      </c>
      <c r="B148" s="6" t="s">
        <v>192</v>
      </c>
      <c r="C148" s="6" t="s">
        <v>11</v>
      </c>
      <c r="D148" s="5" t="s">
        <v>190</v>
      </c>
      <c r="E148" s="9" t="n">
        <v>66.6666666666667</v>
      </c>
      <c r="F148" s="9" t="n">
        <f aca="false">E148*0.6</f>
        <v>40</v>
      </c>
      <c r="G148" s="9" t="n">
        <v>71</v>
      </c>
      <c r="H148" s="9" t="n">
        <f aca="false">G148*0.4</f>
        <v>28.4</v>
      </c>
      <c r="I148" s="9" t="n">
        <f aca="false">F148+H148</f>
        <v>68.4</v>
      </c>
      <c r="J148" s="8"/>
    </row>
    <row r="149" customFormat="false" ht="23.1" hidden="false" customHeight="true" outlineLevel="0" collapsed="false">
      <c r="A149" s="5" t="n">
        <v>146050901</v>
      </c>
      <c r="B149" s="6" t="s">
        <v>193</v>
      </c>
      <c r="C149" s="6" t="s">
        <v>15</v>
      </c>
      <c r="D149" s="5" t="s">
        <v>194</v>
      </c>
      <c r="E149" s="9" t="n">
        <v>60.6666666666667</v>
      </c>
      <c r="F149" s="9" t="n">
        <f aca="false">E149*0.6</f>
        <v>36.4</v>
      </c>
      <c r="G149" s="9" t="n">
        <v>77.2</v>
      </c>
      <c r="H149" s="9" t="n">
        <f aca="false">G149*0.4</f>
        <v>30.88</v>
      </c>
      <c r="I149" s="9" t="n">
        <f aca="false">F149+H149</f>
        <v>67.28</v>
      </c>
      <c r="J149" s="10" t="s">
        <v>13</v>
      </c>
    </row>
    <row r="150" customFormat="false" ht="23.1" hidden="false" customHeight="true" outlineLevel="0" collapsed="false">
      <c r="A150" s="5" t="n">
        <v>146050900</v>
      </c>
      <c r="B150" s="6" t="s">
        <v>195</v>
      </c>
      <c r="C150" s="6" t="s">
        <v>11</v>
      </c>
      <c r="D150" s="5" t="s">
        <v>194</v>
      </c>
      <c r="E150" s="9" t="n">
        <v>58.3333333333333</v>
      </c>
      <c r="F150" s="9" t="n">
        <f aca="false">E150*0.6</f>
        <v>35</v>
      </c>
      <c r="G150" s="9" t="n">
        <v>73.2</v>
      </c>
      <c r="H150" s="9" t="n">
        <f aca="false">G150*0.4</f>
        <v>29.28</v>
      </c>
      <c r="I150" s="9" t="n">
        <f aca="false">F150+H150</f>
        <v>64.28</v>
      </c>
      <c r="J150" s="8"/>
    </row>
    <row r="151" customFormat="false" ht="23.1" hidden="false" customHeight="true" outlineLevel="0" collapsed="false">
      <c r="A151" s="5" t="n">
        <v>146050902</v>
      </c>
      <c r="B151" s="6" t="s">
        <v>196</v>
      </c>
      <c r="C151" s="6" t="s">
        <v>15</v>
      </c>
      <c r="D151" s="5" t="s">
        <v>194</v>
      </c>
      <c r="E151" s="9" t="n">
        <v>57</v>
      </c>
      <c r="F151" s="9" t="n">
        <f aca="false">E151*0.6</f>
        <v>34.2</v>
      </c>
      <c r="G151" s="9" t="n">
        <v>70</v>
      </c>
      <c r="H151" s="9" t="n">
        <f aca="false">G151*0.4</f>
        <v>28</v>
      </c>
      <c r="I151" s="9" t="n">
        <f aca="false">F151+H151</f>
        <v>62.2</v>
      </c>
      <c r="J151" s="8"/>
    </row>
    <row r="152" customFormat="false" ht="23.1" hidden="false" customHeight="true" outlineLevel="0" collapsed="false">
      <c r="A152" s="5" t="n">
        <v>146050930</v>
      </c>
      <c r="B152" s="6" t="s">
        <v>197</v>
      </c>
      <c r="C152" s="6" t="s">
        <v>11</v>
      </c>
      <c r="D152" s="11" t="s">
        <v>198</v>
      </c>
      <c r="E152" s="9" t="n">
        <v>79.3333333333333</v>
      </c>
      <c r="F152" s="9" t="n">
        <f aca="false">E152*0.6</f>
        <v>47.6</v>
      </c>
      <c r="G152" s="9" t="n">
        <v>69.6</v>
      </c>
      <c r="H152" s="9" t="n">
        <f aca="false">G152*0.4</f>
        <v>27.84</v>
      </c>
      <c r="I152" s="9" t="n">
        <f aca="false">F152+H152</f>
        <v>75.44</v>
      </c>
      <c r="J152" s="10" t="s">
        <v>13</v>
      </c>
    </row>
    <row r="153" customFormat="false" ht="23.1" hidden="false" customHeight="true" outlineLevel="0" collapsed="false">
      <c r="A153" s="5" t="n">
        <v>146050976</v>
      </c>
      <c r="B153" s="6" t="s">
        <v>199</v>
      </c>
      <c r="C153" s="6" t="s">
        <v>11</v>
      </c>
      <c r="D153" s="11" t="s">
        <v>198</v>
      </c>
      <c r="E153" s="9" t="n">
        <v>64</v>
      </c>
      <c r="F153" s="9" t="n">
        <f aca="false">E153*0.6</f>
        <v>38.4</v>
      </c>
      <c r="G153" s="9" t="n">
        <v>64.2</v>
      </c>
      <c r="H153" s="9" t="n">
        <f aca="false">G153*0.4</f>
        <v>25.68</v>
      </c>
      <c r="I153" s="9" t="n">
        <f aca="false">F153+H153</f>
        <v>64.08</v>
      </c>
      <c r="J153" s="8"/>
    </row>
    <row r="154" customFormat="false" ht="23.1" hidden="false" customHeight="true" outlineLevel="0" collapsed="false">
      <c r="A154" s="5" t="n">
        <v>146050951</v>
      </c>
      <c r="B154" s="6" t="s">
        <v>200</v>
      </c>
      <c r="C154" s="6" t="s">
        <v>11</v>
      </c>
      <c r="D154" s="11" t="s">
        <v>198</v>
      </c>
      <c r="E154" s="9" t="n">
        <v>65</v>
      </c>
      <c r="F154" s="9" t="n">
        <f aca="false">E154*0.6</f>
        <v>39</v>
      </c>
      <c r="G154" s="9" t="n">
        <v>0</v>
      </c>
      <c r="H154" s="9" t="n">
        <f aca="false">G154*0.4</f>
        <v>0</v>
      </c>
      <c r="I154" s="9" t="n">
        <f aca="false">F154+H154</f>
        <v>39</v>
      </c>
      <c r="J154" s="8"/>
    </row>
    <row r="155" customFormat="false" ht="23.1" hidden="false" customHeight="true" outlineLevel="0" collapsed="false">
      <c r="A155" s="5" t="n">
        <v>146050995</v>
      </c>
      <c r="B155" s="6" t="s">
        <v>201</v>
      </c>
      <c r="C155" s="6" t="s">
        <v>15</v>
      </c>
      <c r="D155" s="11" t="s">
        <v>202</v>
      </c>
      <c r="E155" s="9" t="n">
        <v>66.3333333333333</v>
      </c>
      <c r="F155" s="9" t="n">
        <f aca="false">E155*0.6</f>
        <v>39.8</v>
      </c>
      <c r="G155" s="9" t="n">
        <v>76.2</v>
      </c>
      <c r="H155" s="9" t="n">
        <f aca="false">G155*0.4</f>
        <v>30.48</v>
      </c>
      <c r="I155" s="9" t="n">
        <f aca="false">F155+H155</f>
        <v>70.28</v>
      </c>
      <c r="J155" s="10" t="s">
        <v>13</v>
      </c>
    </row>
    <row r="156" customFormat="false" ht="21" hidden="false" customHeight="true" outlineLevel="0" collapsed="false">
      <c r="A156" s="5" t="n">
        <v>146050988</v>
      </c>
      <c r="B156" s="6" t="s">
        <v>203</v>
      </c>
      <c r="C156" s="6" t="s">
        <v>11</v>
      </c>
      <c r="D156" s="11" t="s">
        <v>202</v>
      </c>
      <c r="E156" s="9" t="n">
        <v>67</v>
      </c>
      <c r="F156" s="9" t="n">
        <f aca="false">E156*0.6</f>
        <v>40.2</v>
      </c>
      <c r="G156" s="9" t="n">
        <v>66.2</v>
      </c>
      <c r="H156" s="9" t="n">
        <f aca="false">G156*0.4</f>
        <v>26.48</v>
      </c>
      <c r="I156" s="9" t="n">
        <f aca="false">F156+H156</f>
        <v>66.68</v>
      </c>
      <c r="J156" s="8"/>
    </row>
    <row r="157" customFormat="false" ht="23.1" hidden="false" customHeight="true" outlineLevel="0" collapsed="false">
      <c r="A157" s="5" t="n">
        <v>146051025</v>
      </c>
      <c r="B157" s="6" t="s">
        <v>204</v>
      </c>
      <c r="C157" s="6" t="s">
        <v>11</v>
      </c>
      <c r="D157" s="11" t="s">
        <v>202</v>
      </c>
      <c r="E157" s="9" t="n">
        <v>65.6666666666667</v>
      </c>
      <c r="F157" s="9" t="n">
        <f aca="false">E157*0.6</f>
        <v>39.4</v>
      </c>
      <c r="G157" s="9" t="n">
        <v>67</v>
      </c>
      <c r="H157" s="9" t="n">
        <f aca="false">G157*0.4</f>
        <v>26.8</v>
      </c>
      <c r="I157" s="9" t="n">
        <f aca="false">F157+H157</f>
        <v>66.2</v>
      </c>
      <c r="J157" s="8"/>
    </row>
    <row r="158" customFormat="false" ht="23.1" hidden="false" customHeight="true" outlineLevel="0" collapsed="false">
      <c r="A158" s="5" t="n">
        <v>146051058</v>
      </c>
      <c r="B158" s="6" t="s">
        <v>205</v>
      </c>
      <c r="C158" s="6" t="s">
        <v>11</v>
      </c>
      <c r="D158" s="8" t="s">
        <v>206</v>
      </c>
      <c r="E158" s="9" t="n">
        <v>69</v>
      </c>
      <c r="F158" s="9" t="n">
        <f aca="false">E158*0.6</f>
        <v>41.4</v>
      </c>
      <c r="G158" s="9" t="n">
        <v>70</v>
      </c>
      <c r="H158" s="9" t="n">
        <f aca="false">G158*0.4</f>
        <v>28</v>
      </c>
      <c r="I158" s="9" t="n">
        <f aca="false">F158+H158</f>
        <v>69.4</v>
      </c>
      <c r="J158" s="10" t="s">
        <v>13</v>
      </c>
    </row>
    <row r="159" customFormat="false" ht="23.1" hidden="false" customHeight="true" outlineLevel="0" collapsed="false">
      <c r="A159" s="5" t="n">
        <v>146051037</v>
      </c>
      <c r="B159" s="6" t="s">
        <v>207</v>
      </c>
      <c r="C159" s="6" t="s">
        <v>11</v>
      </c>
      <c r="D159" s="8" t="s">
        <v>206</v>
      </c>
      <c r="E159" s="9" t="n">
        <v>65.6666666666667</v>
      </c>
      <c r="F159" s="9" t="n">
        <f aca="false">E159*0.6</f>
        <v>39.4</v>
      </c>
      <c r="G159" s="9" t="n">
        <v>64</v>
      </c>
      <c r="H159" s="9" t="n">
        <f aca="false">G159*0.4</f>
        <v>25.6</v>
      </c>
      <c r="I159" s="9" t="n">
        <f aca="false">F159+H159</f>
        <v>65</v>
      </c>
      <c r="J159" s="8"/>
    </row>
    <row r="160" customFormat="false" ht="23.1" hidden="false" customHeight="true" outlineLevel="0" collapsed="false">
      <c r="A160" s="5" t="n">
        <v>146051055</v>
      </c>
      <c r="B160" s="6" t="s">
        <v>208</v>
      </c>
      <c r="C160" s="6" t="s">
        <v>11</v>
      </c>
      <c r="D160" s="8" t="s">
        <v>206</v>
      </c>
      <c r="E160" s="9" t="n">
        <v>61.3333333333333</v>
      </c>
      <c r="F160" s="9" t="n">
        <f aca="false">E160*0.6</f>
        <v>36.8</v>
      </c>
      <c r="G160" s="9" t="n">
        <v>64.4</v>
      </c>
      <c r="H160" s="9" t="n">
        <f aca="false">G160*0.4</f>
        <v>25.76</v>
      </c>
      <c r="I160" s="9" t="n">
        <f aca="false">F160+H160</f>
        <v>62.56</v>
      </c>
      <c r="J160" s="8"/>
    </row>
    <row r="161" customFormat="false" ht="23.1" hidden="false" customHeight="true" outlineLevel="0" collapsed="false">
      <c r="A161" s="5" t="n">
        <v>146051064</v>
      </c>
      <c r="B161" s="6" t="s">
        <v>209</v>
      </c>
      <c r="C161" s="6" t="s">
        <v>11</v>
      </c>
      <c r="D161" s="8" t="s">
        <v>206</v>
      </c>
      <c r="E161" s="9" t="n">
        <v>61.3333333333333</v>
      </c>
      <c r="F161" s="9" t="n">
        <f aca="false">E161*0.6</f>
        <v>36.8</v>
      </c>
      <c r="G161" s="9" t="n">
        <v>0</v>
      </c>
      <c r="H161" s="9" t="n">
        <f aca="false">G161*0.4</f>
        <v>0</v>
      </c>
      <c r="I161" s="9" t="n">
        <f aca="false">F161+H161</f>
        <v>36.8</v>
      </c>
      <c r="J161" s="8"/>
    </row>
    <row r="162" customFormat="false" ht="23.1" hidden="false" customHeight="true" outlineLevel="0" collapsed="false">
      <c r="A162" s="5" t="n">
        <v>146051129</v>
      </c>
      <c r="B162" s="6" t="s">
        <v>210</v>
      </c>
      <c r="C162" s="6" t="s">
        <v>11</v>
      </c>
      <c r="D162" s="8" t="s">
        <v>211</v>
      </c>
      <c r="E162" s="9" t="n">
        <v>71</v>
      </c>
      <c r="F162" s="9" t="n">
        <f aca="false">E162*0.6</f>
        <v>42.6</v>
      </c>
      <c r="G162" s="9" t="n">
        <v>65.8</v>
      </c>
      <c r="H162" s="9" t="n">
        <f aca="false">G162*0.4</f>
        <v>26.32</v>
      </c>
      <c r="I162" s="9" t="n">
        <f aca="false">F162+H162</f>
        <v>68.92</v>
      </c>
      <c r="J162" s="10" t="s">
        <v>212</v>
      </c>
    </row>
    <row r="163" customFormat="false" ht="23.1" hidden="false" customHeight="true" outlineLevel="0" collapsed="false">
      <c r="A163" s="5" t="n">
        <v>146051114</v>
      </c>
      <c r="B163" s="6" t="s">
        <v>213</v>
      </c>
      <c r="C163" s="6" t="s">
        <v>11</v>
      </c>
      <c r="D163" s="8" t="s">
        <v>211</v>
      </c>
      <c r="E163" s="9" t="n">
        <v>68.3333333333333</v>
      </c>
      <c r="F163" s="9" t="n">
        <f aca="false">E163*0.6</f>
        <v>41</v>
      </c>
      <c r="G163" s="9" t="n">
        <v>69.4</v>
      </c>
      <c r="H163" s="9" t="n">
        <f aca="false">G163*0.4</f>
        <v>27.76</v>
      </c>
      <c r="I163" s="9" t="n">
        <f aca="false">F163+H163</f>
        <v>68.76</v>
      </c>
      <c r="J163" s="8"/>
    </row>
    <row r="164" customFormat="false" ht="23.1" hidden="false" customHeight="true" outlineLevel="0" collapsed="false">
      <c r="A164" s="5" t="n">
        <v>146051113</v>
      </c>
      <c r="B164" s="6" t="s">
        <v>214</v>
      </c>
      <c r="C164" s="6" t="s">
        <v>11</v>
      </c>
      <c r="D164" s="8" t="s">
        <v>211</v>
      </c>
      <c r="E164" s="9" t="n">
        <v>63.6666666666667</v>
      </c>
      <c r="F164" s="9" t="n">
        <f aca="false">E164*0.6</f>
        <v>38.2</v>
      </c>
      <c r="G164" s="9" t="n">
        <v>67</v>
      </c>
      <c r="H164" s="9" t="n">
        <f aca="false">G164*0.4</f>
        <v>26.8</v>
      </c>
      <c r="I164" s="9" t="n">
        <f aca="false">F164+H164</f>
        <v>65</v>
      </c>
      <c r="J164" s="8"/>
    </row>
    <row r="165" customFormat="false" ht="21" hidden="false" customHeight="true" outlineLevel="0" collapsed="false">
      <c r="A165" s="5" t="n">
        <v>146051193</v>
      </c>
      <c r="B165" s="6" t="s">
        <v>215</v>
      </c>
      <c r="C165" s="6" t="s">
        <v>15</v>
      </c>
      <c r="D165" s="11" t="s">
        <v>216</v>
      </c>
      <c r="E165" s="9" t="n">
        <v>64.6666666666667</v>
      </c>
      <c r="F165" s="9" t="n">
        <f aca="false">E165*0.6</f>
        <v>38.8</v>
      </c>
      <c r="G165" s="9" t="n">
        <v>70.2</v>
      </c>
      <c r="H165" s="9" t="n">
        <f aca="false">G165*0.4</f>
        <v>28.08</v>
      </c>
      <c r="I165" s="9" t="n">
        <f aca="false">F165+H165</f>
        <v>66.88</v>
      </c>
      <c r="J165" s="10" t="s">
        <v>13</v>
      </c>
    </row>
    <row r="166" customFormat="false" ht="21" hidden="false" customHeight="true" outlineLevel="0" collapsed="false">
      <c r="A166" s="5" t="n">
        <v>146051154</v>
      </c>
      <c r="B166" s="6" t="s">
        <v>217</v>
      </c>
      <c r="C166" s="6" t="s">
        <v>11</v>
      </c>
      <c r="D166" s="11" t="s">
        <v>216</v>
      </c>
      <c r="E166" s="9" t="n">
        <v>64.3333333333333</v>
      </c>
      <c r="F166" s="9" t="n">
        <f aca="false">E166*0.6</f>
        <v>38.6</v>
      </c>
      <c r="G166" s="9" t="n">
        <v>68.2</v>
      </c>
      <c r="H166" s="9" t="n">
        <f aca="false">G166*0.4</f>
        <v>27.28</v>
      </c>
      <c r="I166" s="9" t="n">
        <f aca="false">F166+H166</f>
        <v>65.88</v>
      </c>
      <c r="J166" s="10" t="s">
        <v>13</v>
      </c>
    </row>
    <row r="167" customFormat="false" ht="21" hidden="false" customHeight="true" outlineLevel="0" collapsed="false">
      <c r="A167" s="5" t="n">
        <v>146051215</v>
      </c>
      <c r="B167" s="6" t="s">
        <v>218</v>
      </c>
      <c r="C167" s="6" t="s">
        <v>11</v>
      </c>
      <c r="D167" s="11" t="s">
        <v>216</v>
      </c>
      <c r="E167" s="9" t="n">
        <v>62.3333333333333</v>
      </c>
      <c r="F167" s="9" t="n">
        <f aca="false">E167*0.6</f>
        <v>37.4</v>
      </c>
      <c r="G167" s="9" t="n">
        <v>66.8</v>
      </c>
      <c r="H167" s="9" t="n">
        <f aca="false">G167*0.4</f>
        <v>26.72</v>
      </c>
      <c r="I167" s="9" t="n">
        <f aca="false">F167+H167</f>
        <v>64.12</v>
      </c>
      <c r="J167" s="8"/>
    </row>
    <row r="168" customFormat="false" ht="21" hidden="false" customHeight="true" outlineLevel="0" collapsed="false">
      <c r="A168" s="5" t="n">
        <v>146051164</v>
      </c>
      <c r="B168" s="6" t="s">
        <v>219</v>
      </c>
      <c r="C168" s="6" t="s">
        <v>11</v>
      </c>
      <c r="D168" s="11" t="s">
        <v>216</v>
      </c>
      <c r="E168" s="9" t="n">
        <v>64</v>
      </c>
      <c r="F168" s="9" t="n">
        <f aca="false">E168*0.6</f>
        <v>38.4</v>
      </c>
      <c r="G168" s="9" t="n">
        <v>63.6</v>
      </c>
      <c r="H168" s="9" t="n">
        <f aca="false">G168*0.4</f>
        <v>25.44</v>
      </c>
      <c r="I168" s="9" t="n">
        <f aca="false">F168+H168</f>
        <v>63.84</v>
      </c>
      <c r="J168" s="8"/>
    </row>
    <row r="169" customFormat="false" ht="21" hidden="false" customHeight="true" outlineLevel="0" collapsed="false">
      <c r="A169" s="5" t="n">
        <v>146051219</v>
      </c>
      <c r="B169" s="6" t="s">
        <v>220</v>
      </c>
      <c r="C169" s="6" t="s">
        <v>11</v>
      </c>
      <c r="D169" s="11" t="s">
        <v>216</v>
      </c>
      <c r="E169" s="9" t="n">
        <v>65</v>
      </c>
      <c r="F169" s="9" t="n">
        <f aca="false">E169*0.6</f>
        <v>39</v>
      </c>
      <c r="G169" s="9" t="n">
        <v>61.8</v>
      </c>
      <c r="H169" s="9" t="n">
        <f aca="false">G169*0.4</f>
        <v>24.72</v>
      </c>
      <c r="I169" s="9" t="n">
        <f aca="false">F169+H169</f>
        <v>63.72</v>
      </c>
      <c r="J169" s="8"/>
    </row>
    <row r="170" customFormat="false" ht="21" hidden="false" customHeight="true" outlineLevel="0" collapsed="false">
      <c r="A170" s="5" t="n">
        <v>146051153</v>
      </c>
      <c r="B170" s="6" t="s">
        <v>221</v>
      </c>
      <c r="C170" s="6" t="s">
        <v>11</v>
      </c>
      <c r="D170" s="11" t="s">
        <v>216</v>
      </c>
      <c r="E170" s="9" t="n">
        <v>62.3333333333333</v>
      </c>
      <c r="F170" s="9" t="n">
        <f aca="false">E170*0.6</f>
        <v>37.4</v>
      </c>
      <c r="G170" s="9" t="n">
        <v>65.8</v>
      </c>
      <c r="H170" s="9" t="n">
        <f aca="false">G170*0.4</f>
        <v>26.32</v>
      </c>
      <c r="I170" s="9" t="n">
        <f aca="false">F170+H170</f>
        <v>63.72</v>
      </c>
      <c r="J170" s="8"/>
    </row>
    <row r="171" customFormat="false" ht="23.1" hidden="false" customHeight="true" outlineLevel="0" collapsed="false">
      <c r="A171" s="5" t="n">
        <v>146051289</v>
      </c>
      <c r="B171" s="6" t="s">
        <v>222</v>
      </c>
      <c r="C171" s="6" t="s">
        <v>11</v>
      </c>
      <c r="D171" s="8" t="s">
        <v>223</v>
      </c>
      <c r="E171" s="9" t="n">
        <v>69</v>
      </c>
      <c r="F171" s="9" t="n">
        <f aca="false">E171*0.6</f>
        <v>41.4</v>
      </c>
      <c r="G171" s="9" t="n">
        <v>64.2</v>
      </c>
      <c r="H171" s="9" t="n">
        <f aca="false">G171*0.4</f>
        <v>25.68</v>
      </c>
      <c r="I171" s="9" t="n">
        <f aca="false">F171+H171</f>
        <v>67.08</v>
      </c>
      <c r="J171" s="10" t="s">
        <v>13</v>
      </c>
    </row>
    <row r="172" customFormat="false" ht="23.1" hidden="false" customHeight="true" outlineLevel="0" collapsed="false">
      <c r="A172" s="5" t="n">
        <v>146051277</v>
      </c>
      <c r="B172" s="6" t="s">
        <v>224</v>
      </c>
      <c r="C172" s="6" t="s">
        <v>15</v>
      </c>
      <c r="D172" s="8" t="s">
        <v>223</v>
      </c>
      <c r="E172" s="9" t="n">
        <v>63.6666666666667</v>
      </c>
      <c r="F172" s="9" t="n">
        <f aca="false">E172*0.6</f>
        <v>38.2</v>
      </c>
      <c r="G172" s="9" t="n">
        <v>65.2</v>
      </c>
      <c r="H172" s="9" t="n">
        <f aca="false">G172*0.4</f>
        <v>26.08</v>
      </c>
      <c r="I172" s="9" t="n">
        <f aca="false">F172+H172</f>
        <v>64.28</v>
      </c>
      <c r="J172" s="8"/>
    </row>
    <row r="173" customFormat="false" ht="23.1" hidden="false" customHeight="true" outlineLevel="0" collapsed="false">
      <c r="A173" s="5" t="n">
        <v>146051254</v>
      </c>
      <c r="B173" s="6" t="s">
        <v>225</v>
      </c>
      <c r="C173" s="6" t="s">
        <v>15</v>
      </c>
      <c r="D173" s="8" t="s">
        <v>223</v>
      </c>
      <c r="E173" s="9" t="n">
        <v>64</v>
      </c>
      <c r="F173" s="9" t="n">
        <f aca="false">E173*0.6</f>
        <v>38.4</v>
      </c>
      <c r="G173" s="9" t="n">
        <v>62.8</v>
      </c>
      <c r="H173" s="9" t="n">
        <f aca="false">G173*0.4</f>
        <v>25.12</v>
      </c>
      <c r="I173" s="9" t="n">
        <f aca="false">F173+H173</f>
        <v>63.52</v>
      </c>
      <c r="J173" s="8"/>
    </row>
    <row r="174" customFormat="false" ht="21" hidden="false" customHeight="true" outlineLevel="0" collapsed="false">
      <c r="A174" s="7" t="n">
        <v>146060123</v>
      </c>
      <c r="B174" s="7" t="s">
        <v>226</v>
      </c>
      <c r="C174" s="7" t="s">
        <v>15</v>
      </c>
      <c r="D174" s="8" t="s">
        <v>227</v>
      </c>
      <c r="E174" s="9" t="n">
        <v>73.6666666666667</v>
      </c>
      <c r="F174" s="9" t="n">
        <f aca="false">E174*0.6</f>
        <v>44.2</v>
      </c>
      <c r="G174" s="9" t="n">
        <v>68.2</v>
      </c>
      <c r="H174" s="9" t="n">
        <f aca="false">G174*0.4</f>
        <v>27.28</v>
      </c>
      <c r="I174" s="9" t="n">
        <f aca="false">F174+H174</f>
        <v>71.48</v>
      </c>
      <c r="J174" s="10" t="s">
        <v>13</v>
      </c>
    </row>
    <row r="175" customFormat="false" ht="21" hidden="false" customHeight="true" outlineLevel="0" collapsed="false">
      <c r="A175" s="7" t="n">
        <v>146060045</v>
      </c>
      <c r="B175" s="7" t="s">
        <v>228</v>
      </c>
      <c r="C175" s="7" t="s">
        <v>11</v>
      </c>
      <c r="D175" s="8" t="s">
        <v>227</v>
      </c>
      <c r="E175" s="9" t="n">
        <v>69.6666666666667</v>
      </c>
      <c r="F175" s="9" t="n">
        <f aca="false">E175*0.6</f>
        <v>41.8</v>
      </c>
      <c r="G175" s="9" t="n">
        <v>72</v>
      </c>
      <c r="H175" s="9" t="n">
        <f aca="false">G175*0.4</f>
        <v>28.8</v>
      </c>
      <c r="I175" s="9" t="n">
        <f aca="false">F175+H175</f>
        <v>70.6</v>
      </c>
      <c r="J175" s="10" t="s">
        <v>212</v>
      </c>
    </row>
    <row r="176" customFormat="false" ht="21" hidden="false" customHeight="true" outlineLevel="0" collapsed="false">
      <c r="A176" s="7" t="n">
        <v>146060166</v>
      </c>
      <c r="B176" s="7" t="s">
        <v>229</v>
      </c>
      <c r="C176" s="7" t="s">
        <v>11</v>
      </c>
      <c r="D176" s="8" t="s">
        <v>227</v>
      </c>
      <c r="E176" s="9" t="n">
        <v>71</v>
      </c>
      <c r="F176" s="9" t="n">
        <f aca="false">E176*0.6</f>
        <v>42.6</v>
      </c>
      <c r="G176" s="9" t="n">
        <v>69.2</v>
      </c>
      <c r="H176" s="9" t="n">
        <f aca="false">G176*0.4</f>
        <v>27.68</v>
      </c>
      <c r="I176" s="9" t="n">
        <f aca="false">F176+H176</f>
        <v>70.28</v>
      </c>
      <c r="J176" s="8"/>
    </row>
    <row r="177" customFormat="false" ht="21" hidden="false" customHeight="true" outlineLevel="0" collapsed="false">
      <c r="A177" s="7" t="n">
        <v>146060129</v>
      </c>
      <c r="B177" s="7" t="s">
        <v>230</v>
      </c>
      <c r="C177" s="7" t="s">
        <v>11</v>
      </c>
      <c r="D177" s="8" t="s">
        <v>227</v>
      </c>
      <c r="E177" s="9" t="n">
        <v>75.6666666666667</v>
      </c>
      <c r="F177" s="9" t="n">
        <f aca="false">E177*0.6</f>
        <v>45.4</v>
      </c>
      <c r="G177" s="9" t="n">
        <v>61.8</v>
      </c>
      <c r="H177" s="9" t="n">
        <f aca="false">G177*0.4</f>
        <v>24.72</v>
      </c>
      <c r="I177" s="9" t="n">
        <f aca="false">F177+H177</f>
        <v>70.12</v>
      </c>
      <c r="J177" s="8"/>
    </row>
    <row r="178" customFormat="false" ht="21" hidden="false" customHeight="true" outlineLevel="0" collapsed="false">
      <c r="A178" s="7" t="n">
        <v>146060145</v>
      </c>
      <c r="B178" s="7" t="s">
        <v>231</v>
      </c>
      <c r="C178" s="7" t="s">
        <v>15</v>
      </c>
      <c r="D178" s="8" t="s">
        <v>227</v>
      </c>
      <c r="E178" s="9" t="n">
        <v>71.6666666666667</v>
      </c>
      <c r="F178" s="9" t="n">
        <f aca="false">E178*0.6</f>
        <v>43</v>
      </c>
      <c r="G178" s="9" t="n">
        <v>64.4</v>
      </c>
      <c r="H178" s="9" t="n">
        <f aca="false">G178*0.4</f>
        <v>25.76</v>
      </c>
      <c r="I178" s="9" t="n">
        <f aca="false">F178+H178</f>
        <v>68.76</v>
      </c>
      <c r="J178" s="8"/>
    </row>
    <row r="179" customFormat="false" ht="21" hidden="false" customHeight="true" outlineLevel="0" collapsed="false">
      <c r="A179" s="7" t="n">
        <v>146060052</v>
      </c>
      <c r="B179" s="7" t="s">
        <v>232</v>
      </c>
      <c r="C179" s="7" t="s">
        <v>11</v>
      </c>
      <c r="D179" s="8" t="s">
        <v>227</v>
      </c>
      <c r="E179" s="9" t="n">
        <v>70</v>
      </c>
      <c r="F179" s="9" t="n">
        <f aca="false">E179*0.6</f>
        <v>42</v>
      </c>
      <c r="G179" s="9" t="n">
        <v>65.6</v>
      </c>
      <c r="H179" s="9" t="n">
        <f aca="false">G179*0.4</f>
        <v>26.24</v>
      </c>
      <c r="I179" s="9" t="n">
        <f aca="false">F179+H179</f>
        <v>68.24</v>
      </c>
      <c r="J179" s="8"/>
    </row>
    <row r="180" customFormat="false" ht="23.1" hidden="false" customHeight="true" outlineLevel="0" collapsed="false">
      <c r="A180" s="7" t="n">
        <v>146060299</v>
      </c>
      <c r="B180" s="13" t="s">
        <v>233</v>
      </c>
      <c r="C180" s="7" t="s">
        <v>11</v>
      </c>
      <c r="D180" s="8" t="s">
        <v>234</v>
      </c>
      <c r="E180" s="9" t="n">
        <v>70</v>
      </c>
      <c r="F180" s="9" t="n">
        <f aca="false">E180*0.6</f>
        <v>42</v>
      </c>
      <c r="G180" s="9" t="n">
        <v>76.2</v>
      </c>
      <c r="H180" s="9" t="n">
        <f aca="false">G180*0.4</f>
        <v>30.48</v>
      </c>
      <c r="I180" s="9" t="n">
        <f aca="false">F180+H180</f>
        <v>72.48</v>
      </c>
      <c r="J180" s="10" t="s">
        <v>13</v>
      </c>
    </row>
    <row r="181" customFormat="false" ht="23.1" hidden="false" customHeight="true" outlineLevel="0" collapsed="false">
      <c r="A181" s="7" t="n">
        <v>146060303</v>
      </c>
      <c r="B181" s="13" t="s">
        <v>235</v>
      </c>
      <c r="C181" s="7" t="s">
        <v>11</v>
      </c>
      <c r="D181" s="8" t="s">
        <v>234</v>
      </c>
      <c r="E181" s="9" t="n">
        <v>72</v>
      </c>
      <c r="F181" s="9" t="n">
        <f aca="false">E181*0.6</f>
        <v>43.2</v>
      </c>
      <c r="G181" s="9" t="n">
        <v>73</v>
      </c>
      <c r="H181" s="9" t="n">
        <f aca="false">G181*0.4</f>
        <v>29.2</v>
      </c>
      <c r="I181" s="9" t="n">
        <f aca="false">F181+H181</f>
        <v>72.4</v>
      </c>
      <c r="J181" s="10" t="s">
        <v>13</v>
      </c>
    </row>
    <row r="182" customFormat="false" ht="23.1" hidden="false" customHeight="true" outlineLevel="0" collapsed="false">
      <c r="A182" s="7" t="n">
        <v>146060287</v>
      </c>
      <c r="B182" s="13" t="s">
        <v>236</v>
      </c>
      <c r="C182" s="7" t="s">
        <v>11</v>
      </c>
      <c r="D182" s="8" t="s">
        <v>234</v>
      </c>
      <c r="E182" s="9" t="n">
        <v>72.6666666666667</v>
      </c>
      <c r="F182" s="9" t="n">
        <f aca="false">E182*0.6</f>
        <v>43.6</v>
      </c>
      <c r="G182" s="9" t="n">
        <v>68</v>
      </c>
      <c r="H182" s="9" t="n">
        <f aca="false">G182*0.4</f>
        <v>27.2</v>
      </c>
      <c r="I182" s="9" t="n">
        <f aca="false">F182+H182</f>
        <v>70.8</v>
      </c>
      <c r="J182" s="8"/>
    </row>
    <row r="183" customFormat="false" ht="23.1" hidden="false" customHeight="true" outlineLevel="0" collapsed="false">
      <c r="A183" s="7" t="n">
        <v>146060338</v>
      </c>
      <c r="B183" s="13" t="s">
        <v>237</v>
      </c>
      <c r="C183" s="7" t="s">
        <v>15</v>
      </c>
      <c r="D183" s="8" t="s">
        <v>234</v>
      </c>
      <c r="E183" s="9" t="n">
        <v>70</v>
      </c>
      <c r="F183" s="9" t="n">
        <f aca="false">E183*0.6</f>
        <v>42</v>
      </c>
      <c r="G183" s="9" t="n">
        <v>72</v>
      </c>
      <c r="H183" s="9" t="n">
        <f aca="false">G183*0.4</f>
        <v>28.8</v>
      </c>
      <c r="I183" s="9" t="n">
        <f aca="false">F183+H183</f>
        <v>70.8</v>
      </c>
      <c r="J183" s="8"/>
    </row>
    <row r="184" customFormat="false" ht="23.1" hidden="false" customHeight="true" outlineLevel="0" collapsed="false">
      <c r="A184" s="7" t="n">
        <v>146060220</v>
      </c>
      <c r="B184" s="7" t="s">
        <v>238</v>
      </c>
      <c r="C184" s="7" t="s">
        <v>11</v>
      </c>
      <c r="D184" s="8" t="s">
        <v>234</v>
      </c>
      <c r="E184" s="9" t="n">
        <v>70.3333333333333</v>
      </c>
      <c r="F184" s="9" t="n">
        <f aca="false">E184*0.6</f>
        <v>42.2</v>
      </c>
      <c r="G184" s="9" t="n">
        <v>69.6</v>
      </c>
      <c r="H184" s="9" t="n">
        <f aca="false">G184*0.4</f>
        <v>27.84</v>
      </c>
      <c r="I184" s="9" t="n">
        <f aca="false">F184+H184</f>
        <v>70.04</v>
      </c>
      <c r="J184" s="8"/>
    </row>
    <row r="185" customFormat="false" ht="23.1" hidden="false" customHeight="true" outlineLevel="0" collapsed="false">
      <c r="A185" s="7" t="n">
        <v>146060265</v>
      </c>
      <c r="B185" s="7" t="s">
        <v>239</v>
      </c>
      <c r="C185" s="7" t="s">
        <v>15</v>
      </c>
      <c r="D185" s="8" t="s">
        <v>234</v>
      </c>
      <c r="E185" s="9" t="n">
        <v>70.6666666666667</v>
      </c>
      <c r="F185" s="9" t="n">
        <f aca="false">E185*0.6</f>
        <v>42.4</v>
      </c>
      <c r="G185" s="9" t="n">
        <v>65.4</v>
      </c>
      <c r="H185" s="9" t="n">
        <f aca="false">G185*0.4</f>
        <v>26.16</v>
      </c>
      <c r="I185" s="9" t="n">
        <f aca="false">F185+H185</f>
        <v>68.56</v>
      </c>
      <c r="J185" s="8"/>
    </row>
    <row r="186" customFormat="false" ht="23.1" hidden="false" customHeight="true" outlineLevel="0" collapsed="false">
      <c r="A186" s="7" t="n">
        <v>146060281</v>
      </c>
      <c r="B186" s="13" t="s">
        <v>240</v>
      </c>
      <c r="C186" s="7" t="s">
        <v>15</v>
      </c>
      <c r="D186" s="8" t="s">
        <v>234</v>
      </c>
      <c r="E186" s="9" t="n">
        <v>70</v>
      </c>
      <c r="F186" s="9" t="n">
        <f aca="false">E186*0.6</f>
        <v>42</v>
      </c>
      <c r="G186" s="9" t="n">
        <v>64.1</v>
      </c>
      <c r="H186" s="9" t="n">
        <f aca="false">G186*0.4</f>
        <v>25.64</v>
      </c>
      <c r="I186" s="9" t="n">
        <f aca="false">F186+H186</f>
        <v>67.64</v>
      </c>
      <c r="J186" s="8"/>
    </row>
    <row r="187" customFormat="false" ht="23.1" hidden="false" customHeight="true" outlineLevel="0" collapsed="false">
      <c r="A187" s="7" t="n">
        <v>146060641</v>
      </c>
      <c r="B187" s="14" t="s">
        <v>241</v>
      </c>
      <c r="C187" s="14" t="s">
        <v>11</v>
      </c>
      <c r="D187" s="8" t="s">
        <v>242</v>
      </c>
      <c r="E187" s="9" t="n">
        <v>75.6666666666667</v>
      </c>
      <c r="F187" s="9" t="n">
        <f aca="false">E187*0.6</f>
        <v>45.4</v>
      </c>
      <c r="G187" s="9" t="n">
        <v>67.4</v>
      </c>
      <c r="H187" s="9" t="n">
        <f aca="false">G187*0.4</f>
        <v>26.96</v>
      </c>
      <c r="I187" s="9" t="n">
        <f aca="false">F187+H187</f>
        <v>72.36</v>
      </c>
      <c r="J187" s="10" t="s">
        <v>13</v>
      </c>
    </row>
    <row r="188" customFormat="false" ht="23.1" hidden="false" customHeight="true" outlineLevel="0" collapsed="false">
      <c r="A188" s="7" t="n">
        <v>146060480</v>
      </c>
      <c r="B188" s="14" t="s">
        <v>243</v>
      </c>
      <c r="C188" s="14" t="s">
        <v>11</v>
      </c>
      <c r="D188" s="8" t="s">
        <v>242</v>
      </c>
      <c r="E188" s="9" t="n">
        <v>73.3333333333333</v>
      </c>
      <c r="F188" s="9" t="n">
        <f aca="false">E188*0.6</f>
        <v>44</v>
      </c>
      <c r="G188" s="9" t="n">
        <v>70.2</v>
      </c>
      <c r="H188" s="9" t="n">
        <f aca="false">G188*0.4</f>
        <v>28.08</v>
      </c>
      <c r="I188" s="9" t="n">
        <f aca="false">F188+H188</f>
        <v>72.08</v>
      </c>
      <c r="J188" s="10" t="s">
        <v>212</v>
      </c>
    </row>
    <row r="189" customFormat="false" ht="23.1" hidden="false" customHeight="true" outlineLevel="0" collapsed="false">
      <c r="A189" s="7" t="n">
        <v>146060517</v>
      </c>
      <c r="B189" s="14" t="s">
        <v>244</v>
      </c>
      <c r="C189" s="14" t="s">
        <v>11</v>
      </c>
      <c r="D189" s="8" t="s">
        <v>242</v>
      </c>
      <c r="E189" s="9" t="n">
        <v>72.6666666666667</v>
      </c>
      <c r="F189" s="9" t="n">
        <f aca="false">E189*0.6</f>
        <v>43.6</v>
      </c>
      <c r="G189" s="9" t="n">
        <v>70</v>
      </c>
      <c r="H189" s="9" t="n">
        <f aca="false">G189*0.4</f>
        <v>28</v>
      </c>
      <c r="I189" s="9" t="n">
        <f aca="false">F189+H189</f>
        <v>71.6</v>
      </c>
      <c r="J189" s="8"/>
    </row>
    <row r="190" customFormat="false" ht="23.1" hidden="false" customHeight="true" outlineLevel="0" collapsed="false">
      <c r="A190" s="7" t="n">
        <v>146060463</v>
      </c>
      <c r="B190" s="7" t="s">
        <v>245</v>
      </c>
      <c r="C190" s="7" t="s">
        <v>11</v>
      </c>
      <c r="D190" s="8" t="s">
        <v>242</v>
      </c>
      <c r="E190" s="9" t="n">
        <v>76</v>
      </c>
      <c r="F190" s="9" t="n">
        <f aca="false">E190*0.6</f>
        <v>45.6</v>
      </c>
      <c r="G190" s="9" t="n">
        <v>64.4</v>
      </c>
      <c r="H190" s="9" t="n">
        <f aca="false">G190*0.4</f>
        <v>25.76</v>
      </c>
      <c r="I190" s="9" t="n">
        <f aca="false">F190+H190</f>
        <v>71.36</v>
      </c>
      <c r="J190" s="8"/>
    </row>
    <row r="191" customFormat="false" ht="23.1" hidden="false" customHeight="true" outlineLevel="0" collapsed="false">
      <c r="A191" s="7" t="n">
        <v>146060437</v>
      </c>
      <c r="B191" s="14" t="s">
        <v>246</v>
      </c>
      <c r="C191" s="14" t="s">
        <v>11</v>
      </c>
      <c r="D191" s="8" t="s">
        <v>242</v>
      </c>
      <c r="E191" s="9" t="n">
        <v>73.3333333333333</v>
      </c>
      <c r="F191" s="9" t="n">
        <f aca="false">E191*0.6</f>
        <v>44</v>
      </c>
      <c r="G191" s="9" t="n">
        <v>67</v>
      </c>
      <c r="H191" s="9" t="n">
        <f aca="false">G191*0.4</f>
        <v>26.8</v>
      </c>
      <c r="I191" s="9" t="n">
        <f aca="false">F191+H191</f>
        <v>70.8</v>
      </c>
      <c r="J191" s="8"/>
    </row>
    <row r="192" customFormat="false" ht="23.1" hidden="false" customHeight="true" outlineLevel="0" collapsed="false">
      <c r="A192" s="7" t="n">
        <v>146060562</v>
      </c>
      <c r="B192" s="14" t="s">
        <v>247</v>
      </c>
      <c r="C192" s="14" t="s">
        <v>11</v>
      </c>
      <c r="D192" s="8" t="s">
        <v>242</v>
      </c>
      <c r="E192" s="9" t="n">
        <v>72.6666666666667</v>
      </c>
      <c r="F192" s="9" t="n">
        <f aca="false">E192*0.6</f>
        <v>43.6</v>
      </c>
      <c r="G192" s="9" t="n">
        <v>66.6</v>
      </c>
      <c r="H192" s="9" t="n">
        <f aca="false">G192*0.4</f>
        <v>26.64</v>
      </c>
      <c r="I192" s="9" t="n">
        <f aca="false">F192+H192</f>
        <v>70.24</v>
      </c>
      <c r="J192" s="8"/>
    </row>
    <row r="193" customFormat="false" ht="23.1" hidden="false" customHeight="true" outlineLevel="0" collapsed="false">
      <c r="A193" s="7" t="n">
        <v>146060903</v>
      </c>
      <c r="B193" s="7" t="s">
        <v>248</v>
      </c>
      <c r="C193" s="7" t="s">
        <v>15</v>
      </c>
      <c r="D193" s="8" t="s">
        <v>249</v>
      </c>
      <c r="E193" s="9" t="n">
        <v>85.6666666666667</v>
      </c>
      <c r="F193" s="9" t="n">
        <f aca="false">E193*0.6</f>
        <v>51.4</v>
      </c>
      <c r="G193" s="9" t="n">
        <v>63.6</v>
      </c>
      <c r="H193" s="9" t="n">
        <f aca="false">G193*0.4</f>
        <v>25.44</v>
      </c>
      <c r="I193" s="9" t="n">
        <f aca="false">F193+H193</f>
        <v>76.84</v>
      </c>
      <c r="J193" s="10" t="s">
        <v>13</v>
      </c>
    </row>
    <row r="194" customFormat="false" ht="23.1" hidden="false" customHeight="true" outlineLevel="0" collapsed="false">
      <c r="A194" s="7" t="n">
        <v>146060850</v>
      </c>
      <c r="B194" s="10" t="s">
        <v>250</v>
      </c>
      <c r="C194" s="7" t="s">
        <v>11</v>
      </c>
      <c r="D194" s="8" t="s">
        <v>249</v>
      </c>
      <c r="E194" s="9" t="n">
        <v>79</v>
      </c>
      <c r="F194" s="9" t="n">
        <f aca="false">E194*0.6</f>
        <v>47.4</v>
      </c>
      <c r="G194" s="9" t="n">
        <v>65.6</v>
      </c>
      <c r="H194" s="9" t="n">
        <f aca="false">G194*0.4</f>
        <v>26.24</v>
      </c>
      <c r="I194" s="9" t="n">
        <f aca="false">F194+H194</f>
        <v>73.64</v>
      </c>
      <c r="J194" s="10" t="s">
        <v>13</v>
      </c>
    </row>
    <row r="195" customFormat="false" ht="23.1" hidden="false" customHeight="true" outlineLevel="0" collapsed="false">
      <c r="A195" s="7" t="n">
        <v>146060801</v>
      </c>
      <c r="B195" s="13" t="s">
        <v>251</v>
      </c>
      <c r="C195" s="13" t="s">
        <v>11</v>
      </c>
      <c r="D195" s="8" t="s">
        <v>249</v>
      </c>
      <c r="E195" s="9" t="n">
        <v>77.6666666666667</v>
      </c>
      <c r="F195" s="9" t="n">
        <f aca="false">E195*0.6</f>
        <v>46.6</v>
      </c>
      <c r="G195" s="9" t="n">
        <v>67.4</v>
      </c>
      <c r="H195" s="9" t="n">
        <f aca="false">G195*0.4</f>
        <v>26.96</v>
      </c>
      <c r="I195" s="9" t="n">
        <f aca="false">F195+H195</f>
        <v>73.56</v>
      </c>
      <c r="J195" s="8"/>
    </row>
    <row r="196" customFormat="false" ht="23.1" hidden="false" customHeight="true" outlineLevel="0" collapsed="false">
      <c r="A196" s="7" t="n">
        <v>146060759</v>
      </c>
      <c r="B196" s="10" t="s">
        <v>252</v>
      </c>
      <c r="C196" s="7" t="s">
        <v>11</v>
      </c>
      <c r="D196" s="8" t="s">
        <v>249</v>
      </c>
      <c r="E196" s="9" t="n">
        <v>78.6666666666667</v>
      </c>
      <c r="F196" s="9" t="n">
        <f aca="false">E196*0.6</f>
        <v>47.2</v>
      </c>
      <c r="G196" s="9" t="n">
        <v>63.8</v>
      </c>
      <c r="H196" s="9" t="n">
        <f aca="false">G196*0.4</f>
        <v>25.52</v>
      </c>
      <c r="I196" s="9" t="n">
        <f aca="false">F196+H196</f>
        <v>72.72</v>
      </c>
      <c r="J196" s="8"/>
    </row>
    <row r="197" customFormat="false" ht="23.1" hidden="false" customHeight="true" outlineLevel="0" collapsed="false">
      <c r="A197" s="7" t="n">
        <v>146060960</v>
      </c>
      <c r="B197" s="7" t="s">
        <v>253</v>
      </c>
      <c r="C197" s="7" t="s">
        <v>11</v>
      </c>
      <c r="D197" s="8" t="s">
        <v>249</v>
      </c>
      <c r="E197" s="9" t="n">
        <v>75</v>
      </c>
      <c r="F197" s="9" t="n">
        <f aca="false">E197*0.6</f>
        <v>45</v>
      </c>
      <c r="G197" s="9" t="n">
        <v>64.4</v>
      </c>
      <c r="H197" s="9" t="n">
        <f aca="false">G197*0.4</f>
        <v>25.76</v>
      </c>
      <c r="I197" s="9" t="n">
        <f aca="false">F197+H197</f>
        <v>70.76</v>
      </c>
      <c r="J197" s="8"/>
    </row>
    <row r="198" customFormat="false" ht="23.1" hidden="false" customHeight="true" outlineLevel="0" collapsed="false">
      <c r="A198" s="7" t="n">
        <v>146060868</v>
      </c>
      <c r="B198" s="10" t="s">
        <v>254</v>
      </c>
      <c r="C198" s="7" t="s">
        <v>11</v>
      </c>
      <c r="D198" s="8" t="s">
        <v>249</v>
      </c>
      <c r="E198" s="9" t="n">
        <v>74.6666666666667</v>
      </c>
      <c r="F198" s="9" t="n">
        <f aca="false">E198*0.6</f>
        <v>44.8</v>
      </c>
      <c r="G198" s="9" t="n">
        <v>55.8</v>
      </c>
      <c r="H198" s="9" t="n">
        <f aca="false">G198*0.4</f>
        <v>22.32</v>
      </c>
      <c r="I198" s="9" t="n">
        <f aca="false">F198+H198</f>
        <v>67.12</v>
      </c>
      <c r="J198" s="8"/>
    </row>
    <row r="199" customFormat="false" ht="23.1" hidden="false" customHeight="true" outlineLevel="0" collapsed="false">
      <c r="A199" s="7" t="n">
        <v>146061031</v>
      </c>
      <c r="B199" s="7" t="s">
        <v>255</v>
      </c>
      <c r="C199" s="7" t="s">
        <v>11</v>
      </c>
      <c r="D199" s="8" t="s">
        <v>256</v>
      </c>
      <c r="E199" s="9" t="n">
        <v>85</v>
      </c>
      <c r="F199" s="9" t="n">
        <f aca="false">E199*0.6</f>
        <v>51</v>
      </c>
      <c r="G199" s="9" t="n">
        <v>79.8</v>
      </c>
      <c r="H199" s="9" t="n">
        <f aca="false">G199*0.4</f>
        <v>31.92</v>
      </c>
      <c r="I199" s="9" t="n">
        <f aca="false">F199+H199</f>
        <v>82.92</v>
      </c>
      <c r="J199" s="10" t="s">
        <v>13</v>
      </c>
    </row>
    <row r="200" customFormat="false" ht="23.1" hidden="false" customHeight="true" outlineLevel="0" collapsed="false">
      <c r="A200" s="7" t="n">
        <v>146061020</v>
      </c>
      <c r="B200" s="7" t="s">
        <v>257</v>
      </c>
      <c r="C200" s="7" t="s">
        <v>11</v>
      </c>
      <c r="D200" s="8" t="s">
        <v>256</v>
      </c>
      <c r="E200" s="9" t="n">
        <v>77</v>
      </c>
      <c r="F200" s="9" t="n">
        <f aca="false">E200*0.6</f>
        <v>46.2</v>
      </c>
      <c r="G200" s="9" t="n">
        <v>68.9</v>
      </c>
      <c r="H200" s="9" t="n">
        <f aca="false">G200*0.4</f>
        <v>27.56</v>
      </c>
      <c r="I200" s="9" t="n">
        <f aca="false">F200+H200</f>
        <v>73.76</v>
      </c>
      <c r="J200" s="10" t="s">
        <v>212</v>
      </c>
    </row>
    <row r="201" customFormat="false" ht="23.1" hidden="false" customHeight="true" outlineLevel="0" collapsed="false">
      <c r="A201" s="7" t="n">
        <v>146061083</v>
      </c>
      <c r="B201" s="13" t="s">
        <v>258</v>
      </c>
      <c r="C201" s="13" t="s">
        <v>11</v>
      </c>
      <c r="D201" s="8" t="s">
        <v>256</v>
      </c>
      <c r="E201" s="15" t="n">
        <v>75.3333333333333</v>
      </c>
      <c r="F201" s="9" t="n">
        <f aca="false">E201*0.6</f>
        <v>45.2</v>
      </c>
      <c r="G201" s="15" t="n">
        <v>71.1</v>
      </c>
      <c r="H201" s="9" t="n">
        <f aca="false">G201*0.4</f>
        <v>28.44</v>
      </c>
      <c r="I201" s="9" t="n">
        <f aca="false">F201+H201</f>
        <v>73.64</v>
      </c>
      <c r="J201" s="16"/>
    </row>
    <row r="202" customFormat="false" ht="23.1" hidden="false" customHeight="true" outlineLevel="0" collapsed="false">
      <c r="A202" s="7" t="n">
        <v>146061079</v>
      </c>
      <c r="B202" s="13" t="s">
        <v>259</v>
      </c>
      <c r="C202" s="13" t="s">
        <v>11</v>
      </c>
      <c r="D202" s="8" t="s">
        <v>256</v>
      </c>
      <c r="E202" s="9" t="n">
        <v>79</v>
      </c>
      <c r="F202" s="9" t="n">
        <f aca="false">E202*0.6</f>
        <v>47.4</v>
      </c>
      <c r="G202" s="9" t="n">
        <v>65.4</v>
      </c>
      <c r="H202" s="9" t="n">
        <f aca="false">G202*0.4</f>
        <v>26.16</v>
      </c>
      <c r="I202" s="9" t="n">
        <f aca="false">F202+H202</f>
        <v>73.56</v>
      </c>
      <c r="J202" s="8"/>
    </row>
    <row r="203" customFormat="false" ht="23.1" hidden="false" customHeight="true" outlineLevel="0" collapsed="false">
      <c r="A203" s="7" t="n">
        <v>146061260</v>
      </c>
      <c r="B203" s="7" t="s">
        <v>260</v>
      </c>
      <c r="C203" s="7" t="s">
        <v>11</v>
      </c>
      <c r="D203" s="8" t="s">
        <v>256</v>
      </c>
      <c r="E203" s="9" t="n">
        <v>76</v>
      </c>
      <c r="F203" s="9" t="n">
        <f aca="false">E203*0.6</f>
        <v>45.6</v>
      </c>
      <c r="G203" s="9" t="n">
        <v>67.2</v>
      </c>
      <c r="H203" s="9" t="n">
        <f aca="false">G203*0.4</f>
        <v>26.88</v>
      </c>
      <c r="I203" s="9" t="n">
        <f aca="false">F203+H203</f>
        <v>72.48</v>
      </c>
      <c r="J203" s="8"/>
    </row>
    <row r="204" customFormat="false" ht="23.1" hidden="false" customHeight="true" outlineLevel="0" collapsed="false">
      <c r="A204" s="7" t="n">
        <v>146061146</v>
      </c>
      <c r="B204" s="7" t="s">
        <v>261</v>
      </c>
      <c r="C204" s="7" t="s">
        <v>15</v>
      </c>
      <c r="D204" s="8" t="s">
        <v>256</v>
      </c>
      <c r="E204" s="9" t="n">
        <v>76</v>
      </c>
      <c r="F204" s="9" t="n">
        <f aca="false">E204*0.6</f>
        <v>45.6</v>
      </c>
      <c r="G204" s="9" t="n">
        <v>65.2</v>
      </c>
      <c r="H204" s="9" t="n">
        <f aca="false">G204*0.4</f>
        <v>26.08</v>
      </c>
      <c r="I204" s="9" t="n">
        <f aca="false">F204+H204</f>
        <v>71.68</v>
      </c>
      <c r="J204" s="8"/>
    </row>
    <row r="205" customFormat="false" ht="23.1" hidden="false" customHeight="true" outlineLevel="0" collapsed="false">
      <c r="A205" s="7" t="n">
        <v>146061319</v>
      </c>
      <c r="B205" s="7" t="s">
        <v>262</v>
      </c>
      <c r="C205" s="7" t="s">
        <v>11</v>
      </c>
      <c r="D205" s="8" t="s">
        <v>263</v>
      </c>
      <c r="E205" s="9" t="n">
        <v>74.6666666666667</v>
      </c>
      <c r="F205" s="9" t="n">
        <f aca="false">E205*0.6</f>
        <v>44.8</v>
      </c>
      <c r="G205" s="9" t="n">
        <v>77.8</v>
      </c>
      <c r="H205" s="9" t="n">
        <f aca="false">G205*0.4</f>
        <v>31.12</v>
      </c>
      <c r="I205" s="9" t="n">
        <f aca="false">F205+H205</f>
        <v>75.92</v>
      </c>
      <c r="J205" s="10" t="s">
        <v>13</v>
      </c>
    </row>
    <row r="206" customFormat="false" ht="23.1" hidden="false" customHeight="true" outlineLevel="0" collapsed="false">
      <c r="A206" s="7" t="n">
        <v>146061321</v>
      </c>
      <c r="B206" s="7" t="s">
        <v>264</v>
      </c>
      <c r="C206" s="7" t="s">
        <v>15</v>
      </c>
      <c r="D206" s="8" t="s">
        <v>263</v>
      </c>
      <c r="E206" s="9" t="n">
        <v>78.6666666666667</v>
      </c>
      <c r="F206" s="9" t="n">
        <f aca="false">E206*0.6</f>
        <v>47.2</v>
      </c>
      <c r="G206" s="9" t="n">
        <v>69</v>
      </c>
      <c r="H206" s="9" t="n">
        <f aca="false">G206*0.4</f>
        <v>27.6</v>
      </c>
      <c r="I206" s="9" t="n">
        <f aca="false">F206+H206</f>
        <v>74.8</v>
      </c>
      <c r="J206" s="8"/>
    </row>
    <row r="207" customFormat="false" ht="23.1" hidden="false" customHeight="true" outlineLevel="0" collapsed="false">
      <c r="A207" s="7" t="n">
        <v>146061372</v>
      </c>
      <c r="B207" s="7" t="s">
        <v>265</v>
      </c>
      <c r="C207" s="7" t="s">
        <v>15</v>
      </c>
      <c r="D207" s="8" t="s">
        <v>263</v>
      </c>
      <c r="E207" s="9" t="n">
        <v>73</v>
      </c>
      <c r="F207" s="9" t="n">
        <f aca="false">E207*0.6</f>
        <v>43.8</v>
      </c>
      <c r="G207" s="9" t="n">
        <v>76.6</v>
      </c>
      <c r="H207" s="9" t="n">
        <f aca="false">G207*0.4</f>
        <v>30.64</v>
      </c>
      <c r="I207" s="9" t="n">
        <f aca="false">F207+H207</f>
        <v>74.44</v>
      </c>
      <c r="J207" s="8"/>
    </row>
    <row r="208" customFormat="false" ht="23.1" hidden="false" customHeight="true" outlineLevel="0" collapsed="false">
      <c r="A208" s="5" t="n">
        <v>146061535</v>
      </c>
      <c r="B208" s="10" t="s">
        <v>266</v>
      </c>
      <c r="C208" s="10" t="s">
        <v>15</v>
      </c>
      <c r="D208" s="8" t="s">
        <v>267</v>
      </c>
      <c r="E208" s="9" t="n">
        <v>83</v>
      </c>
      <c r="F208" s="9" t="n">
        <f aca="false">E208*0.6</f>
        <v>49.8</v>
      </c>
      <c r="G208" s="9" t="n">
        <v>68</v>
      </c>
      <c r="H208" s="9" t="n">
        <f aca="false">G208*0.4</f>
        <v>27.2</v>
      </c>
      <c r="I208" s="9" t="n">
        <f aca="false">F208+H208</f>
        <v>77</v>
      </c>
      <c r="J208" s="10" t="s">
        <v>13</v>
      </c>
    </row>
    <row r="209" customFormat="false" ht="23.1" hidden="false" customHeight="true" outlineLevel="0" collapsed="false">
      <c r="A209" s="5" t="n">
        <v>146061457</v>
      </c>
      <c r="B209" s="17" t="s">
        <v>268</v>
      </c>
      <c r="C209" s="17" t="s">
        <v>15</v>
      </c>
      <c r="D209" s="8" t="s">
        <v>267</v>
      </c>
      <c r="E209" s="9" t="n">
        <v>78</v>
      </c>
      <c r="F209" s="9" t="n">
        <f aca="false">E209*0.6</f>
        <v>46.8</v>
      </c>
      <c r="G209" s="9" t="n">
        <v>69.8</v>
      </c>
      <c r="H209" s="9" t="n">
        <f aca="false">G209*0.4</f>
        <v>27.92</v>
      </c>
      <c r="I209" s="9" t="n">
        <f aca="false">F209+H209</f>
        <v>74.72</v>
      </c>
      <c r="J209" s="8"/>
    </row>
    <row r="210" customFormat="false" ht="23.1" hidden="false" customHeight="true" outlineLevel="0" collapsed="false">
      <c r="A210" s="5" t="n">
        <v>146061447</v>
      </c>
      <c r="B210" s="17" t="s">
        <v>269</v>
      </c>
      <c r="C210" s="17" t="s">
        <v>11</v>
      </c>
      <c r="D210" s="8" t="s">
        <v>267</v>
      </c>
      <c r="E210" s="9" t="n">
        <v>73.6666666666667</v>
      </c>
      <c r="F210" s="9" t="n">
        <f aca="false">E210*0.6</f>
        <v>44.2</v>
      </c>
      <c r="G210" s="9" t="n">
        <v>64.6</v>
      </c>
      <c r="H210" s="9" t="n">
        <f aca="false">G210*0.4</f>
        <v>25.84</v>
      </c>
      <c r="I210" s="9" t="n">
        <f aca="false">F210+H210</f>
        <v>70.04</v>
      </c>
      <c r="J210" s="8"/>
    </row>
  </sheetData>
  <autoFilter ref="A2:J210"/>
  <mergeCells count="1">
    <mergeCell ref="A1:J1"/>
  </mergeCells>
  <printOptions headings="false" gridLines="false" gridLinesSet="true" horizontalCentered="false" verticalCentered="false"/>
  <pageMargins left="0.559722222222222" right="0.55" top="0.21944444444444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9:36:34Z</dcterms:created>
  <dc:creator>User</dc:creator>
  <dc:description/>
  <cp:keywords/>
  <dc:language>en-US</dc:language>
  <cp:lastModifiedBy>User</cp:lastModifiedBy>
  <cp:lastPrinted>2014-07-22T01:58:53Z</cp:lastPrinted>
  <dcterms:modified xsi:type="dcterms:W3CDTF">2014-07-22T01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