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558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云南省交通运输厅事业单位公开招聘人员计划表</t>
    </r>
  </si>
  <si>
    <t xml:space="preserve">单位名称</t>
  </si>
  <si>
    <t xml:space="preserve">招聘岗位</t>
  </si>
  <si>
    <t xml:space="preserve">岗位代码</t>
  </si>
  <si>
    <t xml:space="preserve">招聘人数</t>
  </si>
  <si>
    <t xml:space="preserve">学历要求</t>
  </si>
  <si>
    <t xml:space="preserve">招应届生人数</t>
  </si>
  <si>
    <t xml:space="preserve">社招人数</t>
  </si>
  <si>
    <t xml:space="preserve">其它招聘条件</t>
  </si>
  <si>
    <r>
      <rPr>
        <sz val="9"/>
        <rFont val="Noto Sans"/>
        <family val="2"/>
      </rPr>
      <t xml:space="preserve">云南交通职业技术学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汽车专业教学</t>
  </si>
  <si>
    <t xml:space="preserve">本科及以上</t>
  </si>
  <si>
    <t xml:space="preserve">热能动力工程专业、车辆工程专业、汽车运用工程专业</t>
  </si>
  <si>
    <t xml:space="preserve">建筑工程技术专业教学</t>
  </si>
  <si>
    <t xml:space="preserve">土木工程专业、给水排水工程专业</t>
  </si>
  <si>
    <t xml:space="preserve">会计专业教学</t>
  </si>
  <si>
    <t xml:space="preserve">财务管理专业、会计专业</t>
  </si>
  <si>
    <t xml:space="preserve">旅游管理教学</t>
  </si>
  <si>
    <t xml:space="preserve">旅游管理专业</t>
  </si>
  <si>
    <t xml:space="preserve">泰语专业教学</t>
  </si>
  <si>
    <t xml:space="preserve">泰语专业、应用泰国语专业、应用泰语专业</t>
  </si>
  <si>
    <t xml:space="preserve">艺术设计专业教学</t>
  </si>
  <si>
    <t xml:space="preserve">艺术设计专业</t>
  </si>
  <si>
    <t xml:space="preserve">环境艺术专业教学</t>
  </si>
  <si>
    <t xml:space="preserve">环境艺术设计专业、园林专业 </t>
  </si>
  <si>
    <t xml:space="preserve">体育教学</t>
  </si>
  <si>
    <t xml:space="preserve">硕士及以上</t>
  </si>
  <si>
    <t xml:space="preserve">体育教育</t>
  </si>
  <si>
    <t xml:space="preserve">多媒体设计制作专业教学</t>
  </si>
  <si>
    <t xml:space="preserve">动画</t>
  </si>
  <si>
    <t xml:space="preserve">广播电视艺术教学</t>
  </si>
  <si>
    <t xml:space="preserve">广播电视新闻学、新闻传播学</t>
  </si>
  <si>
    <t xml:space="preserve">高等教育管理</t>
  </si>
  <si>
    <t xml:space="preserve">高等教育学</t>
  </si>
  <si>
    <t xml:space="preserve">   辅导员</t>
  </si>
  <si>
    <r>
      <rPr>
        <sz val="9"/>
        <rFont val="Noto Sans"/>
        <family val="2"/>
      </rPr>
      <t xml:space="preserve">专业不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共党员，具有辅导员工作经历</t>
    </r>
  </si>
  <si>
    <r>
      <rPr>
        <sz val="9"/>
        <rFont val="Noto Sans"/>
        <family val="2"/>
      </rPr>
      <t xml:space="preserve">云南交通技师学院
（合计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人）</t>
    </r>
  </si>
  <si>
    <t xml:space="preserve">文秘</t>
  </si>
  <si>
    <t xml:space="preserve">中国语言文学（二级目录）、图书情报与档案管理（二级目录）、政治行政与马克思主义理论（二级目录）、新闻学专业</t>
  </si>
  <si>
    <t xml:space="preserve">文化素质课教学</t>
  </si>
  <si>
    <t xml:space="preserve">中国语言文学（二级目录）、新闻学专业</t>
  </si>
  <si>
    <t xml:space="preserve">体育学（二级目录）</t>
  </si>
  <si>
    <t xml:space="preserve">船舶驾驶教学</t>
  </si>
  <si>
    <t xml:space="preserve">专科及以上</t>
  </si>
  <si>
    <r>
      <rPr>
        <sz val="9"/>
        <rFont val="Noto Sans"/>
        <family val="2"/>
      </rPr>
      <t xml:space="preserve">船舶电子电气工程、船舶工程技术、船舶检验、船舶与海洋工程、国际航运业务管理、航海技术、轮机工程、轮机工程技术专业，具有三副适任证资格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船舶驾驶工作经验</t>
    </r>
  </si>
  <si>
    <t xml:space="preserve">航运管理教学</t>
  </si>
  <si>
    <t xml:space="preserve">工商管理专业，具有较强英语或泰语听、读、写能力</t>
  </si>
  <si>
    <t xml:space="preserve">计算机运用</t>
  </si>
  <si>
    <t xml:space="preserve">计算机（二级目录）</t>
  </si>
  <si>
    <t xml:space="preserve">人文经济专业知识教学</t>
  </si>
  <si>
    <t xml:space="preserve">经济学（一级目录）、法学（二级目录）、工商管理及市场营销（二级目录）、会计学专业、旅游管理与服务专业、电子商务专业</t>
  </si>
  <si>
    <t xml:space="preserve">电工电技教学</t>
  </si>
  <si>
    <t xml:space="preserve">电子电工专业、物理教育专业、物理现代教育技术专业、物理学专业、物理学教育专业</t>
  </si>
  <si>
    <t xml:space="preserve">汽车维修与服务教学</t>
  </si>
  <si>
    <t xml:space="preserve">汔车运用与工程、汽车电子技术、汽车改装技术、汽车工程系汽车运用技术、汽车管理、汽车及机电设备维护与运用、汽车及机电设备应用与维护、汽车及机电设备运用及维护、汽车及机电设备运用与维护、汽车及机电运用与维护、汽车技术服务与营销、汽车驾驶与维修、汽车驾驶与修理、汽车检测技术与维修、汽车检测与维修、汽车检测与维修技术、汽车摩托车维修、汽车拖拉机运用与维修、汽车维修、汽车维修工程教育、汽车维修与检测、汽车维修与营销、汽车修理、汽车修理与驾驶、汽车应用技术、汽车应用与技术、汽车应用与维修、汽车与拖拉机、汽车运用、汽车运用工程、汽车运用与工程、汽车运用与技术、汽车运用与维护、汽车运用与维修、汽车整形技术、汽车制造与装配技术、汽运工程、车辆工程、交通运输管理专业、</t>
  </si>
  <si>
    <t xml:space="preserve">汔车运用与工程、汽车电子技术、汽车改装技术、汽车工程系汽车运用技术、汽车管理、汽车及机电设备维护与运用、汽车及机电设备应用与维护、汽车及机电设备运用及维护、汽车及机电设备运用与维护、汽车及机电运用与维护、汽车技术服务与营销、汽车驾驶与维修、汽车驾驶与修理、汽车检测技术与维修、汽车检测与维修、汽车检测与维修技术、汽车摩托车维修、汽车拖拉机运用与维修、汽车维修、汽车维修工程教育、汽车维修与检测、汽车维修与营销、汽车修理、汽车修理与驾驶、汽车应用技术、汽车应用与技术、汽车应用与维修、汽车与拖拉机、汽车运用、汽车运用工程、汽车运用与工程、汽车运用与技术、汽车运用与维护、汽车运用与维修、汽车整形技术、汽车制造与装配技术、汽运工程、车辆工程、交通运输管理专业</t>
  </si>
  <si>
    <t xml:space="preserve">汽车维修实训教学</t>
  </si>
  <si>
    <r>
      <rPr>
        <sz val="9"/>
        <rFont val="Noto Sans"/>
        <family val="2"/>
      </rPr>
      <t xml:space="preserve">汔车运用与工程、汽车电子技术、汽车改装技术、汽车工程系汽车运用技术、汽车管理、汽车及机电设备维护与运用、汽车及机电设备应用与维护、汽车及机电设备运用及维护、汽车及机电设备运用与维护、汽车及机电运用与维护、汽车技术服务与营销、汽车驾驶与维修、汽车驾驶与修理、汽车检测技术与维修、汽车检测与维修、汽车检测与维修技术、汽车摩托车维修、汽车拖拉机运用与维修、汽车维修、汽车维修工程教育、汽车维修与检测、汽车维修与营销、汽车修理、汽车修理与驾驶、汽车应用技术、汽车应用与技术、汽车应用与维修、汽车与拖拉机、汽车运用、汽车运用工程、汽车运用与工程、汽车运用与技术、汽车运用与维护、汽车运用与维修、汽车整形技术、汽车制造与装配技术、汽运工程、车辆工程、交通运输管理专业。要求具有汽车维修高级工职业资格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汽车维修、销售或相关培训工作经验。</t>
    </r>
  </si>
  <si>
    <t xml:space="preserve">机械基础知识教学</t>
  </si>
  <si>
    <t xml:space="preserve">机械仪器电气及自动化（二级目录）</t>
  </si>
  <si>
    <t xml:space="preserve">财务管理</t>
  </si>
  <si>
    <t xml:space="preserve">会计审计（二级目录）</t>
  </si>
  <si>
    <t xml:space="preserve">路桥工程环保教学</t>
  </si>
  <si>
    <t xml:space="preserve">环境科学专业</t>
  </si>
  <si>
    <t xml:space="preserve">音乐教学</t>
  </si>
  <si>
    <t xml:space="preserve">音乐专业</t>
  </si>
  <si>
    <t xml:space="preserve">食品工程教学</t>
  </si>
  <si>
    <t xml:space="preserve">食品科学与工程专业</t>
  </si>
  <si>
    <r>
      <rPr>
        <sz val="9"/>
        <rFont val="Noto Sans"/>
        <family val="2"/>
      </rPr>
      <t xml:space="preserve">云南省公路路政管理总队（合计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人）</t>
    </r>
  </si>
  <si>
    <t xml:space="preserve">昭通公路路政管理支队大关大队</t>
  </si>
  <si>
    <t xml:space="preserve">大专及以上</t>
  </si>
  <si>
    <t xml:space="preserve">会计审计（二级目录）、法学（二级目录）、新闻学（二级目录）</t>
  </si>
  <si>
    <t xml:space="preserve">昭通公路路政管理支队彝良大队</t>
  </si>
  <si>
    <t xml:space="preserve">会计审计（二级目录）、交通运输及管理（二级目录）、法学（二级目录）</t>
  </si>
  <si>
    <t xml:space="preserve">昭通公路路政管理支队鲁甸大队</t>
  </si>
  <si>
    <t xml:space="preserve">计算机（二级目录）、交通运输及管理（二级目录）、法学（二级目录）</t>
  </si>
  <si>
    <t xml:space="preserve">昭通公路路政管理支队镇雄大队</t>
  </si>
  <si>
    <t xml:space="preserve">法学（二级目录）、交通运输及管理（二级目录）</t>
  </si>
  <si>
    <t xml:space="preserve">昭通公路路政管理支队昭阳大队</t>
  </si>
  <si>
    <t xml:space="preserve">中国语言文学（二级目录）、经济学及经济贸易与管理（二级目录）</t>
  </si>
  <si>
    <t xml:space="preserve">曲靖公路路政管理支队师宗大队</t>
  </si>
  <si>
    <t xml:space="preserve">政法学（一级目录）</t>
  </si>
  <si>
    <t xml:space="preserve">楚雄公路路政管理支队双柏大队</t>
  </si>
  <si>
    <t xml:space="preserve">会计审计（二级目录）、法学（二级目录）、环境科学</t>
  </si>
  <si>
    <t xml:space="preserve">楚雄公路路政管理支队永仁大队</t>
  </si>
  <si>
    <t xml:space="preserve">交通运输及管理（二级目录）、公共管理（二级目录）</t>
  </si>
  <si>
    <t xml:space="preserve">楚雄公路路政管理支队元谋大队</t>
  </si>
  <si>
    <t xml:space="preserve">交通运输及管理（二级目录）、中国语言文学（二级目录）、法学（二级目录）、土木工程</t>
  </si>
  <si>
    <t xml:space="preserve">玉溪公路路政管理支队新平大队</t>
  </si>
  <si>
    <t xml:space="preserve">会计审计（二级目录）、法学（二级目录）、中国语言文学（二级目录）、经济学及经济贸易与管理（二级目录）</t>
  </si>
  <si>
    <t xml:space="preserve">玉溪公路路政管理支队元江大队</t>
  </si>
  <si>
    <t xml:space="preserve">交通运输及管理（二级目录）、法学（二级目录）、中国语言文学（二级目录）、土木工程</t>
  </si>
  <si>
    <t xml:space="preserve">红河公路路政管理支队河口大队</t>
  </si>
  <si>
    <t xml:space="preserve">经济学及经济贸易与管理（二级目录）、电子信息（二级目录）、公共管理（二级目录）、法律事务</t>
  </si>
  <si>
    <t xml:space="preserve">红河公路路政管理支队绿春大队</t>
  </si>
  <si>
    <t xml:space="preserve">法学（二级目录）、公共管理（二级目录）、经济学及经济贸易与管理（二级目录）</t>
  </si>
  <si>
    <t xml:space="preserve">红河公路路政管理支队红河大队</t>
  </si>
  <si>
    <t xml:space="preserve">交通运输及管理（二级目录）、工商管理及市场营销（二级目录）、体育学（二级目录）、设计学（二级目录）</t>
  </si>
  <si>
    <t xml:space="preserve">普洱公路路政管理支队宁洱大队</t>
  </si>
  <si>
    <t xml:space="preserve">会计审计（二级目录）、法学（二级目录）、土木工程</t>
  </si>
  <si>
    <t xml:space="preserve">普洱公路路政管理支队墨江大队</t>
  </si>
  <si>
    <t xml:space="preserve">会计审计（二级目录）、法学（二级目录）、中国语言文学（二级目录）、计算机（二级目录）</t>
  </si>
  <si>
    <t xml:space="preserve">普洱公路路政管理支队江城大队</t>
  </si>
  <si>
    <t xml:space="preserve">会计审计（二级目录）、工商管理及市场营销（二级目录）</t>
  </si>
  <si>
    <t xml:space="preserve">普洱公路路政管理支队景谷大队</t>
  </si>
  <si>
    <t xml:space="preserve">计算机（二级目录）、电子信息（二级目录）、会计审计（二级目录）</t>
  </si>
  <si>
    <t xml:space="preserve">普洱公路路政管理支队镇沅大队</t>
  </si>
  <si>
    <t xml:space="preserve">会计审计（二级目录）、法学（二级目录）、交通运输及管理（二级目录）、经济学及经济贸易与管理（二级目录）</t>
  </si>
  <si>
    <t xml:space="preserve">普洱公路路政管理支队澜沧大队</t>
  </si>
  <si>
    <t xml:space="preserve">会计审计（二级目录）、中国语言文学（二级目录）、法学（二级目录）、交通运输及管理（二级目录）</t>
  </si>
  <si>
    <t xml:space="preserve">普洱公路路政管理支队西盟大队</t>
  </si>
  <si>
    <t xml:space="preserve">会计审计（二级目录）、中国语言文学（二级目录）、法律事务</t>
  </si>
  <si>
    <t xml:space="preserve">西双版纳公路路政管理支队勐海大队</t>
  </si>
  <si>
    <t xml:space="preserve">法学（二级目录）、计算机（二级目录）、交通运输及管理（二级目录）（限西双版纳州户籍）</t>
  </si>
  <si>
    <t xml:space="preserve">西双版纳公路路政管理支队景洪大队</t>
  </si>
  <si>
    <t xml:space="preserve">中国语言文学（二级目录）、交通运输及管理（二级目录）、设计学（二级目录）（限西双版纳州户籍）</t>
  </si>
  <si>
    <t xml:space="preserve">大理公路路政管理支队洱源大队</t>
  </si>
  <si>
    <t xml:space="preserve">交通运输及管理（二级目录）、会计审计（二级目录）、法学（二级目录）、经济学及经济贸易与管理（二级目录）、计算机（二级目录）</t>
  </si>
  <si>
    <t xml:space="preserve">大理公路路政管理支队永平大队</t>
  </si>
  <si>
    <t xml:space="preserve">专业不限</t>
  </si>
  <si>
    <t xml:space="preserve">大理公路路政管理支队南涧大队</t>
  </si>
  <si>
    <t xml:space="preserve">中国语言文学（二级目录）、机械仪器电气及自动化、电子信息（二级目录）、土木工程</t>
  </si>
  <si>
    <t xml:space="preserve">大理公路路政管理支队宾川大队</t>
  </si>
  <si>
    <t xml:space="preserve">法学（二级目录）、会计审计（二级目录）、统计学（二级目录）、土木工程</t>
  </si>
  <si>
    <t xml:space="preserve">大理公路路政管理支队鹤庆大队</t>
  </si>
  <si>
    <t xml:space="preserve">法学（二级目录）、会计审计（二级目录）、中国语言文学（二级目录）、交通运输及管理（二级目录）、统计学（二级目录）</t>
  </si>
  <si>
    <t xml:space="preserve">德宏公路路政管理支队陇川大队</t>
  </si>
  <si>
    <t xml:space="preserve">德宏公路路政管理支队盈江大队</t>
  </si>
  <si>
    <t xml:space="preserve">会计审计（二级目录）、中国语言文学（二级目录）、计算机（二级目录）、公共管理（二级目录）</t>
  </si>
  <si>
    <t xml:space="preserve">德宏公路路政管理支队梁河大队</t>
  </si>
  <si>
    <t xml:space="preserve">会计审计（二级目录）、计算机（二级目录）、物流管理与工程（二级目录）</t>
  </si>
  <si>
    <t xml:space="preserve">丽江公路路政管理支队永胜大队</t>
  </si>
  <si>
    <t xml:space="preserve">会计审计（二级目录）、中国语言文学（二级目录）、经济学及经济贸易与管理（二级目录）</t>
  </si>
  <si>
    <t xml:space="preserve">丽江公路路政管理支队华坪大队</t>
  </si>
  <si>
    <t xml:space="preserve">会计审计（二级目录）、法学（二级目录）、中国语言文学（二级目录）、环境科学</t>
  </si>
  <si>
    <t xml:space="preserve">怒江公路路政管理支队贡山大队</t>
  </si>
  <si>
    <t xml:space="preserve">法学（二级目录）、会计审计（二级目录）、交通运输及管理（二级目录）、计算机（二级目录）（限怒江州户籍）</t>
  </si>
  <si>
    <t xml:space="preserve">怒江公路路政管理支队福贡大队</t>
  </si>
  <si>
    <t xml:space="preserve">迪庆公路路政管理支队维西大队</t>
  </si>
  <si>
    <t xml:space="preserve">中国语言文学（二级目录）、信息管理与信息系统（限迪庆州户籍）</t>
  </si>
  <si>
    <t xml:space="preserve">临沧公路路政管理支队沧源大队</t>
  </si>
  <si>
    <t xml:space="preserve">交通运输及管理（二级目录）、法学（二级目录）、会计审计（二级目录）（限临沧市户籍）</t>
  </si>
  <si>
    <t xml:space="preserve">临沧公路路政管理支队耿马大队</t>
  </si>
  <si>
    <t xml:space="preserve">临沧公路路政管理支队镇康大队</t>
  </si>
  <si>
    <t xml:space="preserve">临沧公路路政管理支队永德大队</t>
  </si>
  <si>
    <t xml:space="preserve">法学（二级目录）、会计审计（二级目录）、中国语言文学（二级目录）（限临沧市户籍）</t>
  </si>
  <si>
    <r>
      <rPr>
        <sz val="9"/>
        <rFont val="Noto Sans"/>
        <family val="2"/>
      </rPr>
      <t xml:space="preserve">云南省交通中心医院（合计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人）</t>
    </r>
  </si>
  <si>
    <t xml:space="preserve">临床医学</t>
  </si>
  <si>
    <t xml:space="preserve">临床医学专业</t>
  </si>
  <si>
    <t xml:space="preserve">医学影像</t>
  </si>
  <si>
    <t xml:space="preserve">医学影像技术专业、医学影像学专业</t>
  </si>
  <si>
    <t xml:space="preserve">麻醉</t>
  </si>
  <si>
    <t xml:space="preserve">麻醉学专业</t>
  </si>
  <si>
    <t xml:space="preserve">预防医学</t>
  </si>
  <si>
    <t xml:space="preserve">预防医学专业</t>
  </si>
  <si>
    <t xml:space="preserve">康复医学</t>
  </si>
  <si>
    <t xml:space="preserve">康复医学专业</t>
  </si>
  <si>
    <t xml:space="preserve">口腔</t>
  </si>
  <si>
    <t xml:space="preserve">口腔医学专业</t>
  </si>
  <si>
    <t xml:space="preserve">生物工程</t>
  </si>
  <si>
    <t xml:space="preserve">医疗器械专业</t>
  </si>
  <si>
    <t xml:space="preserve">采矿工程</t>
  </si>
  <si>
    <t xml:space="preserve">采矿工程专业，从事矿产业职业病卫生评价工作</t>
  </si>
  <si>
    <t xml:space="preserve">临床医学专业，两年以上工作经历，持有执业医师资格证书</t>
  </si>
  <si>
    <t xml:space="preserve">医学影像专业，两年以上工作经历，持有执业医师资格证书</t>
  </si>
  <si>
    <t xml:space="preserve">康复医学专业，两年以上工作经历，卫生序列初级（士）以上专业技术职称</t>
  </si>
  <si>
    <t xml:space="preserve">护理</t>
  </si>
  <si>
    <t xml:space="preserve">护理专业，五年以上三级医院工作经历</t>
  </si>
  <si>
    <t xml:space="preserve">计算机科学与技术</t>
  </si>
  <si>
    <t xml:space="preserve">计算机科学与技术、网络工程专业，两年以上工作经历，网络管理员资格</t>
  </si>
  <si>
    <r>
      <rPr>
        <sz val="9"/>
        <rFont val="Noto Sans"/>
        <family val="2"/>
      </rPr>
      <t xml:space="preserve">云南省交通运输厅工程造价管理局（合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）</t>
    </r>
  </si>
  <si>
    <t xml:space="preserve">造价管理</t>
  </si>
  <si>
    <t xml:space="preserve">公路工程、公路与桥梁、公路与桥梁工程、公路工程管理专业，具有交通运输部甲级造价师资格。</t>
  </si>
  <si>
    <t xml:space="preserve">公路工程、公路与桥梁、公路与桥梁工程专业。</t>
  </si>
  <si>
    <r>
      <rPr>
        <sz val="9"/>
        <rFont val="Noto Sans"/>
        <family val="2"/>
      </rPr>
      <t xml:space="preserve">云南省交通运输厅工程质量监督局（合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）</t>
    </r>
  </si>
  <si>
    <t xml:space="preserve">质量监督</t>
  </si>
  <si>
    <t xml:space="preserve">土木工程专业、具有水运试验检测师资格</t>
  </si>
  <si>
    <t xml:space="preserve">综合规划</t>
  </si>
  <si>
    <t xml:space="preserve">资源环境与城乡规划专业</t>
  </si>
  <si>
    <r>
      <rPr>
        <sz val="9"/>
        <rFont val="Noto Sans"/>
        <family val="2"/>
      </rPr>
      <t xml:space="preserve">云南省交通运输厅信息中心（合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）</t>
    </r>
  </si>
  <si>
    <t xml:space="preserve">信息化管理</t>
  </si>
  <si>
    <t xml:space="preserve">计算机专业、电子信息专业、地理信息系统专业、地图学与地理信息系统专业、地图制图学与地理信息工程专业</t>
  </si>
  <si>
    <r>
      <rPr>
        <sz val="9"/>
        <rFont val="Noto Sans"/>
        <family val="2"/>
      </rPr>
      <t xml:space="preserve">云南省交通运输厅机关服务中心（合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）</t>
    </r>
  </si>
  <si>
    <t xml:space="preserve">企业会计</t>
  </si>
  <si>
    <r>
      <rPr>
        <sz val="9"/>
        <rFont val="Noto Sans"/>
        <family val="2"/>
      </rPr>
      <t xml:space="preserve">会计审计（二级目录）、金融学（二级目录），要求具有会计师以上职称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企业会计核算管理工作经验</t>
    </r>
  </si>
  <si>
    <t xml:space="preserve">行政预算会计</t>
  </si>
  <si>
    <r>
      <rPr>
        <sz val="9"/>
        <rFont val="Noto Sans"/>
        <family val="2"/>
      </rPr>
      <t xml:space="preserve">会计审计（二级目录）、金融学（二级目录），要求具有会计师以上职称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事业单位预算会计核算管理工作经验</t>
    </r>
  </si>
  <si>
    <r>
      <rPr>
        <sz val="9"/>
        <rFont val="Noto Sans"/>
        <family val="2"/>
      </rPr>
      <t xml:space="preserve">云南省高速公路联网管理中心（合计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）</t>
    </r>
  </si>
  <si>
    <t xml:space="preserve">数据分析</t>
  </si>
  <si>
    <t xml:space="preserve">计算机、应用数学、计算数学专业</t>
  </si>
  <si>
    <t xml:space="preserve">网络工程</t>
  </si>
  <si>
    <t xml:space="preserve">计算机网络技术、信息安全技术专业</t>
  </si>
  <si>
    <t xml:space="preserve">通信工程</t>
  </si>
  <si>
    <t xml:space="preserve">通信技术专业</t>
  </si>
  <si>
    <t xml:space="preserve">数据库管理</t>
  </si>
  <si>
    <t xml:space="preserve">数据库管理专业、数据库应用及信息管理专业</t>
  </si>
  <si>
    <t xml:space="preserve">系统工程</t>
  </si>
  <si>
    <t xml:space="preserve">计算机专业</t>
  </si>
  <si>
    <t xml:space="preserve">机电工程</t>
  </si>
  <si>
    <t xml:space="preserve">交通智能控制技术专业、机电工程专业、工业自动化专业。</t>
  </si>
  <si>
    <t xml:space="preserve">客服管理</t>
  </si>
  <si>
    <t xml:space="preserve">工商管理专业、市场营销专业、经济与管理专业。</t>
  </si>
  <si>
    <t xml:space="preserve">会计审计专业。具有注册会计师资格证的可放宽至本科学历。</t>
  </si>
  <si>
    <t xml:space="preserve">收费稽查</t>
  </si>
  <si>
    <t xml:space="preserve">法律专业</t>
  </si>
  <si>
    <t xml:space="preserve">人事管理</t>
  </si>
  <si>
    <t xml:space="preserve">人力资源管理专业，中共党员。</t>
  </si>
  <si>
    <r>
      <rPr>
        <sz val="9"/>
        <color rgb="FF000000"/>
        <rFont val="Noto Sans"/>
        <family val="2"/>
      </rPr>
      <t xml:space="preserve">云南省公路科学研究院（合计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人，其中专业技术岗位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Noto Sans"/>
        <family val="2"/>
      </rPr>
      <t xml:space="preserve">专业技术岗位</t>
    </r>
    <r>
      <rPr>
        <sz val="9"/>
        <color rgb="FF000000"/>
        <rFont val="宋体"/>
        <family val="0"/>
        <charset val="134"/>
      </rPr>
      <t xml:space="preserve">(19)</t>
    </r>
  </si>
  <si>
    <t xml:space="preserve">博士研究生</t>
  </si>
  <si>
    <t xml:space="preserve">道路与桥梁（桥梁方向）、公路与城市道路（桥梁方向）、公路桥梁（桥梁方向）、结构工程专业（桥梁方向）、土木工程（桥梁方向）、桥梁及结构工程、公路工程（桥梁方向）</t>
  </si>
  <si>
    <t xml:space="preserve">道路与桥梁（路面方向）、公路与城市道路（路面方向）、公路桥梁（路面方向）、公路工程（路面方向）</t>
  </si>
  <si>
    <t xml:space="preserve">硕士研究生</t>
  </si>
  <si>
    <t xml:space="preserve">桥梁与隧道工程、建筑与土木工程、桥梁及结构工程、结构工程，要求取得硕士学位</t>
  </si>
  <si>
    <t xml:space="preserve">地质工程、地球信息科学与技术，要求取得硕士学位</t>
  </si>
  <si>
    <t xml:space="preserve">道路与铁道工程、道路与桥梁、公路与城市道路、公路工程、交通工程，要求取得硕士学位</t>
  </si>
  <si>
    <t xml:space="preserve">桥梁与隧道工程、地下工程与隧道工程、岩土工程，要求取得硕士学位</t>
  </si>
  <si>
    <t xml:space="preserve">道路与铁道工程、岩土工程，要求取得硕士学位</t>
  </si>
  <si>
    <t xml:space="preserve">工商管理专业、国际经济与贸易专业，要求取得学士学位</t>
  </si>
  <si>
    <t xml:space="preserve">道路与桥梁工程、桥梁与隧道工程、桥梁及结构工程、公路与城市道路工程、建筑工程结构检测、土木工程、交通工程、公路桥梁、公路与桥梁，要求取得硕士学位</t>
  </si>
  <si>
    <t xml:space="preserve">道路与桥梁、公路与城市道路工程、桥梁及结构工程、土木工程，公路与桥梁，要求有工程师职称</t>
  </si>
  <si>
    <t xml:space="preserve">道路与桥梁工程、公路与城市道路工程、建筑工程结构检测、土木工程、交通工程、公路桥梁设计、公路与桥梁，要求取得学士学位</t>
  </si>
  <si>
    <t xml:space="preserve">土木工程专业（普通招生计划教育毕业生，要求取得学士及以上学位）</t>
  </si>
  <si>
    <r>
      <rPr>
        <sz val="9"/>
        <color rgb="FF000000"/>
        <rFont val="Noto Sans"/>
        <family val="2"/>
      </rPr>
      <t xml:space="preserve">昆明公路管理总段（合计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人，其中专业技术岗位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人，工勤岗位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人）</t>
    </r>
  </si>
  <si>
    <t xml:space="preserve">下属事业单位专业技术岗位</t>
  </si>
  <si>
    <t xml:space="preserve">公路工程、公路工程管理、公路与桥梁、公路与桥梁工程、
交通安全与智能控制专业
（注：分别分配到石林段、富民段、嵩明段、工作）</t>
  </si>
  <si>
    <t xml:space="preserve">公路桥梁、道路桥梁工程技术、桥梁与隧道工程、土木工程专业
（注：分别分配到晋宁段、东川段、寻甸段工作）</t>
  </si>
  <si>
    <t xml:space="preserve">工程机械运用技术、工程机械运用与维护专业（注：分别分配到禄劝段、宜良段工作）</t>
  </si>
  <si>
    <t xml:space="preserve">机械工程、工程机械使用、工程机械应用与技术专业（注：分别分配到石林段、寻甸段工作）</t>
  </si>
  <si>
    <t xml:space="preserve">人力资源管理、工商管理专业（注：分别分配到寻甸段、嵩明段工作）</t>
  </si>
  <si>
    <t xml:space="preserve">文秘、秘书、文秘与档案专业（注：分别分配到东川段、寻甸段工作）</t>
  </si>
  <si>
    <t xml:space="preserve">富民公路管理段专业技术岗位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新闻学、广播电视新闻学专业
</t>
    </r>
  </si>
  <si>
    <t xml:space="preserve">宜良公路管理段专业技术岗位</t>
  </si>
  <si>
    <t xml:space="preserve">计算机网络与维护、软件技术专业</t>
  </si>
  <si>
    <t xml:space="preserve">晋宁公路管理段专业技术岗位</t>
  </si>
  <si>
    <t xml:space="preserve">法学、经济法专业</t>
  </si>
  <si>
    <t xml:space="preserve">呈贡公路管理段专业技术岗位</t>
  </si>
  <si>
    <t xml:space="preserve">汉语言文学专业（普通招生计划教育毕业生，要求取得学士学位）</t>
  </si>
  <si>
    <t xml:space="preserve">物流管理专业</t>
  </si>
  <si>
    <t xml:space="preserve">会计学专业，要求取得会计从业资格证</t>
  </si>
  <si>
    <t xml:space="preserve">财务管理专业，要求取得会计从业资格证</t>
  </si>
  <si>
    <t xml:space="preserve">昆明公路管理段专业技术岗位</t>
  </si>
  <si>
    <t xml:space="preserve">财务管理专业</t>
  </si>
  <si>
    <t xml:space="preserve">会计与审计专业</t>
  </si>
  <si>
    <t xml:space="preserve">安宁公路管理段专业技术岗位</t>
  </si>
  <si>
    <t xml:space="preserve">文化产业管理专业</t>
  </si>
  <si>
    <r>
      <rPr>
        <sz val="9"/>
        <rFont val="Noto Sans"/>
        <family val="2"/>
      </rPr>
      <t xml:space="preserve">工勤岗位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）</t>
    </r>
  </si>
  <si>
    <t xml:space="preserve">技校及以上</t>
  </si>
  <si>
    <r>
      <rPr>
        <sz val="9"/>
        <rFont val="Noto Sans"/>
        <family val="2"/>
      </rPr>
      <t xml:space="preserve">公路工程、公路与桥梁、土木工程项目管理、建筑工程管理、桥梁与隧道工程、建筑材料工程技术、公路与桥梁工程、公路工程管理、工程造价、公路工程监理、高等级公路养护与管理、工程监理、工程测量、道路桥梁与渡河工程、道路桥梁工程技术、道路与桥梁、道路与桥梁工程、地下工程与隧道工、地下工程与隧道工程技术、工程建筑管理、工程结构分析、工程项目管理、工程造价预算、工程指挥、公路桥梁、公路桥梁设计、公路与城市道路工程、建设工程管理、建筑、建筑电气工程、建筑电气工程技术、建筑电气与智能化、建筑工程、建筑工程技术、建筑工程监理、建筑工程结构检测、建筑工程施工技术、建筑工程项目管理、建筑环境与能源工程、建筑环境与能源应用工程、建筑环境与设备工程、建筑设备工程技术、建筑设施智能技术、建筑施工技术与管理、建筑水电、建筑水电设备安装、建筑水电工程、建筑学、建筑与土木工程、建筑智能化、交通土建工程、结构工程、桥梁及结构工程、土木工程、岩土工程、高等级公路管理、高等级公路维护与管理、高速公路管理与维护、公路工程与管理、公路监理、测绘工程、测绘工程技术、测绘科学与技术、测量工程、测量与工程施工、测试计量技术及仪器、工程测量技术、工程测量与监理（从事特别繁重体力劳动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名男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女性，分别分配到金所、功山、羊街、石林、龙潭、红土地公路管理所和晋城养护中心）</t>
    </r>
  </si>
  <si>
    <r>
      <rPr>
        <sz val="9"/>
        <rFont val="Noto Sans"/>
        <family val="2"/>
      </rPr>
      <t xml:space="preserve">公路机械化施工技术、交通安全与监控、机械设备运行与维护、机电设备维修与管理、机电设备运行与维护、机械设备及自动化、汽车应用与维修、汽车修理与驾驶、电力系统自动化技术、电力工程与管理、机电工程、机电技术、机电技术应用、工程机械控制技术、工程机械使用、工程机械应用与技术、工程机械运行与维护、工程机械运用技术、工程机械运用与维护、机电、机电技术教育、机电技术运用、机电设备安装、机电设备维修、机电一体化、机电一体化技术、机电应用技术、机电自动化、机械电子工程、机械工程、机械工程及自动化、机械工艺技术、机械加工、机械设备、机械设计及理论、机械设计及其自动化、机械设计与制造、机械设计制造及其自动化、机械修理、建筑机械运用与维护、汔车运用与工程、汽车电子技术、汽车改装技术、汽车工程系汽车运用技术、汽车管理、汽车及机电设备维护与运用、汽车及机电设备应用与维护、汽车及机电设备运用及维护、汽车及机电设备运用与维护、汽车及机电运用与维护、汽车驾驶与维修、汽车驾驶与修理、汽车检测技术与维修、汽车检测与维修、汽车检测与维修技术、汽车维修、汽车维修工程教育、汽车维修与检测、汽车维修与营销、汽车修理、汽车应用技术、汽车应用与技术、汽车与拖拉机、汽车运用、汽车运用工程、汽车运用与工程、汽车运用与技术、汽车运用与维护、汽车运用与维修、电力、电力工程及其自动化、电力系统及其自动化、电力系统自动化（从事特别繁重体力劳动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名男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女性，分别分配到功山、永定、龙潭、石林、青武山公路管理所和机械化养护应急中心）</t>
    </r>
  </si>
  <si>
    <t xml:space="preserve">会计学、会计、会计电算化、会计与审计、财务会计、财会、财会与审计、财务会计与审计、电算化会计、电算会计、建筑财务会计、工业企业财务会计专业、国际经济与贸易</t>
  </si>
  <si>
    <t xml:space="preserve">教育学（包括小学教育、心理健康教育、学前教育等专业）</t>
  </si>
  <si>
    <t xml:space="preserve">高中、职高、技校、中专</t>
  </si>
  <si>
    <t xml:space="preserve">不限专业，分别分配到宜良、功山、金所、龙潭、菜园公路管理所</t>
  </si>
  <si>
    <r>
      <rPr>
        <sz val="9"/>
        <color rgb="FF000000"/>
        <rFont val="Noto Sans"/>
        <family val="2"/>
      </rPr>
      <t xml:space="preserve">沥青油料储备保障中心（合计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人，其中专业技术岗位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人，工勤岗位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Noto Sans"/>
        <family val="2"/>
      </rPr>
      <t xml:space="preserve">专业技术岗位</t>
    </r>
    <r>
      <rPr>
        <sz val="9"/>
        <color rgb="FF000000"/>
        <rFont val="宋体"/>
        <family val="0"/>
        <charset val="134"/>
      </rPr>
      <t xml:space="preserve">(12)
</t>
    </r>
  </si>
  <si>
    <t xml:space="preserve">公共关系管理学专业</t>
  </si>
  <si>
    <t xml:space="preserve">市场营销专业</t>
  </si>
  <si>
    <t xml:space="preserve">财务会计、财务会计电算化专业</t>
  </si>
  <si>
    <t xml:space="preserve">油气储运技术、油气储运工程专业</t>
  </si>
  <si>
    <t xml:space="preserve">汉语言文学专业</t>
  </si>
  <si>
    <t xml:space="preserve">文秘、文秘与办公自动化专业</t>
  </si>
  <si>
    <t xml:space="preserve">电气自动化专业</t>
  </si>
  <si>
    <t xml:space="preserve">工商管理专业，要求取得学士学位</t>
  </si>
  <si>
    <t xml:space="preserve">法学专业（普通招生计划教育毕业生，要求取得学士学位）</t>
  </si>
  <si>
    <t xml:space="preserve">电子信息科学与技术专业</t>
  </si>
  <si>
    <t xml:space="preserve">工商管理、工商企业管理专业</t>
  </si>
  <si>
    <t xml:space="preserve">越南语、应用越南语专业</t>
  </si>
  <si>
    <r>
      <rPr>
        <sz val="9"/>
        <rFont val="Noto Sans"/>
        <family val="2"/>
      </rPr>
      <t xml:space="preserve">工勤岗位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</t>
    </r>
  </si>
  <si>
    <t xml:space="preserve">水电维修、水电运行与检修、电子电工、供用电技术、家电与电工、建筑水电、机械修理、机械设备运行与维护、机电设备维修与管理、机械设备及自动化、机电设备运行与维护、机电设备维修、机电设备维修与管理、交通运输、交通运输管理、交通运输规划与管理、运输管理、城市交通运输、油气储运技术、道路桥梁工程技术、道路与桥梁、道路桥梁与渡河工程、道路与桥梁工程、公路桥梁、公路与桥梁、公路桥梁设计、公路与城市道路工程、桥梁及结构工程、桥梁与隧道工程、公路工程、公路工程管理、公路机械化施工技术、公路机械化施工技术、法律事务等相关专业（具体从事有毒有害性工作及特别繁重体力劳动， 限男性，工作地驻祥云、景洪）</t>
  </si>
  <si>
    <t xml:space="preserve">消防工程、安全保卫、物业管理、社会体育、安全工程、安全管理、安全管理技术、安全技术管理、安全生产、安全技术及工程、汽车维修、汽车驾驶与修理、汽车驾驶与维修、汽车修理与驾驶、汽车运用与维护、汽车应用与维修、汽车修理与驾驶、汽车运用与维修、汽车及机电运用与维护等相关专业（具体从事有毒有害性工作及特别繁重体力劳动， 限男性，工作地驻祥云、景洪）</t>
  </si>
  <si>
    <t xml:space="preserve">专业不限，具体从事有毒有害性工作及特别繁重体力劳动， 限男性，工作地驻祥云、景洪</t>
  </si>
  <si>
    <r>
      <rPr>
        <sz val="9"/>
        <color rgb="FF000000"/>
        <rFont val="Noto Sans"/>
        <family val="2"/>
      </rPr>
      <t xml:space="preserve">玉溪公路管理总段（合计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人，其中专业技术岗位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人，工勤岗位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人）</t>
    </r>
  </si>
  <si>
    <t xml:space="preserve">元江公路管理段专业技术岗位</t>
  </si>
  <si>
    <t xml:space="preserve">公路工程、公路工程监理、公路工程与管理、公路机械化施工技术、公路与桥梁、下工程与隧道工程、工程造价、工程监理、工程项目管理、房屋建筑工程、建筑工程监理专业</t>
  </si>
  <si>
    <t xml:space="preserve">澄江公路管理段专业技术岗位</t>
  </si>
  <si>
    <t xml:space="preserve">公路工程、公路工程监理、公路工程与管理、公路机械化施工技术、公路与桥梁、地下工程与隧道工程、工程造价、工程项目管理、房屋建筑工程、景观建筑设计、建筑工程监理专业、土地测绘与管理专业</t>
  </si>
  <si>
    <t xml:space="preserve">新平公路管理段专业技术岗位</t>
  </si>
  <si>
    <t xml:space="preserve">公路工程、公路工程监理、公路工程与管理、公路机械化施工技术、公路与桥梁、地下工程与隧道工程、工程造价、工程监理、工程项目管理、房屋建筑工程、景观建筑设计、建筑学、建筑工程监理专业</t>
  </si>
  <si>
    <t xml:space="preserve">易门公路管理段专业技术岗位</t>
  </si>
  <si>
    <t xml:space="preserve">公路工程、公路工程监理、公路工程与管理、公路机械化施工技术、公路与桥梁、地下工程与隧道工程、工程造价、工程监理、工程项目管理专业</t>
  </si>
  <si>
    <t xml:space="preserve">华宁公路管理段专业技术岗位</t>
  </si>
  <si>
    <t xml:space="preserve">公路工程、公路工程监理、公路工程与管理、公路机械化施工技术、公路与桥梁、地下工程与隧道工程、工程造价、工程监理、工程项目管理、房屋建筑工程、景观建筑设计、建筑工程监理专业</t>
  </si>
  <si>
    <t xml:space="preserve">江川公路管理段专业技术岗位</t>
  </si>
  <si>
    <t xml:space="preserve">财务管理、会计、统计学、统计专业</t>
  </si>
  <si>
    <r>
      <rPr>
        <sz val="9"/>
        <rFont val="Noto Sans"/>
        <family val="2"/>
      </rPr>
      <t xml:space="preserve">计算机信息与管理、</t>
    </r>
    <r>
      <rPr>
        <sz val="9"/>
        <rFont val="宋体"/>
        <family val="0"/>
        <charset val="134"/>
      </rPr>
      <t xml:space="preserve">WEB</t>
    </r>
    <r>
      <rPr>
        <sz val="9"/>
        <rFont val="Noto Sans"/>
        <family val="2"/>
      </rPr>
      <t xml:space="preserve">应用程序设计、电子科学与技术专业</t>
    </r>
  </si>
  <si>
    <t xml:space="preserve">峨山公路管理段专业技术岗位</t>
  </si>
  <si>
    <t xml:space="preserve">安全工程、安全管理、安全技术及工程、安全管理技术、安全生产专业</t>
  </si>
  <si>
    <t xml:space="preserve">工程机械运行与维护、工程机械运用技术、机械修理、机电设备维修与管理</t>
  </si>
  <si>
    <t xml:space="preserve">土木工程专业（普通招生计划教育、取得学位证）</t>
  </si>
  <si>
    <t xml:space="preserve">园林、园林设计专业</t>
  </si>
  <si>
    <t xml:space="preserve">法律、经济法专业</t>
  </si>
  <si>
    <t xml:space="preserve">环境工程、环境规划与管理、环境科学与工程专业</t>
  </si>
  <si>
    <t xml:space="preserve">技校、高中、职高、中专及以上</t>
  </si>
  <si>
    <r>
      <rPr>
        <sz val="9"/>
        <rFont val="Noto Sans"/>
        <family val="2"/>
      </rPr>
      <t xml:space="preserve">公路工程、公路与桥梁、土木工程项目管理、建筑工程管理、桥梁与隧道工程、建筑材料工程技术、公路与桥梁工程、公路工程管理、工程造价、公路工程监理、高等级公路养护与管理、工程监理、工程测量、道路桥梁与渡河工程、道路桥梁工程技术、道路与桥梁、道路与桥梁工程、地下工程与隧道工、地下工程与隧道工程技术、工程建筑管理、工程结构分析、工程项目管理、工程造价预算、工程指挥、公路桥梁、公路桥梁设计、公路与城市道路工程、建设工程管理、建筑、建筑电气工程、建筑电气工程技术、建筑电气与智能化、建筑工程、建筑工程技术、建筑工程监理、建筑工程结构检测、建筑工程施工技术、建筑工程项目管理、建筑环境与能源工程、建筑环境与能源应用工程、建筑环境与设备工程、建筑设备工程技术、建筑设施智能技术、建筑施工技术与管理、建筑水电、建筑水电设备安装、建筑水电工程、建筑学、建筑与土木工程、建筑智能化、交通土建工程、结构工程、桥梁及结构工程、土木工程、岩土工程、高等级公路管理、高等级公路维护与管理、高速公路管理与维护、公路工程与管理、公路监理、测绘工程、测绘工程技术、测绘科学与技术、测量工程、测量与工程施工、测试计量技术及仪器、工程测量技术、工程测量与监理（从事特别繁重体力劳动，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名男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女性，限云南省户籍，分别分配到广龙、竹城、盘溪公路管理所）</t>
    </r>
  </si>
  <si>
    <r>
      <rPr>
        <sz val="9"/>
        <rFont val="Noto Sans"/>
        <family val="2"/>
      </rPr>
      <t xml:space="preserve">公路机械化施工技术、交通安全与监控、机械设备运行与维护、机电设备维修与管理、机电设备运行与维护、机械设备及自动化、汽车应用与维修、汽车修理与驾驶、电力系统自动化技术、电力工程与管理、机电工程、机电技术、机电技术应用、工程机械控制技术、工程机械使用、工程机械应用与技术、工程机械运行与维护、工程机械运用技术、工程机械运用与维护、机电、机电技术教育、机电技术运用、机电设备安装、机电设备维修、机电一体化、机电一体化技术、机电应用技术、机电自动化、机械电子工程、机械工程、机械工程及自动化、机械工艺技术、机械加工、机械设备、机械设计及理论、机械设计及其自动化、机械设计与制造、机械设计制造及其自动化、机械修理、建筑机械运用与维护、汔车运用与工程、汽车电子技术、汽车改装技术、汽车工程系汽车运用技术、汽车管理、汽车及机电设备维护与运用、汽车及机电设备应用与维护、汽车及机电设备运用及维护、汽车及机电设备运用与维护、汽车及机电运用与维护、汽车驾驶与维修、汽车驾驶与修理、汽车检测技术与维修、汽车检测与维修、汽车检测与维修技术、汽车维修、汽车维修工程教育、汽车维修与检测、汽车维修与营销、汽车修理、汽车应用技术、汽车应用与技术、汽车与拖拉机、汽车运用、汽车运用工程、汽车运用与工程、汽车运用与技术、汽车运用与维护、汽车运用与维修、电力、电力工程及其自动化、电力系统及其自动化、电力系统自动化（从事特别繁重体力劳动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名男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女性，限云南省户籍，分别分配到盘溪、象山、绿汁公路管理所）</t>
    </r>
  </si>
  <si>
    <t xml:space="preserve">专业不限，限玉溪户籍，分别分配到安定、耀南公路管理所</t>
  </si>
  <si>
    <r>
      <rPr>
        <sz val="9"/>
        <color rgb="FF000000"/>
        <rFont val="Noto Sans"/>
        <family val="2"/>
      </rPr>
      <t xml:space="preserve">红河公路管理总段（合计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人，其中专业技术岗位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人，工勤岗位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人）</t>
    </r>
  </si>
  <si>
    <t xml:space="preserve">屏边公路管理段专业技术岗位</t>
  </si>
  <si>
    <t xml:space="preserve">中国语言文学（二级目录）、新闻出版（二级目录），普通招生计划教育毕业生</t>
  </si>
  <si>
    <t xml:space="preserve">道路桥梁工程技术、道路与桥梁、道路与桥梁工程、地下工程与隧道工程、地下工程与隧道工程技术、公路桥梁、公路与桥梁专业、公路工程、公路与桥梁工程、公路与桥粱，普通招生计划教育毕业生</t>
  </si>
  <si>
    <t xml:space="preserve">会计审计（二级目录），普通招生计划教育毕业生</t>
  </si>
  <si>
    <t xml:space="preserve">红河公路管理段专业技术岗位</t>
  </si>
  <si>
    <t xml:space="preserve">道路桥梁工程技术、道路与桥梁、道路与桥梁工程、地下工程与隧道工程、地下工程与隧道工程技术、公路桥梁、公路与桥梁专业、公路工程、公路与桥梁工程、公路与桥粱专业，普通招生计划教育毕业生</t>
  </si>
  <si>
    <t xml:space="preserve">河口公路管理段专业技术岗位</t>
  </si>
  <si>
    <t xml:space="preserve">金平公路管理段专业技术岗位</t>
  </si>
  <si>
    <t xml:space="preserve">安全生产（二级目录），普通招生计划教育毕业生</t>
  </si>
  <si>
    <t xml:space="preserve">公路机械化施工技术、交通设备与控制工程专业，普通招生计划教育毕业生</t>
  </si>
  <si>
    <t xml:space="preserve">绿春公路管理段专业技术岗位</t>
  </si>
  <si>
    <t xml:space="preserve">元阳公路管理段专业技术岗位</t>
  </si>
  <si>
    <t xml:space="preserve">蒙自公路管理段专业技术岗位</t>
  </si>
  <si>
    <t xml:space="preserve">法学专业</t>
  </si>
  <si>
    <r>
      <rPr>
        <sz val="9"/>
        <rFont val="Noto Sans"/>
        <family val="2"/>
      </rPr>
      <t xml:space="preserve">工勤岗位（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公路工程、公路与桥梁、土木工程项目管理、建筑工程管理、桥梁与隧道工程、建筑材料工程技术、公路与桥梁工程、公路工程管理、工程造价、公路工程监理、高等级公路养护与管理、工程监理、工程测量、道路桥梁与渡河工程、道路桥梁工程技术、道路与桥梁、道路与桥梁工程、地下工程与隧道工、地下工程与隧道工程技术、工程建筑管理、工程结构分析、工程项目管理、工程造价预算、工程指挥、公路桥梁、公路桥梁设计、公路与城市道路工程、建设工程管理、建筑、建筑电气工程、建筑电气工程技术、建筑电气与智能化、建筑工程、建筑工程技术、建筑工程监理、建筑工程结构检测、建筑工程施工技术、建筑工程项目管理、建筑环境与能源工程、建筑环境与能源应用工程、建筑环境与设备工程、建筑设备工程技术、建筑设施智能技术、建筑施工技术与管理、建筑水电、建筑水电设备安装、建筑水电工程、建筑学、建筑与土木工程、建筑智能化、交通土建工程、结构工程、桥梁及结构工程、土木工程、岩土工程、高等级公路管理、高等级公路维护与管理、高速公路管理与维护、公路工程与管理、公路监理、测绘工程、测绘工程技术、测绘科学与技术、测量工程、测量与工程施工、测试计量技术及仪器、工程测量技术、工程测量与监理（从事特别繁重体力劳动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名男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女性，限红河户籍，分别分配到飞机场、白河桥、桥头、金水河、新街、坡头公路管理所）</t>
    </r>
  </si>
  <si>
    <r>
      <rPr>
        <sz val="9"/>
        <rFont val="Noto Sans"/>
        <family val="2"/>
      </rPr>
      <t xml:space="preserve">公路机械化施工技术、交通安全与监控、机械设备运行与维护、机电设备维修与管理、机电设备运行与维护、机械设备及自动化、汽车应用与维修、汽车修理与驾驶、电力系统自动化技术、电力工程与管理、机电工程、机电技术、机电技术应用、工程机械控制技术、工程机械使用、工程机械应用与技术、工程机械运行与维护、工程机械运用技术、工程机械运用与维护、机电、机电技术教育、机电技术运用、机电设备安装、机电设备维修、机电一体化、机电一体化技术、机电应用技术、机电自动化、机械电子工程、机械工程、机械工程及自动化、机械工艺技术、机械加工、机械设备、机械设计及理论、机械设计及其自动化、机械设计与制造、机械设计制造及其自动化、机械修理、建筑机械运用与维护、汔车运用与工程、汽车电子技术、汽车改装技术、汽车工程系汽车运用技术、汽车管理、汽车及机电设备维护与运用、汽车及机电设备应用与维护、汽车及机电设备运用及维护、汽车及机电设备运用与维护、汽车及机电运用与维护、汽车驾驶与维修、汽车驾驶与修理、汽车检测技术与维修、汽车检测与维修、汽车检测与维修技术、汽车维修、汽车维修工程教育、汽车维修与检测、汽车维修与营销、汽车修理、汽车应用技术、汽车应用与技术、汽车与拖拉机、汽车运用、汽车运用工程、汽车运用与工程、汽车运用与技术、汽车运用与维护、汽车运用与维修、电力、电力工程及其自动化、电力系统及其自动化、电力系统自动化（从事特别繁重体力劳动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名男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女性，限红河户籍，分别分配到者米、新街、堕铁河、大水沟、红河公路管理所）</t>
    </r>
  </si>
  <si>
    <r>
      <rPr>
        <sz val="9"/>
        <rFont val="Noto Sans"/>
        <family val="2"/>
      </rPr>
      <t xml:space="preserve">专业不限，持有</t>
    </r>
    <r>
      <rPr>
        <sz val="9"/>
        <rFont val="宋体"/>
        <family val="0"/>
        <charset val="134"/>
      </rPr>
      <t xml:space="preserve">A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2</t>
    </r>
    <r>
      <rPr>
        <sz val="9"/>
        <rFont val="Noto Sans"/>
        <family val="2"/>
      </rPr>
      <t xml:space="preserve">驾驶执照的优先考虑，限红河户籍，分别分配到飞机场、桥头、金水河、堕铁河、大水沟、红河、坡头、龙朋公路管理所。</t>
    </r>
  </si>
  <si>
    <r>
      <rPr>
        <sz val="9"/>
        <color rgb="FF000000"/>
        <rFont val="Noto Sans"/>
        <family val="2"/>
      </rPr>
      <t xml:space="preserve">大理公路管理总段（合计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人，其中专业技术岗位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人，工勤岗位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人）</t>
    </r>
  </si>
  <si>
    <t xml:space="preserve">漾濞公路管理段专业技术岗位</t>
  </si>
  <si>
    <r>
      <rPr>
        <sz val="9"/>
        <rFont val="Noto Sans"/>
        <family val="2"/>
      </rPr>
      <t xml:space="preserve">会计专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有会计资格证</t>
    </r>
    <r>
      <rPr>
        <sz val="9"/>
        <rFont val="宋体"/>
        <family val="0"/>
        <charset val="134"/>
      </rPr>
      <t xml:space="preserve">)</t>
    </r>
  </si>
  <si>
    <t xml:space="preserve">文秘与办公自动化专业</t>
  </si>
  <si>
    <t xml:space="preserve">机械设备专业</t>
  </si>
  <si>
    <t xml:space="preserve">宾川公路管理段专业技术岗位</t>
  </si>
  <si>
    <t xml:space="preserve">生物科学专业</t>
  </si>
  <si>
    <t xml:space="preserve">祥云公路管理段专业技术岗位</t>
  </si>
  <si>
    <t xml:space="preserve">巍山公路管理段专业技术岗位</t>
  </si>
  <si>
    <t xml:space="preserve">洱源公路管理段专业技术岗位</t>
  </si>
  <si>
    <t xml:space="preserve">安全管理专业</t>
  </si>
  <si>
    <t xml:space="preserve">南涧公路管理段专业技术岗位</t>
  </si>
  <si>
    <t xml:space="preserve">地下工程与隧道工程技术专业</t>
  </si>
  <si>
    <t xml:space="preserve">云龙公路管理段专业技术岗位</t>
  </si>
  <si>
    <t xml:space="preserve">地下工程与隧道工程技术、建筑工程管理、机械工程及自动化专业</t>
  </si>
  <si>
    <t xml:space="preserve">广播电视新闻学专业</t>
  </si>
  <si>
    <t xml:space="preserve">永平公路管理段专业技术岗位</t>
  </si>
  <si>
    <t xml:space="preserve">人力资源管理专业</t>
  </si>
  <si>
    <t xml:space="preserve">园林专业</t>
  </si>
  <si>
    <t xml:space="preserve">剑川公路管理段专业技术岗位</t>
  </si>
  <si>
    <r>
      <rPr>
        <sz val="9"/>
        <rFont val="Noto Sans"/>
        <family val="2"/>
      </rPr>
      <t xml:space="preserve">文秘专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要求取得速记资格证</t>
    </r>
    <r>
      <rPr>
        <sz val="9"/>
        <rFont val="宋体"/>
        <family val="0"/>
        <charset val="134"/>
      </rPr>
      <t xml:space="preserve">)</t>
    </r>
  </si>
  <si>
    <t xml:space="preserve">城市规划专业</t>
  </si>
  <si>
    <t xml:space="preserve">公路与桥梁专业</t>
  </si>
  <si>
    <t xml:space="preserve">鹤庆公路管理段专业技术岗位</t>
  </si>
  <si>
    <t xml:space="preserve">工程监理专业</t>
  </si>
  <si>
    <t xml:space="preserve">弥渡公路管理段专业技术岗位</t>
  </si>
  <si>
    <r>
      <rPr>
        <sz val="9"/>
        <rFont val="Noto Sans"/>
        <family val="2"/>
      </rPr>
      <t xml:space="preserve">工勤岗位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公路工程、公路与桥梁、土木工程项目管理、建筑工程管理、桥梁与隧道工程、建筑材料工程技术、公路与桥梁工程、公路工程管理、工程造价、公路工程监理、高等级公路养护与管理、工程监理、工程测量、道路桥梁与渡河工程、道路桥梁工程技术、道路与桥梁、道路与桥梁工程、地下工程与隧道工、地下工程与隧道工程技术、工程建筑管理、工程结构分析、工程项目管理、工程造价预算、工程指挥、公路桥梁、公路桥梁设计、公路与城市道路工程、建设工程管理、建筑、建筑电气工程、建筑电气工程技术、建筑电气与智能化、建筑工程、建筑工程技术、建筑工程监理、建筑工程结构检测、建筑工程施工技术、建筑工程项目管理、建筑环境与能源工程、建筑环境与能源应用工程、建筑环境与设备工程、建筑设备工程技术、建筑设施智能技术、建筑施工技术与管理、建筑水电、建筑水电设备安装、建筑水电工程、建筑学、建筑与土木工程、建筑智能化、交通土建工程、结构工程、桥梁及结构工程、土木工程、岩土工程、高等级公路管理、高等级公路维护与管理、高速公路管理与维护、公路工程与管理、公路监理、测绘工程、测绘工程技术、测绘科学与技术、测量工程、测量与工程施工、测试计量技术及仪器、工程测量技术、工程测量与监理（从事特别繁重体力劳动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名男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女性，限大理州户籍，分配到乔甸、白石、公郎、栗树坡、果园、永平公路管理所或者杨家隧道管理所）</t>
    </r>
  </si>
  <si>
    <r>
      <rPr>
        <sz val="9"/>
        <rFont val="Noto Sans"/>
        <family val="2"/>
      </rPr>
      <t xml:space="preserve">公路机械化施工技术、交通安全与监控、机械设备运行与维护、机电设备维修与管理、机电设备运行与维护、机械设备及自动化、汽车应用与维修、汽车修理与驾驶、电力系统自动化技术、电力工程与管理、机电工程、机电技术、机电技术应用、工程机械控制技术、工程机械使用、工程机械应用与技术、工程机械运行与维护、工程机械运用技术、工程机械运用与维护、机电、机电技术教育、机电技术运用、机电设备安装、机电设备维修、机电一体化、机电一体化技术、机电应用技术、机电自动化、机械电子工程、机械工程、机械工程及自动化、机械工艺技术、机械加工、机械设备、机械设计及理论、机械设计及其自动化、机械设计与制造、机械设计制造及其自动化、机械修理、建筑机械运用与维护、汔车运用与工程、汽车电子技术、汽车改装技术、汽车工程系汽车运用技术、汽车管理、汽车及机电设备维护与运用、汽车及机电设备应用与维护、汽车及机电设备运用及维护、汽车及机电设备运用与维护、汽车及机电运用与维护、汽车驾驶与维修、汽车驾驶与修理、汽车检测技术与维修、汽车检测与维修、汽车检测与维修技术、汽车维修、汽车维修工程教育、汽车维修与检测、汽车维修与营销、汽车修理、汽车应用技术、汽车应用与技术、汽车与拖拉机、汽车运用、汽车运用工程、汽车运用与工程、汽车运用与技术、汽车运用与维护、汽车运用与维修、电力、电力工程及其自动化、电力系统及其自动化、电力系统自动化（从事特别繁重体力劳动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名男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女性，限大理州户籍，分别分配到白石、公郎、栗树坡公路管理所和杨家隧道管理所）</t>
    </r>
  </si>
  <si>
    <t xml:space="preserve">机电技术应用、机电设备安装、机电设备维修、机电设备维修与管理（从事特别繁重体力劳动，限男性，限大理州户籍）</t>
  </si>
  <si>
    <t xml:space="preserve">电气、电气工程、电气工程及其自动化、电气自动化、电气技术（从事特别繁重体力劳动，限男性，限大理州户籍）</t>
  </si>
  <si>
    <t xml:space="preserve">中专及以上</t>
  </si>
  <si>
    <t xml:space="preserve">计算机类（限大理州户籍）</t>
  </si>
  <si>
    <t xml:space="preserve">大专</t>
  </si>
  <si>
    <t xml:space="preserve">体育类：体育运动训练（侧重于乒乓球、羽毛球、篮球等专长人员（限大理州户籍）</t>
  </si>
  <si>
    <t xml:space="preserve">会计类：会计电算化、会计、财务会计。限大理州户籍</t>
  </si>
  <si>
    <t xml:space="preserve">艺术类：音乐学（演唱、流行音乐电声乐器），限大理州户籍</t>
  </si>
  <si>
    <t xml:space="preserve">不限专业，限大理州户籍，分别分配到乔甸、白石、公郎、永平公路管理所和杨家隧道管理所</t>
  </si>
  <si>
    <r>
      <rPr>
        <sz val="9"/>
        <color rgb="FF000000"/>
        <rFont val="Noto Sans"/>
        <family val="2"/>
      </rPr>
      <t xml:space="preserve">楚雄公路管理总段（合计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人，其中专业技术岗位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人，工勤岗位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人）</t>
    </r>
  </si>
  <si>
    <t xml:space="preserve">公路与桥梁、工程监理、桥梁与隧道工程专业（普通招生计划教育毕业生）。（注：分配到南华公路管理段、姚安公路管理段、大姚公路管理段、永仁公路管理段、元谋公路管理段、武定公路管理段、双柏公路管理段工作）</t>
  </si>
  <si>
    <t xml:space="preserve">大姚公路管理段专业技术岗位</t>
  </si>
  <si>
    <t xml:space="preserve">土木工程专业，普通招生计划教育毕业生、取得学士及以上学位</t>
  </si>
  <si>
    <t xml:space="preserve">公路机械化施工技术、机电技术、工程机械运用技术专业（普通招生计划教育毕业生）</t>
  </si>
  <si>
    <t xml:space="preserve">武定公路管理段专业技术岗位</t>
  </si>
  <si>
    <t xml:space="preserve">南华公路管理段专业技术岗位</t>
  </si>
  <si>
    <t xml:space="preserve">会计学、财会专业（普通招生计划教育毕业生）</t>
  </si>
  <si>
    <t xml:space="preserve">永仁公路管理段专业技术岗位</t>
  </si>
  <si>
    <t xml:space="preserve">元谋公路管理段专业技术岗位</t>
  </si>
  <si>
    <r>
      <rPr>
        <sz val="9"/>
        <rFont val="Noto Sans"/>
        <family val="2"/>
      </rPr>
      <t xml:space="preserve">中国语言文学专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级目录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普通招生计划教育毕业生）</t>
    </r>
  </si>
  <si>
    <t xml:space="preserve">姚安公路管理段专业技术岗位</t>
  </si>
  <si>
    <t xml:space="preserve">中国语言文学专业（二级目录）（普通招生计划教育毕业生）</t>
  </si>
  <si>
    <t xml:space="preserve">公安技术专业（二级目录）（普通招生计划教育毕业生）</t>
  </si>
  <si>
    <t xml:space="preserve">人力资源管理、劳动和社会保障、人事管理专业（普通招生计划教育毕业生）</t>
  </si>
  <si>
    <r>
      <rPr>
        <sz val="9"/>
        <rFont val="Noto Sans"/>
        <family val="2"/>
      </rPr>
      <t xml:space="preserve">工勤岗位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公路机械化施工技术、交通安全与监控、机械设备运行与维护、机电设备维修与管理、机电设备运行与维护、机械设备及自动化、汽车应用与维修、汽车修理与驾驶、电力系统自动化技术、电力工程与管理、机电工程、机电技术、机电技术应用、工程机械控制技术、工程机械使用、工程机械应用与技术、工程机械运行与维护、工程机械运用技术、工程机械运用与维护、机电、机电技术教育、机电技术运用、机电设备安装、机电设备维修、机电一体化、机电一体化技术、机电应用技术、机电自动化、机械电子工程、机械工程、机械工程及自动化、机械工艺技术、机械加工、机械设备、机械设计及理论、机械设计及其自动化、机械设计与制造、机械设计制造及其自动化、机械修理、建筑机械运用与维护、汔车运用与工程、汽车电子技术、汽车改装技术、汽车工程系汽车运用技术、汽车管理、汽车及机电设备维护与运用、汽车及机电设备应用与维护、汽车及机电设备运用及维护、汽车及机电设备运用与维护、汽车及机电运用与维护、汽车驾驶与维修、汽车驾驶与修理、汽车检测技术与维修、汽车检测与维修、汽车检测与维修技术、汽车维修、汽车维修工程教育、汽车维修与检测、汽车维修与营销、汽车修理、汽车应用技术、汽车应用与技术、汽车与拖拉机、汽车运用、汽车运用工程、汽车运用与工程、汽车运用与技术、汽车运用与维护、汽车运用与维修、电力、电力工程及其自动化、电力系统及其自动化、电力系统自动化（从事特别繁重体力劳动，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名男性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名女性，限楚雄户籍，分别分配到董户村、楚雄、南华、仓街、长冲箐、桥头寺、大水井、近城、下王家、南山寺公路管理所）</t>
    </r>
  </si>
  <si>
    <t xml:space="preserve">会计电算化，限楚雄户籍</t>
  </si>
  <si>
    <t xml:space="preserve">专业不限，限楚雄户籍，分别分配到仓街、长冲箐、桥头寺、大水井、近城、下王家或者南山寺公路管理所</t>
  </si>
  <si>
    <r>
      <rPr>
        <sz val="9"/>
        <color rgb="FF000000"/>
        <rFont val="Noto Sans"/>
        <family val="2"/>
      </rPr>
      <t xml:space="preserve">丽江公路管理总段（合计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人，其中专业技术岗位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人，工勤岗位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人）</t>
    </r>
  </si>
  <si>
    <t xml:space="preserve">古城公路管理段专业技术岗位</t>
  </si>
  <si>
    <t xml:space="preserve">财务会计、会计学专业（要求取得会计从业资格证）</t>
  </si>
  <si>
    <t xml:space="preserve">音乐教育专业</t>
  </si>
  <si>
    <t xml:space="preserve">玉龙公路管理段专业技术岗位</t>
  </si>
  <si>
    <t xml:space="preserve">道路交通、高等级公路养护与管理、公路工程、公路与桥梁、公路机械化施工技术专业</t>
  </si>
  <si>
    <t xml:space="preserve">经济学专业</t>
  </si>
  <si>
    <t xml:space="preserve">机械化养护和应急中心专业技术岗位</t>
  </si>
  <si>
    <t xml:space="preserve">道路交通、公路工程、公路工程与管理、公路与桥梁、公路与桥梁工程专业</t>
  </si>
  <si>
    <t xml:space="preserve">汉语言文学、文秘专业、新闻采编与制作、新闻学专业</t>
  </si>
  <si>
    <t xml:space="preserve">永胜公路管理段专业技术岗位</t>
  </si>
  <si>
    <t xml:space="preserve">国际政治专业、行政管理专业</t>
  </si>
  <si>
    <t xml:space="preserve">华坪公路管理段专业技术岗位</t>
  </si>
  <si>
    <t xml:space="preserve">道路交通、高等级公路养护与管理、公路工程、公路与桥梁、公路机械化施工技术专业、土木工程专业</t>
  </si>
  <si>
    <t xml:space="preserve">社会工作</t>
  </si>
  <si>
    <t xml:space="preserve">宁蒗公路管理段专业技术岗位</t>
  </si>
  <si>
    <t xml:space="preserve">安全管理、安全管理技术、安全技术管理专业</t>
  </si>
  <si>
    <r>
      <rPr>
        <sz val="9"/>
        <rFont val="Noto Sans"/>
        <family val="2"/>
      </rPr>
      <t xml:space="preserve">工勤岗位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）</t>
    </r>
  </si>
  <si>
    <t xml:space="preserve">高中、职高、技校、中专及以上</t>
  </si>
  <si>
    <r>
      <rPr>
        <sz val="9"/>
        <rFont val="Noto Sans"/>
        <family val="2"/>
      </rPr>
      <t xml:space="preserve">公路工程、公路与桥梁、土木工程项目管理、建筑工程管理、桥梁与隧道工程、建筑材料工程技术、公路与桥梁工程、公路工程管理、工程造价、公路工程监理、高等级公路养护与管理、工程监理、工程测量、道路桥梁与渡河工程、道路桥梁工程技术、道路与桥梁、道路与桥梁工程、地下工程与隧道工、地下工程与隧道工程技术、工程建筑管理、工程结构分析、工程项目管理、工程造价预算、工程指挥、公路桥梁、公路桥梁设计、公路与城市道路工程、建设工程管理、建筑、建筑电气工程、建筑电气工程技术、建筑电气与智能化、建筑工程、建筑工程技术、建筑工程监理、建筑工程结构检测、建筑工程施工技术、建筑工程项目管理、建筑环境与能源工程、建筑环境与能源应用工程、建筑环境与设备工程、建筑设备工程技术、建筑设施智能技术、建筑施工技术与管理、建筑水电、建筑水电设备安装、建筑水电工程、建筑学、建筑与土木工程、建筑智能化、交通土建工程、结构工程、桥梁及结构工程、土木工程、岩土工程、高等级公路管理、高等级公路维护与管理、高速公路管理与维护、公路工程与管理、公路监理、测绘工程、测绘工程技术、测绘科学与技术、测量工程、测量与工程施工、测试计量技术及仪器、工程测量技术、工程测量与监理（从事特别繁重体力劳动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男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女性，限丽江户籍，分别分配到湾田、蜂子岩机化站和荣将管理所）</t>
    </r>
  </si>
  <si>
    <r>
      <rPr>
        <sz val="9"/>
        <rFont val="Noto Sans"/>
        <family val="2"/>
      </rPr>
      <t xml:space="preserve">公路机械化施工技术、交通安全与监控、机械设备运行与维护、机电设备维修与管理、机电设备运行与维护、机械设备及自动化、汽车应用与维修、汽车修理与驾驶、电力系统自动化技术、电力工程与管理、机电工程、机电技术、机电技术应用、工程机械控制技术、工程机械使用、工程机械应用与技术、工程机械运行与维护、工程机械运用技术、工程机械运用与维护、机电、机电技术教育、机电技术运用、机电设备安装、机电设备维修、机电一体化、机电一体化技术、机电应用技术、机电自动化、机械电子工程、机械工程、机械工程及自动化、机械工艺技术、机械加工、机械设备、机械设计及理论、机械设计及其自动化、机械设计与制造、机械设计制造及其自动化、机械修理、建筑机械运用与维护、汔车运用与工程、汽车电子技术、汽车改装技术、汽车工程系汽车运用技术、汽车管理、汽车及机电设备维护与运用、汽车及机电设备应用与维护、汽车及机电设备运用及维护、汽车及机电设备运用与维护、汽车及机电运用与维护、汽车驾驶与维修、汽车驾驶与修理、汽车检测技术与维修、汽车检测与维修、汽车检测与维修技术、汽车维修、汽车维修工程教育、汽车维修与检测、汽车维修与营销、汽车修理、汽车应用技术、汽车应用与技术、汽车与拖拉机、汽车运用、汽车运用工程、汽车运用与工程、汽车运用与技术、汽车运用与维护、汽车运用与维修、电力、电力工程及其自动化、电力系统及其自动化、电力系统自动化（从事特别繁重体力劳动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男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女性，限丽江户籍，分配到湾田、团街坪、睦科或者蜂子岩机化站）</t>
    </r>
  </si>
  <si>
    <t xml:space="preserve">专业不限，限丽江户籍，分别分配到湾田、团街坪、睦科、蜂子岩机化站和荣将、跑马坪、战河管理所。</t>
  </si>
  <si>
    <r>
      <rPr>
        <sz val="9"/>
        <color rgb="FF000000"/>
        <rFont val="Noto Sans"/>
        <family val="2"/>
      </rPr>
      <t xml:space="preserve">普洱公路管理总段（合计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人，其中专业技术岗位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人，工勤岗位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人）</t>
    </r>
  </si>
  <si>
    <t xml:space="preserve">西盟公路管理段专业技术岗位</t>
  </si>
  <si>
    <t xml:space="preserve">汉语言文学、文秘、文秘与档案管理、办公自动化与文秘专业（注：分配到景谷段、西盟段、江城段）</t>
  </si>
  <si>
    <t xml:space="preserve">墨江公路管理段专业技术岗位</t>
  </si>
  <si>
    <t xml:space="preserve">会计学、财务管理专业</t>
  </si>
  <si>
    <t xml:space="preserve">会计审计（二级目录）（注：分配到景东段、镇沅段、景谷段、孟连段工作）</t>
  </si>
  <si>
    <t xml:space="preserve">道路桥梁工程技术、道路与桥梁、道路与桥梁工程、工程造价、公路工程管理、公路与桥梁、公路工程、公路工程管理、公路工程监理、公路工程与管理、公路机械化施工技术、公路监理、公路与桥梁工程、公路与桥粱专业（注：分配到澜沧段、江城段工作）</t>
  </si>
  <si>
    <t xml:space="preserve">道路桥梁工程技术、道路与桥梁、道路与桥梁工程、工程造价、公路工程管理、公路与桥梁专业、公路工程、公路工程管理、公路工程监理、公路工程与管理、公路机械化施工技术、公路监理、公路与桥梁工程、公路与桥粱专业（注：分配到镇沅段、景谷段、孟连段工作）</t>
  </si>
  <si>
    <t xml:space="preserve">孟连公路管理段专业技术岗位</t>
  </si>
  <si>
    <t xml:space="preserve">工程机械控制技术、工程机械使用、工程机械应用与技术、工程机械运行与维护、工程机械运用技术、工程机械运用与维护、机电设备维修、机电设备维修与管理、机械工程、机械工程及自动化、机械设备、机械设备及自动化、机械修理专业</t>
  </si>
  <si>
    <t xml:space="preserve">工程机械控制技术、工程机械使用、工程机械应用与技术、工程机械运行与维护、工程机械运用技术、工程机械运用与维护、机电设备维修、机电设备维修与管理、机械工程、机械工程及自动化、机械设备、机械设备及自动化、机械修理专业（注：分配到澜沧段、景东段工作）</t>
  </si>
  <si>
    <t xml:space="preserve">法律、法律事务、法律学、法学、行政法律事务专业</t>
  </si>
  <si>
    <r>
      <rPr>
        <sz val="9"/>
        <rFont val="Noto Sans"/>
        <family val="2"/>
      </rPr>
      <t xml:space="preserve">公路工程、公路与桥梁、土木工程项目管理、建筑工程管理、桥梁与隧道工程、建筑材料工程技术、公路与桥梁工程、公路工程管理、工程造价、公路工程监理、高等级公路养护与管理、工程监理、工程测量、道路桥梁与渡河工程、道路桥梁工程技术、道路与桥梁、道路与桥梁工程、地下工程与隧道工、地下工程与隧道工程技术、工程建筑管理、工程结构分析、工程项目管理、工程造价预算、工程指挥、公路桥梁、公路桥梁设计、公路与城市道路工程、建设工程管理、建筑、建筑电气工程、建筑电气工程技术、建筑电气与智能化、建筑工程、建筑工程技术、建筑工程监理、建筑工程结构检测、建筑工程施工技术、建筑工程项目管理、建筑环境与能源工程、建筑环境与能源应用工程、建筑环境与设备工程、建筑设备工程技术、建筑设施智能技术、建筑施工技术与管理、建筑水电、建筑水电设备安装、建筑水电工程、建筑学、建筑与土木工程、建筑智能化、交通土建工程、结构工程、桥梁及结构工程、土木工程、岩土工程、高等级公路管理、高等级公路维护与管理、高速公路管理与维护、公路工程与管理、公路监理、测绘工程、测绘工程技术、测绘科学与技术、测量工程、测量与工程施工、测试计量技术及仪器、工程测量技术、工程测量与监理（限普洱户籍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工作地点澜沧、景谷、镇沅、景东、西盟公路管理段；从事特别繁重体力劳动，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名男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女性，分别分配到文井、文龙、恩乐、按板、威远、永平、勐朗、糯扎渡、竹塘或者勐梭公路管理所）</t>
    </r>
  </si>
  <si>
    <r>
      <rPr>
        <sz val="9"/>
        <rFont val="Noto Sans"/>
        <family val="2"/>
      </rPr>
      <t xml:space="preserve">公路机械化施工技术、交通安全与监控、机械设备运行与维护、机电设备维修与管理、机电设备运行与维护、机械设备及自动化、汽车应用与维修、汽车修理与驾驶、电力系统自动化技术、电力工程与管理、机电工程、机电技术、机电技术应用、工程机械控制技术、工程机械使用、工程机械应用与技术、工程机械运行与维护、工程机械运用技术、工程机械运用与维护、机电、机电技术教育、机电技术运用、机电设备安装、机电设备维修、机电一体化、机电一体化技术、机电应用技术、机电自动化、机械电子工程、机械工程、机械工程及自动化、机械工艺技术、机械加工、机械设备、机械设计及理论、机械设计及其自动化、机械设计与制造、机械设计制造及其自动化、机械修理、建筑机械运用与维护、汔车运用与工程、汽车电子技术、汽车改装技术、汽车工程系汽车运用技术、汽车管理、汽车及机电设备维护与运用、汽车及机电设备应用与维护、汽车及机电设备运用及维护、汽车及机电设备运用与维护、汽车及机电运用与维护、汽车驾驶与维修、汽车驾驶与修理、汽车检测技术与维修、汽车检测与维修、汽车检测与维修技术、汽车维修、汽车维修工程教育、汽车维修与检测、汽车维修与营销、汽车修理、汽车应用技术、汽车应用与技术、汽车与拖拉机、汽车运用、汽车运用工程、汽车运用与工程、汽车运用与技术、汽车运用与维护、汽车运用与维修、电力、电力工程及其自动化、电力系统及其自动化、电力系统自动化（限普洱户籍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工作地点澜沧、景谷、镇沅、景东、西盟公路管理段；从事特别繁重体力劳动，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名男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女性，分配到文井、文龙、恩乐、按板、威远、永平、勐朗、糯扎渡、竹塘或者勐梭公路管理所）</t>
    </r>
  </si>
  <si>
    <r>
      <rPr>
        <sz val="9"/>
        <rFont val="Noto Sans"/>
        <family val="2"/>
      </rPr>
      <t xml:space="preserve">专业不限（限普洱户籍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分配到文井、文龙、恩乐、按板、威远、永平、勐朗、糯扎渡、竹塘或者勐梭公路管理所）</t>
    </r>
  </si>
  <si>
    <r>
      <rPr>
        <sz val="9"/>
        <color rgb="FF000000"/>
        <rFont val="Noto Sans"/>
        <family val="2"/>
      </rPr>
      <t xml:space="preserve">保山公路管理总段（合计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人，其中专业技术岗位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人，工勤岗位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人）</t>
    </r>
  </si>
  <si>
    <t xml:space="preserve">昌宁公路管理段专业技术岗位</t>
  </si>
  <si>
    <t xml:space="preserve">会计学、财务管理专业，普通招生计划教育毕业生</t>
  </si>
  <si>
    <t xml:space="preserve">隆阳公路管理段专业技术岗位</t>
  </si>
  <si>
    <t xml:space="preserve">行政管理专业，普通招生计划教育毕业生</t>
  </si>
  <si>
    <t xml:space="preserve">龙陵公路管理段专业技术岗位</t>
  </si>
  <si>
    <t xml:space="preserve">公路工程、公路工程监理、公路工程与管理、公路与桥梁、工程造价，普通招生计划教育毕业生。</t>
  </si>
  <si>
    <t xml:space="preserve">桥梁与隧道工程、公路与桥梁工程专业、地下工程与隧道工程专业，普通招生计划教育毕业生。</t>
  </si>
  <si>
    <t xml:space="preserve">施甸公路管理段专业技术岗位</t>
  </si>
  <si>
    <t xml:space="preserve">腾冲公路管理段专业技术岗位</t>
  </si>
  <si>
    <t xml:space="preserve">国际商务、国际经济与贸易专业，普通招生计划教育毕业生</t>
  </si>
  <si>
    <r>
      <rPr>
        <sz val="9"/>
        <rFont val="Noto Sans"/>
        <family val="2"/>
      </rPr>
      <t xml:space="preserve">工勤岗位（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）</t>
    </r>
  </si>
  <si>
    <t xml:space="preserve">公路工程、公路与桥梁、土木工程项目管理、建筑工程管理、桥梁与隧道工程、建筑材料工程技术、公路与桥梁工程、公路工程管理、工程造价、公路工程监理、高等级公路养护与管理、工程监理、工程测量、道路桥梁与渡河工程、道路桥梁工程技术、道路与桥梁、道路与桥梁工程、地下工程与隧道工、地下工程与隧道工程技术、工程建筑管理、工程结构分析、工程项目管理、工程造价预算、工程指挥、公路桥梁、公路桥梁设计、公路与城市道路工程、建设工程管理、建筑、建筑电气工程、建筑电气工程技术、建筑电气与智能化、建筑工程、建筑工程技术、建筑工程监理、建筑工程结构检测、建筑工程施工技术、建筑工程项目管理、建筑环境与能源工程、建筑环境与能源应用工程、建筑环境与设备工程、建筑设备工程技术、建筑设施智能技术、建筑施工技术与管理、建筑水电、建筑水电设备安装、建筑水电工程、建筑学、建筑与土木工程、建筑智能化、交通土建工程、结构工程、桥梁及结构工程、土木工程、岩土工程、高等级公路管理、高等级公路维护与管理、高速公路管理与维护、公路工程与管理、公路监理、测绘工程、测绘工程技术、测绘科学与技术、测量工程、测量与工程施工、测试计量技术及仪器、工程测量技术、工程测量与监理（从事特别繁重体力劳动，限保山户籍，分别分配到右文、水沟、固东、东门公路管理所和昌宁机化站）</t>
  </si>
  <si>
    <t xml:space="preserve">公路机械化施工技术、交通安全与监控、机械设备运行与维护、机电设备维修与管理、机电设备运行与维护、机械设备及自动化、汽车应用与维修、汽车修理与驾驶、电力系统自动化技术、电力工程与管理、机电工程、机电技术、机电技术应用、工程机械控制技术、工程机械使用、工程机械应用与技术、工程机械运行与维护、工程机械运用技术、工程机械运用与维护、机电、机电技术教育、机电技术运用、机电设备安装、机电设备维修、机电一体化、机电一体化技术、机电应用技术、机电自动化、机械电子工程、机械工程、机械工程及自动化、机械工艺技术、机械加工、机械设备、机械设计及理论、机械设计及其自动化、机械设计与制造、机械设计制造及其自动化、机械修理、建筑机械运用与维护、汔车运用与工程、汽车电子技术、汽车改装技术、汽车工程系汽车运用技术、汽车管理、汽车及机电设备维护与运用、汽车及机电设备应用与维护、汽车及机电设备运用及维护、汽车及机电设备运用与维护、汽车及机电运用与维护、汽车驾驶与维修、汽车驾驶与修理、汽车检测技术与维修、汽车检测与维修、汽车检测与维修技术、汽车维修、汽车维修工程教育、汽车维修与检测、汽车维修与营销、汽车修理、汽车应用技术、汽车应用与技术、汽车与拖拉机、汽车运用、汽车运用工程、汽车运用与工程、汽车运用与技术、汽车运用与维护、汽车运用与维修、电力、电力工程及其自动化、电力系统及其自动化、电力系统自动化（从事特别繁重体力劳动，限保山户籍，分别分配到东风、莽林、毛营公路管理所和昌宁、龙山卡机化站）</t>
  </si>
  <si>
    <r>
      <rPr>
        <sz val="9"/>
        <rFont val="Noto Sans"/>
        <family val="2"/>
      </rPr>
      <t xml:space="preserve">专业不限，限保山户籍，从事过超限检测工作者及持有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（或</t>
    </r>
    <r>
      <rPr>
        <sz val="9"/>
        <rFont val="宋体"/>
        <family val="0"/>
        <charset val="134"/>
      </rPr>
      <t xml:space="preserve">A2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A1</t>
    </r>
    <r>
      <rPr>
        <sz val="9"/>
        <rFont val="Noto Sans"/>
        <family val="2"/>
      </rPr>
      <t xml:space="preserve">）机动车驾驶证者优先，招聘后从事一线公路养护相关工作，分别分配到东风、柯街、莽林、腊勐、镇安、界头公路管理所。</t>
    </r>
  </si>
  <si>
    <r>
      <rPr>
        <sz val="9"/>
        <color rgb="FF000000"/>
        <rFont val="Noto Sans"/>
        <family val="2"/>
      </rPr>
      <t xml:space="preserve">文山公路管理总段（合计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人，其中专业技术岗位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人，工勤岗位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人）</t>
    </r>
  </si>
  <si>
    <t xml:space="preserve">新闻采编与制作专业、新闻学专业、办公自动化与文秘专业、公共关系与文秘专业、汉语言文学专业、秘书学专业、文秘专业</t>
  </si>
  <si>
    <r>
      <rPr>
        <sz val="9"/>
        <rFont val="Noto Sans"/>
        <family val="2"/>
      </rPr>
      <t xml:space="preserve">新闻采编与制作专业、新闻学专业、办公自动化与文秘专业、公共关系与文秘专业、汉语言文学专业、秘书学专业、文秘专业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相关工作经历</t>
    </r>
  </si>
  <si>
    <t xml:space="preserve">法律专业、法学专业、政治学与行政学专业</t>
  </si>
  <si>
    <t xml:space="preserve">人力资源管理专业、行政管理专业、劳动与社会保障专业</t>
  </si>
  <si>
    <t xml:space="preserve">安全生产（二级目录）</t>
  </si>
  <si>
    <t xml:space="preserve">道路桥梁工程技术专业、地下工程与隧道工程技术专业、工程项目管理专业、公路工程管理专业、公路与城市道路工程专业、公路与桥梁专业、建筑工程管理专业、市政工程专业、土木工程专业、高等级公路养护与管理专业、交通工程专业，属野外施工作业、条件艰苦</t>
  </si>
  <si>
    <t xml:space="preserve">工程机械运用技术专业、工程机械运用与维护专业、机械设备运行与维护专业、汽车及机电设备运用与维护专业、汽车维修与检测专业</t>
  </si>
  <si>
    <t xml:space="preserve">会计审计（二级目录）、财政税务（二级目录）</t>
  </si>
  <si>
    <r>
      <rPr>
        <sz val="9"/>
        <rFont val="Noto Sans"/>
        <family val="2"/>
      </rPr>
      <t xml:space="preserve">工勤岗位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）</t>
    </r>
  </si>
  <si>
    <t xml:space="preserve">技校、职高、中专和大专</t>
  </si>
  <si>
    <r>
      <rPr>
        <sz val="9"/>
        <rFont val="Noto Sans"/>
        <family val="2"/>
      </rPr>
      <t xml:space="preserve">公路工程、公路与桥梁、土木工程项目管理、建筑工程管理、桥梁与隧道工程、建筑材料工程技术、公路与桥梁工程、公路工程管理、工程造价、公路工程监理、高等级公路养护与管理、工程监理、工程测量、道路桥梁与渡河工程、道路桥梁工程技术、道路与桥梁、道路与桥梁工程、地下工程与隧道工、地下工程与隧道工程技术、工程建筑管理、工程结构分析、工程项目管理、工程造价预算、工程指挥、公路桥梁、公路桥梁设计、公路与城市道路工程、建设工程管理、建筑、建筑电气工程、建筑电气工程技术、建筑电气与智能化、建筑工程、建筑工程技术、建筑工程监理、建筑工程结构检测、建筑工程施工技术、建筑工程项目管理、建筑环境与能源工程、建筑环境与能源应用工程、建筑环境与设备工程、建筑设备工程技术、建筑设施智能技术、建筑施工技术与管理、建筑水电、建筑水电设备安装、建筑水电工程、建筑学、建筑与土木工程、建筑智能化、交通土建工程、结构工程、桥梁及结构工程、土木工程、岩土工程、高等级公路管理、高等级公路维护与管理、高速公路管理与维护、公路工程与管理、公路监理、测绘工程、测绘工程技术、测绘科学与技术、测量工程、测量与工程施工、测试计量技术及仪器、工程测量技术、工程测量与监理（工作岗位在一线公路管理所，从事特别繁重体力劳动，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名男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女性，限文山、红河、曲靖户籍，分配到珠街、新店、新寨、八宝、兴街、船头、八寨公路管理所）</t>
    </r>
  </si>
  <si>
    <r>
      <rPr>
        <sz val="9"/>
        <rFont val="Noto Sans"/>
        <family val="2"/>
      </rPr>
      <t xml:space="preserve">公路机械化施工技术、交通安全与监控、机械设备运行与维护、机电设备维修与管理、机电设备运行与维护、机械设备及自动化、汽车应用与维修、汽车修理与驾驶、电力系统自动化技术、电力工程与管理、机电工程、机电技术、机电技术应用、工程机械控制技术、工程机械使用、工程机械应用与技术、工程机械运行与维护、工程机械运用技术、工程机械运用与维护、机电、机电技术教育、机电技术运用、机电设备安装、机电设备维修、机电一体化、机电一体化技术、机电应用技术、机电自动化、机械电子工程、机械工程、机械工程及自动化、机械工艺技术、机械加工、机械设备、机械设计及理论、机械设计及其自动化、机械设计与制造、机械设计制造及其自动化、机械修理、建筑机械运用与维护、汔车运用与工程、汽车电子技术、汽车改装技术、汽车工程系汽车运用技术、汽车管理、汽车及机电设备维护与运用、汽车及机电设备应用与维护、汽车及机电设备运用及维护、汽车及机电设备运用与维护、汽车及机电运用与维护、汽车驾驶与维修、汽车驾驶与修理、汽车检测技术与维修、汽车检测与维修、汽车检测与维修技术、汽车维修、汽车维修工程教育、汽车维修与检测、汽车维修与营销、汽车修理、汽车应用技术、汽车应用与技术、汽车与拖拉机、汽车运用、汽车运用工程、汽车运用与工程、汽车运用与技术、汽车运用与维护、汽车运用与维修、电力、电力工程及其自动化、电力系统及其自动化、电力系统自动化（从事特别繁重体力劳动，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名男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女性，限文山、红河、曲靖户籍，分别分配到平远、新店、新寨、八宝、兴街、船头、八寨公路管理所）</t>
    </r>
  </si>
  <si>
    <t xml:space="preserve">技校</t>
  </si>
  <si>
    <t xml:space="preserve">厨师或烹饪相关专业，限文山户籍，工作岗位在一线公路管理所。</t>
  </si>
  <si>
    <t xml:space="preserve">技校、大专</t>
  </si>
  <si>
    <t xml:space="preserve">园林技术、园林工程技术、商品花卉、林业技术专业，工作岗位为公路管理所，从事公路养护工作，工作岗位在一线公路管理所，野外作业，属重体力劳动，限文山户籍。</t>
  </si>
  <si>
    <r>
      <rPr>
        <sz val="9"/>
        <rFont val="Noto Sans"/>
        <family val="2"/>
      </rPr>
      <t xml:space="preserve">专业不限，持有</t>
    </r>
    <r>
      <rPr>
        <sz val="9"/>
        <rFont val="宋体"/>
        <family val="0"/>
        <charset val="134"/>
      </rPr>
      <t xml:space="preserve">A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驾驶证中的一种，或持有建设类建设机械施工操作证中操作项目为装载机操作、挖掘机操作中的一种的优先。工作岗位在一线公路管理所，从事特别繁重体力劳动，限文山户籍，分别分配到珠街、新店、新寨、八宝、兴街、麻栗坡、八寨公路管理所。</t>
    </r>
  </si>
  <si>
    <r>
      <rPr>
        <sz val="9"/>
        <color rgb="FF000000"/>
        <rFont val="Noto Sans"/>
        <family val="2"/>
      </rPr>
      <t xml:space="preserve">德宏公路管理总段（合计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人，其中专业技术岗位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人，工勤岗位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人）</t>
    </r>
  </si>
  <si>
    <t xml:space="preserve">陇川公路管理段专业技术岗位</t>
  </si>
  <si>
    <t xml:space="preserve">汉语言文学、汉语、秘书、秘书学、中国文学、文秘、文秘与档案管理专业。</t>
  </si>
  <si>
    <t xml:space="preserve">自动化、计算机网络与办公自动化、计算机信息管理、信息化建设、信息管理与办公自动化、信息系统与信息管理专业。</t>
  </si>
  <si>
    <t xml:space="preserve">芒市公路管理段专业技术岗位</t>
  </si>
  <si>
    <t xml:space="preserve">瑞丽公路管理段专业技术岗位</t>
  </si>
  <si>
    <t xml:space="preserve">会计、会计学、、财务会计、电算化会计、会计与统计、注册会计师、财务管理专业。</t>
  </si>
  <si>
    <t xml:space="preserve">梁河公路管理段专业技术岗位</t>
  </si>
  <si>
    <t xml:space="preserve">工程造价、建筑工程技术、公路工程、公路工程监理、公路工程与管理、公路与桥梁、公路与桥梁工程、道路桥梁工程技术专业（注：分配到芒市段、瑞丽段、盈江段、陇川段、梁河段工作）</t>
  </si>
  <si>
    <r>
      <rPr>
        <sz val="9"/>
        <rFont val="Noto Sans"/>
        <family val="2"/>
      </rPr>
      <t xml:space="preserve">工勤岗位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公路工程、公路与桥梁、土木工程项目管理、建筑工程管理、桥梁与隧道工程、建筑材料工程技术、公路与桥梁工程、公路工程管理、工程造价、公路工程监理、高等级公路养护与管理、工程监理、工程测量、道路桥梁与渡河工程、道路桥梁工程技术、道路与桥梁、道路与桥梁工程、地下工程与隧道工、地下工程与隧道工程技术、工程建筑管理、工程结构分析、工程项目管理、工程造价预算、工程指挥、公路桥梁、公路桥梁设计、公路与城市道路工程、建设工程管理、建筑、建筑电气工程、建筑电气工程技术、建筑电气与智能化、建筑工程、建筑工程技术、建筑工程监理、建筑工程结构检测、建筑工程施工技术、建筑工程项目管理、建筑环境与能源工程、建筑环境与能源应用工程、建筑环境与设备工程、建筑设备工程技术、建筑设施智能技术、建筑施工技术与管理、建筑水电、建筑水电设备安装、建筑水电工程、建筑学、建筑与土木工程、建筑智能化、交通土建工程、结构工程、桥梁及结构工程、土木工程、岩土工程、高等级公路管理、高等级公路维护与管理、高速公路管理与维护、公路工程与管理、公路监理、测绘工程、测绘工程技术、测绘科学与技术、测量工程、测量与工程施工、测试计量技术及仪器、工程测量技术、工程测量与监理（从事特别繁重体力劳动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名男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女性，限德宏户籍，分别分配到畹町、芒东、弄璋、翁冷公路管理所）</t>
    </r>
  </si>
  <si>
    <r>
      <rPr>
        <sz val="9"/>
        <rFont val="Noto Sans"/>
        <family val="2"/>
      </rPr>
      <t xml:space="preserve">公路机械化施工技术、公路机械化施工与管理、公路施工机械化与管理、交通安全与监控、工程机械维修与运用、机械设备运行与维护、机械设备维修与管理、机电设备维修与管理、机电设备运行与维护、机械设备及自动化、汽车应用与维修、汽车修理与驾驶、汽车检测、电力系统自动化技术、电力工程与管理、电工维修、机电工程、机电技术、机电技术应用、公路工程机械维修与应用、轿车维修、轿车维修与检测、轿车电工维修、轿车维修与管理、轿车铜漆工维修、重型车辆维修与驾驶、轿车电工、轿车修理与检测、工程机械控制技术、工程机械使用、工程机械应用与技术、工程机械运行与维护、工程机械运用技术、工程机械运用与维护、机电、机电技术教育、机电技术运用、机电设备安装、机电设备维修、机电一体化、机电一体化技术、机电应用技术、机电自动化、机械电子工程、机械工程、机械工程及自动化、机械工艺技术、机械加工、机械设备、机械设计及理论、机械设计及其自动化、机械设计与制造、机械设计制造及其自动化、机械修理、建筑机械运用与维护、汔车运用与工程、汽车电子技术、汽车改装技术、汽车工程系汽车运用技术、汽车管理、汽车及机电设备维护与运用、汽车及机电设备应用与维护、汽车及机电设备运用及维护、汽车及机电设备运用与维护、汽车及机电运用与维护、汽车驾驶与维修、汽车驾驶与修理、汽车检测技术与维修、汽车检测与维修、汽车检测与维修技术、汽车维修、汽车维修工程教育、汽车维修与检测、汽车维修与营销、汽车修理、汽车应用技术、汽车应用与技术、汽车与拖拉机、汽车运用、汽车运用工程、汽车运用与工程、汽车运用与技术、汽车运用与维护、汽车运用与维修、电力、电力工程及其自动化、电力系统及其自动化、电力系统自动化（从事特别繁重体力劳动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名男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女性，限德宏户籍，分别分配到遮放、畹町、芒东、弄璋、翁冷公路管理所）</t>
    </r>
  </si>
  <si>
    <t xml:space="preserve">专业不限，限德宏户籍，分别分配到章凤、芒东、翁冷公路管理所</t>
  </si>
  <si>
    <r>
      <rPr>
        <sz val="9"/>
        <color rgb="FF000000"/>
        <rFont val="Noto Sans"/>
        <family val="2"/>
      </rPr>
      <t xml:space="preserve">曲靖公路管理总段（合计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人，其中专业技术岗位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人，工勤岗位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人）</t>
    </r>
  </si>
  <si>
    <t xml:space="preserve">会泽公路管理段专业技术岗位</t>
  </si>
  <si>
    <t xml:space="preserve">办公自动化与文秘、公共关系与文秘、汉语、汉语言、汉语言文学、汉语语言文学、秘书、秘书学、文秘、文秘与办公自动化、现代秘书与公共关系专业，要求取得学士及以上学位</t>
  </si>
  <si>
    <t xml:space="preserve">道路桥梁工程技术、道路与桥梁、道路与桥梁工程、公路工程管理、公路桥梁、土木工程、公路工程、公路工程管理、公路工程与管理、公路与桥梁工程、公路与桥梁专业， 要求取得学士及以上学位</t>
  </si>
  <si>
    <t xml:space="preserve">财会、财会电算化、财会与审计、财务会计、财务会计电算化、财务会计与审计、电算化会计、电算会计、工业会计、工业企业财务会计、会计、会计电算化、会计学、会计与审计、国际经济及贸易、经济学专业，要求取得学士及以上学位</t>
  </si>
  <si>
    <t xml:space="preserve">陆良公路管理段专业技术岗位</t>
  </si>
  <si>
    <t xml:space="preserve">办公自动化与文秘、公共关系与文秘、汉语、汉语言、汉语言文学、汉语语言文学、秘书、秘书学、文秘、文秘与办公自动化、现代秘书与公共关系专业，要求取得学士及以上学位；</t>
  </si>
  <si>
    <t xml:space="preserve">道路桥梁工程技术、道路与桥梁、道路与桥梁工程、公路工程管理、公路桥梁、土木工程专业、公路工程、公路工程管理、公路工程与管理、公路与桥梁工程、公路与桥梁专业， 要求取得学士及以上学位</t>
  </si>
  <si>
    <t xml:space="preserve">罗平公路管理段专业技术岗位</t>
  </si>
  <si>
    <t xml:space="preserve">财会、财会电算化、财会与审计、财务会计、财务会计电算化、财务会计与审计、电算化会计、电算会计、工业会计、工业企业财务会计、会计、会计电算化、会计学、会计与审计专业、国际经济及贸易、经济学专业，要求取得学士及以上学位</t>
  </si>
  <si>
    <t xml:space="preserve">马龙公路管理段专业技术岗位</t>
  </si>
  <si>
    <t xml:space="preserve">办公自动化与文秘、公共关系与文秘、汉语、汉语言、汉语言文学、汉语语言文学、秘书、秘书学、文秘、文秘与办公自动化、现代秘书与公共关系专业，要求取得学士以上学位；</t>
  </si>
  <si>
    <t xml:space="preserve">道路桥梁工程技术、道路与桥梁、道路与桥梁工程、公路工程管理、公路桥梁、土木工程、公路工程、公路工程管理、公路工程与管理、公路与桥梁工程、公路与桥梁， 要求取得学士及以上学位</t>
  </si>
  <si>
    <t xml:space="preserve">麒麟公路管理段专业技术岗位</t>
  </si>
  <si>
    <t xml:space="preserve">办公自动化与文秘、公共关系与文秘、汉语、汉语言、汉语言文学、汉语语言文学、秘书、秘书学、文秘、文秘与办公自动化、现代秘书与公共关系，要求取得学士及以上学位</t>
  </si>
  <si>
    <t xml:space="preserve">法律、法律学、法学、法学理论专业，要求取得学士及以上学位</t>
  </si>
  <si>
    <t xml:space="preserve">宣威公路管理段专业技术岗位</t>
  </si>
  <si>
    <t xml:space="preserve">法律、法律学、法学、法学理论专业；要求取得学士及以上学位</t>
  </si>
  <si>
    <t xml:space="preserve">政治学与行政学专业</t>
  </si>
  <si>
    <t xml:space="preserve">沾益公路管理段专业技术岗位</t>
  </si>
  <si>
    <t xml:space="preserve">财会、财会电算化、财会与审计、财务会计、财务会计电算化、财务会计与审计、电算化会计、电算会计、工业会计、工业企业财务会计、会计、会计电算化、会计学、会计与审计专业、                                      国际经济及贸易、经济学专业，要求取得学士及以上学位</t>
  </si>
  <si>
    <t xml:space="preserve">富源公路管理段专业技术岗位</t>
  </si>
  <si>
    <t xml:space="preserve">财会、财会电算化、财会与审计、财务会计、财务会计电算化、财务会计与审计、电算化会计、电算会计、工业会计、工业企业财务会计、会计、会计电算化、会计学、会计与审计、国际经济及贸易、经济学专业，要求取得学士及以上学位；</t>
  </si>
  <si>
    <t xml:space="preserve">师宗公路管理段专业技术岗位</t>
  </si>
  <si>
    <r>
      <rPr>
        <sz val="9"/>
        <rFont val="Noto Sans"/>
        <family val="2"/>
      </rPr>
      <t xml:space="preserve">公路工程、公路与桥梁、土木工程项目管理、建筑工程管理、桥梁与隧道工程、建筑材料工程技术、公路与桥梁工程、公路工程管理、工程造价、公路工程监理、高等级公路养护与管理、工程监理、工程测量、道路桥梁与渡河工程、道路桥梁工程技术、道路与桥梁、道路与桥梁工程、地下工程与隧道工、地下工程与隧道工程技术、工程建筑管理、工程结构分析、工程项目管理、工程造价预算、工程指挥、公路桥梁、公路桥梁设计、公路与城市道路工程、建设工程管理、建筑、建筑电气工程、建筑电气工程技术、建筑电气与智能化、建筑工程、建筑工程技术、建筑工程监理、建筑工程结构检测、建筑工程施工技术、建筑工程项目管理、建筑环境与能源工程、建筑环境与能源应用工程、建筑环境与设备工程、建筑设备工程技术、建筑设施智能技术、建筑施工技术与管理、建筑水电、建筑水电设备安装、建筑水电工程、建筑学、建筑与土木工程、建筑智能化、交通土建工程、结构工程、桥梁及结构工程、土木工程、岩土工程、高等级公路管理、高等级公路维护与管理、高速公路管理与维护、公路工程与管理、公路监理、测绘工程、测绘工程技术、测绘科学与技术、测量工程、测量与工程施工、测试计量技术及仪器、工程测量技术、工程测量与监理（从事特别繁重体力劳动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名男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女性，限曲靖户籍，分配到宣威、基场、富源、富村、陆良板桥、花山、马龙或者迤车公路管理所）</t>
    </r>
  </si>
  <si>
    <r>
      <rPr>
        <sz val="9"/>
        <rFont val="Noto Sans"/>
        <family val="2"/>
      </rPr>
      <t xml:space="preserve">公路机械化施工技术、交通安全与监控、机械设备运行与维护、机电设备维修与管理、机电设备运行与维护、机械设备及自动化、汽车应用与维修、汽车修理与驾驶、电力系统自动化技术、电力工程与管理、机电工程、机电技术、机电技术应用、工程机械控制技术、工程机械使用、工程机械应用与技术、工程机械运行与维护、工程机械运用技术、工程机械运用与维护、机电、机电技术教育、机电技术运用、机电设备安装、机电设备维修、机电一体化、机电一体化技术、机电应用技术、机电自动化、机械电子工程、机械工程、机械工程及自动化、机械工艺技术、机械加工、机械设备、机械设计及理论、机械设计及其自动化、机械设计与制造、机械设计制造及其自动化、机械修理、建筑机械运用与维护、汔车运用与工程、汽车电子技术、汽车改装技术、汽车工程系汽车运用技术、汽车管理、汽车及机电设备维护与运用、汽车及机电设备应用与维护、汽车及机电设备运用及维护、汽车及机电设备运用与维护、汽车及机电运用与维护、汽车驾驶与维修、汽车驾驶与修理、汽车检测技术与维修、汽车检测与维修、汽车检测与维修技术、汽车维修、汽车维修工程教育、汽车维修与检测、汽车维修与营销、汽车修理、汽车应用技术、汽车应用与技术、汽车与拖拉机、汽车运用、汽车运用工程、汽车运用与工程、汽车运用与技术、汽车运用与维护、汽车运用与维修、电力、电力工程及其自动化、电力系统及其自动化、电力系统自动化（从事特别繁重体力劳动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名男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女性，限曲靖户籍，分配到宣威、基场、富源、花山或者五龙公路管理所）</t>
    </r>
  </si>
  <si>
    <t xml:space="preserve">中专</t>
  </si>
  <si>
    <t xml:space="preserve">城市绿化与管理；城市园林；城市园林规划；城市园林规划与设计；城市园林设计与管理；城市园林艺术；风景园林；园林；园林工程；园林工程技术；园林花卉；园林花卉技术；园林技术；园林教育；园林绿化；园林设计；园林园艺，限曲靖户籍</t>
  </si>
  <si>
    <t xml:space="preserve">专业不限，限曲靖户籍，分别分配到宣威、基场、富源、富村、陆良板桥、花山、马龙、迤车、五龙、罗平公路管理所</t>
  </si>
  <si>
    <r>
      <rPr>
        <sz val="9"/>
        <color rgb="FF000000"/>
        <rFont val="Noto Sans"/>
        <family val="2"/>
      </rPr>
      <t xml:space="preserve">临沧公路管理总段（合计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人，其中专业技术岗位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人，工勤岗位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人）</t>
    </r>
  </si>
  <si>
    <t xml:space="preserve">教育学专业、亚非语言文学、新闻传播学、新闻学、办公自动化与文秘、汉语言文学、文秘、文秘与档案管理专业（注：分配到镇康段、耿马段、双江段、沧源段、永德段、云县段工作）</t>
  </si>
  <si>
    <t xml:space="preserve">财会与审计、财务管理、会计、审计学、工商管理、经济管理（注：分配到镇康段、耿马段、双江段、沧源段工作。必须持有会计从业资格证）</t>
  </si>
  <si>
    <t xml:space="preserve">高分子材料与工程、环境科学专业；城市规划、地下工程与隧道工程、工程造价、土木工程、高等级公路管理、公路工程、公路工程监理、公路工程与管理、公路机械化施工技术、公路与桥梁、交通安全与监控技术、交通工程、交通设备与控制工程专业（注：分配到镇康段、耿马段、双江段、沧源段、云县段、凤庆段工作）</t>
  </si>
  <si>
    <t xml:space="preserve">计算机信息管理、电子信息工程、计算机、网络工程（注：分配到耿马段、云县段、凤庆段工作）</t>
  </si>
  <si>
    <t xml:space="preserve">法律、法律事务、法律学、法学、经济法专业（注：分配到沧源段、耿马段工作）</t>
  </si>
  <si>
    <r>
      <rPr>
        <sz val="9"/>
        <rFont val="Noto Sans"/>
        <family val="2"/>
      </rPr>
      <t xml:space="preserve">公路工程、公路与桥梁、土木工程项目管理、建筑工程管理、桥梁与隧道工程、建筑材料工程技术、公路与桥梁工程、公路工程管理、工程造价、公路工程监理、高等级公路养护与管理、工程监理、工程测量、道路桥梁与渡河工程、道路桥梁工程技术、道路与桥梁、道路与桥梁工程、地下工程与隧道工、地下工程与隧道工程技术、工程建筑管理、工程结构分析、工程项目管理、工程造价预算、工程指挥、公路桥梁、公路桥梁设计、公路与城市道路工程、建设工程管理、建筑、建筑电气工程、建筑电气工程技术、建筑电气与智能化、建筑工程、建筑工程技术、建筑工程监理、建筑工程结构检测、建筑工程施工技术、建筑工程项目管理、建筑环境与能源工程、建筑环境与能源应用工程、建筑环境与设备工程、建筑设备工程技术、建筑设施智能技术、建筑施工技术与管理、建筑水电、建筑水电设备安装、建筑水电工程、建筑学、建筑与土木工程、建筑智能化、交通土建工程、结构工程、桥梁及结构工程、土木工程、岩土工程、高等级公路管理、高等级公路维护与管理、高速公路管理与维护、公路工程与管理、公路监理、测绘工程、测绘工程技术、测绘科学与技术、测量工程、测量与工程施工、测试计量技术及仪器、工程测量技术、工程测量与监理（从事特别繁重体力劳动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名男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女性，限临沧户籍，分别分配到扣闷、长岭坡、复合村、幸福桥、坝尾、永康机械化养护站）</t>
    </r>
  </si>
  <si>
    <t xml:space="preserve">计算机相关专业，限临沧户籍，分别分配到扣闷、长岭坡、复合村、幸福桥、坝尾、永康机械化养护站</t>
  </si>
  <si>
    <t xml:space="preserve">专业不限，限临沧户籍，分别分配到扣闷、长岭坡、复合村、幸福桥、坝尾、永康机械化养护站</t>
  </si>
  <si>
    <r>
      <rPr>
        <sz val="9"/>
        <color rgb="FF000000"/>
        <rFont val="Noto Sans"/>
        <family val="2"/>
      </rPr>
      <t xml:space="preserve">昭通公路管理总段（合计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人，其中专业技术岗位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人，工勤岗位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人）</t>
    </r>
  </si>
  <si>
    <t xml:space="preserve">巧家公路管理段专业技术岗位</t>
  </si>
  <si>
    <t xml:space="preserve">会计与审计，会计、财务会计、财务会计与审计、会计学、会计与审计专业 </t>
  </si>
  <si>
    <t xml:space="preserve">永善公路管理段专业技术岗位</t>
  </si>
  <si>
    <t xml:space="preserve">会计、财务会计、财务会计与审计、会计学、会计与审计专业 </t>
  </si>
  <si>
    <t xml:space="preserve">绥江公路管理段专业技术岗位</t>
  </si>
  <si>
    <t xml:space="preserve">镇雄公路管理段专业技术岗位</t>
  </si>
  <si>
    <t xml:space="preserve">彝良公路管理段专业技术岗位</t>
  </si>
  <si>
    <t xml:space="preserve">威信公路管理段专业技术岗位</t>
  </si>
  <si>
    <t xml:space="preserve">盐津公路管理段专业技术岗位</t>
  </si>
  <si>
    <t xml:space="preserve">道路桥梁工程技术，道路与桥梁，道路与桥梁工程，公路与桥梁专业</t>
  </si>
  <si>
    <t xml:space="preserve">汉语言文字学，汉语语言文学，文秘与办公自动化，文秘与档案、文秘与档案管理、汉语言文学专业</t>
  </si>
  <si>
    <t xml:space="preserve">工程机械控制技术、工程机械使用、工程机械运用技术、工程机械运行与维护、机电设备运行与维护、机械设备运行与维护、工程机械运用与维护、工程机械运用技术、机电设备维修与管理专业</t>
  </si>
  <si>
    <t xml:space="preserve">总段机关专业技术岗位</t>
  </si>
  <si>
    <t xml:space="preserve">法律学、法学、行政法律事务、法律专业</t>
  </si>
  <si>
    <r>
      <rPr>
        <sz val="9"/>
        <rFont val="Noto Sans"/>
        <family val="2"/>
      </rPr>
      <t xml:space="preserve">公路工程、公路与桥梁、土木工程项目管理、建筑工程管理、桥梁与隧道工程、建筑材料工程技术、公路与桥梁工程、公路工程管理、工程造价、公路工程监理、高等级公路养护与管理、工程监理、工程测量、道路桥梁与渡河工程、道路桥梁工程技术、道路与桥梁、道路与桥梁工程、地下工程与隧道工、地下工程与隧道工程技术、工程建筑管理、工程结构分析、工程项目管理、工程造价预算、工程指挥、公路桥梁、公路桥梁设计、公路与城市道路工程、建设工程管理、建筑、建筑电气工程、建筑电气工程技术、建筑电气与智能化、建筑工程、建筑工程技术、建筑工程监理、建筑工程结构检测、建筑工程施工技术、建筑工程项目管理、建筑环境与能源工程、建筑环境与能源应用工程、建筑环境与设备工程、建筑设备工程技术、建筑设施智能技术、建筑施工技术与管理、建筑水电、建筑水电设备安装、建筑水电工程、建筑学、建筑与土木工程、建筑智能化、交通土建工程、结构工程、桥梁及结构工程、土木工程、岩土工程、高等级公路管理、高等级公路维护与管理、高速公路管理与维护、公路工程与管理、公路监理、测绘工程、测绘工程技术、测绘科学与技术、测量工程、测量与工程施工、测试计量技术及仪器、工程测量技术、工程测量与监理（从事特别繁重体力劳动，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名男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女性，限昭通户籍，分别分配到小草坝、黄葛槽、扎西、莲峰、岔河管理所）</t>
    </r>
  </si>
  <si>
    <r>
      <rPr>
        <sz val="9"/>
        <rFont val="Noto Sans"/>
        <family val="2"/>
      </rPr>
      <t xml:space="preserve">公路机械化施工技术、交通安全与监控、机械设备运行与维护、机电设备维修与管理、机电设备运行与维护、机械设备及自动化、汽车应用与维修、汽车修理与驾驶、电力系统自动化技术、电力工程与管理、机电工程、机电技术、机电技术应用、工程机械控制技术、工程机械使用、工程机械应用与技术、工程机械运行与维护、工程机械运用技术、工程机械运用与维护、机电、机电技术教育、机电技术运用、机电设备安装、机电设备维修、机电一体化、机电一体化技术、机电应用技术、机电自动化、机械电子工程、机械工程、机械工程及自动化、机械工艺技术、机械加工、机械设备、机械设计及理论、机械设计及其自动化、机械设计与制造、机械设计制造及其自动化、机械修理、建筑机械运用与维护、汔车运用与工程、汽车电子技术、汽车改装技术、汽车工程系汽车运用技术、汽车管理、汽车及机电设备维护与运用、汽车及机电设备应用与维护、汽车及机电设备运用及维护、汽车及机电设备运用与维护、汽车及机电运用与维护、汽车驾驶与维修、汽车驾驶与修理、汽车检测技术与维修、汽车检测与维修、汽车检测与维修技术、汽车维修、汽车维修工程教育、汽车维修与检测、汽车维修与营销、汽车修理、汽车应用技术、汽车应用与技术、汽车与拖拉机、汽车运用、汽车运用工程、汽车运用与工程、汽车运用与技术、汽车运用与维护、汽车运用与维修、电力、电力工程及其自动化、电力系统及其自动化、电力系统自动化（从事特别繁重体力劳动，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名男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女性，限昭通户籍，分别分配到木坪、沱湾、桐堡、岔河机化站和扎西公路管理所）</t>
    </r>
  </si>
  <si>
    <t xml:space="preserve">技校、中专</t>
  </si>
  <si>
    <t xml:space="preserve">专业不限，限昭通户籍，分别分配到小草坝、黄葛槽、扎西公路管理所</t>
  </si>
  <si>
    <r>
      <rPr>
        <sz val="9"/>
        <color rgb="FF000000"/>
        <rFont val="Noto Sans"/>
        <family val="2"/>
      </rPr>
      <t xml:space="preserve">西双版纳公路管理（合计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人，其中专业技术岗位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人，工勤岗位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人）</t>
    </r>
  </si>
  <si>
    <t xml:space="preserve">景洪公路管理段专业技术岗位</t>
  </si>
  <si>
    <r>
      <rPr>
        <sz val="9"/>
        <rFont val="Noto Sans"/>
        <family val="2"/>
      </rPr>
      <t xml:space="preserve">中国语言文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级目录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普通招生计划教育毕业生，限西双版纳户籍</t>
    </r>
  </si>
  <si>
    <t xml:space="preserve">勐海公路管理段专业技术岗位</t>
  </si>
  <si>
    <r>
      <rPr>
        <sz val="9"/>
        <rFont val="Noto Sans"/>
        <family val="2"/>
      </rPr>
      <t xml:space="preserve">建筑土木工程及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级目录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交通运输及管理（二级目录）， 普通招生计划教育毕业生，限西双版纳户籍</t>
    </r>
  </si>
  <si>
    <t xml:space="preserve">机械仪器电气及自动化（二级目录）、交通运输及管理（二级目录），普通招生计划教育毕业生，限西双版纳户籍</t>
  </si>
  <si>
    <r>
      <rPr>
        <sz val="9"/>
        <rFont val="Noto Sans"/>
        <family val="2"/>
      </rPr>
      <t xml:space="preserve">机械仪器电气及自动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级目录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交通运输及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级目录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普通招生计划教育毕业生，限西双版纳户籍</t>
    </r>
  </si>
  <si>
    <t xml:space="preserve">勐腊公路管理段专业技术岗位</t>
  </si>
  <si>
    <r>
      <rPr>
        <sz val="9"/>
        <rFont val="Noto Sans"/>
        <family val="2"/>
      </rPr>
      <t xml:space="preserve">公安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级目录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限西双版纳户籍</t>
    </r>
  </si>
  <si>
    <r>
      <rPr>
        <sz val="9"/>
        <rFont val="Noto Sans"/>
        <family val="2"/>
      </rPr>
      <t xml:space="preserve">新闻出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级目录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普通招生计划教育毕业生，限西双版纳户籍</t>
    </r>
  </si>
  <si>
    <r>
      <rPr>
        <sz val="9"/>
        <rFont val="Noto Sans"/>
        <family val="2"/>
      </rPr>
      <t xml:space="preserve">工勤岗位（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）</t>
    </r>
  </si>
  <si>
    <t xml:space="preserve">专业不限，限西双版纳户籍，分别分配到勐腊、勐捧、磨憨、勐仑、勐远、曼腊、勐海、勐遮、打洛、景洪、勐养公路管理所和曼打鸠机械化养护站、藤蔑山隧道管理站、南贡山隧道管理站、菜秧河机械化养护站</t>
  </si>
  <si>
    <r>
      <rPr>
        <sz val="9"/>
        <color rgb="FF000000"/>
        <rFont val="Noto Sans"/>
        <family val="2"/>
      </rPr>
      <t xml:space="preserve">怒江公路管理总段（合计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人，其中专业技术岗位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人，工勤岗位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人）</t>
    </r>
  </si>
  <si>
    <t xml:space="preserve">泸水公路管理段专业技术岗位</t>
  </si>
  <si>
    <t xml:space="preserve">道路桥梁工程技术专业，限怒江户籍</t>
  </si>
  <si>
    <t xml:space="preserve">人力资源管理专业，限怒江户籍</t>
  </si>
  <si>
    <t xml:space="preserve">福贡公路管理段专业技术岗位</t>
  </si>
  <si>
    <t xml:space="preserve">道路与桥梁专业，公共事业管理专业，限怒江户籍</t>
  </si>
  <si>
    <t xml:space="preserve">贡山公路管理段专业技术岗位</t>
  </si>
  <si>
    <t xml:space="preserve">建筑材料工程技术专业，限怒江户籍</t>
  </si>
  <si>
    <t xml:space="preserve">机械化养护与应急中心专业技术岗位</t>
  </si>
  <si>
    <t xml:space="preserve">建筑工程管理专业，建筑工程专业</t>
  </si>
  <si>
    <t xml:space="preserve">自动化，自动化技术应用专业
</t>
  </si>
  <si>
    <t xml:space="preserve">兰坪公路管理段专业技术岗位</t>
  </si>
  <si>
    <t xml:space="preserve">地下工程与隧道工程专业，公路机械化施工技术专业，限怒江户籍
</t>
  </si>
  <si>
    <t xml:space="preserve">会计学专业，限怒江户籍
</t>
  </si>
  <si>
    <t xml:space="preserve">越南语专业，限怒江户籍，普米族</t>
  </si>
  <si>
    <t xml:space="preserve">对外汉语专业，限怒江户籍</t>
  </si>
  <si>
    <t xml:space="preserve">国际经济与贸易专业，限怒江户籍</t>
  </si>
  <si>
    <r>
      <rPr>
        <sz val="9"/>
        <rFont val="Noto Sans"/>
        <family val="2"/>
      </rPr>
      <t xml:space="preserve">工勤岗位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）</t>
    </r>
  </si>
  <si>
    <t xml:space="preserve">技校、职高、中专及以上</t>
  </si>
  <si>
    <r>
      <rPr>
        <sz val="9"/>
        <rFont val="Noto Sans"/>
        <family val="2"/>
      </rPr>
      <t xml:space="preserve">公路工程、公路与桥梁、土木工程项目管理、建筑工程管理、桥梁与隧道工程、建筑材料工程技术、公路与桥梁工程、公路工程管理、工程造价、公路工程监理、高等级公路养护与管理、工程监理、工程测量、道路桥梁与渡河工程、道路桥梁工程技术、道路与桥梁、道路与桥梁工程、地下工程与隧道工、地下工程与隧道工程技术、工程建筑管理、工程结构分析、工程项目管理、工程造价预算、工程指挥、公路桥梁、公路桥梁设计、公路与城市道路工程、建设工程管理、建筑、建筑电气工程、建筑电气工程技术、建筑电气与智能化、建筑工程、建筑工程技术、建筑工程监理、建筑工程结构检测、建筑工程施工技术、建筑工程项目管理、建筑环境与能源工程、建筑环境与能源应用工程、建筑环境与设备工程、建筑设备工程技术、建筑设施智能技术、建筑施工技术与管理、建筑水电、建筑水电设备安装、建筑水电工程、建筑学、建筑与土木工程、建筑智能化、交通土建工程、结构工程、桥梁及结构工程、土木工程、岩土工程、高等级公路管理、高等级公路维护与管理、高速公路管理与维护、公路工程与管理、公路监理、测绘工程、测绘工程技术、测绘科学与技术、测量工程、测量与工程施工、测试计量技术及仪器、工程测量技术、工程测量与监理（从事特别繁重体力劳动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名男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女性，限怒江户籍，分别分配到上帕、金顶、营盘、普拉底公路管理所）</t>
    </r>
  </si>
  <si>
    <t xml:space="preserve">公路机械化施工技术、交通安全与监控、机械设备运行与维护、机电设备维修与管理、机电设备运行与维护、机械设备及自动化、汽车应用与维修、汽车修理与驾驶、电力系统自动化技术、电力工程与管理、机电工程、机电技术、机电技术应用、工程机械控制技术、工程机械使用、工程机械应用与技术、工程机械运行与维护、工程机械运用技术、工程机械运用与维护、机电、机电技术教育、机电技术运用、机电设备安装、机电设备维修、机电一体化、机电一体化技术、机电应用技术、机电自动化、机械电子工程、机械工程、机械工程及自动化、机械工艺技术、机械加工、机械设备、机械设计及理论、机械设计及其自动化、机械设计与制造、机械设计制造及其自动化、机械修理、建筑机械运用与维护、汔车运用与工程、汽车电子技术、汽车改装技术、汽车工程系汽车运用技术、汽车管理、汽车及机电设备维护与运用、汽车及机电设备应用与维护、汽车及机电设备运用及维护、汽车及机电设备运用与维护、汽车及机电运用与维护、汽车驾驶与维修、汽车驾驶与修理、汽车检测技术与维修、汽车检测与维修、汽车检测与维修技术、汽车维修、汽车维修工程教育、汽车维修与检测、汽车维修与营销、汽车修理、汽车应用技术、汽车应用与技术、汽车与拖拉机、汽车运用、汽车运用工程、汽车运用与工程、汽车运用与技术、汽车运用与维护、汽车运用与维修、电力、电力工程及其自动化、电力系统及其自动化、电力系统自动化（从事特别繁重体力劳动，限男性，限怒江户籍，分别分配到贡山段和福贡段的机化站）</t>
  </si>
  <si>
    <t xml:space="preserve">专业不限，限怒江户籍，分别分配到漕涧、鲁掌、古登、金顶、普拉底公里路管理所</t>
  </si>
  <si>
    <r>
      <rPr>
        <sz val="9"/>
        <rFont val="Noto Sans"/>
        <family val="2"/>
      </rPr>
      <t xml:space="preserve">迪庆公路管理总段（合计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人，其中工勤岗位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人）</t>
    </r>
  </si>
  <si>
    <t xml:space="preserve">职高、技校、中专及以上</t>
  </si>
  <si>
    <t xml:space="preserve">公路机械化施工技术、公路机械化施工与管理、公路施工机械化与管理、交通安全与监控、工程机械维修与运用、机械设备运行与维护、机械设备维修与管理、机电设备维修与管理、机电设备运行与维护、机械设备及自动化、汽车应用与维修、汽车修理与驾驶、汽车检测、电力系统自动化技术、电力工程与管理、电工维修、机电工程、机电技术、机电技术应用、公路工程机械维修与应用、轿车维修、轿车维修与检测、轿车电工维修、轿车维修与管理、轿车铜漆工维修、重型车辆维修与驾驶、轿车电工、轿车修理与检测、工程机械控制技术、工程机械使用、工程机械应用与技术、工程机械运行与维护、工程机械运用技术、工程机械运用与维护、机电、机电技术教育、机电技术运用、机电设备安装、机电设备维修、机电一体化、机电一体化技术、机电应用技术、机电自动化、机械电子工程、机械工程、机械工程及自动化、机械工艺技术、机械加工、机械设备、机械设计及理论、机械设计及其自动化、机械设计与制造、机械设计制造及其自动化、机械修理、建筑机械运用与维护、汔车运用与工程、汽车电子技术、汽车改装技术、汽车工程系汽车运用技术、汽车管理、汽车及机电设备维护与运用、汽车及机电设备应用与维护、汽车及机电设备运用及维护、汽车及机电设备运用与维护、汽车及机电运用与维护、汽车驾驶与维修、汽车驾驶与修理、汽车检测技术与维修、汽车检测与维修、汽车检测与维修技术、汽车维修、汽车维修工程教育、汽车维修与检测、汽车维修与营销、汽车修理、汽车应用技术、汽车应用与技术、汽车与拖拉机、汽车运用、汽车运用工程、汽车运用与工程、汽车运用与技术、汽车运用与维护、汽车运用与维修、电力、电力工程及其自动化、电力系统及其自动化、电力系统自动化（从事特别繁重体力劳动，限男性，限迪庆户籍，分别分配到巴迪、左瓜、杨家河、小中甸公路管理所和应急保障站、德钦隧道养护站）</t>
  </si>
  <si>
    <t xml:space="preserve">工程机械应用与技术（限迪庆户籍）</t>
  </si>
  <si>
    <t xml:space="preserve">水电厂机电设备运行；水电工程概预算；水电维修；水电运行与检修；水电站电力设备；水电站动力设备；水电站动力设备与管理；水电站与水泵站电力设备；水利水电动力工程；水利水电工程；水利水电工程管理；水利水电工程技术；水利水电工程技术管理；水利水电工程监理；水利水电工程建筑；水利水电工程与管理；水利水电建筑工程；水利水电建筑工程技术；机电技术应用、机电设备安装、机电设备维修；机电设备维修与管理；（限迪庆户籍）</t>
  </si>
  <si>
    <t xml:space="preserve">专业不限，限迪庆户籍，分别分配到杨家河、小中甸公路管理所和尼西、德钦隧道养护站</t>
  </si>
  <si>
    <t xml:space="preserve">合计</t>
  </si>
  <si>
    <t xml:space="preserve">文秘岗位</t>
  </si>
  <si>
    <t xml:space="preserve">本科</t>
  </si>
  <si>
    <t xml:space="preserve">汉语；汉语言；汉语言文学；汉语言文字学；汉语语言文学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17.36"/>
    <col collapsed="false" customWidth="true" hidden="false" outlineLevel="0" max="3" min="3" style="2" width="4.24"/>
    <col collapsed="false" customWidth="true" hidden="false" outlineLevel="0" max="4" min="4" style="0" width="3.99"/>
    <col collapsed="false" customWidth="true" hidden="false" outlineLevel="0" max="5" min="5" style="0" width="8.11"/>
    <col collapsed="false" customWidth="true" hidden="false" outlineLevel="0" max="6" min="6" style="0" width="4.37"/>
    <col collapsed="false" customWidth="true" hidden="false" outlineLevel="0" max="7" min="7" style="0" width="3.87"/>
    <col collapsed="false" customWidth="true" hidden="false" outlineLevel="0" max="8" min="8" style="3" width="36.74"/>
  </cols>
  <sheetData>
    <row r="1" s="5" customFormat="tru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34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</row>
    <row r="3" s="8" customFormat="true" ht="12" hidden="false" customHeight="true" outlineLevel="0" collapsed="false">
      <c r="A3" s="9" t="s">
        <v>9</v>
      </c>
      <c r="B3" s="7" t="s">
        <v>10</v>
      </c>
      <c r="C3" s="6" t="n">
        <v>1001</v>
      </c>
      <c r="D3" s="10" t="n">
        <v>1</v>
      </c>
      <c r="E3" s="6" t="s">
        <v>11</v>
      </c>
      <c r="F3" s="10" t="n">
        <v>1</v>
      </c>
      <c r="G3" s="10"/>
      <c r="H3" s="11" t="s">
        <v>12</v>
      </c>
    </row>
    <row r="4" s="8" customFormat="true" ht="12" hidden="false" customHeight="false" outlineLevel="0" collapsed="false">
      <c r="A4" s="9"/>
      <c r="B4" s="7" t="s">
        <v>10</v>
      </c>
      <c r="C4" s="6" t="n">
        <v>1002</v>
      </c>
      <c r="D4" s="10" t="n">
        <v>1</v>
      </c>
      <c r="E4" s="6" t="s">
        <v>11</v>
      </c>
      <c r="F4" s="10"/>
      <c r="G4" s="10" t="n">
        <v>1</v>
      </c>
      <c r="H4" s="11" t="s">
        <v>12</v>
      </c>
    </row>
    <row r="5" customFormat="false" ht="14.25" hidden="false" customHeight="false" outlineLevel="0" collapsed="false">
      <c r="A5" s="9"/>
      <c r="B5" s="7" t="s">
        <v>13</v>
      </c>
      <c r="C5" s="6" t="n">
        <v>1003</v>
      </c>
      <c r="D5" s="10" t="n">
        <v>1</v>
      </c>
      <c r="E5" s="6" t="s">
        <v>11</v>
      </c>
      <c r="F5" s="10" t="n">
        <v>1</v>
      </c>
      <c r="G5" s="10"/>
      <c r="H5" s="11" t="s">
        <v>14</v>
      </c>
    </row>
    <row r="6" customFormat="false" ht="14.25" hidden="false" customHeight="false" outlineLevel="0" collapsed="false">
      <c r="A6" s="9"/>
      <c r="B6" s="7" t="s">
        <v>15</v>
      </c>
      <c r="C6" s="6" t="n">
        <v>1004</v>
      </c>
      <c r="D6" s="10" t="n">
        <v>2</v>
      </c>
      <c r="E6" s="6" t="s">
        <v>11</v>
      </c>
      <c r="F6" s="10" t="n">
        <v>2</v>
      </c>
      <c r="G6" s="10"/>
      <c r="H6" s="11" t="s">
        <v>16</v>
      </c>
    </row>
    <row r="7" customFormat="false" ht="14.25" hidden="false" customHeight="false" outlineLevel="0" collapsed="false">
      <c r="A7" s="9"/>
      <c r="B7" s="7" t="s">
        <v>17</v>
      </c>
      <c r="C7" s="6" t="n">
        <v>1005</v>
      </c>
      <c r="D7" s="10" t="n">
        <v>1</v>
      </c>
      <c r="E7" s="6" t="s">
        <v>11</v>
      </c>
      <c r="F7" s="10" t="n">
        <v>1</v>
      </c>
      <c r="G7" s="10"/>
      <c r="H7" s="11" t="s">
        <v>18</v>
      </c>
    </row>
    <row r="8" customFormat="false" ht="14.25" hidden="false" customHeight="false" outlineLevel="0" collapsed="false">
      <c r="A8" s="9"/>
      <c r="B8" s="7" t="s">
        <v>19</v>
      </c>
      <c r="C8" s="6" t="n">
        <v>1006</v>
      </c>
      <c r="D8" s="10" t="n">
        <v>1</v>
      </c>
      <c r="E8" s="6" t="s">
        <v>11</v>
      </c>
      <c r="F8" s="10" t="n">
        <v>1</v>
      </c>
      <c r="G8" s="10"/>
      <c r="H8" s="11" t="s">
        <v>20</v>
      </c>
    </row>
    <row r="9" customFormat="false" ht="14.25" hidden="false" customHeight="false" outlineLevel="0" collapsed="false">
      <c r="A9" s="9"/>
      <c r="B9" s="7" t="s">
        <v>21</v>
      </c>
      <c r="C9" s="6" t="n">
        <v>1007</v>
      </c>
      <c r="D9" s="10" t="n">
        <v>1</v>
      </c>
      <c r="E9" s="6" t="s">
        <v>11</v>
      </c>
      <c r="F9" s="10"/>
      <c r="G9" s="10" t="n">
        <v>1</v>
      </c>
      <c r="H9" s="11" t="s">
        <v>22</v>
      </c>
    </row>
    <row r="10" customFormat="false" ht="14.25" hidden="false" customHeight="false" outlineLevel="0" collapsed="false">
      <c r="A10" s="9"/>
      <c r="B10" s="7" t="s">
        <v>23</v>
      </c>
      <c r="C10" s="6" t="n">
        <v>1008</v>
      </c>
      <c r="D10" s="10" t="n">
        <v>1</v>
      </c>
      <c r="E10" s="6" t="s">
        <v>11</v>
      </c>
      <c r="F10" s="10"/>
      <c r="G10" s="10" t="n">
        <v>1</v>
      </c>
      <c r="H10" s="11" t="s">
        <v>24</v>
      </c>
    </row>
    <row r="11" customFormat="false" ht="14.25" hidden="false" customHeight="false" outlineLevel="0" collapsed="false">
      <c r="A11" s="9"/>
      <c r="B11" s="7" t="s">
        <v>25</v>
      </c>
      <c r="C11" s="6" t="n">
        <v>1009</v>
      </c>
      <c r="D11" s="10" t="n">
        <v>1</v>
      </c>
      <c r="E11" s="6" t="s">
        <v>26</v>
      </c>
      <c r="F11" s="10" t="n">
        <v>1</v>
      </c>
      <c r="G11" s="10"/>
      <c r="H11" s="11" t="s">
        <v>27</v>
      </c>
    </row>
    <row r="12" customFormat="false" ht="14.25" hidden="false" customHeight="false" outlineLevel="0" collapsed="false">
      <c r="A12" s="9"/>
      <c r="B12" s="7" t="s">
        <v>28</v>
      </c>
      <c r="C12" s="6" t="n">
        <v>1010</v>
      </c>
      <c r="D12" s="10" t="n">
        <v>1</v>
      </c>
      <c r="E12" s="6" t="s">
        <v>11</v>
      </c>
      <c r="F12" s="10"/>
      <c r="G12" s="10" t="n">
        <v>1</v>
      </c>
      <c r="H12" s="11" t="s">
        <v>29</v>
      </c>
    </row>
    <row r="13" customFormat="false" ht="14.25" hidden="false" customHeight="false" outlineLevel="0" collapsed="false">
      <c r="A13" s="9"/>
      <c r="B13" s="7" t="s">
        <v>30</v>
      </c>
      <c r="C13" s="6" t="n">
        <v>1011</v>
      </c>
      <c r="D13" s="10" t="n">
        <v>1</v>
      </c>
      <c r="E13" s="6" t="s">
        <v>11</v>
      </c>
      <c r="F13" s="10" t="n">
        <v>1</v>
      </c>
      <c r="G13" s="10"/>
      <c r="H13" s="11" t="s">
        <v>31</v>
      </c>
    </row>
    <row r="14" customFormat="false" ht="14.25" hidden="false" customHeight="false" outlineLevel="0" collapsed="false">
      <c r="A14" s="9"/>
      <c r="B14" s="7" t="s">
        <v>32</v>
      </c>
      <c r="C14" s="6" t="n">
        <v>1012</v>
      </c>
      <c r="D14" s="10" t="n">
        <v>1</v>
      </c>
      <c r="E14" s="6" t="s">
        <v>26</v>
      </c>
      <c r="F14" s="10"/>
      <c r="G14" s="10" t="n">
        <v>1</v>
      </c>
      <c r="H14" s="11" t="s">
        <v>33</v>
      </c>
    </row>
    <row r="15" customFormat="false" ht="14.25" hidden="false" customHeight="false" outlineLevel="0" collapsed="false">
      <c r="A15" s="9"/>
      <c r="B15" s="7" t="s">
        <v>34</v>
      </c>
      <c r="C15" s="6" t="n">
        <v>1013</v>
      </c>
      <c r="D15" s="12" t="n">
        <v>1</v>
      </c>
      <c r="E15" s="6" t="s">
        <v>11</v>
      </c>
      <c r="F15" s="10"/>
      <c r="G15" s="10" t="n">
        <v>1</v>
      </c>
      <c r="H15" s="11" t="s">
        <v>35</v>
      </c>
    </row>
    <row r="16" customFormat="false" ht="33.75" hidden="false" customHeight="true" outlineLevel="0" collapsed="false">
      <c r="A16" s="13" t="s">
        <v>36</v>
      </c>
      <c r="B16" s="14" t="s">
        <v>37</v>
      </c>
      <c r="C16" s="15" t="n">
        <v>2001</v>
      </c>
      <c r="D16" s="15" t="n">
        <v>1</v>
      </c>
      <c r="E16" s="13" t="s">
        <v>26</v>
      </c>
      <c r="F16" s="13" t="n">
        <v>1</v>
      </c>
      <c r="G16" s="14"/>
      <c r="H16" s="11" t="s">
        <v>38</v>
      </c>
    </row>
    <row r="17" customFormat="false" ht="14.25" hidden="false" customHeight="false" outlineLevel="0" collapsed="false">
      <c r="A17" s="13"/>
      <c r="B17" s="14" t="s">
        <v>39</v>
      </c>
      <c r="C17" s="13" t="n">
        <v>2002</v>
      </c>
      <c r="D17" s="13" t="n">
        <v>1</v>
      </c>
      <c r="E17" s="13" t="s">
        <v>11</v>
      </c>
      <c r="F17" s="13" t="n">
        <v>1</v>
      </c>
      <c r="G17" s="14"/>
      <c r="H17" s="11" t="s">
        <v>40</v>
      </c>
    </row>
    <row r="18" customFormat="false" ht="14.25" hidden="false" customHeight="false" outlineLevel="0" collapsed="false">
      <c r="A18" s="13"/>
      <c r="B18" s="14" t="s">
        <v>27</v>
      </c>
      <c r="C18" s="13" t="n">
        <v>2003</v>
      </c>
      <c r="D18" s="13" t="n">
        <v>1</v>
      </c>
      <c r="E18" s="13" t="s">
        <v>26</v>
      </c>
      <c r="F18" s="13" t="n">
        <v>1</v>
      </c>
      <c r="G18" s="14"/>
      <c r="H18" s="11" t="s">
        <v>41</v>
      </c>
    </row>
    <row r="19" customFormat="false" ht="45" hidden="false" customHeight="false" outlineLevel="0" collapsed="false">
      <c r="A19" s="13"/>
      <c r="B19" s="14" t="s">
        <v>42</v>
      </c>
      <c r="C19" s="13" t="n">
        <v>2004</v>
      </c>
      <c r="D19" s="13" t="n">
        <v>1</v>
      </c>
      <c r="E19" s="13" t="s">
        <v>43</v>
      </c>
      <c r="F19" s="13"/>
      <c r="G19" s="14" t="n">
        <v>1</v>
      </c>
      <c r="H19" s="11" t="s">
        <v>44</v>
      </c>
    </row>
    <row r="20" customFormat="false" ht="14.25" hidden="false" customHeight="false" outlineLevel="0" collapsed="false">
      <c r="A20" s="13"/>
      <c r="B20" s="14" t="s">
        <v>45</v>
      </c>
      <c r="C20" s="13" t="n">
        <v>2005</v>
      </c>
      <c r="D20" s="13" t="n">
        <v>1</v>
      </c>
      <c r="E20" s="13" t="s">
        <v>26</v>
      </c>
      <c r="F20" s="13" t="n">
        <v>1</v>
      </c>
      <c r="G20" s="14"/>
      <c r="H20" s="11" t="s">
        <v>46</v>
      </c>
    </row>
    <row r="21" customFormat="false" ht="14.25" hidden="false" customHeight="false" outlineLevel="0" collapsed="false">
      <c r="A21" s="13"/>
      <c r="B21" s="14" t="s">
        <v>47</v>
      </c>
      <c r="C21" s="13" t="n">
        <v>2006</v>
      </c>
      <c r="D21" s="13" t="n">
        <v>1</v>
      </c>
      <c r="E21" s="13" t="s">
        <v>11</v>
      </c>
      <c r="F21" s="13" t="n">
        <v>1</v>
      </c>
      <c r="G21" s="14"/>
      <c r="H21" s="11" t="s">
        <v>48</v>
      </c>
    </row>
    <row r="22" customFormat="false" ht="33.75" hidden="false" customHeight="false" outlineLevel="0" collapsed="false">
      <c r="A22" s="13"/>
      <c r="B22" s="14" t="s">
        <v>49</v>
      </c>
      <c r="C22" s="13" t="n">
        <v>2007</v>
      </c>
      <c r="D22" s="13" t="n">
        <v>1</v>
      </c>
      <c r="E22" s="13" t="s">
        <v>11</v>
      </c>
      <c r="F22" s="13" t="n">
        <v>1</v>
      </c>
      <c r="G22" s="14"/>
      <c r="H22" s="11" t="s">
        <v>50</v>
      </c>
    </row>
    <row r="23" customFormat="false" ht="33.75" hidden="false" customHeight="false" outlineLevel="0" collapsed="false">
      <c r="A23" s="13"/>
      <c r="B23" s="14" t="s">
        <v>49</v>
      </c>
      <c r="C23" s="13" t="n">
        <v>2008</v>
      </c>
      <c r="D23" s="13" t="n">
        <v>1</v>
      </c>
      <c r="E23" s="13" t="s">
        <v>11</v>
      </c>
      <c r="F23" s="13"/>
      <c r="G23" s="14" t="n">
        <v>1</v>
      </c>
      <c r="H23" s="11" t="s">
        <v>50</v>
      </c>
    </row>
    <row r="24" customFormat="false" ht="22.5" hidden="false" customHeight="false" outlineLevel="0" collapsed="false">
      <c r="A24" s="13"/>
      <c r="B24" s="14" t="s">
        <v>51</v>
      </c>
      <c r="C24" s="13" t="n">
        <v>2009</v>
      </c>
      <c r="D24" s="13" t="n">
        <v>1</v>
      </c>
      <c r="E24" s="13" t="s">
        <v>11</v>
      </c>
      <c r="F24" s="13" t="n">
        <v>1</v>
      </c>
      <c r="G24" s="14"/>
      <c r="H24" s="11" t="s">
        <v>52</v>
      </c>
    </row>
    <row r="25" customFormat="false" ht="157.5" hidden="false" customHeight="false" outlineLevel="0" collapsed="false">
      <c r="A25" s="13"/>
      <c r="B25" s="14" t="s">
        <v>53</v>
      </c>
      <c r="C25" s="13" t="n">
        <v>2010</v>
      </c>
      <c r="D25" s="13" t="n">
        <v>2</v>
      </c>
      <c r="E25" s="13" t="s">
        <v>26</v>
      </c>
      <c r="F25" s="13"/>
      <c r="G25" s="14" t="n">
        <v>2</v>
      </c>
      <c r="H25" s="7" t="s">
        <v>54</v>
      </c>
    </row>
    <row r="26" customFormat="false" ht="157.5" hidden="false" customHeight="false" outlineLevel="0" collapsed="false">
      <c r="A26" s="13"/>
      <c r="B26" s="14" t="s">
        <v>53</v>
      </c>
      <c r="C26" s="13" t="n">
        <v>2011</v>
      </c>
      <c r="D26" s="13" t="n">
        <v>3</v>
      </c>
      <c r="E26" s="13" t="s">
        <v>11</v>
      </c>
      <c r="F26" s="13" t="n">
        <v>3</v>
      </c>
      <c r="G26" s="14"/>
      <c r="H26" s="7" t="s">
        <v>55</v>
      </c>
    </row>
    <row r="27" customFormat="false" ht="157.5" hidden="false" customHeight="false" outlineLevel="0" collapsed="false">
      <c r="A27" s="13"/>
      <c r="B27" s="14" t="s">
        <v>53</v>
      </c>
      <c r="C27" s="13" t="n">
        <v>2012</v>
      </c>
      <c r="D27" s="13" t="n">
        <v>3</v>
      </c>
      <c r="E27" s="13" t="s">
        <v>11</v>
      </c>
      <c r="F27" s="13"/>
      <c r="G27" s="14" t="n">
        <v>3</v>
      </c>
      <c r="H27" s="7" t="s">
        <v>55</v>
      </c>
    </row>
    <row r="28" customFormat="false" ht="180" hidden="false" customHeight="false" outlineLevel="0" collapsed="false">
      <c r="A28" s="13"/>
      <c r="B28" s="14" t="s">
        <v>56</v>
      </c>
      <c r="C28" s="13" t="n">
        <v>2013</v>
      </c>
      <c r="D28" s="13" t="n">
        <v>2</v>
      </c>
      <c r="E28" s="13" t="s">
        <v>11</v>
      </c>
      <c r="F28" s="13"/>
      <c r="G28" s="14" t="n">
        <v>2</v>
      </c>
      <c r="H28" s="7" t="s">
        <v>57</v>
      </c>
    </row>
    <row r="29" customFormat="false" ht="14.25" hidden="false" customHeight="false" outlineLevel="0" collapsed="false">
      <c r="A29" s="13"/>
      <c r="B29" s="14" t="s">
        <v>58</v>
      </c>
      <c r="C29" s="13" t="n">
        <v>2014</v>
      </c>
      <c r="D29" s="13" t="n">
        <v>1</v>
      </c>
      <c r="E29" s="13" t="s">
        <v>11</v>
      </c>
      <c r="F29" s="13" t="n">
        <v>1</v>
      </c>
      <c r="G29" s="14"/>
      <c r="H29" s="11" t="s">
        <v>59</v>
      </c>
    </row>
    <row r="30" customFormat="false" ht="14.25" hidden="false" customHeight="false" outlineLevel="0" collapsed="false">
      <c r="A30" s="13"/>
      <c r="B30" s="14" t="s">
        <v>60</v>
      </c>
      <c r="C30" s="13" t="n">
        <v>2015</v>
      </c>
      <c r="D30" s="13" t="n">
        <v>1</v>
      </c>
      <c r="E30" s="13" t="s">
        <v>26</v>
      </c>
      <c r="F30" s="13" t="n">
        <v>1</v>
      </c>
      <c r="G30" s="14"/>
      <c r="H30" s="11" t="s">
        <v>61</v>
      </c>
    </row>
    <row r="31" customFormat="false" ht="14.25" hidden="false" customHeight="false" outlineLevel="0" collapsed="false">
      <c r="A31" s="13"/>
      <c r="B31" s="14" t="s">
        <v>62</v>
      </c>
      <c r="C31" s="13" t="n">
        <v>2016</v>
      </c>
      <c r="D31" s="13" t="n">
        <v>1</v>
      </c>
      <c r="E31" s="13" t="s">
        <v>11</v>
      </c>
      <c r="F31" s="13" t="n">
        <v>1</v>
      </c>
      <c r="G31" s="14"/>
      <c r="H31" s="11" t="s">
        <v>63</v>
      </c>
    </row>
    <row r="32" customFormat="false" ht="14.25" hidden="false" customHeight="false" outlineLevel="0" collapsed="false">
      <c r="A32" s="13"/>
      <c r="B32" s="14" t="s">
        <v>64</v>
      </c>
      <c r="C32" s="13" t="n">
        <v>2017</v>
      </c>
      <c r="D32" s="13" t="n">
        <v>1</v>
      </c>
      <c r="E32" s="13" t="s">
        <v>11</v>
      </c>
      <c r="F32" s="13" t="n">
        <v>1</v>
      </c>
      <c r="G32" s="14"/>
      <c r="H32" s="11" t="s">
        <v>65</v>
      </c>
    </row>
    <row r="33" customFormat="false" ht="14.25" hidden="false" customHeight="false" outlineLevel="0" collapsed="false">
      <c r="A33" s="13"/>
      <c r="B33" s="14" t="s">
        <v>66</v>
      </c>
      <c r="C33" s="13" t="n">
        <v>2018</v>
      </c>
      <c r="D33" s="13" t="n">
        <f aca="false">F33+G33</f>
        <v>1</v>
      </c>
      <c r="E33" s="13" t="s">
        <v>11</v>
      </c>
      <c r="F33" s="13" t="n">
        <v>1</v>
      </c>
      <c r="G33" s="13"/>
      <c r="H33" s="14" t="s">
        <v>67</v>
      </c>
    </row>
    <row r="34" customFormat="false" ht="22.5" hidden="false" customHeight="true" outlineLevel="0" collapsed="false">
      <c r="A34" s="6" t="s">
        <v>68</v>
      </c>
      <c r="B34" s="6" t="s">
        <v>69</v>
      </c>
      <c r="C34" s="6" t="n">
        <v>3001</v>
      </c>
      <c r="D34" s="6" t="n">
        <v>1</v>
      </c>
      <c r="E34" s="6" t="s">
        <v>70</v>
      </c>
      <c r="F34" s="6"/>
      <c r="G34" s="6" t="n">
        <v>1</v>
      </c>
      <c r="H34" s="7" t="s">
        <v>71</v>
      </c>
    </row>
    <row r="35" customFormat="false" ht="22.5" hidden="false" customHeight="false" outlineLevel="0" collapsed="false">
      <c r="A35" s="6"/>
      <c r="B35" s="6" t="s">
        <v>72</v>
      </c>
      <c r="C35" s="6" t="n">
        <v>3002</v>
      </c>
      <c r="D35" s="6" t="n">
        <v>2</v>
      </c>
      <c r="E35" s="6" t="s">
        <v>11</v>
      </c>
      <c r="F35" s="6"/>
      <c r="G35" s="6" t="n">
        <v>2</v>
      </c>
      <c r="H35" s="7" t="s">
        <v>73</v>
      </c>
    </row>
    <row r="36" customFormat="false" ht="22.5" hidden="false" customHeight="false" outlineLevel="0" collapsed="false">
      <c r="A36" s="6"/>
      <c r="B36" s="6" t="s">
        <v>74</v>
      </c>
      <c r="C36" s="6" t="n">
        <v>3003</v>
      </c>
      <c r="D36" s="6" t="n">
        <v>1</v>
      </c>
      <c r="E36" s="6" t="s">
        <v>11</v>
      </c>
      <c r="F36" s="6"/>
      <c r="G36" s="6" t="n">
        <v>1</v>
      </c>
      <c r="H36" s="7" t="s">
        <v>75</v>
      </c>
    </row>
    <row r="37" customFormat="false" ht="22.5" hidden="false" customHeight="false" outlineLevel="0" collapsed="false">
      <c r="A37" s="6"/>
      <c r="B37" s="6" t="s">
        <v>76</v>
      </c>
      <c r="C37" s="6" t="n">
        <v>3004</v>
      </c>
      <c r="D37" s="6" t="n">
        <v>1</v>
      </c>
      <c r="E37" s="6" t="s">
        <v>11</v>
      </c>
      <c r="F37" s="6"/>
      <c r="G37" s="6" t="n">
        <v>1</v>
      </c>
      <c r="H37" s="7" t="s">
        <v>77</v>
      </c>
    </row>
    <row r="38" customFormat="false" ht="22.5" hidden="false" customHeight="false" outlineLevel="0" collapsed="false">
      <c r="A38" s="6"/>
      <c r="B38" s="6" t="s">
        <v>78</v>
      </c>
      <c r="C38" s="6" t="n">
        <v>3005</v>
      </c>
      <c r="D38" s="6" t="n">
        <v>1</v>
      </c>
      <c r="E38" s="6" t="s">
        <v>11</v>
      </c>
      <c r="F38" s="6"/>
      <c r="G38" s="6" t="n">
        <v>1</v>
      </c>
      <c r="H38" s="7" t="s">
        <v>79</v>
      </c>
    </row>
    <row r="39" customFormat="false" ht="22.5" hidden="false" customHeight="false" outlineLevel="0" collapsed="false">
      <c r="A39" s="6"/>
      <c r="B39" s="6" t="s">
        <v>80</v>
      </c>
      <c r="C39" s="6" t="n">
        <v>3006</v>
      </c>
      <c r="D39" s="6" t="n">
        <v>1</v>
      </c>
      <c r="E39" s="6" t="s">
        <v>11</v>
      </c>
      <c r="F39" s="6" t="n">
        <v>1</v>
      </c>
      <c r="G39" s="6"/>
      <c r="H39" s="7" t="s">
        <v>81</v>
      </c>
    </row>
    <row r="40" customFormat="false" ht="22.5" hidden="false" customHeight="false" outlineLevel="0" collapsed="false">
      <c r="A40" s="6"/>
      <c r="B40" s="6" t="s">
        <v>82</v>
      </c>
      <c r="C40" s="6" t="n">
        <v>3007</v>
      </c>
      <c r="D40" s="6" t="n">
        <v>1</v>
      </c>
      <c r="E40" s="6" t="s">
        <v>11</v>
      </c>
      <c r="F40" s="6"/>
      <c r="G40" s="6" t="n">
        <v>1</v>
      </c>
      <c r="H40" s="7" t="s">
        <v>83</v>
      </c>
    </row>
    <row r="41" customFormat="false" ht="22.5" hidden="false" customHeight="false" outlineLevel="0" collapsed="false">
      <c r="A41" s="6"/>
      <c r="B41" s="6" t="s">
        <v>84</v>
      </c>
      <c r="C41" s="6" t="n">
        <v>3008</v>
      </c>
      <c r="D41" s="6" t="n">
        <v>1</v>
      </c>
      <c r="E41" s="6" t="s">
        <v>11</v>
      </c>
      <c r="F41" s="6"/>
      <c r="G41" s="6" t="n">
        <v>1</v>
      </c>
      <c r="H41" s="7" t="s">
        <v>85</v>
      </c>
    </row>
    <row r="42" customFormat="false" ht="22.5" hidden="false" customHeight="false" outlineLevel="0" collapsed="false">
      <c r="A42" s="6"/>
      <c r="B42" s="6" t="s">
        <v>86</v>
      </c>
      <c r="C42" s="6" t="n">
        <v>3009</v>
      </c>
      <c r="D42" s="6" t="n">
        <v>1</v>
      </c>
      <c r="E42" s="6" t="s">
        <v>11</v>
      </c>
      <c r="F42" s="6"/>
      <c r="G42" s="6" t="n">
        <v>1</v>
      </c>
      <c r="H42" s="7" t="s">
        <v>87</v>
      </c>
    </row>
    <row r="43" customFormat="false" ht="33.75" hidden="false" customHeight="false" outlineLevel="0" collapsed="false">
      <c r="A43" s="6"/>
      <c r="B43" s="6" t="s">
        <v>88</v>
      </c>
      <c r="C43" s="6" t="n">
        <v>3010</v>
      </c>
      <c r="D43" s="6" t="n">
        <v>1</v>
      </c>
      <c r="E43" s="6" t="s">
        <v>11</v>
      </c>
      <c r="F43" s="6"/>
      <c r="G43" s="6" t="n">
        <v>1</v>
      </c>
      <c r="H43" s="7" t="s">
        <v>89</v>
      </c>
    </row>
    <row r="44" customFormat="false" ht="22.5" hidden="false" customHeight="false" outlineLevel="0" collapsed="false">
      <c r="A44" s="6"/>
      <c r="B44" s="6" t="s">
        <v>90</v>
      </c>
      <c r="C44" s="6" t="n">
        <v>3011</v>
      </c>
      <c r="D44" s="6" t="n">
        <v>1</v>
      </c>
      <c r="E44" s="6" t="s">
        <v>11</v>
      </c>
      <c r="F44" s="6"/>
      <c r="G44" s="6" t="n">
        <v>1</v>
      </c>
      <c r="H44" s="7" t="s">
        <v>91</v>
      </c>
    </row>
    <row r="45" customFormat="false" ht="22.5" hidden="false" customHeight="false" outlineLevel="0" collapsed="false">
      <c r="A45" s="6"/>
      <c r="B45" s="6" t="s">
        <v>92</v>
      </c>
      <c r="C45" s="6" t="n">
        <v>3012</v>
      </c>
      <c r="D45" s="6" t="n">
        <v>2</v>
      </c>
      <c r="E45" s="6" t="s">
        <v>70</v>
      </c>
      <c r="F45" s="6"/>
      <c r="G45" s="6" t="n">
        <v>2</v>
      </c>
      <c r="H45" s="7" t="s">
        <v>93</v>
      </c>
    </row>
    <row r="46" customFormat="false" ht="22.5" hidden="false" customHeight="false" outlineLevel="0" collapsed="false">
      <c r="A46" s="6"/>
      <c r="B46" s="6" t="s">
        <v>94</v>
      </c>
      <c r="C46" s="6" t="n">
        <v>3013</v>
      </c>
      <c r="D46" s="6" t="n">
        <v>1</v>
      </c>
      <c r="E46" s="6" t="s">
        <v>70</v>
      </c>
      <c r="F46" s="6"/>
      <c r="G46" s="6" t="n">
        <v>1</v>
      </c>
      <c r="H46" s="7" t="s">
        <v>95</v>
      </c>
    </row>
    <row r="47" customFormat="false" ht="33.75" hidden="false" customHeight="false" outlineLevel="0" collapsed="false">
      <c r="A47" s="6"/>
      <c r="B47" s="6" t="s">
        <v>96</v>
      </c>
      <c r="C47" s="6" t="n">
        <v>3014</v>
      </c>
      <c r="D47" s="6" t="n">
        <v>1</v>
      </c>
      <c r="E47" s="6" t="s">
        <v>70</v>
      </c>
      <c r="F47" s="6"/>
      <c r="G47" s="6" t="n">
        <v>1</v>
      </c>
      <c r="H47" s="7" t="s">
        <v>97</v>
      </c>
    </row>
    <row r="48" customFormat="false" ht="22.5" hidden="false" customHeight="false" outlineLevel="0" collapsed="false">
      <c r="A48" s="6"/>
      <c r="B48" s="6" t="s">
        <v>98</v>
      </c>
      <c r="C48" s="6" t="n">
        <v>3015</v>
      </c>
      <c r="D48" s="6" t="n">
        <v>1</v>
      </c>
      <c r="E48" s="6" t="s">
        <v>70</v>
      </c>
      <c r="F48" s="6"/>
      <c r="G48" s="6" t="n">
        <v>1</v>
      </c>
      <c r="H48" s="7" t="s">
        <v>99</v>
      </c>
    </row>
    <row r="49" customFormat="false" ht="22.5" hidden="false" customHeight="false" outlineLevel="0" collapsed="false">
      <c r="A49" s="6"/>
      <c r="B49" s="6" t="s">
        <v>100</v>
      </c>
      <c r="C49" s="6" t="n">
        <v>3016</v>
      </c>
      <c r="D49" s="6" t="n">
        <v>1</v>
      </c>
      <c r="E49" s="6" t="s">
        <v>70</v>
      </c>
      <c r="F49" s="6"/>
      <c r="G49" s="6" t="n">
        <v>1</v>
      </c>
      <c r="H49" s="7" t="s">
        <v>101</v>
      </c>
    </row>
    <row r="50" customFormat="false" ht="22.5" hidden="false" customHeight="false" outlineLevel="0" collapsed="false">
      <c r="A50" s="6"/>
      <c r="B50" s="6" t="s">
        <v>102</v>
      </c>
      <c r="C50" s="6" t="n">
        <v>3017</v>
      </c>
      <c r="D50" s="6" t="n">
        <v>1</v>
      </c>
      <c r="E50" s="6" t="s">
        <v>70</v>
      </c>
      <c r="F50" s="6"/>
      <c r="G50" s="6" t="n">
        <v>1</v>
      </c>
      <c r="H50" s="7" t="s">
        <v>103</v>
      </c>
    </row>
    <row r="51" customFormat="false" ht="22.5" hidden="false" customHeight="false" outlineLevel="0" collapsed="false">
      <c r="A51" s="6"/>
      <c r="B51" s="6" t="s">
        <v>104</v>
      </c>
      <c r="C51" s="6" t="n">
        <v>3018</v>
      </c>
      <c r="D51" s="6" t="n">
        <v>1</v>
      </c>
      <c r="E51" s="6" t="s">
        <v>70</v>
      </c>
      <c r="F51" s="6"/>
      <c r="G51" s="6" t="n">
        <v>1</v>
      </c>
      <c r="H51" s="7" t="s">
        <v>105</v>
      </c>
    </row>
    <row r="52" customFormat="false" ht="33.75" hidden="false" customHeight="false" outlineLevel="0" collapsed="false">
      <c r="A52" s="6"/>
      <c r="B52" s="6" t="s">
        <v>106</v>
      </c>
      <c r="C52" s="6" t="n">
        <v>3019</v>
      </c>
      <c r="D52" s="6" t="n">
        <v>2</v>
      </c>
      <c r="E52" s="6" t="s">
        <v>70</v>
      </c>
      <c r="F52" s="6"/>
      <c r="G52" s="6" t="n">
        <v>2</v>
      </c>
      <c r="H52" s="7" t="s">
        <v>107</v>
      </c>
    </row>
    <row r="53" customFormat="false" ht="22.5" hidden="false" customHeight="false" outlineLevel="0" collapsed="false">
      <c r="A53" s="6"/>
      <c r="B53" s="6" t="s">
        <v>108</v>
      </c>
      <c r="C53" s="6" t="n">
        <v>3020</v>
      </c>
      <c r="D53" s="6" t="n">
        <v>1</v>
      </c>
      <c r="E53" s="6" t="s">
        <v>70</v>
      </c>
      <c r="F53" s="6"/>
      <c r="G53" s="6" t="n">
        <v>1</v>
      </c>
      <c r="H53" s="7" t="s">
        <v>109</v>
      </c>
    </row>
    <row r="54" customFormat="false" ht="22.5" hidden="false" customHeight="false" outlineLevel="0" collapsed="false">
      <c r="A54" s="6"/>
      <c r="B54" s="6" t="s">
        <v>110</v>
      </c>
      <c r="C54" s="6" t="n">
        <v>3021</v>
      </c>
      <c r="D54" s="6" t="n">
        <v>1</v>
      </c>
      <c r="E54" s="6" t="s">
        <v>70</v>
      </c>
      <c r="F54" s="6"/>
      <c r="G54" s="6" t="n">
        <v>1</v>
      </c>
      <c r="H54" s="7" t="s">
        <v>111</v>
      </c>
    </row>
    <row r="55" customFormat="false" ht="22.5" hidden="false" customHeight="false" outlineLevel="0" collapsed="false">
      <c r="A55" s="6"/>
      <c r="B55" s="6" t="s">
        <v>112</v>
      </c>
      <c r="C55" s="6" t="n">
        <v>3022</v>
      </c>
      <c r="D55" s="6" t="n">
        <v>1</v>
      </c>
      <c r="E55" s="6" t="s">
        <v>70</v>
      </c>
      <c r="F55" s="6"/>
      <c r="G55" s="6" t="n">
        <v>1</v>
      </c>
      <c r="H55" s="7" t="s">
        <v>113</v>
      </c>
    </row>
    <row r="56" customFormat="false" ht="22.5" hidden="false" customHeight="false" outlineLevel="0" collapsed="false">
      <c r="A56" s="6"/>
      <c r="B56" s="6" t="s">
        <v>114</v>
      </c>
      <c r="C56" s="6" t="n">
        <v>3023</v>
      </c>
      <c r="D56" s="6" t="n">
        <v>1</v>
      </c>
      <c r="E56" s="6" t="s">
        <v>70</v>
      </c>
      <c r="F56" s="6"/>
      <c r="G56" s="6" t="n">
        <v>1</v>
      </c>
      <c r="H56" s="7" t="s">
        <v>115</v>
      </c>
    </row>
    <row r="57" customFormat="false" ht="33.75" hidden="false" customHeight="false" outlineLevel="0" collapsed="false">
      <c r="A57" s="6"/>
      <c r="B57" s="6" t="s">
        <v>116</v>
      </c>
      <c r="C57" s="6" t="n">
        <v>3024</v>
      </c>
      <c r="D57" s="6" t="n">
        <v>1</v>
      </c>
      <c r="E57" s="6" t="s">
        <v>11</v>
      </c>
      <c r="F57" s="6"/>
      <c r="G57" s="6" t="n">
        <v>1</v>
      </c>
      <c r="H57" s="7" t="s">
        <v>117</v>
      </c>
    </row>
    <row r="58" customFormat="false" ht="22.5" hidden="false" customHeight="false" outlineLevel="0" collapsed="false">
      <c r="A58" s="6"/>
      <c r="B58" s="6" t="s">
        <v>118</v>
      </c>
      <c r="C58" s="6" t="n">
        <v>3025</v>
      </c>
      <c r="D58" s="6" t="n">
        <v>2</v>
      </c>
      <c r="E58" s="6" t="s">
        <v>70</v>
      </c>
      <c r="F58" s="6"/>
      <c r="G58" s="6" t="n">
        <v>2</v>
      </c>
      <c r="H58" s="7" t="s">
        <v>119</v>
      </c>
    </row>
    <row r="59" customFormat="false" ht="22.5" hidden="false" customHeight="false" outlineLevel="0" collapsed="false">
      <c r="A59" s="6"/>
      <c r="B59" s="6" t="s">
        <v>120</v>
      </c>
      <c r="C59" s="6" t="n">
        <v>3026</v>
      </c>
      <c r="D59" s="6" t="n">
        <v>1</v>
      </c>
      <c r="E59" s="6" t="s">
        <v>11</v>
      </c>
      <c r="F59" s="6"/>
      <c r="G59" s="6" t="n">
        <v>1</v>
      </c>
      <c r="H59" s="7" t="s">
        <v>121</v>
      </c>
    </row>
    <row r="60" customFormat="false" ht="22.5" hidden="false" customHeight="false" outlineLevel="0" collapsed="false">
      <c r="A60" s="6"/>
      <c r="B60" s="6" t="s">
        <v>122</v>
      </c>
      <c r="C60" s="6" t="n">
        <v>3027</v>
      </c>
      <c r="D60" s="6" t="n">
        <v>1</v>
      </c>
      <c r="E60" s="6" t="s">
        <v>11</v>
      </c>
      <c r="F60" s="6"/>
      <c r="G60" s="6" t="n">
        <v>1</v>
      </c>
      <c r="H60" s="7" t="s">
        <v>123</v>
      </c>
    </row>
    <row r="61" customFormat="false" ht="33.75" hidden="false" customHeight="false" outlineLevel="0" collapsed="false">
      <c r="A61" s="6"/>
      <c r="B61" s="6" t="s">
        <v>124</v>
      </c>
      <c r="C61" s="6" t="n">
        <v>3028</v>
      </c>
      <c r="D61" s="6" t="n">
        <v>1</v>
      </c>
      <c r="E61" s="6" t="s">
        <v>11</v>
      </c>
      <c r="F61" s="6"/>
      <c r="G61" s="6" t="n">
        <v>1</v>
      </c>
      <c r="H61" s="7" t="s">
        <v>125</v>
      </c>
    </row>
    <row r="62" customFormat="false" ht="22.5" hidden="false" customHeight="false" outlineLevel="0" collapsed="false">
      <c r="A62" s="6"/>
      <c r="B62" s="6" t="s">
        <v>126</v>
      </c>
      <c r="C62" s="6" t="n">
        <v>3029</v>
      </c>
      <c r="D62" s="6" t="n">
        <v>1</v>
      </c>
      <c r="E62" s="6" t="s">
        <v>70</v>
      </c>
      <c r="F62" s="6"/>
      <c r="G62" s="6" t="n">
        <v>1</v>
      </c>
      <c r="H62" s="7" t="s">
        <v>119</v>
      </c>
    </row>
    <row r="63" customFormat="false" ht="22.5" hidden="false" customHeight="false" outlineLevel="0" collapsed="false">
      <c r="A63" s="6"/>
      <c r="B63" s="6" t="s">
        <v>127</v>
      </c>
      <c r="C63" s="6" t="n">
        <v>3030</v>
      </c>
      <c r="D63" s="6" t="n">
        <v>1</v>
      </c>
      <c r="E63" s="6" t="s">
        <v>11</v>
      </c>
      <c r="F63" s="6"/>
      <c r="G63" s="6" t="n">
        <v>1</v>
      </c>
      <c r="H63" s="7" t="s">
        <v>128</v>
      </c>
    </row>
    <row r="64" customFormat="false" ht="22.5" hidden="false" customHeight="false" outlineLevel="0" collapsed="false">
      <c r="A64" s="6"/>
      <c r="B64" s="6" t="s">
        <v>129</v>
      </c>
      <c r="C64" s="6" t="n">
        <v>3031</v>
      </c>
      <c r="D64" s="6" t="n">
        <v>1</v>
      </c>
      <c r="E64" s="6" t="s">
        <v>11</v>
      </c>
      <c r="F64" s="6"/>
      <c r="G64" s="6" t="n">
        <v>1</v>
      </c>
      <c r="H64" s="7" t="s">
        <v>130</v>
      </c>
    </row>
    <row r="65" customFormat="false" ht="22.5" hidden="false" customHeight="false" outlineLevel="0" collapsed="false">
      <c r="A65" s="6"/>
      <c r="B65" s="6" t="s">
        <v>131</v>
      </c>
      <c r="C65" s="6" t="n">
        <v>3032</v>
      </c>
      <c r="D65" s="6" t="n">
        <v>1</v>
      </c>
      <c r="E65" s="6" t="s">
        <v>11</v>
      </c>
      <c r="F65" s="6"/>
      <c r="G65" s="6" t="n">
        <v>1</v>
      </c>
      <c r="H65" s="7" t="s">
        <v>132</v>
      </c>
    </row>
    <row r="66" customFormat="false" ht="22.5" hidden="false" customHeight="false" outlineLevel="0" collapsed="false">
      <c r="A66" s="6"/>
      <c r="B66" s="6" t="s">
        <v>133</v>
      </c>
      <c r="C66" s="6" t="n">
        <v>3033</v>
      </c>
      <c r="D66" s="6" t="n">
        <v>1</v>
      </c>
      <c r="E66" s="6" t="s">
        <v>11</v>
      </c>
      <c r="F66" s="6"/>
      <c r="G66" s="6" t="n">
        <v>1</v>
      </c>
      <c r="H66" s="7" t="s">
        <v>134</v>
      </c>
    </row>
    <row r="67" customFormat="false" ht="33.75" hidden="false" customHeight="false" outlineLevel="0" collapsed="false">
      <c r="A67" s="6"/>
      <c r="B67" s="6" t="s">
        <v>135</v>
      </c>
      <c r="C67" s="6" t="n">
        <v>3034</v>
      </c>
      <c r="D67" s="6" t="n">
        <v>1</v>
      </c>
      <c r="E67" s="6" t="s">
        <v>70</v>
      </c>
      <c r="F67" s="6"/>
      <c r="G67" s="6" t="n">
        <v>1</v>
      </c>
      <c r="H67" s="7" t="s">
        <v>136</v>
      </c>
    </row>
    <row r="68" customFormat="false" ht="33.75" hidden="false" customHeight="false" outlineLevel="0" collapsed="false">
      <c r="A68" s="6"/>
      <c r="B68" s="6" t="s">
        <v>137</v>
      </c>
      <c r="C68" s="6" t="n">
        <v>3035</v>
      </c>
      <c r="D68" s="6" t="n">
        <v>1</v>
      </c>
      <c r="E68" s="6" t="s">
        <v>70</v>
      </c>
      <c r="F68" s="6"/>
      <c r="G68" s="6" t="n">
        <v>1</v>
      </c>
      <c r="H68" s="7" t="s">
        <v>136</v>
      </c>
    </row>
    <row r="69" customFormat="false" ht="22.5" hidden="false" customHeight="false" outlineLevel="0" collapsed="false">
      <c r="A69" s="6"/>
      <c r="B69" s="6" t="s">
        <v>138</v>
      </c>
      <c r="C69" s="6" t="n">
        <v>3036</v>
      </c>
      <c r="D69" s="6" t="n">
        <v>1</v>
      </c>
      <c r="E69" s="6" t="s">
        <v>11</v>
      </c>
      <c r="F69" s="6"/>
      <c r="G69" s="6" t="n">
        <v>1</v>
      </c>
      <c r="H69" s="7" t="s">
        <v>139</v>
      </c>
    </row>
    <row r="70" customFormat="false" ht="22.5" hidden="false" customHeight="false" outlineLevel="0" collapsed="false">
      <c r="A70" s="6"/>
      <c r="B70" s="6" t="s">
        <v>140</v>
      </c>
      <c r="C70" s="6" t="n">
        <v>3037</v>
      </c>
      <c r="D70" s="6" t="n">
        <v>2</v>
      </c>
      <c r="E70" s="6" t="s">
        <v>11</v>
      </c>
      <c r="F70" s="6"/>
      <c r="G70" s="6" t="n">
        <v>2</v>
      </c>
      <c r="H70" s="7" t="s">
        <v>141</v>
      </c>
    </row>
    <row r="71" customFormat="false" ht="22.5" hidden="false" customHeight="false" outlineLevel="0" collapsed="false">
      <c r="A71" s="6"/>
      <c r="B71" s="6" t="s">
        <v>142</v>
      </c>
      <c r="C71" s="6" t="n">
        <v>3038</v>
      </c>
      <c r="D71" s="6" t="n">
        <v>2</v>
      </c>
      <c r="E71" s="6" t="s">
        <v>11</v>
      </c>
      <c r="F71" s="6"/>
      <c r="G71" s="6" t="n">
        <v>2</v>
      </c>
      <c r="H71" s="7" t="s">
        <v>141</v>
      </c>
    </row>
    <row r="72" customFormat="false" ht="22.5" hidden="false" customHeight="false" outlineLevel="0" collapsed="false">
      <c r="A72" s="6"/>
      <c r="B72" s="6" t="s">
        <v>143</v>
      </c>
      <c r="C72" s="6" t="n">
        <v>3039</v>
      </c>
      <c r="D72" s="6" t="n">
        <v>1</v>
      </c>
      <c r="E72" s="6" t="s">
        <v>11</v>
      </c>
      <c r="F72" s="6"/>
      <c r="G72" s="6" t="n">
        <v>1</v>
      </c>
      <c r="H72" s="7" t="s">
        <v>141</v>
      </c>
    </row>
    <row r="73" customFormat="false" ht="22.5" hidden="false" customHeight="false" outlineLevel="0" collapsed="false">
      <c r="A73" s="6"/>
      <c r="B73" s="6" t="s">
        <v>144</v>
      </c>
      <c r="C73" s="6" t="n">
        <v>3040</v>
      </c>
      <c r="D73" s="6" t="n">
        <v>1</v>
      </c>
      <c r="E73" s="6" t="s">
        <v>70</v>
      </c>
      <c r="F73" s="6"/>
      <c r="G73" s="6" t="n">
        <v>1</v>
      </c>
      <c r="H73" s="7" t="s">
        <v>145</v>
      </c>
    </row>
    <row r="74" customFormat="false" ht="14.25" hidden="false" customHeight="true" outlineLevel="0" collapsed="false">
      <c r="A74" s="6" t="s">
        <v>146</v>
      </c>
      <c r="B74" s="6" t="s">
        <v>147</v>
      </c>
      <c r="C74" s="6" t="n">
        <v>4001</v>
      </c>
      <c r="D74" s="6" t="n">
        <v>6</v>
      </c>
      <c r="E74" s="6" t="s">
        <v>11</v>
      </c>
      <c r="F74" s="6" t="n">
        <v>6</v>
      </c>
      <c r="G74" s="6"/>
      <c r="H74" s="7" t="s">
        <v>148</v>
      </c>
    </row>
    <row r="75" customFormat="false" ht="14.25" hidden="false" customHeight="false" outlineLevel="0" collapsed="false">
      <c r="A75" s="6"/>
      <c r="B75" s="6" t="s">
        <v>149</v>
      </c>
      <c r="C75" s="6" t="n">
        <v>4002</v>
      </c>
      <c r="D75" s="6" t="n">
        <v>1</v>
      </c>
      <c r="E75" s="6" t="s">
        <v>43</v>
      </c>
      <c r="F75" s="6" t="n">
        <v>1</v>
      </c>
      <c r="G75" s="6"/>
      <c r="H75" s="7" t="s">
        <v>150</v>
      </c>
    </row>
    <row r="76" customFormat="false" ht="14.25" hidden="false" customHeight="false" outlineLevel="0" collapsed="false">
      <c r="A76" s="6"/>
      <c r="B76" s="6" t="s">
        <v>151</v>
      </c>
      <c r="C76" s="6" t="n">
        <v>4003</v>
      </c>
      <c r="D76" s="6" t="n">
        <v>1</v>
      </c>
      <c r="E76" s="6" t="s">
        <v>11</v>
      </c>
      <c r="F76" s="6" t="n">
        <v>1</v>
      </c>
      <c r="G76" s="6"/>
      <c r="H76" s="7" t="s">
        <v>152</v>
      </c>
    </row>
    <row r="77" customFormat="false" ht="14.25" hidden="false" customHeight="false" outlineLevel="0" collapsed="false">
      <c r="A77" s="6"/>
      <c r="B77" s="6" t="s">
        <v>153</v>
      </c>
      <c r="C77" s="6" t="n">
        <v>4004</v>
      </c>
      <c r="D77" s="6" t="n">
        <v>1</v>
      </c>
      <c r="E77" s="6" t="s">
        <v>11</v>
      </c>
      <c r="F77" s="6" t="n">
        <v>1</v>
      </c>
      <c r="G77" s="6"/>
      <c r="H77" s="7" t="s">
        <v>154</v>
      </c>
    </row>
    <row r="78" customFormat="false" ht="14.25" hidden="false" customHeight="false" outlineLevel="0" collapsed="false">
      <c r="A78" s="6"/>
      <c r="B78" s="6" t="s">
        <v>155</v>
      </c>
      <c r="C78" s="6" t="n">
        <v>4005</v>
      </c>
      <c r="D78" s="6" t="n">
        <v>1</v>
      </c>
      <c r="E78" s="6" t="s">
        <v>11</v>
      </c>
      <c r="F78" s="6" t="n">
        <v>1</v>
      </c>
      <c r="G78" s="6"/>
      <c r="H78" s="7" t="s">
        <v>156</v>
      </c>
    </row>
    <row r="79" customFormat="false" ht="14.25" hidden="false" customHeight="false" outlineLevel="0" collapsed="false">
      <c r="A79" s="6"/>
      <c r="B79" s="6" t="s">
        <v>157</v>
      </c>
      <c r="C79" s="6" t="n">
        <v>4006</v>
      </c>
      <c r="D79" s="6" t="n">
        <v>1</v>
      </c>
      <c r="E79" s="6" t="s">
        <v>11</v>
      </c>
      <c r="F79" s="6" t="n">
        <v>1</v>
      </c>
      <c r="G79" s="6"/>
      <c r="H79" s="7" t="s">
        <v>158</v>
      </c>
    </row>
    <row r="80" customFormat="false" ht="14.25" hidden="false" customHeight="false" outlineLevel="0" collapsed="false">
      <c r="A80" s="6"/>
      <c r="B80" s="6" t="s">
        <v>159</v>
      </c>
      <c r="C80" s="6" t="n">
        <v>4007</v>
      </c>
      <c r="D80" s="6" t="n">
        <v>1</v>
      </c>
      <c r="E80" s="6" t="s">
        <v>11</v>
      </c>
      <c r="F80" s="6" t="n">
        <v>1</v>
      </c>
      <c r="G80" s="6"/>
      <c r="H80" s="7" t="s">
        <v>160</v>
      </c>
    </row>
    <row r="81" customFormat="false" ht="14.25" hidden="false" customHeight="true" outlineLevel="0" collapsed="false">
      <c r="A81" s="6"/>
      <c r="B81" s="6" t="s">
        <v>161</v>
      </c>
      <c r="C81" s="6" t="n">
        <v>4008</v>
      </c>
      <c r="D81" s="6" t="n">
        <v>1</v>
      </c>
      <c r="E81" s="6" t="s">
        <v>11</v>
      </c>
      <c r="F81" s="6" t="n">
        <v>1</v>
      </c>
      <c r="G81" s="6"/>
      <c r="H81" s="7" t="s">
        <v>162</v>
      </c>
    </row>
    <row r="82" customFormat="false" ht="22.5" hidden="false" customHeight="false" outlineLevel="0" collapsed="false">
      <c r="A82" s="6"/>
      <c r="B82" s="6" t="s">
        <v>147</v>
      </c>
      <c r="C82" s="6" t="n">
        <v>4009</v>
      </c>
      <c r="D82" s="6" t="n">
        <v>2</v>
      </c>
      <c r="E82" s="6" t="s">
        <v>11</v>
      </c>
      <c r="F82" s="6"/>
      <c r="G82" s="6" t="n">
        <v>2</v>
      </c>
      <c r="H82" s="7" t="s">
        <v>163</v>
      </c>
    </row>
    <row r="83" customFormat="false" ht="22.5" hidden="false" customHeight="false" outlineLevel="0" collapsed="false">
      <c r="A83" s="6"/>
      <c r="B83" s="6" t="s">
        <v>149</v>
      </c>
      <c r="C83" s="6" t="n">
        <v>4010</v>
      </c>
      <c r="D83" s="6" t="n">
        <v>1</v>
      </c>
      <c r="E83" s="6" t="s">
        <v>11</v>
      </c>
      <c r="F83" s="6"/>
      <c r="G83" s="6" t="n">
        <v>1</v>
      </c>
      <c r="H83" s="7" t="s">
        <v>164</v>
      </c>
    </row>
    <row r="84" customFormat="false" ht="22.5" hidden="false" customHeight="false" outlineLevel="0" collapsed="false">
      <c r="A84" s="6"/>
      <c r="B84" s="6" t="s">
        <v>155</v>
      </c>
      <c r="C84" s="6" t="n">
        <v>4011</v>
      </c>
      <c r="D84" s="6" t="n">
        <v>1</v>
      </c>
      <c r="E84" s="6" t="s">
        <v>70</v>
      </c>
      <c r="F84" s="6"/>
      <c r="G84" s="6" t="n">
        <v>1</v>
      </c>
      <c r="H84" s="7" t="s">
        <v>165</v>
      </c>
    </row>
    <row r="85" customFormat="false" ht="14.25" hidden="false" customHeight="true" outlineLevel="0" collapsed="false">
      <c r="A85" s="6"/>
      <c r="B85" s="6" t="s">
        <v>166</v>
      </c>
      <c r="C85" s="6" t="n">
        <v>4012</v>
      </c>
      <c r="D85" s="6" t="n">
        <v>2</v>
      </c>
      <c r="E85" s="6" t="s">
        <v>70</v>
      </c>
      <c r="F85" s="6"/>
      <c r="G85" s="6" t="n">
        <v>2</v>
      </c>
      <c r="H85" s="7" t="s">
        <v>167</v>
      </c>
    </row>
    <row r="86" customFormat="false" ht="22.5" hidden="false" customHeight="false" outlineLevel="0" collapsed="false">
      <c r="A86" s="6"/>
      <c r="B86" s="6" t="s">
        <v>168</v>
      </c>
      <c r="C86" s="6" t="n">
        <v>4013</v>
      </c>
      <c r="D86" s="6" t="n">
        <v>1</v>
      </c>
      <c r="E86" s="6" t="s">
        <v>11</v>
      </c>
      <c r="F86" s="6"/>
      <c r="G86" s="6" t="n">
        <v>1</v>
      </c>
      <c r="H86" s="7" t="s">
        <v>169</v>
      </c>
    </row>
    <row r="87" customFormat="false" ht="22.5" hidden="false" customHeight="true" outlineLevel="0" collapsed="false">
      <c r="A87" s="6" t="s">
        <v>170</v>
      </c>
      <c r="B87" s="6" t="s">
        <v>171</v>
      </c>
      <c r="C87" s="6" t="n">
        <v>5001</v>
      </c>
      <c r="D87" s="6" t="n">
        <v>2</v>
      </c>
      <c r="E87" s="6" t="s">
        <v>26</v>
      </c>
      <c r="F87" s="6"/>
      <c r="G87" s="6" t="n">
        <v>2</v>
      </c>
      <c r="H87" s="7" t="s">
        <v>172</v>
      </c>
    </row>
    <row r="88" customFormat="false" ht="14.25" hidden="false" customHeight="false" outlineLevel="0" collapsed="false">
      <c r="A88" s="6"/>
      <c r="B88" s="6" t="s">
        <v>171</v>
      </c>
      <c r="C88" s="6" t="n">
        <v>5002</v>
      </c>
      <c r="D88" s="6" t="n">
        <v>2</v>
      </c>
      <c r="E88" s="6" t="s">
        <v>26</v>
      </c>
      <c r="F88" s="6" t="n">
        <v>2</v>
      </c>
      <c r="G88" s="6"/>
      <c r="H88" s="7" t="s">
        <v>173</v>
      </c>
    </row>
    <row r="89" customFormat="false" ht="14.25" hidden="false" customHeight="true" outlineLevel="0" collapsed="false">
      <c r="A89" s="6" t="s">
        <v>174</v>
      </c>
      <c r="B89" s="6" t="s">
        <v>175</v>
      </c>
      <c r="C89" s="6" t="n">
        <v>6001</v>
      </c>
      <c r="D89" s="6" t="n">
        <v>1</v>
      </c>
      <c r="E89" s="6" t="s">
        <v>11</v>
      </c>
      <c r="F89" s="6"/>
      <c r="G89" s="6" t="n">
        <v>1</v>
      </c>
      <c r="H89" s="7" t="s">
        <v>176</v>
      </c>
    </row>
    <row r="90" customFormat="false" ht="14.25" hidden="false" customHeight="true" outlineLevel="0" collapsed="false">
      <c r="A90" s="6"/>
      <c r="B90" s="6" t="s">
        <v>177</v>
      </c>
      <c r="C90" s="6" t="n">
        <v>6002</v>
      </c>
      <c r="D90" s="6" t="n">
        <v>1</v>
      </c>
      <c r="E90" s="6" t="s">
        <v>11</v>
      </c>
      <c r="F90" s="6" t="n">
        <v>1</v>
      </c>
      <c r="G90" s="6"/>
      <c r="H90" s="7" t="s">
        <v>178</v>
      </c>
    </row>
    <row r="91" customFormat="false" ht="33.75" hidden="false" customHeight="false" outlineLevel="0" collapsed="false">
      <c r="A91" s="6" t="s">
        <v>179</v>
      </c>
      <c r="B91" s="6" t="s">
        <v>180</v>
      </c>
      <c r="C91" s="6" t="n">
        <v>7001</v>
      </c>
      <c r="D91" s="6" t="n">
        <v>2</v>
      </c>
      <c r="E91" s="6" t="s">
        <v>26</v>
      </c>
      <c r="F91" s="6"/>
      <c r="G91" s="6" t="n">
        <v>2</v>
      </c>
      <c r="H91" s="7" t="s">
        <v>181</v>
      </c>
    </row>
    <row r="92" customFormat="false" ht="33.75" hidden="false" customHeight="true" outlineLevel="0" collapsed="false">
      <c r="A92" s="16" t="s">
        <v>182</v>
      </c>
      <c r="B92" s="6" t="s">
        <v>183</v>
      </c>
      <c r="C92" s="6" t="n">
        <v>8001</v>
      </c>
      <c r="D92" s="6" t="n">
        <v>1</v>
      </c>
      <c r="E92" s="6" t="s">
        <v>11</v>
      </c>
      <c r="F92" s="6"/>
      <c r="G92" s="6" t="n">
        <v>1</v>
      </c>
      <c r="H92" s="7" t="s">
        <v>184</v>
      </c>
    </row>
    <row r="93" customFormat="false" ht="33.75" hidden="false" customHeight="false" outlineLevel="0" collapsed="false">
      <c r="A93" s="16"/>
      <c r="B93" s="6" t="s">
        <v>185</v>
      </c>
      <c r="C93" s="6" t="n">
        <v>8002</v>
      </c>
      <c r="D93" s="6" t="n">
        <v>1</v>
      </c>
      <c r="E93" s="6" t="s">
        <v>11</v>
      </c>
      <c r="F93" s="6"/>
      <c r="G93" s="6" t="n">
        <v>1</v>
      </c>
      <c r="H93" s="7" t="s">
        <v>186</v>
      </c>
    </row>
    <row r="94" customFormat="false" ht="14.25" hidden="false" customHeight="true" outlineLevel="0" collapsed="false">
      <c r="A94" s="6" t="s">
        <v>187</v>
      </c>
      <c r="B94" s="6" t="s">
        <v>188</v>
      </c>
      <c r="C94" s="6" t="n">
        <v>9001</v>
      </c>
      <c r="D94" s="6" t="n">
        <v>2</v>
      </c>
      <c r="E94" s="6" t="s">
        <v>26</v>
      </c>
      <c r="F94" s="6"/>
      <c r="G94" s="6" t="n">
        <v>2</v>
      </c>
      <c r="H94" s="7" t="s">
        <v>189</v>
      </c>
    </row>
    <row r="95" customFormat="false" ht="14.25" hidden="false" customHeight="false" outlineLevel="0" collapsed="false">
      <c r="A95" s="6"/>
      <c r="B95" s="6" t="s">
        <v>190</v>
      </c>
      <c r="C95" s="6" t="n">
        <v>9002</v>
      </c>
      <c r="D95" s="6" t="n">
        <v>1</v>
      </c>
      <c r="E95" s="6" t="s">
        <v>26</v>
      </c>
      <c r="F95" s="6"/>
      <c r="G95" s="6" t="n">
        <v>1</v>
      </c>
      <c r="H95" s="7" t="s">
        <v>191</v>
      </c>
    </row>
    <row r="96" customFormat="false" ht="14.25" hidden="false" customHeight="false" outlineLevel="0" collapsed="false">
      <c r="A96" s="6"/>
      <c r="B96" s="6" t="s">
        <v>192</v>
      </c>
      <c r="C96" s="6" t="n">
        <v>9003</v>
      </c>
      <c r="D96" s="6" t="n">
        <v>1</v>
      </c>
      <c r="E96" s="6" t="s">
        <v>26</v>
      </c>
      <c r="F96" s="6"/>
      <c r="G96" s="6" t="n">
        <v>1</v>
      </c>
      <c r="H96" s="7" t="s">
        <v>193</v>
      </c>
    </row>
    <row r="97" customFormat="false" ht="14.25" hidden="false" customHeight="false" outlineLevel="0" collapsed="false">
      <c r="A97" s="6"/>
      <c r="B97" s="6" t="s">
        <v>194</v>
      </c>
      <c r="C97" s="6" t="n">
        <v>9004</v>
      </c>
      <c r="D97" s="6" t="n">
        <v>1</v>
      </c>
      <c r="E97" s="6" t="s">
        <v>26</v>
      </c>
      <c r="F97" s="6"/>
      <c r="G97" s="6" t="n">
        <v>1</v>
      </c>
      <c r="H97" s="7" t="s">
        <v>195</v>
      </c>
    </row>
    <row r="98" customFormat="false" ht="14.25" hidden="false" customHeight="false" outlineLevel="0" collapsed="false">
      <c r="A98" s="6"/>
      <c r="B98" s="6" t="s">
        <v>196</v>
      </c>
      <c r="C98" s="6" t="n">
        <v>9005</v>
      </c>
      <c r="D98" s="6" t="n">
        <v>3</v>
      </c>
      <c r="E98" s="6" t="s">
        <v>26</v>
      </c>
      <c r="F98" s="6"/>
      <c r="G98" s="6" t="n">
        <v>3</v>
      </c>
      <c r="H98" s="7" t="s">
        <v>197</v>
      </c>
    </row>
    <row r="99" customFormat="false" ht="22.5" hidden="false" customHeight="false" outlineLevel="0" collapsed="false">
      <c r="A99" s="6"/>
      <c r="B99" s="6" t="s">
        <v>198</v>
      </c>
      <c r="C99" s="6" t="n">
        <v>9006</v>
      </c>
      <c r="D99" s="6" t="n">
        <v>1</v>
      </c>
      <c r="E99" s="6" t="s">
        <v>26</v>
      </c>
      <c r="F99" s="6"/>
      <c r="G99" s="6" t="n">
        <v>1</v>
      </c>
      <c r="H99" s="7" t="s">
        <v>199</v>
      </c>
    </row>
    <row r="100" customFormat="false" ht="14.25" hidden="false" customHeight="false" outlineLevel="0" collapsed="false">
      <c r="A100" s="6"/>
      <c r="B100" s="6" t="s">
        <v>200</v>
      </c>
      <c r="C100" s="6" t="n">
        <v>9007</v>
      </c>
      <c r="D100" s="6" t="n">
        <v>1</v>
      </c>
      <c r="E100" s="6" t="s">
        <v>26</v>
      </c>
      <c r="F100" s="6"/>
      <c r="G100" s="6" t="n">
        <v>1</v>
      </c>
      <c r="H100" s="7" t="s">
        <v>201</v>
      </c>
    </row>
    <row r="101" customFormat="false" ht="22.5" hidden="false" customHeight="false" outlineLevel="0" collapsed="false">
      <c r="A101" s="6"/>
      <c r="B101" s="6" t="s">
        <v>60</v>
      </c>
      <c r="C101" s="6" t="n">
        <v>9008</v>
      </c>
      <c r="D101" s="6" t="n">
        <v>2</v>
      </c>
      <c r="E101" s="6" t="s">
        <v>26</v>
      </c>
      <c r="F101" s="6"/>
      <c r="G101" s="6" t="n">
        <v>2</v>
      </c>
      <c r="H101" s="7" t="s">
        <v>202</v>
      </c>
    </row>
    <row r="102" customFormat="false" ht="14.25" hidden="false" customHeight="false" outlineLevel="0" collapsed="false">
      <c r="A102" s="6"/>
      <c r="B102" s="6" t="s">
        <v>203</v>
      </c>
      <c r="C102" s="6" t="n">
        <v>9009</v>
      </c>
      <c r="D102" s="6" t="n">
        <v>2</v>
      </c>
      <c r="E102" s="6" t="s">
        <v>26</v>
      </c>
      <c r="F102" s="6"/>
      <c r="G102" s="6" t="n">
        <v>2</v>
      </c>
      <c r="H102" s="7" t="s">
        <v>204</v>
      </c>
    </row>
    <row r="103" customFormat="false" ht="14.25" hidden="false" customHeight="false" outlineLevel="0" collapsed="false">
      <c r="A103" s="6"/>
      <c r="B103" s="6" t="s">
        <v>205</v>
      </c>
      <c r="C103" s="6" t="n">
        <v>9010</v>
      </c>
      <c r="D103" s="6" t="n">
        <v>1</v>
      </c>
      <c r="E103" s="6" t="s">
        <v>26</v>
      </c>
      <c r="F103" s="6"/>
      <c r="G103" s="6" t="n">
        <v>1</v>
      </c>
      <c r="H103" s="7" t="s">
        <v>206</v>
      </c>
    </row>
    <row r="104" s="19" customFormat="true" ht="45" hidden="false" customHeight="true" outlineLevel="0" collapsed="false">
      <c r="A104" s="17" t="s">
        <v>207</v>
      </c>
      <c r="B104" s="17" t="s">
        <v>208</v>
      </c>
      <c r="C104" s="18" t="n">
        <v>1101</v>
      </c>
      <c r="D104" s="18" t="n">
        <v>1</v>
      </c>
      <c r="E104" s="17" t="s">
        <v>209</v>
      </c>
      <c r="F104" s="17"/>
      <c r="G104" s="17" t="n">
        <v>1</v>
      </c>
      <c r="H104" s="7" t="s">
        <v>210</v>
      </c>
    </row>
    <row r="105" s="19" customFormat="true" ht="22.5" hidden="false" customHeight="false" outlineLevel="0" collapsed="false">
      <c r="A105" s="17"/>
      <c r="B105" s="17"/>
      <c r="C105" s="17" t="n">
        <v>1102</v>
      </c>
      <c r="D105" s="17" t="n">
        <v>1</v>
      </c>
      <c r="E105" s="17" t="s">
        <v>209</v>
      </c>
      <c r="F105" s="17"/>
      <c r="G105" s="17" t="n">
        <v>1</v>
      </c>
      <c r="H105" s="7" t="s">
        <v>211</v>
      </c>
    </row>
    <row r="106" s="19" customFormat="true" ht="22.5" hidden="false" customHeight="false" outlineLevel="0" collapsed="false">
      <c r="A106" s="17"/>
      <c r="B106" s="17"/>
      <c r="C106" s="17" t="n">
        <v>1103</v>
      </c>
      <c r="D106" s="17" t="n">
        <v>2</v>
      </c>
      <c r="E106" s="17" t="s">
        <v>212</v>
      </c>
      <c r="F106" s="17"/>
      <c r="G106" s="17" t="n">
        <v>2</v>
      </c>
      <c r="H106" s="7" t="s">
        <v>213</v>
      </c>
    </row>
    <row r="107" s="19" customFormat="true" ht="15.75" hidden="false" customHeight="true" outlineLevel="0" collapsed="false">
      <c r="A107" s="17"/>
      <c r="B107" s="17"/>
      <c r="C107" s="17" t="n">
        <v>1104</v>
      </c>
      <c r="D107" s="17" t="n">
        <v>1</v>
      </c>
      <c r="E107" s="17" t="s">
        <v>212</v>
      </c>
      <c r="F107" s="17"/>
      <c r="G107" s="17" t="n">
        <v>1</v>
      </c>
      <c r="H107" s="7" t="s">
        <v>214</v>
      </c>
      <c r="I107" s="20"/>
    </row>
    <row r="108" s="19" customFormat="true" ht="22.5" hidden="false" customHeight="false" outlineLevel="0" collapsed="false">
      <c r="A108" s="17"/>
      <c r="B108" s="17"/>
      <c r="C108" s="17" t="n">
        <v>1105</v>
      </c>
      <c r="D108" s="17" t="n">
        <v>2</v>
      </c>
      <c r="E108" s="17" t="s">
        <v>212</v>
      </c>
      <c r="F108" s="17"/>
      <c r="G108" s="17" t="n">
        <v>2</v>
      </c>
      <c r="H108" s="7" t="s">
        <v>215</v>
      </c>
      <c r="I108" s="21"/>
    </row>
    <row r="109" s="19" customFormat="true" ht="22.5" hidden="false" customHeight="false" outlineLevel="0" collapsed="false">
      <c r="A109" s="17"/>
      <c r="B109" s="17"/>
      <c r="C109" s="17" t="n">
        <v>1106</v>
      </c>
      <c r="D109" s="17" t="n">
        <v>1</v>
      </c>
      <c r="E109" s="17" t="s">
        <v>212</v>
      </c>
      <c r="F109" s="17"/>
      <c r="G109" s="17" t="n">
        <v>1</v>
      </c>
      <c r="H109" s="7" t="s">
        <v>216</v>
      </c>
      <c r="I109" s="21"/>
    </row>
    <row r="110" s="21" customFormat="true" ht="19.5" hidden="false" customHeight="true" outlineLevel="0" collapsed="false">
      <c r="A110" s="17"/>
      <c r="B110" s="17"/>
      <c r="C110" s="17" t="n">
        <v>1107</v>
      </c>
      <c r="D110" s="17" t="n">
        <v>1</v>
      </c>
      <c r="E110" s="17" t="s">
        <v>212</v>
      </c>
      <c r="F110" s="17"/>
      <c r="G110" s="17" t="n">
        <v>1</v>
      </c>
      <c r="H110" s="7" t="s">
        <v>217</v>
      </c>
    </row>
    <row r="111" s="21" customFormat="true" ht="23.25" hidden="false" customHeight="true" outlineLevel="0" collapsed="false">
      <c r="A111" s="17"/>
      <c r="B111" s="17"/>
      <c r="C111" s="17" t="n">
        <v>1108</v>
      </c>
      <c r="D111" s="17" t="n">
        <v>1</v>
      </c>
      <c r="E111" s="17" t="s">
        <v>11</v>
      </c>
      <c r="F111" s="17" t="n">
        <v>1</v>
      </c>
      <c r="G111" s="17"/>
      <c r="H111" s="7" t="s">
        <v>218</v>
      </c>
    </row>
    <row r="112" s="21" customFormat="true" ht="33.75" hidden="false" customHeight="false" outlineLevel="0" collapsed="false">
      <c r="A112" s="17"/>
      <c r="B112" s="17"/>
      <c r="C112" s="17" t="n">
        <v>1109</v>
      </c>
      <c r="D112" s="17" t="n">
        <v>2</v>
      </c>
      <c r="E112" s="17" t="s">
        <v>212</v>
      </c>
      <c r="F112" s="17"/>
      <c r="G112" s="17" t="n">
        <v>2</v>
      </c>
      <c r="H112" s="7" t="s">
        <v>219</v>
      </c>
      <c r="I112" s="19"/>
    </row>
    <row r="113" s="21" customFormat="true" ht="22.5" hidden="false" customHeight="false" outlineLevel="0" collapsed="false">
      <c r="A113" s="17"/>
      <c r="B113" s="17"/>
      <c r="C113" s="17" t="n">
        <v>1110</v>
      </c>
      <c r="D113" s="17" t="n">
        <v>3</v>
      </c>
      <c r="E113" s="17" t="s">
        <v>11</v>
      </c>
      <c r="F113" s="17"/>
      <c r="G113" s="17" t="n">
        <v>3</v>
      </c>
      <c r="H113" s="7" t="s">
        <v>220</v>
      </c>
      <c r="I113" s="19"/>
    </row>
    <row r="114" s="19" customFormat="true" ht="33.75" hidden="false" customHeight="false" outlineLevel="0" collapsed="false">
      <c r="A114" s="17"/>
      <c r="B114" s="17"/>
      <c r="C114" s="17" t="n">
        <v>1111</v>
      </c>
      <c r="D114" s="17" t="n">
        <v>3</v>
      </c>
      <c r="E114" s="17" t="s">
        <v>11</v>
      </c>
      <c r="F114" s="17"/>
      <c r="G114" s="17" t="n">
        <v>3</v>
      </c>
      <c r="H114" s="7" t="s">
        <v>221</v>
      </c>
    </row>
    <row r="115" s="19" customFormat="true" ht="22.5" hidden="false" customHeight="false" outlineLevel="0" collapsed="false">
      <c r="A115" s="17"/>
      <c r="B115" s="17"/>
      <c r="C115" s="17" t="n">
        <v>1112</v>
      </c>
      <c r="D115" s="17" t="n">
        <v>1</v>
      </c>
      <c r="E115" s="17" t="s">
        <v>11</v>
      </c>
      <c r="F115" s="17" t="n">
        <v>1</v>
      </c>
      <c r="G115" s="17"/>
      <c r="H115" s="7" t="s">
        <v>222</v>
      </c>
      <c r="I115" s="22"/>
    </row>
    <row r="116" s="19" customFormat="true" ht="45" hidden="false" customHeight="true" outlineLevel="0" collapsed="false">
      <c r="A116" s="17" t="s">
        <v>223</v>
      </c>
      <c r="B116" s="23" t="s">
        <v>224</v>
      </c>
      <c r="C116" s="17" t="n">
        <v>1113</v>
      </c>
      <c r="D116" s="17" t="n">
        <v>3</v>
      </c>
      <c r="E116" s="17" t="s">
        <v>70</v>
      </c>
      <c r="F116" s="17"/>
      <c r="G116" s="17" t="n">
        <v>3</v>
      </c>
      <c r="H116" s="7" t="s">
        <v>225</v>
      </c>
    </row>
    <row r="117" s="19" customFormat="true" ht="33.75" hidden="false" customHeight="false" outlineLevel="0" collapsed="false">
      <c r="A117" s="17"/>
      <c r="B117" s="23" t="s">
        <v>224</v>
      </c>
      <c r="C117" s="17" t="n">
        <v>1114</v>
      </c>
      <c r="D117" s="17" t="n">
        <v>3</v>
      </c>
      <c r="E117" s="17" t="s">
        <v>70</v>
      </c>
      <c r="F117" s="17" t="n">
        <v>3</v>
      </c>
      <c r="G117" s="24"/>
      <c r="H117" s="7" t="s">
        <v>226</v>
      </c>
    </row>
    <row r="118" s="19" customFormat="true" ht="22.5" hidden="false" customHeight="false" outlineLevel="0" collapsed="false">
      <c r="A118" s="17"/>
      <c r="B118" s="23" t="s">
        <v>224</v>
      </c>
      <c r="C118" s="17" t="n">
        <v>1115</v>
      </c>
      <c r="D118" s="17" t="n">
        <v>2</v>
      </c>
      <c r="E118" s="17" t="s">
        <v>70</v>
      </c>
      <c r="F118" s="17"/>
      <c r="G118" s="17" t="n">
        <v>2</v>
      </c>
      <c r="H118" s="7" t="s">
        <v>227</v>
      </c>
    </row>
    <row r="119" s="19" customFormat="true" ht="22.5" hidden="false" customHeight="false" outlineLevel="0" collapsed="false">
      <c r="A119" s="17"/>
      <c r="B119" s="23" t="s">
        <v>224</v>
      </c>
      <c r="C119" s="17" t="n">
        <v>1116</v>
      </c>
      <c r="D119" s="17" t="n">
        <v>2</v>
      </c>
      <c r="E119" s="17" t="s">
        <v>70</v>
      </c>
      <c r="F119" s="17" t="n">
        <v>2</v>
      </c>
      <c r="G119" s="24"/>
      <c r="H119" s="7" t="s">
        <v>228</v>
      </c>
    </row>
    <row r="120" s="19" customFormat="true" ht="22.5" hidden="false" customHeight="false" outlineLevel="0" collapsed="false">
      <c r="A120" s="17"/>
      <c r="B120" s="23" t="s">
        <v>224</v>
      </c>
      <c r="C120" s="17" t="n">
        <v>1117</v>
      </c>
      <c r="D120" s="17" t="n">
        <v>2</v>
      </c>
      <c r="E120" s="17" t="s">
        <v>11</v>
      </c>
      <c r="F120" s="17" t="n">
        <v>2</v>
      </c>
      <c r="G120" s="17"/>
      <c r="H120" s="7" t="s">
        <v>229</v>
      </c>
    </row>
    <row r="121" s="19" customFormat="true" ht="22.5" hidden="false" customHeight="false" outlineLevel="0" collapsed="false">
      <c r="A121" s="17"/>
      <c r="B121" s="23" t="s">
        <v>224</v>
      </c>
      <c r="C121" s="17" t="n">
        <v>1118</v>
      </c>
      <c r="D121" s="17" t="n">
        <v>2</v>
      </c>
      <c r="E121" s="17" t="s">
        <v>11</v>
      </c>
      <c r="F121" s="17" t="n">
        <v>2</v>
      </c>
      <c r="G121" s="17"/>
      <c r="H121" s="7" t="s">
        <v>230</v>
      </c>
    </row>
    <row r="122" s="19" customFormat="true" ht="33.75" hidden="false" customHeight="false" outlineLevel="0" collapsed="false">
      <c r="A122" s="17"/>
      <c r="B122" s="25" t="s">
        <v>231</v>
      </c>
      <c r="C122" s="17" t="n">
        <v>1119</v>
      </c>
      <c r="D122" s="17" t="n">
        <v>1</v>
      </c>
      <c r="E122" s="17" t="s">
        <v>11</v>
      </c>
      <c r="F122" s="17" t="n">
        <v>1</v>
      </c>
      <c r="G122" s="17"/>
      <c r="H122" s="26" t="s">
        <v>232</v>
      </c>
    </row>
    <row r="123" s="19" customFormat="true" ht="22.5" hidden="false" customHeight="true" outlineLevel="0" collapsed="false">
      <c r="A123" s="17"/>
      <c r="B123" s="25" t="s">
        <v>233</v>
      </c>
      <c r="C123" s="17" t="n">
        <v>1120</v>
      </c>
      <c r="D123" s="17" t="n">
        <v>1</v>
      </c>
      <c r="E123" s="17" t="s">
        <v>70</v>
      </c>
      <c r="F123" s="17" t="n">
        <v>1</v>
      </c>
      <c r="G123" s="17"/>
      <c r="H123" s="7" t="s">
        <v>234</v>
      </c>
    </row>
    <row r="124" s="19" customFormat="true" ht="22.5" hidden="false" customHeight="true" outlineLevel="0" collapsed="false">
      <c r="A124" s="17"/>
      <c r="B124" s="25" t="s">
        <v>235</v>
      </c>
      <c r="C124" s="17" t="n">
        <v>1121</v>
      </c>
      <c r="D124" s="17" t="n">
        <v>1</v>
      </c>
      <c r="E124" s="17" t="s">
        <v>11</v>
      </c>
      <c r="F124" s="17" t="n">
        <v>1</v>
      </c>
      <c r="G124" s="17"/>
      <c r="H124" s="7" t="s">
        <v>236</v>
      </c>
    </row>
    <row r="125" s="19" customFormat="true" ht="22.5" hidden="false" customHeight="true" outlineLevel="0" collapsed="false">
      <c r="A125" s="17"/>
      <c r="B125" s="25" t="s">
        <v>237</v>
      </c>
      <c r="C125" s="17" t="n">
        <v>1122</v>
      </c>
      <c r="D125" s="17" t="n">
        <v>1</v>
      </c>
      <c r="E125" s="17" t="s">
        <v>11</v>
      </c>
      <c r="F125" s="17" t="n">
        <v>1</v>
      </c>
      <c r="G125" s="17"/>
      <c r="H125" s="7" t="s">
        <v>238</v>
      </c>
      <c r="I125" s="21"/>
    </row>
    <row r="126" s="27" customFormat="true" ht="22.5" hidden="false" customHeight="true" outlineLevel="0" collapsed="false">
      <c r="A126" s="17"/>
      <c r="B126" s="23" t="s">
        <v>237</v>
      </c>
      <c r="C126" s="17" t="n">
        <v>1123</v>
      </c>
      <c r="D126" s="17" t="n">
        <v>2</v>
      </c>
      <c r="E126" s="17" t="s">
        <v>11</v>
      </c>
      <c r="F126" s="17"/>
      <c r="G126" s="17" t="n">
        <v>2</v>
      </c>
      <c r="H126" s="7" t="s">
        <v>239</v>
      </c>
      <c r="I126" s="21"/>
    </row>
    <row r="127" s="19" customFormat="true" ht="22.5" hidden="false" customHeight="true" outlineLevel="0" collapsed="false">
      <c r="A127" s="17"/>
      <c r="B127" s="25" t="s">
        <v>237</v>
      </c>
      <c r="C127" s="17" t="n">
        <v>1124</v>
      </c>
      <c r="D127" s="17" t="n">
        <v>1</v>
      </c>
      <c r="E127" s="17" t="s">
        <v>11</v>
      </c>
      <c r="F127" s="17" t="n">
        <v>1</v>
      </c>
      <c r="G127" s="17"/>
      <c r="H127" s="7" t="s">
        <v>240</v>
      </c>
      <c r="I127" s="21"/>
    </row>
    <row r="128" s="19" customFormat="true" ht="22.5" hidden="false" customHeight="true" outlineLevel="0" collapsed="false">
      <c r="A128" s="17"/>
      <c r="B128" s="25" t="s">
        <v>237</v>
      </c>
      <c r="C128" s="17" t="n">
        <v>1125</v>
      </c>
      <c r="D128" s="17" t="n">
        <v>1</v>
      </c>
      <c r="E128" s="17" t="s">
        <v>11</v>
      </c>
      <c r="F128" s="17" t="n">
        <v>1</v>
      </c>
      <c r="G128" s="17"/>
      <c r="H128" s="7" t="s">
        <v>241</v>
      </c>
      <c r="I128" s="21"/>
    </row>
    <row r="129" s="19" customFormat="true" ht="22.5" hidden="false" customHeight="true" outlineLevel="0" collapsed="false">
      <c r="A129" s="17"/>
      <c r="B129" s="25" t="s">
        <v>242</v>
      </c>
      <c r="C129" s="17" t="n">
        <v>1126</v>
      </c>
      <c r="D129" s="17" t="n">
        <v>1</v>
      </c>
      <c r="E129" s="17" t="s">
        <v>11</v>
      </c>
      <c r="F129" s="17" t="n">
        <v>1</v>
      </c>
      <c r="G129" s="17"/>
      <c r="H129" s="7" t="s">
        <v>243</v>
      </c>
      <c r="I129" s="21"/>
    </row>
    <row r="130" s="19" customFormat="true" ht="22.5" hidden="false" customHeight="true" outlineLevel="0" collapsed="false">
      <c r="A130" s="17"/>
      <c r="B130" s="25" t="s">
        <v>233</v>
      </c>
      <c r="C130" s="17" t="n">
        <v>1127</v>
      </c>
      <c r="D130" s="17" t="n">
        <v>1</v>
      </c>
      <c r="E130" s="17" t="s">
        <v>70</v>
      </c>
      <c r="F130" s="17"/>
      <c r="G130" s="17" t="n">
        <v>1</v>
      </c>
      <c r="H130" s="7" t="s">
        <v>244</v>
      </c>
    </row>
    <row r="131" s="28" customFormat="true" ht="22.5" hidden="false" customHeight="true" outlineLevel="0" collapsed="false">
      <c r="A131" s="17"/>
      <c r="B131" s="25" t="s">
        <v>245</v>
      </c>
      <c r="C131" s="17" t="n">
        <v>1128</v>
      </c>
      <c r="D131" s="17" t="n">
        <v>1</v>
      </c>
      <c r="E131" s="17" t="s">
        <v>11</v>
      </c>
      <c r="F131" s="17" t="n">
        <v>1</v>
      </c>
      <c r="G131" s="17"/>
      <c r="H131" s="7" t="s">
        <v>246</v>
      </c>
    </row>
    <row r="132" s="19" customFormat="true" ht="270" hidden="false" customHeight="true" outlineLevel="0" collapsed="false">
      <c r="A132" s="17"/>
      <c r="B132" s="6" t="s">
        <v>247</v>
      </c>
      <c r="C132" s="17" t="n">
        <v>1129</v>
      </c>
      <c r="D132" s="6" t="n">
        <v>12</v>
      </c>
      <c r="E132" s="6" t="s">
        <v>248</v>
      </c>
      <c r="F132" s="6"/>
      <c r="G132" s="6" t="n">
        <v>12</v>
      </c>
      <c r="H132" s="7" t="s">
        <v>249</v>
      </c>
    </row>
    <row r="133" s="19" customFormat="true" ht="303.75" hidden="false" customHeight="false" outlineLevel="0" collapsed="false">
      <c r="A133" s="17"/>
      <c r="B133" s="6"/>
      <c r="C133" s="17" t="n">
        <v>1130</v>
      </c>
      <c r="D133" s="6" t="n">
        <v>6</v>
      </c>
      <c r="E133" s="6" t="s">
        <v>248</v>
      </c>
      <c r="F133" s="6"/>
      <c r="G133" s="6" t="n">
        <v>6</v>
      </c>
      <c r="H133" s="7" t="s">
        <v>250</v>
      </c>
    </row>
    <row r="134" s="19" customFormat="true" ht="45" hidden="false" customHeight="false" outlineLevel="0" collapsed="false">
      <c r="A134" s="17"/>
      <c r="B134" s="6"/>
      <c r="C134" s="17" t="n">
        <v>1131</v>
      </c>
      <c r="D134" s="6" t="n">
        <v>2</v>
      </c>
      <c r="E134" s="6" t="s">
        <v>70</v>
      </c>
      <c r="F134" s="6"/>
      <c r="G134" s="6" t="n">
        <v>2</v>
      </c>
      <c r="H134" s="7" t="s">
        <v>251</v>
      </c>
    </row>
    <row r="135" s="19" customFormat="true" ht="22.5" hidden="false" customHeight="false" outlineLevel="0" collapsed="false">
      <c r="A135" s="17"/>
      <c r="B135" s="6"/>
      <c r="C135" s="17" t="n">
        <v>1132</v>
      </c>
      <c r="D135" s="6" t="n">
        <v>1</v>
      </c>
      <c r="E135" s="17" t="s">
        <v>70</v>
      </c>
      <c r="F135" s="6"/>
      <c r="G135" s="6" t="n">
        <v>1</v>
      </c>
      <c r="H135" s="7" t="s">
        <v>252</v>
      </c>
    </row>
    <row r="136" s="19" customFormat="true" ht="33.75" hidden="false" customHeight="false" outlineLevel="0" collapsed="false">
      <c r="A136" s="17"/>
      <c r="B136" s="6"/>
      <c r="C136" s="17" t="n">
        <v>1133</v>
      </c>
      <c r="D136" s="6" t="n">
        <v>4</v>
      </c>
      <c r="E136" s="6" t="s">
        <v>253</v>
      </c>
      <c r="F136" s="6"/>
      <c r="G136" s="6" t="n">
        <v>4</v>
      </c>
      <c r="H136" s="7" t="s">
        <v>254</v>
      </c>
    </row>
    <row r="137" s="19" customFormat="true" ht="11.25" hidden="false" customHeight="true" outlineLevel="0" collapsed="false">
      <c r="A137" s="29" t="s">
        <v>255</v>
      </c>
      <c r="B137" s="30" t="s">
        <v>256</v>
      </c>
      <c r="C137" s="17" t="n">
        <v>1134</v>
      </c>
      <c r="D137" s="17" t="n">
        <v>1</v>
      </c>
      <c r="E137" s="17" t="s">
        <v>11</v>
      </c>
      <c r="F137" s="17" t="n">
        <v>1</v>
      </c>
      <c r="G137" s="17"/>
      <c r="H137" s="7" t="s">
        <v>257</v>
      </c>
    </row>
    <row r="138" s="19" customFormat="true" ht="11.25" hidden="false" customHeight="false" outlineLevel="0" collapsed="false">
      <c r="A138" s="29"/>
      <c r="B138" s="30"/>
      <c r="C138" s="17" t="n">
        <v>1135</v>
      </c>
      <c r="D138" s="17" t="n">
        <v>1</v>
      </c>
      <c r="E138" s="17" t="s">
        <v>11</v>
      </c>
      <c r="F138" s="17" t="n">
        <v>1</v>
      </c>
      <c r="G138" s="17"/>
      <c r="H138" s="7" t="s">
        <v>258</v>
      </c>
    </row>
    <row r="139" s="19" customFormat="true" ht="11.25" hidden="false" customHeight="false" outlineLevel="0" collapsed="false">
      <c r="A139" s="29"/>
      <c r="B139" s="30"/>
      <c r="C139" s="17" t="n">
        <v>1136</v>
      </c>
      <c r="D139" s="17" t="n">
        <v>1</v>
      </c>
      <c r="E139" s="17" t="s">
        <v>11</v>
      </c>
      <c r="F139" s="17" t="n">
        <v>1</v>
      </c>
      <c r="G139" s="17"/>
      <c r="H139" s="7" t="s">
        <v>259</v>
      </c>
    </row>
    <row r="140" s="19" customFormat="true" ht="11.25" hidden="false" customHeight="false" outlineLevel="0" collapsed="false">
      <c r="A140" s="29"/>
      <c r="B140" s="30"/>
      <c r="C140" s="17" t="n">
        <v>1137</v>
      </c>
      <c r="D140" s="17" t="n">
        <v>1</v>
      </c>
      <c r="E140" s="17" t="s">
        <v>11</v>
      </c>
      <c r="F140" s="17" t="n">
        <v>1</v>
      </c>
      <c r="G140" s="17"/>
      <c r="H140" s="7" t="s">
        <v>260</v>
      </c>
    </row>
    <row r="141" s="21" customFormat="true" ht="11.25" hidden="false" customHeight="false" outlineLevel="0" collapsed="false">
      <c r="A141" s="29"/>
      <c r="B141" s="30"/>
      <c r="C141" s="17" t="n">
        <v>1138</v>
      </c>
      <c r="D141" s="17" t="n">
        <v>1</v>
      </c>
      <c r="E141" s="17" t="s">
        <v>11</v>
      </c>
      <c r="F141" s="17" t="n">
        <v>1</v>
      </c>
      <c r="G141" s="31"/>
      <c r="H141" s="7" t="s">
        <v>261</v>
      </c>
      <c r="I141" s="19"/>
    </row>
    <row r="142" s="21" customFormat="true" ht="11.25" hidden="false" customHeight="false" outlineLevel="0" collapsed="false">
      <c r="A142" s="29"/>
      <c r="B142" s="30"/>
      <c r="C142" s="17" t="n">
        <v>1139</v>
      </c>
      <c r="D142" s="17" t="n">
        <v>1</v>
      </c>
      <c r="E142" s="17" t="s">
        <v>11</v>
      </c>
      <c r="F142" s="17" t="n">
        <v>1</v>
      </c>
      <c r="G142" s="17"/>
      <c r="H142" s="7" t="s">
        <v>262</v>
      </c>
      <c r="I142" s="27"/>
    </row>
    <row r="143" s="21" customFormat="true" ht="11.25" hidden="false" customHeight="false" outlineLevel="0" collapsed="false">
      <c r="A143" s="29"/>
      <c r="B143" s="30"/>
      <c r="C143" s="17" t="n">
        <v>1140</v>
      </c>
      <c r="D143" s="17" t="n">
        <v>1</v>
      </c>
      <c r="E143" s="17" t="s">
        <v>11</v>
      </c>
      <c r="F143" s="17" t="n">
        <v>1</v>
      </c>
      <c r="G143" s="17"/>
      <c r="H143" s="7" t="s">
        <v>263</v>
      </c>
      <c r="I143" s="19"/>
    </row>
    <row r="144" s="21" customFormat="true" ht="11.25" hidden="false" customHeight="false" outlineLevel="0" collapsed="false">
      <c r="A144" s="29"/>
      <c r="B144" s="30"/>
      <c r="C144" s="17" t="n">
        <v>1141</v>
      </c>
      <c r="D144" s="17" t="n">
        <v>1</v>
      </c>
      <c r="E144" s="17" t="s">
        <v>11</v>
      </c>
      <c r="F144" s="17" t="n">
        <v>1</v>
      </c>
      <c r="G144" s="24"/>
      <c r="H144" s="7" t="s">
        <v>264</v>
      </c>
      <c r="I144" s="19"/>
    </row>
    <row r="145" s="21" customFormat="true" ht="22.5" hidden="false" customHeight="false" outlineLevel="0" collapsed="false">
      <c r="A145" s="29"/>
      <c r="B145" s="30"/>
      <c r="C145" s="17" t="n">
        <v>1142</v>
      </c>
      <c r="D145" s="17" t="n">
        <v>1</v>
      </c>
      <c r="E145" s="17" t="s">
        <v>11</v>
      </c>
      <c r="F145" s="17" t="n">
        <v>1</v>
      </c>
      <c r="G145" s="24"/>
      <c r="H145" s="7" t="s">
        <v>265</v>
      </c>
      <c r="I145" s="19"/>
    </row>
    <row r="146" s="33" customFormat="true" ht="14.25" hidden="false" customHeight="false" outlineLevel="0" collapsed="false">
      <c r="A146" s="29"/>
      <c r="B146" s="30"/>
      <c r="C146" s="17" t="n">
        <v>1143</v>
      </c>
      <c r="D146" s="17" t="n">
        <v>1</v>
      </c>
      <c r="E146" s="17" t="s">
        <v>11</v>
      </c>
      <c r="F146" s="17" t="n">
        <v>1</v>
      </c>
      <c r="G146" s="32"/>
      <c r="H146" s="7" t="s">
        <v>266</v>
      </c>
      <c r="I146" s="19"/>
    </row>
    <row r="147" s="33" customFormat="true" ht="14.25" hidden="false" customHeight="false" outlineLevel="0" collapsed="false">
      <c r="A147" s="29"/>
      <c r="B147" s="30"/>
      <c r="C147" s="17" t="n">
        <v>1144</v>
      </c>
      <c r="D147" s="17" t="n">
        <v>1</v>
      </c>
      <c r="E147" s="17" t="s">
        <v>70</v>
      </c>
      <c r="F147" s="17"/>
      <c r="G147" s="32" t="n">
        <v>1</v>
      </c>
      <c r="H147" s="7" t="s">
        <v>267</v>
      </c>
      <c r="I147" s="19"/>
    </row>
    <row r="148" s="33" customFormat="true" ht="14.25" hidden="false" customHeight="false" outlineLevel="0" collapsed="false">
      <c r="A148" s="29"/>
      <c r="B148" s="30"/>
      <c r="C148" s="17" t="n">
        <v>1145</v>
      </c>
      <c r="D148" s="17" t="n">
        <v>1</v>
      </c>
      <c r="E148" s="17" t="s">
        <v>70</v>
      </c>
      <c r="F148" s="17"/>
      <c r="G148" s="32" t="n">
        <v>1</v>
      </c>
      <c r="H148" s="7" t="s">
        <v>268</v>
      </c>
      <c r="I148" s="19"/>
    </row>
    <row r="149" customFormat="false" ht="146.25" hidden="false" customHeight="true" outlineLevel="0" collapsed="false">
      <c r="A149" s="29"/>
      <c r="B149" s="6" t="s">
        <v>269</v>
      </c>
      <c r="C149" s="17" t="n">
        <v>1146</v>
      </c>
      <c r="D149" s="6" t="n">
        <v>2</v>
      </c>
      <c r="E149" s="6" t="s">
        <v>253</v>
      </c>
      <c r="F149" s="6"/>
      <c r="G149" s="6" t="n">
        <v>2</v>
      </c>
      <c r="H149" s="7" t="s">
        <v>270</v>
      </c>
      <c r="I149" s="19"/>
    </row>
    <row r="150" customFormat="false" ht="90" hidden="false" customHeight="false" outlineLevel="0" collapsed="false">
      <c r="A150" s="29"/>
      <c r="B150" s="6"/>
      <c r="C150" s="17" t="n">
        <v>1147</v>
      </c>
      <c r="D150" s="6" t="n">
        <v>2</v>
      </c>
      <c r="E150" s="6" t="s">
        <v>253</v>
      </c>
      <c r="F150" s="6"/>
      <c r="G150" s="6" t="n">
        <v>2</v>
      </c>
      <c r="H150" s="7" t="s">
        <v>271</v>
      </c>
      <c r="I150" s="19"/>
    </row>
    <row r="151" customFormat="false" ht="33.75" hidden="false" customHeight="false" outlineLevel="0" collapsed="false">
      <c r="A151" s="29"/>
      <c r="B151" s="6"/>
      <c r="C151" s="17" t="n">
        <v>1148</v>
      </c>
      <c r="D151" s="6" t="n">
        <v>4</v>
      </c>
      <c r="E151" s="6" t="s">
        <v>253</v>
      </c>
      <c r="F151" s="6"/>
      <c r="G151" s="6" t="n">
        <v>4</v>
      </c>
      <c r="H151" s="7" t="s">
        <v>272</v>
      </c>
      <c r="I151" s="19"/>
    </row>
    <row r="152" customFormat="false" ht="45" hidden="false" customHeight="true" outlineLevel="0" collapsed="false">
      <c r="A152" s="17" t="s">
        <v>273</v>
      </c>
      <c r="B152" s="23" t="s">
        <v>274</v>
      </c>
      <c r="C152" s="17" t="n">
        <v>1149</v>
      </c>
      <c r="D152" s="17" t="n">
        <v>2</v>
      </c>
      <c r="E152" s="23" t="s">
        <v>70</v>
      </c>
      <c r="F152" s="17"/>
      <c r="G152" s="17" t="n">
        <v>2</v>
      </c>
      <c r="H152" s="7" t="s">
        <v>275</v>
      </c>
      <c r="I152" s="19"/>
    </row>
    <row r="153" customFormat="false" ht="45" hidden="false" customHeight="false" outlineLevel="0" collapsed="false">
      <c r="A153" s="17"/>
      <c r="B153" s="23" t="s">
        <v>276</v>
      </c>
      <c r="C153" s="17" t="n">
        <v>1150</v>
      </c>
      <c r="D153" s="17" t="n">
        <v>2</v>
      </c>
      <c r="E153" s="23" t="s">
        <v>70</v>
      </c>
      <c r="F153" s="17"/>
      <c r="G153" s="17" t="n">
        <v>2</v>
      </c>
      <c r="H153" s="7" t="s">
        <v>277</v>
      </c>
      <c r="I153" s="19"/>
    </row>
    <row r="154" customFormat="false" ht="45" hidden="false" customHeight="false" outlineLevel="0" collapsed="false">
      <c r="A154" s="17"/>
      <c r="B154" s="23" t="s">
        <v>278</v>
      </c>
      <c r="C154" s="17" t="n">
        <v>1151</v>
      </c>
      <c r="D154" s="17" t="n">
        <v>2</v>
      </c>
      <c r="E154" s="23" t="s">
        <v>70</v>
      </c>
      <c r="F154" s="17"/>
      <c r="G154" s="17" t="n">
        <v>2</v>
      </c>
      <c r="H154" s="7" t="s">
        <v>279</v>
      </c>
      <c r="I154" s="19"/>
    </row>
    <row r="155" customFormat="false" ht="33.75" hidden="false" customHeight="false" outlineLevel="0" collapsed="false">
      <c r="A155" s="17"/>
      <c r="B155" s="23" t="s">
        <v>280</v>
      </c>
      <c r="C155" s="17" t="n">
        <v>1152</v>
      </c>
      <c r="D155" s="17" t="n">
        <v>1</v>
      </c>
      <c r="E155" s="23" t="s">
        <v>70</v>
      </c>
      <c r="F155" s="17"/>
      <c r="G155" s="17" t="n">
        <v>1</v>
      </c>
      <c r="H155" s="7" t="s">
        <v>281</v>
      </c>
      <c r="I155" s="19"/>
    </row>
    <row r="156" customFormat="false" ht="45" hidden="false" customHeight="false" outlineLevel="0" collapsed="false">
      <c r="A156" s="17"/>
      <c r="B156" s="23" t="s">
        <v>282</v>
      </c>
      <c r="C156" s="17" t="n">
        <v>1153</v>
      </c>
      <c r="D156" s="17" t="n">
        <v>2</v>
      </c>
      <c r="E156" s="23" t="s">
        <v>70</v>
      </c>
      <c r="F156" s="17"/>
      <c r="G156" s="17" t="n">
        <v>2</v>
      </c>
      <c r="H156" s="7" t="s">
        <v>283</v>
      </c>
      <c r="I156" s="19"/>
    </row>
    <row r="157" customFormat="false" ht="22.5" hidden="false" customHeight="false" outlineLevel="0" collapsed="false">
      <c r="A157" s="17"/>
      <c r="B157" s="23" t="s">
        <v>284</v>
      </c>
      <c r="C157" s="17" t="n">
        <v>1154</v>
      </c>
      <c r="D157" s="17" t="n">
        <v>1</v>
      </c>
      <c r="E157" s="17" t="s">
        <v>11</v>
      </c>
      <c r="F157" s="17" t="n">
        <v>1</v>
      </c>
      <c r="G157" s="17"/>
      <c r="H157" s="7" t="s">
        <v>285</v>
      </c>
      <c r="I157" s="19"/>
    </row>
    <row r="158" customFormat="false" ht="22.5" hidden="false" customHeight="false" outlineLevel="0" collapsed="false">
      <c r="A158" s="17"/>
      <c r="B158" s="23" t="s">
        <v>282</v>
      </c>
      <c r="C158" s="17" t="n">
        <v>1155</v>
      </c>
      <c r="D158" s="17" t="n">
        <v>1</v>
      </c>
      <c r="E158" s="17" t="s">
        <v>70</v>
      </c>
      <c r="F158" s="17"/>
      <c r="G158" s="17" t="n">
        <v>1</v>
      </c>
      <c r="H158" s="7" t="s">
        <v>286</v>
      </c>
      <c r="I158" s="21"/>
    </row>
    <row r="159" customFormat="false" ht="22.5" hidden="false" customHeight="false" outlineLevel="0" collapsed="false">
      <c r="A159" s="17"/>
      <c r="B159" s="23" t="s">
        <v>278</v>
      </c>
      <c r="C159" s="17" t="n">
        <v>1156</v>
      </c>
      <c r="D159" s="17" t="n">
        <v>1</v>
      </c>
      <c r="E159" s="17" t="s">
        <v>11</v>
      </c>
      <c r="F159" s="17"/>
      <c r="G159" s="17" t="n">
        <v>1</v>
      </c>
      <c r="H159" s="7" t="s">
        <v>286</v>
      </c>
      <c r="I159" s="21"/>
    </row>
    <row r="160" customFormat="false" ht="22.5" hidden="false" customHeight="false" outlineLevel="0" collapsed="false">
      <c r="A160" s="17"/>
      <c r="B160" s="23" t="s">
        <v>280</v>
      </c>
      <c r="C160" s="17" t="n">
        <v>1157</v>
      </c>
      <c r="D160" s="17" t="n">
        <v>1</v>
      </c>
      <c r="E160" s="17" t="s">
        <v>11</v>
      </c>
      <c r="F160" s="17"/>
      <c r="G160" s="17" t="n">
        <v>1</v>
      </c>
      <c r="H160" s="7" t="s">
        <v>286</v>
      </c>
      <c r="I160" s="21"/>
    </row>
    <row r="161" customFormat="false" ht="22.5" hidden="false" customHeight="false" outlineLevel="0" collapsed="false">
      <c r="A161" s="17"/>
      <c r="B161" s="23" t="s">
        <v>287</v>
      </c>
      <c r="C161" s="17" t="n">
        <v>1158</v>
      </c>
      <c r="D161" s="17" t="n">
        <v>1</v>
      </c>
      <c r="E161" s="17" t="s">
        <v>11</v>
      </c>
      <c r="F161" s="17" t="n">
        <v>1</v>
      </c>
      <c r="G161" s="17"/>
      <c r="H161" s="7" t="s">
        <v>288</v>
      </c>
      <c r="I161" s="21"/>
    </row>
    <row r="162" customFormat="false" ht="22.5" hidden="false" customHeight="false" outlineLevel="0" collapsed="false">
      <c r="A162" s="17"/>
      <c r="B162" s="23" t="s">
        <v>274</v>
      </c>
      <c r="C162" s="17" t="n">
        <v>1159</v>
      </c>
      <c r="D162" s="17" t="n">
        <v>1</v>
      </c>
      <c r="E162" s="17" t="s">
        <v>11</v>
      </c>
      <c r="F162" s="17"/>
      <c r="G162" s="17" t="n">
        <v>1</v>
      </c>
      <c r="H162" s="7" t="s">
        <v>289</v>
      </c>
      <c r="I162" s="21"/>
    </row>
    <row r="163" customFormat="false" ht="22.5" hidden="false" customHeight="false" outlineLevel="0" collapsed="false">
      <c r="A163" s="17"/>
      <c r="B163" s="23" t="s">
        <v>280</v>
      </c>
      <c r="C163" s="17" t="n">
        <v>1160</v>
      </c>
      <c r="D163" s="17" t="n">
        <v>1</v>
      </c>
      <c r="E163" s="17" t="s">
        <v>11</v>
      </c>
      <c r="F163" s="17"/>
      <c r="G163" s="17" t="n">
        <v>1</v>
      </c>
      <c r="H163" s="7" t="s">
        <v>289</v>
      </c>
      <c r="I163" s="33"/>
    </row>
    <row r="164" customFormat="false" ht="22.5" hidden="false" customHeight="false" outlineLevel="0" collapsed="false">
      <c r="A164" s="17"/>
      <c r="B164" s="23" t="s">
        <v>282</v>
      </c>
      <c r="C164" s="17" t="n">
        <v>1161</v>
      </c>
      <c r="D164" s="17" t="n">
        <v>1</v>
      </c>
      <c r="E164" s="17" t="s">
        <v>11</v>
      </c>
      <c r="F164" s="17" t="n">
        <v>1</v>
      </c>
      <c r="G164" s="17"/>
      <c r="H164" s="7" t="s">
        <v>290</v>
      </c>
    </row>
    <row r="165" customFormat="false" ht="22.5" hidden="false" customHeight="false" outlineLevel="0" collapsed="false">
      <c r="A165" s="17"/>
      <c r="B165" s="23" t="s">
        <v>276</v>
      </c>
      <c r="C165" s="17" t="n">
        <v>1162</v>
      </c>
      <c r="D165" s="17" t="n">
        <v>1</v>
      </c>
      <c r="E165" s="17" t="s">
        <v>11</v>
      </c>
      <c r="F165" s="17"/>
      <c r="G165" s="17" t="n">
        <v>1</v>
      </c>
      <c r="H165" s="7" t="s">
        <v>291</v>
      </c>
    </row>
    <row r="166" customFormat="false" ht="22.5" hidden="false" customHeight="false" outlineLevel="0" collapsed="false">
      <c r="A166" s="17"/>
      <c r="B166" s="23" t="s">
        <v>278</v>
      </c>
      <c r="C166" s="17" t="n">
        <v>1163</v>
      </c>
      <c r="D166" s="17" t="n">
        <v>1</v>
      </c>
      <c r="E166" s="17" t="s">
        <v>70</v>
      </c>
      <c r="F166" s="17"/>
      <c r="G166" s="17" t="n">
        <v>1</v>
      </c>
      <c r="H166" s="7" t="s">
        <v>292</v>
      </c>
    </row>
    <row r="167" customFormat="false" ht="22.5" hidden="false" customHeight="false" outlineLevel="0" collapsed="false">
      <c r="A167" s="17"/>
      <c r="B167" s="23" t="s">
        <v>278</v>
      </c>
      <c r="C167" s="17" t="n">
        <v>1164</v>
      </c>
      <c r="D167" s="17" t="n">
        <v>1</v>
      </c>
      <c r="E167" s="17" t="s">
        <v>11</v>
      </c>
      <c r="F167" s="17"/>
      <c r="G167" s="17" t="n">
        <v>1</v>
      </c>
      <c r="H167" s="7" t="s">
        <v>293</v>
      </c>
    </row>
    <row r="168" customFormat="false" ht="270" hidden="false" customHeight="true" outlineLevel="0" collapsed="false">
      <c r="A168" s="17"/>
      <c r="B168" s="6" t="s">
        <v>247</v>
      </c>
      <c r="C168" s="17" t="n">
        <v>1165</v>
      </c>
      <c r="D168" s="6" t="n">
        <v>11</v>
      </c>
      <c r="E168" s="6" t="s">
        <v>294</v>
      </c>
      <c r="F168" s="6"/>
      <c r="G168" s="6" t="n">
        <v>11</v>
      </c>
      <c r="H168" s="7" t="s">
        <v>295</v>
      </c>
    </row>
    <row r="169" customFormat="false" ht="303.75" hidden="false" customHeight="false" outlineLevel="0" collapsed="false">
      <c r="A169" s="17"/>
      <c r="B169" s="6"/>
      <c r="C169" s="17" t="n">
        <v>1166</v>
      </c>
      <c r="D169" s="6" t="n">
        <v>8</v>
      </c>
      <c r="E169" s="6" t="s">
        <v>294</v>
      </c>
      <c r="F169" s="6"/>
      <c r="G169" s="6" t="n">
        <v>8</v>
      </c>
      <c r="H169" s="7" t="s">
        <v>296</v>
      </c>
    </row>
    <row r="170" customFormat="false" ht="33.75" hidden="false" customHeight="false" outlineLevel="0" collapsed="false">
      <c r="A170" s="17"/>
      <c r="B170" s="6"/>
      <c r="C170" s="17" t="n">
        <v>1167</v>
      </c>
      <c r="D170" s="6" t="n">
        <v>6</v>
      </c>
      <c r="E170" s="6" t="s">
        <v>253</v>
      </c>
      <c r="F170" s="6"/>
      <c r="G170" s="6" t="n">
        <v>6</v>
      </c>
      <c r="H170" s="7" t="s">
        <v>297</v>
      </c>
    </row>
    <row r="171" customFormat="false" ht="22.5" hidden="false" customHeight="true" outlineLevel="0" collapsed="false">
      <c r="A171" s="17" t="s">
        <v>298</v>
      </c>
      <c r="B171" s="25" t="s">
        <v>299</v>
      </c>
      <c r="C171" s="17" t="n">
        <v>1168</v>
      </c>
      <c r="D171" s="17" t="n">
        <v>1</v>
      </c>
      <c r="E171" s="17" t="s">
        <v>11</v>
      </c>
      <c r="F171" s="17"/>
      <c r="G171" s="17" t="n">
        <v>1</v>
      </c>
      <c r="H171" s="7" t="s">
        <v>300</v>
      </c>
    </row>
    <row r="172" customFormat="false" ht="45" hidden="false" customHeight="false" outlineLevel="0" collapsed="false">
      <c r="A172" s="17"/>
      <c r="B172" s="25" t="s">
        <v>299</v>
      </c>
      <c r="C172" s="17" t="n">
        <v>1169</v>
      </c>
      <c r="D172" s="17" t="n">
        <v>2</v>
      </c>
      <c r="E172" s="17" t="s">
        <v>11</v>
      </c>
      <c r="F172" s="17"/>
      <c r="G172" s="17" t="n">
        <v>2</v>
      </c>
      <c r="H172" s="7" t="s">
        <v>301</v>
      </c>
    </row>
    <row r="173" customFormat="false" ht="22.5" hidden="false" customHeight="false" outlineLevel="0" collapsed="false">
      <c r="A173" s="17"/>
      <c r="B173" s="25" t="s">
        <v>299</v>
      </c>
      <c r="C173" s="17" t="n">
        <v>1170</v>
      </c>
      <c r="D173" s="17" t="n">
        <v>1</v>
      </c>
      <c r="E173" s="17" t="s">
        <v>11</v>
      </c>
      <c r="F173" s="17"/>
      <c r="G173" s="17" t="n">
        <v>1</v>
      </c>
      <c r="H173" s="7" t="s">
        <v>302</v>
      </c>
    </row>
    <row r="174" customFormat="false" ht="22.5" hidden="false" customHeight="false" outlineLevel="0" collapsed="false">
      <c r="A174" s="17"/>
      <c r="B174" s="25" t="s">
        <v>303</v>
      </c>
      <c r="C174" s="17" t="n">
        <v>1171</v>
      </c>
      <c r="D174" s="17" t="n">
        <v>1</v>
      </c>
      <c r="E174" s="17" t="s">
        <v>11</v>
      </c>
      <c r="F174" s="17"/>
      <c r="G174" s="17" t="n">
        <v>1</v>
      </c>
      <c r="H174" s="7" t="s">
        <v>300</v>
      </c>
    </row>
    <row r="175" customFormat="false" ht="45" hidden="false" customHeight="false" outlineLevel="0" collapsed="false">
      <c r="A175" s="17"/>
      <c r="B175" s="25" t="s">
        <v>303</v>
      </c>
      <c r="C175" s="17" t="n">
        <v>1172</v>
      </c>
      <c r="D175" s="17" t="n">
        <v>1</v>
      </c>
      <c r="E175" s="17" t="s">
        <v>43</v>
      </c>
      <c r="F175" s="17"/>
      <c r="G175" s="17" t="n">
        <v>1</v>
      </c>
      <c r="H175" s="7" t="s">
        <v>304</v>
      </c>
    </row>
    <row r="176" customFormat="false" ht="45" hidden="false" customHeight="false" outlineLevel="0" collapsed="false">
      <c r="A176" s="17"/>
      <c r="B176" s="25" t="s">
        <v>305</v>
      </c>
      <c r="C176" s="17" t="n">
        <v>1173</v>
      </c>
      <c r="D176" s="17" t="n">
        <v>1</v>
      </c>
      <c r="E176" s="17" t="s">
        <v>11</v>
      </c>
      <c r="F176" s="17"/>
      <c r="G176" s="17" t="n">
        <v>1</v>
      </c>
      <c r="H176" s="7" t="s">
        <v>304</v>
      </c>
    </row>
    <row r="177" customFormat="false" ht="22.5" hidden="false" customHeight="false" outlineLevel="0" collapsed="false">
      <c r="A177" s="17"/>
      <c r="B177" s="25" t="s">
        <v>306</v>
      </c>
      <c r="C177" s="17" t="n">
        <v>1174</v>
      </c>
      <c r="D177" s="17" t="n">
        <v>1</v>
      </c>
      <c r="E177" s="17" t="s">
        <v>43</v>
      </c>
      <c r="F177" s="17"/>
      <c r="G177" s="17" t="n">
        <v>1</v>
      </c>
      <c r="H177" s="7" t="s">
        <v>307</v>
      </c>
    </row>
    <row r="178" customFormat="false" ht="22.5" hidden="false" customHeight="false" outlineLevel="0" collapsed="false">
      <c r="A178" s="17"/>
      <c r="B178" s="25" t="s">
        <v>306</v>
      </c>
      <c r="C178" s="17" t="n">
        <v>1175</v>
      </c>
      <c r="D178" s="17" t="n">
        <v>1</v>
      </c>
      <c r="E178" s="17" t="s">
        <v>43</v>
      </c>
      <c r="F178" s="17"/>
      <c r="G178" s="17" t="n">
        <v>1</v>
      </c>
      <c r="H178" s="7" t="s">
        <v>308</v>
      </c>
    </row>
    <row r="179" customFormat="false" ht="45" hidden="false" customHeight="false" outlineLevel="0" collapsed="false">
      <c r="A179" s="17"/>
      <c r="B179" s="25" t="s">
        <v>305</v>
      </c>
      <c r="C179" s="17" t="n">
        <v>1176</v>
      </c>
      <c r="D179" s="17" t="n">
        <v>1</v>
      </c>
      <c r="E179" s="17" t="s">
        <v>11</v>
      </c>
      <c r="F179" s="17"/>
      <c r="G179" s="17" t="n">
        <v>1</v>
      </c>
      <c r="H179" s="7" t="s">
        <v>304</v>
      </c>
    </row>
    <row r="180" customFormat="false" ht="45" hidden="false" customHeight="false" outlineLevel="0" collapsed="false">
      <c r="A180" s="17"/>
      <c r="B180" s="25" t="s">
        <v>309</v>
      </c>
      <c r="C180" s="17" t="n">
        <v>1177</v>
      </c>
      <c r="D180" s="17" t="n">
        <v>1</v>
      </c>
      <c r="E180" s="17" t="s">
        <v>43</v>
      </c>
      <c r="F180" s="17"/>
      <c r="G180" s="17" t="n">
        <v>1</v>
      </c>
      <c r="H180" s="7" t="s">
        <v>304</v>
      </c>
    </row>
    <row r="181" customFormat="false" ht="45" hidden="false" customHeight="false" outlineLevel="0" collapsed="false">
      <c r="A181" s="17"/>
      <c r="B181" s="25" t="s">
        <v>309</v>
      </c>
      <c r="C181" s="17" t="n">
        <v>1178</v>
      </c>
      <c r="D181" s="17" t="n">
        <v>1</v>
      </c>
      <c r="E181" s="17" t="s">
        <v>11</v>
      </c>
      <c r="F181" s="17"/>
      <c r="G181" s="17" t="n">
        <v>1</v>
      </c>
      <c r="H181" s="7" t="s">
        <v>304</v>
      </c>
    </row>
    <row r="182" customFormat="false" ht="22.5" hidden="false" customHeight="false" outlineLevel="0" collapsed="false">
      <c r="A182" s="17"/>
      <c r="B182" s="25" t="s">
        <v>309</v>
      </c>
      <c r="C182" s="17" t="n">
        <v>1179</v>
      </c>
      <c r="D182" s="17" t="n">
        <v>1</v>
      </c>
      <c r="E182" s="17" t="s">
        <v>11</v>
      </c>
      <c r="F182" s="17"/>
      <c r="G182" s="17" t="n">
        <v>1</v>
      </c>
      <c r="H182" s="7" t="s">
        <v>308</v>
      </c>
    </row>
    <row r="183" customFormat="false" ht="45" hidden="false" customHeight="false" outlineLevel="0" collapsed="false">
      <c r="A183" s="17"/>
      <c r="B183" s="25" t="s">
        <v>310</v>
      </c>
      <c r="C183" s="17" t="n">
        <v>1180</v>
      </c>
      <c r="D183" s="17" t="n">
        <v>2</v>
      </c>
      <c r="E183" s="17" t="s">
        <v>43</v>
      </c>
      <c r="F183" s="17"/>
      <c r="G183" s="17" t="n">
        <v>2</v>
      </c>
      <c r="H183" s="7" t="s">
        <v>304</v>
      </c>
    </row>
    <row r="184" customFormat="false" ht="22.5" hidden="false" customHeight="false" outlineLevel="0" collapsed="false">
      <c r="A184" s="17"/>
      <c r="B184" s="25" t="s">
        <v>310</v>
      </c>
      <c r="C184" s="17" t="n">
        <v>1181</v>
      </c>
      <c r="D184" s="17" t="n">
        <v>1</v>
      </c>
      <c r="E184" s="17" t="s">
        <v>43</v>
      </c>
      <c r="F184" s="17"/>
      <c r="G184" s="17" t="n">
        <v>1</v>
      </c>
      <c r="H184" s="7" t="s">
        <v>307</v>
      </c>
    </row>
    <row r="185" customFormat="false" ht="22.5" hidden="false" customHeight="false" outlineLevel="0" collapsed="false">
      <c r="A185" s="17"/>
      <c r="B185" s="25" t="s">
        <v>310</v>
      </c>
      <c r="C185" s="17" t="n">
        <v>1182</v>
      </c>
      <c r="D185" s="17" t="n">
        <v>1</v>
      </c>
      <c r="E185" s="17" t="s">
        <v>11</v>
      </c>
      <c r="F185" s="17"/>
      <c r="G185" s="17" t="n">
        <v>1</v>
      </c>
      <c r="H185" s="7" t="s">
        <v>300</v>
      </c>
    </row>
    <row r="186" customFormat="false" ht="22.5" hidden="false" customHeight="false" outlineLevel="0" collapsed="false">
      <c r="A186" s="17"/>
      <c r="B186" s="25" t="s">
        <v>311</v>
      </c>
      <c r="C186" s="17" t="n">
        <v>1183</v>
      </c>
      <c r="D186" s="17" t="n">
        <v>1</v>
      </c>
      <c r="E186" s="17" t="s">
        <v>11</v>
      </c>
      <c r="F186" s="17" t="n">
        <v>1</v>
      </c>
      <c r="G186" s="17"/>
      <c r="H186" s="7" t="s">
        <v>312</v>
      </c>
    </row>
    <row r="187" customFormat="false" ht="270" hidden="false" customHeight="true" outlineLevel="0" collapsed="false">
      <c r="A187" s="17"/>
      <c r="B187" s="6" t="s">
        <v>313</v>
      </c>
      <c r="C187" s="17" t="n">
        <v>1184</v>
      </c>
      <c r="D187" s="6" t="n">
        <v>12</v>
      </c>
      <c r="E187" s="6" t="s">
        <v>248</v>
      </c>
      <c r="F187" s="6"/>
      <c r="G187" s="6" t="n">
        <v>12</v>
      </c>
      <c r="H187" s="7" t="s">
        <v>314</v>
      </c>
    </row>
    <row r="188" customFormat="false" ht="303.75" hidden="false" customHeight="false" outlineLevel="0" collapsed="false">
      <c r="A188" s="17"/>
      <c r="B188" s="6"/>
      <c r="C188" s="17" t="n">
        <v>1185</v>
      </c>
      <c r="D188" s="6" t="n">
        <v>6</v>
      </c>
      <c r="E188" s="6" t="s">
        <v>248</v>
      </c>
      <c r="F188" s="6"/>
      <c r="G188" s="6" t="n">
        <v>6</v>
      </c>
      <c r="H188" s="7" t="s">
        <v>315</v>
      </c>
    </row>
    <row r="189" customFormat="false" ht="33.75" hidden="false" customHeight="false" outlineLevel="0" collapsed="false">
      <c r="A189" s="17"/>
      <c r="B189" s="6"/>
      <c r="C189" s="17" t="n">
        <v>1186</v>
      </c>
      <c r="D189" s="6" t="n">
        <v>19</v>
      </c>
      <c r="E189" s="6" t="s">
        <v>253</v>
      </c>
      <c r="F189" s="6"/>
      <c r="G189" s="6" t="n">
        <v>19</v>
      </c>
      <c r="H189" s="7" t="s">
        <v>316</v>
      </c>
    </row>
    <row r="190" customFormat="false" ht="22.5" hidden="false" customHeight="true" outlineLevel="0" collapsed="false">
      <c r="A190" s="29" t="s">
        <v>317</v>
      </c>
      <c r="B190" s="17" t="s">
        <v>318</v>
      </c>
      <c r="C190" s="17" t="n">
        <v>1187</v>
      </c>
      <c r="D190" s="17" t="n">
        <v>1</v>
      </c>
      <c r="E190" s="17" t="s">
        <v>11</v>
      </c>
      <c r="F190" s="17"/>
      <c r="G190" s="17" t="n">
        <v>1</v>
      </c>
      <c r="H190" s="7" t="s">
        <v>319</v>
      </c>
    </row>
    <row r="191" customFormat="false" ht="22.5" hidden="false" customHeight="false" outlineLevel="0" collapsed="false">
      <c r="A191" s="29"/>
      <c r="B191" s="17" t="s">
        <v>318</v>
      </c>
      <c r="C191" s="17" t="n">
        <v>1188</v>
      </c>
      <c r="D191" s="17" t="n">
        <v>1</v>
      </c>
      <c r="E191" s="17" t="s">
        <v>11</v>
      </c>
      <c r="F191" s="17"/>
      <c r="G191" s="17" t="n">
        <v>1</v>
      </c>
      <c r="H191" s="7" t="s">
        <v>320</v>
      </c>
    </row>
    <row r="192" customFormat="false" ht="22.5" hidden="false" customHeight="false" outlineLevel="0" collapsed="false">
      <c r="A192" s="29"/>
      <c r="B192" s="17" t="s">
        <v>318</v>
      </c>
      <c r="C192" s="17" t="n">
        <v>1189</v>
      </c>
      <c r="D192" s="17" t="n">
        <v>1</v>
      </c>
      <c r="E192" s="17" t="s">
        <v>70</v>
      </c>
      <c r="F192" s="17"/>
      <c r="G192" s="17" t="n">
        <v>1</v>
      </c>
      <c r="H192" s="7" t="s">
        <v>321</v>
      </c>
    </row>
    <row r="193" customFormat="false" ht="22.5" hidden="false" customHeight="false" outlineLevel="0" collapsed="false">
      <c r="A193" s="29"/>
      <c r="B193" s="17" t="s">
        <v>322</v>
      </c>
      <c r="C193" s="17" t="n">
        <v>1190</v>
      </c>
      <c r="D193" s="17" t="n">
        <v>1</v>
      </c>
      <c r="E193" s="17" t="s">
        <v>11</v>
      </c>
      <c r="F193" s="17"/>
      <c r="G193" s="17" t="n">
        <v>1</v>
      </c>
      <c r="H193" s="7" t="s">
        <v>319</v>
      </c>
    </row>
    <row r="194" customFormat="false" ht="22.5" hidden="false" customHeight="false" outlineLevel="0" collapsed="false">
      <c r="A194" s="29"/>
      <c r="B194" s="17" t="s">
        <v>322</v>
      </c>
      <c r="C194" s="17" t="n">
        <v>1191</v>
      </c>
      <c r="D194" s="17" t="n">
        <v>1</v>
      </c>
      <c r="E194" s="17" t="s">
        <v>11</v>
      </c>
      <c r="F194" s="17"/>
      <c r="G194" s="17" t="n">
        <v>1</v>
      </c>
      <c r="H194" s="7" t="s">
        <v>323</v>
      </c>
    </row>
    <row r="195" customFormat="false" ht="22.5" hidden="false" customHeight="false" outlineLevel="0" collapsed="false">
      <c r="A195" s="29"/>
      <c r="B195" s="17" t="s">
        <v>324</v>
      </c>
      <c r="C195" s="17" t="n">
        <v>1192</v>
      </c>
      <c r="D195" s="17" t="n">
        <v>1</v>
      </c>
      <c r="E195" s="17" t="s">
        <v>11</v>
      </c>
      <c r="F195" s="17"/>
      <c r="G195" s="17" t="n">
        <v>1</v>
      </c>
      <c r="H195" s="7" t="s">
        <v>319</v>
      </c>
    </row>
    <row r="196" customFormat="false" ht="22.5" hidden="false" customHeight="false" outlineLevel="0" collapsed="false">
      <c r="A196" s="29"/>
      <c r="B196" s="17" t="s">
        <v>325</v>
      </c>
      <c r="C196" s="17" t="n">
        <v>1193</v>
      </c>
      <c r="D196" s="17" t="n">
        <v>1</v>
      </c>
      <c r="E196" s="17" t="s">
        <v>11</v>
      </c>
      <c r="F196" s="17"/>
      <c r="G196" s="17" t="n">
        <v>1</v>
      </c>
      <c r="H196" s="7" t="s">
        <v>319</v>
      </c>
    </row>
    <row r="197" customFormat="false" ht="22.5" hidden="false" customHeight="false" outlineLevel="0" collapsed="false">
      <c r="A197" s="29"/>
      <c r="B197" s="17" t="s">
        <v>326</v>
      </c>
      <c r="C197" s="17" t="n">
        <v>1194</v>
      </c>
      <c r="D197" s="17" t="n">
        <v>1</v>
      </c>
      <c r="E197" s="17" t="s">
        <v>70</v>
      </c>
      <c r="F197" s="17"/>
      <c r="G197" s="17" t="n">
        <v>1</v>
      </c>
      <c r="H197" s="7" t="s">
        <v>327</v>
      </c>
    </row>
    <row r="198" customFormat="false" ht="22.5" hidden="false" customHeight="false" outlineLevel="0" collapsed="false">
      <c r="A198" s="29"/>
      <c r="B198" s="17" t="s">
        <v>328</v>
      </c>
      <c r="C198" s="17" t="n">
        <v>1195</v>
      </c>
      <c r="D198" s="17" t="n">
        <v>1</v>
      </c>
      <c r="E198" s="17" t="s">
        <v>70</v>
      </c>
      <c r="F198" s="17"/>
      <c r="G198" s="17" t="n">
        <v>1</v>
      </c>
      <c r="H198" s="7" t="s">
        <v>329</v>
      </c>
    </row>
    <row r="199" customFormat="false" ht="22.5" hidden="false" customHeight="false" outlineLevel="0" collapsed="false">
      <c r="A199" s="29"/>
      <c r="B199" s="17" t="s">
        <v>330</v>
      </c>
      <c r="C199" s="17" t="n">
        <v>1196</v>
      </c>
      <c r="D199" s="17" t="n">
        <v>1</v>
      </c>
      <c r="E199" s="17" t="s">
        <v>70</v>
      </c>
      <c r="F199" s="17"/>
      <c r="G199" s="17" t="n">
        <v>1</v>
      </c>
      <c r="H199" s="7" t="s">
        <v>331</v>
      </c>
    </row>
    <row r="200" customFormat="false" ht="22.5" hidden="false" customHeight="false" outlineLevel="0" collapsed="false">
      <c r="A200" s="29"/>
      <c r="B200" s="17" t="s">
        <v>330</v>
      </c>
      <c r="C200" s="17" t="n">
        <v>1197</v>
      </c>
      <c r="D200" s="17" t="n">
        <v>1</v>
      </c>
      <c r="E200" s="17" t="s">
        <v>11</v>
      </c>
      <c r="F200" s="17"/>
      <c r="G200" s="17" t="n">
        <v>1</v>
      </c>
      <c r="H200" s="7" t="s">
        <v>332</v>
      </c>
    </row>
    <row r="201" customFormat="false" ht="22.5" hidden="false" customHeight="false" outlineLevel="0" collapsed="false">
      <c r="A201" s="29"/>
      <c r="B201" s="17" t="s">
        <v>330</v>
      </c>
      <c r="C201" s="17" t="n">
        <v>1198</v>
      </c>
      <c r="D201" s="17" t="n">
        <v>1</v>
      </c>
      <c r="E201" s="17" t="s">
        <v>11</v>
      </c>
      <c r="F201" s="17" t="n">
        <v>1</v>
      </c>
      <c r="G201" s="17"/>
      <c r="H201" s="7" t="s">
        <v>243</v>
      </c>
    </row>
    <row r="202" customFormat="false" ht="22.5" hidden="false" customHeight="false" outlineLevel="0" collapsed="false">
      <c r="A202" s="29"/>
      <c r="B202" s="17" t="s">
        <v>333</v>
      </c>
      <c r="C202" s="17" t="n">
        <v>1199</v>
      </c>
      <c r="D202" s="17" t="n">
        <v>1</v>
      </c>
      <c r="E202" s="17" t="s">
        <v>11</v>
      </c>
      <c r="F202" s="17"/>
      <c r="G202" s="17" t="n">
        <v>1</v>
      </c>
      <c r="H202" s="7" t="s">
        <v>334</v>
      </c>
    </row>
    <row r="203" customFormat="false" ht="22.5" hidden="false" customHeight="false" outlineLevel="0" collapsed="false">
      <c r="A203" s="29"/>
      <c r="B203" s="17" t="s">
        <v>333</v>
      </c>
      <c r="C203" s="17" t="n">
        <v>1200</v>
      </c>
      <c r="D203" s="17" t="n">
        <v>1</v>
      </c>
      <c r="E203" s="17" t="s">
        <v>11</v>
      </c>
      <c r="F203" s="17"/>
      <c r="G203" s="17" t="n">
        <v>1</v>
      </c>
      <c r="H203" s="7" t="s">
        <v>335</v>
      </c>
    </row>
    <row r="204" customFormat="false" ht="22.5" hidden="false" customHeight="false" outlineLevel="0" collapsed="false">
      <c r="A204" s="29"/>
      <c r="B204" s="17" t="s">
        <v>336</v>
      </c>
      <c r="C204" s="17" t="n">
        <v>1201</v>
      </c>
      <c r="D204" s="17" t="n">
        <v>1</v>
      </c>
      <c r="E204" s="17" t="s">
        <v>11</v>
      </c>
      <c r="F204" s="17"/>
      <c r="G204" s="17" t="n">
        <v>1</v>
      </c>
      <c r="H204" s="7" t="s">
        <v>337</v>
      </c>
    </row>
    <row r="205" customFormat="false" ht="22.5" hidden="false" customHeight="false" outlineLevel="0" collapsed="false">
      <c r="A205" s="29"/>
      <c r="B205" s="17" t="s">
        <v>336</v>
      </c>
      <c r="C205" s="17" t="n">
        <v>1202</v>
      </c>
      <c r="D205" s="17" t="n">
        <v>1</v>
      </c>
      <c r="E205" s="17" t="s">
        <v>11</v>
      </c>
      <c r="F205" s="17"/>
      <c r="G205" s="17" t="n">
        <v>1</v>
      </c>
      <c r="H205" s="7" t="s">
        <v>338</v>
      </c>
    </row>
    <row r="206" customFormat="false" ht="22.5" hidden="false" customHeight="false" outlineLevel="0" collapsed="false">
      <c r="A206" s="29"/>
      <c r="B206" s="17" t="s">
        <v>336</v>
      </c>
      <c r="C206" s="17" t="n">
        <v>1203</v>
      </c>
      <c r="D206" s="17" t="n">
        <v>1</v>
      </c>
      <c r="E206" s="17" t="s">
        <v>70</v>
      </c>
      <c r="F206" s="17"/>
      <c r="G206" s="17" t="n">
        <v>1</v>
      </c>
      <c r="H206" s="7" t="s">
        <v>339</v>
      </c>
    </row>
    <row r="207" customFormat="false" ht="22.5" hidden="false" customHeight="false" outlineLevel="0" collapsed="false">
      <c r="A207" s="29"/>
      <c r="B207" s="17" t="s">
        <v>340</v>
      </c>
      <c r="C207" s="17" t="n">
        <v>1204</v>
      </c>
      <c r="D207" s="17" t="n">
        <v>1</v>
      </c>
      <c r="E207" s="17" t="s">
        <v>70</v>
      </c>
      <c r="F207" s="17"/>
      <c r="G207" s="17" t="n">
        <v>1</v>
      </c>
      <c r="H207" s="7" t="s">
        <v>341</v>
      </c>
    </row>
    <row r="208" customFormat="false" ht="22.5" hidden="false" customHeight="false" outlineLevel="0" collapsed="false">
      <c r="A208" s="29"/>
      <c r="B208" s="17" t="s">
        <v>342</v>
      </c>
      <c r="C208" s="17" t="n">
        <v>1205</v>
      </c>
      <c r="D208" s="17" t="n">
        <v>1</v>
      </c>
      <c r="E208" s="17" t="s">
        <v>70</v>
      </c>
      <c r="F208" s="17"/>
      <c r="G208" s="17" t="n">
        <v>1</v>
      </c>
      <c r="H208" s="7" t="s">
        <v>321</v>
      </c>
    </row>
    <row r="209" customFormat="false" ht="22.5" hidden="false" customHeight="false" outlineLevel="0" collapsed="false">
      <c r="A209" s="29"/>
      <c r="B209" s="17" t="s">
        <v>342</v>
      </c>
      <c r="C209" s="17" t="n">
        <v>1206</v>
      </c>
      <c r="D209" s="17" t="n">
        <v>1</v>
      </c>
      <c r="E209" s="17" t="s">
        <v>11</v>
      </c>
      <c r="F209" s="17"/>
      <c r="G209" s="17" t="n">
        <v>1</v>
      </c>
      <c r="H209" s="7" t="s">
        <v>204</v>
      </c>
    </row>
    <row r="210" customFormat="false" ht="270" hidden="false" customHeight="true" outlineLevel="0" collapsed="false">
      <c r="A210" s="29"/>
      <c r="B210" s="6" t="s">
        <v>343</v>
      </c>
      <c r="C210" s="17" t="n">
        <v>1207</v>
      </c>
      <c r="D210" s="6" t="n">
        <v>8</v>
      </c>
      <c r="E210" s="6" t="s">
        <v>248</v>
      </c>
      <c r="F210" s="6"/>
      <c r="G210" s="6" t="n">
        <v>8</v>
      </c>
      <c r="H210" s="7" t="s">
        <v>344</v>
      </c>
    </row>
    <row r="211" customFormat="false" ht="303.75" hidden="false" customHeight="false" outlineLevel="0" collapsed="false">
      <c r="A211" s="29"/>
      <c r="B211" s="6"/>
      <c r="C211" s="17" t="n">
        <v>1208</v>
      </c>
      <c r="D211" s="6" t="n">
        <v>6</v>
      </c>
      <c r="E211" s="6" t="s">
        <v>248</v>
      </c>
      <c r="F211" s="6"/>
      <c r="G211" s="6" t="n">
        <v>6</v>
      </c>
      <c r="H211" s="7" t="s">
        <v>345</v>
      </c>
    </row>
    <row r="212" customFormat="false" ht="33.75" hidden="false" customHeight="false" outlineLevel="0" collapsed="false">
      <c r="A212" s="29"/>
      <c r="B212" s="6"/>
      <c r="C212" s="17" t="n">
        <v>1209</v>
      </c>
      <c r="D212" s="6" t="n">
        <v>1</v>
      </c>
      <c r="E212" s="6" t="s">
        <v>248</v>
      </c>
      <c r="F212" s="6"/>
      <c r="G212" s="6" t="n">
        <v>1</v>
      </c>
      <c r="H212" s="7" t="s">
        <v>346</v>
      </c>
    </row>
    <row r="213" customFormat="false" ht="33.75" hidden="false" customHeight="false" outlineLevel="0" collapsed="false">
      <c r="A213" s="29"/>
      <c r="B213" s="6"/>
      <c r="C213" s="17" t="n">
        <v>1210</v>
      </c>
      <c r="D213" s="6" t="n">
        <v>1</v>
      </c>
      <c r="E213" s="6" t="s">
        <v>248</v>
      </c>
      <c r="F213" s="6"/>
      <c r="G213" s="6" t="n">
        <v>1</v>
      </c>
      <c r="H213" s="7" t="s">
        <v>347</v>
      </c>
    </row>
    <row r="214" customFormat="false" ht="14.25" hidden="false" customHeight="false" outlineLevel="0" collapsed="false">
      <c r="A214" s="29"/>
      <c r="B214" s="6"/>
      <c r="C214" s="17" t="n">
        <v>1211</v>
      </c>
      <c r="D214" s="6" t="n">
        <v>1</v>
      </c>
      <c r="E214" s="6" t="s">
        <v>348</v>
      </c>
      <c r="F214" s="6"/>
      <c r="G214" s="6" t="n">
        <v>1</v>
      </c>
      <c r="H214" s="7" t="s">
        <v>349</v>
      </c>
    </row>
    <row r="215" customFormat="false" ht="22.5" hidden="false" customHeight="false" outlineLevel="0" collapsed="false">
      <c r="A215" s="29"/>
      <c r="B215" s="6"/>
      <c r="C215" s="17" t="n">
        <v>1212</v>
      </c>
      <c r="D215" s="6" t="n">
        <v>1</v>
      </c>
      <c r="E215" s="6" t="s">
        <v>350</v>
      </c>
      <c r="F215" s="6"/>
      <c r="G215" s="6" t="n">
        <v>1</v>
      </c>
      <c r="H215" s="7" t="s">
        <v>351</v>
      </c>
    </row>
    <row r="216" customFormat="false" ht="14.25" hidden="false" customHeight="false" outlineLevel="0" collapsed="false">
      <c r="A216" s="29"/>
      <c r="B216" s="6"/>
      <c r="C216" s="17" t="n">
        <v>1213</v>
      </c>
      <c r="D216" s="6" t="n">
        <v>2</v>
      </c>
      <c r="E216" s="6" t="s">
        <v>348</v>
      </c>
      <c r="F216" s="6"/>
      <c r="G216" s="6" t="n">
        <v>2</v>
      </c>
      <c r="H216" s="7" t="s">
        <v>352</v>
      </c>
    </row>
    <row r="217" customFormat="false" ht="22.5" hidden="false" customHeight="false" outlineLevel="0" collapsed="false">
      <c r="A217" s="29"/>
      <c r="B217" s="6"/>
      <c r="C217" s="17" t="n">
        <v>1214</v>
      </c>
      <c r="D217" s="6" t="n">
        <v>1</v>
      </c>
      <c r="E217" s="6" t="s">
        <v>350</v>
      </c>
      <c r="F217" s="6"/>
      <c r="G217" s="6" t="n">
        <v>1</v>
      </c>
      <c r="H217" s="7" t="s">
        <v>353</v>
      </c>
    </row>
    <row r="218" customFormat="false" ht="33.75" hidden="false" customHeight="false" outlineLevel="0" collapsed="false">
      <c r="A218" s="29"/>
      <c r="B218" s="6"/>
      <c r="C218" s="17" t="n">
        <v>1215</v>
      </c>
      <c r="D218" s="6" t="n">
        <v>6</v>
      </c>
      <c r="E218" s="6" t="s">
        <v>253</v>
      </c>
      <c r="F218" s="6"/>
      <c r="G218" s="6" t="n">
        <v>6</v>
      </c>
      <c r="H218" s="7" t="s">
        <v>354</v>
      </c>
    </row>
    <row r="219" customFormat="false" ht="56.25" hidden="false" customHeight="true" outlineLevel="0" collapsed="false">
      <c r="A219" s="29" t="s">
        <v>355</v>
      </c>
      <c r="B219" s="25" t="s">
        <v>224</v>
      </c>
      <c r="C219" s="17" t="n">
        <v>1216</v>
      </c>
      <c r="D219" s="17" t="n">
        <v>9</v>
      </c>
      <c r="E219" s="17" t="s">
        <v>11</v>
      </c>
      <c r="F219" s="17"/>
      <c r="G219" s="17" t="n">
        <v>9</v>
      </c>
      <c r="H219" s="7" t="s">
        <v>356</v>
      </c>
    </row>
    <row r="220" customFormat="false" ht="22.5" hidden="false" customHeight="false" outlineLevel="0" collapsed="false">
      <c r="A220" s="29"/>
      <c r="B220" s="25" t="s">
        <v>357</v>
      </c>
      <c r="C220" s="17" t="n">
        <v>1217</v>
      </c>
      <c r="D220" s="17" t="n">
        <v>1</v>
      </c>
      <c r="E220" s="17" t="s">
        <v>11</v>
      </c>
      <c r="F220" s="17" t="n">
        <v>1</v>
      </c>
      <c r="G220" s="17"/>
      <c r="H220" s="7" t="s">
        <v>358</v>
      </c>
    </row>
    <row r="221" customFormat="false" ht="22.5" hidden="false" customHeight="false" outlineLevel="0" collapsed="false">
      <c r="A221" s="29"/>
      <c r="B221" s="25" t="s">
        <v>357</v>
      </c>
      <c r="C221" s="17" t="n">
        <v>1218</v>
      </c>
      <c r="D221" s="17" t="n">
        <v>1</v>
      </c>
      <c r="E221" s="17" t="s">
        <v>11</v>
      </c>
      <c r="F221" s="17" t="n">
        <v>1</v>
      </c>
      <c r="G221" s="17"/>
      <c r="H221" s="7" t="s">
        <v>359</v>
      </c>
    </row>
    <row r="222" customFormat="false" ht="22.5" hidden="false" customHeight="false" outlineLevel="0" collapsed="false">
      <c r="A222" s="29"/>
      <c r="B222" s="25" t="s">
        <v>360</v>
      </c>
      <c r="C222" s="17" t="n">
        <v>1219</v>
      </c>
      <c r="D222" s="17" t="n">
        <v>1</v>
      </c>
      <c r="E222" s="17" t="s">
        <v>11</v>
      </c>
      <c r="F222" s="17"/>
      <c r="G222" s="17" t="n">
        <v>1</v>
      </c>
      <c r="H222" s="7" t="s">
        <v>359</v>
      </c>
    </row>
    <row r="223" customFormat="false" ht="22.5" hidden="false" customHeight="false" outlineLevel="0" collapsed="false">
      <c r="A223" s="29"/>
      <c r="B223" s="25" t="s">
        <v>361</v>
      </c>
      <c r="C223" s="17" t="n">
        <v>1220</v>
      </c>
      <c r="D223" s="17" t="n">
        <v>1</v>
      </c>
      <c r="E223" s="17" t="s">
        <v>11</v>
      </c>
      <c r="F223" s="17" t="n">
        <v>1</v>
      </c>
      <c r="G223" s="17"/>
      <c r="H223" s="7" t="s">
        <v>362</v>
      </c>
    </row>
    <row r="224" customFormat="false" ht="22.5" hidden="false" customHeight="false" outlineLevel="0" collapsed="false">
      <c r="A224" s="29"/>
      <c r="B224" s="25" t="s">
        <v>363</v>
      </c>
      <c r="C224" s="17" t="n">
        <v>1221</v>
      </c>
      <c r="D224" s="17" t="n">
        <v>1</v>
      </c>
      <c r="E224" s="17" t="s">
        <v>11</v>
      </c>
      <c r="F224" s="17"/>
      <c r="G224" s="17" t="n">
        <v>1</v>
      </c>
      <c r="H224" s="7" t="s">
        <v>362</v>
      </c>
    </row>
    <row r="225" customFormat="false" ht="22.5" hidden="false" customHeight="false" outlineLevel="0" collapsed="false">
      <c r="A225" s="29"/>
      <c r="B225" s="25" t="s">
        <v>364</v>
      </c>
      <c r="C225" s="17" t="n">
        <v>1222</v>
      </c>
      <c r="D225" s="17" t="n">
        <v>1</v>
      </c>
      <c r="E225" s="17" t="s">
        <v>11</v>
      </c>
      <c r="F225" s="17"/>
      <c r="G225" s="17" t="n">
        <v>1</v>
      </c>
      <c r="H225" s="7" t="s">
        <v>365</v>
      </c>
    </row>
    <row r="226" customFormat="false" ht="22.5" hidden="false" customHeight="false" outlineLevel="0" collapsed="false">
      <c r="A226" s="29"/>
      <c r="B226" s="25" t="s">
        <v>366</v>
      </c>
      <c r="C226" s="17" t="n">
        <v>1223</v>
      </c>
      <c r="D226" s="17" t="n">
        <v>1</v>
      </c>
      <c r="E226" s="17" t="s">
        <v>11</v>
      </c>
      <c r="F226" s="17"/>
      <c r="G226" s="17" t="n">
        <v>1</v>
      </c>
      <c r="H226" s="7" t="s">
        <v>367</v>
      </c>
    </row>
    <row r="227" customFormat="false" ht="22.5" hidden="false" customHeight="false" outlineLevel="0" collapsed="false">
      <c r="A227" s="29"/>
      <c r="B227" s="25" t="s">
        <v>366</v>
      </c>
      <c r="C227" s="17" t="n">
        <v>1224</v>
      </c>
      <c r="D227" s="17" t="n">
        <v>1</v>
      </c>
      <c r="E227" s="17" t="s">
        <v>70</v>
      </c>
      <c r="F227" s="17"/>
      <c r="G227" s="17" t="n">
        <v>1</v>
      </c>
      <c r="H227" s="7" t="s">
        <v>368</v>
      </c>
    </row>
    <row r="228" customFormat="false" ht="22.5" hidden="false" customHeight="false" outlineLevel="0" collapsed="false">
      <c r="A228" s="29"/>
      <c r="B228" s="34" t="s">
        <v>364</v>
      </c>
      <c r="C228" s="17" t="n">
        <v>1225</v>
      </c>
      <c r="D228" s="17" t="n">
        <v>1</v>
      </c>
      <c r="E228" s="17" t="s">
        <v>11</v>
      </c>
      <c r="F228" s="17" t="n">
        <v>1</v>
      </c>
      <c r="G228" s="17"/>
      <c r="H228" s="7" t="s">
        <v>369</v>
      </c>
    </row>
    <row r="229" customFormat="false" ht="315" hidden="false" customHeight="true" outlineLevel="0" collapsed="false">
      <c r="A229" s="29"/>
      <c r="B229" s="6" t="s">
        <v>370</v>
      </c>
      <c r="C229" s="17" t="n">
        <v>1226</v>
      </c>
      <c r="D229" s="6" t="n">
        <v>19</v>
      </c>
      <c r="E229" s="6" t="s">
        <v>248</v>
      </c>
      <c r="F229" s="6"/>
      <c r="G229" s="6" t="n">
        <v>19</v>
      </c>
      <c r="H229" s="7" t="s">
        <v>371</v>
      </c>
    </row>
    <row r="230" customFormat="false" ht="14.25" hidden="false" customHeight="false" outlineLevel="0" collapsed="false">
      <c r="A230" s="29"/>
      <c r="B230" s="6"/>
      <c r="C230" s="17" t="n">
        <v>1227</v>
      </c>
      <c r="D230" s="6" t="n">
        <v>1</v>
      </c>
      <c r="E230" s="6" t="s">
        <v>350</v>
      </c>
      <c r="F230" s="6"/>
      <c r="G230" s="6" t="n">
        <v>1</v>
      </c>
      <c r="H230" s="7" t="s">
        <v>372</v>
      </c>
    </row>
    <row r="231" customFormat="false" ht="33.75" hidden="false" customHeight="false" outlineLevel="0" collapsed="false">
      <c r="A231" s="29"/>
      <c r="B231" s="6"/>
      <c r="C231" s="17" t="n">
        <v>1228</v>
      </c>
      <c r="D231" s="6" t="n">
        <v>11</v>
      </c>
      <c r="E231" s="6" t="s">
        <v>253</v>
      </c>
      <c r="F231" s="6"/>
      <c r="G231" s="6" t="n">
        <v>11</v>
      </c>
      <c r="H231" s="7" t="s">
        <v>373</v>
      </c>
    </row>
    <row r="232" customFormat="false" ht="22.5" hidden="false" customHeight="true" outlineLevel="0" collapsed="false">
      <c r="A232" s="17" t="s">
        <v>374</v>
      </c>
      <c r="B232" s="17" t="s">
        <v>375</v>
      </c>
      <c r="C232" s="17" t="n">
        <v>1229</v>
      </c>
      <c r="D232" s="17" t="n">
        <v>1</v>
      </c>
      <c r="E232" s="17" t="s">
        <v>11</v>
      </c>
      <c r="F232" s="17" t="n">
        <v>1</v>
      </c>
      <c r="G232" s="17"/>
      <c r="H232" s="7" t="s">
        <v>376</v>
      </c>
    </row>
    <row r="233" customFormat="false" ht="22.5" hidden="false" customHeight="false" outlineLevel="0" collapsed="false">
      <c r="A233" s="17"/>
      <c r="B233" s="35" t="s">
        <v>375</v>
      </c>
      <c r="C233" s="17" t="n">
        <v>1230</v>
      </c>
      <c r="D233" s="35" t="n">
        <v>1</v>
      </c>
      <c r="E233" s="17" t="s">
        <v>11</v>
      </c>
      <c r="F233" s="35" t="n">
        <v>1</v>
      </c>
      <c r="G233" s="17"/>
      <c r="H233" s="36" t="s">
        <v>377</v>
      </c>
    </row>
    <row r="234" customFormat="false" ht="22.5" hidden="false" customHeight="false" outlineLevel="0" collapsed="false">
      <c r="A234" s="17"/>
      <c r="B234" s="17" t="s">
        <v>378</v>
      </c>
      <c r="C234" s="17" t="n">
        <v>1231</v>
      </c>
      <c r="D234" s="17" t="n">
        <v>1</v>
      </c>
      <c r="E234" s="17" t="s">
        <v>11</v>
      </c>
      <c r="F234" s="17" t="n">
        <v>1</v>
      </c>
      <c r="G234" s="17"/>
      <c r="H234" s="7" t="s">
        <v>379</v>
      </c>
    </row>
    <row r="235" customFormat="false" ht="22.5" hidden="false" customHeight="false" outlineLevel="0" collapsed="false">
      <c r="A235" s="17"/>
      <c r="B235" s="17" t="s">
        <v>378</v>
      </c>
      <c r="C235" s="17" t="n">
        <v>1232</v>
      </c>
      <c r="D235" s="17" t="n">
        <v>1</v>
      </c>
      <c r="E235" s="17" t="s">
        <v>11</v>
      </c>
      <c r="F235" s="17" t="n">
        <v>1</v>
      </c>
      <c r="G235" s="17"/>
      <c r="H235" s="7" t="s">
        <v>380</v>
      </c>
    </row>
    <row r="236" customFormat="false" ht="22.5" hidden="false" customHeight="false" outlineLevel="0" collapsed="false">
      <c r="A236" s="17"/>
      <c r="B236" s="17" t="s">
        <v>381</v>
      </c>
      <c r="C236" s="17" t="n">
        <v>1233</v>
      </c>
      <c r="D236" s="17" t="n">
        <v>1</v>
      </c>
      <c r="E236" s="17" t="s">
        <v>11</v>
      </c>
      <c r="F236" s="17" t="n">
        <v>1</v>
      </c>
      <c r="G236" s="17"/>
      <c r="H236" s="7" t="s">
        <v>382</v>
      </c>
    </row>
    <row r="237" customFormat="false" ht="22.5" hidden="false" customHeight="false" outlineLevel="0" collapsed="false">
      <c r="A237" s="17"/>
      <c r="B237" s="17" t="s">
        <v>381</v>
      </c>
      <c r="C237" s="17" t="n">
        <v>1234</v>
      </c>
      <c r="D237" s="17" t="n">
        <v>1</v>
      </c>
      <c r="E237" s="17" t="s">
        <v>11</v>
      </c>
      <c r="F237" s="17" t="n">
        <v>1</v>
      </c>
      <c r="G237" s="17"/>
      <c r="H237" s="7" t="s">
        <v>383</v>
      </c>
    </row>
    <row r="238" customFormat="false" ht="22.5" hidden="false" customHeight="false" outlineLevel="0" collapsed="false">
      <c r="A238" s="17"/>
      <c r="B238" s="17" t="s">
        <v>384</v>
      </c>
      <c r="C238" s="17" t="n">
        <v>1235</v>
      </c>
      <c r="D238" s="17" t="n">
        <v>1</v>
      </c>
      <c r="E238" s="17" t="s">
        <v>11</v>
      </c>
      <c r="F238" s="17" t="n">
        <v>1</v>
      </c>
      <c r="G238" s="17"/>
      <c r="H238" s="7" t="s">
        <v>379</v>
      </c>
    </row>
    <row r="239" customFormat="false" ht="22.5" hidden="false" customHeight="false" outlineLevel="0" collapsed="false">
      <c r="A239" s="17"/>
      <c r="B239" s="17" t="s">
        <v>384</v>
      </c>
      <c r="C239" s="17" t="n">
        <v>1236</v>
      </c>
      <c r="D239" s="17" t="n">
        <v>1</v>
      </c>
      <c r="E239" s="17" t="s">
        <v>11</v>
      </c>
      <c r="F239" s="17" t="n">
        <v>1</v>
      </c>
      <c r="G239" s="17"/>
      <c r="H239" s="7" t="s">
        <v>385</v>
      </c>
    </row>
    <row r="240" customFormat="false" ht="22.5" hidden="false" customHeight="false" outlineLevel="0" collapsed="false">
      <c r="A240" s="17"/>
      <c r="B240" s="17" t="s">
        <v>386</v>
      </c>
      <c r="C240" s="17" t="n">
        <v>1237</v>
      </c>
      <c r="D240" s="17" t="n">
        <v>1</v>
      </c>
      <c r="E240" s="17" t="s">
        <v>11</v>
      </c>
      <c r="F240" s="17" t="n">
        <v>1</v>
      </c>
      <c r="G240" s="17"/>
      <c r="H240" s="7" t="s">
        <v>387</v>
      </c>
    </row>
    <row r="241" customFormat="false" ht="22.5" hidden="false" customHeight="false" outlineLevel="0" collapsed="false">
      <c r="A241" s="17"/>
      <c r="B241" s="17" t="s">
        <v>386</v>
      </c>
      <c r="C241" s="17" t="n">
        <v>1238</v>
      </c>
      <c r="D241" s="17" t="n">
        <v>1</v>
      </c>
      <c r="E241" s="17" t="s">
        <v>11</v>
      </c>
      <c r="F241" s="17" t="n">
        <v>1</v>
      </c>
      <c r="G241" s="17"/>
      <c r="H241" s="7" t="s">
        <v>383</v>
      </c>
    </row>
    <row r="242" customFormat="false" ht="22.5" hidden="false" customHeight="false" outlineLevel="0" collapsed="false">
      <c r="A242" s="17"/>
      <c r="B242" s="17" t="s">
        <v>386</v>
      </c>
      <c r="C242" s="17" t="n">
        <v>1239</v>
      </c>
      <c r="D242" s="17" t="n">
        <v>1</v>
      </c>
      <c r="E242" s="17" t="s">
        <v>11</v>
      </c>
      <c r="F242" s="17"/>
      <c r="G242" s="17" t="n">
        <v>1</v>
      </c>
      <c r="H242" s="7" t="s">
        <v>388</v>
      </c>
    </row>
    <row r="243" customFormat="false" ht="22.5" hidden="false" customHeight="false" outlineLevel="0" collapsed="false">
      <c r="A243" s="17"/>
      <c r="B243" s="17" t="s">
        <v>389</v>
      </c>
      <c r="C243" s="17" t="n">
        <v>1240</v>
      </c>
      <c r="D243" s="17" t="n">
        <v>1</v>
      </c>
      <c r="E243" s="17" t="s">
        <v>11</v>
      </c>
      <c r="F243" s="17" t="n">
        <v>1</v>
      </c>
      <c r="G243" s="17"/>
      <c r="H243" s="7" t="s">
        <v>379</v>
      </c>
    </row>
    <row r="244" customFormat="false" ht="22.5" hidden="false" customHeight="false" outlineLevel="0" collapsed="false">
      <c r="A244" s="17"/>
      <c r="B244" s="17" t="s">
        <v>389</v>
      </c>
      <c r="C244" s="17" t="n">
        <v>1241</v>
      </c>
      <c r="D244" s="17" t="n">
        <v>1</v>
      </c>
      <c r="E244" s="17" t="s">
        <v>11</v>
      </c>
      <c r="F244" s="17" t="n">
        <v>1</v>
      </c>
      <c r="G244" s="17"/>
      <c r="H244" s="7" t="s">
        <v>390</v>
      </c>
    </row>
    <row r="245" customFormat="false" ht="22.5" hidden="false" customHeight="false" outlineLevel="0" collapsed="false">
      <c r="A245" s="17"/>
      <c r="B245" s="17" t="s">
        <v>389</v>
      </c>
      <c r="C245" s="17" t="n">
        <v>1242</v>
      </c>
      <c r="D245" s="17" t="n">
        <v>1</v>
      </c>
      <c r="E245" s="17" t="s">
        <v>11</v>
      </c>
      <c r="F245" s="17" t="n">
        <v>1</v>
      </c>
      <c r="G245" s="17"/>
      <c r="H245" s="7" t="s">
        <v>383</v>
      </c>
    </row>
    <row r="246" customFormat="false" ht="22.5" hidden="false" customHeight="false" outlineLevel="0" collapsed="false">
      <c r="A246" s="17"/>
      <c r="B246" s="35" t="s">
        <v>389</v>
      </c>
      <c r="C246" s="17" t="n">
        <v>1243</v>
      </c>
      <c r="D246" s="17" t="n">
        <v>1</v>
      </c>
      <c r="E246" s="17" t="s">
        <v>70</v>
      </c>
      <c r="F246" s="17" t="n">
        <v>1</v>
      </c>
      <c r="G246" s="17"/>
      <c r="H246" s="7" t="s">
        <v>243</v>
      </c>
    </row>
    <row r="247" customFormat="false" ht="270" hidden="false" customHeight="true" outlineLevel="0" collapsed="false">
      <c r="A247" s="17"/>
      <c r="B247" s="6" t="s">
        <v>391</v>
      </c>
      <c r="C247" s="17" t="n">
        <v>1244</v>
      </c>
      <c r="D247" s="6" t="n">
        <v>4</v>
      </c>
      <c r="E247" s="6" t="s">
        <v>392</v>
      </c>
      <c r="F247" s="6"/>
      <c r="G247" s="6" t="n">
        <v>4</v>
      </c>
      <c r="H247" s="7" t="s">
        <v>393</v>
      </c>
    </row>
    <row r="248" customFormat="false" ht="303.75" hidden="false" customHeight="false" outlineLevel="0" collapsed="false">
      <c r="A248" s="17"/>
      <c r="B248" s="6"/>
      <c r="C248" s="17" t="n">
        <v>1245</v>
      </c>
      <c r="D248" s="6" t="n">
        <v>4</v>
      </c>
      <c r="E248" s="6" t="s">
        <v>392</v>
      </c>
      <c r="F248" s="6"/>
      <c r="G248" s="6" t="n">
        <v>4</v>
      </c>
      <c r="H248" s="7" t="s">
        <v>394</v>
      </c>
    </row>
    <row r="249" customFormat="false" ht="33.75" hidden="false" customHeight="false" outlineLevel="0" collapsed="false">
      <c r="A249" s="17"/>
      <c r="B249" s="6"/>
      <c r="C249" s="17" t="n">
        <v>1246</v>
      </c>
      <c r="D249" s="6" t="n">
        <v>20</v>
      </c>
      <c r="E249" s="6" t="s">
        <v>253</v>
      </c>
      <c r="F249" s="6"/>
      <c r="G249" s="6" t="n">
        <v>20</v>
      </c>
      <c r="H249" s="7" t="s">
        <v>395</v>
      </c>
    </row>
    <row r="250" customFormat="false" ht="22.5" hidden="false" customHeight="true" outlineLevel="0" collapsed="false">
      <c r="A250" s="29" t="s">
        <v>396</v>
      </c>
      <c r="B250" s="25" t="s">
        <v>397</v>
      </c>
      <c r="C250" s="17" t="n">
        <v>1247</v>
      </c>
      <c r="D250" s="17" t="n">
        <v>1</v>
      </c>
      <c r="E250" s="17" t="s">
        <v>11</v>
      </c>
      <c r="F250" s="17"/>
      <c r="G250" s="17" t="n">
        <v>1</v>
      </c>
      <c r="H250" s="7" t="s">
        <v>334</v>
      </c>
    </row>
    <row r="251" customFormat="false" ht="22.5" hidden="false" customHeight="false" outlineLevel="0" collapsed="false">
      <c r="A251" s="29"/>
      <c r="B251" s="25" t="s">
        <v>224</v>
      </c>
      <c r="C251" s="17" t="n">
        <v>1248</v>
      </c>
      <c r="D251" s="17" t="n">
        <v>3</v>
      </c>
      <c r="E251" s="17" t="s">
        <v>11</v>
      </c>
      <c r="F251" s="17"/>
      <c r="G251" s="17" t="n">
        <v>3</v>
      </c>
      <c r="H251" s="7" t="s">
        <v>398</v>
      </c>
    </row>
    <row r="252" customFormat="false" ht="22.5" hidden="false" customHeight="false" outlineLevel="0" collapsed="false">
      <c r="A252" s="29"/>
      <c r="B252" s="25" t="s">
        <v>399</v>
      </c>
      <c r="C252" s="17" t="n">
        <v>1249</v>
      </c>
      <c r="D252" s="17" t="n">
        <v>1</v>
      </c>
      <c r="E252" s="17" t="s">
        <v>11</v>
      </c>
      <c r="F252" s="17" t="n">
        <v>1</v>
      </c>
      <c r="G252" s="34"/>
      <c r="H252" s="7" t="s">
        <v>400</v>
      </c>
    </row>
    <row r="253" customFormat="false" ht="22.5" hidden="false" customHeight="false" outlineLevel="0" collapsed="false">
      <c r="A253" s="29"/>
      <c r="B253" s="25" t="s">
        <v>224</v>
      </c>
      <c r="C253" s="17" t="n">
        <v>1250</v>
      </c>
      <c r="D253" s="17" t="n">
        <v>4</v>
      </c>
      <c r="E253" s="23" t="s">
        <v>70</v>
      </c>
      <c r="F253" s="17"/>
      <c r="G253" s="17" t="n">
        <v>4</v>
      </c>
      <c r="H253" s="7" t="s">
        <v>401</v>
      </c>
    </row>
    <row r="254" customFormat="false" ht="56.25" hidden="false" customHeight="false" outlineLevel="0" collapsed="false">
      <c r="A254" s="29"/>
      <c r="B254" s="25" t="s">
        <v>224</v>
      </c>
      <c r="C254" s="17" t="n">
        <v>1251</v>
      </c>
      <c r="D254" s="17" t="n">
        <v>2</v>
      </c>
      <c r="E254" s="23" t="s">
        <v>70</v>
      </c>
      <c r="F254" s="17" t="n">
        <v>2</v>
      </c>
      <c r="G254" s="17"/>
      <c r="H254" s="7" t="s">
        <v>402</v>
      </c>
    </row>
    <row r="255" customFormat="false" ht="56.25" hidden="false" customHeight="false" outlineLevel="0" collapsed="false">
      <c r="A255" s="29"/>
      <c r="B255" s="25" t="s">
        <v>224</v>
      </c>
      <c r="C255" s="17" t="n">
        <v>1252</v>
      </c>
      <c r="D255" s="17" t="n">
        <v>3</v>
      </c>
      <c r="E255" s="23" t="s">
        <v>70</v>
      </c>
      <c r="F255" s="17"/>
      <c r="G255" s="17" t="n">
        <v>3</v>
      </c>
      <c r="H255" s="7" t="s">
        <v>403</v>
      </c>
    </row>
    <row r="256" customFormat="false" ht="56.25" hidden="false" customHeight="false" outlineLevel="0" collapsed="false">
      <c r="A256" s="29"/>
      <c r="B256" s="25" t="s">
        <v>404</v>
      </c>
      <c r="C256" s="17" t="n">
        <v>1253</v>
      </c>
      <c r="D256" s="17" t="n">
        <v>1</v>
      </c>
      <c r="E256" s="23" t="s">
        <v>70</v>
      </c>
      <c r="F256" s="17" t="n">
        <v>1</v>
      </c>
      <c r="G256" s="17"/>
      <c r="H256" s="7" t="s">
        <v>405</v>
      </c>
    </row>
    <row r="257" customFormat="false" ht="67.5" hidden="false" customHeight="false" outlineLevel="0" collapsed="false">
      <c r="A257" s="29"/>
      <c r="B257" s="25" t="s">
        <v>224</v>
      </c>
      <c r="C257" s="17" t="n">
        <v>1254</v>
      </c>
      <c r="D257" s="17" t="n">
        <v>2</v>
      </c>
      <c r="E257" s="23" t="s">
        <v>70</v>
      </c>
      <c r="F257" s="17"/>
      <c r="G257" s="17" t="n">
        <v>2</v>
      </c>
      <c r="H257" s="7" t="s">
        <v>406</v>
      </c>
    </row>
    <row r="258" customFormat="false" ht="22.5" hidden="false" customHeight="false" outlineLevel="0" collapsed="false">
      <c r="A258" s="29"/>
      <c r="B258" s="25" t="s">
        <v>399</v>
      </c>
      <c r="C258" s="17" t="n">
        <v>1255</v>
      </c>
      <c r="D258" s="17" t="n">
        <v>1</v>
      </c>
      <c r="E258" s="17" t="s">
        <v>11</v>
      </c>
      <c r="F258" s="17"/>
      <c r="G258" s="17" t="n">
        <v>1</v>
      </c>
      <c r="H258" s="7" t="s">
        <v>407</v>
      </c>
    </row>
    <row r="259" customFormat="false" ht="292.5" hidden="false" customHeight="true" outlineLevel="0" collapsed="false">
      <c r="A259" s="29"/>
      <c r="B259" s="6" t="s">
        <v>343</v>
      </c>
      <c r="C259" s="17" t="n">
        <v>1256</v>
      </c>
      <c r="D259" s="6" t="n">
        <v>9</v>
      </c>
      <c r="E259" s="6" t="s">
        <v>248</v>
      </c>
      <c r="F259" s="6"/>
      <c r="G259" s="6" t="n">
        <v>9</v>
      </c>
      <c r="H259" s="7" t="s">
        <v>408</v>
      </c>
    </row>
    <row r="260" customFormat="false" ht="326.25" hidden="false" customHeight="false" outlineLevel="0" collapsed="false">
      <c r="A260" s="29"/>
      <c r="B260" s="6"/>
      <c r="C260" s="17" t="n">
        <v>1257</v>
      </c>
      <c r="D260" s="6" t="n">
        <v>9</v>
      </c>
      <c r="E260" s="6" t="s">
        <v>248</v>
      </c>
      <c r="F260" s="6"/>
      <c r="G260" s="6" t="n">
        <v>9</v>
      </c>
      <c r="H260" s="7" t="s">
        <v>409</v>
      </c>
    </row>
    <row r="261" customFormat="false" ht="33.75" hidden="false" customHeight="false" outlineLevel="0" collapsed="false">
      <c r="A261" s="29"/>
      <c r="B261" s="6"/>
      <c r="C261" s="17" t="n">
        <v>1258</v>
      </c>
      <c r="D261" s="6" t="n">
        <v>9</v>
      </c>
      <c r="E261" s="6" t="s">
        <v>253</v>
      </c>
      <c r="F261" s="6"/>
      <c r="G261" s="6" t="n">
        <v>9</v>
      </c>
      <c r="H261" s="7" t="s">
        <v>410</v>
      </c>
    </row>
    <row r="262" customFormat="false" ht="22.5" hidden="false" customHeight="true" outlineLevel="0" collapsed="false">
      <c r="A262" s="37" t="s">
        <v>411</v>
      </c>
      <c r="B262" s="37" t="s">
        <v>412</v>
      </c>
      <c r="C262" s="17" t="n">
        <v>1259</v>
      </c>
      <c r="D262" s="37" t="n">
        <v>1</v>
      </c>
      <c r="E262" s="37" t="s">
        <v>11</v>
      </c>
      <c r="F262" s="37" t="n">
        <v>1</v>
      </c>
      <c r="G262" s="37"/>
      <c r="H262" s="38" t="s">
        <v>413</v>
      </c>
    </row>
    <row r="263" customFormat="false" ht="22.5" hidden="false" customHeight="false" outlineLevel="0" collapsed="false">
      <c r="A263" s="37"/>
      <c r="B263" s="37" t="s">
        <v>414</v>
      </c>
      <c r="C263" s="17" t="n">
        <v>1260</v>
      </c>
      <c r="D263" s="37" t="n">
        <v>1</v>
      </c>
      <c r="E263" s="39" t="s">
        <v>11</v>
      </c>
      <c r="F263" s="37" t="n">
        <v>1</v>
      </c>
      <c r="G263" s="37"/>
      <c r="H263" s="38" t="s">
        <v>415</v>
      </c>
    </row>
    <row r="264" customFormat="false" ht="22.5" hidden="false" customHeight="false" outlineLevel="0" collapsed="false">
      <c r="A264" s="37"/>
      <c r="B264" s="37" t="s">
        <v>416</v>
      </c>
      <c r="C264" s="17" t="n">
        <v>1261</v>
      </c>
      <c r="D264" s="37" t="n">
        <v>1</v>
      </c>
      <c r="E264" s="39" t="s">
        <v>70</v>
      </c>
      <c r="F264" s="37"/>
      <c r="G264" s="37" t="n">
        <v>1</v>
      </c>
      <c r="H264" s="38" t="s">
        <v>417</v>
      </c>
    </row>
    <row r="265" customFormat="false" ht="22.5" hidden="false" customHeight="false" outlineLevel="0" collapsed="false">
      <c r="A265" s="37"/>
      <c r="B265" s="37" t="s">
        <v>414</v>
      </c>
      <c r="C265" s="17" t="n">
        <v>1262</v>
      </c>
      <c r="D265" s="37" t="n">
        <v>1</v>
      </c>
      <c r="E265" s="37" t="s">
        <v>11</v>
      </c>
      <c r="F265" s="37" t="n">
        <v>1</v>
      </c>
      <c r="G265" s="40"/>
      <c r="H265" s="38" t="s">
        <v>418</v>
      </c>
    </row>
    <row r="266" customFormat="false" ht="22.5" hidden="false" customHeight="false" outlineLevel="0" collapsed="false">
      <c r="A266" s="37"/>
      <c r="B266" s="37" t="s">
        <v>419</v>
      </c>
      <c r="C266" s="17" t="n">
        <v>1263</v>
      </c>
      <c r="D266" s="37" t="n">
        <v>1</v>
      </c>
      <c r="E266" s="37" t="s">
        <v>11</v>
      </c>
      <c r="F266" s="37" t="n">
        <v>1</v>
      </c>
      <c r="G266" s="40"/>
      <c r="H266" s="38" t="s">
        <v>338</v>
      </c>
    </row>
    <row r="267" customFormat="false" ht="22.5" hidden="false" customHeight="false" outlineLevel="0" collapsed="false">
      <c r="A267" s="37"/>
      <c r="B267" s="37" t="s">
        <v>420</v>
      </c>
      <c r="C267" s="17" t="n">
        <v>1264</v>
      </c>
      <c r="D267" s="37" t="n">
        <v>1</v>
      </c>
      <c r="E267" s="37" t="s">
        <v>11</v>
      </c>
      <c r="F267" s="37"/>
      <c r="G267" s="37" t="n">
        <v>1</v>
      </c>
      <c r="H267" s="38" t="s">
        <v>421</v>
      </c>
    </row>
    <row r="268" customFormat="false" ht="270" hidden="false" customHeight="true" outlineLevel="0" collapsed="false">
      <c r="A268" s="37"/>
      <c r="B268" s="6" t="s">
        <v>422</v>
      </c>
      <c r="C268" s="17" t="n">
        <v>1265</v>
      </c>
      <c r="D268" s="6" t="n">
        <v>12</v>
      </c>
      <c r="E268" s="6" t="s">
        <v>248</v>
      </c>
      <c r="F268" s="6"/>
      <c r="G268" s="6" t="n">
        <v>12</v>
      </c>
      <c r="H268" s="7" t="s">
        <v>423</v>
      </c>
    </row>
    <row r="269" customFormat="false" ht="303.75" hidden="false" customHeight="false" outlineLevel="0" collapsed="false">
      <c r="A269" s="37"/>
      <c r="B269" s="6"/>
      <c r="C269" s="17" t="n">
        <v>1266</v>
      </c>
      <c r="D269" s="6" t="n">
        <v>7</v>
      </c>
      <c r="E269" s="6" t="s">
        <v>248</v>
      </c>
      <c r="F269" s="6"/>
      <c r="G269" s="6" t="n">
        <v>7</v>
      </c>
      <c r="H269" s="7" t="s">
        <v>424</v>
      </c>
    </row>
    <row r="270" customFormat="false" ht="45" hidden="false" customHeight="false" outlineLevel="0" collapsed="false">
      <c r="A270" s="37"/>
      <c r="B270" s="6"/>
      <c r="C270" s="17" t="n">
        <v>1267</v>
      </c>
      <c r="D270" s="6" t="n">
        <v>13</v>
      </c>
      <c r="E270" s="6" t="s">
        <v>392</v>
      </c>
      <c r="F270" s="6"/>
      <c r="G270" s="6" t="n">
        <v>13</v>
      </c>
      <c r="H270" s="7" t="s">
        <v>425</v>
      </c>
    </row>
    <row r="271" customFormat="false" ht="33.75" hidden="false" customHeight="true" outlineLevel="0" collapsed="false">
      <c r="A271" s="17" t="s">
        <v>426</v>
      </c>
      <c r="B271" s="34" t="s">
        <v>224</v>
      </c>
      <c r="C271" s="17" t="n">
        <v>1268</v>
      </c>
      <c r="D271" s="17" t="n">
        <v>1</v>
      </c>
      <c r="E271" s="17" t="s">
        <v>11</v>
      </c>
      <c r="F271" s="17" t="n">
        <v>1</v>
      </c>
      <c r="G271" s="17"/>
      <c r="H271" s="7" t="s">
        <v>427</v>
      </c>
    </row>
    <row r="272" customFormat="false" ht="33.75" hidden="false" customHeight="false" outlineLevel="0" collapsed="false">
      <c r="A272" s="17"/>
      <c r="B272" s="34" t="s">
        <v>224</v>
      </c>
      <c r="C272" s="17" t="n">
        <v>1269</v>
      </c>
      <c r="D272" s="17" t="n">
        <v>2</v>
      </c>
      <c r="E272" s="17" t="s">
        <v>11</v>
      </c>
      <c r="F272" s="17"/>
      <c r="G272" s="17" t="n">
        <v>2</v>
      </c>
      <c r="H272" s="7" t="s">
        <v>428</v>
      </c>
    </row>
    <row r="273" customFormat="false" ht="22.5" hidden="false" customHeight="false" outlineLevel="0" collapsed="false">
      <c r="A273" s="17"/>
      <c r="B273" s="34" t="s">
        <v>224</v>
      </c>
      <c r="C273" s="17" t="n">
        <v>1270</v>
      </c>
      <c r="D273" s="17" t="n">
        <v>1</v>
      </c>
      <c r="E273" s="17" t="s">
        <v>70</v>
      </c>
      <c r="F273" s="17" t="n">
        <v>1</v>
      </c>
      <c r="G273" s="17"/>
      <c r="H273" s="7" t="s">
        <v>429</v>
      </c>
    </row>
    <row r="274" customFormat="false" ht="22.5" hidden="false" customHeight="false" outlineLevel="0" collapsed="false">
      <c r="A274" s="17"/>
      <c r="B274" s="34" t="s">
        <v>224</v>
      </c>
      <c r="C274" s="17" t="n">
        <v>1271</v>
      </c>
      <c r="D274" s="17" t="n">
        <v>1</v>
      </c>
      <c r="E274" s="17" t="s">
        <v>70</v>
      </c>
      <c r="F274" s="17"/>
      <c r="G274" s="17" t="n">
        <v>1</v>
      </c>
      <c r="H274" s="7" t="s">
        <v>429</v>
      </c>
    </row>
    <row r="275" customFormat="false" ht="22.5" hidden="false" customHeight="false" outlineLevel="0" collapsed="false">
      <c r="A275" s="17"/>
      <c r="B275" s="34" t="s">
        <v>224</v>
      </c>
      <c r="C275" s="17" t="n">
        <v>1272</v>
      </c>
      <c r="D275" s="17" t="n">
        <v>1</v>
      </c>
      <c r="E275" s="17" t="s">
        <v>11</v>
      </c>
      <c r="F275" s="17" t="n">
        <v>1</v>
      </c>
      <c r="G275" s="17"/>
      <c r="H275" s="7" t="s">
        <v>430</v>
      </c>
    </row>
    <row r="276" customFormat="false" ht="22.5" hidden="false" customHeight="false" outlineLevel="0" collapsed="false">
      <c r="A276" s="17"/>
      <c r="B276" s="34" t="s">
        <v>224</v>
      </c>
      <c r="C276" s="17" t="n">
        <v>1273</v>
      </c>
      <c r="D276" s="17" t="n">
        <v>1</v>
      </c>
      <c r="E276" s="17" t="s">
        <v>11</v>
      </c>
      <c r="F276" s="17"/>
      <c r="G276" s="17" t="n">
        <v>1</v>
      </c>
      <c r="H276" s="7" t="s">
        <v>430</v>
      </c>
    </row>
    <row r="277" customFormat="false" ht="22.5" hidden="false" customHeight="false" outlineLevel="0" collapsed="false">
      <c r="A277" s="17"/>
      <c r="B277" s="34" t="s">
        <v>224</v>
      </c>
      <c r="C277" s="17" t="n">
        <v>1274</v>
      </c>
      <c r="D277" s="17" t="n">
        <v>1</v>
      </c>
      <c r="E277" s="17" t="s">
        <v>70</v>
      </c>
      <c r="F277" s="17" t="n">
        <v>1</v>
      </c>
      <c r="G277" s="17"/>
      <c r="H277" s="7" t="s">
        <v>431</v>
      </c>
    </row>
    <row r="278" customFormat="false" ht="22.5" hidden="false" customHeight="false" outlineLevel="0" collapsed="false">
      <c r="A278" s="17"/>
      <c r="B278" s="34" t="s">
        <v>224</v>
      </c>
      <c r="C278" s="17" t="n">
        <v>1275</v>
      </c>
      <c r="D278" s="17" t="n">
        <v>1</v>
      </c>
      <c r="E278" s="17" t="s">
        <v>70</v>
      </c>
      <c r="F278" s="17"/>
      <c r="G278" s="17" t="n">
        <v>1</v>
      </c>
      <c r="H278" s="7" t="s">
        <v>431</v>
      </c>
    </row>
    <row r="279" customFormat="false" ht="56.25" hidden="false" customHeight="false" outlineLevel="0" collapsed="false">
      <c r="A279" s="17"/>
      <c r="B279" s="34" t="s">
        <v>224</v>
      </c>
      <c r="C279" s="17" t="n">
        <v>1276</v>
      </c>
      <c r="D279" s="17" t="n">
        <v>1</v>
      </c>
      <c r="E279" s="17" t="s">
        <v>70</v>
      </c>
      <c r="F279" s="17" t="n">
        <v>1</v>
      </c>
      <c r="G279" s="17"/>
      <c r="H279" s="7" t="s">
        <v>432</v>
      </c>
    </row>
    <row r="280" customFormat="false" ht="56.25" hidden="false" customHeight="false" outlineLevel="0" collapsed="false">
      <c r="A280" s="17"/>
      <c r="B280" s="34" t="s">
        <v>224</v>
      </c>
      <c r="C280" s="17" t="n">
        <v>1277</v>
      </c>
      <c r="D280" s="17" t="n">
        <v>3</v>
      </c>
      <c r="E280" s="17" t="s">
        <v>70</v>
      </c>
      <c r="F280" s="17"/>
      <c r="G280" s="17" t="n">
        <v>3</v>
      </c>
      <c r="H280" s="7" t="s">
        <v>432</v>
      </c>
    </row>
    <row r="281" customFormat="false" ht="33.75" hidden="false" customHeight="false" outlineLevel="0" collapsed="false">
      <c r="A281" s="17"/>
      <c r="B281" s="34" t="s">
        <v>224</v>
      </c>
      <c r="C281" s="17" t="n">
        <v>1278</v>
      </c>
      <c r="D281" s="17" t="n">
        <v>1</v>
      </c>
      <c r="E281" s="17" t="s">
        <v>70</v>
      </c>
      <c r="F281" s="17" t="n">
        <v>1</v>
      </c>
      <c r="G281" s="17"/>
      <c r="H281" s="7" t="s">
        <v>433</v>
      </c>
    </row>
    <row r="282" customFormat="false" ht="33.75" hidden="false" customHeight="false" outlineLevel="0" collapsed="false">
      <c r="A282" s="17"/>
      <c r="B282" s="34" t="s">
        <v>224</v>
      </c>
      <c r="C282" s="17" t="n">
        <v>1279</v>
      </c>
      <c r="D282" s="17" t="n">
        <v>1</v>
      </c>
      <c r="E282" s="17" t="s">
        <v>70</v>
      </c>
      <c r="F282" s="17"/>
      <c r="G282" s="17" t="n">
        <v>1</v>
      </c>
      <c r="H282" s="7" t="s">
        <v>433</v>
      </c>
    </row>
    <row r="283" customFormat="false" ht="22.5" hidden="false" customHeight="false" outlineLevel="0" collapsed="false">
      <c r="A283" s="17"/>
      <c r="B283" s="34" t="s">
        <v>224</v>
      </c>
      <c r="C283" s="17" t="n">
        <v>1280</v>
      </c>
      <c r="D283" s="17" t="n">
        <v>1</v>
      </c>
      <c r="E283" s="17" t="s">
        <v>11</v>
      </c>
      <c r="F283" s="17" t="n">
        <v>1</v>
      </c>
      <c r="G283" s="17"/>
      <c r="H283" s="7" t="s">
        <v>434</v>
      </c>
    </row>
    <row r="284" customFormat="false" ht="22.5" hidden="false" customHeight="false" outlineLevel="0" collapsed="false">
      <c r="A284" s="17"/>
      <c r="B284" s="34" t="s">
        <v>224</v>
      </c>
      <c r="C284" s="17" t="n">
        <v>1281</v>
      </c>
      <c r="D284" s="17" t="n">
        <v>3</v>
      </c>
      <c r="E284" s="17" t="s">
        <v>11</v>
      </c>
      <c r="F284" s="17"/>
      <c r="G284" s="17" t="n">
        <v>3</v>
      </c>
      <c r="H284" s="7" t="s">
        <v>434</v>
      </c>
    </row>
    <row r="285" customFormat="false" ht="281.25" hidden="false" customHeight="true" outlineLevel="0" collapsed="false">
      <c r="A285" s="17"/>
      <c r="B285" s="6" t="s">
        <v>435</v>
      </c>
      <c r="C285" s="17" t="n">
        <v>1282</v>
      </c>
      <c r="D285" s="6" t="n">
        <v>10</v>
      </c>
      <c r="E285" s="6" t="s">
        <v>436</v>
      </c>
      <c r="F285" s="6"/>
      <c r="G285" s="6" t="n">
        <v>10</v>
      </c>
      <c r="H285" s="7" t="s">
        <v>437</v>
      </c>
    </row>
    <row r="286" customFormat="false" ht="315" hidden="false" customHeight="false" outlineLevel="0" collapsed="false">
      <c r="A286" s="17"/>
      <c r="B286" s="6"/>
      <c r="C286" s="17" t="n">
        <v>1283</v>
      </c>
      <c r="D286" s="6" t="n">
        <v>10</v>
      </c>
      <c r="E286" s="6" t="s">
        <v>436</v>
      </c>
      <c r="F286" s="6"/>
      <c r="G286" s="6" t="n">
        <v>10</v>
      </c>
      <c r="H286" s="7" t="s">
        <v>438</v>
      </c>
    </row>
    <row r="287" customFormat="false" ht="22.5" hidden="false" customHeight="false" outlineLevel="0" collapsed="false">
      <c r="A287" s="17"/>
      <c r="B287" s="6"/>
      <c r="C287" s="17" t="n">
        <v>1284</v>
      </c>
      <c r="D287" s="6" t="n">
        <v>1</v>
      </c>
      <c r="E287" s="6" t="s">
        <v>439</v>
      </c>
      <c r="F287" s="6"/>
      <c r="G287" s="6" t="n">
        <v>1</v>
      </c>
      <c r="H287" s="7" t="s">
        <v>440</v>
      </c>
    </row>
    <row r="288" customFormat="false" ht="45" hidden="false" customHeight="false" outlineLevel="0" collapsed="false">
      <c r="A288" s="17"/>
      <c r="B288" s="6"/>
      <c r="C288" s="17" t="n">
        <v>1285</v>
      </c>
      <c r="D288" s="6" t="n">
        <v>2</v>
      </c>
      <c r="E288" s="6" t="s">
        <v>441</v>
      </c>
      <c r="F288" s="6"/>
      <c r="G288" s="6" t="n">
        <v>2</v>
      </c>
      <c r="H288" s="7" t="s">
        <v>442</v>
      </c>
    </row>
    <row r="289" customFormat="false" ht="67.5" hidden="false" customHeight="false" outlineLevel="0" collapsed="false">
      <c r="A289" s="17"/>
      <c r="B289" s="6"/>
      <c r="C289" s="17" t="n">
        <v>1286</v>
      </c>
      <c r="D289" s="6" t="n">
        <v>7</v>
      </c>
      <c r="E289" s="6" t="s">
        <v>253</v>
      </c>
      <c r="F289" s="6"/>
      <c r="G289" s="6" t="n">
        <v>7</v>
      </c>
      <c r="H289" s="7" t="s">
        <v>443</v>
      </c>
    </row>
    <row r="290" customFormat="false" ht="22.5" hidden="false" customHeight="true" outlineLevel="0" collapsed="false">
      <c r="A290" s="17" t="s">
        <v>444</v>
      </c>
      <c r="B290" s="17" t="s">
        <v>445</v>
      </c>
      <c r="C290" s="17" t="n">
        <v>1287</v>
      </c>
      <c r="D290" s="17" t="n">
        <v>1</v>
      </c>
      <c r="E290" s="17" t="s">
        <v>11</v>
      </c>
      <c r="F290" s="17"/>
      <c r="G290" s="17" t="n">
        <v>1</v>
      </c>
      <c r="H290" s="7" t="s">
        <v>446</v>
      </c>
    </row>
    <row r="291" customFormat="false" ht="33.75" hidden="false" customHeight="false" outlineLevel="0" collapsed="false">
      <c r="A291" s="17"/>
      <c r="B291" s="17" t="s">
        <v>445</v>
      </c>
      <c r="C291" s="17" t="n">
        <v>1288</v>
      </c>
      <c r="D291" s="17" t="n">
        <v>1</v>
      </c>
      <c r="E291" s="17" t="s">
        <v>11</v>
      </c>
      <c r="F291" s="17"/>
      <c r="G291" s="17" t="n">
        <v>1</v>
      </c>
      <c r="H291" s="7" t="s">
        <v>447</v>
      </c>
    </row>
    <row r="292" customFormat="false" ht="33.75" hidden="false" customHeight="false" outlineLevel="0" collapsed="false">
      <c r="A292" s="17"/>
      <c r="B292" s="17" t="s">
        <v>448</v>
      </c>
      <c r="C292" s="17" t="n">
        <v>1289</v>
      </c>
      <c r="D292" s="17" t="n">
        <v>1</v>
      </c>
      <c r="E292" s="17" t="s">
        <v>11</v>
      </c>
      <c r="F292" s="17"/>
      <c r="G292" s="17" t="n">
        <v>1</v>
      </c>
      <c r="H292" s="7" t="s">
        <v>447</v>
      </c>
    </row>
    <row r="293" customFormat="false" ht="22.5" hidden="false" customHeight="false" outlineLevel="0" collapsed="false">
      <c r="A293" s="17"/>
      <c r="B293" s="17" t="s">
        <v>449</v>
      </c>
      <c r="C293" s="17" t="n">
        <v>1290</v>
      </c>
      <c r="D293" s="17" t="n">
        <v>1</v>
      </c>
      <c r="E293" s="17" t="s">
        <v>70</v>
      </c>
      <c r="F293" s="17"/>
      <c r="G293" s="17" t="n">
        <v>1</v>
      </c>
      <c r="H293" s="7" t="s">
        <v>450</v>
      </c>
    </row>
    <row r="294" customFormat="false" ht="22.5" hidden="false" customHeight="false" outlineLevel="0" collapsed="false">
      <c r="A294" s="17"/>
      <c r="B294" s="17" t="s">
        <v>451</v>
      </c>
      <c r="C294" s="17" t="n">
        <v>1291</v>
      </c>
      <c r="D294" s="17" t="n">
        <v>2</v>
      </c>
      <c r="E294" s="17" t="s">
        <v>70</v>
      </c>
      <c r="F294" s="17"/>
      <c r="G294" s="17" t="n">
        <v>2</v>
      </c>
      <c r="H294" s="7" t="s">
        <v>450</v>
      </c>
    </row>
    <row r="295" customFormat="false" ht="22.5" hidden="false" customHeight="false" outlineLevel="0" collapsed="false">
      <c r="A295" s="17"/>
      <c r="B295" s="17" t="s">
        <v>381</v>
      </c>
      <c r="C295" s="17" t="n">
        <v>1292</v>
      </c>
      <c r="D295" s="17" t="n">
        <v>1</v>
      </c>
      <c r="E295" s="17" t="s">
        <v>70</v>
      </c>
      <c r="F295" s="17"/>
      <c r="G295" s="17" t="n">
        <v>1</v>
      </c>
      <c r="H295" s="7" t="s">
        <v>450</v>
      </c>
    </row>
    <row r="296" customFormat="false" ht="45" hidden="false" customHeight="false" outlineLevel="0" collapsed="false">
      <c r="A296" s="17"/>
      <c r="B296" s="17" t="s">
        <v>224</v>
      </c>
      <c r="C296" s="17" t="n">
        <v>1293</v>
      </c>
      <c r="D296" s="17" t="n">
        <v>8</v>
      </c>
      <c r="E296" s="17" t="s">
        <v>70</v>
      </c>
      <c r="F296" s="17"/>
      <c r="G296" s="17" t="n">
        <v>8</v>
      </c>
      <c r="H296" s="7" t="s">
        <v>452</v>
      </c>
    </row>
    <row r="297" customFormat="false" ht="270" hidden="false" customHeight="true" outlineLevel="0" collapsed="false">
      <c r="A297" s="17"/>
      <c r="B297" s="6" t="s">
        <v>453</v>
      </c>
      <c r="C297" s="17" t="n">
        <v>1294</v>
      </c>
      <c r="D297" s="6" t="n">
        <v>5</v>
      </c>
      <c r="E297" s="6" t="s">
        <v>392</v>
      </c>
      <c r="F297" s="6"/>
      <c r="G297" s="6" t="n">
        <v>5</v>
      </c>
      <c r="H297" s="7" t="s">
        <v>454</v>
      </c>
    </row>
    <row r="298" customFormat="false" ht="360" hidden="false" customHeight="false" outlineLevel="0" collapsed="false">
      <c r="A298" s="17"/>
      <c r="B298" s="6"/>
      <c r="C298" s="17" t="n">
        <v>1295</v>
      </c>
      <c r="D298" s="6" t="n">
        <v>5</v>
      </c>
      <c r="E298" s="6" t="s">
        <v>392</v>
      </c>
      <c r="F298" s="6"/>
      <c r="G298" s="6" t="n">
        <v>5</v>
      </c>
      <c r="H298" s="7" t="s">
        <v>455</v>
      </c>
    </row>
    <row r="299" customFormat="false" ht="33.75" hidden="false" customHeight="false" outlineLevel="0" collapsed="false">
      <c r="A299" s="17"/>
      <c r="B299" s="6"/>
      <c r="C299" s="17" t="n">
        <v>1296</v>
      </c>
      <c r="D299" s="6" t="n">
        <v>10</v>
      </c>
      <c r="E299" s="6" t="s">
        <v>392</v>
      </c>
      <c r="F299" s="6"/>
      <c r="G299" s="6" t="n">
        <v>10</v>
      </c>
      <c r="H299" s="7" t="s">
        <v>456</v>
      </c>
    </row>
    <row r="300" customFormat="false" ht="45" hidden="false" customHeight="true" outlineLevel="0" collapsed="false">
      <c r="A300" s="17" t="s">
        <v>457</v>
      </c>
      <c r="B300" s="23" t="s">
        <v>458</v>
      </c>
      <c r="C300" s="17" t="n">
        <v>1297</v>
      </c>
      <c r="D300" s="17" t="n">
        <v>1</v>
      </c>
      <c r="E300" s="17" t="s">
        <v>11</v>
      </c>
      <c r="F300" s="17" t="n">
        <v>1</v>
      </c>
      <c r="G300" s="17"/>
      <c r="H300" s="7" t="s">
        <v>459</v>
      </c>
    </row>
    <row r="301" customFormat="false" ht="45" hidden="false" customHeight="false" outlineLevel="0" collapsed="false">
      <c r="A301" s="17"/>
      <c r="B301" s="23" t="s">
        <v>458</v>
      </c>
      <c r="C301" s="17" t="n">
        <v>1298</v>
      </c>
      <c r="D301" s="17" t="n">
        <v>1</v>
      </c>
      <c r="E301" s="17" t="s">
        <v>11</v>
      </c>
      <c r="F301" s="17"/>
      <c r="G301" s="17" t="n">
        <v>1</v>
      </c>
      <c r="H301" s="7" t="s">
        <v>460</v>
      </c>
    </row>
    <row r="302" customFormat="false" ht="56.25" hidden="false" customHeight="false" outlineLevel="0" collapsed="false">
      <c r="A302" s="17"/>
      <c r="B302" s="23" t="s">
        <v>458</v>
      </c>
      <c r="C302" s="17" t="n">
        <v>1299</v>
      </c>
      <c r="D302" s="17" t="n">
        <v>1</v>
      </c>
      <c r="E302" s="17" t="s">
        <v>11</v>
      </c>
      <c r="F302" s="17" t="n">
        <v>1</v>
      </c>
      <c r="G302" s="17"/>
      <c r="H302" s="7" t="s">
        <v>461</v>
      </c>
    </row>
    <row r="303" customFormat="false" ht="45" hidden="false" customHeight="false" outlineLevel="0" collapsed="false">
      <c r="A303" s="17"/>
      <c r="B303" s="23" t="s">
        <v>462</v>
      </c>
      <c r="C303" s="17" t="n">
        <v>1300</v>
      </c>
      <c r="D303" s="17" t="n">
        <v>1</v>
      </c>
      <c r="E303" s="17" t="s">
        <v>11</v>
      </c>
      <c r="F303" s="17" t="n">
        <v>1</v>
      </c>
      <c r="G303" s="17"/>
      <c r="H303" s="7" t="s">
        <v>463</v>
      </c>
    </row>
    <row r="304" customFormat="false" ht="45" hidden="false" customHeight="false" outlineLevel="0" collapsed="false">
      <c r="A304" s="17"/>
      <c r="B304" s="23" t="s">
        <v>462</v>
      </c>
      <c r="C304" s="17" t="n">
        <v>1301</v>
      </c>
      <c r="D304" s="17" t="n">
        <v>1</v>
      </c>
      <c r="E304" s="17" t="s">
        <v>11</v>
      </c>
      <c r="F304" s="17"/>
      <c r="G304" s="17" t="n">
        <v>1</v>
      </c>
      <c r="H304" s="7" t="s">
        <v>464</v>
      </c>
    </row>
    <row r="305" customFormat="false" ht="56.25" hidden="false" customHeight="false" outlineLevel="0" collapsed="false">
      <c r="A305" s="17"/>
      <c r="B305" s="23" t="s">
        <v>465</v>
      </c>
      <c r="C305" s="17" t="n">
        <v>1302</v>
      </c>
      <c r="D305" s="17" t="n">
        <v>1</v>
      </c>
      <c r="E305" s="17" t="s">
        <v>11</v>
      </c>
      <c r="F305" s="17" t="n">
        <v>1</v>
      </c>
      <c r="G305" s="17"/>
      <c r="H305" s="7" t="s">
        <v>466</v>
      </c>
    </row>
    <row r="306" customFormat="false" ht="45" hidden="false" customHeight="false" outlineLevel="0" collapsed="false">
      <c r="A306" s="17"/>
      <c r="B306" s="23" t="s">
        <v>465</v>
      </c>
      <c r="C306" s="17" t="n">
        <v>1303</v>
      </c>
      <c r="D306" s="17" t="n">
        <v>1</v>
      </c>
      <c r="E306" s="17" t="s">
        <v>11</v>
      </c>
      <c r="F306" s="17"/>
      <c r="G306" s="17" t="n">
        <v>1</v>
      </c>
      <c r="H306" s="7" t="s">
        <v>464</v>
      </c>
    </row>
    <row r="307" customFormat="false" ht="45" hidden="false" customHeight="false" outlineLevel="0" collapsed="false">
      <c r="A307" s="17"/>
      <c r="B307" s="23" t="s">
        <v>467</v>
      </c>
      <c r="C307" s="17" t="n">
        <v>1304</v>
      </c>
      <c r="D307" s="17" t="n">
        <v>1</v>
      </c>
      <c r="E307" s="17" t="s">
        <v>11</v>
      </c>
      <c r="F307" s="17" t="n">
        <v>1</v>
      </c>
      <c r="G307" s="17"/>
      <c r="H307" s="7" t="s">
        <v>468</v>
      </c>
    </row>
    <row r="308" customFormat="false" ht="45" hidden="false" customHeight="false" outlineLevel="0" collapsed="false">
      <c r="A308" s="17"/>
      <c r="B308" s="23" t="s">
        <v>467</v>
      </c>
      <c r="C308" s="17" t="n">
        <v>1305</v>
      </c>
      <c r="D308" s="17" t="n">
        <v>1</v>
      </c>
      <c r="E308" s="17" t="s">
        <v>11</v>
      </c>
      <c r="F308" s="41"/>
      <c r="G308" s="17" t="n">
        <v>1</v>
      </c>
      <c r="H308" s="7" t="s">
        <v>469</v>
      </c>
    </row>
    <row r="309" customFormat="false" ht="45" hidden="false" customHeight="false" outlineLevel="0" collapsed="false">
      <c r="A309" s="17"/>
      <c r="B309" s="23" t="s">
        <v>470</v>
      </c>
      <c r="C309" s="17" t="n">
        <v>1306</v>
      </c>
      <c r="D309" s="17" t="n">
        <v>1</v>
      </c>
      <c r="E309" s="17" t="s">
        <v>11</v>
      </c>
      <c r="F309" s="17" t="n">
        <v>1</v>
      </c>
      <c r="G309" s="35"/>
      <c r="H309" s="7" t="s">
        <v>471</v>
      </c>
    </row>
    <row r="310" customFormat="false" ht="22.5" hidden="false" customHeight="false" outlineLevel="0" collapsed="false">
      <c r="A310" s="17"/>
      <c r="B310" s="23" t="s">
        <v>470</v>
      </c>
      <c r="C310" s="17" t="n">
        <v>1307</v>
      </c>
      <c r="D310" s="17" t="n">
        <v>1</v>
      </c>
      <c r="E310" s="17" t="s">
        <v>11</v>
      </c>
      <c r="F310" s="17" t="n">
        <v>1</v>
      </c>
      <c r="G310" s="35"/>
      <c r="H310" s="7" t="s">
        <v>472</v>
      </c>
    </row>
    <row r="311" customFormat="false" ht="22.5" hidden="false" customHeight="false" outlineLevel="0" collapsed="false">
      <c r="A311" s="17"/>
      <c r="B311" s="23" t="s">
        <v>470</v>
      </c>
      <c r="C311" s="17" t="n">
        <v>1308</v>
      </c>
      <c r="D311" s="17" t="n">
        <v>1</v>
      </c>
      <c r="E311" s="17" t="s">
        <v>11</v>
      </c>
      <c r="F311" s="17" t="n">
        <v>1</v>
      </c>
      <c r="G311" s="35"/>
      <c r="H311" s="7" t="s">
        <v>243</v>
      </c>
    </row>
    <row r="312" customFormat="false" ht="45" hidden="false" customHeight="false" outlineLevel="0" collapsed="false">
      <c r="A312" s="17"/>
      <c r="B312" s="23" t="s">
        <v>473</v>
      </c>
      <c r="C312" s="17" t="n">
        <v>1309</v>
      </c>
      <c r="D312" s="17" t="n">
        <v>1</v>
      </c>
      <c r="E312" s="17" t="s">
        <v>11</v>
      </c>
      <c r="F312" s="17" t="n">
        <v>1</v>
      </c>
      <c r="G312" s="17"/>
      <c r="H312" s="7" t="s">
        <v>459</v>
      </c>
    </row>
    <row r="313" customFormat="false" ht="45" hidden="false" customHeight="false" outlineLevel="0" collapsed="false">
      <c r="A313" s="17"/>
      <c r="B313" s="23" t="s">
        <v>473</v>
      </c>
      <c r="C313" s="17" t="n">
        <v>1310</v>
      </c>
      <c r="D313" s="17" t="n">
        <v>2</v>
      </c>
      <c r="E313" s="17" t="s">
        <v>11</v>
      </c>
      <c r="F313" s="17"/>
      <c r="G313" s="17" t="n">
        <v>2</v>
      </c>
      <c r="H313" s="7" t="s">
        <v>460</v>
      </c>
    </row>
    <row r="314" customFormat="false" ht="22.5" hidden="false" customHeight="false" outlineLevel="0" collapsed="false">
      <c r="A314" s="17"/>
      <c r="B314" s="23" t="s">
        <v>473</v>
      </c>
      <c r="C314" s="17" t="n">
        <v>1311</v>
      </c>
      <c r="D314" s="17" t="n">
        <v>1</v>
      </c>
      <c r="E314" s="17" t="s">
        <v>11</v>
      </c>
      <c r="F314" s="17" t="n">
        <v>1</v>
      </c>
      <c r="G314" s="17"/>
      <c r="H314" s="7" t="s">
        <v>474</v>
      </c>
    </row>
    <row r="315" customFormat="false" ht="22.5" hidden="false" customHeight="false" outlineLevel="0" collapsed="false">
      <c r="A315" s="17"/>
      <c r="B315" s="23" t="s">
        <v>473</v>
      </c>
      <c r="C315" s="17" t="n">
        <v>1312</v>
      </c>
      <c r="D315" s="17" t="n">
        <v>1</v>
      </c>
      <c r="E315" s="17" t="s">
        <v>11</v>
      </c>
      <c r="F315" s="17" t="n">
        <v>1</v>
      </c>
      <c r="G315" s="17"/>
      <c r="H315" s="7" t="s">
        <v>475</v>
      </c>
    </row>
    <row r="316" customFormat="false" ht="67.5" hidden="false" customHeight="false" outlineLevel="0" collapsed="false">
      <c r="A316" s="17"/>
      <c r="B316" s="23" t="s">
        <v>476</v>
      </c>
      <c r="C316" s="17" t="n">
        <v>1313</v>
      </c>
      <c r="D316" s="17" t="n">
        <v>1</v>
      </c>
      <c r="E316" s="17" t="s">
        <v>11</v>
      </c>
      <c r="F316" s="17" t="n">
        <v>1</v>
      </c>
      <c r="G316" s="17"/>
      <c r="H316" s="7" t="s">
        <v>477</v>
      </c>
    </row>
    <row r="317" customFormat="false" ht="45" hidden="false" customHeight="false" outlineLevel="0" collapsed="false">
      <c r="A317" s="17"/>
      <c r="B317" s="23" t="s">
        <v>476</v>
      </c>
      <c r="C317" s="17" t="n">
        <v>1314</v>
      </c>
      <c r="D317" s="17" t="n">
        <v>1</v>
      </c>
      <c r="E317" s="17" t="s">
        <v>11</v>
      </c>
      <c r="F317" s="17"/>
      <c r="G317" s="17" t="n">
        <v>1</v>
      </c>
      <c r="H317" s="7" t="s">
        <v>460</v>
      </c>
    </row>
    <row r="318" customFormat="false" ht="45" hidden="false" customHeight="false" outlineLevel="0" collapsed="false">
      <c r="A318" s="17"/>
      <c r="B318" s="23" t="s">
        <v>476</v>
      </c>
      <c r="C318" s="17" t="n">
        <v>1315</v>
      </c>
      <c r="D318" s="17" t="n">
        <v>1</v>
      </c>
      <c r="E318" s="17" t="s">
        <v>11</v>
      </c>
      <c r="F318" s="17" t="n">
        <v>1</v>
      </c>
      <c r="G318" s="17"/>
      <c r="H318" s="7" t="s">
        <v>463</v>
      </c>
    </row>
    <row r="319" customFormat="false" ht="56.25" hidden="false" customHeight="false" outlineLevel="0" collapsed="false">
      <c r="A319" s="17"/>
      <c r="B319" s="23" t="s">
        <v>478</v>
      </c>
      <c r="C319" s="17" t="n">
        <v>1316</v>
      </c>
      <c r="D319" s="17" t="n">
        <v>1</v>
      </c>
      <c r="E319" s="17" t="s">
        <v>11</v>
      </c>
      <c r="F319" s="17" t="n">
        <v>1</v>
      </c>
      <c r="G319" s="17"/>
      <c r="H319" s="7" t="s">
        <v>479</v>
      </c>
    </row>
    <row r="320" customFormat="false" ht="22.5" hidden="false" customHeight="false" outlineLevel="0" collapsed="false">
      <c r="A320" s="17"/>
      <c r="B320" s="23" t="s">
        <v>480</v>
      </c>
      <c r="C320" s="17" t="n">
        <v>1317</v>
      </c>
      <c r="D320" s="17" t="n">
        <v>1</v>
      </c>
      <c r="E320" s="17" t="s">
        <v>11</v>
      </c>
      <c r="F320" s="17" t="n">
        <v>1</v>
      </c>
      <c r="G320" s="17"/>
      <c r="H320" s="7" t="s">
        <v>472</v>
      </c>
    </row>
    <row r="321" customFormat="false" ht="270" hidden="false" customHeight="true" outlineLevel="0" collapsed="false">
      <c r="A321" s="17"/>
      <c r="B321" s="6" t="s">
        <v>343</v>
      </c>
      <c r="C321" s="17" t="n">
        <v>1318</v>
      </c>
      <c r="D321" s="6" t="n">
        <v>8</v>
      </c>
      <c r="E321" s="6" t="s">
        <v>248</v>
      </c>
      <c r="F321" s="6"/>
      <c r="G321" s="6" t="n">
        <v>8</v>
      </c>
      <c r="H321" s="7" t="s">
        <v>481</v>
      </c>
    </row>
    <row r="322" customFormat="false" ht="303.75" hidden="false" customHeight="false" outlineLevel="0" collapsed="false">
      <c r="A322" s="17"/>
      <c r="B322" s="6"/>
      <c r="C322" s="17" t="n">
        <v>1319</v>
      </c>
      <c r="D322" s="6" t="n">
        <v>5</v>
      </c>
      <c r="E322" s="6" t="s">
        <v>248</v>
      </c>
      <c r="F322" s="6"/>
      <c r="G322" s="6" t="n">
        <v>5</v>
      </c>
      <c r="H322" s="7" t="s">
        <v>482</v>
      </c>
    </row>
    <row r="323" customFormat="false" ht="56.25" hidden="false" customHeight="false" outlineLevel="0" collapsed="false">
      <c r="A323" s="17"/>
      <c r="B323" s="6"/>
      <c r="C323" s="17" t="n">
        <v>1320</v>
      </c>
      <c r="D323" s="6" t="n">
        <v>1</v>
      </c>
      <c r="E323" s="6" t="s">
        <v>483</v>
      </c>
      <c r="F323" s="6"/>
      <c r="G323" s="6" t="n">
        <v>1</v>
      </c>
      <c r="H323" s="7" t="s">
        <v>484</v>
      </c>
    </row>
    <row r="324" customFormat="false" ht="33.75" hidden="false" customHeight="false" outlineLevel="0" collapsed="false">
      <c r="A324" s="17"/>
      <c r="B324" s="6"/>
      <c r="C324" s="17" t="n">
        <v>1321</v>
      </c>
      <c r="D324" s="6" t="n">
        <v>13</v>
      </c>
      <c r="E324" s="6" t="s">
        <v>253</v>
      </c>
      <c r="F324" s="6"/>
      <c r="G324" s="6" t="n">
        <v>13</v>
      </c>
      <c r="H324" s="7" t="s">
        <v>485</v>
      </c>
    </row>
    <row r="325" customFormat="false" ht="45" hidden="false" customHeight="true" outlineLevel="0" collapsed="false">
      <c r="A325" s="17" t="s">
        <v>486</v>
      </c>
      <c r="B325" s="29" t="s">
        <v>224</v>
      </c>
      <c r="C325" s="17" t="n">
        <v>1322</v>
      </c>
      <c r="D325" s="17" t="n">
        <v>7</v>
      </c>
      <c r="E325" s="17" t="s">
        <v>11</v>
      </c>
      <c r="F325" s="17" t="n">
        <v>7</v>
      </c>
      <c r="G325" s="17"/>
      <c r="H325" s="7" t="s">
        <v>487</v>
      </c>
    </row>
    <row r="326" customFormat="false" ht="33.75" hidden="false" customHeight="false" outlineLevel="0" collapsed="false">
      <c r="A326" s="17"/>
      <c r="B326" s="29" t="s">
        <v>224</v>
      </c>
      <c r="C326" s="17" t="n">
        <v>1323</v>
      </c>
      <c r="D326" s="17" t="n">
        <v>5</v>
      </c>
      <c r="E326" s="17" t="s">
        <v>11</v>
      </c>
      <c r="F326" s="17" t="n">
        <v>5</v>
      </c>
      <c r="G326" s="17"/>
      <c r="H326" s="7" t="s">
        <v>488</v>
      </c>
    </row>
    <row r="327" customFormat="false" ht="67.5" hidden="false" customHeight="false" outlineLevel="0" collapsed="false">
      <c r="A327" s="17"/>
      <c r="B327" s="29" t="s">
        <v>224</v>
      </c>
      <c r="C327" s="17" t="n">
        <v>1324</v>
      </c>
      <c r="D327" s="17" t="n">
        <v>7</v>
      </c>
      <c r="E327" s="17" t="s">
        <v>11</v>
      </c>
      <c r="F327" s="17" t="n">
        <v>7</v>
      </c>
      <c r="G327" s="17"/>
      <c r="H327" s="7" t="s">
        <v>489</v>
      </c>
    </row>
    <row r="328" customFormat="false" ht="22.5" hidden="false" customHeight="false" outlineLevel="0" collapsed="false">
      <c r="A328" s="17"/>
      <c r="B328" s="29" t="s">
        <v>224</v>
      </c>
      <c r="C328" s="17" t="n">
        <v>1325</v>
      </c>
      <c r="D328" s="17" t="n">
        <v>3</v>
      </c>
      <c r="E328" s="17" t="s">
        <v>11</v>
      </c>
      <c r="F328" s="17" t="n">
        <v>3</v>
      </c>
      <c r="G328" s="17"/>
      <c r="H328" s="7" t="s">
        <v>490</v>
      </c>
    </row>
    <row r="329" customFormat="false" ht="22.5" hidden="false" customHeight="false" outlineLevel="0" collapsed="false">
      <c r="A329" s="17"/>
      <c r="B329" s="29" t="s">
        <v>224</v>
      </c>
      <c r="C329" s="17" t="n">
        <v>1326</v>
      </c>
      <c r="D329" s="17" t="n">
        <v>2</v>
      </c>
      <c r="E329" s="17" t="s">
        <v>11</v>
      </c>
      <c r="F329" s="17" t="n">
        <v>2</v>
      </c>
      <c r="G329" s="17"/>
      <c r="H329" s="7" t="s">
        <v>491</v>
      </c>
    </row>
    <row r="330" customFormat="false" ht="270" hidden="false" customHeight="true" outlineLevel="0" collapsed="false">
      <c r="A330" s="17"/>
      <c r="B330" s="6" t="s">
        <v>422</v>
      </c>
      <c r="C330" s="17" t="n">
        <v>1327</v>
      </c>
      <c r="D330" s="6" t="n">
        <v>8</v>
      </c>
      <c r="E330" s="6" t="s">
        <v>248</v>
      </c>
      <c r="F330" s="6"/>
      <c r="G330" s="6" t="n">
        <v>8</v>
      </c>
      <c r="H330" s="7" t="s">
        <v>492</v>
      </c>
    </row>
    <row r="331" customFormat="false" ht="22.5" hidden="false" customHeight="false" outlineLevel="0" collapsed="false">
      <c r="A331" s="17"/>
      <c r="B331" s="6"/>
      <c r="C331" s="17" t="n">
        <v>1328</v>
      </c>
      <c r="D331" s="6" t="n">
        <v>6</v>
      </c>
      <c r="E331" s="6" t="s">
        <v>248</v>
      </c>
      <c r="F331" s="6"/>
      <c r="G331" s="6" t="n">
        <v>6</v>
      </c>
      <c r="H331" s="7" t="s">
        <v>493</v>
      </c>
    </row>
    <row r="332" customFormat="false" ht="22.5" hidden="false" customHeight="false" outlineLevel="0" collapsed="false">
      <c r="A332" s="17"/>
      <c r="B332" s="6"/>
      <c r="C332" s="17" t="n">
        <v>1329</v>
      </c>
      <c r="D332" s="6" t="n">
        <v>18</v>
      </c>
      <c r="E332" s="6" t="s">
        <v>248</v>
      </c>
      <c r="F332" s="6"/>
      <c r="G332" s="6" t="n">
        <v>18</v>
      </c>
      <c r="H332" s="7" t="s">
        <v>494</v>
      </c>
    </row>
    <row r="333" customFormat="false" ht="22.5" hidden="false" customHeight="true" outlineLevel="0" collapsed="false">
      <c r="A333" s="17" t="s">
        <v>495</v>
      </c>
      <c r="B333" s="17" t="s">
        <v>496</v>
      </c>
      <c r="C333" s="17" t="n">
        <v>1330</v>
      </c>
      <c r="D333" s="17" t="n">
        <v>1</v>
      </c>
      <c r="E333" s="17" t="s">
        <v>11</v>
      </c>
      <c r="F333" s="17" t="n">
        <v>1</v>
      </c>
      <c r="G333" s="17"/>
      <c r="H333" s="7" t="s">
        <v>497</v>
      </c>
    </row>
    <row r="334" customFormat="false" ht="22.5" hidden="false" customHeight="false" outlineLevel="0" collapsed="false">
      <c r="A334" s="17"/>
      <c r="B334" s="17" t="s">
        <v>498</v>
      </c>
      <c r="C334" s="17" t="n">
        <v>1331</v>
      </c>
      <c r="D334" s="17" t="n">
        <v>1</v>
      </c>
      <c r="E334" s="17" t="s">
        <v>11</v>
      </c>
      <c r="F334" s="17" t="n">
        <v>1</v>
      </c>
      <c r="G334" s="17"/>
      <c r="H334" s="7" t="s">
        <v>499</v>
      </c>
    </row>
    <row r="335" customFormat="false" ht="22.5" hidden="false" customHeight="false" outlineLevel="0" collapsed="false">
      <c r="A335" s="17"/>
      <c r="B335" s="17" t="s">
        <v>500</v>
      </c>
      <c r="C335" s="17" t="n">
        <v>1332</v>
      </c>
      <c r="D335" s="17" t="n">
        <v>1</v>
      </c>
      <c r="E335" s="17" t="s">
        <v>11</v>
      </c>
      <c r="F335" s="17" t="n">
        <v>1</v>
      </c>
      <c r="G335" s="17"/>
      <c r="H335" s="7" t="s">
        <v>499</v>
      </c>
    </row>
    <row r="336" customFormat="false" ht="22.5" hidden="false" customHeight="false" outlineLevel="0" collapsed="false">
      <c r="A336" s="17"/>
      <c r="B336" s="17" t="s">
        <v>501</v>
      </c>
      <c r="C336" s="17" t="n">
        <v>1333</v>
      </c>
      <c r="D336" s="17" t="n">
        <v>1</v>
      </c>
      <c r="E336" s="17" t="s">
        <v>11</v>
      </c>
      <c r="F336" s="17" t="n">
        <v>1</v>
      </c>
      <c r="G336" s="17"/>
      <c r="H336" s="7" t="s">
        <v>499</v>
      </c>
    </row>
    <row r="337" customFormat="false" ht="22.5" hidden="false" customHeight="false" outlineLevel="0" collapsed="false">
      <c r="A337" s="17"/>
      <c r="B337" s="17" t="s">
        <v>502</v>
      </c>
      <c r="C337" s="17" t="n">
        <v>1334</v>
      </c>
      <c r="D337" s="17" t="n">
        <v>1</v>
      </c>
      <c r="E337" s="17" t="s">
        <v>11</v>
      </c>
      <c r="F337" s="17" t="n">
        <v>1</v>
      </c>
      <c r="G337" s="17"/>
      <c r="H337" s="7" t="s">
        <v>499</v>
      </c>
    </row>
    <row r="338" customFormat="false" ht="22.5" hidden="false" customHeight="false" outlineLevel="0" collapsed="false">
      <c r="A338" s="17"/>
      <c r="B338" s="17" t="s">
        <v>503</v>
      </c>
      <c r="C338" s="17" t="n">
        <v>1335</v>
      </c>
      <c r="D338" s="17" t="n">
        <v>1</v>
      </c>
      <c r="E338" s="17" t="s">
        <v>11</v>
      </c>
      <c r="F338" s="17" t="n">
        <v>1</v>
      </c>
      <c r="G338" s="17"/>
      <c r="H338" s="7" t="s">
        <v>499</v>
      </c>
    </row>
    <row r="339" customFormat="false" ht="22.5" hidden="false" customHeight="false" outlineLevel="0" collapsed="false">
      <c r="A339" s="17"/>
      <c r="B339" s="17" t="s">
        <v>504</v>
      </c>
      <c r="C339" s="17" t="n">
        <v>1336</v>
      </c>
      <c r="D339" s="17" t="n">
        <v>1</v>
      </c>
      <c r="E339" s="17" t="s">
        <v>11</v>
      </c>
      <c r="F339" s="17" t="n">
        <v>1</v>
      </c>
      <c r="G339" s="17"/>
      <c r="H339" s="7" t="s">
        <v>505</v>
      </c>
    </row>
    <row r="340" customFormat="false" ht="22.5" hidden="false" customHeight="false" outlineLevel="0" collapsed="false">
      <c r="A340" s="17"/>
      <c r="B340" s="17" t="s">
        <v>503</v>
      </c>
      <c r="C340" s="17" t="n">
        <v>1337</v>
      </c>
      <c r="D340" s="17" t="n">
        <v>1</v>
      </c>
      <c r="E340" s="17" t="s">
        <v>11</v>
      </c>
      <c r="F340" s="17" t="n">
        <v>1</v>
      </c>
      <c r="G340" s="17"/>
      <c r="H340" s="7" t="s">
        <v>505</v>
      </c>
    </row>
    <row r="341" customFormat="false" ht="22.5" hidden="false" customHeight="false" outlineLevel="0" collapsed="false">
      <c r="A341" s="17"/>
      <c r="B341" s="17" t="s">
        <v>498</v>
      </c>
      <c r="C341" s="17" t="n">
        <v>1338</v>
      </c>
      <c r="D341" s="17" t="n">
        <v>1</v>
      </c>
      <c r="E341" s="17" t="s">
        <v>11</v>
      </c>
      <c r="F341" s="17" t="n">
        <v>1</v>
      </c>
      <c r="G341" s="17"/>
      <c r="H341" s="7" t="s">
        <v>505</v>
      </c>
    </row>
    <row r="342" customFormat="false" ht="22.5" hidden="false" customHeight="false" outlineLevel="0" collapsed="false">
      <c r="A342" s="17"/>
      <c r="B342" s="17" t="s">
        <v>500</v>
      </c>
      <c r="C342" s="17" t="n">
        <v>1339</v>
      </c>
      <c r="D342" s="17" t="n">
        <v>1</v>
      </c>
      <c r="E342" s="17" t="s">
        <v>11</v>
      </c>
      <c r="F342" s="17" t="n">
        <v>1</v>
      </c>
      <c r="G342" s="17"/>
      <c r="H342" s="7" t="s">
        <v>505</v>
      </c>
    </row>
    <row r="343" customFormat="false" ht="22.5" hidden="false" customHeight="false" outlineLevel="0" collapsed="false">
      <c r="A343" s="17"/>
      <c r="B343" s="17" t="s">
        <v>496</v>
      </c>
      <c r="C343" s="17" t="n">
        <v>1340</v>
      </c>
      <c r="D343" s="17" t="n">
        <v>1</v>
      </c>
      <c r="E343" s="17" t="s">
        <v>11</v>
      </c>
      <c r="F343" s="17" t="n">
        <v>1</v>
      </c>
      <c r="G343" s="17"/>
      <c r="H343" s="7" t="s">
        <v>506</v>
      </c>
    </row>
    <row r="344" customFormat="false" ht="22.5" hidden="false" customHeight="false" outlineLevel="0" collapsed="false">
      <c r="A344" s="17"/>
      <c r="B344" s="17" t="s">
        <v>500</v>
      </c>
      <c r="C344" s="17" t="n">
        <v>1341</v>
      </c>
      <c r="D344" s="17" t="n">
        <v>1</v>
      </c>
      <c r="E344" s="17" t="s">
        <v>11</v>
      </c>
      <c r="F344" s="17" t="n">
        <v>1</v>
      </c>
      <c r="G344" s="17"/>
      <c r="H344" s="7" t="s">
        <v>506</v>
      </c>
    </row>
    <row r="345" customFormat="false" ht="22.5" hidden="false" customHeight="false" outlineLevel="0" collapsed="false">
      <c r="A345" s="17"/>
      <c r="B345" s="17" t="s">
        <v>503</v>
      </c>
      <c r="C345" s="17" t="n">
        <v>1342</v>
      </c>
      <c r="D345" s="17" t="n">
        <v>1</v>
      </c>
      <c r="E345" s="17" t="s">
        <v>11</v>
      </c>
      <c r="F345" s="17" t="n">
        <v>1</v>
      </c>
      <c r="G345" s="17"/>
      <c r="H345" s="7" t="s">
        <v>506</v>
      </c>
    </row>
    <row r="346" customFormat="false" ht="22.5" hidden="false" customHeight="false" outlineLevel="0" collapsed="false">
      <c r="A346" s="17"/>
      <c r="B346" s="17" t="s">
        <v>501</v>
      </c>
      <c r="C346" s="17" t="n">
        <v>1343</v>
      </c>
      <c r="D346" s="17" t="n">
        <v>1</v>
      </c>
      <c r="E346" s="17" t="s">
        <v>11</v>
      </c>
      <c r="F346" s="17" t="n">
        <v>1</v>
      </c>
      <c r="G346" s="17"/>
      <c r="H346" s="7" t="s">
        <v>506</v>
      </c>
    </row>
    <row r="347" customFormat="false" ht="45" hidden="false" customHeight="false" outlineLevel="0" collapsed="false">
      <c r="A347" s="17"/>
      <c r="B347" s="17" t="s">
        <v>503</v>
      </c>
      <c r="C347" s="17" t="n">
        <v>1344</v>
      </c>
      <c r="D347" s="17" t="n">
        <v>1</v>
      </c>
      <c r="E347" s="17" t="s">
        <v>11</v>
      </c>
      <c r="F347" s="17" t="n">
        <v>1</v>
      </c>
      <c r="G347" s="17"/>
      <c r="H347" s="7" t="s">
        <v>507</v>
      </c>
    </row>
    <row r="348" customFormat="false" ht="45" hidden="false" customHeight="false" outlineLevel="0" collapsed="false">
      <c r="A348" s="17"/>
      <c r="B348" s="17" t="s">
        <v>502</v>
      </c>
      <c r="C348" s="17" t="n">
        <v>1345</v>
      </c>
      <c r="D348" s="17" t="n">
        <v>1</v>
      </c>
      <c r="E348" s="17" t="s">
        <v>11</v>
      </c>
      <c r="F348" s="17" t="n">
        <v>1</v>
      </c>
      <c r="G348" s="17"/>
      <c r="H348" s="7" t="s">
        <v>507</v>
      </c>
    </row>
    <row r="349" customFormat="false" ht="14.25" hidden="false" customHeight="false" outlineLevel="0" collapsed="false">
      <c r="A349" s="17"/>
      <c r="B349" s="17" t="s">
        <v>508</v>
      </c>
      <c r="C349" s="17" t="n">
        <v>1346</v>
      </c>
      <c r="D349" s="17" t="n">
        <v>1</v>
      </c>
      <c r="E349" s="17" t="s">
        <v>11</v>
      </c>
      <c r="F349" s="17" t="n">
        <v>1</v>
      </c>
      <c r="G349" s="17"/>
      <c r="H349" s="7" t="s">
        <v>509</v>
      </c>
    </row>
    <row r="350" customFormat="false" ht="270" hidden="false" customHeight="true" outlineLevel="0" collapsed="false">
      <c r="A350" s="17"/>
      <c r="B350" s="6" t="s">
        <v>343</v>
      </c>
      <c r="C350" s="17" t="n">
        <v>1347</v>
      </c>
      <c r="D350" s="6" t="n">
        <v>9</v>
      </c>
      <c r="E350" s="6" t="s">
        <v>248</v>
      </c>
      <c r="F350" s="6"/>
      <c r="G350" s="6" t="n">
        <v>9</v>
      </c>
      <c r="H350" s="7" t="s">
        <v>510</v>
      </c>
    </row>
    <row r="351" customFormat="false" ht="303.75" hidden="false" customHeight="false" outlineLevel="0" collapsed="false">
      <c r="A351" s="17"/>
      <c r="B351" s="6"/>
      <c r="C351" s="17" t="n">
        <v>1348</v>
      </c>
      <c r="D351" s="6" t="n">
        <v>10</v>
      </c>
      <c r="E351" s="6" t="s">
        <v>248</v>
      </c>
      <c r="F351" s="6"/>
      <c r="G351" s="6" t="n">
        <v>10</v>
      </c>
      <c r="H351" s="7" t="s">
        <v>511</v>
      </c>
    </row>
    <row r="352" customFormat="false" ht="22.5" hidden="false" customHeight="false" outlineLevel="0" collapsed="false">
      <c r="A352" s="17"/>
      <c r="B352" s="6"/>
      <c r="C352" s="17" t="n">
        <v>1349</v>
      </c>
      <c r="D352" s="6" t="n">
        <v>8</v>
      </c>
      <c r="E352" s="6" t="s">
        <v>512</v>
      </c>
      <c r="F352" s="6"/>
      <c r="G352" s="6" t="n">
        <v>8</v>
      </c>
      <c r="H352" s="7" t="s">
        <v>513</v>
      </c>
    </row>
    <row r="353" customFormat="false" ht="22.5" hidden="false" customHeight="true" outlineLevel="0" collapsed="false">
      <c r="A353" s="17" t="s">
        <v>514</v>
      </c>
      <c r="B353" s="17" t="s">
        <v>515</v>
      </c>
      <c r="C353" s="17" t="n">
        <v>1350</v>
      </c>
      <c r="D353" s="17" t="n">
        <v>2</v>
      </c>
      <c r="E353" s="17" t="s">
        <v>70</v>
      </c>
      <c r="F353" s="17"/>
      <c r="G353" s="17" t="n">
        <v>2</v>
      </c>
      <c r="H353" s="7" t="s">
        <v>516</v>
      </c>
    </row>
    <row r="354" customFormat="false" ht="33.75" hidden="false" customHeight="false" outlineLevel="0" collapsed="false">
      <c r="A354" s="17"/>
      <c r="B354" s="17" t="s">
        <v>517</v>
      </c>
      <c r="C354" s="17" t="n">
        <v>1351</v>
      </c>
      <c r="D354" s="17" t="n">
        <v>4</v>
      </c>
      <c r="E354" s="17" t="s">
        <v>70</v>
      </c>
      <c r="F354" s="17"/>
      <c r="G354" s="17" t="n">
        <v>4</v>
      </c>
      <c r="H354" s="7" t="s">
        <v>518</v>
      </c>
    </row>
    <row r="355" customFormat="false" ht="33.75" hidden="false" customHeight="false" outlineLevel="0" collapsed="false">
      <c r="A355" s="17"/>
      <c r="B355" s="17" t="s">
        <v>517</v>
      </c>
      <c r="C355" s="17" t="n">
        <v>1352</v>
      </c>
      <c r="D355" s="17" t="n">
        <v>1</v>
      </c>
      <c r="E355" s="17" t="s">
        <v>70</v>
      </c>
      <c r="F355" s="17"/>
      <c r="G355" s="17" t="n">
        <v>1</v>
      </c>
      <c r="H355" s="7" t="s">
        <v>519</v>
      </c>
    </row>
    <row r="356" customFormat="false" ht="33.75" hidden="false" customHeight="false" outlineLevel="0" collapsed="false">
      <c r="A356" s="17"/>
      <c r="B356" s="17" t="s">
        <v>381</v>
      </c>
      <c r="C356" s="17" t="n">
        <v>1353</v>
      </c>
      <c r="D356" s="17" t="n">
        <v>3</v>
      </c>
      <c r="E356" s="17" t="s">
        <v>70</v>
      </c>
      <c r="F356" s="17"/>
      <c r="G356" s="17" t="n">
        <v>3</v>
      </c>
      <c r="H356" s="7" t="s">
        <v>520</v>
      </c>
    </row>
    <row r="357" customFormat="false" ht="22.5" hidden="false" customHeight="false" outlineLevel="0" collapsed="false">
      <c r="A357" s="17"/>
      <c r="B357" s="17" t="s">
        <v>521</v>
      </c>
      <c r="C357" s="17" t="n">
        <v>1354</v>
      </c>
      <c r="D357" s="17" t="n">
        <v>1</v>
      </c>
      <c r="E357" s="17" t="s">
        <v>70</v>
      </c>
      <c r="F357" s="24"/>
      <c r="G357" s="17" t="n">
        <v>1</v>
      </c>
      <c r="H357" s="7" t="s">
        <v>522</v>
      </c>
    </row>
    <row r="358" customFormat="false" ht="22.5" hidden="false" customHeight="false" outlineLevel="0" collapsed="false">
      <c r="A358" s="17"/>
      <c r="B358" s="17" t="s">
        <v>521</v>
      </c>
      <c r="C358" s="17" t="n">
        <v>1355</v>
      </c>
      <c r="D358" s="17" t="n">
        <v>1</v>
      </c>
      <c r="E358" s="17" t="s">
        <v>70</v>
      </c>
      <c r="F358" s="17"/>
      <c r="G358" s="17" t="n">
        <v>1</v>
      </c>
      <c r="H358" s="7" t="s">
        <v>523</v>
      </c>
    </row>
    <row r="359" customFormat="false" ht="45" hidden="false" customHeight="false" outlineLevel="0" collapsed="false">
      <c r="A359" s="17"/>
      <c r="B359" s="6" t="s">
        <v>524</v>
      </c>
      <c r="C359" s="17" t="n">
        <v>1356</v>
      </c>
      <c r="D359" s="6" t="n">
        <v>38</v>
      </c>
      <c r="E359" s="6" t="s">
        <v>253</v>
      </c>
      <c r="F359" s="6"/>
      <c r="G359" s="6" t="n">
        <v>38</v>
      </c>
      <c r="H359" s="7" t="s">
        <v>525</v>
      </c>
    </row>
    <row r="360" customFormat="false" ht="22.5" hidden="false" customHeight="true" outlineLevel="0" collapsed="false">
      <c r="A360" s="17" t="s">
        <v>526</v>
      </c>
      <c r="B360" s="17" t="s">
        <v>527</v>
      </c>
      <c r="C360" s="17" t="n">
        <v>1357</v>
      </c>
      <c r="D360" s="17" t="n">
        <v>1</v>
      </c>
      <c r="E360" s="17" t="s">
        <v>70</v>
      </c>
      <c r="F360" s="17"/>
      <c r="G360" s="17" t="n">
        <v>1</v>
      </c>
      <c r="H360" s="7" t="s">
        <v>528</v>
      </c>
    </row>
    <row r="361" customFormat="false" ht="22.5" hidden="false" customHeight="false" outlineLevel="0" collapsed="false">
      <c r="A361" s="17"/>
      <c r="B361" s="17" t="s">
        <v>527</v>
      </c>
      <c r="C361" s="17" t="n">
        <v>1358</v>
      </c>
      <c r="D361" s="17" t="n">
        <v>1</v>
      </c>
      <c r="E361" s="17" t="s">
        <v>11</v>
      </c>
      <c r="F361" s="17" t="n">
        <v>1</v>
      </c>
      <c r="G361" s="17"/>
      <c r="H361" s="7" t="s">
        <v>529</v>
      </c>
    </row>
    <row r="362" customFormat="false" ht="22.5" hidden="false" customHeight="false" outlineLevel="0" collapsed="false">
      <c r="A362" s="17"/>
      <c r="B362" s="17" t="s">
        <v>530</v>
      </c>
      <c r="C362" s="17" t="n">
        <v>1359</v>
      </c>
      <c r="D362" s="17" t="n">
        <v>1</v>
      </c>
      <c r="E362" s="17" t="s">
        <v>70</v>
      </c>
      <c r="F362" s="17"/>
      <c r="G362" s="17" t="n">
        <v>1</v>
      </c>
      <c r="H362" s="7" t="s">
        <v>531</v>
      </c>
    </row>
    <row r="363" customFormat="false" ht="22.5" hidden="false" customHeight="false" outlineLevel="0" collapsed="false">
      <c r="A363" s="17"/>
      <c r="B363" s="17" t="s">
        <v>532</v>
      </c>
      <c r="C363" s="17" t="n">
        <v>1360</v>
      </c>
      <c r="D363" s="17" t="n">
        <v>1</v>
      </c>
      <c r="E363" s="17" t="s">
        <v>70</v>
      </c>
      <c r="F363" s="17" t="n">
        <v>1</v>
      </c>
      <c r="G363" s="17"/>
      <c r="H363" s="7" t="s">
        <v>533</v>
      </c>
    </row>
    <row r="364" customFormat="false" ht="22.5" hidden="false" customHeight="false" outlineLevel="0" collapsed="false">
      <c r="A364" s="17"/>
      <c r="B364" s="17" t="s">
        <v>534</v>
      </c>
      <c r="C364" s="17" t="n">
        <v>1361</v>
      </c>
      <c r="D364" s="17" t="n">
        <v>1</v>
      </c>
      <c r="E364" s="17" t="s">
        <v>70</v>
      </c>
      <c r="F364" s="17"/>
      <c r="G364" s="17" t="n">
        <v>1</v>
      </c>
      <c r="H364" s="7" t="s">
        <v>535</v>
      </c>
    </row>
    <row r="365" customFormat="false" ht="22.5" hidden="false" customHeight="false" outlineLevel="0" collapsed="false">
      <c r="A365" s="17"/>
      <c r="B365" s="17" t="s">
        <v>527</v>
      </c>
      <c r="C365" s="17" t="n">
        <v>1362</v>
      </c>
      <c r="D365" s="17" t="n">
        <v>1</v>
      </c>
      <c r="E365" s="17" t="s">
        <v>11</v>
      </c>
      <c r="F365" s="17"/>
      <c r="G365" s="17" t="n">
        <v>1</v>
      </c>
      <c r="H365" s="7" t="s">
        <v>536</v>
      </c>
    </row>
    <row r="366" customFormat="false" ht="33.75" hidden="false" customHeight="false" outlineLevel="0" collapsed="false">
      <c r="A366" s="17"/>
      <c r="B366" s="17" t="s">
        <v>537</v>
      </c>
      <c r="C366" s="17" t="n">
        <v>1363</v>
      </c>
      <c r="D366" s="17" t="n">
        <v>1</v>
      </c>
      <c r="E366" s="17" t="s">
        <v>70</v>
      </c>
      <c r="F366" s="17"/>
      <c r="G366" s="17" t="n">
        <v>1</v>
      </c>
      <c r="H366" s="7" t="s">
        <v>538</v>
      </c>
    </row>
    <row r="367" customFormat="false" ht="22.5" hidden="false" customHeight="false" outlineLevel="0" collapsed="false">
      <c r="A367" s="17"/>
      <c r="B367" s="17" t="s">
        <v>537</v>
      </c>
      <c r="C367" s="17" t="n">
        <v>1364</v>
      </c>
      <c r="D367" s="17" t="n">
        <v>1</v>
      </c>
      <c r="E367" s="17" t="s">
        <v>11</v>
      </c>
      <c r="F367" s="17"/>
      <c r="G367" s="17" t="n">
        <v>1</v>
      </c>
      <c r="H367" s="7" t="s">
        <v>539</v>
      </c>
    </row>
    <row r="368" customFormat="false" ht="22.5" hidden="false" customHeight="false" outlineLevel="0" collapsed="false">
      <c r="A368" s="17"/>
      <c r="B368" s="17" t="s">
        <v>537</v>
      </c>
      <c r="C368" s="17" t="n">
        <v>1365</v>
      </c>
      <c r="D368" s="17" t="n">
        <v>1</v>
      </c>
      <c r="E368" s="17" t="s">
        <v>11</v>
      </c>
      <c r="F368" s="17" t="n">
        <v>1</v>
      </c>
      <c r="G368" s="17"/>
      <c r="H368" s="7" t="s">
        <v>540</v>
      </c>
    </row>
    <row r="369" customFormat="false" ht="22.5" hidden="false" customHeight="false" outlineLevel="0" collapsed="false">
      <c r="A369" s="17"/>
      <c r="B369" s="17" t="s">
        <v>532</v>
      </c>
      <c r="C369" s="17" t="n">
        <v>1366</v>
      </c>
      <c r="D369" s="17" t="n">
        <v>1</v>
      </c>
      <c r="E369" s="35" t="s">
        <v>11</v>
      </c>
      <c r="F369" s="17"/>
      <c r="G369" s="17" t="n">
        <v>1</v>
      </c>
      <c r="H369" s="7" t="s">
        <v>541</v>
      </c>
    </row>
    <row r="370" customFormat="false" ht="22.5" hidden="false" customHeight="false" outlineLevel="0" collapsed="false">
      <c r="A370" s="17"/>
      <c r="B370" s="17" t="s">
        <v>537</v>
      </c>
      <c r="C370" s="17" t="n">
        <v>1367</v>
      </c>
      <c r="D370" s="17" t="n">
        <v>1</v>
      </c>
      <c r="E370" s="17" t="s">
        <v>11</v>
      </c>
      <c r="F370" s="17" t="n">
        <v>1</v>
      </c>
      <c r="G370" s="17"/>
      <c r="H370" s="7" t="s">
        <v>542</v>
      </c>
    </row>
    <row r="371" customFormat="false" ht="270" hidden="false" customHeight="true" outlineLevel="0" collapsed="false">
      <c r="A371" s="17"/>
      <c r="B371" s="6" t="s">
        <v>543</v>
      </c>
      <c r="C371" s="17" t="n">
        <v>1368</v>
      </c>
      <c r="D371" s="6" t="n">
        <v>6</v>
      </c>
      <c r="E371" s="6" t="s">
        <v>544</v>
      </c>
      <c r="F371" s="6"/>
      <c r="G371" s="6" t="n">
        <v>6</v>
      </c>
      <c r="H371" s="7" t="s">
        <v>545</v>
      </c>
    </row>
    <row r="372" customFormat="false" ht="303.75" hidden="false" customHeight="false" outlineLevel="0" collapsed="false">
      <c r="A372" s="17"/>
      <c r="B372" s="6"/>
      <c r="C372" s="17" t="n">
        <v>1369</v>
      </c>
      <c r="D372" s="6" t="n">
        <v>2</v>
      </c>
      <c r="E372" s="6" t="s">
        <v>544</v>
      </c>
      <c r="F372" s="6"/>
      <c r="G372" s="6" t="n">
        <v>2</v>
      </c>
      <c r="H372" s="7" t="s">
        <v>546</v>
      </c>
    </row>
    <row r="373" customFormat="false" ht="33.75" hidden="false" customHeight="false" outlineLevel="0" collapsed="false">
      <c r="A373" s="17"/>
      <c r="B373" s="6"/>
      <c r="C373" s="17" t="n">
        <v>1370</v>
      </c>
      <c r="D373" s="6" t="n">
        <v>10</v>
      </c>
      <c r="E373" s="6" t="s">
        <v>253</v>
      </c>
      <c r="F373" s="6"/>
      <c r="G373" s="6" t="n">
        <v>10</v>
      </c>
      <c r="H373" s="7" t="s">
        <v>547</v>
      </c>
    </row>
    <row r="374" customFormat="false" ht="371.25" hidden="false" customHeight="true" outlineLevel="0" collapsed="false">
      <c r="A374" s="6" t="s">
        <v>548</v>
      </c>
      <c r="B374" s="6" t="s">
        <v>543</v>
      </c>
      <c r="C374" s="17" t="n">
        <v>1371</v>
      </c>
      <c r="D374" s="6" t="n">
        <v>6</v>
      </c>
      <c r="E374" s="6" t="s">
        <v>549</v>
      </c>
      <c r="F374" s="6"/>
      <c r="G374" s="6" t="n">
        <v>6</v>
      </c>
      <c r="H374" s="7" t="s">
        <v>550</v>
      </c>
    </row>
    <row r="375" customFormat="false" ht="14.25" hidden="false" customHeight="false" outlineLevel="0" collapsed="false">
      <c r="A375" s="6"/>
      <c r="B375" s="6"/>
      <c r="C375" s="17" t="n">
        <v>1372</v>
      </c>
      <c r="D375" s="6" t="n">
        <v>1</v>
      </c>
      <c r="E375" s="6" t="s">
        <v>70</v>
      </c>
      <c r="F375" s="6"/>
      <c r="G375" s="6" t="n">
        <v>1</v>
      </c>
      <c r="H375" s="7" t="s">
        <v>551</v>
      </c>
    </row>
    <row r="376" customFormat="false" ht="101.25" hidden="false" customHeight="false" outlineLevel="0" collapsed="false">
      <c r="A376" s="6"/>
      <c r="B376" s="6"/>
      <c r="C376" s="17" t="n">
        <v>1373</v>
      </c>
      <c r="D376" s="6" t="n">
        <v>2</v>
      </c>
      <c r="E376" s="6" t="s">
        <v>248</v>
      </c>
      <c r="F376" s="6"/>
      <c r="G376" s="6" t="n">
        <v>2</v>
      </c>
      <c r="H376" s="7" t="s">
        <v>552</v>
      </c>
    </row>
    <row r="377" customFormat="false" ht="33.75" hidden="false" customHeight="false" outlineLevel="0" collapsed="false">
      <c r="A377" s="6"/>
      <c r="B377" s="6"/>
      <c r="C377" s="17" t="n">
        <v>1374</v>
      </c>
      <c r="D377" s="6" t="n">
        <v>9</v>
      </c>
      <c r="E377" s="6" t="s">
        <v>392</v>
      </c>
      <c r="F377" s="6"/>
      <c r="G377" s="6" t="n">
        <v>9</v>
      </c>
      <c r="H377" s="7" t="s">
        <v>553</v>
      </c>
    </row>
    <row r="378" customFormat="false" ht="14.25" hidden="false" customHeight="true" outlineLevel="0" collapsed="false">
      <c r="A378" s="6" t="s">
        <v>554</v>
      </c>
      <c r="B378" s="6"/>
      <c r="C378" s="42"/>
      <c r="D378" s="6" t="n">
        <f aca="false">SUM(D3:D377)</f>
        <v>870</v>
      </c>
      <c r="E378" s="6"/>
      <c r="F378" s="6" t="n">
        <f aca="false">SUM(F3:F377)</f>
        <v>167</v>
      </c>
      <c r="G378" s="6" t="n">
        <f aca="false">SUM(G3:G377)</f>
        <v>703</v>
      </c>
      <c r="H378" s="7"/>
    </row>
  </sheetData>
  <mergeCells count="46">
    <mergeCell ref="A1:H1"/>
    <mergeCell ref="A3:A15"/>
    <mergeCell ref="A16:A33"/>
    <mergeCell ref="A34:A73"/>
    <mergeCell ref="A74:A86"/>
    <mergeCell ref="A87:A88"/>
    <mergeCell ref="A89:A90"/>
    <mergeCell ref="A92:A93"/>
    <mergeCell ref="A94:A103"/>
    <mergeCell ref="A104:A115"/>
    <mergeCell ref="B104:B115"/>
    <mergeCell ref="A116:A136"/>
    <mergeCell ref="B132:B136"/>
    <mergeCell ref="A137:A151"/>
    <mergeCell ref="B137:B148"/>
    <mergeCell ref="B149:B151"/>
    <mergeCell ref="A152:A170"/>
    <mergeCell ref="B168:B170"/>
    <mergeCell ref="A171:A189"/>
    <mergeCell ref="B187:B189"/>
    <mergeCell ref="A190:A218"/>
    <mergeCell ref="B210:B218"/>
    <mergeCell ref="A219:A231"/>
    <mergeCell ref="B229:B231"/>
    <mergeCell ref="A232:A249"/>
    <mergeCell ref="B247:B249"/>
    <mergeCell ref="A250:A261"/>
    <mergeCell ref="B259:B261"/>
    <mergeCell ref="A262:A270"/>
    <mergeCell ref="B268:B270"/>
    <mergeCell ref="A271:A289"/>
    <mergeCell ref="B285:B289"/>
    <mergeCell ref="A290:A299"/>
    <mergeCell ref="B297:B299"/>
    <mergeCell ref="A300:A324"/>
    <mergeCell ref="B321:B324"/>
    <mergeCell ref="A325:A332"/>
    <mergeCell ref="B330:B332"/>
    <mergeCell ref="A333:A352"/>
    <mergeCell ref="B350:B352"/>
    <mergeCell ref="A353:A359"/>
    <mergeCell ref="A360:A373"/>
    <mergeCell ref="B371:B373"/>
    <mergeCell ref="A374:A377"/>
    <mergeCell ref="B374:B377"/>
    <mergeCell ref="A378:B378"/>
  </mergeCells>
  <printOptions headings="false" gridLines="false" gridLinesSet="true" horizontalCentered="false" verticalCentered="false"/>
  <pageMargins left="0.236111111111111" right="0.156944444444444" top="0.747916666666667" bottom="1.02291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3" t="s">
        <v>555</v>
      </c>
      <c r="B1" s="0" t="n">
        <v>2</v>
      </c>
      <c r="C1" s="43" t="s">
        <v>556</v>
      </c>
      <c r="D1" s="0" t="n">
        <v>2</v>
      </c>
      <c r="F1" s="43" t="s">
        <v>5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52:59Z</dcterms:created>
  <dc:creator>马志坚</dc:creator>
  <dc:description/>
  <cp:keywords/>
  <dc:language>en-US</dc:language>
  <cp:lastModifiedBy>user</cp:lastModifiedBy>
  <cp:lastPrinted>2014-07-23T00:23:57Z</cp:lastPrinted>
  <dcterms:modified xsi:type="dcterms:W3CDTF">2014-07-24T01:5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