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Q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761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公招公务员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笔试总成绩</t>
  </si>
  <si>
    <t xml:space="preserve">笔试加分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李旭</t>
  </si>
  <si>
    <t xml:space="preserve">男</t>
  </si>
  <si>
    <t xml:space="preserve">26120001</t>
  </si>
  <si>
    <t xml:space="preserve">达州市财政局</t>
  </si>
  <si>
    <t xml:space="preserve">外事外债科</t>
  </si>
  <si>
    <t xml:space="preserve">综合管理</t>
  </si>
  <si>
    <t xml:space="preserve">4042712010107</t>
  </si>
  <si>
    <t xml:space="preserve">艾鹏宇</t>
  </si>
  <si>
    <t xml:space="preserve">26120002</t>
  </si>
  <si>
    <t xml:space="preserve">达州市发展和改革委员会</t>
  </si>
  <si>
    <t xml:space="preserve">价格监督检查分局</t>
  </si>
  <si>
    <t xml:space="preserve">工作人员</t>
  </si>
  <si>
    <t xml:space="preserve">4042712010129</t>
  </si>
  <si>
    <t xml:space="preserve">黄海风</t>
  </si>
  <si>
    <t xml:space="preserve">26120003</t>
  </si>
  <si>
    <t xml:space="preserve">投资科</t>
  </si>
  <si>
    <t xml:space="preserve">4042712010304</t>
  </si>
  <si>
    <t xml:space="preserve">胡紫豪</t>
  </si>
  <si>
    <t xml:space="preserve">26120004</t>
  </si>
  <si>
    <t xml:space="preserve">达州市国土资源局</t>
  </si>
  <si>
    <t xml:space="preserve">矿产管理科</t>
  </si>
  <si>
    <t xml:space="preserve">4042712010312</t>
  </si>
  <si>
    <t xml:space="preserve">牛旭</t>
  </si>
  <si>
    <t xml:space="preserve">26120005</t>
  </si>
  <si>
    <t xml:space="preserve">办公室</t>
  </si>
  <si>
    <t xml:space="preserve">4042712010321</t>
  </si>
  <si>
    <t xml:space="preserve">瞿嘉玲</t>
  </si>
  <si>
    <t xml:space="preserve">女</t>
  </si>
  <si>
    <t xml:space="preserve">26120006</t>
  </si>
  <si>
    <t xml:space="preserve">达州市审计局</t>
  </si>
  <si>
    <t xml:space="preserve">行政事业审计科</t>
  </si>
  <si>
    <t xml:space="preserve">审计</t>
  </si>
  <si>
    <t xml:space="preserve">4042712010417</t>
  </si>
  <si>
    <t xml:space="preserve">刘鹏程</t>
  </si>
  <si>
    <t xml:space="preserve">26120007</t>
  </si>
  <si>
    <t xml:space="preserve">达州市国有资产监督管理委员会</t>
  </si>
  <si>
    <t xml:space="preserve">组织人事管理人员</t>
  </si>
  <si>
    <t xml:space="preserve">4042712010509</t>
  </si>
  <si>
    <t xml:space="preserve">刘鑫</t>
  </si>
  <si>
    <t xml:space="preserve">26120008</t>
  </si>
  <si>
    <t xml:space="preserve">达州市文化广播影视新闻出版版权局</t>
  </si>
  <si>
    <t xml:space="preserve">文化艺术科</t>
  </si>
  <si>
    <t xml:space="preserve">4042712010706</t>
  </si>
  <si>
    <t xml:space="preserve">雷滨源</t>
  </si>
  <si>
    <t xml:space="preserve">26120010</t>
  </si>
  <si>
    <t xml:space="preserve">达州市农业局</t>
  </si>
  <si>
    <t xml:space="preserve">生产科</t>
  </si>
  <si>
    <t xml:space="preserve">行政管理人员</t>
  </si>
  <si>
    <t xml:space="preserve">4042712010726</t>
  </si>
  <si>
    <t xml:space="preserve">杨春容</t>
  </si>
  <si>
    <t xml:space="preserve">26120011</t>
  </si>
  <si>
    <t xml:space="preserve">达州市司法局</t>
  </si>
  <si>
    <t xml:space="preserve">4042712010827</t>
  </si>
  <si>
    <t xml:space="preserve">潘曼</t>
  </si>
  <si>
    <t xml:space="preserve">26120012</t>
  </si>
  <si>
    <t xml:space="preserve">达州市法律援助中心</t>
  </si>
  <si>
    <t xml:space="preserve">援助中心</t>
  </si>
  <si>
    <t xml:space="preserve">4042712010923</t>
  </si>
  <si>
    <t xml:space="preserve">张文艺</t>
  </si>
  <si>
    <t xml:space="preserve">26120013</t>
  </si>
  <si>
    <t xml:space="preserve">达州市供销合作社</t>
  </si>
  <si>
    <t xml:space="preserve">人事科</t>
  </si>
  <si>
    <t xml:space="preserve">4042712011115</t>
  </si>
  <si>
    <t xml:space="preserve">许馨月</t>
  </si>
  <si>
    <t xml:space="preserve">26120014</t>
  </si>
  <si>
    <t xml:space="preserve">达州市投资促进局</t>
  </si>
  <si>
    <t xml:space="preserve">办公室、投资促进一科</t>
  </si>
  <si>
    <t xml:space="preserve">4042712011226</t>
  </si>
  <si>
    <t xml:space="preserve">陈敏翠</t>
  </si>
  <si>
    <t xml:space="preserve">4042712011225</t>
  </si>
  <si>
    <t xml:space="preserve">王芸</t>
  </si>
  <si>
    <t xml:space="preserve">26120015</t>
  </si>
  <si>
    <t xml:space="preserve">达州市人民政府驻重庆办事处</t>
  </si>
  <si>
    <t xml:space="preserve">4042712011329</t>
  </si>
  <si>
    <t xml:space="preserve">罗志刚</t>
  </si>
  <si>
    <t xml:space="preserve">26120016</t>
  </si>
  <si>
    <t xml:space="preserve">达州市水产局</t>
  </si>
  <si>
    <t xml:space="preserve">生产科、办公室</t>
  </si>
  <si>
    <t xml:space="preserve">4042712011419</t>
  </si>
  <si>
    <t xml:space="preserve">刘登奎</t>
  </si>
  <si>
    <t xml:space="preserve">4042712011411</t>
  </si>
  <si>
    <t xml:space="preserve">张璐平</t>
  </si>
  <si>
    <t xml:space="preserve">26120017</t>
  </si>
  <si>
    <t xml:space="preserve">达州市公路管理局</t>
  </si>
  <si>
    <t xml:space="preserve">安全科、工程科、养护科</t>
  </si>
  <si>
    <t xml:space="preserve">4042712011425</t>
  </si>
  <si>
    <t xml:space="preserve">胡杨</t>
  </si>
  <si>
    <t xml:space="preserve">4042712011505</t>
  </si>
  <si>
    <t xml:space="preserve">廖中山</t>
  </si>
  <si>
    <t xml:space="preserve">4042712011506</t>
  </si>
  <si>
    <t xml:space="preserve">唐莎莎</t>
  </si>
  <si>
    <t xml:space="preserve">26120018</t>
  </si>
  <si>
    <t xml:space="preserve">4042712011805</t>
  </si>
  <si>
    <t xml:space="preserve">胡晓</t>
  </si>
  <si>
    <t xml:space="preserve">26120019</t>
  </si>
  <si>
    <t xml:space="preserve">达州市城乡社会经济调查队</t>
  </si>
  <si>
    <t xml:space="preserve">调查队</t>
  </si>
  <si>
    <t xml:space="preserve">4042712011820</t>
  </si>
  <si>
    <t xml:space="preserve">曾淑青</t>
  </si>
  <si>
    <t xml:space="preserve">26120020</t>
  </si>
  <si>
    <t xml:space="preserve">达州市普查中心</t>
  </si>
  <si>
    <t xml:space="preserve">普查中心</t>
  </si>
  <si>
    <t xml:space="preserve">4042712011906</t>
  </si>
  <si>
    <t xml:space="preserve">唐龙</t>
  </si>
  <si>
    <t xml:space="preserve">4042712011903</t>
  </si>
  <si>
    <t xml:space="preserve">刘丹</t>
  </si>
  <si>
    <t xml:space="preserve">26120021</t>
  </si>
  <si>
    <t xml:space="preserve">达州市文化市场综合执法支队</t>
  </si>
  <si>
    <t xml:space="preserve">4042712011925</t>
  </si>
  <si>
    <t xml:space="preserve">蒙彤彤</t>
  </si>
  <si>
    <t xml:space="preserve">26120023</t>
  </si>
  <si>
    <t xml:space="preserve">通川区</t>
  </si>
  <si>
    <t xml:space="preserve">通川区委政法委</t>
  </si>
  <si>
    <t xml:space="preserve">4042712012022</t>
  </si>
  <si>
    <t xml:space="preserve">李宁</t>
  </si>
  <si>
    <t xml:space="preserve">26120024</t>
  </si>
  <si>
    <t xml:space="preserve">通川区委宣传部</t>
  </si>
  <si>
    <t xml:space="preserve">4042712012118</t>
  </si>
  <si>
    <t xml:space="preserve">冷翌</t>
  </si>
  <si>
    <t xml:space="preserve">26120025</t>
  </si>
  <si>
    <t xml:space="preserve">通川区社科联</t>
  </si>
  <si>
    <t xml:space="preserve">4042712012128</t>
  </si>
  <si>
    <t xml:space="preserve">宋智珠</t>
  </si>
  <si>
    <t xml:space="preserve">26120026</t>
  </si>
  <si>
    <t xml:space="preserve">通川区事登局</t>
  </si>
  <si>
    <t xml:space="preserve">4042712012321</t>
  </si>
  <si>
    <t xml:space="preserve">黄能</t>
  </si>
  <si>
    <t xml:space="preserve">26120029</t>
  </si>
  <si>
    <t xml:space="preserve">通川区机关事务局</t>
  </si>
  <si>
    <t xml:space="preserve">4042712012724</t>
  </si>
  <si>
    <t xml:space="preserve">何怡慧</t>
  </si>
  <si>
    <t xml:space="preserve">26120030</t>
  </si>
  <si>
    <t xml:space="preserve">通川区委党校</t>
  </si>
  <si>
    <t xml:space="preserve">4042712012830</t>
  </si>
  <si>
    <t xml:space="preserve">孙嘉蔚</t>
  </si>
  <si>
    <t xml:space="preserve">26120031</t>
  </si>
  <si>
    <t xml:space="preserve">通川区妇联</t>
  </si>
  <si>
    <t xml:space="preserve">4042712013027</t>
  </si>
  <si>
    <t xml:space="preserve">肖强</t>
  </si>
  <si>
    <t xml:space="preserve">26120032</t>
  </si>
  <si>
    <t xml:space="preserve">通川区保密技术检查中心</t>
  </si>
  <si>
    <t xml:space="preserve">4042712013205</t>
  </si>
  <si>
    <t xml:space="preserve">屈文乐</t>
  </si>
  <si>
    <t xml:space="preserve">26120033</t>
  </si>
  <si>
    <t xml:space="preserve">通川区人民政府办公室</t>
  </si>
  <si>
    <t xml:space="preserve">4042712013211</t>
  </si>
  <si>
    <t xml:space="preserve">蒋婷婷</t>
  </si>
  <si>
    <t xml:space="preserve">4042712013218</t>
  </si>
  <si>
    <t xml:space="preserve">冉鹏</t>
  </si>
  <si>
    <t xml:space="preserve">26120034</t>
  </si>
  <si>
    <t xml:space="preserve">通川区发展和改革局</t>
  </si>
  <si>
    <t xml:space="preserve">4042712013504</t>
  </si>
  <si>
    <t xml:space="preserve">陈前勇</t>
  </si>
  <si>
    <t xml:space="preserve">26120035</t>
  </si>
  <si>
    <t xml:space="preserve">4042712013522</t>
  </si>
  <si>
    <t xml:space="preserve">苟琴</t>
  </si>
  <si>
    <t xml:space="preserve">26120036</t>
  </si>
  <si>
    <t xml:space="preserve">通川区审计局</t>
  </si>
  <si>
    <t xml:space="preserve">4042712013609</t>
  </si>
  <si>
    <t xml:space="preserve">潘霞</t>
  </si>
  <si>
    <t xml:space="preserve">26120037</t>
  </si>
  <si>
    <t xml:space="preserve">4042712013614</t>
  </si>
  <si>
    <t xml:space="preserve">何俊漫</t>
  </si>
  <si>
    <t xml:space="preserve">26120038</t>
  </si>
  <si>
    <t xml:space="preserve">通川区经济和信息化局</t>
  </si>
  <si>
    <t xml:space="preserve">4042712013702</t>
  </si>
  <si>
    <t xml:space="preserve">赵龙臻</t>
  </si>
  <si>
    <t xml:space="preserve">26120039</t>
  </si>
  <si>
    <t xml:space="preserve">通川区西城街道办事处</t>
  </si>
  <si>
    <t xml:space="preserve">4042712013910</t>
  </si>
  <si>
    <t xml:space="preserve">唐姝</t>
  </si>
  <si>
    <t xml:space="preserve">26120040</t>
  </si>
  <si>
    <t xml:space="preserve">通川区教育局</t>
  </si>
  <si>
    <t xml:space="preserve">4042712014502</t>
  </si>
  <si>
    <t xml:space="preserve">李益国</t>
  </si>
  <si>
    <t xml:space="preserve">4042712014316</t>
  </si>
  <si>
    <t xml:space="preserve">毕燕妮</t>
  </si>
  <si>
    <t xml:space="preserve">26120041</t>
  </si>
  <si>
    <t xml:space="preserve">通川区司法局</t>
  </si>
  <si>
    <t xml:space="preserve">司法助理员</t>
  </si>
  <si>
    <t xml:space="preserve">4042712014722</t>
  </si>
  <si>
    <t xml:space="preserve">冯灿</t>
  </si>
  <si>
    <t xml:space="preserve">4042712014817</t>
  </si>
  <si>
    <t xml:space="preserve">蒲莉</t>
  </si>
  <si>
    <t xml:space="preserve">4042712014821</t>
  </si>
  <si>
    <t xml:space="preserve">郭晓亮</t>
  </si>
  <si>
    <t xml:space="preserve">4042712014623</t>
  </si>
  <si>
    <t xml:space="preserve">何香凝</t>
  </si>
  <si>
    <t xml:space="preserve">4042712014602</t>
  </si>
  <si>
    <t xml:space="preserve">唐雨</t>
  </si>
  <si>
    <t xml:space="preserve">26120042</t>
  </si>
  <si>
    <t xml:space="preserve">4042712014921</t>
  </si>
  <si>
    <t xml:space="preserve">向龙</t>
  </si>
  <si>
    <t xml:space="preserve">4042712015504</t>
  </si>
  <si>
    <t xml:space="preserve">黄麟媚</t>
  </si>
  <si>
    <t xml:space="preserve">4042712015411</t>
  </si>
  <si>
    <t xml:space="preserve">于耀</t>
  </si>
  <si>
    <t xml:space="preserve">4042712015711</t>
  </si>
  <si>
    <t xml:space="preserve">蔡茂平</t>
  </si>
  <si>
    <t xml:space="preserve">4042712015130</t>
  </si>
  <si>
    <t xml:space="preserve">文兰芳</t>
  </si>
  <si>
    <t xml:space="preserve">26120043</t>
  </si>
  <si>
    <t xml:space="preserve">4042712016026</t>
  </si>
  <si>
    <t xml:space="preserve">王栋</t>
  </si>
  <si>
    <t xml:space="preserve">26120044</t>
  </si>
  <si>
    <t xml:space="preserve">4042712016108</t>
  </si>
  <si>
    <t xml:space="preserve">马浚</t>
  </si>
  <si>
    <t xml:space="preserve">4042712016029</t>
  </si>
  <si>
    <t xml:space="preserve">郭苗</t>
  </si>
  <si>
    <t xml:space="preserve">26120045</t>
  </si>
  <si>
    <t xml:space="preserve">通川区文化体育广播影视新闻出版版权局</t>
  </si>
  <si>
    <t xml:space="preserve">4042712016223</t>
  </si>
  <si>
    <t xml:space="preserve">邓寿权</t>
  </si>
  <si>
    <t xml:space="preserve">26120046</t>
  </si>
  <si>
    <t xml:space="preserve">通川区投资促进局</t>
  </si>
  <si>
    <t xml:space="preserve">4042712016303</t>
  </si>
  <si>
    <t xml:space="preserve">刘鹏</t>
  </si>
  <si>
    <t xml:space="preserve">26120047</t>
  </si>
  <si>
    <t xml:space="preserve">通川区城建监察大队</t>
  </si>
  <si>
    <t xml:space="preserve">4042712016324</t>
  </si>
  <si>
    <t xml:space="preserve">冉治军</t>
  </si>
  <si>
    <t xml:space="preserve">26120048</t>
  </si>
  <si>
    <t xml:space="preserve">4042712020126</t>
  </si>
  <si>
    <t xml:space="preserve">蒋登州</t>
  </si>
  <si>
    <t xml:space="preserve">4042712020321</t>
  </si>
  <si>
    <t xml:space="preserve">王鹏飞</t>
  </si>
  <si>
    <t xml:space="preserve">4042712016427</t>
  </si>
  <si>
    <t xml:space="preserve">杜娜</t>
  </si>
  <si>
    <t xml:space="preserve">26120050</t>
  </si>
  <si>
    <t xml:space="preserve">通川区旅游局</t>
  </si>
  <si>
    <t xml:space="preserve">4042712020605</t>
  </si>
  <si>
    <t xml:space="preserve">李北川</t>
  </si>
  <si>
    <t xml:space="preserve">26120052</t>
  </si>
  <si>
    <t xml:space="preserve">通川区安全监察执法大队</t>
  </si>
  <si>
    <t xml:space="preserve">4042712020626</t>
  </si>
  <si>
    <t xml:space="preserve">贾李安</t>
  </si>
  <si>
    <t xml:space="preserve">26120053</t>
  </si>
  <si>
    <t xml:space="preserve">达川区</t>
  </si>
  <si>
    <t xml:space="preserve">中共达州市达川区委组织部</t>
  </si>
  <si>
    <t xml:space="preserve">4042712020720</t>
  </si>
  <si>
    <t xml:space="preserve">赵燕莉</t>
  </si>
  <si>
    <t xml:space="preserve">26120054</t>
  </si>
  <si>
    <t xml:space="preserve">达州市达川区委群众工作局</t>
  </si>
  <si>
    <t xml:space="preserve">4042712020819</t>
  </si>
  <si>
    <t xml:space="preserve">张瑞红</t>
  </si>
  <si>
    <t xml:space="preserve">26120055</t>
  </si>
  <si>
    <t xml:space="preserve">达州市达川区审计局</t>
  </si>
  <si>
    <t xml:space="preserve">4042712020902</t>
  </si>
  <si>
    <t xml:space="preserve">何舒婷</t>
  </si>
  <si>
    <t xml:space="preserve">26120056</t>
  </si>
  <si>
    <t xml:space="preserve">达州市达川区司法局</t>
  </si>
  <si>
    <t xml:space="preserve">4042712020905</t>
  </si>
  <si>
    <t xml:space="preserve">李旬</t>
  </si>
  <si>
    <t xml:space="preserve">26120057</t>
  </si>
  <si>
    <t xml:space="preserve">达州市达川区统计局</t>
  </si>
  <si>
    <t xml:space="preserve">4042712020911</t>
  </si>
  <si>
    <t xml:space="preserve">成璨</t>
  </si>
  <si>
    <t xml:space="preserve">26120058</t>
  </si>
  <si>
    <t xml:space="preserve">达州市达川区人力资源和社会保障局局</t>
  </si>
  <si>
    <t xml:space="preserve">4042712020925</t>
  </si>
  <si>
    <t xml:space="preserve">周小敏</t>
  </si>
  <si>
    <t xml:space="preserve">26120061</t>
  </si>
  <si>
    <t xml:space="preserve">达州市达川区教育局</t>
  </si>
  <si>
    <t xml:space="preserve">文秘</t>
  </si>
  <si>
    <t xml:space="preserve">4042712021017</t>
  </si>
  <si>
    <t xml:space="preserve">姚开琼</t>
  </si>
  <si>
    <t xml:space="preserve">26120062</t>
  </si>
  <si>
    <t xml:space="preserve">教育管理</t>
  </si>
  <si>
    <t xml:space="preserve">4042712021024</t>
  </si>
  <si>
    <t xml:space="preserve">陈曼</t>
  </si>
  <si>
    <t xml:space="preserve">26120063</t>
  </si>
  <si>
    <t xml:space="preserve">达州市达川区农村党员干部现代远程教育管理中心</t>
  </si>
  <si>
    <t xml:space="preserve">远程教育采编员</t>
  </si>
  <si>
    <t xml:space="preserve">4042712021101</t>
  </si>
  <si>
    <t xml:space="preserve">江美林</t>
  </si>
  <si>
    <t xml:space="preserve">26120064</t>
  </si>
  <si>
    <t xml:space="preserve">达川区关心下一代工作委员会</t>
  </si>
  <si>
    <t xml:space="preserve">4042712021114</t>
  </si>
  <si>
    <t xml:space="preserve">邹思思</t>
  </si>
  <si>
    <t xml:space="preserve">26120065</t>
  </si>
  <si>
    <t xml:space="preserve">达州市达川区委党校</t>
  </si>
  <si>
    <t xml:space="preserve">4042712021124</t>
  </si>
  <si>
    <t xml:space="preserve">毛凡晓</t>
  </si>
  <si>
    <t xml:space="preserve">26120066</t>
  </si>
  <si>
    <t xml:space="preserve">达川区地方志办公室</t>
  </si>
  <si>
    <t xml:space="preserve">4042712021214</t>
  </si>
  <si>
    <t xml:space="preserve">张兰心</t>
  </si>
  <si>
    <t xml:space="preserve">26120067</t>
  </si>
  <si>
    <t xml:space="preserve">达州市达川区劳动人事争议仲裁院</t>
  </si>
  <si>
    <t xml:space="preserve">4042712021222</t>
  </si>
  <si>
    <t xml:space="preserve">陈念</t>
  </si>
  <si>
    <t xml:space="preserve">26120068</t>
  </si>
  <si>
    <t xml:space="preserve">4042712021323</t>
  </si>
  <si>
    <t xml:space="preserve">杨绍康</t>
  </si>
  <si>
    <t xml:space="preserve">4042712021313</t>
  </si>
  <si>
    <t xml:space="preserve">宋慧</t>
  </si>
  <si>
    <t xml:space="preserve">4042712021317</t>
  </si>
  <si>
    <t xml:space="preserve">周颐椅</t>
  </si>
  <si>
    <t xml:space="preserve">26120069</t>
  </si>
  <si>
    <t xml:space="preserve">达州市达川区社保局</t>
  </si>
  <si>
    <t xml:space="preserve">4042712021410</t>
  </si>
  <si>
    <t xml:space="preserve">黄岚</t>
  </si>
  <si>
    <t xml:space="preserve">26120070</t>
  </si>
  <si>
    <t xml:space="preserve">4042712021430</t>
  </si>
  <si>
    <t xml:space="preserve">杨芯</t>
  </si>
  <si>
    <t xml:space="preserve">26120071</t>
  </si>
  <si>
    <t xml:space="preserve">4042712021506</t>
  </si>
  <si>
    <t xml:space="preserve">程维雪</t>
  </si>
  <si>
    <t xml:space="preserve">26120072</t>
  </si>
  <si>
    <t xml:space="preserve">4042712021629</t>
  </si>
  <si>
    <t xml:space="preserve">李欢欢</t>
  </si>
  <si>
    <t xml:space="preserve">26120073</t>
  </si>
  <si>
    <t xml:space="preserve">4042712021715</t>
  </si>
  <si>
    <t xml:space="preserve">周小刚</t>
  </si>
  <si>
    <t xml:space="preserve">26120074</t>
  </si>
  <si>
    <t xml:space="preserve">达州市达川区医保局</t>
  </si>
  <si>
    <t xml:space="preserve">4042712022002</t>
  </si>
  <si>
    <t xml:space="preserve">周延生</t>
  </si>
  <si>
    <t xml:space="preserve">26120075</t>
  </si>
  <si>
    <t xml:space="preserve">达州市达川区居保局</t>
  </si>
  <si>
    <t xml:space="preserve">4042712022108</t>
  </si>
  <si>
    <t xml:space="preserve">谷函</t>
  </si>
  <si>
    <t xml:space="preserve">26120078</t>
  </si>
  <si>
    <t xml:space="preserve">达州市达川区城管综合执法大队</t>
  </si>
  <si>
    <t xml:space="preserve">4042712022319</t>
  </si>
  <si>
    <t xml:space="preserve">王慧</t>
  </si>
  <si>
    <t xml:space="preserve">4042712022315</t>
  </si>
  <si>
    <t xml:space="preserve">李雪莲</t>
  </si>
  <si>
    <t xml:space="preserve">26120079</t>
  </si>
  <si>
    <t xml:space="preserve">4042712022414</t>
  </si>
  <si>
    <t xml:space="preserve">张薇</t>
  </si>
  <si>
    <t xml:space="preserve">4042712022411</t>
  </si>
  <si>
    <t xml:space="preserve">孙杨福</t>
  </si>
  <si>
    <t xml:space="preserve">26120080</t>
  </si>
  <si>
    <t xml:space="preserve">4042712022429</t>
  </si>
  <si>
    <t xml:space="preserve">兰敏</t>
  </si>
  <si>
    <t xml:space="preserve">26120081</t>
  </si>
  <si>
    <t xml:space="preserve">达州市达川区环境监察执法大队</t>
  </si>
  <si>
    <t xml:space="preserve">4042712022628</t>
  </si>
  <si>
    <t xml:space="preserve">李清玲</t>
  </si>
  <si>
    <t xml:space="preserve">26120082</t>
  </si>
  <si>
    <t xml:space="preserve">4042712022721</t>
  </si>
  <si>
    <t xml:space="preserve">张云芳</t>
  </si>
  <si>
    <t xml:space="preserve">26120084</t>
  </si>
  <si>
    <t xml:space="preserve">达州市达川区区级国库集中收付中心</t>
  </si>
  <si>
    <t xml:space="preserve">4042712022725</t>
  </si>
  <si>
    <t xml:space="preserve">肖荔</t>
  </si>
  <si>
    <t xml:space="preserve">26120086</t>
  </si>
  <si>
    <t xml:space="preserve">达州市达川区供销合作社联合社</t>
  </si>
  <si>
    <t xml:space="preserve">4042712022730</t>
  </si>
  <si>
    <t xml:space="preserve">曹瑞</t>
  </si>
  <si>
    <t xml:space="preserve">26120087</t>
  </si>
  <si>
    <t xml:space="preserve">万源市</t>
  </si>
  <si>
    <t xml:space="preserve">万源市司法局</t>
  </si>
  <si>
    <t xml:space="preserve">4042712022922</t>
  </si>
  <si>
    <t xml:space="preserve">陈奕燃</t>
  </si>
  <si>
    <t xml:space="preserve">4042712023404</t>
  </si>
  <si>
    <t xml:space="preserve">温友权</t>
  </si>
  <si>
    <t xml:space="preserve">4042712023117</t>
  </si>
  <si>
    <t xml:space="preserve">王铭</t>
  </si>
  <si>
    <t xml:space="preserve">4042712023723</t>
  </si>
  <si>
    <t xml:space="preserve">刘泉材</t>
  </si>
  <si>
    <t xml:space="preserve">4042712024025</t>
  </si>
  <si>
    <t xml:space="preserve">何春贤</t>
  </si>
  <si>
    <t xml:space="preserve">4042712023128</t>
  </si>
  <si>
    <t xml:space="preserve">张志华</t>
  </si>
  <si>
    <t xml:space="preserve">4042712023507</t>
  </si>
  <si>
    <t xml:space="preserve">王小兰</t>
  </si>
  <si>
    <t xml:space="preserve">4042712023629</t>
  </si>
  <si>
    <t xml:space="preserve">刘爽</t>
  </si>
  <si>
    <t xml:space="preserve">4042712023204</t>
  </si>
  <si>
    <t xml:space="preserve">张峻珲</t>
  </si>
  <si>
    <t xml:space="preserve">4042712023619</t>
  </si>
  <si>
    <t xml:space="preserve">向坤</t>
  </si>
  <si>
    <t xml:space="preserve">4042712023814</t>
  </si>
  <si>
    <t xml:space="preserve">王琪钦</t>
  </si>
  <si>
    <t xml:space="preserve">4042712022830</t>
  </si>
  <si>
    <t xml:space="preserve">徐熠峰</t>
  </si>
  <si>
    <t xml:space="preserve">4042712024208</t>
  </si>
  <si>
    <t xml:space="preserve">艾知权</t>
  </si>
  <si>
    <t xml:space="preserve">4042712023808</t>
  </si>
  <si>
    <t xml:space="preserve">史东</t>
  </si>
  <si>
    <t xml:space="preserve">26120088</t>
  </si>
  <si>
    <t xml:space="preserve">万源市风景旅游管理局</t>
  </si>
  <si>
    <t xml:space="preserve">4042712024407</t>
  </si>
  <si>
    <t xml:space="preserve">郑雯雯</t>
  </si>
  <si>
    <t xml:space="preserve">4042712024421</t>
  </si>
  <si>
    <t xml:space="preserve">刘乙钢</t>
  </si>
  <si>
    <t xml:space="preserve">26120089</t>
  </si>
  <si>
    <t xml:space="preserve">4042712024526</t>
  </si>
  <si>
    <t xml:space="preserve">何建均</t>
  </si>
  <si>
    <t xml:space="preserve">4042712024506</t>
  </si>
  <si>
    <t xml:space="preserve">罗素兰</t>
  </si>
  <si>
    <t xml:space="preserve">26120090</t>
  </si>
  <si>
    <t xml:space="preserve">万源市国库集中收付
中心</t>
  </si>
  <si>
    <t xml:space="preserve">4042712024721</t>
  </si>
  <si>
    <t xml:space="preserve">陈元</t>
  </si>
  <si>
    <t xml:space="preserve">4042712024607</t>
  </si>
  <si>
    <t xml:space="preserve">衣赟秋</t>
  </si>
  <si>
    <t xml:space="preserve">26120091</t>
  </si>
  <si>
    <t xml:space="preserve">万源市社会保险事业管理局</t>
  </si>
  <si>
    <t xml:space="preserve">4042712024810</t>
  </si>
  <si>
    <t xml:space="preserve">张玫</t>
  </si>
  <si>
    <t xml:space="preserve">26120092</t>
  </si>
  <si>
    <t xml:space="preserve">4042712024816</t>
  </si>
  <si>
    <t xml:space="preserve">付娣</t>
  </si>
  <si>
    <t xml:space="preserve">26120093</t>
  </si>
  <si>
    <t xml:space="preserve">万源市就业服务管理局</t>
  </si>
  <si>
    <t xml:space="preserve">4042712024829</t>
  </si>
  <si>
    <t xml:space="preserve">叶鑫玥</t>
  </si>
  <si>
    <t xml:space="preserve">26120094</t>
  </si>
  <si>
    <t xml:space="preserve">万源市城镇职工基本医疗保险管理局</t>
  </si>
  <si>
    <t xml:space="preserve">4042712024913</t>
  </si>
  <si>
    <t xml:space="preserve">黄丹娜</t>
  </si>
  <si>
    <t xml:space="preserve">26120095</t>
  </si>
  <si>
    <t xml:space="preserve">4042712024914</t>
  </si>
  <si>
    <t xml:space="preserve">韩笑敦</t>
  </si>
  <si>
    <t xml:space="preserve">26120096</t>
  </si>
  <si>
    <t xml:space="preserve">万源市公路运输管理所</t>
  </si>
  <si>
    <t xml:space="preserve">4042712025011</t>
  </si>
  <si>
    <t xml:space="preserve">唐博</t>
  </si>
  <si>
    <t xml:space="preserve">4042712025029</t>
  </si>
  <si>
    <t xml:space="preserve">胡章</t>
  </si>
  <si>
    <t xml:space="preserve">26120097</t>
  </si>
  <si>
    <t xml:space="preserve">万源市环境监察大队</t>
  </si>
  <si>
    <t xml:space="preserve">4042712025213</t>
  </si>
  <si>
    <t xml:space="preserve">熊函</t>
  </si>
  <si>
    <t xml:space="preserve">4042712025115</t>
  </si>
  <si>
    <t xml:space="preserve">马旖旎</t>
  </si>
  <si>
    <t xml:space="preserve">4042712025122</t>
  </si>
  <si>
    <t xml:space="preserve">黄译莹</t>
  </si>
  <si>
    <t xml:space="preserve">4042712025129</t>
  </si>
  <si>
    <t xml:space="preserve">陈辉</t>
  </si>
  <si>
    <t xml:space="preserve">26120098</t>
  </si>
  <si>
    <t xml:space="preserve">万源市食品药品监督稽查大队</t>
  </si>
  <si>
    <t xml:space="preserve">4042712025229</t>
  </si>
  <si>
    <t xml:space="preserve">龚间生</t>
  </si>
  <si>
    <t xml:space="preserve">4042712025227</t>
  </si>
  <si>
    <t xml:space="preserve">张晓晴</t>
  </si>
  <si>
    <t xml:space="preserve">26120099</t>
  </si>
  <si>
    <t xml:space="preserve">4042712025322</t>
  </si>
  <si>
    <t xml:space="preserve">晏祥容</t>
  </si>
  <si>
    <t xml:space="preserve">4042712025305</t>
  </si>
  <si>
    <t xml:space="preserve">伍超</t>
  </si>
  <si>
    <t xml:space="preserve">26120100</t>
  </si>
  <si>
    <t xml:space="preserve">4042712025408</t>
  </si>
  <si>
    <t xml:space="preserve">张雪梅</t>
  </si>
  <si>
    <t xml:space="preserve">26120101</t>
  </si>
  <si>
    <t xml:space="preserve">4042712030509</t>
  </si>
  <si>
    <t xml:space="preserve">王姣</t>
  </si>
  <si>
    <t xml:space="preserve">4042712030817</t>
  </si>
  <si>
    <t xml:space="preserve">陈天意</t>
  </si>
  <si>
    <t xml:space="preserve">4042712031110</t>
  </si>
  <si>
    <t xml:space="preserve">罗小康</t>
  </si>
  <si>
    <t xml:space="preserve">4042712030621</t>
  </si>
  <si>
    <t xml:space="preserve">陈红</t>
  </si>
  <si>
    <t xml:space="preserve">4042712030708</t>
  </si>
  <si>
    <t xml:space="preserve">张娟</t>
  </si>
  <si>
    <t xml:space="preserve">4042712030221</t>
  </si>
  <si>
    <t xml:space="preserve">苟翃</t>
  </si>
  <si>
    <t xml:space="preserve">4042712030518</t>
  </si>
  <si>
    <t xml:space="preserve">赵翠英</t>
  </si>
  <si>
    <t xml:space="preserve">26120102</t>
  </si>
  <si>
    <t xml:space="preserve">4042712031403</t>
  </si>
  <si>
    <t xml:space="preserve">范小波</t>
  </si>
  <si>
    <t xml:space="preserve">4042712031307</t>
  </si>
  <si>
    <t xml:space="preserve">陈宇</t>
  </si>
  <si>
    <t xml:space="preserve">4042712031312</t>
  </si>
  <si>
    <t xml:space="preserve">杨尚华</t>
  </si>
  <si>
    <t xml:space="preserve">4042712031423</t>
  </si>
  <si>
    <t xml:space="preserve">袁映</t>
  </si>
  <si>
    <t xml:space="preserve">4042712031229</t>
  </si>
  <si>
    <t xml:space="preserve">梅娟</t>
  </si>
  <si>
    <t xml:space="preserve">4042712031328</t>
  </si>
  <si>
    <t xml:space="preserve">刘梅</t>
  </si>
  <si>
    <t xml:space="preserve">4042712031215</t>
  </si>
  <si>
    <t xml:space="preserve">范袁慧星</t>
  </si>
  <si>
    <t xml:space="preserve">4042712031223</t>
  </si>
  <si>
    <t xml:space="preserve">王德浪</t>
  </si>
  <si>
    <t xml:space="preserve">26120103</t>
  </si>
  <si>
    <t xml:space="preserve">万源市文化市场综合执法大队</t>
  </si>
  <si>
    <t xml:space="preserve">4042712031516</t>
  </si>
  <si>
    <t xml:space="preserve">唐开军</t>
  </si>
  <si>
    <t xml:space="preserve">26120104</t>
  </si>
  <si>
    <t xml:space="preserve">4042712031519</t>
  </si>
  <si>
    <t xml:space="preserve">陈俊</t>
  </si>
  <si>
    <t xml:space="preserve">26120105</t>
  </si>
  <si>
    <t xml:space="preserve">4042712031612</t>
  </si>
  <si>
    <t xml:space="preserve">金果</t>
  </si>
  <si>
    <t xml:space="preserve">26120106</t>
  </si>
  <si>
    <t xml:space="preserve">万源市农业行政综合执法大队</t>
  </si>
  <si>
    <t xml:space="preserve">4042712031623</t>
  </si>
  <si>
    <t xml:space="preserve">刘权</t>
  </si>
  <si>
    <t xml:space="preserve">26120108</t>
  </si>
  <si>
    <t xml:space="preserve">宣汉县</t>
  </si>
  <si>
    <t xml:space="preserve">宣汉县司法局</t>
  </si>
  <si>
    <t xml:space="preserve">4042712031816</t>
  </si>
  <si>
    <t xml:space="preserve">邓云洪</t>
  </si>
  <si>
    <t xml:space="preserve">4042712031829</t>
  </si>
  <si>
    <t xml:space="preserve">吕开亮</t>
  </si>
  <si>
    <t xml:space="preserve">4042712031814</t>
  </si>
  <si>
    <t xml:space="preserve">王晓阳</t>
  </si>
  <si>
    <t xml:space="preserve">4042712031915</t>
  </si>
  <si>
    <t xml:space="preserve">何显君</t>
  </si>
  <si>
    <t xml:space="preserve">4042712031817</t>
  </si>
  <si>
    <t xml:space="preserve">吴德洋</t>
  </si>
  <si>
    <t xml:space="preserve">26120109</t>
  </si>
  <si>
    <t xml:space="preserve">宣汉县环境保护局</t>
  </si>
  <si>
    <t xml:space="preserve">4042712031922</t>
  </si>
  <si>
    <t xml:space="preserve">施南</t>
  </si>
  <si>
    <t xml:space="preserve">26120110</t>
  </si>
  <si>
    <t xml:space="preserve">大竹县</t>
  </si>
  <si>
    <t xml:space="preserve">司法局</t>
  </si>
  <si>
    <t xml:space="preserve">乡镇司法助理员（一）</t>
  </si>
  <si>
    <t xml:space="preserve">4042712032027</t>
  </si>
  <si>
    <t xml:space="preserve">谢菲</t>
  </si>
  <si>
    <t xml:space="preserve">4042712032010</t>
  </si>
  <si>
    <t xml:space="preserve">谭梅</t>
  </si>
  <si>
    <t xml:space="preserve">4042712032118</t>
  </si>
  <si>
    <t xml:space="preserve">张瑞芹</t>
  </si>
  <si>
    <t xml:space="preserve">4042712032025</t>
  </si>
  <si>
    <t xml:space="preserve">廖代春</t>
  </si>
  <si>
    <t xml:space="preserve">26120111</t>
  </si>
  <si>
    <t xml:space="preserve">乡镇司法助理员（二）</t>
  </si>
  <si>
    <t xml:space="preserve">4042712032211</t>
  </si>
  <si>
    <t xml:space="preserve">陶远胜</t>
  </si>
  <si>
    <t xml:space="preserve">26120112</t>
  </si>
  <si>
    <t xml:space="preserve">乡镇司法助理员（三）</t>
  </si>
  <si>
    <t xml:space="preserve">4042712032223</t>
  </si>
  <si>
    <t xml:space="preserve">向茸英</t>
  </si>
  <si>
    <t xml:space="preserve">26120113</t>
  </si>
  <si>
    <t xml:space="preserve">大竹县食品药品监督稽查大队</t>
  </si>
  <si>
    <t xml:space="preserve">4042712034130</t>
  </si>
  <si>
    <t xml:space="preserve">周施佑</t>
  </si>
  <si>
    <t xml:space="preserve">4042712033415</t>
  </si>
  <si>
    <t xml:space="preserve">黄乙澧</t>
  </si>
  <si>
    <t xml:space="preserve">4042712034611</t>
  </si>
  <si>
    <t xml:space="preserve">聂斌</t>
  </si>
  <si>
    <t xml:space="preserve">4042712033423</t>
  </si>
  <si>
    <t xml:space="preserve">黄洋</t>
  </si>
  <si>
    <t xml:space="preserve">4042712033303</t>
  </si>
  <si>
    <t xml:space="preserve">孙思</t>
  </si>
  <si>
    <t xml:space="preserve">4042712034323</t>
  </si>
  <si>
    <t xml:space="preserve">张国华</t>
  </si>
  <si>
    <t xml:space="preserve">4042712033530</t>
  </si>
  <si>
    <t xml:space="preserve">谭千鑫</t>
  </si>
  <si>
    <t xml:space="preserve">4042712032521</t>
  </si>
  <si>
    <t xml:space="preserve">邓辉</t>
  </si>
  <si>
    <t xml:space="preserve">4042712034406</t>
  </si>
  <si>
    <t xml:space="preserve">陈柔羽</t>
  </si>
  <si>
    <t xml:space="preserve">4042712034216</t>
  </si>
  <si>
    <t xml:space="preserve">李建</t>
  </si>
  <si>
    <t xml:space="preserve">4042712032707</t>
  </si>
  <si>
    <t xml:space="preserve">马嘉壕</t>
  </si>
  <si>
    <t xml:space="preserve">4042712033726</t>
  </si>
  <si>
    <t xml:space="preserve">张棋</t>
  </si>
  <si>
    <t xml:space="preserve">4042712032911</t>
  </si>
  <si>
    <t xml:space="preserve">李源</t>
  </si>
  <si>
    <t xml:space="preserve">4042712032710</t>
  </si>
  <si>
    <t xml:space="preserve">唐德龙</t>
  </si>
  <si>
    <t xml:space="preserve">4042712032711</t>
  </si>
  <si>
    <t xml:space="preserve">王雪颖</t>
  </si>
  <si>
    <t xml:space="preserve">4042712032626</t>
  </si>
  <si>
    <t xml:space="preserve">李昌鹏</t>
  </si>
  <si>
    <t xml:space="preserve">4042712033019</t>
  </si>
  <si>
    <t xml:space="preserve">黄义强</t>
  </si>
  <si>
    <t xml:space="preserve">4042712033317</t>
  </si>
  <si>
    <t xml:space="preserve">谭梦林</t>
  </si>
  <si>
    <t xml:space="preserve">4042712033904</t>
  </si>
  <si>
    <t xml:space="preserve">刘伟</t>
  </si>
  <si>
    <t xml:space="preserve">4042712034511</t>
  </si>
  <si>
    <t xml:space="preserve">王鹏</t>
  </si>
  <si>
    <t xml:space="preserve">4042712034518</t>
  </si>
  <si>
    <t xml:space="preserve">李韵</t>
  </si>
  <si>
    <t xml:space="preserve">26120114</t>
  </si>
  <si>
    <t xml:space="preserve">大竹县供销合作社联合社</t>
  </si>
  <si>
    <t xml:space="preserve">工作人员（一）</t>
  </si>
  <si>
    <t xml:space="preserve">4042712034627</t>
  </si>
  <si>
    <t xml:space="preserve">黄红红</t>
  </si>
  <si>
    <t xml:space="preserve">26120115</t>
  </si>
  <si>
    <t xml:space="preserve">工作人员（二）</t>
  </si>
  <si>
    <t xml:space="preserve">4042712034709</t>
  </si>
  <si>
    <t xml:space="preserve">欧阳胜</t>
  </si>
  <si>
    <t xml:space="preserve">26120116</t>
  </si>
  <si>
    <t xml:space="preserve">工作人员（三）</t>
  </si>
  <si>
    <t xml:space="preserve">4042712034805</t>
  </si>
  <si>
    <t xml:space="preserve">王超</t>
  </si>
  <si>
    <t xml:space="preserve">26120117</t>
  </si>
  <si>
    <t xml:space="preserve">大竹县就业服务管理局</t>
  </si>
  <si>
    <t xml:space="preserve">4042712034830</t>
  </si>
  <si>
    <t xml:space="preserve">廖茂君</t>
  </si>
  <si>
    <t xml:space="preserve">26120118</t>
  </si>
  <si>
    <t xml:space="preserve">4042712034910</t>
  </si>
  <si>
    <t xml:space="preserve">张峰</t>
  </si>
  <si>
    <t xml:space="preserve">26120119</t>
  </si>
  <si>
    <t xml:space="preserve">大竹县财政支付管理中心</t>
  </si>
  <si>
    <t xml:space="preserve">4042712035003</t>
  </si>
  <si>
    <t xml:space="preserve">张嘉凌</t>
  </si>
  <si>
    <t xml:space="preserve">26120120</t>
  </si>
  <si>
    <t xml:space="preserve">4042712035024</t>
  </si>
  <si>
    <t xml:space="preserve">于勐婷</t>
  </si>
  <si>
    <t xml:space="preserve">26120121</t>
  </si>
  <si>
    <t xml:space="preserve">4042712035105</t>
  </si>
  <si>
    <t xml:space="preserve">郑攀攀</t>
  </si>
  <si>
    <t xml:space="preserve">26120122</t>
  </si>
  <si>
    <t xml:space="preserve">渠县</t>
  </si>
  <si>
    <t xml:space="preserve">达州市渠县司法局</t>
  </si>
  <si>
    <t xml:space="preserve">4042712035114</t>
  </si>
  <si>
    <t xml:space="preserve">杨镇宇</t>
  </si>
  <si>
    <t xml:space="preserve">4042712035127</t>
  </si>
  <si>
    <t xml:space="preserve">张籍文</t>
  </si>
  <si>
    <t xml:space="preserve">4042712035118</t>
  </si>
  <si>
    <t xml:space="preserve">颜露</t>
  </si>
  <si>
    <t xml:space="preserve">26120123</t>
  </si>
  <si>
    <t xml:space="preserve">4042712040123</t>
  </si>
  <si>
    <t xml:space="preserve">曾淑玲</t>
  </si>
  <si>
    <t xml:space="preserve">26120124</t>
  </si>
  <si>
    <t xml:space="preserve">4042712040330</t>
  </si>
  <si>
    <t xml:space="preserve">李季</t>
  </si>
  <si>
    <t xml:space="preserve">4042712040410</t>
  </si>
  <si>
    <t xml:space="preserve">刘霖</t>
  </si>
  <si>
    <t xml:space="preserve">26120125</t>
  </si>
  <si>
    <t xml:space="preserve">开江县</t>
  </si>
  <si>
    <t xml:space="preserve">开江县司法局</t>
  </si>
  <si>
    <t xml:space="preserve">4042712040514</t>
  </si>
  <si>
    <t xml:space="preserve">张艳萍</t>
  </si>
  <si>
    <t xml:space="preserve">4042712040526</t>
  </si>
  <si>
    <t xml:space="preserve">屈晓梅</t>
  </si>
  <si>
    <t xml:space="preserve">26120126</t>
  </si>
  <si>
    <t xml:space="preserve">4042712040612</t>
  </si>
  <si>
    <t xml:space="preserve">黎静</t>
  </si>
  <si>
    <t xml:space="preserve">4042712040619</t>
  </si>
  <si>
    <t xml:space="preserve">潘泓宇</t>
  </si>
  <si>
    <t xml:space="preserve">26120127</t>
  </si>
  <si>
    <t xml:space="preserve">4042712040710</t>
  </si>
  <si>
    <t xml:space="preserve">严文娟</t>
  </si>
  <si>
    <t xml:space="preserve">26120128</t>
  </si>
  <si>
    <t xml:space="preserve">开江县法律援助中心</t>
  </si>
  <si>
    <t xml:space="preserve">法律援助中心工作人员</t>
  </si>
  <si>
    <t xml:space="preserve">4042712040712</t>
  </si>
  <si>
    <t xml:space="preserve">李扬</t>
  </si>
  <si>
    <t xml:space="preserve">26120129</t>
  </si>
  <si>
    <t xml:space="preserve">开江县老龄工作委员会办公室</t>
  </si>
  <si>
    <t xml:space="preserve">办公室工作人员</t>
  </si>
  <si>
    <t xml:space="preserve">4042712040809</t>
  </si>
  <si>
    <t xml:space="preserve">张冲</t>
  </si>
  <si>
    <t xml:space="preserve">26120130</t>
  </si>
  <si>
    <t xml:space="preserve">开江县食品药品稽查大队</t>
  </si>
  <si>
    <t xml:space="preserve">4042712041002</t>
  </si>
  <si>
    <t xml:space="preserve">文萍</t>
  </si>
  <si>
    <t xml:space="preserve">26120131</t>
  </si>
  <si>
    <t xml:space="preserve">4042712041025</t>
  </si>
  <si>
    <t xml:space="preserve">李婷婷</t>
  </si>
  <si>
    <t xml:space="preserve">4042712041027</t>
  </si>
  <si>
    <t xml:space="preserve">熊德波</t>
  </si>
  <si>
    <t xml:space="preserve">26120132</t>
  </si>
  <si>
    <t xml:space="preserve">财务管理</t>
  </si>
  <si>
    <t xml:space="preserve">4042712041105</t>
  </si>
  <si>
    <t xml:space="preserve">刘兴丽</t>
  </si>
  <si>
    <t xml:space="preserve">26120133</t>
  </si>
  <si>
    <t xml:space="preserve">执法管理</t>
  </si>
  <si>
    <t xml:space="preserve">4042712041121</t>
  </si>
  <si>
    <t xml:space="preserve">胡友福</t>
  </si>
  <si>
    <t xml:space="preserve">26120134</t>
  </si>
  <si>
    <t xml:space="preserve">4042712041201</t>
  </si>
  <si>
    <t xml:space="preserve">王春梅</t>
  </si>
  <si>
    <t xml:space="preserve">26120135</t>
  </si>
  <si>
    <t xml:space="preserve">4042712041212</t>
  </si>
  <si>
    <t xml:space="preserve">李树垠</t>
  </si>
  <si>
    <t xml:space="preserve">4042712041208</t>
  </si>
  <si>
    <t xml:space="preserve">唐颖</t>
  </si>
  <si>
    <t xml:space="preserve">26120136</t>
  </si>
  <si>
    <t xml:space="preserve">4042712041224</t>
  </si>
  <si>
    <t xml:space="preserve">杨艳红</t>
  </si>
  <si>
    <t xml:space="preserve">4042712041305</t>
  </si>
  <si>
    <t xml:space="preserve">何延瑞</t>
  </si>
  <si>
    <t xml:space="preserve">26120138</t>
  </si>
  <si>
    <t xml:space="preserve">4042712042828</t>
  </si>
  <si>
    <t xml:space="preserve">李建兵</t>
  </si>
  <si>
    <t xml:space="preserve">4042712042427</t>
  </si>
  <si>
    <t xml:space="preserve">顾天华</t>
  </si>
  <si>
    <t xml:space="preserve">4042712041805</t>
  </si>
  <si>
    <t xml:space="preserve">张家豪</t>
  </si>
  <si>
    <t xml:space="preserve">4042712041816</t>
  </si>
  <si>
    <t xml:space="preserve">李凤翎</t>
  </si>
  <si>
    <t xml:space="preserve">4042712041611</t>
  </si>
  <si>
    <t xml:space="preserve">张俊贤</t>
  </si>
  <si>
    <t xml:space="preserve">4042712042414</t>
  </si>
  <si>
    <t xml:space="preserve">罗旭</t>
  </si>
  <si>
    <t xml:space="preserve">4042712042521</t>
  </si>
  <si>
    <t xml:space="preserve">付成家</t>
  </si>
  <si>
    <t xml:space="preserve">4042712042119</t>
  </si>
  <si>
    <t xml:space="preserve">胡平</t>
  </si>
  <si>
    <t xml:space="preserve">4042712042005</t>
  </si>
  <si>
    <t xml:space="preserve">唐志毅</t>
  </si>
  <si>
    <t xml:space="preserve">4042712041527</t>
  </si>
  <si>
    <t xml:space="preserve">罗毅</t>
  </si>
  <si>
    <t xml:space="preserve">4042712042504</t>
  </si>
  <si>
    <t xml:space="preserve">赵显兵</t>
  </si>
  <si>
    <t xml:space="preserve">4042712042324</t>
  </si>
  <si>
    <t xml:space="preserve">李婷</t>
  </si>
  <si>
    <t xml:space="preserve">26120139</t>
  </si>
  <si>
    <t xml:space="preserve">开江县社会保险事业管理局</t>
  </si>
  <si>
    <t xml:space="preserve">4042712042914</t>
  </si>
  <si>
    <t xml:space="preserve">李锦锋</t>
  </si>
  <si>
    <t xml:space="preserve">26120140</t>
  </si>
  <si>
    <t xml:space="preserve">开江县国土资源执法监察大队</t>
  </si>
  <si>
    <t xml:space="preserve">执法监察</t>
  </si>
  <si>
    <t xml:space="preserve">4042712042927</t>
  </si>
  <si>
    <t xml:space="preserve">余三峡</t>
  </si>
  <si>
    <t xml:space="preserve">26120142</t>
  </si>
  <si>
    <t xml:space="preserve">4042712043016</t>
  </si>
  <si>
    <t xml:space="preserve">吴卓霖</t>
  </si>
  <si>
    <t xml:space="preserve">26120143</t>
  </si>
  <si>
    <t xml:space="preserve">4042712043024</t>
  </si>
  <si>
    <t xml:space="preserve">王玥</t>
  </si>
  <si>
    <t xml:space="preserve">26120144</t>
  </si>
  <si>
    <t xml:space="preserve">开江县文化市场综合执法大队</t>
  </si>
  <si>
    <t xml:space="preserve">4042712043106</t>
  </si>
  <si>
    <t xml:space="preserve">王辉</t>
  </si>
  <si>
    <t xml:space="preserve">26120145</t>
  </si>
  <si>
    <t xml:space="preserve">开江县财政监督局</t>
  </si>
  <si>
    <t xml:space="preserve">4042712043116</t>
  </si>
  <si>
    <t xml:space="preserve">谭欢</t>
  </si>
  <si>
    <t xml:space="preserve">26120146</t>
  </si>
  <si>
    <t xml:space="preserve">开江县县级国库支付中心</t>
  </si>
  <si>
    <t xml:space="preserve">财务</t>
  </si>
  <si>
    <t xml:space="preserve">4042712043119</t>
  </si>
  <si>
    <t xml:space="preserve">聂绪锋</t>
  </si>
  <si>
    <t xml:space="preserve">4042712043129</t>
  </si>
  <si>
    <t xml:space="preserve">李美玲</t>
  </si>
  <si>
    <t xml:space="preserve">26120147</t>
  </si>
  <si>
    <t xml:space="preserve">开江县就业服务管理局</t>
  </si>
  <si>
    <t xml:space="preserve">4042712043313</t>
  </si>
  <si>
    <t xml:space="preserve">李文雅</t>
  </si>
  <si>
    <t xml:space="preserve">4042712043302</t>
  </si>
  <si>
    <t xml:space="preserve">杨成秋</t>
  </si>
  <si>
    <t xml:space="preserve">26120148</t>
  </si>
  <si>
    <t xml:space="preserve">开江县城镇职工基本医疗保险管理局</t>
  </si>
  <si>
    <t xml:space="preserve">4042712043416</t>
  </si>
  <si>
    <t xml:space="preserve">丁小山</t>
  </si>
  <si>
    <t xml:space="preserve">26120149</t>
  </si>
  <si>
    <t xml:space="preserve">审核股</t>
  </si>
  <si>
    <t xml:space="preserve">4042712043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E1:G1638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1" width="6.41"/>
    <col collapsed="false" customWidth="true" hidden="true" outlineLevel="0" max="8" min="8" style="1" width="15.99"/>
    <col collapsed="false" customWidth="true" hidden="false" outlineLevel="0" max="9" min="9" style="1" width="8.41"/>
    <col collapsed="false" customWidth="true" hidden="true" outlineLevel="0" max="10" min="10" style="1" width="8.14"/>
    <col collapsed="false" customWidth="false" hidden="true" outlineLevel="0" max="11" min="11" style="1" width="9.14"/>
    <col collapsed="false" customWidth="true" hidden="true" outlineLevel="0" max="12" min="12" style="1" width="5.13"/>
    <col collapsed="false" customWidth="true" hidden="true" outlineLevel="0" max="13" min="13" style="3" width="7.14"/>
    <col collapsed="false" customWidth="true" hidden="true" outlineLevel="0" max="14" min="14" style="1" width="11.28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3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7" t="s">
        <v>15</v>
      </c>
      <c r="P2" s="6" t="s">
        <v>16</v>
      </c>
    </row>
    <row r="3" s="16" customFormat="true" ht="24.95" hidden="false" customHeight="true" outlineLevel="0" collapsed="false">
      <c r="A3" s="10" t="s">
        <v>17</v>
      </c>
      <c r="B3" s="10" t="s">
        <v>18</v>
      </c>
      <c r="C3" s="11" t="s">
        <v>19</v>
      </c>
      <c r="D3" s="12" t="s">
        <v>20</v>
      </c>
      <c r="E3" s="12" t="s">
        <v>21</v>
      </c>
      <c r="F3" s="12" t="s">
        <v>22</v>
      </c>
      <c r="G3" s="11" t="n">
        <v>1</v>
      </c>
      <c r="H3" s="11" t="s">
        <v>23</v>
      </c>
      <c r="I3" s="11" t="n">
        <v>60.6</v>
      </c>
      <c r="J3" s="11" t="n">
        <v>61</v>
      </c>
      <c r="K3" s="11" t="n">
        <f aca="false">I3+J3</f>
        <v>121.6</v>
      </c>
      <c r="L3" s="11"/>
      <c r="M3" s="13" t="n">
        <f aca="false">K3/2*0.7+L3</f>
        <v>42.56</v>
      </c>
      <c r="N3" s="14" t="n">
        <v>76.6</v>
      </c>
      <c r="O3" s="15" t="n">
        <f aca="false">M3+N3*0.3</f>
        <v>65.54</v>
      </c>
      <c r="P3" s="14" t="n">
        <v>1</v>
      </c>
    </row>
    <row r="4" s="16" customFormat="true" ht="24.95" hidden="false" customHeight="true" outlineLevel="0" collapsed="false">
      <c r="A4" s="10" t="s">
        <v>24</v>
      </c>
      <c r="B4" s="10" t="s">
        <v>18</v>
      </c>
      <c r="C4" s="11" t="s">
        <v>25</v>
      </c>
      <c r="D4" s="12" t="s">
        <v>26</v>
      </c>
      <c r="E4" s="12" t="s">
        <v>27</v>
      </c>
      <c r="F4" s="12" t="s">
        <v>28</v>
      </c>
      <c r="G4" s="11" t="n">
        <v>1</v>
      </c>
      <c r="H4" s="11" t="s">
        <v>29</v>
      </c>
      <c r="I4" s="11" t="n">
        <v>58.7</v>
      </c>
      <c r="J4" s="11" t="n">
        <v>67.5</v>
      </c>
      <c r="K4" s="11" t="n">
        <f aca="false">I4+J4</f>
        <v>126.2</v>
      </c>
      <c r="L4" s="11"/>
      <c r="M4" s="13" t="n">
        <f aca="false">K4/2*0.7+L4</f>
        <v>44.17</v>
      </c>
      <c r="N4" s="14" t="n">
        <v>78.4</v>
      </c>
      <c r="O4" s="15" t="n">
        <f aca="false">M4+N4*0.3</f>
        <v>67.69</v>
      </c>
      <c r="P4" s="14" t="n">
        <v>1</v>
      </c>
    </row>
    <row r="5" s="16" customFormat="true" ht="24.95" hidden="false" customHeight="true" outlineLevel="0" collapsed="false">
      <c r="A5" s="10" t="s">
        <v>30</v>
      </c>
      <c r="B5" s="10" t="s">
        <v>18</v>
      </c>
      <c r="C5" s="11" t="s">
        <v>31</v>
      </c>
      <c r="D5" s="12" t="s">
        <v>26</v>
      </c>
      <c r="E5" s="12" t="s">
        <v>32</v>
      </c>
      <c r="F5" s="12" t="s">
        <v>28</v>
      </c>
      <c r="G5" s="11" t="n">
        <v>1</v>
      </c>
      <c r="H5" s="11" t="s">
        <v>33</v>
      </c>
      <c r="I5" s="11" t="n">
        <v>66</v>
      </c>
      <c r="J5" s="11" t="n">
        <v>67</v>
      </c>
      <c r="K5" s="11" t="n">
        <f aca="false">I5+J5</f>
        <v>133</v>
      </c>
      <c r="L5" s="11"/>
      <c r="M5" s="13" t="n">
        <f aca="false">K5/2*0.7+L5</f>
        <v>46.55</v>
      </c>
      <c r="N5" s="14" t="n">
        <v>74.4</v>
      </c>
      <c r="O5" s="15" t="n">
        <f aca="false">M5+N5*0.3</f>
        <v>68.87</v>
      </c>
      <c r="P5" s="14" t="n">
        <v>1</v>
      </c>
    </row>
    <row r="6" s="16" customFormat="true" ht="24.95" hidden="false" customHeight="true" outlineLevel="0" collapsed="false">
      <c r="A6" s="10" t="s">
        <v>34</v>
      </c>
      <c r="B6" s="10" t="s">
        <v>18</v>
      </c>
      <c r="C6" s="11" t="s">
        <v>35</v>
      </c>
      <c r="D6" s="12" t="s">
        <v>36</v>
      </c>
      <c r="E6" s="12" t="s">
        <v>37</v>
      </c>
      <c r="F6" s="12" t="s">
        <v>28</v>
      </c>
      <c r="G6" s="11" t="n">
        <v>1</v>
      </c>
      <c r="H6" s="11" t="s">
        <v>38</v>
      </c>
      <c r="I6" s="11" t="n">
        <v>67.2</v>
      </c>
      <c r="J6" s="11" t="n">
        <v>64</v>
      </c>
      <c r="K6" s="11" t="n">
        <f aca="false">I6+J6</f>
        <v>131.2</v>
      </c>
      <c r="L6" s="11"/>
      <c r="M6" s="13" t="n">
        <f aca="false">K6/2*0.7+L6</f>
        <v>45.92</v>
      </c>
      <c r="N6" s="14" t="n">
        <v>75.6</v>
      </c>
      <c r="O6" s="15" t="n">
        <f aca="false">M6+N6*0.3</f>
        <v>68.6</v>
      </c>
      <c r="P6" s="14" t="n">
        <v>1</v>
      </c>
    </row>
    <row r="7" s="16" customFormat="true" ht="24.95" hidden="false" customHeight="true" outlineLevel="0" collapsed="false">
      <c r="A7" s="10" t="s">
        <v>39</v>
      </c>
      <c r="B7" s="10" t="s">
        <v>18</v>
      </c>
      <c r="C7" s="11" t="s">
        <v>40</v>
      </c>
      <c r="D7" s="12" t="s">
        <v>36</v>
      </c>
      <c r="E7" s="12" t="s">
        <v>41</v>
      </c>
      <c r="F7" s="12" t="s">
        <v>28</v>
      </c>
      <c r="G7" s="11" t="n">
        <v>1</v>
      </c>
      <c r="H7" s="11" t="s">
        <v>42</v>
      </c>
      <c r="I7" s="11" t="n">
        <v>70.7</v>
      </c>
      <c r="J7" s="11" t="n">
        <v>61.5</v>
      </c>
      <c r="K7" s="11" t="n">
        <f aca="false">I7+J7</f>
        <v>132.2</v>
      </c>
      <c r="L7" s="11"/>
      <c r="M7" s="13" t="n">
        <f aca="false">K7/2*0.7+L7</f>
        <v>46.27</v>
      </c>
      <c r="N7" s="14" t="n">
        <v>75.9</v>
      </c>
      <c r="O7" s="15" t="n">
        <f aca="false">M7+N7*0.3</f>
        <v>69.04</v>
      </c>
      <c r="P7" s="14" t="n">
        <v>1</v>
      </c>
    </row>
    <row r="8" s="16" customFormat="true" ht="24.95" hidden="false" customHeight="true" outlineLevel="0" collapsed="false">
      <c r="A8" s="10" t="s">
        <v>43</v>
      </c>
      <c r="B8" s="10" t="s">
        <v>44</v>
      </c>
      <c r="C8" s="11" t="s">
        <v>45</v>
      </c>
      <c r="D8" s="12" t="s">
        <v>46</v>
      </c>
      <c r="E8" s="12" t="s">
        <v>47</v>
      </c>
      <c r="F8" s="12" t="s">
        <v>48</v>
      </c>
      <c r="G8" s="11" t="n">
        <v>1</v>
      </c>
      <c r="H8" s="11" t="s">
        <v>49</v>
      </c>
      <c r="I8" s="11" t="n">
        <v>74.3</v>
      </c>
      <c r="J8" s="11" t="n">
        <v>62</v>
      </c>
      <c r="K8" s="11" t="n">
        <f aca="false">I8+J8</f>
        <v>136.3</v>
      </c>
      <c r="L8" s="11"/>
      <c r="M8" s="13" t="n">
        <f aca="false">K8/2*0.7+L8</f>
        <v>47.705</v>
      </c>
      <c r="N8" s="14" t="n">
        <v>78</v>
      </c>
      <c r="O8" s="15" t="n">
        <f aca="false">M8+N8*0.3</f>
        <v>71.105</v>
      </c>
      <c r="P8" s="14" t="n">
        <v>1</v>
      </c>
    </row>
    <row r="9" s="16" customFormat="true" ht="24.95" hidden="false" customHeight="true" outlineLevel="0" collapsed="false">
      <c r="A9" s="10" t="s">
        <v>50</v>
      </c>
      <c r="B9" s="10" t="s">
        <v>18</v>
      </c>
      <c r="C9" s="11" t="s">
        <v>51</v>
      </c>
      <c r="D9" s="12" t="s">
        <v>52</v>
      </c>
      <c r="E9" s="12" t="s">
        <v>41</v>
      </c>
      <c r="F9" s="12" t="s">
        <v>53</v>
      </c>
      <c r="G9" s="11" t="n">
        <v>1</v>
      </c>
      <c r="H9" s="11" t="s">
        <v>54</v>
      </c>
      <c r="I9" s="11" t="n">
        <v>62.4</v>
      </c>
      <c r="J9" s="11" t="n">
        <v>69.5</v>
      </c>
      <c r="K9" s="11" t="n">
        <f aca="false">I9+J9</f>
        <v>131.9</v>
      </c>
      <c r="L9" s="11"/>
      <c r="M9" s="13" t="n">
        <f aca="false">K9/2*0.7+L9</f>
        <v>46.165</v>
      </c>
      <c r="N9" s="14" t="n">
        <v>81.3</v>
      </c>
      <c r="O9" s="15" t="n">
        <f aca="false">M9+N9*0.3</f>
        <v>70.555</v>
      </c>
      <c r="P9" s="14" t="n">
        <v>1</v>
      </c>
    </row>
    <row r="10" s="16" customFormat="true" ht="24.95" hidden="false" customHeight="true" outlineLevel="0" collapsed="false">
      <c r="A10" s="10" t="s">
        <v>55</v>
      </c>
      <c r="B10" s="10" t="s">
        <v>18</v>
      </c>
      <c r="C10" s="11" t="s">
        <v>56</v>
      </c>
      <c r="D10" s="12" t="s">
        <v>57</v>
      </c>
      <c r="E10" s="12" t="s">
        <v>58</v>
      </c>
      <c r="F10" s="12" t="s">
        <v>28</v>
      </c>
      <c r="G10" s="11" t="n">
        <v>1</v>
      </c>
      <c r="H10" s="11" t="s">
        <v>59</v>
      </c>
      <c r="I10" s="11" t="n">
        <v>60.3</v>
      </c>
      <c r="J10" s="11" t="n">
        <v>57.5</v>
      </c>
      <c r="K10" s="11" t="n">
        <f aca="false">I10+J10</f>
        <v>117.8</v>
      </c>
      <c r="L10" s="11"/>
      <c r="M10" s="13" t="n">
        <f aca="false">K10/2*0.7+L10</f>
        <v>41.23</v>
      </c>
      <c r="N10" s="14" t="n">
        <v>81.7</v>
      </c>
      <c r="O10" s="15" t="n">
        <f aca="false">M10+N10*0.3</f>
        <v>65.74</v>
      </c>
      <c r="P10" s="14" t="n">
        <v>1</v>
      </c>
    </row>
    <row r="11" s="16" customFormat="true" ht="24.95" hidden="false" customHeight="true" outlineLevel="0" collapsed="false">
      <c r="A11" s="10" t="s">
        <v>60</v>
      </c>
      <c r="B11" s="10" t="s">
        <v>18</v>
      </c>
      <c r="C11" s="11" t="s">
        <v>61</v>
      </c>
      <c r="D11" s="12" t="s">
        <v>62</v>
      </c>
      <c r="E11" s="12" t="s">
        <v>63</v>
      </c>
      <c r="F11" s="12" t="s">
        <v>64</v>
      </c>
      <c r="G11" s="11" t="n">
        <v>1</v>
      </c>
      <c r="H11" s="11" t="s">
        <v>65</v>
      </c>
      <c r="I11" s="11" t="n">
        <v>69</v>
      </c>
      <c r="J11" s="11" t="n">
        <v>70</v>
      </c>
      <c r="K11" s="11" t="n">
        <f aca="false">I11+J11</f>
        <v>139</v>
      </c>
      <c r="L11" s="11"/>
      <c r="M11" s="13" t="n">
        <f aca="false">K11/2*0.7+L11</f>
        <v>48.65</v>
      </c>
      <c r="N11" s="14" t="n">
        <v>77</v>
      </c>
      <c r="O11" s="15" t="n">
        <f aca="false">M11+N11*0.3</f>
        <v>71.75</v>
      </c>
      <c r="P11" s="14" t="n">
        <v>1</v>
      </c>
    </row>
    <row r="12" s="16" customFormat="true" ht="24.95" hidden="false" customHeight="true" outlineLevel="0" collapsed="false">
      <c r="A12" s="10" t="s">
        <v>66</v>
      </c>
      <c r="B12" s="10" t="s">
        <v>44</v>
      </c>
      <c r="C12" s="11" t="s">
        <v>67</v>
      </c>
      <c r="D12" s="12" t="s">
        <v>68</v>
      </c>
      <c r="E12" s="12" t="s">
        <v>41</v>
      </c>
      <c r="F12" s="12" t="s">
        <v>28</v>
      </c>
      <c r="G12" s="11" t="n">
        <v>1</v>
      </c>
      <c r="H12" s="11" t="s">
        <v>69</v>
      </c>
      <c r="I12" s="11" t="n">
        <v>63.1</v>
      </c>
      <c r="J12" s="11" t="n">
        <v>67</v>
      </c>
      <c r="K12" s="11" t="n">
        <f aca="false">I12+J12</f>
        <v>130.1</v>
      </c>
      <c r="L12" s="11"/>
      <c r="M12" s="13" t="n">
        <f aca="false">K12/2*0.7+L12</f>
        <v>45.535</v>
      </c>
      <c r="N12" s="14" t="n">
        <v>75.8</v>
      </c>
      <c r="O12" s="15" t="n">
        <f aca="false">M12+N12*0.3</f>
        <v>68.275</v>
      </c>
      <c r="P12" s="14" t="n">
        <v>1</v>
      </c>
    </row>
    <row r="13" s="16" customFormat="true" ht="24.95" hidden="false" customHeight="true" outlineLevel="0" collapsed="false">
      <c r="A13" s="10" t="s">
        <v>70</v>
      </c>
      <c r="B13" s="10" t="s">
        <v>44</v>
      </c>
      <c r="C13" s="11" t="s">
        <v>71</v>
      </c>
      <c r="D13" s="12" t="s">
        <v>72</v>
      </c>
      <c r="E13" s="12" t="s">
        <v>73</v>
      </c>
      <c r="F13" s="12" t="s">
        <v>28</v>
      </c>
      <c r="G13" s="11" t="n">
        <v>1</v>
      </c>
      <c r="H13" s="11" t="s">
        <v>74</v>
      </c>
      <c r="I13" s="11" t="n">
        <v>61.2</v>
      </c>
      <c r="J13" s="11" t="n">
        <v>66.5</v>
      </c>
      <c r="K13" s="11" t="n">
        <f aca="false">I13+J13</f>
        <v>127.7</v>
      </c>
      <c r="L13" s="11"/>
      <c r="M13" s="13" t="n">
        <f aca="false">K13/2*0.7+L13</f>
        <v>44.695</v>
      </c>
      <c r="N13" s="14" t="n">
        <v>76.4</v>
      </c>
      <c r="O13" s="15" t="n">
        <f aca="false">M13+N13*0.3</f>
        <v>67.615</v>
      </c>
      <c r="P13" s="14" t="n">
        <v>1</v>
      </c>
    </row>
    <row r="14" s="16" customFormat="true" ht="24.95" hidden="false" customHeight="true" outlineLevel="0" collapsed="false">
      <c r="A14" s="10" t="s">
        <v>75</v>
      </c>
      <c r="B14" s="10" t="s">
        <v>18</v>
      </c>
      <c r="C14" s="11" t="s">
        <v>76</v>
      </c>
      <c r="D14" s="12" t="s">
        <v>77</v>
      </c>
      <c r="E14" s="12" t="s">
        <v>78</v>
      </c>
      <c r="F14" s="12" t="s">
        <v>28</v>
      </c>
      <c r="G14" s="11" t="n">
        <v>1</v>
      </c>
      <c r="H14" s="11" t="s">
        <v>79</v>
      </c>
      <c r="I14" s="11" t="n">
        <v>76.7</v>
      </c>
      <c r="J14" s="11" t="n">
        <v>58.5</v>
      </c>
      <c r="K14" s="11" t="n">
        <f aca="false">I14+J14</f>
        <v>135.2</v>
      </c>
      <c r="L14" s="11"/>
      <c r="M14" s="13" t="n">
        <f aca="false">K14/2*0.7+L14</f>
        <v>47.32</v>
      </c>
      <c r="N14" s="14" t="n">
        <v>77.2</v>
      </c>
      <c r="O14" s="15" t="n">
        <f aca="false">M14+N14*0.3</f>
        <v>70.48</v>
      </c>
      <c r="P14" s="14" t="n">
        <v>1</v>
      </c>
    </row>
    <row r="15" s="16" customFormat="true" ht="24.95" hidden="false" customHeight="true" outlineLevel="0" collapsed="false">
      <c r="A15" s="10" t="s">
        <v>80</v>
      </c>
      <c r="B15" s="10" t="s">
        <v>44</v>
      </c>
      <c r="C15" s="11" t="s">
        <v>81</v>
      </c>
      <c r="D15" s="12" t="s">
        <v>82</v>
      </c>
      <c r="E15" s="12" t="s">
        <v>83</v>
      </c>
      <c r="F15" s="12" t="s">
        <v>28</v>
      </c>
      <c r="G15" s="11" t="n">
        <v>2</v>
      </c>
      <c r="H15" s="11" t="s">
        <v>84</v>
      </c>
      <c r="I15" s="11" t="n">
        <v>66</v>
      </c>
      <c r="J15" s="11" t="n">
        <v>64</v>
      </c>
      <c r="K15" s="11" t="n">
        <f aca="false">I15+J15</f>
        <v>130</v>
      </c>
      <c r="L15" s="11"/>
      <c r="M15" s="13" t="n">
        <f aca="false">K15/2*0.7+L15</f>
        <v>45.5</v>
      </c>
      <c r="N15" s="14" t="n">
        <v>79.8</v>
      </c>
      <c r="O15" s="15" t="n">
        <f aca="false">M15+N15*0.3</f>
        <v>69.44</v>
      </c>
      <c r="P15" s="14" t="n">
        <v>1</v>
      </c>
    </row>
    <row r="16" s="16" customFormat="true" ht="24.95" hidden="false" customHeight="true" outlineLevel="0" collapsed="false">
      <c r="A16" s="10" t="s">
        <v>85</v>
      </c>
      <c r="B16" s="10" t="s">
        <v>44</v>
      </c>
      <c r="C16" s="11" t="s">
        <v>81</v>
      </c>
      <c r="D16" s="12" t="s">
        <v>82</v>
      </c>
      <c r="E16" s="12" t="s">
        <v>83</v>
      </c>
      <c r="F16" s="12" t="s">
        <v>28</v>
      </c>
      <c r="G16" s="11" t="n">
        <v>2</v>
      </c>
      <c r="H16" s="11" t="s">
        <v>86</v>
      </c>
      <c r="I16" s="11" t="n">
        <v>60.2</v>
      </c>
      <c r="J16" s="11" t="n">
        <v>67</v>
      </c>
      <c r="K16" s="11" t="n">
        <f aca="false">I16+J16</f>
        <v>127.2</v>
      </c>
      <c r="L16" s="11"/>
      <c r="M16" s="13" t="n">
        <f aca="false">K16/2*0.7+L16</f>
        <v>44.52</v>
      </c>
      <c r="N16" s="14" t="n">
        <v>74.8</v>
      </c>
      <c r="O16" s="15" t="n">
        <f aca="false">M16+N16*0.3</f>
        <v>66.96</v>
      </c>
      <c r="P16" s="14" t="n">
        <v>2</v>
      </c>
    </row>
    <row r="17" s="16" customFormat="true" ht="24.95" hidden="false" customHeight="true" outlineLevel="0" collapsed="false">
      <c r="A17" s="10" t="s">
        <v>87</v>
      </c>
      <c r="B17" s="10" t="s">
        <v>44</v>
      </c>
      <c r="C17" s="11" t="s">
        <v>88</v>
      </c>
      <c r="D17" s="12" t="s">
        <v>89</v>
      </c>
      <c r="E17" s="12" t="s">
        <v>41</v>
      </c>
      <c r="F17" s="12" t="s">
        <v>28</v>
      </c>
      <c r="G17" s="11" t="n">
        <v>1</v>
      </c>
      <c r="H17" s="11" t="s">
        <v>90</v>
      </c>
      <c r="I17" s="11" t="n">
        <v>65.6</v>
      </c>
      <c r="J17" s="11" t="n">
        <v>66</v>
      </c>
      <c r="K17" s="11" t="n">
        <f aca="false">I17+J17</f>
        <v>131.6</v>
      </c>
      <c r="L17" s="11"/>
      <c r="M17" s="13" t="n">
        <f aca="false">K17/2*0.7+L17</f>
        <v>46.06</v>
      </c>
      <c r="N17" s="14" t="n">
        <v>78.2</v>
      </c>
      <c r="O17" s="15" t="n">
        <f aca="false">M17+N17*0.3</f>
        <v>69.52</v>
      </c>
      <c r="P17" s="14" t="n">
        <v>1</v>
      </c>
    </row>
    <row r="18" s="16" customFormat="true" ht="24.95" hidden="false" customHeight="true" outlineLevel="0" collapsed="false">
      <c r="A18" s="10" t="s">
        <v>91</v>
      </c>
      <c r="B18" s="10" t="s">
        <v>18</v>
      </c>
      <c r="C18" s="11" t="s">
        <v>92</v>
      </c>
      <c r="D18" s="12" t="s">
        <v>93</v>
      </c>
      <c r="E18" s="12" t="s">
        <v>94</v>
      </c>
      <c r="F18" s="12" t="s">
        <v>28</v>
      </c>
      <c r="G18" s="11" t="n">
        <v>2</v>
      </c>
      <c r="H18" s="11" t="s">
        <v>95</v>
      </c>
      <c r="I18" s="11" t="n">
        <v>56.7</v>
      </c>
      <c r="J18" s="11" t="n">
        <v>74.5</v>
      </c>
      <c r="K18" s="11" t="n">
        <f aca="false">I18+J18</f>
        <v>131.2</v>
      </c>
      <c r="L18" s="11"/>
      <c r="M18" s="13" t="n">
        <f aca="false">K18/2*0.7+L18</f>
        <v>45.92</v>
      </c>
      <c r="N18" s="14" t="n">
        <v>76.2</v>
      </c>
      <c r="O18" s="15" t="n">
        <f aca="false">M18+N18*0.3</f>
        <v>68.78</v>
      </c>
      <c r="P18" s="14" t="n">
        <v>1</v>
      </c>
    </row>
    <row r="19" s="16" customFormat="true" ht="24.95" hidden="false" customHeight="true" outlineLevel="0" collapsed="false">
      <c r="A19" s="10" t="s">
        <v>96</v>
      </c>
      <c r="B19" s="10" t="s">
        <v>18</v>
      </c>
      <c r="C19" s="11" t="s">
        <v>92</v>
      </c>
      <c r="D19" s="12" t="s">
        <v>93</v>
      </c>
      <c r="E19" s="12" t="s">
        <v>94</v>
      </c>
      <c r="F19" s="12" t="s">
        <v>28</v>
      </c>
      <c r="G19" s="11" t="n">
        <v>2</v>
      </c>
      <c r="H19" s="11" t="s">
        <v>97</v>
      </c>
      <c r="I19" s="11" t="n">
        <v>62.2</v>
      </c>
      <c r="J19" s="11" t="n">
        <v>65</v>
      </c>
      <c r="K19" s="11" t="n">
        <f aca="false">I19+J19</f>
        <v>127.2</v>
      </c>
      <c r="L19" s="11"/>
      <c r="M19" s="13" t="n">
        <f aca="false">K19/2*0.7+L19</f>
        <v>44.52</v>
      </c>
      <c r="N19" s="14" t="n">
        <v>74</v>
      </c>
      <c r="O19" s="15" t="n">
        <f aca="false">M19+N19*0.3</f>
        <v>66.72</v>
      </c>
      <c r="P19" s="14" t="n">
        <v>2</v>
      </c>
    </row>
    <row r="20" s="16" customFormat="true" ht="24.95" hidden="false" customHeight="true" outlineLevel="0" collapsed="false">
      <c r="A20" s="10" t="s">
        <v>98</v>
      </c>
      <c r="B20" s="10" t="s">
        <v>44</v>
      </c>
      <c r="C20" s="11" t="s">
        <v>99</v>
      </c>
      <c r="D20" s="12" t="s">
        <v>100</v>
      </c>
      <c r="E20" s="12" t="s">
        <v>101</v>
      </c>
      <c r="F20" s="12" t="s">
        <v>28</v>
      </c>
      <c r="G20" s="11" t="n">
        <v>3</v>
      </c>
      <c r="H20" s="11" t="s">
        <v>102</v>
      </c>
      <c r="I20" s="11" t="n">
        <v>60.1</v>
      </c>
      <c r="J20" s="11" t="n">
        <v>66.5</v>
      </c>
      <c r="K20" s="11" t="n">
        <f aca="false">I20+J20</f>
        <v>126.6</v>
      </c>
      <c r="L20" s="11"/>
      <c r="M20" s="13" t="n">
        <f aca="false">K20/2*0.7+L20</f>
        <v>44.31</v>
      </c>
      <c r="N20" s="14" t="n">
        <v>76.2</v>
      </c>
      <c r="O20" s="15" t="n">
        <f aca="false">M20+N20*0.3</f>
        <v>67.17</v>
      </c>
      <c r="P20" s="14" t="n">
        <v>1</v>
      </c>
    </row>
    <row r="21" s="16" customFormat="true" ht="24.95" hidden="false" customHeight="true" outlineLevel="0" collapsed="false">
      <c r="A21" s="10" t="s">
        <v>103</v>
      </c>
      <c r="B21" s="10" t="s">
        <v>18</v>
      </c>
      <c r="C21" s="11" t="s">
        <v>99</v>
      </c>
      <c r="D21" s="12" t="s">
        <v>100</v>
      </c>
      <c r="E21" s="12" t="s">
        <v>101</v>
      </c>
      <c r="F21" s="12" t="s">
        <v>28</v>
      </c>
      <c r="G21" s="11" t="n">
        <v>3</v>
      </c>
      <c r="H21" s="11" t="s">
        <v>104</v>
      </c>
      <c r="I21" s="11" t="n">
        <v>65.9</v>
      </c>
      <c r="J21" s="11" t="n">
        <v>60</v>
      </c>
      <c r="K21" s="11" t="n">
        <f aca="false">I21+J21</f>
        <v>125.9</v>
      </c>
      <c r="L21" s="11"/>
      <c r="M21" s="13" t="n">
        <f aca="false">K21/2*0.7+L21</f>
        <v>44.065</v>
      </c>
      <c r="N21" s="14" t="n">
        <v>77</v>
      </c>
      <c r="O21" s="15" t="n">
        <f aca="false">M21+N21*0.3</f>
        <v>67.165</v>
      </c>
      <c r="P21" s="14" t="n">
        <v>2</v>
      </c>
    </row>
    <row r="22" s="16" customFormat="true" ht="24.95" hidden="false" customHeight="true" outlineLevel="0" collapsed="false">
      <c r="A22" s="10" t="s">
        <v>105</v>
      </c>
      <c r="B22" s="10" t="s">
        <v>18</v>
      </c>
      <c r="C22" s="11" t="s">
        <v>99</v>
      </c>
      <c r="D22" s="12" t="s">
        <v>100</v>
      </c>
      <c r="E22" s="12" t="s">
        <v>101</v>
      </c>
      <c r="F22" s="12" t="s">
        <v>28</v>
      </c>
      <c r="G22" s="11" t="n">
        <v>3</v>
      </c>
      <c r="H22" s="11" t="s">
        <v>106</v>
      </c>
      <c r="I22" s="11" t="n">
        <v>64.3</v>
      </c>
      <c r="J22" s="11" t="n">
        <v>61</v>
      </c>
      <c r="K22" s="11" t="n">
        <f aca="false">I22+J22</f>
        <v>125.3</v>
      </c>
      <c r="L22" s="11"/>
      <c r="M22" s="13" t="n">
        <f aca="false">K22/2*0.7+L22</f>
        <v>43.855</v>
      </c>
      <c r="N22" s="14" t="n">
        <v>72</v>
      </c>
      <c r="O22" s="15" t="n">
        <f aca="false">M22+N22*0.3</f>
        <v>65.455</v>
      </c>
      <c r="P22" s="14" t="n">
        <v>3</v>
      </c>
    </row>
    <row r="23" s="16" customFormat="true" ht="24.95" hidden="false" customHeight="true" outlineLevel="0" collapsed="false">
      <c r="A23" s="10" t="s">
        <v>107</v>
      </c>
      <c r="B23" s="10" t="s">
        <v>44</v>
      </c>
      <c r="C23" s="11" t="s">
        <v>108</v>
      </c>
      <c r="D23" s="12" t="s">
        <v>100</v>
      </c>
      <c r="E23" s="12" t="s">
        <v>41</v>
      </c>
      <c r="F23" s="12" t="s">
        <v>28</v>
      </c>
      <c r="G23" s="11" t="n">
        <v>1</v>
      </c>
      <c r="H23" s="11" t="s">
        <v>109</v>
      </c>
      <c r="I23" s="11" t="n">
        <v>74.4</v>
      </c>
      <c r="J23" s="11" t="n">
        <v>61</v>
      </c>
      <c r="K23" s="11" t="n">
        <f aca="false">I23+J23</f>
        <v>135.4</v>
      </c>
      <c r="L23" s="11"/>
      <c r="M23" s="13" t="n">
        <f aca="false">K23/2*0.7+L23</f>
        <v>47.39</v>
      </c>
      <c r="N23" s="14" t="n">
        <v>76.6</v>
      </c>
      <c r="O23" s="15" t="n">
        <f aca="false">M23+N23*0.3</f>
        <v>70.37</v>
      </c>
      <c r="P23" s="14" t="n">
        <v>1</v>
      </c>
    </row>
    <row r="24" s="16" customFormat="true" ht="24.95" hidden="false" customHeight="true" outlineLevel="0" collapsed="false">
      <c r="A24" s="10" t="s">
        <v>110</v>
      </c>
      <c r="B24" s="10" t="s">
        <v>44</v>
      </c>
      <c r="C24" s="11" t="s">
        <v>111</v>
      </c>
      <c r="D24" s="12" t="s">
        <v>112</v>
      </c>
      <c r="E24" s="12" t="s">
        <v>113</v>
      </c>
      <c r="F24" s="12" t="s">
        <v>28</v>
      </c>
      <c r="G24" s="11" t="n">
        <v>1</v>
      </c>
      <c r="H24" s="11" t="s">
        <v>114</v>
      </c>
      <c r="I24" s="11" t="n">
        <v>65.1</v>
      </c>
      <c r="J24" s="11" t="n">
        <v>55</v>
      </c>
      <c r="K24" s="11" t="n">
        <f aca="false">I24+J24</f>
        <v>120.1</v>
      </c>
      <c r="L24" s="11"/>
      <c r="M24" s="13" t="n">
        <f aca="false">K24/2*0.7+L24</f>
        <v>42.035</v>
      </c>
      <c r="N24" s="14" t="n">
        <v>80.2</v>
      </c>
      <c r="O24" s="15" t="n">
        <f aca="false">M24+N24*0.3</f>
        <v>66.095</v>
      </c>
      <c r="P24" s="14" t="n">
        <v>1</v>
      </c>
    </row>
    <row r="25" s="16" customFormat="true" ht="24.95" hidden="false" customHeight="true" outlineLevel="0" collapsed="false">
      <c r="A25" s="10" t="s">
        <v>115</v>
      </c>
      <c r="B25" s="10" t="s">
        <v>44</v>
      </c>
      <c r="C25" s="11" t="s">
        <v>116</v>
      </c>
      <c r="D25" s="12" t="s">
        <v>117</v>
      </c>
      <c r="E25" s="12" t="s">
        <v>118</v>
      </c>
      <c r="F25" s="12" t="s">
        <v>28</v>
      </c>
      <c r="G25" s="11" t="n">
        <v>2</v>
      </c>
      <c r="H25" s="11" t="s">
        <v>119</v>
      </c>
      <c r="I25" s="11" t="n">
        <v>60.4</v>
      </c>
      <c r="J25" s="11" t="n">
        <v>71.5</v>
      </c>
      <c r="K25" s="11" t="n">
        <f aca="false">I25+J25</f>
        <v>131.9</v>
      </c>
      <c r="L25" s="11"/>
      <c r="M25" s="13" t="n">
        <f aca="false">K25/2*0.7+L25</f>
        <v>46.165</v>
      </c>
      <c r="N25" s="14" t="n">
        <v>76.2</v>
      </c>
      <c r="O25" s="15" t="n">
        <f aca="false">M25+N25*0.3</f>
        <v>69.025</v>
      </c>
      <c r="P25" s="14" t="n">
        <v>1</v>
      </c>
    </row>
    <row r="26" s="16" customFormat="true" ht="24.95" hidden="false" customHeight="true" outlineLevel="0" collapsed="false">
      <c r="A26" s="10" t="s">
        <v>120</v>
      </c>
      <c r="B26" s="10" t="s">
        <v>18</v>
      </c>
      <c r="C26" s="11" t="s">
        <v>116</v>
      </c>
      <c r="D26" s="12" t="s">
        <v>117</v>
      </c>
      <c r="E26" s="12" t="s">
        <v>118</v>
      </c>
      <c r="F26" s="12" t="s">
        <v>28</v>
      </c>
      <c r="G26" s="11" t="n">
        <v>2</v>
      </c>
      <c r="H26" s="11" t="s">
        <v>121</v>
      </c>
      <c r="I26" s="11" t="n">
        <v>62.6</v>
      </c>
      <c r="J26" s="11" t="n">
        <v>64</v>
      </c>
      <c r="K26" s="11" t="n">
        <f aca="false">I26+J26</f>
        <v>126.6</v>
      </c>
      <c r="L26" s="11"/>
      <c r="M26" s="13" t="n">
        <f aca="false">K26/2*0.7+L26</f>
        <v>44.31</v>
      </c>
      <c r="N26" s="14" t="n">
        <v>77.8</v>
      </c>
      <c r="O26" s="15" t="n">
        <f aca="false">M26+N26*0.3</f>
        <v>67.65</v>
      </c>
      <c r="P26" s="14" t="n">
        <v>2</v>
      </c>
    </row>
    <row r="27" s="16" customFormat="true" ht="24.95" hidden="false" customHeight="true" outlineLevel="0" collapsed="false">
      <c r="A27" s="10" t="s">
        <v>122</v>
      </c>
      <c r="B27" s="10" t="s">
        <v>44</v>
      </c>
      <c r="C27" s="11" t="s">
        <v>123</v>
      </c>
      <c r="D27" s="12" t="s">
        <v>124</v>
      </c>
      <c r="E27" s="12" t="s">
        <v>41</v>
      </c>
      <c r="F27" s="12" t="s">
        <v>28</v>
      </c>
      <c r="G27" s="11" t="n">
        <v>1</v>
      </c>
      <c r="H27" s="11" t="s">
        <v>125</v>
      </c>
      <c r="I27" s="11" t="n">
        <v>63.3</v>
      </c>
      <c r="J27" s="11" t="n">
        <v>63</v>
      </c>
      <c r="K27" s="11" t="n">
        <f aca="false">I27+J27</f>
        <v>126.3</v>
      </c>
      <c r="L27" s="11"/>
      <c r="M27" s="13" t="n">
        <f aca="false">K27/2*0.7+L27</f>
        <v>44.205</v>
      </c>
      <c r="N27" s="14" t="n">
        <v>75.6</v>
      </c>
      <c r="O27" s="15" t="n">
        <f aca="false">M27+N27*0.3</f>
        <v>66.885</v>
      </c>
      <c r="P27" s="14" t="n">
        <v>1</v>
      </c>
    </row>
    <row r="28" s="16" customFormat="true" ht="24.95" hidden="false" customHeight="true" outlineLevel="0" collapsed="false">
      <c r="A28" s="10" t="s">
        <v>126</v>
      </c>
      <c r="B28" s="10" t="s">
        <v>18</v>
      </c>
      <c r="C28" s="11" t="s">
        <v>127</v>
      </c>
      <c r="D28" s="12" t="s">
        <v>128</v>
      </c>
      <c r="E28" s="12" t="s">
        <v>129</v>
      </c>
      <c r="F28" s="12" t="s">
        <v>28</v>
      </c>
      <c r="G28" s="11" t="n">
        <v>1</v>
      </c>
      <c r="H28" s="11" t="s">
        <v>130</v>
      </c>
      <c r="I28" s="11" t="n">
        <v>57.3</v>
      </c>
      <c r="J28" s="11" t="n">
        <v>61.5</v>
      </c>
      <c r="K28" s="11" t="n">
        <f aca="false">I28+J28</f>
        <v>118.8</v>
      </c>
      <c r="L28" s="11"/>
      <c r="M28" s="13" t="n">
        <f aca="false">K28/2*0.7+L28</f>
        <v>41.58</v>
      </c>
      <c r="N28" s="14" t="n">
        <v>74.4</v>
      </c>
      <c r="O28" s="15" t="n">
        <f aca="false">M28+N28*0.3</f>
        <v>63.9</v>
      </c>
      <c r="P28" s="14" t="n">
        <v>1</v>
      </c>
    </row>
    <row r="29" s="16" customFormat="true" ht="24.95" hidden="false" customHeight="true" outlineLevel="0" collapsed="false">
      <c r="A29" s="10" t="s">
        <v>131</v>
      </c>
      <c r="B29" s="10" t="s">
        <v>18</v>
      </c>
      <c r="C29" s="11" t="s">
        <v>132</v>
      </c>
      <c r="D29" s="12" t="s">
        <v>128</v>
      </c>
      <c r="E29" s="12" t="s">
        <v>133</v>
      </c>
      <c r="F29" s="12" t="s">
        <v>28</v>
      </c>
      <c r="G29" s="11" t="n">
        <v>1</v>
      </c>
      <c r="H29" s="11" t="s">
        <v>134</v>
      </c>
      <c r="I29" s="11" t="n">
        <v>71.3</v>
      </c>
      <c r="J29" s="11" t="n">
        <v>64.5</v>
      </c>
      <c r="K29" s="11" t="n">
        <f aca="false">I29+J29</f>
        <v>135.8</v>
      </c>
      <c r="L29" s="11"/>
      <c r="M29" s="13" t="n">
        <f aca="false">K29/2*0.7+L29</f>
        <v>47.53</v>
      </c>
      <c r="N29" s="14" t="n">
        <v>79.6</v>
      </c>
      <c r="O29" s="15" t="n">
        <f aca="false">M29+N29*0.3</f>
        <v>71.41</v>
      </c>
      <c r="P29" s="14" t="n">
        <v>1</v>
      </c>
    </row>
    <row r="30" s="16" customFormat="true" ht="24.95" hidden="false" customHeight="true" outlineLevel="0" collapsed="false">
      <c r="A30" s="10" t="s">
        <v>135</v>
      </c>
      <c r="B30" s="10" t="s">
        <v>44</v>
      </c>
      <c r="C30" s="11" t="s">
        <v>136</v>
      </c>
      <c r="D30" s="12" t="s">
        <v>128</v>
      </c>
      <c r="E30" s="12" t="s">
        <v>137</v>
      </c>
      <c r="F30" s="12" t="s">
        <v>28</v>
      </c>
      <c r="G30" s="11" t="n">
        <v>1</v>
      </c>
      <c r="H30" s="11" t="s">
        <v>138</v>
      </c>
      <c r="I30" s="11" t="n">
        <v>48.3</v>
      </c>
      <c r="J30" s="11" t="n">
        <v>70</v>
      </c>
      <c r="K30" s="11" t="n">
        <f aca="false">I30+J30</f>
        <v>118.3</v>
      </c>
      <c r="L30" s="11"/>
      <c r="M30" s="13" t="n">
        <f aca="false">K30/2*0.7+L30</f>
        <v>41.405</v>
      </c>
      <c r="N30" s="14" t="n">
        <v>78.2</v>
      </c>
      <c r="O30" s="15" t="n">
        <f aca="false">M30+N30*0.3</f>
        <v>64.865</v>
      </c>
      <c r="P30" s="14" t="n">
        <v>1</v>
      </c>
    </row>
    <row r="31" s="16" customFormat="true" ht="24.95" hidden="false" customHeight="true" outlineLevel="0" collapsed="false">
      <c r="A31" s="10" t="s">
        <v>139</v>
      </c>
      <c r="B31" s="10" t="s">
        <v>44</v>
      </c>
      <c r="C31" s="11" t="s">
        <v>140</v>
      </c>
      <c r="D31" s="12" t="s">
        <v>128</v>
      </c>
      <c r="E31" s="12" t="s">
        <v>141</v>
      </c>
      <c r="F31" s="12" t="s">
        <v>28</v>
      </c>
      <c r="G31" s="11" t="n">
        <v>1</v>
      </c>
      <c r="H31" s="11" t="s">
        <v>142</v>
      </c>
      <c r="I31" s="11" t="n">
        <v>65.5</v>
      </c>
      <c r="J31" s="11" t="n">
        <v>60.5</v>
      </c>
      <c r="K31" s="11" t="n">
        <f aca="false">I31+J31</f>
        <v>126</v>
      </c>
      <c r="L31" s="11"/>
      <c r="M31" s="13" t="n">
        <f aca="false">K31/2*0.7+L31</f>
        <v>44.1</v>
      </c>
      <c r="N31" s="14" t="n">
        <v>78.6</v>
      </c>
      <c r="O31" s="15" t="n">
        <f aca="false">M31+N31*0.3</f>
        <v>67.68</v>
      </c>
      <c r="P31" s="14" t="n">
        <v>1</v>
      </c>
    </row>
    <row r="32" s="16" customFormat="true" ht="24.95" hidden="false" customHeight="true" outlineLevel="0" collapsed="false">
      <c r="A32" s="10" t="s">
        <v>143</v>
      </c>
      <c r="B32" s="10" t="s">
        <v>18</v>
      </c>
      <c r="C32" s="11" t="s">
        <v>144</v>
      </c>
      <c r="D32" s="12" t="s">
        <v>128</v>
      </c>
      <c r="E32" s="12" t="s">
        <v>145</v>
      </c>
      <c r="F32" s="12" t="s">
        <v>28</v>
      </c>
      <c r="G32" s="11" t="n">
        <v>1</v>
      </c>
      <c r="H32" s="11" t="s">
        <v>146</v>
      </c>
      <c r="I32" s="11" t="n">
        <v>65.3</v>
      </c>
      <c r="J32" s="11" t="n">
        <v>58.5</v>
      </c>
      <c r="K32" s="11" t="n">
        <f aca="false">I32+J32</f>
        <v>123.8</v>
      </c>
      <c r="L32" s="11"/>
      <c r="M32" s="13" t="n">
        <f aca="false">K32/2*0.7+L32</f>
        <v>43.33</v>
      </c>
      <c r="N32" s="14" t="n">
        <v>74.6</v>
      </c>
      <c r="O32" s="15" t="n">
        <f aca="false">M32+N32*0.3</f>
        <v>65.71</v>
      </c>
      <c r="P32" s="14" t="n">
        <v>1</v>
      </c>
    </row>
    <row r="33" s="16" customFormat="true" ht="24.95" hidden="false" customHeight="true" outlineLevel="0" collapsed="false">
      <c r="A33" s="10" t="s">
        <v>147</v>
      </c>
      <c r="B33" s="10" t="s">
        <v>44</v>
      </c>
      <c r="C33" s="11" t="s">
        <v>148</v>
      </c>
      <c r="D33" s="12" t="s">
        <v>128</v>
      </c>
      <c r="E33" s="12" t="s">
        <v>149</v>
      </c>
      <c r="F33" s="12" t="s">
        <v>28</v>
      </c>
      <c r="G33" s="11" t="n">
        <v>1</v>
      </c>
      <c r="H33" s="11" t="s">
        <v>150</v>
      </c>
      <c r="I33" s="11" t="n">
        <v>64.7</v>
      </c>
      <c r="J33" s="11" t="n">
        <v>61</v>
      </c>
      <c r="K33" s="11" t="n">
        <f aca="false">I33+J33</f>
        <v>125.7</v>
      </c>
      <c r="L33" s="11"/>
      <c r="M33" s="13" t="n">
        <f aca="false">K33/2*0.7+L33</f>
        <v>43.995</v>
      </c>
      <c r="N33" s="14" t="n">
        <v>79</v>
      </c>
      <c r="O33" s="15" t="n">
        <f aca="false">M33+N33*0.3</f>
        <v>67.695</v>
      </c>
      <c r="P33" s="14" t="n">
        <v>1</v>
      </c>
    </row>
    <row r="34" s="16" customFormat="true" ht="24.95" hidden="false" customHeight="true" outlineLevel="0" collapsed="false">
      <c r="A34" s="10" t="s">
        <v>151</v>
      </c>
      <c r="B34" s="10" t="s">
        <v>44</v>
      </c>
      <c r="C34" s="11" t="s">
        <v>152</v>
      </c>
      <c r="D34" s="12" t="s">
        <v>128</v>
      </c>
      <c r="E34" s="12" t="s">
        <v>153</v>
      </c>
      <c r="F34" s="12" t="s">
        <v>28</v>
      </c>
      <c r="G34" s="11" t="n">
        <v>1</v>
      </c>
      <c r="H34" s="11" t="s">
        <v>154</v>
      </c>
      <c r="I34" s="11" t="n">
        <v>62.8</v>
      </c>
      <c r="J34" s="11" t="n">
        <v>63.5</v>
      </c>
      <c r="K34" s="11" t="n">
        <f aca="false">I34+J34</f>
        <v>126.3</v>
      </c>
      <c r="L34" s="11"/>
      <c r="M34" s="13" t="n">
        <f aca="false">K34/2*0.7+L34</f>
        <v>44.205</v>
      </c>
      <c r="N34" s="14" t="n">
        <v>78.8</v>
      </c>
      <c r="O34" s="15" t="n">
        <f aca="false">M34+N34*0.3</f>
        <v>67.845</v>
      </c>
      <c r="P34" s="14" t="n">
        <v>1</v>
      </c>
    </row>
    <row r="35" s="16" customFormat="true" ht="24.95" hidden="false" customHeight="true" outlineLevel="0" collapsed="false">
      <c r="A35" s="10" t="s">
        <v>155</v>
      </c>
      <c r="B35" s="10" t="s">
        <v>18</v>
      </c>
      <c r="C35" s="11" t="s">
        <v>156</v>
      </c>
      <c r="D35" s="12" t="s">
        <v>128</v>
      </c>
      <c r="E35" s="12" t="s">
        <v>157</v>
      </c>
      <c r="F35" s="12" t="s">
        <v>28</v>
      </c>
      <c r="G35" s="11" t="n">
        <v>1</v>
      </c>
      <c r="H35" s="11" t="s">
        <v>158</v>
      </c>
      <c r="I35" s="11" t="n">
        <v>54.9</v>
      </c>
      <c r="J35" s="11" t="n">
        <v>65.5</v>
      </c>
      <c r="K35" s="11" t="n">
        <f aca="false">I35+J35</f>
        <v>120.4</v>
      </c>
      <c r="L35" s="11"/>
      <c r="M35" s="13" t="n">
        <f aca="false">K35/2*0.7+L35</f>
        <v>42.14</v>
      </c>
      <c r="N35" s="14" t="n">
        <v>76.2</v>
      </c>
      <c r="O35" s="15" t="n">
        <f aca="false">M35+N35*0.3</f>
        <v>65</v>
      </c>
      <c r="P35" s="14" t="n">
        <v>1</v>
      </c>
    </row>
    <row r="36" s="16" customFormat="true" ht="24.95" hidden="false" customHeight="true" outlineLevel="0" collapsed="false">
      <c r="A36" s="10" t="s">
        <v>159</v>
      </c>
      <c r="B36" s="10" t="s">
        <v>44</v>
      </c>
      <c r="C36" s="11" t="s">
        <v>160</v>
      </c>
      <c r="D36" s="12" t="s">
        <v>128</v>
      </c>
      <c r="E36" s="12" t="s">
        <v>161</v>
      </c>
      <c r="F36" s="12" t="s">
        <v>28</v>
      </c>
      <c r="G36" s="11" t="n">
        <v>2</v>
      </c>
      <c r="H36" s="11" t="s">
        <v>162</v>
      </c>
      <c r="I36" s="11" t="n">
        <v>65.6</v>
      </c>
      <c r="J36" s="11" t="n">
        <v>68</v>
      </c>
      <c r="K36" s="11" t="n">
        <f aca="false">I36+J36</f>
        <v>133.6</v>
      </c>
      <c r="L36" s="11"/>
      <c r="M36" s="13" t="n">
        <f aca="false">K36/2*0.7+L36</f>
        <v>46.76</v>
      </c>
      <c r="N36" s="14" t="n">
        <v>77.2</v>
      </c>
      <c r="O36" s="15" t="n">
        <f aca="false">M36+N36*0.3</f>
        <v>69.92</v>
      </c>
      <c r="P36" s="14" t="n">
        <v>1</v>
      </c>
    </row>
    <row r="37" s="16" customFormat="true" ht="24.95" hidden="false" customHeight="true" outlineLevel="0" collapsed="false">
      <c r="A37" s="10" t="s">
        <v>163</v>
      </c>
      <c r="B37" s="10" t="s">
        <v>44</v>
      </c>
      <c r="C37" s="11" t="s">
        <v>160</v>
      </c>
      <c r="D37" s="12" t="s">
        <v>128</v>
      </c>
      <c r="E37" s="12" t="s">
        <v>161</v>
      </c>
      <c r="F37" s="12" t="s">
        <v>28</v>
      </c>
      <c r="G37" s="11" t="n">
        <v>2</v>
      </c>
      <c r="H37" s="11" t="s">
        <v>164</v>
      </c>
      <c r="I37" s="11" t="n">
        <v>63.5</v>
      </c>
      <c r="J37" s="11" t="n">
        <v>67</v>
      </c>
      <c r="K37" s="11" t="n">
        <f aca="false">I37+J37</f>
        <v>130.5</v>
      </c>
      <c r="L37" s="11"/>
      <c r="M37" s="13" t="n">
        <f aca="false">K37/2*0.7+L37</f>
        <v>45.675</v>
      </c>
      <c r="N37" s="14" t="n">
        <v>80</v>
      </c>
      <c r="O37" s="15" t="n">
        <f aca="false">M37+N37*0.3</f>
        <v>69.675</v>
      </c>
      <c r="P37" s="14" t="n">
        <v>2</v>
      </c>
    </row>
    <row r="38" s="16" customFormat="true" ht="24.95" hidden="false" customHeight="true" outlineLevel="0" collapsed="false">
      <c r="A38" s="10" t="s">
        <v>165</v>
      </c>
      <c r="B38" s="10" t="s">
        <v>18</v>
      </c>
      <c r="C38" s="11" t="s">
        <v>166</v>
      </c>
      <c r="D38" s="12" t="s">
        <v>128</v>
      </c>
      <c r="E38" s="12" t="s">
        <v>167</v>
      </c>
      <c r="F38" s="12" t="s">
        <v>28</v>
      </c>
      <c r="G38" s="11" t="n">
        <v>1</v>
      </c>
      <c r="H38" s="11" t="s">
        <v>168</v>
      </c>
      <c r="I38" s="11" t="n">
        <v>69.2</v>
      </c>
      <c r="J38" s="11" t="n">
        <v>62.5</v>
      </c>
      <c r="K38" s="11" t="n">
        <f aca="false">I38+J38</f>
        <v>131.7</v>
      </c>
      <c r="L38" s="11"/>
      <c r="M38" s="13" t="n">
        <f aca="false">K38/2*0.7+L38</f>
        <v>46.095</v>
      </c>
      <c r="N38" s="14" t="n">
        <v>75</v>
      </c>
      <c r="O38" s="15" t="n">
        <f aca="false">M38+N38*0.3</f>
        <v>68.595</v>
      </c>
      <c r="P38" s="14" t="n">
        <v>1</v>
      </c>
    </row>
    <row r="39" s="16" customFormat="true" ht="24.95" hidden="false" customHeight="true" outlineLevel="0" collapsed="false">
      <c r="A39" s="10" t="s">
        <v>169</v>
      </c>
      <c r="B39" s="10" t="s">
        <v>18</v>
      </c>
      <c r="C39" s="11" t="s">
        <v>170</v>
      </c>
      <c r="D39" s="12" t="s">
        <v>128</v>
      </c>
      <c r="E39" s="12" t="s">
        <v>167</v>
      </c>
      <c r="F39" s="12" t="s">
        <v>28</v>
      </c>
      <c r="G39" s="11" t="n">
        <v>1</v>
      </c>
      <c r="H39" s="11" t="s">
        <v>171</v>
      </c>
      <c r="I39" s="11" t="n">
        <v>65.8</v>
      </c>
      <c r="J39" s="11" t="n">
        <v>64.5</v>
      </c>
      <c r="K39" s="11" t="n">
        <f aca="false">I39+J39</f>
        <v>130.3</v>
      </c>
      <c r="L39" s="11"/>
      <c r="M39" s="13" t="n">
        <f aca="false">K39/2*0.7+L39</f>
        <v>45.605</v>
      </c>
      <c r="N39" s="14" t="n">
        <v>74.2</v>
      </c>
      <c r="O39" s="15" t="n">
        <f aca="false">M39+N39*0.3</f>
        <v>67.865</v>
      </c>
      <c r="P39" s="14" t="n">
        <v>1</v>
      </c>
    </row>
    <row r="40" s="16" customFormat="true" ht="24.95" hidden="false" customHeight="true" outlineLevel="0" collapsed="false">
      <c r="A40" s="10" t="s">
        <v>172</v>
      </c>
      <c r="B40" s="10" t="s">
        <v>44</v>
      </c>
      <c r="C40" s="11" t="s">
        <v>173</v>
      </c>
      <c r="D40" s="12" t="s">
        <v>128</v>
      </c>
      <c r="E40" s="12" t="s">
        <v>174</v>
      </c>
      <c r="F40" s="12" t="s">
        <v>28</v>
      </c>
      <c r="G40" s="11" t="n">
        <v>1</v>
      </c>
      <c r="H40" s="11" t="s">
        <v>175</v>
      </c>
      <c r="I40" s="11" t="n">
        <v>65.6</v>
      </c>
      <c r="J40" s="11" t="n">
        <v>54</v>
      </c>
      <c r="K40" s="11" t="n">
        <f aca="false">I40+J40</f>
        <v>119.6</v>
      </c>
      <c r="L40" s="11"/>
      <c r="M40" s="13" t="n">
        <f aca="false">K40/2*0.7+L40</f>
        <v>41.86</v>
      </c>
      <c r="N40" s="14" t="n">
        <v>76.2</v>
      </c>
      <c r="O40" s="15" t="n">
        <f aca="false">M40+N40*0.3</f>
        <v>64.72</v>
      </c>
      <c r="P40" s="14" t="n">
        <v>1</v>
      </c>
    </row>
    <row r="41" s="16" customFormat="true" ht="24.95" hidden="false" customHeight="true" outlineLevel="0" collapsed="false">
      <c r="A41" s="10" t="s">
        <v>176</v>
      </c>
      <c r="B41" s="10" t="s">
        <v>44</v>
      </c>
      <c r="C41" s="11" t="s">
        <v>177</v>
      </c>
      <c r="D41" s="12" t="s">
        <v>128</v>
      </c>
      <c r="E41" s="12" t="s">
        <v>174</v>
      </c>
      <c r="F41" s="12" t="s">
        <v>28</v>
      </c>
      <c r="G41" s="11" t="n">
        <v>1</v>
      </c>
      <c r="H41" s="11" t="s">
        <v>178</v>
      </c>
      <c r="I41" s="11" t="n">
        <v>63.2</v>
      </c>
      <c r="J41" s="11" t="n">
        <v>63.5</v>
      </c>
      <c r="K41" s="11" t="n">
        <f aca="false">I41+J41</f>
        <v>126.7</v>
      </c>
      <c r="L41" s="11"/>
      <c r="M41" s="13" t="n">
        <f aca="false">K41/2*0.7+L41</f>
        <v>44.345</v>
      </c>
      <c r="N41" s="14" t="n">
        <v>78.2</v>
      </c>
      <c r="O41" s="15" t="n">
        <f aca="false">M41+N41*0.3</f>
        <v>67.805</v>
      </c>
      <c r="P41" s="14" t="n">
        <v>1</v>
      </c>
    </row>
    <row r="42" s="16" customFormat="true" ht="24.95" hidden="false" customHeight="true" outlineLevel="0" collapsed="false">
      <c r="A42" s="10" t="s">
        <v>179</v>
      </c>
      <c r="B42" s="10" t="s">
        <v>44</v>
      </c>
      <c r="C42" s="11" t="s">
        <v>180</v>
      </c>
      <c r="D42" s="12" t="s">
        <v>128</v>
      </c>
      <c r="E42" s="12" t="s">
        <v>181</v>
      </c>
      <c r="F42" s="12" t="s">
        <v>28</v>
      </c>
      <c r="G42" s="11" t="n">
        <v>1</v>
      </c>
      <c r="H42" s="11" t="s">
        <v>182</v>
      </c>
      <c r="I42" s="11" t="n">
        <v>68</v>
      </c>
      <c r="J42" s="11" t="n">
        <v>57</v>
      </c>
      <c r="K42" s="11" t="n">
        <f aca="false">I42+J42</f>
        <v>125</v>
      </c>
      <c r="L42" s="11"/>
      <c r="M42" s="13" t="n">
        <f aca="false">K42/2*0.7+L42</f>
        <v>43.75</v>
      </c>
      <c r="N42" s="14" t="n">
        <v>77</v>
      </c>
      <c r="O42" s="15" t="n">
        <f aca="false">M42+N42*0.3</f>
        <v>66.85</v>
      </c>
      <c r="P42" s="14" t="n">
        <v>1</v>
      </c>
    </row>
    <row r="43" s="16" customFormat="true" ht="24.95" hidden="false" customHeight="true" outlineLevel="0" collapsed="false">
      <c r="A43" s="10" t="s">
        <v>183</v>
      </c>
      <c r="B43" s="10" t="s">
        <v>18</v>
      </c>
      <c r="C43" s="11" t="s">
        <v>184</v>
      </c>
      <c r="D43" s="12" t="s">
        <v>128</v>
      </c>
      <c r="E43" s="12" t="s">
        <v>185</v>
      </c>
      <c r="F43" s="12" t="s">
        <v>28</v>
      </c>
      <c r="G43" s="11" t="n">
        <v>1</v>
      </c>
      <c r="H43" s="11" t="s">
        <v>186</v>
      </c>
      <c r="I43" s="11" t="n">
        <v>70.3</v>
      </c>
      <c r="J43" s="11" t="n">
        <v>65</v>
      </c>
      <c r="K43" s="11" t="n">
        <f aca="false">I43+J43</f>
        <v>135.3</v>
      </c>
      <c r="L43" s="11"/>
      <c r="M43" s="13" t="n">
        <f aca="false">K43/2*0.7+L43</f>
        <v>47.355</v>
      </c>
      <c r="N43" s="14" t="n">
        <v>74</v>
      </c>
      <c r="O43" s="15" t="n">
        <f aca="false">M43+N43*0.3</f>
        <v>69.555</v>
      </c>
      <c r="P43" s="14" t="n">
        <v>1</v>
      </c>
    </row>
    <row r="44" s="16" customFormat="true" ht="24.95" hidden="false" customHeight="true" outlineLevel="0" collapsed="false">
      <c r="A44" s="10" t="s">
        <v>187</v>
      </c>
      <c r="B44" s="10" t="s">
        <v>44</v>
      </c>
      <c r="C44" s="11" t="s">
        <v>188</v>
      </c>
      <c r="D44" s="12" t="s">
        <v>128</v>
      </c>
      <c r="E44" s="12" t="s">
        <v>189</v>
      </c>
      <c r="F44" s="12" t="s">
        <v>28</v>
      </c>
      <c r="G44" s="11" t="n">
        <v>2</v>
      </c>
      <c r="H44" s="11" t="s">
        <v>190</v>
      </c>
      <c r="I44" s="11" t="n">
        <v>72.1</v>
      </c>
      <c r="J44" s="11" t="n">
        <v>60</v>
      </c>
      <c r="K44" s="11" t="n">
        <f aca="false">I44+J44</f>
        <v>132.1</v>
      </c>
      <c r="L44" s="11"/>
      <c r="M44" s="13" t="n">
        <f aca="false">K44/2*0.7+L44</f>
        <v>46.235</v>
      </c>
      <c r="N44" s="14" t="n">
        <v>76.2</v>
      </c>
      <c r="O44" s="15" t="n">
        <f aca="false">M44+N44*0.3</f>
        <v>69.095</v>
      </c>
      <c r="P44" s="14" t="n">
        <v>1</v>
      </c>
    </row>
    <row r="45" s="16" customFormat="true" ht="24.95" hidden="false" customHeight="true" outlineLevel="0" collapsed="false">
      <c r="A45" s="10" t="s">
        <v>191</v>
      </c>
      <c r="B45" s="10" t="s">
        <v>18</v>
      </c>
      <c r="C45" s="11" t="s">
        <v>188</v>
      </c>
      <c r="D45" s="12" t="s">
        <v>128</v>
      </c>
      <c r="E45" s="12" t="s">
        <v>189</v>
      </c>
      <c r="F45" s="12" t="s">
        <v>28</v>
      </c>
      <c r="G45" s="11" t="n">
        <v>2</v>
      </c>
      <c r="H45" s="11" t="s">
        <v>192</v>
      </c>
      <c r="I45" s="11" t="n">
        <v>63.4</v>
      </c>
      <c r="J45" s="11" t="n">
        <v>67.5</v>
      </c>
      <c r="K45" s="11" t="n">
        <f aca="false">I45+J45</f>
        <v>130.9</v>
      </c>
      <c r="L45" s="11"/>
      <c r="M45" s="13" t="n">
        <f aca="false">K45/2*0.7+L45</f>
        <v>45.815</v>
      </c>
      <c r="N45" s="14" t="n">
        <v>76.2</v>
      </c>
      <c r="O45" s="15" t="n">
        <f aca="false">M45+N45*0.3</f>
        <v>68.675</v>
      </c>
      <c r="P45" s="14" t="n">
        <v>2</v>
      </c>
    </row>
    <row r="46" s="16" customFormat="true" ht="24.95" hidden="false" customHeight="true" outlineLevel="0" collapsed="false">
      <c r="A46" s="10" t="s">
        <v>193</v>
      </c>
      <c r="B46" s="10" t="s">
        <v>44</v>
      </c>
      <c r="C46" s="11" t="s">
        <v>194</v>
      </c>
      <c r="D46" s="12" t="s">
        <v>128</v>
      </c>
      <c r="E46" s="12" t="s">
        <v>195</v>
      </c>
      <c r="F46" s="12" t="s">
        <v>196</v>
      </c>
      <c r="G46" s="11" t="n">
        <v>5</v>
      </c>
      <c r="H46" s="11" t="s">
        <v>197</v>
      </c>
      <c r="I46" s="11" t="n">
        <v>69.9</v>
      </c>
      <c r="J46" s="11" t="n">
        <v>69.5</v>
      </c>
      <c r="K46" s="11" t="n">
        <f aca="false">I46+J46</f>
        <v>139.4</v>
      </c>
      <c r="L46" s="11"/>
      <c r="M46" s="13" t="n">
        <f aca="false">K46/2*0.7+L46</f>
        <v>48.79</v>
      </c>
      <c r="N46" s="14" t="n">
        <v>78.2</v>
      </c>
      <c r="O46" s="15" t="n">
        <f aca="false">M46+N46*0.3</f>
        <v>72.25</v>
      </c>
      <c r="P46" s="14" t="n">
        <v>1</v>
      </c>
    </row>
    <row r="47" s="16" customFormat="true" ht="24.95" hidden="false" customHeight="true" outlineLevel="0" collapsed="false">
      <c r="A47" s="10" t="s">
        <v>198</v>
      </c>
      <c r="B47" s="10" t="s">
        <v>44</v>
      </c>
      <c r="C47" s="11" t="s">
        <v>194</v>
      </c>
      <c r="D47" s="12" t="s">
        <v>128</v>
      </c>
      <c r="E47" s="12" t="s">
        <v>195</v>
      </c>
      <c r="F47" s="12" t="s">
        <v>196</v>
      </c>
      <c r="G47" s="11" t="n">
        <v>5</v>
      </c>
      <c r="H47" s="11" t="s">
        <v>199</v>
      </c>
      <c r="I47" s="11" t="n">
        <v>72.6</v>
      </c>
      <c r="J47" s="11" t="n">
        <v>67.5</v>
      </c>
      <c r="K47" s="11" t="n">
        <f aca="false">I47+J47</f>
        <v>140.1</v>
      </c>
      <c r="L47" s="11"/>
      <c r="M47" s="13" t="n">
        <f aca="false">K47/2*0.7+L47</f>
        <v>49.035</v>
      </c>
      <c r="N47" s="14" t="n">
        <v>75.6</v>
      </c>
      <c r="O47" s="15" t="n">
        <f aca="false">M47+N47*0.3</f>
        <v>71.715</v>
      </c>
      <c r="P47" s="14" t="n">
        <v>2</v>
      </c>
    </row>
    <row r="48" s="16" customFormat="true" ht="24.95" hidden="false" customHeight="true" outlineLevel="0" collapsed="false">
      <c r="A48" s="10" t="s">
        <v>200</v>
      </c>
      <c r="B48" s="10" t="s">
        <v>44</v>
      </c>
      <c r="C48" s="11" t="s">
        <v>194</v>
      </c>
      <c r="D48" s="12" t="s">
        <v>128</v>
      </c>
      <c r="E48" s="12" t="s">
        <v>195</v>
      </c>
      <c r="F48" s="12" t="s">
        <v>196</v>
      </c>
      <c r="G48" s="11" t="n">
        <v>5</v>
      </c>
      <c r="H48" s="11" t="s">
        <v>201</v>
      </c>
      <c r="I48" s="11" t="n">
        <v>67.4</v>
      </c>
      <c r="J48" s="11" t="n">
        <v>67</v>
      </c>
      <c r="K48" s="11" t="n">
        <f aca="false">I48+J48</f>
        <v>134.4</v>
      </c>
      <c r="L48" s="11"/>
      <c r="M48" s="13" t="n">
        <f aca="false">K48/2*0.7+L48</f>
        <v>47.04</v>
      </c>
      <c r="N48" s="14" t="n">
        <v>75</v>
      </c>
      <c r="O48" s="15" t="n">
        <f aca="false">M48+N48*0.3</f>
        <v>69.54</v>
      </c>
      <c r="P48" s="14" t="n">
        <v>3</v>
      </c>
    </row>
    <row r="49" s="16" customFormat="true" ht="24.95" hidden="false" customHeight="true" outlineLevel="0" collapsed="false">
      <c r="A49" s="10" t="s">
        <v>202</v>
      </c>
      <c r="B49" s="10" t="s">
        <v>18</v>
      </c>
      <c r="C49" s="11" t="s">
        <v>194</v>
      </c>
      <c r="D49" s="12" t="s">
        <v>128</v>
      </c>
      <c r="E49" s="12" t="s">
        <v>195</v>
      </c>
      <c r="F49" s="12" t="s">
        <v>196</v>
      </c>
      <c r="G49" s="11" t="n">
        <v>5</v>
      </c>
      <c r="H49" s="11" t="s">
        <v>203</v>
      </c>
      <c r="I49" s="11" t="n">
        <v>67.8</v>
      </c>
      <c r="J49" s="11" t="n">
        <v>65</v>
      </c>
      <c r="K49" s="11" t="n">
        <f aca="false">I49+J49</f>
        <v>132.8</v>
      </c>
      <c r="L49" s="11"/>
      <c r="M49" s="13" t="n">
        <f aca="false">K49/2*0.7+L49</f>
        <v>46.48</v>
      </c>
      <c r="N49" s="14" t="n">
        <v>75.2</v>
      </c>
      <c r="O49" s="15" t="n">
        <f aca="false">M49+N49*0.3</f>
        <v>69.04</v>
      </c>
      <c r="P49" s="14" t="n">
        <v>4</v>
      </c>
    </row>
    <row r="50" s="16" customFormat="true" ht="24.95" hidden="false" customHeight="true" outlineLevel="0" collapsed="false">
      <c r="A50" s="10" t="s">
        <v>204</v>
      </c>
      <c r="B50" s="10" t="s">
        <v>44</v>
      </c>
      <c r="C50" s="11" t="s">
        <v>194</v>
      </c>
      <c r="D50" s="12" t="s">
        <v>128</v>
      </c>
      <c r="E50" s="12" t="s">
        <v>195</v>
      </c>
      <c r="F50" s="12" t="s">
        <v>196</v>
      </c>
      <c r="G50" s="11" t="n">
        <v>5</v>
      </c>
      <c r="H50" s="11" t="s">
        <v>205</v>
      </c>
      <c r="I50" s="11" t="n">
        <v>67</v>
      </c>
      <c r="J50" s="11" t="n">
        <v>63.5</v>
      </c>
      <c r="K50" s="11" t="n">
        <f aca="false">I50+J50</f>
        <v>130.5</v>
      </c>
      <c r="L50" s="11"/>
      <c r="M50" s="13" t="n">
        <f aca="false">K50/2*0.7+L50</f>
        <v>45.675</v>
      </c>
      <c r="N50" s="14" t="n">
        <v>76</v>
      </c>
      <c r="O50" s="15" t="n">
        <f aca="false">M50+N50*0.3</f>
        <v>68.475</v>
      </c>
      <c r="P50" s="14" t="n">
        <v>5</v>
      </c>
    </row>
    <row r="51" s="16" customFormat="true" ht="24.95" hidden="false" customHeight="true" outlineLevel="0" collapsed="false">
      <c r="A51" s="10" t="s">
        <v>206</v>
      </c>
      <c r="B51" s="10" t="s">
        <v>44</v>
      </c>
      <c r="C51" s="11" t="s">
        <v>207</v>
      </c>
      <c r="D51" s="12" t="s">
        <v>128</v>
      </c>
      <c r="E51" s="12" t="s">
        <v>195</v>
      </c>
      <c r="F51" s="12" t="s">
        <v>196</v>
      </c>
      <c r="G51" s="11" t="n">
        <v>5</v>
      </c>
      <c r="H51" s="11" t="s">
        <v>208</v>
      </c>
      <c r="I51" s="11" t="n">
        <v>67.6</v>
      </c>
      <c r="J51" s="11" t="n">
        <v>67</v>
      </c>
      <c r="K51" s="11" t="n">
        <f aca="false">I51+J51</f>
        <v>134.6</v>
      </c>
      <c r="L51" s="11"/>
      <c r="M51" s="13" t="n">
        <f aca="false">K51/2*0.7+L51</f>
        <v>47.11</v>
      </c>
      <c r="N51" s="14" t="n">
        <v>80.6</v>
      </c>
      <c r="O51" s="15" t="n">
        <f aca="false">M51+N51*0.3</f>
        <v>71.29</v>
      </c>
      <c r="P51" s="14" t="n">
        <v>1</v>
      </c>
    </row>
    <row r="52" s="16" customFormat="true" ht="24.95" hidden="false" customHeight="true" outlineLevel="0" collapsed="false">
      <c r="A52" s="10" t="s">
        <v>209</v>
      </c>
      <c r="B52" s="10" t="s">
        <v>18</v>
      </c>
      <c r="C52" s="11" t="s">
        <v>207</v>
      </c>
      <c r="D52" s="12" t="s">
        <v>128</v>
      </c>
      <c r="E52" s="12" t="s">
        <v>195</v>
      </c>
      <c r="F52" s="12" t="s">
        <v>196</v>
      </c>
      <c r="G52" s="11" t="n">
        <v>5</v>
      </c>
      <c r="H52" s="11" t="s">
        <v>210</v>
      </c>
      <c r="I52" s="11" t="n">
        <v>72.1</v>
      </c>
      <c r="J52" s="11" t="n">
        <v>64</v>
      </c>
      <c r="K52" s="11" t="n">
        <f aca="false">I52+J52</f>
        <v>136.1</v>
      </c>
      <c r="L52" s="11"/>
      <c r="M52" s="13" t="n">
        <f aca="false">K52/2*0.7+L52</f>
        <v>47.635</v>
      </c>
      <c r="N52" s="14" t="n">
        <v>73.6</v>
      </c>
      <c r="O52" s="15" t="n">
        <f aca="false">M52+N52*0.3</f>
        <v>69.715</v>
      </c>
      <c r="P52" s="14" t="n">
        <v>2</v>
      </c>
    </row>
    <row r="53" s="16" customFormat="true" ht="24.95" hidden="false" customHeight="true" outlineLevel="0" collapsed="false">
      <c r="A53" s="10" t="s">
        <v>211</v>
      </c>
      <c r="B53" s="10" t="s">
        <v>44</v>
      </c>
      <c r="C53" s="11" t="s">
        <v>207</v>
      </c>
      <c r="D53" s="12" t="s">
        <v>128</v>
      </c>
      <c r="E53" s="12" t="s">
        <v>195</v>
      </c>
      <c r="F53" s="12" t="s">
        <v>196</v>
      </c>
      <c r="G53" s="11" t="n">
        <v>5</v>
      </c>
      <c r="H53" s="11" t="s">
        <v>212</v>
      </c>
      <c r="I53" s="11" t="n">
        <v>62.8</v>
      </c>
      <c r="J53" s="11" t="n">
        <v>66.5</v>
      </c>
      <c r="K53" s="11" t="n">
        <f aca="false">I53+J53</f>
        <v>129.3</v>
      </c>
      <c r="L53" s="11"/>
      <c r="M53" s="13" t="n">
        <f aca="false">K53/2*0.7+L53</f>
        <v>45.255</v>
      </c>
      <c r="N53" s="14" t="n">
        <v>80.4</v>
      </c>
      <c r="O53" s="15" t="n">
        <f aca="false">M53+N53*0.3</f>
        <v>69.375</v>
      </c>
      <c r="P53" s="14" t="n">
        <v>3</v>
      </c>
    </row>
    <row r="54" s="16" customFormat="true" ht="24.95" hidden="false" customHeight="true" outlineLevel="0" collapsed="false">
      <c r="A54" s="10" t="s">
        <v>213</v>
      </c>
      <c r="B54" s="10" t="s">
        <v>18</v>
      </c>
      <c r="C54" s="11" t="s">
        <v>207</v>
      </c>
      <c r="D54" s="12" t="s">
        <v>128</v>
      </c>
      <c r="E54" s="12" t="s">
        <v>195</v>
      </c>
      <c r="F54" s="12" t="s">
        <v>196</v>
      </c>
      <c r="G54" s="11" t="n">
        <v>5</v>
      </c>
      <c r="H54" s="11" t="s">
        <v>214</v>
      </c>
      <c r="I54" s="11" t="n">
        <v>61.2</v>
      </c>
      <c r="J54" s="11" t="n">
        <v>68.5</v>
      </c>
      <c r="K54" s="11" t="n">
        <f aca="false">I54+J54</f>
        <v>129.7</v>
      </c>
      <c r="L54" s="11"/>
      <c r="M54" s="13" t="n">
        <f aca="false">K54/2*0.7+L54</f>
        <v>45.395</v>
      </c>
      <c r="N54" s="14" t="n">
        <v>78.4</v>
      </c>
      <c r="O54" s="15" t="n">
        <f aca="false">M54+N54*0.3</f>
        <v>68.915</v>
      </c>
      <c r="P54" s="14" t="n">
        <v>4</v>
      </c>
    </row>
    <row r="55" s="16" customFormat="true" ht="24.95" hidden="false" customHeight="true" outlineLevel="0" collapsed="false">
      <c r="A55" s="10" t="s">
        <v>215</v>
      </c>
      <c r="B55" s="10" t="s">
        <v>18</v>
      </c>
      <c r="C55" s="11" t="s">
        <v>207</v>
      </c>
      <c r="D55" s="12" t="s">
        <v>128</v>
      </c>
      <c r="E55" s="12" t="s">
        <v>195</v>
      </c>
      <c r="F55" s="12" t="s">
        <v>196</v>
      </c>
      <c r="G55" s="11" t="n">
        <v>5</v>
      </c>
      <c r="H55" s="11" t="s">
        <v>216</v>
      </c>
      <c r="I55" s="11" t="n">
        <v>69.2</v>
      </c>
      <c r="J55" s="11" t="n">
        <v>63</v>
      </c>
      <c r="K55" s="11" t="n">
        <f aca="false">I55+J55</f>
        <v>132.2</v>
      </c>
      <c r="L55" s="11"/>
      <c r="M55" s="13" t="n">
        <f aca="false">K55/2*0.7+L55</f>
        <v>46.27</v>
      </c>
      <c r="N55" s="14" t="n">
        <v>74.4</v>
      </c>
      <c r="O55" s="15" t="n">
        <f aca="false">M55+N55*0.3</f>
        <v>68.59</v>
      </c>
      <c r="P55" s="14" t="n">
        <v>5</v>
      </c>
    </row>
    <row r="56" s="16" customFormat="true" ht="24.95" hidden="false" customHeight="true" outlineLevel="0" collapsed="false">
      <c r="A56" s="10" t="s">
        <v>217</v>
      </c>
      <c r="B56" s="10" t="s">
        <v>44</v>
      </c>
      <c r="C56" s="11" t="s">
        <v>218</v>
      </c>
      <c r="D56" s="12" t="s">
        <v>128</v>
      </c>
      <c r="E56" s="12" t="s">
        <v>195</v>
      </c>
      <c r="F56" s="12" t="s">
        <v>28</v>
      </c>
      <c r="G56" s="11" t="n">
        <v>1</v>
      </c>
      <c r="H56" s="11" t="s">
        <v>219</v>
      </c>
      <c r="I56" s="11" t="n">
        <v>68.5</v>
      </c>
      <c r="J56" s="11" t="n">
        <v>58</v>
      </c>
      <c r="K56" s="11" t="n">
        <f aca="false">I56+J56</f>
        <v>126.5</v>
      </c>
      <c r="L56" s="11"/>
      <c r="M56" s="13" t="n">
        <f aca="false">K56/2*0.7+L56</f>
        <v>44.275</v>
      </c>
      <c r="N56" s="14" t="n">
        <v>76.6</v>
      </c>
      <c r="O56" s="15" t="n">
        <f aca="false">M56+N56*0.3</f>
        <v>67.255</v>
      </c>
      <c r="P56" s="14" t="n">
        <v>1</v>
      </c>
    </row>
    <row r="57" s="16" customFormat="true" ht="24.95" hidden="false" customHeight="true" outlineLevel="0" collapsed="false">
      <c r="A57" s="10" t="s">
        <v>220</v>
      </c>
      <c r="B57" s="10" t="s">
        <v>18</v>
      </c>
      <c r="C57" s="11" t="s">
        <v>221</v>
      </c>
      <c r="D57" s="12" t="s">
        <v>128</v>
      </c>
      <c r="E57" s="12" t="s">
        <v>195</v>
      </c>
      <c r="F57" s="12" t="s">
        <v>28</v>
      </c>
      <c r="G57" s="11" t="n">
        <v>2</v>
      </c>
      <c r="H57" s="11" t="s">
        <v>222</v>
      </c>
      <c r="I57" s="11" t="n">
        <v>68.1</v>
      </c>
      <c r="J57" s="11" t="n">
        <v>64</v>
      </c>
      <c r="K57" s="11" t="n">
        <f aca="false">I57+J57</f>
        <v>132.1</v>
      </c>
      <c r="L57" s="11"/>
      <c r="M57" s="13" t="n">
        <f aca="false">K57/2*0.7+L57</f>
        <v>46.235</v>
      </c>
      <c r="N57" s="14" t="n">
        <v>79.2</v>
      </c>
      <c r="O57" s="15" t="n">
        <f aca="false">M57+N57*0.3</f>
        <v>69.995</v>
      </c>
      <c r="P57" s="14" t="n">
        <v>1</v>
      </c>
    </row>
    <row r="58" s="16" customFormat="true" ht="24.95" hidden="false" customHeight="true" outlineLevel="0" collapsed="false">
      <c r="A58" s="10" t="s">
        <v>223</v>
      </c>
      <c r="B58" s="10" t="s">
        <v>18</v>
      </c>
      <c r="C58" s="11" t="s">
        <v>221</v>
      </c>
      <c r="D58" s="12" t="s">
        <v>128</v>
      </c>
      <c r="E58" s="12" t="s">
        <v>195</v>
      </c>
      <c r="F58" s="12" t="s">
        <v>28</v>
      </c>
      <c r="G58" s="11" t="n">
        <v>2</v>
      </c>
      <c r="H58" s="11" t="s">
        <v>224</v>
      </c>
      <c r="I58" s="11" t="n">
        <v>72.3</v>
      </c>
      <c r="J58" s="11" t="n">
        <v>58.5</v>
      </c>
      <c r="K58" s="11" t="n">
        <f aca="false">I58+J58</f>
        <v>130.8</v>
      </c>
      <c r="L58" s="11"/>
      <c r="M58" s="13" t="n">
        <f aca="false">K58/2*0.7+L58</f>
        <v>45.78</v>
      </c>
      <c r="N58" s="14" t="n">
        <v>74.2</v>
      </c>
      <c r="O58" s="15" t="n">
        <f aca="false">M58+N58*0.3</f>
        <v>68.04</v>
      </c>
      <c r="P58" s="14" t="n">
        <v>2</v>
      </c>
    </row>
    <row r="59" s="16" customFormat="true" ht="24.95" hidden="false" customHeight="true" outlineLevel="0" collapsed="false">
      <c r="A59" s="10" t="s">
        <v>225</v>
      </c>
      <c r="B59" s="10" t="s">
        <v>44</v>
      </c>
      <c r="C59" s="11" t="s">
        <v>226</v>
      </c>
      <c r="D59" s="12" t="s">
        <v>128</v>
      </c>
      <c r="E59" s="12" t="s">
        <v>227</v>
      </c>
      <c r="F59" s="12" t="s">
        <v>28</v>
      </c>
      <c r="G59" s="11" t="n">
        <v>1</v>
      </c>
      <c r="H59" s="11" t="s">
        <v>228</v>
      </c>
      <c r="I59" s="11" t="n">
        <v>71.1</v>
      </c>
      <c r="J59" s="11" t="n">
        <v>61.5</v>
      </c>
      <c r="K59" s="11" t="n">
        <f aca="false">I59+J59</f>
        <v>132.6</v>
      </c>
      <c r="L59" s="11"/>
      <c r="M59" s="13" t="n">
        <f aca="false">K59/2*0.7+L59</f>
        <v>46.41</v>
      </c>
      <c r="N59" s="14" t="n">
        <v>76.2</v>
      </c>
      <c r="O59" s="15" t="n">
        <f aca="false">M59+N59*0.3</f>
        <v>69.27</v>
      </c>
      <c r="P59" s="14" t="n">
        <v>1</v>
      </c>
    </row>
    <row r="60" s="16" customFormat="true" ht="24.95" hidden="false" customHeight="true" outlineLevel="0" collapsed="false">
      <c r="A60" s="10" t="s">
        <v>229</v>
      </c>
      <c r="B60" s="10" t="s">
        <v>18</v>
      </c>
      <c r="C60" s="11" t="s">
        <v>230</v>
      </c>
      <c r="D60" s="12" t="s">
        <v>128</v>
      </c>
      <c r="E60" s="12" t="s">
        <v>231</v>
      </c>
      <c r="F60" s="12" t="s">
        <v>28</v>
      </c>
      <c r="G60" s="11" t="n">
        <v>1</v>
      </c>
      <c r="H60" s="11" t="s">
        <v>232</v>
      </c>
      <c r="I60" s="11" t="n">
        <v>59</v>
      </c>
      <c r="J60" s="11" t="n">
        <v>64.5</v>
      </c>
      <c r="K60" s="11" t="n">
        <f aca="false">I60+J60</f>
        <v>123.5</v>
      </c>
      <c r="L60" s="11"/>
      <c r="M60" s="13" t="n">
        <f aca="false">K60/2*0.7+L60</f>
        <v>43.225</v>
      </c>
      <c r="N60" s="14" t="n">
        <v>77.6</v>
      </c>
      <c r="O60" s="15" t="n">
        <f aca="false">M60+N60*0.3</f>
        <v>66.505</v>
      </c>
      <c r="P60" s="14" t="n">
        <v>1</v>
      </c>
    </row>
    <row r="61" s="16" customFormat="true" ht="24.95" hidden="false" customHeight="true" outlineLevel="0" collapsed="false">
      <c r="A61" s="10" t="s">
        <v>233</v>
      </c>
      <c r="B61" s="10" t="s">
        <v>18</v>
      </c>
      <c r="C61" s="11" t="s">
        <v>234</v>
      </c>
      <c r="D61" s="12" t="s">
        <v>128</v>
      </c>
      <c r="E61" s="12" t="s">
        <v>235</v>
      </c>
      <c r="F61" s="12" t="s">
        <v>28</v>
      </c>
      <c r="G61" s="11" t="n">
        <v>1</v>
      </c>
      <c r="H61" s="11" t="s">
        <v>236</v>
      </c>
      <c r="I61" s="11" t="n">
        <v>66.8</v>
      </c>
      <c r="J61" s="11" t="n">
        <v>61.5</v>
      </c>
      <c r="K61" s="11" t="n">
        <f aca="false">I61+J61</f>
        <v>128.3</v>
      </c>
      <c r="L61" s="11"/>
      <c r="M61" s="13" t="n">
        <f aca="false">K61/2*0.7+L61</f>
        <v>44.905</v>
      </c>
      <c r="N61" s="14" t="n">
        <v>74.2</v>
      </c>
      <c r="O61" s="15" t="n">
        <f aca="false">M61+N61*0.3</f>
        <v>67.165</v>
      </c>
      <c r="P61" s="14" t="n">
        <v>1</v>
      </c>
    </row>
    <row r="62" s="16" customFormat="true" ht="24.95" hidden="false" customHeight="true" outlineLevel="0" collapsed="false">
      <c r="A62" s="10" t="s">
        <v>237</v>
      </c>
      <c r="B62" s="10" t="s">
        <v>18</v>
      </c>
      <c r="C62" s="11" t="s">
        <v>238</v>
      </c>
      <c r="D62" s="12" t="s">
        <v>128</v>
      </c>
      <c r="E62" s="12" t="s">
        <v>235</v>
      </c>
      <c r="F62" s="12" t="s">
        <v>28</v>
      </c>
      <c r="G62" s="11" t="n">
        <v>3</v>
      </c>
      <c r="H62" s="11" t="s">
        <v>239</v>
      </c>
      <c r="I62" s="11" t="n">
        <v>64.8</v>
      </c>
      <c r="J62" s="11" t="n">
        <v>65</v>
      </c>
      <c r="K62" s="11" t="n">
        <f aca="false">I62+J62</f>
        <v>129.8</v>
      </c>
      <c r="L62" s="11"/>
      <c r="M62" s="13" t="n">
        <f aca="false">K62/2*0.7+L62</f>
        <v>45.43</v>
      </c>
      <c r="N62" s="14" t="n">
        <v>78</v>
      </c>
      <c r="O62" s="15" t="n">
        <f aca="false">M62+N62*0.3</f>
        <v>68.83</v>
      </c>
      <c r="P62" s="14" t="n">
        <v>1</v>
      </c>
    </row>
    <row r="63" s="16" customFormat="true" ht="24.95" hidden="false" customHeight="true" outlineLevel="0" collapsed="false">
      <c r="A63" s="10" t="s">
        <v>240</v>
      </c>
      <c r="B63" s="10" t="s">
        <v>18</v>
      </c>
      <c r="C63" s="11" t="s">
        <v>238</v>
      </c>
      <c r="D63" s="12" t="s">
        <v>128</v>
      </c>
      <c r="E63" s="12" t="s">
        <v>235</v>
      </c>
      <c r="F63" s="12" t="s">
        <v>28</v>
      </c>
      <c r="G63" s="11" t="n">
        <v>3</v>
      </c>
      <c r="H63" s="11" t="s">
        <v>241</v>
      </c>
      <c r="I63" s="11" t="n">
        <v>64.5</v>
      </c>
      <c r="J63" s="11" t="n">
        <v>66</v>
      </c>
      <c r="K63" s="11" t="n">
        <f aca="false">I63+J63</f>
        <v>130.5</v>
      </c>
      <c r="L63" s="11"/>
      <c r="M63" s="13" t="n">
        <f aca="false">K63/2*0.7+L63</f>
        <v>45.675</v>
      </c>
      <c r="N63" s="14" t="n">
        <v>71.2</v>
      </c>
      <c r="O63" s="15" t="n">
        <f aca="false">M63+N63*0.3</f>
        <v>67.035</v>
      </c>
      <c r="P63" s="14" t="n">
        <v>2</v>
      </c>
    </row>
    <row r="64" s="16" customFormat="true" ht="24.95" hidden="false" customHeight="true" outlineLevel="0" collapsed="false">
      <c r="A64" s="10" t="s">
        <v>242</v>
      </c>
      <c r="B64" s="10" t="s">
        <v>18</v>
      </c>
      <c r="C64" s="11" t="s">
        <v>238</v>
      </c>
      <c r="D64" s="12" t="s">
        <v>128</v>
      </c>
      <c r="E64" s="12" t="s">
        <v>235</v>
      </c>
      <c r="F64" s="12" t="s">
        <v>28</v>
      </c>
      <c r="G64" s="11" t="n">
        <v>3</v>
      </c>
      <c r="H64" s="11" t="s">
        <v>243</v>
      </c>
      <c r="I64" s="11" t="n">
        <v>63.4</v>
      </c>
      <c r="J64" s="11" t="n">
        <v>63.5</v>
      </c>
      <c r="K64" s="11" t="n">
        <f aca="false">I64+J64</f>
        <v>126.9</v>
      </c>
      <c r="L64" s="11"/>
      <c r="M64" s="13" t="n">
        <f aca="false">K64/2*0.7+L64</f>
        <v>44.415</v>
      </c>
      <c r="N64" s="14" t="n">
        <v>74.8</v>
      </c>
      <c r="O64" s="15" t="n">
        <f aca="false">M64+N64*0.3</f>
        <v>66.855</v>
      </c>
      <c r="P64" s="14" t="n">
        <v>3</v>
      </c>
    </row>
    <row r="65" s="16" customFormat="true" ht="24.95" hidden="false" customHeight="true" outlineLevel="0" collapsed="false">
      <c r="A65" s="10" t="s">
        <v>244</v>
      </c>
      <c r="B65" s="10" t="s">
        <v>44</v>
      </c>
      <c r="C65" s="11" t="s">
        <v>245</v>
      </c>
      <c r="D65" s="12" t="s">
        <v>128</v>
      </c>
      <c r="E65" s="12" t="s">
        <v>246</v>
      </c>
      <c r="F65" s="12" t="s">
        <v>28</v>
      </c>
      <c r="G65" s="11" t="n">
        <v>1</v>
      </c>
      <c r="H65" s="11" t="s">
        <v>247</v>
      </c>
      <c r="I65" s="11" t="n">
        <v>54.4</v>
      </c>
      <c r="J65" s="11" t="n">
        <v>59.5</v>
      </c>
      <c r="K65" s="11" t="n">
        <f aca="false">I65+J65</f>
        <v>113.9</v>
      </c>
      <c r="L65" s="11"/>
      <c r="M65" s="13" t="n">
        <f aca="false">K65/2*0.7+L65</f>
        <v>39.865</v>
      </c>
      <c r="N65" s="14" t="n">
        <v>76.4</v>
      </c>
      <c r="O65" s="15" t="n">
        <f aca="false">M65+N65*0.3</f>
        <v>62.785</v>
      </c>
      <c r="P65" s="14" t="n">
        <v>1</v>
      </c>
    </row>
    <row r="66" s="16" customFormat="true" ht="24.95" hidden="false" customHeight="true" outlineLevel="0" collapsed="false">
      <c r="A66" s="10" t="s">
        <v>248</v>
      </c>
      <c r="B66" s="10" t="s">
        <v>18</v>
      </c>
      <c r="C66" s="11" t="s">
        <v>249</v>
      </c>
      <c r="D66" s="12" t="s">
        <v>128</v>
      </c>
      <c r="E66" s="12" t="s">
        <v>250</v>
      </c>
      <c r="F66" s="12" t="s">
        <v>28</v>
      </c>
      <c r="G66" s="11" t="n">
        <v>1</v>
      </c>
      <c r="H66" s="11" t="s">
        <v>251</v>
      </c>
      <c r="I66" s="11" t="n">
        <v>66.8</v>
      </c>
      <c r="J66" s="11" t="n">
        <v>57</v>
      </c>
      <c r="K66" s="11" t="n">
        <f aca="false">I66+J66</f>
        <v>123.8</v>
      </c>
      <c r="L66" s="11" t="n">
        <v>1</v>
      </c>
      <c r="M66" s="13" t="n">
        <f aca="false">K66/2*0.7+L66</f>
        <v>44.33</v>
      </c>
      <c r="N66" s="14" t="n">
        <v>73.8</v>
      </c>
      <c r="O66" s="15" t="n">
        <f aca="false">M66+N66*0.3</f>
        <v>66.47</v>
      </c>
      <c r="P66" s="14" t="n">
        <v>1</v>
      </c>
    </row>
    <row r="67" s="16" customFormat="true" ht="24.95" hidden="false" customHeight="true" outlineLevel="0" collapsed="false">
      <c r="A67" s="10" t="s">
        <v>252</v>
      </c>
      <c r="B67" s="10" t="s">
        <v>18</v>
      </c>
      <c r="C67" s="11" t="s">
        <v>253</v>
      </c>
      <c r="D67" s="12" t="s">
        <v>254</v>
      </c>
      <c r="E67" s="12" t="s">
        <v>255</v>
      </c>
      <c r="F67" s="12" t="s">
        <v>28</v>
      </c>
      <c r="G67" s="11" t="n">
        <v>1</v>
      </c>
      <c r="H67" s="11" t="s">
        <v>256</v>
      </c>
      <c r="I67" s="11" t="n">
        <v>74.7</v>
      </c>
      <c r="J67" s="11" t="n">
        <v>63</v>
      </c>
      <c r="K67" s="11" t="n">
        <f aca="false">I67+J67</f>
        <v>137.7</v>
      </c>
      <c r="L67" s="11"/>
      <c r="M67" s="13" t="n">
        <f aca="false">K67/2*0.7+L67</f>
        <v>48.195</v>
      </c>
      <c r="N67" s="14" t="n">
        <v>78.6</v>
      </c>
      <c r="O67" s="15" t="n">
        <f aca="false">M67+N67*0.3</f>
        <v>71.775</v>
      </c>
      <c r="P67" s="14" t="n">
        <v>1</v>
      </c>
    </row>
    <row r="68" s="16" customFormat="true" ht="24.95" hidden="false" customHeight="true" outlineLevel="0" collapsed="false">
      <c r="A68" s="10" t="s">
        <v>257</v>
      </c>
      <c r="B68" s="10" t="s">
        <v>44</v>
      </c>
      <c r="C68" s="11" t="s">
        <v>258</v>
      </c>
      <c r="D68" s="12" t="s">
        <v>254</v>
      </c>
      <c r="E68" s="12" t="s">
        <v>259</v>
      </c>
      <c r="F68" s="12" t="s">
        <v>28</v>
      </c>
      <c r="G68" s="11" t="n">
        <v>1</v>
      </c>
      <c r="H68" s="11" t="s">
        <v>260</v>
      </c>
      <c r="I68" s="11" t="n">
        <v>67.7</v>
      </c>
      <c r="J68" s="11" t="n">
        <v>64</v>
      </c>
      <c r="K68" s="11" t="n">
        <f aca="false">I68+J68</f>
        <v>131.7</v>
      </c>
      <c r="L68" s="11"/>
      <c r="M68" s="13" t="n">
        <f aca="false">K68/2*0.7+L68</f>
        <v>46.095</v>
      </c>
      <c r="N68" s="14" t="n">
        <v>75.8</v>
      </c>
      <c r="O68" s="15" t="n">
        <f aca="false">M68+N68*0.3</f>
        <v>68.835</v>
      </c>
      <c r="P68" s="14" t="n">
        <v>1</v>
      </c>
    </row>
    <row r="69" s="16" customFormat="true" ht="24.95" hidden="false" customHeight="true" outlineLevel="0" collapsed="false">
      <c r="A69" s="10" t="s">
        <v>261</v>
      </c>
      <c r="B69" s="10" t="s">
        <v>44</v>
      </c>
      <c r="C69" s="11" t="s">
        <v>262</v>
      </c>
      <c r="D69" s="12" t="s">
        <v>254</v>
      </c>
      <c r="E69" s="12" t="s">
        <v>263</v>
      </c>
      <c r="F69" s="12" t="s">
        <v>28</v>
      </c>
      <c r="G69" s="11" t="n">
        <v>1</v>
      </c>
      <c r="H69" s="11" t="s">
        <v>264</v>
      </c>
      <c r="I69" s="11" t="n">
        <v>70</v>
      </c>
      <c r="J69" s="11" t="n">
        <v>58.5</v>
      </c>
      <c r="K69" s="11" t="n">
        <f aca="false">I69+J69</f>
        <v>128.5</v>
      </c>
      <c r="L69" s="11"/>
      <c r="M69" s="13" t="n">
        <f aca="false">K69/2*0.7+L69</f>
        <v>44.975</v>
      </c>
      <c r="N69" s="14" t="n">
        <v>75</v>
      </c>
      <c r="O69" s="15" t="n">
        <f aca="false">M69+N69*0.3</f>
        <v>67.475</v>
      </c>
      <c r="P69" s="14" t="n">
        <v>1</v>
      </c>
    </row>
    <row r="70" s="16" customFormat="true" ht="24.95" hidden="false" customHeight="true" outlineLevel="0" collapsed="false">
      <c r="A70" s="10" t="s">
        <v>265</v>
      </c>
      <c r="B70" s="10" t="s">
        <v>44</v>
      </c>
      <c r="C70" s="11" t="s">
        <v>266</v>
      </c>
      <c r="D70" s="12" t="s">
        <v>254</v>
      </c>
      <c r="E70" s="12" t="s">
        <v>267</v>
      </c>
      <c r="F70" s="12" t="s">
        <v>196</v>
      </c>
      <c r="G70" s="11" t="n">
        <v>1</v>
      </c>
      <c r="H70" s="11" t="s">
        <v>268</v>
      </c>
      <c r="I70" s="11" t="n">
        <v>60.7</v>
      </c>
      <c r="J70" s="11" t="n">
        <v>62.5</v>
      </c>
      <c r="K70" s="11" t="n">
        <f aca="false">I70+J70</f>
        <v>123.2</v>
      </c>
      <c r="L70" s="11"/>
      <c r="M70" s="13" t="n">
        <f aca="false">K70/2*0.7+L70</f>
        <v>43.12</v>
      </c>
      <c r="N70" s="14" t="n">
        <v>76</v>
      </c>
      <c r="O70" s="15" t="n">
        <f aca="false">M70+N70*0.3</f>
        <v>65.92</v>
      </c>
      <c r="P70" s="14" t="n">
        <v>1</v>
      </c>
    </row>
    <row r="71" s="16" customFormat="true" ht="24.95" hidden="false" customHeight="true" outlineLevel="0" collapsed="false">
      <c r="A71" s="10" t="s">
        <v>269</v>
      </c>
      <c r="B71" s="10" t="s">
        <v>44</v>
      </c>
      <c r="C71" s="11" t="s">
        <v>270</v>
      </c>
      <c r="D71" s="12" t="s">
        <v>254</v>
      </c>
      <c r="E71" s="12" t="s">
        <v>271</v>
      </c>
      <c r="F71" s="12" t="s">
        <v>28</v>
      </c>
      <c r="G71" s="11" t="n">
        <v>1</v>
      </c>
      <c r="H71" s="11" t="s">
        <v>272</v>
      </c>
      <c r="I71" s="11" t="n">
        <v>76.6</v>
      </c>
      <c r="J71" s="11" t="n">
        <v>70</v>
      </c>
      <c r="K71" s="11" t="n">
        <f aca="false">I71+J71</f>
        <v>146.6</v>
      </c>
      <c r="L71" s="11"/>
      <c r="M71" s="13" t="n">
        <f aca="false">K71/2*0.7+L71</f>
        <v>51.31</v>
      </c>
      <c r="N71" s="14" t="n">
        <v>78.4</v>
      </c>
      <c r="O71" s="15" t="n">
        <f aca="false">M71+N71*0.3</f>
        <v>74.83</v>
      </c>
      <c r="P71" s="14" t="n">
        <v>1</v>
      </c>
    </row>
    <row r="72" s="16" customFormat="true" ht="24.95" hidden="false" customHeight="true" outlineLevel="0" collapsed="false">
      <c r="A72" s="10" t="s">
        <v>273</v>
      </c>
      <c r="B72" s="10" t="s">
        <v>44</v>
      </c>
      <c r="C72" s="11" t="s">
        <v>274</v>
      </c>
      <c r="D72" s="12" t="s">
        <v>254</v>
      </c>
      <c r="E72" s="12" t="s">
        <v>275</v>
      </c>
      <c r="F72" s="12" t="s">
        <v>28</v>
      </c>
      <c r="G72" s="11" t="n">
        <v>1</v>
      </c>
      <c r="H72" s="11" t="s">
        <v>276</v>
      </c>
      <c r="I72" s="11" t="n">
        <v>65.5</v>
      </c>
      <c r="J72" s="11" t="n">
        <v>61.5</v>
      </c>
      <c r="K72" s="11" t="n">
        <f aca="false">I72+J72</f>
        <v>127</v>
      </c>
      <c r="L72" s="11"/>
      <c r="M72" s="13" t="n">
        <f aca="false">K72/2*0.7+L72</f>
        <v>44.45</v>
      </c>
      <c r="N72" s="14" t="n">
        <v>76</v>
      </c>
      <c r="O72" s="15" t="n">
        <f aca="false">M72+N72*0.3</f>
        <v>67.25</v>
      </c>
      <c r="P72" s="14" t="n">
        <v>1</v>
      </c>
    </row>
    <row r="73" s="16" customFormat="true" ht="24.95" hidden="false" customHeight="true" outlineLevel="0" collapsed="false">
      <c r="A73" s="10" t="s">
        <v>277</v>
      </c>
      <c r="B73" s="10" t="s">
        <v>44</v>
      </c>
      <c r="C73" s="11" t="s">
        <v>278</v>
      </c>
      <c r="D73" s="12" t="s">
        <v>254</v>
      </c>
      <c r="E73" s="12" t="s">
        <v>279</v>
      </c>
      <c r="F73" s="12" t="s">
        <v>280</v>
      </c>
      <c r="G73" s="11" t="n">
        <v>1</v>
      </c>
      <c r="H73" s="11" t="s">
        <v>281</v>
      </c>
      <c r="I73" s="11" t="n">
        <v>66.8</v>
      </c>
      <c r="J73" s="11" t="n">
        <v>63</v>
      </c>
      <c r="K73" s="11" t="n">
        <f aca="false">I73+J73</f>
        <v>129.8</v>
      </c>
      <c r="L73" s="11"/>
      <c r="M73" s="13" t="n">
        <f aca="false">K73/2*0.7+L73</f>
        <v>45.43</v>
      </c>
      <c r="N73" s="14" t="n">
        <v>73</v>
      </c>
      <c r="O73" s="15" t="n">
        <f aca="false">M73+N73*0.3</f>
        <v>67.33</v>
      </c>
      <c r="P73" s="14" t="n">
        <v>1</v>
      </c>
    </row>
    <row r="74" s="16" customFormat="true" ht="24.95" hidden="false" customHeight="true" outlineLevel="0" collapsed="false">
      <c r="A74" s="10" t="s">
        <v>282</v>
      </c>
      <c r="B74" s="10" t="s">
        <v>44</v>
      </c>
      <c r="C74" s="11" t="s">
        <v>283</v>
      </c>
      <c r="D74" s="12" t="s">
        <v>254</v>
      </c>
      <c r="E74" s="12" t="s">
        <v>279</v>
      </c>
      <c r="F74" s="12" t="s">
        <v>284</v>
      </c>
      <c r="G74" s="11" t="n">
        <v>1</v>
      </c>
      <c r="H74" s="11" t="s">
        <v>285</v>
      </c>
      <c r="I74" s="11" t="n">
        <v>62.1</v>
      </c>
      <c r="J74" s="11" t="n">
        <v>61.5</v>
      </c>
      <c r="K74" s="11" t="n">
        <f aca="false">I74+J74</f>
        <v>123.6</v>
      </c>
      <c r="L74" s="11"/>
      <c r="M74" s="13" t="n">
        <f aca="false">K74/2*0.7+L74</f>
        <v>43.26</v>
      </c>
      <c r="N74" s="14" t="n">
        <v>79.4</v>
      </c>
      <c r="O74" s="15" t="n">
        <f aca="false">M74+N74*0.3</f>
        <v>67.08</v>
      </c>
      <c r="P74" s="14" t="n">
        <v>1</v>
      </c>
    </row>
    <row r="75" s="16" customFormat="true" ht="24.95" hidden="false" customHeight="true" outlineLevel="0" collapsed="false">
      <c r="A75" s="10" t="s">
        <v>286</v>
      </c>
      <c r="B75" s="10" t="s">
        <v>44</v>
      </c>
      <c r="C75" s="11" t="s">
        <v>287</v>
      </c>
      <c r="D75" s="12" t="s">
        <v>254</v>
      </c>
      <c r="E75" s="12" t="s">
        <v>288</v>
      </c>
      <c r="F75" s="12" t="s">
        <v>289</v>
      </c>
      <c r="G75" s="11" t="n">
        <v>1</v>
      </c>
      <c r="H75" s="11" t="s">
        <v>290</v>
      </c>
      <c r="I75" s="11" t="n">
        <v>65.7</v>
      </c>
      <c r="J75" s="11" t="n">
        <v>66</v>
      </c>
      <c r="K75" s="11" t="n">
        <f aca="false">I75+J75</f>
        <v>131.7</v>
      </c>
      <c r="L75" s="11"/>
      <c r="M75" s="13" t="n">
        <f aca="false">K75/2*0.7+L75</f>
        <v>46.095</v>
      </c>
      <c r="N75" s="14" t="n">
        <v>74.4</v>
      </c>
      <c r="O75" s="15" t="n">
        <f aca="false">M75+N75*0.3</f>
        <v>68.415</v>
      </c>
      <c r="P75" s="14" t="n">
        <v>1</v>
      </c>
    </row>
    <row r="76" s="16" customFormat="true" ht="24.95" hidden="false" customHeight="true" outlineLevel="0" collapsed="false">
      <c r="A76" s="10" t="s">
        <v>291</v>
      </c>
      <c r="B76" s="10" t="s">
        <v>44</v>
      </c>
      <c r="C76" s="11" t="s">
        <v>292</v>
      </c>
      <c r="D76" s="12" t="s">
        <v>254</v>
      </c>
      <c r="E76" s="12" t="s">
        <v>293</v>
      </c>
      <c r="F76" s="12" t="s">
        <v>28</v>
      </c>
      <c r="G76" s="11" t="n">
        <v>1</v>
      </c>
      <c r="H76" s="11" t="s">
        <v>294</v>
      </c>
      <c r="I76" s="11" t="n">
        <v>65.3</v>
      </c>
      <c r="J76" s="11" t="n">
        <v>65</v>
      </c>
      <c r="K76" s="11" t="n">
        <f aca="false">I76+J76</f>
        <v>130.3</v>
      </c>
      <c r="L76" s="11"/>
      <c r="M76" s="13" t="n">
        <f aca="false">K76/2*0.7+L76</f>
        <v>45.605</v>
      </c>
      <c r="N76" s="14" t="n">
        <v>78.6</v>
      </c>
      <c r="O76" s="15" t="n">
        <f aca="false">M76+N76*0.3</f>
        <v>69.185</v>
      </c>
      <c r="P76" s="14" t="n">
        <v>1</v>
      </c>
    </row>
    <row r="77" s="16" customFormat="true" ht="24.95" hidden="false" customHeight="true" outlineLevel="0" collapsed="false">
      <c r="A77" s="10" t="s">
        <v>295</v>
      </c>
      <c r="B77" s="10" t="s">
        <v>44</v>
      </c>
      <c r="C77" s="11" t="s">
        <v>296</v>
      </c>
      <c r="D77" s="12" t="s">
        <v>254</v>
      </c>
      <c r="E77" s="12" t="s">
        <v>297</v>
      </c>
      <c r="F77" s="12" t="s">
        <v>28</v>
      </c>
      <c r="G77" s="11" t="n">
        <v>1</v>
      </c>
      <c r="H77" s="11" t="s">
        <v>298</v>
      </c>
      <c r="I77" s="11" t="n">
        <v>59.1</v>
      </c>
      <c r="J77" s="11" t="n">
        <v>67.5</v>
      </c>
      <c r="K77" s="11" t="n">
        <f aca="false">I77+J77</f>
        <v>126.6</v>
      </c>
      <c r="L77" s="11"/>
      <c r="M77" s="13" t="n">
        <f aca="false">K77/2*0.7+L77</f>
        <v>44.31</v>
      </c>
      <c r="N77" s="14" t="n">
        <v>74.8</v>
      </c>
      <c r="O77" s="15" t="n">
        <f aca="false">M77+N77*0.3</f>
        <v>66.75</v>
      </c>
      <c r="P77" s="14" t="n">
        <v>1</v>
      </c>
    </row>
    <row r="78" s="16" customFormat="true" ht="24.95" hidden="false" customHeight="true" outlineLevel="0" collapsed="false">
      <c r="A78" s="10" t="s">
        <v>299</v>
      </c>
      <c r="B78" s="10" t="s">
        <v>44</v>
      </c>
      <c r="C78" s="11" t="s">
        <v>300</v>
      </c>
      <c r="D78" s="12" t="s">
        <v>254</v>
      </c>
      <c r="E78" s="12" t="s">
        <v>301</v>
      </c>
      <c r="F78" s="12" t="s">
        <v>28</v>
      </c>
      <c r="G78" s="11" t="n">
        <v>1</v>
      </c>
      <c r="H78" s="11" t="s">
        <v>302</v>
      </c>
      <c r="I78" s="11" t="n">
        <v>68.1</v>
      </c>
      <c r="J78" s="11" t="n">
        <v>58</v>
      </c>
      <c r="K78" s="11" t="n">
        <f aca="false">I78+J78</f>
        <v>126.1</v>
      </c>
      <c r="L78" s="11"/>
      <c r="M78" s="13" t="n">
        <f aca="false">K78/2*0.7+L78</f>
        <v>44.135</v>
      </c>
      <c r="N78" s="14" t="n">
        <v>75.8</v>
      </c>
      <c r="O78" s="15" t="n">
        <f aca="false">M78+N78*0.3</f>
        <v>66.875</v>
      </c>
      <c r="P78" s="14" t="n">
        <v>1</v>
      </c>
    </row>
    <row r="79" s="16" customFormat="true" ht="24.95" hidden="false" customHeight="true" outlineLevel="0" collapsed="false">
      <c r="A79" s="10" t="s">
        <v>303</v>
      </c>
      <c r="B79" s="10" t="s">
        <v>44</v>
      </c>
      <c r="C79" s="11" t="s">
        <v>304</v>
      </c>
      <c r="D79" s="12" t="s">
        <v>254</v>
      </c>
      <c r="E79" s="12" t="s">
        <v>305</v>
      </c>
      <c r="F79" s="12" t="s">
        <v>28</v>
      </c>
      <c r="G79" s="11" t="n">
        <v>1</v>
      </c>
      <c r="H79" s="11" t="s">
        <v>306</v>
      </c>
      <c r="I79" s="11" t="n">
        <v>60.1</v>
      </c>
      <c r="J79" s="11" t="n">
        <v>65</v>
      </c>
      <c r="K79" s="11" t="n">
        <f aca="false">I79+J79</f>
        <v>125.1</v>
      </c>
      <c r="L79" s="11"/>
      <c r="M79" s="13" t="n">
        <f aca="false">K79/2*0.7+L79</f>
        <v>43.785</v>
      </c>
      <c r="N79" s="14" t="n">
        <v>77.4</v>
      </c>
      <c r="O79" s="15" t="n">
        <f aca="false">M79+N79*0.3</f>
        <v>67.005</v>
      </c>
      <c r="P79" s="14" t="n">
        <v>1</v>
      </c>
    </row>
    <row r="80" s="16" customFormat="true" ht="24.95" hidden="false" customHeight="true" outlineLevel="0" collapsed="false">
      <c r="A80" s="10" t="s">
        <v>307</v>
      </c>
      <c r="B80" s="10" t="s">
        <v>44</v>
      </c>
      <c r="C80" s="11" t="s">
        <v>308</v>
      </c>
      <c r="D80" s="12" t="s">
        <v>254</v>
      </c>
      <c r="E80" s="12" t="s">
        <v>305</v>
      </c>
      <c r="F80" s="12" t="s">
        <v>28</v>
      </c>
      <c r="G80" s="11" t="n">
        <v>3</v>
      </c>
      <c r="H80" s="11" t="s">
        <v>309</v>
      </c>
      <c r="I80" s="11" t="n">
        <v>71.1</v>
      </c>
      <c r="J80" s="11" t="n">
        <v>66</v>
      </c>
      <c r="K80" s="11" t="n">
        <f aca="false">I80+J80</f>
        <v>137.1</v>
      </c>
      <c r="L80" s="11"/>
      <c r="M80" s="13" t="n">
        <f aca="false">K80/2*0.7+L80</f>
        <v>47.985</v>
      </c>
      <c r="N80" s="14" t="n">
        <v>73.2</v>
      </c>
      <c r="O80" s="15" t="n">
        <f aca="false">M80+N80*0.3</f>
        <v>69.945</v>
      </c>
      <c r="P80" s="14" t="n">
        <v>1</v>
      </c>
    </row>
    <row r="81" s="16" customFormat="true" ht="24.95" hidden="false" customHeight="true" outlineLevel="0" collapsed="false">
      <c r="A81" s="10" t="s">
        <v>310</v>
      </c>
      <c r="B81" s="10" t="s">
        <v>18</v>
      </c>
      <c r="C81" s="11" t="s">
        <v>308</v>
      </c>
      <c r="D81" s="12" t="s">
        <v>254</v>
      </c>
      <c r="E81" s="12" t="s">
        <v>305</v>
      </c>
      <c r="F81" s="12" t="s">
        <v>28</v>
      </c>
      <c r="G81" s="11" t="n">
        <v>3</v>
      </c>
      <c r="H81" s="11" t="s">
        <v>311</v>
      </c>
      <c r="I81" s="11" t="n">
        <v>63.5</v>
      </c>
      <c r="J81" s="11" t="n">
        <v>67.5</v>
      </c>
      <c r="K81" s="11" t="n">
        <f aca="false">I81+J81</f>
        <v>131</v>
      </c>
      <c r="L81" s="11"/>
      <c r="M81" s="13" t="n">
        <f aca="false">K81/2*0.7+L81</f>
        <v>45.85</v>
      </c>
      <c r="N81" s="14" t="n">
        <v>76.2</v>
      </c>
      <c r="O81" s="15" t="n">
        <f aca="false">M81+N81*0.3</f>
        <v>68.71</v>
      </c>
      <c r="P81" s="14" t="n">
        <v>2</v>
      </c>
    </row>
    <row r="82" s="16" customFormat="true" ht="24.95" hidden="false" customHeight="true" outlineLevel="0" collapsed="false">
      <c r="A82" s="10" t="s">
        <v>312</v>
      </c>
      <c r="B82" s="10" t="s">
        <v>44</v>
      </c>
      <c r="C82" s="11" t="s">
        <v>308</v>
      </c>
      <c r="D82" s="12" t="s">
        <v>254</v>
      </c>
      <c r="E82" s="12" t="s">
        <v>305</v>
      </c>
      <c r="F82" s="12" t="s">
        <v>28</v>
      </c>
      <c r="G82" s="11" t="n">
        <v>3</v>
      </c>
      <c r="H82" s="11" t="s">
        <v>313</v>
      </c>
      <c r="I82" s="11" t="n">
        <v>63.6</v>
      </c>
      <c r="J82" s="11" t="n">
        <v>69</v>
      </c>
      <c r="K82" s="11" t="n">
        <f aca="false">I82+J82</f>
        <v>132.6</v>
      </c>
      <c r="L82" s="11"/>
      <c r="M82" s="13" t="n">
        <f aca="false">K82/2*0.7+L82</f>
        <v>46.41</v>
      </c>
      <c r="N82" s="14" t="n">
        <v>74</v>
      </c>
      <c r="O82" s="15" t="n">
        <f aca="false">M82+N82*0.3</f>
        <v>68.61</v>
      </c>
      <c r="P82" s="14" t="n">
        <v>3</v>
      </c>
    </row>
    <row r="83" s="16" customFormat="true" ht="24.95" hidden="false" customHeight="true" outlineLevel="0" collapsed="false">
      <c r="A83" s="10" t="s">
        <v>314</v>
      </c>
      <c r="B83" s="10" t="s">
        <v>44</v>
      </c>
      <c r="C83" s="11" t="s">
        <v>315</v>
      </c>
      <c r="D83" s="12" t="s">
        <v>254</v>
      </c>
      <c r="E83" s="12" t="s">
        <v>316</v>
      </c>
      <c r="F83" s="12" t="s">
        <v>28</v>
      </c>
      <c r="G83" s="11" t="n">
        <v>1</v>
      </c>
      <c r="H83" s="11" t="s">
        <v>317</v>
      </c>
      <c r="I83" s="11" t="n">
        <v>57.3</v>
      </c>
      <c r="J83" s="11" t="n">
        <v>56.5</v>
      </c>
      <c r="K83" s="11" t="n">
        <f aca="false">I83+J83</f>
        <v>113.8</v>
      </c>
      <c r="L83" s="11"/>
      <c r="M83" s="13" t="n">
        <f aca="false">K83/2*0.7+L83</f>
        <v>39.83</v>
      </c>
      <c r="N83" s="14" t="n">
        <v>72.2</v>
      </c>
      <c r="O83" s="15" t="n">
        <f aca="false">M83+N83*0.3</f>
        <v>61.49</v>
      </c>
      <c r="P83" s="14" t="n">
        <v>1</v>
      </c>
    </row>
    <row r="84" s="16" customFormat="true" ht="24.95" hidden="false" customHeight="true" outlineLevel="0" collapsed="false">
      <c r="A84" s="10" t="s">
        <v>318</v>
      </c>
      <c r="B84" s="10" t="s">
        <v>44</v>
      </c>
      <c r="C84" s="11" t="s">
        <v>319</v>
      </c>
      <c r="D84" s="12" t="s">
        <v>254</v>
      </c>
      <c r="E84" s="12" t="s">
        <v>316</v>
      </c>
      <c r="F84" s="12" t="s">
        <v>28</v>
      </c>
      <c r="G84" s="11" t="n">
        <v>1</v>
      </c>
      <c r="H84" s="11" t="s">
        <v>320</v>
      </c>
      <c r="I84" s="11" t="n">
        <v>59.4</v>
      </c>
      <c r="J84" s="11" t="n">
        <v>64</v>
      </c>
      <c r="K84" s="11" t="n">
        <f aca="false">I84+J84</f>
        <v>123.4</v>
      </c>
      <c r="L84" s="11"/>
      <c r="M84" s="13" t="n">
        <f aca="false">K84/2*0.7+L84</f>
        <v>43.19</v>
      </c>
      <c r="N84" s="14" t="n">
        <v>76.5</v>
      </c>
      <c r="O84" s="15" t="n">
        <f aca="false">M84+N84*0.3</f>
        <v>66.14</v>
      </c>
      <c r="P84" s="14" t="n">
        <v>1</v>
      </c>
    </row>
    <row r="85" s="16" customFormat="true" ht="24.95" hidden="false" customHeight="true" outlineLevel="0" collapsed="false">
      <c r="A85" s="10" t="s">
        <v>321</v>
      </c>
      <c r="B85" s="10" t="s">
        <v>44</v>
      </c>
      <c r="C85" s="11" t="s">
        <v>322</v>
      </c>
      <c r="D85" s="12" t="s">
        <v>254</v>
      </c>
      <c r="E85" s="12" t="s">
        <v>316</v>
      </c>
      <c r="F85" s="12" t="s">
        <v>28</v>
      </c>
      <c r="G85" s="11" t="n">
        <v>1</v>
      </c>
      <c r="H85" s="11" t="s">
        <v>323</v>
      </c>
      <c r="I85" s="11" t="n">
        <v>63.1</v>
      </c>
      <c r="J85" s="11" t="n">
        <v>58.5</v>
      </c>
      <c r="K85" s="11" t="n">
        <f aca="false">I85+J85</f>
        <v>121.6</v>
      </c>
      <c r="L85" s="11"/>
      <c r="M85" s="13" t="n">
        <f aca="false">K85/2*0.7+L85</f>
        <v>42.56</v>
      </c>
      <c r="N85" s="14" t="n">
        <v>78.2</v>
      </c>
      <c r="O85" s="15" t="n">
        <f aca="false">M85+N85*0.3</f>
        <v>66.02</v>
      </c>
      <c r="P85" s="14" t="n">
        <v>1</v>
      </c>
    </row>
    <row r="86" s="16" customFormat="true" ht="24.95" hidden="false" customHeight="true" outlineLevel="0" collapsed="false">
      <c r="A86" s="10" t="s">
        <v>324</v>
      </c>
      <c r="B86" s="10" t="s">
        <v>44</v>
      </c>
      <c r="C86" s="11" t="s">
        <v>325</v>
      </c>
      <c r="D86" s="12" t="s">
        <v>254</v>
      </c>
      <c r="E86" s="12" t="s">
        <v>316</v>
      </c>
      <c r="F86" s="12" t="s">
        <v>28</v>
      </c>
      <c r="G86" s="11" t="n">
        <v>1</v>
      </c>
      <c r="H86" s="11" t="s">
        <v>326</v>
      </c>
      <c r="I86" s="11" t="n">
        <v>63.7</v>
      </c>
      <c r="J86" s="11" t="n">
        <v>64.5</v>
      </c>
      <c r="K86" s="11" t="n">
        <f aca="false">I86+J86</f>
        <v>128.2</v>
      </c>
      <c r="L86" s="11"/>
      <c r="M86" s="13" t="n">
        <f aca="false">K86/2*0.7+L86</f>
        <v>44.87</v>
      </c>
      <c r="N86" s="14" t="n">
        <v>80.2</v>
      </c>
      <c r="O86" s="15" t="n">
        <f aca="false">M86+N86*0.3</f>
        <v>68.93</v>
      </c>
      <c r="P86" s="14" t="n">
        <v>1</v>
      </c>
    </row>
    <row r="87" s="16" customFormat="true" ht="24.95" hidden="false" customHeight="true" outlineLevel="0" collapsed="false">
      <c r="A87" s="10" t="s">
        <v>327</v>
      </c>
      <c r="B87" s="10" t="s">
        <v>44</v>
      </c>
      <c r="C87" s="11" t="s">
        <v>328</v>
      </c>
      <c r="D87" s="12" t="s">
        <v>254</v>
      </c>
      <c r="E87" s="12" t="s">
        <v>316</v>
      </c>
      <c r="F87" s="12" t="s">
        <v>28</v>
      </c>
      <c r="G87" s="11" t="n">
        <v>1</v>
      </c>
      <c r="H87" s="11" t="s">
        <v>329</v>
      </c>
      <c r="I87" s="11" t="n">
        <v>62.9</v>
      </c>
      <c r="J87" s="11" t="n">
        <v>63</v>
      </c>
      <c r="K87" s="11" t="n">
        <f aca="false">I87+J87</f>
        <v>125.9</v>
      </c>
      <c r="L87" s="11"/>
      <c r="M87" s="13" t="n">
        <f aca="false">K87/2*0.7+L87</f>
        <v>44.065</v>
      </c>
      <c r="N87" s="14" t="n">
        <v>78.8</v>
      </c>
      <c r="O87" s="15" t="n">
        <f aca="false">M87+N87*0.3</f>
        <v>67.705</v>
      </c>
      <c r="P87" s="14" t="n">
        <v>1</v>
      </c>
    </row>
    <row r="88" s="16" customFormat="true" ht="24.95" hidden="false" customHeight="true" outlineLevel="0" collapsed="false">
      <c r="A88" s="10" t="s">
        <v>330</v>
      </c>
      <c r="B88" s="10" t="s">
        <v>18</v>
      </c>
      <c r="C88" s="11" t="s">
        <v>331</v>
      </c>
      <c r="D88" s="12" t="s">
        <v>254</v>
      </c>
      <c r="E88" s="12" t="s">
        <v>332</v>
      </c>
      <c r="F88" s="12" t="s">
        <v>28</v>
      </c>
      <c r="G88" s="11" t="n">
        <v>1</v>
      </c>
      <c r="H88" s="11" t="s">
        <v>333</v>
      </c>
      <c r="I88" s="11" t="n">
        <v>69</v>
      </c>
      <c r="J88" s="11" t="n">
        <v>54</v>
      </c>
      <c r="K88" s="11" t="n">
        <f aca="false">I88+J88</f>
        <v>123</v>
      </c>
      <c r="L88" s="11"/>
      <c r="M88" s="13" t="n">
        <f aca="false">K88/2*0.7+L88</f>
        <v>43.05</v>
      </c>
      <c r="N88" s="14" t="n">
        <v>77.9</v>
      </c>
      <c r="O88" s="15" t="n">
        <f aca="false">M88+N88*0.3</f>
        <v>66.42</v>
      </c>
      <c r="P88" s="14" t="n">
        <v>1</v>
      </c>
    </row>
    <row r="89" s="16" customFormat="true" ht="24.95" hidden="false" customHeight="true" outlineLevel="0" collapsed="false">
      <c r="A89" s="10" t="s">
        <v>334</v>
      </c>
      <c r="B89" s="10" t="s">
        <v>18</v>
      </c>
      <c r="C89" s="11" t="s">
        <v>335</v>
      </c>
      <c r="D89" s="12" t="s">
        <v>254</v>
      </c>
      <c r="E89" s="12" t="s">
        <v>336</v>
      </c>
      <c r="F89" s="12" t="s">
        <v>28</v>
      </c>
      <c r="G89" s="11" t="n">
        <v>1</v>
      </c>
      <c r="H89" s="11" t="s">
        <v>337</v>
      </c>
      <c r="I89" s="11" t="n">
        <v>66.6</v>
      </c>
      <c r="J89" s="11" t="n">
        <v>67</v>
      </c>
      <c r="K89" s="11" t="n">
        <f aca="false">I89+J89</f>
        <v>133.6</v>
      </c>
      <c r="L89" s="11"/>
      <c r="M89" s="13" t="n">
        <f aca="false">K89/2*0.7+L89</f>
        <v>46.76</v>
      </c>
      <c r="N89" s="14" t="n">
        <v>76.4</v>
      </c>
      <c r="O89" s="15" t="n">
        <f aca="false">M89+N89*0.3</f>
        <v>69.68</v>
      </c>
      <c r="P89" s="14" t="n">
        <v>1</v>
      </c>
    </row>
    <row r="90" s="16" customFormat="true" ht="24.95" hidden="false" customHeight="true" outlineLevel="0" collapsed="false">
      <c r="A90" s="10" t="s">
        <v>338</v>
      </c>
      <c r="B90" s="10" t="s">
        <v>18</v>
      </c>
      <c r="C90" s="11" t="s">
        <v>339</v>
      </c>
      <c r="D90" s="12" t="s">
        <v>254</v>
      </c>
      <c r="E90" s="12" t="s">
        <v>340</v>
      </c>
      <c r="F90" s="12" t="s">
        <v>28</v>
      </c>
      <c r="G90" s="11" t="n">
        <v>2</v>
      </c>
      <c r="H90" s="11" t="s">
        <v>341</v>
      </c>
      <c r="I90" s="11" t="n">
        <v>60.7</v>
      </c>
      <c r="J90" s="11" t="n">
        <v>62.5</v>
      </c>
      <c r="K90" s="11" t="n">
        <f aca="false">I90+J90</f>
        <v>123.2</v>
      </c>
      <c r="L90" s="11"/>
      <c r="M90" s="13" t="n">
        <f aca="false">K90/2*0.7+L90</f>
        <v>43.12</v>
      </c>
      <c r="N90" s="14" t="n">
        <v>78</v>
      </c>
      <c r="O90" s="15" t="n">
        <f aca="false">M90+N90*0.3</f>
        <v>66.52</v>
      </c>
      <c r="P90" s="14" t="n">
        <v>1</v>
      </c>
    </row>
    <row r="91" s="16" customFormat="true" ht="24.95" hidden="false" customHeight="true" outlineLevel="0" collapsed="false">
      <c r="A91" s="10" t="s">
        <v>342</v>
      </c>
      <c r="B91" s="10" t="s">
        <v>44</v>
      </c>
      <c r="C91" s="11" t="s">
        <v>339</v>
      </c>
      <c r="D91" s="12" t="s">
        <v>254</v>
      </c>
      <c r="E91" s="12" t="s">
        <v>340</v>
      </c>
      <c r="F91" s="12" t="s">
        <v>28</v>
      </c>
      <c r="G91" s="11" t="n">
        <v>2</v>
      </c>
      <c r="H91" s="11" t="s">
        <v>343</v>
      </c>
      <c r="I91" s="11" t="n">
        <v>56.9</v>
      </c>
      <c r="J91" s="11" t="n">
        <v>64</v>
      </c>
      <c r="K91" s="11" t="n">
        <f aca="false">I91+J91</f>
        <v>120.9</v>
      </c>
      <c r="L91" s="11"/>
      <c r="M91" s="13" t="n">
        <f aca="false">K91/2*0.7+L91</f>
        <v>42.315</v>
      </c>
      <c r="N91" s="14" t="n">
        <v>75.8</v>
      </c>
      <c r="O91" s="15" t="n">
        <f aca="false">M91+N91*0.3</f>
        <v>65.055</v>
      </c>
      <c r="P91" s="14" t="n">
        <v>2</v>
      </c>
    </row>
    <row r="92" s="16" customFormat="true" ht="24.95" hidden="false" customHeight="true" outlineLevel="0" collapsed="false">
      <c r="A92" s="10" t="s">
        <v>344</v>
      </c>
      <c r="B92" s="10" t="s">
        <v>44</v>
      </c>
      <c r="C92" s="11" t="s">
        <v>345</v>
      </c>
      <c r="D92" s="12" t="s">
        <v>254</v>
      </c>
      <c r="E92" s="12" t="s">
        <v>340</v>
      </c>
      <c r="F92" s="12" t="s">
        <v>28</v>
      </c>
      <c r="G92" s="11" t="n">
        <v>2</v>
      </c>
      <c r="H92" s="11" t="s">
        <v>346</v>
      </c>
      <c r="I92" s="11" t="n">
        <v>56.6</v>
      </c>
      <c r="J92" s="11" t="n">
        <v>58</v>
      </c>
      <c r="K92" s="11" t="n">
        <f aca="false">I92+J92</f>
        <v>114.6</v>
      </c>
      <c r="L92" s="11"/>
      <c r="M92" s="13" t="n">
        <f aca="false">K92/2*0.7+L92</f>
        <v>40.11</v>
      </c>
      <c r="N92" s="14" t="n">
        <v>77.8</v>
      </c>
      <c r="O92" s="15" t="n">
        <f aca="false">M92+N92*0.3</f>
        <v>63.45</v>
      </c>
      <c r="P92" s="14" t="n">
        <v>1</v>
      </c>
    </row>
    <row r="93" s="16" customFormat="true" ht="24.95" hidden="false" customHeight="true" outlineLevel="0" collapsed="false">
      <c r="A93" s="10" t="s">
        <v>347</v>
      </c>
      <c r="B93" s="10" t="s">
        <v>44</v>
      </c>
      <c r="C93" s="11" t="s">
        <v>345</v>
      </c>
      <c r="D93" s="12" t="s">
        <v>254</v>
      </c>
      <c r="E93" s="12" t="s">
        <v>340</v>
      </c>
      <c r="F93" s="12" t="s">
        <v>28</v>
      </c>
      <c r="G93" s="11" t="n">
        <v>2</v>
      </c>
      <c r="H93" s="11" t="s">
        <v>348</v>
      </c>
      <c r="I93" s="11" t="n">
        <v>56.6</v>
      </c>
      <c r="J93" s="11" t="n">
        <v>59.5</v>
      </c>
      <c r="K93" s="11" t="n">
        <f aca="false">I93+J93</f>
        <v>116.1</v>
      </c>
      <c r="L93" s="11"/>
      <c r="M93" s="13" t="n">
        <f aca="false">K93/2*0.7+L93</f>
        <v>40.635</v>
      </c>
      <c r="N93" s="14" t="n">
        <v>75.8</v>
      </c>
      <c r="O93" s="15" t="n">
        <f aca="false">M93+N93*0.3</f>
        <v>63.375</v>
      </c>
      <c r="P93" s="14" t="n">
        <v>2</v>
      </c>
    </row>
    <row r="94" s="16" customFormat="true" ht="24.95" hidden="false" customHeight="true" outlineLevel="0" collapsed="false">
      <c r="A94" s="10" t="s">
        <v>349</v>
      </c>
      <c r="B94" s="10" t="s">
        <v>18</v>
      </c>
      <c r="C94" s="11" t="s">
        <v>350</v>
      </c>
      <c r="D94" s="12" t="s">
        <v>254</v>
      </c>
      <c r="E94" s="12" t="s">
        <v>340</v>
      </c>
      <c r="F94" s="12" t="s">
        <v>28</v>
      </c>
      <c r="G94" s="11" t="n">
        <v>1</v>
      </c>
      <c r="H94" s="11" t="s">
        <v>351</v>
      </c>
      <c r="I94" s="11" t="n">
        <v>62.4</v>
      </c>
      <c r="J94" s="11" t="n">
        <v>61</v>
      </c>
      <c r="K94" s="11" t="n">
        <f aca="false">I94+J94</f>
        <v>123.4</v>
      </c>
      <c r="L94" s="11"/>
      <c r="M94" s="13" t="n">
        <f aca="false">K94/2*0.7+L94</f>
        <v>43.19</v>
      </c>
      <c r="N94" s="14" t="n">
        <v>77.6</v>
      </c>
      <c r="O94" s="15" t="n">
        <f aca="false">M94+N94*0.3</f>
        <v>66.47</v>
      </c>
      <c r="P94" s="14" t="n">
        <v>1</v>
      </c>
    </row>
    <row r="95" s="16" customFormat="true" ht="24.95" hidden="false" customHeight="true" outlineLevel="0" collapsed="false">
      <c r="A95" s="10" t="s">
        <v>352</v>
      </c>
      <c r="B95" s="10" t="s">
        <v>44</v>
      </c>
      <c r="C95" s="11" t="s">
        <v>353</v>
      </c>
      <c r="D95" s="12" t="s">
        <v>254</v>
      </c>
      <c r="E95" s="12" t="s">
        <v>354</v>
      </c>
      <c r="F95" s="12" t="s">
        <v>28</v>
      </c>
      <c r="G95" s="11" t="n">
        <v>1</v>
      </c>
      <c r="H95" s="11" t="s">
        <v>355</v>
      </c>
      <c r="I95" s="11" t="n">
        <v>61.3</v>
      </c>
      <c r="J95" s="11" t="n">
        <v>70</v>
      </c>
      <c r="K95" s="11" t="n">
        <f aca="false">I95+J95</f>
        <v>131.3</v>
      </c>
      <c r="L95" s="11"/>
      <c r="M95" s="13" t="n">
        <f aca="false">K95/2*0.7+L95</f>
        <v>45.955</v>
      </c>
      <c r="N95" s="14" t="n">
        <v>79.4</v>
      </c>
      <c r="O95" s="15" t="n">
        <f aca="false">M95+N95*0.3</f>
        <v>69.775</v>
      </c>
      <c r="P95" s="14" t="n">
        <v>1</v>
      </c>
    </row>
    <row r="96" s="16" customFormat="true" ht="24.95" hidden="false" customHeight="true" outlineLevel="0" collapsed="false">
      <c r="A96" s="10" t="s">
        <v>356</v>
      </c>
      <c r="B96" s="10" t="s">
        <v>44</v>
      </c>
      <c r="C96" s="11" t="s">
        <v>357</v>
      </c>
      <c r="D96" s="12" t="s">
        <v>254</v>
      </c>
      <c r="E96" s="12" t="s">
        <v>354</v>
      </c>
      <c r="F96" s="12" t="s">
        <v>28</v>
      </c>
      <c r="G96" s="11" t="n">
        <v>1</v>
      </c>
      <c r="H96" s="11" t="s">
        <v>358</v>
      </c>
      <c r="I96" s="11" t="n">
        <v>63.3</v>
      </c>
      <c r="J96" s="11" t="n">
        <v>62.5</v>
      </c>
      <c r="K96" s="11" t="n">
        <f aca="false">I96+J96</f>
        <v>125.8</v>
      </c>
      <c r="L96" s="11"/>
      <c r="M96" s="13" t="n">
        <f aca="false">K96/2*0.7+L96</f>
        <v>44.03</v>
      </c>
      <c r="N96" s="14" t="n">
        <v>77.4</v>
      </c>
      <c r="O96" s="15" t="n">
        <f aca="false">M96+N96*0.3</f>
        <v>67.25</v>
      </c>
      <c r="P96" s="14" t="n">
        <v>1</v>
      </c>
    </row>
    <row r="97" s="16" customFormat="true" ht="24.95" hidden="false" customHeight="true" outlineLevel="0" collapsed="false">
      <c r="A97" s="10" t="s">
        <v>359</v>
      </c>
      <c r="B97" s="10" t="s">
        <v>44</v>
      </c>
      <c r="C97" s="11" t="s">
        <v>360</v>
      </c>
      <c r="D97" s="12" t="s">
        <v>254</v>
      </c>
      <c r="E97" s="12" t="s">
        <v>361</v>
      </c>
      <c r="F97" s="12" t="s">
        <v>28</v>
      </c>
      <c r="G97" s="11" t="n">
        <v>1</v>
      </c>
      <c r="H97" s="11" t="s">
        <v>362</v>
      </c>
      <c r="I97" s="11" t="n">
        <v>68.3</v>
      </c>
      <c r="J97" s="11" t="n">
        <v>76.5</v>
      </c>
      <c r="K97" s="11" t="n">
        <f aca="false">I97+J97</f>
        <v>144.8</v>
      </c>
      <c r="L97" s="11"/>
      <c r="M97" s="13" t="n">
        <f aca="false">K97/2*0.7+L97</f>
        <v>50.68</v>
      </c>
      <c r="N97" s="14" t="n">
        <v>76.5</v>
      </c>
      <c r="O97" s="15" t="n">
        <f aca="false">M97+N97*0.3</f>
        <v>73.63</v>
      </c>
      <c r="P97" s="14" t="n">
        <v>1</v>
      </c>
    </row>
    <row r="98" s="16" customFormat="true" ht="24.95" hidden="false" customHeight="true" outlineLevel="0" collapsed="false">
      <c r="A98" s="10" t="s">
        <v>363</v>
      </c>
      <c r="B98" s="10" t="s">
        <v>44</v>
      </c>
      <c r="C98" s="11" t="s">
        <v>364</v>
      </c>
      <c r="D98" s="12" t="s">
        <v>254</v>
      </c>
      <c r="E98" s="12" t="s">
        <v>365</v>
      </c>
      <c r="F98" s="12" t="s">
        <v>28</v>
      </c>
      <c r="G98" s="11" t="n">
        <v>1</v>
      </c>
      <c r="H98" s="11" t="s">
        <v>366</v>
      </c>
      <c r="I98" s="11" t="n">
        <v>56.5</v>
      </c>
      <c r="J98" s="11" t="n">
        <v>56.5</v>
      </c>
      <c r="K98" s="11" t="n">
        <f aca="false">I98+J98</f>
        <v>113</v>
      </c>
      <c r="L98" s="11"/>
      <c r="M98" s="13" t="n">
        <f aca="false">K98/2*0.7+L98</f>
        <v>39.55</v>
      </c>
      <c r="N98" s="14" t="n">
        <v>77.1</v>
      </c>
      <c r="O98" s="15" t="n">
        <f aca="false">M98+N98*0.3</f>
        <v>62.68</v>
      </c>
      <c r="P98" s="14" t="n">
        <v>1</v>
      </c>
    </row>
    <row r="99" s="16" customFormat="true" ht="24.95" hidden="false" customHeight="true" outlineLevel="0" collapsed="false">
      <c r="A99" s="10" t="s">
        <v>367</v>
      </c>
      <c r="B99" s="10" t="s">
        <v>18</v>
      </c>
      <c r="C99" s="11" t="s">
        <v>368</v>
      </c>
      <c r="D99" s="12" t="s">
        <v>369</v>
      </c>
      <c r="E99" s="12" t="s">
        <v>370</v>
      </c>
      <c r="F99" s="12" t="s">
        <v>196</v>
      </c>
      <c r="G99" s="11" t="n">
        <v>14</v>
      </c>
      <c r="H99" s="11" t="s">
        <v>371</v>
      </c>
      <c r="I99" s="11" t="n">
        <v>75.7</v>
      </c>
      <c r="J99" s="11" t="n">
        <v>60</v>
      </c>
      <c r="K99" s="11" t="n">
        <f aca="false">I99+J99</f>
        <v>135.7</v>
      </c>
      <c r="L99" s="11"/>
      <c r="M99" s="13" t="n">
        <f aca="false">K99/2*0.7+L99</f>
        <v>47.495</v>
      </c>
      <c r="N99" s="14" t="n">
        <v>76.4</v>
      </c>
      <c r="O99" s="15" t="n">
        <f aca="false">M99+N99*0.3</f>
        <v>70.415</v>
      </c>
      <c r="P99" s="14" t="n">
        <v>1</v>
      </c>
    </row>
    <row r="100" s="16" customFormat="true" ht="24.95" hidden="false" customHeight="true" outlineLevel="0" collapsed="false">
      <c r="A100" s="10" t="s">
        <v>372</v>
      </c>
      <c r="B100" s="10" t="s">
        <v>44</v>
      </c>
      <c r="C100" s="11" t="s">
        <v>368</v>
      </c>
      <c r="D100" s="12" t="s">
        <v>369</v>
      </c>
      <c r="E100" s="12" t="s">
        <v>370</v>
      </c>
      <c r="F100" s="12" t="s">
        <v>196</v>
      </c>
      <c r="G100" s="11" t="n">
        <v>14</v>
      </c>
      <c r="H100" s="11" t="s">
        <v>373</v>
      </c>
      <c r="I100" s="11" t="n">
        <v>67.9</v>
      </c>
      <c r="J100" s="11" t="n">
        <v>68.5</v>
      </c>
      <c r="K100" s="11" t="n">
        <f aca="false">I100+J100</f>
        <v>136.4</v>
      </c>
      <c r="L100" s="11"/>
      <c r="M100" s="13" t="n">
        <f aca="false">K100/2*0.7+L100</f>
        <v>47.74</v>
      </c>
      <c r="N100" s="14" t="n">
        <v>75.4</v>
      </c>
      <c r="O100" s="15" t="n">
        <f aca="false">M100+N100*0.3</f>
        <v>70.36</v>
      </c>
      <c r="P100" s="14" t="n">
        <v>2</v>
      </c>
    </row>
    <row r="101" s="16" customFormat="true" ht="24.95" hidden="false" customHeight="true" outlineLevel="0" collapsed="false">
      <c r="A101" s="10" t="s">
        <v>374</v>
      </c>
      <c r="B101" s="10" t="s">
        <v>18</v>
      </c>
      <c r="C101" s="11" t="s">
        <v>368</v>
      </c>
      <c r="D101" s="12" t="s">
        <v>369</v>
      </c>
      <c r="E101" s="12" t="s">
        <v>370</v>
      </c>
      <c r="F101" s="12" t="s">
        <v>196</v>
      </c>
      <c r="G101" s="11" t="n">
        <v>14</v>
      </c>
      <c r="H101" s="11" t="s">
        <v>375</v>
      </c>
      <c r="I101" s="11" t="n">
        <v>62</v>
      </c>
      <c r="J101" s="11" t="n">
        <v>70.5</v>
      </c>
      <c r="K101" s="11" t="n">
        <f aca="false">I101+J101</f>
        <v>132.5</v>
      </c>
      <c r="L101" s="11"/>
      <c r="M101" s="13" t="n">
        <f aca="false">K101/2*0.7+L101</f>
        <v>46.375</v>
      </c>
      <c r="N101" s="14" t="n">
        <v>77.6</v>
      </c>
      <c r="O101" s="15" t="n">
        <f aca="false">M101+N101*0.3</f>
        <v>69.655</v>
      </c>
      <c r="P101" s="14" t="n">
        <v>3</v>
      </c>
    </row>
    <row r="102" s="16" customFormat="true" ht="24.95" hidden="false" customHeight="true" outlineLevel="0" collapsed="false">
      <c r="A102" s="10" t="s">
        <v>376</v>
      </c>
      <c r="B102" s="10" t="s">
        <v>44</v>
      </c>
      <c r="C102" s="11" t="s">
        <v>368</v>
      </c>
      <c r="D102" s="12" t="s">
        <v>369</v>
      </c>
      <c r="E102" s="12" t="s">
        <v>370</v>
      </c>
      <c r="F102" s="12" t="s">
        <v>196</v>
      </c>
      <c r="G102" s="11" t="n">
        <v>14</v>
      </c>
      <c r="H102" s="11" t="s">
        <v>377</v>
      </c>
      <c r="I102" s="11" t="n">
        <v>64.2</v>
      </c>
      <c r="J102" s="11" t="n">
        <v>60.5</v>
      </c>
      <c r="K102" s="11" t="n">
        <f aca="false">I102+J102</f>
        <v>124.7</v>
      </c>
      <c r="L102" s="11"/>
      <c r="M102" s="13" t="n">
        <f aca="false">K102/2*0.7+L102</f>
        <v>43.645</v>
      </c>
      <c r="N102" s="14" t="n">
        <v>81.4</v>
      </c>
      <c r="O102" s="15" t="n">
        <f aca="false">M102+N102*0.3</f>
        <v>68.065</v>
      </c>
      <c r="P102" s="14" t="n">
        <v>4</v>
      </c>
    </row>
    <row r="103" s="16" customFormat="true" ht="24.95" hidden="false" customHeight="true" outlineLevel="0" collapsed="false">
      <c r="A103" s="10" t="s">
        <v>378</v>
      </c>
      <c r="B103" s="10" t="s">
        <v>18</v>
      </c>
      <c r="C103" s="11" t="s">
        <v>368</v>
      </c>
      <c r="D103" s="12" t="s">
        <v>369</v>
      </c>
      <c r="E103" s="12" t="s">
        <v>370</v>
      </c>
      <c r="F103" s="12" t="s">
        <v>196</v>
      </c>
      <c r="G103" s="11" t="n">
        <v>14</v>
      </c>
      <c r="H103" s="11" t="s">
        <v>379</v>
      </c>
      <c r="I103" s="11" t="n">
        <v>65.3</v>
      </c>
      <c r="J103" s="11" t="n">
        <v>61</v>
      </c>
      <c r="K103" s="11" t="n">
        <f aca="false">I103+J103</f>
        <v>126.3</v>
      </c>
      <c r="L103" s="11"/>
      <c r="M103" s="13" t="n">
        <f aca="false">K103/2*0.7+L103</f>
        <v>44.205</v>
      </c>
      <c r="N103" s="14" t="n">
        <v>78.4</v>
      </c>
      <c r="O103" s="15" t="n">
        <f aca="false">M103+N103*0.3</f>
        <v>67.725</v>
      </c>
      <c r="P103" s="14" t="n">
        <v>5</v>
      </c>
    </row>
    <row r="104" s="16" customFormat="true" ht="24.95" hidden="false" customHeight="true" outlineLevel="0" collapsed="false">
      <c r="A104" s="10" t="s">
        <v>380</v>
      </c>
      <c r="B104" s="10" t="s">
        <v>18</v>
      </c>
      <c r="C104" s="11" t="s">
        <v>368</v>
      </c>
      <c r="D104" s="12" t="s">
        <v>369</v>
      </c>
      <c r="E104" s="12" t="s">
        <v>370</v>
      </c>
      <c r="F104" s="12" t="s">
        <v>196</v>
      </c>
      <c r="G104" s="11" t="n">
        <v>14</v>
      </c>
      <c r="H104" s="11" t="s">
        <v>381</v>
      </c>
      <c r="I104" s="11" t="n">
        <v>72.7</v>
      </c>
      <c r="J104" s="11" t="n">
        <v>56.5</v>
      </c>
      <c r="K104" s="11" t="n">
        <f aca="false">I104+J104</f>
        <v>129.2</v>
      </c>
      <c r="L104" s="11"/>
      <c r="M104" s="13" t="n">
        <f aca="false">K104/2*0.7+L104</f>
        <v>45.22</v>
      </c>
      <c r="N104" s="14" t="n">
        <v>75</v>
      </c>
      <c r="O104" s="15" t="n">
        <f aca="false">M104+N104*0.3</f>
        <v>67.72</v>
      </c>
      <c r="P104" s="14" t="n">
        <v>6</v>
      </c>
    </row>
    <row r="105" s="16" customFormat="true" ht="24.95" hidden="false" customHeight="true" outlineLevel="0" collapsed="false">
      <c r="A105" s="10" t="s">
        <v>382</v>
      </c>
      <c r="B105" s="10" t="s">
        <v>18</v>
      </c>
      <c r="C105" s="11" t="s">
        <v>368</v>
      </c>
      <c r="D105" s="12" t="s">
        <v>369</v>
      </c>
      <c r="E105" s="12" t="s">
        <v>370</v>
      </c>
      <c r="F105" s="12" t="s">
        <v>196</v>
      </c>
      <c r="G105" s="11" t="n">
        <v>14</v>
      </c>
      <c r="H105" s="11" t="s">
        <v>383</v>
      </c>
      <c r="I105" s="11" t="n">
        <v>65.9</v>
      </c>
      <c r="J105" s="11" t="n">
        <v>62</v>
      </c>
      <c r="K105" s="11" t="n">
        <f aca="false">I105+J105</f>
        <v>127.9</v>
      </c>
      <c r="L105" s="11"/>
      <c r="M105" s="13" t="n">
        <f aca="false">K105/2*0.7+L105</f>
        <v>44.765</v>
      </c>
      <c r="N105" s="14" t="n">
        <v>76.2</v>
      </c>
      <c r="O105" s="15" t="n">
        <f aca="false">M105+N105*0.3</f>
        <v>67.625</v>
      </c>
      <c r="P105" s="14" t="n">
        <v>7</v>
      </c>
    </row>
    <row r="106" s="16" customFormat="true" ht="24.95" hidden="false" customHeight="true" outlineLevel="0" collapsed="false">
      <c r="A106" s="10" t="s">
        <v>384</v>
      </c>
      <c r="B106" s="10" t="s">
        <v>44</v>
      </c>
      <c r="C106" s="11" t="s">
        <v>368</v>
      </c>
      <c r="D106" s="12" t="s">
        <v>369</v>
      </c>
      <c r="E106" s="12" t="s">
        <v>370</v>
      </c>
      <c r="F106" s="12" t="s">
        <v>196</v>
      </c>
      <c r="G106" s="11" t="n">
        <v>14</v>
      </c>
      <c r="H106" s="11" t="s">
        <v>385</v>
      </c>
      <c r="I106" s="11" t="n">
        <v>60.8</v>
      </c>
      <c r="J106" s="11" t="n">
        <v>63.5</v>
      </c>
      <c r="K106" s="11" t="n">
        <f aca="false">I106+J106</f>
        <v>124.3</v>
      </c>
      <c r="L106" s="11"/>
      <c r="M106" s="13" t="n">
        <f aca="false">K106/2*0.7+L106</f>
        <v>43.505</v>
      </c>
      <c r="N106" s="14" t="n">
        <v>79.8</v>
      </c>
      <c r="O106" s="15" t="n">
        <f aca="false">M106+N106*0.3</f>
        <v>67.445</v>
      </c>
      <c r="P106" s="14" t="n">
        <v>8</v>
      </c>
    </row>
    <row r="107" s="16" customFormat="true" ht="24.95" hidden="false" customHeight="true" outlineLevel="0" collapsed="false">
      <c r="A107" s="10" t="s">
        <v>386</v>
      </c>
      <c r="B107" s="10" t="s">
        <v>18</v>
      </c>
      <c r="C107" s="11" t="s">
        <v>368</v>
      </c>
      <c r="D107" s="12" t="s">
        <v>369</v>
      </c>
      <c r="E107" s="12" t="s">
        <v>370</v>
      </c>
      <c r="F107" s="12" t="s">
        <v>196</v>
      </c>
      <c r="G107" s="11" t="n">
        <v>14</v>
      </c>
      <c r="H107" s="11" t="s">
        <v>387</v>
      </c>
      <c r="I107" s="11" t="n">
        <v>65.2</v>
      </c>
      <c r="J107" s="11" t="n">
        <v>62</v>
      </c>
      <c r="K107" s="11" t="n">
        <f aca="false">I107+J107</f>
        <v>127.2</v>
      </c>
      <c r="L107" s="11"/>
      <c r="M107" s="13" t="n">
        <f aca="false">K107/2*0.7+L107</f>
        <v>44.52</v>
      </c>
      <c r="N107" s="14" t="n">
        <v>75.6</v>
      </c>
      <c r="O107" s="15" t="n">
        <f aca="false">M107+N107*0.3</f>
        <v>67.2</v>
      </c>
      <c r="P107" s="14" t="n">
        <v>9</v>
      </c>
    </row>
    <row r="108" s="16" customFormat="true" ht="24.95" hidden="false" customHeight="true" outlineLevel="0" collapsed="false">
      <c r="A108" s="10" t="s">
        <v>388</v>
      </c>
      <c r="B108" s="10" t="s">
        <v>18</v>
      </c>
      <c r="C108" s="11" t="s">
        <v>368</v>
      </c>
      <c r="D108" s="12" t="s">
        <v>369</v>
      </c>
      <c r="E108" s="12" t="s">
        <v>370</v>
      </c>
      <c r="F108" s="12" t="s">
        <v>196</v>
      </c>
      <c r="G108" s="11" t="n">
        <v>14</v>
      </c>
      <c r="H108" s="11" t="s">
        <v>389</v>
      </c>
      <c r="I108" s="11" t="n">
        <v>64.4</v>
      </c>
      <c r="J108" s="11" t="n">
        <v>61.5</v>
      </c>
      <c r="K108" s="11" t="n">
        <f aca="false">I108+J108</f>
        <v>125.9</v>
      </c>
      <c r="L108" s="11"/>
      <c r="M108" s="13" t="n">
        <f aca="false">K108/2*0.7+L108</f>
        <v>44.065</v>
      </c>
      <c r="N108" s="14" t="n">
        <v>76.6</v>
      </c>
      <c r="O108" s="15" t="n">
        <f aca="false">M108+N108*0.3</f>
        <v>67.045</v>
      </c>
      <c r="P108" s="14" t="n">
        <v>10</v>
      </c>
    </row>
    <row r="109" s="16" customFormat="true" ht="24.95" hidden="false" customHeight="true" outlineLevel="0" collapsed="false">
      <c r="A109" s="10" t="s">
        <v>390</v>
      </c>
      <c r="B109" s="10" t="s">
        <v>18</v>
      </c>
      <c r="C109" s="11" t="s">
        <v>368</v>
      </c>
      <c r="D109" s="12" t="s">
        <v>369</v>
      </c>
      <c r="E109" s="12" t="s">
        <v>370</v>
      </c>
      <c r="F109" s="12" t="s">
        <v>196</v>
      </c>
      <c r="G109" s="11" t="n">
        <v>14</v>
      </c>
      <c r="H109" s="11" t="s">
        <v>391</v>
      </c>
      <c r="I109" s="11" t="n">
        <v>61.4</v>
      </c>
      <c r="J109" s="11" t="n">
        <v>63.5</v>
      </c>
      <c r="K109" s="11" t="n">
        <f aca="false">I109+J109</f>
        <v>124.9</v>
      </c>
      <c r="L109" s="11"/>
      <c r="M109" s="13" t="n">
        <f aca="false">K109/2*0.7+L109</f>
        <v>43.715</v>
      </c>
      <c r="N109" s="14" t="n">
        <v>77.4</v>
      </c>
      <c r="O109" s="15" t="n">
        <f aca="false">M109+N109*0.3</f>
        <v>66.935</v>
      </c>
      <c r="P109" s="14" t="n">
        <v>11</v>
      </c>
    </row>
    <row r="110" s="16" customFormat="true" ht="24.95" hidden="false" customHeight="true" outlineLevel="0" collapsed="false">
      <c r="A110" s="10" t="s">
        <v>392</v>
      </c>
      <c r="B110" s="10" t="s">
        <v>18</v>
      </c>
      <c r="C110" s="11" t="s">
        <v>368</v>
      </c>
      <c r="D110" s="12" t="s">
        <v>369</v>
      </c>
      <c r="E110" s="12" t="s">
        <v>370</v>
      </c>
      <c r="F110" s="12" t="s">
        <v>196</v>
      </c>
      <c r="G110" s="11" t="n">
        <v>14</v>
      </c>
      <c r="H110" s="11" t="s">
        <v>393</v>
      </c>
      <c r="I110" s="11" t="n">
        <v>61.2</v>
      </c>
      <c r="J110" s="11" t="n">
        <v>60</v>
      </c>
      <c r="K110" s="11" t="n">
        <f aca="false">I110+J110</f>
        <v>121.2</v>
      </c>
      <c r="L110" s="11"/>
      <c r="M110" s="13" t="n">
        <f aca="false">K110/2*0.7+L110</f>
        <v>42.42</v>
      </c>
      <c r="N110" s="14" t="n">
        <v>81.4</v>
      </c>
      <c r="O110" s="15" t="n">
        <f aca="false">M110+N110*0.3</f>
        <v>66.84</v>
      </c>
      <c r="P110" s="14" t="n">
        <v>12</v>
      </c>
    </row>
    <row r="111" s="16" customFormat="true" ht="24.95" hidden="false" customHeight="true" outlineLevel="0" collapsed="false">
      <c r="A111" s="10" t="s">
        <v>394</v>
      </c>
      <c r="B111" s="10" t="s">
        <v>18</v>
      </c>
      <c r="C111" s="11" t="s">
        <v>368</v>
      </c>
      <c r="D111" s="12" t="s">
        <v>369</v>
      </c>
      <c r="E111" s="12" t="s">
        <v>370</v>
      </c>
      <c r="F111" s="12" t="s">
        <v>196</v>
      </c>
      <c r="G111" s="11" t="n">
        <v>14</v>
      </c>
      <c r="H111" s="11" t="s">
        <v>395</v>
      </c>
      <c r="I111" s="11" t="n">
        <v>68.8</v>
      </c>
      <c r="J111" s="11" t="n">
        <v>57.5</v>
      </c>
      <c r="K111" s="11" t="n">
        <f aca="false">I111+J111</f>
        <v>126.3</v>
      </c>
      <c r="L111" s="11"/>
      <c r="M111" s="13" t="n">
        <f aca="false">K111/2*0.7+L111</f>
        <v>44.205</v>
      </c>
      <c r="N111" s="14" t="n">
        <v>75.2</v>
      </c>
      <c r="O111" s="15" t="n">
        <f aca="false">M111+N111*0.3</f>
        <v>66.765</v>
      </c>
      <c r="P111" s="14" t="n">
        <v>13</v>
      </c>
    </row>
    <row r="112" s="16" customFormat="true" ht="24.95" hidden="false" customHeight="true" outlineLevel="0" collapsed="false">
      <c r="A112" s="10" t="s">
        <v>396</v>
      </c>
      <c r="B112" s="10" t="s">
        <v>18</v>
      </c>
      <c r="C112" s="11" t="s">
        <v>368</v>
      </c>
      <c r="D112" s="12" t="s">
        <v>369</v>
      </c>
      <c r="E112" s="12" t="s">
        <v>370</v>
      </c>
      <c r="F112" s="12" t="s">
        <v>196</v>
      </c>
      <c r="G112" s="11" t="n">
        <v>14</v>
      </c>
      <c r="H112" s="11" t="s">
        <v>397</v>
      </c>
      <c r="I112" s="11" t="n">
        <v>67.2</v>
      </c>
      <c r="J112" s="11" t="n">
        <v>57.5</v>
      </c>
      <c r="K112" s="11" t="n">
        <f aca="false">I112+J112</f>
        <v>124.7</v>
      </c>
      <c r="L112" s="11"/>
      <c r="M112" s="13" t="n">
        <f aca="false">K112/2*0.7+L112</f>
        <v>43.645</v>
      </c>
      <c r="N112" s="14" t="n">
        <v>77</v>
      </c>
      <c r="O112" s="15" t="n">
        <f aca="false">M112+N112*0.3</f>
        <v>66.745</v>
      </c>
      <c r="P112" s="14" t="n">
        <v>14</v>
      </c>
    </row>
    <row r="113" s="16" customFormat="true" ht="24.95" hidden="false" customHeight="true" outlineLevel="0" collapsed="false">
      <c r="A113" s="10" t="s">
        <v>398</v>
      </c>
      <c r="B113" s="10" t="s">
        <v>18</v>
      </c>
      <c r="C113" s="11" t="s">
        <v>399</v>
      </c>
      <c r="D113" s="12" t="s">
        <v>369</v>
      </c>
      <c r="E113" s="12" t="s">
        <v>400</v>
      </c>
      <c r="F113" s="12" t="s">
        <v>28</v>
      </c>
      <c r="G113" s="11" t="n">
        <v>2</v>
      </c>
      <c r="H113" s="11" t="s">
        <v>401</v>
      </c>
      <c r="I113" s="11" t="n">
        <v>67.7</v>
      </c>
      <c r="J113" s="11" t="n">
        <v>62.5</v>
      </c>
      <c r="K113" s="11" t="n">
        <f aca="false">I113+J113</f>
        <v>130.2</v>
      </c>
      <c r="L113" s="11"/>
      <c r="M113" s="13" t="n">
        <f aca="false">K113/2*0.7+L113</f>
        <v>45.57</v>
      </c>
      <c r="N113" s="14" t="n">
        <v>76.2</v>
      </c>
      <c r="O113" s="15" t="n">
        <f aca="false">M113+N113*0.3</f>
        <v>68.43</v>
      </c>
      <c r="P113" s="14" t="n">
        <v>1</v>
      </c>
    </row>
    <row r="114" s="16" customFormat="true" ht="24.95" hidden="false" customHeight="true" outlineLevel="0" collapsed="false">
      <c r="A114" s="10" t="s">
        <v>402</v>
      </c>
      <c r="B114" s="10" t="s">
        <v>44</v>
      </c>
      <c r="C114" s="11" t="s">
        <v>399</v>
      </c>
      <c r="D114" s="12" t="s">
        <v>369</v>
      </c>
      <c r="E114" s="12" t="s">
        <v>400</v>
      </c>
      <c r="F114" s="12" t="s">
        <v>28</v>
      </c>
      <c r="G114" s="11" t="n">
        <v>2</v>
      </c>
      <c r="H114" s="11" t="s">
        <v>403</v>
      </c>
      <c r="I114" s="11" t="n">
        <v>58.9</v>
      </c>
      <c r="J114" s="11" t="n">
        <v>68.5</v>
      </c>
      <c r="K114" s="11" t="n">
        <f aca="false">I114+J114</f>
        <v>127.4</v>
      </c>
      <c r="L114" s="11"/>
      <c r="M114" s="13" t="n">
        <f aca="false">K114/2*0.7+L114</f>
        <v>44.59</v>
      </c>
      <c r="N114" s="14" t="n">
        <v>77</v>
      </c>
      <c r="O114" s="15" t="n">
        <f aca="false">M114+N114*0.3</f>
        <v>67.69</v>
      </c>
      <c r="P114" s="14" t="n">
        <v>2</v>
      </c>
    </row>
    <row r="115" s="16" customFormat="true" ht="24.95" hidden="false" customHeight="true" outlineLevel="0" collapsed="false">
      <c r="A115" s="10" t="s">
        <v>404</v>
      </c>
      <c r="B115" s="10" t="s">
        <v>18</v>
      </c>
      <c r="C115" s="11" t="s">
        <v>405</v>
      </c>
      <c r="D115" s="12" t="s">
        <v>369</v>
      </c>
      <c r="E115" s="12" t="s">
        <v>400</v>
      </c>
      <c r="F115" s="12" t="s">
        <v>28</v>
      </c>
      <c r="G115" s="11" t="n">
        <v>2</v>
      </c>
      <c r="H115" s="11" t="s">
        <v>406</v>
      </c>
      <c r="I115" s="11" t="n">
        <v>67</v>
      </c>
      <c r="J115" s="11" t="n">
        <v>63</v>
      </c>
      <c r="K115" s="11" t="n">
        <f aca="false">I115+J115</f>
        <v>130</v>
      </c>
      <c r="L115" s="11"/>
      <c r="M115" s="13" t="n">
        <f aca="false">K115/2*0.7+L115</f>
        <v>45.5</v>
      </c>
      <c r="N115" s="14" t="n">
        <v>75.4</v>
      </c>
      <c r="O115" s="15" t="n">
        <f aca="false">M115+N115*0.3</f>
        <v>68.12</v>
      </c>
      <c r="P115" s="14" t="n">
        <v>1</v>
      </c>
    </row>
    <row r="116" s="16" customFormat="true" ht="24.95" hidden="false" customHeight="true" outlineLevel="0" collapsed="false">
      <c r="A116" s="10" t="s">
        <v>407</v>
      </c>
      <c r="B116" s="10" t="s">
        <v>18</v>
      </c>
      <c r="C116" s="11" t="s">
        <v>405</v>
      </c>
      <c r="D116" s="12" t="s">
        <v>369</v>
      </c>
      <c r="E116" s="12" t="s">
        <v>400</v>
      </c>
      <c r="F116" s="12" t="s">
        <v>28</v>
      </c>
      <c r="G116" s="11" t="n">
        <v>2</v>
      </c>
      <c r="H116" s="11" t="s">
        <v>408</v>
      </c>
      <c r="I116" s="11" t="n">
        <v>61.8</v>
      </c>
      <c r="J116" s="11" t="n">
        <v>62.5</v>
      </c>
      <c r="K116" s="11" t="n">
        <f aca="false">I116+J116</f>
        <v>124.3</v>
      </c>
      <c r="L116" s="11"/>
      <c r="M116" s="13" t="n">
        <f aca="false">K116/2*0.7+L116</f>
        <v>43.505</v>
      </c>
      <c r="N116" s="14" t="n">
        <v>75.8</v>
      </c>
      <c r="O116" s="15" t="n">
        <f aca="false">M116+N116*0.3</f>
        <v>66.245</v>
      </c>
      <c r="P116" s="14" t="n">
        <v>2</v>
      </c>
    </row>
    <row r="117" s="16" customFormat="true" ht="24.95" hidden="false" customHeight="true" outlineLevel="0" collapsed="false">
      <c r="A117" s="10" t="s">
        <v>409</v>
      </c>
      <c r="B117" s="10" t="s">
        <v>44</v>
      </c>
      <c r="C117" s="11" t="s">
        <v>410</v>
      </c>
      <c r="D117" s="12" t="s">
        <v>369</v>
      </c>
      <c r="E117" s="12" t="s">
        <v>411</v>
      </c>
      <c r="F117" s="12" t="s">
        <v>28</v>
      </c>
      <c r="G117" s="11" t="n">
        <v>2</v>
      </c>
      <c r="H117" s="11" t="s">
        <v>412</v>
      </c>
      <c r="I117" s="11" t="n">
        <v>64.4</v>
      </c>
      <c r="J117" s="11" t="n">
        <v>56.5</v>
      </c>
      <c r="K117" s="11" t="n">
        <f aca="false">I117+J117</f>
        <v>120.9</v>
      </c>
      <c r="L117" s="11"/>
      <c r="M117" s="13" t="n">
        <f aca="false">K117/2*0.7+L117</f>
        <v>42.315</v>
      </c>
      <c r="N117" s="14" t="n">
        <v>79.6</v>
      </c>
      <c r="O117" s="15" t="n">
        <f aca="false">M117+N117*0.3</f>
        <v>66.195</v>
      </c>
      <c r="P117" s="14" t="n">
        <v>1</v>
      </c>
    </row>
    <row r="118" s="16" customFormat="true" ht="24.95" hidden="false" customHeight="true" outlineLevel="0" collapsed="false">
      <c r="A118" s="10" t="s">
        <v>413</v>
      </c>
      <c r="B118" s="10" t="s">
        <v>44</v>
      </c>
      <c r="C118" s="11" t="s">
        <v>410</v>
      </c>
      <c r="D118" s="12" t="s">
        <v>369</v>
      </c>
      <c r="E118" s="12" t="s">
        <v>411</v>
      </c>
      <c r="F118" s="12" t="s">
        <v>28</v>
      </c>
      <c r="G118" s="11" t="n">
        <v>2</v>
      </c>
      <c r="H118" s="11" t="s">
        <v>414</v>
      </c>
      <c r="I118" s="11" t="n">
        <v>57.1</v>
      </c>
      <c r="J118" s="11" t="n">
        <v>61.5</v>
      </c>
      <c r="K118" s="11" t="n">
        <f aca="false">I118+J118</f>
        <v>118.6</v>
      </c>
      <c r="L118" s="11"/>
      <c r="M118" s="13" t="n">
        <f aca="false">K118/2*0.7+L118</f>
        <v>41.51</v>
      </c>
      <c r="N118" s="14" t="n">
        <v>73.6</v>
      </c>
      <c r="O118" s="15" t="n">
        <f aca="false">M118+N118*0.3</f>
        <v>63.59</v>
      </c>
      <c r="P118" s="14" t="n">
        <v>2</v>
      </c>
    </row>
    <row r="119" s="16" customFormat="true" ht="24.95" hidden="false" customHeight="true" outlineLevel="0" collapsed="false">
      <c r="A119" s="10" t="s">
        <v>415</v>
      </c>
      <c r="B119" s="10" t="s">
        <v>44</v>
      </c>
      <c r="C119" s="11" t="s">
        <v>416</v>
      </c>
      <c r="D119" s="12" t="s">
        <v>369</v>
      </c>
      <c r="E119" s="12" t="s">
        <v>417</v>
      </c>
      <c r="F119" s="12" t="s">
        <v>28</v>
      </c>
      <c r="G119" s="11" t="n">
        <v>1</v>
      </c>
      <c r="H119" s="11" t="s">
        <v>418</v>
      </c>
      <c r="I119" s="11" t="n">
        <v>61.5</v>
      </c>
      <c r="J119" s="11" t="n">
        <v>65.5</v>
      </c>
      <c r="K119" s="11" t="n">
        <f aca="false">I119+J119</f>
        <v>127</v>
      </c>
      <c r="L119" s="11"/>
      <c r="M119" s="13" t="n">
        <f aca="false">K119/2*0.7+L119</f>
        <v>44.45</v>
      </c>
      <c r="N119" s="14" t="n">
        <v>76.2</v>
      </c>
      <c r="O119" s="15" t="n">
        <f aca="false">M119+N119*0.3</f>
        <v>67.31</v>
      </c>
      <c r="P119" s="14" t="n">
        <v>1</v>
      </c>
    </row>
    <row r="120" s="16" customFormat="true" ht="24.95" hidden="false" customHeight="true" outlineLevel="0" collapsed="false">
      <c r="A120" s="10" t="s">
        <v>419</v>
      </c>
      <c r="B120" s="10" t="s">
        <v>44</v>
      </c>
      <c r="C120" s="11" t="s">
        <v>420</v>
      </c>
      <c r="D120" s="12" t="s">
        <v>369</v>
      </c>
      <c r="E120" s="12" t="s">
        <v>417</v>
      </c>
      <c r="F120" s="12" t="s">
        <v>28</v>
      </c>
      <c r="G120" s="11" t="n">
        <v>1</v>
      </c>
      <c r="H120" s="11" t="s">
        <v>421</v>
      </c>
      <c r="I120" s="11" t="n">
        <v>63.1</v>
      </c>
      <c r="J120" s="11" t="n">
        <v>66</v>
      </c>
      <c r="K120" s="11" t="n">
        <f aca="false">I120+J120</f>
        <v>129.1</v>
      </c>
      <c r="L120" s="11"/>
      <c r="M120" s="13" t="n">
        <f aca="false">K120/2*0.7+L120</f>
        <v>45.185</v>
      </c>
      <c r="N120" s="14" t="n">
        <v>75.8</v>
      </c>
      <c r="O120" s="15" t="n">
        <f aca="false">M120+N120*0.3</f>
        <v>67.925</v>
      </c>
      <c r="P120" s="14" t="n">
        <v>1</v>
      </c>
    </row>
    <row r="121" s="16" customFormat="true" ht="24.95" hidden="false" customHeight="true" outlineLevel="0" collapsed="false">
      <c r="A121" s="10" t="s">
        <v>422</v>
      </c>
      <c r="B121" s="10" t="s">
        <v>44</v>
      </c>
      <c r="C121" s="11" t="s">
        <v>423</v>
      </c>
      <c r="D121" s="12" t="s">
        <v>369</v>
      </c>
      <c r="E121" s="12" t="s">
        <v>424</v>
      </c>
      <c r="F121" s="12" t="s">
        <v>28</v>
      </c>
      <c r="G121" s="11" t="n">
        <v>1</v>
      </c>
      <c r="H121" s="11" t="s">
        <v>425</v>
      </c>
      <c r="I121" s="11" t="n">
        <v>63.9</v>
      </c>
      <c r="J121" s="11" t="n">
        <v>60.5</v>
      </c>
      <c r="K121" s="11" t="n">
        <f aca="false">I121+J121</f>
        <v>124.4</v>
      </c>
      <c r="L121" s="11"/>
      <c r="M121" s="13" t="n">
        <f aca="false">K121/2*0.7+L121</f>
        <v>43.54</v>
      </c>
      <c r="N121" s="14" t="n">
        <v>76.8</v>
      </c>
      <c r="O121" s="15" t="n">
        <f aca="false">M121+N121*0.3</f>
        <v>66.58</v>
      </c>
      <c r="P121" s="14" t="n">
        <v>1</v>
      </c>
    </row>
    <row r="122" s="16" customFormat="true" ht="24.95" hidden="false" customHeight="true" outlineLevel="0" collapsed="false">
      <c r="A122" s="10" t="s">
        <v>426</v>
      </c>
      <c r="B122" s="10" t="s">
        <v>44</v>
      </c>
      <c r="C122" s="11" t="s">
        <v>427</v>
      </c>
      <c r="D122" s="12" t="s">
        <v>369</v>
      </c>
      <c r="E122" s="12" t="s">
        <v>428</v>
      </c>
      <c r="F122" s="12" t="s">
        <v>28</v>
      </c>
      <c r="G122" s="11" t="n">
        <v>1</v>
      </c>
      <c r="H122" s="11" t="s">
        <v>429</v>
      </c>
      <c r="I122" s="11" t="n">
        <v>52.8</v>
      </c>
      <c r="J122" s="11" t="n">
        <v>55.5</v>
      </c>
      <c r="K122" s="11" t="n">
        <f aca="false">I122+J122</f>
        <v>108.3</v>
      </c>
      <c r="L122" s="11"/>
      <c r="M122" s="13" t="n">
        <f aca="false">K122/2*0.7+L122</f>
        <v>37.905</v>
      </c>
      <c r="N122" s="14" t="n">
        <v>72.4</v>
      </c>
      <c r="O122" s="15" t="n">
        <f aca="false">M122+N122*0.3</f>
        <v>59.625</v>
      </c>
      <c r="P122" s="14" t="n">
        <v>1</v>
      </c>
      <c r="Q122" s="17"/>
    </row>
    <row r="123" s="16" customFormat="true" ht="24.95" hidden="false" customHeight="true" outlineLevel="0" collapsed="false">
      <c r="A123" s="10" t="s">
        <v>430</v>
      </c>
      <c r="B123" s="10" t="s">
        <v>44</v>
      </c>
      <c r="C123" s="11" t="s">
        <v>431</v>
      </c>
      <c r="D123" s="12" t="s">
        <v>369</v>
      </c>
      <c r="E123" s="12" t="s">
        <v>428</v>
      </c>
      <c r="F123" s="12" t="s">
        <v>28</v>
      </c>
      <c r="G123" s="11" t="n">
        <v>1</v>
      </c>
      <c r="H123" s="11" t="s">
        <v>432</v>
      </c>
      <c r="I123" s="11" t="n">
        <v>60.7</v>
      </c>
      <c r="J123" s="11" t="n">
        <v>59</v>
      </c>
      <c r="K123" s="11" t="n">
        <f aca="false">I123+J123</f>
        <v>119.7</v>
      </c>
      <c r="L123" s="11"/>
      <c r="M123" s="13" t="n">
        <f aca="false">K123/2*0.7+L123</f>
        <v>41.895</v>
      </c>
      <c r="N123" s="14" t="n">
        <v>75.2</v>
      </c>
      <c r="O123" s="15" t="n">
        <f aca="false">M123+N123*0.3</f>
        <v>64.455</v>
      </c>
      <c r="P123" s="14" t="n">
        <v>1</v>
      </c>
    </row>
    <row r="124" s="16" customFormat="true" ht="24.95" hidden="false" customHeight="true" outlineLevel="0" collapsed="false">
      <c r="A124" s="10" t="s">
        <v>433</v>
      </c>
      <c r="B124" s="10" t="s">
        <v>18</v>
      </c>
      <c r="C124" s="11" t="s">
        <v>434</v>
      </c>
      <c r="D124" s="12" t="s">
        <v>369</v>
      </c>
      <c r="E124" s="12" t="s">
        <v>435</v>
      </c>
      <c r="F124" s="12" t="s">
        <v>28</v>
      </c>
      <c r="G124" s="11" t="n">
        <v>2</v>
      </c>
      <c r="H124" s="11" t="s">
        <v>436</v>
      </c>
      <c r="I124" s="11" t="n">
        <v>66.3</v>
      </c>
      <c r="J124" s="11" t="n">
        <v>63</v>
      </c>
      <c r="K124" s="11" t="n">
        <f aca="false">I124+J124</f>
        <v>129.3</v>
      </c>
      <c r="L124" s="11"/>
      <c r="M124" s="13" t="n">
        <f aca="false">K124/2*0.7+L124</f>
        <v>45.255</v>
      </c>
      <c r="N124" s="14" t="n">
        <v>75.6</v>
      </c>
      <c r="O124" s="15" t="n">
        <f aca="false">M124+N124*0.3</f>
        <v>67.935</v>
      </c>
      <c r="P124" s="14" t="n">
        <v>1</v>
      </c>
    </row>
    <row r="125" s="16" customFormat="true" ht="24.95" hidden="false" customHeight="true" outlineLevel="0" collapsed="false">
      <c r="A125" s="10" t="s">
        <v>437</v>
      </c>
      <c r="B125" s="10" t="s">
        <v>18</v>
      </c>
      <c r="C125" s="11" t="s">
        <v>434</v>
      </c>
      <c r="D125" s="12" t="s">
        <v>369</v>
      </c>
      <c r="E125" s="12" t="s">
        <v>435</v>
      </c>
      <c r="F125" s="12" t="s">
        <v>28</v>
      </c>
      <c r="G125" s="11" t="n">
        <v>2</v>
      </c>
      <c r="H125" s="11" t="s">
        <v>438</v>
      </c>
      <c r="I125" s="11" t="n">
        <v>61.4</v>
      </c>
      <c r="J125" s="11" t="n">
        <v>64.5</v>
      </c>
      <c r="K125" s="11" t="n">
        <f aca="false">I125+J125</f>
        <v>125.9</v>
      </c>
      <c r="L125" s="11"/>
      <c r="M125" s="13" t="n">
        <f aca="false">K125/2*0.7+L125</f>
        <v>44.065</v>
      </c>
      <c r="N125" s="14" t="n">
        <v>79.2</v>
      </c>
      <c r="O125" s="15" t="n">
        <f aca="false">M125+N125*0.3</f>
        <v>67.825</v>
      </c>
      <c r="P125" s="14" t="n">
        <v>2</v>
      </c>
    </row>
    <row r="126" s="16" customFormat="true" ht="24.95" hidden="false" customHeight="true" outlineLevel="0" collapsed="false">
      <c r="A126" s="10" t="s">
        <v>439</v>
      </c>
      <c r="B126" s="10" t="s">
        <v>18</v>
      </c>
      <c r="C126" s="11" t="s">
        <v>440</v>
      </c>
      <c r="D126" s="12" t="s">
        <v>369</v>
      </c>
      <c r="E126" s="12" t="s">
        <v>441</v>
      </c>
      <c r="F126" s="12" t="s">
        <v>28</v>
      </c>
      <c r="G126" s="11" t="n">
        <v>4</v>
      </c>
      <c r="H126" s="11" t="s">
        <v>442</v>
      </c>
      <c r="I126" s="11" t="n">
        <v>69.5</v>
      </c>
      <c r="J126" s="11" t="n">
        <v>66</v>
      </c>
      <c r="K126" s="11" t="n">
        <f aca="false">I126+J126</f>
        <v>135.5</v>
      </c>
      <c r="L126" s="11"/>
      <c r="M126" s="13" t="n">
        <f aca="false">K126/2*0.7+L126</f>
        <v>47.425</v>
      </c>
      <c r="N126" s="14" t="n">
        <v>81.6</v>
      </c>
      <c r="O126" s="15" t="n">
        <f aca="false">M126+N126*0.3</f>
        <v>71.905</v>
      </c>
      <c r="P126" s="14" t="n">
        <v>1</v>
      </c>
    </row>
    <row r="127" s="16" customFormat="true" ht="24.95" hidden="false" customHeight="true" outlineLevel="0" collapsed="false">
      <c r="A127" s="10" t="s">
        <v>443</v>
      </c>
      <c r="B127" s="10" t="s">
        <v>18</v>
      </c>
      <c r="C127" s="11" t="s">
        <v>440</v>
      </c>
      <c r="D127" s="12" t="s">
        <v>369</v>
      </c>
      <c r="E127" s="12" t="s">
        <v>441</v>
      </c>
      <c r="F127" s="12" t="s">
        <v>28</v>
      </c>
      <c r="G127" s="11" t="n">
        <v>4</v>
      </c>
      <c r="H127" s="11" t="s">
        <v>444</v>
      </c>
      <c r="I127" s="11" t="n">
        <v>71</v>
      </c>
      <c r="J127" s="11" t="n">
        <v>62</v>
      </c>
      <c r="K127" s="11" t="n">
        <f aca="false">I127+J127</f>
        <v>133</v>
      </c>
      <c r="L127" s="11"/>
      <c r="M127" s="13" t="n">
        <f aca="false">K127/2*0.7+L127</f>
        <v>46.55</v>
      </c>
      <c r="N127" s="14" t="n">
        <v>77.2</v>
      </c>
      <c r="O127" s="15" t="n">
        <f aca="false">M127+N127*0.3</f>
        <v>69.71</v>
      </c>
      <c r="P127" s="14" t="n">
        <v>2</v>
      </c>
    </row>
    <row r="128" s="16" customFormat="true" ht="24.95" hidden="false" customHeight="true" outlineLevel="0" collapsed="false">
      <c r="A128" s="10" t="s">
        <v>445</v>
      </c>
      <c r="B128" s="10" t="s">
        <v>44</v>
      </c>
      <c r="C128" s="11" t="s">
        <v>440</v>
      </c>
      <c r="D128" s="12" t="s">
        <v>369</v>
      </c>
      <c r="E128" s="12" t="s">
        <v>441</v>
      </c>
      <c r="F128" s="12" t="s">
        <v>28</v>
      </c>
      <c r="G128" s="11" t="n">
        <v>4</v>
      </c>
      <c r="H128" s="11" t="s">
        <v>446</v>
      </c>
      <c r="I128" s="11" t="n">
        <v>62.7</v>
      </c>
      <c r="J128" s="11" t="n">
        <v>64</v>
      </c>
      <c r="K128" s="11" t="n">
        <f aca="false">I128+J128</f>
        <v>126.7</v>
      </c>
      <c r="L128" s="11"/>
      <c r="M128" s="13" t="n">
        <f aca="false">K128/2*0.7+L128</f>
        <v>44.345</v>
      </c>
      <c r="N128" s="14" t="n">
        <v>80.1</v>
      </c>
      <c r="O128" s="15" t="n">
        <f aca="false">M128+N128*0.3</f>
        <v>68.375</v>
      </c>
      <c r="P128" s="14" t="n">
        <v>3</v>
      </c>
    </row>
    <row r="129" s="16" customFormat="true" ht="24.95" hidden="false" customHeight="true" outlineLevel="0" collapsed="false">
      <c r="A129" s="10" t="s">
        <v>447</v>
      </c>
      <c r="B129" s="10" t="s">
        <v>44</v>
      </c>
      <c r="C129" s="11" t="s">
        <v>440</v>
      </c>
      <c r="D129" s="12" t="s">
        <v>369</v>
      </c>
      <c r="E129" s="12" t="s">
        <v>441</v>
      </c>
      <c r="F129" s="12" t="s">
        <v>28</v>
      </c>
      <c r="G129" s="11" t="n">
        <v>4</v>
      </c>
      <c r="H129" s="11" t="s">
        <v>448</v>
      </c>
      <c r="I129" s="11" t="n">
        <v>64.5</v>
      </c>
      <c r="J129" s="11" t="n">
        <v>63</v>
      </c>
      <c r="K129" s="11" t="n">
        <f aca="false">I129+J129</f>
        <v>127.5</v>
      </c>
      <c r="L129" s="11"/>
      <c r="M129" s="13" t="n">
        <f aca="false">K129/2*0.7+L129</f>
        <v>44.625</v>
      </c>
      <c r="N129" s="14" t="n">
        <v>78.2</v>
      </c>
      <c r="O129" s="15" t="n">
        <f aca="false">M129+N129*0.3</f>
        <v>68.085</v>
      </c>
      <c r="P129" s="14" t="n">
        <v>4</v>
      </c>
    </row>
    <row r="130" s="16" customFormat="true" ht="24.95" hidden="false" customHeight="true" outlineLevel="0" collapsed="false">
      <c r="A130" s="10" t="s">
        <v>449</v>
      </c>
      <c r="B130" s="10" t="s">
        <v>18</v>
      </c>
      <c r="C130" s="11" t="s">
        <v>450</v>
      </c>
      <c r="D130" s="12" t="s">
        <v>369</v>
      </c>
      <c r="E130" s="12" t="s">
        <v>451</v>
      </c>
      <c r="F130" s="12" t="s">
        <v>28</v>
      </c>
      <c r="G130" s="11" t="n">
        <v>2</v>
      </c>
      <c r="H130" s="11" t="s">
        <v>452</v>
      </c>
      <c r="I130" s="11" t="n">
        <v>60.6</v>
      </c>
      <c r="J130" s="11" t="n">
        <v>63.5</v>
      </c>
      <c r="K130" s="11" t="n">
        <f aca="false">I130+J130</f>
        <v>124.1</v>
      </c>
      <c r="L130" s="11"/>
      <c r="M130" s="13" t="n">
        <f aca="false">K130/2*0.7+L130</f>
        <v>43.435</v>
      </c>
      <c r="N130" s="14" t="n">
        <v>79.8</v>
      </c>
      <c r="O130" s="15" t="n">
        <f aca="false">M130+N130*0.3</f>
        <v>67.375</v>
      </c>
      <c r="P130" s="14" t="n">
        <v>1</v>
      </c>
    </row>
    <row r="131" s="16" customFormat="true" ht="24.95" hidden="false" customHeight="true" outlineLevel="0" collapsed="false">
      <c r="A131" s="10" t="s">
        <v>453</v>
      </c>
      <c r="B131" s="10" t="s">
        <v>18</v>
      </c>
      <c r="C131" s="11" t="s">
        <v>450</v>
      </c>
      <c r="D131" s="12" t="s">
        <v>369</v>
      </c>
      <c r="E131" s="12" t="s">
        <v>451</v>
      </c>
      <c r="F131" s="12" t="s">
        <v>28</v>
      </c>
      <c r="G131" s="11" t="n">
        <v>2</v>
      </c>
      <c r="H131" s="11" t="s">
        <v>454</v>
      </c>
      <c r="I131" s="11" t="n">
        <v>64.9</v>
      </c>
      <c r="J131" s="11" t="n">
        <v>60.5</v>
      </c>
      <c r="K131" s="11" t="n">
        <f aca="false">I131+J131</f>
        <v>125.4</v>
      </c>
      <c r="L131" s="11"/>
      <c r="M131" s="13" t="n">
        <f aca="false">K131/2*0.7+L131</f>
        <v>43.89</v>
      </c>
      <c r="N131" s="14" t="n">
        <v>73.8</v>
      </c>
      <c r="O131" s="15" t="n">
        <f aca="false">M131+N131*0.3</f>
        <v>66.03</v>
      </c>
      <c r="P131" s="14" t="n">
        <v>2</v>
      </c>
    </row>
    <row r="132" s="16" customFormat="true" ht="24.95" hidden="false" customHeight="true" outlineLevel="0" collapsed="false">
      <c r="A132" s="10" t="s">
        <v>455</v>
      </c>
      <c r="B132" s="10" t="s">
        <v>44</v>
      </c>
      <c r="C132" s="11" t="s">
        <v>456</v>
      </c>
      <c r="D132" s="12" t="s">
        <v>369</v>
      </c>
      <c r="E132" s="12" t="s">
        <v>451</v>
      </c>
      <c r="F132" s="12" t="s">
        <v>28</v>
      </c>
      <c r="G132" s="11" t="n">
        <v>2</v>
      </c>
      <c r="H132" s="11" t="s">
        <v>457</v>
      </c>
      <c r="I132" s="11" t="n">
        <v>74.5</v>
      </c>
      <c r="J132" s="11" t="n">
        <v>56</v>
      </c>
      <c r="K132" s="11" t="n">
        <f aca="false">I132+J132</f>
        <v>130.5</v>
      </c>
      <c r="L132" s="11"/>
      <c r="M132" s="13" t="n">
        <f aca="false">K132/2*0.7+L132</f>
        <v>45.675</v>
      </c>
      <c r="N132" s="14" t="n">
        <v>76.8</v>
      </c>
      <c r="O132" s="15" t="n">
        <f aca="false">M132+N132*0.3</f>
        <v>68.715</v>
      </c>
      <c r="P132" s="14" t="n">
        <v>1</v>
      </c>
    </row>
    <row r="133" s="16" customFormat="true" ht="24.95" hidden="false" customHeight="true" outlineLevel="0" collapsed="false">
      <c r="A133" s="10" t="s">
        <v>458</v>
      </c>
      <c r="B133" s="10" t="s">
        <v>44</v>
      </c>
      <c r="C133" s="11" t="s">
        <v>456</v>
      </c>
      <c r="D133" s="12" t="s">
        <v>369</v>
      </c>
      <c r="E133" s="12" t="s">
        <v>451</v>
      </c>
      <c r="F133" s="12" t="s">
        <v>28</v>
      </c>
      <c r="G133" s="11" t="n">
        <v>2</v>
      </c>
      <c r="H133" s="11" t="s">
        <v>459</v>
      </c>
      <c r="I133" s="11" t="n">
        <v>61.3</v>
      </c>
      <c r="J133" s="11" t="n">
        <v>61</v>
      </c>
      <c r="K133" s="11" t="n">
        <f aca="false">I133+J133</f>
        <v>122.3</v>
      </c>
      <c r="L133" s="11"/>
      <c r="M133" s="13" t="n">
        <f aca="false">K133/2*0.7+L133</f>
        <v>42.805</v>
      </c>
      <c r="N133" s="14" t="n">
        <v>77.6</v>
      </c>
      <c r="O133" s="15" t="n">
        <f aca="false">M133+N133*0.3</f>
        <v>66.085</v>
      </c>
      <c r="P133" s="14" t="n">
        <v>2</v>
      </c>
    </row>
    <row r="134" s="16" customFormat="true" ht="24.95" hidden="false" customHeight="true" outlineLevel="0" collapsed="false">
      <c r="A134" s="10" t="s">
        <v>460</v>
      </c>
      <c r="B134" s="10" t="s">
        <v>18</v>
      </c>
      <c r="C134" s="11" t="s">
        <v>461</v>
      </c>
      <c r="D134" s="12" t="s">
        <v>369</v>
      </c>
      <c r="E134" s="12" t="s">
        <v>451</v>
      </c>
      <c r="F134" s="12" t="s">
        <v>28</v>
      </c>
      <c r="G134" s="11" t="n">
        <v>1</v>
      </c>
      <c r="H134" s="11" t="s">
        <v>462</v>
      </c>
      <c r="I134" s="11" t="n">
        <v>52.7</v>
      </c>
      <c r="J134" s="11" t="n">
        <v>57</v>
      </c>
      <c r="K134" s="11" t="n">
        <f aca="false">I134+J134</f>
        <v>109.7</v>
      </c>
      <c r="L134" s="11"/>
      <c r="M134" s="13" t="n">
        <f aca="false">K134/2*0.7+L134</f>
        <v>38.395</v>
      </c>
      <c r="N134" s="14" t="n">
        <v>82.2</v>
      </c>
      <c r="O134" s="15" t="n">
        <f aca="false">M134+N134*0.3</f>
        <v>63.055</v>
      </c>
      <c r="P134" s="14" t="n">
        <v>1</v>
      </c>
    </row>
    <row r="135" s="16" customFormat="true" ht="24.95" hidden="false" customHeight="true" outlineLevel="0" collapsed="false">
      <c r="A135" s="10" t="s">
        <v>463</v>
      </c>
      <c r="B135" s="10" t="s">
        <v>44</v>
      </c>
      <c r="C135" s="11" t="s">
        <v>464</v>
      </c>
      <c r="D135" s="12" t="s">
        <v>369</v>
      </c>
      <c r="E135" s="12" t="s">
        <v>451</v>
      </c>
      <c r="F135" s="12" t="s">
        <v>28</v>
      </c>
      <c r="G135" s="11" t="n">
        <v>7</v>
      </c>
      <c r="H135" s="11" t="s">
        <v>465</v>
      </c>
      <c r="I135" s="11" t="n">
        <v>68.8</v>
      </c>
      <c r="J135" s="11" t="n">
        <v>65</v>
      </c>
      <c r="K135" s="11" t="n">
        <f aca="false">I135+J135</f>
        <v>133.8</v>
      </c>
      <c r="L135" s="11"/>
      <c r="M135" s="13" t="n">
        <f aca="false">K135/2*0.7+L135</f>
        <v>46.83</v>
      </c>
      <c r="N135" s="14" t="n">
        <v>76.6</v>
      </c>
      <c r="O135" s="15" t="n">
        <f aca="false">M135+N135*0.3</f>
        <v>69.81</v>
      </c>
      <c r="P135" s="14" t="n">
        <v>1</v>
      </c>
    </row>
    <row r="136" s="16" customFormat="true" ht="24.95" hidden="false" customHeight="true" outlineLevel="0" collapsed="false">
      <c r="A136" s="10" t="s">
        <v>466</v>
      </c>
      <c r="B136" s="10" t="s">
        <v>44</v>
      </c>
      <c r="C136" s="11" t="s">
        <v>464</v>
      </c>
      <c r="D136" s="12" t="s">
        <v>369</v>
      </c>
      <c r="E136" s="12" t="s">
        <v>451</v>
      </c>
      <c r="F136" s="12" t="s">
        <v>28</v>
      </c>
      <c r="G136" s="11" t="n">
        <v>7</v>
      </c>
      <c r="H136" s="11" t="s">
        <v>467</v>
      </c>
      <c r="I136" s="11" t="n">
        <v>59.6</v>
      </c>
      <c r="J136" s="11" t="n">
        <v>72.5</v>
      </c>
      <c r="K136" s="11" t="n">
        <f aca="false">I136+J136</f>
        <v>132.1</v>
      </c>
      <c r="L136" s="11"/>
      <c r="M136" s="13" t="n">
        <f aca="false">K136/2*0.7+L136</f>
        <v>46.235</v>
      </c>
      <c r="N136" s="14" t="n">
        <v>77.8</v>
      </c>
      <c r="O136" s="15" t="n">
        <f aca="false">M136+N136*0.3</f>
        <v>69.575</v>
      </c>
      <c r="P136" s="14" t="n">
        <v>2</v>
      </c>
    </row>
    <row r="137" s="16" customFormat="true" ht="24.95" hidden="false" customHeight="true" outlineLevel="0" collapsed="false">
      <c r="A137" s="10" t="s">
        <v>468</v>
      </c>
      <c r="B137" s="10" t="s">
        <v>44</v>
      </c>
      <c r="C137" s="11" t="s">
        <v>464</v>
      </c>
      <c r="D137" s="12" t="s">
        <v>369</v>
      </c>
      <c r="E137" s="12" t="s">
        <v>451</v>
      </c>
      <c r="F137" s="12" t="s">
        <v>28</v>
      </c>
      <c r="G137" s="11" t="n">
        <v>7</v>
      </c>
      <c r="H137" s="11" t="s">
        <v>469</v>
      </c>
      <c r="I137" s="11" t="n">
        <v>66.6</v>
      </c>
      <c r="J137" s="11" t="n">
        <v>62.5</v>
      </c>
      <c r="K137" s="11" t="n">
        <f aca="false">I137+J137</f>
        <v>129.1</v>
      </c>
      <c r="L137" s="11"/>
      <c r="M137" s="13" t="n">
        <f aca="false">K137/2*0.7+L137</f>
        <v>45.185</v>
      </c>
      <c r="N137" s="14" t="n">
        <v>79.4</v>
      </c>
      <c r="O137" s="15" t="n">
        <f aca="false">M137+N137*0.3</f>
        <v>69.005</v>
      </c>
      <c r="P137" s="14" t="n">
        <v>3</v>
      </c>
    </row>
    <row r="138" s="16" customFormat="true" ht="24.95" hidden="false" customHeight="true" outlineLevel="0" collapsed="false">
      <c r="A138" s="10" t="s">
        <v>470</v>
      </c>
      <c r="B138" s="10" t="s">
        <v>18</v>
      </c>
      <c r="C138" s="11" t="s">
        <v>464</v>
      </c>
      <c r="D138" s="12" t="s">
        <v>369</v>
      </c>
      <c r="E138" s="12" t="s">
        <v>451</v>
      </c>
      <c r="F138" s="12" t="s">
        <v>28</v>
      </c>
      <c r="G138" s="11" t="n">
        <v>7</v>
      </c>
      <c r="H138" s="11" t="s">
        <v>471</v>
      </c>
      <c r="I138" s="11" t="n">
        <v>61.6</v>
      </c>
      <c r="J138" s="11" t="n">
        <v>66.5</v>
      </c>
      <c r="K138" s="11" t="n">
        <f aca="false">I138+J138</f>
        <v>128.1</v>
      </c>
      <c r="L138" s="11"/>
      <c r="M138" s="13" t="n">
        <f aca="false">K138/2*0.7+L138</f>
        <v>44.835</v>
      </c>
      <c r="N138" s="14" t="n">
        <v>79.6</v>
      </c>
      <c r="O138" s="15" t="n">
        <f aca="false">M138+N138*0.3</f>
        <v>68.715</v>
      </c>
      <c r="P138" s="14" t="n">
        <v>4</v>
      </c>
    </row>
    <row r="139" s="16" customFormat="true" ht="24.95" hidden="false" customHeight="true" outlineLevel="0" collapsed="false">
      <c r="A139" s="10" t="s">
        <v>472</v>
      </c>
      <c r="B139" s="10" t="s">
        <v>44</v>
      </c>
      <c r="C139" s="11" t="s">
        <v>464</v>
      </c>
      <c r="D139" s="12" t="s">
        <v>369</v>
      </c>
      <c r="E139" s="12" t="s">
        <v>451</v>
      </c>
      <c r="F139" s="12" t="s">
        <v>28</v>
      </c>
      <c r="G139" s="11" t="n">
        <v>7</v>
      </c>
      <c r="H139" s="11" t="s">
        <v>473</v>
      </c>
      <c r="I139" s="11" t="n">
        <v>65.1</v>
      </c>
      <c r="J139" s="11" t="n">
        <v>63</v>
      </c>
      <c r="K139" s="11" t="n">
        <f aca="false">I139+J139</f>
        <v>128.1</v>
      </c>
      <c r="L139" s="11"/>
      <c r="M139" s="13" t="n">
        <f aca="false">K139/2*0.7+L139</f>
        <v>44.835</v>
      </c>
      <c r="N139" s="14" t="n">
        <v>77.4</v>
      </c>
      <c r="O139" s="15" t="n">
        <f aca="false">M139+N139*0.3</f>
        <v>68.055</v>
      </c>
      <c r="P139" s="14" t="n">
        <v>5</v>
      </c>
    </row>
    <row r="140" s="16" customFormat="true" ht="24.95" hidden="false" customHeight="true" outlineLevel="0" collapsed="false">
      <c r="A140" s="10" t="s">
        <v>474</v>
      </c>
      <c r="B140" s="10" t="s">
        <v>44</v>
      </c>
      <c r="C140" s="11" t="s">
        <v>464</v>
      </c>
      <c r="D140" s="12" t="s">
        <v>369</v>
      </c>
      <c r="E140" s="12" t="s">
        <v>451</v>
      </c>
      <c r="F140" s="12" t="s">
        <v>28</v>
      </c>
      <c r="G140" s="11" t="n">
        <v>7</v>
      </c>
      <c r="H140" s="11" t="s">
        <v>475</v>
      </c>
      <c r="I140" s="11" t="n">
        <v>66.3</v>
      </c>
      <c r="J140" s="11" t="n">
        <v>60</v>
      </c>
      <c r="K140" s="11" t="n">
        <f aca="false">I140+J140</f>
        <v>126.3</v>
      </c>
      <c r="L140" s="11"/>
      <c r="M140" s="13" t="n">
        <f aca="false">K140/2*0.7+L140</f>
        <v>44.205</v>
      </c>
      <c r="N140" s="14" t="n">
        <v>78.2</v>
      </c>
      <c r="O140" s="15" t="n">
        <f aca="false">M140+N140*0.3</f>
        <v>67.665</v>
      </c>
      <c r="P140" s="14" t="n">
        <v>6</v>
      </c>
    </row>
    <row r="141" s="16" customFormat="true" ht="24.95" hidden="false" customHeight="true" outlineLevel="0" collapsed="false">
      <c r="A141" s="10" t="s">
        <v>476</v>
      </c>
      <c r="B141" s="10" t="s">
        <v>18</v>
      </c>
      <c r="C141" s="11" t="s">
        <v>464</v>
      </c>
      <c r="D141" s="12" t="s">
        <v>369</v>
      </c>
      <c r="E141" s="12" t="s">
        <v>451</v>
      </c>
      <c r="F141" s="12" t="s">
        <v>28</v>
      </c>
      <c r="G141" s="11" t="n">
        <v>7</v>
      </c>
      <c r="H141" s="11" t="s">
        <v>477</v>
      </c>
      <c r="I141" s="11" t="n">
        <v>64.2</v>
      </c>
      <c r="J141" s="11" t="n">
        <v>59.5</v>
      </c>
      <c r="K141" s="11" t="n">
        <f aca="false">I141+J141</f>
        <v>123.7</v>
      </c>
      <c r="L141" s="11"/>
      <c r="M141" s="13" t="n">
        <f aca="false">K141/2*0.7+L141</f>
        <v>43.295</v>
      </c>
      <c r="N141" s="14" t="n">
        <v>77</v>
      </c>
      <c r="O141" s="15" t="n">
        <f aca="false">M141+N141*0.3</f>
        <v>66.395</v>
      </c>
      <c r="P141" s="14" t="n">
        <v>7</v>
      </c>
    </row>
    <row r="142" s="16" customFormat="true" ht="24.95" hidden="false" customHeight="true" outlineLevel="0" collapsed="false">
      <c r="A142" s="10" t="s">
        <v>478</v>
      </c>
      <c r="B142" s="10" t="s">
        <v>44</v>
      </c>
      <c r="C142" s="11" t="s">
        <v>479</v>
      </c>
      <c r="D142" s="12" t="s">
        <v>369</v>
      </c>
      <c r="E142" s="12" t="s">
        <v>451</v>
      </c>
      <c r="F142" s="12" t="s">
        <v>28</v>
      </c>
      <c r="G142" s="11" t="n">
        <v>8</v>
      </c>
      <c r="H142" s="11" t="s">
        <v>480</v>
      </c>
      <c r="I142" s="11" t="n">
        <v>62.6</v>
      </c>
      <c r="J142" s="11" t="n">
        <v>65</v>
      </c>
      <c r="K142" s="11" t="n">
        <f aca="false">I142+J142</f>
        <v>127.6</v>
      </c>
      <c r="L142" s="11"/>
      <c r="M142" s="13" t="n">
        <f aca="false">K142/2*0.7+L142</f>
        <v>44.66</v>
      </c>
      <c r="N142" s="14" t="n">
        <v>76.8</v>
      </c>
      <c r="O142" s="15" t="n">
        <f aca="false">M142+N142*0.3</f>
        <v>67.7</v>
      </c>
      <c r="P142" s="14" t="n">
        <v>1</v>
      </c>
    </row>
    <row r="143" s="16" customFormat="true" ht="24.95" hidden="false" customHeight="true" outlineLevel="0" collapsed="false">
      <c r="A143" s="10" t="s">
        <v>481</v>
      </c>
      <c r="B143" s="10" t="s">
        <v>18</v>
      </c>
      <c r="C143" s="11" t="s">
        <v>479</v>
      </c>
      <c r="D143" s="12" t="s">
        <v>369</v>
      </c>
      <c r="E143" s="12" t="s">
        <v>451</v>
      </c>
      <c r="F143" s="12" t="s">
        <v>28</v>
      </c>
      <c r="G143" s="11" t="n">
        <v>8</v>
      </c>
      <c r="H143" s="11" t="s">
        <v>482</v>
      </c>
      <c r="I143" s="11" t="n">
        <v>64.3</v>
      </c>
      <c r="J143" s="11" t="n">
        <v>63</v>
      </c>
      <c r="K143" s="11" t="n">
        <f aca="false">I143+J143</f>
        <v>127.3</v>
      </c>
      <c r="L143" s="11"/>
      <c r="M143" s="13" t="n">
        <f aca="false">K143/2*0.7+L143</f>
        <v>44.555</v>
      </c>
      <c r="N143" s="14" t="n">
        <v>76.8</v>
      </c>
      <c r="O143" s="15" t="n">
        <f aca="false">M143+N143*0.3</f>
        <v>67.595</v>
      </c>
      <c r="P143" s="14" t="n">
        <v>2</v>
      </c>
    </row>
    <row r="144" s="16" customFormat="true" ht="24.95" hidden="false" customHeight="true" outlineLevel="0" collapsed="false">
      <c r="A144" s="10" t="s">
        <v>483</v>
      </c>
      <c r="B144" s="10" t="s">
        <v>18</v>
      </c>
      <c r="C144" s="11" t="s">
        <v>479</v>
      </c>
      <c r="D144" s="12" t="s">
        <v>369</v>
      </c>
      <c r="E144" s="12" t="s">
        <v>451</v>
      </c>
      <c r="F144" s="12" t="s">
        <v>28</v>
      </c>
      <c r="G144" s="11" t="n">
        <v>8</v>
      </c>
      <c r="H144" s="11" t="s">
        <v>484</v>
      </c>
      <c r="I144" s="11" t="n">
        <v>55.5</v>
      </c>
      <c r="J144" s="11" t="n">
        <v>71</v>
      </c>
      <c r="K144" s="11" t="n">
        <f aca="false">I144+J144</f>
        <v>126.5</v>
      </c>
      <c r="L144" s="11"/>
      <c r="M144" s="13" t="n">
        <f aca="false">K144/2*0.7+L144</f>
        <v>44.275</v>
      </c>
      <c r="N144" s="14" t="n">
        <v>75</v>
      </c>
      <c r="O144" s="15" t="n">
        <f aca="false">M144+N144*0.3</f>
        <v>66.775</v>
      </c>
      <c r="P144" s="14" t="n">
        <v>3</v>
      </c>
    </row>
    <row r="145" s="16" customFormat="true" ht="24.95" hidden="false" customHeight="true" outlineLevel="0" collapsed="false">
      <c r="A145" s="10" t="s">
        <v>485</v>
      </c>
      <c r="B145" s="10" t="s">
        <v>18</v>
      </c>
      <c r="C145" s="11" t="s">
        <v>479</v>
      </c>
      <c r="D145" s="12" t="s">
        <v>369</v>
      </c>
      <c r="E145" s="12" t="s">
        <v>451</v>
      </c>
      <c r="F145" s="12" t="s">
        <v>28</v>
      </c>
      <c r="G145" s="11" t="n">
        <v>8</v>
      </c>
      <c r="H145" s="11" t="s">
        <v>486</v>
      </c>
      <c r="I145" s="11" t="n">
        <v>65.1</v>
      </c>
      <c r="J145" s="11" t="n">
        <v>59.5</v>
      </c>
      <c r="K145" s="11" t="n">
        <f aca="false">I145+J145</f>
        <v>124.6</v>
      </c>
      <c r="L145" s="11"/>
      <c r="M145" s="13" t="n">
        <f aca="false">K145/2*0.7+L145</f>
        <v>43.61</v>
      </c>
      <c r="N145" s="14" t="n">
        <v>77</v>
      </c>
      <c r="O145" s="15" t="n">
        <f aca="false">M145+N145*0.3</f>
        <v>66.71</v>
      </c>
      <c r="P145" s="14" t="n">
        <v>4</v>
      </c>
    </row>
    <row r="146" s="16" customFormat="true" ht="24.95" hidden="false" customHeight="true" outlineLevel="0" collapsed="false">
      <c r="A146" s="10" t="s">
        <v>487</v>
      </c>
      <c r="B146" s="10" t="s">
        <v>44</v>
      </c>
      <c r="C146" s="11" t="s">
        <v>479</v>
      </c>
      <c r="D146" s="12" t="s">
        <v>369</v>
      </c>
      <c r="E146" s="12" t="s">
        <v>451</v>
      </c>
      <c r="F146" s="12" t="s">
        <v>28</v>
      </c>
      <c r="G146" s="11" t="n">
        <v>8</v>
      </c>
      <c r="H146" s="11" t="s">
        <v>488</v>
      </c>
      <c r="I146" s="11" t="n">
        <v>63.5</v>
      </c>
      <c r="J146" s="11" t="n">
        <v>59</v>
      </c>
      <c r="K146" s="11" t="n">
        <f aca="false">I146+J146</f>
        <v>122.5</v>
      </c>
      <c r="L146" s="11"/>
      <c r="M146" s="13" t="n">
        <f aca="false">K146/2*0.7+L146</f>
        <v>42.875</v>
      </c>
      <c r="N146" s="14" t="n">
        <v>79</v>
      </c>
      <c r="O146" s="15" t="n">
        <f aca="false">M146+N146*0.3</f>
        <v>66.575</v>
      </c>
      <c r="P146" s="14" t="n">
        <v>5</v>
      </c>
    </row>
    <row r="147" s="16" customFormat="true" ht="24.95" hidden="false" customHeight="true" outlineLevel="0" collapsed="false">
      <c r="A147" s="10" t="s">
        <v>489</v>
      </c>
      <c r="B147" s="10" t="s">
        <v>44</v>
      </c>
      <c r="C147" s="11" t="s">
        <v>479</v>
      </c>
      <c r="D147" s="12" t="s">
        <v>369</v>
      </c>
      <c r="E147" s="12" t="s">
        <v>451</v>
      </c>
      <c r="F147" s="12" t="s">
        <v>28</v>
      </c>
      <c r="G147" s="11" t="n">
        <v>8</v>
      </c>
      <c r="H147" s="11" t="s">
        <v>490</v>
      </c>
      <c r="I147" s="11" t="n">
        <v>60.1</v>
      </c>
      <c r="J147" s="11" t="n">
        <v>65</v>
      </c>
      <c r="K147" s="11" t="n">
        <f aca="false">I147+J147</f>
        <v>125.1</v>
      </c>
      <c r="L147" s="11"/>
      <c r="M147" s="13" t="n">
        <f aca="false">K147/2*0.7+L147</f>
        <v>43.785</v>
      </c>
      <c r="N147" s="14" t="n">
        <v>75</v>
      </c>
      <c r="O147" s="15" t="n">
        <f aca="false">M147+N147*0.3</f>
        <v>66.285</v>
      </c>
      <c r="P147" s="14" t="n">
        <v>6</v>
      </c>
    </row>
    <row r="148" s="16" customFormat="true" ht="24.95" hidden="false" customHeight="true" outlineLevel="0" collapsed="false">
      <c r="A148" s="10" t="s">
        <v>491</v>
      </c>
      <c r="B148" s="10" t="s">
        <v>44</v>
      </c>
      <c r="C148" s="11" t="s">
        <v>479</v>
      </c>
      <c r="D148" s="12" t="s">
        <v>369</v>
      </c>
      <c r="E148" s="12" t="s">
        <v>451</v>
      </c>
      <c r="F148" s="12" t="s">
        <v>28</v>
      </c>
      <c r="G148" s="11" t="n">
        <v>8</v>
      </c>
      <c r="H148" s="11" t="s">
        <v>492</v>
      </c>
      <c r="I148" s="11" t="n">
        <v>52.9</v>
      </c>
      <c r="J148" s="11" t="n">
        <v>66</v>
      </c>
      <c r="K148" s="11" t="n">
        <f aca="false">I148+J148</f>
        <v>118.9</v>
      </c>
      <c r="L148" s="11"/>
      <c r="M148" s="13" t="n">
        <f aca="false">K148/2*0.7+L148</f>
        <v>41.615</v>
      </c>
      <c r="N148" s="14" t="n">
        <v>76.8</v>
      </c>
      <c r="O148" s="15" t="n">
        <f aca="false">M148+N148*0.3</f>
        <v>64.655</v>
      </c>
      <c r="P148" s="14" t="n">
        <v>7</v>
      </c>
    </row>
    <row r="149" s="16" customFormat="true" ht="24.95" hidden="false" customHeight="true" outlineLevel="0" collapsed="false">
      <c r="A149" s="10" t="s">
        <v>493</v>
      </c>
      <c r="B149" s="10" t="s">
        <v>18</v>
      </c>
      <c r="C149" s="11" t="s">
        <v>479</v>
      </c>
      <c r="D149" s="12" t="s">
        <v>369</v>
      </c>
      <c r="E149" s="12" t="s">
        <v>451</v>
      </c>
      <c r="F149" s="12" t="s">
        <v>28</v>
      </c>
      <c r="G149" s="11" t="n">
        <v>8</v>
      </c>
      <c r="H149" s="11" t="s">
        <v>494</v>
      </c>
      <c r="I149" s="11" t="n">
        <v>60</v>
      </c>
      <c r="J149" s="11" t="n">
        <v>62</v>
      </c>
      <c r="K149" s="11" t="n">
        <f aca="false">I149+J149</f>
        <v>122</v>
      </c>
      <c r="L149" s="11"/>
      <c r="M149" s="13" t="n">
        <f aca="false">K149/2*0.7+L149</f>
        <v>42.7</v>
      </c>
      <c r="N149" s="14" t="n">
        <v>72.4</v>
      </c>
      <c r="O149" s="15" t="n">
        <f aca="false">M149+N149*0.3</f>
        <v>64.42</v>
      </c>
      <c r="P149" s="14" t="n">
        <v>8</v>
      </c>
    </row>
    <row r="150" s="16" customFormat="true" ht="24.95" hidden="false" customHeight="true" outlineLevel="0" collapsed="false">
      <c r="A150" s="10" t="s">
        <v>495</v>
      </c>
      <c r="B150" s="10" t="s">
        <v>18</v>
      </c>
      <c r="C150" s="11" t="s">
        <v>496</v>
      </c>
      <c r="D150" s="12" t="s">
        <v>369</v>
      </c>
      <c r="E150" s="12" t="s">
        <v>497</v>
      </c>
      <c r="F150" s="12" t="s">
        <v>28</v>
      </c>
      <c r="G150" s="11" t="n">
        <v>1</v>
      </c>
      <c r="H150" s="11" t="s">
        <v>498</v>
      </c>
      <c r="I150" s="11" t="n">
        <v>67.9</v>
      </c>
      <c r="J150" s="11" t="n">
        <v>61.5</v>
      </c>
      <c r="K150" s="11" t="n">
        <f aca="false">I150+J150</f>
        <v>129.4</v>
      </c>
      <c r="L150" s="11"/>
      <c r="M150" s="13" t="n">
        <f aca="false">K150/2*0.7+L150</f>
        <v>45.29</v>
      </c>
      <c r="N150" s="14" t="n">
        <v>74.6</v>
      </c>
      <c r="O150" s="15" t="n">
        <f aca="false">M150+N150*0.3</f>
        <v>67.67</v>
      </c>
      <c r="P150" s="14" t="n">
        <v>1</v>
      </c>
    </row>
    <row r="151" s="16" customFormat="true" ht="24.95" hidden="false" customHeight="true" outlineLevel="0" collapsed="false">
      <c r="A151" s="10" t="s">
        <v>499</v>
      </c>
      <c r="B151" s="10" t="s">
        <v>18</v>
      </c>
      <c r="C151" s="11" t="s">
        <v>500</v>
      </c>
      <c r="D151" s="12" t="s">
        <v>369</v>
      </c>
      <c r="E151" s="12" t="s">
        <v>497</v>
      </c>
      <c r="F151" s="12" t="s">
        <v>28</v>
      </c>
      <c r="G151" s="11" t="n">
        <v>1</v>
      </c>
      <c r="H151" s="11" t="s">
        <v>501</v>
      </c>
      <c r="I151" s="11" t="n">
        <v>59.1</v>
      </c>
      <c r="J151" s="11" t="n">
        <v>56</v>
      </c>
      <c r="K151" s="11" t="n">
        <f aca="false">I151+J151</f>
        <v>115.1</v>
      </c>
      <c r="L151" s="11"/>
      <c r="M151" s="13" t="n">
        <f aca="false">K151/2*0.7+L151</f>
        <v>40.285</v>
      </c>
      <c r="N151" s="14" t="n">
        <v>76</v>
      </c>
      <c r="O151" s="15" t="n">
        <f aca="false">M151+N151*0.3</f>
        <v>63.085</v>
      </c>
      <c r="P151" s="14" t="n">
        <v>1</v>
      </c>
    </row>
    <row r="152" s="16" customFormat="true" ht="24.95" hidden="false" customHeight="true" outlineLevel="0" collapsed="false">
      <c r="A152" s="10" t="s">
        <v>502</v>
      </c>
      <c r="B152" s="10" t="s">
        <v>18</v>
      </c>
      <c r="C152" s="11" t="s">
        <v>503</v>
      </c>
      <c r="D152" s="12" t="s">
        <v>369</v>
      </c>
      <c r="E152" s="12" t="s">
        <v>497</v>
      </c>
      <c r="F152" s="12" t="s">
        <v>28</v>
      </c>
      <c r="G152" s="11" t="n">
        <v>1</v>
      </c>
      <c r="H152" s="11" t="s">
        <v>504</v>
      </c>
      <c r="I152" s="11" t="n">
        <v>64.6</v>
      </c>
      <c r="J152" s="11" t="n">
        <v>71</v>
      </c>
      <c r="K152" s="11" t="n">
        <f aca="false">I152+J152</f>
        <v>135.6</v>
      </c>
      <c r="L152" s="11"/>
      <c r="M152" s="13" t="n">
        <f aca="false">K152/2*0.7+L152</f>
        <v>47.46</v>
      </c>
      <c r="N152" s="14" t="n">
        <v>75</v>
      </c>
      <c r="O152" s="15" t="n">
        <f aca="false">M152+N152*0.3</f>
        <v>69.96</v>
      </c>
      <c r="P152" s="14" t="n">
        <v>1</v>
      </c>
    </row>
    <row r="153" s="16" customFormat="true" ht="24.95" hidden="false" customHeight="true" outlineLevel="0" collapsed="false">
      <c r="A153" s="10" t="s">
        <v>505</v>
      </c>
      <c r="B153" s="10" t="s">
        <v>18</v>
      </c>
      <c r="C153" s="11" t="s">
        <v>506</v>
      </c>
      <c r="D153" s="12" t="s">
        <v>369</v>
      </c>
      <c r="E153" s="12" t="s">
        <v>507</v>
      </c>
      <c r="F153" s="12" t="s">
        <v>28</v>
      </c>
      <c r="G153" s="11" t="n">
        <v>1</v>
      </c>
      <c r="H153" s="11" t="s">
        <v>508</v>
      </c>
      <c r="I153" s="11" t="n">
        <v>49.5</v>
      </c>
      <c r="J153" s="11" t="n">
        <v>68.5</v>
      </c>
      <c r="K153" s="11" t="n">
        <f aca="false">I153+J153</f>
        <v>118</v>
      </c>
      <c r="L153" s="11"/>
      <c r="M153" s="13" t="n">
        <f aca="false">K153/2*0.7+L153</f>
        <v>41.3</v>
      </c>
      <c r="N153" s="14" t="n">
        <v>77.6</v>
      </c>
      <c r="O153" s="15" t="n">
        <f aca="false">M153+N153*0.3</f>
        <v>64.58</v>
      </c>
      <c r="P153" s="14" t="n">
        <v>1</v>
      </c>
    </row>
    <row r="154" s="16" customFormat="true" ht="24.95" hidden="false" customHeight="true" outlineLevel="0" collapsed="false">
      <c r="A154" s="10" t="s">
        <v>509</v>
      </c>
      <c r="B154" s="10" t="s">
        <v>18</v>
      </c>
      <c r="C154" s="11" t="s">
        <v>510</v>
      </c>
      <c r="D154" s="12" t="s">
        <v>511</v>
      </c>
      <c r="E154" s="12" t="s">
        <v>512</v>
      </c>
      <c r="F154" s="12" t="s">
        <v>196</v>
      </c>
      <c r="G154" s="11" t="n">
        <v>5</v>
      </c>
      <c r="H154" s="11" t="s">
        <v>513</v>
      </c>
      <c r="I154" s="11" t="n">
        <v>70.5</v>
      </c>
      <c r="J154" s="11" t="n">
        <v>64</v>
      </c>
      <c r="K154" s="11" t="n">
        <f aca="false">I154+J154</f>
        <v>134.5</v>
      </c>
      <c r="L154" s="11"/>
      <c r="M154" s="13" t="n">
        <f aca="false">K154/2*0.7+L154</f>
        <v>47.075</v>
      </c>
      <c r="N154" s="14" t="n">
        <v>76.8</v>
      </c>
      <c r="O154" s="15" t="n">
        <f aca="false">M154+N154*0.3</f>
        <v>70.115</v>
      </c>
      <c r="P154" s="14" t="n">
        <v>1</v>
      </c>
    </row>
    <row r="155" s="16" customFormat="true" ht="24.95" hidden="false" customHeight="true" outlineLevel="0" collapsed="false">
      <c r="A155" s="10" t="s">
        <v>514</v>
      </c>
      <c r="B155" s="10" t="s">
        <v>18</v>
      </c>
      <c r="C155" s="11" t="s">
        <v>510</v>
      </c>
      <c r="D155" s="12" t="s">
        <v>511</v>
      </c>
      <c r="E155" s="12" t="s">
        <v>512</v>
      </c>
      <c r="F155" s="12" t="s">
        <v>196</v>
      </c>
      <c r="G155" s="11" t="n">
        <v>5</v>
      </c>
      <c r="H155" s="11" t="s">
        <v>515</v>
      </c>
      <c r="I155" s="11" t="n">
        <v>63</v>
      </c>
      <c r="J155" s="11" t="n">
        <v>67</v>
      </c>
      <c r="K155" s="11" t="n">
        <f aca="false">I155+J155</f>
        <v>130</v>
      </c>
      <c r="L155" s="11"/>
      <c r="M155" s="13" t="n">
        <f aca="false">K155/2*0.7+L155</f>
        <v>45.5</v>
      </c>
      <c r="N155" s="14" t="n">
        <v>79</v>
      </c>
      <c r="O155" s="15" t="n">
        <f aca="false">M155+N155*0.3</f>
        <v>69.2</v>
      </c>
      <c r="P155" s="14" t="n">
        <v>2</v>
      </c>
    </row>
    <row r="156" s="16" customFormat="true" ht="24.95" hidden="false" customHeight="true" outlineLevel="0" collapsed="false">
      <c r="A156" s="10" t="s">
        <v>516</v>
      </c>
      <c r="B156" s="10" t="s">
        <v>18</v>
      </c>
      <c r="C156" s="11" t="s">
        <v>510</v>
      </c>
      <c r="D156" s="12" t="s">
        <v>511</v>
      </c>
      <c r="E156" s="12" t="s">
        <v>512</v>
      </c>
      <c r="F156" s="12" t="s">
        <v>196</v>
      </c>
      <c r="G156" s="11" t="n">
        <v>5</v>
      </c>
      <c r="H156" s="11" t="s">
        <v>517</v>
      </c>
      <c r="I156" s="11" t="n">
        <v>56.4</v>
      </c>
      <c r="J156" s="11" t="n">
        <v>68</v>
      </c>
      <c r="K156" s="11" t="n">
        <f aca="false">I156+J156</f>
        <v>124.4</v>
      </c>
      <c r="L156" s="11"/>
      <c r="M156" s="13" t="n">
        <f aca="false">K156/2*0.7+L156</f>
        <v>43.54</v>
      </c>
      <c r="N156" s="14" t="n">
        <v>74.2</v>
      </c>
      <c r="O156" s="15" t="n">
        <f aca="false">M156+N156*0.3</f>
        <v>65.8</v>
      </c>
      <c r="P156" s="14" t="n">
        <v>3</v>
      </c>
    </row>
    <row r="157" s="16" customFormat="true" ht="24.95" hidden="false" customHeight="true" outlineLevel="0" collapsed="false">
      <c r="A157" s="10" t="s">
        <v>518</v>
      </c>
      <c r="B157" s="10" t="s">
        <v>18</v>
      </c>
      <c r="C157" s="11" t="s">
        <v>510</v>
      </c>
      <c r="D157" s="12" t="s">
        <v>511</v>
      </c>
      <c r="E157" s="12" t="s">
        <v>512</v>
      </c>
      <c r="F157" s="12" t="s">
        <v>196</v>
      </c>
      <c r="G157" s="11" t="n">
        <v>5</v>
      </c>
      <c r="H157" s="11" t="s">
        <v>519</v>
      </c>
      <c r="I157" s="11" t="n">
        <v>56.5</v>
      </c>
      <c r="J157" s="11" t="n">
        <v>66.5</v>
      </c>
      <c r="K157" s="11" t="n">
        <f aca="false">I157+J157</f>
        <v>123</v>
      </c>
      <c r="L157" s="11"/>
      <c r="M157" s="13" t="n">
        <f aca="false">K157/2*0.7+L157</f>
        <v>43.05</v>
      </c>
      <c r="N157" s="14" t="n">
        <v>73.4</v>
      </c>
      <c r="O157" s="15" t="n">
        <f aca="false">M157+N157*0.3</f>
        <v>65.07</v>
      </c>
      <c r="P157" s="14" t="n">
        <v>4</v>
      </c>
    </row>
    <row r="158" s="16" customFormat="true" ht="24.95" hidden="false" customHeight="true" outlineLevel="0" collapsed="false">
      <c r="A158" s="10" t="s">
        <v>520</v>
      </c>
      <c r="B158" s="10" t="s">
        <v>18</v>
      </c>
      <c r="C158" s="11" t="s">
        <v>510</v>
      </c>
      <c r="D158" s="12" t="s">
        <v>511</v>
      </c>
      <c r="E158" s="12" t="s">
        <v>512</v>
      </c>
      <c r="F158" s="12" t="s">
        <v>196</v>
      </c>
      <c r="G158" s="11" t="n">
        <v>5</v>
      </c>
      <c r="H158" s="11" t="s">
        <v>521</v>
      </c>
      <c r="I158" s="11" t="n">
        <v>53.7</v>
      </c>
      <c r="J158" s="11" t="n">
        <v>67</v>
      </c>
      <c r="K158" s="11" t="n">
        <f aca="false">I158+J158</f>
        <v>120.7</v>
      </c>
      <c r="L158" s="11"/>
      <c r="M158" s="13" t="n">
        <f aca="false">K158/2*0.7+L158</f>
        <v>42.245</v>
      </c>
      <c r="N158" s="14" t="n">
        <v>73.8</v>
      </c>
      <c r="O158" s="15" t="n">
        <f aca="false">M158+N158*0.3</f>
        <v>64.385</v>
      </c>
      <c r="P158" s="14" t="n">
        <v>5</v>
      </c>
    </row>
    <row r="159" s="16" customFormat="true" ht="24.95" hidden="false" customHeight="true" outlineLevel="0" collapsed="false">
      <c r="A159" s="10" t="s">
        <v>522</v>
      </c>
      <c r="B159" s="10" t="s">
        <v>18</v>
      </c>
      <c r="C159" s="11" t="s">
        <v>523</v>
      </c>
      <c r="D159" s="12" t="s">
        <v>511</v>
      </c>
      <c r="E159" s="12" t="s">
        <v>524</v>
      </c>
      <c r="F159" s="12" t="s">
        <v>28</v>
      </c>
      <c r="G159" s="11" t="n">
        <v>1</v>
      </c>
      <c r="H159" s="11" t="s">
        <v>525</v>
      </c>
      <c r="I159" s="11" t="n">
        <v>62.5</v>
      </c>
      <c r="J159" s="11" t="n">
        <v>62</v>
      </c>
      <c r="K159" s="11" t="n">
        <f aca="false">I159+J159</f>
        <v>124.5</v>
      </c>
      <c r="L159" s="11"/>
      <c r="M159" s="13" t="n">
        <f aca="false">K159/2*0.7+L159</f>
        <v>43.575</v>
      </c>
      <c r="N159" s="14" t="n">
        <v>77</v>
      </c>
      <c r="O159" s="15" t="n">
        <f aca="false">M159+N159*0.3</f>
        <v>66.675</v>
      </c>
      <c r="P159" s="14" t="n">
        <v>1</v>
      </c>
    </row>
    <row r="160" s="16" customFormat="true" ht="24.95" hidden="false" customHeight="true" outlineLevel="0" collapsed="false">
      <c r="A160" s="10" t="s">
        <v>526</v>
      </c>
      <c r="B160" s="10" t="s">
        <v>44</v>
      </c>
      <c r="C160" s="11" t="s">
        <v>527</v>
      </c>
      <c r="D160" s="12" t="s">
        <v>528</v>
      </c>
      <c r="E160" s="12" t="s">
        <v>529</v>
      </c>
      <c r="F160" s="12" t="s">
        <v>530</v>
      </c>
      <c r="G160" s="11" t="n">
        <v>4</v>
      </c>
      <c r="H160" s="11" t="s">
        <v>531</v>
      </c>
      <c r="I160" s="11" t="n">
        <v>70.7</v>
      </c>
      <c r="J160" s="11" t="n">
        <v>61</v>
      </c>
      <c r="K160" s="11" t="n">
        <f aca="false">I160+J160</f>
        <v>131.7</v>
      </c>
      <c r="L160" s="11"/>
      <c r="M160" s="13" t="n">
        <f aca="false">K160/2*0.7+L160</f>
        <v>46.095</v>
      </c>
      <c r="N160" s="14" t="n">
        <v>80.2</v>
      </c>
      <c r="O160" s="15" t="n">
        <f aca="false">M160+N160*0.3</f>
        <v>70.155</v>
      </c>
      <c r="P160" s="14" t="n">
        <v>1</v>
      </c>
    </row>
    <row r="161" s="16" customFormat="true" ht="24.95" hidden="false" customHeight="true" outlineLevel="0" collapsed="false">
      <c r="A161" s="10" t="s">
        <v>532</v>
      </c>
      <c r="B161" s="10" t="s">
        <v>18</v>
      </c>
      <c r="C161" s="11" t="s">
        <v>527</v>
      </c>
      <c r="D161" s="12" t="s">
        <v>528</v>
      </c>
      <c r="E161" s="12" t="s">
        <v>529</v>
      </c>
      <c r="F161" s="12" t="s">
        <v>530</v>
      </c>
      <c r="G161" s="11" t="n">
        <v>4</v>
      </c>
      <c r="H161" s="11" t="s">
        <v>533</v>
      </c>
      <c r="I161" s="11" t="n">
        <v>70</v>
      </c>
      <c r="J161" s="11" t="n">
        <v>57</v>
      </c>
      <c r="K161" s="11" t="n">
        <f aca="false">I161+J161</f>
        <v>127</v>
      </c>
      <c r="L161" s="11"/>
      <c r="M161" s="13" t="n">
        <f aca="false">K161/2*0.7+L161</f>
        <v>44.45</v>
      </c>
      <c r="N161" s="14" t="n">
        <v>70.8</v>
      </c>
      <c r="O161" s="15" t="n">
        <f aca="false">M161+N161*0.3</f>
        <v>65.69</v>
      </c>
      <c r="P161" s="14" t="n">
        <v>2</v>
      </c>
    </row>
    <row r="162" s="16" customFormat="true" ht="24.95" hidden="false" customHeight="true" outlineLevel="0" collapsed="false">
      <c r="A162" s="10" t="s">
        <v>534</v>
      </c>
      <c r="B162" s="10" t="s">
        <v>44</v>
      </c>
      <c r="C162" s="11" t="s">
        <v>527</v>
      </c>
      <c r="D162" s="12" t="s">
        <v>528</v>
      </c>
      <c r="E162" s="12" t="s">
        <v>529</v>
      </c>
      <c r="F162" s="12" t="s">
        <v>530</v>
      </c>
      <c r="G162" s="11" t="n">
        <v>4</v>
      </c>
      <c r="H162" s="11" t="s">
        <v>535</v>
      </c>
      <c r="I162" s="11" t="n">
        <v>62.3</v>
      </c>
      <c r="J162" s="11" t="n">
        <v>62.5</v>
      </c>
      <c r="K162" s="11" t="n">
        <f aca="false">I162+J162</f>
        <v>124.8</v>
      </c>
      <c r="L162" s="11"/>
      <c r="M162" s="13" t="n">
        <f aca="false">K162/2*0.7+L162</f>
        <v>43.68</v>
      </c>
      <c r="N162" s="14" t="n">
        <v>72.8</v>
      </c>
      <c r="O162" s="15" t="n">
        <f aca="false">M162+N162*0.3</f>
        <v>65.52</v>
      </c>
      <c r="P162" s="14" t="n">
        <v>3</v>
      </c>
    </row>
    <row r="163" s="16" customFormat="true" ht="24.95" hidden="false" customHeight="true" outlineLevel="0" collapsed="false">
      <c r="A163" s="10" t="s">
        <v>536</v>
      </c>
      <c r="B163" s="10" t="s">
        <v>44</v>
      </c>
      <c r="C163" s="11" t="s">
        <v>527</v>
      </c>
      <c r="D163" s="12" t="s">
        <v>528</v>
      </c>
      <c r="E163" s="12" t="s">
        <v>529</v>
      </c>
      <c r="F163" s="12" t="s">
        <v>530</v>
      </c>
      <c r="G163" s="11" t="n">
        <v>4</v>
      </c>
      <c r="H163" s="11" t="s">
        <v>537</v>
      </c>
      <c r="I163" s="11" t="n">
        <v>57.8</v>
      </c>
      <c r="J163" s="11" t="n">
        <v>59</v>
      </c>
      <c r="K163" s="11" t="n">
        <f aca="false">I163+J163</f>
        <v>116.8</v>
      </c>
      <c r="L163" s="11"/>
      <c r="M163" s="13" t="n">
        <f aca="false">K163/2*0.7+L163</f>
        <v>40.88</v>
      </c>
      <c r="N163" s="14" t="n">
        <v>74.8</v>
      </c>
      <c r="O163" s="15" t="n">
        <f aca="false">M163+N163*0.3</f>
        <v>63.32</v>
      </c>
      <c r="P163" s="14" t="n">
        <v>4</v>
      </c>
    </row>
    <row r="164" s="16" customFormat="true" ht="24.95" hidden="false" customHeight="true" outlineLevel="0" collapsed="false">
      <c r="A164" s="10" t="s">
        <v>538</v>
      </c>
      <c r="B164" s="10" t="s">
        <v>18</v>
      </c>
      <c r="C164" s="11" t="s">
        <v>539</v>
      </c>
      <c r="D164" s="12" t="s">
        <v>528</v>
      </c>
      <c r="E164" s="12" t="s">
        <v>529</v>
      </c>
      <c r="F164" s="12" t="s">
        <v>540</v>
      </c>
      <c r="G164" s="11" t="n">
        <v>1</v>
      </c>
      <c r="H164" s="11" t="s">
        <v>541</v>
      </c>
      <c r="I164" s="11" t="n">
        <v>57.3</v>
      </c>
      <c r="J164" s="11" t="n">
        <v>54</v>
      </c>
      <c r="K164" s="11" t="n">
        <f aca="false">I164+J164</f>
        <v>111.3</v>
      </c>
      <c r="L164" s="11"/>
      <c r="M164" s="13" t="n">
        <f aca="false">K164/2*0.7+L164</f>
        <v>38.955</v>
      </c>
      <c r="N164" s="14" t="n">
        <v>76.6</v>
      </c>
      <c r="O164" s="15" t="n">
        <f aca="false">M164+N164*0.3</f>
        <v>61.935</v>
      </c>
      <c r="P164" s="14" t="n">
        <v>1</v>
      </c>
    </row>
    <row r="165" s="16" customFormat="true" ht="24.95" hidden="false" customHeight="true" outlineLevel="0" collapsed="false">
      <c r="A165" s="10" t="s">
        <v>542</v>
      </c>
      <c r="B165" s="10" t="s">
        <v>18</v>
      </c>
      <c r="C165" s="11" t="s">
        <v>543</v>
      </c>
      <c r="D165" s="12" t="s">
        <v>528</v>
      </c>
      <c r="E165" s="12" t="s">
        <v>529</v>
      </c>
      <c r="F165" s="12" t="s">
        <v>544</v>
      </c>
      <c r="G165" s="11" t="n">
        <v>1</v>
      </c>
      <c r="H165" s="11" t="s">
        <v>545</v>
      </c>
      <c r="I165" s="11" t="n">
        <v>73</v>
      </c>
      <c r="J165" s="11" t="n">
        <v>54</v>
      </c>
      <c r="K165" s="11" t="n">
        <f aca="false">I165+J165</f>
        <v>127</v>
      </c>
      <c r="L165" s="11"/>
      <c r="M165" s="13" t="n">
        <f aca="false">K165/2*0.7+L165</f>
        <v>44.45</v>
      </c>
      <c r="N165" s="14" t="n">
        <v>73.8</v>
      </c>
      <c r="O165" s="15" t="n">
        <f aca="false">M165+N165*0.3</f>
        <v>66.59</v>
      </c>
      <c r="P165" s="14" t="n">
        <v>1</v>
      </c>
    </row>
    <row r="166" s="16" customFormat="true" ht="24.95" hidden="false" customHeight="true" outlineLevel="0" collapsed="false">
      <c r="A166" s="10" t="s">
        <v>546</v>
      </c>
      <c r="B166" s="10" t="s">
        <v>44</v>
      </c>
      <c r="C166" s="11" t="s">
        <v>547</v>
      </c>
      <c r="D166" s="12" t="s">
        <v>528</v>
      </c>
      <c r="E166" s="12" t="s">
        <v>548</v>
      </c>
      <c r="F166" s="12" t="s">
        <v>28</v>
      </c>
      <c r="G166" s="11" t="n">
        <v>21</v>
      </c>
      <c r="H166" s="11" t="s">
        <v>549</v>
      </c>
      <c r="I166" s="11" t="n">
        <v>71.1</v>
      </c>
      <c r="J166" s="11" t="n">
        <v>66</v>
      </c>
      <c r="K166" s="11" t="n">
        <f aca="false">I166+J166</f>
        <v>137.1</v>
      </c>
      <c r="L166" s="11"/>
      <c r="M166" s="13" t="n">
        <f aca="false">K166/2*0.7+L166</f>
        <v>47.985</v>
      </c>
      <c r="N166" s="14" t="n">
        <v>81.8</v>
      </c>
      <c r="O166" s="15" t="n">
        <f aca="false">M166+N166*0.3</f>
        <v>72.525</v>
      </c>
      <c r="P166" s="14" t="n">
        <v>1</v>
      </c>
    </row>
    <row r="167" s="16" customFormat="true" ht="24.95" hidden="false" customHeight="true" outlineLevel="0" collapsed="false">
      <c r="A167" s="10" t="s">
        <v>550</v>
      </c>
      <c r="B167" s="10" t="s">
        <v>18</v>
      </c>
      <c r="C167" s="11" t="s">
        <v>547</v>
      </c>
      <c r="D167" s="12" t="s">
        <v>528</v>
      </c>
      <c r="E167" s="12" t="s">
        <v>548</v>
      </c>
      <c r="F167" s="12" t="s">
        <v>28</v>
      </c>
      <c r="G167" s="11" t="n">
        <v>21</v>
      </c>
      <c r="H167" s="11" t="s">
        <v>551</v>
      </c>
      <c r="I167" s="11" t="n">
        <v>74.8</v>
      </c>
      <c r="J167" s="11" t="n">
        <v>64.5</v>
      </c>
      <c r="K167" s="11" t="n">
        <f aca="false">I167+J167</f>
        <v>139.3</v>
      </c>
      <c r="L167" s="11"/>
      <c r="M167" s="13" t="n">
        <f aca="false">K167/2*0.7+L167</f>
        <v>48.755</v>
      </c>
      <c r="N167" s="14" t="n">
        <v>76.4</v>
      </c>
      <c r="O167" s="15" t="n">
        <f aca="false">M167+N167*0.3</f>
        <v>71.675</v>
      </c>
      <c r="P167" s="14" t="n">
        <v>2</v>
      </c>
    </row>
    <row r="168" s="16" customFormat="true" ht="24.95" hidden="false" customHeight="true" outlineLevel="0" collapsed="false">
      <c r="A168" s="10" t="s">
        <v>552</v>
      </c>
      <c r="B168" s="10" t="s">
        <v>18</v>
      </c>
      <c r="C168" s="11" t="s">
        <v>547</v>
      </c>
      <c r="D168" s="12" t="s">
        <v>528</v>
      </c>
      <c r="E168" s="12" t="s">
        <v>548</v>
      </c>
      <c r="F168" s="12" t="s">
        <v>28</v>
      </c>
      <c r="G168" s="11" t="n">
        <v>21</v>
      </c>
      <c r="H168" s="11" t="s">
        <v>553</v>
      </c>
      <c r="I168" s="11" t="n">
        <v>67.4</v>
      </c>
      <c r="J168" s="11" t="n">
        <v>67.5</v>
      </c>
      <c r="K168" s="11" t="n">
        <f aca="false">I168+J168</f>
        <v>134.9</v>
      </c>
      <c r="L168" s="11"/>
      <c r="M168" s="13" t="n">
        <f aca="false">K168/2*0.7+L168</f>
        <v>47.215</v>
      </c>
      <c r="N168" s="14" t="n">
        <v>80.2</v>
      </c>
      <c r="O168" s="15" t="n">
        <f aca="false">M168+N168*0.3</f>
        <v>71.275</v>
      </c>
      <c r="P168" s="14" t="n">
        <v>3</v>
      </c>
    </row>
    <row r="169" s="16" customFormat="true" ht="24.95" hidden="false" customHeight="true" outlineLevel="0" collapsed="false">
      <c r="A169" s="10" t="s">
        <v>554</v>
      </c>
      <c r="B169" s="10" t="s">
        <v>18</v>
      </c>
      <c r="C169" s="11" t="s">
        <v>547</v>
      </c>
      <c r="D169" s="12" t="s">
        <v>528</v>
      </c>
      <c r="E169" s="12" t="s">
        <v>548</v>
      </c>
      <c r="F169" s="12" t="s">
        <v>28</v>
      </c>
      <c r="G169" s="11" t="n">
        <v>21</v>
      </c>
      <c r="H169" s="11" t="s">
        <v>555</v>
      </c>
      <c r="I169" s="11" t="n">
        <v>74.1</v>
      </c>
      <c r="J169" s="11" t="n">
        <v>64.5</v>
      </c>
      <c r="K169" s="11" t="n">
        <f aca="false">I169+J169</f>
        <v>138.6</v>
      </c>
      <c r="L169" s="11"/>
      <c r="M169" s="13" t="n">
        <f aca="false">K169/2*0.7+L169</f>
        <v>48.51</v>
      </c>
      <c r="N169" s="14" t="n">
        <v>75.6</v>
      </c>
      <c r="O169" s="15" t="n">
        <f aca="false">M169+N169*0.3</f>
        <v>71.19</v>
      </c>
      <c r="P169" s="14" t="n">
        <v>4</v>
      </c>
    </row>
    <row r="170" s="16" customFormat="true" ht="24.95" hidden="false" customHeight="true" outlineLevel="0" collapsed="false">
      <c r="A170" s="10" t="s">
        <v>556</v>
      </c>
      <c r="B170" s="10" t="s">
        <v>18</v>
      </c>
      <c r="C170" s="11" t="s">
        <v>547</v>
      </c>
      <c r="D170" s="12" t="s">
        <v>528</v>
      </c>
      <c r="E170" s="12" t="s">
        <v>548</v>
      </c>
      <c r="F170" s="12" t="s">
        <v>28</v>
      </c>
      <c r="G170" s="11" t="n">
        <v>21</v>
      </c>
      <c r="H170" s="11" t="s">
        <v>557</v>
      </c>
      <c r="I170" s="11" t="n">
        <v>76</v>
      </c>
      <c r="J170" s="11" t="n">
        <v>57.5</v>
      </c>
      <c r="K170" s="11" t="n">
        <f aca="false">I170+J170</f>
        <v>133.5</v>
      </c>
      <c r="L170" s="11"/>
      <c r="M170" s="13" t="n">
        <f aca="false">K170/2*0.7+L170</f>
        <v>46.725</v>
      </c>
      <c r="N170" s="14" t="n">
        <v>79.6</v>
      </c>
      <c r="O170" s="15" t="n">
        <f aca="false">M170+N170*0.3</f>
        <v>70.605</v>
      </c>
      <c r="P170" s="14" t="n">
        <v>5</v>
      </c>
    </row>
    <row r="171" s="16" customFormat="true" ht="24.95" hidden="false" customHeight="true" outlineLevel="0" collapsed="false">
      <c r="A171" s="10" t="s">
        <v>558</v>
      </c>
      <c r="B171" s="10" t="s">
        <v>44</v>
      </c>
      <c r="C171" s="11" t="s">
        <v>547</v>
      </c>
      <c r="D171" s="12" t="s">
        <v>528</v>
      </c>
      <c r="E171" s="12" t="s">
        <v>548</v>
      </c>
      <c r="F171" s="12" t="s">
        <v>28</v>
      </c>
      <c r="G171" s="11" t="n">
        <v>21</v>
      </c>
      <c r="H171" s="11" t="s">
        <v>559</v>
      </c>
      <c r="I171" s="11" t="n">
        <v>66.5</v>
      </c>
      <c r="J171" s="11" t="n">
        <v>65.5</v>
      </c>
      <c r="K171" s="11" t="n">
        <f aca="false">I171+J171</f>
        <v>132</v>
      </c>
      <c r="L171" s="11"/>
      <c r="M171" s="13" t="n">
        <f aca="false">K171/2*0.7+L171</f>
        <v>46.2</v>
      </c>
      <c r="N171" s="14" t="n">
        <v>81</v>
      </c>
      <c r="O171" s="15" t="n">
        <f aca="false">M171+N171*0.3</f>
        <v>70.5</v>
      </c>
      <c r="P171" s="14" t="n">
        <v>6</v>
      </c>
    </row>
    <row r="172" s="16" customFormat="true" ht="24.95" hidden="false" customHeight="true" outlineLevel="0" collapsed="false">
      <c r="A172" s="10" t="s">
        <v>560</v>
      </c>
      <c r="B172" s="10" t="s">
        <v>18</v>
      </c>
      <c r="C172" s="11" t="s">
        <v>547</v>
      </c>
      <c r="D172" s="12" t="s">
        <v>528</v>
      </c>
      <c r="E172" s="12" t="s">
        <v>548</v>
      </c>
      <c r="F172" s="12" t="s">
        <v>28</v>
      </c>
      <c r="G172" s="11" t="n">
        <v>21</v>
      </c>
      <c r="H172" s="11" t="s">
        <v>561</v>
      </c>
      <c r="I172" s="11" t="n">
        <v>72.9</v>
      </c>
      <c r="J172" s="11" t="n">
        <v>60.5</v>
      </c>
      <c r="K172" s="11" t="n">
        <f aca="false">I172+J172</f>
        <v>133.4</v>
      </c>
      <c r="L172" s="11"/>
      <c r="M172" s="13" t="n">
        <f aca="false">K172/2*0.7+L172</f>
        <v>46.69</v>
      </c>
      <c r="N172" s="14" t="n">
        <v>79.2</v>
      </c>
      <c r="O172" s="15" t="n">
        <f aca="false">M172+N172*0.3</f>
        <v>70.45</v>
      </c>
      <c r="P172" s="14" t="n">
        <v>7</v>
      </c>
    </row>
    <row r="173" s="16" customFormat="true" ht="24.95" hidden="false" customHeight="true" outlineLevel="0" collapsed="false">
      <c r="A173" s="10" t="s">
        <v>562</v>
      </c>
      <c r="B173" s="10" t="s">
        <v>18</v>
      </c>
      <c r="C173" s="11" t="s">
        <v>547</v>
      </c>
      <c r="D173" s="12" t="s">
        <v>528</v>
      </c>
      <c r="E173" s="12" t="s">
        <v>548</v>
      </c>
      <c r="F173" s="12" t="s">
        <v>28</v>
      </c>
      <c r="G173" s="11" t="n">
        <v>21</v>
      </c>
      <c r="H173" s="11" t="s">
        <v>563</v>
      </c>
      <c r="I173" s="11" t="n">
        <v>72.4</v>
      </c>
      <c r="J173" s="11" t="n">
        <v>62.5</v>
      </c>
      <c r="K173" s="11" t="n">
        <f aca="false">I173+J173</f>
        <v>134.9</v>
      </c>
      <c r="L173" s="11"/>
      <c r="M173" s="13" t="n">
        <f aca="false">K173/2*0.7+L173</f>
        <v>47.215</v>
      </c>
      <c r="N173" s="14" t="n">
        <v>77.4</v>
      </c>
      <c r="O173" s="15" t="n">
        <f aca="false">M173+N173*0.3</f>
        <v>70.435</v>
      </c>
      <c r="P173" s="14" t="n">
        <v>8</v>
      </c>
    </row>
    <row r="174" s="16" customFormat="true" ht="24.95" hidden="false" customHeight="true" outlineLevel="0" collapsed="false">
      <c r="A174" s="10" t="s">
        <v>564</v>
      </c>
      <c r="B174" s="10" t="s">
        <v>18</v>
      </c>
      <c r="C174" s="11" t="s">
        <v>547</v>
      </c>
      <c r="D174" s="12" t="s">
        <v>528</v>
      </c>
      <c r="E174" s="12" t="s">
        <v>548</v>
      </c>
      <c r="F174" s="12" t="s">
        <v>28</v>
      </c>
      <c r="G174" s="11" t="n">
        <v>21</v>
      </c>
      <c r="H174" s="11" t="s">
        <v>565</v>
      </c>
      <c r="I174" s="11" t="n">
        <v>68.8</v>
      </c>
      <c r="J174" s="11" t="n">
        <v>62</v>
      </c>
      <c r="K174" s="11" t="n">
        <f aca="false">I174+J174</f>
        <v>130.8</v>
      </c>
      <c r="L174" s="11"/>
      <c r="M174" s="13" t="n">
        <f aca="false">K174/2*0.7+L174</f>
        <v>45.78</v>
      </c>
      <c r="N174" s="14" t="n">
        <v>81.6</v>
      </c>
      <c r="O174" s="15" t="n">
        <f aca="false">M174+N174*0.3</f>
        <v>70.26</v>
      </c>
      <c r="P174" s="14" t="n">
        <v>9</v>
      </c>
    </row>
    <row r="175" s="16" customFormat="true" ht="24.95" hidden="false" customHeight="true" outlineLevel="0" collapsed="false">
      <c r="A175" s="10" t="s">
        <v>566</v>
      </c>
      <c r="B175" s="10" t="s">
        <v>44</v>
      </c>
      <c r="C175" s="11" t="s">
        <v>547</v>
      </c>
      <c r="D175" s="12" t="s">
        <v>528</v>
      </c>
      <c r="E175" s="12" t="s">
        <v>548</v>
      </c>
      <c r="F175" s="12" t="s">
        <v>28</v>
      </c>
      <c r="G175" s="11" t="n">
        <v>21</v>
      </c>
      <c r="H175" s="11" t="s">
        <v>567</v>
      </c>
      <c r="I175" s="11" t="n">
        <v>67.9</v>
      </c>
      <c r="J175" s="11" t="n">
        <v>66</v>
      </c>
      <c r="K175" s="11" t="n">
        <f aca="false">I175+J175</f>
        <v>133.9</v>
      </c>
      <c r="L175" s="11"/>
      <c r="M175" s="13" t="n">
        <f aca="false">K175/2*0.7+L175</f>
        <v>46.865</v>
      </c>
      <c r="N175" s="14" t="n">
        <v>77.2</v>
      </c>
      <c r="O175" s="15" t="n">
        <f aca="false">M175+N175*0.3</f>
        <v>70.025</v>
      </c>
      <c r="P175" s="14" t="n">
        <v>10</v>
      </c>
    </row>
    <row r="176" s="16" customFormat="true" ht="24.95" hidden="false" customHeight="true" outlineLevel="0" collapsed="false">
      <c r="A176" s="10" t="s">
        <v>568</v>
      </c>
      <c r="B176" s="10" t="s">
        <v>18</v>
      </c>
      <c r="C176" s="11" t="s">
        <v>547</v>
      </c>
      <c r="D176" s="12" t="s">
        <v>528</v>
      </c>
      <c r="E176" s="12" t="s">
        <v>548</v>
      </c>
      <c r="F176" s="12" t="s">
        <v>28</v>
      </c>
      <c r="G176" s="11" t="n">
        <v>21</v>
      </c>
      <c r="H176" s="11" t="s">
        <v>569</v>
      </c>
      <c r="I176" s="11" t="n">
        <v>68.7</v>
      </c>
      <c r="J176" s="11" t="n">
        <v>67</v>
      </c>
      <c r="K176" s="11" t="n">
        <f aca="false">I176+J176</f>
        <v>135.7</v>
      </c>
      <c r="L176" s="11"/>
      <c r="M176" s="13" t="n">
        <f aca="false">K176/2*0.7+L176</f>
        <v>47.495</v>
      </c>
      <c r="N176" s="14" t="n">
        <v>74.8</v>
      </c>
      <c r="O176" s="15" t="n">
        <f aca="false">M176+N176*0.3</f>
        <v>69.935</v>
      </c>
      <c r="P176" s="14" t="n">
        <v>11</v>
      </c>
    </row>
    <row r="177" s="16" customFormat="true" ht="24.95" hidden="false" customHeight="true" outlineLevel="0" collapsed="false">
      <c r="A177" s="10" t="s">
        <v>570</v>
      </c>
      <c r="B177" s="10" t="s">
        <v>18</v>
      </c>
      <c r="C177" s="11" t="s">
        <v>547</v>
      </c>
      <c r="D177" s="12" t="s">
        <v>528</v>
      </c>
      <c r="E177" s="12" t="s">
        <v>548</v>
      </c>
      <c r="F177" s="12" t="s">
        <v>28</v>
      </c>
      <c r="G177" s="11" t="n">
        <v>21</v>
      </c>
      <c r="H177" s="11" t="s">
        <v>571</v>
      </c>
      <c r="I177" s="11" t="n">
        <v>67.7</v>
      </c>
      <c r="J177" s="11" t="n">
        <v>67.5</v>
      </c>
      <c r="K177" s="11" t="n">
        <f aca="false">I177+J177</f>
        <v>135.2</v>
      </c>
      <c r="L177" s="11"/>
      <c r="M177" s="13" t="n">
        <f aca="false">K177/2*0.7+L177</f>
        <v>47.32</v>
      </c>
      <c r="N177" s="14" t="n">
        <v>75.2</v>
      </c>
      <c r="O177" s="15" t="n">
        <f aca="false">M177+N177*0.3</f>
        <v>69.88</v>
      </c>
      <c r="P177" s="14" t="n">
        <v>12</v>
      </c>
    </row>
    <row r="178" s="16" customFormat="true" ht="24.95" hidden="false" customHeight="true" outlineLevel="0" collapsed="false">
      <c r="A178" s="10" t="s">
        <v>572</v>
      </c>
      <c r="B178" s="10" t="s">
        <v>18</v>
      </c>
      <c r="C178" s="11" t="s">
        <v>547</v>
      </c>
      <c r="D178" s="12" t="s">
        <v>528</v>
      </c>
      <c r="E178" s="12" t="s">
        <v>548</v>
      </c>
      <c r="F178" s="12" t="s">
        <v>28</v>
      </c>
      <c r="G178" s="11" t="n">
        <v>21</v>
      </c>
      <c r="H178" s="11" t="s">
        <v>573</v>
      </c>
      <c r="I178" s="11" t="n">
        <v>71</v>
      </c>
      <c r="J178" s="11" t="n">
        <v>61</v>
      </c>
      <c r="K178" s="11" t="n">
        <f aca="false">I178+J178</f>
        <v>132</v>
      </c>
      <c r="L178" s="11"/>
      <c r="M178" s="13" t="n">
        <f aca="false">K178/2*0.7+L178</f>
        <v>46.2</v>
      </c>
      <c r="N178" s="14" t="n">
        <v>78.6</v>
      </c>
      <c r="O178" s="15" t="n">
        <f aca="false">M178+N178*0.3</f>
        <v>69.78</v>
      </c>
      <c r="P178" s="14" t="n">
        <v>13</v>
      </c>
    </row>
    <row r="179" s="16" customFormat="true" ht="24.95" hidden="false" customHeight="true" outlineLevel="0" collapsed="false">
      <c r="A179" s="10" t="s">
        <v>574</v>
      </c>
      <c r="B179" s="10" t="s">
        <v>18</v>
      </c>
      <c r="C179" s="11" t="s">
        <v>547</v>
      </c>
      <c r="D179" s="12" t="s">
        <v>528</v>
      </c>
      <c r="E179" s="12" t="s">
        <v>548</v>
      </c>
      <c r="F179" s="12" t="s">
        <v>28</v>
      </c>
      <c r="G179" s="11" t="n">
        <v>21</v>
      </c>
      <c r="H179" s="11" t="s">
        <v>575</v>
      </c>
      <c r="I179" s="11" t="n">
        <v>66.9</v>
      </c>
      <c r="J179" s="11" t="n">
        <v>62</v>
      </c>
      <c r="K179" s="11" t="n">
        <f aca="false">I179+J179</f>
        <v>128.9</v>
      </c>
      <c r="L179" s="11"/>
      <c r="M179" s="13" t="n">
        <f aca="false">K179/2*0.7+L179</f>
        <v>45.115</v>
      </c>
      <c r="N179" s="14" t="n">
        <v>80.8</v>
      </c>
      <c r="O179" s="15" t="n">
        <f aca="false">M179+N179*0.3</f>
        <v>69.355</v>
      </c>
      <c r="P179" s="14" t="n">
        <v>14</v>
      </c>
    </row>
    <row r="180" s="16" customFormat="true" ht="24.95" hidden="false" customHeight="true" outlineLevel="0" collapsed="false">
      <c r="A180" s="10" t="s">
        <v>576</v>
      </c>
      <c r="B180" s="10" t="s">
        <v>18</v>
      </c>
      <c r="C180" s="11" t="s">
        <v>547</v>
      </c>
      <c r="D180" s="12" t="s">
        <v>528</v>
      </c>
      <c r="E180" s="12" t="s">
        <v>548</v>
      </c>
      <c r="F180" s="12" t="s">
        <v>28</v>
      </c>
      <c r="G180" s="11" t="n">
        <v>21</v>
      </c>
      <c r="H180" s="11" t="s">
        <v>577</v>
      </c>
      <c r="I180" s="11" t="n">
        <v>69.5</v>
      </c>
      <c r="J180" s="11" t="n">
        <v>65</v>
      </c>
      <c r="K180" s="11" t="n">
        <f aca="false">I180+J180</f>
        <v>134.5</v>
      </c>
      <c r="L180" s="11"/>
      <c r="M180" s="13" t="n">
        <f aca="false">K180/2*0.7+L180</f>
        <v>47.075</v>
      </c>
      <c r="N180" s="14" t="n">
        <v>74.2</v>
      </c>
      <c r="O180" s="15" t="n">
        <f aca="false">M180+N180*0.3</f>
        <v>69.335</v>
      </c>
      <c r="P180" s="14" t="n">
        <v>15</v>
      </c>
    </row>
    <row r="181" s="16" customFormat="true" ht="24.95" hidden="false" customHeight="true" outlineLevel="0" collapsed="false">
      <c r="A181" s="10" t="s">
        <v>578</v>
      </c>
      <c r="B181" s="10" t="s">
        <v>44</v>
      </c>
      <c r="C181" s="11" t="s">
        <v>547</v>
      </c>
      <c r="D181" s="12" t="s">
        <v>528</v>
      </c>
      <c r="E181" s="12" t="s">
        <v>548</v>
      </c>
      <c r="F181" s="12" t="s">
        <v>28</v>
      </c>
      <c r="G181" s="11" t="n">
        <v>21</v>
      </c>
      <c r="H181" s="11" t="s">
        <v>579</v>
      </c>
      <c r="I181" s="11" t="n">
        <v>63.6</v>
      </c>
      <c r="J181" s="11" t="n">
        <v>68</v>
      </c>
      <c r="K181" s="11" t="n">
        <f aca="false">I181+J181</f>
        <v>131.6</v>
      </c>
      <c r="L181" s="11"/>
      <c r="M181" s="13" t="n">
        <f aca="false">K181/2*0.7+L181</f>
        <v>46.06</v>
      </c>
      <c r="N181" s="14" t="n">
        <v>77</v>
      </c>
      <c r="O181" s="15" t="n">
        <f aca="false">M181+N181*0.3</f>
        <v>69.16</v>
      </c>
      <c r="P181" s="14" t="n">
        <v>16</v>
      </c>
    </row>
    <row r="182" s="16" customFormat="true" ht="24.95" hidden="false" customHeight="true" outlineLevel="0" collapsed="false">
      <c r="A182" s="10" t="s">
        <v>580</v>
      </c>
      <c r="B182" s="10" t="s">
        <v>18</v>
      </c>
      <c r="C182" s="11" t="s">
        <v>547</v>
      </c>
      <c r="D182" s="12" t="s">
        <v>528</v>
      </c>
      <c r="E182" s="12" t="s">
        <v>548</v>
      </c>
      <c r="F182" s="12" t="s">
        <v>28</v>
      </c>
      <c r="G182" s="11" t="n">
        <v>21</v>
      </c>
      <c r="H182" s="11" t="s">
        <v>581</v>
      </c>
      <c r="I182" s="11" t="n">
        <v>70.2</v>
      </c>
      <c r="J182" s="11" t="n">
        <v>62</v>
      </c>
      <c r="K182" s="11" t="n">
        <f aca="false">I182+J182</f>
        <v>132.2</v>
      </c>
      <c r="L182" s="11"/>
      <c r="M182" s="13" t="n">
        <f aca="false">K182/2*0.7+L182</f>
        <v>46.27</v>
      </c>
      <c r="N182" s="14" t="n">
        <v>76.2</v>
      </c>
      <c r="O182" s="15" t="n">
        <f aca="false">M182+N182*0.3</f>
        <v>69.13</v>
      </c>
      <c r="P182" s="14" t="n">
        <v>17</v>
      </c>
    </row>
    <row r="183" s="16" customFormat="true" ht="24.95" hidden="false" customHeight="true" outlineLevel="0" collapsed="false">
      <c r="A183" s="10" t="s">
        <v>582</v>
      </c>
      <c r="B183" s="10" t="s">
        <v>18</v>
      </c>
      <c r="C183" s="11" t="s">
        <v>547</v>
      </c>
      <c r="D183" s="12" t="s">
        <v>528</v>
      </c>
      <c r="E183" s="12" t="s">
        <v>548</v>
      </c>
      <c r="F183" s="12" t="s">
        <v>28</v>
      </c>
      <c r="G183" s="11" t="n">
        <v>21</v>
      </c>
      <c r="H183" s="11" t="s">
        <v>583</v>
      </c>
      <c r="I183" s="11" t="n">
        <v>74.6</v>
      </c>
      <c r="J183" s="11" t="n">
        <v>55.5</v>
      </c>
      <c r="K183" s="11" t="n">
        <f aca="false">I183+J183</f>
        <v>130.1</v>
      </c>
      <c r="L183" s="11"/>
      <c r="M183" s="13" t="n">
        <f aca="false">K183/2*0.7+L183</f>
        <v>45.535</v>
      </c>
      <c r="N183" s="14" t="n">
        <v>78.6</v>
      </c>
      <c r="O183" s="15" t="n">
        <f aca="false">M183+N183*0.3</f>
        <v>69.115</v>
      </c>
      <c r="P183" s="14" t="n">
        <v>18</v>
      </c>
    </row>
    <row r="184" s="16" customFormat="true" ht="24.95" hidden="false" customHeight="true" outlineLevel="0" collapsed="false">
      <c r="A184" s="10" t="s">
        <v>584</v>
      </c>
      <c r="B184" s="10" t="s">
        <v>18</v>
      </c>
      <c r="C184" s="11" t="s">
        <v>547</v>
      </c>
      <c r="D184" s="12" t="s">
        <v>528</v>
      </c>
      <c r="E184" s="12" t="s">
        <v>548</v>
      </c>
      <c r="F184" s="12" t="s">
        <v>28</v>
      </c>
      <c r="G184" s="11" t="n">
        <v>21</v>
      </c>
      <c r="H184" s="11" t="s">
        <v>585</v>
      </c>
      <c r="I184" s="11" t="n">
        <v>65.7</v>
      </c>
      <c r="J184" s="11" t="n">
        <v>67.5</v>
      </c>
      <c r="K184" s="11" t="n">
        <f aca="false">I184+J184</f>
        <v>133.2</v>
      </c>
      <c r="L184" s="11"/>
      <c r="M184" s="13" t="n">
        <f aca="false">K184/2*0.7+L184</f>
        <v>46.62</v>
      </c>
      <c r="N184" s="14" t="n">
        <v>74.6</v>
      </c>
      <c r="O184" s="15" t="n">
        <f aca="false">M184+N184*0.3</f>
        <v>69</v>
      </c>
      <c r="P184" s="14" t="n">
        <v>19</v>
      </c>
    </row>
    <row r="185" s="16" customFormat="true" ht="24.95" hidden="false" customHeight="true" outlineLevel="0" collapsed="false">
      <c r="A185" s="10" t="s">
        <v>586</v>
      </c>
      <c r="B185" s="10" t="s">
        <v>18</v>
      </c>
      <c r="C185" s="11" t="s">
        <v>547</v>
      </c>
      <c r="D185" s="12" t="s">
        <v>528</v>
      </c>
      <c r="E185" s="12" t="s">
        <v>548</v>
      </c>
      <c r="F185" s="12" t="s">
        <v>28</v>
      </c>
      <c r="G185" s="11" t="n">
        <v>21</v>
      </c>
      <c r="H185" s="11" t="s">
        <v>587</v>
      </c>
      <c r="I185" s="11" t="n">
        <v>71.4</v>
      </c>
      <c r="J185" s="11" t="n">
        <v>63.5</v>
      </c>
      <c r="K185" s="11" t="n">
        <f aca="false">I185+J185</f>
        <v>134.9</v>
      </c>
      <c r="L185" s="11"/>
      <c r="M185" s="13" t="n">
        <f aca="false">K185/2*0.7+L185</f>
        <v>47.215</v>
      </c>
      <c r="N185" s="14" t="n">
        <v>72.6</v>
      </c>
      <c r="O185" s="15" t="n">
        <f aca="false">M185+N185*0.3</f>
        <v>68.995</v>
      </c>
      <c r="P185" s="14" t="n">
        <v>20</v>
      </c>
    </row>
    <row r="186" s="16" customFormat="true" ht="24.95" hidden="false" customHeight="true" outlineLevel="0" collapsed="false">
      <c r="A186" s="10" t="s">
        <v>588</v>
      </c>
      <c r="B186" s="10" t="s">
        <v>18</v>
      </c>
      <c r="C186" s="11" t="s">
        <v>547</v>
      </c>
      <c r="D186" s="12" t="s">
        <v>528</v>
      </c>
      <c r="E186" s="12" t="s">
        <v>548</v>
      </c>
      <c r="F186" s="12" t="s">
        <v>28</v>
      </c>
      <c r="G186" s="11" t="n">
        <v>21</v>
      </c>
      <c r="H186" s="11" t="s">
        <v>589</v>
      </c>
      <c r="I186" s="11" t="n">
        <v>68.3</v>
      </c>
      <c r="J186" s="11" t="n">
        <v>64.5</v>
      </c>
      <c r="K186" s="11" t="n">
        <f aca="false">I186+J186</f>
        <v>132.8</v>
      </c>
      <c r="L186" s="11"/>
      <c r="M186" s="13" t="n">
        <f aca="false">K186/2*0.7+L186</f>
        <v>46.48</v>
      </c>
      <c r="N186" s="14" t="n">
        <v>75</v>
      </c>
      <c r="O186" s="15" t="n">
        <f aca="false">M186+N186*0.3</f>
        <v>68.98</v>
      </c>
      <c r="P186" s="14" t="n">
        <v>21</v>
      </c>
    </row>
    <row r="187" s="16" customFormat="true" ht="24.95" hidden="false" customHeight="true" outlineLevel="0" collapsed="false">
      <c r="A187" s="10" t="s">
        <v>590</v>
      </c>
      <c r="B187" s="10" t="s">
        <v>44</v>
      </c>
      <c r="C187" s="11" t="s">
        <v>591</v>
      </c>
      <c r="D187" s="12" t="s">
        <v>528</v>
      </c>
      <c r="E187" s="12" t="s">
        <v>592</v>
      </c>
      <c r="F187" s="12" t="s">
        <v>593</v>
      </c>
      <c r="G187" s="11" t="n">
        <v>1</v>
      </c>
      <c r="H187" s="11" t="s">
        <v>594</v>
      </c>
      <c r="I187" s="11" t="n">
        <v>67.4</v>
      </c>
      <c r="J187" s="11" t="n">
        <v>60</v>
      </c>
      <c r="K187" s="11" t="n">
        <f aca="false">I187+J187</f>
        <v>127.4</v>
      </c>
      <c r="L187" s="11"/>
      <c r="M187" s="13" t="n">
        <f aca="false">K187/2*0.7+L187</f>
        <v>44.59</v>
      </c>
      <c r="N187" s="14" t="n">
        <v>77.8</v>
      </c>
      <c r="O187" s="15" t="n">
        <f aca="false">M187+N187*0.3</f>
        <v>67.93</v>
      </c>
      <c r="P187" s="14" t="n">
        <v>1</v>
      </c>
    </row>
    <row r="188" s="16" customFormat="true" ht="24.95" hidden="false" customHeight="true" outlineLevel="0" collapsed="false">
      <c r="A188" s="10" t="s">
        <v>595</v>
      </c>
      <c r="B188" s="10" t="s">
        <v>44</v>
      </c>
      <c r="C188" s="11" t="s">
        <v>596</v>
      </c>
      <c r="D188" s="12" t="s">
        <v>528</v>
      </c>
      <c r="E188" s="12" t="s">
        <v>592</v>
      </c>
      <c r="F188" s="12" t="s">
        <v>597</v>
      </c>
      <c r="G188" s="11" t="n">
        <v>1</v>
      </c>
      <c r="H188" s="11" t="s">
        <v>598</v>
      </c>
      <c r="I188" s="11" t="n">
        <v>58.4</v>
      </c>
      <c r="J188" s="11" t="n">
        <v>66</v>
      </c>
      <c r="K188" s="11" t="n">
        <f aca="false">I188+J188</f>
        <v>124.4</v>
      </c>
      <c r="L188" s="11"/>
      <c r="M188" s="13" t="n">
        <f aca="false">K188/2*0.7+L188</f>
        <v>43.54</v>
      </c>
      <c r="N188" s="14" t="n">
        <v>75.8</v>
      </c>
      <c r="O188" s="15" t="n">
        <f aca="false">M188+N188*0.3</f>
        <v>66.28</v>
      </c>
      <c r="P188" s="14" t="n">
        <v>1</v>
      </c>
    </row>
    <row r="189" s="16" customFormat="true" ht="24.95" hidden="false" customHeight="true" outlineLevel="0" collapsed="false">
      <c r="A189" s="10" t="s">
        <v>599</v>
      </c>
      <c r="B189" s="10" t="s">
        <v>18</v>
      </c>
      <c r="C189" s="11" t="s">
        <v>600</v>
      </c>
      <c r="D189" s="12" t="s">
        <v>528</v>
      </c>
      <c r="E189" s="12" t="s">
        <v>592</v>
      </c>
      <c r="F189" s="12" t="s">
        <v>601</v>
      </c>
      <c r="G189" s="11" t="n">
        <v>1</v>
      </c>
      <c r="H189" s="11" t="s">
        <v>602</v>
      </c>
      <c r="I189" s="11" t="n">
        <v>65.1</v>
      </c>
      <c r="J189" s="11" t="n">
        <v>66</v>
      </c>
      <c r="K189" s="11" t="n">
        <f aca="false">I189+J189</f>
        <v>131.1</v>
      </c>
      <c r="L189" s="11"/>
      <c r="M189" s="13" t="n">
        <f aca="false">K189/2*0.7+L189</f>
        <v>45.885</v>
      </c>
      <c r="N189" s="14" t="n">
        <v>74.8</v>
      </c>
      <c r="O189" s="15" t="n">
        <f aca="false">M189+N189*0.3</f>
        <v>68.325</v>
      </c>
      <c r="P189" s="14" t="n">
        <v>1</v>
      </c>
    </row>
    <row r="190" s="16" customFormat="true" ht="24.95" hidden="false" customHeight="true" outlineLevel="0" collapsed="false">
      <c r="A190" s="10" t="s">
        <v>603</v>
      </c>
      <c r="B190" s="10" t="s">
        <v>44</v>
      </c>
      <c r="C190" s="11" t="s">
        <v>604</v>
      </c>
      <c r="D190" s="12" t="s">
        <v>528</v>
      </c>
      <c r="E190" s="12" t="s">
        <v>605</v>
      </c>
      <c r="F190" s="12" t="s">
        <v>593</v>
      </c>
      <c r="G190" s="11" t="n">
        <v>1</v>
      </c>
      <c r="H190" s="11" t="s">
        <v>606</v>
      </c>
      <c r="I190" s="11" t="n">
        <v>63.8</v>
      </c>
      <c r="J190" s="11" t="n">
        <v>60</v>
      </c>
      <c r="K190" s="11" t="n">
        <f aca="false">I190+J190</f>
        <v>123.8</v>
      </c>
      <c r="L190" s="11"/>
      <c r="M190" s="13" t="n">
        <f aca="false">K190/2*0.7+L190</f>
        <v>43.33</v>
      </c>
      <c r="N190" s="14" t="n">
        <v>75.2</v>
      </c>
      <c r="O190" s="15" t="n">
        <f aca="false">M190+N190*0.3</f>
        <v>65.89</v>
      </c>
      <c r="P190" s="14" t="n">
        <v>1</v>
      </c>
    </row>
    <row r="191" s="16" customFormat="true" ht="24.95" hidden="false" customHeight="true" outlineLevel="0" collapsed="false">
      <c r="A191" s="10" t="s">
        <v>607</v>
      </c>
      <c r="B191" s="10" t="s">
        <v>44</v>
      </c>
      <c r="C191" s="11" t="s">
        <v>608</v>
      </c>
      <c r="D191" s="12" t="s">
        <v>528</v>
      </c>
      <c r="E191" s="12" t="s">
        <v>605</v>
      </c>
      <c r="F191" s="12" t="s">
        <v>597</v>
      </c>
      <c r="G191" s="11" t="n">
        <v>1</v>
      </c>
      <c r="H191" s="11" t="s">
        <v>609</v>
      </c>
      <c r="I191" s="11" t="n">
        <v>52.1</v>
      </c>
      <c r="J191" s="11" t="n">
        <v>65.5</v>
      </c>
      <c r="K191" s="11" t="n">
        <f aca="false">I191+J191</f>
        <v>117.6</v>
      </c>
      <c r="L191" s="11"/>
      <c r="M191" s="13" t="n">
        <f aca="false">K191/2*0.7+L191</f>
        <v>41.16</v>
      </c>
      <c r="N191" s="14" t="n">
        <v>78</v>
      </c>
      <c r="O191" s="15" t="n">
        <f aca="false">M191+N191*0.3</f>
        <v>64.56</v>
      </c>
      <c r="P191" s="14" t="n">
        <v>1</v>
      </c>
    </row>
    <row r="192" s="16" customFormat="true" ht="24.95" hidden="false" customHeight="true" outlineLevel="0" collapsed="false">
      <c r="A192" s="10" t="s">
        <v>610</v>
      </c>
      <c r="B192" s="10" t="s">
        <v>18</v>
      </c>
      <c r="C192" s="11" t="s">
        <v>611</v>
      </c>
      <c r="D192" s="12" t="s">
        <v>528</v>
      </c>
      <c r="E192" s="12" t="s">
        <v>612</v>
      </c>
      <c r="F192" s="12" t="s">
        <v>593</v>
      </c>
      <c r="G192" s="11" t="n">
        <v>1</v>
      </c>
      <c r="H192" s="11" t="s">
        <v>613</v>
      </c>
      <c r="I192" s="11" t="n">
        <v>67.1</v>
      </c>
      <c r="J192" s="11" t="n">
        <v>48</v>
      </c>
      <c r="K192" s="11" t="n">
        <f aca="false">I192+J192</f>
        <v>115.1</v>
      </c>
      <c r="L192" s="11"/>
      <c r="M192" s="13" t="n">
        <f aca="false">K192/2*0.7+L192</f>
        <v>40.285</v>
      </c>
      <c r="N192" s="14" t="n">
        <v>74.6</v>
      </c>
      <c r="O192" s="15" t="n">
        <f aca="false">M192+N192*0.3</f>
        <v>62.665</v>
      </c>
      <c r="P192" s="14" t="n">
        <v>1</v>
      </c>
    </row>
    <row r="193" s="16" customFormat="true" ht="24.95" hidden="false" customHeight="true" outlineLevel="0" collapsed="false">
      <c r="A193" s="10" t="s">
        <v>614</v>
      </c>
      <c r="B193" s="10" t="s">
        <v>44</v>
      </c>
      <c r="C193" s="11" t="s">
        <v>615</v>
      </c>
      <c r="D193" s="12" t="s">
        <v>528</v>
      </c>
      <c r="E193" s="12" t="s">
        <v>612</v>
      </c>
      <c r="F193" s="12" t="s">
        <v>597</v>
      </c>
      <c r="G193" s="11" t="n">
        <v>1</v>
      </c>
      <c r="H193" s="11" t="s">
        <v>616</v>
      </c>
      <c r="I193" s="11" t="n">
        <v>59.9</v>
      </c>
      <c r="J193" s="11" t="n">
        <v>63.5</v>
      </c>
      <c r="K193" s="11" t="n">
        <f aca="false">I193+J193</f>
        <v>123.4</v>
      </c>
      <c r="L193" s="11"/>
      <c r="M193" s="13" t="n">
        <f aca="false">K193/2*0.7+L193</f>
        <v>43.19</v>
      </c>
      <c r="N193" s="14" t="n">
        <v>76.6</v>
      </c>
      <c r="O193" s="15" t="n">
        <f aca="false">M193+N193*0.3</f>
        <v>66.17</v>
      </c>
      <c r="P193" s="14" t="n">
        <v>1</v>
      </c>
    </row>
    <row r="194" s="16" customFormat="true" ht="24.95" hidden="false" customHeight="true" outlineLevel="0" collapsed="false">
      <c r="A194" s="10" t="s">
        <v>617</v>
      </c>
      <c r="B194" s="10" t="s">
        <v>44</v>
      </c>
      <c r="C194" s="11" t="s">
        <v>618</v>
      </c>
      <c r="D194" s="12" t="s">
        <v>528</v>
      </c>
      <c r="E194" s="12" t="s">
        <v>612</v>
      </c>
      <c r="F194" s="12" t="s">
        <v>601</v>
      </c>
      <c r="G194" s="11" t="n">
        <v>1</v>
      </c>
      <c r="H194" s="11" t="s">
        <v>619</v>
      </c>
      <c r="I194" s="11" t="n">
        <v>64.1</v>
      </c>
      <c r="J194" s="11" t="n">
        <v>65.5</v>
      </c>
      <c r="K194" s="11" t="n">
        <f aca="false">I194+J194</f>
        <v>129.6</v>
      </c>
      <c r="L194" s="11"/>
      <c r="M194" s="13" t="n">
        <f aca="false">K194/2*0.7+L194</f>
        <v>45.36</v>
      </c>
      <c r="N194" s="14" t="n">
        <v>76.8</v>
      </c>
      <c r="O194" s="15" t="n">
        <f aca="false">M194+N194*0.3</f>
        <v>68.4</v>
      </c>
      <c r="P194" s="14" t="n">
        <v>1</v>
      </c>
    </row>
    <row r="195" s="16" customFormat="true" ht="24.95" hidden="false" customHeight="true" outlineLevel="0" collapsed="false">
      <c r="A195" s="10" t="s">
        <v>620</v>
      </c>
      <c r="B195" s="10" t="s">
        <v>18</v>
      </c>
      <c r="C195" s="11" t="s">
        <v>621</v>
      </c>
      <c r="D195" s="12" t="s">
        <v>622</v>
      </c>
      <c r="E195" s="12" t="s">
        <v>623</v>
      </c>
      <c r="F195" s="12" t="s">
        <v>196</v>
      </c>
      <c r="G195" s="11" t="n">
        <v>3</v>
      </c>
      <c r="H195" s="11" t="s">
        <v>624</v>
      </c>
      <c r="I195" s="11" t="n">
        <v>67</v>
      </c>
      <c r="J195" s="11" t="n">
        <v>66.5</v>
      </c>
      <c r="K195" s="11" t="n">
        <f aca="false">I195+J195</f>
        <v>133.5</v>
      </c>
      <c r="L195" s="11"/>
      <c r="M195" s="13" t="n">
        <f aca="false">K195/2*0.7+L195</f>
        <v>46.725</v>
      </c>
      <c r="N195" s="14" t="n">
        <v>76.2</v>
      </c>
      <c r="O195" s="15" t="n">
        <f aca="false">M195+N195*0.3</f>
        <v>69.585</v>
      </c>
      <c r="P195" s="14" t="n">
        <v>1</v>
      </c>
    </row>
    <row r="196" s="16" customFormat="true" ht="24.95" hidden="false" customHeight="true" outlineLevel="0" collapsed="false">
      <c r="A196" s="10" t="s">
        <v>625</v>
      </c>
      <c r="B196" s="10" t="s">
        <v>18</v>
      </c>
      <c r="C196" s="11" t="s">
        <v>621</v>
      </c>
      <c r="D196" s="12" t="s">
        <v>622</v>
      </c>
      <c r="E196" s="12" t="s">
        <v>623</v>
      </c>
      <c r="F196" s="12" t="s">
        <v>196</v>
      </c>
      <c r="G196" s="11" t="n">
        <v>3</v>
      </c>
      <c r="H196" s="11" t="s">
        <v>626</v>
      </c>
      <c r="I196" s="11" t="n">
        <v>71.5</v>
      </c>
      <c r="J196" s="11" t="n">
        <v>60.5</v>
      </c>
      <c r="K196" s="11" t="n">
        <f aca="false">I196+J196</f>
        <v>132</v>
      </c>
      <c r="L196" s="11"/>
      <c r="M196" s="13" t="n">
        <f aca="false">K196/2*0.7+L196</f>
        <v>46.2</v>
      </c>
      <c r="N196" s="14" t="n">
        <v>76.8</v>
      </c>
      <c r="O196" s="15" t="n">
        <f aca="false">M196+N196*0.3</f>
        <v>69.24</v>
      </c>
      <c r="P196" s="14" t="n">
        <v>2</v>
      </c>
    </row>
    <row r="197" s="16" customFormat="true" ht="24.95" hidden="false" customHeight="true" outlineLevel="0" collapsed="false">
      <c r="A197" s="10" t="s">
        <v>627</v>
      </c>
      <c r="B197" s="10" t="s">
        <v>44</v>
      </c>
      <c r="C197" s="11" t="s">
        <v>621</v>
      </c>
      <c r="D197" s="12" t="s">
        <v>622</v>
      </c>
      <c r="E197" s="12" t="s">
        <v>623</v>
      </c>
      <c r="F197" s="12" t="s">
        <v>196</v>
      </c>
      <c r="G197" s="11" t="n">
        <v>3</v>
      </c>
      <c r="H197" s="11" t="s">
        <v>628</v>
      </c>
      <c r="I197" s="11" t="n">
        <v>60.4</v>
      </c>
      <c r="J197" s="11" t="n">
        <v>67.5</v>
      </c>
      <c r="K197" s="11" t="n">
        <f aca="false">I197+J197</f>
        <v>127.9</v>
      </c>
      <c r="L197" s="11"/>
      <c r="M197" s="13" t="n">
        <f aca="false">K197/2*0.7+L197</f>
        <v>44.765</v>
      </c>
      <c r="N197" s="14" t="n">
        <v>76.2</v>
      </c>
      <c r="O197" s="15" t="n">
        <f aca="false">M197+N197*0.3</f>
        <v>67.625</v>
      </c>
      <c r="P197" s="14" t="n">
        <v>3</v>
      </c>
    </row>
    <row r="198" s="16" customFormat="true" ht="24.95" hidden="false" customHeight="true" outlineLevel="0" collapsed="false">
      <c r="A198" s="10" t="s">
        <v>629</v>
      </c>
      <c r="B198" s="10" t="s">
        <v>18</v>
      </c>
      <c r="C198" s="11" t="s">
        <v>630</v>
      </c>
      <c r="D198" s="12" t="s">
        <v>622</v>
      </c>
      <c r="E198" s="12" t="s">
        <v>623</v>
      </c>
      <c r="F198" s="12" t="s">
        <v>196</v>
      </c>
      <c r="G198" s="11" t="n">
        <v>1</v>
      </c>
      <c r="H198" s="11" t="s">
        <v>631</v>
      </c>
      <c r="I198" s="11" t="n">
        <v>63.3</v>
      </c>
      <c r="J198" s="11" t="n">
        <v>59</v>
      </c>
      <c r="K198" s="11" t="n">
        <f aca="false">I198+J198</f>
        <v>122.3</v>
      </c>
      <c r="L198" s="11"/>
      <c r="M198" s="13" t="n">
        <f aca="false">K198/2*0.7+L198</f>
        <v>42.805</v>
      </c>
      <c r="N198" s="14" t="n">
        <v>75.4</v>
      </c>
      <c r="O198" s="15" t="n">
        <f aca="false">M198+N198*0.3</f>
        <v>65.425</v>
      </c>
      <c r="P198" s="14" t="n">
        <v>1</v>
      </c>
    </row>
    <row r="199" s="16" customFormat="true" ht="24.95" hidden="false" customHeight="true" outlineLevel="0" collapsed="false">
      <c r="A199" s="10" t="s">
        <v>632</v>
      </c>
      <c r="B199" s="10" t="s">
        <v>44</v>
      </c>
      <c r="C199" s="11" t="s">
        <v>633</v>
      </c>
      <c r="D199" s="12" t="s">
        <v>622</v>
      </c>
      <c r="E199" s="12" t="s">
        <v>623</v>
      </c>
      <c r="F199" s="12" t="s">
        <v>196</v>
      </c>
      <c r="G199" s="11" t="n">
        <v>2</v>
      </c>
      <c r="H199" s="11" t="s">
        <v>634</v>
      </c>
      <c r="I199" s="11" t="n">
        <v>66.4</v>
      </c>
      <c r="J199" s="11" t="n">
        <v>60</v>
      </c>
      <c r="K199" s="11" t="n">
        <f aca="false">I199+J199</f>
        <v>126.4</v>
      </c>
      <c r="L199" s="11"/>
      <c r="M199" s="13" t="n">
        <f aca="false">K199/2*0.7+L199</f>
        <v>44.24</v>
      </c>
      <c r="N199" s="14" t="n">
        <v>77</v>
      </c>
      <c r="O199" s="15" t="n">
        <f aca="false">M199+N199*0.3</f>
        <v>67.34</v>
      </c>
      <c r="P199" s="14" t="n">
        <v>1</v>
      </c>
    </row>
    <row r="200" s="16" customFormat="true" ht="24.95" hidden="false" customHeight="true" outlineLevel="0" collapsed="false">
      <c r="A200" s="10" t="s">
        <v>635</v>
      </c>
      <c r="B200" s="10" t="s">
        <v>44</v>
      </c>
      <c r="C200" s="11" t="s">
        <v>633</v>
      </c>
      <c r="D200" s="12" t="s">
        <v>622</v>
      </c>
      <c r="E200" s="12" t="s">
        <v>623</v>
      </c>
      <c r="F200" s="12" t="s">
        <v>196</v>
      </c>
      <c r="G200" s="11" t="n">
        <v>2</v>
      </c>
      <c r="H200" s="11" t="s">
        <v>636</v>
      </c>
      <c r="I200" s="11" t="n">
        <v>62</v>
      </c>
      <c r="J200" s="11" t="n">
        <v>62</v>
      </c>
      <c r="K200" s="11" t="n">
        <f aca="false">I200+J200</f>
        <v>124</v>
      </c>
      <c r="L200" s="11"/>
      <c r="M200" s="13" t="n">
        <f aca="false">K200/2*0.7+L200</f>
        <v>43.4</v>
      </c>
      <c r="N200" s="14" t="n">
        <v>79</v>
      </c>
      <c r="O200" s="15" t="n">
        <f aca="false">M200+N200*0.3</f>
        <v>67.1</v>
      </c>
      <c r="P200" s="14" t="n">
        <v>2</v>
      </c>
    </row>
    <row r="201" s="16" customFormat="true" ht="24.95" hidden="false" customHeight="true" outlineLevel="0" collapsed="false">
      <c r="A201" s="10" t="s">
        <v>637</v>
      </c>
      <c r="B201" s="10" t="s">
        <v>44</v>
      </c>
      <c r="C201" s="11" t="s">
        <v>638</v>
      </c>
      <c r="D201" s="12" t="s">
        <v>639</v>
      </c>
      <c r="E201" s="12" t="s">
        <v>640</v>
      </c>
      <c r="F201" s="12" t="s">
        <v>196</v>
      </c>
      <c r="G201" s="11" t="n">
        <v>2</v>
      </c>
      <c r="H201" s="11" t="s">
        <v>641</v>
      </c>
      <c r="I201" s="11" t="n">
        <v>68</v>
      </c>
      <c r="J201" s="11" t="n">
        <v>67</v>
      </c>
      <c r="K201" s="11" t="n">
        <f aca="false">I201+J201</f>
        <v>135</v>
      </c>
      <c r="L201" s="11"/>
      <c r="M201" s="13" t="n">
        <f aca="false">K201/2*0.7+L201</f>
        <v>47.25</v>
      </c>
      <c r="N201" s="14" t="n">
        <v>78.2</v>
      </c>
      <c r="O201" s="15" t="n">
        <f aca="false">M201+N201*0.3</f>
        <v>70.71</v>
      </c>
      <c r="P201" s="14" t="n">
        <v>1</v>
      </c>
    </row>
    <row r="202" s="16" customFormat="true" ht="24.95" hidden="false" customHeight="true" outlineLevel="0" collapsed="false">
      <c r="A202" s="10" t="s">
        <v>642</v>
      </c>
      <c r="B202" s="10" t="s">
        <v>44</v>
      </c>
      <c r="C202" s="11" t="s">
        <v>638</v>
      </c>
      <c r="D202" s="12" t="s">
        <v>639</v>
      </c>
      <c r="E202" s="12" t="s">
        <v>640</v>
      </c>
      <c r="F202" s="12" t="s">
        <v>196</v>
      </c>
      <c r="G202" s="11" t="n">
        <v>2</v>
      </c>
      <c r="H202" s="11" t="s">
        <v>643</v>
      </c>
      <c r="I202" s="11" t="n">
        <v>64.7</v>
      </c>
      <c r="J202" s="11" t="n">
        <v>70.5</v>
      </c>
      <c r="K202" s="11" t="n">
        <f aca="false">I202+J202</f>
        <v>135.2</v>
      </c>
      <c r="L202" s="11"/>
      <c r="M202" s="13" t="n">
        <f aca="false">K202/2*0.7+L202</f>
        <v>47.32</v>
      </c>
      <c r="N202" s="14" t="n">
        <v>76.8</v>
      </c>
      <c r="O202" s="15" t="n">
        <f aca="false">M202+N202*0.3</f>
        <v>70.36</v>
      </c>
      <c r="P202" s="14" t="n">
        <v>2</v>
      </c>
    </row>
    <row r="203" s="16" customFormat="true" ht="24.95" hidden="false" customHeight="true" outlineLevel="0" collapsed="false">
      <c r="A203" s="10" t="s">
        <v>644</v>
      </c>
      <c r="B203" s="10" t="s">
        <v>44</v>
      </c>
      <c r="C203" s="11" t="s">
        <v>645</v>
      </c>
      <c r="D203" s="12" t="s">
        <v>639</v>
      </c>
      <c r="E203" s="12" t="s">
        <v>640</v>
      </c>
      <c r="F203" s="12" t="s">
        <v>196</v>
      </c>
      <c r="G203" s="11" t="n">
        <v>2</v>
      </c>
      <c r="H203" s="11" t="s">
        <v>646</v>
      </c>
      <c r="I203" s="11" t="n">
        <v>60.9</v>
      </c>
      <c r="J203" s="11" t="n">
        <v>66</v>
      </c>
      <c r="K203" s="11" t="n">
        <f aca="false">I203+J203</f>
        <v>126.9</v>
      </c>
      <c r="L203" s="11"/>
      <c r="M203" s="13" t="n">
        <f aca="false">K203/2*0.7+L203</f>
        <v>44.415</v>
      </c>
      <c r="N203" s="14" t="n">
        <v>80</v>
      </c>
      <c r="O203" s="15" t="n">
        <f aca="false">M203+N203*0.3</f>
        <v>68.415</v>
      </c>
      <c r="P203" s="14" t="n">
        <v>1</v>
      </c>
    </row>
    <row r="204" s="16" customFormat="true" ht="24.95" hidden="false" customHeight="true" outlineLevel="0" collapsed="false">
      <c r="A204" s="10" t="s">
        <v>647</v>
      </c>
      <c r="B204" s="10" t="s">
        <v>44</v>
      </c>
      <c r="C204" s="11" t="s">
        <v>645</v>
      </c>
      <c r="D204" s="12" t="s">
        <v>639</v>
      </c>
      <c r="E204" s="12" t="s">
        <v>640</v>
      </c>
      <c r="F204" s="12" t="s">
        <v>196</v>
      </c>
      <c r="G204" s="11" t="n">
        <v>2</v>
      </c>
      <c r="H204" s="11" t="s">
        <v>648</v>
      </c>
      <c r="I204" s="11" t="n">
        <v>64.2</v>
      </c>
      <c r="J204" s="11" t="n">
        <v>64</v>
      </c>
      <c r="K204" s="11" t="n">
        <f aca="false">I204+J204</f>
        <v>128.2</v>
      </c>
      <c r="L204" s="11"/>
      <c r="M204" s="13" t="n">
        <f aca="false">K204/2*0.7+L204</f>
        <v>44.87</v>
      </c>
      <c r="N204" s="14" t="n">
        <v>76</v>
      </c>
      <c r="O204" s="15" t="n">
        <f aca="false">M204+N204*0.3</f>
        <v>67.67</v>
      </c>
      <c r="P204" s="14" t="n">
        <v>2</v>
      </c>
    </row>
    <row r="205" s="16" customFormat="true" ht="24.95" hidden="false" customHeight="true" outlineLevel="0" collapsed="false">
      <c r="A205" s="10" t="s">
        <v>649</v>
      </c>
      <c r="B205" s="10" t="s">
        <v>44</v>
      </c>
      <c r="C205" s="11" t="s">
        <v>650</v>
      </c>
      <c r="D205" s="12" t="s">
        <v>639</v>
      </c>
      <c r="E205" s="12" t="s">
        <v>640</v>
      </c>
      <c r="F205" s="12" t="s">
        <v>196</v>
      </c>
      <c r="G205" s="11" t="n">
        <v>1</v>
      </c>
      <c r="H205" s="11" t="s">
        <v>651</v>
      </c>
      <c r="I205" s="11" t="n">
        <v>58.9</v>
      </c>
      <c r="J205" s="11" t="n">
        <v>57.5</v>
      </c>
      <c r="K205" s="11" t="n">
        <f aca="false">I205+J205</f>
        <v>116.4</v>
      </c>
      <c r="L205" s="11"/>
      <c r="M205" s="13" t="n">
        <f aca="false">K205/2*0.7+L205</f>
        <v>40.74</v>
      </c>
      <c r="N205" s="14" t="n">
        <v>73.2</v>
      </c>
      <c r="O205" s="15" t="n">
        <f aca="false">M205+N205*0.3</f>
        <v>62.7</v>
      </c>
      <c r="P205" s="14" t="n">
        <v>1</v>
      </c>
    </row>
    <row r="206" s="16" customFormat="true" ht="24.95" hidden="false" customHeight="true" outlineLevel="0" collapsed="false">
      <c r="A206" s="10" t="s">
        <v>652</v>
      </c>
      <c r="B206" s="10" t="s">
        <v>44</v>
      </c>
      <c r="C206" s="11" t="s">
        <v>653</v>
      </c>
      <c r="D206" s="12" t="s">
        <v>639</v>
      </c>
      <c r="E206" s="12" t="s">
        <v>654</v>
      </c>
      <c r="F206" s="12" t="s">
        <v>655</v>
      </c>
      <c r="G206" s="11" t="n">
        <v>1</v>
      </c>
      <c r="H206" s="11" t="s">
        <v>656</v>
      </c>
      <c r="I206" s="11" t="n">
        <v>60.2</v>
      </c>
      <c r="J206" s="11" t="n">
        <v>61</v>
      </c>
      <c r="K206" s="11" t="n">
        <f aca="false">I206+J206</f>
        <v>121.2</v>
      </c>
      <c r="L206" s="11"/>
      <c r="M206" s="13" t="n">
        <f aca="false">K206/2*0.7+L206</f>
        <v>42.42</v>
      </c>
      <c r="N206" s="14" t="n">
        <v>76.4</v>
      </c>
      <c r="O206" s="15" t="n">
        <f aca="false">M206+N206*0.3</f>
        <v>65.34</v>
      </c>
      <c r="P206" s="14" t="n">
        <v>1</v>
      </c>
    </row>
    <row r="207" s="16" customFormat="true" ht="24.95" hidden="false" customHeight="true" outlineLevel="0" collapsed="false">
      <c r="A207" s="10" t="s">
        <v>657</v>
      </c>
      <c r="B207" s="10" t="s">
        <v>18</v>
      </c>
      <c r="C207" s="11" t="s">
        <v>658</v>
      </c>
      <c r="D207" s="12" t="s">
        <v>639</v>
      </c>
      <c r="E207" s="12" t="s">
        <v>659</v>
      </c>
      <c r="F207" s="12" t="s">
        <v>660</v>
      </c>
      <c r="G207" s="11" t="n">
        <v>1</v>
      </c>
      <c r="H207" s="11" t="s">
        <v>661</v>
      </c>
      <c r="I207" s="11" t="n">
        <v>58.6</v>
      </c>
      <c r="J207" s="11" t="n">
        <v>55.5</v>
      </c>
      <c r="K207" s="11" t="n">
        <f aca="false">I207+J207</f>
        <v>114.1</v>
      </c>
      <c r="L207" s="11"/>
      <c r="M207" s="13" t="n">
        <f aca="false">K207/2*0.7+L207</f>
        <v>39.935</v>
      </c>
      <c r="N207" s="14" t="n">
        <v>81.2</v>
      </c>
      <c r="O207" s="15" t="n">
        <f aca="false">M207+N207*0.3</f>
        <v>64.295</v>
      </c>
      <c r="P207" s="14" t="n">
        <v>1</v>
      </c>
    </row>
    <row r="208" s="16" customFormat="true" ht="24.95" hidden="false" customHeight="true" outlineLevel="0" collapsed="false">
      <c r="A208" s="10" t="s">
        <v>662</v>
      </c>
      <c r="B208" s="10" t="s">
        <v>18</v>
      </c>
      <c r="C208" s="11" t="s">
        <v>663</v>
      </c>
      <c r="D208" s="12" t="s">
        <v>639</v>
      </c>
      <c r="E208" s="12" t="s">
        <v>664</v>
      </c>
      <c r="F208" s="12" t="s">
        <v>660</v>
      </c>
      <c r="G208" s="11" t="n">
        <v>1</v>
      </c>
      <c r="H208" s="11" t="s">
        <v>665</v>
      </c>
      <c r="I208" s="11" t="n">
        <v>53</v>
      </c>
      <c r="J208" s="11" t="n">
        <v>67.5</v>
      </c>
      <c r="K208" s="11" t="n">
        <f aca="false">I208+J208</f>
        <v>120.5</v>
      </c>
      <c r="L208" s="11"/>
      <c r="M208" s="13" t="n">
        <f aca="false">K208/2*0.7+L208</f>
        <v>42.175</v>
      </c>
      <c r="N208" s="14" t="n">
        <v>76.4</v>
      </c>
      <c r="O208" s="15" t="n">
        <f aca="false">M208+N208*0.3</f>
        <v>65.095</v>
      </c>
      <c r="P208" s="14" t="n">
        <v>1</v>
      </c>
    </row>
    <row r="209" s="16" customFormat="true" ht="24.95" hidden="false" customHeight="true" outlineLevel="0" collapsed="false">
      <c r="A209" s="10" t="s">
        <v>666</v>
      </c>
      <c r="B209" s="10" t="s">
        <v>44</v>
      </c>
      <c r="C209" s="11" t="s">
        <v>667</v>
      </c>
      <c r="D209" s="12" t="s">
        <v>639</v>
      </c>
      <c r="E209" s="12" t="s">
        <v>664</v>
      </c>
      <c r="F209" s="12" t="s">
        <v>660</v>
      </c>
      <c r="G209" s="11" t="n">
        <v>2</v>
      </c>
      <c r="H209" s="11" t="s">
        <v>668</v>
      </c>
      <c r="I209" s="11" t="n">
        <v>65.4</v>
      </c>
      <c r="J209" s="11" t="n">
        <v>64</v>
      </c>
      <c r="K209" s="11" t="n">
        <f aca="false">I209+J209</f>
        <v>129.4</v>
      </c>
      <c r="L209" s="11"/>
      <c r="M209" s="13" t="n">
        <f aca="false">K209/2*0.7+L209</f>
        <v>45.29</v>
      </c>
      <c r="N209" s="14" t="n">
        <v>80.6</v>
      </c>
      <c r="O209" s="15" t="n">
        <f aca="false">M209+N209*0.3</f>
        <v>69.47</v>
      </c>
      <c r="P209" s="14" t="n">
        <v>1</v>
      </c>
    </row>
    <row r="210" s="16" customFormat="true" ht="24.95" hidden="false" customHeight="true" outlineLevel="0" collapsed="false">
      <c r="A210" s="10" t="s">
        <v>669</v>
      </c>
      <c r="B210" s="10" t="s">
        <v>44</v>
      </c>
      <c r="C210" s="11" t="s">
        <v>667</v>
      </c>
      <c r="D210" s="12" t="s">
        <v>639</v>
      </c>
      <c r="E210" s="12" t="s">
        <v>664</v>
      </c>
      <c r="F210" s="12" t="s">
        <v>660</v>
      </c>
      <c r="G210" s="11" t="n">
        <v>2</v>
      </c>
      <c r="H210" s="11" t="s">
        <v>670</v>
      </c>
      <c r="I210" s="11" t="n">
        <v>57.4</v>
      </c>
      <c r="J210" s="11" t="n">
        <v>62</v>
      </c>
      <c r="K210" s="11" t="n">
        <f aca="false">I210+J210</f>
        <v>119.4</v>
      </c>
      <c r="L210" s="11"/>
      <c r="M210" s="13" t="n">
        <f aca="false">K210/2*0.7+L210</f>
        <v>41.79</v>
      </c>
      <c r="N210" s="14" t="n">
        <v>76.4</v>
      </c>
      <c r="O210" s="15" t="n">
        <f aca="false">M210+N210*0.3</f>
        <v>64.71</v>
      </c>
      <c r="P210" s="14" t="n">
        <v>2</v>
      </c>
    </row>
    <row r="211" s="16" customFormat="true" ht="24.95" hidden="false" customHeight="true" outlineLevel="0" collapsed="false">
      <c r="A211" s="10" t="s">
        <v>671</v>
      </c>
      <c r="B211" s="10" t="s">
        <v>18</v>
      </c>
      <c r="C211" s="11" t="s">
        <v>672</v>
      </c>
      <c r="D211" s="12" t="s">
        <v>639</v>
      </c>
      <c r="E211" s="12" t="s">
        <v>664</v>
      </c>
      <c r="F211" s="12" t="s">
        <v>673</v>
      </c>
      <c r="G211" s="11" t="n">
        <v>1</v>
      </c>
      <c r="H211" s="11" t="s">
        <v>674</v>
      </c>
      <c r="I211" s="11" t="n">
        <v>63.1</v>
      </c>
      <c r="J211" s="11" t="n">
        <v>57.5</v>
      </c>
      <c r="K211" s="11" t="n">
        <f aca="false">I211+J211</f>
        <v>120.6</v>
      </c>
      <c r="L211" s="11"/>
      <c r="M211" s="13" t="n">
        <f aca="false">K211/2*0.7+L211</f>
        <v>42.21</v>
      </c>
      <c r="N211" s="14" t="n">
        <v>73.4</v>
      </c>
      <c r="O211" s="15" t="n">
        <f aca="false">M211+N211*0.3</f>
        <v>64.23</v>
      </c>
      <c r="P211" s="14" t="n">
        <v>1</v>
      </c>
    </row>
    <row r="212" s="16" customFormat="true" ht="24.95" hidden="false" customHeight="true" outlineLevel="0" collapsed="false">
      <c r="A212" s="10" t="s">
        <v>675</v>
      </c>
      <c r="B212" s="10" t="s">
        <v>44</v>
      </c>
      <c r="C212" s="11" t="s">
        <v>676</v>
      </c>
      <c r="D212" s="12" t="s">
        <v>639</v>
      </c>
      <c r="E212" s="12" t="s">
        <v>664</v>
      </c>
      <c r="F212" s="12" t="s">
        <v>677</v>
      </c>
      <c r="G212" s="11" t="n">
        <v>1</v>
      </c>
      <c r="H212" s="11" t="s">
        <v>678</v>
      </c>
      <c r="I212" s="11" t="n">
        <v>67</v>
      </c>
      <c r="J212" s="11" t="n">
        <v>59.5</v>
      </c>
      <c r="K212" s="11" t="n">
        <f aca="false">I212+J212</f>
        <v>126.5</v>
      </c>
      <c r="L212" s="11"/>
      <c r="M212" s="13" t="n">
        <f aca="false">K212/2*0.7+L212</f>
        <v>44.275</v>
      </c>
      <c r="N212" s="14" t="n">
        <v>74.8</v>
      </c>
      <c r="O212" s="15" t="n">
        <f aca="false">M212+N212*0.3</f>
        <v>66.715</v>
      </c>
      <c r="P212" s="14" t="n">
        <v>1</v>
      </c>
    </row>
    <row r="213" s="16" customFormat="true" ht="24.95" hidden="false" customHeight="true" outlineLevel="0" collapsed="false">
      <c r="A213" s="10" t="s">
        <v>679</v>
      </c>
      <c r="B213" s="10" t="s">
        <v>18</v>
      </c>
      <c r="C213" s="11" t="s">
        <v>680</v>
      </c>
      <c r="D213" s="12" t="s">
        <v>639</v>
      </c>
      <c r="E213" s="12" t="s">
        <v>664</v>
      </c>
      <c r="F213" s="12" t="s">
        <v>677</v>
      </c>
      <c r="G213" s="11" t="n">
        <v>1</v>
      </c>
      <c r="H213" s="11" t="s">
        <v>681</v>
      </c>
      <c r="I213" s="11" t="n">
        <v>56.6</v>
      </c>
      <c r="J213" s="11" t="n">
        <v>58</v>
      </c>
      <c r="K213" s="11" t="n">
        <f aca="false">I213+J213</f>
        <v>114.6</v>
      </c>
      <c r="L213" s="11"/>
      <c r="M213" s="13" t="n">
        <f aca="false">K213/2*0.7+L213</f>
        <v>40.11</v>
      </c>
      <c r="N213" s="14" t="n">
        <v>77</v>
      </c>
      <c r="O213" s="15" t="n">
        <f aca="false">M213+N213*0.3</f>
        <v>63.21</v>
      </c>
      <c r="P213" s="14" t="n">
        <v>1</v>
      </c>
    </row>
    <row r="214" s="16" customFormat="true" ht="24.95" hidden="false" customHeight="true" outlineLevel="0" collapsed="false">
      <c r="A214" s="10" t="s">
        <v>682</v>
      </c>
      <c r="B214" s="10" t="s">
        <v>44</v>
      </c>
      <c r="C214" s="11" t="s">
        <v>683</v>
      </c>
      <c r="D214" s="12" t="s">
        <v>639</v>
      </c>
      <c r="E214" s="12" t="s">
        <v>664</v>
      </c>
      <c r="F214" s="12" t="s">
        <v>677</v>
      </c>
      <c r="G214" s="11" t="n">
        <v>2</v>
      </c>
      <c r="H214" s="11" t="s">
        <v>684</v>
      </c>
      <c r="I214" s="11" t="n">
        <v>65.7</v>
      </c>
      <c r="J214" s="11" t="n">
        <v>61</v>
      </c>
      <c r="K214" s="11" t="n">
        <f aca="false">I214+J214</f>
        <v>126.7</v>
      </c>
      <c r="L214" s="11"/>
      <c r="M214" s="13" t="n">
        <f aca="false">K214/2*0.7+L214</f>
        <v>44.345</v>
      </c>
      <c r="N214" s="14" t="n">
        <v>76.8</v>
      </c>
      <c r="O214" s="15" t="n">
        <f aca="false">M214+N214*0.3</f>
        <v>67.385</v>
      </c>
      <c r="P214" s="14" t="n">
        <v>1</v>
      </c>
    </row>
    <row r="215" s="16" customFormat="true" ht="24.95" hidden="false" customHeight="true" outlineLevel="0" collapsed="false">
      <c r="A215" s="10" t="s">
        <v>685</v>
      </c>
      <c r="B215" s="10" t="s">
        <v>44</v>
      </c>
      <c r="C215" s="11" t="s">
        <v>683</v>
      </c>
      <c r="D215" s="12" t="s">
        <v>639</v>
      </c>
      <c r="E215" s="12" t="s">
        <v>664</v>
      </c>
      <c r="F215" s="12" t="s">
        <v>677</v>
      </c>
      <c r="G215" s="11" t="n">
        <v>2</v>
      </c>
      <c r="H215" s="11" t="s">
        <v>686</v>
      </c>
      <c r="I215" s="11" t="n">
        <v>55.5</v>
      </c>
      <c r="J215" s="11" t="n">
        <v>72.5</v>
      </c>
      <c r="K215" s="11" t="n">
        <f aca="false">I215+J215</f>
        <v>128</v>
      </c>
      <c r="L215" s="11"/>
      <c r="M215" s="13" t="n">
        <f aca="false">K215/2*0.7+L215</f>
        <v>44.8</v>
      </c>
      <c r="N215" s="14" t="n">
        <v>74.4</v>
      </c>
      <c r="O215" s="15" t="n">
        <f aca="false">M215+N215*0.3</f>
        <v>67.12</v>
      </c>
      <c r="P215" s="14" t="n">
        <v>2</v>
      </c>
    </row>
    <row r="216" s="16" customFormat="true" ht="24.95" hidden="false" customHeight="true" outlineLevel="0" collapsed="false">
      <c r="A216" s="10" t="s">
        <v>687</v>
      </c>
      <c r="B216" s="10" t="s">
        <v>44</v>
      </c>
      <c r="C216" s="11" t="s">
        <v>688</v>
      </c>
      <c r="D216" s="12" t="s">
        <v>639</v>
      </c>
      <c r="E216" s="12" t="s">
        <v>664</v>
      </c>
      <c r="F216" s="12" t="s">
        <v>677</v>
      </c>
      <c r="G216" s="11" t="n">
        <v>2</v>
      </c>
      <c r="H216" s="11" t="s">
        <v>689</v>
      </c>
      <c r="I216" s="11" t="n">
        <v>59.3</v>
      </c>
      <c r="J216" s="11" t="n">
        <v>63</v>
      </c>
      <c r="K216" s="11" t="n">
        <f aca="false">I216+J216</f>
        <v>122.3</v>
      </c>
      <c r="L216" s="11"/>
      <c r="M216" s="13" t="n">
        <f aca="false">K216/2*0.7+L216</f>
        <v>42.805</v>
      </c>
      <c r="N216" s="14" t="n">
        <v>71</v>
      </c>
      <c r="O216" s="15" t="n">
        <f aca="false">M216+N216*0.3</f>
        <v>64.105</v>
      </c>
      <c r="P216" s="14" t="n">
        <v>1</v>
      </c>
    </row>
    <row r="217" s="16" customFormat="true" ht="24.95" hidden="false" customHeight="true" outlineLevel="0" collapsed="false">
      <c r="A217" s="10" t="s">
        <v>690</v>
      </c>
      <c r="B217" s="10" t="s">
        <v>44</v>
      </c>
      <c r="C217" s="11" t="s">
        <v>688</v>
      </c>
      <c r="D217" s="12" t="s">
        <v>639</v>
      </c>
      <c r="E217" s="12" t="s">
        <v>664</v>
      </c>
      <c r="F217" s="12" t="s">
        <v>677</v>
      </c>
      <c r="G217" s="11" t="n">
        <v>2</v>
      </c>
      <c r="H217" s="11" t="s">
        <v>691</v>
      </c>
      <c r="I217" s="11" t="n">
        <v>56.2</v>
      </c>
      <c r="J217" s="11" t="n">
        <v>61</v>
      </c>
      <c r="K217" s="11" t="n">
        <f aca="false">I217+J217</f>
        <v>117.2</v>
      </c>
      <c r="L217" s="11"/>
      <c r="M217" s="13" t="n">
        <f aca="false">K217/2*0.7+L217</f>
        <v>41.02</v>
      </c>
      <c r="N217" s="14" t="n">
        <v>74</v>
      </c>
      <c r="O217" s="15" t="n">
        <f aca="false">M217+N217*0.3</f>
        <v>63.22</v>
      </c>
      <c r="P217" s="14" t="n">
        <v>2</v>
      </c>
    </row>
    <row r="218" s="16" customFormat="true" ht="24.95" hidden="false" customHeight="true" outlineLevel="0" collapsed="false">
      <c r="A218" s="10" t="s">
        <v>692</v>
      </c>
      <c r="B218" s="10" t="s">
        <v>18</v>
      </c>
      <c r="C218" s="11" t="s">
        <v>693</v>
      </c>
      <c r="D218" s="12" t="s">
        <v>639</v>
      </c>
      <c r="E218" s="12" t="s">
        <v>664</v>
      </c>
      <c r="F218" s="12" t="s">
        <v>677</v>
      </c>
      <c r="G218" s="11" t="n">
        <v>12</v>
      </c>
      <c r="H218" s="11" t="s">
        <v>694</v>
      </c>
      <c r="I218" s="11" t="n">
        <v>70.1</v>
      </c>
      <c r="J218" s="11" t="n">
        <v>67</v>
      </c>
      <c r="K218" s="11" t="n">
        <f aca="false">I218+J218</f>
        <v>137.1</v>
      </c>
      <c r="L218" s="11"/>
      <c r="M218" s="13" t="n">
        <f aca="false">K218/2*0.7+L218</f>
        <v>47.985</v>
      </c>
      <c r="N218" s="14" t="n">
        <v>72.6</v>
      </c>
      <c r="O218" s="15" t="n">
        <f aca="false">M218+N218*0.3</f>
        <v>69.765</v>
      </c>
      <c r="P218" s="14" t="n">
        <v>1</v>
      </c>
    </row>
    <row r="219" s="16" customFormat="true" ht="24.95" hidden="false" customHeight="true" outlineLevel="0" collapsed="false">
      <c r="A219" s="10" t="s">
        <v>695</v>
      </c>
      <c r="B219" s="10" t="s">
        <v>18</v>
      </c>
      <c r="C219" s="11" t="s">
        <v>693</v>
      </c>
      <c r="D219" s="12" t="s">
        <v>639</v>
      </c>
      <c r="E219" s="12" t="s">
        <v>664</v>
      </c>
      <c r="F219" s="12" t="s">
        <v>677</v>
      </c>
      <c r="G219" s="11" t="n">
        <v>12</v>
      </c>
      <c r="H219" s="11" t="s">
        <v>696</v>
      </c>
      <c r="I219" s="11" t="n">
        <v>62.7</v>
      </c>
      <c r="J219" s="11" t="n">
        <v>72.5</v>
      </c>
      <c r="K219" s="11" t="n">
        <f aca="false">I219+J219</f>
        <v>135.2</v>
      </c>
      <c r="L219" s="11"/>
      <c r="M219" s="13" t="n">
        <f aca="false">K219/2*0.7+L219</f>
        <v>47.32</v>
      </c>
      <c r="N219" s="14" t="n">
        <v>74.4</v>
      </c>
      <c r="O219" s="15" t="n">
        <f aca="false">M219+N219*0.3</f>
        <v>69.64</v>
      </c>
      <c r="P219" s="14" t="n">
        <v>2</v>
      </c>
    </row>
    <row r="220" s="16" customFormat="true" ht="24.95" hidden="false" customHeight="true" outlineLevel="0" collapsed="false">
      <c r="A220" s="10" t="s">
        <v>697</v>
      </c>
      <c r="B220" s="10" t="s">
        <v>18</v>
      </c>
      <c r="C220" s="11" t="s">
        <v>693</v>
      </c>
      <c r="D220" s="12" t="s">
        <v>639</v>
      </c>
      <c r="E220" s="12" t="s">
        <v>664</v>
      </c>
      <c r="F220" s="12" t="s">
        <v>677</v>
      </c>
      <c r="G220" s="11" t="n">
        <v>12</v>
      </c>
      <c r="H220" s="11" t="s">
        <v>698</v>
      </c>
      <c r="I220" s="11" t="n">
        <v>64.3</v>
      </c>
      <c r="J220" s="11" t="n">
        <v>63.5</v>
      </c>
      <c r="K220" s="11" t="n">
        <f aca="false">I220+J220</f>
        <v>127.8</v>
      </c>
      <c r="L220" s="11"/>
      <c r="M220" s="13" t="n">
        <f aca="false">K220/2*0.7+L220</f>
        <v>44.73</v>
      </c>
      <c r="N220" s="14" t="n">
        <v>82.8</v>
      </c>
      <c r="O220" s="15" t="n">
        <f aca="false">M220+N220*0.3</f>
        <v>69.57</v>
      </c>
      <c r="P220" s="14" t="n">
        <v>3</v>
      </c>
    </row>
    <row r="221" s="16" customFormat="true" ht="24.95" hidden="false" customHeight="true" outlineLevel="0" collapsed="false">
      <c r="A221" s="10" t="s">
        <v>699</v>
      </c>
      <c r="B221" s="10" t="s">
        <v>18</v>
      </c>
      <c r="C221" s="11" t="s">
        <v>693</v>
      </c>
      <c r="D221" s="12" t="s">
        <v>639</v>
      </c>
      <c r="E221" s="12" t="s">
        <v>664</v>
      </c>
      <c r="F221" s="12" t="s">
        <v>677</v>
      </c>
      <c r="G221" s="11" t="n">
        <v>12</v>
      </c>
      <c r="H221" s="11" t="s">
        <v>700</v>
      </c>
      <c r="I221" s="11" t="n">
        <v>66.7</v>
      </c>
      <c r="J221" s="11" t="n">
        <v>69.5</v>
      </c>
      <c r="K221" s="11" t="n">
        <f aca="false">I221+J221</f>
        <v>136.2</v>
      </c>
      <c r="L221" s="11"/>
      <c r="M221" s="13" t="n">
        <f aca="false">K221/2*0.7+L221</f>
        <v>47.67</v>
      </c>
      <c r="N221" s="14" t="n">
        <v>71.8</v>
      </c>
      <c r="O221" s="15" t="n">
        <f aca="false">M221+N221*0.3</f>
        <v>69.21</v>
      </c>
      <c r="P221" s="14" t="n">
        <v>4</v>
      </c>
    </row>
    <row r="222" s="16" customFormat="true" ht="24.95" hidden="false" customHeight="true" outlineLevel="0" collapsed="false">
      <c r="A222" s="10" t="s">
        <v>701</v>
      </c>
      <c r="B222" s="10" t="s">
        <v>44</v>
      </c>
      <c r="C222" s="11" t="s">
        <v>693</v>
      </c>
      <c r="D222" s="12" t="s">
        <v>639</v>
      </c>
      <c r="E222" s="12" t="s">
        <v>664</v>
      </c>
      <c r="F222" s="12" t="s">
        <v>677</v>
      </c>
      <c r="G222" s="11" t="n">
        <v>12</v>
      </c>
      <c r="H222" s="11" t="s">
        <v>702</v>
      </c>
      <c r="I222" s="11" t="n">
        <v>70</v>
      </c>
      <c r="J222" s="11" t="n">
        <v>61</v>
      </c>
      <c r="K222" s="11" t="n">
        <f aca="false">I222+J222</f>
        <v>131</v>
      </c>
      <c r="L222" s="11"/>
      <c r="M222" s="13" t="n">
        <f aca="false">K222/2*0.7+L222</f>
        <v>45.85</v>
      </c>
      <c r="N222" s="14" t="n">
        <v>75.6</v>
      </c>
      <c r="O222" s="15" t="n">
        <f aca="false">M222+N222*0.3</f>
        <v>68.53</v>
      </c>
      <c r="P222" s="14" t="n">
        <v>5</v>
      </c>
    </row>
    <row r="223" s="16" customFormat="true" ht="24.95" hidden="false" customHeight="true" outlineLevel="0" collapsed="false">
      <c r="A223" s="10" t="s">
        <v>703</v>
      </c>
      <c r="B223" s="10" t="s">
        <v>18</v>
      </c>
      <c r="C223" s="11" t="s">
        <v>693</v>
      </c>
      <c r="D223" s="12" t="s">
        <v>639</v>
      </c>
      <c r="E223" s="12" t="s">
        <v>664</v>
      </c>
      <c r="F223" s="12" t="s">
        <v>677</v>
      </c>
      <c r="G223" s="11" t="n">
        <v>12</v>
      </c>
      <c r="H223" s="11" t="s">
        <v>704</v>
      </c>
      <c r="I223" s="11" t="n">
        <v>64.9</v>
      </c>
      <c r="J223" s="11" t="n">
        <v>64</v>
      </c>
      <c r="K223" s="11" t="n">
        <f aca="false">I223+J223</f>
        <v>128.9</v>
      </c>
      <c r="L223" s="11"/>
      <c r="M223" s="13" t="n">
        <f aca="false">K223/2*0.7+L223</f>
        <v>45.115</v>
      </c>
      <c r="N223" s="14" t="n">
        <v>78</v>
      </c>
      <c r="O223" s="15" t="n">
        <f aca="false">M223+N223*0.3</f>
        <v>68.515</v>
      </c>
      <c r="P223" s="14" t="n">
        <v>6</v>
      </c>
    </row>
    <row r="224" s="16" customFormat="true" ht="24.95" hidden="false" customHeight="true" outlineLevel="0" collapsed="false">
      <c r="A224" s="10" t="s">
        <v>705</v>
      </c>
      <c r="B224" s="10" t="s">
        <v>44</v>
      </c>
      <c r="C224" s="11" t="s">
        <v>693</v>
      </c>
      <c r="D224" s="12" t="s">
        <v>639</v>
      </c>
      <c r="E224" s="12" t="s">
        <v>664</v>
      </c>
      <c r="F224" s="12" t="s">
        <v>677</v>
      </c>
      <c r="G224" s="11" t="n">
        <v>12</v>
      </c>
      <c r="H224" s="11" t="s">
        <v>706</v>
      </c>
      <c r="I224" s="11" t="n">
        <v>54.9</v>
      </c>
      <c r="J224" s="11" t="n">
        <v>72</v>
      </c>
      <c r="K224" s="11" t="n">
        <f aca="false">I224+J224</f>
        <v>126.9</v>
      </c>
      <c r="L224" s="11"/>
      <c r="M224" s="13" t="n">
        <f aca="false">K224/2*0.7+L224</f>
        <v>44.415</v>
      </c>
      <c r="N224" s="14" t="n">
        <v>78.8</v>
      </c>
      <c r="O224" s="15" t="n">
        <f aca="false">M224+N224*0.3</f>
        <v>68.055</v>
      </c>
      <c r="P224" s="14" t="n">
        <v>7</v>
      </c>
    </row>
    <row r="225" s="16" customFormat="true" ht="24.95" hidden="false" customHeight="true" outlineLevel="0" collapsed="false">
      <c r="A225" s="10" t="s">
        <v>707</v>
      </c>
      <c r="B225" s="10" t="s">
        <v>18</v>
      </c>
      <c r="C225" s="11" t="s">
        <v>693</v>
      </c>
      <c r="D225" s="12" t="s">
        <v>639</v>
      </c>
      <c r="E225" s="12" t="s">
        <v>664</v>
      </c>
      <c r="F225" s="12" t="s">
        <v>677</v>
      </c>
      <c r="G225" s="11" t="n">
        <v>12</v>
      </c>
      <c r="H225" s="11" t="s">
        <v>708</v>
      </c>
      <c r="I225" s="11" t="n">
        <v>69.8</v>
      </c>
      <c r="J225" s="11" t="n">
        <v>58</v>
      </c>
      <c r="K225" s="11" t="n">
        <f aca="false">I225+J225</f>
        <v>127.8</v>
      </c>
      <c r="L225" s="11"/>
      <c r="M225" s="13" t="n">
        <f aca="false">K225/2*0.7+L225</f>
        <v>44.73</v>
      </c>
      <c r="N225" s="14" t="n">
        <v>75.8</v>
      </c>
      <c r="O225" s="15" t="n">
        <f aca="false">M225+N225*0.3</f>
        <v>67.47</v>
      </c>
      <c r="P225" s="14" t="n">
        <v>8</v>
      </c>
    </row>
    <row r="226" s="16" customFormat="true" ht="24.95" hidden="false" customHeight="true" outlineLevel="0" collapsed="false">
      <c r="A226" s="10" t="s">
        <v>709</v>
      </c>
      <c r="B226" s="10" t="s">
        <v>18</v>
      </c>
      <c r="C226" s="11" t="s">
        <v>693</v>
      </c>
      <c r="D226" s="12" t="s">
        <v>639</v>
      </c>
      <c r="E226" s="12" t="s">
        <v>664</v>
      </c>
      <c r="F226" s="12" t="s">
        <v>677</v>
      </c>
      <c r="G226" s="11" t="n">
        <v>12</v>
      </c>
      <c r="H226" s="11" t="s">
        <v>710</v>
      </c>
      <c r="I226" s="11" t="n">
        <v>63.5</v>
      </c>
      <c r="J226" s="11" t="n">
        <v>62.5</v>
      </c>
      <c r="K226" s="11" t="n">
        <f aca="false">I226+J226</f>
        <v>126</v>
      </c>
      <c r="L226" s="11"/>
      <c r="M226" s="13" t="n">
        <f aca="false">K226/2*0.7+L226</f>
        <v>44.1</v>
      </c>
      <c r="N226" s="14" t="n">
        <v>77.8</v>
      </c>
      <c r="O226" s="15" t="n">
        <f aca="false">M226+N226*0.3</f>
        <v>67.44</v>
      </c>
      <c r="P226" s="14" t="n">
        <v>9</v>
      </c>
    </row>
    <row r="227" s="16" customFormat="true" ht="24.95" hidden="false" customHeight="true" outlineLevel="0" collapsed="false">
      <c r="A227" s="10" t="s">
        <v>711</v>
      </c>
      <c r="B227" s="10" t="s">
        <v>18</v>
      </c>
      <c r="C227" s="11" t="s">
        <v>693</v>
      </c>
      <c r="D227" s="12" t="s">
        <v>639</v>
      </c>
      <c r="E227" s="12" t="s">
        <v>664</v>
      </c>
      <c r="F227" s="12" t="s">
        <v>677</v>
      </c>
      <c r="G227" s="11" t="n">
        <v>12</v>
      </c>
      <c r="H227" s="11" t="s">
        <v>712</v>
      </c>
      <c r="I227" s="11" t="n">
        <v>61.3</v>
      </c>
      <c r="J227" s="11" t="n">
        <v>67</v>
      </c>
      <c r="K227" s="11" t="n">
        <f aca="false">I227+J227</f>
        <v>128.3</v>
      </c>
      <c r="L227" s="11"/>
      <c r="M227" s="13" t="n">
        <f aca="false">K227/2*0.7+L227</f>
        <v>44.905</v>
      </c>
      <c r="N227" s="14" t="n">
        <v>74.6</v>
      </c>
      <c r="O227" s="15" t="n">
        <f aca="false">M227+N227*0.3</f>
        <v>67.285</v>
      </c>
      <c r="P227" s="14" t="n">
        <v>10</v>
      </c>
    </row>
    <row r="228" s="16" customFormat="true" ht="24.95" hidden="false" customHeight="true" outlineLevel="0" collapsed="false">
      <c r="A228" s="10" t="s">
        <v>713</v>
      </c>
      <c r="B228" s="10" t="s">
        <v>18</v>
      </c>
      <c r="C228" s="11" t="s">
        <v>693</v>
      </c>
      <c r="D228" s="12" t="s">
        <v>639</v>
      </c>
      <c r="E228" s="12" t="s">
        <v>664</v>
      </c>
      <c r="F228" s="12" t="s">
        <v>677</v>
      </c>
      <c r="G228" s="11" t="n">
        <v>12</v>
      </c>
      <c r="H228" s="11" t="s">
        <v>714</v>
      </c>
      <c r="I228" s="11" t="n">
        <v>67</v>
      </c>
      <c r="J228" s="11" t="n">
        <v>58.5</v>
      </c>
      <c r="K228" s="11" t="n">
        <f aca="false">I228+J228</f>
        <v>125.5</v>
      </c>
      <c r="L228" s="11"/>
      <c r="M228" s="13" t="n">
        <f aca="false">K228/2*0.7+L228</f>
        <v>43.925</v>
      </c>
      <c r="N228" s="14" t="n">
        <v>77</v>
      </c>
      <c r="O228" s="15" t="n">
        <f aca="false">M228+N228*0.3</f>
        <v>67.025</v>
      </c>
      <c r="P228" s="14" t="n">
        <v>11</v>
      </c>
    </row>
    <row r="229" s="16" customFormat="true" ht="24.95" hidden="false" customHeight="true" outlineLevel="0" collapsed="false">
      <c r="A229" s="10" t="s">
        <v>715</v>
      </c>
      <c r="B229" s="10" t="s">
        <v>18</v>
      </c>
      <c r="C229" s="11" t="s">
        <v>693</v>
      </c>
      <c r="D229" s="12" t="s">
        <v>639</v>
      </c>
      <c r="E229" s="12" t="s">
        <v>664</v>
      </c>
      <c r="F229" s="12" t="s">
        <v>677</v>
      </c>
      <c r="G229" s="11" t="n">
        <v>12</v>
      </c>
      <c r="H229" s="11" t="s">
        <v>716</v>
      </c>
      <c r="I229" s="11" t="n">
        <v>65.2</v>
      </c>
      <c r="J229" s="11" t="n">
        <v>61.5</v>
      </c>
      <c r="K229" s="11" t="n">
        <f aca="false">I229+J229</f>
        <v>126.7</v>
      </c>
      <c r="L229" s="11"/>
      <c r="M229" s="13" t="n">
        <f aca="false">K229/2*0.7+L229</f>
        <v>44.345</v>
      </c>
      <c r="N229" s="14" t="n">
        <v>75.6</v>
      </c>
      <c r="O229" s="15" t="n">
        <f aca="false">M229+N229*0.3</f>
        <v>67.025</v>
      </c>
      <c r="P229" s="14" t="n">
        <v>12</v>
      </c>
    </row>
    <row r="230" s="16" customFormat="true" ht="24.95" hidden="false" customHeight="true" outlineLevel="0" collapsed="false">
      <c r="A230" s="10" t="s">
        <v>717</v>
      </c>
      <c r="B230" s="10" t="s">
        <v>44</v>
      </c>
      <c r="C230" s="11" t="s">
        <v>718</v>
      </c>
      <c r="D230" s="12" t="s">
        <v>639</v>
      </c>
      <c r="E230" s="12" t="s">
        <v>719</v>
      </c>
      <c r="F230" s="12" t="s">
        <v>660</v>
      </c>
      <c r="G230" s="11" t="n">
        <v>1</v>
      </c>
      <c r="H230" s="11" t="s">
        <v>720</v>
      </c>
      <c r="I230" s="11" t="n">
        <v>49.8</v>
      </c>
      <c r="J230" s="11" t="n">
        <v>65</v>
      </c>
      <c r="K230" s="11" t="n">
        <f aca="false">I230+J230</f>
        <v>114.8</v>
      </c>
      <c r="L230" s="11"/>
      <c r="M230" s="13" t="n">
        <f aca="false">K230/2*0.7+L230</f>
        <v>40.18</v>
      </c>
      <c r="N230" s="14" t="n">
        <v>75.4</v>
      </c>
      <c r="O230" s="15" t="n">
        <f aca="false">M230+N230*0.3</f>
        <v>62.8</v>
      </c>
      <c r="P230" s="14" t="n">
        <v>1</v>
      </c>
    </row>
    <row r="231" s="16" customFormat="true" ht="24.95" hidden="false" customHeight="true" outlineLevel="0" collapsed="false">
      <c r="A231" s="10" t="s">
        <v>721</v>
      </c>
      <c r="B231" s="10" t="s">
        <v>18</v>
      </c>
      <c r="C231" s="11" t="s">
        <v>722</v>
      </c>
      <c r="D231" s="12" t="s">
        <v>639</v>
      </c>
      <c r="E231" s="12" t="s">
        <v>723</v>
      </c>
      <c r="F231" s="12" t="s">
        <v>724</v>
      </c>
      <c r="G231" s="11" t="n">
        <v>1</v>
      </c>
      <c r="H231" s="11" t="s">
        <v>725</v>
      </c>
      <c r="I231" s="11" t="n">
        <v>71.1</v>
      </c>
      <c r="J231" s="11" t="n">
        <v>59</v>
      </c>
      <c r="K231" s="11" t="n">
        <f aca="false">I231+J231</f>
        <v>130.1</v>
      </c>
      <c r="L231" s="11"/>
      <c r="M231" s="13" t="n">
        <f aca="false">K231/2*0.7+L231</f>
        <v>45.535</v>
      </c>
      <c r="N231" s="14" t="n">
        <v>76</v>
      </c>
      <c r="O231" s="15" t="n">
        <f aca="false">M231+N231*0.3</f>
        <v>68.335</v>
      </c>
      <c r="P231" s="14" t="n">
        <v>1</v>
      </c>
    </row>
    <row r="232" s="16" customFormat="true" ht="24.95" hidden="false" customHeight="true" outlineLevel="0" collapsed="false">
      <c r="A232" s="10" t="s">
        <v>726</v>
      </c>
      <c r="B232" s="10" t="s">
        <v>18</v>
      </c>
      <c r="C232" s="11" t="s">
        <v>727</v>
      </c>
      <c r="D232" s="12" t="s">
        <v>639</v>
      </c>
      <c r="E232" s="12" t="s">
        <v>723</v>
      </c>
      <c r="F232" s="12" t="s">
        <v>724</v>
      </c>
      <c r="G232" s="11" t="n">
        <v>1</v>
      </c>
      <c r="H232" s="11" t="s">
        <v>728</v>
      </c>
      <c r="I232" s="11" t="n">
        <v>61.7</v>
      </c>
      <c r="J232" s="11" t="n">
        <v>64.5</v>
      </c>
      <c r="K232" s="11" t="n">
        <f aca="false">I232+J232</f>
        <v>126.2</v>
      </c>
      <c r="L232" s="11"/>
      <c r="M232" s="13" t="n">
        <f aca="false">K232/2*0.7+L232</f>
        <v>44.17</v>
      </c>
      <c r="N232" s="14" t="n">
        <v>72.1</v>
      </c>
      <c r="O232" s="15" t="n">
        <f aca="false">M232+N232*0.3</f>
        <v>65.8</v>
      </c>
      <c r="P232" s="14" t="n">
        <v>1</v>
      </c>
    </row>
    <row r="233" s="16" customFormat="true" ht="24.95" hidden="false" customHeight="true" outlineLevel="0" collapsed="false">
      <c r="A233" s="10" t="s">
        <v>729</v>
      </c>
      <c r="B233" s="10" t="s">
        <v>18</v>
      </c>
      <c r="C233" s="11" t="s">
        <v>730</v>
      </c>
      <c r="D233" s="12" t="s">
        <v>639</v>
      </c>
      <c r="E233" s="12" t="s">
        <v>723</v>
      </c>
      <c r="F233" s="12" t="s">
        <v>724</v>
      </c>
      <c r="G233" s="11" t="n">
        <v>1</v>
      </c>
      <c r="H233" s="11" t="s">
        <v>731</v>
      </c>
      <c r="I233" s="11" t="n">
        <v>76.6</v>
      </c>
      <c r="J233" s="11" t="n">
        <v>60.5</v>
      </c>
      <c r="K233" s="11" t="n">
        <f aca="false">I233+J233</f>
        <v>137.1</v>
      </c>
      <c r="L233" s="11"/>
      <c r="M233" s="13" t="n">
        <f aca="false">K233/2*0.7+L233</f>
        <v>47.985</v>
      </c>
      <c r="N233" s="14" t="n">
        <v>77.2</v>
      </c>
      <c r="O233" s="15" t="n">
        <f aca="false">M233+N233*0.3</f>
        <v>71.145</v>
      </c>
      <c r="P233" s="14" t="n">
        <v>1</v>
      </c>
    </row>
    <row r="234" s="16" customFormat="true" ht="24.95" hidden="false" customHeight="true" outlineLevel="0" collapsed="false">
      <c r="A234" s="10" t="s">
        <v>732</v>
      </c>
      <c r="B234" s="10" t="s">
        <v>44</v>
      </c>
      <c r="C234" s="11" t="s">
        <v>733</v>
      </c>
      <c r="D234" s="12" t="s">
        <v>639</v>
      </c>
      <c r="E234" s="12" t="s">
        <v>734</v>
      </c>
      <c r="F234" s="12" t="s">
        <v>677</v>
      </c>
      <c r="G234" s="11" t="n">
        <v>1</v>
      </c>
      <c r="H234" s="11" t="s">
        <v>735</v>
      </c>
      <c r="I234" s="11" t="n">
        <v>52.7</v>
      </c>
      <c r="J234" s="11" t="n">
        <v>64.5</v>
      </c>
      <c r="K234" s="11" t="n">
        <f aca="false">I234+J234</f>
        <v>117.2</v>
      </c>
      <c r="L234" s="11"/>
      <c r="M234" s="13" t="n">
        <f aca="false">K234/2*0.7+L234</f>
        <v>41.02</v>
      </c>
      <c r="N234" s="14" t="n">
        <v>74.8</v>
      </c>
      <c r="O234" s="15" t="n">
        <f aca="false">M234+N234*0.3</f>
        <v>63.46</v>
      </c>
      <c r="P234" s="14" t="n">
        <v>1</v>
      </c>
    </row>
    <row r="235" s="16" customFormat="true" ht="24.95" hidden="false" customHeight="true" outlineLevel="0" collapsed="false">
      <c r="A235" s="10" t="s">
        <v>736</v>
      </c>
      <c r="B235" s="10" t="s">
        <v>18</v>
      </c>
      <c r="C235" s="11" t="s">
        <v>737</v>
      </c>
      <c r="D235" s="12" t="s">
        <v>639</v>
      </c>
      <c r="E235" s="12" t="s">
        <v>738</v>
      </c>
      <c r="F235" s="12" t="s">
        <v>660</v>
      </c>
      <c r="G235" s="11" t="n">
        <v>1</v>
      </c>
      <c r="H235" s="11" t="s">
        <v>739</v>
      </c>
      <c r="I235" s="11" t="n">
        <v>62.5</v>
      </c>
      <c r="J235" s="11" t="n">
        <v>60.5</v>
      </c>
      <c r="K235" s="11" t="n">
        <f aca="false">I235+J235</f>
        <v>123</v>
      </c>
      <c r="L235" s="11"/>
      <c r="M235" s="13" t="n">
        <f aca="false">K235/2*0.7+L235</f>
        <v>43.05</v>
      </c>
      <c r="N235" s="14" t="n">
        <v>81</v>
      </c>
      <c r="O235" s="15" t="n">
        <f aca="false">M235+N235*0.3</f>
        <v>67.35</v>
      </c>
      <c r="P235" s="14" t="n">
        <v>1</v>
      </c>
    </row>
    <row r="236" s="16" customFormat="true" ht="24.95" hidden="false" customHeight="true" outlineLevel="0" collapsed="false">
      <c r="A236" s="10" t="s">
        <v>740</v>
      </c>
      <c r="B236" s="10" t="s">
        <v>44</v>
      </c>
      <c r="C236" s="11" t="s">
        <v>741</v>
      </c>
      <c r="D236" s="12" t="s">
        <v>639</v>
      </c>
      <c r="E236" s="12" t="s">
        <v>742</v>
      </c>
      <c r="F236" s="12" t="s">
        <v>743</v>
      </c>
      <c r="G236" s="11" t="n">
        <v>2</v>
      </c>
      <c r="H236" s="11" t="s">
        <v>744</v>
      </c>
      <c r="I236" s="11" t="n">
        <v>69.7</v>
      </c>
      <c r="J236" s="11" t="n">
        <v>67</v>
      </c>
      <c r="K236" s="11" t="n">
        <f aca="false">I236+J236</f>
        <v>136.7</v>
      </c>
      <c r="L236" s="11"/>
      <c r="M236" s="13" t="n">
        <f aca="false">K236/2*0.7+L236</f>
        <v>47.845</v>
      </c>
      <c r="N236" s="14" t="n">
        <v>79.8</v>
      </c>
      <c r="O236" s="15" t="n">
        <f aca="false">M236+N236*0.3</f>
        <v>71.785</v>
      </c>
      <c r="P236" s="14" t="n">
        <v>1</v>
      </c>
    </row>
    <row r="237" s="16" customFormat="true" ht="24.95" hidden="false" customHeight="true" outlineLevel="0" collapsed="false">
      <c r="A237" s="10" t="s">
        <v>745</v>
      </c>
      <c r="B237" s="10" t="s">
        <v>18</v>
      </c>
      <c r="C237" s="11" t="s">
        <v>741</v>
      </c>
      <c r="D237" s="12" t="s">
        <v>639</v>
      </c>
      <c r="E237" s="12" t="s">
        <v>742</v>
      </c>
      <c r="F237" s="12" t="s">
        <v>743</v>
      </c>
      <c r="G237" s="11" t="n">
        <v>2</v>
      </c>
      <c r="H237" s="11" t="s">
        <v>746</v>
      </c>
      <c r="I237" s="11" t="n">
        <v>71.2</v>
      </c>
      <c r="J237" s="11" t="n">
        <v>62.5</v>
      </c>
      <c r="K237" s="11" t="n">
        <f aca="false">I237+J237</f>
        <v>133.7</v>
      </c>
      <c r="L237" s="11"/>
      <c r="M237" s="13" t="n">
        <f aca="false">K237/2*0.7+L237</f>
        <v>46.795</v>
      </c>
      <c r="N237" s="14" t="n">
        <v>76.3</v>
      </c>
      <c r="O237" s="15" t="n">
        <f aca="false">M237+N237*0.3</f>
        <v>69.685</v>
      </c>
      <c r="P237" s="14" t="n">
        <v>2</v>
      </c>
    </row>
    <row r="238" s="16" customFormat="true" ht="24.95" hidden="false" customHeight="true" outlineLevel="0" collapsed="false">
      <c r="A238" s="10" t="s">
        <v>747</v>
      </c>
      <c r="B238" s="10" t="s">
        <v>44</v>
      </c>
      <c r="C238" s="11" t="s">
        <v>748</v>
      </c>
      <c r="D238" s="12" t="s">
        <v>639</v>
      </c>
      <c r="E238" s="12" t="s">
        <v>749</v>
      </c>
      <c r="F238" s="12" t="s">
        <v>660</v>
      </c>
      <c r="G238" s="11" t="n">
        <v>2</v>
      </c>
      <c r="H238" s="11" t="s">
        <v>750</v>
      </c>
      <c r="I238" s="11" t="n">
        <v>68</v>
      </c>
      <c r="J238" s="11" t="n">
        <v>59.5</v>
      </c>
      <c r="K238" s="11" t="n">
        <f aca="false">I238+J238</f>
        <v>127.5</v>
      </c>
      <c r="L238" s="11"/>
      <c r="M238" s="13" t="n">
        <f aca="false">K238/2*0.7+L238</f>
        <v>44.625</v>
      </c>
      <c r="N238" s="14" t="n">
        <v>79.8</v>
      </c>
      <c r="O238" s="15" t="n">
        <f aca="false">M238+N238*0.3</f>
        <v>68.565</v>
      </c>
      <c r="P238" s="14" t="n">
        <v>1</v>
      </c>
    </row>
    <row r="239" s="16" customFormat="true" ht="24.95" hidden="false" customHeight="true" outlineLevel="0" collapsed="false">
      <c r="A239" s="10" t="s">
        <v>751</v>
      </c>
      <c r="B239" s="10" t="s">
        <v>44</v>
      </c>
      <c r="C239" s="11" t="s">
        <v>748</v>
      </c>
      <c r="D239" s="12" t="s">
        <v>639</v>
      </c>
      <c r="E239" s="12" t="s">
        <v>749</v>
      </c>
      <c r="F239" s="12" t="s">
        <v>660</v>
      </c>
      <c r="G239" s="11" t="n">
        <v>2</v>
      </c>
      <c r="H239" s="11" t="s">
        <v>752</v>
      </c>
      <c r="I239" s="11" t="n">
        <v>62.7</v>
      </c>
      <c r="J239" s="11" t="n">
        <v>61</v>
      </c>
      <c r="K239" s="11" t="n">
        <f aca="false">I239+J239</f>
        <v>123.7</v>
      </c>
      <c r="L239" s="11"/>
      <c r="M239" s="13" t="n">
        <f aca="false">K239/2*0.7+L239</f>
        <v>43.295</v>
      </c>
      <c r="N239" s="14" t="n">
        <v>74.8</v>
      </c>
      <c r="O239" s="15" t="n">
        <f aca="false">M239+N239*0.3</f>
        <v>65.735</v>
      </c>
      <c r="P239" s="14" t="n">
        <v>2</v>
      </c>
    </row>
    <row r="240" s="16" customFormat="true" ht="24.95" hidden="false" customHeight="true" outlineLevel="0" collapsed="false">
      <c r="A240" s="10" t="s">
        <v>753</v>
      </c>
      <c r="B240" s="10" t="s">
        <v>18</v>
      </c>
      <c r="C240" s="11" t="s">
        <v>754</v>
      </c>
      <c r="D240" s="12" t="s">
        <v>639</v>
      </c>
      <c r="E240" s="12" t="s">
        <v>755</v>
      </c>
      <c r="F240" s="12" t="s">
        <v>660</v>
      </c>
      <c r="G240" s="11" t="n">
        <v>1</v>
      </c>
      <c r="H240" s="11" t="s">
        <v>756</v>
      </c>
      <c r="I240" s="11" t="n">
        <v>63.6</v>
      </c>
      <c r="J240" s="11" t="n">
        <v>53</v>
      </c>
      <c r="K240" s="11" t="n">
        <f aca="false">I240+J240</f>
        <v>116.6</v>
      </c>
      <c r="L240" s="11"/>
      <c r="M240" s="13" t="n">
        <f aca="false">K240/2*0.7+L240</f>
        <v>40.81</v>
      </c>
      <c r="N240" s="14" t="n">
        <v>80.6</v>
      </c>
      <c r="O240" s="15" t="n">
        <f aca="false">M240+N240*0.3</f>
        <v>64.99</v>
      </c>
      <c r="P240" s="14" t="n">
        <v>1</v>
      </c>
    </row>
    <row r="241" s="16" customFormat="true" ht="24.95" hidden="false" customHeight="true" outlineLevel="0" collapsed="false">
      <c r="A241" s="10" t="s">
        <v>757</v>
      </c>
      <c r="B241" s="10" t="s">
        <v>18</v>
      </c>
      <c r="C241" s="11" t="s">
        <v>758</v>
      </c>
      <c r="D241" s="12" t="s">
        <v>639</v>
      </c>
      <c r="E241" s="12" t="s">
        <v>755</v>
      </c>
      <c r="F241" s="12" t="s">
        <v>759</v>
      </c>
      <c r="G241" s="11" t="n">
        <v>1</v>
      </c>
      <c r="H241" s="11" t="s">
        <v>760</v>
      </c>
      <c r="I241" s="11" t="n">
        <v>63.9</v>
      </c>
      <c r="J241" s="11" t="n">
        <v>60</v>
      </c>
      <c r="K241" s="11" t="n">
        <f aca="false">I241+J241</f>
        <v>123.9</v>
      </c>
      <c r="L241" s="11"/>
      <c r="M241" s="13" t="n">
        <f aca="false">K241/2*0.7+L241</f>
        <v>43.365</v>
      </c>
      <c r="N241" s="14" t="n">
        <v>77.8</v>
      </c>
      <c r="O241" s="15" t="n">
        <f aca="false">M241+N241*0.3</f>
        <v>66.705</v>
      </c>
      <c r="P241" s="14" t="n">
        <v>1</v>
      </c>
    </row>
  </sheetData>
  <mergeCells count="1">
    <mergeCell ref="A1:P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16:58Z</dcterms:created>
  <dc:creator>Administrator</dc:creator>
  <dc:description/>
  <cp:keywords/>
  <dc:language>en-US</dc:language>
  <cp:lastModifiedBy>gwyk1</cp:lastModifiedBy>
  <cp:lastPrinted>2014-07-24T08:08:35Z</cp:lastPrinted>
  <dcterms:modified xsi:type="dcterms:W3CDTF">2014-07-24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