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花名册" sheetId="1" state="visible" r:id="rId2"/>
    <sheet name="市州汇总表" sheetId="2" state="visible" r:id="rId3"/>
  </sheets>
  <definedNames>
    <definedName function="false" hidden="true" localSheetId="0" name="_xlnm._FilterDatabase" vbProcedure="false">录用花名册!$A$1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应届高校毕业生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留学归国人员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公务员（参照管理人员）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国有企业工作人员（不含工人）；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国有企业工人；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事业单位工作人员（不含工人）；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事业单位工人；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、村（社区）组织工作人员（不含优秀村干）；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、优秀村干；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、其他经济组织社会组织人员（不含工人）；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、其他经济组织社会组织工人；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、大学生村官；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、西部志愿者；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、三支一扶人员；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、特岗教师；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、务农人员；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、其他人员（需做详细说明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9</xdr:rowOff>
              </xdr:from>
              <xdr:to>
                <xdr:col>8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新增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2</xdr:rowOff>
              </xdr:from>
              <xdr:to>
                <xdr:col>9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新增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2</xdr:rowOff>
              </xdr:from>
              <xdr:to>
                <xdr:col>10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截至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，按周岁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12</xdr:rowOff>
              </xdr:from>
              <xdr:to>
                <xdr:col>14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需详细说明各民族的详细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</xdr:row>
                <xdr:rowOff>12</xdr:rowOff>
              </xdr:from>
              <xdr:to>
                <xdr:col>18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rFont val="DejaVu Sans"/>
            <family val="2"/>
          </rPr>
          <t xml:space="preserve">以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报名时的来源为依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</xdr:row>
                <xdr:rowOff>12</xdr:rowOff>
              </xdr:from>
              <xdr:to>
                <xdr:col>28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R5" authorId="0">
      <text>
        <r>
          <rPr>
            <sz val="9"/>
            <rFont val="DejaVu Sans"/>
            <family val="2"/>
          </rPr>
          <t xml:space="preserve">此类人员需做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</xdr:row>
                <xdr:rowOff>14</xdr:rowOff>
              </xdr:from>
              <xdr:to>
                <xdr:col>45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AS4" authorId="0">
      <text>
        <r>
          <rPr>
            <sz val="9"/>
            <rFont val="DejaVu Sans"/>
            <family val="2"/>
          </rPr>
          <t xml:space="preserve">发文件之后新增加的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</xdr:row>
                <xdr:rowOff>12</xdr:rowOff>
              </xdr:from>
              <xdr:to>
                <xdr:col>46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rFont val="DejaVu Sans"/>
            <family val="2"/>
          </rPr>
          <t xml:space="preserve">发文件之后新增加的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2</xdr:row>
                <xdr:rowOff>12</xdr:rowOff>
              </xdr:from>
              <xdr:to>
                <xdr:col>47</xdr:col>
                <xdr:colOff>8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8" uniqueCount="1245">
  <si>
    <t xml:space="preserve">附件：</t>
  </si>
  <si>
    <r>
      <rPr>
        <b val="true"/>
        <sz val="20"/>
        <rFont val="Noto Sans"/>
        <family val="2"/>
      </rPr>
      <t xml:space="preserve">常德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考试录用公务员拟录用人员名单</t>
    </r>
  </si>
  <si>
    <t xml:space="preserve">序号</t>
  </si>
  <si>
    <t xml:space="preserve">招 录 单 位</t>
  </si>
  <si>
    <t xml:space="preserve">招 录 职 位</t>
  </si>
  <si>
    <t xml:space="preserve">拟录用人员姓名</t>
  </si>
  <si>
    <t xml:space="preserve">准 考 证 号</t>
  </si>
  <si>
    <t xml:space="preserve">性别</t>
  </si>
  <si>
    <t xml:space="preserve">报名时身份</t>
  </si>
  <si>
    <t xml:space="preserve">市委编委办</t>
  </si>
  <si>
    <t xml:space="preserve">综合科科员</t>
  </si>
  <si>
    <t xml:space="preserve">马小双</t>
  </si>
  <si>
    <t xml:space="preserve">11070405122</t>
  </si>
  <si>
    <t xml:space="preserve">女</t>
  </si>
  <si>
    <t xml:space="preserve">其他人员</t>
  </si>
  <si>
    <t xml:space="preserve">市司法局</t>
  </si>
  <si>
    <t xml:space="preserve">法规科工作科员</t>
  </si>
  <si>
    <t xml:space="preserve">易  烨</t>
  </si>
  <si>
    <t xml:space="preserve">大学生村官</t>
  </si>
  <si>
    <t xml:space="preserve">刘  政</t>
  </si>
  <si>
    <t xml:space="preserve">男</t>
  </si>
  <si>
    <t xml:space="preserve">事业单位职员</t>
  </si>
  <si>
    <t xml:space="preserve">法制宣传科工作科员</t>
  </si>
  <si>
    <t xml:space="preserve">刘  镌</t>
  </si>
  <si>
    <t xml:space="preserve">计财科工作科员</t>
  </si>
  <si>
    <t xml:space="preserve">刘晓宇</t>
  </si>
  <si>
    <t xml:space="preserve">其他</t>
  </si>
  <si>
    <t xml:space="preserve">市农业局</t>
  </si>
  <si>
    <t xml:space="preserve">办公室法律咨询工作科员</t>
  </si>
  <si>
    <t xml:space="preserve">周  沛</t>
  </si>
  <si>
    <t xml:space="preserve">11070303723</t>
  </si>
  <si>
    <t xml:space="preserve">工厂
职员</t>
  </si>
  <si>
    <t xml:space="preserve">农产品监督科农业环境保护工作科员</t>
  </si>
  <si>
    <t xml:space="preserve">罗  伟</t>
  </si>
  <si>
    <t xml:space="preserve">11070205814</t>
  </si>
  <si>
    <t xml:space="preserve">待业</t>
  </si>
  <si>
    <t xml:space="preserve">市文广新局</t>
  </si>
  <si>
    <t xml:space="preserve">办公室工作科员</t>
  </si>
  <si>
    <t xml:space="preserve">孙宁思</t>
  </si>
  <si>
    <t xml:space="preserve">待业人员</t>
  </si>
  <si>
    <t xml:space="preserve">市规划局鼎城分局</t>
  </si>
  <si>
    <t xml:space="preserve">规划管理工作科员</t>
  </si>
  <si>
    <t xml:space="preserve">肖国鸿</t>
  </si>
  <si>
    <t xml:space="preserve">11070106128</t>
  </si>
  <si>
    <t xml:space="preserve">其他经济组织人员</t>
  </si>
  <si>
    <t xml:space="preserve">市知识产权局</t>
  </si>
  <si>
    <t xml:space="preserve">执法与监督科科员</t>
  </si>
  <si>
    <t xml:space="preserve">陈晓雅</t>
  </si>
  <si>
    <t xml:space="preserve">应届毕业生</t>
  </si>
  <si>
    <t xml:space="preserve">市林业局森林公安局</t>
  </si>
  <si>
    <t xml:space="preserve">装备财务室工作科员</t>
  </si>
  <si>
    <t xml:space="preserve">罗  莹</t>
  </si>
  <si>
    <t xml:space="preserve">市粮食局</t>
  </si>
  <si>
    <t xml:space="preserve">武陵分局粮油监管工作科员</t>
  </si>
  <si>
    <t xml:space="preserve">胡凌冰</t>
  </si>
  <si>
    <t xml:space="preserve">11070204926</t>
  </si>
  <si>
    <t xml:space="preserve">市农机化局</t>
  </si>
  <si>
    <t xml:space="preserve">李  娅</t>
  </si>
  <si>
    <t xml:space="preserve">11070302712</t>
  </si>
  <si>
    <t xml:space="preserve">市县乡公路管理处</t>
  </si>
  <si>
    <t xml:space="preserve">养护工程科工作科员一</t>
  </si>
  <si>
    <t xml:space="preserve">罗朝荣</t>
  </si>
  <si>
    <t xml:space="preserve">养护工程科工作科员二</t>
  </si>
  <si>
    <t xml:space="preserve">彭维强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</t>
    </r>
  </si>
  <si>
    <t xml:space="preserve">段继鹏</t>
  </si>
  <si>
    <t xml:space="preserve">事业单位工作人员</t>
  </si>
  <si>
    <t xml:space="preserve">市食品药品监督管理局</t>
  </si>
  <si>
    <t xml:space="preserve">药品稽查支队工作科员</t>
  </si>
  <si>
    <t xml:space="preserve">姜  欢</t>
  </si>
  <si>
    <t xml:space="preserve">11070101505</t>
  </si>
  <si>
    <t xml:space="preserve">市卫生局</t>
  </si>
  <si>
    <t xml:space="preserve">爱卫办 工作科员</t>
  </si>
  <si>
    <t xml:space="preserve">朱元超</t>
  </si>
  <si>
    <t xml:space="preserve">11070300616</t>
  </si>
  <si>
    <t xml:space="preserve">血防办 工作科员</t>
  </si>
  <si>
    <t xml:space="preserve">周汉君</t>
  </si>
  <si>
    <t xml:space="preserve">11070402018</t>
  </si>
  <si>
    <t xml:space="preserve">事业单位临聘人员</t>
  </si>
  <si>
    <t xml:space="preserve">市环保局</t>
  </si>
  <si>
    <t xml:space="preserve">污染防治科科员</t>
  </si>
  <si>
    <t xml:space="preserve">李沅知</t>
  </si>
  <si>
    <t xml:space="preserve">市畜牧兽医水产局</t>
  </si>
  <si>
    <t xml:space="preserve">水产技术工作科员</t>
  </si>
  <si>
    <t xml:space="preserve">高 洁</t>
  </si>
  <si>
    <t xml:space="preserve">11070203518</t>
  </si>
  <si>
    <t xml:space="preserve">临时工</t>
  </si>
  <si>
    <t xml:space="preserve">动物卫生监管工作科员</t>
  </si>
  <si>
    <t xml:space="preserve">刘  丹</t>
  </si>
  <si>
    <t xml:space="preserve">11070106512</t>
  </si>
  <si>
    <t xml:space="preserve">市商务局</t>
  </si>
  <si>
    <t xml:space="preserve">商贸服科
商贸工作科员</t>
  </si>
  <si>
    <t xml:space="preserve">陈虹光</t>
  </si>
  <si>
    <t xml:space="preserve">11070401012</t>
  </si>
  <si>
    <t xml:space="preserve">国有企业人员</t>
  </si>
  <si>
    <t xml:space="preserve">市物价局</t>
  </si>
  <si>
    <t xml:space="preserve">价格成本调查队统计工作科员</t>
  </si>
  <si>
    <t xml:space="preserve">李爱平</t>
  </si>
  <si>
    <t xml:space="preserve">11070103021</t>
  </si>
  <si>
    <t xml:space="preserve">德山分局办公室工作科员</t>
  </si>
  <si>
    <t xml:space="preserve">刘  琳</t>
  </si>
  <si>
    <t xml:space="preserve">11070405515</t>
  </si>
  <si>
    <t xml:space="preserve">其他经济组织社会组织人员</t>
  </si>
  <si>
    <t xml:space="preserve">市国土资源局执法监察支队</t>
  </si>
  <si>
    <t xml:space="preserve">综合科国土管理工作科员</t>
  </si>
  <si>
    <t xml:space="preserve">刘程鹏</t>
  </si>
  <si>
    <t xml:space="preserve">11070304427</t>
  </si>
  <si>
    <t xml:space="preserve">曹青云</t>
  </si>
  <si>
    <t xml:space="preserve">11070102601</t>
  </si>
  <si>
    <t xml:space="preserve">市公安局</t>
  </si>
  <si>
    <t xml:space="preserve">基层民警</t>
  </si>
  <si>
    <t xml:space="preserve">刘晋宇</t>
  </si>
  <si>
    <t xml:space="preserve">11070300227</t>
  </si>
  <si>
    <t xml:space="preserve">胡晓辉</t>
  </si>
  <si>
    <t xml:space="preserve">11070205725</t>
  </si>
  <si>
    <t xml:space="preserve">交通警察支队基层民警一</t>
  </si>
  <si>
    <t xml:space="preserve">文  杰</t>
  </si>
  <si>
    <t xml:space="preserve">11070202708</t>
  </si>
  <si>
    <t xml:space="preserve">向  敏</t>
  </si>
  <si>
    <t xml:space="preserve">11070202608</t>
  </si>
  <si>
    <t xml:space="preserve">公务员</t>
  </si>
  <si>
    <t xml:space="preserve">交通警察支队基层民警二</t>
  </si>
  <si>
    <t xml:space="preserve">贺鹏任</t>
  </si>
  <si>
    <t xml:space="preserve">11070200307</t>
  </si>
  <si>
    <t xml:space="preserve">交通警察支队基层民警三</t>
  </si>
  <si>
    <t xml:space="preserve">陈  超</t>
  </si>
  <si>
    <t xml:space="preserve">11070104607</t>
  </si>
  <si>
    <t xml:space="preserve">交通警察支队网络安全管理一</t>
  </si>
  <si>
    <t xml:space="preserve">雷  燚</t>
  </si>
  <si>
    <t xml:space="preserve">11070108122</t>
  </si>
  <si>
    <t xml:space="preserve">巡特警支队特警一</t>
  </si>
  <si>
    <t xml:space="preserve">孙家冕</t>
  </si>
  <si>
    <t xml:space="preserve">倪  磊</t>
  </si>
  <si>
    <t xml:space="preserve">巡特警支队特警三</t>
  </si>
  <si>
    <t xml:space="preserve">胡荣晖</t>
  </si>
  <si>
    <t xml:space="preserve">武陵分局基层民警一</t>
  </si>
  <si>
    <t xml:space="preserve">陈觉梁</t>
  </si>
  <si>
    <t xml:space="preserve">11070401923</t>
  </si>
  <si>
    <t xml:space="preserve">武陵分局基层民警二</t>
  </si>
  <si>
    <t xml:space="preserve">汤  盛</t>
  </si>
  <si>
    <t xml:space="preserve">11070302722</t>
  </si>
  <si>
    <t xml:space="preserve">武陵分局基层民警三</t>
  </si>
  <si>
    <t xml:space="preserve">张晓洁</t>
  </si>
  <si>
    <t xml:space="preserve">11070405408</t>
  </si>
  <si>
    <t xml:space="preserve">事业单位人员</t>
  </si>
  <si>
    <t xml:space="preserve">武陵分局基层民警四</t>
  </si>
  <si>
    <t xml:space="preserve">周亚萌</t>
  </si>
  <si>
    <t xml:space="preserve">11070106628</t>
  </si>
  <si>
    <t xml:space="preserve">武陵分局基层民警五</t>
  </si>
  <si>
    <t xml:space="preserve">朱承琳</t>
  </si>
  <si>
    <t xml:space="preserve">11070105512</t>
  </si>
  <si>
    <t xml:space="preserve">武陵分局网络安全管理</t>
  </si>
  <si>
    <t xml:space="preserve">董开开</t>
  </si>
  <si>
    <t xml:space="preserve">11070201820</t>
  </si>
  <si>
    <t xml:space="preserve">武陵分局金融财会</t>
  </si>
  <si>
    <t xml:space="preserve">詹焰棋</t>
  </si>
  <si>
    <t xml:space="preserve">11070302615</t>
  </si>
  <si>
    <t xml:space="preserve">武陵分局特警一</t>
  </si>
  <si>
    <t xml:space="preserve">李  毅</t>
  </si>
  <si>
    <t xml:space="preserve">11070301603</t>
  </si>
  <si>
    <t xml:space="preserve">卢成鹤</t>
  </si>
  <si>
    <t xml:space="preserve">11070402622</t>
  </si>
  <si>
    <t xml:space="preserve">武陵分局特警二</t>
  </si>
  <si>
    <t xml:space="preserve">罗杰隽</t>
  </si>
  <si>
    <t xml:space="preserve">11070403809</t>
  </si>
  <si>
    <t xml:space="preserve">武陵分局特警三</t>
  </si>
  <si>
    <t xml:space="preserve">曹  洋</t>
  </si>
  <si>
    <t xml:space="preserve">11070107505</t>
  </si>
  <si>
    <t xml:space="preserve">德山分局基层民警一</t>
  </si>
  <si>
    <t xml:space="preserve">欧阳驰风</t>
  </si>
  <si>
    <t xml:space="preserve">11070103303</t>
  </si>
  <si>
    <t xml:space="preserve">德山分局基层民警二</t>
  </si>
  <si>
    <t xml:space="preserve">宋亚雄</t>
  </si>
  <si>
    <t xml:space="preserve">11070105328</t>
  </si>
  <si>
    <t xml:space="preserve">私营企业职员</t>
  </si>
  <si>
    <t xml:space="preserve">西湖分局基层民警一</t>
  </si>
  <si>
    <t xml:space="preserve">黄逸云</t>
  </si>
  <si>
    <t xml:space="preserve">11070402104</t>
  </si>
  <si>
    <t xml:space="preserve">西湖分局基层民警二</t>
  </si>
  <si>
    <t xml:space="preserve">徐  鹏</t>
  </si>
  <si>
    <t xml:space="preserve">11070402130</t>
  </si>
  <si>
    <t xml:space="preserve">公司职员</t>
  </si>
  <si>
    <t xml:space="preserve">刘双憧憬</t>
  </si>
  <si>
    <t xml:space="preserve">11070105211</t>
  </si>
  <si>
    <t xml:space="preserve">武陵监狱</t>
  </si>
  <si>
    <t xml:space="preserve">基层民警一</t>
  </si>
  <si>
    <t xml:space="preserve">陈齐林</t>
  </si>
  <si>
    <t xml:space="preserve">11070107719</t>
  </si>
  <si>
    <t xml:space="preserve">基层民警三</t>
  </si>
  <si>
    <t xml:space="preserve">曾  芬</t>
  </si>
  <si>
    <t xml:space="preserve">11070303106</t>
  </si>
  <si>
    <t xml:space="preserve">基层民警四</t>
  </si>
  <si>
    <t xml:space="preserve">卢文琪</t>
  </si>
  <si>
    <t xml:space="preserve">11070302513</t>
  </si>
  <si>
    <t xml:space="preserve">基层民警五</t>
  </si>
  <si>
    <t xml:space="preserve">赵  凯</t>
  </si>
  <si>
    <t xml:space="preserve">11070200713</t>
  </si>
  <si>
    <t xml:space="preserve">卢述进</t>
  </si>
  <si>
    <t xml:space="preserve">11070405319</t>
  </si>
  <si>
    <t xml:space="preserve">聘用人员</t>
  </si>
  <si>
    <t xml:space="preserve">法医（狱医）</t>
  </si>
  <si>
    <t xml:space="preserve">铁  钢</t>
  </si>
  <si>
    <t xml:space="preserve">11070203311</t>
  </si>
  <si>
    <t xml:space="preserve">市朱湖强制隔离戒毒所</t>
  </si>
  <si>
    <t xml:space="preserve">廖欣杏</t>
  </si>
  <si>
    <t xml:space="preserve">11070204702</t>
  </si>
  <si>
    <t xml:space="preserve">彭  晶</t>
  </si>
  <si>
    <t xml:space="preserve">11070108123</t>
  </si>
  <si>
    <t xml:space="preserve">陈  丽</t>
  </si>
  <si>
    <t xml:space="preserve">11070200701</t>
  </si>
  <si>
    <t xml:space="preserve">柳叶湖旅游度假区管理委员会</t>
  </si>
  <si>
    <t xml:space="preserve">王珺仪</t>
  </si>
  <si>
    <t xml:space="preserve">11070107416</t>
  </si>
  <si>
    <t xml:space="preserve">旅游管理工作科员</t>
  </si>
  <si>
    <t xml:space="preserve">朱程琳</t>
  </si>
  <si>
    <t xml:space="preserve">11070300910</t>
  </si>
  <si>
    <t xml:space="preserve">西湖管理区</t>
  </si>
  <si>
    <t xml:space="preserve">办公室文秘工作科员一</t>
  </si>
  <si>
    <t xml:space="preserve">袁凤连</t>
  </si>
  <si>
    <t xml:space="preserve">11070402101</t>
  </si>
  <si>
    <t xml:space="preserve">办公室文秘工作科员二</t>
  </si>
  <si>
    <t xml:space="preserve">刘薇薇</t>
  </si>
  <si>
    <t xml:space="preserve">11070303219</t>
  </si>
  <si>
    <t xml:space="preserve">水利局工程技术工作科员</t>
  </si>
  <si>
    <t xml:space="preserve">高  琴</t>
  </si>
  <si>
    <t xml:space="preserve">11070201513</t>
  </si>
  <si>
    <t xml:space="preserve">陈  弘</t>
  </si>
  <si>
    <t xml:space="preserve">11070205101</t>
  </si>
  <si>
    <t xml:space="preserve">西洞庭管理区</t>
  </si>
  <si>
    <t xml:space="preserve">工业发展局统计工作科员</t>
  </si>
  <si>
    <t xml:space="preserve">聂  晶</t>
  </si>
  <si>
    <t xml:space="preserve">11070107226</t>
  </si>
  <si>
    <t xml:space="preserve">卫生局医政管理工作科员</t>
  </si>
  <si>
    <t xml:space="preserve">刘  娟</t>
  </si>
  <si>
    <t xml:space="preserve">11070203825</t>
  </si>
  <si>
    <t xml:space="preserve">城管规划建设局规划管理工作科员</t>
  </si>
  <si>
    <t xml:space="preserve">杨  程</t>
  </si>
  <si>
    <t xml:space="preserve">11070101519</t>
  </si>
  <si>
    <t xml:space="preserve">三支一扶人员</t>
  </si>
  <si>
    <t xml:space="preserve">商务局招商工作科员</t>
  </si>
  <si>
    <t xml:space="preserve">杨  芳</t>
  </si>
  <si>
    <t xml:space="preserve">11070303710</t>
  </si>
  <si>
    <t xml:space="preserve">其他经济组织工人</t>
  </si>
  <si>
    <t xml:space="preserve">祝丰镇文字综合工作科员</t>
  </si>
  <si>
    <t xml:space="preserve">姜  倩</t>
  </si>
  <si>
    <t xml:space="preserve">11070403811</t>
  </si>
  <si>
    <t xml:space="preserve">高  峰</t>
  </si>
  <si>
    <t xml:space="preserve">11070105827</t>
  </si>
  <si>
    <t xml:space="preserve">祝丰镇司法工作科员</t>
  </si>
  <si>
    <t xml:space="preserve">蒋松凌</t>
  </si>
  <si>
    <t xml:space="preserve">11070106820</t>
  </si>
  <si>
    <t xml:space="preserve">龙泉办事处司法工作科员</t>
  </si>
  <si>
    <t xml:space="preserve">刘  恋</t>
  </si>
  <si>
    <t xml:space="preserve">11070103228</t>
  </si>
  <si>
    <t xml:space="preserve">桃花源旅游管理区（筹）</t>
  </si>
  <si>
    <t xml:space="preserve">乡镇财政所工作科员</t>
  </si>
  <si>
    <t xml:space="preserve">何  蓉</t>
  </si>
  <si>
    <t xml:space="preserve">11070106412 
</t>
  </si>
  <si>
    <t xml:space="preserve">武陵区</t>
  </si>
  <si>
    <t xml:space="preserve">政府办法制办公室行政复议工作科员</t>
  </si>
  <si>
    <t xml:space="preserve">胡  凯</t>
  </si>
  <si>
    <t xml:space="preserve">11070102417</t>
  </si>
  <si>
    <t xml:space="preserve">医疗保险处计算机管理工作科员</t>
  </si>
  <si>
    <t xml:space="preserve">朱玲玲</t>
  </si>
  <si>
    <t xml:space="preserve">11070107016</t>
  </si>
  <si>
    <t xml:space="preserve">劳动就业处文字综合工作科员</t>
  </si>
  <si>
    <t xml:space="preserve">罗文言</t>
  </si>
  <si>
    <t xml:space="preserve">11070204930</t>
  </si>
  <si>
    <t xml:space="preserve">劳动就业处财务工作科员</t>
  </si>
  <si>
    <t xml:space="preserve">李  珍</t>
  </si>
  <si>
    <t xml:space="preserve">11070204728</t>
  </si>
  <si>
    <t xml:space="preserve">养老保险基金管理服务中心文字综合工作科员 </t>
  </si>
  <si>
    <t xml:space="preserve">李军华</t>
  </si>
  <si>
    <t xml:space="preserve">11070402806</t>
  </si>
  <si>
    <t xml:space="preserve">非税收入征收管理局财务管理工作科员</t>
  </si>
  <si>
    <t xml:space="preserve">周 洋</t>
  </si>
  <si>
    <t xml:space="preserve">11070103201</t>
  </si>
  <si>
    <t xml:space="preserve">财政国库局集中支付局财务管理工作科员</t>
  </si>
  <si>
    <t xml:space="preserve">徐姚燕</t>
  </si>
  <si>
    <t xml:space="preserve">11070201619</t>
  </si>
  <si>
    <t xml:space="preserve">私营企业工作人员</t>
  </si>
  <si>
    <t xml:space="preserve">乡镇财政管理局财务管理工作科员</t>
  </si>
  <si>
    <t xml:space="preserve">陈  翊</t>
  </si>
  <si>
    <t xml:space="preserve">11070302329</t>
  </si>
  <si>
    <t xml:space="preserve">卫生监督所卫生监督工作科员</t>
  </si>
  <si>
    <t xml:space="preserve">尹惠霖</t>
  </si>
  <si>
    <t xml:space="preserve">11070404212</t>
  </si>
  <si>
    <t xml:space="preserve">市城市管理行政执法局武陵分局城建规划工作科员</t>
  </si>
  <si>
    <t xml:space="preserve">聂  辉</t>
  </si>
  <si>
    <t xml:space="preserve">11070202003</t>
  </si>
  <si>
    <t xml:space="preserve">临聘人员</t>
  </si>
  <si>
    <t xml:space="preserve">戴  晗</t>
  </si>
  <si>
    <t xml:space="preserve">11070301606</t>
  </si>
  <si>
    <t xml:space="preserve">市城市管理行政执法局武陵分局办公室工作科员</t>
  </si>
  <si>
    <t xml:space="preserve">杨甜甜</t>
  </si>
  <si>
    <t xml:space="preserve">11070106003</t>
  </si>
  <si>
    <t xml:space="preserve">鄢声姣</t>
  </si>
  <si>
    <t xml:space="preserve">11070107602</t>
  </si>
  <si>
    <t xml:space="preserve">市城市管理行政执法局武陵分局网络管理工作科员</t>
  </si>
  <si>
    <t xml:space="preserve">蔡  婷</t>
  </si>
  <si>
    <t xml:space="preserve">11070401124</t>
  </si>
  <si>
    <t xml:space="preserve">胡  彬</t>
  </si>
  <si>
    <t xml:space="preserve">11070101417</t>
  </si>
  <si>
    <t xml:space="preserve">陈帝志</t>
  </si>
  <si>
    <t xml:space="preserve">11070102423</t>
  </si>
  <si>
    <t xml:space="preserve">国企合同制人员</t>
  </si>
  <si>
    <t xml:space="preserve">刘  宇</t>
  </si>
  <si>
    <t xml:space="preserve">11070100827</t>
  </si>
  <si>
    <t xml:space="preserve">市城市管理行政执法局武陵分局基层执法工作科员一</t>
  </si>
  <si>
    <t xml:space="preserve">唐翼慧</t>
  </si>
  <si>
    <t xml:space="preserve">11070200411</t>
  </si>
  <si>
    <t xml:space="preserve">李杨芬</t>
  </si>
  <si>
    <t xml:space="preserve">11070303212</t>
  </si>
  <si>
    <t xml:space="preserve">市城市管理行政执法局武陵分局基层执法工作科员二</t>
  </si>
  <si>
    <t xml:space="preserve">廖婷婷</t>
  </si>
  <si>
    <t xml:space="preserve">11070405409</t>
  </si>
  <si>
    <t xml:space="preserve">芦荻山乡专职武装干事</t>
  </si>
  <si>
    <t xml:space="preserve">王  俊</t>
  </si>
  <si>
    <t xml:space="preserve">11070106521</t>
  </si>
  <si>
    <t xml:space="preserve">应届毕业生退伍士兵</t>
  </si>
  <si>
    <t xml:space="preserve">鼎城区公安局</t>
  </si>
  <si>
    <t xml:space="preserve">孟南君</t>
  </si>
  <si>
    <t xml:space="preserve">11070107304</t>
  </si>
  <si>
    <t xml:space="preserve">应届生</t>
  </si>
  <si>
    <t xml:space="preserve">骆子文</t>
  </si>
  <si>
    <t xml:space="preserve">11070302930</t>
  </si>
  <si>
    <t xml:space="preserve">李亚飞</t>
  </si>
  <si>
    <t xml:space="preserve">11070101210</t>
  </si>
  <si>
    <t xml:space="preserve">易晨曦</t>
  </si>
  <si>
    <t xml:space="preserve">11070200605</t>
  </si>
  <si>
    <t xml:space="preserve">梁艳鹏</t>
  </si>
  <si>
    <t xml:space="preserve">11070107002</t>
  </si>
  <si>
    <t xml:space="preserve">基层民警二</t>
  </si>
  <si>
    <t xml:space="preserve">何有缘</t>
  </si>
  <si>
    <t xml:space="preserve">11070402815</t>
  </si>
  <si>
    <t xml:space="preserve">物证检验及鉴定</t>
  </si>
  <si>
    <t xml:space="preserve">吴宇鹏</t>
  </si>
  <si>
    <t xml:space="preserve">11070105329</t>
  </si>
  <si>
    <t xml:space="preserve">网络安全管理</t>
  </si>
  <si>
    <t xml:space="preserve">汤  杰</t>
  </si>
  <si>
    <t xml:space="preserve">11070302716</t>
  </si>
  <si>
    <t xml:space="preserve">宣传工作科员</t>
  </si>
  <si>
    <t xml:space="preserve">张  婧</t>
  </si>
  <si>
    <t xml:space="preserve">11070405713</t>
  </si>
  <si>
    <t xml:space="preserve">鼎城区</t>
  </si>
  <si>
    <t xml:space="preserve">司法局乡镇司法所司法助理员一</t>
  </si>
  <si>
    <t xml:space="preserve">胡  艳</t>
  </si>
  <si>
    <t xml:space="preserve">11070204129</t>
  </si>
  <si>
    <t xml:space="preserve">司法局乡镇司法所司法助理员二</t>
  </si>
  <si>
    <t xml:space="preserve">黎佳乐</t>
  </si>
  <si>
    <t xml:space="preserve">11070301830</t>
  </si>
  <si>
    <t xml:space="preserve">司法局乡镇司法所司法助理员三</t>
  </si>
  <si>
    <t xml:space="preserve">胡泽瑜</t>
  </si>
  <si>
    <t xml:space="preserve">11070104419</t>
  </si>
  <si>
    <t xml:space="preserve">乡镇机关专职武装干事</t>
  </si>
  <si>
    <t xml:space="preserve">赵  爽</t>
  </si>
  <si>
    <t xml:space="preserve">11070107401</t>
  </si>
  <si>
    <t xml:space="preserve">白  星</t>
  </si>
  <si>
    <t xml:space="preserve">11070402712</t>
  </si>
  <si>
    <t xml:space="preserve">鼎城区 </t>
  </si>
  <si>
    <t xml:space="preserve">乡镇机关科员</t>
  </si>
  <si>
    <t xml:space="preserve">周书礼</t>
  </si>
  <si>
    <t xml:space="preserve">11070401125</t>
  </si>
  <si>
    <t xml:space="preserve">郭  婧</t>
  </si>
  <si>
    <t xml:space="preserve">11070303617</t>
  </si>
  <si>
    <t xml:space="preserve">乡镇机关文秘工作科员</t>
  </si>
  <si>
    <t xml:space="preserve">李湘玲</t>
  </si>
  <si>
    <t xml:space="preserve">11070302020</t>
  </si>
  <si>
    <t xml:space="preserve">黄  君</t>
  </si>
  <si>
    <t xml:space="preserve">11070300819</t>
  </si>
  <si>
    <t xml:space="preserve">谢  佳</t>
  </si>
  <si>
    <t xml:space="preserve">11070400605</t>
  </si>
  <si>
    <t xml:space="preserve">乡镇机关综合管理工作科员</t>
  </si>
  <si>
    <t xml:space="preserve">杨新明</t>
  </si>
  <si>
    <t xml:space="preserve">11070300701</t>
  </si>
  <si>
    <t xml:space="preserve">刘红良</t>
  </si>
  <si>
    <t xml:space="preserve">11070203212</t>
  </si>
  <si>
    <t xml:space="preserve">桃源县</t>
  </si>
  <si>
    <t xml:space="preserve">档案局档案管理工作科员</t>
  </si>
  <si>
    <t xml:space="preserve">方  霞</t>
  </si>
  <si>
    <t xml:space="preserve">公安局法医（狱医）</t>
  </si>
  <si>
    <t xml:space="preserve">阙  伟</t>
  </si>
  <si>
    <t xml:space="preserve">公安局网络安全管理</t>
  </si>
  <si>
    <t xml:space="preserve">雷亚丽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职</t>
    </r>
    <r>
      <rPr>
        <sz val="9"/>
        <rFont val="宋体"/>
        <family val="0"/>
        <charset val="134"/>
      </rPr>
      <t xml:space="preserve">)</t>
    </r>
  </si>
  <si>
    <t xml:space="preserve">公安局基层民警一</t>
  </si>
  <si>
    <t xml:space="preserve">王威翔</t>
  </si>
  <si>
    <t xml:space="preserve">公安局基层民警二</t>
  </si>
  <si>
    <t xml:space="preserve">钟  沅</t>
  </si>
  <si>
    <t xml:space="preserve">杨  婧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警</t>
    </r>
    <r>
      <rPr>
        <sz val="9"/>
        <rFont val="宋体"/>
        <family val="0"/>
        <charset val="134"/>
      </rPr>
      <t xml:space="preserve">)</t>
    </r>
  </si>
  <si>
    <t xml:space="preserve">公安局基层民警三</t>
  </si>
  <si>
    <t xml:space="preserve">熊  瑶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聘用</t>
    </r>
    <r>
      <rPr>
        <sz val="9"/>
        <rFont val="宋体"/>
        <family val="0"/>
        <charset val="134"/>
      </rPr>
      <t xml:space="preserve">)</t>
    </r>
  </si>
  <si>
    <t xml:space="preserve">罗  奇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勤</t>
    </r>
    <r>
      <rPr>
        <sz val="9"/>
        <rFont val="宋体"/>
        <family val="0"/>
        <charset val="134"/>
      </rPr>
      <t xml:space="preserve">)</t>
    </r>
  </si>
  <si>
    <t xml:space="preserve">公安局基层民警四</t>
  </si>
  <si>
    <t xml:space="preserve">余龙之</t>
  </si>
  <si>
    <t xml:space="preserve">刘年幸</t>
  </si>
  <si>
    <t xml:space="preserve">郑翼翔</t>
  </si>
  <si>
    <t xml:space="preserve">肖峥嵘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警</t>
    </r>
    <r>
      <rPr>
        <sz val="9"/>
        <rFont val="宋体"/>
        <family val="0"/>
        <charset val="134"/>
      </rPr>
      <t xml:space="preserve">)</t>
    </r>
  </si>
  <si>
    <t xml:space="preserve">朱星光</t>
  </si>
  <si>
    <t xml:space="preserve">刘新建</t>
  </si>
  <si>
    <t xml:space="preserve">李海涛</t>
  </si>
  <si>
    <t xml:space="preserve">何国平</t>
  </si>
  <si>
    <t xml:space="preserve">公安局交通警察大队基层民警</t>
  </si>
  <si>
    <t xml:space="preserve">高  驿</t>
  </si>
  <si>
    <t xml:space="preserve">秦  兴</t>
  </si>
  <si>
    <t xml:space="preserve">姚文辉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业</t>
    </r>
    <r>
      <rPr>
        <sz val="9"/>
        <rFont val="宋体"/>
        <family val="0"/>
        <charset val="134"/>
      </rPr>
      <t xml:space="preserve">)</t>
    </r>
  </si>
  <si>
    <t xml:space="preserve">文子铭</t>
  </si>
  <si>
    <t xml:space="preserve">公安局交通警察大队金融财会</t>
  </si>
  <si>
    <t xml:space="preserve">左  欣</t>
  </si>
  <si>
    <t xml:space="preserve">住房和城乡建设局建筑管理工作科员</t>
  </si>
  <si>
    <t xml:space="preserve">杜义军</t>
  </si>
  <si>
    <t xml:space="preserve">社会劳动保险事业管理处计算机信息管理工作科员</t>
  </si>
  <si>
    <t xml:space="preserve">孙雅婷</t>
  </si>
  <si>
    <t xml:space="preserve">社会劳动保险事业管理处财务管理工作科员</t>
  </si>
  <si>
    <t xml:space="preserve">刘苏兰</t>
  </si>
  <si>
    <t xml:space="preserve">社会劳动保险事业管理处养老保险业务经办工作科员</t>
  </si>
  <si>
    <t xml:space="preserve">黄  鹏</t>
  </si>
  <si>
    <t xml:space="preserve">劳动就业服务管理处财务工作科员</t>
  </si>
  <si>
    <t xml:space="preserve">张  琪</t>
  </si>
  <si>
    <t xml:space="preserve">劳动就业服务管理处计算机管理工作科员</t>
  </si>
  <si>
    <t xml:space="preserve">张孝文</t>
  </si>
  <si>
    <t xml:space="preserve"> 男</t>
  </si>
  <si>
    <t xml:space="preserve">其它人员（往届毕业生）</t>
  </si>
  <si>
    <t xml:space="preserve">机关事业单位社会保险处养老保险业务工作科员</t>
  </si>
  <si>
    <t xml:space="preserve">黄  晋</t>
  </si>
  <si>
    <t xml:space="preserve">蒋晓运</t>
  </si>
  <si>
    <t xml:space="preserve">杨兴江</t>
  </si>
  <si>
    <t xml:space="preserve">人民政府教育督导室教育督导工作科员一</t>
  </si>
  <si>
    <t xml:space="preserve">白  蓉</t>
  </si>
  <si>
    <t xml:space="preserve">人民政府教育督导室教育督导工作科员二</t>
  </si>
  <si>
    <t xml:space="preserve">毛  维</t>
  </si>
  <si>
    <t xml:space="preserve">安全生产监察大队危险化学品安全监管工作科员</t>
  </si>
  <si>
    <t xml:space="preserve">钟  丹</t>
  </si>
  <si>
    <t xml:space="preserve">司法局乡镇司法所司法工作科员一</t>
  </si>
  <si>
    <t xml:space="preserve">吴东智</t>
  </si>
  <si>
    <t xml:space="preserve">邓  娟</t>
  </si>
  <si>
    <t xml:space="preserve">文  蒙</t>
  </si>
  <si>
    <t xml:space="preserve">宋朋霏</t>
  </si>
  <si>
    <t xml:space="preserve">其它人员（机关临聘人员）</t>
  </si>
  <si>
    <t xml:space="preserve">许翔耀</t>
  </si>
  <si>
    <t xml:space="preserve">司法局乡镇司法所司法工作科员二</t>
  </si>
  <si>
    <t xml:space="preserve">苏  卓</t>
  </si>
  <si>
    <t xml:space="preserve">张  凌</t>
  </si>
  <si>
    <t xml:space="preserve">韩  锦</t>
  </si>
  <si>
    <t xml:space="preserve">严榕萍</t>
  </si>
  <si>
    <t xml:space="preserve"> 其它人员（大学生村官）</t>
  </si>
  <si>
    <t xml:space="preserve">罗  优</t>
  </si>
  <si>
    <t xml:space="preserve">财政局乡镇财政所乡镇财务工作科员一</t>
  </si>
  <si>
    <t xml:space="preserve">洪  悦</t>
  </si>
  <si>
    <t xml:space="preserve">魏旻君</t>
  </si>
  <si>
    <t xml:space="preserve">其它人员（留学回国人员）</t>
  </si>
  <si>
    <t xml:space="preserve">杨  阳</t>
  </si>
  <si>
    <t xml:space="preserve">胡  燕</t>
  </si>
  <si>
    <t xml:space="preserve">周  洁</t>
  </si>
  <si>
    <t xml:space="preserve">私营企业工作人员（湖南金帛化纤有限公司会计）</t>
  </si>
  <si>
    <t xml:space="preserve">财政局乡镇财政所乡镇财务工作科员二</t>
  </si>
  <si>
    <t xml:space="preserve">代  杰</t>
  </si>
  <si>
    <t xml:space="preserve">曾傲琳</t>
  </si>
  <si>
    <t xml:space="preserve">邱洁文</t>
  </si>
  <si>
    <t xml:space="preserve">余  丹</t>
  </si>
  <si>
    <t xml:space="preserve">刘玮琳</t>
  </si>
  <si>
    <t xml:space="preserve">财政局乡镇财政所综合工作科员</t>
  </si>
  <si>
    <t xml:space="preserve">余璐萌</t>
  </si>
  <si>
    <t xml:space="preserve">王  舟</t>
  </si>
  <si>
    <t xml:space="preserve">易  显</t>
  </si>
  <si>
    <t xml:space="preserve">姚俊珺</t>
  </si>
  <si>
    <t xml:space="preserve">刘牧野</t>
  </si>
  <si>
    <t xml:space="preserve"> 应届毕业生</t>
  </si>
  <si>
    <t xml:space="preserve">乡镇机关文字综合科员二</t>
  </si>
  <si>
    <t xml:space="preserve">翦  尖</t>
  </si>
  <si>
    <t xml:space="preserve">其它人员（事业单位临聘人员）</t>
  </si>
  <si>
    <t xml:space="preserve">翦  粤</t>
  </si>
  <si>
    <t xml:space="preserve">乡镇机关文字综合科员一</t>
  </si>
  <si>
    <t xml:space="preserve">吴晚婷</t>
  </si>
  <si>
    <t xml:space="preserve">汤雅莉</t>
  </si>
  <si>
    <t xml:space="preserve">其它人员（大学生村官）</t>
  </si>
  <si>
    <t xml:space="preserve">王  俐</t>
  </si>
  <si>
    <t xml:space="preserve">覃思杨</t>
  </si>
  <si>
    <t xml:space="preserve">朱小惠</t>
  </si>
  <si>
    <t xml:space="preserve">乡镇机关文字综合科员三</t>
  </si>
  <si>
    <t xml:space="preserve">陈超林</t>
  </si>
  <si>
    <t xml:space="preserve">张  彪</t>
  </si>
  <si>
    <t xml:space="preserve">刘  晶</t>
  </si>
  <si>
    <t xml:space="preserve">杨  佳</t>
  </si>
  <si>
    <t xml:space="preserve">乡镇机关文字综合科员四</t>
  </si>
  <si>
    <t xml:space="preserve">谢鑫杰</t>
  </si>
  <si>
    <t xml:space="preserve">刘泉锋</t>
  </si>
  <si>
    <t xml:space="preserve">赵裕文</t>
  </si>
  <si>
    <t xml:space="preserve">何俊雨</t>
  </si>
  <si>
    <t xml:space="preserve">其它人员（复员军人）</t>
  </si>
  <si>
    <t xml:space="preserve">林  炯</t>
  </si>
  <si>
    <t xml:space="preserve">其他人员（复员军人，现任大学生村官）</t>
  </si>
  <si>
    <t xml:space="preserve">李元璋</t>
  </si>
  <si>
    <t xml:space="preserve">谌  军</t>
  </si>
  <si>
    <t xml:space="preserve">张文志</t>
  </si>
  <si>
    <t xml:space="preserve">乡镇机关办事员</t>
  </si>
  <si>
    <t xml:space="preserve">朱华军</t>
  </si>
  <si>
    <t xml:space="preserve">村干部</t>
  </si>
  <si>
    <t xml:space="preserve">汉寿县</t>
  </si>
  <si>
    <t xml:space="preserve">张立明</t>
  </si>
  <si>
    <t xml:space="preserve">11070402727</t>
  </si>
  <si>
    <t xml:space="preserve">其他人员（待业）</t>
  </si>
  <si>
    <t xml:space="preserve">伍  猛</t>
  </si>
  <si>
    <t xml:space="preserve">11070303318</t>
  </si>
  <si>
    <t xml:space="preserve">其他人员（临聘人员）</t>
  </si>
  <si>
    <t xml:space="preserve">公安局交通警察大队网络安全管理</t>
  </si>
  <si>
    <t xml:space="preserve">王  进</t>
  </si>
  <si>
    <t xml:space="preserve">11070202724</t>
  </si>
  <si>
    <t xml:space="preserve">公安局法医</t>
  </si>
  <si>
    <t xml:space="preserve">葛鹏程</t>
  </si>
  <si>
    <t xml:space="preserve">11070102030</t>
  </si>
  <si>
    <t xml:space="preserve">李  志</t>
  </si>
  <si>
    <t xml:space="preserve">11070400708</t>
  </si>
  <si>
    <t xml:space="preserve">谢海波</t>
  </si>
  <si>
    <t xml:space="preserve">11070401504</t>
  </si>
  <si>
    <t xml:space="preserve">应届高校毕业生</t>
  </si>
  <si>
    <t xml:space="preserve">龙文化</t>
  </si>
  <si>
    <t xml:space="preserve">11070405623</t>
  </si>
  <si>
    <t xml:space="preserve">张中术</t>
  </si>
  <si>
    <t xml:space="preserve">11070104822</t>
  </si>
  <si>
    <t xml:space="preserve">胡  瑶</t>
  </si>
  <si>
    <t xml:space="preserve">11070303014</t>
  </si>
  <si>
    <t xml:space="preserve">高  猛</t>
  </si>
  <si>
    <t xml:space="preserve">11070102920</t>
  </si>
  <si>
    <t xml:space="preserve">占胜军</t>
  </si>
  <si>
    <t xml:space="preserve">11070403713</t>
  </si>
  <si>
    <t xml:space="preserve">张子明</t>
  </si>
  <si>
    <t xml:space="preserve">11070304407</t>
  </si>
  <si>
    <t xml:space="preserve">陈  警</t>
  </si>
  <si>
    <t xml:space="preserve">11070105723</t>
  </si>
  <si>
    <t xml:space="preserve">简  砾</t>
  </si>
  <si>
    <t xml:space="preserve">11070107214</t>
  </si>
  <si>
    <t xml:space="preserve">周俊伟</t>
  </si>
  <si>
    <t xml:space="preserve">11070103403</t>
  </si>
  <si>
    <t xml:space="preserve">杨坤龙</t>
  </si>
  <si>
    <t xml:space="preserve">11070300305</t>
  </si>
  <si>
    <t xml:space="preserve">司法局办公室工作科员</t>
  </si>
  <si>
    <t xml:space="preserve">周  琴</t>
  </si>
  <si>
    <t xml:space="preserve">11070103707</t>
  </si>
  <si>
    <t xml:space="preserve">司法局法律工作科员</t>
  </si>
  <si>
    <t xml:space="preserve">黄  炜</t>
  </si>
  <si>
    <t xml:space="preserve">11070404121</t>
  </si>
  <si>
    <t xml:space="preserve">高新技术产业园区管理委员会设计管理工作科员</t>
  </si>
  <si>
    <t xml:space="preserve">王彦桦</t>
  </si>
  <si>
    <t xml:space="preserve">11070303907</t>
  </si>
  <si>
    <t xml:space="preserve">高新技术产业园区管理委员会机械工作科员</t>
  </si>
  <si>
    <t xml:space="preserve">张  冬</t>
  </si>
  <si>
    <t xml:space="preserve">11070401116</t>
  </si>
  <si>
    <t xml:space="preserve">高新技术产业园区管理委员会宣传工作科员</t>
  </si>
  <si>
    <t xml:space="preserve">丁昭尹</t>
  </si>
  <si>
    <t xml:space="preserve">11070104229</t>
  </si>
  <si>
    <t xml:space="preserve">高新技术产业园区管理委员会经济财务工作科员</t>
  </si>
  <si>
    <t xml:space="preserve">熊邦杰</t>
  </si>
  <si>
    <t xml:space="preserve">11070200716</t>
  </si>
  <si>
    <t xml:space="preserve">高新技术产业园区管理委员会测绘工作科员</t>
  </si>
  <si>
    <t xml:space="preserve">骆  韵</t>
  </si>
  <si>
    <t xml:space="preserve">11070402128</t>
  </si>
  <si>
    <t xml:space="preserve">曾  咏</t>
  </si>
  <si>
    <t xml:space="preserve">11070201719</t>
  </si>
  <si>
    <t xml:space="preserve">粟  龙</t>
  </si>
  <si>
    <t xml:space="preserve">11070204910</t>
  </si>
  <si>
    <t xml:space="preserve">乡镇机关综合管理工作科员一</t>
  </si>
  <si>
    <t xml:space="preserve">胡小力</t>
  </si>
  <si>
    <t xml:space="preserve">11070405211</t>
  </si>
  <si>
    <t xml:space="preserve">乡镇机关综合管理工作科员四</t>
  </si>
  <si>
    <t xml:space="preserve">曾  婵</t>
  </si>
  <si>
    <t xml:space="preserve">11070403823</t>
  </si>
  <si>
    <t xml:space="preserve">杨恒卫</t>
  </si>
  <si>
    <t xml:space="preserve">11070108030</t>
  </si>
  <si>
    <t xml:space="preserve">余  玲</t>
  </si>
  <si>
    <t xml:space="preserve">11070100829</t>
  </si>
  <si>
    <t xml:space="preserve">焦  航</t>
  </si>
  <si>
    <t xml:space="preserve">11070105222</t>
  </si>
  <si>
    <t xml:space="preserve">曾庆明</t>
  </si>
  <si>
    <t xml:space="preserve">11070304106</t>
  </si>
  <si>
    <t xml:space="preserve">范贤颖</t>
  </si>
  <si>
    <t xml:space="preserve">11070402424</t>
  </si>
  <si>
    <t xml:space="preserve">孙泓赡</t>
  </si>
  <si>
    <t xml:space="preserve">11070101103</t>
  </si>
  <si>
    <t xml:space="preserve">乡镇机关综合管理工作科员五</t>
  </si>
  <si>
    <t xml:space="preserve">李  松</t>
  </si>
  <si>
    <t xml:space="preserve">11070301403</t>
  </si>
  <si>
    <t xml:space="preserve">廖  霞</t>
  </si>
  <si>
    <t xml:space="preserve">11070106319</t>
  </si>
  <si>
    <t xml:space="preserve">特岗教师</t>
  </si>
  <si>
    <t xml:space="preserve">罗  强</t>
  </si>
  <si>
    <t xml:space="preserve">11070100713</t>
  </si>
  <si>
    <t xml:space="preserve">徐  欢</t>
  </si>
  <si>
    <t xml:space="preserve">11070100503</t>
  </si>
  <si>
    <t xml:space="preserve">邓忠华</t>
  </si>
  <si>
    <t xml:space="preserve">11070301109</t>
  </si>
  <si>
    <t xml:space="preserve">乡镇机关综合管理工作科员六</t>
  </si>
  <si>
    <t xml:space="preserve">刘宇芳</t>
  </si>
  <si>
    <t xml:space="preserve">11070205103</t>
  </si>
  <si>
    <t xml:space="preserve">贺  强</t>
  </si>
  <si>
    <t xml:space="preserve">11070404120</t>
  </si>
  <si>
    <t xml:space="preserve">陈前安</t>
  </si>
  <si>
    <t xml:space="preserve">11070401106</t>
  </si>
  <si>
    <t xml:space="preserve">黄晓慧</t>
  </si>
  <si>
    <t xml:space="preserve">11070403208</t>
  </si>
  <si>
    <t xml:space="preserve">乡镇机关综合管理工作科员七</t>
  </si>
  <si>
    <t xml:space="preserve">潘思佳</t>
  </si>
  <si>
    <t xml:space="preserve">11070303420</t>
  </si>
  <si>
    <t xml:space="preserve">张  夙</t>
  </si>
  <si>
    <t xml:space="preserve">11070100411</t>
  </si>
  <si>
    <t xml:space="preserve">谭  霞</t>
  </si>
  <si>
    <t xml:space="preserve">11070204310</t>
  </si>
  <si>
    <t xml:space="preserve">李长浩</t>
  </si>
  <si>
    <t xml:space="preserve">11070200412</t>
  </si>
  <si>
    <t xml:space="preserve">谭可立</t>
  </si>
  <si>
    <t xml:space="preserve">11070106115</t>
  </si>
  <si>
    <t xml:space="preserve">临澧县 </t>
  </si>
  <si>
    <t xml:space="preserve">曹  阳</t>
  </si>
  <si>
    <t xml:space="preserve">11070204717</t>
  </si>
  <si>
    <t xml:space="preserve">公安局办公室科员</t>
  </si>
  <si>
    <t xml:space="preserve">郭  扬</t>
  </si>
  <si>
    <t xml:space="preserve">11070404523</t>
  </si>
  <si>
    <t xml:space="preserve">公安局金融财会</t>
  </si>
  <si>
    <t xml:space="preserve">马科君</t>
  </si>
  <si>
    <t xml:space="preserve">11070202220</t>
  </si>
  <si>
    <t xml:space="preserve">事业单位管理人员</t>
  </si>
  <si>
    <t xml:space="preserve">乡镇机关科员一</t>
  </si>
  <si>
    <t xml:space="preserve">曹  静</t>
  </si>
  <si>
    <t xml:space="preserve">11070202508</t>
  </si>
  <si>
    <t xml:space="preserve">田  珂</t>
  </si>
  <si>
    <t xml:space="preserve">11070201706</t>
  </si>
  <si>
    <t xml:space="preserve">职员</t>
  </si>
  <si>
    <t xml:space="preserve">吉  喆</t>
  </si>
  <si>
    <t xml:space="preserve">11070303303</t>
  </si>
  <si>
    <t xml:space="preserve">祝嘉兵</t>
  </si>
  <si>
    <t xml:space="preserve">11070102311</t>
  </si>
  <si>
    <t xml:space="preserve">龚  薇</t>
  </si>
  <si>
    <t xml:space="preserve">11070402126</t>
  </si>
  <si>
    <t xml:space="preserve">刘凌云</t>
  </si>
  <si>
    <t xml:space="preserve">11070403322</t>
  </si>
  <si>
    <t xml:space="preserve">企业职员</t>
  </si>
  <si>
    <t xml:space="preserve">何  欣</t>
  </si>
  <si>
    <t xml:space="preserve">11070202712</t>
  </si>
  <si>
    <t xml:space="preserve">乡镇机关科员二</t>
  </si>
  <si>
    <t xml:space="preserve">廖彬富</t>
  </si>
  <si>
    <t xml:space="preserve">11070401902</t>
  </si>
  <si>
    <t xml:space="preserve">彭  鑫</t>
  </si>
  <si>
    <t xml:space="preserve">11070201930</t>
  </si>
  <si>
    <t xml:space="preserve">刘海平</t>
  </si>
  <si>
    <t xml:space="preserve">11070401107</t>
  </si>
  <si>
    <t xml:space="preserve">王力群</t>
  </si>
  <si>
    <t xml:space="preserve">11070201502</t>
  </si>
  <si>
    <t xml:space="preserve">祁  鑫</t>
  </si>
  <si>
    <t xml:space="preserve">11070203616</t>
  </si>
  <si>
    <t xml:space="preserve">徐  说</t>
  </si>
  <si>
    <t xml:space="preserve">11070103527</t>
  </si>
  <si>
    <t xml:space="preserve">张  颖</t>
  </si>
  <si>
    <t xml:space="preserve">11070107629</t>
  </si>
  <si>
    <t xml:space="preserve">丁  欢</t>
  </si>
  <si>
    <t xml:space="preserve">11070400305</t>
  </si>
  <si>
    <t xml:space="preserve">乡镇机关科员三</t>
  </si>
  <si>
    <t xml:space="preserve">孙琳智</t>
  </si>
  <si>
    <t xml:space="preserve">11070201704</t>
  </si>
  <si>
    <t xml:space="preserve">易文宇</t>
  </si>
  <si>
    <t xml:space="preserve">11070202826</t>
  </si>
  <si>
    <t xml:space="preserve">赵  博</t>
  </si>
  <si>
    <t xml:space="preserve">11070107024</t>
  </si>
  <si>
    <t xml:space="preserve">彭樱子</t>
  </si>
  <si>
    <t xml:space="preserve">11070104827</t>
  </si>
  <si>
    <t xml:space="preserve">王振翔</t>
  </si>
  <si>
    <t xml:space="preserve">11070104806</t>
  </si>
  <si>
    <t xml:space="preserve">潘沛源</t>
  </si>
  <si>
    <t xml:space="preserve">11070205413</t>
  </si>
  <si>
    <t xml:space="preserve">雷  科</t>
  </si>
  <si>
    <t xml:space="preserve">11070107624</t>
  </si>
  <si>
    <t xml:space="preserve">乡镇机关科员四</t>
  </si>
  <si>
    <t xml:space="preserve">王  波</t>
  </si>
  <si>
    <t xml:space="preserve">11070107907</t>
  </si>
  <si>
    <t xml:space="preserve">唐  健</t>
  </si>
  <si>
    <t xml:space="preserve">11070104519</t>
  </si>
  <si>
    <t xml:space="preserve">刘湘宇</t>
  </si>
  <si>
    <t xml:space="preserve">11070201012</t>
  </si>
  <si>
    <t xml:space="preserve">明敬超</t>
  </si>
  <si>
    <t xml:space="preserve">11070103819</t>
  </si>
  <si>
    <t xml:space="preserve">胡  飞</t>
  </si>
  <si>
    <t xml:space="preserve">11070303205</t>
  </si>
  <si>
    <t xml:space="preserve">乡镇机关综合工作科员</t>
  </si>
  <si>
    <t xml:space="preserve">刘海波</t>
  </si>
  <si>
    <t xml:space="preserve">11070404214</t>
  </si>
  <si>
    <t xml:space="preserve">乡镇站所长</t>
  </si>
  <si>
    <t xml:space="preserve">周  波</t>
  </si>
  <si>
    <t xml:space="preserve">11070202923</t>
  </si>
  <si>
    <t xml:space="preserve">村支部书记</t>
  </si>
  <si>
    <t xml:space="preserve">石门县</t>
  </si>
  <si>
    <t xml:space="preserve">森林公安局基层民警</t>
  </si>
  <si>
    <t xml:space="preserve">杨  弥</t>
  </si>
  <si>
    <t xml:space="preserve">蒋  炜</t>
  </si>
  <si>
    <t xml:space="preserve">11070203703</t>
  </si>
  <si>
    <t xml:space="preserve">待  业</t>
  </si>
  <si>
    <t xml:space="preserve">阳送桃</t>
  </si>
  <si>
    <t xml:space="preserve">11070103408</t>
  </si>
  <si>
    <t xml:space="preserve">李  祥</t>
  </si>
  <si>
    <t xml:space="preserve">11070205203</t>
  </si>
  <si>
    <t xml:space="preserve">杨晓衡</t>
  </si>
  <si>
    <t xml:space="preserve">11070300203</t>
  </si>
  <si>
    <t xml:space="preserve">吴永强</t>
  </si>
  <si>
    <t xml:space="preserve">11070302229</t>
  </si>
  <si>
    <t xml:space="preserve">田笛林</t>
  </si>
  <si>
    <t xml:space="preserve">11070400823</t>
  </si>
  <si>
    <t xml:space="preserve">张 引</t>
  </si>
  <si>
    <t xml:space="preserve">11070106827</t>
  </si>
  <si>
    <t xml:space="preserve">袁亮亮</t>
  </si>
  <si>
    <t xml:space="preserve">11070300222</t>
  </si>
  <si>
    <t xml:space="preserve">吕武松</t>
  </si>
  <si>
    <t xml:space="preserve">11070405212</t>
  </si>
  <si>
    <t xml:space="preserve">何小波</t>
  </si>
  <si>
    <t xml:space="preserve">11070205001</t>
  </si>
  <si>
    <t xml:space="preserve">胡建军</t>
  </si>
  <si>
    <t xml:space="preserve">11070203428</t>
  </si>
  <si>
    <t xml:space="preserve">公安局翻译</t>
  </si>
  <si>
    <t xml:space="preserve">陈  瑜</t>
  </si>
  <si>
    <t xml:space="preserve">11070101904</t>
  </si>
  <si>
    <t xml:space="preserve">彭灵玲</t>
  </si>
  <si>
    <t xml:space="preserve">11070102418</t>
  </si>
  <si>
    <t xml:space="preserve">公安局交通安全技术</t>
  </si>
  <si>
    <t xml:space="preserve">王鹏翔</t>
  </si>
  <si>
    <t xml:space="preserve">11070108105</t>
  </si>
  <si>
    <t xml:space="preserve">村  官</t>
  </si>
  <si>
    <t xml:space="preserve">公安局交通安
全技术</t>
  </si>
  <si>
    <t xml:space="preserve">皮志豪</t>
  </si>
  <si>
    <t xml:space="preserve">11070402525
</t>
  </si>
  <si>
    <t xml:space="preserve">彭子愈</t>
  </si>
  <si>
    <t xml:space="preserve">姚麟恒</t>
  </si>
  <si>
    <t xml:space="preserve">11070300913</t>
  </si>
  <si>
    <t xml:space="preserve">刘  欣</t>
  </si>
  <si>
    <t xml:space="preserve">11070107714</t>
  </si>
  <si>
    <t xml:space="preserve">贺  冰</t>
  </si>
  <si>
    <t xml:space="preserve">11070102819</t>
  </si>
  <si>
    <t xml:space="preserve">私企员工</t>
  </si>
  <si>
    <t xml:space="preserve">汪  琳</t>
  </si>
  <si>
    <t xml:space="preserve">吴  斌</t>
  </si>
  <si>
    <t xml:space="preserve">11070105507</t>
  </si>
  <si>
    <t xml:space="preserve">覃业豪</t>
  </si>
  <si>
    <t xml:space="preserve">尹霞林</t>
  </si>
  <si>
    <t xml:space="preserve">国企员工</t>
  </si>
  <si>
    <t xml:space="preserve">曾张令</t>
  </si>
  <si>
    <t xml:space="preserve">11070404911</t>
  </si>
  <si>
    <t xml:space="preserve">李  蓉</t>
  </si>
  <si>
    <t xml:space="preserve">11070403125</t>
  </si>
  <si>
    <t xml:space="preserve">龙贵英</t>
  </si>
  <si>
    <t xml:space="preserve">易江为</t>
  </si>
  <si>
    <t xml:space="preserve">11070104617</t>
  </si>
  <si>
    <t xml:space="preserve">鲁岳云</t>
  </si>
  <si>
    <t xml:space="preserve">11070303504</t>
  </si>
  <si>
    <t xml:space="preserve">向  锦</t>
  </si>
  <si>
    <t xml:space="preserve">11070107810</t>
  </si>
  <si>
    <t xml:space="preserve">万  娟</t>
  </si>
  <si>
    <t xml:space="preserve">11070205803</t>
  </si>
  <si>
    <t xml:space="preserve">孙雅丽</t>
  </si>
  <si>
    <t xml:space="preserve">11070300718</t>
  </si>
  <si>
    <t xml:space="preserve">易新宇</t>
  </si>
  <si>
    <t xml:space="preserve">李  婷</t>
  </si>
  <si>
    <t xml:space="preserve">11070200922</t>
  </si>
  <si>
    <t xml:space="preserve">何  烽</t>
  </si>
  <si>
    <t xml:space="preserve">贺  伟</t>
  </si>
  <si>
    <t xml:space="preserve">11070203627</t>
  </si>
  <si>
    <t xml:space="preserve">杨辛琼</t>
  </si>
  <si>
    <t xml:space="preserve">蔡  虹</t>
  </si>
  <si>
    <t xml:space="preserve">刘  茜</t>
  </si>
  <si>
    <t xml:space="preserve">11070302316</t>
  </si>
  <si>
    <t xml:space="preserve">蒋馥冰</t>
  </si>
  <si>
    <t xml:space="preserve">11070403116</t>
  </si>
  <si>
    <t xml:space="preserve">龚  伟</t>
  </si>
  <si>
    <t xml:space="preserve">11070101528</t>
  </si>
  <si>
    <t xml:space="preserve">李亚芙</t>
  </si>
  <si>
    <t xml:space="preserve">私校教师</t>
  </si>
  <si>
    <t xml:space="preserve">黄雅恬</t>
  </si>
  <si>
    <t xml:space="preserve">王  川</t>
  </si>
  <si>
    <t xml:space="preserve">11070100212</t>
  </si>
  <si>
    <t xml:space="preserve">乡镇机关科员五</t>
  </si>
  <si>
    <t xml:space="preserve">吴鹏飞</t>
  </si>
  <si>
    <t xml:space="preserve">11070405001</t>
  </si>
  <si>
    <t xml:space="preserve">胡晓丽</t>
  </si>
  <si>
    <t xml:space="preserve">11070403626</t>
  </si>
  <si>
    <t xml:space="preserve">喻林熠</t>
  </si>
  <si>
    <t xml:space="preserve">11070108306</t>
  </si>
  <si>
    <t xml:space="preserve">事业单位
工作人员</t>
  </si>
  <si>
    <t xml:space="preserve">申林琪</t>
  </si>
  <si>
    <t xml:space="preserve">11070205503</t>
  </si>
  <si>
    <t xml:space="preserve">周  伟</t>
  </si>
  <si>
    <t xml:space="preserve">王  艳</t>
  </si>
  <si>
    <t xml:space="preserve">熊  洋</t>
  </si>
  <si>
    <t xml:space="preserve">龙  鑫</t>
  </si>
  <si>
    <t xml:space="preserve">乡镇机关科员六</t>
  </si>
  <si>
    <t xml:space="preserve">刘  璐</t>
  </si>
  <si>
    <t xml:space="preserve">11070304401
</t>
  </si>
  <si>
    <t xml:space="preserve">李  娜</t>
  </si>
  <si>
    <t xml:space="preserve">黄妙珍</t>
  </si>
  <si>
    <t xml:space="preserve">11070202024</t>
  </si>
  <si>
    <t xml:space="preserve">饶诗会</t>
  </si>
  <si>
    <t xml:space="preserve">11070203118</t>
  </si>
  <si>
    <t xml:space="preserve">杨  捷</t>
  </si>
  <si>
    <t xml:space="preserve">陈婧静</t>
  </si>
  <si>
    <t xml:space="preserve">11070201213</t>
  </si>
  <si>
    <t xml:space="preserve">伍千江</t>
  </si>
  <si>
    <t xml:space="preserve">西部志愿者</t>
  </si>
  <si>
    <t xml:space="preserve">董  唯</t>
  </si>
  <si>
    <t xml:space="preserve">11070403528</t>
  </si>
  <si>
    <t xml:space="preserve">申  振</t>
  </si>
  <si>
    <t xml:space="preserve">11070401113</t>
  </si>
  <si>
    <t xml:space="preserve">矿管办临时工</t>
  </si>
  <si>
    <t xml:space="preserve">刘  杰</t>
  </si>
  <si>
    <t xml:space="preserve">11070101414</t>
  </si>
  <si>
    <t xml:space="preserve">熊庆彬</t>
  </si>
  <si>
    <t xml:space="preserve">11070103909</t>
  </si>
  <si>
    <t xml:space="preserve">安乡县</t>
  </si>
  <si>
    <t xml:space="preserve">向  莉</t>
  </si>
  <si>
    <t xml:space="preserve">11070100630</t>
  </si>
  <si>
    <t xml:space="preserve">公安局宣传工作科员</t>
  </si>
  <si>
    <t xml:space="preserve">刘小蓉</t>
  </si>
  <si>
    <t xml:space="preserve">11070404614</t>
  </si>
  <si>
    <t xml:space="preserve">其他人员（视频编辑）</t>
  </si>
  <si>
    <t xml:space="preserve">叶  芳</t>
  </si>
  <si>
    <t xml:space="preserve">11070300602</t>
  </si>
  <si>
    <t xml:space="preserve">李  纯</t>
  </si>
  <si>
    <t xml:space="preserve">11070205722</t>
  </si>
  <si>
    <t xml:space="preserve">审计局审计工作科员</t>
  </si>
  <si>
    <t xml:space="preserve">廖  静</t>
  </si>
  <si>
    <t xml:space="preserve">11070102526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文字编辑</t>
    </r>
    <r>
      <rPr>
        <sz val="9"/>
        <rFont val="宋体"/>
        <family val="0"/>
        <charset val="134"/>
      </rPr>
      <t xml:space="preserve">)</t>
    </r>
  </si>
  <si>
    <t xml:space="preserve">乡镇机关计生工作科员</t>
  </si>
  <si>
    <t xml:space="preserve">吴波夫</t>
  </si>
  <si>
    <t xml:space="preserve">11070107201</t>
  </si>
  <si>
    <t xml:space="preserve">王  祥</t>
  </si>
  <si>
    <t xml:space="preserve">11070105505</t>
  </si>
  <si>
    <t xml:space="preserve">葛昱宏</t>
  </si>
  <si>
    <t xml:space="preserve">11070102221</t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管武陵公局临时人员</t>
    </r>
    <r>
      <rPr>
        <sz val="9"/>
        <rFont val="宋体"/>
        <family val="0"/>
        <charset val="134"/>
      </rPr>
      <t xml:space="preserve">)</t>
    </r>
  </si>
  <si>
    <t xml:space="preserve">罗  琴</t>
  </si>
  <si>
    <t xml:space="preserve">11070400206</t>
  </si>
  <si>
    <t xml:space="preserve">乡镇机关综合管理工作科员二</t>
  </si>
  <si>
    <t xml:space="preserve">任  方</t>
  </si>
  <si>
    <t xml:space="preserve">11070105104</t>
  </si>
  <si>
    <t xml:space="preserve">刮丽慧</t>
  </si>
  <si>
    <t xml:space="preserve">11070401410</t>
  </si>
  <si>
    <t xml:space="preserve">乡镇机关财务工作科员</t>
  </si>
  <si>
    <t xml:space="preserve">裴纯兰</t>
  </si>
  <si>
    <t xml:space="preserve">11070100729</t>
  </si>
  <si>
    <t xml:space="preserve">乡镇机关办事员一</t>
  </si>
  <si>
    <t xml:space="preserve">丁文武</t>
  </si>
  <si>
    <t xml:space="preserve">11070401812</t>
  </si>
  <si>
    <t xml:space="preserve">优秀村干</t>
  </si>
  <si>
    <t xml:space="preserve">乡镇机关办事员二</t>
  </si>
  <si>
    <t xml:space="preserve">雷  磊</t>
  </si>
  <si>
    <t xml:space="preserve">11070301924</t>
  </si>
  <si>
    <t xml:space="preserve">澧县</t>
  </si>
  <si>
    <t xml:space="preserve">肖佩佩</t>
  </si>
  <si>
    <t xml:space="preserve">21070302827</t>
  </si>
  <si>
    <t xml:space="preserve">刘  甜</t>
  </si>
  <si>
    <t xml:space="preserve">21070301726</t>
  </si>
  <si>
    <t xml:space="preserve">应届毕业</t>
  </si>
  <si>
    <t xml:space="preserve">司马俊</t>
  </si>
  <si>
    <t xml:space="preserve">国有企业</t>
  </si>
  <si>
    <t xml:space="preserve">吴  超</t>
  </si>
  <si>
    <t xml:space="preserve">21070104109</t>
  </si>
  <si>
    <t xml:space="preserve">邓理国</t>
  </si>
  <si>
    <t xml:space="preserve">21070300926</t>
  </si>
  <si>
    <t xml:space="preserve">罗  敏</t>
  </si>
  <si>
    <t xml:space="preserve">21070203121</t>
  </si>
  <si>
    <t xml:space="preserve">彭建雄</t>
  </si>
  <si>
    <t xml:space="preserve">21070203302</t>
  </si>
  <si>
    <t xml:space="preserve">王  晃</t>
  </si>
  <si>
    <t xml:space="preserve">21070303701</t>
  </si>
  <si>
    <t xml:space="preserve">伍陆云</t>
  </si>
  <si>
    <t xml:space="preserve">21070203103</t>
  </si>
  <si>
    <t xml:space="preserve">乡镇财政所科员</t>
  </si>
  <si>
    <t xml:space="preserve">何妍霖</t>
  </si>
  <si>
    <t xml:space="preserve">21070106201</t>
  </si>
  <si>
    <t xml:space="preserve">盛  晨</t>
  </si>
  <si>
    <t xml:space="preserve">21070201818</t>
  </si>
  <si>
    <t xml:space="preserve">张祁蕾</t>
  </si>
  <si>
    <t xml:space="preserve">21070204113</t>
  </si>
  <si>
    <t xml:space="preserve">事业单位</t>
  </si>
  <si>
    <t xml:space="preserve">李  洲</t>
  </si>
  <si>
    <t xml:space="preserve">21070108115</t>
  </si>
  <si>
    <t xml:space="preserve">张  柳</t>
  </si>
  <si>
    <t xml:space="preserve">21070303702</t>
  </si>
  <si>
    <t xml:space="preserve">万思宏</t>
  </si>
  <si>
    <t xml:space="preserve">21070101225</t>
  </si>
  <si>
    <t xml:space="preserve">黄  军</t>
  </si>
  <si>
    <t xml:space="preserve">21070402214</t>
  </si>
  <si>
    <t xml:space="preserve">村支书</t>
  </si>
  <si>
    <t xml:space="preserve">苏燕平</t>
  </si>
  <si>
    <t xml:space="preserve">21070304521</t>
  </si>
  <si>
    <t xml:space="preserve">计生办主任</t>
  </si>
  <si>
    <t xml:space="preserve">乡镇机关文秘工作科员一</t>
  </si>
  <si>
    <t xml:space="preserve">李云昭</t>
  </si>
  <si>
    <t xml:space="preserve">21070101901</t>
  </si>
  <si>
    <t xml:space="preserve">杨曼丽</t>
  </si>
  <si>
    <t xml:space="preserve">21070200118</t>
  </si>
  <si>
    <t xml:space="preserve">文  龙</t>
  </si>
  <si>
    <t xml:space="preserve">21070203814</t>
  </si>
  <si>
    <t xml:space="preserve">王羡文</t>
  </si>
  <si>
    <t xml:space="preserve">21070101104</t>
  </si>
  <si>
    <t xml:space="preserve">村官</t>
  </si>
  <si>
    <t xml:space="preserve">樊  鹏</t>
  </si>
  <si>
    <t xml:space="preserve">21070304023</t>
  </si>
  <si>
    <t xml:space="preserve">刘振星</t>
  </si>
  <si>
    <t xml:space="preserve">21070304119</t>
  </si>
  <si>
    <t xml:space="preserve">聂  炀</t>
  </si>
  <si>
    <t xml:space="preserve">21070201029</t>
  </si>
  <si>
    <t xml:space="preserve">乡镇机关文秘工作科员二</t>
  </si>
  <si>
    <t xml:space="preserve">汪中正</t>
  </si>
  <si>
    <t xml:space="preserve">21070300105</t>
  </si>
  <si>
    <t xml:space="preserve">肖亚琼</t>
  </si>
  <si>
    <t xml:space="preserve">21070103913</t>
  </si>
  <si>
    <t xml:space="preserve">汤斯崴</t>
  </si>
  <si>
    <t xml:space="preserve">21070402930</t>
  </si>
  <si>
    <t xml:space="preserve">刘雅辉</t>
  </si>
  <si>
    <t xml:space="preserve">21070101305</t>
  </si>
  <si>
    <t xml:space="preserve">张  力</t>
  </si>
  <si>
    <t xml:space="preserve">21070200607</t>
  </si>
  <si>
    <t xml:space="preserve">苏滢云</t>
  </si>
  <si>
    <t xml:space="preserve">21070401212</t>
  </si>
  <si>
    <t xml:space="preserve">乡镇机关民政工作科员</t>
  </si>
  <si>
    <t xml:space="preserve">潘琪翔</t>
  </si>
  <si>
    <t xml:space="preserve">21070300916</t>
  </si>
  <si>
    <t xml:space="preserve">三支一扶</t>
  </si>
  <si>
    <t xml:space="preserve">朱  傲</t>
  </si>
  <si>
    <t xml:space="preserve">21070301405</t>
  </si>
  <si>
    <t xml:space="preserve">熊怡婷</t>
  </si>
  <si>
    <t xml:space="preserve">21070304423</t>
  </si>
  <si>
    <t xml:space="preserve">邹  涛</t>
  </si>
  <si>
    <t xml:space="preserve">21070405602</t>
  </si>
  <si>
    <t xml:space="preserve">李智勇</t>
  </si>
  <si>
    <t xml:space="preserve">21070302216</t>
  </si>
  <si>
    <t xml:space="preserve">津市</t>
  </si>
  <si>
    <t xml:space="preserve">养老保险中心财务科员</t>
  </si>
  <si>
    <t xml:space="preserve">阳卉婷</t>
  </si>
  <si>
    <t xml:space="preserve">11070102327   </t>
  </si>
  <si>
    <t xml:space="preserve">劳动争议仲裁院财务科员</t>
  </si>
  <si>
    <t xml:space="preserve">姜治涛</t>
  </si>
  <si>
    <t xml:space="preserve">11070201822 </t>
  </si>
  <si>
    <t xml:space="preserve">团市委办公室工作科员</t>
  </si>
  <si>
    <t xml:space="preserve">黄朵朵</t>
  </si>
  <si>
    <t xml:space="preserve">11070300411 </t>
  </si>
  <si>
    <t xml:space="preserve">事业身份</t>
  </si>
  <si>
    <t xml:space="preserve">农经局办公室工作科员</t>
  </si>
  <si>
    <t xml:space="preserve">廖丽娅</t>
  </si>
  <si>
    <t xml:space="preserve">11070105025 </t>
  </si>
  <si>
    <t xml:space="preserve">人民政府办公室办公室科员一</t>
  </si>
  <si>
    <t xml:space="preserve">11070402905  </t>
  </si>
  <si>
    <t xml:space="preserve">人民政府办公室办公室科员二</t>
  </si>
  <si>
    <t xml:space="preserve">尹  珍</t>
  </si>
  <si>
    <t xml:space="preserve">11070105323 </t>
  </si>
  <si>
    <t xml:space="preserve">科协办公室工作科员</t>
  </si>
  <si>
    <t xml:space="preserve">毛  敏</t>
  </si>
  <si>
    <t xml:space="preserve">11070203709 </t>
  </si>
  <si>
    <t xml:space="preserve">编办办公室工作科员</t>
  </si>
  <si>
    <t xml:space="preserve">王  硕</t>
  </si>
  <si>
    <t xml:space="preserve">11070201206 </t>
  </si>
  <si>
    <t xml:space="preserve">农能办办公室工作科员</t>
  </si>
  <si>
    <t xml:space="preserve">宋  雪</t>
  </si>
  <si>
    <t xml:space="preserve">11070403921 </t>
  </si>
  <si>
    <t xml:space="preserve">纪委办公室工作科员</t>
  </si>
  <si>
    <t xml:space="preserve">谭  榕</t>
  </si>
  <si>
    <t xml:space="preserve">11070107309 </t>
  </si>
  <si>
    <t xml:space="preserve">城乡经济调查队办公室工作科员一</t>
  </si>
  <si>
    <t xml:space="preserve">沈  艳</t>
  </si>
  <si>
    <t xml:space="preserve">城乡经济调查队办公室工作科员二</t>
  </si>
  <si>
    <t xml:space="preserve">赵  静</t>
  </si>
  <si>
    <t xml:space="preserve">杨静影</t>
  </si>
  <si>
    <t xml:space="preserve">11070404722 </t>
  </si>
  <si>
    <t xml:space="preserve">司法局司法助理工作科员</t>
  </si>
  <si>
    <t xml:space="preserve">张  敏</t>
  </si>
  <si>
    <t xml:space="preserve">11070304202   </t>
  </si>
  <si>
    <t xml:space="preserve">荣  蕾</t>
  </si>
  <si>
    <t xml:space="preserve">11070303412   </t>
  </si>
  <si>
    <t xml:space="preserve">姜水宁</t>
  </si>
  <si>
    <t xml:space="preserve">11070105721 </t>
  </si>
  <si>
    <t xml:space="preserve">规划局办公室工作科员</t>
  </si>
  <si>
    <t xml:space="preserve">刘  鹏</t>
  </si>
  <si>
    <t xml:space="preserve">11070201006  </t>
  </si>
  <si>
    <t xml:space="preserve">畜牧兽医水产局水产渔政综合工作科员</t>
  </si>
  <si>
    <t xml:space="preserve">赵昌琦</t>
  </si>
  <si>
    <t xml:space="preserve">11070106502 </t>
  </si>
  <si>
    <t xml:space="preserve">刘  骁</t>
  </si>
  <si>
    <t xml:space="preserve">11070106922 </t>
  </si>
  <si>
    <t xml:space="preserve">齐  波</t>
  </si>
  <si>
    <t xml:space="preserve">11070106818 </t>
  </si>
  <si>
    <t xml:space="preserve">李  键</t>
  </si>
  <si>
    <t xml:space="preserve">11070201420 </t>
  </si>
  <si>
    <t xml:space="preserve">刘佳丽</t>
  </si>
  <si>
    <t xml:space="preserve">11070400315    </t>
  </si>
  <si>
    <t xml:space="preserve">公安局交警大队金融财会</t>
  </si>
  <si>
    <t xml:space="preserve">何  灏</t>
  </si>
  <si>
    <t xml:space="preserve">11070104116   </t>
  </si>
  <si>
    <t xml:space="preserve">公安局交警大队基层民警二</t>
  </si>
  <si>
    <t xml:space="preserve">申自文</t>
  </si>
  <si>
    <t xml:space="preserve">11070302209 </t>
  </si>
  <si>
    <t xml:space="preserve">张  哲</t>
  </si>
  <si>
    <t xml:space="preserve">11070107130 </t>
  </si>
  <si>
    <t xml:space="preserve">辅警</t>
  </si>
  <si>
    <t xml:space="preserve">工信局信息化办工作科员</t>
  </si>
  <si>
    <t xml:space="preserve">叶  卉</t>
  </si>
  <si>
    <t xml:space="preserve">11070400216 </t>
  </si>
  <si>
    <t xml:space="preserve">散墙办办公室工作科员</t>
  </si>
  <si>
    <t xml:space="preserve">汪  宇</t>
  </si>
  <si>
    <t xml:space="preserve">11070403923 </t>
  </si>
  <si>
    <t xml:space="preserve">地方海事处安全股科员</t>
  </si>
  <si>
    <t xml:space="preserve">胡晶珏</t>
  </si>
  <si>
    <t xml:space="preserve">11070100323 </t>
  </si>
  <si>
    <t xml:space="preserve">粮食局粮食行业管理工作科员</t>
  </si>
  <si>
    <t xml:space="preserve">周也茹</t>
  </si>
  <si>
    <t xml:space="preserve">11070402405 </t>
  </si>
  <si>
    <t xml:space="preserve">交通局计划基建股科员</t>
  </si>
  <si>
    <t xml:space="preserve">何旭东</t>
  </si>
  <si>
    <t xml:space="preserve">11070203701</t>
  </si>
  <si>
    <t xml:space="preserve">三洲驿办事处乡镇工作科员四</t>
  </si>
  <si>
    <t xml:space="preserve">向芬芬</t>
  </si>
  <si>
    <t xml:space="preserve">11070106222  </t>
  </si>
  <si>
    <t xml:space="preserve">襄阳街办事处乡镇工作科员三</t>
  </si>
  <si>
    <t xml:space="preserve">于春艳</t>
  </si>
  <si>
    <t xml:space="preserve">11070300103</t>
  </si>
  <si>
    <t xml:space="preserve">汪家桥办事处专职武装干事</t>
  </si>
  <si>
    <t xml:space="preserve">邹明君</t>
  </si>
  <si>
    <t xml:space="preserve">11070400326 </t>
  </si>
  <si>
    <t xml:space="preserve">金鱼岭办事处乡镇工作科员四</t>
  </si>
  <si>
    <t xml:space="preserve">欧阳含奕</t>
  </si>
  <si>
    <t xml:space="preserve">11070102927 </t>
  </si>
  <si>
    <t xml:space="preserve">灵泉镇政府乡镇工作科员四</t>
  </si>
  <si>
    <t xml:space="preserve">杨  琦</t>
  </si>
  <si>
    <t xml:space="preserve">11070402903 </t>
  </si>
  <si>
    <t xml:space="preserve">李家铺乡政府乡镇工作科员四</t>
  </si>
  <si>
    <t xml:space="preserve">李曼妮</t>
  </si>
  <si>
    <t xml:space="preserve">11070103415 </t>
  </si>
  <si>
    <t xml:space="preserve">渡口镇政府乡镇工作科员四</t>
  </si>
  <si>
    <t xml:space="preserve">龙峥奇</t>
  </si>
  <si>
    <t xml:space="preserve">11070403201 </t>
  </si>
  <si>
    <t xml:space="preserve">新洲镇政府乡镇工作科员四</t>
  </si>
  <si>
    <t xml:space="preserve">周勤超</t>
  </si>
  <si>
    <t xml:space="preserve">11070104909 </t>
  </si>
  <si>
    <t xml:space="preserve">白衣镇政府乡镇工作科员四</t>
  </si>
  <si>
    <t xml:space="preserve">文  政</t>
  </si>
  <si>
    <t xml:space="preserve">11070404508 </t>
  </si>
  <si>
    <t xml:space="preserve">保何堤镇政府乡镇工作科员四</t>
  </si>
  <si>
    <t xml:space="preserve">李  盼</t>
  </si>
  <si>
    <t xml:space="preserve">棠华乡政府专职武装干事</t>
  </si>
  <si>
    <t xml:space="preserve">肖  何</t>
  </si>
  <si>
    <t xml:space="preserve">11070401810 </t>
  </si>
  <si>
    <t xml:space="preserve">常德市检察院</t>
  </si>
  <si>
    <t xml:space="preserve">检察业务</t>
  </si>
  <si>
    <t xml:space="preserve">鲁靖</t>
  </si>
  <si>
    <t xml:space="preserve">伍映雪</t>
  </si>
  <si>
    <t xml:space="preserve">检察业务（侦查）</t>
  </si>
  <si>
    <t xml:space="preserve">吴亮</t>
  </si>
  <si>
    <t xml:space="preserve">马富彬</t>
  </si>
  <si>
    <t xml:space="preserve">武陵区检察院</t>
  </si>
  <si>
    <t xml:space="preserve">夏娟</t>
  </si>
  <si>
    <t xml:space="preserve">刘智臻</t>
  </si>
  <si>
    <t xml:space="preserve">鼎城区检察院</t>
  </si>
  <si>
    <t xml:space="preserve">赵杰</t>
  </si>
  <si>
    <t xml:space="preserve">吴笑菠</t>
  </si>
  <si>
    <t xml:space="preserve">安乡县检察院</t>
  </si>
  <si>
    <t xml:space="preserve">徐佳欣</t>
  </si>
  <si>
    <t xml:space="preserve">杨灿</t>
  </si>
  <si>
    <t xml:space="preserve">易显满</t>
  </si>
  <si>
    <t xml:space="preserve">汉寿县检察院</t>
  </si>
  <si>
    <t xml:space="preserve">彭明</t>
  </si>
  <si>
    <t xml:space="preserve">潘辉</t>
  </si>
  <si>
    <t xml:space="preserve">邬政峣</t>
  </si>
  <si>
    <t xml:space="preserve">综合文秘</t>
  </si>
  <si>
    <t xml:space="preserve">吕涛</t>
  </si>
  <si>
    <t xml:space="preserve">澧县检察院</t>
  </si>
  <si>
    <t xml:space="preserve">刘钦</t>
  </si>
  <si>
    <t xml:space="preserve">陈晓</t>
  </si>
  <si>
    <t xml:space="preserve">石门县检察院</t>
  </si>
  <si>
    <t xml:space="preserve">财会</t>
  </si>
  <si>
    <t xml:space="preserve">刘焮瑶</t>
  </si>
  <si>
    <t xml:space="preserve">鼎城法院</t>
  </si>
  <si>
    <t xml:space="preserve">审判业务</t>
  </si>
  <si>
    <t xml:space="preserve">陈阿妍</t>
  </si>
  <si>
    <t xml:space="preserve">32980107806</t>
  </si>
  <si>
    <t xml:space="preserve">执行人员</t>
  </si>
  <si>
    <t xml:space="preserve">吴钟杰</t>
  </si>
  <si>
    <t xml:space="preserve">32980107812</t>
  </si>
  <si>
    <t xml:space="preserve">李昌</t>
  </si>
  <si>
    <t xml:space="preserve">32980107817</t>
  </si>
  <si>
    <t xml:space="preserve">汤亚伟</t>
  </si>
  <si>
    <t xml:space="preserve">32980107903</t>
  </si>
  <si>
    <t xml:space="preserve">公司员工</t>
  </si>
  <si>
    <t xml:space="preserve">向世豪</t>
  </si>
  <si>
    <t xml:space="preserve">32980107814</t>
  </si>
  <si>
    <t xml:space="preserve">汉寿法院</t>
  </si>
  <si>
    <t xml:space="preserve">财会人员</t>
  </si>
  <si>
    <t xml:space="preserve">殷玄子</t>
  </si>
  <si>
    <t xml:space="preserve">11980206522</t>
  </si>
  <si>
    <t xml:space="preserve">安纯</t>
  </si>
  <si>
    <t xml:space="preserve">12980108071</t>
  </si>
  <si>
    <t xml:space="preserve">实习生</t>
  </si>
  <si>
    <t xml:space="preserve">刘胜男</t>
  </si>
  <si>
    <t xml:space="preserve">12980108013</t>
  </si>
  <si>
    <t xml:space="preserve">殷璇</t>
  </si>
  <si>
    <t xml:space="preserve">12980107907</t>
  </si>
  <si>
    <t xml:space="preserve">公司职工</t>
  </si>
  <si>
    <t xml:space="preserve">赵胜兰</t>
  </si>
  <si>
    <t xml:space="preserve">12980107930</t>
  </si>
  <si>
    <t xml:space="preserve">安乡法院</t>
  </si>
  <si>
    <t xml:space="preserve">书记员</t>
  </si>
  <si>
    <t xml:space="preserve">杨奕</t>
  </si>
  <si>
    <t xml:space="preserve">13980113328</t>
  </si>
  <si>
    <t xml:space="preserve">石祥</t>
  </si>
  <si>
    <t xml:space="preserve">13980113419</t>
  </si>
  <si>
    <t xml:space="preserve">李超奇</t>
  </si>
  <si>
    <t xml:space="preserve">13980113322</t>
  </si>
  <si>
    <t xml:space="preserve">李明</t>
  </si>
  <si>
    <t xml:space="preserve">12980108026</t>
  </si>
  <si>
    <t xml:space="preserve">周鹏</t>
  </si>
  <si>
    <t xml:space="preserve">12980108021</t>
  </si>
  <si>
    <t xml:space="preserve">工作人员</t>
  </si>
  <si>
    <t xml:space="preserve">临澧县人民法院</t>
  </si>
  <si>
    <r>
      <rPr>
        <sz val="9"/>
        <rFont val="Noto Sans"/>
        <family val="2"/>
      </rPr>
      <t xml:space="preserve">审判业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卓晓</t>
  </si>
  <si>
    <t xml:space="preserve">12980108116</t>
  </si>
  <si>
    <r>
      <rPr>
        <sz val="9"/>
        <rFont val="Noto Sans"/>
        <family val="2"/>
      </rPr>
      <t xml:space="preserve">审判业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张代雄</t>
  </si>
  <si>
    <t xml:space="preserve">12980108203</t>
  </si>
  <si>
    <t xml:space="preserve">湖南告成律师事务所</t>
  </si>
  <si>
    <t xml:space="preserve">苏明</t>
  </si>
  <si>
    <t xml:space="preserve">12980108217</t>
  </si>
  <si>
    <t xml:space="preserve">临澧县农业局</t>
  </si>
  <si>
    <t xml:space="preserve">苏鹏</t>
  </si>
  <si>
    <t xml:space="preserve">12980108215</t>
  </si>
  <si>
    <t xml:space="preserve">澧县法院</t>
  </si>
  <si>
    <t xml:space="preserve">易浩</t>
  </si>
  <si>
    <t xml:space="preserve">1980206724</t>
  </si>
  <si>
    <t xml:space="preserve">蒋菲菲</t>
  </si>
  <si>
    <t xml:space="preserve">1980206708</t>
  </si>
  <si>
    <t xml:space="preserve">计算机</t>
  </si>
  <si>
    <t xml:space="preserve">王静</t>
  </si>
  <si>
    <t xml:space="preserve">1980206617</t>
  </si>
  <si>
    <t xml:space="preserve">司法特警</t>
  </si>
  <si>
    <t xml:space="preserve">卢驰</t>
  </si>
  <si>
    <t xml:space="preserve">1980206802</t>
  </si>
  <si>
    <t xml:space="preserve">档案管理</t>
  </si>
  <si>
    <t xml:space="preserve">赵杨</t>
  </si>
  <si>
    <t xml:space="preserve">1980206529</t>
  </si>
  <si>
    <t xml:space="preserve">事业职员</t>
  </si>
  <si>
    <t xml:space="preserve">桃源法院</t>
  </si>
  <si>
    <t xml:space="preserve">黄武</t>
  </si>
  <si>
    <t xml:space="preserve">12980108110</t>
  </si>
  <si>
    <t xml:space="preserve">司法警察</t>
  </si>
  <si>
    <t xml:space="preserve">瞿制仁</t>
  </si>
  <si>
    <t xml:space="preserve">11980206527</t>
  </si>
  <si>
    <t xml:space="preserve">王亚婧</t>
  </si>
  <si>
    <t xml:space="preserve">13980113509</t>
  </si>
  <si>
    <t xml:space="preserve">罗阳</t>
  </si>
  <si>
    <t xml:space="preserve">13980113422</t>
  </si>
  <si>
    <t xml:space="preserve">王丹</t>
  </si>
  <si>
    <t xml:space="preserve">13980113420</t>
  </si>
  <si>
    <t xml:space="preserve">津市法院</t>
  </si>
  <si>
    <t xml:space="preserve">李辰辰</t>
  </si>
  <si>
    <t xml:space="preserve">12980108224</t>
  </si>
  <si>
    <t xml:space="preserve">罗铭</t>
  </si>
  <si>
    <t xml:space="preserve">12980108218</t>
  </si>
  <si>
    <t xml:space="preserve">张鸿</t>
  </si>
  <si>
    <t xml:space="preserve">12980108318</t>
  </si>
  <si>
    <t xml:space="preserve">冯译</t>
  </si>
  <si>
    <t xml:space="preserve">12980108309</t>
  </si>
  <si>
    <t xml:space="preserve">伍蒙</t>
  </si>
  <si>
    <t xml:space="preserve">11980206807</t>
  </si>
  <si>
    <t xml:space="preserve">石门县人民法院</t>
  </si>
  <si>
    <t xml:space="preserve">计算机人员</t>
  </si>
  <si>
    <t xml:space="preserve">蒋策</t>
  </si>
  <si>
    <t xml:space="preserve">11980206810</t>
  </si>
  <si>
    <t xml:space="preserve">谷名清</t>
  </si>
  <si>
    <t xml:space="preserve">11980206825</t>
  </si>
  <si>
    <t xml:space="preserve">秦应军</t>
  </si>
  <si>
    <t xml:space="preserve">11980206822</t>
  </si>
  <si>
    <t xml:space="preserve">闫祖栋</t>
  </si>
  <si>
    <t xml:space="preserve">1298010832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××</t>
    </r>
    <r>
      <rPr>
        <b val="true"/>
        <sz val="20"/>
        <rFont val="Noto Sans"/>
        <family val="2"/>
      </rPr>
      <t xml:space="preserve">市州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拟录用公务员汇总表</t>
    </r>
  </si>
  <si>
    <t xml:space="preserve">市州公务员主管部门（盖章）：                           申报时间：      年      月      日</t>
  </si>
  <si>
    <t xml:space="preserve">单位名称</t>
  </si>
  <si>
    <t xml:space="preserve">招录单位数</t>
  </si>
  <si>
    <t xml:space="preserve">招录职位数</t>
  </si>
  <si>
    <t xml:space="preserve">申报计划数</t>
  </si>
  <si>
    <t xml:space="preserve">第一次核减后计划数</t>
  </si>
  <si>
    <t xml:space="preserve">第二次核减后计划数</t>
  </si>
  <si>
    <t xml:space="preserve">体检、考察、公示放弃或不合格数</t>
  </si>
  <si>
    <t xml:space="preserve">实际录用数</t>
  </si>
  <si>
    <t xml:space="preserve">年龄</t>
  </si>
  <si>
    <t xml:space="preserve">少数民族</t>
  </si>
  <si>
    <t xml:space="preserve">中共党员</t>
  </si>
  <si>
    <t xml:space="preserve">学历</t>
  </si>
  <si>
    <t xml:space="preserve">博士学位</t>
  </si>
  <si>
    <t xml:space="preserve">硕士学位</t>
  </si>
  <si>
    <t xml:space="preserve">学士学位</t>
  </si>
  <si>
    <t xml:space="preserve">录用人员来源结构</t>
  </si>
  <si>
    <t xml:space="preserve">应征入伍的大学生退役士兵</t>
  </si>
  <si>
    <t xml:space="preserve">残疾人</t>
  </si>
  <si>
    <t xml:space="preserve">备注</t>
  </si>
  <si>
    <r>
      <rPr>
        <sz val="10"/>
        <rFont val="楷体_GB2312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楷体_GB2312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r>
      <rPr>
        <sz val="10"/>
        <rFont val="楷体_GB2312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楷体_GB2312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楷体_GB2312"/>
        <family val="0"/>
        <charset val="134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楷体_GB2312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高中中专</t>
  </si>
  <si>
    <t xml:space="preserve">留学归国人员</t>
  </si>
  <si>
    <t xml:space="preserve">公务员（参管人员）</t>
  </si>
  <si>
    <t xml:space="preserve">村（社区）组织</t>
  </si>
  <si>
    <t xml:space="preserve">其他经济组织社会组织</t>
  </si>
  <si>
    <t xml:space="preserve">服务农村基层项目人员</t>
  </si>
  <si>
    <t xml:space="preserve">务农人员</t>
  </si>
  <si>
    <t xml:space="preserve">总数</t>
  </si>
  <si>
    <t xml:space="preserve">其中工人</t>
  </si>
  <si>
    <t xml:space="preserve">其中优秀村干部</t>
  </si>
  <si>
    <t xml:space="preserve">其中大学生村官</t>
  </si>
  <si>
    <t xml:space="preserve">其中西部志愿者</t>
  </si>
  <si>
    <t xml:space="preserve">其中三支一扶人员</t>
  </si>
  <si>
    <t xml:space="preserve">其中特岗教师</t>
  </si>
  <si>
    <t xml:space="preserve">市州直机关</t>
  </si>
  <si>
    <t xml:space="preserve">其中</t>
  </si>
  <si>
    <t xml:space="preserve">党的机关</t>
  </si>
  <si>
    <t xml:space="preserve">人大机关</t>
  </si>
  <si>
    <t xml:space="preserve">政协机关</t>
  </si>
  <si>
    <t xml:space="preserve">审判机关</t>
  </si>
  <si>
    <t xml:space="preserve">检察机关</t>
  </si>
  <si>
    <t xml:space="preserve">民主党派机关</t>
  </si>
  <si>
    <t xml:space="preserve">行政机关</t>
  </si>
  <si>
    <t xml:space="preserve">其中：公安机关和监狱、劳教单位</t>
  </si>
  <si>
    <t xml:space="preserve">参照管理的人民团体和群众团体</t>
  </si>
  <si>
    <t xml:space="preserve">党群系统所属参管事业单位</t>
  </si>
  <si>
    <t xml:space="preserve">行政系统所属参管事业单位</t>
  </si>
  <si>
    <t xml:space="preserve">县级机关</t>
  </si>
  <si>
    <t xml:space="preserve">乡镇（街道）机关</t>
  </si>
  <si>
    <t xml:space="preserve">面向村（社区）干部职位</t>
  </si>
  <si>
    <t xml:space="preserve">/</t>
  </si>
  <si>
    <t xml:space="preserve">面向乡镇事业站所负责人职位</t>
  </si>
  <si>
    <t xml:space="preserve">乡镇人武专干职位</t>
  </si>
  <si>
    <t xml:space="preserve">市州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sz val="8"/>
      <name val="楷体_GB2312"/>
      <family val="0"/>
      <charset val="134"/>
    </font>
    <font>
      <sz val="8"/>
      <name val="Noto Sans"/>
      <family val="2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考试录用公务员审批名册" xfId="20"/>
    <cellStyle name="常规_Sheet1" xfId="21"/>
    <cellStyle name="常规_Sheet2" xfId="22"/>
    <cellStyle name="常规_录用花名册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24"/>
    <col collapsed="false" customWidth="true" hidden="false" outlineLevel="0" max="3" min="3" style="0" width="36.49"/>
    <col collapsed="false" customWidth="true" hidden="false" outlineLevel="0" max="4" min="4" style="0" width="10.24"/>
    <col collapsed="false" customWidth="true" hidden="false" outlineLevel="0" max="5" min="5" style="0" width="15.12"/>
    <col collapsed="false" customWidth="true" hidden="false" outlineLevel="0" max="6" min="6" style="0" width="4.99"/>
    <col collapsed="false" customWidth="true" hidden="false" outlineLevel="0" max="7" min="7" style="0" width="19.99"/>
  </cols>
  <sheetData>
    <row r="1" customFormat="false" ht="1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6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20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  <c r="G4" s="6" t="s">
        <v>14</v>
      </c>
    </row>
    <row r="5" customFormat="false" ht="20" hidden="false" customHeight="true" outlineLevel="0" collapsed="false">
      <c r="A5" s="5" t="n">
        <v>2</v>
      </c>
      <c r="B5" s="6" t="s">
        <v>15</v>
      </c>
      <c r="C5" s="8" t="s">
        <v>16</v>
      </c>
      <c r="D5" s="6" t="s">
        <v>17</v>
      </c>
      <c r="E5" s="7" t="n">
        <v>11070100122</v>
      </c>
      <c r="F5" s="6" t="s">
        <v>13</v>
      </c>
      <c r="G5" s="6" t="s">
        <v>18</v>
      </c>
    </row>
    <row r="6" customFormat="false" ht="20" hidden="false" customHeight="true" outlineLevel="0" collapsed="false">
      <c r="A6" s="5" t="n">
        <v>3</v>
      </c>
      <c r="B6" s="6" t="s">
        <v>15</v>
      </c>
      <c r="C6" s="8" t="s">
        <v>16</v>
      </c>
      <c r="D6" s="6" t="s">
        <v>19</v>
      </c>
      <c r="E6" s="7" t="n">
        <v>11070205117</v>
      </c>
      <c r="F6" s="6" t="s">
        <v>20</v>
      </c>
      <c r="G6" s="6" t="s">
        <v>21</v>
      </c>
    </row>
    <row r="7" customFormat="false" ht="20" hidden="false" customHeight="true" outlineLevel="0" collapsed="false">
      <c r="A7" s="5" t="n">
        <v>4</v>
      </c>
      <c r="B7" s="6" t="s">
        <v>15</v>
      </c>
      <c r="C7" s="8" t="s">
        <v>22</v>
      </c>
      <c r="D7" s="6" t="s">
        <v>23</v>
      </c>
      <c r="E7" s="7" t="n">
        <v>11070205224</v>
      </c>
      <c r="F7" s="6" t="s">
        <v>13</v>
      </c>
      <c r="G7" s="6" t="s">
        <v>21</v>
      </c>
    </row>
    <row r="8" customFormat="false" ht="20" hidden="false" customHeight="true" outlineLevel="0" collapsed="false">
      <c r="A8" s="5" t="n">
        <v>5</v>
      </c>
      <c r="B8" s="6" t="s">
        <v>15</v>
      </c>
      <c r="C8" s="8" t="s">
        <v>24</v>
      </c>
      <c r="D8" s="6" t="s">
        <v>25</v>
      </c>
      <c r="E8" s="7" t="n">
        <v>11070301008</v>
      </c>
      <c r="F8" s="6" t="s">
        <v>13</v>
      </c>
      <c r="G8" s="6" t="s">
        <v>26</v>
      </c>
    </row>
    <row r="9" customFormat="false" ht="20" hidden="false" customHeight="true" outlineLevel="0" collapsed="false">
      <c r="A9" s="5" t="n">
        <v>6</v>
      </c>
      <c r="B9" s="6" t="s">
        <v>27</v>
      </c>
      <c r="C9" s="6" t="s">
        <v>28</v>
      </c>
      <c r="D9" s="6" t="s">
        <v>29</v>
      </c>
      <c r="E9" s="7" t="s">
        <v>30</v>
      </c>
      <c r="F9" s="6" t="s">
        <v>13</v>
      </c>
      <c r="G9" s="6" t="s">
        <v>31</v>
      </c>
    </row>
    <row r="10" customFormat="false" ht="20" hidden="false" customHeight="true" outlineLevel="0" collapsed="false">
      <c r="A10" s="5" t="n">
        <v>7</v>
      </c>
      <c r="B10" s="9" t="s">
        <v>27</v>
      </c>
      <c r="C10" s="10" t="s">
        <v>32</v>
      </c>
      <c r="D10" s="6" t="s">
        <v>33</v>
      </c>
      <c r="E10" s="7" t="s">
        <v>34</v>
      </c>
      <c r="F10" s="6" t="s">
        <v>20</v>
      </c>
      <c r="G10" s="6" t="s">
        <v>35</v>
      </c>
    </row>
    <row r="11" customFormat="false" ht="20" hidden="false" customHeight="true" outlineLevel="0" collapsed="false">
      <c r="A11" s="5" t="n">
        <v>8</v>
      </c>
      <c r="B11" s="6" t="s">
        <v>36</v>
      </c>
      <c r="C11" s="11" t="s">
        <v>37</v>
      </c>
      <c r="D11" s="11" t="s">
        <v>38</v>
      </c>
      <c r="E11" s="12" t="n">
        <v>11070104426</v>
      </c>
      <c r="F11" s="11" t="s">
        <v>13</v>
      </c>
      <c r="G11" s="11" t="s">
        <v>39</v>
      </c>
    </row>
    <row r="12" customFormat="false" ht="20" hidden="false" customHeight="true" outlineLevel="0" collapsed="false">
      <c r="A12" s="5" t="n">
        <v>9</v>
      </c>
      <c r="B12" s="6" t="s">
        <v>40</v>
      </c>
      <c r="C12" s="6" t="s">
        <v>41</v>
      </c>
      <c r="D12" s="13" t="s">
        <v>42</v>
      </c>
      <c r="E12" s="14" t="s">
        <v>43</v>
      </c>
      <c r="F12" s="13" t="s">
        <v>20</v>
      </c>
      <c r="G12" s="6" t="s">
        <v>44</v>
      </c>
    </row>
    <row r="13" customFormat="false" ht="20" hidden="false" customHeight="true" outlineLevel="0" collapsed="false">
      <c r="A13" s="5" t="n">
        <v>10</v>
      </c>
      <c r="B13" s="6" t="s">
        <v>45</v>
      </c>
      <c r="C13" s="11" t="s">
        <v>46</v>
      </c>
      <c r="D13" s="11" t="s">
        <v>47</v>
      </c>
      <c r="E13" s="12" t="n">
        <v>11070302320</v>
      </c>
      <c r="F13" s="11" t="s">
        <v>13</v>
      </c>
      <c r="G13" s="11" t="s">
        <v>48</v>
      </c>
    </row>
    <row r="14" customFormat="false" ht="20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7" t="n">
        <v>11070203104</v>
      </c>
      <c r="F14" s="6" t="s">
        <v>13</v>
      </c>
      <c r="G14" s="6" t="s">
        <v>35</v>
      </c>
    </row>
    <row r="15" customFormat="false" ht="20" hidden="false" customHeight="true" outlineLevel="0" collapsed="false">
      <c r="A15" s="5" t="n">
        <v>12</v>
      </c>
      <c r="B15" s="15" t="s">
        <v>52</v>
      </c>
      <c r="C15" s="15" t="s">
        <v>53</v>
      </c>
      <c r="D15" s="15" t="s">
        <v>54</v>
      </c>
      <c r="E15" s="16" t="s">
        <v>55</v>
      </c>
      <c r="F15" s="15" t="s">
        <v>20</v>
      </c>
      <c r="G15" s="15" t="s">
        <v>39</v>
      </c>
    </row>
    <row r="16" customFormat="false" ht="20" hidden="false" customHeight="true" outlineLevel="0" collapsed="false">
      <c r="A16" s="5" t="n">
        <v>13</v>
      </c>
      <c r="B16" s="6" t="s">
        <v>56</v>
      </c>
      <c r="C16" s="6" t="s">
        <v>37</v>
      </c>
      <c r="D16" s="6" t="s">
        <v>57</v>
      </c>
      <c r="E16" s="7" t="s">
        <v>58</v>
      </c>
      <c r="F16" s="6" t="s">
        <v>13</v>
      </c>
      <c r="G16" s="6" t="s">
        <v>48</v>
      </c>
    </row>
    <row r="17" customFormat="false" ht="20" hidden="false" customHeight="true" outlineLevel="0" collapsed="false">
      <c r="A17" s="5" t="n">
        <v>14</v>
      </c>
      <c r="B17" s="6" t="s">
        <v>59</v>
      </c>
      <c r="C17" s="6" t="s">
        <v>60</v>
      </c>
      <c r="D17" s="6" t="s">
        <v>61</v>
      </c>
      <c r="E17" s="7" t="n">
        <v>11070105421</v>
      </c>
      <c r="F17" s="6" t="s">
        <v>20</v>
      </c>
      <c r="G17" s="6" t="s">
        <v>14</v>
      </c>
    </row>
    <row r="18" customFormat="false" ht="20" hidden="false" customHeight="true" outlineLevel="0" collapsed="false">
      <c r="A18" s="5" t="n">
        <v>15</v>
      </c>
      <c r="B18" s="6" t="s">
        <v>59</v>
      </c>
      <c r="C18" s="6" t="s">
        <v>62</v>
      </c>
      <c r="D18" s="6" t="s">
        <v>63</v>
      </c>
      <c r="E18" s="7" t="n">
        <v>11070401718</v>
      </c>
      <c r="F18" s="6" t="s">
        <v>20</v>
      </c>
      <c r="G18" s="6" t="s">
        <v>64</v>
      </c>
    </row>
    <row r="19" customFormat="false" ht="20" hidden="false" customHeight="true" outlineLevel="0" collapsed="false">
      <c r="A19" s="5" t="n">
        <v>16</v>
      </c>
      <c r="B19" s="6" t="s">
        <v>59</v>
      </c>
      <c r="C19" s="6" t="s">
        <v>62</v>
      </c>
      <c r="D19" s="6" t="s">
        <v>65</v>
      </c>
      <c r="E19" s="7" t="n">
        <v>11070400611</v>
      </c>
      <c r="F19" s="6" t="s">
        <v>20</v>
      </c>
      <c r="G19" s="6" t="s">
        <v>66</v>
      </c>
    </row>
    <row r="20" customFormat="false" ht="20" hidden="false" customHeight="true" outlineLevel="0" collapsed="false">
      <c r="A20" s="5" t="n">
        <v>17</v>
      </c>
      <c r="B20" s="6" t="s">
        <v>67</v>
      </c>
      <c r="C20" s="17" t="s">
        <v>68</v>
      </c>
      <c r="D20" s="6" t="s">
        <v>69</v>
      </c>
      <c r="E20" s="7" t="s">
        <v>70</v>
      </c>
      <c r="F20" s="6" t="s">
        <v>13</v>
      </c>
      <c r="G20" s="6" t="s">
        <v>48</v>
      </c>
    </row>
    <row r="21" customFormat="false" ht="20" hidden="false" customHeight="true" outlineLevel="0" collapsed="false">
      <c r="A21" s="5" t="n">
        <v>18</v>
      </c>
      <c r="B21" s="17" t="s">
        <v>71</v>
      </c>
      <c r="C21" s="17" t="s">
        <v>72</v>
      </c>
      <c r="D21" s="17" t="s">
        <v>73</v>
      </c>
      <c r="E21" s="7" t="s">
        <v>74</v>
      </c>
      <c r="F21" s="17" t="s">
        <v>20</v>
      </c>
      <c r="G21" s="17" t="s">
        <v>39</v>
      </c>
    </row>
    <row r="22" customFormat="false" ht="20" hidden="false" customHeight="true" outlineLevel="0" collapsed="false">
      <c r="A22" s="5" t="n">
        <v>19</v>
      </c>
      <c r="B22" s="18" t="s">
        <v>71</v>
      </c>
      <c r="C22" s="18" t="s">
        <v>75</v>
      </c>
      <c r="D22" s="18" t="s">
        <v>76</v>
      </c>
      <c r="E22" s="16" t="s">
        <v>77</v>
      </c>
      <c r="F22" s="18" t="s">
        <v>20</v>
      </c>
      <c r="G22" s="18" t="s">
        <v>78</v>
      </c>
    </row>
    <row r="23" customFormat="false" ht="20" hidden="false" customHeight="true" outlineLevel="0" collapsed="false">
      <c r="A23" s="5" t="n">
        <v>20</v>
      </c>
      <c r="B23" s="6" t="s">
        <v>79</v>
      </c>
      <c r="C23" s="6" t="s">
        <v>80</v>
      </c>
      <c r="D23" s="6" t="s">
        <v>81</v>
      </c>
      <c r="E23" s="7" t="n">
        <v>11070201605</v>
      </c>
      <c r="F23" s="6" t="s">
        <v>20</v>
      </c>
      <c r="G23" s="6" t="s">
        <v>48</v>
      </c>
    </row>
    <row r="24" customFormat="false" ht="20" hidden="false" customHeight="true" outlineLevel="0" collapsed="false">
      <c r="A24" s="5" t="n">
        <v>21</v>
      </c>
      <c r="B24" s="6" t="s">
        <v>82</v>
      </c>
      <c r="C24" s="6" t="s">
        <v>83</v>
      </c>
      <c r="D24" s="6" t="s">
        <v>84</v>
      </c>
      <c r="E24" s="7" t="s">
        <v>85</v>
      </c>
      <c r="F24" s="6" t="s">
        <v>13</v>
      </c>
      <c r="G24" s="6" t="s">
        <v>86</v>
      </c>
    </row>
    <row r="25" customFormat="false" ht="20" hidden="false" customHeight="true" outlineLevel="0" collapsed="false">
      <c r="A25" s="5" t="n">
        <v>22</v>
      </c>
      <c r="B25" s="6" t="s">
        <v>82</v>
      </c>
      <c r="C25" s="6" t="s">
        <v>87</v>
      </c>
      <c r="D25" s="6" t="s">
        <v>88</v>
      </c>
      <c r="E25" s="7" t="s">
        <v>89</v>
      </c>
      <c r="F25" s="6" t="s">
        <v>13</v>
      </c>
      <c r="G25" s="6" t="s">
        <v>48</v>
      </c>
    </row>
    <row r="26" customFormat="false" ht="20" hidden="false" customHeight="true" outlineLevel="0" collapsed="false">
      <c r="A26" s="5" t="n">
        <v>23</v>
      </c>
      <c r="B26" s="6" t="s">
        <v>90</v>
      </c>
      <c r="C26" s="6" t="s">
        <v>91</v>
      </c>
      <c r="D26" s="6" t="s">
        <v>92</v>
      </c>
      <c r="E26" s="7" t="s">
        <v>93</v>
      </c>
      <c r="F26" s="6" t="s">
        <v>20</v>
      </c>
      <c r="G26" s="6" t="s">
        <v>94</v>
      </c>
    </row>
    <row r="27" customFormat="false" ht="20" hidden="false" customHeight="true" outlineLevel="0" collapsed="false">
      <c r="A27" s="5" t="n">
        <v>24</v>
      </c>
      <c r="B27" s="6" t="s">
        <v>95</v>
      </c>
      <c r="C27" s="6" t="s">
        <v>96</v>
      </c>
      <c r="D27" s="6" t="s">
        <v>97</v>
      </c>
      <c r="E27" s="7" t="s">
        <v>98</v>
      </c>
      <c r="F27" s="6" t="s">
        <v>13</v>
      </c>
      <c r="G27" s="6" t="s">
        <v>21</v>
      </c>
    </row>
    <row r="28" customFormat="false" ht="20" hidden="false" customHeight="true" outlineLevel="0" collapsed="false">
      <c r="A28" s="5" t="n">
        <v>25</v>
      </c>
      <c r="B28" s="6" t="s">
        <v>95</v>
      </c>
      <c r="C28" s="6" t="s">
        <v>99</v>
      </c>
      <c r="D28" s="6" t="s">
        <v>100</v>
      </c>
      <c r="E28" s="7" t="s">
        <v>101</v>
      </c>
      <c r="F28" s="6" t="s">
        <v>13</v>
      </c>
      <c r="G28" s="6" t="s">
        <v>102</v>
      </c>
    </row>
    <row r="29" customFormat="false" ht="20" hidden="false" customHeight="true" outlineLevel="0" collapsed="false">
      <c r="A29" s="5" t="n">
        <v>26</v>
      </c>
      <c r="B29" s="6" t="s">
        <v>103</v>
      </c>
      <c r="C29" s="6" t="s">
        <v>104</v>
      </c>
      <c r="D29" s="6" t="s">
        <v>105</v>
      </c>
      <c r="E29" s="7" t="s">
        <v>106</v>
      </c>
      <c r="F29" s="6" t="s">
        <v>20</v>
      </c>
      <c r="G29" s="6" t="s">
        <v>48</v>
      </c>
    </row>
    <row r="30" customFormat="false" ht="20" hidden="false" customHeight="true" outlineLevel="0" collapsed="false">
      <c r="A30" s="5" t="n">
        <v>27</v>
      </c>
      <c r="B30" s="6" t="s">
        <v>103</v>
      </c>
      <c r="C30" s="6" t="s">
        <v>104</v>
      </c>
      <c r="D30" s="6" t="s">
        <v>107</v>
      </c>
      <c r="E30" s="7" t="s">
        <v>108</v>
      </c>
      <c r="F30" s="6" t="s">
        <v>13</v>
      </c>
      <c r="G30" s="6" t="s">
        <v>48</v>
      </c>
    </row>
    <row r="31" customFormat="false" ht="20" hidden="false" customHeight="true" outlineLevel="0" collapsed="false">
      <c r="A31" s="5" t="n">
        <v>28</v>
      </c>
      <c r="B31" s="6" t="s">
        <v>109</v>
      </c>
      <c r="C31" s="6" t="s">
        <v>110</v>
      </c>
      <c r="D31" s="6" t="s">
        <v>111</v>
      </c>
      <c r="E31" s="7" t="s">
        <v>112</v>
      </c>
      <c r="F31" s="6" t="s">
        <v>20</v>
      </c>
      <c r="G31" s="17" t="s">
        <v>48</v>
      </c>
    </row>
    <row r="32" customFormat="false" ht="20" hidden="false" customHeight="true" outlineLevel="0" collapsed="false">
      <c r="A32" s="5" t="n">
        <v>29</v>
      </c>
      <c r="B32" s="6" t="s">
        <v>109</v>
      </c>
      <c r="C32" s="6" t="s">
        <v>110</v>
      </c>
      <c r="D32" s="6" t="s">
        <v>113</v>
      </c>
      <c r="E32" s="7" t="s">
        <v>114</v>
      </c>
      <c r="F32" s="6" t="s">
        <v>20</v>
      </c>
      <c r="G32" s="17" t="s">
        <v>48</v>
      </c>
    </row>
    <row r="33" customFormat="false" ht="20" hidden="false" customHeight="true" outlineLevel="0" collapsed="false">
      <c r="A33" s="5" t="n">
        <v>30</v>
      </c>
      <c r="B33" s="6" t="s">
        <v>109</v>
      </c>
      <c r="C33" s="17" t="s">
        <v>115</v>
      </c>
      <c r="D33" s="17" t="s">
        <v>116</v>
      </c>
      <c r="E33" s="7" t="s">
        <v>117</v>
      </c>
      <c r="F33" s="17" t="s">
        <v>20</v>
      </c>
      <c r="G33" s="6" t="s">
        <v>14</v>
      </c>
    </row>
    <row r="34" customFormat="false" ht="20" hidden="false" customHeight="true" outlineLevel="0" collapsed="false">
      <c r="A34" s="5" t="n">
        <v>31</v>
      </c>
      <c r="B34" s="6" t="s">
        <v>109</v>
      </c>
      <c r="C34" s="17" t="s">
        <v>115</v>
      </c>
      <c r="D34" s="17" t="s">
        <v>118</v>
      </c>
      <c r="E34" s="7" t="s">
        <v>119</v>
      </c>
      <c r="F34" s="17" t="s">
        <v>20</v>
      </c>
      <c r="G34" s="17" t="s">
        <v>120</v>
      </c>
    </row>
    <row r="35" customFormat="false" ht="20" hidden="false" customHeight="true" outlineLevel="0" collapsed="false">
      <c r="A35" s="5" t="n">
        <v>32</v>
      </c>
      <c r="B35" s="6" t="s">
        <v>109</v>
      </c>
      <c r="C35" s="17" t="s">
        <v>121</v>
      </c>
      <c r="D35" s="17" t="s">
        <v>122</v>
      </c>
      <c r="E35" s="7" t="s">
        <v>123</v>
      </c>
      <c r="F35" s="17" t="s">
        <v>20</v>
      </c>
      <c r="G35" s="17" t="s">
        <v>66</v>
      </c>
    </row>
    <row r="36" customFormat="false" ht="20" hidden="false" customHeight="true" outlineLevel="0" collapsed="false">
      <c r="A36" s="5" t="n">
        <v>33</v>
      </c>
      <c r="B36" s="6" t="s">
        <v>109</v>
      </c>
      <c r="C36" s="17" t="s">
        <v>124</v>
      </c>
      <c r="D36" s="17" t="s">
        <v>125</v>
      </c>
      <c r="E36" s="7" t="s">
        <v>126</v>
      </c>
      <c r="F36" s="17" t="s">
        <v>13</v>
      </c>
      <c r="G36" s="17" t="s">
        <v>48</v>
      </c>
    </row>
    <row r="37" customFormat="false" ht="20" hidden="false" customHeight="true" outlineLevel="0" collapsed="false">
      <c r="A37" s="5" t="n">
        <v>34</v>
      </c>
      <c r="B37" s="6" t="s">
        <v>109</v>
      </c>
      <c r="C37" s="17" t="s">
        <v>127</v>
      </c>
      <c r="D37" s="17" t="s">
        <v>128</v>
      </c>
      <c r="E37" s="7" t="s">
        <v>129</v>
      </c>
      <c r="F37" s="17" t="s">
        <v>20</v>
      </c>
      <c r="G37" s="17" t="s">
        <v>48</v>
      </c>
    </row>
    <row r="38" customFormat="false" ht="20" hidden="false" customHeight="true" outlineLevel="0" collapsed="false">
      <c r="A38" s="5" t="n">
        <v>35</v>
      </c>
      <c r="B38" s="6" t="s">
        <v>109</v>
      </c>
      <c r="C38" s="6" t="s">
        <v>130</v>
      </c>
      <c r="D38" s="6" t="s">
        <v>131</v>
      </c>
      <c r="E38" s="7" t="n">
        <v>11070205508</v>
      </c>
      <c r="F38" s="6" t="s">
        <v>20</v>
      </c>
      <c r="G38" s="17" t="s">
        <v>48</v>
      </c>
    </row>
    <row r="39" customFormat="false" ht="20" hidden="false" customHeight="true" outlineLevel="0" collapsed="false">
      <c r="A39" s="5" t="n">
        <v>36</v>
      </c>
      <c r="B39" s="6" t="s">
        <v>109</v>
      </c>
      <c r="C39" s="6" t="s">
        <v>130</v>
      </c>
      <c r="D39" s="6" t="s">
        <v>132</v>
      </c>
      <c r="E39" s="7" t="n">
        <v>11070304412</v>
      </c>
      <c r="F39" s="6" t="s">
        <v>20</v>
      </c>
      <c r="G39" s="17" t="s">
        <v>48</v>
      </c>
    </row>
    <row r="40" customFormat="false" ht="20" hidden="false" customHeight="true" outlineLevel="0" collapsed="false">
      <c r="A40" s="5" t="n">
        <v>37</v>
      </c>
      <c r="B40" s="6" t="s">
        <v>109</v>
      </c>
      <c r="C40" s="6" t="s">
        <v>133</v>
      </c>
      <c r="D40" s="6" t="s">
        <v>134</v>
      </c>
      <c r="E40" s="7" t="n">
        <v>11070402913</v>
      </c>
      <c r="F40" s="6" t="s">
        <v>20</v>
      </c>
      <c r="G40" s="6" t="s">
        <v>14</v>
      </c>
    </row>
    <row r="41" customFormat="false" ht="20" hidden="false" customHeight="true" outlineLevel="0" collapsed="false">
      <c r="A41" s="5" t="n">
        <v>38</v>
      </c>
      <c r="B41" s="6" t="s">
        <v>109</v>
      </c>
      <c r="C41" s="8" t="s">
        <v>135</v>
      </c>
      <c r="D41" s="8" t="s">
        <v>136</v>
      </c>
      <c r="E41" s="7" t="s">
        <v>137</v>
      </c>
      <c r="F41" s="6" t="s">
        <v>20</v>
      </c>
      <c r="G41" s="6" t="s">
        <v>14</v>
      </c>
    </row>
    <row r="42" customFormat="false" ht="20" hidden="false" customHeight="true" outlineLevel="0" collapsed="false">
      <c r="A42" s="5" t="n">
        <v>39</v>
      </c>
      <c r="B42" s="6" t="s">
        <v>109</v>
      </c>
      <c r="C42" s="8" t="s">
        <v>138</v>
      </c>
      <c r="D42" s="8" t="s">
        <v>139</v>
      </c>
      <c r="E42" s="7" t="s">
        <v>140</v>
      </c>
      <c r="F42" s="6" t="s">
        <v>20</v>
      </c>
      <c r="G42" s="6" t="s">
        <v>120</v>
      </c>
    </row>
    <row r="43" customFormat="false" ht="20" hidden="false" customHeight="true" outlineLevel="0" collapsed="false">
      <c r="A43" s="5" t="n">
        <v>40</v>
      </c>
      <c r="B43" s="6" t="s">
        <v>109</v>
      </c>
      <c r="C43" s="8" t="s">
        <v>141</v>
      </c>
      <c r="D43" s="8" t="s">
        <v>142</v>
      </c>
      <c r="E43" s="7" t="s">
        <v>143</v>
      </c>
      <c r="F43" s="6" t="s">
        <v>13</v>
      </c>
      <c r="G43" s="6" t="s">
        <v>144</v>
      </c>
    </row>
    <row r="44" customFormat="false" ht="20" hidden="false" customHeight="true" outlineLevel="0" collapsed="false">
      <c r="A44" s="5" t="n">
        <v>41</v>
      </c>
      <c r="B44" s="6" t="s">
        <v>109</v>
      </c>
      <c r="C44" s="8" t="s">
        <v>145</v>
      </c>
      <c r="D44" s="8" t="s">
        <v>146</v>
      </c>
      <c r="E44" s="7" t="s">
        <v>147</v>
      </c>
      <c r="F44" s="6" t="s">
        <v>13</v>
      </c>
      <c r="G44" s="6" t="s">
        <v>14</v>
      </c>
    </row>
    <row r="45" customFormat="false" ht="20" hidden="false" customHeight="true" outlineLevel="0" collapsed="false">
      <c r="A45" s="5" t="n">
        <v>42</v>
      </c>
      <c r="B45" s="6" t="s">
        <v>109</v>
      </c>
      <c r="C45" s="8" t="s">
        <v>148</v>
      </c>
      <c r="D45" s="8" t="s">
        <v>149</v>
      </c>
      <c r="E45" s="7" t="s">
        <v>150</v>
      </c>
      <c r="F45" s="6" t="s">
        <v>20</v>
      </c>
      <c r="G45" s="6" t="s">
        <v>48</v>
      </c>
    </row>
    <row r="46" customFormat="false" ht="20" hidden="false" customHeight="true" outlineLevel="0" collapsed="false">
      <c r="A46" s="5" t="n">
        <v>43</v>
      </c>
      <c r="B46" s="6" t="s">
        <v>109</v>
      </c>
      <c r="C46" s="8" t="s">
        <v>151</v>
      </c>
      <c r="D46" s="8" t="s">
        <v>152</v>
      </c>
      <c r="E46" s="7" t="s">
        <v>153</v>
      </c>
      <c r="F46" s="6" t="s">
        <v>13</v>
      </c>
      <c r="G46" s="6" t="s">
        <v>14</v>
      </c>
    </row>
    <row r="47" customFormat="false" ht="20" hidden="false" customHeight="true" outlineLevel="0" collapsed="false">
      <c r="A47" s="5" t="n">
        <v>44</v>
      </c>
      <c r="B47" s="6" t="s">
        <v>109</v>
      </c>
      <c r="C47" s="8" t="s">
        <v>154</v>
      </c>
      <c r="D47" s="8" t="s">
        <v>155</v>
      </c>
      <c r="E47" s="7" t="s">
        <v>156</v>
      </c>
      <c r="F47" s="6" t="s">
        <v>13</v>
      </c>
      <c r="G47" s="6" t="s">
        <v>14</v>
      </c>
    </row>
    <row r="48" customFormat="false" ht="20" hidden="false" customHeight="true" outlineLevel="0" collapsed="false">
      <c r="A48" s="5" t="n">
        <v>45</v>
      </c>
      <c r="B48" s="6" t="s">
        <v>109</v>
      </c>
      <c r="C48" s="8" t="s">
        <v>157</v>
      </c>
      <c r="D48" s="8" t="s">
        <v>158</v>
      </c>
      <c r="E48" s="7" t="s">
        <v>159</v>
      </c>
      <c r="F48" s="6" t="s">
        <v>20</v>
      </c>
      <c r="G48" s="6" t="s">
        <v>14</v>
      </c>
    </row>
    <row r="49" customFormat="false" ht="20" hidden="false" customHeight="true" outlineLevel="0" collapsed="false">
      <c r="A49" s="5" t="n">
        <v>46</v>
      </c>
      <c r="B49" s="6" t="s">
        <v>109</v>
      </c>
      <c r="C49" s="8" t="s">
        <v>157</v>
      </c>
      <c r="D49" s="8" t="s">
        <v>160</v>
      </c>
      <c r="E49" s="7" t="s">
        <v>161</v>
      </c>
      <c r="F49" s="6" t="s">
        <v>20</v>
      </c>
      <c r="G49" s="6" t="s">
        <v>14</v>
      </c>
    </row>
    <row r="50" customFormat="false" ht="20" hidden="false" customHeight="true" outlineLevel="0" collapsed="false">
      <c r="A50" s="5" t="n">
        <v>47</v>
      </c>
      <c r="B50" s="6" t="s">
        <v>109</v>
      </c>
      <c r="C50" s="8" t="s">
        <v>162</v>
      </c>
      <c r="D50" s="8" t="s">
        <v>163</v>
      </c>
      <c r="E50" s="7" t="s">
        <v>164</v>
      </c>
      <c r="F50" s="6" t="s">
        <v>20</v>
      </c>
      <c r="G50" s="6" t="s">
        <v>14</v>
      </c>
    </row>
    <row r="51" customFormat="false" ht="20" hidden="false" customHeight="true" outlineLevel="0" collapsed="false">
      <c r="A51" s="5" t="n">
        <v>48</v>
      </c>
      <c r="B51" s="6" t="s">
        <v>109</v>
      </c>
      <c r="C51" s="8" t="s">
        <v>165</v>
      </c>
      <c r="D51" s="8" t="s">
        <v>166</v>
      </c>
      <c r="E51" s="7" t="s">
        <v>167</v>
      </c>
      <c r="F51" s="6" t="s">
        <v>20</v>
      </c>
      <c r="G51" s="6" t="s">
        <v>14</v>
      </c>
    </row>
    <row r="52" customFormat="false" ht="20" hidden="false" customHeight="true" outlineLevel="0" collapsed="false">
      <c r="A52" s="5" t="n">
        <v>49</v>
      </c>
      <c r="B52" s="6" t="s">
        <v>109</v>
      </c>
      <c r="C52" s="6" t="s">
        <v>168</v>
      </c>
      <c r="D52" s="6" t="s">
        <v>169</v>
      </c>
      <c r="E52" s="7" t="s">
        <v>170</v>
      </c>
      <c r="F52" s="6" t="s">
        <v>20</v>
      </c>
      <c r="G52" s="6" t="s">
        <v>14</v>
      </c>
    </row>
    <row r="53" customFormat="false" ht="20" hidden="false" customHeight="true" outlineLevel="0" collapsed="false">
      <c r="A53" s="5" t="n">
        <v>50</v>
      </c>
      <c r="B53" s="6" t="s">
        <v>109</v>
      </c>
      <c r="C53" s="6" t="s">
        <v>171</v>
      </c>
      <c r="D53" s="6" t="s">
        <v>172</v>
      </c>
      <c r="E53" s="7" t="s">
        <v>173</v>
      </c>
      <c r="F53" s="6" t="s">
        <v>20</v>
      </c>
      <c r="G53" s="6" t="s">
        <v>174</v>
      </c>
    </row>
    <row r="54" customFormat="false" ht="20" hidden="false" customHeight="true" outlineLevel="0" collapsed="false">
      <c r="A54" s="5" t="n">
        <v>51</v>
      </c>
      <c r="B54" s="6" t="s">
        <v>109</v>
      </c>
      <c r="C54" s="6" t="s">
        <v>175</v>
      </c>
      <c r="D54" s="13" t="s">
        <v>176</v>
      </c>
      <c r="E54" s="7" t="s">
        <v>177</v>
      </c>
      <c r="F54" s="13" t="s">
        <v>20</v>
      </c>
      <c r="G54" s="6" t="s">
        <v>48</v>
      </c>
    </row>
    <row r="55" customFormat="false" ht="20" hidden="false" customHeight="true" outlineLevel="0" collapsed="false">
      <c r="A55" s="5" t="n">
        <v>52</v>
      </c>
      <c r="B55" s="6" t="s">
        <v>109</v>
      </c>
      <c r="C55" s="6" t="s">
        <v>178</v>
      </c>
      <c r="D55" s="13" t="s">
        <v>179</v>
      </c>
      <c r="E55" s="7" t="s">
        <v>180</v>
      </c>
      <c r="F55" s="13" t="s">
        <v>20</v>
      </c>
      <c r="G55" s="6" t="s">
        <v>181</v>
      </c>
    </row>
    <row r="56" customFormat="false" ht="20" hidden="false" customHeight="true" outlineLevel="0" collapsed="false">
      <c r="A56" s="5" t="n">
        <v>53</v>
      </c>
      <c r="B56" s="6" t="s">
        <v>109</v>
      </c>
      <c r="C56" s="6" t="s">
        <v>178</v>
      </c>
      <c r="D56" s="13" t="s">
        <v>182</v>
      </c>
      <c r="E56" s="7" t="s">
        <v>183</v>
      </c>
      <c r="F56" s="13" t="s">
        <v>20</v>
      </c>
      <c r="G56" s="6" t="s">
        <v>144</v>
      </c>
    </row>
    <row r="57" customFormat="false" ht="20" hidden="false" customHeight="true" outlineLevel="0" collapsed="false">
      <c r="A57" s="5" t="n">
        <v>54</v>
      </c>
      <c r="B57" s="6" t="s">
        <v>184</v>
      </c>
      <c r="C57" s="6" t="s">
        <v>185</v>
      </c>
      <c r="D57" s="6" t="s">
        <v>186</v>
      </c>
      <c r="E57" s="7" t="s">
        <v>187</v>
      </c>
      <c r="F57" s="6" t="s">
        <v>20</v>
      </c>
      <c r="G57" s="6" t="s">
        <v>48</v>
      </c>
    </row>
    <row r="58" customFormat="false" ht="20" hidden="false" customHeight="true" outlineLevel="0" collapsed="false">
      <c r="A58" s="5" t="n">
        <v>55</v>
      </c>
      <c r="B58" s="6" t="s">
        <v>184</v>
      </c>
      <c r="C58" s="6" t="s">
        <v>188</v>
      </c>
      <c r="D58" s="6" t="s">
        <v>189</v>
      </c>
      <c r="E58" s="7" t="s">
        <v>190</v>
      </c>
      <c r="F58" s="6" t="s">
        <v>13</v>
      </c>
      <c r="G58" s="6" t="s">
        <v>18</v>
      </c>
    </row>
    <row r="59" customFormat="false" ht="20" hidden="false" customHeight="true" outlineLevel="0" collapsed="false">
      <c r="A59" s="5" t="n">
        <v>56</v>
      </c>
      <c r="B59" s="6" t="s">
        <v>184</v>
      </c>
      <c r="C59" s="6" t="s">
        <v>191</v>
      </c>
      <c r="D59" s="6" t="s">
        <v>192</v>
      </c>
      <c r="E59" s="7" t="s">
        <v>193</v>
      </c>
      <c r="F59" s="6" t="s">
        <v>20</v>
      </c>
      <c r="G59" s="6" t="s">
        <v>48</v>
      </c>
    </row>
    <row r="60" customFormat="false" ht="20" hidden="false" customHeight="true" outlineLevel="0" collapsed="false">
      <c r="A60" s="5" t="n">
        <v>57</v>
      </c>
      <c r="B60" s="6" t="s">
        <v>184</v>
      </c>
      <c r="C60" s="6" t="s">
        <v>194</v>
      </c>
      <c r="D60" s="6" t="s">
        <v>195</v>
      </c>
      <c r="E60" s="7" t="s">
        <v>196</v>
      </c>
      <c r="F60" s="6" t="s">
        <v>20</v>
      </c>
      <c r="G60" s="6" t="s">
        <v>35</v>
      </c>
    </row>
    <row r="61" customFormat="false" ht="20" hidden="false" customHeight="true" outlineLevel="0" collapsed="false">
      <c r="A61" s="5" t="n">
        <v>58</v>
      </c>
      <c r="B61" s="6" t="s">
        <v>184</v>
      </c>
      <c r="C61" s="6" t="s">
        <v>194</v>
      </c>
      <c r="D61" s="6" t="s">
        <v>197</v>
      </c>
      <c r="E61" s="7" t="s">
        <v>198</v>
      </c>
      <c r="F61" s="6" t="s">
        <v>20</v>
      </c>
      <c r="G61" s="6" t="s">
        <v>199</v>
      </c>
    </row>
    <row r="62" customFormat="false" ht="20" hidden="false" customHeight="true" outlineLevel="0" collapsed="false">
      <c r="A62" s="5" t="n">
        <v>59</v>
      </c>
      <c r="B62" s="6" t="s">
        <v>184</v>
      </c>
      <c r="C62" s="6" t="s">
        <v>200</v>
      </c>
      <c r="D62" s="6" t="s">
        <v>201</v>
      </c>
      <c r="E62" s="7" t="s">
        <v>202</v>
      </c>
      <c r="F62" s="6" t="s">
        <v>20</v>
      </c>
      <c r="G62" s="6" t="s">
        <v>35</v>
      </c>
    </row>
    <row r="63" customFormat="false" ht="20" hidden="false" customHeight="true" outlineLevel="0" collapsed="false">
      <c r="A63" s="5" t="n">
        <v>60</v>
      </c>
      <c r="B63" s="6" t="s">
        <v>203</v>
      </c>
      <c r="C63" s="6" t="s">
        <v>110</v>
      </c>
      <c r="D63" s="6" t="s">
        <v>204</v>
      </c>
      <c r="E63" s="7" t="s">
        <v>205</v>
      </c>
      <c r="F63" s="6" t="s">
        <v>13</v>
      </c>
      <c r="G63" s="6" t="s">
        <v>120</v>
      </c>
    </row>
    <row r="64" customFormat="false" ht="20" hidden="false" customHeight="true" outlineLevel="0" collapsed="false">
      <c r="A64" s="5" t="n">
        <v>61</v>
      </c>
      <c r="B64" s="6" t="s">
        <v>203</v>
      </c>
      <c r="C64" s="6" t="s">
        <v>110</v>
      </c>
      <c r="D64" s="6" t="s">
        <v>206</v>
      </c>
      <c r="E64" s="7" t="s">
        <v>207</v>
      </c>
      <c r="F64" s="6" t="s">
        <v>13</v>
      </c>
      <c r="G64" s="6" t="s">
        <v>26</v>
      </c>
    </row>
    <row r="65" customFormat="false" ht="20" hidden="false" customHeight="true" outlineLevel="0" collapsed="false">
      <c r="A65" s="5" t="n">
        <v>62</v>
      </c>
      <c r="B65" s="6" t="s">
        <v>203</v>
      </c>
      <c r="C65" s="6" t="s">
        <v>110</v>
      </c>
      <c r="D65" s="6" t="s">
        <v>208</v>
      </c>
      <c r="E65" s="7" t="s">
        <v>209</v>
      </c>
      <c r="F65" s="6" t="s">
        <v>13</v>
      </c>
      <c r="G65" s="6" t="s">
        <v>26</v>
      </c>
    </row>
    <row r="66" customFormat="false" ht="20" hidden="false" customHeight="true" outlineLevel="0" collapsed="false">
      <c r="A66" s="5" t="n">
        <v>63</v>
      </c>
      <c r="B66" s="6" t="s">
        <v>210</v>
      </c>
      <c r="C66" s="19" t="s">
        <v>37</v>
      </c>
      <c r="D66" s="6" t="s">
        <v>211</v>
      </c>
      <c r="E66" s="7" t="s">
        <v>212</v>
      </c>
      <c r="F66" s="6" t="s">
        <v>13</v>
      </c>
      <c r="G66" s="6" t="s">
        <v>48</v>
      </c>
    </row>
    <row r="67" customFormat="false" ht="20" hidden="false" customHeight="true" outlineLevel="0" collapsed="false">
      <c r="A67" s="5" t="n">
        <v>64</v>
      </c>
      <c r="B67" s="6" t="s">
        <v>210</v>
      </c>
      <c r="C67" s="19" t="s">
        <v>213</v>
      </c>
      <c r="D67" s="6" t="s">
        <v>214</v>
      </c>
      <c r="E67" s="7" t="s">
        <v>215</v>
      </c>
      <c r="F67" s="6" t="s">
        <v>13</v>
      </c>
      <c r="G67" s="6" t="s">
        <v>39</v>
      </c>
    </row>
    <row r="68" customFormat="false" ht="20" hidden="false" customHeight="true" outlineLevel="0" collapsed="false">
      <c r="A68" s="5" t="n">
        <v>65</v>
      </c>
      <c r="B68" s="6" t="s">
        <v>216</v>
      </c>
      <c r="C68" s="6" t="s">
        <v>217</v>
      </c>
      <c r="D68" s="6" t="s">
        <v>218</v>
      </c>
      <c r="E68" s="7" t="s">
        <v>219</v>
      </c>
      <c r="F68" s="6" t="s">
        <v>13</v>
      </c>
      <c r="G68" s="6" t="s">
        <v>18</v>
      </c>
    </row>
    <row r="69" customFormat="false" ht="20" hidden="false" customHeight="true" outlineLevel="0" collapsed="false">
      <c r="A69" s="5" t="n">
        <v>66</v>
      </c>
      <c r="B69" s="6" t="s">
        <v>216</v>
      </c>
      <c r="C69" s="6" t="s">
        <v>220</v>
      </c>
      <c r="D69" s="6" t="s">
        <v>221</v>
      </c>
      <c r="E69" s="7" t="s">
        <v>222</v>
      </c>
      <c r="F69" s="6" t="s">
        <v>13</v>
      </c>
      <c r="G69" s="6" t="s">
        <v>48</v>
      </c>
    </row>
    <row r="70" customFormat="false" ht="20" hidden="false" customHeight="true" outlineLevel="0" collapsed="false">
      <c r="A70" s="5" t="n">
        <v>67</v>
      </c>
      <c r="B70" s="6" t="s">
        <v>216</v>
      </c>
      <c r="C70" s="6" t="s">
        <v>223</v>
      </c>
      <c r="D70" s="6" t="s">
        <v>224</v>
      </c>
      <c r="E70" s="7" t="s">
        <v>225</v>
      </c>
      <c r="F70" s="6" t="s">
        <v>13</v>
      </c>
      <c r="G70" s="6" t="s">
        <v>39</v>
      </c>
    </row>
    <row r="71" customFormat="false" ht="20" hidden="false" customHeight="true" outlineLevel="0" collapsed="false">
      <c r="A71" s="5" t="n">
        <v>68</v>
      </c>
      <c r="B71" s="6" t="s">
        <v>216</v>
      </c>
      <c r="C71" s="6" t="s">
        <v>223</v>
      </c>
      <c r="D71" s="6" t="s">
        <v>226</v>
      </c>
      <c r="E71" s="7" t="s">
        <v>227</v>
      </c>
      <c r="F71" s="6" t="s">
        <v>20</v>
      </c>
      <c r="G71" s="6" t="s">
        <v>66</v>
      </c>
    </row>
    <row r="72" customFormat="false" ht="20" hidden="false" customHeight="true" outlineLevel="0" collapsed="false">
      <c r="A72" s="5" t="n">
        <v>69</v>
      </c>
      <c r="B72" s="6" t="s">
        <v>228</v>
      </c>
      <c r="C72" s="6" t="s">
        <v>229</v>
      </c>
      <c r="D72" s="6" t="s">
        <v>230</v>
      </c>
      <c r="E72" s="7" t="s">
        <v>231</v>
      </c>
      <c r="F72" s="6" t="s">
        <v>13</v>
      </c>
      <c r="G72" s="6" t="s">
        <v>48</v>
      </c>
    </row>
    <row r="73" customFormat="false" ht="20" hidden="false" customHeight="true" outlineLevel="0" collapsed="false">
      <c r="A73" s="5" t="n">
        <v>70</v>
      </c>
      <c r="B73" s="6" t="s">
        <v>228</v>
      </c>
      <c r="C73" s="6" t="s">
        <v>232</v>
      </c>
      <c r="D73" s="6" t="s">
        <v>233</v>
      </c>
      <c r="E73" s="7" t="s">
        <v>234</v>
      </c>
      <c r="F73" s="6" t="s">
        <v>13</v>
      </c>
      <c r="G73" s="6" t="s">
        <v>48</v>
      </c>
    </row>
    <row r="74" customFormat="false" ht="20" hidden="false" customHeight="true" outlineLevel="0" collapsed="false">
      <c r="A74" s="5" t="n">
        <v>71</v>
      </c>
      <c r="B74" s="6" t="s">
        <v>228</v>
      </c>
      <c r="C74" s="6" t="s">
        <v>235</v>
      </c>
      <c r="D74" s="6" t="s">
        <v>236</v>
      </c>
      <c r="E74" s="7" t="s">
        <v>237</v>
      </c>
      <c r="F74" s="6" t="s">
        <v>20</v>
      </c>
      <c r="G74" s="6" t="s">
        <v>238</v>
      </c>
    </row>
    <row r="75" customFormat="false" ht="20" hidden="false" customHeight="true" outlineLevel="0" collapsed="false">
      <c r="A75" s="5" t="n">
        <v>72</v>
      </c>
      <c r="B75" s="6" t="s">
        <v>228</v>
      </c>
      <c r="C75" s="6" t="s">
        <v>239</v>
      </c>
      <c r="D75" s="6" t="s">
        <v>240</v>
      </c>
      <c r="E75" s="7" t="s">
        <v>241</v>
      </c>
      <c r="F75" s="6" t="s">
        <v>13</v>
      </c>
      <c r="G75" s="6" t="s">
        <v>242</v>
      </c>
    </row>
    <row r="76" customFormat="false" ht="20" hidden="false" customHeight="true" outlineLevel="0" collapsed="false">
      <c r="A76" s="5" t="n">
        <v>73</v>
      </c>
      <c r="B76" s="6" t="s">
        <v>228</v>
      </c>
      <c r="C76" s="6" t="s">
        <v>243</v>
      </c>
      <c r="D76" s="6" t="s">
        <v>244</v>
      </c>
      <c r="E76" s="7" t="s">
        <v>245</v>
      </c>
      <c r="F76" s="6" t="s">
        <v>13</v>
      </c>
      <c r="G76" s="6" t="s">
        <v>39</v>
      </c>
    </row>
    <row r="77" customFormat="false" ht="20" hidden="false" customHeight="true" outlineLevel="0" collapsed="false">
      <c r="A77" s="5" t="n">
        <v>74</v>
      </c>
      <c r="B77" s="6" t="s">
        <v>228</v>
      </c>
      <c r="C77" s="6" t="s">
        <v>243</v>
      </c>
      <c r="D77" s="6" t="s">
        <v>246</v>
      </c>
      <c r="E77" s="7" t="s">
        <v>247</v>
      </c>
      <c r="F77" s="6" t="s">
        <v>13</v>
      </c>
      <c r="G77" s="6" t="s">
        <v>48</v>
      </c>
    </row>
    <row r="78" customFormat="false" ht="20" hidden="false" customHeight="true" outlineLevel="0" collapsed="false">
      <c r="A78" s="5" t="n">
        <v>75</v>
      </c>
      <c r="B78" s="6" t="s">
        <v>228</v>
      </c>
      <c r="C78" s="6" t="s">
        <v>248</v>
      </c>
      <c r="D78" s="6" t="s">
        <v>249</v>
      </c>
      <c r="E78" s="7" t="s">
        <v>250</v>
      </c>
      <c r="F78" s="6" t="s">
        <v>13</v>
      </c>
      <c r="G78" s="6" t="s">
        <v>18</v>
      </c>
    </row>
    <row r="79" customFormat="false" ht="20" hidden="false" customHeight="true" outlineLevel="0" collapsed="false">
      <c r="A79" s="5" t="n">
        <v>76</v>
      </c>
      <c r="B79" s="6" t="s">
        <v>228</v>
      </c>
      <c r="C79" s="15" t="s">
        <v>251</v>
      </c>
      <c r="D79" s="15" t="s">
        <v>252</v>
      </c>
      <c r="E79" s="7" t="s">
        <v>253</v>
      </c>
      <c r="F79" s="6" t="s">
        <v>13</v>
      </c>
      <c r="G79" s="6" t="s">
        <v>48</v>
      </c>
    </row>
    <row r="80" customFormat="false" ht="20" hidden="false" customHeight="true" outlineLevel="0" collapsed="false">
      <c r="A80" s="5" t="n">
        <v>77</v>
      </c>
      <c r="B80" s="19" t="s">
        <v>254</v>
      </c>
      <c r="C80" s="6" t="s">
        <v>255</v>
      </c>
      <c r="D80" s="6" t="s">
        <v>256</v>
      </c>
      <c r="E80" s="7" t="s">
        <v>257</v>
      </c>
      <c r="F80" s="6" t="s">
        <v>13</v>
      </c>
      <c r="G80" s="6" t="s">
        <v>18</v>
      </c>
    </row>
    <row r="81" customFormat="false" ht="20" hidden="false" customHeight="true" outlineLevel="0" collapsed="false">
      <c r="A81" s="5" t="n">
        <v>78</v>
      </c>
      <c r="B81" s="6" t="s">
        <v>258</v>
      </c>
      <c r="C81" s="6" t="s">
        <v>259</v>
      </c>
      <c r="D81" s="6" t="s">
        <v>260</v>
      </c>
      <c r="E81" s="7" t="s">
        <v>261</v>
      </c>
      <c r="F81" s="6" t="s">
        <v>20</v>
      </c>
      <c r="G81" s="6" t="s">
        <v>48</v>
      </c>
    </row>
    <row r="82" customFormat="false" ht="20" hidden="false" customHeight="true" outlineLevel="0" collapsed="false">
      <c r="A82" s="5" t="n">
        <v>79</v>
      </c>
      <c r="B82" s="6" t="s">
        <v>258</v>
      </c>
      <c r="C82" s="6" t="s">
        <v>262</v>
      </c>
      <c r="D82" s="6" t="s">
        <v>263</v>
      </c>
      <c r="E82" s="7" t="s">
        <v>264</v>
      </c>
      <c r="F82" s="6" t="s">
        <v>13</v>
      </c>
      <c r="G82" s="6" t="s">
        <v>120</v>
      </c>
    </row>
    <row r="83" customFormat="false" ht="20" hidden="false" customHeight="true" outlineLevel="0" collapsed="false">
      <c r="A83" s="5" t="n">
        <v>80</v>
      </c>
      <c r="B83" s="6" t="s">
        <v>258</v>
      </c>
      <c r="C83" s="6" t="s">
        <v>265</v>
      </c>
      <c r="D83" s="6" t="s">
        <v>266</v>
      </c>
      <c r="E83" s="7" t="s">
        <v>267</v>
      </c>
      <c r="F83" s="6" t="s">
        <v>20</v>
      </c>
      <c r="G83" s="6" t="s">
        <v>18</v>
      </c>
    </row>
    <row r="84" customFormat="false" ht="20" hidden="false" customHeight="true" outlineLevel="0" collapsed="false">
      <c r="A84" s="5" t="n">
        <v>81</v>
      </c>
      <c r="B84" s="6" t="s">
        <v>258</v>
      </c>
      <c r="C84" s="6" t="s">
        <v>268</v>
      </c>
      <c r="D84" s="6" t="s">
        <v>269</v>
      </c>
      <c r="E84" s="7" t="s">
        <v>270</v>
      </c>
      <c r="F84" s="6" t="s">
        <v>13</v>
      </c>
      <c r="G84" s="6" t="s">
        <v>18</v>
      </c>
    </row>
    <row r="85" customFormat="false" ht="20" hidden="false" customHeight="true" outlineLevel="0" collapsed="false">
      <c r="A85" s="5" t="n">
        <v>82</v>
      </c>
      <c r="B85" s="6" t="s">
        <v>258</v>
      </c>
      <c r="C85" s="6" t="s">
        <v>271</v>
      </c>
      <c r="D85" s="6" t="s">
        <v>272</v>
      </c>
      <c r="E85" s="7" t="s">
        <v>273</v>
      </c>
      <c r="F85" s="6" t="s">
        <v>20</v>
      </c>
      <c r="G85" s="6" t="s">
        <v>66</v>
      </c>
    </row>
    <row r="86" customFormat="false" ht="20" hidden="false" customHeight="true" outlineLevel="0" collapsed="false">
      <c r="A86" s="5" t="n">
        <v>83</v>
      </c>
      <c r="B86" s="6" t="s">
        <v>258</v>
      </c>
      <c r="C86" s="6" t="s">
        <v>274</v>
      </c>
      <c r="D86" s="6" t="s">
        <v>275</v>
      </c>
      <c r="E86" s="7" t="s">
        <v>276</v>
      </c>
      <c r="F86" s="6" t="s">
        <v>13</v>
      </c>
      <c r="G86" s="6" t="s">
        <v>48</v>
      </c>
    </row>
    <row r="87" customFormat="false" ht="20" hidden="false" customHeight="true" outlineLevel="0" collapsed="false">
      <c r="A87" s="5" t="n">
        <v>84</v>
      </c>
      <c r="B87" s="6" t="s">
        <v>258</v>
      </c>
      <c r="C87" s="6" t="s">
        <v>277</v>
      </c>
      <c r="D87" s="6" t="s">
        <v>278</v>
      </c>
      <c r="E87" s="7" t="s">
        <v>279</v>
      </c>
      <c r="F87" s="6" t="s">
        <v>13</v>
      </c>
      <c r="G87" s="6" t="s">
        <v>280</v>
      </c>
    </row>
    <row r="88" customFormat="false" ht="20" hidden="false" customHeight="true" outlineLevel="0" collapsed="false">
      <c r="A88" s="5" t="n">
        <v>85</v>
      </c>
      <c r="B88" s="6" t="s">
        <v>258</v>
      </c>
      <c r="C88" s="6" t="s">
        <v>281</v>
      </c>
      <c r="D88" s="6" t="s">
        <v>282</v>
      </c>
      <c r="E88" s="7" t="s">
        <v>283</v>
      </c>
      <c r="F88" s="6" t="s">
        <v>13</v>
      </c>
      <c r="G88" s="6" t="s">
        <v>66</v>
      </c>
    </row>
    <row r="89" customFormat="false" ht="20" hidden="false" customHeight="true" outlineLevel="0" collapsed="false">
      <c r="A89" s="5" t="n">
        <v>86</v>
      </c>
      <c r="B89" s="6" t="s">
        <v>258</v>
      </c>
      <c r="C89" s="6" t="s">
        <v>284</v>
      </c>
      <c r="D89" s="6" t="s">
        <v>285</v>
      </c>
      <c r="E89" s="7" t="s">
        <v>286</v>
      </c>
      <c r="F89" s="6" t="s">
        <v>13</v>
      </c>
      <c r="G89" s="6" t="s">
        <v>48</v>
      </c>
    </row>
    <row r="90" customFormat="false" ht="20" hidden="false" customHeight="true" outlineLevel="0" collapsed="false">
      <c r="A90" s="5" t="n">
        <v>87</v>
      </c>
      <c r="B90" s="6" t="s">
        <v>258</v>
      </c>
      <c r="C90" s="6" t="s">
        <v>287</v>
      </c>
      <c r="D90" s="6" t="s">
        <v>288</v>
      </c>
      <c r="E90" s="7" t="s">
        <v>289</v>
      </c>
      <c r="F90" s="6" t="s">
        <v>20</v>
      </c>
      <c r="G90" s="6" t="s">
        <v>290</v>
      </c>
    </row>
    <row r="91" customFormat="false" ht="20" hidden="false" customHeight="true" outlineLevel="0" collapsed="false">
      <c r="A91" s="5" t="n">
        <v>88</v>
      </c>
      <c r="B91" s="6" t="s">
        <v>258</v>
      </c>
      <c r="C91" s="6" t="s">
        <v>287</v>
      </c>
      <c r="D91" s="6" t="s">
        <v>291</v>
      </c>
      <c r="E91" s="7" t="s">
        <v>292</v>
      </c>
      <c r="F91" s="6" t="s">
        <v>13</v>
      </c>
      <c r="G91" s="6" t="s">
        <v>66</v>
      </c>
    </row>
    <row r="92" customFormat="false" ht="20" hidden="false" customHeight="true" outlineLevel="0" collapsed="false">
      <c r="A92" s="5" t="n">
        <v>89</v>
      </c>
      <c r="B92" s="6" t="s">
        <v>258</v>
      </c>
      <c r="C92" s="6" t="s">
        <v>293</v>
      </c>
      <c r="D92" s="6" t="s">
        <v>294</v>
      </c>
      <c r="E92" s="7" t="s">
        <v>295</v>
      </c>
      <c r="F92" s="6" t="s">
        <v>13</v>
      </c>
      <c r="G92" s="6" t="s">
        <v>66</v>
      </c>
    </row>
    <row r="93" customFormat="false" ht="20" hidden="false" customHeight="true" outlineLevel="0" collapsed="false">
      <c r="A93" s="5" t="n">
        <v>90</v>
      </c>
      <c r="B93" s="6" t="s">
        <v>258</v>
      </c>
      <c r="C93" s="6" t="s">
        <v>293</v>
      </c>
      <c r="D93" s="6" t="s">
        <v>296</v>
      </c>
      <c r="E93" s="7" t="s">
        <v>297</v>
      </c>
      <c r="F93" s="6" t="s">
        <v>13</v>
      </c>
      <c r="G93" s="6" t="s">
        <v>66</v>
      </c>
    </row>
    <row r="94" customFormat="false" ht="20" hidden="false" customHeight="true" outlineLevel="0" collapsed="false">
      <c r="A94" s="5" t="n">
        <v>91</v>
      </c>
      <c r="B94" s="6" t="s">
        <v>258</v>
      </c>
      <c r="C94" s="6" t="s">
        <v>298</v>
      </c>
      <c r="D94" s="6" t="s">
        <v>299</v>
      </c>
      <c r="E94" s="7" t="s">
        <v>300</v>
      </c>
      <c r="F94" s="6" t="s">
        <v>13</v>
      </c>
      <c r="G94" s="6" t="s">
        <v>120</v>
      </c>
    </row>
    <row r="95" customFormat="false" ht="20" hidden="false" customHeight="true" outlineLevel="0" collapsed="false">
      <c r="A95" s="5" t="n">
        <v>92</v>
      </c>
      <c r="B95" s="6" t="s">
        <v>258</v>
      </c>
      <c r="C95" s="6" t="s">
        <v>298</v>
      </c>
      <c r="D95" s="6" t="s">
        <v>301</v>
      </c>
      <c r="E95" s="7" t="s">
        <v>302</v>
      </c>
      <c r="F95" s="6" t="s">
        <v>20</v>
      </c>
      <c r="G95" s="6" t="s">
        <v>14</v>
      </c>
    </row>
    <row r="96" customFormat="false" ht="20" hidden="false" customHeight="true" outlineLevel="0" collapsed="false">
      <c r="A96" s="5" t="n">
        <v>93</v>
      </c>
      <c r="B96" s="6" t="s">
        <v>258</v>
      </c>
      <c r="C96" s="6" t="s">
        <v>298</v>
      </c>
      <c r="D96" s="6" t="s">
        <v>303</v>
      </c>
      <c r="E96" s="7" t="s">
        <v>304</v>
      </c>
      <c r="F96" s="6" t="s">
        <v>20</v>
      </c>
      <c r="G96" s="6" t="s">
        <v>305</v>
      </c>
    </row>
    <row r="97" customFormat="false" ht="20" hidden="false" customHeight="true" outlineLevel="0" collapsed="false">
      <c r="A97" s="5" t="n">
        <v>94</v>
      </c>
      <c r="B97" s="6" t="s">
        <v>258</v>
      </c>
      <c r="C97" s="6" t="s">
        <v>298</v>
      </c>
      <c r="D97" s="6" t="s">
        <v>306</v>
      </c>
      <c r="E97" s="7" t="s">
        <v>307</v>
      </c>
      <c r="F97" s="6" t="s">
        <v>20</v>
      </c>
      <c r="G97" s="6" t="s">
        <v>14</v>
      </c>
    </row>
    <row r="98" customFormat="false" ht="20" hidden="false" customHeight="true" outlineLevel="0" collapsed="false">
      <c r="A98" s="5" t="n">
        <v>95</v>
      </c>
      <c r="B98" s="6" t="s">
        <v>258</v>
      </c>
      <c r="C98" s="6" t="s">
        <v>308</v>
      </c>
      <c r="D98" s="6" t="s">
        <v>309</v>
      </c>
      <c r="E98" s="7" t="s">
        <v>310</v>
      </c>
      <c r="F98" s="6" t="s">
        <v>13</v>
      </c>
      <c r="G98" s="6" t="s">
        <v>18</v>
      </c>
    </row>
    <row r="99" customFormat="false" ht="20" hidden="false" customHeight="true" outlineLevel="0" collapsed="false">
      <c r="A99" s="5" t="n">
        <v>96</v>
      </c>
      <c r="B99" s="6" t="s">
        <v>258</v>
      </c>
      <c r="C99" s="6" t="s">
        <v>308</v>
      </c>
      <c r="D99" s="6" t="s">
        <v>311</v>
      </c>
      <c r="E99" s="7" t="s">
        <v>312</v>
      </c>
      <c r="F99" s="6" t="s">
        <v>13</v>
      </c>
      <c r="G99" s="6" t="s">
        <v>14</v>
      </c>
    </row>
    <row r="100" customFormat="false" ht="20" hidden="false" customHeight="true" outlineLevel="0" collapsed="false">
      <c r="A100" s="5" t="n">
        <v>97</v>
      </c>
      <c r="B100" s="6" t="s">
        <v>258</v>
      </c>
      <c r="C100" s="6" t="s">
        <v>313</v>
      </c>
      <c r="D100" s="6" t="s">
        <v>314</v>
      </c>
      <c r="E100" s="7" t="s">
        <v>315</v>
      </c>
      <c r="F100" s="6" t="s">
        <v>13</v>
      </c>
      <c r="G100" s="6" t="s">
        <v>18</v>
      </c>
    </row>
    <row r="101" customFormat="false" ht="20" hidden="false" customHeight="true" outlineLevel="0" collapsed="false">
      <c r="A101" s="5" t="n">
        <v>98</v>
      </c>
      <c r="B101" s="6" t="s">
        <v>258</v>
      </c>
      <c r="C101" s="6" t="s">
        <v>316</v>
      </c>
      <c r="D101" s="6" t="s">
        <v>317</v>
      </c>
      <c r="E101" s="7" t="s">
        <v>318</v>
      </c>
      <c r="F101" s="6" t="s">
        <v>20</v>
      </c>
      <c r="G101" s="6" t="s">
        <v>319</v>
      </c>
    </row>
    <row r="102" customFormat="false" ht="20" hidden="false" customHeight="true" outlineLevel="0" collapsed="false">
      <c r="A102" s="5" t="n">
        <v>99</v>
      </c>
      <c r="B102" s="6" t="s">
        <v>320</v>
      </c>
      <c r="C102" s="6" t="s">
        <v>185</v>
      </c>
      <c r="D102" s="6" t="s">
        <v>321</v>
      </c>
      <c r="E102" s="7" t="s">
        <v>322</v>
      </c>
      <c r="F102" s="6" t="s">
        <v>20</v>
      </c>
      <c r="G102" s="6" t="s">
        <v>323</v>
      </c>
    </row>
    <row r="103" customFormat="false" ht="20" hidden="false" customHeight="true" outlineLevel="0" collapsed="false">
      <c r="A103" s="5" t="n">
        <v>100</v>
      </c>
      <c r="B103" s="9" t="s">
        <v>320</v>
      </c>
      <c r="C103" s="6" t="s">
        <v>185</v>
      </c>
      <c r="D103" s="6" t="s">
        <v>324</v>
      </c>
      <c r="E103" s="7" t="s">
        <v>325</v>
      </c>
      <c r="F103" s="6" t="s">
        <v>20</v>
      </c>
      <c r="G103" s="6" t="s">
        <v>323</v>
      </c>
    </row>
    <row r="104" customFormat="false" ht="20" hidden="false" customHeight="true" outlineLevel="0" collapsed="false">
      <c r="A104" s="5" t="n">
        <v>101</v>
      </c>
      <c r="B104" s="9" t="s">
        <v>320</v>
      </c>
      <c r="C104" s="6" t="s">
        <v>185</v>
      </c>
      <c r="D104" s="6" t="s">
        <v>326</v>
      </c>
      <c r="E104" s="7" t="s">
        <v>327</v>
      </c>
      <c r="F104" s="6" t="s">
        <v>20</v>
      </c>
      <c r="G104" s="6" t="s">
        <v>35</v>
      </c>
    </row>
    <row r="105" customFormat="false" ht="20" hidden="false" customHeight="true" outlineLevel="0" collapsed="false">
      <c r="A105" s="5" t="n">
        <v>102</v>
      </c>
      <c r="B105" s="9" t="s">
        <v>320</v>
      </c>
      <c r="C105" s="6" t="s">
        <v>185</v>
      </c>
      <c r="D105" s="6" t="s">
        <v>328</v>
      </c>
      <c r="E105" s="7" t="s">
        <v>329</v>
      </c>
      <c r="F105" s="6" t="s">
        <v>20</v>
      </c>
      <c r="G105" s="6" t="s">
        <v>323</v>
      </c>
    </row>
    <row r="106" customFormat="false" ht="20" hidden="false" customHeight="true" outlineLevel="0" collapsed="false">
      <c r="A106" s="5" t="n">
        <v>103</v>
      </c>
      <c r="B106" s="9" t="s">
        <v>320</v>
      </c>
      <c r="C106" s="6" t="s">
        <v>185</v>
      </c>
      <c r="D106" s="6" t="s">
        <v>330</v>
      </c>
      <c r="E106" s="7" t="s">
        <v>331</v>
      </c>
      <c r="F106" s="6" t="s">
        <v>20</v>
      </c>
      <c r="G106" s="6" t="s">
        <v>35</v>
      </c>
    </row>
    <row r="107" customFormat="false" ht="20" hidden="false" customHeight="true" outlineLevel="0" collapsed="false">
      <c r="A107" s="5" t="n">
        <v>104</v>
      </c>
      <c r="B107" s="6" t="s">
        <v>320</v>
      </c>
      <c r="C107" s="6" t="s">
        <v>332</v>
      </c>
      <c r="D107" s="6" t="s">
        <v>333</v>
      </c>
      <c r="E107" s="7" t="s">
        <v>334</v>
      </c>
      <c r="F107" s="6" t="s">
        <v>20</v>
      </c>
      <c r="G107" s="6" t="s">
        <v>35</v>
      </c>
    </row>
    <row r="108" customFormat="false" ht="20" hidden="false" customHeight="true" outlineLevel="0" collapsed="false">
      <c r="A108" s="5" t="n">
        <v>105</v>
      </c>
      <c r="B108" s="6" t="s">
        <v>320</v>
      </c>
      <c r="C108" s="6" t="s">
        <v>335</v>
      </c>
      <c r="D108" s="6" t="s">
        <v>336</v>
      </c>
      <c r="E108" s="20" t="s">
        <v>337</v>
      </c>
      <c r="F108" s="6" t="s">
        <v>20</v>
      </c>
      <c r="G108" s="6" t="s">
        <v>323</v>
      </c>
    </row>
    <row r="109" customFormat="false" ht="20" hidden="false" customHeight="true" outlineLevel="0" collapsed="false">
      <c r="A109" s="5" t="n">
        <v>106</v>
      </c>
      <c r="B109" s="6" t="s">
        <v>320</v>
      </c>
      <c r="C109" s="6" t="s">
        <v>338</v>
      </c>
      <c r="D109" s="6" t="s">
        <v>339</v>
      </c>
      <c r="E109" s="7" t="s">
        <v>340</v>
      </c>
      <c r="F109" s="6" t="s">
        <v>20</v>
      </c>
      <c r="G109" s="6" t="s">
        <v>14</v>
      </c>
    </row>
    <row r="110" customFormat="false" ht="20" hidden="false" customHeight="true" outlineLevel="0" collapsed="false">
      <c r="A110" s="5" t="n">
        <v>107</v>
      </c>
      <c r="B110" s="6" t="s">
        <v>320</v>
      </c>
      <c r="C110" s="6" t="s">
        <v>341</v>
      </c>
      <c r="D110" s="6" t="s">
        <v>342</v>
      </c>
      <c r="E110" s="7" t="s">
        <v>343</v>
      </c>
      <c r="F110" s="6" t="s">
        <v>13</v>
      </c>
      <c r="G110" s="6" t="s">
        <v>14</v>
      </c>
    </row>
    <row r="111" customFormat="false" ht="20" hidden="false" customHeight="true" outlineLevel="0" collapsed="false">
      <c r="A111" s="5" t="n">
        <v>108</v>
      </c>
      <c r="B111" s="6" t="s">
        <v>344</v>
      </c>
      <c r="C111" s="6" t="s">
        <v>345</v>
      </c>
      <c r="D111" s="6" t="s">
        <v>346</v>
      </c>
      <c r="E111" s="7" t="s">
        <v>347</v>
      </c>
      <c r="F111" s="6" t="s">
        <v>13</v>
      </c>
      <c r="G111" s="6" t="s">
        <v>323</v>
      </c>
    </row>
    <row r="112" customFormat="false" ht="20" hidden="false" customHeight="true" outlineLevel="0" collapsed="false">
      <c r="A112" s="5" t="n">
        <v>109</v>
      </c>
      <c r="B112" s="6" t="s">
        <v>344</v>
      </c>
      <c r="C112" s="6" t="s">
        <v>348</v>
      </c>
      <c r="D112" s="6" t="s">
        <v>349</v>
      </c>
      <c r="E112" s="7" t="s">
        <v>350</v>
      </c>
      <c r="F112" s="6" t="s">
        <v>20</v>
      </c>
      <c r="G112" s="6" t="s">
        <v>18</v>
      </c>
    </row>
    <row r="113" customFormat="false" ht="20" hidden="false" customHeight="true" outlineLevel="0" collapsed="false">
      <c r="A113" s="5" t="n">
        <v>110</v>
      </c>
      <c r="B113" s="6" t="s">
        <v>344</v>
      </c>
      <c r="C113" s="6" t="s">
        <v>351</v>
      </c>
      <c r="D113" s="6" t="s">
        <v>352</v>
      </c>
      <c r="E113" s="7" t="s">
        <v>353</v>
      </c>
      <c r="F113" s="6" t="s">
        <v>13</v>
      </c>
      <c r="G113" s="6" t="s">
        <v>35</v>
      </c>
    </row>
    <row r="114" customFormat="false" ht="20" hidden="false" customHeight="true" outlineLevel="0" collapsed="false">
      <c r="A114" s="5" t="n">
        <v>111</v>
      </c>
      <c r="B114" s="6" t="s">
        <v>344</v>
      </c>
      <c r="C114" s="6" t="s">
        <v>354</v>
      </c>
      <c r="D114" s="6" t="s">
        <v>355</v>
      </c>
      <c r="E114" s="7" t="s">
        <v>356</v>
      </c>
      <c r="F114" s="6" t="s">
        <v>20</v>
      </c>
      <c r="G114" s="6" t="s">
        <v>14</v>
      </c>
    </row>
    <row r="115" customFormat="false" ht="20" hidden="false" customHeight="true" outlineLevel="0" collapsed="false">
      <c r="A115" s="5" t="n">
        <v>112</v>
      </c>
      <c r="B115" s="6" t="s">
        <v>344</v>
      </c>
      <c r="C115" s="6" t="s">
        <v>354</v>
      </c>
      <c r="D115" s="6" t="s">
        <v>357</v>
      </c>
      <c r="E115" s="7" t="s">
        <v>358</v>
      </c>
      <c r="F115" s="6" t="s">
        <v>13</v>
      </c>
      <c r="G115" s="6" t="s">
        <v>14</v>
      </c>
    </row>
    <row r="116" customFormat="false" ht="20" hidden="false" customHeight="true" outlineLevel="0" collapsed="false">
      <c r="A116" s="5" t="n">
        <v>113</v>
      </c>
      <c r="B116" s="6" t="s">
        <v>359</v>
      </c>
      <c r="C116" s="6" t="s">
        <v>360</v>
      </c>
      <c r="D116" s="6" t="s">
        <v>361</v>
      </c>
      <c r="E116" s="7" t="s">
        <v>362</v>
      </c>
      <c r="F116" s="6" t="s">
        <v>20</v>
      </c>
      <c r="G116" s="6" t="s">
        <v>21</v>
      </c>
    </row>
    <row r="117" customFormat="false" ht="20" hidden="false" customHeight="true" outlineLevel="0" collapsed="false">
      <c r="A117" s="5" t="n">
        <v>114</v>
      </c>
      <c r="B117" s="6" t="s">
        <v>359</v>
      </c>
      <c r="C117" s="6" t="s">
        <v>360</v>
      </c>
      <c r="D117" s="6" t="s">
        <v>363</v>
      </c>
      <c r="E117" s="7" t="s">
        <v>364</v>
      </c>
      <c r="F117" s="6" t="s">
        <v>13</v>
      </c>
      <c r="G117" s="6" t="s">
        <v>14</v>
      </c>
    </row>
    <row r="118" customFormat="false" ht="20" hidden="false" customHeight="true" outlineLevel="0" collapsed="false">
      <c r="A118" s="5" t="n">
        <v>115</v>
      </c>
      <c r="B118" s="6" t="s">
        <v>344</v>
      </c>
      <c r="C118" s="6" t="s">
        <v>365</v>
      </c>
      <c r="D118" s="6" t="s">
        <v>366</v>
      </c>
      <c r="E118" s="7" t="s">
        <v>367</v>
      </c>
      <c r="F118" s="6" t="s">
        <v>13</v>
      </c>
      <c r="G118" s="6" t="s">
        <v>18</v>
      </c>
    </row>
    <row r="119" customFormat="false" ht="20" hidden="false" customHeight="true" outlineLevel="0" collapsed="false">
      <c r="A119" s="5" t="n">
        <v>116</v>
      </c>
      <c r="B119" s="6" t="s">
        <v>344</v>
      </c>
      <c r="C119" s="6" t="s">
        <v>365</v>
      </c>
      <c r="D119" s="6" t="s">
        <v>368</v>
      </c>
      <c r="E119" s="7" t="s">
        <v>369</v>
      </c>
      <c r="F119" s="6" t="s">
        <v>13</v>
      </c>
      <c r="G119" s="6" t="s">
        <v>18</v>
      </c>
    </row>
    <row r="120" customFormat="false" ht="20" hidden="false" customHeight="true" outlineLevel="0" collapsed="false">
      <c r="A120" s="5" t="n">
        <v>117</v>
      </c>
      <c r="B120" s="6" t="s">
        <v>344</v>
      </c>
      <c r="C120" s="6" t="s">
        <v>365</v>
      </c>
      <c r="D120" s="6" t="s">
        <v>370</v>
      </c>
      <c r="E120" s="7" t="s">
        <v>371</v>
      </c>
      <c r="F120" s="6" t="s">
        <v>20</v>
      </c>
      <c r="G120" s="6" t="s">
        <v>18</v>
      </c>
    </row>
    <row r="121" customFormat="false" ht="20" hidden="false" customHeight="true" outlineLevel="0" collapsed="false">
      <c r="A121" s="5" t="n">
        <v>118</v>
      </c>
      <c r="B121" s="9" t="s">
        <v>344</v>
      </c>
      <c r="C121" s="6" t="s">
        <v>372</v>
      </c>
      <c r="D121" s="6" t="s">
        <v>373</v>
      </c>
      <c r="E121" s="7" t="s">
        <v>374</v>
      </c>
      <c r="F121" s="6" t="s">
        <v>20</v>
      </c>
      <c r="G121" s="6" t="s">
        <v>21</v>
      </c>
    </row>
    <row r="122" customFormat="false" ht="20" hidden="false" customHeight="true" outlineLevel="0" collapsed="false">
      <c r="A122" s="5" t="n">
        <v>119</v>
      </c>
      <c r="B122" s="9" t="s">
        <v>344</v>
      </c>
      <c r="C122" s="6" t="s">
        <v>372</v>
      </c>
      <c r="D122" s="6" t="s">
        <v>375</v>
      </c>
      <c r="E122" s="7" t="s">
        <v>376</v>
      </c>
      <c r="F122" s="6" t="s">
        <v>20</v>
      </c>
      <c r="G122" s="6" t="s">
        <v>21</v>
      </c>
    </row>
    <row r="123" customFormat="false" ht="20" hidden="false" customHeight="true" outlineLevel="0" collapsed="false">
      <c r="A123" s="5" t="n">
        <v>120</v>
      </c>
      <c r="B123" s="6" t="s">
        <v>377</v>
      </c>
      <c r="C123" s="21" t="s">
        <v>378</v>
      </c>
      <c r="D123" s="21" t="s">
        <v>379</v>
      </c>
      <c r="E123" s="7" t="n">
        <v>11070205409</v>
      </c>
      <c r="F123" s="21" t="s">
        <v>13</v>
      </c>
      <c r="G123" s="21" t="s">
        <v>48</v>
      </c>
    </row>
    <row r="124" customFormat="false" ht="20" hidden="false" customHeight="true" outlineLevel="0" collapsed="false">
      <c r="A124" s="5" t="n">
        <v>121</v>
      </c>
      <c r="B124" s="6" t="s">
        <v>377</v>
      </c>
      <c r="C124" s="21" t="s">
        <v>380</v>
      </c>
      <c r="D124" s="21" t="s">
        <v>381</v>
      </c>
      <c r="E124" s="7" t="n">
        <v>11070204416</v>
      </c>
      <c r="F124" s="21" t="s">
        <v>20</v>
      </c>
      <c r="G124" s="21" t="s">
        <v>66</v>
      </c>
    </row>
    <row r="125" customFormat="false" ht="20" hidden="false" customHeight="true" outlineLevel="0" collapsed="false">
      <c r="A125" s="5" t="n">
        <v>122</v>
      </c>
      <c r="B125" s="6" t="s">
        <v>377</v>
      </c>
      <c r="C125" s="21" t="s">
        <v>382</v>
      </c>
      <c r="D125" s="21" t="s">
        <v>383</v>
      </c>
      <c r="E125" s="7" t="n">
        <v>11070104503</v>
      </c>
      <c r="F125" s="21" t="s">
        <v>13</v>
      </c>
      <c r="G125" s="21" t="s">
        <v>384</v>
      </c>
    </row>
    <row r="126" customFormat="false" ht="20" hidden="false" customHeight="true" outlineLevel="0" collapsed="false">
      <c r="A126" s="5" t="n">
        <v>123</v>
      </c>
      <c r="B126" s="6" t="s">
        <v>377</v>
      </c>
      <c r="C126" s="21" t="s">
        <v>385</v>
      </c>
      <c r="D126" s="21" t="s">
        <v>386</v>
      </c>
      <c r="E126" s="7" t="n">
        <v>11070206004</v>
      </c>
      <c r="F126" s="21" t="s">
        <v>20</v>
      </c>
      <c r="G126" s="21" t="s">
        <v>48</v>
      </c>
    </row>
    <row r="127" customFormat="false" ht="20" hidden="false" customHeight="true" outlineLevel="0" collapsed="false">
      <c r="A127" s="5" t="n">
        <v>124</v>
      </c>
      <c r="B127" s="6" t="s">
        <v>377</v>
      </c>
      <c r="C127" s="22" t="s">
        <v>387</v>
      </c>
      <c r="D127" s="21" t="s">
        <v>388</v>
      </c>
      <c r="E127" s="7" t="n">
        <v>11070105611</v>
      </c>
      <c r="F127" s="21" t="s">
        <v>13</v>
      </c>
      <c r="G127" s="21" t="s">
        <v>384</v>
      </c>
    </row>
    <row r="128" customFormat="false" ht="20" hidden="false" customHeight="true" outlineLevel="0" collapsed="false">
      <c r="A128" s="5" t="n">
        <v>125</v>
      </c>
      <c r="B128" s="6" t="s">
        <v>377</v>
      </c>
      <c r="C128" s="22" t="s">
        <v>387</v>
      </c>
      <c r="D128" s="21" t="s">
        <v>389</v>
      </c>
      <c r="E128" s="7" t="n">
        <v>11070100103</v>
      </c>
      <c r="F128" s="21" t="s">
        <v>13</v>
      </c>
      <c r="G128" s="21" t="s">
        <v>390</v>
      </c>
    </row>
    <row r="129" customFormat="false" ht="20" hidden="false" customHeight="true" outlineLevel="0" collapsed="false">
      <c r="A129" s="5" t="n">
        <v>126</v>
      </c>
      <c r="B129" s="6" t="s">
        <v>377</v>
      </c>
      <c r="C129" s="22" t="s">
        <v>391</v>
      </c>
      <c r="D129" s="21" t="s">
        <v>392</v>
      </c>
      <c r="E129" s="7" t="n">
        <v>11070106617</v>
      </c>
      <c r="F129" s="21" t="s">
        <v>20</v>
      </c>
      <c r="G129" s="21" t="s">
        <v>393</v>
      </c>
    </row>
    <row r="130" customFormat="false" ht="20" hidden="false" customHeight="true" outlineLevel="0" collapsed="false">
      <c r="A130" s="5" t="n">
        <v>127</v>
      </c>
      <c r="B130" s="6" t="s">
        <v>377</v>
      </c>
      <c r="C130" s="22" t="s">
        <v>391</v>
      </c>
      <c r="D130" s="21" t="s">
        <v>394</v>
      </c>
      <c r="E130" s="7" t="n">
        <v>11070304126</v>
      </c>
      <c r="F130" s="21" t="s">
        <v>20</v>
      </c>
      <c r="G130" s="21" t="s">
        <v>395</v>
      </c>
    </row>
    <row r="131" customFormat="false" ht="20" hidden="false" customHeight="true" outlineLevel="0" collapsed="false">
      <c r="A131" s="5" t="n">
        <v>128</v>
      </c>
      <c r="B131" s="6" t="s">
        <v>377</v>
      </c>
      <c r="C131" s="22" t="s">
        <v>396</v>
      </c>
      <c r="D131" s="21" t="s">
        <v>397</v>
      </c>
      <c r="E131" s="7" t="n">
        <v>11070402208</v>
      </c>
      <c r="F131" s="21" t="s">
        <v>20</v>
      </c>
      <c r="G131" s="21" t="s">
        <v>48</v>
      </c>
    </row>
    <row r="132" customFormat="false" ht="20" hidden="false" customHeight="true" outlineLevel="0" collapsed="false">
      <c r="A132" s="5" t="n">
        <v>129</v>
      </c>
      <c r="B132" s="6" t="s">
        <v>377</v>
      </c>
      <c r="C132" s="22" t="s">
        <v>396</v>
      </c>
      <c r="D132" s="21" t="s">
        <v>398</v>
      </c>
      <c r="E132" s="7" t="n">
        <v>11070205217</v>
      </c>
      <c r="F132" s="21" t="s">
        <v>20</v>
      </c>
      <c r="G132" s="21" t="s">
        <v>48</v>
      </c>
    </row>
    <row r="133" customFormat="false" ht="20" hidden="false" customHeight="true" outlineLevel="0" collapsed="false">
      <c r="A133" s="5" t="n">
        <v>130</v>
      </c>
      <c r="B133" s="6" t="s">
        <v>377</v>
      </c>
      <c r="C133" s="22" t="s">
        <v>396</v>
      </c>
      <c r="D133" s="21" t="s">
        <v>399</v>
      </c>
      <c r="E133" s="7" t="n">
        <v>11070205627</v>
      </c>
      <c r="F133" s="21" t="s">
        <v>20</v>
      </c>
      <c r="G133" s="21" t="s">
        <v>390</v>
      </c>
    </row>
    <row r="134" customFormat="false" ht="20" hidden="false" customHeight="true" outlineLevel="0" collapsed="false">
      <c r="A134" s="5" t="n">
        <v>131</v>
      </c>
      <c r="B134" s="6" t="s">
        <v>377</v>
      </c>
      <c r="C134" s="22" t="s">
        <v>396</v>
      </c>
      <c r="D134" s="21" t="s">
        <v>400</v>
      </c>
      <c r="E134" s="7" t="n">
        <v>11070204128</v>
      </c>
      <c r="F134" s="21" t="s">
        <v>20</v>
      </c>
      <c r="G134" s="21" t="s">
        <v>401</v>
      </c>
    </row>
    <row r="135" customFormat="false" ht="20" hidden="false" customHeight="true" outlineLevel="0" collapsed="false">
      <c r="A135" s="5" t="n">
        <v>132</v>
      </c>
      <c r="B135" s="6" t="s">
        <v>377</v>
      </c>
      <c r="C135" s="22" t="s">
        <v>396</v>
      </c>
      <c r="D135" s="21" t="s">
        <v>402</v>
      </c>
      <c r="E135" s="7" t="n">
        <v>11070303522</v>
      </c>
      <c r="F135" s="21" t="s">
        <v>20</v>
      </c>
      <c r="G135" s="21" t="s">
        <v>48</v>
      </c>
    </row>
    <row r="136" customFormat="false" ht="20" hidden="false" customHeight="true" outlineLevel="0" collapsed="false">
      <c r="A136" s="5" t="n">
        <v>133</v>
      </c>
      <c r="B136" s="6" t="s">
        <v>377</v>
      </c>
      <c r="C136" s="22" t="s">
        <v>396</v>
      </c>
      <c r="D136" s="21" t="s">
        <v>403</v>
      </c>
      <c r="E136" s="7" t="n">
        <v>11070201021</v>
      </c>
      <c r="F136" s="21" t="s">
        <v>20</v>
      </c>
      <c r="G136" s="21" t="s">
        <v>390</v>
      </c>
    </row>
    <row r="137" customFormat="false" ht="20" hidden="false" customHeight="true" outlineLevel="0" collapsed="false">
      <c r="A137" s="5" t="n">
        <v>134</v>
      </c>
      <c r="B137" s="6" t="s">
        <v>377</v>
      </c>
      <c r="C137" s="22" t="s">
        <v>396</v>
      </c>
      <c r="D137" s="21" t="s">
        <v>404</v>
      </c>
      <c r="E137" s="7" t="n">
        <v>11070103607</v>
      </c>
      <c r="F137" s="21" t="s">
        <v>20</v>
      </c>
      <c r="G137" s="21" t="s">
        <v>48</v>
      </c>
    </row>
    <row r="138" customFormat="false" ht="20" hidden="false" customHeight="true" outlineLevel="0" collapsed="false">
      <c r="A138" s="5" t="n">
        <v>135</v>
      </c>
      <c r="B138" s="6" t="s">
        <v>377</v>
      </c>
      <c r="C138" s="22" t="s">
        <v>396</v>
      </c>
      <c r="D138" s="21" t="s">
        <v>405</v>
      </c>
      <c r="E138" s="7" t="n">
        <v>11070302203</v>
      </c>
      <c r="F138" s="21" t="s">
        <v>20</v>
      </c>
      <c r="G138" s="21" t="s">
        <v>390</v>
      </c>
    </row>
    <row r="139" customFormat="false" ht="20" hidden="false" customHeight="true" outlineLevel="0" collapsed="false">
      <c r="A139" s="5" t="n">
        <v>136</v>
      </c>
      <c r="B139" s="6" t="s">
        <v>377</v>
      </c>
      <c r="C139" s="22" t="s">
        <v>406</v>
      </c>
      <c r="D139" s="21" t="s">
        <v>407</v>
      </c>
      <c r="E139" s="7" t="n">
        <v>11070302914</v>
      </c>
      <c r="F139" s="21" t="s">
        <v>20</v>
      </c>
      <c r="G139" s="21" t="s">
        <v>48</v>
      </c>
    </row>
    <row r="140" customFormat="false" ht="20" hidden="false" customHeight="true" outlineLevel="0" collapsed="false">
      <c r="A140" s="5" t="n">
        <v>137</v>
      </c>
      <c r="B140" s="6" t="s">
        <v>377</v>
      </c>
      <c r="C140" s="22" t="s">
        <v>406</v>
      </c>
      <c r="D140" s="21" t="s">
        <v>408</v>
      </c>
      <c r="E140" s="7" t="n">
        <v>11070201325</v>
      </c>
      <c r="F140" s="21" t="s">
        <v>20</v>
      </c>
      <c r="G140" s="21" t="s">
        <v>390</v>
      </c>
    </row>
    <row r="141" customFormat="false" ht="20" hidden="false" customHeight="true" outlineLevel="0" collapsed="false">
      <c r="A141" s="5" t="n">
        <v>138</v>
      </c>
      <c r="B141" s="6" t="s">
        <v>377</v>
      </c>
      <c r="C141" s="22" t="s">
        <v>406</v>
      </c>
      <c r="D141" s="21" t="s">
        <v>409</v>
      </c>
      <c r="E141" s="7" t="n">
        <v>11070404524</v>
      </c>
      <c r="F141" s="21" t="s">
        <v>20</v>
      </c>
      <c r="G141" s="21" t="s">
        <v>410</v>
      </c>
    </row>
    <row r="142" customFormat="false" ht="20" hidden="false" customHeight="true" outlineLevel="0" collapsed="false">
      <c r="A142" s="5" t="n">
        <v>139</v>
      </c>
      <c r="B142" s="6" t="s">
        <v>377</v>
      </c>
      <c r="C142" s="22" t="s">
        <v>406</v>
      </c>
      <c r="D142" s="21" t="s">
        <v>411</v>
      </c>
      <c r="E142" s="7" t="n">
        <v>11070302416</v>
      </c>
      <c r="F142" s="21" t="s">
        <v>20</v>
      </c>
      <c r="G142" s="21" t="s">
        <v>48</v>
      </c>
    </row>
    <row r="143" customFormat="false" ht="20" hidden="false" customHeight="true" outlineLevel="0" collapsed="false">
      <c r="A143" s="5" t="n">
        <v>140</v>
      </c>
      <c r="B143" s="6" t="s">
        <v>377</v>
      </c>
      <c r="C143" s="21" t="s">
        <v>412</v>
      </c>
      <c r="D143" s="21" t="s">
        <v>413</v>
      </c>
      <c r="E143" s="7" t="n">
        <v>11070204729</v>
      </c>
      <c r="F143" s="21" t="s">
        <v>13</v>
      </c>
      <c r="G143" s="21" t="s">
        <v>410</v>
      </c>
    </row>
    <row r="144" customFormat="false" ht="20" hidden="false" customHeight="true" outlineLevel="0" collapsed="false">
      <c r="A144" s="5" t="n">
        <v>141</v>
      </c>
      <c r="B144" s="6" t="s">
        <v>377</v>
      </c>
      <c r="C144" s="21" t="s">
        <v>414</v>
      </c>
      <c r="D144" s="21" t="s">
        <v>415</v>
      </c>
      <c r="E144" s="7" t="n">
        <v>11070205914</v>
      </c>
      <c r="F144" s="21" t="s">
        <v>20</v>
      </c>
      <c r="G144" s="21" t="s">
        <v>48</v>
      </c>
    </row>
    <row r="145" customFormat="false" ht="20" hidden="false" customHeight="true" outlineLevel="0" collapsed="false">
      <c r="A145" s="5" t="n">
        <v>142</v>
      </c>
      <c r="B145" s="6" t="s">
        <v>377</v>
      </c>
      <c r="C145" s="21" t="s">
        <v>416</v>
      </c>
      <c r="D145" s="21" t="s">
        <v>417</v>
      </c>
      <c r="E145" s="7" t="n">
        <v>11070100502</v>
      </c>
      <c r="F145" s="21" t="s">
        <v>13</v>
      </c>
      <c r="G145" s="21" t="s">
        <v>48</v>
      </c>
    </row>
    <row r="146" customFormat="false" ht="20" hidden="false" customHeight="true" outlineLevel="0" collapsed="false">
      <c r="A146" s="5" t="n">
        <v>143</v>
      </c>
      <c r="B146" s="6" t="s">
        <v>377</v>
      </c>
      <c r="C146" s="21" t="s">
        <v>418</v>
      </c>
      <c r="D146" s="21" t="s">
        <v>419</v>
      </c>
      <c r="E146" s="7" t="n">
        <v>11070304318</v>
      </c>
      <c r="F146" s="21" t="s">
        <v>13</v>
      </c>
      <c r="G146" s="21" t="s">
        <v>48</v>
      </c>
    </row>
    <row r="147" customFormat="false" ht="20" hidden="false" customHeight="true" outlineLevel="0" collapsed="false">
      <c r="A147" s="5" t="n">
        <v>144</v>
      </c>
      <c r="B147" s="6" t="s">
        <v>377</v>
      </c>
      <c r="C147" s="21" t="s">
        <v>420</v>
      </c>
      <c r="D147" s="21" t="s">
        <v>421</v>
      </c>
      <c r="E147" s="7" t="n">
        <v>11070105925</v>
      </c>
      <c r="F147" s="21" t="s">
        <v>20</v>
      </c>
      <c r="G147" s="21" t="s">
        <v>48</v>
      </c>
    </row>
    <row r="148" customFormat="false" ht="20" hidden="false" customHeight="true" outlineLevel="0" collapsed="false">
      <c r="A148" s="5" t="n">
        <v>145</v>
      </c>
      <c r="B148" s="6" t="s">
        <v>377</v>
      </c>
      <c r="C148" s="21" t="s">
        <v>422</v>
      </c>
      <c r="D148" s="21" t="s">
        <v>423</v>
      </c>
      <c r="E148" s="7" t="n">
        <v>11070402728</v>
      </c>
      <c r="F148" s="21" t="s">
        <v>13</v>
      </c>
      <c r="G148" s="21" t="s">
        <v>48</v>
      </c>
    </row>
    <row r="149" customFormat="false" ht="20" hidden="false" customHeight="true" outlineLevel="0" collapsed="false">
      <c r="A149" s="5" t="n">
        <v>146</v>
      </c>
      <c r="B149" s="6" t="s">
        <v>377</v>
      </c>
      <c r="C149" s="21" t="s">
        <v>424</v>
      </c>
      <c r="D149" s="21" t="s">
        <v>425</v>
      </c>
      <c r="E149" s="7" t="n">
        <v>11070200514</v>
      </c>
      <c r="F149" s="21" t="s">
        <v>426</v>
      </c>
      <c r="G149" s="21" t="s">
        <v>427</v>
      </c>
    </row>
    <row r="150" customFormat="false" ht="20" hidden="false" customHeight="true" outlineLevel="0" collapsed="false">
      <c r="A150" s="5" t="n">
        <v>147</v>
      </c>
      <c r="B150" s="6" t="s">
        <v>377</v>
      </c>
      <c r="C150" s="21" t="s">
        <v>428</v>
      </c>
      <c r="D150" s="21" t="s">
        <v>429</v>
      </c>
      <c r="E150" s="7" t="n">
        <v>11070405412</v>
      </c>
      <c r="F150" s="21" t="s">
        <v>20</v>
      </c>
      <c r="G150" s="21" t="s">
        <v>280</v>
      </c>
    </row>
    <row r="151" customFormat="false" ht="20" hidden="false" customHeight="true" outlineLevel="0" collapsed="false">
      <c r="A151" s="5" t="n">
        <v>148</v>
      </c>
      <c r="B151" s="6" t="s">
        <v>377</v>
      </c>
      <c r="C151" s="22" t="s">
        <v>284</v>
      </c>
      <c r="D151" s="21" t="s">
        <v>430</v>
      </c>
      <c r="E151" s="7" t="n">
        <v>11070105506</v>
      </c>
      <c r="F151" s="21" t="s">
        <v>20</v>
      </c>
      <c r="G151" s="21" t="s">
        <v>427</v>
      </c>
    </row>
    <row r="152" customFormat="false" ht="20" hidden="false" customHeight="true" outlineLevel="0" collapsed="false">
      <c r="A152" s="5" t="n">
        <v>149</v>
      </c>
      <c r="B152" s="6" t="s">
        <v>377</v>
      </c>
      <c r="C152" s="22" t="s">
        <v>284</v>
      </c>
      <c r="D152" s="21" t="s">
        <v>431</v>
      </c>
      <c r="E152" s="7" t="n">
        <v>11070303807</v>
      </c>
      <c r="F152" s="21" t="s">
        <v>20</v>
      </c>
      <c r="G152" s="21" t="s">
        <v>48</v>
      </c>
    </row>
    <row r="153" customFormat="false" ht="20" hidden="false" customHeight="true" outlineLevel="0" collapsed="false">
      <c r="A153" s="5" t="n">
        <v>150</v>
      </c>
      <c r="B153" s="6" t="s">
        <v>377</v>
      </c>
      <c r="C153" s="21" t="s">
        <v>432</v>
      </c>
      <c r="D153" s="21" t="s">
        <v>433</v>
      </c>
      <c r="E153" s="7" t="n">
        <v>11070102806</v>
      </c>
      <c r="F153" s="21" t="s">
        <v>13</v>
      </c>
      <c r="G153" s="21" t="s">
        <v>427</v>
      </c>
    </row>
    <row r="154" customFormat="false" ht="20" hidden="false" customHeight="true" outlineLevel="0" collapsed="false">
      <c r="A154" s="5" t="n">
        <v>151</v>
      </c>
      <c r="B154" s="6" t="s">
        <v>377</v>
      </c>
      <c r="C154" s="21" t="s">
        <v>434</v>
      </c>
      <c r="D154" s="21" t="s">
        <v>435</v>
      </c>
      <c r="E154" s="7" t="n">
        <v>11070107022</v>
      </c>
      <c r="F154" s="21" t="s">
        <v>13</v>
      </c>
      <c r="G154" s="21" t="s">
        <v>427</v>
      </c>
    </row>
    <row r="155" customFormat="false" ht="20" hidden="false" customHeight="true" outlineLevel="0" collapsed="false">
      <c r="A155" s="5" t="n">
        <v>152</v>
      </c>
      <c r="B155" s="6" t="s">
        <v>377</v>
      </c>
      <c r="C155" s="21" t="s">
        <v>436</v>
      </c>
      <c r="D155" s="21" t="s">
        <v>437</v>
      </c>
      <c r="E155" s="7" t="n">
        <v>11070401607</v>
      </c>
      <c r="F155" s="21" t="s">
        <v>20</v>
      </c>
      <c r="G155" s="21" t="s">
        <v>66</v>
      </c>
    </row>
    <row r="156" customFormat="false" ht="20" hidden="false" customHeight="true" outlineLevel="0" collapsed="false">
      <c r="A156" s="5" t="n">
        <v>153</v>
      </c>
      <c r="B156" s="6" t="s">
        <v>377</v>
      </c>
      <c r="C156" s="22" t="s">
        <v>438</v>
      </c>
      <c r="D156" s="21" t="s">
        <v>439</v>
      </c>
      <c r="E156" s="7" t="n">
        <v>11070103326</v>
      </c>
      <c r="F156" s="21" t="s">
        <v>13</v>
      </c>
      <c r="G156" s="21" t="s">
        <v>48</v>
      </c>
    </row>
    <row r="157" customFormat="false" ht="20" hidden="false" customHeight="true" outlineLevel="0" collapsed="false">
      <c r="A157" s="5" t="n">
        <v>154</v>
      </c>
      <c r="B157" s="6" t="s">
        <v>377</v>
      </c>
      <c r="C157" s="22" t="s">
        <v>438</v>
      </c>
      <c r="D157" s="21" t="s">
        <v>440</v>
      </c>
      <c r="E157" s="7" t="n">
        <v>11070105602</v>
      </c>
      <c r="F157" s="21" t="s">
        <v>13</v>
      </c>
      <c r="G157" s="21" t="s">
        <v>427</v>
      </c>
    </row>
    <row r="158" customFormat="false" ht="20" hidden="false" customHeight="true" outlineLevel="0" collapsed="false">
      <c r="A158" s="5" t="n">
        <v>155</v>
      </c>
      <c r="B158" s="6" t="s">
        <v>377</v>
      </c>
      <c r="C158" s="22" t="s">
        <v>438</v>
      </c>
      <c r="D158" s="21" t="s">
        <v>441</v>
      </c>
      <c r="E158" s="7" t="n">
        <v>11070104323</v>
      </c>
      <c r="F158" s="21" t="s">
        <v>13</v>
      </c>
      <c r="G158" s="21" t="s">
        <v>427</v>
      </c>
    </row>
    <row r="159" customFormat="false" ht="20" hidden="false" customHeight="true" outlineLevel="0" collapsed="false">
      <c r="A159" s="5" t="n">
        <v>156</v>
      </c>
      <c r="B159" s="6" t="s">
        <v>377</v>
      </c>
      <c r="C159" s="22" t="s">
        <v>438</v>
      </c>
      <c r="D159" s="21" t="s">
        <v>442</v>
      </c>
      <c r="E159" s="7" t="n">
        <v>11070204722</v>
      </c>
      <c r="F159" s="21" t="s">
        <v>13</v>
      </c>
      <c r="G159" s="21" t="s">
        <v>443</v>
      </c>
    </row>
    <row r="160" customFormat="false" ht="20" hidden="false" customHeight="true" outlineLevel="0" collapsed="false">
      <c r="A160" s="5" t="n">
        <v>157</v>
      </c>
      <c r="B160" s="6" t="s">
        <v>377</v>
      </c>
      <c r="C160" s="22" t="s">
        <v>438</v>
      </c>
      <c r="D160" s="21" t="s">
        <v>444</v>
      </c>
      <c r="E160" s="23" t="n">
        <v>11070405007</v>
      </c>
      <c r="F160" s="21" t="s">
        <v>20</v>
      </c>
      <c r="G160" s="21" t="s">
        <v>427</v>
      </c>
    </row>
    <row r="161" customFormat="false" ht="20" hidden="false" customHeight="true" outlineLevel="0" collapsed="false">
      <c r="A161" s="5" t="n">
        <v>158</v>
      </c>
      <c r="B161" s="6" t="s">
        <v>377</v>
      </c>
      <c r="C161" s="22" t="s">
        <v>445</v>
      </c>
      <c r="D161" s="21" t="s">
        <v>446</v>
      </c>
      <c r="E161" s="7" t="n">
        <v>11070405424</v>
      </c>
      <c r="F161" s="21" t="s">
        <v>13</v>
      </c>
      <c r="G161" s="21" t="s">
        <v>443</v>
      </c>
    </row>
    <row r="162" customFormat="false" ht="20" hidden="false" customHeight="true" outlineLevel="0" collapsed="false">
      <c r="A162" s="5" t="n">
        <v>159</v>
      </c>
      <c r="B162" s="6" t="s">
        <v>377</v>
      </c>
      <c r="C162" s="22" t="s">
        <v>445</v>
      </c>
      <c r="D162" s="21" t="s">
        <v>447</v>
      </c>
      <c r="E162" s="7" t="n">
        <v>11070204224</v>
      </c>
      <c r="F162" s="21" t="s">
        <v>13</v>
      </c>
      <c r="G162" s="21" t="s">
        <v>427</v>
      </c>
    </row>
    <row r="163" customFormat="false" ht="20" hidden="false" customHeight="true" outlineLevel="0" collapsed="false">
      <c r="A163" s="5" t="n">
        <v>160</v>
      </c>
      <c r="B163" s="6" t="s">
        <v>377</v>
      </c>
      <c r="C163" s="22" t="s">
        <v>445</v>
      </c>
      <c r="D163" s="21" t="s">
        <v>448</v>
      </c>
      <c r="E163" s="7" t="n">
        <v>11070301304</v>
      </c>
      <c r="F163" s="21" t="s">
        <v>13</v>
      </c>
      <c r="G163" s="21" t="s">
        <v>427</v>
      </c>
    </row>
    <row r="164" customFormat="false" ht="20" hidden="false" customHeight="true" outlineLevel="0" collapsed="false">
      <c r="A164" s="5" t="n">
        <v>161</v>
      </c>
      <c r="B164" s="6" t="s">
        <v>377</v>
      </c>
      <c r="C164" s="22" t="s">
        <v>445</v>
      </c>
      <c r="D164" s="21" t="s">
        <v>449</v>
      </c>
      <c r="E164" s="7" t="n">
        <v>11070101610</v>
      </c>
      <c r="F164" s="21" t="s">
        <v>13</v>
      </c>
      <c r="G164" s="21" t="s">
        <v>450</v>
      </c>
    </row>
    <row r="165" customFormat="false" ht="20" hidden="false" customHeight="true" outlineLevel="0" collapsed="false">
      <c r="A165" s="5" t="n">
        <v>162</v>
      </c>
      <c r="B165" s="6" t="s">
        <v>377</v>
      </c>
      <c r="C165" s="22" t="s">
        <v>445</v>
      </c>
      <c r="D165" s="21" t="s">
        <v>451</v>
      </c>
      <c r="E165" s="7" t="n">
        <v>11070100810</v>
      </c>
      <c r="F165" s="21" t="s">
        <v>13</v>
      </c>
      <c r="G165" s="21" t="s">
        <v>443</v>
      </c>
    </row>
    <row r="166" customFormat="false" ht="20" hidden="false" customHeight="true" outlineLevel="0" collapsed="false">
      <c r="A166" s="5" t="n">
        <v>163</v>
      </c>
      <c r="B166" s="6" t="s">
        <v>377</v>
      </c>
      <c r="C166" s="22" t="s">
        <v>452</v>
      </c>
      <c r="D166" s="21" t="s">
        <v>453</v>
      </c>
      <c r="E166" s="7" t="n">
        <v>11070403216</v>
      </c>
      <c r="F166" s="21" t="s">
        <v>13</v>
      </c>
      <c r="G166" s="21" t="s">
        <v>427</v>
      </c>
    </row>
    <row r="167" customFormat="false" ht="20" hidden="false" customHeight="true" outlineLevel="0" collapsed="false">
      <c r="A167" s="5" t="n">
        <v>164</v>
      </c>
      <c r="B167" s="6" t="s">
        <v>377</v>
      </c>
      <c r="C167" s="22" t="s">
        <v>452</v>
      </c>
      <c r="D167" s="21" t="s">
        <v>454</v>
      </c>
      <c r="E167" s="7" t="n">
        <v>11070105604</v>
      </c>
      <c r="F167" s="21" t="s">
        <v>13</v>
      </c>
      <c r="G167" s="21" t="s">
        <v>455</v>
      </c>
    </row>
    <row r="168" customFormat="false" ht="20" hidden="false" customHeight="true" outlineLevel="0" collapsed="false">
      <c r="A168" s="5" t="n">
        <v>165</v>
      </c>
      <c r="B168" s="6" t="s">
        <v>377</v>
      </c>
      <c r="C168" s="22" t="s">
        <v>452</v>
      </c>
      <c r="D168" s="21" t="s">
        <v>456</v>
      </c>
      <c r="E168" s="7" t="n">
        <v>11070404224</v>
      </c>
      <c r="F168" s="21" t="s">
        <v>20</v>
      </c>
      <c r="G168" s="21" t="s">
        <v>280</v>
      </c>
    </row>
    <row r="169" customFormat="false" ht="20" hidden="false" customHeight="true" outlineLevel="0" collapsed="false">
      <c r="A169" s="5" t="n">
        <v>166</v>
      </c>
      <c r="B169" s="6" t="s">
        <v>377</v>
      </c>
      <c r="C169" s="22" t="s">
        <v>452</v>
      </c>
      <c r="D169" s="21" t="s">
        <v>457</v>
      </c>
      <c r="E169" s="7" t="n">
        <v>11070405103</v>
      </c>
      <c r="F169" s="21" t="s">
        <v>13</v>
      </c>
      <c r="G169" s="21" t="s">
        <v>427</v>
      </c>
    </row>
    <row r="170" customFormat="false" ht="20" hidden="false" customHeight="true" outlineLevel="0" collapsed="false">
      <c r="A170" s="5" t="n">
        <v>167</v>
      </c>
      <c r="B170" s="6" t="s">
        <v>377</v>
      </c>
      <c r="C170" s="22" t="s">
        <v>452</v>
      </c>
      <c r="D170" s="21" t="s">
        <v>458</v>
      </c>
      <c r="E170" s="7" t="n">
        <v>11070405214</v>
      </c>
      <c r="F170" s="21" t="s">
        <v>13</v>
      </c>
      <c r="G170" s="21" t="s">
        <v>459</v>
      </c>
    </row>
    <row r="171" customFormat="false" ht="20" hidden="false" customHeight="true" outlineLevel="0" collapsed="false">
      <c r="A171" s="5" t="n">
        <v>168</v>
      </c>
      <c r="B171" s="6" t="s">
        <v>377</v>
      </c>
      <c r="C171" s="22" t="s">
        <v>460</v>
      </c>
      <c r="D171" s="21" t="s">
        <v>461</v>
      </c>
      <c r="E171" s="7" t="n">
        <v>11070201009</v>
      </c>
      <c r="F171" s="21" t="s">
        <v>13</v>
      </c>
      <c r="G171" s="21" t="s">
        <v>427</v>
      </c>
    </row>
    <row r="172" customFormat="false" ht="20" hidden="false" customHeight="true" outlineLevel="0" collapsed="false">
      <c r="A172" s="5" t="n">
        <v>169</v>
      </c>
      <c r="B172" s="6" t="s">
        <v>377</v>
      </c>
      <c r="C172" s="22" t="s">
        <v>460</v>
      </c>
      <c r="D172" s="21" t="s">
        <v>462</v>
      </c>
      <c r="E172" s="7" t="n">
        <v>11070403805</v>
      </c>
      <c r="F172" s="21" t="s">
        <v>13</v>
      </c>
      <c r="G172" s="21" t="s">
        <v>427</v>
      </c>
    </row>
    <row r="173" customFormat="false" ht="20" hidden="false" customHeight="true" outlineLevel="0" collapsed="false">
      <c r="A173" s="5" t="n">
        <v>170</v>
      </c>
      <c r="B173" s="6" t="s">
        <v>377</v>
      </c>
      <c r="C173" s="22" t="s">
        <v>460</v>
      </c>
      <c r="D173" s="21" t="s">
        <v>463</v>
      </c>
      <c r="E173" s="7" t="n">
        <v>11070204115</v>
      </c>
      <c r="F173" s="21" t="s">
        <v>13</v>
      </c>
      <c r="G173" s="21" t="s">
        <v>48</v>
      </c>
    </row>
    <row r="174" customFormat="false" ht="20" hidden="false" customHeight="true" outlineLevel="0" collapsed="false">
      <c r="A174" s="5" t="n">
        <v>171</v>
      </c>
      <c r="B174" s="6" t="s">
        <v>377</v>
      </c>
      <c r="C174" s="22" t="s">
        <v>460</v>
      </c>
      <c r="D174" s="21" t="s">
        <v>464</v>
      </c>
      <c r="E174" s="7" t="n">
        <v>11070107227</v>
      </c>
      <c r="F174" s="21" t="s">
        <v>13</v>
      </c>
      <c r="G174" s="21" t="s">
        <v>427</v>
      </c>
    </row>
    <row r="175" customFormat="false" ht="20" hidden="false" customHeight="true" outlineLevel="0" collapsed="false">
      <c r="A175" s="5" t="n">
        <v>172</v>
      </c>
      <c r="B175" s="6" t="s">
        <v>377</v>
      </c>
      <c r="C175" s="22" t="s">
        <v>460</v>
      </c>
      <c r="D175" s="21" t="s">
        <v>465</v>
      </c>
      <c r="E175" s="7" t="n">
        <v>11070105509</v>
      </c>
      <c r="F175" s="21" t="s">
        <v>13</v>
      </c>
      <c r="G175" s="21" t="s">
        <v>427</v>
      </c>
    </row>
    <row r="176" customFormat="false" ht="20" hidden="false" customHeight="true" outlineLevel="0" collapsed="false">
      <c r="A176" s="5" t="n">
        <v>173</v>
      </c>
      <c r="B176" s="6" t="s">
        <v>377</v>
      </c>
      <c r="C176" s="22" t="s">
        <v>466</v>
      </c>
      <c r="D176" s="21" t="s">
        <v>467</v>
      </c>
      <c r="E176" s="7" t="n">
        <v>11070100210</v>
      </c>
      <c r="F176" s="21" t="s">
        <v>13</v>
      </c>
      <c r="G176" s="21" t="s">
        <v>427</v>
      </c>
    </row>
    <row r="177" customFormat="false" ht="20" hidden="false" customHeight="true" outlineLevel="0" collapsed="false">
      <c r="A177" s="5" t="n">
        <v>174</v>
      </c>
      <c r="B177" s="6" t="s">
        <v>377</v>
      </c>
      <c r="C177" s="22" t="s">
        <v>466</v>
      </c>
      <c r="D177" s="21" t="s">
        <v>468</v>
      </c>
      <c r="E177" s="7" t="n">
        <v>11070402011</v>
      </c>
      <c r="F177" s="21" t="s">
        <v>13</v>
      </c>
      <c r="G177" s="21" t="s">
        <v>427</v>
      </c>
    </row>
    <row r="178" customFormat="false" ht="20" hidden="false" customHeight="true" outlineLevel="0" collapsed="false">
      <c r="A178" s="5" t="n">
        <v>175</v>
      </c>
      <c r="B178" s="6" t="s">
        <v>377</v>
      </c>
      <c r="C178" s="22" t="s">
        <v>466</v>
      </c>
      <c r="D178" s="21" t="s">
        <v>469</v>
      </c>
      <c r="E178" s="7" t="n">
        <v>11070103023</v>
      </c>
      <c r="F178" s="21" t="s">
        <v>20</v>
      </c>
      <c r="G178" s="21" t="s">
        <v>48</v>
      </c>
    </row>
    <row r="179" customFormat="false" ht="20" hidden="false" customHeight="true" outlineLevel="0" collapsed="false">
      <c r="A179" s="5" t="n">
        <v>176</v>
      </c>
      <c r="B179" s="6" t="s">
        <v>377</v>
      </c>
      <c r="C179" s="22" t="s">
        <v>466</v>
      </c>
      <c r="D179" s="21" t="s">
        <v>470</v>
      </c>
      <c r="E179" s="7" t="n">
        <v>11070107707</v>
      </c>
      <c r="F179" s="21" t="s">
        <v>13</v>
      </c>
      <c r="G179" s="21" t="s">
        <v>427</v>
      </c>
    </row>
    <row r="180" customFormat="false" ht="20" hidden="false" customHeight="true" outlineLevel="0" collapsed="false">
      <c r="A180" s="5" t="n">
        <v>177</v>
      </c>
      <c r="B180" s="6" t="s">
        <v>377</v>
      </c>
      <c r="C180" s="22" t="s">
        <v>466</v>
      </c>
      <c r="D180" s="21" t="s">
        <v>471</v>
      </c>
      <c r="E180" s="7" t="n">
        <v>11070300604</v>
      </c>
      <c r="F180" s="21" t="s">
        <v>20</v>
      </c>
      <c r="G180" s="21" t="s">
        <v>472</v>
      </c>
    </row>
    <row r="181" customFormat="false" ht="20" hidden="false" customHeight="true" outlineLevel="0" collapsed="false">
      <c r="A181" s="5" t="n">
        <v>178</v>
      </c>
      <c r="B181" s="6" t="s">
        <v>377</v>
      </c>
      <c r="C181" s="22" t="s">
        <v>473</v>
      </c>
      <c r="D181" s="21" t="s">
        <v>474</v>
      </c>
      <c r="E181" s="7" t="n">
        <v>11070302816</v>
      </c>
      <c r="F181" s="21" t="s">
        <v>13</v>
      </c>
      <c r="G181" s="21" t="s">
        <v>475</v>
      </c>
    </row>
    <row r="182" customFormat="false" ht="20" hidden="false" customHeight="true" outlineLevel="0" collapsed="false">
      <c r="A182" s="5" t="n">
        <v>179</v>
      </c>
      <c r="B182" s="6" t="s">
        <v>377</v>
      </c>
      <c r="C182" s="22" t="s">
        <v>473</v>
      </c>
      <c r="D182" s="21" t="s">
        <v>476</v>
      </c>
      <c r="E182" s="7" t="n">
        <v>11070104019</v>
      </c>
      <c r="F182" s="21" t="s">
        <v>20</v>
      </c>
      <c r="G182" s="21" t="s">
        <v>280</v>
      </c>
    </row>
    <row r="183" customFormat="false" ht="20" hidden="false" customHeight="true" outlineLevel="0" collapsed="false">
      <c r="A183" s="5" t="n">
        <v>180</v>
      </c>
      <c r="B183" s="6" t="s">
        <v>377</v>
      </c>
      <c r="C183" s="22" t="s">
        <v>477</v>
      </c>
      <c r="D183" s="21" t="s">
        <v>478</v>
      </c>
      <c r="E183" s="7" t="n">
        <v>11070107103</v>
      </c>
      <c r="F183" s="21" t="s">
        <v>13</v>
      </c>
      <c r="G183" s="21" t="s">
        <v>475</v>
      </c>
    </row>
    <row r="184" customFormat="false" ht="20" hidden="false" customHeight="true" outlineLevel="0" collapsed="false">
      <c r="A184" s="5" t="n">
        <v>181</v>
      </c>
      <c r="B184" s="6" t="s">
        <v>377</v>
      </c>
      <c r="C184" s="22" t="s">
        <v>477</v>
      </c>
      <c r="D184" s="21" t="s">
        <v>479</v>
      </c>
      <c r="E184" s="7" t="n">
        <v>11070201120</v>
      </c>
      <c r="F184" s="21" t="s">
        <v>13</v>
      </c>
      <c r="G184" s="21" t="s">
        <v>480</v>
      </c>
    </row>
    <row r="185" customFormat="false" ht="20" hidden="false" customHeight="true" outlineLevel="0" collapsed="false">
      <c r="A185" s="5" t="n">
        <v>182</v>
      </c>
      <c r="B185" s="6" t="s">
        <v>377</v>
      </c>
      <c r="C185" s="22" t="s">
        <v>477</v>
      </c>
      <c r="D185" s="21" t="s">
        <v>363</v>
      </c>
      <c r="E185" s="7" t="n">
        <v>11070203810</v>
      </c>
      <c r="F185" s="21" t="s">
        <v>13</v>
      </c>
      <c r="G185" s="21" t="s">
        <v>475</v>
      </c>
    </row>
    <row r="186" customFormat="false" ht="20" hidden="false" customHeight="true" outlineLevel="0" collapsed="false">
      <c r="A186" s="5" t="n">
        <v>183</v>
      </c>
      <c r="B186" s="6" t="s">
        <v>377</v>
      </c>
      <c r="C186" s="22" t="s">
        <v>477</v>
      </c>
      <c r="D186" s="21" t="s">
        <v>481</v>
      </c>
      <c r="E186" s="7" t="n">
        <v>11070402006</v>
      </c>
      <c r="F186" s="21" t="s">
        <v>13</v>
      </c>
      <c r="G186" s="21" t="s">
        <v>48</v>
      </c>
    </row>
    <row r="187" customFormat="false" ht="20" hidden="false" customHeight="true" outlineLevel="0" collapsed="false">
      <c r="A187" s="5" t="n">
        <v>184</v>
      </c>
      <c r="B187" s="6" t="s">
        <v>377</v>
      </c>
      <c r="C187" s="22" t="s">
        <v>477</v>
      </c>
      <c r="D187" s="21" t="s">
        <v>482</v>
      </c>
      <c r="E187" s="7" t="n">
        <v>11070303329</v>
      </c>
      <c r="F187" s="21" t="s">
        <v>13</v>
      </c>
      <c r="G187" s="21" t="s">
        <v>48</v>
      </c>
    </row>
    <row r="188" customFormat="false" ht="20" hidden="false" customHeight="true" outlineLevel="0" collapsed="false">
      <c r="A188" s="5" t="n">
        <v>185</v>
      </c>
      <c r="B188" s="6" t="s">
        <v>377</v>
      </c>
      <c r="C188" s="22" t="s">
        <v>477</v>
      </c>
      <c r="D188" s="21" t="s">
        <v>483</v>
      </c>
      <c r="E188" s="7" t="n">
        <v>11070301101</v>
      </c>
      <c r="F188" s="21" t="s">
        <v>13</v>
      </c>
      <c r="G188" s="21" t="s">
        <v>427</v>
      </c>
    </row>
    <row r="189" customFormat="false" ht="20" hidden="false" customHeight="true" outlineLevel="0" collapsed="false">
      <c r="A189" s="5" t="n">
        <v>186</v>
      </c>
      <c r="B189" s="6" t="s">
        <v>377</v>
      </c>
      <c r="C189" s="22" t="s">
        <v>484</v>
      </c>
      <c r="D189" s="21" t="s">
        <v>485</v>
      </c>
      <c r="E189" s="7" t="n">
        <v>11070403226</v>
      </c>
      <c r="F189" s="21" t="s">
        <v>20</v>
      </c>
      <c r="G189" s="21" t="s">
        <v>480</v>
      </c>
    </row>
    <row r="190" customFormat="false" ht="20" hidden="false" customHeight="true" outlineLevel="0" collapsed="false">
      <c r="A190" s="5" t="n">
        <v>187</v>
      </c>
      <c r="B190" s="6" t="s">
        <v>377</v>
      </c>
      <c r="C190" s="22" t="s">
        <v>484</v>
      </c>
      <c r="D190" s="21" t="s">
        <v>486</v>
      </c>
      <c r="E190" s="7" t="n">
        <v>11070202203</v>
      </c>
      <c r="F190" s="21" t="s">
        <v>20</v>
      </c>
      <c r="G190" s="21" t="s">
        <v>480</v>
      </c>
    </row>
    <row r="191" customFormat="false" ht="20" hidden="false" customHeight="true" outlineLevel="0" collapsed="false">
      <c r="A191" s="5" t="n">
        <v>188</v>
      </c>
      <c r="B191" s="6" t="s">
        <v>377</v>
      </c>
      <c r="C191" s="22" t="s">
        <v>484</v>
      </c>
      <c r="D191" s="21" t="s">
        <v>487</v>
      </c>
      <c r="E191" s="7" t="n">
        <v>11070105922</v>
      </c>
      <c r="F191" s="21" t="s">
        <v>13</v>
      </c>
      <c r="G191" s="21" t="s">
        <v>480</v>
      </c>
    </row>
    <row r="192" customFormat="false" ht="20" hidden="false" customHeight="true" outlineLevel="0" collapsed="false">
      <c r="A192" s="5" t="n">
        <v>189</v>
      </c>
      <c r="B192" s="6" t="s">
        <v>377</v>
      </c>
      <c r="C192" s="22" t="s">
        <v>484</v>
      </c>
      <c r="D192" s="21" t="s">
        <v>488</v>
      </c>
      <c r="E192" s="7" t="n">
        <v>11070103504</v>
      </c>
      <c r="F192" s="21" t="s">
        <v>20</v>
      </c>
      <c r="G192" s="21" t="s">
        <v>480</v>
      </c>
    </row>
    <row r="193" customFormat="false" ht="20" hidden="false" customHeight="true" outlineLevel="0" collapsed="false">
      <c r="A193" s="5" t="n">
        <v>190</v>
      </c>
      <c r="B193" s="6" t="s">
        <v>377</v>
      </c>
      <c r="C193" s="22" t="s">
        <v>489</v>
      </c>
      <c r="D193" s="21" t="s">
        <v>490</v>
      </c>
      <c r="E193" s="7" t="n">
        <v>11070108327</v>
      </c>
      <c r="F193" s="21" t="s">
        <v>20</v>
      </c>
      <c r="G193" s="21" t="s">
        <v>480</v>
      </c>
    </row>
    <row r="194" customFormat="false" ht="20" hidden="false" customHeight="true" outlineLevel="0" collapsed="false">
      <c r="A194" s="5" t="n">
        <v>191</v>
      </c>
      <c r="B194" s="6" t="s">
        <v>377</v>
      </c>
      <c r="C194" s="22" t="s">
        <v>489</v>
      </c>
      <c r="D194" s="21" t="s">
        <v>491</v>
      </c>
      <c r="E194" s="7" t="n">
        <v>11070105902</v>
      </c>
      <c r="F194" s="21" t="s">
        <v>20</v>
      </c>
      <c r="G194" s="21" t="s">
        <v>480</v>
      </c>
    </row>
    <row r="195" customFormat="false" ht="20" hidden="false" customHeight="true" outlineLevel="0" collapsed="false">
      <c r="A195" s="5" t="n">
        <v>192</v>
      </c>
      <c r="B195" s="6" t="s">
        <v>377</v>
      </c>
      <c r="C195" s="22" t="s">
        <v>489</v>
      </c>
      <c r="D195" s="21" t="s">
        <v>492</v>
      </c>
      <c r="E195" s="7" t="n">
        <v>11070302923</v>
      </c>
      <c r="F195" s="21" t="s">
        <v>13</v>
      </c>
      <c r="G195" s="21" t="s">
        <v>480</v>
      </c>
    </row>
    <row r="196" customFormat="false" ht="20" hidden="false" customHeight="true" outlineLevel="0" collapsed="false">
      <c r="A196" s="5" t="n">
        <v>193</v>
      </c>
      <c r="B196" s="6" t="s">
        <v>377</v>
      </c>
      <c r="C196" s="22" t="s">
        <v>489</v>
      </c>
      <c r="D196" s="21" t="s">
        <v>493</v>
      </c>
      <c r="E196" s="7" t="n">
        <v>11070401221</v>
      </c>
      <c r="F196" s="21" t="s">
        <v>20</v>
      </c>
      <c r="G196" s="21" t="s">
        <v>480</v>
      </c>
    </row>
    <row r="197" customFormat="false" ht="20" hidden="false" customHeight="true" outlineLevel="0" collapsed="false">
      <c r="A197" s="5" t="n">
        <v>194</v>
      </c>
      <c r="B197" s="6" t="s">
        <v>377</v>
      </c>
      <c r="C197" s="22" t="s">
        <v>354</v>
      </c>
      <c r="D197" s="21" t="s">
        <v>33</v>
      </c>
      <c r="E197" s="7" t="n">
        <v>11070300906</v>
      </c>
      <c r="F197" s="21" t="s">
        <v>20</v>
      </c>
      <c r="G197" s="21" t="s">
        <v>494</v>
      </c>
    </row>
    <row r="198" customFormat="false" ht="20" hidden="false" customHeight="true" outlineLevel="0" collapsed="false">
      <c r="A198" s="5" t="n">
        <v>195</v>
      </c>
      <c r="B198" s="6" t="s">
        <v>377</v>
      </c>
      <c r="C198" s="22" t="s">
        <v>354</v>
      </c>
      <c r="D198" s="21" t="s">
        <v>495</v>
      </c>
      <c r="E198" s="7" t="n">
        <v>11070403008</v>
      </c>
      <c r="F198" s="21" t="s">
        <v>20</v>
      </c>
      <c r="G198" s="21" t="s">
        <v>496</v>
      </c>
    </row>
    <row r="199" customFormat="false" ht="20" hidden="false" customHeight="true" outlineLevel="0" collapsed="false">
      <c r="A199" s="5" t="n">
        <v>196</v>
      </c>
      <c r="B199" s="6" t="s">
        <v>377</v>
      </c>
      <c r="C199" s="22" t="s">
        <v>372</v>
      </c>
      <c r="D199" s="21" t="s">
        <v>497</v>
      </c>
      <c r="E199" s="7" t="n">
        <v>11070201226</v>
      </c>
      <c r="F199" s="21" t="s">
        <v>20</v>
      </c>
      <c r="G199" s="21" t="s">
        <v>66</v>
      </c>
    </row>
    <row r="200" customFormat="false" ht="20" hidden="false" customHeight="true" outlineLevel="0" collapsed="false">
      <c r="A200" s="5" t="n">
        <v>197</v>
      </c>
      <c r="B200" s="6" t="s">
        <v>377</v>
      </c>
      <c r="C200" s="22" t="s">
        <v>372</v>
      </c>
      <c r="D200" s="21" t="s">
        <v>498</v>
      </c>
      <c r="E200" s="7" t="n">
        <v>11070301504</v>
      </c>
      <c r="F200" s="21" t="s">
        <v>13</v>
      </c>
      <c r="G200" s="21" t="s">
        <v>66</v>
      </c>
    </row>
    <row r="201" customFormat="false" ht="20" hidden="false" customHeight="true" outlineLevel="0" collapsed="false">
      <c r="A201" s="5" t="n">
        <v>198</v>
      </c>
      <c r="B201" s="6" t="s">
        <v>377</v>
      </c>
      <c r="C201" s="22" t="s">
        <v>372</v>
      </c>
      <c r="D201" s="21" t="s">
        <v>499</v>
      </c>
      <c r="E201" s="7" t="n">
        <v>11070403730</v>
      </c>
      <c r="F201" s="21" t="s">
        <v>20</v>
      </c>
      <c r="G201" s="21" t="s">
        <v>66</v>
      </c>
    </row>
    <row r="202" customFormat="false" ht="20" hidden="false" customHeight="true" outlineLevel="0" collapsed="false">
      <c r="A202" s="5" t="n">
        <v>199</v>
      </c>
      <c r="B202" s="6" t="s">
        <v>377</v>
      </c>
      <c r="C202" s="21" t="s">
        <v>500</v>
      </c>
      <c r="D202" s="21" t="s">
        <v>501</v>
      </c>
      <c r="E202" s="7" t="n">
        <v>11070100904</v>
      </c>
      <c r="F202" s="21" t="s">
        <v>20</v>
      </c>
      <c r="G202" s="21" t="s">
        <v>502</v>
      </c>
    </row>
    <row r="203" customFormat="false" ht="20" hidden="false" customHeight="true" outlineLevel="0" collapsed="false">
      <c r="A203" s="5" t="n">
        <v>200</v>
      </c>
      <c r="B203" s="8" t="s">
        <v>503</v>
      </c>
      <c r="C203" s="24" t="s">
        <v>406</v>
      </c>
      <c r="D203" s="8" t="s">
        <v>504</v>
      </c>
      <c r="E203" s="23" t="s">
        <v>505</v>
      </c>
      <c r="F203" s="8" t="s">
        <v>20</v>
      </c>
      <c r="G203" s="8" t="s">
        <v>506</v>
      </c>
    </row>
    <row r="204" customFormat="false" ht="20" hidden="false" customHeight="true" outlineLevel="0" collapsed="false">
      <c r="A204" s="5" t="n">
        <v>201</v>
      </c>
      <c r="B204" s="8" t="s">
        <v>503</v>
      </c>
      <c r="C204" s="24" t="s">
        <v>406</v>
      </c>
      <c r="D204" s="8" t="s">
        <v>507</v>
      </c>
      <c r="E204" s="23" t="s">
        <v>508</v>
      </c>
      <c r="F204" s="8" t="s">
        <v>20</v>
      </c>
      <c r="G204" s="8" t="s">
        <v>509</v>
      </c>
    </row>
    <row r="205" customFormat="false" ht="20" hidden="false" customHeight="true" outlineLevel="0" collapsed="false">
      <c r="A205" s="5" t="n">
        <v>202</v>
      </c>
      <c r="B205" s="8" t="s">
        <v>503</v>
      </c>
      <c r="C205" s="24" t="s">
        <v>510</v>
      </c>
      <c r="D205" s="8" t="s">
        <v>511</v>
      </c>
      <c r="E205" s="23" t="s">
        <v>512</v>
      </c>
      <c r="F205" s="8" t="s">
        <v>20</v>
      </c>
      <c r="G205" s="8" t="s">
        <v>506</v>
      </c>
    </row>
    <row r="206" customFormat="false" ht="20" hidden="false" customHeight="true" outlineLevel="0" collapsed="false">
      <c r="A206" s="5" t="n">
        <v>203</v>
      </c>
      <c r="B206" s="8" t="s">
        <v>503</v>
      </c>
      <c r="C206" s="24" t="s">
        <v>513</v>
      </c>
      <c r="D206" s="8" t="s">
        <v>514</v>
      </c>
      <c r="E206" s="23" t="s">
        <v>515</v>
      </c>
      <c r="F206" s="8" t="s">
        <v>20</v>
      </c>
      <c r="G206" s="8" t="s">
        <v>102</v>
      </c>
    </row>
    <row r="207" customFormat="false" ht="20" hidden="false" customHeight="true" outlineLevel="0" collapsed="false">
      <c r="A207" s="5" t="n">
        <v>204</v>
      </c>
      <c r="B207" s="8" t="s">
        <v>503</v>
      </c>
      <c r="C207" s="24" t="s">
        <v>380</v>
      </c>
      <c r="D207" s="8" t="s">
        <v>516</v>
      </c>
      <c r="E207" s="23" t="s">
        <v>517</v>
      </c>
      <c r="F207" s="8" t="s">
        <v>20</v>
      </c>
      <c r="G207" s="8" t="s">
        <v>66</v>
      </c>
    </row>
    <row r="208" customFormat="false" ht="20" hidden="false" customHeight="true" outlineLevel="0" collapsed="false">
      <c r="A208" s="5" t="n">
        <v>205</v>
      </c>
      <c r="B208" s="8" t="s">
        <v>503</v>
      </c>
      <c r="C208" s="24" t="s">
        <v>387</v>
      </c>
      <c r="D208" s="8" t="s">
        <v>518</v>
      </c>
      <c r="E208" s="23" t="s">
        <v>519</v>
      </c>
      <c r="F208" s="8" t="s">
        <v>20</v>
      </c>
      <c r="G208" s="8" t="s">
        <v>520</v>
      </c>
    </row>
    <row r="209" customFormat="false" ht="20" hidden="false" customHeight="true" outlineLevel="0" collapsed="false">
      <c r="A209" s="5" t="n">
        <v>206</v>
      </c>
      <c r="B209" s="8" t="s">
        <v>503</v>
      </c>
      <c r="C209" s="24" t="s">
        <v>387</v>
      </c>
      <c r="D209" s="8" t="s">
        <v>521</v>
      </c>
      <c r="E209" s="23" t="s">
        <v>522</v>
      </c>
      <c r="F209" s="8" t="s">
        <v>20</v>
      </c>
      <c r="G209" s="8" t="s">
        <v>520</v>
      </c>
    </row>
    <row r="210" customFormat="false" ht="20" hidden="false" customHeight="true" outlineLevel="0" collapsed="false">
      <c r="A210" s="5" t="n">
        <v>207</v>
      </c>
      <c r="B210" s="8" t="s">
        <v>503</v>
      </c>
      <c r="C210" s="24" t="s">
        <v>387</v>
      </c>
      <c r="D210" s="8" t="s">
        <v>523</v>
      </c>
      <c r="E210" s="23" t="s">
        <v>524</v>
      </c>
      <c r="F210" s="8" t="s">
        <v>20</v>
      </c>
      <c r="G210" s="25" t="s">
        <v>520</v>
      </c>
    </row>
    <row r="211" customFormat="false" ht="20" hidden="false" customHeight="true" outlineLevel="0" collapsed="false">
      <c r="A211" s="5" t="n">
        <v>208</v>
      </c>
      <c r="B211" s="8" t="s">
        <v>503</v>
      </c>
      <c r="C211" s="24" t="s">
        <v>387</v>
      </c>
      <c r="D211" s="8" t="s">
        <v>525</v>
      </c>
      <c r="E211" s="23" t="s">
        <v>526</v>
      </c>
      <c r="F211" s="8" t="s">
        <v>20</v>
      </c>
      <c r="G211" s="8" t="s">
        <v>506</v>
      </c>
    </row>
    <row r="212" customFormat="false" ht="20" hidden="false" customHeight="true" outlineLevel="0" collapsed="false">
      <c r="A212" s="5" t="n">
        <v>209</v>
      </c>
      <c r="B212" s="8" t="s">
        <v>503</v>
      </c>
      <c r="C212" s="24" t="s">
        <v>387</v>
      </c>
      <c r="D212" s="8" t="s">
        <v>527</v>
      </c>
      <c r="E212" s="23" t="s">
        <v>528</v>
      </c>
      <c r="F212" s="8" t="s">
        <v>20</v>
      </c>
      <c r="G212" s="8" t="s">
        <v>509</v>
      </c>
    </row>
    <row r="213" customFormat="false" ht="20" hidden="false" customHeight="true" outlineLevel="0" collapsed="false">
      <c r="A213" s="5" t="n">
        <v>210</v>
      </c>
      <c r="B213" s="8" t="s">
        <v>503</v>
      </c>
      <c r="C213" s="24" t="s">
        <v>387</v>
      </c>
      <c r="D213" s="8" t="s">
        <v>529</v>
      </c>
      <c r="E213" s="23" t="s">
        <v>530</v>
      </c>
      <c r="F213" s="8" t="s">
        <v>20</v>
      </c>
      <c r="G213" s="8" t="s">
        <v>506</v>
      </c>
    </row>
    <row r="214" customFormat="false" ht="20" hidden="false" customHeight="true" outlineLevel="0" collapsed="false">
      <c r="A214" s="5" t="n">
        <v>211</v>
      </c>
      <c r="B214" s="8" t="s">
        <v>503</v>
      </c>
      <c r="C214" s="24" t="s">
        <v>387</v>
      </c>
      <c r="D214" s="8" t="s">
        <v>531</v>
      </c>
      <c r="E214" s="23" t="s">
        <v>532</v>
      </c>
      <c r="F214" s="8" t="s">
        <v>20</v>
      </c>
      <c r="G214" s="8" t="s">
        <v>520</v>
      </c>
    </row>
    <row r="215" customFormat="false" ht="20" hidden="false" customHeight="true" outlineLevel="0" collapsed="false">
      <c r="A215" s="5" t="n">
        <v>212</v>
      </c>
      <c r="B215" s="8" t="s">
        <v>503</v>
      </c>
      <c r="C215" s="24" t="s">
        <v>391</v>
      </c>
      <c r="D215" s="8" t="s">
        <v>533</v>
      </c>
      <c r="E215" s="23" t="s">
        <v>534</v>
      </c>
      <c r="F215" s="8" t="s">
        <v>20</v>
      </c>
      <c r="G215" s="8" t="s">
        <v>509</v>
      </c>
    </row>
    <row r="216" customFormat="false" ht="20" hidden="false" customHeight="true" outlineLevel="0" collapsed="false">
      <c r="A216" s="5" t="n">
        <v>213</v>
      </c>
      <c r="B216" s="8" t="s">
        <v>503</v>
      </c>
      <c r="C216" s="24" t="s">
        <v>391</v>
      </c>
      <c r="D216" s="8" t="s">
        <v>535</v>
      </c>
      <c r="E216" s="23" t="s">
        <v>536</v>
      </c>
      <c r="F216" s="8" t="s">
        <v>20</v>
      </c>
      <c r="G216" s="8" t="s">
        <v>102</v>
      </c>
    </row>
    <row r="217" customFormat="false" ht="20" hidden="false" customHeight="true" outlineLevel="0" collapsed="false">
      <c r="A217" s="5" t="n">
        <v>214</v>
      </c>
      <c r="B217" s="8" t="s">
        <v>503</v>
      </c>
      <c r="C217" s="24" t="s">
        <v>391</v>
      </c>
      <c r="D217" s="8" t="s">
        <v>537</v>
      </c>
      <c r="E217" s="23" t="s">
        <v>538</v>
      </c>
      <c r="F217" s="8" t="s">
        <v>20</v>
      </c>
      <c r="G217" s="8" t="s">
        <v>509</v>
      </c>
    </row>
    <row r="218" customFormat="false" ht="20" hidden="false" customHeight="true" outlineLevel="0" collapsed="false">
      <c r="A218" s="5" t="n">
        <v>215</v>
      </c>
      <c r="B218" s="8" t="s">
        <v>503</v>
      </c>
      <c r="C218" s="24" t="s">
        <v>391</v>
      </c>
      <c r="D218" s="8" t="s">
        <v>539</v>
      </c>
      <c r="E218" s="23" t="s">
        <v>540</v>
      </c>
      <c r="F218" s="8" t="s">
        <v>20</v>
      </c>
      <c r="G218" s="8" t="s">
        <v>102</v>
      </c>
    </row>
    <row r="219" customFormat="false" ht="20" hidden="false" customHeight="true" outlineLevel="0" collapsed="false">
      <c r="A219" s="5" t="n">
        <v>216</v>
      </c>
      <c r="B219" s="8" t="s">
        <v>503</v>
      </c>
      <c r="C219" s="24" t="s">
        <v>541</v>
      </c>
      <c r="D219" s="8" t="s">
        <v>542</v>
      </c>
      <c r="E219" s="23" t="s">
        <v>543</v>
      </c>
      <c r="F219" s="8" t="s">
        <v>13</v>
      </c>
      <c r="G219" s="8" t="s">
        <v>506</v>
      </c>
    </row>
    <row r="220" customFormat="false" ht="20" hidden="false" customHeight="true" outlineLevel="0" collapsed="false">
      <c r="A220" s="5" t="n">
        <v>217</v>
      </c>
      <c r="B220" s="8" t="s">
        <v>503</v>
      </c>
      <c r="C220" s="24" t="s">
        <v>544</v>
      </c>
      <c r="D220" s="8" t="s">
        <v>545</v>
      </c>
      <c r="E220" s="23" t="s">
        <v>546</v>
      </c>
      <c r="F220" s="8" t="s">
        <v>20</v>
      </c>
      <c r="G220" s="8" t="s">
        <v>66</v>
      </c>
    </row>
    <row r="221" customFormat="false" ht="20" hidden="false" customHeight="true" outlineLevel="0" collapsed="false">
      <c r="A221" s="5" t="n">
        <v>218</v>
      </c>
      <c r="B221" s="8" t="s">
        <v>503</v>
      </c>
      <c r="C221" s="24" t="s">
        <v>547</v>
      </c>
      <c r="D221" s="8" t="s">
        <v>548</v>
      </c>
      <c r="E221" s="23" t="s">
        <v>549</v>
      </c>
      <c r="F221" s="8" t="s">
        <v>20</v>
      </c>
      <c r="G221" s="8" t="s">
        <v>66</v>
      </c>
    </row>
    <row r="222" customFormat="false" ht="20" hidden="false" customHeight="true" outlineLevel="0" collapsed="false">
      <c r="A222" s="5" t="n">
        <v>219</v>
      </c>
      <c r="B222" s="8" t="s">
        <v>503</v>
      </c>
      <c r="C222" s="24" t="s">
        <v>550</v>
      </c>
      <c r="D222" s="8" t="s">
        <v>551</v>
      </c>
      <c r="E222" s="23" t="s">
        <v>552</v>
      </c>
      <c r="F222" s="8" t="s">
        <v>20</v>
      </c>
      <c r="G222" s="8" t="s">
        <v>520</v>
      </c>
    </row>
    <row r="223" customFormat="false" ht="20" hidden="false" customHeight="true" outlineLevel="0" collapsed="false">
      <c r="A223" s="5" t="n">
        <v>220</v>
      </c>
      <c r="B223" s="8" t="s">
        <v>503</v>
      </c>
      <c r="C223" s="24" t="s">
        <v>553</v>
      </c>
      <c r="D223" s="8" t="s">
        <v>554</v>
      </c>
      <c r="E223" s="23" t="s">
        <v>555</v>
      </c>
      <c r="F223" s="8" t="s">
        <v>13</v>
      </c>
      <c r="G223" s="8" t="s">
        <v>520</v>
      </c>
    </row>
    <row r="224" customFormat="false" ht="20" hidden="false" customHeight="true" outlineLevel="0" collapsed="false">
      <c r="A224" s="5" t="n">
        <v>221</v>
      </c>
      <c r="B224" s="8" t="s">
        <v>503</v>
      </c>
      <c r="C224" s="24" t="s">
        <v>556</v>
      </c>
      <c r="D224" s="8" t="s">
        <v>557</v>
      </c>
      <c r="E224" s="23" t="s">
        <v>558</v>
      </c>
      <c r="F224" s="8" t="s">
        <v>20</v>
      </c>
      <c r="G224" s="8" t="s">
        <v>102</v>
      </c>
    </row>
    <row r="225" customFormat="false" ht="20" hidden="false" customHeight="true" outlineLevel="0" collapsed="false">
      <c r="A225" s="5" t="n">
        <v>222</v>
      </c>
      <c r="B225" s="8" t="s">
        <v>503</v>
      </c>
      <c r="C225" s="24" t="s">
        <v>559</v>
      </c>
      <c r="D225" s="8" t="s">
        <v>560</v>
      </c>
      <c r="E225" s="23" t="s">
        <v>561</v>
      </c>
      <c r="F225" s="8" t="s">
        <v>20</v>
      </c>
      <c r="G225" s="8" t="s">
        <v>506</v>
      </c>
    </row>
    <row r="226" customFormat="false" ht="20" hidden="false" customHeight="true" outlineLevel="0" collapsed="false">
      <c r="A226" s="5" t="n">
        <v>223</v>
      </c>
      <c r="B226" s="8" t="s">
        <v>503</v>
      </c>
      <c r="C226" s="24" t="s">
        <v>354</v>
      </c>
      <c r="D226" s="8" t="s">
        <v>562</v>
      </c>
      <c r="E226" s="23" t="s">
        <v>563</v>
      </c>
      <c r="F226" s="8" t="s">
        <v>20</v>
      </c>
      <c r="G226" s="8" t="s">
        <v>66</v>
      </c>
    </row>
    <row r="227" customFormat="false" ht="20" hidden="false" customHeight="true" outlineLevel="0" collapsed="false">
      <c r="A227" s="5" t="n">
        <v>224</v>
      </c>
      <c r="B227" s="8" t="s">
        <v>503</v>
      </c>
      <c r="C227" s="24" t="s">
        <v>354</v>
      </c>
      <c r="D227" s="8" t="s">
        <v>564</v>
      </c>
      <c r="E227" s="23" t="s">
        <v>565</v>
      </c>
      <c r="F227" s="8" t="s">
        <v>20</v>
      </c>
      <c r="G227" s="8" t="s">
        <v>66</v>
      </c>
    </row>
    <row r="228" customFormat="false" ht="20" hidden="false" customHeight="true" outlineLevel="0" collapsed="false">
      <c r="A228" s="5" t="n">
        <v>225</v>
      </c>
      <c r="B228" s="8" t="s">
        <v>503</v>
      </c>
      <c r="C228" s="24" t="s">
        <v>566</v>
      </c>
      <c r="D228" s="8" t="s">
        <v>567</v>
      </c>
      <c r="E228" s="23" t="s">
        <v>568</v>
      </c>
      <c r="F228" s="8" t="s">
        <v>20</v>
      </c>
      <c r="G228" s="8" t="s">
        <v>66</v>
      </c>
    </row>
    <row r="229" customFormat="false" ht="20" hidden="false" customHeight="true" outlineLevel="0" collapsed="false">
      <c r="A229" s="5" t="n">
        <v>226</v>
      </c>
      <c r="B229" s="8" t="s">
        <v>503</v>
      </c>
      <c r="C229" s="24" t="s">
        <v>569</v>
      </c>
      <c r="D229" s="8" t="s">
        <v>570</v>
      </c>
      <c r="E229" s="23" t="s">
        <v>571</v>
      </c>
      <c r="F229" s="8" t="s">
        <v>13</v>
      </c>
      <c r="G229" s="8" t="s">
        <v>18</v>
      </c>
    </row>
    <row r="230" customFormat="false" ht="20" hidden="false" customHeight="true" outlineLevel="0" collapsed="false">
      <c r="A230" s="5" t="n">
        <v>227</v>
      </c>
      <c r="B230" s="8" t="s">
        <v>503</v>
      </c>
      <c r="C230" s="24" t="s">
        <v>569</v>
      </c>
      <c r="D230" s="8" t="s">
        <v>572</v>
      </c>
      <c r="E230" s="23" t="s">
        <v>573</v>
      </c>
      <c r="F230" s="8" t="s">
        <v>20</v>
      </c>
      <c r="G230" s="8" t="s">
        <v>18</v>
      </c>
    </row>
    <row r="231" customFormat="false" ht="20" hidden="false" customHeight="true" outlineLevel="0" collapsed="false">
      <c r="A231" s="5" t="n">
        <v>228</v>
      </c>
      <c r="B231" s="8" t="s">
        <v>503</v>
      </c>
      <c r="C231" s="24" t="s">
        <v>569</v>
      </c>
      <c r="D231" s="8" t="s">
        <v>574</v>
      </c>
      <c r="E231" s="23" t="s">
        <v>575</v>
      </c>
      <c r="F231" s="8" t="s">
        <v>13</v>
      </c>
      <c r="G231" s="8" t="s">
        <v>18</v>
      </c>
    </row>
    <row r="232" customFormat="false" ht="20" hidden="false" customHeight="true" outlineLevel="0" collapsed="false">
      <c r="A232" s="5" t="n">
        <v>229</v>
      </c>
      <c r="B232" s="8" t="s">
        <v>503</v>
      </c>
      <c r="C232" s="24" t="s">
        <v>569</v>
      </c>
      <c r="D232" s="8" t="s">
        <v>576</v>
      </c>
      <c r="E232" s="23" t="s">
        <v>577</v>
      </c>
      <c r="F232" s="8" t="s">
        <v>13</v>
      </c>
      <c r="G232" s="8" t="s">
        <v>18</v>
      </c>
    </row>
    <row r="233" customFormat="false" ht="20" hidden="false" customHeight="true" outlineLevel="0" collapsed="false">
      <c r="A233" s="5" t="n">
        <v>230</v>
      </c>
      <c r="B233" s="8" t="s">
        <v>503</v>
      </c>
      <c r="C233" s="24" t="s">
        <v>569</v>
      </c>
      <c r="D233" s="8" t="s">
        <v>578</v>
      </c>
      <c r="E233" s="23" t="s">
        <v>579</v>
      </c>
      <c r="F233" s="8" t="s">
        <v>13</v>
      </c>
      <c r="G233" s="8" t="s">
        <v>18</v>
      </c>
    </row>
    <row r="234" customFormat="false" ht="20" hidden="false" customHeight="true" outlineLevel="0" collapsed="false">
      <c r="A234" s="5" t="n">
        <v>231</v>
      </c>
      <c r="B234" s="8" t="s">
        <v>503</v>
      </c>
      <c r="C234" s="24" t="s">
        <v>569</v>
      </c>
      <c r="D234" s="8" t="s">
        <v>580</v>
      </c>
      <c r="E234" s="23" t="s">
        <v>581</v>
      </c>
      <c r="F234" s="8" t="s">
        <v>13</v>
      </c>
      <c r="G234" s="8" t="s">
        <v>18</v>
      </c>
    </row>
    <row r="235" customFormat="false" ht="20" hidden="false" customHeight="true" outlineLevel="0" collapsed="false">
      <c r="A235" s="5" t="n">
        <v>232</v>
      </c>
      <c r="B235" s="8" t="s">
        <v>503</v>
      </c>
      <c r="C235" s="24" t="s">
        <v>569</v>
      </c>
      <c r="D235" s="8" t="s">
        <v>582</v>
      </c>
      <c r="E235" s="23" t="s">
        <v>583</v>
      </c>
      <c r="F235" s="8" t="s">
        <v>20</v>
      </c>
      <c r="G235" s="8" t="s">
        <v>18</v>
      </c>
    </row>
    <row r="236" customFormat="false" ht="20" hidden="false" customHeight="true" outlineLevel="0" collapsed="false">
      <c r="A236" s="5" t="n">
        <v>233</v>
      </c>
      <c r="B236" s="8" t="s">
        <v>503</v>
      </c>
      <c r="C236" s="24" t="s">
        <v>584</v>
      </c>
      <c r="D236" s="8" t="s">
        <v>585</v>
      </c>
      <c r="E236" s="23" t="s">
        <v>586</v>
      </c>
      <c r="F236" s="8" t="s">
        <v>20</v>
      </c>
      <c r="G236" s="8" t="s">
        <v>66</v>
      </c>
    </row>
    <row r="237" customFormat="false" ht="20" hidden="false" customHeight="true" outlineLevel="0" collapsed="false">
      <c r="A237" s="5" t="n">
        <v>234</v>
      </c>
      <c r="B237" s="8" t="s">
        <v>503</v>
      </c>
      <c r="C237" s="24" t="s">
        <v>584</v>
      </c>
      <c r="D237" s="8" t="s">
        <v>587</v>
      </c>
      <c r="E237" s="23" t="s">
        <v>588</v>
      </c>
      <c r="F237" s="8" t="s">
        <v>13</v>
      </c>
      <c r="G237" s="8" t="s">
        <v>589</v>
      </c>
    </row>
    <row r="238" customFormat="false" ht="20" hidden="false" customHeight="true" outlineLevel="0" collapsed="false">
      <c r="A238" s="5" t="n">
        <v>235</v>
      </c>
      <c r="B238" s="8" t="s">
        <v>503</v>
      </c>
      <c r="C238" s="24" t="s">
        <v>584</v>
      </c>
      <c r="D238" s="8" t="s">
        <v>590</v>
      </c>
      <c r="E238" s="23" t="s">
        <v>591</v>
      </c>
      <c r="F238" s="8" t="s">
        <v>20</v>
      </c>
      <c r="G238" s="8" t="s">
        <v>506</v>
      </c>
    </row>
    <row r="239" customFormat="false" ht="20" hidden="false" customHeight="true" outlineLevel="0" collapsed="false">
      <c r="A239" s="5" t="n">
        <v>236</v>
      </c>
      <c r="B239" s="8" t="s">
        <v>503</v>
      </c>
      <c r="C239" s="24" t="s">
        <v>584</v>
      </c>
      <c r="D239" s="8" t="s">
        <v>592</v>
      </c>
      <c r="E239" s="23" t="s">
        <v>593</v>
      </c>
      <c r="F239" s="8" t="s">
        <v>13</v>
      </c>
      <c r="G239" s="8" t="s">
        <v>506</v>
      </c>
    </row>
    <row r="240" customFormat="false" ht="20" hidden="false" customHeight="true" outlineLevel="0" collapsed="false">
      <c r="A240" s="5" t="n">
        <v>237</v>
      </c>
      <c r="B240" s="8" t="s">
        <v>503</v>
      </c>
      <c r="C240" s="24" t="s">
        <v>584</v>
      </c>
      <c r="D240" s="8" t="s">
        <v>594</v>
      </c>
      <c r="E240" s="23" t="s">
        <v>595</v>
      </c>
      <c r="F240" s="8" t="s">
        <v>13</v>
      </c>
      <c r="G240" s="8" t="s">
        <v>102</v>
      </c>
    </row>
    <row r="241" customFormat="false" ht="20" hidden="false" customHeight="true" outlineLevel="0" collapsed="false">
      <c r="A241" s="5" t="n">
        <v>238</v>
      </c>
      <c r="B241" s="8" t="s">
        <v>503</v>
      </c>
      <c r="C241" s="24" t="s">
        <v>596</v>
      </c>
      <c r="D241" s="8" t="s">
        <v>597</v>
      </c>
      <c r="E241" s="23" t="s">
        <v>598</v>
      </c>
      <c r="F241" s="8" t="s">
        <v>13</v>
      </c>
      <c r="G241" s="8" t="s">
        <v>506</v>
      </c>
    </row>
    <row r="242" customFormat="false" ht="20" hidden="false" customHeight="true" outlineLevel="0" collapsed="false">
      <c r="A242" s="5" t="n">
        <v>239</v>
      </c>
      <c r="B242" s="8" t="s">
        <v>503</v>
      </c>
      <c r="C242" s="24" t="s">
        <v>596</v>
      </c>
      <c r="D242" s="8" t="s">
        <v>599</v>
      </c>
      <c r="E242" s="23" t="s">
        <v>600</v>
      </c>
      <c r="F242" s="8" t="s">
        <v>20</v>
      </c>
      <c r="G242" s="8" t="s">
        <v>102</v>
      </c>
    </row>
    <row r="243" customFormat="false" ht="20" hidden="false" customHeight="true" outlineLevel="0" collapsed="false">
      <c r="A243" s="5" t="n">
        <v>240</v>
      </c>
      <c r="B243" s="8" t="s">
        <v>503</v>
      </c>
      <c r="C243" s="24" t="s">
        <v>596</v>
      </c>
      <c r="D243" s="8" t="s">
        <v>601</v>
      </c>
      <c r="E243" s="23" t="s">
        <v>602</v>
      </c>
      <c r="F243" s="8" t="s">
        <v>20</v>
      </c>
      <c r="G243" s="8" t="s">
        <v>102</v>
      </c>
    </row>
    <row r="244" customFormat="false" ht="20" hidden="false" customHeight="true" outlineLevel="0" collapsed="false">
      <c r="A244" s="5" t="n">
        <v>241</v>
      </c>
      <c r="B244" s="8" t="s">
        <v>503</v>
      </c>
      <c r="C244" s="24" t="s">
        <v>596</v>
      </c>
      <c r="D244" s="8" t="s">
        <v>603</v>
      </c>
      <c r="E244" s="23" t="s">
        <v>604</v>
      </c>
      <c r="F244" s="8" t="s">
        <v>13</v>
      </c>
      <c r="G244" s="8" t="s">
        <v>14</v>
      </c>
    </row>
    <row r="245" customFormat="false" ht="20" hidden="false" customHeight="true" outlineLevel="0" collapsed="false">
      <c r="A245" s="5" t="n">
        <v>242</v>
      </c>
      <c r="B245" s="8" t="s">
        <v>503</v>
      </c>
      <c r="C245" s="24" t="s">
        <v>605</v>
      </c>
      <c r="D245" s="8" t="s">
        <v>606</v>
      </c>
      <c r="E245" s="23" t="s">
        <v>607</v>
      </c>
      <c r="F245" s="8" t="s">
        <v>13</v>
      </c>
      <c r="G245" s="8" t="s">
        <v>14</v>
      </c>
    </row>
    <row r="246" customFormat="false" ht="20" hidden="false" customHeight="true" outlineLevel="0" collapsed="false">
      <c r="A246" s="5" t="n">
        <v>243</v>
      </c>
      <c r="B246" s="8" t="s">
        <v>503</v>
      </c>
      <c r="C246" s="24" t="s">
        <v>605</v>
      </c>
      <c r="D246" s="8" t="s">
        <v>608</v>
      </c>
      <c r="E246" s="23" t="s">
        <v>609</v>
      </c>
      <c r="F246" s="8" t="s">
        <v>13</v>
      </c>
      <c r="G246" s="8" t="s">
        <v>14</v>
      </c>
    </row>
    <row r="247" customFormat="false" ht="20" hidden="false" customHeight="true" outlineLevel="0" collapsed="false">
      <c r="A247" s="5" t="n">
        <v>244</v>
      </c>
      <c r="B247" s="8" t="s">
        <v>503</v>
      </c>
      <c r="C247" s="24" t="s">
        <v>605</v>
      </c>
      <c r="D247" s="8" t="s">
        <v>610</v>
      </c>
      <c r="E247" s="23" t="s">
        <v>611</v>
      </c>
      <c r="F247" s="8" t="s">
        <v>13</v>
      </c>
      <c r="G247" s="8" t="s">
        <v>509</v>
      </c>
    </row>
    <row r="248" customFormat="false" ht="20" hidden="false" customHeight="true" outlineLevel="0" collapsed="false">
      <c r="A248" s="5" t="n">
        <v>245</v>
      </c>
      <c r="B248" s="8" t="s">
        <v>503</v>
      </c>
      <c r="C248" s="24" t="s">
        <v>605</v>
      </c>
      <c r="D248" s="8" t="s">
        <v>612</v>
      </c>
      <c r="E248" s="23" t="s">
        <v>613</v>
      </c>
      <c r="F248" s="8" t="s">
        <v>20</v>
      </c>
      <c r="G248" s="8" t="s">
        <v>102</v>
      </c>
    </row>
    <row r="249" customFormat="false" ht="20" hidden="false" customHeight="true" outlineLevel="0" collapsed="false">
      <c r="A249" s="5" t="n">
        <v>246</v>
      </c>
      <c r="B249" s="8" t="s">
        <v>503</v>
      </c>
      <c r="C249" s="24" t="s">
        <v>605</v>
      </c>
      <c r="D249" s="8" t="s">
        <v>614</v>
      </c>
      <c r="E249" s="23" t="s">
        <v>615</v>
      </c>
      <c r="F249" s="8" t="s">
        <v>13</v>
      </c>
      <c r="G249" s="8" t="s">
        <v>506</v>
      </c>
    </row>
    <row r="250" customFormat="false" ht="20" hidden="false" customHeight="true" outlineLevel="0" collapsed="false">
      <c r="A250" s="5" t="n">
        <v>247</v>
      </c>
      <c r="B250" s="26" t="s">
        <v>616</v>
      </c>
      <c r="C250" s="6" t="s">
        <v>387</v>
      </c>
      <c r="D250" s="26" t="s">
        <v>617</v>
      </c>
      <c r="E250" s="5" t="s">
        <v>618</v>
      </c>
      <c r="F250" s="26" t="s">
        <v>20</v>
      </c>
      <c r="G250" s="27" t="s">
        <v>48</v>
      </c>
    </row>
    <row r="251" customFormat="false" ht="20" hidden="false" customHeight="true" outlineLevel="0" collapsed="false">
      <c r="A251" s="5" t="n">
        <v>248</v>
      </c>
      <c r="B251" s="26" t="s">
        <v>616</v>
      </c>
      <c r="C251" s="6" t="s">
        <v>619</v>
      </c>
      <c r="D251" s="26" t="s">
        <v>620</v>
      </c>
      <c r="E251" s="5" t="s">
        <v>621</v>
      </c>
      <c r="F251" s="26" t="s">
        <v>13</v>
      </c>
      <c r="G251" s="27" t="s">
        <v>48</v>
      </c>
    </row>
    <row r="252" customFormat="false" ht="20" hidden="false" customHeight="true" outlineLevel="0" collapsed="false">
      <c r="A252" s="5" t="n">
        <v>249</v>
      </c>
      <c r="B252" s="26" t="s">
        <v>616</v>
      </c>
      <c r="C252" s="6" t="s">
        <v>622</v>
      </c>
      <c r="D252" s="26" t="s">
        <v>623</v>
      </c>
      <c r="E252" s="5" t="s">
        <v>624</v>
      </c>
      <c r="F252" s="26" t="s">
        <v>13</v>
      </c>
      <c r="G252" s="27" t="s">
        <v>625</v>
      </c>
    </row>
    <row r="253" customFormat="false" ht="20" hidden="false" customHeight="true" outlineLevel="0" collapsed="false">
      <c r="A253" s="5" t="n">
        <v>250</v>
      </c>
      <c r="B253" s="28" t="s">
        <v>616</v>
      </c>
      <c r="C253" s="6" t="s">
        <v>626</v>
      </c>
      <c r="D253" s="6" t="s">
        <v>627</v>
      </c>
      <c r="E253" s="5" t="s">
        <v>628</v>
      </c>
      <c r="F253" s="27" t="s">
        <v>13</v>
      </c>
      <c r="G253" s="27" t="s">
        <v>18</v>
      </c>
    </row>
    <row r="254" customFormat="false" ht="20" hidden="false" customHeight="true" outlineLevel="0" collapsed="false">
      <c r="A254" s="5" t="n">
        <v>251</v>
      </c>
      <c r="B254" s="28" t="s">
        <v>616</v>
      </c>
      <c r="C254" s="6" t="s">
        <v>626</v>
      </c>
      <c r="D254" s="6" t="s">
        <v>629</v>
      </c>
      <c r="E254" s="5" t="s">
        <v>630</v>
      </c>
      <c r="F254" s="27" t="s">
        <v>13</v>
      </c>
      <c r="G254" s="27" t="s">
        <v>631</v>
      </c>
    </row>
    <row r="255" customFormat="false" ht="20" hidden="false" customHeight="true" outlineLevel="0" collapsed="false">
      <c r="A255" s="5" t="n">
        <v>252</v>
      </c>
      <c r="B255" s="28" t="s">
        <v>616</v>
      </c>
      <c r="C255" s="6" t="s">
        <v>626</v>
      </c>
      <c r="D255" s="6" t="s">
        <v>632</v>
      </c>
      <c r="E255" s="5" t="s">
        <v>633</v>
      </c>
      <c r="F255" s="27" t="s">
        <v>13</v>
      </c>
      <c r="G255" s="27" t="s">
        <v>48</v>
      </c>
    </row>
    <row r="256" customFormat="false" ht="20" hidden="false" customHeight="true" outlineLevel="0" collapsed="false">
      <c r="A256" s="5" t="n">
        <v>253</v>
      </c>
      <c r="B256" s="28" t="s">
        <v>616</v>
      </c>
      <c r="C256" s="6" t="s">
        <v>626</v>
      </c>
      <c r="D256" s="6" t="s">
        <v>634</v>
      </c>
      <c r="E256" s="5" t="s">
        <v>635</v>
      </c>
      <c r="F256" s="27" t="s">
        <v>20</v>
      </c>
      <c r="G256" s="27" t="s">
        <v>35</v>
      </c>
    </row>
    <row r="257" customFormat="false" ht="20" hidden="false" customHeight="true" outlineLevel="0" collapsed="false">
      <c r="A257" s="5" t="n">
        <v>254</v>
      </c>
      <c r="B257" s="28" t="s">
        <v>616</v>
      </c>
      <c r="C257" s="6" t="s">
        <v>626</v>
      </c>
      <c r="D257" s="6" t="s">
        <v>636</v>
      </c>
      <c r="E257" s="5" t="s">
        <v>637</v>
      </c>
      <c r="F257" s="27" t="s">
        <v>13</v>
      </c>
      <c r="G257" s="27" t="s">
        <v>48</v>
      </c>
    </row>
    <row r="258" customFormat="false" ht="20" hidden="false" customHeight="true" outlineLevel="0" collapsed="false">
      <c r="A258" s="5" t="n">
        <v>255</v>
      </c>
      <c r="B258" s="28" t="s">
        <v>616</v>
      </c>
      <c r="C258" s="6" t="s">
        <v>626</v>
      </c>
      <c r="D258" s="6" t="s">
        <v>638</v>
      </c>
      <c r="E258" s="5" t="s">
        <v>639</v>
      </c>
      <c r="F258" s="27" t="s">
        <v>13</v>
      </c>
      <c r="G258" s="27" t="s">
        <v>640</v>
      </c>
    </row>
    <row r="259" customFormat="false" ht="20" hidden="false" customHeight="true" outlineLevel="0" collapsed="false">
      <c r="A259" s="5" t="n">
        <v>256</v>
      </c>
      <c r="B259" s="28" t="s">
        <v>616</v>
      </c>
      <c r="C259" s="6" t="s">
        <v>626</v>
      </c>
      <c r="D259" s="6" t="s">
        <v>641</v>
      </c>
      <c r="E259" s="5" t="s">
        <v>642</v>
      </c>
      <c r="F259" s="27" t="s">
        <v>20</v>
      </c>
      <c r="G259" s="27" t="s">
        <v>35</v>
      </c>
    </row>
    <row r="260" customFormat="false" ht="20" hidden="false" customHeight="true" outlineLevel="0" collapsed="false">
      <c r="A260" s="5" t="n">
        <v>257</v>
      </c>
      <c r="B260" s="28" t="s">
        <v>616</v>
      </c>
      <c r="C260" s="6" t="s">
        <v>643</v>
      </c>
      <c r="D260" s="6" t="s">
        <v>644</v>
      </c>
      <c r="E260" s="5" t="s">
        <v>645</v>
      </c>
      <c r="F260" s="27" t="s">
        <v>20</v>
      </c>
      <c r="G260" s="27" t="s">
        <v>35</v>
      </c>
    </row>
    <row r="261" customFormat="false" ht="20" hidden="false" customHeight="true" outlineLevel="0" collapsed="false">
      <c r="A261" s="5" t="n">
        <v>258</v>
      </c>
      <c r="B261" s="28" t="s">
        <v>616</v>
      </c>
      <c r="C261" s="6" t="s">
        <v>643</v>
      </c>
      <c r="D261" s="6" t="s">
        <v>646</v>
      </c>
      <c r="E261" s="5" t="s">
        <v>647</v>
      </c>
      <c r="F261" s="27" t="s">
        <v>20</v>
      </c>
      <c r="G261" s="27" t="s">
        <v>35</v>
      </c>
    </row>
    <row r="262" customFormat="false" ht="20" hidden="false" customHeight="true" outlineLevel="0" collapsed="false">
      <c r="A262" s="5" t="n">
        <v>259</v>
      </c>
      <c r="B262" s="28" t="s">
        <v>616</v>
      </c>
      <c r="C262" s="6" t="s">
        <v>643</v>
      </c>
      <c r="D262" s="6" t="s">
        <v>648</v>
      </c>
      <c r="E262" s="5" t="s">
        <v>649</v>
      </c>
      <c r="F262" s="27" t="s">
        <v>13</v>
      </c>
      <c r="G262" s="27" t="s">
        <v>35</v>
      </c>
    </row>
    <row r="263" customFormat="false" ht="20" hidden="false" customHeight="true" outlineLevel="0" collapsed="false">
      <c r="A263" s="5" t="n">
        <v>260</v>
      </c>
      <c r="B263" s="28" t="s">
        <v>616</v>
      </c>
      <c r="C263" s="6" t="s">
        <v>643</v>
      </c>
      <c r="D263" s="6" t="s">
        <v>650</v>
      </c>
      <c r="E263" s="5" t="s">
        <v>651</v>
      </c>
      <c r="F263" s="27" t="s">
        <v>13</v>
      </c>
      <c r="G263" s="27" t="s">
        <v>48</v>
      </c>
    </row>
    <row r="264" customFormat="false" ht="20" hidden="false" customHeight="true" outlineLevel="0" collapsed="false">
      <c r="A264" s="5" t="n">
        <v>261</v>
      </c>
      <c r="B264" s="28" t="s">
        <v>616</v>
      </c>
      <c r="C264" s="6" t="s">
        <v>643</v>
      </c>
      <c r="D264" s="6" t="s">
        <v>652</v>
      </c>
      <c r="E264" s="5" t="s">
        <v>653</v>
      </c>
      <c r="F264" s="27" t="s">
        <v>20</v>
      </c>
      <c r="G264" s="27" t="s">
        <v>35</v>
      </c>
    </row>
    <row r="265" customFormat="false" ht="20" hidden="false" customHeight="true" outlineLevel="0" collapsed="false">
      <c r="A265" s="5" t="n">
        <v>262</v>
      </c>
      <c r="B265" s="28" t="s">
        <v>616</v>
      </c>
      <c r="C265" s="6" t="s">
        <v>643</v>
      </c>
      <c r="D265" s="6" t="s">
        <v>654</v>
      </c>
      <c r="E265" s="5" t="s">
        <v>655</v>
      </c>
      <c r="F265" s="27" t="s">
        <v>13</v>
      </c>
      <c r="G265" s="27" t="s">
        <v>35</v>
      </c>
    </row>
    <row r="266" customFormat="false" ht="20" hidden="false" customHeight="true" outlineLevel="0" collapsed="false">
      <c r="A266" s="5" t="n">
        <v>263</v>
      </c>
      <c r="B266" s="28" t="s">
        <v>616</v>
      </c>
      <c r="C266" s="6" t="s">
        <v>643</v>
      </c>
      <c r="D266" s="6" t="s">
        <v>656</v>
      </c>
      <c r="E266" s="5" t="s">
        <v>657</v>
      </c>
      <c r="F266" s="27" t="s">
        <v>13</v>
      </c>
      <c r="G266" s="27" t="s">
        <v>48</v>
      </c>
    </row>
    <row r="267" customFormat="false" ht="20" hidden="false" customHeight="true" outlineLevel="0" collapsed="false">
      <c r="A267" s="5" t="n">
        <v>264</v>
      </c>
      <c r="B267" s="28" t="s">
        <v>616</v>
      </c>
      <c r="C267" s="6" t="s">
        <v>643</v>
      </c>
      <c r="D267" s="6" t="s">
        <v>658</v>
      </c>
      <c r="E267" s="5" t="s">
        <v>659</v>
      </c>
      <c r="F267" s="27" t="s">
        <v>13</v>
      </c>
      <c r="G267" s="27" t="s">
        <v>35</v>
      </c>
    </row>
    <row r="268" customFormat="false" ht="20" hidden="false" customHeight="true" outlineLevel="0" collapsed="false">
      <c r="A268" s="5" t="n">
        <v>265</v>
      </c>
      <c r="B268" s="28" t="s">
        <v>616</v>
      </c>
      <c r="C268" s="6" t="s">
        <v>660</v>
      </c>
      <c r="D268" s="6" t="s">
        <v>661</v>
      </c>
      <c r="E268" s="5" t="s">
        <v>662</v>
      </c>
      <c r="F268" s="27" t="s">
        <v>20</v>
      </c>
      <c r="G268" s="27" t="s">
        <v>35</v>
      </c>
    </row>
    <row r="269" customFormat="false" ht="20" hidden="false" customHeight="true" outlineLevel="0" collapsed="false">
      <c r="A269" s="5" t="n">
        <v>266</v>
      </c>
      <c r="B269" s="28" t="s">
        <v>616</v>
      </c>
      <c r="C269" s="6" t="s">
        <v>660</v>
      </c>
      <c r="D269" s="6" t="s">
        <v>663</v>
      </c>
      <c r="E269" s="5" t="s">
        <v>664</v>
      </c>
      <c r="F269" s="27" t="s">
        <v>20</v>
      </c>
      <c r="G269" s="27" t="s">
        <v>48</v>
      </c>
    </row>
    <row r="270" customFormat="false" ht="20" hidden="false" customHeight="true" outlineLevel="0" collapsed="false">
      <c r="A270" s="5" t="n">
        <v>267</v>
      </c>
      <c r="B270" s="28" t="s">
        <v>616</v>
      </c>
      <c r="C270" s="6" t="s">
        <v>660</v>
      </c>
      <c r="D270" s="6" t="s">
        <v>665</v>
      </c>
      <c r="E270" s="5" t="s">
        <v>666</v>
      </c>
      <c r="F270" s="27" t="s">
        <v>20</v>
      </c>
      <c r="G270" s="27" t="s">
        <v>35</v>
      </c>
    </row>
    <row r="271" customFormat="false" ht="20" hidden="false" customHeight="true" outlineLevel="0" collapsed="false">
      <c r="A271" s="5" t="n">
        <v>268</v>
      </c>
      <c r="B271" s="28" t="s">
        <v>616</v>
      </c>
      <c r="C271" s="6" t="s">
        <v>660</v>
      </c>
      <c r="D271" s="6" t="s">
        <v>667</v>
      </c>
      <c r="E271" s="5" t="s">
        <v>668</v>
      </c>
      <c r="F271" s="27" t="s">
        <v>13</v>
      </c>
      <c r="G271" s="27" t="s">
        <v>35</v>
      </c>
    </row>
    <row r="272" customFormat="false" ht="20" hidden="false" customHeight="true" outlineLevel="0" collapsed="false">
      <c r="A272" s="5" t="n">
        <v>269</v>
      </c>
      <c r="B272" s="28" t="s">
        <v>616</v>
      </c>
      <c r="C272" s="6" t="s">
        <v>660</v>
      </c>
      <c r="D272" s="6" t="s">
        <v>669</v>
      </c>
      <c r="E272" s="5" t="s">
        <v>670</v>
      </c>
      <c r="F272" s="27" t="s">
        <v>20</v>
      </c>
      <c r="G272" s="27" t="s">
        <v>48</v>
      </c>
    </row>
    <row r="273" customFormat="false" ht="20" hidden="false" customHeight="true" outlineLevel="0" collapsed="false">
      <c r="A273" s="5" t="n">
        <v>270</v>
      </c>
      <c r="B273" s="28" t="s">
        <v>616</v>
      </c>
      <c r="C273" s="6" t="s">
        <v>660</v>
      </c>
      <c r="D273" s="6" t="s">
        <v>671</v>
      </c>
      <c r="E273" s="5" t="s">
        <v>672</v>
      </c>
      <c r="F273" s="27" t="s">
        <v>20</v>
      </c>
      <c r="G273" s="27" t="s">
        <v>35</v>
      </c>
    </row>
    <row r="274" customFormat="false" ht="20" hidden="false" customHeight="true" outlineLevel="0" collapsed="false">
      <c r="A274" s="5" t="n">
        <v>271</v>
      </c>
      <c r="B274" s="28" t="s">
        <v>616</v>
      </c>
      <c r="C274" s="6" t="s">
        <v>660</v>
      </c>
      <c r="D274" s="6" t="s">
        <v>673</v>
      </c>
      <c r="E274" s="5" t="s">
        <v>674</v>
      </c>
      <c r="F274" s="27" t="s">
        <v>20</v>
      </c>
      <c r="G274" s="27" t="s">
        <v>35</v>
      </c>
    </row>
    <row r="275" customFormat="false" ht="20" hidden="false" customHeight="true" outlineLevel="0" collapsed="false">
      <c r="A275" s="5" t="n">
        <v>272</v>
      </c>
      <c r="B275" s="28" t="s">
        <v>616</v>
      </c>
      <c r="C275" s="6" t="s">
        <v>675</v>
      </c>
      <c r="D275" s="6" t="s">
        <v>676</v>
      </c>
      <c r="E275" s="5" t="s">
        <v>677</v>
      </c>
      <c r="F275" s="27" t="s">
        <v>20</v>
      </c>
      <c r="G275" s="27" t="s">
        <v>18</v>
      </c>
    </row>
    <row r="276" customFormat="false" ht="20" hidden="false" customHeight="true" outlineLevel="0" collapsed="false">
      <c r="A276" s="5" t="n">
        <v>273</v>
      </c>
      <c r="B276" s="28" t="s">
        <v>616</v>
      </c>
      <c r="C276" s="6" t="s">
        <v>675</v>
      </c>
      <c r="D276" s="6" t="s">
        <v>678</v>
      </c>
      <c r="E276" s="5" t="s">
        <v>679</v>
      </c>
      <c r="F276" s="27" t="s">
        <v>20</v>
      </c>
      <c r="G276" s="27" t="s">
        <v>18</v>
      </c>
    </row>
    <row r="277" customFormat="false" ht="20" hidden="false" customHeight="true" outlineLevel="0" collapsed="false">
      <c r="A277" s="5" t="n">
        <v>274</v>
      </c>
      <c r="B277" s="28" t="s">
        <v>616</v>
      </c>
      <c r="C277" s="6" t="s">
        <v>675</v>
      </c>
      <c r="D277" s="6" t="s">
        <v>680</v>
      </c>
      <c r="E277" s="5" t="s">
        <v>681</v>
      </c>
      <c r="F277" s="27" t="s">
        <v>20</v>
      </c>
      <c r="G277" s="27" t="s">
        <v>18</v>
      </c>
    </row>
    <row r="278" customFormat="false" ht="20" hidden="false" customHeight="true" outlineLevel="0" collapsed="false">
      <c r="A278" s="5" t="n">
        <v>275</v>
      </c>
      <c r="B278" s="28" t="s">
        <v>616</v>
      </c>
      <c r="C278" s="6" t="s">
        <v>675</v>
      </c>
      <c r="D278" s="6" t="s">
        <v>682</v>
      </c>
      <c r="E278" s="5" t="s">
        <v>683</v>
      </c>
      <c r="F278" s="27" t="s">
        <v>20</v>
      </c>
      <c r="G278" s="27" t="s">
        <v>18</v>
      </c>
    </row>
    <row r="279" customFormat="false" ht="20" hidden="false" customHeight="true" outlineLevel="0" collapsed="false">
      <c r="A279" s="5" t="n">
        <v>276</v>
      </c>
      <c r="B279" s="28" t="s">
        <v>616</v>
      </c>
      <c r="C279" s="6" t="s">
        <v>675</v>
      </c>
      <c r="D279" s="6" t="s">
        <v>684</v>
      </c>
      <c r="E279" s="5" t="s">
        <v>685</v>
      </c>
      <c r="F279" s="27" t="s">
        <v>13</v>
      </c>
      <c r="G279" s="27" t="s">
        <v>18</v>
      </c>
    </row>
    <row r="280" customFormat="false" ht="20" hidden="false" customHeight="true" outlineLevel="0" collapsed="false">
      <c r="A280" s="5" t="n">
        <v>277</v>
      </c>
      <c r="B280" s="28" t="s">
        <v>616</v>
      </c>
      <c r="C280" s="6" t="s">
        <v>686</v>
      </c>
      <c r="D280" s="6" t="s">
        <v>687</v>
      </c>
      <c r="E280" s="5" t="s">
        <v>688</v>
      </c>
      <c r="F280" s="27" t="s">
        <v>20</v>
      </c>
      <c r="G280" s="27" t="s">
        <v>689</v>
      </c>
    </row>
    <row r="281" customFormat="false" ht="20" hidden="false" customHeight="true" outlineLevel="0" collapsed="false">
      <c r="A281" s="5" t="n">
        <v>278</v>
      </c>
      <c r="B281" s="28" t="s">
        <v>616</v>
      </c>
      <c r="C281" s="8" t="s">
        <v>500</v>
      </c>
      <c r="D281" s="6" t="s">
        <v>690</v>
      </c>
      <c r="E281" s="5" t="s">
        <v>691</v>
      </c>
      <c r="F281" s="27" t="s">
        <v>20</v>
      </c>
      <c r="G281" s="27" t="s">
        <v>692</v>
      </c>
    </row>
    <row r="282" customFormat="false" ht="20" hidden="false" customHeight="true" outlineLevel="0" collapsed="false">
      <c r="A282" s="5" t="n">
        <v>279</v>
      </c>
      <c r="B282" s="29" t="s">
        <v>693</v>
      </c>
      <c r="C282" s="29" t="s">
        <v>694</v>
      </c>
      <c r="D282" s="29" t="s">
        <v>695</v>
      </c>
      <c r="E282" s="23" t="n">
        <v>11070404604</v>
      </c>
      <c r="F282" s="29" t="s">
        <v>20</v>
      </c>
      <c r="G282" s="6" t="s">
        <v>35</v>
      </c>
    </row>
    <row r="283" customFormat="false" ht="20" hidden="false" customHeight="true" outlineLevel="0" collapsed="false">
      <c r="A283" s="5" t="n">
        <v>280</v>
      </c>
      <c r="B283" s="29" t="s">
        <v>693</v>
      </c>
      <c r="C283" s="6" t="s">
        <v>385</v>
      </c>
      <c r="D283" s="6" t="s">
        <v>696</v>
      </c>
      <c r="E283" s="23" t="s">
        <v>697</v>
      </c>
      <c r="F283" s="6" t="s">
        <v>20</v>
      </c>
      <c r="G283" s="6" t="s">
        <v>698</v>
      </c>
    </row>
    <row r="284" customFormat="false" ht="20" hidden="false" customHeight="true" outlineLevel="0" collapsed="false">
      <c r="A284" s="5" t="n">
        <v>281</v>
      </c>
      <c r="B284" s="29" t="s">
        <v>693</v>
      </c>
      <c r="C284" s="6" t="s">
        <v>385</v>
      </c>
      <c r="D284" s="6" t="s">
        <v>699</v>
      </c>
      <c r="E284" s="23" t="s">
        <v>700</v>
      </c>
      <c r="F284" s="6" t="s">
        <v>20</v>
      </c>
      <c r="G284" s="6" t="s">
        <v>323</v>
      </c>
    </row>
    <row r="285" customFormat="false" ht="20" hidden="false" customHeight="true" outlineLevel="0" collapsed="false">
      <c r="A285" s="5" t="n">
        <v>282</v>
      </c>
      <c r="B285" s="29" t="s">
        <v>693</v>
      </c>
      <c r="C285" s="6" t="s">
        <v>385</v>
      </c>
      <c r="D285" s="6" t="s">
        <v>701</v>
      </c>
      <c r="E285" s="23" t="s">
        <v>702</v>
      </c>
      <c r="F285" s="6" t="s">
        <v>20</v>
      </c>
      <c r="G285" s="6" t="s">
        <v>323</v>
      </c>
    </row>
    <row r="286" customFormat="false" ht="20" hidden="false" customHeight="true" outlineLevel="0" collapsed="false">
      <c r="A286" s="5" t="n">
        <v>283</v>
      </c>
      <c r="B286" s="29" t="s">
        <v>693</v>
      </c>
      <c r="C286" s="6" t="s">
        <v>385</v>
      </c>
      <c r="D286" s="6" t="s">
        <v>703</v>
      </c>
      <c r="E286" s="23" t="s">
        <v>704</v>
      </c>
      <c r="F286" s="6" t="s">
        <v>20</v>
      </c>
      <c r="G286" s="6" t="s">
        <v>323</v>
      </c>
    </row>
    <row r="287" customFormat="false" ht="20" hidden="false" customHeight="true" outlineLevel="0" collapsed="false">
      <c r="A287" s="5" t="n">
        <v>284</v>
      </c>
      <c r="B287" s="29" t="s">
        <v>693</v>
      </c>
      <c r="C287" s="6" t="s">
        <v>385</v>
      </c>
      <c r="D287" s="6" t="s">
        <v>705</v>
      </c>
      <c r="E287" s="23" t="s">
        <v>706</v>
      </c>
      <c r="F287" s="6" t="s">
        <v>20</v>
      </c>
      <c r="G287" s="6" t="s">
        <v>698</v>
      </c>
    </row>
    <row r="288" customFormat="false" ht="20" hidden="false" customHeight="true" outlineLevel="0" collapsed="false">
      <c r="A288" s="5" t="n">
        <v>285</v>
      </c>
      <c r="B288" s="29" t="s">
        <v>693</v>
      </c>
      <c r="C288" s="6" t="s">
        <v>385</v>
      </c>
      <c r="D288" s="6" t="s">
        <v>707</v>
      </c>
      <c r="E288" s="23" t="s">
        <v>708</v>
      </c>
      <c r="F288" s="6" t="s">
        <v>20</v>
      </c>
      <c r="G288" s="6" t="s">
        <v>323</v>
      </c>
    </row>
    <row r="289" customFormat="false" ht="20" hidden="false" customHeight="true" outlineLevel="0" collapsed="false">
      <c r="A289" s="5" t="n">
        <v>286</v>
      </c>
      <c r="B289" s="29" t="s">
        <v>693</v>
      </c>
      <c r="C289" s="6" t="s">
        <v>385</v>
      </c>
      <c r="D289" s="6" t="s">
        <v>709</v>
      </c>
      <c r="E289" s="23" t="s">
        <v>710</v>
      </c>
      <c r="F289" s="6" t="s">
        <v>20</v>
      </c>
      <c r="G289" s="6" t="s">
        <v>698</v>
      </c>
    </row>
    <row r="290" customFormat="false" ht="20" hidden="false" customHeight="true" outlineLevel="0" collapsed="false">
      <c r="A290" s="5" t="n">
        <v>287</v>
      </c>
      <c r="B290" s="29" t="s">
        <v>693</v>
      </c>
      <c r="C290" s="6" t="s">
        <v>385</v>
      </c>
      <c r="D290" s="6" t="s">
        <v>711</v>
      </c>
      <c r="E290" s="23" t="s">
        <v>712</v>
      </c>
      <c r="F290" s="6" t="s">
        <v>20</v>
      </c>
      <c r="G290" s="6" t="s">
        <v>698</v>
      </c>
    </row>
    <row r="291" customFormat="false" ht="20" hidden="false" customHeight="true" outlineLevel="0" collapsed="false">
      <c r="A291" s="5" t="n">
        <v>288</v>
      </c>
      <c r="B291" s="29" t="s">
        <v>693</v>
      </c>
      <c r="C291" s="6" t="s">
        <v>385</v>
      </c>
      <c r="D291" s="6" t="s">
        <v>713</v>
      </c>
      <c r="E291" s="23" t="s">
        <v>714</v>
      </c>
      <c r="F291" s="6" t="s">
        <v>20</v>
      </c>
      <c r="G291" s="6" t="s">
        <v>698</v>
      </c>
    </row>
    <row r="292" customFormat="false" ht="20" hidden="false" customHeight="true" outlineLevel="0" collapsed="false">
      <c r="A292" s="5" t="n">
        <v>289</v>
      </c>
      <c r="B292" s="29" t="s">
        <v>693</v>
      </c>
      <c r="C292" s="6" t="s">
        <v>385</v>
      </c>
      <c r="D292" s="6" t="s">
        <v>715</v>
      </c>
      <c r="E292" s="23" t="s">
        <v>716</v>
      </c>
      <c r="F292" s="6" t="s">
        <v>20</v>
      </c>
      <c r="G292" s="6" t="s">
        <v>323</v>
      </c>
    </row>
    <row r="293" customFormat="false" ht="20" hidden="false" customHeight="true" outlineLevel="0" collapsed="false">
      <c r="A293" s="5" t="n">
        <v>290</v>
      </c>
      <c r="B293" s="29" t="s">
        <v>693</v>
      </c>
      <c r="C293" s="6" t="s">
        <v>387</v>
      </c>
      <c r="D293" s="6" t="s">
        <v>717</v>
      </c>
      <c r="E293" s="23" t="s">
        <v>718</v>
      </c>
      <c r="F293" s="6" t="s">
        <v>20</v>
      </c>
      <c r="G293" s="6" t="s">
        <v>698</v>
      </c>
    </row>
    <row r="294" customFormat="false" ht="20" hidden="false" customHeight="true" outlineLevel="0" collapsed="false">
      <c r="A294" s="5" t="n">
        <v>291</v>
      </c>
      <c r="B294" s="29" t="s">
        <v>693</v>
      </c>
      <c r="C294" s="6" t="s">
        <v>719</v>
      </c>
      <c r="D294" s="6" t="s">
        <v>720</v>
      </c>
      <c r="E294" s="23" t="s">
        <v>721</v>
      </c>
      <c r="F294" s="6" t="s">
        <v>13</v>
      </c>
      <c r="G294" s="6" t="s">
        <v>323</v>
      </c>
    </row>
    <row r="295" customFormat="false" ht="20" hidden="false" customHeight="true" outlineLevel="0" collapsed="false">
      <c r="A295" s="5" t="n">
        <v>292</v>
      </c>
      <c r="B295" s="29" t="s">
        <v>693</v>
      </c>
      <c r="C295" s="6" t="s">
        <v>622</v>
      </c>
      <c r="D295" s="6" t="s">
        <v>722</v>
      </c>
      <c r="E295" s="23" t="s">
        <v>723</v>
      </c>
      <c r="F295" s="6" t="s">
        <v>13</v>
      </c>
      <c r="G295" s="6" t="s">
        <v>698</v>
      </c>
    </row>
    <row r="296" customFormat="false" ht="20" hidden="false" customHeight="true" outlineLevel="0" collapsed="false">
      <c r="A296" s="5" t="n">
        <v>293</v>
      </c>
      <c r="B296" s="29" t="s">
        <v>693</v>
      </c>
      <c r="C296" s="6" t="s">
        <v>724</v>
      </c>
      <c r="D296" s="6" t="s">
        <v>725</v>
      </c>
      <c r="E296" s="23" t="s">
        <v>726</v>
      </c>
      <c r="F296" s="6" t="s">
        <v>20</v>
      </c>
      <c r="G296" s="6" t="s">
        <v>727</v>
      </c>
    </row>
    <row r="297" customFormat="false" ht="20" hidden="false" customHeight="true" outlineLevel="0" collapsed="false">
      <c r="A297" s="5" t="n">
        <v>294</v>
      </c>
      <c r="B297" s="29" t="s">
        <v>693</v>
      </c>
      <c r="C297" s="6" t="s">
        <v>728</v>
      </c>
      <c r="D297" s="6" t="s">
        <v>729</v>
      </c>
      <c r="E297" s="23" t="s">
        <v>730</v>
      </c>
      <c r="F297" s="6" t="s">
        <v>20</v>
      </c>
      <c r="G297" s="6" t="s">
        <v>323</v>
      </c>
    </row>
    <row r="298" customFormat="false" ht="20" hidden="false" customHeight="true" outlineLevel="0" collapsed="false">
      <c r="A298" s="5" t="n">
        <v>295</v>
      </c>
      <c r="B298" s="29" t="s">
        <v>693</v>
      </c>
      <c r="C298" s="6" t="s">
        <v>626</v>
      </c>
      <c r="D298" s="6" t="s">
        <v>731</v>
      </c>
      <c r="E298" s="23" t="n">
        <v>11070205116</v>
      </c>
      <c r="F298" s="6" t="s">
        <v>20</v>
      </c>
      <c r="G298" s="6" t="s">
        <v>48</v>
      </c>
    </row>
    <row r="299" customFormat="false" ht="20" hidden="false" customHeight="true" outlineLevel="0" collapsed="false">
      <c r="A299" s="5" t="n">
        <v>296</v>
      </c>
      <c r="B299" s="29" t="s">
        <v>693</v>
      </c>
      <c r="C299" s="6" t="s">
        <v>626</v>
      </c>
      <c r="D299" s="6" t="s">
        <v>732</v>
      </c>
      <c r="E299" s="23" t="s">
        <v>733</v>
      </c>
      <c r="F299" s="6" t="s">
        <v>13</v>
      </c>
      <c r="G299" s="6" t="s">
        <v>48</v>
      </c>
    </row>
    <row r="300" customFormat="false" ht="20" hidden="false" customHeight="true" outlineLevel="0" collapsed="false">
      <c r="A300" s="5" t="n">
        <v>297</v>
      </c>
      <c r="B300" s="29" t="s">
        <v>693</v>
      </c>
      <c r="C300" s="6" t="s">
        <v>626</v>
      </c>
      <c r="D300" s="17" t="s">
        <v>734</v>
      </c>
      <c r="E300" s="23" t="s">
        <v>735</v>
      </c>
      <c r="F300" s="17" t="s">
        <v>20</v>
      </c>
      <c r="G300" s="17" t="s">
        <v>18</v>
      </c>
    </row>
    <row r="301" customFormat="false" ht="20" hidden="false" customHeight="true" outlineLevel="0" collapsed="false">
      <c r="A301" s="5" t="n">
        <v>298</v>
      </c>
      <c r="B301" s="29" t="s">
        <v>693</v>
      </c>
      <c r="C301" s="6" t="s">
        <v>626</v>
      </c>
      <c r="D301" s="6" t="s">
        <v>736</v>
      </c>
      <c r="E301" s="23" t="s">
        <v>737</v>
      </c>
      <c r="F301" s="6" t="s">
        <v>20</v>
      </c>
      <c r="G301" s="6" t="s">
        <v>738</v>
      </c>
    </row>
    <row r="302" customFormat="false" ht="20" hidden="false" customHeight="true" outlineLevel="0" collapsed="false">
      <c r="A302" s="5" t="n">
        <v>299</v>
      </c>
      <c r="B302" s="29" t="s">
        <v>693</v>
      </c>
      <c r="C302" s="6" t="s">
        <v>626</v>
      </c>
      <c r="D302" s="6" t="s">
        <v>739</v>
      </c>
      <c r="E302" s="23" t="n">
        <v>11070105129</v>
      </c>
      <c r="F302" s="6" t="s">
        <v>13</v>
      </c>
      <c r="G302" s="6" t="s">
        <v>35</v>
      </c>
    </row>
    <row r="303" customFormat="false" ht="20" hidden="false" customHeight="true" outlineLevel="0" collapsed="false">
      <c r="A303" s="5" t="n">
        <v>300</v>
      </c>
      <c r="B303" s="29" t="s">
        <v>693</v>
      </c>
      <c r="C303" s="6" t="s">
        <v>626</v>
      </c>
      <c r="D303" s="6" t="s">
        <v>740</v>
      </c>
      <c r="E303" s="23" t="s">
        <v>741</v>
      </c>
      <c r="F303" s="6" t="s">
        <v>20</v>
      </c>
      <c r="G303" s="6" t="s">
        <v>35</v>
      </c>
    </row>
    <row r="304" customFormat="false" ht="20" hidden="false" customHeight="true" outlineLevel="0" collapsed="false">
      <c r="A304" s="5" t="n">
        <v>301</v>
      </c>
      <c r="B304" s="29" t="s">
        <v>693</v>
      </c>
      <c r="C304" s="6" t="s">
        <v>626</v>
      </c>
      <c r="D304" s="6" t="s">
        <v>742</v>
      </c>
      <c r="E304" s="23" t="n">
        <v>11070100603</v>
      </c>
      <c r="F304" s="6" t="s">
        <v>20</v>
      </c>
      <c r="G304" s="6" t="s">
        <v>35</v>
      </c>
    </row>
    <row r="305" customFormat="false" ht="20" hidden="false" customHeight="true" outlineLevel="0" collapsed="false">
      <c r="A305" s="5" t="n">
        <v>302</v>
      </c>
      <c r="B305" s="29" t="s">
        <v>693</v>
      </c>
      <c r="C305" s="6" t="s">
        <v>643</v>
      </c>
      <c r="D305" s="6" t="s">
        <v>743</v>
      </c>
      <c r="E305" s="23" t="n">
        <v>11070404730</v>
      </c>
      <c r="F305" s="6" t="s">
        <v>13</v>
      </c>
      <c r="G305" s="6" t="s">
        <v>744</v>
      </c>
    </row>
    <row r="306" customFormat="false" ht="20" hidden="false" customHeight="true" outlineLevel="0" collapsed="false">
      <c r="A306" s="5" t="n">
        <v>303</v>
      </c>
      <c r="B306" s="29" t="s">
        <v>693</v>
      </c>
      <c r="C306" s="6" t="s">
        <v>643</v>
      </c>
      <c r="D306" s="6" t="s">
        <v>745</v>
      </c>
      <c r="E306" s="23" t="s">
        <v>746</v>
      </c>
      <c r="F306" s="6" t="s">
        <v>13</v>
      </c>
      <c r="G306" s="6" t="s">
        <v>35</v>
      </c>
    </row>
    <row r="307" customFormat="false" ht="20" hidden="false" customHeight="true" outlineLevel="0" collapsed="false">
      <c r="A307" s="5" t="n">
        <v>304</v>
      </c>
      <c r="B307" s="29" t="s">
        <v>693</v>
      </c>
      <c r="C307" s="6" t="s">
        <v>643</v>
      </c>
      <c r="D307" s="6" t="s">
        <v>747</v>
      </c>
      <c r="E307" s="23" t="s">
        <v>748</v>
      </c>
      <c r="F307" s="6" t="s">
        <v>13</v>
      </c>
      <c r="G307" s="6" t="s">
        <v>323</v>
      </c>
    </row>
    <row r="308" customFormat="false" ht="20" hidden="false" customHeight="true" outlineLevel="0" collapsed="false">
      <c r="A308" s="5" t="n">
        <v>305</v>
      </c>
      <c r="B308" s="29" t="s">
        <v>693</v>
      </c>
      <c r="C308" s="6" t="s">
        <v>643</v>
      </c>
      <c r="D308" s="6" t="s">
        <v>749</v>
      </c>
      <c r="E308" s="23" t="n">
        <v>11070405801</v>
      </c>
      <c r="F308" s="6" t="s">
        <v>13</v>
      </c>
      <c r="G308" s="6" t="s">
        <v>35</v>
      </c>
    </row>
    <row r="309" customFormat="false" ht="20" hidden="false" customHeight="true" outlineLevel="0" collapsed="false">
      <c r="A309" s="5" t="n">
        <v>306</v>
      </c>
      <c r="B309" s="29" t="s">
        <v>693</v>
      </c>
      <c r="C309" s="6" t="s">
        <v>643</v>
      </c>
      <c r="D309" s="6" t="s">
        <v>750</v>
      </c>
      <c r="E309" s="23" t="s">
        <v>751</v>
      </c>
      <c r="F309" s="6" t="s">
        <v>20</v>
      </c>
      <c r="G309" s="6" t="s">
        <v>35</v>
      </c>
    </row>
    <row r="310" customFormat="false" ht="20" hidden="false" customHeight="true" outlineLevel="0" collapsed="false">
      <c r="A310" s="5" t="n">
        <v>307</v>
      </c>
      <c r="B310" s="29" t="s">
        <v>693</v>
      </c>
      <c r="C310" s="6" t="s">
        <v>643</v>
      </c>
      <c r="D310" s="6" t="s">
        <v>752</v>
      </c>
      <c r="E310" s="23" t="s">
        <v>753</v>
      </c>
      <c r="F310" s="6" t="s">
        <v>13</v>
      </c>
      <c r="G310" s="6" t="s">
        <v>35</v>
      </c>
    </row>
    <row r="311" customFormat="false" ht="20" hidden="false" customHeight="true" outlineLevel="0" collapsed="false">
      <c r="A311" s="5" t="n">
        <v>308</v>
      </c>
      <c r="B311" s="29" t="s">
        <v>693</v>
      </c>
      <c r="C311" s="6" t="s">
        <v>643</v>
      </c>
      <c r="D311" s="6" t="s">
        <v>754</v>
      </c>
      <c r="E311" s="30" t="s">
        <v>755</v>
      </c>
      <c r="F311" s="6" t="s">
        <v>13</v>
      </c>
      <c r="G311" s="6" t="s">
        <v>35</v>
      </c>
    </row>
    <row r="312" customFormat="false" ht="20" hidden="false" customHeight="true" outlineLevel="0" collapsed="false">
      <c r="A312" s="5" t="n">
        <v>309</v>
      </c>
      <c r="B312" s="29" t="s">
        <v>693</v>
      </c>
      <c r="C312" s="6" t="s">
        <v>660</v>
      </c>
      <c r="D312" s="6" t="s">
        <v>756</v>
      </c>
      <c r="E312" s="23" t="s">
        <v>757</v>
      </c>
      <c r="F312" s="6" t="s">
        <v>13</v>
      </c>
      <c r="G312" s="6" t="s">
        <v>35</v>
      </c>
    </row>
    <row r="313" customFormat="false" ht="20" hidden="false" customHeight="true" outlineLevel="0" collapsed="false">
      <c r="A313" s="5" t="n">
        <v>310</v>
      </c>
      <c r="B313" s="29" t="s">
        <v>693</v>
      </c>
      <c r="C313" s="6" t="s">
        <v>660</v>
      </c>
      <c r="D313" s="6" t="s">
        <v>758</v>
      </c>
      <c r="E313" s="23" t="s">
        <v>759</v>
      </c>
      <c r="F313" s="6" t="s">
        <v>13</v>
      </c>
      <c r="G313" s="6" t="s">
        <v>35</v>
      </c>
    </row>
    <row r="314" customFormat="false" ht="20" hidden="false" customHeight="true" outlineLevel="0" collapsed="false">
      <c r="A314" s="5" t="n">
        <v>311</v>
      </c>
      <c r="B314" s="29" t="s">
        <v>693</v>
      </c>
      <c r="C314" s="6" t="s">
        <v>660</v>
      </c>
      <c r="D314" s="6" t="s">
        <v>760</v>
      </c>
      <c r="E314" s="23" t="n">
        <v>11070302822</v>
      </c>
      <c r="F314" s="6" t="s">
        <v>20</v>
      </c>
      <c r="G314" s="6" t="s">
        <v>48</v>
      </c>
    </row>
    <row r="315" customFormat="false" ht="20" hidden="false" customHeight="true" outlineLevel="0" collapsed="false">
      <c r="A315" s="5" t="n">
        <v>312</v>
      </c>
      <c r="B315" s="29" t="s">
        <v>693</v>
      </c>
      <c r="C315" s="6" t="s">
        <v>660</v>
      </c>
      <c r="D315" s="6" t="s">
        <v>761</v>
      </c>
      <c r="E315" s="23" t="s">
        <v>762</v>
      </c>
      <c r="F315" s="31" t="s">
        <v>13</v>
      </c>
      <c r="G315" s="6" t="s">
        <v>18</v>
      </c>
    </row>
    <row r="316" customFormat="false" ht="20" hidden="false" customHeight="true" outlineLevel="0" collapsed="false">
      <c r="A316" s="5" t="n">
        <v>313</v>
      </c>
      <c r="B316" s="29" t="s">
        <v>693</v>
      </c>
      <c r="C316" s="6" t="s">
        <v>660</v>
      </c>
      <c r="D316" s="6" t="s">
        <v>763</v>
      </c>
      <c r="E316" s="23" t="n">
        <v>11070402206</v>
      </c>
      <c r="F316" s="6" t="s">
        <v>20</v>
      </c>
      <c r="G316" s="6" t="s">
        <v>181</v>
      </c>
    </row>
    <row r="317" customFormat="false" ht="20" hidden="false" customHeight="true" outlineLevel="0" collapsed="false">
      <c r="A317" s="5" t="n">
        <v>314</v>
      </c>
      <c r="B317" s="29" t="s">
        <v>693</v>
      </c>
      <c r="C317" s="6" t="s">
        <v>660</v>
      </c>
      <c r="D317" s="6" t="s">
        <v>764</v>
      </c>
      <c r="E317" s="32" t="s">
        <v>765</v>
      </c>
      <c r="F317" s="6" t="s">
        <v>20</v>
      </c>
      <c r="G317" s="6" t="s">
        <v>35</v>
      </c>
    </row>
    <row r="318" customFormat="false" ht="20" hidden="false" customHeight="true" outlineLevel="0" collapsed="false">
      <c r="A318" s="5" t="n">
        <v>315</v>
      </c>
      <c r="B318" s="29" t="s">
        <v>693</v>
      </c>
      <c r="C318" s="6" t="s">
        <v>660</v>
      </c>
      <c r="D318" s="6" t="s">
        <v>766</v>
      </c>
      <c r="E318" s="23" t="n">
        <v>11070104809</v>
      </c>
      <c r="F318" s="6" t="s">
        <v>13</v>
      </c>
      <c r="G318" s="6" t="s">
        <v>48</v>
      </c>
    </row>
    <row r="319" customFormat="false" ht="20" hidden="false" customHeight="true" outlineLevel="0" collapsed="false">
      <c r="A319" s="5" t="n">
        <v>316</v>
      </c>
      <c r="B319" s="29" t="s">
        <v>693</v>
      </c>
      <c r="C319" s="6" t="s">
        <v>675</v>
      </c>
      <c r="D319" s="6" t="s">
        <v>767</v>
      </c>
      <c r="E319" s="23" t="n">
        <v>11070304430</v>
      </c>
      <c r="F319" s="6" t="s">
        <v>13</v>
      </c>
      <c r="G319" s="6" t="s">
        <v>48</v>
      </c>
    </row>
    <row r="320" customFormat="false" ht="20" hidden="false" customHeight="true" outlineLevel="0" collapsed="false">
      <c r="A320" s="5" t="n">
        <v>317</v>
      </c>
      <c r="B320" s="29" t="s">
        <v>693</v>
      </c>
      <c r="C320" s="6" t="s">
        <v>675</v>
      </c>
      <c r="D320" s="6" t="s">
        <v>768</v>
      </c>
      <c r="E320" s="23" t="s">
        <v>769</v>
      </c>
      <c r="F320" s="6" t="s">
        <v>13</v>
      </c>
      <c r="G320" s="6" t="s">
        <v>35</v>
      </c>
    </row>
    <row r="321" customFormat="false" ht="20" hidden="false" customHeight="true" outlineLevel="0" collapsed="false">
      <c r="A321" s="5" t="n">
        <v>318</v>
      </c>
      <c r="B321" s="29" t="s">
        <v>693</v>
      </c>
      <c r="C321" s="6" t="s">
        <v>675</v>
      </c>
      <c r="D321" s="6" t="s">
        <v>770</v>
      </c>
      <c r="E321" s="23" t="s">
        <v>771</v>
      </c>
      <c r="F321" s="6" t="s">
        <v>13</v>
      </c>
      <c r="G321" s="6" t="s">
        <v>35</v>
      </c>
    </row>
    <row r="322" customFormat="false" ht="20" hidden="false" customHeight="true" outlineLevel="0" collapsed="false">
      <c r="A322" s="5" t="n">
        <v>319</v>
      </c>
      <c r="B322" s="29" t="s">
        <v>693</v>
      </c>
      <c r="C322" s="6" t="s">
        <v>675</v>
      </c>
      <c r="D322" s="6" t="s">
        <v>772</v>
      </c>
      <c r="E322" s="23" t="s">
        <v>773</v>
      </c>
      <c r="F322" s="6" t="s">
        <v>20</v>
      </c>
      <c r="G322" s="6" t="s">
        <v>35</v>
      </c>
    </row>
    <row r="323" customFormat="false" ht="20" hidden="false" customHeight="true" outlineLevel="0" collapsed="false">
      <c r="A323" s="5" t="n">
        <v>320</v>
      </c>
      <c r="B323" s="29" t="s">
        <v>693</v>
      </c>
      <c r="C323" s="6" t="s">
        <v>675</v>
      </c>
      <c r="D323" s="29" t="s">
        <v>774</v>
      </c>
      <c r="E323" s="23" t="n">
        <v>11070200424</v>
      </c>
      <c r="F323" s="29" t="s">
        <v>13</v>
      </c>
      <c r="G323" s="29" t="s">
        <v>775</v>
      </c>
    </row>
    <row r="324" customFormat="false" ht="20" hidden="false" customHeight="true" outlineLevel="0" collapsed="false">
      <c r="A324" s="5" t="n">
        <v>321</v>
      </c>
      <c r="B324" s="29" t="s">
        <v>693</v>
      </c>
      <c r="C324" s="6" t="s">
        <v>675</v>
      </c>
      <c r="D324" s="29" t="s">
        <v>776</v>
      </c>
      <c r="E324" s="23" t="n">
        <v>11070202915</v>
      </c>
      <c r="F324" s="29" t="s">
        <v>13</v>
      </c>
      <c r="G324" s="29" t="s">
        <v>48</v>
      </c>
    </row>
    <row r="325" customFormat="false" ht="20" hidden="false" customHeight="true" outlineLevel="0" collapsed="false">
      <c r="A325" s="5" t="n">
        <v>322</v>
      </c>
      <c r="B325" s="29" t="s">
        <v>693</v>
      </c>
      <c r="C325" s="6" t="s">
        <v>675</v>
      </c>
      <c r="D325" s="6" t="s">
        <v>777</v>
      </c>
      <c r="E325" s="23" t="s">
        <v>778</v>
      </c>
      <c r="F325" s="6" t="s">
        <v>20</v>
      </c>
      <c r="G325" s="6" t="s">
        <v>738</v>
      </c>
    </row>
    <row r="326" customFormat="false" ht="20" hidden="false" customHeight="true" outlineLevel="0" collapsed="false">
      <c r="A326" s="5" t="n">
        <v>323</v>
      </c>
      <c r="B326" s="29" t="s">
        <v>693</v>
      </c>
      <c r="C326" s="6" t="s">
        <v>779</v>
      </c>
      <c r="D326" s="6" t="s">
        <v>780</v>
      </c>
      <c r="E326" s="23" t="s">
        <v>781</v>
      </c>
      <c r="F326" s="6" t="s">
        <v>20</v>
      </c>
      <c r="G326" s="6" t="s">
        <v>35</v>
      </c>
    </row>
    <row r="327" customFormat="false" ht="20" hidden="false" customHeight="true" outlineLevel="0" collapsed="false">
      <c r="A327" s="5" t="n">
        <v>324</v>
      </c>
      <c r="B327" s="29" t="s">
        <v>693</v>
      </c>
      <c r="C327" s="6" t="s">
        <v>779</v>
      </c>
      <c r="D327" s="6" t="s">
        <v>782</v>
      </c>
      <c r="E327" s="23" t="s">
        <v>783</v>
      </c>
      <c r="F327" s="6" t="s">
        <v>13</v>
      </c>
      <c r="G327" s="6" t="s">
        <v>48</v>
      </c>
    </row>
    <row r="328" customFormat="false" ht="20" hidden="false" customHeight="true" outlineLevel="0" collapsed="false">
      <c r="A328" s="5" t="n">
        <v>325</v>
      </c>
      <c r="B328" s="29" t="s">
        <v>693</v>
      </c>
      <c r="C328" s="6" t="s">
        <v>779</v>
      </c>
      <c r="D328" s="6" t="s">
        <v>784</v>
      </c>
      <c r="E328" s="23" t="s">
        <v>785</v>
      </c>
      <c r="F328" s="6" t="s">
        <v>13</v>
      </c>
      <c r="G328" s="6" t="s">
        <v>786</v>
      </c>
    </row>
    <row r="329" customFormat="false" ht="20" hidden="false" customHeight="true" outlineLevel="0" collapsed="false">
      <c r="A329" s="5" t="n">
        <v>326</v>
      </c>
      <c r="B329" s="29" t="s">
        <v>693</v>
      </c>
      <c r="C329" s="6" t="s">
        <v>779</v>
      </c>
      <c r="D329" s="6" t="s">
        <v>787</v>
      </c>
      <c r="E329" s="23" t="s">
        <v>788</v>
      </c>
      <c r="F329" s="6" t="s">
        <v>13</v>
      </c>
      <c r="G329" s="6" t="s">
        <v>35</v>
      </c>
    </row>
    <row r="330" customFormat="false" ht="20" hidden="false" customHeight="true" outlineLevel="0" collapsed="false">
      <c r="A330" s="5" t="n">
        <v>327</v>
      </c>
      <c r="B330" s="29" t="s">
        <v>693</v>
      </c>
      <c r="C330" s="6" t="s">
        <v>779</v>
      </c>
      <c r="D330" s="17" t="s">
        <v>789</v>
      </c>
      <c r="E330" s="23" t="n">
        <v>11070404323</v>
      </c>
      <c r="F330" s="17" t="s">
        <v>20</v>
      </c>
      <c r="G330" s="17" t="s">
        <v>48</v>
      </c>
    </row>
    <row r="331" customFormat="false" ht="20" hidden="false" customHeight="true" outlineLevel="0" collapsed="false">
      <c r="A331" s="5" t="n">
        <v>328</v>
      </c>
      <c r="B331" s="29" t="s">
        <v>693</v>
      </c>
      <c r="C331" s="6" t="s">
        <v>779</v>
      </c>
      <c r="D331" s="6" t="s">
        <v>790</v>
      </c>
      <c r="E331" s="23" t="n">
        <v>11070402322</v>
      </c>
      <c r="F331" s="6" t="s">
        <v>13</v>
      </c>
      <c r="G331" s="6" t="s">
        <v>35</v>
      </c>
    </row>
    <row r="332" customFormat="false" ht="20" hidden="false" customHeight="true" outlineLevel="0" collapsed="false">
      <c r="A332" s="5" t="n">
        <v>329</v>
      </c>
      <c r="B332" s="29" t="s">
        <v>693</v>
      </c>
      <c r="C332" s="6" t="s">
        <v>779</v>
      </c>
      <c r="D332" s="6" t="s">
        <v>791</v>
      </c>
      <c r="E332" s="23" t="n">
        <v>11070301124</v>
      </c>
      <c r="F332" s="6" t="s">
        <v>20</v>
      </c>
      <c r="G332" s="6" t="s">
        <v>35</v>
      </c>
    </row>
    <row r="333" customFormat="false" ht="20" hidden="false" customHeight="true" outlineLevel="0" collapsed="false">
      <c r="A333" s="5" t="n">
        <v>330</v>
      </c>
      <c r="B333" s="29" t="s">
        <v>693</v>
      </c>
      <c r="C333" s="6" t="s">
        <v>779</v>
      </c>
      <c r="D333" s="6" t="s">
        <v>792</v>
      </c>
      <c r="E333" s="23" t="n">
        <v>11070304321</v>
      </c>
      <c r="F333" s="6" t="s">
        <v>20</v>
      </c>
      <c r="G333" s="6" t="s">
        <v>35</v>
      </c>
    </row>
    <row r="334" customFormat="false" ht="20" hidden="false" customHeight="true" outlineLevel="0" collapsed="false">
      <c r="A334" s="5" t="n">
        <v>331</v>
      </c>
      <c r="B334" s="29" t="s">
        <v>693</v>
      </c>
      <c r="C334" s="29" t="s">
        <v>793</v>
      </c>
      <c r="D334" s="33" t="s">
        <v>794</v>
      </c>
      <c r="E334" s="34" t="s">
        <v>795</v>
      </c>
      <c r="F334" s="33" t="s">
        <v>13</v>
      </c>
      <c r="G334" s="33" t="s">
        <v>18</v>
      </c>
    </row>
    <row r="335" customFormat="false" ht="20" hidden="false" customHeight="true" outlineLevel="0" collapsed="false">
      <c r="A335" s="5" t="n">
        <v>332</v>
      </c>
      <c r="B335" s="29" t="s">
        <v>693</v>
      </c>
      <c r="C335" s="29" t="s">
        <v>793</v>
      </c>
      <c r="D335" s="6" t="s">
        <v>796</v>
      </c>
      <c r="E335" s="23" t="n">
        <v>11070404505</v>
      </c>
      <c r="F335" s="6" t="s">
        <v>13</v>
      </c>
      <c r="G335" s="33" t="s">
        <v>18</v>
      </c>
    </row>
    <row r="336" customFormat="false" ht="20" hidden="false" customHeight="true" outlineLevel="0" collapsed="false">
      <c r="A336" s="5" t="n">
        <v>333</v>
      </c>
      <c r="B336" s="29" t="s">
        <v>693</v>
      </c>
      <c r="C336" s="29" t="s">
        <v>793</v>
      </c>
      <c r="D336" s="6" t="s">
        <v>797</v>
      </c>
      <c r="E336" s="23" t="s">
        <v>798</v>
      </c>
      <c r="F336" s="6" t="s">
        <v>13</v>
      </c>
      <c r="G336" s="6" t="s">
        <v>589</v>
      </c>
    </row>
    <row r="337" customFormat="false" ht="20" hidden="false" customHeight="true" outlineLevel="0" collapsed="false">
      <c r="A337" s="5" t="n">
        <v>334</v>
      </c>
      <c r="B337" s="29" t="s">
        <v>693</v>
      </c>
      <c r="C337" s="29" t="s">
        <v>793</v>
      </c>
      <c r="D337" s="6" t="s">
        <v>799</v>
      </c>
      <c r="E337" s="23" t="s">
        <v>800</v>
      </c>
      <c r="F337" s="6" t="s">
        <v>13</v>
      </c>
      <c r="G337" s="6" t="s">
        <v>18</v>
      </c>
    </row>
    <row r="338" customFormat="false" ht="20" hidden="false" customHeight="true" outlineLevel="0" collapsed="false">
      <c r="A338" s="5" t="n">
        <v>335</v>
      </c>
      <c r="B338" s="29" t="s">
        <v>693</v>
      </c>
      <c r="C338" s="29" t="s">
        <v>793</v>
      </c>
      <c r="D338" s="6" t="s">
        <v>801</v>
      </c>
      <c r="E338" s="23" t="n">
        <v>11070105821</v>
      </c>
      <c r="F338" s="6" t="s">
        <v>20</v>
      </c>
      <c r="G338" s="6" t="s">
        <v>18</v>
      </c>
    </row>
    <row r="339" customFormat="false" ht="20" hidden="false" customHeight="true" outlineLevel="0" collapsed="false">
      <c r="A339" s="5" t="n">
        <v>336</v>
      </c>
      <c r="B339" s="29" t="s">
        <v>693</v>
      </c>
      <c r="C339" s="29" t="s">
        <v>793</v>
      </c>
      <c r="D339" s="6" t="s">
        <v>802</v>
      </c>
      <c r="E339" s="23" t="s">
        <v>803</v>
      </c>
      <c r="F339" s="6" t="s">
        <v>13</v>
      </c>
      <c r="G339" s="6" t="s">
        <v>18</v>
      </c>
    </row>
    <row r="340" customFormat="false" ht="20" hidden="false" customHeight="true" outlineLevel="0" collapsed="false">
      <c r="A340" s="5" t="n">
        <v>337</v>
      </c>
      <c r="B340" s="29" t="s">
        <v>693</v>
      </c>
      <c r="C340" s="29" t="s">
        <v>793</v>
      </c>
      <c r="D340" s="6" t="s">
        <v>804</v>
      </c>
      <c r="E340" s="23" t="n">
        <v>11070100329</v>
      </c>
      <c r="F340" s="6" t="s">
        <v>20</v>
      </c>
      <c r="G340" s="6" t="s">
        <v>805</v>
      </c>
    </row>
    <row r="341" customFormat="false" ht="20" hidden="false" customHeight="true" outlineLevel="0" collapsed="false">
      <c r="A341" s="5" t="n">
        <v>338</v>
      </c>
      <c r="B341" s="29" t="s">
        <v>693</v>
      </c>
      <c r="C341" s="29" t="s">
        <v>793</v>
      </c>
      <c r="D341" s="6" t="s">
        <v>806</v>
      </c>
      <c r="E341" s="23" t="s">
        <v>807</v>
      </c>
      <c r="F341" s="6" t="s">
        <v>13</v>
      </c>
      <c r="G341" s="6" t="s">
        <v>18</v>
      </c>
    </row>
    <row r="342" customFormat="false" ht="20" hidden="false" customHeight="true" outlineLevel="0" collapsed="false">
      <c r="A342" s="5" t="n">
        <v>339</v>
      </c>
      <c r="B342" s="29" t="s">
        <v>693</v>
      </c>
      <c r="C342" s="6" t="s">
        <v>354</v>
      </c>
      <c r="D342" s="6" t="s">
        <v>808</v>
      </c>
      <c r="E342" s="23" t="s">
        <v>809</v>
      </c>
      <c r="F342" s="6" t="s">
        <v>20</v>
      </c>
      <c r="G342" s="6" t="s">
        <v>810</v>
      </c>
    </row>
    <row r="343" customFormat="false" ht="20" hidden="false" customHeight="true" outlineLevel="0" collapsed="false">
      <c r="A343" s="5" t="n">
        <v>340</v>
      </c>
      <c r="B343" s="29" t="s">
        <v>693</v>
      </c>
      <c r="C343" s="6" t="s">
        <v>354</v>
      </c>
      <c r="D343" s="6" t="s">
        <v>811</v>
      </c>
      <c r="E343" s="23" t="s">
        <v>812</v>
      </c>
      <c r="F343" s="6" t="s">
        <v>20</v>
      </c>
      <c r="G343" s="6" t="s">
        <v>35</v>
      </c>
    </row>
    <row r="344" customFormat="false" ht="20" hidden="false" customHeight="true" outlineLevel="0" collapsed="false">
      <c r="A344" s="5" t="n">
        <v>341</v>
      </c>
      <c r="B344" s="29" t="s">
        <v>693</v>
      </c>
      <c r="C344" s="6" t="s">
        <v>500</v>
      </c>
      <c r="D344" s="6" t="s">
        <v>813</v>
      </c>
      <c r="E344" s="23" t="s">
        <v>814</v>
      </c>
      <c r="F344" s="6" t="s">
        <v>20</v>
      </c>
      <c r="G344" s="6" t="s">
        <v>692</v>
      </c>
    </row>
    <row r="345" customFormat="false" ht="20" hidden="false" customHeight="true" outlineLevel="0" collapsed="false">
      <c r="A345" s="5" t="n">
        <v>342</v>
      </c>
      <c r="B345" s="6" t="s">
        <v>815</v>
      </c>
      <c r="C345" s="8" t="s">
        <v>622</v>
      </c>
      <c r="D345" s="6" t="s">
        <v>816</v>
      </c>
      <c r="E345" s="5" t="s">
        <v>817</v>
      </c>
      <c r="F345" s="6" t="s">
        <v>13</v>
      </c>
      <c r="G345" s="6" t="s">
        <v>520</v>
      </c>
    </row>
    <row r="346" customFormat="false" ht="20" hidden="false" customHeight="true" outlineLevel="0" collapsed="false">
      <c r="A346" s="5" t="n">
        <v>343</v>
      </c>
      <c r="B346" s="6" t="s">
        <v>815</v>
      </c>
      <c r="C346" s="8" t="s">
        <v>818</v>
      </c>
      <c r="D346" s="6" t="s">
        <v>819</v>
      </c>
      <c r="E346" s="5" t="s">
        <v>820</v>
      </c>
      <c r="F346" s="6" t="s">
        <v>13</v>
      </c>
      <c r="G346" s="6" t="s">
        <v>821</v>
      </c>
    </row>
    <row r="347" customFormat="false" ht="20" hidden="false" customHeight="true" outlineLevel="0" collapsed="false">
      <c r="A347" s="5" t="n">
        <v>344</v>
      </c>
      <c r="B347" s="6" t="s">
        <v>815</v>
      </c>
      <c r="C347" s="8" t="s">
        <v>387</v>
      </c>
      <c r="D347" s="6" t="s">
        <v>822</v>
      </c>
      <c r="E347" s="5" t="s">
        <v>823</v>
      </c>
      <c r="F347" s="6" t="s">
        <v>13</v>
      </c>
      <c r="G347" s="6" t="s">
        <v>18</v>
      </c>
    </row>
    <row r="348" customFormat="false" ht="20" hidden="false" customHeight="true" outlineLevel="0" collapsed="false">
      <c r="A348" s="5" t="n">
        <v>345</v>
      </c>
      <c r="B348" s="6" t="s">
        <v>815</v>
      </c>
      <c r="C348" s="8" t="s">
        <v>391</v>
      </c>
      <c r="D348" s="6" t="s">
        <v>824</v>
      </c>
      <c r="E348" s="5" t="s">
        <v>825</v>
      </c>
      <c r="F348" s="6" t="s">
        <v>20</v>
      </c>
      <c r="G348" s="6" t="s">
        <v>520</v>
      </c>
    </row>
    <row r="349" customFormat="false" ht="20" hidden="false" customHeight="true" outlineLevel="0" collapsed="false">
      <c r="A349" s="5" t="n">
        <v>346</v>
      </c>
      <c r="B349" s="6" t="s">
        <v>815</v>
      </c>
      <c r="C349" s="8" t="s">
        <v>826</v>
      </c>
      <c r="D349" s="6" t="s">
        <v>827</v>
      </c>
      <c r="E349" s="5" t="s">
        <v>828</v>
      </c>
      <c r="F349" s="6" t="s">
        <v>13</v>
      </c>
      <c r="G349" s="6" t="s">
        <v>829</v>
      </c>
    </row>
    <row r="350" customFormat="false" ht="20" hidden="false" customHeight="true" outlineLevel="0" collapsed="false">
      <c r="A350" s="5" t="n">
        <v>347</v>
      </c>
      <c r="B350" s="6" t="s">
        <v>815</v>
      </c>
      <c r="C350" s="8" t="s">
        <v>830</v>
      </c>
      <c r="D350" s="6" t="s">
        <v>831</v>
      </c>
      <c r="E350" s="5" t="s">
        <v>832</v>
      </c>
      <c r="F350" s="6" t="s">
        <v>20</v>
      </c>
      <c r="G350" s="6" t="s">
        <v>21</v>
      </c>
    </row>
    <row r="351" customFormat="false" ht="20" hidden="false" customHeight="true" outlineLevel="0" collapsed="false">
      <c r="A351" s="5" t="n">
        <v>348</v>
      </c>
      <c r="B351" s="6" t="s">
        <v>815</v>
      </c>
      <c r="C351" s="8" t="s">
        <v>354</v>
      </c>
      <c r="D351" s="6" t="s">
        <v>833</v>
      </c>
      <c r="E351" s="5" t="s">
        <v>834</v>
      </c>
      <c r="F351" s="6" t="s">
        <v>20</v>
      </c>
      <c r="G351" s="6" t="s">
        <v>21</v>
      </c>
    </row>
    <row r="352" customFormat="false" ht="20" hidden="false" customHeight="true" outlineLevel="0" collapsed="false">
      <c r="A352" s="5" t="n">
        <v>349</v>
      </c>
      <c r="B352" s="6" t="s">
        <v>815</v>
      </c>
      <c r="C352" s="8" t="s">
        <v>354</v>
      </c>
      <c r="D352" s="6" t="s">
        <v>835</v>
      </c>
      <c r="E352" s="5" t="s">
        <v>836</v>
      </c>
      <c r="F352" s="6" t="s">
        <v>20</v>
      </c>
      <c r="G352" s="6" t="s">
        <v>837</v>
      </c>
    </row>
    <row r="353" customFormat="false" ht="20" hidden="false" customHeight="true" outlineLevel="0" collapsed="false">
      <c r="A353" s="5" t="n">
        <v>350</v>
      </c>
      <c r="B353" s="6" t="s">
        <v>815</v>
      </c>
      <c r="C353" s="8" t="s">
        <v>566</v>
      </c>
      <c r="D353" s="6" t="s">
        <v>838</v>
      </c>
      <c r="E353" s="5" t="s">
        <v>839</v>
      </c>
      <c r="F353" s="6" t="s">
        <v>13</v>
      </c>
      <c r="G353" s="6" t="s">
        <v>18</v>
      </c>
    </row>
    <row r="354" customFormat="false" ht="20" hidden="false" customHeight="true" outlineLevel="0" collapsed="false">
      <c r="A354" s="5" t="n">
        <v>351</v>
      </c>
      <c r="B354" s="6" t="s">
        <v>815</v>
      </c>
      <c r="C354" s="8" t="s">
        <v>840</v>
      </c>
      <c r="D354" s="6" t="s">
        <v>841</v>
      </c>
      <c r="E354" s="5" t="s">
        <v>842</v>
      </c>
      <c r="F354" s="6" t="s">
        <v>20</v>
      </c>
      <c r="G354" s="6" t="s">
        <v>21</v>
      </c>
    </row>
    <row r="355" customFormat="false" ht="20" hidden="false" customHeight="true" outlineLevel="0" collapsed="false">
      <c r="A355" s="5" t="n">
        <v>352</v>
      </c>
      <c r="B355" s="6" t="s">
        <v>815</v>
      </c>
      <c r="C355" s="8" t="s">
        <v>840</v>
      </c>
      <c r="D355" s="15" t="s">
        <v>843</v>
      </c>
      <c r="E355" s="35" t="s">
        <v>844</v>
      </c>
      <c r="F355" s="15" t="s">
        <v>13</v>
      </c>
      <c r="G355" s="15" t="s">
        <v>520</v>
      </c>
    </row>
    <row r="356" customFormat="false" ht="20" hidden="false" customHeight="true" outlineLevel="0" collapsed="false">
      <c r="A356" s="5" t="n">
        <v>353</v>
      </c>
      <c r="B356" s="6" t="s">
        <v>815</v>
      </c>
      <c r="C356" s="8" t="s">
        <v>845</v>
      </c>
      <c r="D356" s="6" t="s">
        <v>846</v>
      </c>
      <c r="E356" s="5" t="s">
        <v>847</v>
      </c>
      <c r="F356" s="6" t="s">
        <v>13</v>
      </c>
      <c r="G356" s="6" t="s">
        <v>39</v>
      </c>
    </row>
    <row r="357" customFormat="false" ht="20" hidden="false" customHeight="true" outlineLevel="0" collapsed="false">
      <c r="A357" s="5" t="n">
        <v>354</v>
      </c>
      <c r="B357" s="6" t="s">
        <v>815</v>
      </c>
      <c r="C357" s="8" t="s">
        <v>848</v>
      </c>
      <c r="D357" s="6" t="s">
        <v>849</v>
      </c>
      <c r="E357" s="5" t="s">
        <v>850</v>
      </c>
      <c r="F357" s="6" t="s">
        <v>20</v>
      </c>
      <c r="G357" s="6" t="s">
        <v>851</v>
      </c>
    </row>
    <row r="358" customFormat="false" ht="20" hidden="false" customHeight="true" outlineLevel="0" collapsed="false">
      <c r="A358" s="5" t="n">
        <v>355</v>
      </c>
      <c r="B358" s="6" t="s">
        <v>815</v>
      </c>
      <c r="C358" s="8" t="s">
        <v>852</v>
      </c>
      <c r="D358" s="6" t="s">
        <v>853</v>
      </c>
      <c r="E358" s="5" t="s">
        <v>854</v>
      </c>
      <c r="F358" s="6" t="s">
        <v>20</v>
      </c>
      <c r="G358" s="6" t="s">
        <v>21</v>
      </c>
    </row>
    <row r="359" customFormat="false" ht="20" hidden="false" customHeight="true" outlineLevel="0" collapsed="false">
      <c r="A359" s="5" t="n">
        <v>356</v>
      </c>
      <c r="B359" s="6" t="s">
        <v>855</v>
      </c>
      <c r="C359" s="6" t="s">
        <v>513</v>
      </c>
      <c r="D359" s="6" t="s">
        <v>856</v>
      </c>
      <c r="E359" s="5" t="s">
        <v>857</v>
      </c>
      <c r="F359" s="6" t="s">
        <v>13</v>
      </c>
      <c r="G359" s="6" t="s">
        <v>26</v>
      </c>
    </row>
    <row r="360" customFormat="false" ht="20" hidden="false" customHeight="true" outlineLevel="0" collapsed="false">
      <c r="A360" s="5" t="n">
        <v>357</v>
      </c>
      <c r="B360" s="6" t="s">
        <v>855</v>
      </c>
      <c r="C360" s="6" t="s">
        <v>513</v>
      </c>
      <c r="D360" s="6" t="s">
        <v>858</v>
      </c>
      <c r="E360" s="5" t="s">
        <v>859</v>
      </c>
      <c r="F360" s="6" t="s">
        <v>13</v>
      </c>
      <c r="G360" s="6" t="s">
        <v>860</v>
      </c>
    </row>
    <row r="361" customFormat="false" ht="20" hidden="false" customHeight="true" outlineLevel="0" collapsed="false">
      <c r="A361" s="5" t="n">
        <v>358</v>
      </c>
      <c r="B361" s="6" t="s">
        <v>855</v>
      </c>
      <c r="C361" s="6" t="s">
        <v>382</v>
      </c>
      <c r="D361" s="6" t="s">
        <v>861</v>
      </c>
      <c r="E361" s="5" t="n">
        <v>21070402119</v>
      </c>
      <c r="F361" s="6" t="s">
        <v>20</v>
      </c>
      <c r="G361" s="8" t="s">
        <v>862</v>
      </c>
    </row>
    <row r="362" customFormat="false" ht="20" hidden="false" customHeight="true" outlineLevel="0" collapsed="false">
      <c r="A362" s="5" t="n">
        <v>359</v>
      </c>
      <c r="B362" s="6" t="s">
        <v>855</v>
      </c>
      <c r="C362" s="6" t="s">
        <v>385</v>
      </c>
      <c r="D362" s="6" t="s">
        <v>863</v>
      </c>
      <c r="E362" s="5" t="s">
        <v>864</v>
      </c>
      <c r="F362" s="6" t="s">
        <v>20</v>
      </c>
      <c r="G362" s="8" t="s">
        <v>26</v>
      </c>
    </row>
    <row r="363" customFormat="false" ht="20" hidden="false" customHeight="true" outlineLevel="0" collapsed="false">
      <c r="A363" s="5" t="n">
        <v>360</v>
      </c>
      <c r="B363" s="6" t="s">
        <v>855</v>
      </c>
      <c r="C363" s="6" t="s">
        <v>385</v>
      </c>
      <c r="D363" s="6" t="s">
        <v>865</v>
      </c>
      <c r="E363" s="5" t="s">
        <v>866</v>
      </c>
      <c r="F363" s="6" t="s">
        <v>20</v>
      </c>
      <c r="G363" s="6" t="s">
        <v>860</v>
      </c>
    </row>
    <row r="364" customFormat="false" ht="20" hidden="false" customHeight="true" outlineLevel="0" collapsed="false">
      <c r="A364" s="5" t="n">
        <v>361</v>
      </c>
      <c r="B364" s="6" t="s">
        <v>855</v>
      </c>
      <c r="C364" s="6" t="s">
        <v>391</v>
      </c>
      <c r="D364" s="6" t="s">
        <v>867</v>
      </c>
      <c r="E364" s="5" t="s">
        <v>868</v>
      </c>
      <c r="F364" s="6" t="s">
        <v>13</v>
      </c>
      <c r="G364" s="8" t="s">
        <v>26</v>
      </c>
    </row>
    <row r="365" customFormat="false" ht="20" hidden="false" customHeight="true" outlineLevel="0" collapsed="false">
      <c r="A365" s="5" t="n">
        <v>362</v>
      </c>
      <c r="B365" s="6" t="s">
        <v>855</v>
      </c>
      <c r="C365" s="6" t="s">
        <v>396</v>
      </c>
      <c r="D365" s="6" t="s">
        <v>869</v>
      </c>
      <c r="E365" s="5" t="s">
        <v>870</v>
      </c>
      <c r="F365" s="6" t="s">
        <v>20</v>
      </c>
      <c r="G365" s="6" t="s">
        <v>860</v>
      </c>
    </row>
    <row r="366" customFormat="false" ht="20" hidden="false" customHeight="true" outlineLevel="0" collapsed="false">
      <c r="A366" s="5" t="n">
        <v>363</v>
      </c>
      <c r="B366" s="6" t="s">
        <v>855</v>
      </c>
      <c r="C366" s="6" t="s">
        <v>396</v>
      </c>
      <c r="D366" s="6" t="s">
        <v>871</v>
      </c>
      <c r="E366" s="5" t="s">
        <v>872</v>
      </c>
      <c r="F366" s="6" t="s">
        <v>20</v>
      </c>
      <c r="G366" s="8" t="s">
        <v>26</v>
      </c>
    </row>
    <row r="367" customFormat="false" ht="20" hidden="false" customHeight="true" outlineLevel="0" collapsed="false">
      <c r="A367" s="5" t="n">
        <v>364</v>
      </c>
      <c r="B367" s="6" t="s">
        <v>855</v>
      </c>
      <c r="C367" s="6" t="s">
        <v>396</v>
      </c>
      <c r="D367" s="6" t="s">
        <v>873</v>
      </c>
      <c r="E367" s="5" t="s">
        <v>874</v>
      </c>
      <c r="F367" s="6" t="s">
        <v>20</v>
      </c>
      <c r="G367" s="8" t="s">
        <v>26</v>
      </c>
    </row>
    <row r="368" customFormat="false" ht="20" hidden="false" customHeight="true" outlineLevel="0" collapsed="false">
      <c r="A368" s="5" t="n">
        <v>365</v>
      </c>
      <c r="B368" s="6" t="s">
        <v>855</v>
      </c>
      <c r="C368" s="6" t="s">
        <v>875</v>
      </c>
      <c r="D368" s="6" t="s">
        <v>876</v>
      </c>
      <c r="E368" s="5" t="s">
        <v>877</v>
      </c>
      <c r="F368" s="6" t="s">
        <v>13</v>
      </c>
      <c r="G368" s="6" t="s">
        <v>860</v>
      </c>
    </row>
    <row r="369" customFormat="false" ht="20" hidden="false" customHeight="true" outlineLevel="0" collapsed="false">
      <c r="A369" s="5" t="n">
        <v>366</v>
      </c>
      <c r="B369" s="6" t="s">
        <v>855</v>
      </c>
      <c r="C369" s="6" t="s">
        <v>875</v>
      </c>
      <c r="D369" s="6" t="s">
        <v>878</v>
      </c>
      <c r="E369" s="5" t="s">
        <v>879</v>
      </c>
      <c r="F369" s="6" t="s">
        <v>13</v>
      </c>
      <c r="G369" s="8" t="s">
        <v>26</v>
      </c>
    </row>
    <row r="370" customFormat="false" ht="20" hidden="false" customHeight="true" outlineLevel="0" collapsed="false">
      <c r="A370" s="5" t="n">
        <v>367</v>
      </c>
      <c r="B370" s="6" t="s">
        <v>855</v>
      </c>
      <c r="C370" s="6" t="s">
        <v>875</v>
      </c>
      <c r="D370" s="6" t="s">
        <v>880</v>
      </c>
      <c r="E370" s="5" t="s">
        <v>881</v>
      </c>
      <c r="F370" s="6" t="s">
        <v>13</v>
      </c>
      <c r="G370" s="8" t="s">
        <v>882</v>
      </c>
    </row>
    <row r="371" customFormat="false" ht="20" hidden="false" customHeight="true" outlineLevel="0" collapsed="false">
      <c r="A371" s="5" t="n">
        <v>368</v>
      </c>
      <c r="B371" s="6" t="s">
        <v>855</v>
      </c>
      <c r="C371" s="6" t="s">
        <v>875</v>
      </c>
      <c r="D371" s="6" t="s">
        <v>883</v>
      </c>
      <c r="E371" s="5" t="s">
        <v>884</v>
      </c>
      <c r="F371" s="6" t="s">
        <v>20</v>
      </c>
      <c r="G371" s="8" t="s">
        <v>882</v>
      </c>
    </row>
    <row r="372" customFormat="false" ht="20" hidden="false" customHeight="true" outlineLevel="0" collapsed="false">
      <c r="A372" s="5" t="n">
        <v>369</v>
      </c>
      <c r="B372" s="6" t="s">
        <v>855</v>
      </c>
      <c r="C372" s="6" t="s">
        <v>875</v>
      </c>
      <c r="D372" s="6" t="s">
        <v>885</v>
      </c>
      <c r="E372" s="5" t="s">
        <v>886</v>
      </c>
      <c r="F372" s="6" t="s">
        <v>13</v>
      </c>
      <c r="G372" s="8" t="s">
        <v>882</v>
      </c>
    </row>
    <row r="373" customFormat="false" ht="20" hidden="false" customHeight="true" outlineLevel="0" collapsed="false">
      <c r="A373" s="5" t="n">
        <v>370</v>
      </c>
      <c r="B373" s="6" t="s">
        <v>855</v>
      </c>
      <c r="C373" s="6" t="s">
        <v>875</v>
      </c>
      <c r="D373" s="6" t="s">
        <v>887</v>
      </c>
      <c r="E373" s="5" t="s">
        <v>888</v>
      </c>
      <c r="F373" s="6" t="s">
        <v>13</v>
      </c>
      <c r="G373" s="8" t="s">
        <v>882</v>
      </c>
    </row>
    <row r="374" customFormat="false" ht="20" hidden="false" customHeight="true" outlineLevel="0" collapsed="false">
      <c r="A374" s="5" t="n">
        <v>371</v>
      </c>
      <c r="B374" s="6" t="s">
        <v>855</v>
      </c>
      <c r="C374" s="6" t="s">
        <v>500</v>
      </c>
      <c r="D374" s="6" t="s">
        <v>889</v>
      </c>
      <c r="E374" s="5" t="s">
        <v>890</v>
      </c>
      <c r="F374" s="6" t="s">
        <v>20</v>
      </c>
      <c r="G374" s="8" t="s">
        <v>891</v>
      </c>
    </row>
    <row r="375" customFormat="false" ht="20" hidden="false" customHeight="true" outlineLevel="0" collapsed="false">
      <c r="A375" s="5" t="n">
        <v>372</v>
      </c>
      <c r="B375" s="6" t="s">
        <v>855</v>
      </c>
      <c r="C375" s="6" t="s">
        <v>372</v>
      </c>
      <c r="D375" s="6" t="s">
        <v>892</v>
      </c>
      <c r="E375" s="5" t="s">
        <v>893</v>
      </c>
      <c r="F375" s="6" t="s">
        <v>20</v>
      </c>
      <c r="G375" s="6" t="s">
        <v>894</v>
      </c>
    </row>
    <row r="376" customFormat="false" ht="20" hidden="false" customHeight="true" outlineLevel="0" collapsed="false">
      <c r="A376" s="5" t="n">
        <v>373</v>
      </c>
      <c r="B376" s="6" t="s">
        <v>855</v>
      </c>
      <c r="C376" s="6" t="s">
        <v>895</v>
      </c>
      <c r="D376" s="6" t="s">
        <v>896</v>
      </c>
      <c r="E376" s="5" t="s">
        <v>897</v>
      </c>
      <c r="F376" s="6" t="s">
        <v>20</v>
      </c>
      <c r="G376" s="8" t="s">
        <v>26</v>
      </c>
    </row>
    <row r="377" customFormat="false" ht="20" hidden="false" customHeight="true" outlineLevel="0" collapsed="false">
      <c r="A377" s="5" t="n">
        <v>374</v>
      </c>
      <c r="B377" s="6" t="s">
        <v>855</v>
      </c>
      <c r="C377" s="6" t="s">
        <v>895</v>
      </c>
      <c r="D377" s="6" t="s">
        <v>898</v>
      </c>
      <c r="E377" s="5" t="s">
        <v>899</v>
      </c>
      <c r="F377" s="6" t="s">
        <v>13</v>
      </c>
      <c r="G377" s="13" t="s">
        <v>860</v>
      </c>
    </row>
    <row r="378" customFormat="false" ht="20" hidden="false" customHeight="true" outlineLevel="0" collapsed="false">
      <c r="A378" s="5" t="n">
        <v>375</v>
      </c>
      <c r="B378" s="6" t="s">
        <v>855</v>
      </c>
      <c r="C378" s="6" t="s">
        <v>895</v>
      </c>
      <c r="D378" s="6" t="s">
        <v>900</v>
      </c>
      <c r="E378" s="5" t="s">
        <v>901</v>
      </c>
      <c r="F378" s="6" t="s">
        <v>20</v>
      </c>
      <c r="G378" s="8" t="s">
        <v>26</v>
      </c>
    </row>
    <row r="379" customFormat="false" ht="20" hidden="false" customHeight="true" outlineLevel="0" collapsed="false">
      <c r="A379" s="5" t="n">
        <v>376</v>
      </c>
      <c r="B379" s="6" t="s">
        <v>855</v>
      </c>
      <c r="C379" s="6" t="s">
        <v>895</v>
      </c>
      <c r="D379" s="6" t="s">
        <v>902</v>
      </c>
      <c r="E379" s="5" t="s">
        <v>903</v>
      </c>
      <c r="F379" s="6" t="s">
        <v>20</v>
      </c>
      <c r="G379" s="8" t="s">
        <v>904</v>
      </c>
    </row>
    <row r="380" customFormat="false" ht="20" hidden="false" customHeight="true" outlineLevel="0" collapsed="false">
      <c r="A380" s="5" t="n">
        <v>377</v>
      </c>
      <c r="B380" s="6" t="s">
        <v>855</v>
      </c>
      <c r="C380" s="6" t="s">
        <v>895</v>
      </c>
      <c r="D380" s="6" t="s">
        <v>905</v>
      </c>
      <c r="E380" s="5" t="s">
        <v>906</v>
      </c>
      <c r="F380" s="6" t="s">
        <v>20</v>
      </c>
      <c r="G380" s="8" t="s">
        <v>26</v>
      </c>
    </row>
    <row r="381" customFormat="false" ht="20" hidden="false" customHeight="true" outlineLevel="0" collapsed="false">
      <c r="A381" s="5" t="n">
        <v>378</v>
      </c>
      <c r="B381" s="6" t="s">
        <v>855</v>
      </c>
      <c r="C381" s="6" t="s">
        <v>895</v>
      </c>
      <c r="D381" s="6" t="s">
        <v>907</v>
      </c>
      <c r="E381" s="5" t="s">
        <v>908</v>
      </c>
      <c r="F381" s="6" t="s">
        <v>20</v>
      </c>
      <c r="G381" s="6" t="s">
        <v>860</v>
      </c>
    </row>
    <row r="382" customFormat="false" ht="20" hidden="false" customHeight="true" outlineLevel="0" collapsed="false">
      <c r="A382" s="5" t="n">
        <v>379</v>
      </c>
      <c r="B382" s="6" t="s">
        <v>855</v>
      </c>
      <c r="C382" s="6" t="s">
        <v>895</v>
      </c>
      <c r="D382" s="6" t="s">
        <v>909</v>
      </c>
      <c r="E382" s="5" t="s">
        <v>910</v>
      </c>
      <c r="F382" s="6" t="s">
        <v>20</v>
      </c>
      <c r="G382" s="8" t="s">
        <v>904</v>
      </c>
    </row>
    <row r="383" customFormat="false" ht="20" hidden="false" customHeight="true" outlineLevel="0" collapsed="false">
      <c r="A383" s="5" t="n">
        <v>380</v>
      </c>
      <c r="B383" s="6" t="s">
        <v>855</v>
      </c>
      <c r="C383" s="6" t="s">
        <v>911</v>
      </c>
      <c r="D383" s="6" t="s">
        <v>912</v>
      </c>
      <c r="E383" s="5" t="s">
        <v>913</v>
      </c>
      <c r="F383" s="6" t="s">
        <v>20</v>
      </c>
      <c r="G383" s="6" t="s">
        <v>860</v>
      </c>
    </row>
    <row r="384" customFormat="false" ht="20" hidden="false" customHeight="true" outlineLevel="0" collapsed="false">
      <c r="A384" s="5" t="n">
        <v>381</v>
      </c>
      <c r="B384" s="6" t="s">
        <v>855</v>
      </c>
      <c r="C384" s="6" t="s">
        <v>911</v>
      </c>
      <c r="D384" s="6" t="s">
        <v>914</v>
      </c>
      <c r="E384" s="5" t="s">
        <v>915</v>
      </c>
      <c r="F384" s="6" t="s">
        <v>13</v>
      </c>
      <c r="G384" s="8" t="s">
        <v>26</v>
      </c>
    </row>
    <row r="385" customFormat="false" ht="20" hidden="false" customHeight="true" outlineLevel="0" collapsed="false">
      <c r="A385" s="5" t="n">
        <v>382</v>
      </c>
      <c r="B385" s="15" t="s">
        <v>855</v>
      </c>
      <c r="C385" s="15" t="s">
        <v>911</v>
      </c>
      <c r="D385" s="15" t="s">
        <v>916</v>
      </c>
      <c r="E385" s="35" t="s">
        <v>917</v>
      </c>
      <c r="F385" s="15" t="s">
        <v>13</v>
      </c>
      <c r="G385" s="36" t="s">
        <v>26</v>
      </c>
    </row>
    <row r="386" customFormat="false" ht="20" hidden="false" customHeight="true" outlineLevel="0" collapsed="false">
      <c r="A386" s="5" t="n">
        <v>383</v>
      </c>
      <c r="B386" s="6" t="s">
        <v>855</v>
      </c>
      <c r="C386" s="6" t="s">
        <v>911</v>
      </c>
      <c r="D386" s="6" t="s">
        <v>918</v>
      </c>
      <c r="E386" s="5" t="s">
        <v>919</v>
      </c>
      <c r="F386" s="6" t="s">
        <v>13</v>
      </c>
      <c r="G386" s="6" t="s">
        <v>860</v>
      </c>
    </row>
    <row r="387" customFormat="false" ht="20" hidden="false" customHeight="true" outlineLevel="0" collapsed="false">
      <c r="A387" s="5" t="n">
        <v>384</v>
      </c>
      <c r="B387" s="6" t="s">
        <v>855</v>
      </c>
      <c r="C387" s="6" t="s">
        <v>911</v>
      </c>
      <c r="D387" s="6" t="s">
        <v>920</v>
      </c>
      <c r="E387" s="5" t="s">
        <v>921</v>
      </c>
      <c r="F387" s="6" t="s">
        <v>20</v>
      </c>
      <c r="G387" s="8" t="s">
        <v>26</v>
      </c>
    </row>
    <row r="388" customFormat="false" ht="20" hidden="false" customHeight="true" outlineLevel="0" collapsed="false">
      <c r="A388" s="5" t="n">
        <v>385</v>
      </c>
      <c r="B388" s="6" t="s">
        <v>855</v>
      </c>
      <c r="C388" s="6" t="s">
        <v>911</v>
      </c>
      <c r="D388" s="6" t="s">
        <v>922</v>
      </c>
      <c r="E388" s="5" t="s">
        <v>923</v>
      </c>
      <c r="F388" s="6" t="s">
        <v>13</v>
      </c>
      <c r="G388" s="8" t="s">
        <v>26</v>
      </c>
    </row>
    <row r="389" customFormat="false" ht="20" hidden="false" customHeight="true" outlineLevel="0" collapsed="false">
      <c r="A389" s="5" t="n">
        <v>386</v>
      </c>
      <c r="B389" s="6" t="s">
        <v>855</v>
      </c>
      <c r="C389" s="6" t="s">
        <v>924</v>
      </c>
      <c r="D389" s="6" t="s">
        <v>925</v>
      </c>
      <c r="E389" s="5" t="s">
        <v>926</v>
      </c>
      <c r="F389" s="6" t="s">
        <v>20</v>
      </c>
      <c r="G389" s="8" t="s">
        <v>927</v>
      </c>
    </row>
    <row r="390" customFormat="false" ht="20" hidden="false" customHeight="true" outlineLevel="0" collapsed="false">
      <c r="A390" s="5" t="n">
        <v>387</v>
      </c>
      <c r="B390" s="6" t="s">
        <v>855</v>
      </c>
      <c r="C390" s="6" t="s">
        <v>924</v>
      </c>
      <c r="D390" s="6" t="s">
        <v>928</v>
      </c>
      <c r="E390" s="5" t="s">
        <v>929</v>
      </c>
      <c r="F390" s="6" t="s">
        <v>20</v>
      </c>
      <c r="G390" s="8" t="s">
        <v>904</v>
      </c>
    </row>
    <row r="391" customFormat="false" ht="20" hidden="false" customHeight="true" outlineLevel="0" collapsed="false">
      <c r="A391" s="5" t="n">
        <v>388</v>
      </c>
      <c r="B391" s="6" t="s">
        <v>855</v>
      </c>
      <c r="C391" s="6" t="s">
        <v>924</v>
      </c>
      <c r="D391" s="6" t="s">
        <v>930</v>
      </c>
      <c r="E391" s="5" t="s">
        <v>931</v>
      </c>
      <c r="F391" s="6" t="s">
        <v>13</v>
      </c>
      <c r="G391" s="8" t="s">
        <v>904</v>
      </c>
    </row>
    <row r="392" customFormat="false" ht="20" hidden="false" customHeight="true" outlineLevel="0" collapsed="false">
      <c r="A392" s="5" t="n">
        <v>389</v>
      </c>
      <c r="B392" s="6" t="s">
        <v>855</v>
      </c>
      <c r="C392" s="6" t="s">
        <v>924</v>
      </c>
      <c r="D392" s="6" t="s">
        <v>932</v>
      </c>
      <c r="E392" s="5" t="s">
        <v>933</v>
      </c>
      <c r="F392" s="6" t="s">
        <v>20</v>
      </c>
      <c r="G392" s="8" t="s">
        <v>589</v>
      </c>
    </row>
    <row r="393" customFormat="false" ht="20" hidden="false" customHeight="true" outlineLevel="0" collapsed="false">
      <c r="A393" s="5" t="n">
        <v>390</v>
      </c>
      <c r="B393" s="6" t="s">
        <v>855</v>
      </c>
      <c r="C393" s="6" t="s">
        <v>354</v>
      </c>
      <c r="D393" s="6" t="s">
        <v>934</v>
      </c>
      <c r="E393" s="5" t="s">
        <v>935</v>
      </c>
      <c r="F393" s="6" t="s">
        <v>20</v>
      </c>
      <c r="G393" s="8" t="s">
        <v>26</v>
      </c>
    </row>
    <row r="394" customFormat="false" ht="20" hidden="false" customHeight="true" outlineLevel="0" collapsed="false">
      <c r="A394" s="5" t="n">
        <v>391</v>
      </c>
      <c r="B394" s="6" t="s">
        <v>936</v>
      </c>
      <c r="C394" s="6" t="s">
        <v>937</v>
      </c>
      <c r="D394" s="6" t="s">
        <v>938</v>
      </c>
      <c r="E394" s="23" t="s">
        <v>939</v>
      </c>
      <c r="F394" s="11" t="s">
        <v>13</v>
      </c>
      <c r="G394" s="6" t="s">
        <v>323</v>
      </c>
    </row>
    <row r="395" customFormat="false" ht="20" hidden="false" customHeight="true" outlineLevel="0" collapsed="false">
      <c r="A395" s="5" t="n">
        <v>392</v>
      </c>
      <c r="B395" s="6" t="s">
        <v>936</v>
      </c>
      <c r="C395" s="6" t="s">
        <v>940</v>
      </c>
      <c r="D395" s="6" t="s">
        <v>941</v>
      </c>
      <c r="E395" s="23" t="s">
        <v>942</v>
      </c>
      <c r="F395" s="11" t="s">
        <v>13</v>
      </c>
      <c r="G395" s="6" t="s">
        <v>35</v>
      </c>
    </row>
    <row r="396" customFormat="false" ht="20" hidden="false" customHeight="true" outlineLevel="0" collapsed="false">
      <c r="A396" s="5" t="n">
        <v>393</v>
      </c>
      <c r="B396" s="6" t="s">
        <v>936</v>
      </c>
      <c r="C396" s="6" t="s">
        <v>943</v>
      </c>
      <c r="D396" s="6" t="s">
        <v>944</v>
      </c>
      <c r="E396" s="23" t="s">
        <v>945</v>
      </c>
      <c r="F396" s="11" t="s">
        <v>13</v>
      </c>
      <c r="G396" s="6" t="s">
        <v>946</v>
      </c>
    </row>
    <row r="397" customFormat="false" ht="20" hidden="false" customHeight="true" outlineLevel="0" collapsed="false">
      <c r="A397" s="5" t="n">
        <v>394</v>
      </c>
      <c r="B397" s="6" t="s">
        <v>936</v>
      </c>
      <c r="C397" s="6" t="s">
        <v>947</v>
      </c>
      <c r="D397" s="6" t="s">
        <v>948</v>
      </c>
      <c r="E397" s="23" t="s">
        <v>949</v>
      </c>
      <c r="F397" s="11" t="s">
        <v>13</v>
      </c>
      <c r="G397" s="6" t="s">
        <v>323</v>
      </c>
    </row>
    <row r="398" customFormat="false" ht="20" hidden="false" customHeight="true" outlineLevel="0" collapsed="false">
      <c r="A398" s="5" t="n">
        <v>395</v>
      </c>
      <c r="B398" s="6" t="s">
        <v>936</v>
      </c>
      <c r="C398" s="6" t="s">
        <v>950</v>
      </c>
      <c r="D398" s="6" t="s">
        <v>676</v>
      </c>
      <c r="E398" s="23" t="s">
        <v>951</v>
      </c>
      <c r="F398" s="11" t="s">
        <v>20</v>
      </c>
      <c r="G398" s="6" t="s">
        <v>18</v>
      </c>
    </row>
    <row r="399" customFormat="false" ht="20" hidden="false" customHeight="true" outlineLevel="0" collapsed="false">
      <c r="A399" s="5" t="n">
        <v>396</v>
      </c>
      <c r="B399" s="6" t="s">
        <v>936</v>
      </c>
      <c r="C399" s="6" t="s">
        <v>952</v>
      </c>
      <c r="D399" s="6" t="s">
        <v>953</v>
      </c>
      <c r="E399" s="23" t="s">
        <v>954</v>
      </c>
      <c r="F399" s="11" t="s">
        <v>13</v>
      </c>
      <c r="G399" s="6" t="s">
        <v>323</v>
      </c>
    </row>
    <row r="400" customFormat="false" ht="20" hidden="false" customHeight="true" outlineLevel="0" collapsed="false">
      <c r="A400" s="5" t="n">
        <v>397</v>
      </c>
      <c r="B400" s="6" t="s">
        <v>936</v>
      </c>
      <c r="C400" s="6" t="s">
        <v>955</v>
      </c>
      <c r="D400" s="6" t="s">
        <v>956</v>
      </c>
      <c r="E400" s="23" t="s">
        <v>957</v>
      </c>
      <c r="F400" s="11" t="s">
        <v>13</v>
      </c>
      <c r="G400" s="6" t="s">
        <v>78</v>
      </c>
    </row>
    <row r="401" customFormat="false" ht="20" hidden="false" customHeight="true" outlineLevel="0" collapsed="false">
      <c r="A401" s="5" t="n">
        <v>398</v>
      </c>
      <c r="B401" s="6" t="s">
        <v>936</v>
      </c>
      <c r="C401" s="6" t="s">
        <v>958</v>
      </c>
      <c r="D401" s="6" t="s">
        <v>959</v>
      </c>
      <c r="E401" s="23" t="s">
        <v>960</v>
      </c>
      <c r="F401" s="11" t="s">
        <v>13</v>
      </c>
      <c r="G401" s="6" t="s">
        <v>35</v>
      </c>
    </row>
    <row r="402" customFormat="false" ht="20" hidden="false" customHeight="true" outlineLevel="0" collapsed="false">
      <c r="A402" s="5" t="n">
        <v>399</v>
      </c>
      <c r="B402" s="6" t="s">
        <v>936</v>
      </c>
      <c r="C402" s="6" t="s">
        <v>961</v>
      </c>
      <c r="D402" s="6" t="s">
        <v>962</v>
      </c>
      <c r="E402" s="23" t="s">
        <v>963</v>
      </c>
      <c r="F402" s="11" t="s">
        <v>13</v>
      </c>
      <c r="G402" s="6" t="s">
        <v>78</v>
      </c>
    </row>
    <row r="403" customFormat="false" ht="20" hidden="false" customHeight="true" outlineLevel="0" collapsed="false">
      <c r="A403" s="5" t="n">
        <v>400</v>
      </c>
      <c r="B403" s="6" t="s">
        <v>936</v>
      </c>
      <c r="C403" s="6" t="s">
        <v>964</v>
      </c>
      <c r="D403" s="6" t="s">
        <v>965</v>
      </c>
      <c r="E403" s="23" t="s">
        <v>966</v>
      </c>
      <c r="F403" s="11" t="s">
        <v>13</v>
      </c>
      <c r="G403" s="6" t="s">
        <v>35</v>
      </c>
    </row>
    <row r="404" customFormat="false" ht="20" hidden="false" customHeight="true" outlineLevel="0" collapsed="false">
      <c r="A404" s="5" t="n">
        <v>401</v>
      </c>
      <c r="B404" s="6" t="s">
        <v>936</v>
      </c>
      <c r="C404" s="6" t="s">
        <v>967</v>
      </c>
      <c r="D404" s="6" t="s">
        <v>968</v>
      </c>
      <c r="E404" s="23" t="n">
        <v>11070403808</v>
      </c>
      <c r="F404" s="11" t="s">
        <v>13</v>
      </c>
      <c r="G404" s="6" t="s">
        <v>946</v>
      </c>
    </row>
    <row r="405" customFormat="false" ht="20" hidden="false" customHeight="true" outlineLevel="0" collapsed="false">
      <c r="A405" s="5" t="n">
        <v>402</v>
      </c>
      <c r="B405" s="6" t="s">
        <v>936</v>
      </c>
      <c r="C405" s="6" t="s">
        <v>969</v>
      </c>
      <c r="D405" s="6" t="s">
        <v>970</v>
      </c>
      <c r="E405" s="23" t="n">
        <v>11070101907</v>
      </c>
      <c r="F405" s="11" t="s">
        <v>13</v>
      </c>
      <c r="G405" s="6" t="s">
        <v>738</v>
      </c>
    </row>
    <row r="406" customFormat="false" ht="20" hidden="false" customHeight="true" outlineLevel="0" collapsed="false">
      <c r="A406" s="5" t="n">
        <v>403</v>
      </c>
      <c r="B406" s="6" t="s">
        <v>936</v>
      </c>
      <c r="C406" s="6" t="s">
        <v>969</v>
      </c>
      <c r="D406" s="6" t="s">
        <v>971</v>
      </c>
      <c r="E406" s="23" t="s">
        <v>972</v>
      </c>
      <c r="F406" s="11" t="s">
        <v>13</v>
      </c>
      <c r="G406" s="6" t="s">
        <v>35</v>
      </c>
    </row>
    <row r="407" customFormat="false" ht="20" hidden="false" customHeight="true" outlineLevel="0" collapsed="false">
      <c r="A407" s="5" t="n">
        <v>404</v>
      </c>
      <c r="B407" s="6" t="s">
        <v>936</v>
      </c>
      <c r="C407" s="6" t="s">
        <v>973</v>
      </c>
      <c r="D407" s="6" t="s">
        <v>974</v>
      </c>
      <c r="E407" s="23" t="s">
        <v>975</v>
      </c>
      <c r="F407" s="11" t="s">
        <v>13</v>
      </c>
      <c r="G407" s="6" t="s">
        <v>35</v>
      </c>
    </row>
    <row r="408" customFormat="false" ht="20" hidden="false" customHeight="true" outlineLevel="0" collapsed="false">
      <c r="A408" s="5" t="n">
        <v>405</v>
      </c>
      <c r="B408" s="6" t="s">
        <v>936</v>
      </c>
      <c r="C408" s="6" t="s">
        <v>973</v>
      </c>
      <c r="D408" s="6" t="s">
        <v>976</v>
      </c>
      <c r="E408" s="23" t="s">
        <v>977</v>
      </c>
      <c r="F408" s="11" t="s">
        <v>13</v>
      </c>
      <c r="G408" s="6" t="s">
        <v>323</v>
      </c>
    </row>
    <row r="409" customFormat="false" ht="20" hidden="false" customHeight="true" outlineLevel="0" collapsed="false">
      <c r="A409" s="5" t="n">
        <v>406</v>
      </c>
      <c r="B409" s="6" t="s">
        <v>936</v>
      </c>
      <c r="C409" s="6" t="s">
        <v>973</v>
      </c>
      <c r="D409" s="6" t="s">
        <v>978</v>
      </c>
      <c r="E409" s="23" t="s">
        <v>979</v>
      </c>
      <c r="F409" s="11" t="s">
        <v>13</v>
      </c>
      <c r="G409" s="6" t="s">
        <v>35</v>
      </c>
    </row>
    <row r="410" customFormat="false" ht="20" hidden="false" customHeight="true" outlineLevel="0" collapsed="false">
      <c r="A410" s="5" t="n">
        <v>407</v>
      </c>
      <c r="B410" s="6" t="s">
        <v>936</v>
      </c>
      <c r="C410" s="6" t="s">
        <v>980</v>
      </c>
      <c r="D410" s="6" t="s">
        <v>981</v>
      </c>
      <c r="E410" s="23" t="s">
        <v>982</v>
      </c>
      <c r="F410" s="11" t="s">
        <v>20</v>
      </c>
      <c r="G410" s="6" t="s">
        <v>35</v>
      </c>
    </row>
    <row r="411" customFormat="false" ht="20" hidden="false" customHeight="true" outlineLevel="0" collapsed="false">
      <c r="A411" s="5" t="n">
        <v>408</v>
      </c>
      <c r="B411" s="6" t="s">
        <v>936</v>
      </c>
      <c r="C411" s="6" t="s">
        <v>983</v>
      </c>
      <c r="D411" s="6" t="s">
        <v>984</v>
      </c>
      <c r="E411" s="23" t="s">
        <v>985</v>
      </c>
      <c r="F411" s="11" t="s">
        <v>20</v>
      </c>
      <c r="G411" s="6" t="s">
        <v>35</v>
      </c>
    </row>
    <row r="412" customFormat="false" ht="20" hidden="false" customHeight="true" outlineLevel="0" collapsed="false">
      <c r="A412" s="5" t="n">
        <v>409</v>
      </c>
      <c r="B412" s="6" t="s">
        <v>936</v>
      </c>
      <c r="C412" s="6" t="s">
        <v>382</v>
      </c>
      <c r="D412" s="6" t="s">
        <v>986</v>
      </c>
      <c r="E412" s="23" t="s">
        <v>987</v>
      </c>
      <c r="F412" s="11" t="s">
        <v>20</v>
      </c>
      <c r="G412" s="6" t="s">
        <v>323</v>
      </c>
    </row>
    <row r="413" customFormat="false" ht="20" hidden="false" customHeight="true" outlineLevel="0" collapsed="false">
      <c r="A413" s="5" t="n">
        <v>410</v>
      </c>
      <c r="B413" s="6" t="s">
        <v>936</v>
      </c>
      <c r="C413" s="6" t="s">
        <v>391</v>
      </c>
      <c r="D413" s="6" t="s">
        <v>988</v>
      </c>
      <c r="E413" s="23" t="s">
        <v>989</v>
      </c>
      <c r="F413" s="11" t="s">
        <v>20</v>
      </c>
      <c r="G413" s="6" t="s">
        <v>323</v>
      </c>
    </row>
    <row r="414" customFormat="false" ht="20" hidden="false" customHeight="true" outlineLevel="0" collapsed="false">
      <c r="A414" s="5" t="n">
        <v>411</v>
      </c>
      <c r="B414" s="6" t="s">
        <v>936</v>
      </c>
      <c r="C414" s="6" t="s">
        <v>387</v>
      </c>
      <c r="D414" s="6" t="s">
        <v>990</v>
      </c>
      <c r="E414" s="23" t="s">
        <v>991</v>
      </c>
      <c r="F414" s="11" t="s">
        <v>20</v>
      </c>
      <c r="G414" s="6" t="s">
        <v>323</v>
      </c>
    </row>
    <row r="415" customFormat="false" ht="20" hidden="false" customHeight="true" outlineLevel="0" collapsed="false">
      <c r="A415" s="5" t="n">
        <v>412</v>
      </c>
      <c r="B415" s="6" t="s">
        <v>936</v>
      </c>
      <c r="C415" s="6" t="s">
        <v>622</v>
      </c>
      <c r="D415" s="6" t="s">
        <v>992</v>
      </c>
      <c r="E415" s="23" t="s">
        <v>993</v>
      </c>
      <c r="F415" s="11" t="s">
        <v>13</v>
      </c>
      <c r="G415" s="6" t="s">
        <v>323</v>
      </c>
    </row>
    <row r="416" customFormat="false" ht="20" hidden="false" customHeight="true" outlineLevel="0" collapsed="false">
      <c r="A416" s="5" t="n">
        <v>413</v>
      </c>
      <c r="B416" s="6" t="s">
        <v>936</v>
      </c>
      <c r="C416" s="6" t="s">
        <v>994</v>
      </c>
      <c r="D416" s="6" t="s">
        <v>995</v>
      </c>
      <c r="E416" s="23" t="s">
        <v>996</v>
      </c>
      <c r="F416" s="11" t="s">
        <v>20</v>
      </c>
      <c r="G416" s="6" t="s">
        <v>946</v>
      </c>
    </row>
    <row r="417" customFormat="false" ht="20" hidden="false" customHeight="true" outlineLevel="0" collapsed="false">
      <c r="A417" s="5" t="n">
        <v>414</v>
      </c>
      <c r="B417" s="6" t="s">
        <v>936</v>
      </c>
      <c r="C417" s="6" t="s">
        <v>997</v>
      </c>
      <c r="D417" s="6" t="s">
        <v>998</v>
      </c>
      <c r="E417" s="23" t="s">
        <v>999</v>
      </c>
      <c r="F417" s="11" t="s">
        <v>20</v>
      </c>
      <c r="G417" s="6" t="s">
        <v>35</v>
      </c>
    </row>
    <row r="418" customFormat="false" ht="20" hidden="false" customHeight="true" outlineLevel="0" collapsed="false">
      <c r="A418" s="5" t="n">
        <v>415</v>
      </c>
      <c r="B418" s="6" t="s">
        <v>936</v>
      </c>
      <c r="C418" s="6" t="s">
        <v>997</v>
      </c>
      <c r="D418" s="6" t="s">
        <v>1000</v>
      </c>
      <c r="E418" s="23" t="s">
        <v>1001</v>
      </c>
      <c r="F418" s="11" t="s">
        <v>20</v>
      </c>
      <c r="G418" s="6" t="s">
        <v>1002</v>
      </c>
    </row>
    <row r="419" customFormat="false" ht="20" hidden="false" customHeight="true" outlineLevel="0" collapsed="false">
      <c r="A419" s="5" t="n">
        <v>416</v>
      </c>
      <c r="B419" s="6" t="s">
        <v>936</v>
      </c>
      <c r="C419" s="6" t="s">
        <v>1003</v>
      </c>
      <c r="D419" s="6" t="s">
        <v>1004</v>
      </c>
      <c r="E419" s="23" t="s">
        <v>1005</v>
      </c>
      <c r="F419" s="11" t="s">
        <v>13</v>
      </c>
      <c r="G419" s="6" t="s">
        <v>738</v>
      </c>
    </row>
    <row r="420" customFormat="false" ht="20" hidden="false" customHeight="true" outlineLevel="0" collapsed="false">
      <c r="A420" s="5" t="n">
        <v>417</v>
      </c>
      <c r="B420" s="6" t="s">
        <v>936</v>
      </c>
      <c r="C420" s="6" t="s">
        <v>1006</v>
      </c>
      <c r="D420" s="6" t="s">
        <v>1007</v>
      </c>
      <c r="E420" s="23" t="s">
        <v>1008</v>
      </c>
      <c r="F420" s="11" t="s">
        <v>20</v>
      </c>
      <c r="G420" s="6" t="s">
        <v>78</v>
      </c>
    </row>
    <row r="421" customFormat="false" ht="20" hidden="false" customHeight="true" outlineLevel="0" collapsed="false">
      <c r="A421" s="5" t="n">
        <v>418</v>
      </c>
      <c r="B421" s="6" t="s">
        <v>936</v>
      </c>
      <c r="C421" s="6" t="s">
        <v>1009</v>
      </c>
      <c r="D421" s="6" t="s">
        <v>1010</v>
      </c>
      <c r="E421" s="23" t="s">
        <v>1011</v>
      </c>
      <c r="F421" s="11" t="s">
        <v>13</v>
      </c>
      <c r="G421" s="6" t="s">
        <v>78</v>
      </c>
    </row>
    <row r="422" customFormat="false" ht="20" hidden="false" customHeight="true" outlineLevel="0" collapsed="false">
      <c r="A422" s="5" t="n">
        <v>419</v>
      </c>
      <c r="B422" s="6" t="s">
        <v>936</v>
      </c>
      <c r="C422" s="6" t="s">
        <v>1012</v>
      </c>
      <c r="D422" s="6" t="s">
        <v>1013</v>
      </c>
      <c r="E422" s="23" t="s">
        <v>1014</v>
      </c>
      <c r="F422" s="11" t="s">
        <v>13</v>
      </c>
      <c r="G422" s="6" t="s">
        <v>738</v>
      </c>
    </row>
    <row r="423" customFormat="false" ht="20" hidden="false" customHeight="true" outlineLevel="0" collapsed="false">
      <c r="A423" s="5" t="n">
        <v>420</v>
      </c>
      <c r="B423" s="6" t="s">
        <v>936</v>
      </c>
      <c r="C423" s="6" t="s">
        <v>1015</v>
      </c>
      <c r="D423" s="6" t="s">
        <v>1016</v>
      </c>
      <c r="E423" s="23" t="s">
        <v>1017</v>
      </c>
      <c r="F423" s="11" t="s">
        <v>20</v>
      </c>
      <c r="G423" s="6" t="s">
        <v>35</v>
      </c>
    </row>
    <row r="424" customFormat="false" ht="20" hidden="false" customHeight="true" outlineLevel="0" collapsed="false">
      <c r="A424" s="5" t="n">
        <v>421</v>
      </c>
      <c r="B424" s="6" t="s">
        <v>936</v>
      </c>
      <c r="C424" s="6" t="s">
        <v>1018</v>
      </c>
      <c r="D424" s="6" t="s">
        <v>1019</v>
      </c>
      <c r="E424" s="23" t="s">
        <v>1020</v>
      </c>
      <c r="F424" s="11" t="s">
        <v>13</v>
      </c>
      <c r="G424" s="6" t="s">
        <v>18</v>
      </c>
    </row>
    <row r="425" customFormat="false" ht="20" hidden="false" customHeight="true" outlineLevel="0" collapsed="false">
      <c r="A425" s="5" t="n">
        <v>422</v>
      </c>
      <c r="B425" s="6" t="s">
        <v>936</v>
      </c>
      <c r="C425" s="6" t="s">
        <v>1021</v>
      </c>
      <c r="D425" s="6" t="s">
        <v>1022</v>
      </c>
      <c r="E425" s="23" t="s">
        <v>1023</v>
      </c>
      <c r="F425" s="11" t="s">
        <v>13</v>
      </c>
      <c r="G425" s="6" t="s">
        <v>946</v>
      </c>
    </row>
    <row r="426" customFormat="false" ht="20" hidden="false" customHeight="true" outlineLevel="0" collapsed="false">
      <c r="A426" s="5" t="n">
        <v>423</v>
      </c>
      <c r="B426" s="6" t="s">
        <v>936</v>
      </c>
      <c r="C426" s="6" t="s">
        <v>1024</v>
      </c>
      <c r="D426" s="6" t="s">
        <v>1025</v>
      </c>
      <c r="E426" s="23" t="s">
        <v>1026</v>
      </c>
      <c r="F426" s="11" t="s">
        <v>20</v>
      </c>
      <c r="G426" s="6" t="s">
        <v>35</v>
      </c>
    </row>
    <row r="427" customFormat="false" ht="20" hidden="false" customHeight="true" outlineLevel="0" collapsed="false">
      <c r="A427" s="5" t="n">
        <v>424</v>
      </c>
      <c r="B427" s="6" t="s">
        <v>936</v>
      </c>
      <c r="C427" s="6" t="s">
        <v>1027</v>
      </c>
      <c r="D427" s="6" t="s">
        <v>1028</v>
      </c>
      <c r="E427" s="23" t="s">
        <v>1029</v>
      </c>
      <c r="F427" s="11" t="s">
        <v>13</v>
      </c>
      <c r="G427" s="6" t="s">
        <v>18</v>
      </c>
    </row>
    <row r="428" customFormat="false" ht="20" hidden="false" customHeight="true" outlineLevel="0" collapsed="false">
      <c r="A428" s="5" t="n">
        <v>425</v>
      </c>
      <c r="B428" s="6" t="s">
        <v>936</v>
      </c>
      <c r="C428" s="6" t="s">
        <v>1030</v>
      </c>
      <c r="D428" s="6" t="s">
        <v>1031</v>
      </c>
      <c r="E428" s="23" t="s">
        <v>1032</v>
      </c>
      <c r="F428" s="11" t="s">
        <v>20</v>
      </c>
      <c r="G428" s="6" t="s">
        <v>18</v>
      </c>
    </row>
    <row r="429" customFormat="false" ht="20" hidden="false" customHeight="true" outlineLevel="0" collapsed="false">
      <c r="A429" s="5" t="n">
        <v>426</v>
      </c>
      <c r="B429" s="6" t="s">
        <v>936</v>
      </c>
      <c r="C429" s="6" t="s">
        <v>1033</v>
      </c>
      <c r="D429" s="6" t="s">
        <v>1034</v>
      </c>
      <c r="E429" s="23" t="s">
        <v>1035</v>
      </c>
      <c r="F429" s="11" t="s">
        <v>13</v>
      </c>
      <c r="G429" s="6" t="s">
        <v>18</v>
      </c>
    </row>
    <row r="430" customFormat="false" ht="20" hidden="false" customHeight="true" outlineLevel="0" collapsed="false">
      <c r="A430" s="5" t="n">
        <v>427</v>
      </c>
      <c r="B430" s="6" t="s">
        <v>936</v>
      </c>
      <c r="C430" s="6" t="s">
        <v>1036</v>
      </c>
      <c r="D430" s="6" t="s">
        <v>1037</v>
      </c>
      <c r="E430" s="23" t="s">
        <v>1038</v>
      </c>
      <c r="F430" s="11" t="s">
        <v>20</v>
      </c>
      <c r="G430" s="6" t="s">
        <v>18</v>
      </c>
    </row>
    <row r="431" customFormat="false" ht="20" hidden="false" customHeight="true" outlineLevel="0" collapsed="false">
      <c r="A431" s="5" t="n">
        <v>428</v>
      </c>
      <c r="B431" s="6" t="s">
        <v>936</v>
      </c>
      <c r="C431" s="6" t="s">
        <v>1039</v>
      </c>
      <c r="D431" s="6" t="s">
        <v>1040</v>
      </c>
      <c r="E431" s="23" t="s">
        <v>1041</v>
      </c>
      <c r="F431" s="11" t="s">
        <v>20</v>
      </c>
      <c r="G431" s="6" t="s">
        <v>18</v>
      </c>
    </row>
    <row r="432" customFormat="false" ht="20" hidden="false" customHeight="true" outlineLevel="0" collapsed="false">
      <c r="A432" s="5" t="n">
        <v>429</v>
      </c>
      <c r="B432" s="6" t="s">
        <v>936</v>
      </c>
      <c r="C432" s="6" t="s">
        <v>1042</v>
      </c>
      <c r="D432" s="6" t="s">
        <v>1043</v>
      </c>
      <c r="E432" s="23" t="s">
        <v>1044</v>
      </c>
      <c r="F432" s="11" t="s">
        <v>20</v>
      </c>
      <c r="G432" s="6" t="s">
        <v>18</v>
      </c>
    </row>
    <row r="433" customFormat="false" ht="20" hidden="false" customHeight="true" outlineLevel="0" collapsed="false">
      <c r="A433" s="5" t="n">
        <v>430</v>
      </c>
      <c r="B433" s="6" t="s">
        <v>936</v>
      </c>
      <c r="C433" s="6" t="s">
        <v>1045</v>
      </c>
      <c r="D433" s="6" t="s">
        <v>1046</v>
      </c>
      <c r="E433" s="23" t="s">
        <v>1038</v>
      </c>
      <c r="F433" s="11" t="s">
        <v>13</v>
      </c>
      <c r="G433" s="6" t="s">
        <v>18</v>
      </c>
    </row>
    <row r="434" customFormat="false" ht="20" hidden="false" customHeight="true" outlineLevel="0" collapsed="false">
      <c r="A434" s="35" t="n">
        <v>431</v>
      </c>
      <c r="B434" s="15" t="s">
        <v>936</v>
      </c>
      <c r="C434" s="15" t="s">
        <v>1047</v>
      </c>
      <c r="D434" s="15" t="s">
        <v>1048</v>
      </c>
      <c r="E434" s="37" t="s">
        <v>1049</v>
      </c>
      <c r="F434" s="38" t="s">
        <v>20</v>
      </c>
      <c r="G434" s="15" t="s">
        <v>946</v>
      </c>
    </row>
    <row r="435" customFormat="false" ht="20" hidden="false" customHeight="true" outlineLevel="0" collapsed="false">
      <c r="A435" s="5" t="n">
        <v>432</v>
      </c>
      <c r="B435" s="6" t="s">
        <v>1050</v>
      </c>
      <c r="C435" s="6" t="s">
        <v>1051</v>
      </c>
      <c r="D435" s="6" t="s">
        <v>1052</v>
      </c>
      <c r="E435" s="23" t="n">
        <v>12970102803</v>
      </c>
      <c r="F435" s="6" t="s">
        <v>13</v>
      </c>
      <c r="G435" s="6" t="s">
        <v>48</v>
      </c>
    </row>
    <row r="436" customFormat="false" ht="20" hidden="false" customHeight="true" outlineLevel="0" collapsed="false">
      <c r="A436" s="5" t="n">
        <v>433</v>
      </c>
      <c r="B436" s="6" t="s">
        <v>1050</v>
      </c>
      <c r="C436" s="6" t="s">
        <v>1051</v>
      </c>
      <c r="D436" s="6" t="s">
        <v>1053</v>
      </c>
      <c r="E436" s="23" t="n">
        <v>12970102727</v>
      </c>
      <c r="F436" s="6" t="s">
        <v>13</v>
      </c>
      <c r="G436" s="6" t="s">
        <v>48</v>
      </c>
    </row>
    <row r="437" customFormat="false" ht="20" hidden="false" customHeight="true" outlineLevel="0" collapsed="false">
      <c r="A437" s="35" t="n">
        <v>434</v>
      </c>
      <c r="B437" s="6" t="s">
        <v>1050</v>
      </c>
      <c r="C437" s="6" t="s">
        <v>1054</v>
      </c>
      <c r="D437" s="6" t="s">
        <v>1055</v>
      </c>
      <c r="E437" s="23" t="n">
        <v>12970102819</v>
      </c>
      <c r="F437" s="6" t="s">
        <v>20</v>
      </c>
      <c r="G437" s="6" t="s">
        <v>14</v>
      </c>
    </row>
    <row r="438" customFormat="false" ht="20" hidden="false" customHeight="true" outlineLevel="0" collapsed="false">
      <c r="A438" s="5" t="n">
        <v>435</v>
      </c>
      <c r="B438" s="6" t="s">
        <v>1050</v>
      </c>
      <c r="C438" s="6" t="s">
        <v>1054</v>
      </c>
      <c r="D438" s="6" t="s">
        <v>1056</v>
      </c>
      <c r="E438" s="23" t="n">
        <v>12970102814</v>
      </c>
      <c r="F438" s="6" t="s">
        <v>20</v>
      </c>
      <c r="G438" s="6" t="s">
        <v>120</v>
      </c>
    </row>
    <row r="439" customFormat="false" ht="20" hidden="false" customHeight="true" outlineLevel="0" collapsed="false">
      <c r="A439" s="5" t="n">
        <v>436</v>
      </c>
      <c r="B439" s="6" t="s">
        <v>1057</v>
      </c>
      <c r="C439" s="6" t="s">
        <v>1051</v>
      </c>
      <c r="D439" s="6" t="s">
        <v>1058</v>
      </c>
      <c r="E439" s="23" t="n">
        <v>12970102901</v>
      </c>
      <c r="F439" s="6" t="s">
        <v>13</v>
      </c>
      <c r="G439" s="6" t="s">
        <v>14</v>
      </c>
    </row>
    <row r="440" customFormat="false" ht="20" hidden="false" customHeight="true" outlineLevel="0" collapsed="false">
      <c r="A440" s="35" t="n">
        <v>437</v>
      </c>
      <c r="B440" s="6" t="s">
        <v>1057</v>
      </c>
      <c r="C440" s="6" t="s">
        <v>1054</v>
      </c>
      <c r="D440" s="6" t="s">
        <v>1059</v>
      </c>
      <c r="E440" s="23" t="n">
        <v>12970102904</v>
      </c>
      <c r="F440" s="6" t="s">
        <v>20</v>
      </c>
      <c r="G440" s="6" t="s">
        <v>48</v>
      </c>
    </row>
    <row r="441" customFormat="false" ht="20" hidden="false" customHeight="true" outlineLevel="0" collapsed="false">
      <c r="A441" s="5" t="n">
        <v>438</v>
      </c>
      <c r="B441" s="6" t="s">
        <v>1060</v>
      </c>
      <c r="C441" s="6" t="s">
        <v>1054</v>
      </c>
      <c r="D441" s="6" t="s">
        <v>1061</v>
      </c>
      <c r="E441" s="23" t="n">
        <v>12970102911</v>
      </c>
      <c r="F441" s="6" t="s">
        <v>20</v>
      </c>
      <c r="G441" s="6" t="s">
        <v>120</v>
      </c>
    </row>
    <row r="442" customFormat="false" ht="20" hidden="false" customHeight="true" outlineLevel="0" collapsed="false">
      <c r="A442" s="5" t="n">
        <v>439</v>
      </c>
      <c r="B442" s="6" t="s">
        <v>1060</v>
      </c>
      <c r="C442" s="6" t="s">
        <v>1054</v>
      </c>
      <c r="D442" s="6" t="s">
        <v>1062</v>
      </c>
      <c r="E442" s="23" t="n">
        <v>12970102919</v>
      </c>
      <c r="F442" s="6" t="s">
        <v>20</v>
      </c>
      <c r="G442" s="6" t="s">
        <v>48</v>
      </c>
    </row>
    <row r="443" customFormat="false" ht="20" hidden="false" customHeight="true" outlineLevel="0" collapsed="false">
      <c r="A443" s="35" t="n">
        <v>440</v>
      </c>
      <c r="B443" s="6" t="s">
        <v>1063</v>
      </c>
      <c r="C443" s="6" t="s">
        <v>1051</v>
      </c>
      <c r="D443" s="6" t="s">
        <v>1064</v>
      </c>
      <c r="E443" s="23" t="n">
        <v>12970103008</v>
      </c>
      <c r="F443" s="6" t="s">
        <v>13</v>
      </c>
      <c r="G443" s="6" t="s">
        <v>48</v>
      </c>
    </row>
    <row r="444" customFormat="false" ht="20" hidden="false" customHeight="true" outlineLevel="0" collapsed="false">
      <c r="A444" s="5" t="n">
        <v>441</v>
      </c>
      <c r="B444" s="6" t="s">
        <v>1063</v>
      </c>
      <c r="C444" s="6" t="s">
        <v>1051</v>
      </c>
      <c r="D444" s="6" t="s">
        <v>1065</v>
      </c>
      <c r="E444" s="23" t="n">
        <v>12970103016</v>
      </c>
      <c r="F444" s="6" t="s">
        <v>13</v>
      </c>
      <c r="G444" s="6" t="s">
        <v>48</v>
      </c>
    </row>
    <row r="445" customFormat="false" ht="20" hidden="false" customHeight="true" outlineLevel="0" collapsed="false">
      <c r="A445" s="5" t="n">
        <v>442</v>
      </c>
      <c r="B445" s="27" t="s">
        <v>1063</v>
      </c>
      <c r="C445" s="27" t="s">
        <v>1054</v>
      </c>
      <c r="D445" s="6" t="s">
        <v>1066</v>
      </c>
      <c r="E445" s="23" t="n">
        <v>12970103024</v>
      </c>
      <c r="F445" s="6" t="s">
        <v>20</v>
      </c>
      <c r="G445" s="6" t="s">
        <v>48</v>
      </c>
    </row>
    <row r="446" customFormat="false" ht="20" hidden="false" customHeight="true" outlineLevel="0" collapsed="false">
      <c r="A446" s="35" t="n">
        <v>443</v>
      </c>
      <c r="B446" s="6" t="s">
        <v>1067</v>
      </c>
      <c r="C446" s="6" t="s">
        <v>1054</v>
      </c>
      <c r="D446" s="6" t="s">
        <v>1068</v>
      </c>
      <c r="E446" s="23" t="n">
        <v>12970103103</v>
      </c>
      <c r="F446" s="6" t="s">
        <v>20</v>
      </c>
      <c r="G446" s="6" t="s">
        <v>14</v>
      </c>
    </row>
    <row r="447" customFormat="false" ht="20" hidden="false" customHeight="true" outlineLevel="0" collapsed="false">
      <c r="A447" s="5" t="n">
        <v>444</v>
      </c>
      <c r="B447" s="6" t="s">
        <v>1067</v>
      </c>
      <c r="C447" s="6" t="s">
        <v>1054</v>
      </c>
      <c r="D447" s="6" t="s">
        <v>1069</v>
      </c>
      <c r="E447" s="23" t="n">
        <v>12970103111</v>
      </c>
      <c r="F447" s="6" t="s">
        <v>20</v>
      </c>
      <c r="G447" s="6" t="s">
        <v>120</v>
      </c>
    </row>
    <row r="448" customFormat="false" ht="20" hidden="false" customHeight="true" outlineLevel="0" collapsed="false">
      <c r="A448" s="5" t="n">
        <v>445</v>
      </c>
      <c r="B448" s="6" t="s">
        <v>1067</v>
      </c>
      <c r="C448" s="6" t="s">
        <v>1054</v>
      </c>
      <c r="D448" s="6" t="s">
        <v>1070</v>
      </c>
      <c r="E448" s="23" t="n">
        <v>12970103029</v>
      </c>
      <c r="F448" s="6" t="s">
        <v>20</v>
      </c>
      <c r="G448" s="6" t="s">
        <v>14</v>
      </c>
    </row>
    <row r="449" customFormat="false" ht="20" hidden="false" customHeight="true" outlineLevel="0" collapsed="false">
      <c r="A449" s="35" t="n">
        <v>446</v>
      </c>
      <c r="B449" s="6" t="s">
        <v>1067</v>
      </c>
      <c r="C449" s="6" t="s">
        <v>1071</v>
      </c>
      <c r="D449" s="6" t="s">
        <v>1072</v>
      </c>
      <c r="E449" s="23" t="n">
        <v>11970202830</v>
      </c>
      <c r="F449" s="6" t="s">
        <v>20</v>
      </c>
      <c r="G449" s="6" t="s">
        <v>18</v>
      </c>
    </row>
    <row r="450" customFormat="false" ht="20" hidden="false" customHeight="true" outlineLevel="0" collapsed="false">
      <c r="A450" s="5" t="n">
        <v>447</v>
      </c>
      <c r="B450" s="6" t="s">
        <v>1073</v>
      </c>
      <c r="C450" s="6" t="s">
        <v>1054</v>
      </c>
      <c r="D450" s="6" t="s">
        <v>1074</v>
      </c>
      <c r="E450" s="23" t="n">
        <v>12970103123</v>
      </c>
      <c r="F450" s="6" t="s">
        <v>20</v>
      </c>
      <c r="G450" s="6" t="s">
        <v>14</v>
      </c>
    </row>
    <row r="451" customFormat="false" ht="20" hidden="false" customHeight="true" outlineLevel="0" collapsed="false">
      <c r="A451" s="5" t="n">
        <v>448</v>
      </c>
      <c r="B451" s="6" t="s">
        <v>1073</v>
      </c>
      <c r="C451" s="6" t="s">
        <v>1054</v>
      </c>
      <c r="D451" s="6" t="s">
        <v>1075</v>
      </c>
      <c r="E451" s="23" t="n">
        <v>12970103124</v>
      </c>
      <c r="F451" s="6" t="s">
        <v>20</v>
      </c>
      <c r="G451" s="6" t="s">
        <v>48</v>
      </c>
    </row>
    <row r="452" customFormat="false" ht="20" hidden="false" customHeight="true" outlineLevel="0" collapsed="false">
      <c r="A452" s="35" t="n">
        <v>449</v>
      </c>
      <c r="B452" s="15" t="s">
        <v>1076</v>
      </c>
      <c r="C452" s="15" t="s">
        <v>1077</v>
      </c>
      <c r="D452" s="15" t="s">
        <v>1078</v>
      </c>
      <c r="E452" s="37" t="n">
        <v>11970202919</v>
      </c>
      <c r="F452" s="15" t="s">
        <v>13</v>
      </c>
      <c r="G452" s="15" t="s">
        <v>14</v>
      </c>
    </row>
    <row r="453" customFormat="false" ht="20" hidden="false" customHeight="true" outlineLevel="0" collapsed="false">
      <c r="A453" s="5" t="n">
        <v>450</v>
      </c>
      <c r="B453" s="6" t="s">
        <v>1079</v>
      </c>
      <c r="C453" s="6" t="s">
        <v>1080</v>
      </c>
      <c r="D453" s="6" t="s">
        <v>1081</v>
      </c>
      <c r="E453" s="23" t="s">
        <v>1082</v>
      </c>
      <c r="F453" s="6" t="s">
        <v>13</v>
      </c>
      <c r="G453" s="6" t="s">
        <v>39</v>
      </c>
    </row>
    <row r="454" customFormat="false" ht="20" hidden="false" customHeight="true" outlineLevel="0" collapsed="false">
      <c r="A454" s="5" t="n">
        <v>451</v>
      </c>
      <c r="B454" s="6" t="s">
        <v>1079</v>
      </c>
      <c r="C454" s="6" t="s">
        <v>1083</v>
      </c>
      <c r="D454" s="6" t="s">
        <v>1084</v>
      </c>
      <c r="E454" s="23" t="s">
        <v>1085</v>
      </c>
      <c r="F454" s="6" t="s">
        <v>20</v>
      </c>
      <c r="G454" s="6" t="s">
        <v>48</v>
      </c>
    </row>
    <row r="455" customFormat="false" ht="20" hidden="false" customHeight="true" outlineLevel="0" collapsed="false">
      <c r="A455" s="35" t="n">
        <v>452</v>
      </c>
      <c r="B455" s="6" t="s">
        <v>1079</v>
      </c>
      <c r="C455" s="6" t="s">
        <v>1083</v>
      </c>
      <c r="D455" s="6" t="s">
        <v>1086</v>
      </c>
      <c r="E455" s="23" t="s">
        <v>1087</v>
      </c>
      <c r="F455" s="6" t="s">
        <v>20</v>
      </c>
      <c r="G455" s="6" t="s">
        <v>120</v>
      </c>
    </row>
    <row r="456" customFormat="false" ht="20" hidden="false" customHeight="true" outlineLevel="0" collapsed="false">
      <c r="A456" s="5" t="n">
        <v>453</v>
      </c>
      <c r="B456" s="6" t="s">
        <v>1079</v>
      </c>
      <c r="C456" s="6" t="s">
        <v>1083</v>
      </c>
      <c r="D456" s="6" t="s">
        <v>1088</v>
      </c>
      <c r="E456" s="23" t="s">
        <v>1089</v>
      </c>
      <c r="F456" s="6" t="s">
        <v>20</v>
      </c>
      <c r="G456" s="6" t="s">
        <v>1090</v>
      </c>
    </row>
    <row r="457" customFormat="false" ht="20" hidden="false" customHeight="true" outlineLevel="0" collapsed="false">
      <c r="A457" s="5" t="n">
        <v>454</v>
      </c>
      <c r="B457" s="6" t="s">
        <v>1079</v>
      </c>
      <c r="C457" s="6" t="s">
        <v>1083</v>
      </c>
      <c r="D457" s="6" t="s">
        <v>1091</v>
      </c>
      <c r="E457" s="23" t="s">
        <v>1092</v>
      </c>
      <c r="F457" s="6" t="s">
        <v>20</v>
      </c>
      <c r="G457" s="6" t="s">
        <v>48</v>
      </c>
    </row>
    <row r="458" customFormat="false" ht="20" hidden="false" customHeight="true" outlineLevel="0" collapsed="false">
      <c r="A458" s="35" t="n">
        <v>455</v>
      </c>
      <c r="B458" s="6" t="s">
        <v>1093</v>
      </c>
      <c r="C458" s="6" t="s">
        <v>1094</v>
      </c>
      <c r="D458" s="6" t="s">
        <v>1095</v>
      </c>
      <c r="E458" s="23" t="s">
        <v>1096</v>
      </c>
      <c r="F458" s="6" t="s">
        <v>13</v>
      </c>
      <c r="G458" s="6" t="s">
        <v>48</v>
      </c>
    </row>
    <row r="459" customFormat="false" ht="20" hidden="false" customHeight="true" outlineLevel="0" collapsed="false">
      <c r="A459" s="5" t="n">
        <v>456</v>
      </c>
      <c r="B459" s="6" t="s">
        <v>1093</v>
      </c>
      <c r="C459" s="6" t="s">
        <v>1080</v>
      </c>
      <c r="D459" s="6" t="s">
        <v>1097</v>
      </c>
      <c r="E459" s="23" t="s">
        <v>1098</v>
      </c>
      <c r="F459" s="6" t="s">
        <v>13</v>
      </c>
      <c r="G459" s="6" t="s">
        <v>1099</v>
      </c>
    </row>
    <row r="460" customFormat="false" ht="20" hidden="false" customHeight="true" outlineLevel="0" collapsed="false">
      <c r="A460" s="5" t="n">
        <v>457</v>
      </c>
      <c r="B460" s="6" t="s">
        <v>1093</v>
      </c>
      <c r="C460" s="6" t="s">
        <v>1080</v>
      </c>
      <c r="D460" s="6" t="s">
        <v>1100</v>
      </c>
      <c r="E460" s="23" t="s">
        <v>1101</v>
      </c>
      <c r="F460" s="6" t="s">
        <v>13</v>
      </c>
      <c r="G460" s="6" t="s">
        <v>48</v>
      </c>
    </row>
    <row r="461" customFormat="false" ht="20" hidden="false" customHeight="true" outlineLevel="0" collapsed="false">
      <c r="A461" s="35" t="n">
        <v>458</v>
      </c>
      <c r="B461" s="6" t="s">
        <v>1093</v>
      </c>
      <c r="C461" s="6" t="s">
        <v>1080</v>
      </c>
      <c r="D461" s="6" t="s">
        <v>1102</v>
      </c>
      <c r="E461" s="23" t="s">
        <v>1103</v>
      </c>
      <c r="F461" s="6" t="s">
        <v>13</v>
      </c>
      <c r="G461" s="6" t="s">
        <v>1104</v>
      </c>
    </row>
    <row r="462" customFormat="false" ht="20" hidden="false" customHeight="true" outlineLevel="0" collapsed="false">
      <c r="A462" s="5" t="n">
        <v>459</v>
      </c>
      <c r="B462" s="6" t="s">
        <v>1093</v>
      </c>
      <c r="C462" s="6" t="s">
        <v>1080</v>
      </c>
      <c r="D462" s="6" t="s">
        <v>1105</v>
      </c>
      <c r="E462" s="23" t="s">
        <v>1106</v>
      </c>
      <c r="F462" s="6" t="s">
        <v>13</v>
      </c>
      <c r="G462" s="6" t="s">
        <v>48</v>
      </c>
    </row>
    <row r="463" customFormat="false" ht="20" hidden="false" customHeight="true" outlineLevel="0" collapsed="false">
      <c r="A463" s="5" t="n">
        <v>460</v>
      </c>
      <c r="B463" s="6" t="s">
        <v>1107</v>
      </c>
      <c r="C463" s="6" t="s">
        <v>1108</v>
      </c>
      <c r="D463" s="6" t="s">
        <v>1109</v>
      </c>
      <c r="E463" s="23" t="s">
        <v>1110</v>
      </c>
      <c r="F463" s="6" t="s">
        <v>13</v>
      </c>
      <c r="G463" s="6" t="s">
        <v>290</v>
      </c>
    </row>
    <row r="464" customFormat="false" ht="20" hidden="false" customHeight="true" outlineLevel="0" collapsed="false">
      <c r="A464" s="35" t="n">
        <v>461</v>
      </c>
      <c r="B464" s="6" t="s">
        <v>1107</v>
      </c>
      <c r="C464" s="6" t="s">
        <v>1108</v>
      </c>
      <c r="D464" s="6" t="s">
        <v>1111</v>
      </c>
      <c r="E464" s="23" t="s">
        <v>1112</v>
      </c>
      <c r="F464" s="6" t="s">
        <v>20</v>
      </c>
      <c r="G464" s="6" t="s">
        <v>290</v>
      </c>
    </row>
    <row r="465" customFormat="false" ht="20" hidden="false" customHeight="true" outlineLevel="0" collapsed="false">
      <c r="A465" s="5" t="n">
        <v>462</v>
      </c>
      <c r="B465" s="6" t="s">
        <v>1107</v>
      </c>
      <c r="C465" s="6" t="s">
        <v>1108</v>
      </c>
      <c r="D465" s="6" t="s">
        <v>1113</v>
      </c>
      <c r="E465" s="23" t="s">
        <v>1114</v>
      </c>
      <c r="F465" s="6" t="s">
        <v>13</v>
      </c>
      <c r="G465" s="6" t="s">
        <v>290</v>
      </c>
    </row>
    <row r="466" customFormat="false" ht="20" hidden="false" customHeight="true" outlineLevel="0" collapsed="false">
      <c r="A466" s="5" t="n">
        <v>463</v>
      </c>
      <c r="B466" s="6" t="s">
        <v>1107</v>
      </c>
      <c r="C466" s="6" t="s">
        <v>1083</v>
      </c>
      <c r="D466" s="6" t="s">
        <v>1115</v>
      </c>
      <c r="E466" s="23" t="s">
        <v>1116</v>
      </c>
      <c r="F466" s="6" t="s">
        <v>20</v>
      </c>
      <c r="G466" s="6" t="s">
        <v>290</v>
      </c>
    </row>
    <row r="467" customFormat="false" ht="20" hidden="false" customHeight="true" outlineLevel="0" collapsed="false">
      <c r="A467" s="35" t="n">
        <v>464</v>
      </c>
      <c r="B467" s="6" t="s">
        <v>1107</v>
      </c>
      <c r="C467" s="6" t="s">
        <v>1083</v>
      </c>
      <c r="D467" s="6" t="s">
        <v>1117</v>
      </c>
      <c r="E467" s="23" t="s">
        <v>1118</v>
      </c>
      <c r="F467" s="6" t="s">
        <v>20</v>
      </c>
      <c r="G467" s="6" t="s">
        <v>1119</v>
      </c>
    </row>
    <row r="468" customFormat="false" ht="20" hidden="false" customHeight="true" outlineLevel="0" collapsed="false">
      <c r="A468" s="5" t="n">
        <v>465</v>
      </c>
      <c r="B468" s="6" t="s">
        <v>1120</v>
      </c>
      <c r="C468" s="6" t="s">
        <v>1121</v>
      </c>
      <c r="D468" s="6" t="s">
        <v>1122</v>
      </c>
      <c r="E468" s="23" t="s">
        <v>1123</v>
      </c>
      <c r="F468" s="6" t="s">
        <v>13</v>
      </c>
      <c r="G468" s="6" t="s">
        <v>48</v>
      </c>
    </row>
    <row r="469" customFormat="false" ht="20" hidden="false" customHeight="true" outlineLevel="0" collapsed="false">
      <c r="A469" s="5" t="n">
        <v>466</v>
      </c>
      <c r="B469" s="6" t="s">
        <v>1120</v>
      </c>
      <c r="C469" s="6" t="s">
        <v>1124</v>
      </c>
      <c r="D469" s="6" t="s">
        <v>1125</v>
      </c>
      <c r="E469" s="23" t="s">
        <v>1126</v>
      </c>
      <c r="F469" s="6" t="s">
        <v>20</v>
      </c>
      <c r="G469" s="6" t="s">
        <v>1127</v>
      </c>
    </row>
    <row r="470" customFormat="false" ht="20" hidden="false" customHeight="true" outlineLevel="0" collapsed="false">
      <c r="A470" s="35" t="n">
        <v>467</v>
      </c>
      <c r="B470" s="6" t="s">
        <v>1120</v>
      </c>
      <c r="C470" s="6" t="s">
        <v>1083</v>
      </c>
      <c r="D470" s="6" t="s">
        <v>1128</v>
      </c>
      <c r="E470" s="23" t="s">
        <v>1129</v>
      </c>
      <c r="F470" s="6" t="s">
        <v>20</v>
      </c>
      <c r="G470" s="6" t="s">
        <v>1130</v>
      </c>
    </row>
    <row r="471" customFormat="false" ht="20" hidden="false" customHeight="true" outlineLevel="0" collapsed="false">
      <c r="A471" s="5" t="n">
        <v>468</v>
      </c>
      <c r="B471" s="6" t="s">
        <v>1120</v>
      </c>
      <c r="C471" s="6" t="s">
        <v>1083</v>
      </c>
      <c r="D471" s="6" t="s">
        <v>1131</v>
      </c>
      <c r="E471" s="23" t="s">
        <v>1132</v>
      </c>
      <c r="F471" s="6" t="s">
        <v>20</v>
      </c>
      <c r="G471" s="6" t="s">
        <v>35</v>
      </c>
    </row>
    <row r="472" customFormat="false" ht="20" hidden="false" customHeight="true" outlineLevel="0" collapsed="false">
      <c r="A472" s="5" t="n">
        <v>469</v>
      </c>
      <c r="B472" s="6" t="s">
        <v>1133</v>
      </c>
      <c r="C472" s="6" t="s">
        <v>1071</v>
      </c>
      <c r="D472" s="6" t="s">
        <v>1134</v>
      </c>
      <c r="E472" s="23" t="s">
        <v>1135</v>
      </c>
      <c r="F472" s="6" t="s">
        <v>20</v>
      </c>
      <c r="G472" s="6" t="s">
        <v>35</v>
      </c>
    </row>
    <row r="473" customFormat="false" ht="20" hidden="false" customHeight="true" outlineLevel="0" collapsed="false">
      <c r="A473" s="35" t="n">
        <v>470</v>
      </c>
      <c r="B473" s="6" t="s">
        <v>1133</v>
      </c>
      <c r="C473" s="6" t="s">
        <v>1071</v>
      </c>
      <c r="D473" s="6" t="s">
        <v>1136</v>
      </c>
      <c r="E473" s="23" t="s">
        <v>1137</v>
      </c>
      <c r="F473" s="6" t="s">
        <v>13</v>
      </c>
      <c r="G473" s="6" t="s">
        <v>290</v>
      </c>
    </row>
    <row r="474" customFormat="false" ht="20" hidden="false" customHeight="true" outlineLevel="0" collapsed="false">
      <c r="A474" s="5" t="n">
        <v>471</v>
      </c>
      <c r="B474" s="6" t="s">
        <v>1133</v>
      </c>
      <c r="C474" s="6" t="s">
        <v>1138</v>
      </c>
      <c r="D474" s="6" t="s">
        <v>1139</v>
      </c>
      <c r="E474" s="23" t="s">
        <v>1140</v>
      </c>
      <c r="F474" s="6" t="s">
        <v>20</v>
      </c>
      <c r="G474" s="6" t="s">
        <v>290</v>
      </c>
    </row>
    <row r="475" customFormat="false" ht="20" hidden="false" customHeight="true" outlineLevel="0" collapsed="false">
      <c r="A475" s="5" t="n">
        <v>472</v>
      </c>
      <c r="B475" s="6" t="s">
        <v>1133</v>
      </c>
      <c r="C475" s="6" t="s">
        <v>1141</v>
      </c>
      <c r="D475" s="6" t="s">
        <v>1142</v>
      </c>
      <c r="E475" s="23" t="s">
        <v>1143</v>
      </c>
      <c r="F475" s="6" t="s">
        <v>20</v>
      </c>
      <c r="G475" s="6" t="s">
        <v>48</v>
      </c>
    </row>
    <row r="476" customFormat="false" ht="20" hidden="false" customHeight="true" outlineLevel="0" collapsed="false">
      <c r="A476" s="35" t="n">
        <v>473</v>
      </c>
      <c r="B476" s="6" t="s">
        <v>1133</v>
      </c>
      <c r="C476" s="6" t="s">
        <v>1144</v>
      </c>
      <c r="D476" s="6" t="s">
        <v>1145</v>
      </c>
      <c r="E476" s="23" t="s">
        <v>1146</v>
      </c>
      <c r="F476" s="6" t="s">
        <v>20</v>
      </c>
      <c r="G476" s="6" t="s">
        <v>1147</v>
      </c>
    </row>
    <row r="477" customFormat="false" ht="20" hidden="false" customHeight="true" outlineLevel="0" collapsed="false">
      <c r="A477" s="5" t="n">
        <v>474</v>
      </c>
      <c r="B477" s="6" t="s">
        <v>1148</v>
      </c>
      <c r="C477" s="6" t="s">
        <v>1080</v>
      </c>
      <c r="D477" s="6" t="s">
        <v>1149</v>
      </c>
      <c r="E477" s="23" t="s">
        <v>1150</v>
      </c>
      <c r="F477" s="6" t="s">
        <v>20</v>
      </c>
      <c r="G477" s="6" t="s">
        <v>520</v>
      </c>
    </row>
    <row r="478" customFormat="false" ht="20" hidden="false" customHeight="true" outlineLevel="0" collapsed="false">
      <c r="A478" s="5" t="n">
        <v>475</v>
      </c>
      <c r="B478" s="6" t="s">
        <v>1148</v>
      </c>
      <c r="C478" s="6" t="s">
        <v>1151</v>
      </c>
      <c r="D478" s="6" t="s">
        <v>1152</v>
      </c>
      <c r="E478" s="23" t="s">
        <v>1153</v>
      </c>
      <c r="F478" s="6" t="s">
        <v>20</v>
      </c>
      <c r="G478" s="6" t="s">
        <v>520</v>
      </c>
    </row>
    <row r="479" customFormat="false" ht="20" hidden="false" customHeight="true" outlineLevel="0" collapsed="false">
      <c r="A479" s="35" t="n">
        <v>476</v>
      </c>
      <c r="B479" s="6" t="s">
        <v>1148</v>
      </c>
      <c r="C479" s="6" t="s">
        <v>1108</v>
      </c>
      <c r="D479" s="6" t="s">
        <v>1154</v>
      </c>
      <c r="E479" s="23" t="s">
        <v>1155</v>
      </c>
      <c r="F479" s="6" t="s">
        <v>13</v>
      </c>
      <c r="G479" s="6" t="s">
        <v>39</v>
      </c>
    </row>
    <row r="480" customFormat="false" ht="20" hidden="false" customHeight="true" outlineLevel="0" collapsed="false">
      <c r="A480" s="5" t="n">
        <v>477</v>
      </c>
      <c r="B480" s="6" t="s">
        <v>1148</v>
      </c>
      <c r="C480" s="6" t="s">
        <v>1108</v>
      </c>
      <c r="D480" s="6" t="s">
        <v>1156</v>
      </c>
      <c r="E480" s="23" t="s">
        <v>1157</v>
      </c>
      <c r="F480" s="6" t="s">
        <v>13</v>
      </c>
      <c r="G480" s="6" t="s">
        <v>290</v>
      </c>
    </row>
    <row r="481" customFormat="false" ht="20" hidden="false" customHeight="true" outlineLevel="0" collapsed="false">
      <c r="A481" s="5" t="n">
        <v>478</v>
      </c>
      <c r="B481" s="6" t="s">
        <v>1148</v>
      </c>
      <c r="C481" s="6" t="s">
        <v>1108</v>
      </c>
      <c r="D481" s="6" t="s">
        <v>1158</v>
      </c>
      <c r="E481" s="23" t="s">
        <v>1159</v>
      </c>
      <c r="F481" s="6" t="s">
        <v>13</v>
      </c>
      <c r="G481" s="6" t="s">
        <v>290</v>
      </c>
    </row>
    <row r="482" customFormat="false" ht="20" hidden="false" customHeight="true" outlineLevel="0" collapsed="false">
      <c r="A482" s="35" t="n">
        <v>479</v>
      </c>
      <c r="B482" s="6" t="s">
        <v>1160</v>
      </c>
      <c r="C482" s="6" t="s">
        <v>1080</v>
      </c>
      <c r="D482" s="6" t="s">
        <v>1161</v>
      </c>
      <c r="E482" s="23" t="s">
        <v>1162</v>
      </c>
      <c r="F482" s="6" t="s">
        <v>13</v>
      </c>
      <c r="G482" s="6" t="s">
        <v>48</v>
      </c>
    </row>
    <row r="483" customFormat="false" ht="20" hidden="false" customHeight="true" outlineLevel="0" collapsed="false">
      <c r="A483" s="5" t="n">
        <v>480</v>
      </c>
      <c r="B483" s="6" t="s">
        <v>1160</v>
      </c>
      <c r="C483" s="6" t="s">
        <v>1080</v>
      </c>
      <c r="D483" s="6" t="s">
        <v>1163</v>
      </c>
      <c r="E483" s="23" t="s">
        <v>1164</v>
      </c>
      <c r="F483" s="6" t="s">
        <v>13</v>
      </c>
      <c r="G483" s="6" t="s">
        <v>48</v>
      </c>
    </row>
    <row r="484" customFormat="false" ht="20" hidden="false" customHeight="true" outlineLevel="0" collapsed="false">
      <c r="A484" s="5" t="n">
        <v>481</v>
      </c>
      <c r="B484" s="6" t="s">
        <v>1160</v>
      </c>
      <c r="C484" s="6" t="s">
        <v>1083</v>
      </c>
      <c r="D484" s="6" t="s">
        <v>1165</v>
      </c>
      <c r="E484" s="23" t="s">
        <v>1166</v>
      </c>
      <c r="F484" s="6" t="s">
        <v>426</v>
      </c>
      <c r="G484" s="6" t="s">
        <v>1104</v>
      </c>
    </row>
    <row r="485" customFormat="false" ht="20" hidden="false" customHeight="true" outlineLevel="0" collapsed="false">
      <c r="A485" s="35" t="n">
        <v>482</v>
      </c>
      <c r="B485" s="6" t="s">
        <v>1160</v>
      </c>
      <c r="C485" s="6" t="s">
        <v>1083</v>
      </c>
      <c r="D485" s="6" t="s">
        <v>1167</v>
      </c>
      <c r="E485" s="23" t="s">
        <v>1168</v>
      </c>
      <c r="F485" s="6" t="s">
        <v>20</v>
      </c>
      <c r="G485" s="6" t="s">
        <v>48</v>
      </c>
    </row>
    <row r="486" customFormat="false" ht="20" hidden="false" customHeight="true" outlineLevel="0" collapsed="false">
      <c r="A486" s="5" t="n">
        <v>483</v>
      </c>
      <c r="B486" s="6" t="s">
        <v>1160</v>
      </c>
      <c r="C486" s="6" t="s">
        <v>1151</v>
      </c>
      <c r="D486" s="6" t="s">
        <v>1169</v>
      </c>
      <c r="E486" s="23" t="s">
        <v>1170</v>
      </c>
      <c r="F486" s="6" t="s">
        <v>20</v>
      </c>
      <c r="G486" s="6" t="s">
        <v>48</v>
      </c>
    </row>
    <row r="487" customFormat="false" ht="20" hidden="false" customHeight="true" outlineLevel="0" collapsed="false">
      <c r="A487" s="5" t="n">
        <v>484</v>
      </c>
      <c r="B487" s="6" t="s">
        <v>1171</v>
      </c>
      <c r="C487" s="6" t="s">
        <v>1172</v>
      </c>
      <c r="D487" s="6" t="s">
        <v>1173</v>
      </c>
      <c r="E487" s="23" t="s">
        <v>1174</v>
      </c>
      <c r="F487" s="6" t="s">
        <v>20</v>
      </c>
      <c r="G487" s="6" t="s">
        <v>35</v>
      </c>
    </row>
    <row r="488" customFormat="false" ht="20" hidden="false" customHeight="true" outlineLevel="0" collapsed="false">
      <c r="A488" s="35" t="n">
        <v>485</v>
      </c>
      <c r="B488" s="6" t="s">
        <v>1171</v>
      </c>
      <c r="C488" s="6" t="s">
        <v>1151</v>
      </c>
      <c r="D488" s="6" t="s">
        <v>1175</v>
      </c>
      <c r="E488" s="23" t="s">
        <v>1176</v>
      </c>
      <c r="F488" s="6" t="s">
        <v>20</v>
      </c>
      <c r="G488" s="6" t="s">
        <v>35</v>
      </c>
    </row>
    <row r="489" customFormat="false" ht="20" hidden="false" customHeight="true" outlineLevel="0" collapsed="false">
      <c r="A489" s="5" t="n">
        <v>486</v>
      </c>
      <c r="B489" s="6" t="s">
        <v>1171</v>
      </c>
      <c r="C489" s="6" t="s">
        <v>1151</v>
      </c>
      <c r="D489" s="6" t="s">
        <v>1177</v>
      </c>
      <c r="E489" s="23" t="s">
        <v>1178</v>
      </c>
      <c r="F489" s="6" t="s">
        <v>20</v>
      </c>
      <c r="G489" s="6" t="s">
        <v>35</v>
      </c>
    </row>
    <row r="490" customFormat="false" ht="20" hidden="false" customHeight="true" outlineLevel="0" collapsed="false">
      <c r="A490" s="5" t="n">
        <v>487</v>
      </c>
      <c r="B490" s="6" t="s">
        <v>1171</v>
      </c>
      <c r="C490" s="6" t="s">
        <v>1083</v>
      </c>
      <c r="D490" s="6" t="s">
        <v>1179</v>
      </c>
      <c r="E490" s="23" t="s">
        <v>1180</v>
      </c>
      <c r="F490" s="6" t="s">
        <v>20</v>
      </c>
      <c r="G490" s="6" t="s">
        <v>48</v>
      </c>
    </row>
    <row r="491" customFormat="false" ht="20" hidden="false" customHeight="true" outlineLevel="0" collapsed="false"/>
  </sheetData>
  <autoFilter ref="A1:G485"/>
  <mergeCells count="2">
    <mergeCell ref="A1:B1"/>
    <mergeCell ref="A2:G2"/>
  </mergeCells>
  <dataValidations count="1">
    <dataValidation allowBlank="true" errorStyle="stop" operator="between" prompt="要实现数值自动计算，请选中该列第一行单元格复制，再粘贴到该单元格即可" promptTitle="注意" showDropDown="false" showErrorMessage="true" showInputMessage="true" sqref="F123:F148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196527777777778" top="0.826388888888889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74"/>
    <col collapsed="false" customWidth="true" hidden="false" outlineLevel="0" max="3" min="3" style="39" width="2.62"/>
    <col collapsed="false" customWidth="true" hidden="false" outlineLevel="0" max="4" min="4" style="0" width="3.99"/>
    <col collapsed="false" customWidth="true" hidden="false" outlineLevel="0" max="8" min="5" style="0" width="3.62"/>
    <col collapsed="false" customWidth="true" hidden="false" outlineLevel="0" max="9" min="9" style="0" width="4.62"/>
    <col collapsed="false" customWidth="true" hidden="false" outlineLevel="0" max="42" min="10" style="0" width="3.62"/>
    <col collapsed="false" customWidth="true" hidden="false" outlineLevel="0" max="44" min="43" style="0" width="2.74"/>
    <col collapsed="false" customWidth="true" hidden="false" outlineLevel="0" max="45" min="45" style="0" width="3.62"/>
    <col collapsed="false" customWidth="true" hidden="false" outlineLevel="0" max="46" min="46" style="0" width="2.74"/>
    <col collapsed="false" customWidth="true" hidden="false" outlineLevel="0" max="47" min="47" style="0" width="3.62"/>
  </cols>
  <sheetData>
    <row r="1" customFormat="false" ht="16.5" hidden="false" customHeight="true" outlineLevel="0" collapsed="false">
      <c r="A1" s="40" t="s">
        <v>1181</v>
      </c>
      <c r="B1" s="40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</row>
    <row r="2" customFormat="false" ht="27" hidden="false" customHeight="true" outlineLevel="0" collapsed="false">
      <c r="A2" s="43" t="s">
        <v>1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4"/>
    </row>
    <row r="3" s="4" customFormat="true" ht="18.75" hidden="false" customHeight="true" outlineLevel="0" collapsed="false">
      <c r="A3" s="45" t="s">
        <v>118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s="4" customFormat="true" ht="22" hidden="false" customHeight="true" outlineLevel="0" collapsed="false">
      <c r="A4" s="3" t="s">
        <v>1184</v>
      </c>
      <c r="B4" s="3"/>
      <c r="C4" s="46"/>
      <c r="D4" s="3" t="s">
        <v>1185</v>
      </c>
      <c r="E4" s="3" t="s">
        <v>1186</v>
      </c>
      <c r="F4" s="3" t="s">
        <v>1187</v>
      </c>
      <c r="G4" s="3" t="s">
        <v>1188</v>
      </c>
      <c r="H4" s="3" t="s">
        <v>1189</v>
      </c>
      <c r="I4" s="3" t="s">
        <v>1190</v>
      </c>
      <c r="J4" s="3" t="s">
        <v>1191</v>
      </c>
      <c r="K4" s="3" t="s">
        <v>7</v>
      </c>
      <c r="L4" s="3"/>
      <c r="M4" s="3" t="s">
        <v>1192</v>
      </c>
      <c r="N4" s="3"/>
      <c r="O4" s="3"/>
      <c r="P4" s="3"/>
      <c r="Q4" s="3" t="s">
        <v>1193</v>
      </c>
      <c r="R4" s="3" t="s">
        <v>1194</v>
      </c>
      <c r="S4" s="3" t="s">
        <v>1195</v>
      </c>
      <c r="T4" s="3"/>
      <c r="U4" s="3"/>
      <c r="V4" s="3"/>
      <c r="W4" s="3"/>
      <c r="X4" s="3" t="s">
        <v>1196</v>
      </c>
      <c r="Y4" s="3" t="s">
        <v>1197</v>
      </c>
      <c r="Z4" s="3" t="s">
        <v>1198</v>
      </c>
      <c r="AA4" s="47" t="s">
        <v>1199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8" t="s">
        <v>1200</v>
      </c>
      <c r="AT4" s="48" t="s">
        <v>1201</v>
      </c>
      <c r="AU4" s="3" t="s">
        <v>1202</v>
      </c>
    </row>
    <row r="5" s="4" customFormat="true" ht="36" hidden="false" customHeight="true" outlineLevel="0" collapsed="false">
      <c r="A5" s="3"/>
      <c r="B5" s="3"/>
      <c r="C5" s="46"/>
      <c r="D5" s="3"/>
      <c r="E5" s="3"/>
      <c r="F5" s="3"/>
      <c r="G5" s="3"/>
      <c r="H5" s="3"/>
      <c r="I5" s="3"/>
      <c r="J5" s="3"/>
      <c r="K5" s="3" t="s">
        <v>20</v>
      </c>
      <c r="L5" s="3" t="s">
        <v>13</v>
      </c>
      <c r="M5" s="49" t="s">
        <v>1203</v>
      </c>
      <c r="N5" s="49" t="s">
        <v>1204</v>
      </c>
      <c r="O5" s="49" t="s">
        <v>1205</v>
      </c>
      <c r="P5" s="49" t="s">
        <v>1206</v>
      </c>
      <c r="Q5" s="3"/>
      <c r="R5" s="3"/>
      <c r="S5" s="3" t="s">
        <v>1207</v>
      </c>
      <c r="T5" s="3" t="s">
        <v>1208</v>
      </c>
      <c r="U5" s="3" t="s">
        <v>1209</v>
      </c>
      <c r="V5" s="3" t="s">
        <v>1210</v>
      </c>
      <c r="W5" s="3" t="s">
        <v>1211</v>
      </c>
      <c r="X5" s="3"/>
      <c r="Y5" s="3"/>
      <c r="Z5" s="3"/>
      <c r="AA5" s="48" t="s">
        <v>520</v>
      </c>
      <c r="AB5" s="48" t="s">
        <v>1212</v>
      </c>
      <c r="AC5" s="48" t="s">
        <v>1213</v>
      </c>
      <c r="AD5" s="50" t="s">
        <v>862</v>
      </c>
      <c r="AE5" s="50"/>
      <c r="AF5" s="50" t="s">
        <v>882</v>
      </c>
      <c r="AG5" s="50"/>
      <c r="AH5" s="50" t="s">
        <v>1214</v>
      </c>
      <c r="AI5" s="50"/>
      <c r="AJ5" s="50" t="s">
        <v>1215</v>
      </c>
      <c r="AK5" s="50"/>
      <c r="AL5" s="50" t="s">
        <v>1216</v>
      </c>
      <c r="AM5" s="50"/>
      <c r="AN5" s="50"/>
      <c r="AO5" s="50"/>
      <c r="AP5" s="50"/>
      <c r="AQ5" s="48" t="s">
        <v>1217</v>
      </c>
      <c r="AR5" s="51" t="s">
        <v>14</v>
      </c>
      <c r="AS5" s="48"/>
      <c r="AT5" s="48"/>
      <c r="AU5" s="3"/>
    </row>
    <row r="6" s="4" customFormat="true" ht="51" hidden="false" customHeight="true" outlineLevel="0" collapsed="false">
      <c r="A6" s="3"/>
      <c r="B6" s="3"/>
      <c r="C6" s="4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9"/>
      <c r="Q6" s="3"/>
      <c r="R6" s="3"/>
      <c r="S6" s="3"/>
      <c r="T6" s="3"/>
      <c r="U6" s="3"/>
      <c r="V6" s="3"/>
      <c r="W6" s="3"/>
      <c r="X6" s="3"/>
      <c r="Y6" s="3"/>
      <c r="Z6" s="3"/>
      <c r="AA6" s="48"/>
      <c r="AB6" s="48"/>
      <c r="AC6" s="48"/>
      <c r="AD6" s="52" t="s">
        <v>1218</v>
      </c>
      <c r="AE6" s="48" t="s">
        <v>1219</v>
      </c>
      <c r="AF6" s="53" t="s">
        <v>1218</v>
      </c>
      <c r="AG6" s="48" t="s">
        <v>1219</v>
      </c>
      <c r="AH6" s="52" t="s">
        <v>1218</v>
      </c>
      <c r="AI6" s="48" t="s">
        <v>1220</v>
      </c>
      <c r="AJ6" s="53" t="s">
        <v>1218</v>
      </c>
      <c r="AK6" s="54" t="s">
        <v>1219</v>
      </c>
      <c r="AL6" s="52" t="s">
        <v>1218</v>
      </c>
      <c r="AM6" s="54" t="s">
        <v>1221</v>
      </c>
      <c r="AN6" s="54" t="s">
        <v>1222</v>
      </c>
      <c r="AO6" s="54" t="s">
        <v>1223</v>
      </c>
      <c r="AP6" s="48" t="s">
        <v>1224</v>
      </c>
      <c r="AQ6" s="48"/>
      <c r="AR6" s="51"/>
      <c r="AS6" s="48"/>
      <c r="AT6" s="48"/>
      <c r="AU6" s="3"/>
    </row>
    <row r="7" s="4" customFormat="true" ht="12" hidden="false" customHeight="true" outlineLevel="0" collapsed="false">
      <c r="A7" s="3"/>
      <c r="B7" s="3"/>
      <c r="C7" s="55"/>
      <c r="D7" s="56" t="n">
        <v>1</v>
      </c>
      <c r="E7" s="56" t="n">
        <v>2</v>
      </c>
      <c r="F7" s="56" t="n">
        <v>3</v>
      </c>
      <c r="G7" s="56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6" t="n">
        <v>10</v>
      </c>
      <c r="N7" s="56" t="n">
        <v>11</v>
      </c>
      <c r="O7" s="56" t="n">
        <v>12</v>
      </c>
      <c r="P7" s="56" t="n">
        <v>13</v>
      </c>
      <c r="Q7" s="56" t="n">
        <v>14</v>
      </c>
      <c r="R7" s="56" t="n">
        <v>15</v>
      </c>
      <c r="S7" s="56" t="n">
        <v>16</v>
      </c>
      <c r="T7" s="56" t="n">
        <v>17</v>
      </c>
      <c r="U7" s="56" t="n">
        <v>18</v>
      </c>
      <c r="V7" s="56" t="n">
        <v>19</v>
      </c>
      <c r="W7" s="56" t="n">
        <v>20</v>
      </c>
      <c r="X7" s="56" t="n">
        <v>21</v>
      </c>
      <c r="Y7" s="56" t="n">
        <v>22</v>
      </c>
      <c r="Z7" s="56" t="n">
        <v>23</v>
      </c>
      <c r="AA7" s="56" t="n">
        <v>24</v>
      </c>
      <c r="AB7" s="56" t="n">
        <v>25</v>
      </c>
      <c r="AC7" s="56" t="n">
        <v>26</v>
      </c>
      <c r="AD7" s="56" t="n">
        <v>27</v>
      </c>
      <c r="AE7" s="56" t="n">
        <v>28</v>
      </c>
      <c r="AF7" s="56" t="n">
        <v>29</v>
      </c>
      <c r="AG7" s="56" t="n">
        <v>30</v>
      </c>
      <c r="AH7" s="56" t="n">
        <v>31</v>
      </c>
      <c r="AI7" s="56" t="n">
        <v>32</v>
      </c>
      <c r="AJ7" s="56" t="n">
        <v>33</v>
      </c>
      <c r="AK7" s="56" t="n">
        <v>34</v>
      </c>
      <c r="AL7" s="56" t="n">
        <v>35</v>
      </c>
      <c r="AM7" s="56" t="n">
        <v>36</v>
      </c>
      <c r="AN7" s="56" t="n">
        <v>37</v>
      </c>
      <c r="AO7" s="56" t="n">
        <v>38</v>
      </c>
      <c r="AP7" s="56" t="n">
        <v>39</v>
      </c>
      <c r="AQ7" s="56" t="n">
        <v>40</v>
      </c>
      <c r="AR7" s="56" t="n">
        <v>41</v>
      </c>
      <c r="AS7" s="56" t="n">
        <v>42</v>
      </c>
      <c r="AT7" s="56" t="n">
        <v>43</v>
      </c>
      <c r="AU7" s="56" t="n">
        <v>44</v>
      </c>
    </row>
    <row r="8" s="4" customFormat="true" ht="20.1" hidden="false" customHeight="true" outlineLevel="0" collapsed="false">
      <c r="A8" s="3" t="s">
        <v>1225</v>
      </c>
      <c r="B8" s="3"/>
      <c r="C8" s="57" t="n"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</row>
    <row r="9" s="4" customFormat="true" ht="12" hidden="false" customHeight="true" outlineLevel="0" collapsed="false">
      <c r="A9" s="3" t="s">
        <v>1226</v>
      </c>
      <c r="B9" s="3" t="s">
        <v>1227</v>
      </c>
      <c r="C9" s="57" t="n"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s="4" customFormat="true" ht="12" hidden="false" customHeight="false" outlineLevel="0" collapsed="false">
      <c r="A10" s="3"/>
      <c r="B10" s="3" t="s">
        <v>1228</v>
      </c>
      <c r="C10" s="57" t="n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s="4" customFormat="true" ht="12" hidden="false" customHeight="false" outlineLevel="0" collapsed="false">
      <c r="A11" s="3"/>
      <c r="B11" s="3" t="s">
        <v>1229</v>
      </c>
      <c r="C11" s="57" t="n">
        <v>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s="4" customFormat="true" ht="12" hidden="false" customHeight="false" outlineLevel="0" collapsed="false">
      <c r="A12" s="3"/>
      <c r="B12" s="3" t="s">
        <v>1230</v>
      </c>
      <c r="C12" s="57" t="n">
        <v>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s="4" customFormat="true" ht="12" hidden="false" customHeight="false" outlineLevel="0" collapsed="false">
      <c r="A13" s="3"/>
      <c r="B13" s="3" t="s">
        <v>1231</v>
      </c>
      <c r="C13" s="57" t="n">
        <v>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s="4" customFormat="true" ht="12" hidden="false" customHeight="false" outlineLevel="0" collapsed="false">
      <c r="A14" s="3"/>
      <c r="B14" s="3" t="s">
        <v>1232</v>
      </c>
      <c r="C14" s="57" t="n">
        <v>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s="4" customFormat="true" ht="12" hidden="false" customHeight="false" outlineLevel="0" collapsed="false">
      <c r="A15" s="3"/>
      <c r="B15" s="3" t="s">
        <v>1233</v>
      </c>
      <c r="C15" s="57" t="n">
        <v>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s="4" customFormat="true" ht="24" hidden="false" customHeight="false" outlineLevel="0" collapsed="false">
      <c r="A16" s="3"/>
      <c r="B16" s="3" t="s">
        <v>1234</v>
      </c>
      <c r="C16" s="57" t="n">
        <v>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s="4" customFormat="true" ht="24" hidden="false" customHeight="false" outlineLevel="0" collapsed="false">
      <c r="A17" s="3"/>
      <c r="B17" s="3" t="s">
        <v>1235</v>
      </c>
      <c r="C17" s="57" t="n">
        <v>1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s="4" customFormat="true" ht="24" hidden="false" customHeight="false" outlineLevel="0" collapsed="false">
      <c r="A18" s="3"/>
      <c r="B18" s="3" t="s">
        <v>1236</v>
      </c>
      <c r="C18" s="57" t="n">
        <v>1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s="4" customFormat="true" ht="24" hidden="false" customHeight="false" outlineLevel="0" collapsed="false">
      <c r="A19" s="3"/>
      <c r="B19" s="3" t="s">
        <v>1237</v>
      </c>
      <c r="C19" s="57" t="n">
        <v>1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s="4" customFormat="true" ht="20.1" hidden="false" customHeight="true" outlineLevel="0" collapsed="false">
      <c r="A20" s="3" t="s">
        <v>1238</v>
      </c>
      <c r="B20" s="3"/>
      <c r="C20" s="57" t="n">
        <v>1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s="4" customFormat="true" ht="12" hidden="false" customHeight="true" outlineLevel="0" collapsed="false">
      <c r="A21" s="3" t="s">
        <v>1226</v>
      </c>
      <c r="B21" s="3" t="s">
        <v>1227</v>
      </c>
      <c r="C21" s="57" t="n">
        <v>1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s="4" customFormat="true" ht="12" hidden="false" customHeight="false" outlineLevel="0" collapsed="false">
      <c r="A22" s="3"/>
      <c r="B22" s="3" t="s">
        <v>1228</v>
      </c>
      <c r="C22" s="57" t="n">
        <v>1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4" customFormat="true" ht="12" hidden="false" customHeight="false" outlineLevel="0" collapsed="false">
      <c r="A23" s="3"/>
      <c r="B23" s="3" t="s">
        <v>1229</v>
      </c>
      <c r="C23" s="57" t="n">
        <v>1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4" customFormat="true" ht="12" hidden="false" customHeight="false" outlineLevel="0" collapsed="false">
      <c r="A24" s="3"/>
      <c r="B24" s="3" t="s">
        <v>1230</v>
      </c>
      <c r="C24" s="57" t="n">
        <v>1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4" customFormat="true" ht="12" hidden="false" customHeight="false" outlineLevel="0" collapsed="false">
      <c r="A25" s="3"/>
      <c r="B25" s="3" t="s">
        <v>1231</v>
      </c>
      <c r="C25" s="57" t="n">
        <v>1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4" customFormat="true" ht="12" hidden="false" customHeight="false" outlineLevel="0" collapsed="false">
      <c r="A26" s="3"/>
      <c r="B26" s="3" t="s">
        <v>1232</v>
      </c>
      <c r="C26" s="57" t="n">
        <v>1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4" customFormat="true" ht="12" hidden="false" customHeight="false" outlineLevel="0" collapsed="false">
      <c r="A27" s="3"/>
      <c r="B27" s="3" t="s">
        <v>1233</v>
      </c>
      <c r="C27" s="57" t="n">
        <v>2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4" customFormat="true" ht="24" hidden="false" customHeight="false" outlineLevel="0" collapsed="false">
      <c r="A28" s="3"/>
      <c r="B28" s="3" t="s">
        <v>1234</v>
      </c>
      <c r="C28" s="57" t="n">
        <v>2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4" customFormat="true" ht="24" hidden="false" customHeight="false" outlineLevel="0" collapsed="false">
      <c r="A29" s="3"/>
      <c r="B29" s="3" t="s">
        <v>1235</v>
      </c>
      <c r="C29" s="57" t="n">
        <v>2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4" customFormat="true" ht="24" hidden="false" customHeight="false" outlineLevel="0" collapsed="false">
      <c r="A30" s="3"/>
      <c r="B30" s="3" t="s">
        <v>1236</v>
      </c>
      <c r="C30" s="57" t="n">
        <v>23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4" customFormat="true" ht="24" hidden="false" customHeight="false" outlineLevel="0" collapsed="false">
      <c r="A31" s="3"/>
      <c r="B31" s="3" t="s">
        <v>1237</v>
      </c>
      <c r="C31" s="57" t="n">
        <v>2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4" customFormat="true" ht="20.1" hidden="false" customHeight="true" outlineLevel="0" collapsed="false">
      <c r="A32" s="3" t="s">
        <v>1239</v>
      </c>
      <c r="B32" s="3"/>
      <c r="C32" s="57" t="n">
        <v>25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4" customFormat="true" ht="24" hidden="false" customHeight="true" outlineLevel="0" collapsed="false">
      <c r="A33" s="47" t="s">
        <v>1226</v>
      </c>
      <c r="B33" s="3" t="s">
        <v>1240</v>
      </c>
      <c r="C33" s="57" t="n">
        <v>26</v>
      </c>
      <c r="D33" s="58" t="s">
        <v>1241</v>
      </c>
      <c r="E33" s="58" t="s">
        <v>124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4" customFormat="true" ht="24" hidden="false" customHeight="false" outlineLevel="0" collapsed="false">
      <c r="A34" s="47"/>
      <c r="B34" s="3" t="s">
        <v>1242</v>
      </c>
      <c r="C34" s="57" t="n">
        <v>2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4" customFormat="true" ht="12" hidden="false" customHeight="false" outlineLevel="0" collapsed="false">
      <c r="A35" s="47"/>
      <c r="B35" s="3" t="s">
        <v>1243</v>
      </c>
      <c r="C35" s="57" t="n">
        <v>28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4" customFormat="true" ht="24" hidden="false" customHeight="true" outlineLevel="0" collapsed="false">
      <c r="A36" s="3" t="s">
        <v>1244</v>
      </c>
      <c r="B36" s="3"/>
      <c r="C36" s="57" t="n">
        <v>29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</sheetData>
  <mergeCells count="53">
    <mergeCell ref="A1:B1"/>
    <mergeCell ref="A2:AU2"/>
    <mergeCell ref="A3:AU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P4"/>
    <mergeCell ref="Q4:Q6"/>
    <mergeCell ref="R4:R6"/>
    <mergeCell ref="S4:W4"/>
    <mergeCell ref="X4:X6"/>
    <mergeCell ref="Y4:Y6"/>
    <mergeCell ref="Z4:Z6"/>
    <mergeCell ref="AA4:AR4"/>
    <mergeCell ref="AS4:AS6"/>
    <mergeCell ref="AT4:AT6"/>
    <mergeCell ref="AU4:AU6"/>
    <mergeCell ref="K5:K6"/>
    <mergeCell ref="L5:L6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AA5:AA6"/>
    <mergeCell ref="AB5:AB6"/>
    <mergeCell ref="AC5:AC6"/>
    <mergeCell ref="AD5:AE5"/>
    <mergeCell ref="AF5:AG5"/>
    <mergeCell ref="AH5:AI5"/>
    <mergeCell ref="AJ5:AK5"/>
    <mergeCell ref="AL5:AP5"/>
    <mergeCell ref="AQ5:AQ6"/>
    <mergeCell ref="AR5:AR6"/>
    <mergeCell ref="A7:B7"/>
    <mergeCell ref="A8:B8"/>
    <mergeCell ref="A9:A19"/>
    <mergeCell ref="A20:B20"/>
    <mergeCell ref="A21:A31"/>
    <mergeCell ref="A32:B32"/>
    <mergeCell ref="A33:A35"/>
    <mergeCell ref="A36:B36"/>
  </mergeCells>
  <printOptions headings="false" gridLines="false" gridLinesSet="true" horizontalCentered="false" verticalCentered="false"/>
  <pageMargins left="0.779861111111111" right="0.469444444444444" top="0.509722222222222" bottom="0.789583333333333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4:27:51Z</dcterms:created>
  <dc:creator>微软用户</dc:creator>
  <dc:description/>
  <dc:language>en-US</dc:language>
  <cp:lastModifiedBy>微软用户</cp:lastModifiedBy>
  <cp:lastPrinted>2014-03-01T06:54:30Z</cp:lastPrinted>
  <dcterms:modified xsi:type="dcterms:W3CDTF">2013-07-21T0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