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驻马店市投资公司公开招聘人员成绩公示表</t>
    </r>
  </si>
  <si>
    <t xml:space="preserve">2014.07.20</t>
  </si>
  <si>
    <t xml:space="preserve">面试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备注</t>
  </si>
  <si>
    <t xml:space="preserve">14210010311</t>
  </si>
  <si>
    <t xml:space="preserve">朱玲玲</t>
  </si>
  <si>
    <t xml:space="preserve">女</t>
  </si>
  <si>
    <t xml:space="preserve">经济财会类</t>
  </si>
  <si>
    <t xml:space="preserve">进入体检</t>
  </si>
  <si>
    <t xml:space="preserve">14210010402</t>
  </si>
  <si>
    <t xml:space="preserve">韩隆重</t>
  </si>
  <si>
    <t xml:space="preserve">男</t>
  </si>
  <si>
    <t xml:space="preserve">14210010102</t>
  </si>
  <si>
    <t xml:space="preserve">盛效南</t>
  </si>
  <si>
    <t xml:space="preserve">14210010410</t>
  </si>
  <si>
    <t xml:space="preserve">王永奇</t>
  </si>
  <si>
    <t xml:space="preserve">14210010304</t>
  </si>
  <si>
    <t xml:space="preserve">袁飞云</t>
  </si>
  <si>
    <t xml:space="preserve">14210010129</t>
  </si>
  <si>
    <t xml:space="preserve">付端阳</t>
  </si>
  <si>
    <t xml:space="preserve">14210010226</t>
  </si>
  <si>
    <t xml:space="preserve">朱亚平</t>
  </si>
  <si>
    <t xml:space="preserve">14210010518</t>
  </si>
  <si>
    <t xml:space="preserve">张灵敏</t>
  </si>
  <si>
    <t xml:space="preserve">14210010206</t>
  </si>
  <si>
    <t xml:space="preserve">叶菁</t>
  </si>
  <si>
    <t xml:space="preserve">14210020602</t>
  </si>
  <si>
    <t xml:space="preserve">江沛</t>
  </si>
  <si>
    <t xml:space="preserve">工程土建类</t>
  </si>
  <si>
    <t xml:space="preserve">14210020611</t>
  </si>
  <si>
    <t xml:space="preserve">杨德飞</t>
  </si>
  <si>
    <t xml:space="preserve">14210020608</t>
  </si>
  <si>
    <t xml:space="preserve">文鑫伟</t>
  </si>
  <si>
    <t xml:space="preserve">14210020603</t>
  </si>
  <si>
    <t xml:space="preserve">薛义尊</t>
  </si>
  <si>
    <t xml:space="preserve">14210020605</t>
  </si>
  <si>
    <t xml:space="preserve">杜定坤</t>
  </si>
  <si>
    <t xml:space="preserve">14210020609</t>
  </si>
  <si>
    <t xml:space="preserve">张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87"/>
    <col collapsed="false" customWidth="true" hidden="false" outlineLevel="0" max="3" min="3" style="0" width="7.5"/>
    <col collapsed="false" customWidth="true" hidden="false" outlineLevel="0" max="4" min="4" style="0" width="3.87"/>
    <col collapsed="false" customWidth="true" hidden="false" outlineLevel="0" max="5" min="5" style="0" width="10.12"/>
    <col collapsed="false" customWidth="true" hidden="false" outlineLevel="0" max="6" min="6" style="0" width="6.12"/>
    <col collapsed="false" customWidth="true" hidden="false" outlineLevel="0" max="10" min="7" style="2" width="6.24"/>
    <col collapsed="false" customWidth="true" hidden="false" outlineLevel="0" max="11" min="11" style="2" width="4.5"/>
    <col collapsed="false" customWidth="true" hidden="false" outlineLevel="0" max="12" min="12" style="0" width="8.24"/>
    <col collapsed="false" customWidth="true" hidden="false" outlineLevel="0" max="13" min="13" style="0" width="10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" hidden="false" customHeight="true" outlineLevel="0" collapsed="false">
      <c r="A2" s="4"/>
      <c r="B2" s="4"/>
      <c r="C2" s="4"/>
      <c r="D2" s="4"/>
      <c r="E2" s="5"/>
      <c r="F2" s="2"/>
      <c r="J2" s="0"/>
      <c r="K2" s="0" t="s">
        <v>1</v>
      </c>
    </row>
    <row r="3" s="9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s="17" customFormat="true" ht="35" hidden="false" customHeight="true" outlineLevel="0" collapsed="false">
      <c r="A4" s="10" t="n">
        <v>6</v>
      </c>
      <c r="B4" s="11" t="s">
        <v>14</v>
      </c>
      <c r="C4" s="12" t="s">
        <v>15</v>
      </c>
      <c r="D4" s="13" t="s">
        <v>16</v>
      </c>
      <c r="E4" s="12" t="s">
        <v>17</v>
      </c>
      <c r="F4" s="14" t="n">
        <v>81</v>
      </c>
      <c r="G4" s="14" t="n">
        <f aca="false">F4*0.5</f>
        <v>40.5</v>
      </c>
      <c r="H4" s="14" t="n">
        <v>86.2</v>
      </c>
      <c r="I4" s="14" t="n">
        <f aca="false">H4*0.5</f>
        <v>43.1</v>
      </c>
      <c r="J4" s="14" t="n">
        <f aca="false">G4+I4</f>
        <v>83.6</v>
      </c>
      <c r="K4" s="15" t="n">
        <v>1</v>
      </c>
      <c r="L4" s="16" t="s">
        <v>18</v>
      </c>
    </row>
    <row r="5" s="17" customFormat="true" ht="35" hidden="false" customHeight="true" outlineLevel="0" collapsed="false">
      <c r="A5" s="10" t="n">
        <v>10</v>
      </c>
      <c r="B5" s="11" t="s">
        <v>19</v>
      </c>
      <c r="C5" s="12" t="s">
        <v>20</v>
      </c>
      <c r="D5" s="13" t="s">
        <v>21</v>
      </c>
      <c r="E5" s="12" t="s">
        <v>17</v>
      </c>
      <c r="F5" s="14" t="n">
        <v>77.5</v>
      </c>
      <c r="G5" s="14" t="n">
        <f aca="false">F5*0.5</f>
        <v>38.75</v>
      </c>
      <c r="H5" s="14" t="n">
        <v>89.2</v>
      </c>
      <c r="I5" s="14" t="n">
        <f aca="false">H5*0.5</f>
        <v>44.6</v>
      </c>
      <c r="J5" s="14" t="n">
        <f aca="false">G5+I5</f>
        <v>83.35</v>
      </c>
      <c r="K5" s="15" t="n">
        <v>2</v>
      </c>
      <c r="L5" s="16" t="s">
        <v>18</v>
      </c>
    </row>
    <row r="6" s="17" customFormat="true" ht="35" hidden="false" customHeight="true" outlineLevel="0" collapsed="false">
      <c r="A6" s="10" t="n">
        <v>12</v>
      </c>
      <c r="B6" s="11" t="s">
        <v>22</v>
      </c>
      <c r="C6" s="12" t="s">
        <v>23</v>
      </c>
      <c r="D6" s="13" t="s">
        <v>21</v>
      </c>
      <c r="E6" s="12" t="s">
        <v>17</v>
      </c>
      <c r="F6" s="14" t="n">
        <v>75</v>
      </c>
      <c r="G6" s="14" t="n">
        <f aca="false">F6*0.5</f>
        <v>37.5</v>
      </c>
      <c r="H6" s="14" t="n">
        <v>89.4</v>
      </c>
      <c r="I6" s="14" t="n">
        <f aca="false">H6*0.5</f>
        <v>44.7</v>
      </c>
      <c r="J6" s="14" t="n">
        <f aca="false">G6+I6</f>
        <v>82.2</v>
      </c>
      <c r="K6" s="15" t="n">
        <v>3</v>
      </c>
      <c r="L6" s="16" t="s">
        <v>18</v>
      </c>
    </row>
    <row r="7" s="17" customFormat="true" ht="35" hidden="false" customHeight="true" outlineLevel="0" collapsed="false">
      <c r="A7" s="10" t="n">
        <v>11</v>
      </c>
      <c r="B7" s="11" t="s">
        <v>24</v>
      </c>
      <c r="C7" s="12" t="s">
        <v>25</v>
      </c>
      <c r="D7" s="13" t="s">
        <v>21</v>
      </c>
      <c r="E7" s="12" t="s">
        <v>17</v>
      </c>
      <c r="F7" s="14" t="n">
        <v>75</v>
      </c>
      <c r="G7" s="14" t="n">
        <f aca="false">F7*0.5</f>
        <v>37.5</v>
      </c>
      <c r="H7" s="14" t="n">
        <v>86.2</v>
      </c>
      <c r="I7" s="14" t="n">
        <f aca="false">H7*0.5</f>
        <v>43.1</v>
      </c>
      <c r="J7" s="14" t="n">
        <f aca="false">G7+I7</f>
        <v>80.6</v>
      </c>
      <c r="K7" s="15" t="n">
        <v>4</v>
      </c>
      <c r="L7" s="15"/>
    </row>
    <row r="8" s="17" customFormat="true" ht="35" hidden="false" customHeight="true" outlineLevel="0" collapsed="false">
      <c r="A8" s="10" t="n">
        <v>8</v>
      </c>
      <c r="B8" s="11" t="s">
        <v>26</v>
      </c>
      <c r="C8" s="12" t="s">
        <v>27</v>
      </c>
      <c r="D8" s="13" t="s">
        <v>16</v>
      </c>
      <c r="E8" s="12" t="s">
        <v>17</v>
      </c>
      <c r="F8" s="14" t="n">
        <v>77</v>
      </c>
      <c r="G8" s="14" t="n">
        <f aca="false">F8*0.5</f>
        <v>38.5</v>
      </c>
      <c r="H8" s="14" t="n">
        <v>83.2</v>
      </c>
      <c r="I8" s="14" t="n">
        <f aca="false">H8*0.5</f>
        <v>41.6</v>
      </c>
      <c r="J8" s="14" t="n">
        <f aca="false">G8+I8</f>
        <v>80.1</v>
      </c>
      <c r="K8" s="15" t="n">
        <v>5</v>
      </c>
      <c r="L8" s="15"/>
    </row>
    <row r="9" s="17" customFormat="true" ht="35" hidden="false" customHeight="true" outlineLevel="0" collapsed="false">
      <c r="A9" s="10" t="n">
        <v>9</v>
      </c>
      <c r="B9" s="11" t="s">
        <v>28</v>
      </c>
      <c r="C9" s="12" t="s">
        <v>29</v>
      </c>
      <c r="D9" s="13" t="s">
        <v>21</v>
      </c>
      <c r="E9" s="12" t="s">
        <v>17</v>
      </c>
      <c r="F9" s="14" t="n">
        <v>73</v>
      </c>
      <c r="G9" s="14" t="n">
        <f aca="false">F9*0.5</f>
        <v>36.5</v>
      </c>
      <c r="H9" s="14" t="n">
        <v>85.6</v>
      </c>
      <c r="I9" s="14" t="n">
        <f aca="false">H9*0.5</f>
        <v>42.8</v>
      </c>
      <c r="J9" s="14" t="n">
        <f aca="false">G9+I9</f>
        <v>79.3</v>
      </c>
      <c r="K9" s="15" t="n">
        <v>6</v>
      </c>
      <c r="L9" s="15"/>
    </row>
    <row r="10" s="17" customFormat="true" ht="35" hidden="false" customHeight="true" outlineLevel="0" collapsed="false">
      <c r="A10" s="10" t="n">
        <v>4</v>
      </c>
      <c r="B10" s="11" t="s">
        <v>30</v>
      </c>
      <c r="C10" s="12" t="s">
        <v>31</v>
      </c>
      <c r="D10" s="13" t="s">
        <v>16</v>
      </c>
      <c r="E10" s="12" t="s">
        <v>17</v>
      </c>
      <c r="F10" s="14" t="n">
        <v>72</v>
      </c>
      <c r="G10" s="14" t="n">
        <f aca="false">F10*0.5</f>
        <v>36</v>
      </c>
      <c r="H10" s="14" t="n">
        <v>85.8</v>
      </c>
      <c r="I10" s="14" t="n">
        <f aca="false">H10*0.5</f>
        <v>42.9</v>
      </c>
      <c r="J10" s="14" t="n">
        <f aca="false">G10+I10</f>
        <v>78.9</v>
      </c>
      <c r="K10" s="15" t="n">
        <v>7</v>
      </c>
      <c r="L10" s="15"/>
    </row>
    <row r="11" s="17" customFormat="true" ht="35" hidden="false" customHeight="true" outlineLevel="0" collapsed="false">
      <c r="A11" s="10" t="n">
        <v>2</v>
      </c>
      <c r="B11" s="11" t="s">
        <v>32</v>
      </c>
      <c r="C11" s="12" t="s">
        <v>33</v>
      </c>
      <c r="D11" s="13" t="s">
        <v>16</v>
      </c>
      <c r="E11" s="12" t="s">
        <v>17</v>
      </c>
      <c r="F11" s="14" t="n">
        <v>72</v>
      </c>
      <c r="G11" s="14" t="n">
        <f aca="false">F11*0.5</f>
        <v>36</v>
      </c>
      <c r="H11" s="14" t="n">
        <v>81</v>
      </c>
      <c r="I11" s="14" t="n">
        <f aca="false">H11*0.5</f>
        <v>40.5</v>
      </c>
      <c r="J11" s="14" t="n">
        <f aca="false">G11+I11</f>
        <v>76.5</v>
      </c>
      <c r="K11" s="15" t="n">
        <v>8</v>
      </c>
      <c r="L11" s="15"/>
    </row>
    <row r="12" s="17" customFormat="true" ht="35" hidden="false" customHeight="true" outlineLevel="0" collapsed="false">
      <c r="A12" s="10" t="n">
        <v>5</v>
      </c>
      <c r="B12" s="11" t="s">
        <v>34</v>
      </c>
      <c r="C12" s="12" t="s">
        <v>35</v>
      </c>
      <c r="D12" s="13" t="s">
        <v>16</v>
      </c>
      <c r="E12" s="12" t="s">
        <v>17</v>
      </c>
      <c r="F12" s="14" t="n">
        <v>71.5</v>
      </c>
      <c r="G12" s="14" t="n">
        <f aca="false">F12*0.5</f>
        <v>35.75</v>
      </c>
      <c r="H12" s="14" t="n">
        <v>81.4</v>
      </c>
      <c r="I12" s="14" t="n">
        <f aca="false">H12*0.5</f>
        <v>40.7</v>
      </c>
      <c r="J12" s="14" t="n">
        <f aca="false">G12+I12</f>
        <v>76.45</v>
      </c>
      <c r="K12" s="15" t="n">
        <v>9</v>
      </c>
      <c r="L12" s="15"/>
    </row>
    <row r="13" s="17" customFormat="true" ht="35" hidden="false" customHeight="true" outlineLevel="0" collapsed="false">
      <c r="A13" s="10" t="n">
        <v>7</v>
      </c>
      <c r="B13" s="11" t="s">
        <v>36</v>
      </c>
      <c r="C13" s="12" t="s">
        <v>37</v>
      </c>
      <c r="D13" s="13" t="s">
        <v>21</v>
      </c>
      <c r="E13" s="12" t="s">
        <v>38</v>
      </c>
      <c r="F13" s="18" t="n">
        <v>69.75</v>
      </c>
      <c r="G13" s="14" t="n">
        <f aca="false">F13*0.5</f>
        <v>34.875</v>
      </c>
      <c r="H13" s="18" t="n">
        <v>82.8</v>
      </c>
      <c r="I13" s="14" t="n">
        <f aca="false">H13*0.5</f>
        <v>41.4</v>
      </c>
      <c r="J13" s="14" t="n">
        <f aca="false">G13+I13</f>
        <v>76.275</v>
      </c>
      <c r="K13" s="19" t="n">
        <v>1</v>
      </c>
      <c r="L13" s="20" t="s">
        <v>18</v>
      </c>
    </row>
    <row r="14" s="17" customFormat="true" ht="35" hidden="false" customHeight="true" outlineLevel="0" collapsed="false">
      <c r="A14" s="10" t="n">
        <v>1</v>
      </c>
      <c r="B14" s="11" t="s">
        <v>39</v>
      </c>
      <c r="C14" s="12" t="s">
        <v>40</v>
      </c>
      <c r="D14" s="13" t="s">
        <v>21</v>
      </c>
      <c r="E14" s="12" t="s">
        <v>38</v>
      </c>
      <c r="F14" s="14" t="n">
        <v>67.5</v>
      </c>
      <c r="G14" s="14" t="n">
        <f aca="false">F14*0.5</f>
        <v>33.75</v>
      </c>
      <c r="H14" s="14" t="n">
        <v>84.4</v>
      </c>
      <c r="I14" s="14" t="n">
        <f aca="false">H14*0.5</f>
        <v>42.2</v>
      </c>
      <c r="J14" s="14" t="n">
        <f aca="false">G14+I14</f>
        <v>75.95</v>
      </c>
      <c r="K14" s="15" t="n">
        <v>2</v>
      </c>
      <c r="L14" s="20" t="s">
        <v>18</v>
      </c>
    </row>
    <row r="15" s="17" customFormat="true" ht="35" hidden="false" customHeight="true" outlineLevel="0" collapsed="false">
      <c r="A15" s="10" t="n">
        <v>13</v>
      </c>
      <c r="B15" s="11" t="s">
        <v>41</v>
      </c>
      <c r="C15" s="12" t="s">
        <v>42</v>
      </c>
      <c r="D15" s="13" t="s">
        <v>21</v>
      </c>
      <c r="E15" s="12" t="s">
        <v>38</v>
      </c>
      <c r="F15" s="14" t="n">
        <v>65.25</v>
      </c>
      <c r="G15" s="14" t="n">
        <f aca="false">F15*0.5</f>
        <v>32.625</v>
      </c>
      <c r="H15" s="14" t="n">
        <v>83.2</v>
      </c>
      <c r="I15" s="14" t="n">
        <f aca="false">H15*0.5</f>
        <v>41.6</v>
      </c>
      <c r="J15" s="14" t="n">
        <f aca="false">G15+I15</f>
        <v>74.225</v>
      </c>
      <c r="K15" s="15" t="n">
        <v>3</v>
      </c>
      <c r="L15" s="19"/>
    </row>
    <row r="16" s="17" customFormat="true" ht="35" hidden="false" customHeight="true" outlineLevel="0" collapsed="false">
      <c r="A16" s="10" t="n">
        <v>3</v>
      </c>
      <c r="B16" s="11" t="s">
        <v>43</v>
      </c>
      <c r="C16" s="12" t="s">
        <v>44</v>
      </c>
      <c r="D16" s="13" t="s">
        <v>21</v>
      </c>
      <c r="E16" s="12" t="s">
        <v>38</v>
      </c>
      <c r="F16" s="14" t="n">
        <v>64.25</v>
      </c>
      <c r="G16" s="14" t="n">
        <f aca="false">F16*0.5</f>
        <v>32.125</v>
      </c>
      <c r="H16" s="14" t="n">
        <v>80</v>
      </c>
      <c r="I16" s="14" t="n">
        <f aca="false">H16*0.5</f>
        <v>40</v>
      </c>
      <c r="J16" s="14" t="n">
        <f aca="false">G16+I16</f>
        <v>72.125</v>
      </c>
      <c r="K16" s="15" t="n">
        <v>4</v>
      </c>
      <c r="L16" s="19"/>
    </row>
    <row r="17" s="17" customFormat="true" ht="35" hidden="false" customHeight="true" outlineLevel="0" collapsed="false">
      <c r="A17" s="10" t="n">
        <v>14</v>
      </c>
      <c r="B17" s="11" t="s">
        <v>45</v>
      </c>
      <c r="C17" s="12" t="s">
        <v>46</v>
      </c>
      <c r="D17" s="13" t="s">
        <v>21</v>
      </c>
      <c r="E17" s="12" t="s">
        <v>38</v>
      </c>
      <c r="F17" s="14" t="n">
        <v>69</v>
      </c>
      <c r="G17" s="14" t="n">
        <f aca="false">F17*0.5</f>
        <v>34.5</v>
      </c>
      <c r="H17" s="14" t="n">
        <v>75.2</v>
      </c>
      <c r="I17" s="14" t="n">
        <f aca="false">H17*0.5</f>
        <v>37.6</v>
      </c>
      <c r="J17" s="14" t="n">
        <f aca="false">G17+I17</f>
        <v>72.1</v>
      </c>
      <c r="K17" s="15" t="n">
        <v>5</v>
      </c>
      <c r="L17" s="19"/>
    </row>
    <row r="18" s="17" customFormat="true" ht="35" hidden="false" customHeight="true" outlineLevel="0" collapsed="false">
      <c r="A18" s="10" t="n">
        <v>15</v>
      </c>
      <c r="B18" s="11" t="s">
        <v>47</v>
      </c>
      <c r="C18" s="12" t="s">
        <v>48</v>
      </c>
      <c r="D18" s="13" t="s">
        <v>21</v>
      </c>
      <c r="E18" s="12" t="s">
        <v>38</v>
      </c>
      <c r="F18" s="14" t="n">
        <v>67.25</v>
      </c>
      <c r="G18" s="14" t="n">
        <f aca="false">F18*0.5</f>
        <v>33.625</v>
      </c>
      <c r="H18" s="14" t="n">
        <v>74.4</v>
      </c>
      <c r="I18" s="14" t="n">
        <f aca="false">H18*0.5</f>
        <v>37.2</v>
      </c>
      <c r="J18" s="14" t="n">
        <f aca="false">G18+I18</f>
        <v>70.825</v>
      </c>
      <c r="K18" s="15" t="n">
        <v>6</v>
      </c>
      <c r="L18" s="19"/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7:43Z</dcterms:created>
  <dc:creator>Windows 用户</dc:creator>
  <dc:description/>
  <dc:language>en-US</dc:language>
  <cp:lastModifiedBy>Windows 用户</cp:lastModifiedBy>
  <cp:lastPrinted>2014-06-26T09:25:02Z</cp:lastPrinted>
  <dcterms:modified xsi:type="dcterms:W3CDTF">2014-07-20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