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成绩!$1:$3</definedName>
    <definedName function="false" hidden="false" localSheetId="0" name="Excel_BuiltIn__FilterDatabase" vbProcedure="false">成绩!$A$3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r>
      <rPr>
        <b val="true"/>
        <sz val="14"/>
        <color rgb="FF000000"/>
        <rFont val="Noto Sans"/>
        <family val="2"/>
      </rPr>
      <t xml:space="preserve">黔东南民族职业技术学院</t>
    </r>
    <r>
      <rPr>
        <b val="true"/>
        <sz val="14"/>
        <color rgb="FF000000"/>
        <rFont val="黑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工作人员笔试、面试成绩及入闱体检人员一览表</t>
    </r>
  </si>
  <si>
    <t xml:space="preserve">姓名</t>
  </si>
  <si>
    <t xml:space="preserve">报名序号</t>
  </si>
  <si>
    <t xml:space="preserve">笔试准考证号</t>
  </si>
  <si>
    <t xml:space="preserve">面试准考证号</t>
  </si>
  <si>
    <t xml:space="preserve">报考职
位序号</t>
  </si>
  <si>
    <t xml:space="preserve">岗位名称</t>
  </si>
  <si>
    <t xml:space="preserve">专业</t>
  </si>
  <si>
    <t xml:space="preserve">笔试</t>
  </si>
  <si>
    <t xml:space="preserve">面试</t>
  </si>
  <si>
    <t xml:space="preserve">总成绩</t>
  </si>
  <si>
    <t xml:space="preserve">本职位成绩排名</t>
  </si>
  <si>
    <t xml:space="preserve">是否入闱体检</t>
  </si>
  <si>
    <t xml:space="preserve">备注</t>
  </si>
  <si>
    <t xml:space="preserve">成绩</t>
  </si>
  <si>
    <t xml:space="preserve">所占百分比</t>
  </si>
  <si>
    <t xml:space="preserve">名次</t>
  </si>
  <si>
    <t xml:space="preserve">陈礼松</t>
  </si>
  <si>
    <t xml:space="preserve">00087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岗位</t>
    </r>
  </si>
  <si>
    <t xml:space="preserve">专职辅导员</t>
  </si>
  <si>
    <t xml:space="preserve">马克思主义中国化研究</t>
  </si>
  <si>
    <t xml:space="preserve">是 </t>
  </si>
  <si>
    <t xml:space="preserve">吴鹏飞</t>
  </si>
  <si>
    <t xml:space="preserve">00153</t>
  </si>
  <si>
    <t xml:space="preserve">思想政治教育</t>
  </si>
  <si>
    <t xml:space="preserve">陈方进</t>
  </si>
  <si>
    <t xml:space="preserve">00102</t>
  </si>
  <si>
    <t xml:space="preserve">潘巧丽</t>
  </si>
  <si>
    <t xml:space="preserve">00031</t>
  </si>
  <si>
    <t xml:space="preserve">科学技术哲学</t>
  </si>
  <si>
    <t xml:space="preserve">否</t>
  </si>
  <si>
    <t xml:space="preserve">陈芳日</t>
  </si>
  <si>
    <t xml:space="preserve">00023</t>
  </si>
  <si>
    <t xml:space="preserve">政治学理论</t>
  </si>
  <si>
    <t xml:space="preserve">何大礼</t>
  </si>
  <si>
    <t xml:space="preserve">00125</t>
  </si>
  <si>
    <t xml:space="preserve">马克思主义哲学</t>
  </si>
  <si>
    <t xml:space="preserve">缺考</t>
  </si>
  <si>
    <t xml:space="preserve">蒋永彩</t>
  </si>
  <si>
    <t xml:space="preserve">00150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专业技术岗位</t>
    </r>
  </si>
  <si>
    <t xml:space="preserve">数量经济学</t>
  </si>
  <si>
    <t xml:space="preserve">是</t>
  </si>
  <si>
    <t xml:space="preserve">陈萍</t>
  </si>
  <si>
    <t xml:space="preserve">00024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专业技术岗位</t>
    </r>
  </si>
  <si>
    <t xml:space="preserve">专任教师</t>
  </si>
  <si>
    <t xml:space="preserve">梁方丽</t>
  </si>
  <si>
    <t xml:space="preserve">00135</t>
  </si>
  <si>
    <t xml:space="preserve">潘祥</t>
  </si>
  <si>
    <t xml:space="preserve">00100</t>
  </si>
  <si>
    <t xml:space="preserve">法学理论</t>
  </si>
  <si>
    <t xml:space="preserve">杨丽君</t>
  </si>
  <si>
    <t xml:space="preserve">00147</t>
  </si>
  <si>
    <t xml:space="preserve">王齐</t>
  </si>
  <si>
    <t xml:space="preserve">00137</t>
  </si>
  <si>
    <t xml:space="preserve">田维敏</t>
  </si>
  <si>
    <t xml:space="preserve">00061</t>
  </si>
  <si>
    <t xml:space="preserve">王太荣</t>
  </si>
  <si>
    <t xml:space="preserve">00002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专业技术岗位</t>
    </r>
  </si>
  <si>
    <t xml:space="preserve">光学</t>
  </si>
  <si>
    <t xml:space="preserve">邱笑宁</t>
  </si>
  <si>
    <t xml:space="preserve">00133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专业技术岗位</t>
    </r>
  </si>
  <si>
    <t xml:space="preserve">基础数学</t>
  </si>
  <si>
    <t xml:space="preserve">杨跃东</t>
  </si>
  <si>
    <t xml:space="preserve">00026</t>
  </si>
  <si>
    <t xml:space="preserve">张珺铭</t>
  </si>
  <si>
    <t xml:space="preserve">00018</t>
  </si>
  <si>
    <t xml:space="preserve">运筹学与控制论（数学）</t>
  </si>
  <si>
    <t xml:space="preserve">罗红梅</t>
  </si>
  <si>
    <t xml:space="preserve">00129</t>
  </si>
  <si>
    <t xml:space="preserve">张江龙</t>
  </si>
  <si>
    <t xml:space="preserve">00019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专业技术岗位</t>
    </r>
  </si>
  <si>
    <t xml:space="preserve">民族传统体育学</t>
  </si>
  <si>
    <t xml:space="preserve">张永泽</t>
  </si>
  <si>
    <t xml:space="preserve">00083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专业技术岗位</t>
    </r>
  </si>
  <si>
    <t xml:space="preserve">美术学</t>
  </si>
  <si>
    <t xml:space="preserve">杨福东</t>
  </si>
  <si>
    <t xml:space="preserve">00028</t>
  </si>
  <si>
    <t xml:space="preserve">杨雅婷</t>
  </si>
  <si>
    <t xml:space="preserve">00011</t>
  </si>
  <si>
    <t xml:space="preserve">梁永华</t>
  </si>
  <si>
    <t xml:space="preserve">00029</t>
  </si>
  <si>
    <t xml:space="preserve">王文贵</t>
  </si>
  <si>
    <t xml:space="preserve">00118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专业技术岗位</t>
    </r>
  </si>
  <si>
    <t xml:space="preserve">音乐学</t>
  </si>
  <si>
    <t xml:space="preserve">蒋光艳</t>
  </si>
  <si>
    <t xml:space="preserve">00020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专业技术岗位</t>
    </r>
  </si>
  <si>
    <t xml:space="preserve">应用心理学</t>
  </si>
  <si>
    <t xml:space="preserve">夏志军</t>
  </si>
  <si>
    <t xml:space="preserve">00114</t>
  </si>
  <si>
    <t xml:space="preserve">基础心理学</t>
  </si>
  <si>
    <t xml:space="preserve">杨丽</t>
  </si>
  <si>
    <t xml:space="preserve">00084</t>
  </si>
  <si>
    <t xml:space="preserve">龙正龄</t>
  </si>
  <si>
    <t xml:space="preserve">00068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专业技术岗位</t>
    </r>
  </si>
  <si>
    <t xml:space="preserve">生物学</t>
  </si>
  <si>
    <t xml:space="preserve">甘玲婧</t>
  </si>
  <si>
    <t xml:space="preserve">00107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专业技术岗位</t>
    </r>
  </si>
  <si>
    <t xml:space="preserve">新闻学</t>
  </si>
  <si>
    <t xml:space="preserve">李曼</t>
  </si>
  <si>
    <t xml:space="preserve">00039</t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专业技术岗位</t>
    </r>
  </si>
  <si>
    <t xml:space="preserve">设计艺术学</t>
  </si>
  <si>
    <t xml:space="preserve">杨思阳</t>
  </si>
  <si>
    <t xml:space="preserve">00130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专业技术岗位</t>
    </r>
  </si>
  <si>
    <t xml:space="preserve">控制理论与控制工程</t>
  </si>
  <si>
    <t xml:space="preserve">杨敏</t>
  </si>
  <si>
    <t xml:space="preserve">00096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专业技术岗位</t>
    </r>
  </si>
  <si>
    <t xml:space="preserve">实验指导教师</t>
  </si>
  <si>
    <t xml:space="preserve">计算机应用技术</t>
  </si>
  <si>
    <t xml:space="preserve">姜成菊</t>
  </si>
  <si>
    <t xml:space="preserve">00055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专业技术岗位</t>
    </r>
  </si>
  <si>
    <t xml:space="preserve">药学</t>
  </si>
  <si>
    <t xml:space="preserve">王霞</t>
  </si>
  <si>
    <t xml:space="preserve">00139</t>
  </si>
  <si>
    <t xml:space="preserve">药剂学</t>
  </si>
  <si>
    <t xml:space="preserve">田俊</t>
  </si>
  <si>
    <t xml:space="preserve">00077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专业技术岗位</t>
    </r>
  </si>
  <si>
    <t xml:space="preserve">口腔临床医学</t>
  </si>
  <si>
    <t xml:space="preserve">周丽丽</t>
  </si>
  <si>
    <t xml:space="preserve">00126</t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专业技术岗位</t>
    </r>
  </si>
  <si>
    <t xml:space="preserve">专业技术人员</t>
  </si>
  <si>
    <t xml:space="preserve">档案学</t>
  </si>
  <si>
    <t xml:space="preserve">徐洪</t>
  </si>
  <si>
    <t xml:space="preserve">00094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专业技术岗位</t>
    </r>
  </si>
  <si>
    <t xml:space="preserve">社会医学与卫生事业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/&#20154;&#20107;&#24037;&#20316;/2014&#24180;&#20844;&#24320;&#25307;&#32856;&#24037;&#20316;/&#26222;&#36890;&#25307;&#32856;/&#38754;&#35797;/&#38754;&#35797;&#26448;&#26009;/&#38754;&#35797;&#31614;&#2104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&#24180;/&#20154;&#20107;&#24037;&#20316;/2014&#24180;&#20844;&#24320;&#25307;&#32856;&#24037;&#20316;/&#26222;&#36890;&#25307;&#32856;/&#31508;&#35797;/&#32844;&#38498;2014&#24180;&#20844;&#24320;&#25307;&#32856;&#31508;&#35797;&#32771;&#22330;&#35774;&#3262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总表"/>
    </sheetNames>
    <sheetDataSet>
      <sheetData sheetId="0"/>
      <sheetData sheetId="1"/>
      <sheetData sheetId="2">
        <row r="1">
          <cell r="A1" t="str">
            <v>黔东南民族职业技术学院
2014年公开招聘工作人员第一候考室签到表</v>
          </cell>
        </row>
        <row r="2">
          <cell r="A2" t="str">
            <v>姓名</v>
          </cell>
          <cell r="B2" t="str">
            <v>报名序号</v>
          </cell>
          <cell r="C2" t="str">
            <v>准考证号码</v>
          </cell>
          <cell r="D2" t="str">
            <v>报考职
位序号</v>
          </cell>
          <cell r="E2" t="str">
            <v>考生签名</v>
          </cell>
          <cell r="F2" t="str">
            <v>备注</v>
          </cell>
        </row>
        <row r="3">
          <cell r="A3" t="str">
            <v>陈芳日</v>
          </cell>
          <cell r="B3" t="str">
            <v>00023</v>
          </cell>
          <cell r="C3">
            <v>14301011001</v>
          </cell>
          <cell r="D3" t="str">
            <v>01-专业技术岗位</v>
          </cell>
        </row>
        <row r="3">
          <cell r="G3">
            <v>1</v>
          </cell>
        </row>
        <row r="4">
          <cell r="A4" t="str">
            <v>潘巧丽</v>
          </cell>
          <cell r="B4" t="str">
            <v>00031</v>
          </cell>
          <cell r="C4">
            <v>14301011002</v>
          </cell>
          <cell r="D4" t="str">
            <v>01-专业技术岗位</v>
          </cell>
        </row>
        <row r="4">
          <cell r="G4">
            <v>1</v>
          </cell>
        </row>
        <row r="5">
          <cell r="A5" t="str">
            <v>陈礼松</v>
          </cell>
          <cell r="B5" t="str">
            <v>00087</v>
          </cell>
          <cell r="C5">
            <v>14301011003</v>
          </cell>
          <cell r="D5" t="str">
            <v>01-专业技术岗位</v>
          </cell>
        </row>
        <row r="5">
          <cell r="G5">
            <v>1</v>
          </cell>
        </row>
        <row r="6">
          <cell r="A6" t="str">
            <v>陈方进</v>
          </cell>
          <cell r="B6" t="str">
            <v>00102</v>
          </cell>
          <cell r="C6">
            <v>14301011004</v>
          </cell>
          <cell r="D6" t="str">
            <v>01-专业技术岗位</v>
          </cell>
        </row>
        <row r="6">
          <cell r="G6">
            <v>1</v>
          </cell>
        </row>
        <row r="7">
          <cell r="A7" t="str">
            <v>何大礼</v>
          </cell>
          <cell r="B7" t="str">
            <v>00125</v>
          </cell>
          <cell r="C7">
            <v>14301011005</v>
          </cell>
          <cell r="D7" t="str">
            <v>01-专业技术岗位</v>
          </cell>
        </row>
        <row r="7">
          <cell r="G7">
            <v>1</v>
          </cell>
        </row>
        <row r="8">
          <cell r="A8" t="str">
            <v>吴鹏飞</v>
          </cell>
          <cell r="B8" t="str">
            <v>00153</v>
          </cell>
          <cell r="C8">
            <v>14301011006</v>
          </cell>
          <cell r="D8" t="str">
            <v>01-专业技术岗位</v>
          </cell>
        </row>
        <row r="8">
          <cell r="G8">
            <v>1</v>
          </cell>
        </row>
        <row r="9">
          <cell r="A9" t="str">
            <v>蒋永彩</v>
          </cell>
          <cell r="B9" t="str">
            <v>00150</v>
          </cell>
          <cell r="C9">
            <v>14301011007</v>
          </cell>
          <cell r="D9" t="str">
            <v>04-专业技术岗位</v>
          </cell>
        </row>
        <row r="9">
          <cell r="G9">
            <v>1</v>
          </cell>
        </row>
        <row r="10">
          <cell r="A10" t="str">
            <v>周丽丽</v>
          </cell>
          <cell r="B10" t="str">
            <v>00126</v>
          </cell>
          <cell r="C10">
            <v>14301011008</v>
          </cell>
          <cell r="D10" t="str">
            <v>39-专业技术岗位</v>
          </cell>
        </row>
        <row r="10">
          <cell r="G10">
            <v>1</v>
          </cell>
        </row>
        <row r="11">
          <cell r="A11" t="str">
            <v>陈萍</v>
          </cell>
          <cell r="B11" t="str">
            <v>00024</v>
          </cell>
          <cell r="C11">
            <v>14301011009</v>
          </cell>
          <cell r="D11" t="str">
            <v>06-专业技术岗位</v>
          </cell>
        </row>
        <row r="11">
          <cell r="G11">
            <v>1</v>
          </cell>
        </row>
        <row r="12">
          <cell r="A12" t="str">
            <v>梁方丽</v>
          </cell>
          <cell r="B12" t="str">
            <v>00135</v>
          </cell>
          <cell r="C12">
            <v>14301011010</v>
          </cell>
          <cell r="D12" t="str">
            <v>06-专业技术岗位</v>
          </cell>
        </row>
        <row r="12">
          <cell r="G12">
            <v>1</v>
          </cell>
        </row>
        <row r="13">
          <cell r="A13" t="str">
            <v>杨丽君</v>
          </cell>
          <cell r="B13" t="str">
            <v>00147</v>
          </cell>
          <cell r="C13">
            <v>14301011011</v>
          </cell>
          <cell r="D13" t="str">
            <v>06-专业技术岗位</v>
          </cell>
        </row>
        <row r="13">
          <cell r="G13">
            <v>1</v>
          </cell>
        </row>
        <row r="14">
          <cell r="A14" t="str">
            <v>王齐</v>
          </cell>
          <cell r="B14" t="str">
            <v>00137</v>
          </cell>
          <cell r="C14">
            <v>14301011012</v>
          </cell>
          <cell r="D14" t="str">
            <v>06-专业技术岗位</v>
          </cell>
        </row>
        <row r="14">
          <cell r="G14">
            <v>1</v>
          </cell>
        </row>
        <row r="15">
          <cell r="A15" t="str">
            <v>潘祥</v>
          </cell>
          <cell r="B15" t="str">
            <v>00100</v>
          </cell>
          <cell r="C15">
            <v>14301011013</v>
          </cell>
          <cell r="D15" t="str">
            <v>06-专业技术岗位</v>
          </cell>
        </row>
        <row r="15">
          <cell r="G15">
            <v>1</v>
          </cell>
        </row>
        <row r="16">
          <cell r="A16" t="str">
            <v>田维敏</v>
          </cell>
          <cell r="B16" t="str">
            <v>00061</v>
          </cell>
          <cell r="C16">
            <v>14301011014</v>
          </cell>
          <cell r="D16" t="str">
            <v>06-专业技术岗位</v>
          </cell>
        </row>
        <row r="16">
          <cell r="G16">
            <v>1</v>
          </cell>
        </row>
        <row r="17">
          <cell r="A17" t="str">
            <v>杨雅婷</v>
          </cell>
          <cell r="B17" t="str">
            <v>00011</v>
          </cell>
          <cell r="C17">
            <v>14301011015</v>
          </cell>
          <cell r="D17" t="str">
            <v>15-专业技术岗位</v>
          </cell>
        </row>
        <row r="17">
          <cell r="G17">
            <v>1</v>
          </cell>
        </row>
        <row r="18">
          <cell r="A18" t="str">
            <v>杨福东</v>
          </cell>
          <cell r="B18" t="str">
            <v>00028</v>
          </cell>
          <cell r="C18">
            <v>14301011016</v>
          </cell>
          <cell r="D18" t="str">
            <v>15-专业技术岗位</v>
          </cell>
        </row>
        <row r="18">
          <cell r="G18">
            <v>1</v>
          </cell>
        </row>
        <row r="19">
          <cell r="A19" t="str">
            <v>梁永华</v>
          </cell>
          <cell r="B19" t="str">
            <v>00029</v>
          </cell>
          <cell r="C19">
            <v>14301011017</v>
          </cell>
          <cell r="D19" t="str">
            <v>15-专业技术岗位</v>
          </cell>
        </row>
        <row r="19">
          <cell r="G19">
            <v>1</v>
          </cell>
        </row>
        <row r="20">
          <cell r="A20" t="str">
            <v>张永泽</v>
          </cell>
          <cell r="B20" t="str">
            <v>00083</v>
          </cell>
          <cell r="C20">
            <v>14301011018</v>
          </cell>
          <cell r="D20" t="str">
            <v>15-专业技术岗位</v>
          </cell>
        </row>
        <row r="20">
          <cell r="G20">
            <v>1</v>
          </cell>
        </row>
        <row r="21">
          <cell r="A21" t="str">
            <v>王太荣</v>
          </cell>
          <cell r="B21" t="str">
            <v>00002</v>
          </cell>
          <cell r="C21">
            <v>14301011019</v>
          </cell>
          <cell r="D21" t="str">
            <v>07-专业技术岗位</v>
          </cell>
        </row>
        <row r="21">
          <cell r="G21">
            <v>1</v>
          </cell>
        </row>
        <row r="22">
          <cell r="A22" t="str">
            <v>张珺铭</v>
          </cell>
          <cell r="B22" t="str">
            <v>00018</v>
          </cell>
          <cell r="C22">
            <v>14301011020</v>
          </cell>
          <cell r="D22" t="str">
            <v>08-专业技术岗位</v>
          </cell>
        </row>
        <row r="22">
          <cell r="G22">
            <v>1</v>
          </cell>
        </row>
        <row r="23">
          <cell r="A23" t="str">
            <v>杨跃东</v>
          </cell>
          <cell r="B23" t="str">
            <v>00026</v>
          </cell>
          <cell r="C23">
            <v>14301011021</v>
          </cell>
          <cell r="D23" t="str">
            <v>08-专业技术岗位</v>
          </cell>
        </row>
        <row r="23">
          <cell r="G23">
            <v>1</v>
          </cell>
        </row>
        <row r="24">
          <cell r="A24" t="str">
            <v>罗红梅</v>
          </cell>
          <cell r="B24" t="str">
            <v>00129</v>
          </cell>
          <cell r="C24">
            <v>14301011022</v>
          </cell>
          <cell r="D24" t="str">
            <v>08-专业技术岗位</v>
          </cell>
        </row>
        <row r="24">
          <cell r="G24">
            <v>1</v>
          </cell>
        </row>
        <row r="25">
          <cell r="A25" t="str">
            <v>邱笑宁</v>
          </cell>
          <cell r="B25" t="str">
            <v>00133</v>
          </cell>
          <cell r="C25">
            <v>14301011023</v>
          </cell>
          <cell r="D25" t="str">
            <v>08-专业技术岗位</v>
          </cell>
        </row>
        <row r="25">
          <cell r="G25">
            <v>1</v>
          </cell>
        </row>
        <row r="26">
          <cell r="A26" t="str">
            <v>张江龙</v>
          </cell>
          <cell r="B26" t="str">
            <v>00019</v>
          </cell>
          <cell r="C26">
            <v>14301011024</v>
          </cell>
          <cell r="D26" t="str">
            <v>10-专业技术岗位</v>
          </cell>
        </row>
        <row r="26">
          <cell r="G26">
            <v>1</v>
          </cell>
        </row>
        <row r="27">
          <cell r="A27" t="str">
            <v>王文贵</v>
          </cell>
          <cell r="B27" t="str">
            <v>00118</v>
          </cell>
          <cell r="C27">
            <v>14301011025</v>
          </cell>
          <cell r="D27" t="str">
            <v>16-专业技术岗位</v>
          </cell>
        </row>
        <row r="27">
          <cell r="G27">
            <v>1</v>
          </cell>
        </row>
        <row r="28">
          <cell r="A28" t="str">
            <v>蒋光艳</v>
          </cell>
          <cell r="B28" t="str">
            <v>00020</v>
          </cell>
          <cell r="C28">
            <v>14301011026</v>
          </cell>
          <cell r="D28" t="str">
            <v>17-专业技术岗位</v>
          </cell>
        </row>
        <row r="28">
          <cell r="G28">
            <v>1</v>
          </cell>
        </row>
        <row r="29">
          <cell r="A29" t="str">
            <v>杨丽</v>
          </cell>
          <cell r="B29" t="str">
            <v>00084</v>
          </cell>
          <cell r="C29">
            <v>14301011027</v>
          </cell>
          <cell r="D29" t="str">
            <v>17-专业技术岗位</v>
          </cell>
        </row>
        <row r="29">
          <cell r="G29">
            <v>1</v>
          </cell>
        </row>
        <row r="30">
          <cell r="A30" t="str">
            <v>夏志军</v>
          </cell>
          <cell r="B30" t="str">
            <v>00114</v>
          </cell>
          <cell r="C30">
            <v>14301011028</v>
          </cell>
          <cell r="D30" t="str">
            <v>17-专业技术岗位</v>
          </cell>
        </row>
        <row r="30">
          <cell r="G30">
            <v>1</v>
          </cell>
        </row>
        <row r="31">
          <cell r="A31" t="str">
            <v>龙正龄</v>
          </cell>
          <cell r="B31" t="str">
            <v>00068</v>
          </cell>
          <cell r="C31">
            <v>14301011029</v>
          </cell>
          <cell r="D31" t="str">
            <v>18-专业技术岗位</v>
          </cell>
        </row>
        <row r="31">
          <cell r="G31">
            <v>1</v>
          </cell>
        </row>
        <row r="32">
          <cell r="A32" t="str">
            <v>甘玲婧</v>
          </cell>
          <cell r="B32" t="str">
            <v>00107</v>
          </cell>
          <cell r="C32">
            <v>14301011030</v>
          </cell>
          <cell r="D32" t="str">
            <v>19-专业技术岗位</v>
          </cell>
        </row>
        <row r="32">
          <cell r="G32">
            <v>1</v>
          </cell>
        </row>
        <row r="33">
          <cell r="A33" t="str">
            <v>李曼</v>
          </cell>
          <cell r="B33" t="str">
            <v>00039</v>
          </cell>
          <cell r="C33">
            <v>14301011031</v>
          </cell>
          <cell r="D33" t="str">
            <v>20-专业技术岗位</v>
          </cell>
        </row>
        <row r="33">
          <cell r="G33">
            <v>1</v>
          </cell>
        </row>
        <row r="34">
          <cell r="A34" t="str">
            <v>杨思阳</v>
          </cell>
          <cell r="B34" t="str">
            <v>00130</v>
          </cell>
          <cell r="C34">
            <v>14301011032</v>
          </cell>
          <cell r="D34" t="str">
            <v>26-专业技术岗位</v>
          </cell>
        </row>
        <row r="34">
          <cell r="G34">
            <v>1</v>
          </cell>
        </row>
        <row r="35">
          <cell r="A35" t="str">
            <v>杨敏</v>
          </cell>
          <cell r="B35" t="str">
            <v>00096</v>
          </cell>
          <cell r="C35">
            <v>14301011033</v>
          </cell>
          <cell r="D35" t="str">
            <v>27-专业技术岗位</v>
          </cell>
        </row>
        <row r="35">
          <cell r="G35">
            <v>1</v>
          </cell>
        </row>
        <row r="36">
          <cell r="A36" t="str">
            <v>姜成菊</v>
          </cell>
          <cell r="B36" t="str">
            <v>00055</v>
          </cell>
          <cell r="C36">
            <v>14301011034</v>
          </cell>
          <cell r="D36" t="str">
            <v>31-专业技术岗位</v>
          </cell>
        </row>
        <row r="36">
          <cell r="G36">
            <v>1</v>
          </cell>
        </row>
        <row r="37">
          <cell r="A37" t="str">
            <v>王霞</v>
          </cell>
          <cell r="B37" t="str">
            <v>00139</v>
          </cell>
          <cell r="C37">
            <v>14301011035</v>
          </cell>
          <cell r="D37" t="str">
            <v>31-专业技术岗位</v>
          </cell>
        </row>
        <row r="37">
          <cell r="G37">
            <v>1</v>
          </cell>
        </row>
        <row r="38">
          <cell r="A38" t="str">
            <v>田俊</v>
          </cell>
          <cell r="B38" t="str">
            <v>00077</v>
          </cell>
          <cell r="C38">
            <v>14301011036</v>
          </cell>
          <cell r="D38" t="str">
            <v>35-专业技术岗位</v>
          </cell>
        </row>
        <row r="38">
          <cell r="G38">
            <v>1</v>
          </cell>
        </row>
        <row r="39">
          <cell r="A39" t="str">
            <v>徐洪</v>
          </cell>
          <cell r="B39" t="str">
            <v>00094</v>
          </cell>
          <cell r="C39">
            <v>14301011037</v>
          </cell>
          <cell r="D39" t="str">
            <v>35-专业技术岗位</v>
          </cell>
        </row>
        <row r="39">
          <cell r="G39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1">
          <cell r="A1" t="str">
            <v>黔东南民族职业技术学院2014年公开招聘工作人员笔试考场设置表</v>
          </cell>
        </row>
        <row r="2">
          <cell r="A2" t="str">
            <v>姓名</v>
          </cell>
          <cell r="B2" t="str">
            <v>报名序号</v>
          </cell>
          <cell r="C2" t="str">
            <v>考点</v>
          </cell>
          <cell r="D2" t="str">
            <v>考场</v>
          </cell>
          <cell r="E2" t="str">
            <v>座号</v>
          </cell>
          <cell r="F2" t="str">
            <v>准考证号</v>
          </cell>
          <cell r="G2" t="str">
            <v>考试科目</v>
          </cell>
          <cell r="H2" t="str">
            <v>报考岗位</v>
          </cell>
          <cell r="I2" t="str">
            <v>考试时间</v>
          </cell>
        </row>
        <row r="3">
          <cell r="A3" t="str">
            <v>吴卿</v>
          </cell>
          <cell r="B3" t="str">
            <v>00008</v>
          </cell>
          <cell r="C3" t="str">
            <v>黔东南民族职业技术学院二教225室</v>
          </cell>
          <cell r="D3" t="str">
            <v>001</v>
          </cell>
          <cell r="E3" t="str">
            <v>01</v>
          </cell>
          <cell r="F3">
            <v>20143010101</v>
          </cell>
          <cell r="G3" t="str">
            <v>专业知识</v>
          </cell>
          <cell r="H3" t="str">
            <v>06-专业技术岗位</v>
          </cell>
          <cell r="I3" t="str">
            <v>2014年7月12日09:00-11:00</v>
          </cell>
        </row>
        <row r="4">
          <cell r="A4" t="str">
            <v>张应超</v>
          </cell>
          <cell r="B4" t="str">
            <v>00013</v>
          </cell>
          <cell r="C4" t="str">
            <v>黔东南民族职业技术学院二教225室</v>
          </cell>
          <cell r="D4" t="str">
            <v>001</v>
          </cell>
          <cell r="E4" t="str">
            <v>02</v>
          </cell>
          <cell r="F4">
            <v>20143010102</v>
          </cell>
          <cell r="G4" t="str">
            <v>专业知识</v>
          </cell>
          <cell r="H4" t="str">
            <v>06-专业技术岗位</v>
          </cell>
          <cell r="I4" t="str">
            <v>2014年7月12日09:00-11:00</v>
          </cell>
        </row>
        <row r="5">
          <cell r="A5" t="str">
            <v>陈萍</v>
          </cell>
          <cell r="B5" t="str">
            <v>00024</v>
          </cell>
          <cell r="C5" t="str">
            <v>黔东南民族职业技术学院二教225室</v>
          </cell>
          <cell r="D5" t="str">
            <v>001</v>
          </cell>
          <cell r="E5" t="str">
            <v>03</v>
          </cell>
          <cell r="F5">
            <v>20143010103</v>
          </cell>
          <cell r="G5" t="str">
            <v>专业知识</v>
          </cell>
          <cell r="H5" t="str">
            <v>06-专业技术岗位</v>
          </cell>
          <cell r="I5" t="str">
            <v>2014年7月12日09:00-11:00</v>
          </cell>
        </row>
        <row r="6">
          <cell r="A6" t="str">
            <v>田维敏</v>
          </cell>
          <cell r="B6" t="str">
            <v>00061</v>
          </cell>
          <cell r="C6" t="str">
            <v>黔东南民族职业技术学院二教225室</v>
          </cell>
          <cell r="D6" t="str">
            <v>001</v>
          </cell>
          <cell r="E6" t="str">
            <v>04</v>
          </cell>
          <cell r="F6">
            <v>20143010104</v>
          </cell>
          <cell r="G6" t="str">
            <v>专业知识</v>
          </cell>
          <cell r="H6" t="str">
            <v>06-专业技术岗位</v>
          </cell>
          <cell r="I6" t="str">
            <v>2014年7月12日09:00-11:00</v>
          </cell>
        </row>
        <row r="7">
          <cell r="A7" t="str">
            <v>陈平</v>
          </cell>
          <cell r="B7" t="str">
            <v>00067</v>
          </cell>
          <cell r="C7" t="str">
            <v>黔东南民族职业技术学院二教225室</v>
          </cell>
          <cell r="D7" t="str">
            <v>001</v>
          </cell>
          <cell r="E7" t="str">
            <v>05</v>
          </cell>
          <cell r="F7">
            <v>20143010105</v>
          </cell>
          <cell r="G7" t="str">
            <v>专业知识</v>
          </cell>
          <cell r="H7" t="str">
            <v>06-专业技术岗位</v>
          </cell>
          <cell r="I7" t="str">
            <v>2014年7月12日09:00-11:00</v>
          </cell>
        </row>
        <row r="8">
          <cell r="A8" t="str">
            <v>潘祥</v>
          </cell>
          <cell r="B8" t="str">
            <v>00100</v>
          </cell>
          <cell r="C8" t="str">
            <v>黔东南民族职业技术学院二教225室</v>
          </cell>
          <cell r="D8" t="str">
            <v>001</v>
          </cell>
          <cell r="E8" t="str">
            <v>06</v>
          </cell>
          <cell r="F8">
            <v>20143010106</v>
          </cell>
          <cell r="G8" t="str">
            <v>专业知识</v>
          </cell>
          <cell r="H8" t="str">
            <v>06-专业技术岗位</v>
          </cell>
          <cell r="I8" t="str">
            <v>2014年7月12日09:00-11:00</v>
          </cell>
        </row>
        <row r="9">
          <cell r="A9" t="str">
            <v>赵志伟</v>
          </cell>
          <cell r="B9" t="str">
            <v>00128</v>
          </cell>
          <cell r="C9" t="str">
            <v>黔东南民族职业技术学院二教225室</v>
          </cell>
          <cell r="D9" t="str">
            <v>001</v>
          </cell>
          <cell r="E9" t="str">
            <v>07</v>
          </cell>
          <cell r="F9">
            <v>20143010107</v>
          </cell>
          <cell r="G9" t="str">
            <v>专业知识</v>
          </cell>
          <cell r="H9" t="str">
            <v>06-专业技术岗位</v>
          </cell>
          <cell r="I9" t="str">
            <v>2014年7月12日09:00-11:00</v>
          </cell>
        </row>
        <row r="10">
          <cell r="A10" t="str">
            <v>张天明</v>
          </cell>
          <cell r="B10" t="str">
            <v>00134</v>
          </cell>
          <cell r="C10" t="str">
            <v>黔东南民族职业技术学院二教225室</v>
          </cell>
          <cell r="D10" t="str">
            <v>001</v>
          </cell>
          <cell r="E10" t="str">
            <v>08</v>
          </cell>
          <cell r="F10">
            <v>20143010108</v>
          </cell>
          <cell r="G10" t="str">
            <v>专业知识</v>
          </cell>
          <cell r="H10" t="str">
            <v>06-专业技术岗位</v>
          </cell>
          <cell r="I10" t="str">
            <v>2014年7月12日09:00-11:00</v>
          </cell>
        </row>
        <row r="11">
          <cell r="A11" t="str">
            <v>梁方丽</v>
          </cell>
          <cell r="B11" t="str">
            <v>00135</v>
          </cell>
          <cell r="C11" t="str">
            <v>黔东南民族职业技术学院二教225室</v>
          </cell>
          <cell r="D11" t="str">
            <v>001</v>
          </cell>
          <cell r="E11" t="str">
            <v>09</v>
          </cell>
          <cell r="F11">
            <v>20143010109</v>
          </cell>
          <cell r="G11" t="str">
            <v>专业知识</v>
          </cell>
          <cell r="H11" t="str">
            <v>06-专业技术岗位</v>
          </cell>
          <cell r="I11" t="str">
            <v>2014年7月12日09:00-11:00</v>
          </cell>
        </row>
        <row r="12">
          <cell r="A12" t="str">
            <v>王齐</v>
          </cell>
          <cell r="B12" t="str">
            <v>00137</v>
          </cell>
          <cell r="C12" t="str">
            <v>黔东南民族职业技术学院二教225室</v>
          </cell>
          <cell r="D12" t="str">
            <v>001</v>
          </cell>
          <cell r="E12" t="str">
            <v>10</v>
          </cell>
          <cell r="F12">
            <v>20143010110</v>
          </cell>
          <cell r="G12" t="str">
            <v>专业知识</v>
          </cell>
          <cell r="H12" t="str">
            <v>06-专业技术岗位</v>
          </cell>
          <cell r="I12" t="str">
            <v>2014年7月12日09:00-11:00</v>
          </cell>
        </row>
        <row r="13">
          <cell r="A13" t="str">
            <v>杨丽君</v>
          </cell>
          <cell r="B13" t="str">
            <v>00147</v>
          </cell>
          <cell r="C13" t="str">
            <v>黔东南民族职业技术学院二教225室</v>
          </cell>
          <cell r="D13" t="str">
            <v>001</v>
          </cell>
          <cell r="E13" t="str">
            <v>11</v>
          </cell>
          <cell r="F13">
            <v>20143010111</v>
          </cell>
          <cell r="G13" t="str">
            <v>专业知识</v>
          </cell>
          <cell r="H13" t="str">
            <v>06-专业技术岗位</v>
          </cell>
          <cell r="I13" t="str">
            <v>2014年7月12日09:00-11:00</v>
          </cell>
        </row>
        <row r="14">
          <cell r="A14" t="str">
            <v>李晓龙</v>
          </cell>
          <cell r="B14" t="str">
            <v>00017</v>
          </cell>
          <cell r="C14" t="str">
            <v>黔东南民族职业技术学院二教225室</v>
          </cell>
          <cell r="D14" t="str">
            <v>001</v>
          </cell>
          <cell r="E14" t="str">
            <v>12</v>
          </cell>
          <cell r="F14">
            <v>20143010112</v>
          </cell>
          <cell r="G14" t="str">
            <v>专业知识</v>
          </cell>
          <cell r="H14" t="str">
            <v>18-专业技术岗位</v>
          </cell>
          <cell r="I14" t="str">
            <v>2014年7月12日09:00-11:00</v>
          </cell>
        </row>
        <row r="15">
          <cell r="A15" t="str">
            <v>龙正龄</v>
          </cell>
          <cell r="B15" t="str">
            <v>00068</v>
          </cell>
          <cell r="C15" t="str">
            <v>黔东南民族职业技术学院二教225室</v>
          </cell>
          <cell r="D15" t="str">
            <v>001</v>
          </cell>
          <cell r="E15" t="str">
            <v>13</v>
          </cell>
          <cell r="F15">
            <v>20143010113</v>
          </cell>
          <cell r="G15" t="str">
            <v>专业知识</v>
          </cell>
          <cell r="H15" t="str">
            <v>18-专业技术岗位</v>
          </cell>
          <cell r="I15" t="str">
            <v>2014年7月12日09:00-11:00</v>
          </cell>
        </row>
        <row r="16">
          <cell r="A16" t="str">
            <v>谭颖</v>
          </cell>
          <cell r="B16" t="str">
            <v>00095</v>
          </cell>
          <cell r="C16" t="str">
            <v>黔东南民族职业技术学院二教225室</v>
          </cell>
          <cell r="D16" t="str">
            <v>001</v>
          </cell>
          <cell r="E16" t="str">
            <v>14</v>
          </cell>
          <cell r="F16">
            <v>20143010114</v>
          </cell>
          <cell r="G16" t="str">
            <v>专业知识</v>
          </cell>
          <cell r="H16" t="str">
            <v>18-专业技术岗位</v>
          </cell>
          <cell r="I16" t="str">
            <v>2014年7月12日09:00-11: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10.62"/>
    <col collapsed="false" customWidth="true" hidden="false" outlineLevel="0" max="6" min="6" style="1" width="8.86"/>
    <col collapsed="false" customWidth="true" hidden="false" outlineLevel="0" max="7" min="7" style="1" width="10.62"/>
    <col collapsed="false" customWidth="true" hidden="false" outlineLevel="0" max="9" min="8" style="1" width="8.75"/>
    <col collapsed="false" customWidth="true" hidden="false" outlineLevel="0" max="10" min="10" style="1" width="5.62"/>
    <col collapsed="false" customWidth="true" hidden="false" outlineLevel="0" max="12" min="11" style="1" width="8.75"/>
    <col collapsed="false" customWidth="true" hidden="false" outlineLevel="0" max="13" min="13" style="1" width="5.62"/>
    <col collapsed="false" customWidth="true" hidden="false" outlineLevel="0" max="14" min="14" style="1" width="8.25"/>
    <col collapsed="false" customWidth="true" hidden="false" outlineLevel="0" max="15" min="15" style="1" width="5.49"/>
    <col collapsed="false" customWidth="true" hidden="false" outlineLevel="0" max="16" min="16" style="1" width="7.62"/>
    <col collapsed="false" customWidth="true" hidden="false" outlineLevel="0" max="17" min="17" style="1" width="11.49"/>
    <col collapsed="false" customWidth="false" hidden="false" outlineLevel="0" max="257" min="18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 t="s">
        <v>9</v>
      </c>
      <c r="L2" s="4"/>
      <c r="M2" s="4"/>
      <c r="N2" s="5" t="s">
        <v>10</v>
      </c>
      <c r="O2" s="5" t="s">
        <v>11</v>
      </c>
      <c r="P2" s="5" t="s">
        <v>12</v>
      </c>
      <c r="Q2" s="4" t="s">
        <v>13</v>
      </c>
    </row>
    <row r="3" customFormat="false" ht="42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4</v>
      </c>
      <c r="I3" s="6" t="s">
        <v>15</v>
      </c>
      <c r="J3" s="5" t="s">
        <v>16</v>
      </c>
      <c r="K3" s="4" t="s">
        <v>14</v>
      </c>
      <c r="L3" s="6" t="s">
        <v>15</v>
      </c>
      <c r="M3" s="5" t="s">
        <v>16</v>
      </c>
      <c r="N3" s="5"/>
      <c r="O3" s="5"/>
      <c r="P3" s="5"/>
      <c r="Q3" s="4"/>
    </row>
    <row r="4" s="16" customFormat="true" ht="25.5" hidden="false" customHeight="true" outlineLevel="0" collapsed="false">
      <c r="A4" s="7" t="s">
        <v>17</v>
      </c>
      <c r="B4" s="8" t="s">
        <v>18</v>
      </c>
      <c r="C4" s="9"/>
      <c r="D4" s="9" t="n">
        <f aca="false">INDEX([1]总表!A$1:AA$1048576,MATCH(A4,[1]总表!A$1:A$1048576,0),3)</f>
        <v>14301011003</v>
      </c>
      <c r="E4" s="8" t="s">
        <v>19</v>
      </c>
      <c r="F4" s="7" t="s">
        <v>20</v>
      </c>
      <c r="G4" s="10" t="s">
        <v>21</v>
      </c>
      <c r="H4" s="11"/>
      <c r="I4" s="12"/>
      <c r="J4" s="11"/>
      <c r="K4" s="13" t="n">
        <v>80</v>
      </c>
      <c r="L4" s="12" t="n">
        <f aca="false">K4</f>
        <v>80</v>
      </c>
      <c r="M4" s="14" t="n">
        <f aca="false">RANK(L4,L$4:L$9)</f>
        <v>1</v>
      </c>
      <c r="N4" s="12" t="n">
        <f aca="false">L4+I4</f>
        <v>80</v>
      </c>
      <c r="O4" s="14" t="n">
        <f aca="false">RANK(N4,N$4:N$9)</f>
        <v>1</v>
      </c>
      <c r="P4" s="15" t="s">
        <v>22</v>
      </c>
      <c r="Q4" s="15"/>
    </row>
    <row r="5" customFormat="false" ht="25.5" hidden="false" customHeight="true" outlineLevel="0" collapsed="false">
      <c r="A5" s="7" t="s">
        <v>23</v>
      </c>
      <c r="B5" s="8" t="s">
        <v>24</v>
      </c>
      <c r="C5" s="9"/>
      <c r="D5" s="9" t="n">
        <f aca="false">INDEX([1]总表!A$1:AA$1048576,MATCH(A5,[1]总表!A$1:A$1048576,0),3)</f>
        <v>14301011006</v>
      </c>
      <c r="E5" s="8" t="s">
        <v>19</v>
      </c>
      <c r="F5" s="7" t="s">
        <v>20</v>
      </c>
      <c r="G5" s="10" t="s">
        <v>25</v>
      </c>
      <c r="H5" s="11"/>
      <c r="I5" s="12"/>
      <c r="J5" s="11"/>
      <c r="K5" s="13" t="n">
        <v>78.4</v>
      </c>
      <c r="L5" s="12" t="n">
        <f aca="false">K5</f>
        <v>78.4</v>
      </c>
      <c r="M5" s="14" t="n">
        <f aca="false">RANK(L5,L$4:L$9)</f>
        <v>2</v>
      </c>
      <c r="N5" s="12" t="n">
        <f aca="false">L5+I5</f>
        <v>78.4</v>
      </c>
      <c r="O5" s="14" t="n">
        <f aca="false">RANK(N5,N$4:N$9)</f>
        <v>2</v>
      </c>
      <c r="P5" s="15" t="s">
        <v>22</v>
      </c>
      <c r="Q5" s="15"/>
    </row>
    <row r="6" customFormat="false" ht="25.5" hidden="false" customHeight="true" outlineLevel="0" collapsed="false">
      <c r="A6" s="7" t="s">
        <v>26</v>
      </c>
      <c r="B6" s="8" t="s">
        <v>27</v>
      </c>
      <c r="C6" s="9"/>
      <c r="D6" s="9" t="n">
        <f aca="false">INDEX([1]总表!A$1:AA$1048576,MATCH(A6,[1]总表!A$1:A$1048576,0),3)</f>
        <v>14301011004</v>
      </c>
      <c r="E6" s="8" t="s">
        <v>19</v>
      </c>
      <c r="F6" s="7" t="s">
        <v>20</v>
      </c>
      <c r="G6" s="10" t="s">
        <v>25</v>
      </c>
      <c r="H6" s="11"/>
      <c r="I6" s="12"/>
      <c r="J6" s="11"/>
      <c r="K6" s="13" t="n">
        <v>77.8</v>
      </c>
      <c r="L6" s="12" t="n">
        <f aca="false">K6</f>
        <v>77.8</v>
      </c>
      <c r="M6" s="14" t="n">
        <f aca="false">RANK(L6,L$4:L$9)</f>
        <v>3</v>
      </c>
      <c r="N6" s="12" t="n">
        <f aca="false">L6+I6</f>
        <v>77.8</v>
      </c>
      <c r="O6" s="14" t="n">
        <f aca="false">RANK(N6,N$4:N$9)</f>
        <v>3</v>
      </c>
      <c r="P6" s="15" t="s">
        <v>22</v>
      </c>
      <c r="Q6" s="15"/>
    </row>
    <row r="7" customFormat="false" ht="25.5" hidden="false" customHeight="true" outlineLevel="0" collapsed="false">
      <c r="A7" s="7" t="s">
        <v>28</v>
      </c>
      <c r="B7" s="8" t="s">
        <v>29</v>
      </c>
      <c r="C7" s="9"/>
      <c r="D7" s="9" t="n">
        <f aca="false">INDEX([1]总表!A$1:AA$1048576,MATCH(A7,[1]总表!A$1:A$1048576,0),3)</f>
        <v>14301011002</v>
      </c>
      <c r="E7" s="8" t="s">
        <v>19</v>
      </c>
      <c r="F7" s="7" t="s">
        <v>20</v>
      </c>
      <c r="G7" s="10" t="s">
        <v>30</v>
      </c>
      <c r="H7" s="11"/>
      <c r="I7" s="12"/>
      <c r="J7" s="11"/>
      <c r="K7" s="13" t="n">
        <v>75</v>
      </c>
      <c r="L7" s="12" t="n">
        <f aca="false">K7</f>
        <v>75</v>
      </c>
      <c r="M7" s="14" t="n">
        <f aca="false">RANK(L7,L$4:L$9)</f>
        <v>4</v>
      </c>
      <c r="N7" s="12" t="n">
        <f aca="false">L7+I7</f>
        <v>75</v>
      </c>
      <c r="O7" s="14" t="n">
        <f aca="false">RANK(N7,N$4:N$9)</f>
        <v>4</v>
      </c>
      <c r="P7" s="17" t="s">
        <v>31</v>
      </c>
      <c r="Q7" s="15"/>
    </row>
    <row r="8" customFormat="false" ht="25.5" hidden="false" customHeight="true" outlineLevel="0" collapsed="false">
      <c r="A8" s="7" t="s">
        <v>32</v>
      </c>
      <c r="B8" s="8" t="s">
        <v>33</v>
      </c>
      <c r="C8" s="9"/>
      <c r="D8" s="9" t="n">
        <f aca="false">INDEX([1]总表!A$1:AA$1048576,MATCH(A8,[1]总表!A$1:A$1048576,0),3)</f>
        <v>14301011001</v>
      </c>
      <c r="E8" s="8" t="s">
        <v>19</v>
      </c>
      <c r="F8" s="7" t="s">
        <v>20</v>
      </c>
      <c r="G8" s="10" t="s">
        <v>34</v>
      </c>
      <c r="H8" s="11"/>
      <c r="I8" s="12"/>
      <c r="J8" s="17"/>
      <c r="K8" s="12" t="n">
        <v>69</v>
      </c>
      <c r="L8" s="12" t="n">
        <f aca="false">K8</f>
        <v>69</v>
      </c>
      <c r="M8" s="14" t="n">
        <f aca="false">RANK(L8,L$4:L$9)</f>
        <v>5</v>
      </c>
      <c r="N8" s="12" t="n">
        <f aca="false">L8+I8</f>
        <v>69</v>
      </c>
      <c r="O8" s="14" t="n">
        <f aca="false">RANK(N8,N$4:N$9)</f>
        <v>5</v>
      </c>
      <c r="P8" s="17" t="s">
        <v>31</v>
      </c>
      <c r="Q8" s="17"/>
    </row>
    <row r="9" customFormat="false" ht="37.5" hidden="false" customHeight="true" outlineLevel="0" collapsed="false">
      <c r="A9" s="7" t="s">
        <v>35</v>
      </c>
      <c r="B9" s="8" t="s">
        <v>36</v>
      </c>
      <c r="C9" s="9"/>
      <c r="D9" s="9" t="n">
        <f aca="false">INDEX([1]总表!A$1:AA$1048576,MATCH(A9,[1]总表!A$1:A$1048576,0),3)</f>
        <v>14301011005</v>
      </c>
      <c r="E9" s="8" t="s">
        <v>19</v>
      </c>
      <c r="F9" s="7" t="s">
        <v>20</v>
      </c>
      <c r="G9" s="10" t="s">
        <v>37</v>
      </c>
      <c r="H9" s="11"/>
      <c r="I9" s="12"/>
      <c r="J9" s="11"/>
      <c r="K9" s="13" t="n">
        <v>0</v>
      </c>
      <c r="L9" s="12" t="n">
        <f aca="false">K9</f>
        <v>0</v>
      </c>
      <c r="M9" s="14" t="n">
        <f aca="false">RANK(L9,L$4:L$9)</f>
        <v>6</v>
      </c>
      <c r="N9" s="12" t="n">
        <f aca="false">L9+I9</f>
        <v>0</v>
      </c>
      <c r="O9" s="14" t="n">
        <f aca="false">RANK(N9,N$4:N$9)</f>
        <v>6</v>
      </c>
      <c r="P9" s="17" t="s">
        <v>31</v>
      </c>
      <c r="Q9" s="15" t="s">
        <v>38</v>
      </c>
    </row>
    <row r="10" customFormat="false" ht="25.5" hidden="false" customHeight="true" outlineLevel="0" collapsed="false">
      <c r="A10" s="7" t="s">
        <v>39</v>
      </c>
      <c r="B10" s="8" t="s">
        <v>40</v>
      </c>
      <c r="C10" s="9"/>
      <c r="D10" s="9" t="n">
        <f aca="false">INDEX([1]总表!A$1:AA$1048576,MATCH(A10,[1]总表!A$1:A$1048576,0),3)</f>
        <v>14301011007</v>
      </c>
      <c r="E10" s="8" t="s">
        <v>41</v>
      </c>
      <c r="F10" s="7" t="s">
        <v>20</v>
      </c>
      <c r="G10" s="10" t="s">
        <v>42</v>
      </c>
      <c r="H10" s="11"/>
      <c r="I10" s="12"/>
      <c r="J10" s="11"/>
      <c r="K10" s="13" t="n">
        <v>70.8</v>
      </c>
      <c r="L10" s="12" t="n">
        <f aca="false">K10</f>
        <v>70.8</v>
      </c>
      <c r="M10" s="14" t="n">
        <v>1</v>
      </c>
      <c r="N10" s="12" t="n">
        <f aca="false">L10+I10</f>
        <v>70.8</v>
      </c>
      <c r="O10" s="18" t="n">
        <v>1</v>
      </c>
      <c r="P10" s="15" t="s">
        <v>43</v>
      </c>
      <c r="Q10" s="15"/>
    </row>
    <row r="11" customFormat="false" ht="25.5" hidden="false" customHeight="true" outlineLevel="0" collapsed="false">
      <c r="A11" s="19" t="s">
        <v>44</v>
      </c>
      <c r="B11" s="20" t="s">
        <v>45</v>
      </c>
      <c r="C11" s="9" t="n">
        <f aca="false">INDEX([2]Sheet2!A$1:AA$1048576,MATCH(A11,[2]Sheet2!A$1:A$1048576,0),6)</f>
        <v>20143010103</v>
      </c>
      <c r="D11" s="9" t="n">
        <f aca="false">INDEX([1]总表!A$1:AA$1048576,MATCH(A11,[1]总表!A$1:A$1048576,0),3)</f>
        <v>14301011009</v>
      </c>
      <c r="E11" s="21" t="s">
        <v>46</v>
      </c>
      <c r="F11" s="22" t="s">
        <v>47</v>
      </c>
      <c r="G11" s="10" t="s">
        <v>37</v>
      </c>
      <c r="H11" s="23" t="n">
        <v>65</v>
      </c>
      <c r="I11" s="12" t="n">
        <f aca="false">H11*0.5</f>
        <v>32.5</v>
      </c>
      <c r="J11" s="11" t="n">
        <v>1</v>
      </c>
      <c r="K11" s="13" t="n">
        <v>80.6</v>
      </c>
      <c r="L11" s="12" t="n">
        <f aca="false">K11*0.5</f>
        <v>40.3</v>
      </c>
      <c r="M11" s="14" t="n">
        <f aca="false">RANK(L11,L$11:L$16)</f>
        <v>3</v>
      </c>
      <c r="N11" s="12" t="n">
        <f aca="false">L11+I11</f>
        <v>72.8</v>
      </c>
      <c r="O11" s="18" t="n">
        <f aca="false">RANK(N11,N$11:N$16)</f>
        <v>1</v>
      </c>
      <c r="P11" s="15" t="s">
        <v>43</v>
      </c>
      <c r="Q11" s="15"/>
    </row>
    <row r="12" customFormat="false" ht="25.5" hidden="false" customHeight="true" outlineLevel="0" collapsed="false">
      <c r="A12" s="19" t="s">
        <v>48</v>
      </c>
      <c r="B12" s="20" t="s">
        <v>49</v>
      </c>
      <c r="C12" s="9" t="n">
        <f aca="false">INDEX([2]Sheet2!A$1:AA$1048576,MATCH(A12,[2]Sheet2!A$1:A$1048576,0),6)</f>
        <v>20143010109</v>
      </c>
      <c r="D12" s="9" t="n">
        <f aca="false">INDEX([1]总表!A$1:AA$1048576,MATCH(A12,[1]总表!A$1:A$1048576,0),3)</f>
        <v>14301011010</v>
      </c>
      <c r="E12" s="21" t="s">
        <v>46</v>
      </c>
      <c r="F12" s="22" t="s">
        <v>47</v>
      </c>
      <c r="G12" s="10" t="s">
        <v>25</v>
      </c>
      <c r="H12" s="11" t="n">
        <v>58</v>
      </c>
      <c r="I12" s="12" t="n">
        <f aca="false">H12*0.5</f>
        <v>29</v>
      </c>
      <c r="J12" s="11" t="n">
        <v>2</v>
      </c>
      <c r="K12" s="13" t="n">
        <v>85.8</v>
      </c>
      <c r="L12" s="12" t="n">
        <f aca="false">K12*0.5</f>
        <v>42.9</v>
      </c>
      <c r="M12" s="14" t="n">
        <f aca="false">RANK(L12,L$11:L$16)</f>
        <v>1</v>
      </c>
      <c r="N12" s="12" t="n">
        <f aca="false">L12+I12</f>
        <v>71.9</v>
      </c>
      <c r="O12" s="18" t="n">
        <f aca="false">RANK(N12,N$11:N$16)</f>
        <v>2</v>
      </c>
      <c r="P12" s="15" t="s">
        <v>43</v>
      </c>
      <c r="Q12" s="15"/>
    </row>
    <row r="13" customFormat="false" ht="25.5" hidden="false" customHeight="true" outlineLevel="0" collapsed="false">
      <c r="A13" s="19" t="s">
        <v>50</v>
      </c>
      <c r="B13" s="20" t="s">
        <v>51</v>
      </c>
      <c r="C13" s="9" t="n">
        <f aca="false">INDEX([2]Sheet2!A$1:AA$1048576,MATCH(A13,[2]Sheet2!A$1:A$1048576,0),6)</f>
        <v>20143010106</v>
      </c>
      <c r="D13" s="9" t="n">
        <f aca="false">INDEX([1]总表!A$1:AA$1048576,MATCH(A13,[1]总表!A$1:A$1048576,0),3)</f>
        <v>14301011013</v>
      </c>
      <c r="E13" s="21" t="s">
        <v>46</v>
      </c>
      <c r="F13" s="22" t="s">
        <v>47</v>
      </c>
      <c r="G13" s="10" t="s">
        <v>52</v>
      </c>
      <c r="H13" s="23" t="n">
        <v>34</v>
      </c>
      <c r="I13" s="12" t="n">
        <f aca="false">H13*0.5</f>
        <v>17</v>
      </c>
      <c r="J13" s="11" t="n">
        <v>5</v>
      </c>
      <c r="K13" s="13" t="n">
        <v>82.4</v>
      </c>
      <c r="L13" s="12" t="n">
        <f aca="false">K13*0.5</f>
        <v>41.2</v>
      </c>
      <c r="M13" s="14" t="n">
        <f aca="false">RANK(L13,L$11:L$16)</f>
        <v>2</v>
      </c>
      <c r="N13" s="12" t="n">
        <f aca="false">L13+I13</f>
        <v>58.2</v>
      </c>
      <c r="O13" s="18" t="n">
        <f aca="false">RANK(N13,N$11:N$16)</f>
        <v>3</v>
      </c>
      <c r="P13" s="17" t="s">
        <v>31</v>
      </c>
      <c r="Q13" s="15"/>
    </row>
    <row r="14" customFormat="false" ht="25.5" hidden="false" customHeight="true" outlineLevel="0" collapsed="false">
      <c r="A14" s="19" t="s">
        <v>53</v>
      </c>
      <c r="B14" s="20" t="s">
        <v>54</v>
      </c>
      <c r="C14" s="9" t="n">
        <f aca="false">INDEX([2]Sheet2!A$1:AA$1048576,MATCH(A14,[2]Sheet2!A$1:A$1048576,0),6)</f>
        <v>20143010111</v>
      </c>
      <c r="D14" s="9" t="n">
        <f aca="false">INDEX([1]总表!A$1:AA$1048576,MATCH(A14,[1]总表!A$1:A$1048576,0),3)</f>
        <v>14301011011</v>
      </c>
      <c r="E14" s="21" t="s">
        <v>46</v>
      </c>
      <c r="F14" s="22" t="s">
        <v>47</v>
      </c>
      <c r="G14" s="10" t="s">
        <v>25</v>
      </c>
      <c r="H14" s="11" t="n">
        <v>40</v>
      </c>
      <c r="I14" s="12" t="n">
        <f aca="false">H14*0.5</f>
        <v>20</v>
      </c>
      <c r="J14" s="11" t="n">
        <v>3</v>
      </c>
      <c r="K14" s="13" t="n">
        <v>75.6</v>
      </c>
      <c r="L14" s="12" t="n">
        <f aca="false">K14*0.5</f>
        <v>37.8</v>
      </c>
      <c r="M14" s="14" t="n">
        <f aca="false">RANK(L14,L$11:L$16)</f>
        <v>4</v>
      </c>
      <c r="N14" s="12" t="n">
        <f aca="false">L14+I14</f>
        <v>57.8</v>
      </c>
      <c r="O14" s="18" t="n">
        <f aca="false">RANK(N14,N$11:N$16)</f>
        <v>4</v>
      </c>
      <c r="P14" s="17" t="s">
        <v>31</v>
      </c>
      <c r="Q14" s="15"/>
    </row>
    <row r="15" customFormat="false" ht="25.5" hidden="false" customHeight="true" outlineLevel="0" collapsed="false">
      <c r="A15" s="19" t="s">
        <v>55</v>
      </c>
      <c r="B15" s="20" t="s">
        <v>56</v>
      </c>
      <c r="C15" s="9" t="n">
        <f aca="false">INDEX([2]Sheet2!A$1:AA$1048576,MATCH(A15,[2]Sheet2!A$1:A$1048576,0),6)</f>
        <v>20143010110</v>
      </c>
      <c r="D15" s="9" t="n">
        <f aca="false">INDEX([1]总表!A$1:AA$1048576,MATCH(A15,[1]总表!A$1:A$1048576,0),3)</f>
        <v>14301011012</v>
      </c>
      <c r="E15" s="21" t="s">
        <v>46</v>
      </c>
      <c r="F15" s="22" t="s">
        <v>47</v>
      </c>
      <c r="G15" s="10" t="s">
        <v>30</v>
      </c>
      <c r="H15" s="11" t="n">
        <v>36</v>
      </c>
      <c r="I15" s="12" t="n">
        <f aca="false">H15*0.5</f>
        <v>18</v>
      </c>
      <c r="J15" s="11" t="n">
        <v>4</v>
      </c>
      <c r="K15" s="13" t="n">
        <v>75.6</v>
      </c>
      <c r="L15" s="12" t="n">
        <f aca="false">K15*0.5</f>
        <v>37.8</v>
      </c>
      <c r="M15" s="14" t="n">
        <f aca="false">RANK(L15,L$11:L$16)</f>
        <v>4</v>
      </c>
      <c r="N15" s="12" t="n">
        <f aca="false">L15+I15</f>
        <v>55.8</v>
      </c>
      <c r="O15" s="18" t="n">
        <f aca="false">RANK(N15,N$11:N$16)</f>
        <v>5</v>
      </c>
      <c r="P15" s="17" t="s">
        <v>31</v>
      </c>
      <c r="Q15" s="15"/>
    </row>
    <row r="16" customFormat="false" ht="25.5" hidden="false" customHeight="true" outlineLevel="0" collapsed="false">
      <c r="A16" s="19" t="s">
        <v>57</v>
      </c>
      <c r="B16" s="20" t="s">
        <v>58</v>
      </c>
      <c r="C16" s="9" t="n">
        <f aca="false">INDEX([2]Sheet2!A$1:AA$1048576,MATCH(A16,[2]Sheet2!A$1:A$1048576,0),6)</f>
        <v>20143010104</v>
      </c>
      <c r="D16" s="9" t="n">
        <f aca="false">INDEX([1]总表!A$1:AA$1048576,MATCH(A16,[1]总表!A$1:A$1048576,0),3)</f>
        <v>14301011014</v>
      </c>
      <c r="E16" s="21" t="s">
        <v>46</v>
      </c>
      <c r="F16" s="22" t="s">
        <v>47</v>
      </c>
      <c r="G16" s="10" t="s">
        <v>25</v>
      </c>
      <c r="H16" s="23" t="n">
        <v>30</v>
      </c>
      <c r="I16" s="12" t="n">
        <f aca="false">H16*0.5</f>
        <v>15</v>
      </c>
      <c r="J16" s="11" t="n">
        <v>6</v>
      </c>
      <c r="K16" s="13" t="n">
        <v>62.6</v>
      </c>
      <c r="L16" s="12" t="n">
        <f aca="false">K16*0.5</f>
        <v>31.3</v>
      </c>
      <c r="M16" s="14" t="n">
        <f aca="false">RANK(L16,L$11:L$16)</f>
        <v>6</v>
      </c>
      <c r="N16" s="12" t="n">
        <f aca="false">L16+I16</f>
        <v>46.3</v>
      </c>
      <c r="O16" s="18" t="n">
        <f aca="false">RANK(N16,N$11:N$16)</f>
        <v>6</v>
      </c>
      <c r="P16" s="17" t="s">
        <v>31</v>
      </c>
      <c r="Q16" s="15"/>
    </row>
    <row r="17" customFormat="false" ht="25.5" hidden="false" customHeight="true" outlineLevel="0" collapsed="false">
      <c r="A17" s="7" t="s">
        <v>59</v>
      </c>
      <c r="B17" s="8" t="s">
        <v>60</v>
      </c>
      <c r="C17" s="9"/>
      <c r="D17" s="9" t="n">
        <f aca="false">INDEX([1]总表!A$1:AA$1048576,MATCH(A17,[1]总表!A$1:A$1048576,0),3)</f>
        <v>14301011019</v>
      </c>
      <c r="E17" s="8" t="s">
        <v>61</v>
      </c>
      <c r="F17" s="22" t="s">
        <v>47</v>
      </c>
      <c r="G17" s="10" t="s">
        <v>62</v>
      </c>
      <c r="H17" s="11"/>
      <c r="I17" s="12" t="n">
        <f aca="false">H17*0.5</f>
        <v>0</v>
      </c>
      <c r="J17" s="11"/>
      <c r="K17" s="13" t="n">
        <v>69.8</v>
      </c>
      <c r="L17" s="12" t="n">
        <f aca="false">K17</f>
        <v>69.8</v>
      </c>
      <c r="M17" s="14" t="n">
        <v>1</v>
      </c>
      <c r="N17" s="12" t="n">
        <f aca="false">L17+I17</f>
        <v>69.8</v>
      </c>
      <c r="O17" s="18" t="n">
        <v>1</v>
      </c>
      <c r="P17" s="15" t="s">
        <v>43</v>
      </c>
      <c r="Q17" s="15"/>
    </row>
    <row r="18" customFormat="false" ht="25.5" hidden="false" customHeight="true" outlineLevel="0" collapsed="false">
      <c r="A18" s="7" t="s">
        <v>63</v>
      </c>
      <c r="B18" s="8" t="s">
        <v>64</v>
      </c>
      <c r="C18" s="9"/>
      <c r="D18" s="9" t="n">
        <f aca="false">INDEX([1]总表!A$1:AA$1048576,MATCH(A18,[1]总表!A$1:A$1048576,0),3)</f>
        <v>14301011023</v>
      </c>
      <c r="E18" s="8" t="s">
        <v>65</v>
      </c>
      <c r="F18" s="22" t="s">
        <v>47</v>
      </c>
      <c r="G18" s="10" t="s">
        <v>66</v>
      </c>
      <c r="H18" s="11"/>
      <c r="I18" s="12" t="n">
        <f aca="false">H18*0.5</f>
        <v>0</v>
      </c>
      <c r="J18" s="24"/>
      <c r="K18" s="25" t="n">
        <v>80.8</v>
      </c>
      <c r="L18" s="12" t="n">
        <f aca="false">K18</f>
        <v>80.8</v>
      </c>
      <c r="M18" s="14" t="n">
        <v>1</v>
      </c>
      <c r="N18" s="12" t="n">
        <f aca="false">L18+I18</f>
        <v>80.8</v>
      </c>
      <c r="O18" s="14" t="n">
        <v>1</v>
      </c>
      <c r="P18" s="26" t="s">
        <v>43</v>
      </c>
      <c r="Q18" s="26"/>
    </row>
    <row r="19" customFormat="false" ht="25.5" hidden="false" customHeight="true" outlineLevel="0" collapsed="false">
      <c r="A19" s="7" t="s">
        <v>67</v>
      </c>
      <c r="B19" s="8" t="s">
        <v>68</v>
      </c>
      <c r="C19" s="9"/>
      <c r="D19" s="9" t="n">
        <f aca="false">INDEX([1]总表!A$1:AA$1048576,MATCH(A19,[1]总表!A$1:A$1048576,0),3)</f>
        <v>14301011021</v>
      </c>
      <c r="E19" s="8" t="s">
        <v>65</v>
      </c>
      <c r="F19" s="22" t="s">
        <v>47</v>
      </c>
      <c r="G19" s="10" t="s">
        <v>66</v>
      </c>
      <c r="H19" s="11"/>
      <c r="I19" s="12" t="n">
        <f aca="false">H19*0.5</f>
        <v>0</v>
      </c>
      <c r="J19" s="11"/>
      <c r="K19" s="13" t="n">
        <v>63.2</v>
      </c>
      <c r="L19" s="12" t="n">
        <f aca="false">K19</f>
        <v>63.2</v>
      </c>
      <c r="M19" s="14" t="n">
        <v>2</v>
      </c>
      <c r="N19" s="12" t="n">
        <f aca="false">L19+I19</f>
        <v>63.2</v>
      </c>
      <c r="O19" s="14" t="n">
        <v>2</v>
      </c>
      <c r="P19" s="15" t="s">
        <v>43</v>
      </c>
      <c r="Q19" s="15"/>
    </row>
    <row r="20" customFormat="false" ht="25.5" hidden="false" customHeight="true" outlineLevel="0" collapsed="false">
      <c r="A20" s="7" t="s">
        <v>69</v>
      </c>
      <c r="B20" s="8" t="s">
        <v>70</v>
      </c>
      <c r="C20" s="9"/>
      <c r="D20" s="9" t="n">
        <f aca="false">INDEX([1]总表!A$1:AA$1048576,MATCH(A20,[1]总表!A$1:A$1048576,0),3)</f>
        <v>14301011020</v>
      </c>
      <c r="E20" s="8" t="s">
        <v>65</v>
      </c>
      <c r="F20" s="22" t="s">
        <v>47</v>
      </c>
      <c r="G20" s="10" t="s">
        <v>71</v>
      </c>
      <c r="H20" s="11"/>
      <c r="I20" s="12" t="n">
        <f aca="false">H20*0.5</f>
        <v>0</v>
      </c>
      <c r="J20" s="11"/>
      <c r="K20" s="13" t="n">
        <v>0</v>
      </c>
      <c r="L20" s="12" t="n">
        <f aca="false">K20</f>
        <v>0</v>
      </c>
      <c r="M20" s="14" t="n">
        <v>3</v>
      </c>
      <c r="N20" s="12" t="n">
        <f aca="false">L20+I20</f>
        <v>0</v>
      </c>
      <c r="O20" s="14" t="n">
        <v>3</v>
      </c>
      <c r="P20" s="17" t="s">
        <v>31</v>
      </c>
      <c r="Q20" s="15" t="s">
        <v>38</v>
      </c>
    </row>
    <row r="21" s="27" customFormat="true" ht="25.5" hidden="false" customHeight="true" outlineLevel="0" collapsed="false">
      <c r="A21" s="7" t="s">
        <v>72</v>
      </c>
      <c r="B21" s="8" t="s">
        <v>73</v>
      </c>
      <c r="C21" s="9"/>
      <c r="D21" s="9" t="n">
        <f aca="false">INDEX([1]总表!A$1:AA$1048576,MATCH(A21,[1]总表!A$1:A$1048576,0),3)</f>
        <v>14301011022</v>
      </c>
      <c r="E21" s="8" t="s">
        <v>65</v>
      </c>
      <c r="F21" s="22" t="s">
        <v>47</v>
      </c>
      <c r="G21" s="10" t="s">
        <v>66</v>
      </c>
      <c r="H21" s="11"/>
      <c r="I21" s="12" t="n">
        <f aca="false">H21*0.5</f>
        <v>0</v>
      </c>
      <c r="J21" s="11"/>
      <c r="K21" s="13" t="n">
        <v>0</v>
      </c>
      <c r="L21" s="12" t="n">
        <f aca="false">K21</f>
        <v>0</v>
      </c>
      <c r="M21" s="14" t="n">
        <v>3</v>
      </c>
      <c r="N21" s="12" t="n">
        <f aca="false">L21+I21</f>
        <v>0</v>
      </c>
      <c r="O21" s="14" t="n">
        <v>3</v>
      </c>
      <c r="P21" s="17" t="s">
        <v>31</v>
      </c>
      <c r="Q21" s="15" t="s">
        <v>38</v>
      </c>
    </row>
    <row r="22" s="27" customFormat="true" ht="25.5" hidden="false" customHeight="true" outlineLevel="0" collapsed="false">
      <c r="A22" s="7" t="s">
        <v>74</v>
      </c>
      <c r="B22" s="8" t="s">
        <v>75</v>
      </c>
      <c r="C22" s="9"/>
      <c r="D22" s="9" t="n">
        <f aca="false">INDEX([1]总表!A$1:AA$1048576,MATCH(A22,[1]总表!A$1:A$1048576,0),3)</f>
        <v>14301011024</v>
      </c>
      <c r="E22" s="8" t="s">
        <v>76</v>
      </c>
      <c r="F22" s="22" t="s">
        <v>47</v>
      </c>
      <c r="G22" s="10" t="s">
        <v>77</v>
      </c>
      <c r="H22" s="11"/>
      <c r="I22" s="12" t="n">
        <f aca="false">H22*0.5</f>
        <v>0</v>
      </c>
      <c r="J22" s="24"/>
      <c r="K22" s="25" t="n">
        <v>77.2</v>
      </c>
      <c r="L22" s="12" t="n">
        <f aca="false">K22</f>
        <v>77.2</v>
      </c>
      <c r="M22" s="14" t="n">
        <v>1</v>
      </c>
      <c r="N22" s="12" t="n">
        <f aca="false">L22+I22</f>
        <v>77.2</v>
      </c>
      <c r="O22" s="28" t="n">
        <v>1</v>
      </c>
      <c r="P22" s="26" t="s">
        <v>43</v>
      </c>
      <c r="Q22" s="26"/>
    </row>
    <row r="23" s="27" customFormat="true" ht="25.5" hidden="false" customHeight="true" outlineLevel="0" collapsed="false">
      <c r="A23" s="7" t="s">
        <v>78</v>
      </c>
      <c r="B23" s="8" t="s">
        <v>79</v>
      </c>
      <c r="C23" s="9"/>
      <c r="D23" s="9" t="n">
        <f aca="false">INDEX([1]总表!A$1:AA$1048576,MATCH(A23,[1]总表!A$1:A$1048576,0),3)</f>
        <v>14301011018</v>
      </c>
      <c r="E23" s="8" t="s">
        <v>80</v>
      </c>
      <c r="F23" s="22" t="s">
        <v>47</v>
      </c>
      <c r="G23" s="10" t="s">
        <v>81</v>
      </c>
      <c r="H23" s="11"/>
      <c r="I23" s="12" t="n">
        <f aca="false">H23*0.5</f>
        <v>0</v>
      </c>
      <c r="J23" s="11"/>
      <c r="K23" s="13" t="n">
        <v>87.2</v>
      </c>
      <c r="L23" s="12" t="n">
        <f aca="false">K23</f>
        <v>87.2</v>
      </c>
      <c r="M23" s="14" t="n">
        <v>1</v>
      </c>
      <c r="N23" s="12" t="n">
        <f aca="false">L23+I23</f>
        <v>87.2</v>
      </c>
      <c r="O23" s="14" t="n">
        <v>1</v>
      </c>
      <c r="P23" s="15" t="s">
        <v>43</v>
      </c>
      <c r="Q23" s="15"/>
    </row>
    <row r="24" s="27" customFormat="true" ht="25.5" hidden="false" customHeight="true" outlineLevel="0" collapsed="false">
      <c r="A24" s="7" t="s">
        <v>82</v>
      </c>
      <c r="B24" s="8" t="s">
        <v>83</v>
      </c>
      <c r="C24" s="9"/>
      <c r="D24" s="9" t="n">
        <f aca="false">INDEX([1]总表!A$1:AA$1048576,MATCH(A24,[1]总表!A$1:A$1048576,0),3)</f>
        <v>14301011016</v>
      </c>
      <c r="E24" s="8" t="s">
        <v>80</v>
      </c>
      <c r="F24" s="22" t="s">
        <v>47</v>
      </c>
      <c r="G24" s="10" t="s">
        <v>81</v>
      </c>
      <c r="H24" s="11"/>
      <c r="I24" s="12" t="n">
        <f aca="false">H24*0.5</f>
        <v>0</v>
      </c>
      <c r="J24" s="24"/>
      <c r="K24" s="25" t="n">
        <v>81.2</v>
      </c>
      <c r="L24" s="12" t="n">
        <f aca="false">K24</f>
        <v>81.2</v>
      </c>
      <c r="M24" s="14" t="n">
        <v>2</v>
      </c>
      <c r="N24" s="12" t="n">
        <f aca="false">L24+I24</f>
        <v>81.2</v>
      </c>
      <c r="O24" s="14" t="n">
        <v>2</v>
      </c>
      <c r="P24" s="26" t="s">
        <v>43</v>
      </c>
      <c r="Q24" s="26"/>
    </row>
    <row r="25" s="27" customFormat="true" ht="25.5" hidden="false" customHeight="true" outlineLevel="0" collapsed="false">
      <c r="A25" s="7" t="s">
        <v>84</v>
      </c>
      <c r="B25" s="8" t="s">
        <v>85</v>
      </c>
      <c r="C25" s="9"/>
      <c r="D25" s="9" t="n">
        <f aca="false">INDEX([1]总表!A$1:AA$1048576,MATCH(A25,[1]总表!A$1:A$1048576,0),3)</f>
        <v>14301011015</v>
      </c>
      <c r="E25" s="8" t="s">
        <v>80</v>
      </c>
      <c r="F25" s="22" t="s">
        <v>47</v>
      </c>
      <c r="G25" s="10" t="s">
        <v>81</v>
      </c>
      <c r="H25" s="11"/>
      <c r="I25" s="12" t="n">
        <f aca="false">H25*0.5</f>
        <v>0</v>
      </c>
      <c r="J25" s="24"/>
      <c r="K25" s="25" t="n">
        <v>0</v>
      </c>
      <c r="L25" s="12" t="n">
        <f aca="false">K25</f>
        <v>0</v>
      </c>
      <c r="M25" s="14" t="n">
        <v>3</v>
      </c>
      <c r="N25" s="12" t="n">
        <f aca="false">L25+I25</f>
        <v>0</v>
      </c>
      <c r="O25" s="14" t="n">
        <v>3</v>
      </c>
      <c r="P25" s="17" t="s">
        <v>31</v>
      </c>
      <c r="Q25" s="15" t="s">
        <v>38</v>
      </c>
    </row>
    <row r="26" customFormat="false" ht="25.5" hidden="false" customHeight="true" outlineLevel="0" collapsed="false">
      <c r="A26" s="7" t="s">
        <v>86</v>
      </c>
      <c r="B26" s="8" t="s">
        <v>87</v>
      </c>
      <c r="C26" s="9"/>
      <c r="D26" s="9" t="n">
        <f aca="false">INDEX([1]总表!A$1:AA$1048576,MATCH(A26,[1]总表!A$1:A$1048576,0),3)</f>
        <v>14301011017</v>
      </c>
      <c r="E26" s="8" t="s">
        <v>80</v>
      </c>
      <c r="F26" s="22" t="s">
        <v>47</v>
      </c>
      <c r="G26" s="10" t="s">
        <v>81</v>
      </c>
      <c r="H26" s="11"/>
      <c r="I26" s="12" t="n">
        <f aca="false">H26*0.5</f>
        <v>0</v>
      </c>
      <c r="J26" s="24"/>
      <c r="K26" s="25" t="n">
        <v>0</v>
      </c>
      <c r="L26" s="12" t="n">
        <f aca="false">K26</f>
        <v>0</v>
      </c>
      <c r="M26" s="14" t="n">
        <v>3</v>
      </c>
      <c r="N26" s="12" t="n">
        <f aca="false">L26+I26</f>
        <v>0</v>
      </c>
      <c r="O26" s="14" t="n">
        <v>3</v>
      </c>
      <c r="P26" s="17" t="s">
        <v>31</v>
      </c>
      <c r="Q26" s="15" t="s">
        <v>38</v>
      </c>
    </row>
    <row r="27" customFormat="false" ht="25.5" hidden="false" customHeight="true" outlineLevel="0" collapsed="false">
      <c r="A27" s="7" t="s">
        <v>88</v>
      </c>
      <c r="B27" s="8" t="s">
        <v>89</v>
      </c>
      <c r="C27" s="9"/>
      <c r="D27" s="9" t="n">
        <f aca="false">INDEX([1]总表!A$1:AA$1048576,MATCH(A27,[1]总表!A$1:A$1048576,0),3)</f>
        <v>14301011025</v>
      </c>
      <c r="E27" s="8" t="s">
        <v>90</v>
      </c>
      <c r="F27" s="22" t="s">
        <v>47</v>
      </c>
      <c r="G27" s="10" t="s">
        <v>91</v>
      </c>
      <c r="H27" s="11"/>
      <c r="I27" s="12" t="n">
        <f aca="false">H27*0.5</f>
        <v>0</v>
      </c>
      <c r="J27" s="11"/>
      <c r="K27" s="13" t="n">
        <v>72.4</v>
      </c>
      <c r="L27" s="12" t="n">
        <f aca="false">K27</f>
        <v>72.4</v>
      </c>
      <c r="M27" s="14" t="n">
        <v>1</v>
      </c>
      <c r="N27" s="12" t="n">
        <f aca="false">L27+I27</f>
        <v>72.4</v>
      </c>
      <c r="O27" s="18" t="n">
        <v>1</v>
      </c>
      <c r="P27" s="15" t="s">
        <v>43</v>
      </c>
      <c r="Q27" s="15"/>
    </row>
    <row r="28" customFormat="false" ht="25.5" hidden="false" customHeight="true" outlineLevel="0" collapsed="false">
      <c r="A28" s="7" t="s">
        <v>92</v>
      </c>
      <c r="B28" s="8" t="s">
        <v>93</v>
      </c>
      <c r="C28" s="9"/>
      <c r="D28" s="9" t="n">
        <f aca="false">INDEX([1]总表!A$1:AA$1048576,MATCH(A28,[1]总表!A$1:A$1048576,0),3)</f>
        <v>14301011026</v>
      </c>
      <c r="E28" s="8" t="s">
        <v>94</v>
      </c>
      <c r="F28" s="22" t="s">
        <v>47</v>
      </c>
      <c r="G28" s="10" t="s">
        <v>95</v>
      </c>
      <c r="H28" s="11"/>
      <c r="I28" s="12" t="n">
        <f aca="false">H28*0.5</f>
        <v>0</v>
      </c>
      <c r="J28" s="11"/>
      <c r="K28" s="13" t="n">
        <v>82.4</v>
      </c>
      <c r="L28" s="12" t="n">
        <f aca="false">K28</f>
        <v>82.4</v>
      </c>
      <c r="M28" s="14" t="n">
        <v>1</v>
      </c>
      <c r="N28" s="12" t="n">
        <f aca="false">L28+I28</f>
        <v>82.4</v>
      </c>
      <c r="O28" s="14" t="n">
        <v>1</v>
      </c>
      <c r="P28" s="15" t="s">
        <v>43</v>
      </c>
      <c r="Q28" s="15"/>
    </row>
    <row r="29" customFormat="false" ht="25.5" hidden="false" customHeight="true" outlineLevel="0" collapsed="false">
      <c r="A29" s="7" t="s">
        <v>96</v>
      </c>
      <c r="B29" s="8" t="s">
        <v>97</v>
      </c>
      <c r="C29" s="9"/>
      <c r="D29" s="9" t="n">
        <f aca="false">INDEX([1]总表!A$1:AA$1048576,MATCH(A29,[1]总表!A$1:A$1048576,0),3)</f>
        <v>14301011028</v>
      </c>
      <c r="E29" s="8" t="s">
        <v>94</v>
      </c>
      <c r="F29" s="22" t="s">
        <v>47</v>
      </c>
      <c r="G29" s="10" t="s">
        <v>98</v>
      </c>
      <c r="H29" s="11"/>
      <c r="I29" s="12" t="n">
        <f aca="false">H29*0.5</f>
        <v>0</v>
      </c>
      <c r="J29" s="11"/>
      <c r="K29" s="13" t="n">
        <v>80.2</v>
      </c>
      <c r="L29" s="12" t="n">
        <f aca="false">K29</f>
        <v>80.2</v>
      </c>
      <c r="M29" s="14" t="n">
        <v>2</v>
      </c>
      <c r="N29" s="12" t="n">
        <f aca="false">L29+I29</f>
        <v>80.2</v>
      </c>
      <c r="O29" s="14" t="n">
        <v>2</v>
      </c>
      <c r="P29" s="15" t="s">
        <v>43</v>
      </c>
      <c r="Q29" s="15"/>
    </row>
    <row r="30" customFormat="false" ht="25.5" hidden="false" customHeight="true" outlineLevel="0" collapsed="false">
      <c r="A30" s="7" t="s">
        <v>99</v>
      </c>
      <c r="B30" s="8" t="s">
        <v>100</v>
      </c>
      <c r="C30" s="9"/>
      <c r="D30" s="9" t="n">
        <f aca="false">INDEX([1]总表!A$1:AA$1048576,MATCH(A30,[1]总表!A$1:A$1048576,0),3)</f>
        <v>14301011027</v>
      </c>
      <c r="E30" s="8" t="s">
        <v>94</v>
      </c>
      <c r="F30" s="22" t="s">
        <v>47</v>
      </c>
      <c r="G30" s="10" t="s">
        <v>98</v>
      </c>
      <c r="H30" s="11"/>
      <c r="I30" s="12" t="n">
        <f aca="false">H30*0.5</f>
        <v>0</v>
      </c>
      <c r="J30" s="11"/>
      <c r="K30" s="13" t="n">
        <v>76.2</v>
      </c>
      <c r="L30" s="12" t="n">
        <f aca="false">K30</f>
        <v>76.2</v>
      </c>
      <c r="M30" s="14" t="n">
        <v>3</v>
      </c>
      <c r="N30" s="12" t="n">
        <f aca="false">L30+I30</f>
        <v>76.2</v>
      </c>
      <c r="O30" s="14" t="n">
        <v>3</v>
      </c>
      <c r="P30" s="17" t="s">
        <v>31</v>
      </c>
      <c r="Q30" s="15"/>
    </row>
    <row r="31" customFormat="false" ht="25.5" hidden="false" customHeight="true" outlineLevel="0" collapsed="false">
      <c r="A31" s="29" t="s">
        <v>101</v>
      </c>
      <c r="B31" s="20" t="s">
        <v>102</v>
      </c>
      <c r="C31" s="9" t="n">
        <f aca="false">INDEX([2]Sheet2!A$1:AA$1048576,MATCH(A31,[2]Sheet2!A$1:A$1048576,0),6)</f>
        <v>20143010113</v>
      </c>
      <c r="D31" s="9" t="n">
        <f aca="false">INDEX([1]总表!A$1:AA$1048576,MATCH(A31,[1]总表!A$1:A$1048576,0),3)</f>
        <v>14301011029</v>
      </c>
      <c r="E31" s="21" t="s">
        <v>103</v>
      </c>
      <c r="F31" s="22" t="s">
        <v>47</v>
      </c>
      <c r="G31" s="10" t="s">
        <v>104</v>
      </c>
      <c r="H31" s="11" t="n">
        <v>76.5</v>
      </c>
      <c r="I31" s="12" t="n">
        <f aca="false">H31*0.5</f>
        <v>38.25</v>
      </c>
      <c r="J31" s="11" t="n">
        <v>1</v>
      </c>
      <c r="K31" s="13" t="n">
        <v>82.8</v>
      </c>
      <c r="L31" s="12" t="n">
        <f aca="false">K31*0.5</f>
        <v>41.4</v>
      </c>
      <c r="M31" s="14" t="n">
        <v>1</v>
      </c>
      <c r="N31" s="12" t="n">
        <f aca="false">L31+I31</f>
        <v>79.65</v>
      </c>
      <c r="O31" s="18" t="n">
        <v>1</v>
      </c>
      <c r="P31" s="15" t="s">
        <v>43</v>
      </c>
      <c r="Q31" s="15"/>
    </row>
    <row r="32" customFormat="false" ht="25.5" hidden="false" customHeight="true" outlineLevel="0" collapsed="false">
      <c r="A32" s="7" t="s">
        <v>105</v>
      </c>
      <c r="B32" s="8" t="s">
        <v>106</v>
      </c>
      <c r="C32" s="9"/>
      <c r="D32" s="9" t="n">
        <f aca="false">INDEX([1]总表!A$1:AA$1048576,MATCH(A32,[1]总表!A$1:A$1048576,0),3)</f>
        <v>14301011030</v>
      </c>
      <c r="E32" s="8" t="s">
        <v>107</v>
      </c>
      <c r="F32" s="22" t="s">
        <v>47</v>
      </c>
      <c r="G32" s="10" t="s">
        <v>108</v>
      </c>
      <c r="H32" s="11"/>
      <c r="I32" s="12" t="n">
        <f aca="false">H32*0.5</f>
        <v>0</v>
      </c>
      <c r="J32" s="11"/>
      <c r="K32" s="13" t="n">
        <v>85</v>
      </c>
      <c r="L32" s="12" t="n">
        <f aca="false">K32</f>
        <v>85</v>
      </c>
      <c r="M32" s="14" t="n">
        <v>1</v>
      </c>
      <c r="N32" s="12" t="n">
        <f aca="false">L32+I32</f>
        <v>85</v>
      </c>
      <c r="O32" s="18" t="n">
        <v>1</v>
      </c>
      <c r="P32" s="15" t="s">
        <v>43</v>
      </c>
      <c r="Q32" s="15"/>
    </row>
    <row r="33" customFormat="false" ht="25.5" hidden="false" customHeight="true" outlineLevel="0" collapsed="false">
      <c r="A33" s="7" t="s">
        <v>109</v>
      </c>
      <c r="B33" s="8" t="s">
        <v>110</v>
      </c>
      <c r="C33" s="9"/>
      <c r="D33" s="9" t="n">
        <f aca="false">INDEX([1]总表!A$1:AA$1048576,MATCH(A33,[1]总表!A$1:A$1048576,0),3)</f>
        <v>14301011031</v>
      </c>
      <c r="E33" s="8" t="s">
        <v>111</v>
      </c>
      <c r="F33" s="22" t="s">
        <v>47</v>
      </c>
      <c r="G33" s="10" t="s">
        <v>112</v>
      </c>
      <c r="H33" s="11"/>
      <c r="I33" s="12" t="n">
        <f aca="false">H33*0.5</f>
        <v>0</v>
      </c>
      <c r="J33" s="11"/>
      <c r="K33" s="13" t="n">
        <v>0</v>
      </c>
      <c r="L33" s="12" t="n">
        <f aca="false">K33</f>
        <v>0</v>
      </c>
      <c r="M33" s="14" t="n">
        <v>1</v>
      </c>
      <c r="N33" s="12" t="n">
        <f aca="false">L33+I33</f>
        <v>0</v>
      </c>
      <c r="O33" s="18" t="n">
        <v>1</v>
      </c>
      <c r="P33" s="17" t="s">
        <v>31</v>
      </c>
      <c r="Q33" s="15" t="s">
        <v>38</v>
      </c>
    </row>
    <row r="34" customFormat="false" ht="25.5" hidden="false" customHeight="true" outlineLevel="0" collapsed="false">
      <c r="A34" s="7" t="s">
        <v>113</v>
      </c>
      <c r="B34" s="8" t="s">
        <v>114</v>
      </c>
      <c r="C34" s="9"/>
      <c r="D34" s="9" t="n">
        <f aca="false">INDEX([1]总表!A$1:AA$1048576,MATCH(A34,[1]总表!A$1:A$1048576,0),3)</f>
        <v>14301011032</v>
      </c>
      <c r="E34" s="8" t="s">
        <v>115</v>
      </c>
      <c r="F34" s="22" t="s">
        <v>47</v>
      </c>
      <c r="G34" s="10" t="s">
        <v>116</v>
      </c>
      <c r="H34" s="11"/>
      <c r="I34" s="12" t="n">
        <f aca="false">H34*0.5</f>
        <v>0</v>
      </c>
      <c r="J34" s="11"/>
      <c r="K34" s="13" t="n">
        <v>80.2</v>
      </c>
      <c r="L34" s="12" t="n">
        <f aca="false">K34</f>
        <v>80.2</v>
      </c>
      <c r="M34" s="14" t="n">
        <v>1</v>
      </c>
      <c r="N34" s="12" t="n">
        <f aca="false">L34+I34</f>
        <v>80.2</v>
      </c>
      <c r="O34" s="18" t="n">
        <v>1</v>
      </c>
      <c r="P34" s="15" t="s">
        <v>43</v>
      </c>
      <c r="Q34" s="15"/>
    </row>
    <row r="35" customFormat="false" ht="25.5" hidden="false" customHeight="true" outlineLevel="0" collapsed="false">
      <c r="A35" s="7" t="s">
        <v>117</v>
      </c>
      <c r="B35" s="8" t="s">
        <v>118</v>
      </c>
      <c r="C35" s="9"/>
      <c r="D35" s="9" t="n">
        <f aca="false">INDEX([1]总表!A$1:AA$1048576,MATCH(A35,[1]总表!A$1:A$1048576,0),3)</f>
        <v>14301011033</v>
      </c>
      <c r="E35" s="8" t="s">
        <v>119</v>
      </c>
      <c r="F35" s="7" t="s">
        <v>120</v>
      </c>
      <c r="G35" s="10" t="s">
        <v>121</v>
      </c>
      <c r="H35" s="11"/>
      <c r="I35" s="12" t="n">
        <f aca="false">H35*0.5</f>
        <v>0</v>
      </c>
      <c r="J35" s="11"/>
      <c r="K35" s="13" t="n">
        <v>71.6</v>
      </c>
      <c r="L35" s="12" t="n">
        <f aca="false">K35</f>
        <v>71.6</v>
      </c>
      <c r="M35" s="14" t="n">
        <v>1</v>
      </c>
      <c r="N35" s="12" t="n">
        <f aca="false">L35+I35</f>
        <v>71.6</v>
      </c>
      <c r="O35" s="18" t="n">
        <v>1</v>
      </c>
      <c r="P35" s="15" t="s">
        <v>43</v>
      </c>
      <c r="Q35" s="15"/>
    </row>
    <row r="36" customFormat="false" ht="25.5" hidden="false" customHeight="true" outlineLevel="0" collapsed="false">
      <c r="A36" s="7" t="s">
        <v>122</v>
      </c>
      <c r="B36" s="8" t="s">
        <v>123</v>
      </c>
      <c r="C36" s="9"/>
      <c r="D36" s="9" t="n">
        <f aca="false">INDEX([1]总表!A$1:AA$1048576,MATCH(A36,[1]总表!A$1:A$1048576,0),3)</f>
        <v>14301011034</v>
      </c>
      <c r="E36" s="8" t="s">
        <v>124</v>
      </c>
      <c r="F36" s="7" t="s">
        <v>120</v>
      </c>
      <c r="G36" s="10" t="s">
        <v>125</v>
      </c>
      <c r="H36" s="11"/>
      <c r="I36" s="12" t="n">
        <f aca="false">H36*0.5</f>
        <v>0</v>
      </c>
      <c r="J36" s="11"/>
      <c r="K36" s="13" t="n">
        <v>76.6</v>
      </c>
      <c r="L36" s="12" t="n">
        <f aca="false">K36</f>
        <v>76.6</v>
      </c>
      <c r="M36" s="14" t="n">
        <v>1</v>
      </c>
      <c r="N36" s="12" t="n">
        <f aca="false">L36+I36</f>
        <v>76.6</v>
      </c>
      <c r="O36" s="18" t="n">
        <v>1</v>
      </c>
      <c r="P36" s="15" t="s">
        <v>43</v>
      </c>
      <c r="Q36" s="15"/>
    </row>
    <row r="37" customFormat="false" ht="25.5" hidden="false" customHeight="true" outlineLevel="0" collapsed="false">
      <c r="A37" s="7" t="s">
        <v>126</v>
      </c>
      <c r="B37" s="8" t="s">
        <v>127</v>
      </c>
      <c r="C37" s="9"/>
      <c r="D37" s="9" t="n">
        <f aca="false">INDEX([1]总表!A$1:AA$1048576,MATCH(A37,[1]总表!A$1:A$1048576,0),3)</f>
        <v>14301011035</v>
      </c>
      <c r="E37" s="8" t="s">
        <v>124</v>
      </c>
      <c r="F37" s="7" t="s">
        <v>120</v>
      </c>
      <c r="G37" s="10" t="s">
        <v>128</v>
      </c>
      <c r="H37" s="11"/>
      <c r="I37" s="12" t="n">
        <f aca="false">H37*0.5</f>
        <v>0</v>
      </c>
      <c r="J37" s="11"/>
      <c r="K37" s="13" t="n">
        <v>73</v>
      </c>
      <c r="L37" s="12" t="n">
        <f aca="false">K37</f>
        <v>73</v>
      </c>
      <c r="M37" s="14" t="n">
        <v>2</v>
      </c>
      <c r="N37" s="12" t="n">
        <f aca="false">L37+I37</f>
        <v>73</v>
      </c>
      <c r="O37" s="18" t="n">
        <v>2</v>
      </c>
      <c r="P37" s="17" t="s">
        <v>31</v>
      </c>
      <c r="Q37" s="15"/>
    </row>
    <row r="38" customFormat="false" ht="25.5" hidden="false" customHeight="true" outlineLevel="0" collapsed="false">
      <c r="A38" s="7" t="s">
        <v>129</v>
      </c>
      <c r="B38" s="8" t="s">
        <v>130</v>
      </c>
      <c r="C38" s="9"/>
      <c r="D38" s="9" t="n">
        <f aca="false">INDEX([1]总表!A$1:AA$1048576,MATCH(A38,[1]总表!A$1:A$1048576,0),3)</f>
        <v>14301011036</v>
      </c>
      <c r="E38" s="8" t="s">
        <v>131</v>
      </c>
      <c r="F38" s="7" t="s">
        <v>120</v>
      </c>
      <c r="G38" s="10" t="s">
        <v>132</v>
      </c>
      <c r="H38" s="11"/>
      <c r="I38" s="12" t="n">
        <f aca="false">H38*0.5</f>
        <v>0</v>
      </c>
      <c r="J38" s="11"/>
      <c r="K38" s="13" t="n">
        <v>61.6</v>
      </c>
      <c r="L38" s="12" t="n">
        <f aca="false">K38</f>
        <v>61.6</v>
      </c>
      <c r="M38" s="14" t="n">
        <v>1</v>
      </c>
      <c r="N38" s="12" t="n">
        <f aca="false">L38+I38</f>
        <v>61.6</v>
      </c>
      <c r="O38" s="18" t="n">
        <v>1</v>
      </c>
      <c r="P38" s="15" t="s">
        <v>43</v>
      </c>
      <c r="Q38" s="15"/>
    </row>
    <row r="39" customFormat="false" ht="25.5" hidden="false" customHeight="true" outlineLevel="0" collapsed="false">
      <c r="A39" s="7" t="s">
        <v>133</v>
      </c>
      <c r="B39" s="8" t="s">
        <v>134</v>
      </c>
      <c r="C39" s="9"/>
      <c r="D39" s="9" t="n">
        <f aca="false">INDEX([1]总表!A$1:AA$1048576,MATCH(A39,[1]总表!A$1:A$1048576,0),3)</f>
        <v>14301011008</v>
      </c>
      <c r="E39" s="8" t="s">
        <v>135</v>
      </c>
      <c r="F39" s="7" t="s">
        <v>136</v>
      </c>
      <c r="G39" s="10" t="s">
        <v>137</v>
      </c>
      <c r="H39" s="11"/>
      <c r="I39" s="12" t="n">
        <f aca="false">H39*0.5</f>
        <v>0</v>
      </c>
      <c r="J39" s="11"/>
      <c r="K39" s="13" t="n">
        <v>78</v>
      </c>
      <c r="L39" s="12" t="n">
        <f aca="false">K39</f>
        <v>78</v>
      </c>
      <c r="M39" s="14" t="n">
        <v>1</v>
      </c>
      <c r="N39" s="12" t="n">
        <f aca="false">L39+I39</f>
        <v>78</v>
      </c>
      <c r="O39" s="18" t="n">
        <v>1</v>
      </c>
      <c r="P39" s="15" t="s">
        <v>43</v>
      </c>
      <c r="Q39" s="15"/>
    </row>
    <row r="40" customFormat="false" ht="39.75" hidden="false" customHeight="true" outlineLevel="0" collapsed="false">
      <c r="A40" s="7" t="s">
        <v>138</v>
      </c>
      <c r="B40" s="8" t="s">
        <v>139</v>
      </c>
      <c r="C40" s="9"/>
      <c r="D40" s="9" t="n">
        <f aca="false">INDEX([1]总表!A$1:AA$1048576,MATCH(A40,[1]总表!A$1:A$1048576,0),3)</f>
        <v>14301011037</v>
      </c>
      <c r="E40" s="8" t="s">
        <v>140</v>
      </c>
      <c r="F40" s="7" t="s">
        <v>47</v>
      </c>
      <c r="G40" s="10" t="s">
        <v>141</v>
      </c>
      <c r="H40" s="11"/>
      <c r="I40" s="12" t="n">
        <f aca="false">H40*0.5</f>
        <v>0</v>
      </c>
      <c r="J40" s="11"/>
      <c r="K40" s="13" t="n">
        <v>77</v>
      </c>
      <c r="L40" s="12" t="n">
        <f aca="false">K40</f>
        <v>77</v>
      </c>
      <c r="M40" s="14" t="n">
        <v>1</v>
      </c>
      <c r="N40" s="12" t="n">
        <f aca="false">L40+I40</f>
        <v>77</v>
      </c>
      <c r="O40" s="18" t="n">
        <v>1</v>
      </c>
      <c r="P40" s="15" t="s">
        <v>43</v>
      </c>
      <c r="Q40" s="15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236111111111111" top="0.472222222222222" bottom="0.433333333333333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08:42Z</dcterms:created>
  <dc:creator>雨林木风</dc:creator>
  <dc:description/>
  <dc:language>en-US</dc:language>
  <cp:lastModifiedBy>Administrator</cp:lastModifiedBy>
  <cp:lastPrinted>2014-07-28T05:52:51Z</cp:lastPrinted>
  <dcterms:modified xsi:type="dcterms:W3CDTF">2014-07-28T09:56:58Z</dcterms:modified>
  <cp:revision>0</cp:revision>
  <dc:subject/>
  <dc:title/>
</cp:coreProperties>
</file>