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总成绩!$1:$4</definedName>
    <definedName function="false" hidden="false" name="aa" vbProcedure="false">[2]XL4Poppy!$C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225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县、乡事业单位公开招聘总成绩及入闱体检人员</t>
    </r>
  </si>
  <si>
    <t xml:space="preserve">报名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备注</t>
  </si>
  <si>
    <t xml:space="preserve">成绩</t>
  </si>
  <si>
    <t xml:space="preserve">60%</t>
  </si>
  <si>
    <t xml:space="preserve">03770</t>
  </si>
  <si>
    <t xml:space="preserve">吴宏威</t>
  </si>
  <si>
    <t xml:space="preserve">麻江县坝芒乡国土资源所</t>
  </si>
  <si>
    <r>
      <rPr>
        <sz val="10"/>
        <color rgb="FF000000"/>
        <rFont val="Times New Roman"/>
        <family val="1"/>
      </rPr>
      <t xml:space="preserve">01-</t>
    </r>
    <r>
      <rPr>
        <sz val="10"/>
        <color rgb="FF000000"/>
        <rFont val="Noto Sans"/>
        <family val="2"/>
      </rPr>
      <t xml:space="preserve">管理岗位</t>
    </r>
  </si>
  <si>
    <t xml:space="preserve">76.2</t>
  </si>
  <si>
    <t xml:space="preserve">是</t>
  </si>
  <si>
    <t xml:space="preserve">03275</t>
  </si>
  <si>
    <t xml:space="preserve">杨光雷</t>
  </si>
  <si>
    <t xml:space="preserve">75.6</t>
  </si>
  <si>
    <t xml:space="preserve">08976</t>
  </si>
  <si>
    <t xml:space="preserve">金姬</t>
  </si>
  <si>
    <t xml:space="preserve">缺考</t>
  </si>
  <si>
    <t xml:space="preserve">07124</t>
  </si>
  <si>
    <t xml:space="preserve">王济生</t>
  </si>
  <si>
    <t xml:space="preserve">麻江县杏山镇村镇建设服务中心</t>
  </si>
  <si>
    <r>
      <rPr>
        <sz val="10"/>
        <color rgb="FF000000"/>
        <rFont val="Times New Roman"/>
        <family val="1"/>
      </rPr>
      <t xml:space="preserve">02-</t>
    </r>
    <r>
      <rPr>
        <sz val="10"/>
        <color rgb="FF000000"/>
        <rFont val="Noto Sans"/>
        <family val="2"/>
      </rPr>
      <t xml:space="preserve">专业技术岗位</t>
    </r>
  </si>
  <si>
    <t xml:space="preserve">77.6</t>
  </si>
  <si>
    <t xml:space="preserve">09209</t>
  </si>
  <si>
    <t xml:space="preserve">李敬</t>
  </si>
  <si>
    <t xml:space="preserve">09100</t>
  </si>
  <si>
    <t xml:space="preserve">王涛</t>
  </si>
  <si>
    <t xml:space="preserve">77</t>
  </si>
  <si>
    <t xml:space="preserve">10148</t>
  </si>
  <si>
    <t xml:space="preserve">金苇苇</t>
  </si>
  <si>
    <t xml:space="preserve">麻江县杏山镇林业站</t>
  </si>
  <si>
    <r>
      <rPr>
        <sz val="10"/>
        <color rgb="FF000000"/>
        <rFont val="Times New Roman"/>
        <family val="1"/>
      </rPr>
      <t xml:space="preserve">03-</t>
    </r>
    <r>
      <rPr>
        <sz val="10"/>
        <color rgb="FF000000"/>
        <rFont val="Noto Sans"/>
        <family val="2"/>
      </rPr>
      <t xml:space="preserve">管理岗位</t>
    </r>
  </si>
  <si>
    <t xml:space="preserve">81</t>
  </si>
  <si>
    <t xml:space="preserve">08417</t>
  </si>
  <si>
    <t xml:space="preserve">金永林</t>
  </si>
  <si>
    <t xml:space="preserve">82.9</t>
  </si>
  <si>
    <t xml:space="preserve">00622</t>
  </si>
  <si>
    <t xml:space="preserve">张有海</t>
  </si>
  <si>
    <t xml:space="preserve">72</t>
  </si>
  <si>
    <t xml:space="preserve">04919</t>
  </si>
  <si>
    <t xml:space="preserve">曾祥君</t>
  </si>
  <si>
    <t xml:space="preserve">麻江县杏山镇水利站</t>
  </si>
  <si>
    <r>
      <rPr>
        <sz val="10"/>
        <color rgb="FF000000"/>
        <rFont val="Times New Roman"/>
        <family val="1"/>
      </rPr>
      <t xml:space="preserve">04-</t>
    </r>
    <r>
      <rPr>
        <sz val="10"/>
        <color rgb="FF000000"/>
        <rFont val="Noto Sans"/>
        <family val="2"/>
      </rPr>
      <t xml:space="preserve">专业技术岗位</t>
    </r>
  </si>
  <si>
    <t xml:space="preserve">77.8</t>
  </si>
  <si>
    <t xml:space="preserve">01163</t>
  </si>
  <si>
    <t xml:space="preserve">周灿松</t>
  </si>
  <si>
    <t xml:space="preserve">81.8</t>
  </si>
  <si>
    <t xml:space="preserve">01576</t>
  </si>
  <si>
    <t xml:space="preserve">宋晓军</t>
  </si>
  <si>
    <t xml:space="preserve">06864</t>
  </si>
  <si>
    <t xml:space="preserve">杨屏</t>
  </si>
  <si>
    <t xml:space="preserve">76.6</t>
  </si>
  <si>
    <t xml:space="preserve">01503</t>
  </si>
  <si>
    <t xml:space="preserve">陈守建</t>
  </si>
  <si>
    <t xml:space="preserve">麻江县杏山镇农业服务中心</t>
  </si>
  <si>
    <r>
      <rPr>
        <sz val="10"/>
        <color rgb="FF000000"/>
        <rFont val="Times New Roman"/>
        <family val="1"/>
      </rPr>
      <t xml:space="preserve">05-</t>
    </r>
    <r>
      <rPr>
        <sz val="10"/>
        <color rgb="FF000000"/>
        <rFont val="Noto Sans"/>
        <family val="2"/>
      </rPr>
      <t xml:space="preserve">管理岗位</t>
    </r>
  </si>
  <si>
    <t xml:space="preserve">80.6</t>
  </si>
  <si>
    <t xml:space="preserve">02796</t>
  </si>
  <si>
    <t xml:space="preserve">彭大海</t>
  </si>
  <si>
    <t xml:space="preserve">81.2</t>
  </si>
  <si>
    <t xml:space="preserve">03225</t>
  </si>
  <si>
    <t xml:space="preserve">杨桃满</t>
  </si>
  <si>
    <t xml:space="preserve">63.2</t>
  </si>
  <si>
    <t xml:space="preserve">07804</t>
  </si>
  <si>
    <t xml:space="preserve">杨松璜</t>
  </si>
  <si>
    <t xml:space="preserve">麻江县杏山镇人口和计划生育技术服务站</t>
  </si>
  <si>
    <r>
      <rPr>
        <sz val="10"/>
        <color rgb="FF000000"/>
        <rFont val="Times New Roman"/>
        <family val="1"/>
      </rPr>
      <t xml:space="preserve">06-</t>
    </r>
    <r>
      <rPr>
        <sz val="10"/>
        <color rgb="FF000000"/>
        <rFont val="Noto Sans"/>
        <family val="2"/>
      </rPr>
      <t xml:space="preserve">管理岗位</t>
    </r>
  </si>
  <si>
    <t xml:space="preserve">87.4</t>
  </si>
  <si>
    <t xml:space="preserve">01197</t>
  </si>
  <si>
    <t xml:space="preserve">唐仁军</t>
  </si>
  <si>
    <t xml:space="preserve">78</t>
  </si>
  <si>
    <t xml:space="preserve">07400</t>
  </si>
  <si>
    <t xml:space="preserve">徐绍艳</t>
  </si>
  <si>
    <t xml:space="preserve">05524</t>
  </si>
  <si>
    <t xml:space="preserve">李丹</t>
  </si>
  <si>
    <t xml:space="preserve">麻江县杏山镇农村产权管理和交易所</t>
  </si>
  <si>
    <r>
      <rPr>
        <sz val="10"/>
        <color rgb="FF000000"/>
        <rFont val="Times New Roman"/>
        <family val="1"/>
      </rPr>
      <t xml:space="preserve">07-</t>
    </r>
    <r>
      <rPr>
        <sz val="10"/>
        <color rgb="FF000000"/>
        <rFont val="Noto Sans"/>
        <family val="2"/>
      </rPr>
      <t xml:space="preserve">管理岗位</t>
    </r>
  </si>
  <si>
    <t xml:space="preserve">79.8</t>
  </si>
  <si>
    <t xml:space="preserve">05951</t>
  </si>
  <si>
    <t xml:space="preserve">吴乾春</t>
  </si>
  <si>
    <t xml:space="preserve">78.4</t>
  </si>
  <si>
    <t xml:space="preserve">09666</t>
  </si>
  <si>
    <t xml:space="preserve">杨文梁</t>
  </si>
  <si>
    <t xml:space="preserve">77.2</t>
  </si>
  <si>
    <t xml:space="preserve">03854</t>
  </si>
  <si>
    <t xml:space="preserve">杨代香</t>
  </si>
  <si>
    <t xml:space="preserve">麻江县宣威镇农业服务中心</t>
  </si>
  <si>
    <r>
      <rPr>
        <sz val="10"/>
        <color rgb="FF000000"/>
        <rFont val="Times New Roman"/>
        <family val="1"/>
      </rPr>
      <t xml:space="preserve">08-</t>
    </r>
    <r>
      <rPr>
        <sz val="10"/>
        <color rgb="FF000000"/>
        <rFont val="Noto Sans"/>
        <family val="2"/>
      </rPr>
      <t xml:space="preserve">管理岗位</t>
    </r>
  </si>
  <si>
    <t xml:space="preserve">08406</t>
  </si>
  <si>
    <t xml:space="preserve">王才识</t>
  </si>
  <si>
    <t xml:space="preserve">87.2</t>
  </si>
  <si>
    <t xml:space="preserve">08711</t>
  </si>
  <si>
    <t xml:space="preserve">文珍</t>
  </si>
  <si>
    <t xml:space="preserve">07837</t>
  </si>
  <si>
    <t xml:space="preserve">吴兴雄</t>
  </si>
  <si>
    <t xml:space="preserve">麻江县宣威镇水利站</t>
  </si>
  <si>
    <r>
      <rPr>
        <sz val="10"/>
        <color rgb="FF000000"/>
        <rFont val="Times New Roman"/>
        <family val="1"/>
      </rPr>
      <t xml:space="preserve">09-</t>
    </r>
    <r>
      <rPr>
        <sz val="10"/>
        <color rgb="FF000000"/>
        <rFont val="Noto Sans"/>
        <family val="2"/>
      </rPr>
      <t xml:space="preserve">管理岗位</t>
    </r>
  </si>
  <si>
    <t xml:space="preserve">79.4</t>
  </si>
  <si>
    <t xml:space="preserve">04622</t>
  </si>
  <si>
    <t xml:space="preserve">滕永福</t>
  </si>
  <si>
    <t xml:space="preserve">83.4</t>
  </si>
  <si>
    <t xml:space="preserve">08715</t>
  </si>
  <si>
    <t xml:space="preserve">吴文莲</t>
  </si>
  <si>
    <t xml:space="preserve">08005</t>
  </si>
  <si>
    <t xml:space="preserve">潘萍</t>
  </si>
  <si>
    <t xml:space="preserve">麻江县宣威镇林业站</t>
  </si>
  <si>
    <r>
      <rPr>
        <sz val="10"/>
        <color rgb="FF000000"/>
        <rFont val="Times New Roman"/>
        <family val="1"/>
      </rPr>
      <t xml:space="preserve">10-</t>
    </r>
    <r>
      <rPr>
        <sz val="10"/>
        <color rgb="FF000000"/>
        <rFont val="Noto Sans"/>
        <family val="2"/>
      </rPr>
      <t xml:space="preserve">管理岗位</t>
    </r>
  </si>
  <si>
    <t xml:space="preserve">82.6</t>
  </si>
  <si>
    <t xml:space="preserve">02511</t>
  </si>
  <si>
    <t xml:space="preserve">陈丽</t>
  </si>
  <si>
    <t xml:space="preserve">80.8</t>
  </si>
  <si>
    <t xml:space="preserve">06288</t>
  </si>
  <si>
    <t xml:space="preserve">杨文学</t>
  </si>
  <si>
    <t xml:space="preserve">79.2</t>
  </si>
  <si>
    <t xml:space="preserve">00004</t>
  </si>
  <si>
    <t xml:space="preserve">刘府豪</t>
  </si>
  <si>
    <t xml:space="preserve">麻江县宣威镇农村产权管理和交易所</t>
  </si>
  <si>
    <r>
      <rPr>
        <sz val="10"/>
        <color rgb="FF000000"/>
        <rFont val="Times New Roman"/>
        <family val="1"/>
      </rPr>
      <t xml:space="preserve">11-</t>
    </r>
    <r>
      <rPr>
        <sz val="10"/>
        <color rgb="FF000000"/>
        <rFont val="Noto Sans"/>
        <family val="2"/>
      </rPr>
      <t xml:space="preserve">管理岗位</t>
    </r>
  </si>
  <si>
    <t xml:space="preserve">02509</t>
  </si>
  <si>
    <t xml:space="preserve">屈燕</t>
  </si>
  <si>
    <t xml:space="preserve">82</t>
  </si>
  <si>
    <t xml:space="preserve">01486</t>
  </si>
  <si>
    <t xml:space="preserve">刘江忠</t>
  </si>
  <si>
    <t xml:space="preserve">80.2</t>
  </si>
  <si>
    <t xml:space="preserve">06148</t>
  </si>
  <si>
    <t xml:space="preserve">吴秀芝</t>
  </si>
  <si>
    <t xml:space="preserve">74</t>
  </si>
  <si>
    <t xml:space="preserve">00076</t>
  </si>
  <si>
    <t xml:space="preserve">杨松青</t>
  </si>
  <si>
    <t xml:space="preserve">72.4</t>
  </si>
  <si>
    <t xml:space="preserve">06466</t>
  </si>
  <si>
    <t xml:space="preserve">胡调英</t>
  </si>
  <si>
    <t xml:space="preserve">麻江县龙山镇人口和计划生育技术服务站</t>
  </si>
  <si>
    <r>
      <rPr>
        <sz val="10"/>
        <color rgb="FF000000"/>
        <rFont val="Times New Roman"/>
        <family val="1"/>
      </rPr>
      <t xml:space="preserve">12-</t>
    </r>
    <r>
      <rPr>
        <sz val="10"/>
        <color rgb="FF000000"/>
        <rFont val="Noto Sans"/>
        <family val="2"/>
      </rPr>
      <t xml:space="preserve">专业技术岗位</t>
    </r>
  </si>
  <si>
    <t xml:space="preserve">63.5</t>
  </si>
  <si>
    <t xml:space="preserve">06050</t>
  </si>
  <si>
    <t xml:space="preserve">杨明凤</t>
  </si>
  <si>
    <t xml:space="preserve">59</t>
  </si>
  <si>
    <t xml:space="preserve">78.6</t>
  </si>
  <si>
    <t xml:space="preserve">03596</t>
  </si>
  <si>
    <t xml:space="preserve">赵玉英</t>
  </si>
  <si>
    <t xml:space="preserve">57</t>
  </si>
  <si>
    <t xml:space="preserve">80</t>
  </si>
  <si>
    <t xml:space="preserve">03482</t>
  </si>
  <si>
    <t xml:space="preserve">龙昌</t>
  </si>
  <si>
    <t xml:space="preserve">麻江县龙山镇人力资源和社会保障服务中心</t>
  </si>
  <si>
    <r>
      <rPr>
        <sz val="10"/>
        <color rgb="FF000000"/>
        <rFont val="Times New Roman"/>
        <family val="1"/>
      </rPr>
      <t xml:space="preserve">13-</t>
    </r>
    <r>
      <rPr>
        <sz val="10"/>
        <color rgb="FF000000"/>
        <rFont val="Noto Sans"/>
        <family val="2"/>
      </rPr>
      <t xml:space="preserve">管理岗位</t>
    </r>
  </si>
  <si>
    <t xml:space="preserve">83.8</t>
  </si>
  <si>
    <t xml:space="preserve">03773</t>
  </si>
  <si>
    <t xml:space="preserve">陈春芳</t>
  </si>
  <si>
    <t xml:space="preserve">02392</t>
  </si>
  <si>
    <t xml:space="preserve">文荣刚</t>
  </si>
  <si>
    <t xml:space="preserve">00940</t>
  </si>
  <si>
    <t xml:space="preserve">李进</t>
  </si>
  <si>
    <t xml:space="preserve">03625</t>
  </si>
  <si>
    <t xml:space="preserve">顾平</t>
  </si>
  <si>
    <t xml:space="preserve">53</t>
  </si>
  <si>
    <t xml:space="preserve">03216</t>
  </si>
  <si>
    <t xml:space="preserve">龙鸿</t>
  </si>
  <si>
    <t xml:space="preserve">麻江县龙山镇农村产权管理和交易所</t>
  </si>
  <si>
    <r>
      <rPr>
        <sz val="10"/>
        <color rgb="FF000000"/>
        <rFont val="Times New Roman"/>
        <family val="1"/>
      </rPr>
      <t xml:space="preserve">14-</t>
    </r>
    <r>
      <rPr>
        <sz val="10"/>
        <color rgb="FF000000"/>
        <rFont val="Noto Sans"/>
        <family val="2"/>
      </rPr>
      <t xml:space="preserve">管理岗位</t>
    </r>
  </si>
  <si>
    <t xml:space="preserve">09513</t>
  </si>
  <si>
    <t xml:space="preserve">宋沫岌</t>
  </si>
  <si>
    <t xml:space="preserve">02845</t>
  </si>
  <si>
    <t xml:space="preserve">郑路艳</t>
  </si>
  <si>
    <t xml:space="preserve">69</t>
  </si>
  <si>
    <t xml:space="preserve">08431</t>
  </si>
  <si>
    <t xml:space="preserve">肖孟</t>
  </si>
  <si>
    <t xml:space="preserve">麻江县龙山镇林业站</t>
  </si>
  <si>
    <r>
      <rPr>
        <sz val="10"/>
        <color rgb="FF000000"/>
        <rFont val="Times New Roman"/>
        <family val="1"/>
      </rPr>
      <t xml:space="preserve">15-</t>
    </r>
    <r>
      <rPr>
        <sz val="10"/>
        <color rgb="FF000000"/>
        <rFont val="Noto Sans"/>
        <family val="2"/>
      </rPr>
      <t xml:space="preserve">管理岗位</t>
    </r>
  </si>
  <si>
    <t xml:space="preserve">75.32</t>
  </si>
  <si>
    <t xml:space="preserve">08722</t>
  </si>
  <si>
    <t xml:space="preserve">王国珍</t>
  </si>
  <si>
    <t xml:space="preserve">78.2</t>
  </si>
  <si>
    <t xml:space="preserve">06358</t>
  </si>
  <si>
    <t xml:space="preserve">吴丽华</t>
  </si>
  <si>
    <t xml:space="preserve">79</t>
  </si>
  <si>
    <t xml:space="preserve">06921</t>
  </si>
  <si>
    <t xml:space="preserve">顾锦权</t>
  </si>
  <si>
    <t xml:space="preserve">76</t>
  </si>
  <si>
    <t xml:space="preserve">01166</t>
  </si>
  <si>
    <t xml:space="preserve">徐凌枫</t>
  </si>
  <si>
    <t xml:space="preserve">麻江县贤昌镇安全生产监督管理站</t>
  </si>
  <si>
    <r>
      <rPr>
        <sz val="10"/>
        <color rgb="FF000000"/>
        <rFont val="Times New Roman"/>
        <family val="1"/>
      </rPr>
      <t xml:space="preserve">16-</t>
    </r>
    <r>
      <rPr>
        <sz val="10"/>
        <color rgb="FF000000"/>
        <rFont val="Noto Sans"/>
        <family val="2"/>
      </rPr>
      <t xml:space="preserve">管理岗位</t>
    </r>
  </si>
  <si>
    <t xml:space="preserve">84</t>
  </si>
  <si>
    <t xml:space="preserve">04859</t>
  </si>
  <si>
    <t xml:space="preserve">潘有豪</t>
  </si>
  <si>
    <t xml:space="preserve">73.8</t>
  </si>
  <si>
    <t xml:space="preserve">06736</t>
  </si>
  <si>
    <t xml:space="preserve">金源平</t>
  </si>
  <si>
    <t xml:space="preserve">69.6</t>
  </si>
  <si>
    <t xml:space="preserve">08854</t>
  </si>
  <si>
    <t xml:space="preserve">杨瑞江</t>
  </si>
  <si>
    <t xml:space="preserve">67.4</t>
  </si>
  <si>
    <t xml:space="preserve">05340</t>
  </si>
  <si>
    <t xml:space="preserve">金林靖</t>
  </si>
  <si>
    <t xml:space="preserve">麻江县贤昌镇农村产权管理和交易所</t>
  </si>
  <si>
    <r>
      <rPr>
        <sz val="10"/>
        <color rgb="FF000000"/>
        <rFont val="Times New Roman"/>
        <family val="1"/>
      </rPr>
      <t xml:space="preserve">17-</t>
    </r>
    <r>
      <rPr>
        <sz val="10"/>
        <color rgb="FF000000"/>
        <rFont val="Noto Sans"/>
        <family val="2"/>
      </rPr>
      <t xml:space="preserve">管理岗位</t>
    </r>
  </si>
  <si>
    <t xml:space="preserve">01400</t>
  </si>
  <si>
    <t xml:space="preserve">郑灿</t>
  </si>
  <si>
    <t xml:space="preserve">75.4</t>
  </si>
  <si>
    <t xml:space="preserve">09661</t>
  </si>
  <si>
    <t xml:space="preserve">樊必举</t>
  </si>
  <si>
    <t xml:space="preserve">71.6</t>
  </si>
  <si>
    <t xml:space="preserve">07690</t>
  </si>
  <si>
    <t xml:space="preserve">余亚梅</t>
  </si>
  <si>
    <t xml:space="preserve">麻江县贤昌镇便民服务中心</t>
  </si>
  <si>
    <r>
      <rPr>
        <sz val="10"/>
        <color rgb="FF000000"/>
        <rFont val="Times New Roman"/>
        <family val="1"/>
      </rPr>
      <t xml:space="preserve">18-</t>
    </r>
    <r>
      <rPr>
        <sz val="10"/>
        <color rgb="FF000000"/>
        <rFont val="Noto Sans"/>
        <family val="2"/>
      </rPr>
      <t xml:space="preserve">管理岗位</t>
    </r>
  </si>
  <si>
    <t xml:space="preserve">09965</t>
  </si>
  <si>
    <t xml:space="preserve">吴朝美</t>
  </si>
  <si>
    <t xml:space="preserve">07807</t>
  </si>
  <si>
    <t xml:space="preserve">沈小青</t>
  </si>
  <si>
    <t xml:space="preserve">04961</t>
  </si>
  <si>
    <t xml:space="preserve">吴和森</t>
  </si>
  <si>
    <t xml:space="preserve">04535</t>
  </si>
  <si>
    <t xml:space="preserve">龙杰</t>
  </si>
  <si>
    <t xml:space="preserve">06399</t>
  </si>
  <si>
    <t xml:space="preserve">徐仁华</t>
  </si>
  <si>
    <t xml:space="preserve">74.8</t>
  </si>
  <si>
    <t xml:space="preserve">10176</t>
  </si>
  <si>
    <t xml:space="preserve">胡承恩</t>
  </si>
  <si>
    <t xml:space="preserve">65</t>
  </si>
  <si>
    <t xml:space="preserve">08793</t>
  </si>
  <si>
    <t xml:space="preserve">邓金刚</t>
  </si>
  <si>
    <t xml:space="preserve">09141</t>
  </si>
  <si>
    <t xml:space="preserve">姚敦武</t>
  </si>
  <si>
    <t xml:space="preserve">麻江县贤昌镇人力资源和社会保障服务中心</t>
  </si>
  <si>
    <r>
      <rPr>
        <sz val="10"/>
        <color rgb="FF000000"/>
        <rFont val="Times New Roman"/>
        <family val="1"/>
      </rPr>
      <t xml:space="preserve">19-</t>
    </r>
    <r>
      <rPr>
        <sz val="10"/>
        <color rgb="FF000000"/>
        <rFont val="Noto Sans"/>
        <family val="2"/>
      </rPr>
      <t xml:space="preserve">管理岗位</t>
    </r>
  </si>
  <si>
    <t xml:space="preserve">86.4</t>
  </si>
  <si>
    <t xml:space="preserve">00401</t>
  </si>
  <si>
    <t xml:space="preserve">吴本方</t>
  </si>
  <si>
    <t xml:space="preserve">80.4</t>
  </si>
  <si>
    <t xml:space="preserve">09619</t>
  </si>
  <si>
    <t xml:space="preserve">赵明燕</t>
  </si>
  <si>
    <t xml:space="preserve">06970</t>
  </si>
  <si>
    <t xml:space="preserve">秦典雄</t>
  </si>
  <si>
    <t xml:space="preserve">58.8</t>
  </si>
  <si>
    <t xml:space="preserve">07012</t>
  </si>
  <si>
    <t xml:space="preserve">赵祥</t>
  </si>
  <si>
    <t xml:space="preserve">麻江县坝芒乡村镇建设服务中心</t>
  </si>
  <si>
    <r>
      <rPr>
        <sz val="10"/>
        <color rgb="FF000000"/>
        <rFont val="Times New Roman"/>
        <family val="1"/>
      </rPr>
      <t xml:space="preserve">20-</t>
    </r>
    <r>
      <rPr>
        <sz val="10"/>
        <color rgb="FF000000"/>
        <rFont val="Noto Sans"/>
        <family val="2"/>
      </rPr>
      <t xml:space="preserve">专业技术岗位</t>
    </r>
  </si>
  <si>
    <t xml:space="preserve">10039</t>
  </si>
  <si>
    <t xml:space="preserve">吴静虹</t>
  </si>
  <si>
    <t xml:space="preserve">07295</t>
  </si>
  <si>
    <t xml:space="preserve">吴恒</t>
  </si>
  <si>
    <t xml:space="preserve">71.2</t>
  </si>
  <si>
    <t xml:space="preserve">00351</t>
  </si>
  <si>
    <t xml:space="preserve">杨平</t>
  </si>
  <si>
    <t xml:space="preserve">05941</t>
  </si>
  <si>
    <t xml:space="preserve">夏耘</t>
  </si>
  <si>
    <t xml:space="preserve">70</t>
  </si>
  <si>
    <t xml:space="preserve">09851</t>
  </si>
  <si>
    <t xml:space="preserve">杨金</t>
  </si>
  <si>
    <r>
      <rPr>
        <sz val="10"/>
        <color rgb="FF000000"/>
        <rFont val="Times New Roman"/>
        <family val="1"/>
      </rPr>
      <t xml:space="preserve">21-</t>
    </r>
    <r>
      <rPr>
        <sz val="10"/>
        <color rgb="FF000000"/>
        <rFont val="Noto Sans"/>
        <family val="2"/>
      </rPr>
      <t xml:space="preserve">管理岗位</t>
    </r>
  </si>
  <si>
    <t xml:space="preserve">03506</t>
  </si>
  <si>
    <t xml:space="preserve">黄晓娟</t>
  </si>
  <si>
    <t xml:space="preserve">74.4</t>
  </si>
  <si>
    <t xml:space="preserve">09551</t>
  </si>
  <si>
    <t xml:space="preserve">杨通荣</t>
  </si>
  <si>
    <t xml:space="preserve">65.6</t>
  </si>
  <si>
    <t xml:space="preserve">01393</t>
  </si>
  <si>
    <t xml:space="preserve">杨华平</t>
  </si>
  <si>
    <t xml:space="preserve">麻江县坝芒乡安全生产监督管理站</t>
  </si>
  <si>
    <r>
      <rPr>
        <sz val="10"/>
        <color rgb="FF000000"/>
        <rFont val="Times New Roman"/>
        <family val="1"/>
      </rPr>
      <t xml:space="preserve">22-</t>
    </r>
    <r>
      <rPr>
        <sz val="10"/>
        <color rgb="FF000000"/>
        <rFont val="Noto Sans"/>
        <family val="2"/>
      </rPr>
      <t xml:space="preserve">管理岗位</t>
    </r>
  </si>
  <si>
    <t xml:space="preserve">09946</t>
  </si>
  <si>
    <t xml:space="preserve">杨松宇</t>
  </si>
  <si>
    <t xml:space="preserve">08818</t>
  </si>
  <si>
    <t xml:space="preserve">龙邦飞</t>
  </si>
  <si>
    <t xml:space="preserve">76.4</t>
  </si>
  <si>
    <t xml:space="preserve">06612</t>
  </si>
  <si>
    <t xml:space="preserve">胡廷春</t>
  </si>
  <si>
    <t xml:space="preserve">麻江县坝芒乡水利站</t>
  </si>
  <si>
    <r>
      <rPr>
        <sz val="10"/>
        <color rgb="FF000000"/>
        <rFont val="Times New Roman"/>
        <family val="1"/>
      </rPr>
      <t xml:space="preserve">23-</t>
    </r>
    <r>
      <rPr>
        <sz val="10"/>
        <color rgb="FF000000"/>
        <rFont val="Noto Sans"/>
        <family val="2"/>
      </rPr>
      <t xml:space="preserve">管理岗位</t>
    </r>
  </si>
  <si>
    <t xml:space="preserve">01251</t>
  </si>
  <si>
    <t xml:space="preserve">龙光宝</t>
  </si>
  <si>
    <t xml:space="preserve">72.6</t>
  </si>
  <si>
    <t xml:space="preserve">00675</t>
  </si>
  <si>
    <t xml:space="preserve">胡晓钢</t>
  </si>
  <si>
    <t xml:space="preserve">09352</t>
  </si>
  <si>
    <t xml:space="preserve">唐凝鑫</t>
  </si>
  <si>
    <t xml:space="preserve">74.2</t>
  </si>
  <si>
    <t xml:space="preserve">09093</t>
  </si>
  <si>
    <t xml:space="preserve">周安平</t>
  </si>
  <si>
    <t xml:space="preserve">72.8</t>
  </si>
  <si>
    <t xml:space="preserve">01410</t>
  </si>
  <si>
    <t xml:space="preserve">石开萍</t>
  </si>
  <si>
    <t xml:space="preserve">麻江县杏山中学</t>
  </si>
  <si>
    <r>
      <rPr>
        <sz val="10"/>
        <color rgb="FF000000"/>
        <rFont val="Times New Roman"/>
        <family val="1"/>
      </rPr>
      <t xml:space="preserve">24-</t>
    </r>
    <r>
      <rPr>
        <sz val="10"/>
        <color rgb="FF000000"/>
        <rFont val="Noto Sans"/>
        <family val="2"/>
      </rPr>
      <t xml:space="preserve">专业技术岗位</t>
    </r>
  </si>
  <si>
    <t xml:space="preserve">85.8</t>
  </si>
  <si>
    <t xml:space="preserve">01975</t>
  </si>
  <si>
    <t xml:space="preserve">代先花</t>
  </si>
  <si>
    <t xml:space="preserve">72.5</t>
  </si>
  <si>
    <t xml:space="preserve">81.4</t>
  </si>
  <si>
    <t xml:space="preserve">01528</t>
  </si>
  <si>
    <t xml:space="preserve">杨正锦</t>
  </si>
  <si>
    <t xml:space="preserve">75.5</t>
  </si>
  <si>
    <t xml:space="preserve">02615</t>
  </si>
  <si>
    <t xml:space="preserve">朱艳芬</t>
  </si>
  <si>
    <r>
      <rPr>
        <sz val="10"/>
        <color rgb="FF000000"/>
        <rFont val="Times New Roman"/>
        <family val="1"/>
      </rPr>
      <t xml:space="preserve">25-</t>
    </r>
    <r>
      <rPr>
        <sz val="10"/>
        <color rgb="FF000000"/>
        <rFont val="Noto Sans"/>
        <family val="2"/>
      </rPr>
      <t xml:space="preserve">专业技术岗位</t>
    </r>
  </si>
  <si>
    <t xml:space="preserve">04541</t>
  </si>
  <si>
    <t xml:space="preserve">王清江</t>
  </si>
  <si>
    <t xml:space="preserve">73.2</t>
  </si>
  <si>
    <t xml:space="preserve">06215</t>
  </si>
  <si>
    <t xml:space="preserve">周涛</t>
  </si>
  <si>
    <t xml:space="preserve">65.8</t>
  </si>
  <si>
    <t xml:space="preserve">01865</t>
  </si>
  <si>
    <t xml:space="preserve">赵晶晶</t>
  </si>
  <si>
    <t xml:space="preserve">麻江县坝芒幼儿园</t>
  </si>
  <si>
    <r>
      <rPr>
        <sz val="10"/>
        <color rgb="FF000000"/>
        <rFont val="Times New Roman"/>
        <family val="1"/>
      </rPr>
      <t xml:space="preserve">26-</t>
    </r>
    <r>
      <rPr>
        <sz val="10"/>
        <color rgb="FF000000"/>
        <rFont val="Noto Sans"/>
        <family val="2"/>
      </rPr>
      <t xml:space="preserve">专业技术岗位</t>
    </r>
  </si>
  <si>
    <t xml:space="preserve">90.2</t>
  </si>
  <si>
    <t xml:space="preserve">07370</t>
  </si>
  <si>
    <t xml:space="preserve">杨精华</t>
  </si>
  <si>
    <t xml:space="preserve">61.5</t>
  </si>
  <si>
    <t xml:space="preserve">83</t>
  </si>
  <si>
    <t xml:space="preserve">00096</t>
  </si>
  <si>
    <t xml:space="preserve">石梅昌</t>
  </si>
  <si>
    <t xml:space="preserve">63</t>
  </si>
  <si>
    <t xml:space="preserve">00709</t>
  </si>
  <si>
    <t xml:space="preserve">金道颖</t>
  </si>
  <si>
    <t xml:space="preserve">75.8</t>
  </si>
  <si>
    <t xml:space="preserve">06129</t>
  </si>
  <si>
    <t xml:space="preserve">赵龙俊</t>
  </si>
  <si>
    <t xml:space="preserve">59.5</t>
  </si>
  <si>
    <t xml:space="preserve">07271</t>
  </si>
  <si>
    <t xml:space="preserve">李路路</t>
  </si>
  <si>
    <t xml:space="preserve">71.8</t>
  </si>
  <si>
    <t xml:space="preserve">04752</t>
  </si>
  <si>
    <t xml:space="preserve">龙鼎</t>
  </si>
  <si>
    <r>
      <rPr>
        <sz val="10"/>
        <color rgb="FF000000"/>
        <rFont val="Times New Roman"/>
        <family val="1"/>
      </rPr>
      <t xml:space="preserve">27-</t>
    </r>
    <r>
      <rPr>
        <sz val="10"/>
        <color rgb="FF000000"/>
        <rFont val="Noto Sans"/>
        <family val="2"/>
      </rPr>
      <t xml:space="preserve">专业技术岗位</t>
    </r>
  </si>
  <si>
    <t xml:space="preserve">00755</t>
  </si>
  <si>
    <t xml:space="preserve">杨芩</t>
  </si>
  <si>
    <t xml:space="preserve">01876</t>
  </si>
  <si>
    <t xml:space="preserve">禹玉燕</t>
  </si>
  <si>
    <t xml:space="preserve">75.2</t>
  </si>
  <si>
    <t xml:space="preserve">06944</t>
  </si>
  <si>
    <t xml:space="preserve">文志彬</t>
  </si>
  <si>
    <t xml:space="preserve">05919</t>
  </si>
  <si>
    <t xml:space="preserve">罗应美</t>
  </si>
  <si>
    <r>
      <rPr>
        <sz val="10"/>
        <color rgb="FF000000"/>
        <rFont val="Times New Roman"/>
        <family val="1"/>
      </rPr>
      <t xml:space="preserve">28-</t>
    </r>
    <r>
      <rPr>
        <sz val="10"/>
        <color rgb="FF000000"/>
        <rFont val="Noto Sans"/>
        <family val="2"/>
      </rPr>
      <t xml:space="preserve">专业技术岗位</t>
    </r>
  </si>
  <si>
    <t xml:space="preserve">79.5</t>
  </si>
  <si>
    <t xml:space="preserve">07932</t>
  </si>
  <si>
    <t xml:space="preserve">曾德霞</t>
  </si>
  <si>
    <t xml:space="preserve">78.5</t>
  </si>
  <si>
    <t xml:space="preserve">05766</t>
  </si>
  <si>
    <t xml:space="preserve">张杭</t>
  </si>
  <si>
    <t xml:space="preserve">74.5</t>
  </si>
  <si>
    <t xml:space="preserve">86.8</t>
  </si>
  <si>
    <t xml:space="preserve">02044</t>
  </si>
  <si>
    <t xml:space="preserve">补应云</t>
  </si>
  <si>
    <t xml:space="preserve">75</t>
  </si>
  <si>
    <t xml:space="preserve">02346</t>
  </si>
  <si>
    <t xml:space="preserve">龙英萍</t>
  </si>
  <si>
    <t xml:space="preserve">83.6</t>
  </si>
  <si>
    <t xml:space="preserve">03426</t>
  </si>
  <si>
    <t xml:space="preserve">龙艳</t>
  </si>
  <si>
    <t xml:space="preserve">03309</t>
  </si>
  <si>
    <t xml:space="preserve">陆义春</t>
  </si>
  <si>
    <t xml:space="preserve">08593</t>
  </si>
  <si>
    <t xml:space="preserve">董春香</t>
  </si>
  <si>
    <t xml:space="preserve">00886</t>
  </si>
  <si>
    <t xml:space="preserve">汪元宝</t>
  </si>
  <si>
    <t xml:space="preserve">76.8</t>
  </si>
  <si>
    <t xml:space="preserve">00760</t>
  </si>
  <si>
    <t xml:space="preserve">蒙兴珠</t>
  </si>
  <si>
    <t xml:space="preserve">09053</t>
  </si>
  <si>
    <t xml:space="preserve">韦绪梅</t>
  </si>
  <si>
    <t xml:space="preserve">02345</t>
  </si>
  <si>
    <t xml:space="preserve">彭忠凤</t>
  </si>
  <si>
    <t xml:space="preserve">09496</t>
  </si>
  <si>
    <t xml:space="preserve">王明凤</t>
  </si>
  <si>
    <t xml:space="preserve">07245</t>
  </si>
  <si>
    <t xml:space="preserve">顾兰花</t>
  </si>
  <si>
    <t xml:space="preserve">麻江县龙山卫生院</t>
  </si>
  <si>
    <r>
      <rPr>
        <sz val="10"/>
        <color rgb="FF000000"/>
        <rFont val="Times New Roman"/>
        <family val="1"/>
      </rPr>
      <t xml:space="preserve">29-</t>
    </r>
    <r>
      <rPr>
        <sz val="10"/>
        <color rgb="FF000000"/>
        <rFont val="Noto Sans"/>
        <family val="2"/>
      </rPr>
      <t xml:space="preserve">专业技术岗位</t>
    </r>
  </si>
  <si>
    <t xml:space="preserve">70.5</t>
  </si>
  <si>
    <t xml:space="preserve">00112</t>
  </si>
  <si>
    <t xml:space="preserve">田景艳</t>
  </si>
  <si>
    <t xml:space="preserve">05726</t>
  </si>
  <si>
    <t xml:space="preserve">龙明香</t>
  </si>
  <si>
    <t xml:space="preserve">67.5</t>
  </si>
  <si>
    <t xml:space="preserve">06096</t>
  </si>
  <si>
    <t xml:space="preserve">彭文柳</t>
  </si>
  <si>
    <t xml:space="preserve">85.4</t>
  </si>
  <si>
    <t xml:space="preserve">02760</t>
  </si>
  <si>
    <t xml:space="preserve">郭军强</t>
  </si>
  <si>
    <t xml:space="preserve">74.6</t>
  </si>
  <si>
    <t xml:space="preserve">05281</t>
  </si>
  <si>
    <t xml:space="preserve">莫满丽</t>
  </si>
  <si>
    <t xml:space="preserve">60.5</t>
  </si>
  <si>
    <t xml:space="preserve">02378</t>
  </si>
  <si>
    <t xml:space="preserve">田德菊</t>
  </si>
  <si>
    <t xml:space="preserve">60</t>
  </si>
  <si>
    <t xml:space="preserve">73</t>
  </si>
  <si>
    <t xml:space="preserve">09388</t>
  </si>
  <si>
    <t xml:space="preserve">李勇</t>
  </si>
  <si>
    <t xml:space="preserve">61</t>
  </si>
  <si>
    <t xml:space="preserve">04937</t>
  </si>
  <si>
    <t xml:space="preserve">任永岚</t>
  </si>
  <si>
    <t xml:space="preserve">58.5</t>
  </si>
  <si>
    <t xml:space="preserve">61.6</t>
  </si>
  <si>
    <t xml:space="preserve">07617</t>
  </si>
  <si>
    <t xml:space="preserve">潘念</t>
  </si>
  <si>
    <t xml:space="preserve">05997</t>
  </si>
  <si>
    <t xml:space="preserve">刘丽</t>
  </si>
  <si>
    <r>
      <rPr>
        <sz val="10"/>
        <color rgb="FF000000"/>
        <rFont val="Times New Roman"/>
        <family val="1"/>
      </rPr>
      <t xml:space="preserve">30-</t>
    </r>
    <r>
      <rPr>
        <sz val="10"/>
        <color rgb="FF000000"/>
        <rFont val="Noto Sans"/>
        <family val="2"/>
      </rPr>
      <t xml:space="preserve">专业技术岗位</t>
    </r>
  </si>
  <si>
    <t xml:space="preserve">64.5</t>
  </si>
  <si>
    <t xml:space="preserve">03796</t>
  </si>
  <si>
    <t xml:space="preserve">吴家烟</t>
  </si>
  <si>
    <t xml:space="preserve">03601</t>
  </si>
  <si>
    <t xml:space="preserve">潘团秀</t>
  </si>
  <si>
    <t xml:space="preserve">03797</t>
  </si>
  <si>
    <t xml:space="preserve">罗秀鸾</t>
  </si>
  <si>
    <t xml:space="preserve">86.2</t>
  </si>
  <si>
    <t xml:space="preserve">03938</t>
  </si>
  <si>
    <t xml:space="preserve">杨玉妃</t>
  </si>
  <si>
    <t xml:space="preserve">06439</t>
  </si>
  <si>
    <t xml:space="preserve">吴朝丹</t>
  </si>
  <si>
    <t xml:space="preserve">68.5</t>
  </si>
  <si>
    <t xml:space="preserve">07391</t>
  </si>
  <si>
    <t xml:space="preserve">吴佳佳</t>
  </si>
  <si>
    <r>
      <rPr>
        <sz val="10"/>
        <color rgb="FF000000"/>
        <rFont val="Times New Roman"/>
        <family val="1"/>
      </rPr>
      <t xml:space="preserve">31-</t>
    </r>
    <r>
      <rPr>
        <sz val="10"/>
        <color rgb="FF000000"/>
        <rFont val="Noto Sans"/>
        <family val="2"/>
      </rPr>
      <t xml:space="preserve">专业技术岗位</t>
    </r>
  </si>
  <si>
    <t xml:space="preserve">42</t>
  </si>
  <si>
    <t xml:space="preserve">09050</t>
  </si>
  <si>
    <t xml:space="preserve">欧阳柯垚</t>
  </si>
  <si>
    <t xml:space="preserve">41.5</t>
  </si>
  <si>
    <t xml:space="preserve">03812</t>
  </si>
  <si>
    <t xml:space="preserve">曹香菊</t>
  </si>
  <si>
    <r>
      <rPr>
        <sz val="10"/>
        <color rgb="FF000000"/>
        <rFont val="Times New Roman"/>
        <family val="1"/>
      </rPr>
      <t xml:space="preserve">32-</t>
    </r>
    <r>
      <rPr>
        <sz val="10"/>
        <color rgb="FF000000"/>
        <rFont val="Noto Sans"/>
        <family val="2"/>
      </rPr>
      <t xml:space="preserve">专业技术岗位</t>
    </r>
  </si>
  <si>
    <t xml:space="preserve">86</t>
  </si>
  <si>
    <t xml:space="preserve">04604</t>
  </si>
  <si>
    <t xml:space="preserve">吴瑞阳</t>
  </si>
  <si>
    <t xml:space="preserve">54</t>
  </si>
  <si>
    <t xml:space="preserve">05269</t>
  </si>
  <si>
    <t xml:space="preserve">周金春</t>
  </si>
  <si>
    <t xml:space="preserve">08508</t>
  </si>
  <si>
    <t xml:space="preserve">彭仕艳</t>
  </si>
  <si>
    <t xml:space="preserve">麻江县景阳卫生院</t>
  </si>
  <si>
    <r>
      <rPr>
        <sz val="10"/>
        <color rgb="FF000000"/>
        <rFont val="Times New Roman"/>
        <family val="1"/>
      </rPr>
      <t xml:space="preserve">33-</t>
    </r>
    <r>
      <rPr>
        <sz val="10"/>
        <color rgb="FF000000"/>
        <rFont val="Noto Sans"/>
        <family val="2"/>
      </rPr>
      <t xml:space="preserve">专业技术岗位</t>
    </r>
  </si>
  <si>
    <t xml:space="preserve">49.5</t>
  </si>
  <si>
    <t xml:space="preserve">07963</t>
  </si>
  <si>
    <t xml:space="preserve">邓泽莎</t>
  </si>
  <si>
    <t xml:space="preserve">36.5</t>
  </si>
  <si>
    <t xml:space="preserve">03847</t>
  </si>
  <si>
    <t xml:space="preserve">吴国丽</t>
  </si>
  <si>
    <t xml:space="preserve">32.5</t>
  </si>
  <si>
    <t xml:space="preserve">05216</t>
  </si>
  <si>
    <t xml:space="preserve">王永换</t>
  </si>
  <si>
    <r>
      <rPr>
        <sz val="10"/>
        <color rgb="FF000000"/>
        <rFont val="Times New Roman"/>
        <family val="1"/>
      </rPr>
      <t xml:space="preserve">34-</t>
    </r>
    <r>
      <rPr>
        <sz val="10"/>
        <color rgb="FF000000"/>
        <rFont val="Noto Sans"/>
        <family val="2"/>
      </rPr>
      <t xml:space="preserve">专业技术岗位</t>
    </r>
  </si>
  <si>
    <t xml:space="preserve">67</t>
  </si>
  <si>
    <t xml:space="preserve">89.2</t>
  </si>
  <si>
    <t xml:space="preserve">06289</t>
  </si>
  <si>
    <t xml:space="preserve">牟仕翠</t>
  </si>
  <si>
    <t xml:space="preserve">62</t>
  </si>
  <si>
    <t xml:space="preserve">08444</t>
  </si>
  <si>
    <t xml:space="preserve">吴昌芝</t>
  </si>
  <si>
    <t xml:space="preserve">08870</t>
  </si>
  <si>
    <t xml:space="preserve">杨翔</t>
  </si>
  <si>
    <t xml:space="preserve">麻江县贤昌卫生院</t>
  </si>
  <si>
    <r>
      <rPr>
        <sz val="10"/>
        <color rgb="FF000000"/>
        <rFont val="Times New Roman"/>
        <family val="1"/>
      </rPr>
      <t xml:space="preserve">35-</t>
    </r>
    <r>
      <rPr>
        <sz val="10"/>
        <color rgb="FF000000"/>
        <rFont val="Noto Sans"/>
        <family val="2"/>
      </rPr>
      <t xml:space="preserve">专业技术岗位</t>
    </r>
  </si>
  <si>
    <t xml:space="preserve">07128</t>
  </si>
  <si>
    <t xml:space="preserve">龙金花</t>
  </si>
  <si>
    <t xml:space="preserve">08349</t>
  </si>
  <si>
    <t xml:space="preserve">蔡金芝</t>
  </si>
  <si>
    <t xml:space="preserve">05697</t>
  </si>
  <si>
    <t xml:space="preserve">杨青云</t>
  </si>
  <si>
    <t xml:space="preserve">麻江县谷硐中心卫生院</t>
  </si>
  <si>
    <r>
      <rPr>
        <sz val="10"/>
        <color rgb="FF000000"/>
        <rFont val="Times New Roman"/>
        <family val="1"/>
      </rPr>
      <t xml:space="preserve">36-</t>
    </r>
    <r>
      <rPr>
        <sz val="10"/>
        <color rgb="FF000000"/>
        <rFont val="Noto Sans"/>
        <family val="2"/>
      </rPr>
      <t xml:space="preserve">专业技术岗位</t>
    </r>
  </si>
  <si>
    <t xml:space="preserve">02023</t>
  </si>
  <si>
    <t xml:space="preserve">潘冬鸾</t>
  </si>
  <si>
    <r>
      <rPr>
        <sz val="10"/>
        <color rgb="FF000000"/>
        <rFont val="Times New Roman"/>
        <family val="1"/>
      </rPr>
      <t xml:space="preserve">37-</t>
    </r>
    <r>
      <rPr>
        <sz val="10"/>
        <color rgb="FF000000"/>
        <rFont val="Noto Sans"/>
        <family val="2"/>
      </rPr>
      <t xml:space="preserve">专业技术岗位</t>
    </r>
  </si>
  <si>
    <t xml:space="preserve">05982</t>
  </si>
  <si>
    <t xml:space="preserve">刘永王</t>
  </si>
  <si>
    <t xml:space="preserve">08778</t>
  </si>
  <si>
    <t xml:space="preserve">李新运</t>
  </si>
  <si>
    <t xml:space="preserve">84.2</t>
  </si>
  <si>
    <t xml:space="preserve">05673</t>
  </si>
  <si>
    <t xml:space="preserve">周国梅</t>
  </si>
  <si>
    <t xml:space="preserve">05954</t>
  </si>
  <si>
    <t xml:space="preserve">王丽红</t>
  </si>
  <si>
    <t xml:space="preserve">69.8</t>
  </si>
  <si>
    <t xml:space="preserve">06757</t>
  </si>
  <si>
    <t xml:space="preserve">欧秀芝</t>
  </si>
  <si>
    <r>
      <rPr>
        <sz val="10"/>
        <color rgb="FF000000"/>
        <rFont val="Times New Roman"/>
        <family val="1"/>
      </rPr>
      <t xml:space="preserve">38-</t>
    </r>
    <r>
      <rPr>
        <sz val="10"/>
        <color rgb="FF000000"/>
        <rFont val="Noto Sans"/>
        <family val="2"/>
      </rPr>
      <t xml:space="preserve">专业技术岗位</t>
    </r>
  </si>
  <si>
    <t xml:space="preserve">79.6</t>
  </si>
  <si>
    <t xml:space="preserve">00961</t>
  </si>
  <si>
    <t xml:space="preserve">刘芝</t>
  </si>
  <si>
    <t xml:space="preserve">78.8</t>
  </si>
  <si>
    <t xml:space="preserve">04580</t>
  </si>
  <si>
    <t xml:space="preserve">杨秀刚</t>
  </si>
  <si>
    <t xml:space="preserve">05111</t>
  </si>
  <si>
    <t xml:space="preserve">杨媛</t>
  </si>
  <si>
    <r>
      <rPr>
        <sz val="10"/>
        <color rgb="FF000000"/>
        <rFont val="Times New Roman"/>
        <family val="1"/>
      </rPr>
      <t xml:space="preserve">39-</t>
    </r>
    <r>
      <rPr>
        <sz val="10"/>
        <color rgb="FF000000"/>
        <rFont val="Noto Sans"/>
        <family val="2"/>
      </rPr>
      <t xml:space="preserve">专业技术岗位</t>
    </r>
  </si>
  <si>
    <t xml:space="preserve">86.6</t>
  </si>
  <si>
    <t xml:space="preserve">01828</t>
  </si>
  <si>
    <t xml:space="preserve">谢雨蒙</t>
  </si>
  <si>
    <t xml:space="preserve">84.4</t>
  </si>
  <si>
    <t xml:space="preserve">06396</t>
  </si>
  <si>
    <t xml:space="preserve">吴翠竹</t>
  </si>
  <si>
    <t xml:space="preserve">01003</t>
  </si>
  <si>
    <t xml:space="preserve">薛桂柳</t>
  </si>
  <si>
    <t xml:space="preserve">06283</t>
  </si>
  <si>
    <t xml:space="preserve">刘跃梅</t>
  </si>
  <si>
    <t xml:space="preserve">70.2</t>
  </si>
  <si>
    <t xml:space="preserve">05996</t>
  </si>
  <si>
    <t xml:space="preserve">袁明花</t>
  </si>
  <si>
    <t xml:space="preserve">68</t>
  </si>
  <si>
    <t xml:space="preserve">07476</t>
  </si>
  <si>
    <t xml:space="preserve">袁红艳</t>
  </si>
  <si>
    <t xml:space="preserve">麻江县宣威中心卫生院</t>
  </si>
  <si>
    <r>
      <rPr>
        <sz val="10"/>
        <color rgb="FF000000"/>
        <rFont val="Times New Roman"/>
        <family val="1"/>
      </rPr>
      <t xml:space="preserve">40-</t>
    </r>
    <r>
      <rPr>
        <sz val="10"/>
        <color rgb="FF000000"/>
        <rFont val="Noto Sans"/>
        <family val="2"/>
      </rPr>
      <t xml:space="preserve">专业技术岗位</t>
    </r>
  </si>
  <si>
    <t xml:space="preserve">09101</t>
  </si>
  <si>
    <t xml:space="preserve">杨利萍</t>
  </si>
  <si>
    <t xml:space="preserve">04786</t>
  </si>
  <si>
    <t xml:space="preserve">曾兵</t>
  </si>
  <si>
    <t xml:space="preserve">66</t>
  </si>
  <si>
    <t xml:space="preserve">01343</t>
  </si>
  <si>
    <t xml:space="preserve">韦文艳</t>
  </si>
  <si>
    <r>
      <rPr>
        <sz val="10"/>
        <color rgb="FF000000"/>
        <rFont val="Times New Roman"/>
        <family val="1"/>
      </rPr>
      <t xml:space="preserve">41-</t>
    </r>
    <r>
      <rPr>
        <sz val="10"/>
        <color rgb="FF000000"/>
        <rFont val="Noto Sans"/>
        <family val="2"/>
      </rPr>
      <t xml:space="preserve">专业技术岗位</t>
    </r>
  </si>
  <si>
    <t xml:space="preserve">01819</t>
  </si>
  <si>
    <t xml:space="preserve">杨方茂</t>
  </si>
  <si>
    <t xml:space="preserve">01929</t>
  </si>
  <si>
    <t xml:space="preserve">欧春分</t>
  </si>
  <si>
    <t xml:space="preserve">04729</t>
  </si>
  <si>
    <t xml:space="preserve">王辉</t>
  </si>
  <si>
    <t xml:space="preserve">09840</t>
  </si>
  <si>
    <t xml:space="preserve">曾祥菊</t>
  </si>
  <si>
    <t xml:space="preserve">07383</t>
  </si>
  <si>
    <t xml:space="preserve">刘彩</t>
  </si>
  <si>
    <t xml:space="preserve">01256</t>
  </si>
  <si>
    <t xml:space="preserve">李玉相</t>
  </si>
  <si>
    <t xml:space="preserve">09356</t>
  </si>
  <si>
    <t xml:space="preserve">张丽霞</t>
  </si>
  <si>
    <t xml:space="preserve">06243</t>
  </si>
  <si>
    <t xml:space="preserve">潘启英</t>
  </si>
  <si>
    <r>
      <rPr>
        <sz val="10"/>
        <color rgb="FF000000"/>
        <rFont val="Times New Roman"/>
        <family val="1"/>
      </rPr>
      <t xml:space="preserve">42-</t>
    </r>
    <r>
      <rPr>
        <sz val="10"/>
        <color rgb="FF000000"/>
        <rFont val="Noto Sans"/>
        <family val="2"/>
      </rPr>
      <t xml:space="preserve">专业技术岗位</t>
    </r>
  </si>
  <si>
    <t xml:space="preserve">03489</t>
  </si>
  <si>
    <t xml:space="preserve">陆育芬</t>
  </si>
  <si>
    <t xml:space="preserve">82.8</t>
  </si>
  <si>
    <t xml:space="preserve">04096</t>
  </si>
  <si>
    <t xml:space="preserve">田金海</t>
  </si>
  <si>
    <t xml:space="preserve">00081</t>
  </si>
  <si>
    <t xml:space="preserve">姜男</t>
  </si>
  <si>
    <r>
      <rPr>
        <sz val="10"/>
        <color rgb="FF000000"/>
        <rFont val="Times New Roman"/>
        <family val="1"/>
      </rPr>
      <t xml:space="preserve">43-</t>
    </r>
    <r>
      <rPr>
        <sz val="10"/>
        <color rgb="FF000000"/>
        <rFont val="Noto Sans"/>
        <family val="2"/>
      </rPr>
      <t xml:space="preserve">专业技术岗位</t>
    </r>
  </si>
  <si>
    <t xml:space="preserve">02446</t>
  </si>
  <si>
    <t xml:space="preserve">杨斌</t>
  </si>
  <si>
    <t xml:space="preserve">60.8</t>
  </si>
  <si>
    <t xml:space="preserve">03055</t>
  </si>
  <si>
    <t xml:space="preserve">吴小琴</t>
  </si>
  <si>
    <r>
      <rPr>
        <sz val="10"/>
        <color rgb="FF000000"/>
        <rFont val="Times New Roman"/>
        <family val="1"/>
      </rPr>
      <t xml:space="preserve">44-</t>
    </r>
    <r>
      <rPr>
        <sz val="10"/>
        <color rgb="FF000000"/>
        <rFont val="Noto Sans"/>
        <family val="2"/>
      </rPr>
      <t xml:space="preserve">专业技术岗位</t>
    </r>
  </si>
  <si>
    <t xml:space="preserve">03110</t>
  </si>
  <si>
    <t xml:space="preserve">莫晶</t>
  </si>
  <si>
    <t xml:space="preserve">35.4</t>
  </si>
  <si>
    <t xml:space="preserve">02494</t>
  </si>
  <si>
    <t xml:space="preserve">杨冬琴</t>
  </si>
  <si>
    <t xml:space="preserve">02358</t>
  </si>
  <si>
    <t xml:space="preserve">高洁</t>
  </si>
  <si>
    <t xml:space="preserve">麻江县杏山中心卫生院</t>
  </si>
  <si>
    <r>
      <rPr>
        <sz val="10"/>
        <color rgb="FF000000"/>
        <rFont val="Times New Roman"/>
        <family val="1"/>
      </rPr>
      <t xml:space="preserve">45-</t>
    </r>
    <r>
      <rPr>
        <sz val="10"/>
        <color rgb="FF000000"/>
        <rFont val="Noto Sans"/>
        <family val="2"/>
      </rPr>
      <t xml:space="preserve">专业技术岗位</t>
    </r>
  </si>
  <si>
    <t xml:space="preserve">08354</t>
  </si>
  <si>
    <t xml:space="preserve">姚明尚</t>
  </si>
  <si>
    <t xml:space="preserve">82.2</t>
  </si>
  <si>
    <t xml:space="preserve">04724</t>
  </si>
  <si>
    <t xml:space="preserve">杨梅</t>
  </si>
  <si>
    <t xml:space="preserve">06312</t>
  </si>
  <si>
    <t xml:space="preserve">吴玉萍</t>
  </si>
  <si>
    <r>
      <rPr>
        <sz val="10"/>
        <color rgb="FF000000"/>
        <rFont val="Times New Roman"/>
        <family val="1"/>
      </rPr>
      <t xml:space="preserve">46-</t>
    </r>
    <r>
      <rPr>
        <sz val="10"/>
        <color rgb="FF000000"/>
        <rFont val="Noto Sans"/>
        <family val="2"/>
      </rPr>
      <t xml:space="preserve">专业技术岗位</t>
    </r>
  </si>
  <si>
    <t xml:space="preserve">84.6</t>
  </si>
  <si>
    <t xml:space="preserve">02083</t>
  </si>
  <si>
    <t xml:space="preserve">万照怀</t>
  </si>
  <si>
    <t xml:space="preserve">61.4</t>
  </si>
  <si>
    <t xml:space="preserve">00829</t>
  </si>
  <si>
    <t xml:space="preserve">杨绍钦</t>
  </si>
  <si>
    <t xml:space="preserve">31.8</t>
  </si>
  <si>
    <t xml:space="preserve">09307</t>
  </si>
  <si>
    <t xml:space="preserve">潘芳</t>
  </si>
  <si>
    <t xml:space="preserve">麻江县坝芒布依族乡卫生院</t>
  </si>
  <si>
    <r>
      <rPr>
        <sz val="10"/>
        <color rgb="FF000000"/>
        <rFont val="Times New Roman"/>
        <family val="1"/>
      </rPr>
      <t xml:space="preserve">47-</t>
    </r>
    <r>
      <rPr>
        <sz val="10"/>
        <color rgb="FF000000"/>
        <rFont val="Noto Sans"/>
        <family val="2"/>
      </rPr>
      <t xml:space="preserve">专业技术岗位</t>
    </r>
  </si>
  <si>
    <t xml:space="preserve">05035</t>
  </si>
  <si>
    <t xml:space="preserve">李金兰</t>
  </si>
  <si>
    <t xml:space="preserve">03101</t>
  </si>
  <si>
    <t xml:space="preserve">赵光平</t>
  </si>
  <si>
    <r>
      <rPr>
        <sz val="10"/>
        <color rgb="FF000000"/>
        <rFont val="Times New Roman"/>
        <family val="1"/>
      </rPr>
      <t xml:space="preserve">48-</t>
    </r>
    <r>
      <rPr>
        <sz val="10"/>
        <color rgb="FF000000"/>
        <rFont val="Noto Sans"/>
        <family val="2"/>
      </rPr>
      <t xml:space="preserve">专业技术岗位</t>
    </r>
  </si>
  <si>
    <t xml:space="preserve">68.4</t>
  </si>
  <si>
    <t xml:space="preserve">06309</t>
  </si>
  <si>
    <t xml:space="preserve">钟芳宇</t>
  </si>
  <si>
    <t xml:space="preserve">麻江县项目投资管理办公室</t>
  </si>
  <si>
    <r>
      <rPr>
        <sz val="10"/>
        <color rgb="FF000000"/>
        <rFont val="Times New Roman"/>
        <family val="1"/>
      </rPr>
      <t xml:space="preserve">49-</t>
    </r>
    <r>
      <rPr>
        <sz val="10"/>
        <color rgb="FF000000"/>
        <rFont val="Noto Sans"/>
        <family val="2"/>
      </rPr>
      <t xml:space="preserve">管理岗位</t>
    </r>
  </si>
  <si>
    <t xml:space="preserve">07304</t>
  </si>
  <si>
    <t xml:space="preserve">徐昌波</t>
  </si>
  <si>
    <t xml:space="preserve">06246</t>
  </si>
  <si>
    <t xml:space="preserve">王静</t>
  </si>
  <si>
    <t xml:space="preserve">08159</t>
  </si>
  <si>
    <t xml:space="preserve">王文成</t>
  </si>
  <si>
    <t xml:space="preserve">麻江县扶贫生态移民办</t>
  </si>
  <si>
    <r>
      <rPr>
        <sz val="10"/>
        <color rgb="FF000000"/>
        <rFont val="Times New Roman"/>
        <family val="1"/>
      </rPr>
      <t xml:space="preserve">50-</t>
    </r>
    <r>
      <rPr>
        <sz val="10"/>
        <color rgb="FF000000"/>
        <rFont val="Noto Sans"/>
        <family val="2"/>
      </rPr>
      <t xml:space="preserve">管理岗位</t>
    </r>
  </si>
  <si>
    <t xml:space="preserve">73.6</t>
  </si>
  <si>
    <t xml:space="preserve">06554</t>
  </si>
  <si>
    <t xml:space="preserve">张绍强</t>
  </si>
  <si>
    <t xml:space="preserve">06703</t>
  </si>
  <si>
    <t xml:space="preserve">李吉昌</t>
  </si>
  <si>
    <t xml:space="preserve">73.4</t>
  </si>
  <si>
    <t xml:space="preserve">05692</t>
  </si>
  <si>
    <t xml:space="preserve">张勇</t>
  </si>
  <si>
    <t xml:space="preserve">麻江县检察院信息中心工作人员</t>
  </si>
  <si>
    <r>
      <rPr>
        <sz val="10"/>
        <color rgb="FF000000"/>
        <rFont val="Times New Roman"/>
        <family val="1"/>
      </rPr>
      <t xml:space="preserve">51-</t>
    </r>
    <r>
      <rPr>
        <sz val="10"/>
        <color rgb="FF000000"/>
        <rFont val="Noto Sans"/>
        <family val="2"/>
      </rPr>
      <t xml:space="preserve">管理岗位</t>
    </r>
  </si>
  <si>
    <t xml:space="preserve">01493</t>
  </si>
  <si>
    <t xml:space="preserve">熊泽冠</t>
  </si>
  <si>
    <t xml:space="preserve">07121</t>
  </si>
  <si>
    <t xml:space="preserve">魏胜波</t>
  </si>
  <si>
    <t xml:space="preserve">06013</t>
  </si>
  <si>
    <t xml:space="preserve">欧光宣</t>
  </si>
  <si>
    <t xml:space="preserve">08345</t>
  </si>
  <si>
    <t xml:space="preserve">倪硕</t>
  </si>
  <si>
    <t xml:space="preserve">麻江县果品办</t>
  </si>
  <si>
    <r>
      <rPr>
        <sz val="10"/>
        <color rgb="FF000000"/>
        <rFont val="Times New Roman"/>
        <family val="1"/>
      </rPr>
      <t xml:space="preserve">52-</t>
    </r>
    <r>
      <rPr>
        <sz val="10"/>
        <color rgb="FF000000"/>
        <rFont val="Noto Sans"/>
        <family val="2"/>
      </rPr>
      <t xml:space="preserve">专业技术岗位</t>
    </r>
  </si>
  <si>
    <t xml:space="preserve">06693</t>
  </si>
  <si>
    <t xml:space="preserve">罗涛</t>
  </si>
  <si>
    <t xml:space="preserve">00593</t>
  </si>
  <si>
    <t xml:space="preserve">黄龙生</t>
  </si>
  <si>
    <t xml:space="preserve">00821</t>
  </si>
  <si>
    <t xml:space="preserve">池明露</t>
  </si>
  <si>
    <r>
      <rPr>
        <sz val="10"/>
        <color rgb="FF000000"/>
        <rFont val="Times New Roman"/>
        <family val="1"/>
      </rPr>
      <t xml:space="preserve">53-</t>
    </r>
    <r>
      <rPr>
        <sz val="10"/>
        <color rgb="FF000000"/>
        <rFont val="Noto Sans"/>
        <family val="2"/>
      </rPr>
      <t xml:space="preserve">专业技术岗位</t>
    </r>
  </si>
  <si>
    <t xml:space="preserve">01732</t>
  </si>
  <si>
    <t xml:space="preserve">王文燕</t>
  </si>
  <si>
    <t xml:space="preserve">07500</t>
  </si>
  <si>
    <t xml:space="preserve">郑舟利</t>
  </si>
  <si>
    <t xml:space="preserve">麻江县营林退耕与珠防工程管理办公室</t>
  </si>
  <si>
    <r>
      <rPr>
        <sz val="10"/>
        <color rgb="FF000000"/>
        <rFont val="Times New Roman"/>
        <family val="1"/>
      </rPr>
      <t xml:space="preserve">54-</t>
    </r>
    <r>
      <rPr>
        <sz val="10"/>
        <color rgb="FF000000"/>
        <rFont val="Noto Sans"/>
        <family val="2"/>
      </rPr>
      <t xml:space="preserve">专业技术岗位</t>
    </r>
  </si>
  <si>
    <t xml:space="preserve">01018</t>
  </si>
  <si>
    <t xml:space="preserve">朱帅臻</t>
  </si>
  <si>
    <t xml:space="preserve">02434</t>
  </si>
  <si>
    <t xml:space="preserve">杨开霞</t>
  </si>
  <si>
    <t xml:space="preserve">麻江县农产品质量安全检验检测站</t>
  </si>
  <si>
    <r>
      <rPr>
        <sz val="10"/>
        <color rgb="FF000000"/>
        <rFont val="Times New Roman"/>
        <family val="1"/>
      </rPr>
      <t xml:space="preserve">55-</t>
    </r>
    <r>
      <rPr>
        <sz val="10"/>
        <color rgb="FF000000"/>
        <rFont val="Noto Sans"/>
        <family val="2"/>
      </rPr>
      <t xml:space="preserve">专业技术岗位</t>
    </r>
  </si>
  <si>
    <t xml:space="preserve">00788</t>
  </si>
  <si>
    <t xml:space="preserve">吴念陶</t>
  </si>
  <si>
    <t xml:space="preserve">麻江县草业中心</t>
  </si>
  <si>
    <r>
      <rPr>
        <sz val="10"/>
        <color rgb="FF000000"/>
        <rFont val="Times New Roman"/>
        <family val="1"/>
      </rPr>
      <t xml:space="preserve">56-</t>
    </r>
    <r>
      <rPr>
        <sz val="10"/>
        <color rgb="FF000000"/>
        <rFont val="Noto Sans"/>
        <family val="2"/>
      </rPr>
      <t xml:space="preserve">专业技术岗位</t>
    </r>
  </si>
  <si>
    <t xml:space="preserve">08097</t>
  </si>
  <si>
    <t xml:space="preserve">杨朝贞</t>
  </si>
  <si>
    <t xml:space="preserve">07637</t>
  </si>
  <si>
    <t xml:space="preserve">李如军</t>
  </si>
  <si>
    <t xml:space="preserve">00588</t>
  </si>
  <si>
    <t xml:space="preserve">张晓珍</t>
  </si>
  <si>
    <t xml:space="preserve">麻江县动物疫病预防控中心</t>
  </si>
  <si>
    <r>
      <rPr>
        <sz val="10"/>
        <color rgb="FF000000"/>
        <rFont val="Times New Roman"/>
        <family val="1"/>
      </rPr>
      <t xml:space="preserve">57-</t>
    </r>
    <r>
      <rPr>
        <sz val="10"/>
        <color rgb="FF000000"/>
        <rFont val="Noto Sans"/>
        <family val="2"/>
      </rPr>
      <t xml:space="preserve">专业技术岗位</t>
    </r>
  </si>
  <si>
    <t xml:space="preserve">04510</t>
  </si>
  <si>
    <t xml:space="preserve">陈秋红</t>
  </si>
  <si>
    <t xml:space="preserve">85.6</t>
  </si>
  <si>
    <t xml:space="preserve">09703</t>
  </si>
  <si>
    <t xml:space="preserve">马灯琴</t>
  </si>
  <si>
    <t xml:space="preserve">01452</t>
  </si>
  <si>
    <t xml:space="preserve">朱文海</t>
  </si>
  <si>
    <t xml:space="preserve">麻江县农业产业发展中心</t>
  </si>
  <si>
    <r>
      <rPr>
        <sz val="10"/>
        <color rgb="FF000000"/>
        <rFont val="Times New Roman"/>
        <family val="1"/>
      </rPr>
      <t xml:space="preserve">58-</t>
    </r>
    <r>
      <rPr>
        <sz val="10"/>
        <color rgb="FF000000"/>
        <rFont val="Noto Sans"/>
        <family val="2"/>
      </rPr>
      <t xml:space="preserve">管理岗位</t>
    </r>
  </si>
  <si>
    <t xml:space="preserve">02993</t>
  </si>
  <si>
    <t xml:space="preserve">彭俊</t>
  </si>
  <si>
    <t xml:space="preserve">05549</t>
  </si>
  <si>
    <t xml:space="preserve">杨文</t>
  </si>
  <si>
    <t xml:space="preserve">71</t>
  </si>
  <si>
    <t xml:space="preserve">00030</t>
  </si>
  <si>
    <t xml:space="preserve">田亮</t>
  </si>
  <si>
    <r>
      <rPr>
        <sz val="10"/>
        <color rgb="FF000000"/>
        <rFont val="Times New Roman"/>
        <family val="1"/>
      </rPr>
      <t xml:space="preserve">59-</t>
    </r>
    <r>
      <rPr>
        <sz val="10"/>
        <color rgb="FF000000"/>
        <rFont val="Noto Sans"/>
        <family val="2"/>
      </rPr>
      <t xml:space="preserve">管理岗位</t>
    </r>
  </si>
  <si>
    <t xml:space="preserve">00017</t>
  </si>
  <si>
    <t xml:space="preserve">冯乾会</t>
  </si>
  <si>
    <t xml:space="preserve">08189</t>
  </si>
  <si>
    <t xml:space="preserve">刘佳</t>
  </si>
  <si>
    <t xml:space="preserve">00097</t>
  </si>
  <si>
    <t xml:space="preserve">项兆凯</t>
  </si>
  <si>
    <t xml:space="preserve">麻江县项目办</t>
  </si>
  <si>
    <r>
      <rPr>
        <sz val="10"/>
        <color rgb="FF000000"/>
        <rFont val="Times New Roman"/>
        <family val="1"/>
      </rPr>
      <t xml:space="preserve">60-</t>
    </r>
    <r>
      <rPr>
        <sz val="10"/>
        <color rgb="FF000000"/>
        <rFont val="Noto Sans"/>
        <family val="2"/>
      </rPr>
      <t xml:space="preserve">管理岗位</t>
    </r>
  </si>
  <si>
    <t xml:space="preserve">01342</t>
  </si>
  <si>
    <t xml:space="preserve">邓有维</t>
  </si>
  <si>
    <t xml:space="preserve">04323</t>
  </si>
  <si>
    <t xml:space="preserve">吴登梅</t>
  </si>
  <si>
    <t xml:space="preserve">02528</t>
  </si>
  <si>
    <t xml:space="preserve">沈友军</t>
  </si>
  <si>
    <t xml:space="preserve">麻江县节能监察大队</t>
  </si>
  <si>
    <r>
      <rPr>
        <sz val="10"/>
        <color rgb="FF000000"/>
        <rFont val="Times New Roman"/>
        <family val="1"/>
      </rPr>
      <t xml:space="preserve">61-</t>
    </r>
    <r>
      <rPr>
        <sz val="10"/>
        <color rgb="FF000000"/>
        <rFont val="Noto Sans"/>
        <family val="2"/>
      </rPr>
      <t xml:space="preserve">管理岗位</t>
    </r>
  </si>
  <si>
    <t xml:space="preserve">04203</t>
  </si>
  <si>
    <t xml:space="preserve">杨俊德</t>
  </si>
  <si>
    <t xml:space="preserve">05276</t>
  </si>
  <si>
    <t xml:space="preserve">魏珍梅</t>
  </si>
  <si>
    <t xml:space="preserve">00990</t>
  </si>
  <si>
    <t xml:space="preserve">王泽</t>
  </si>
  <si>
    <t xml:space="preserve">麻江县非物质文化遗产保护中心</t>
  </si>
  <si>
    <r>
      <rPr>
        <sz val="10"/>
        <color rgb="FF000000"/>
        <rFont val="Times New Roman"/>
        <family val="1"/>
      </rPr>
      <t xml:space="preserve">62-</t>
    </r>
    <r>
      <rPr>
        <sz val="10"/>
        <color rgb="FF000000"/>
        <rFont val="Noto Sans"/>
        <family val="2"/>
      </rPr>
      <t xml:space="preserve">专业技术岗位</t>
    </r>
  </si>
  <si>
    <t xml:space="preserve">85.2</t>
  </si>
  <si>
    <t xml:space="preserve">02874</t>
  </si>
  <si>
    <t xml:space="preserve">莫祥云</t>
  </si>
  <si>
    <t xml:space="preserve">83.2</t>
  </si>
  <si>
    <t xml:space="preserve">07111</t>
  </si>
  <si>
    <t xml:space="preserve">罗凤妮</t>
  </si>
  <si>
    <t xml:space="preserve">09371</t>
  </si>
  <si>
    <t xml:space="preserve">吴定双</t>
  </si>
  <si>
    <t xml:space="preserve">麻江县社会福利中心</t>
  </si>
  <si>
    <r>
      <rPr>
        <sz val="10"/>
        <color rgb="FF000000"/>
        <rFont val="Times New Roman"/>
        <family val="1"/>
      </rPr>
      <t xml:space="preserve">63-</t>
    </r>
    <r>
      <rPr>
        <sz val="10"/>
        <color rgb="FF000000"/>
        <rFont val="Noto Sans"/>
        <family val="2"/>
      </rPr>
      <t xml:space="preserve">管理岗位</t>
    </r>
  </si>
  <si>
    <t xml:space="preserve">04639</t>
  </si>
  <si>
    <t xml:space="preserve">罗恒鸿</t>
  </si>
  <si>
    <t xml:space="preserve">01997</t>
  </si>
  <si>
    <t xml:space="preserve">尚雨姗</t>
  </si>
  <si>
    <t xml:space="preserve">05257</t>
  </si>
  <si>
    <t xml:space="preserve">杨再敏</t>
  </si>
  <si>
    <t xml:space="preserve">麻江县殡葬管理所</t>
  </si>
  <si>
    <r>
      <rPr>
        <sz val="10"/>
        <color rgb="FF000000"/>
        <rFont val="Times New Roman"/>
        <family val="1"/>
      </rPr>
      <t xml:space="preserve">64-</t>
    </r>
    <r>
      <rPr>
        <sz val="10"/>
        <color rgb="FF000000"/>
        <rFont val="Noto Sans"/>
        <family val="2"/>
      </rPr>
      <t xml:space="preserve">管理岗位</t>
    </r>
  </si>
  <si>
    <t xml:space="preserve">03072</t>
  </si>
  <si>
    <t xml:space="preserve">张洪群</t>
  </si>
  <si>
    <t xml:space="preserve">03058</t>
  </si>
  <si>
    <t xml:space="preserve">彭桃琴</t>
  </si>
  <si>
    <t xml:space="preserve">05720</t>
  </si>
  <si>
    <t xml:space="preserve">袁茜</t>
  </si>
  <si>
    <t xml:space="preserve">麻江县经济责任审计办公室</t>
  </si>
  <si>
    <r>
      <rPr>
        <sz val="10"/>
        <color rgb="FF000000"/>
        <rFont val="Times New Roman"/>
        <family val="1"/>
      </rPr>
      <t xml:space="preserve">65-</t>
    </r>
    <r>
      <rPr>
        <sz val="10"/>
        <color rgb="FF000000"/>
        <rFont val="Noto Sans"/>
        <family val="2"/>
      </rPr>
      <t xml:space="preserve">管理岗位</t>
    </r>
  </si>
  <si>
    <t xml:space="preserve">09161</t>
  </si>
  <si>
    <t xml:space="preserve">韦兴武</t>
  </si>
  <si>
    <t xml:space="preserve">02247</t>
  </si>
  <si>
    <t xml:space="preserve">杜兴国</t>
  </si>
  <si>
    <t xml:space="preserve">06791</t>
  </si>
  <si>
    <t xml:space="preserve">宋顺超</t>
  </si>
  <si>
    <t xml:space="preserve">麻江县科学技术局</t>
  </si>
  <si>
    <r>
      <rPr>
        <sz val="10"/>
        <color rgb="FF000000"/>
        <rFont val="Times New Roman"/>
        <family val="1"/>
      </rPr>
      <t xml:space="preserve">66-</t>
    </r>
    <r>
      <rPr>
        <sz val="10"/>
        <color rgb="FF000000"/>
        <rFont val="Noto Sans"/>
        <family val="2"/>
      </rPr>
      <t xml:space="preserve">管理岗位</t>
    </r>
  </si>
  <si>
    <t xml:space="preserve">06471</t>
  </si>
  <si>
    <t xml:space="preserve">黄鹏</t>
  </si>
  <si>
    <t xml:space="preserve">02117</t>
  </si>
  <si>
    <t xml:space="preserve">杨树红</t>
  </si>
  <si>
    <t xml:space="preserve">77.4</t>
  </si>
  <si>
    <t xml:space="preserve">06119</t>
  </si>
  <si>
    <t xml:space="preserve">吴悠</t>
  </si>
  <si>
    <r>
      <rPr>
        <sz val="10"/>
        <color rgb="FF000000"/>
        <rFont val="Times New Roman"/>
        <family val="1"/>
      </rPr>
      <t xml:space="preserve">67-</t>
    </r>
    <r>
      <rPr>
        <sz val="10"/>
        <color rgb="FF000000"/>
        <rFont val="Noto Sans"/>
        <family val="2"/>
      </rPr>
      <t xml:space="preserve">管理岗位</t>
    </r>
  </si>
  <si>
    <t xml:space="preserve">02732</t>
  </si>
  <si>
    <t xml:space="preserve">方志前</t>
  </si>
  <si>
    <t xml:space="preserve">05793</t>
  </si>
  <si>
    <t xml:space="preserve">龙步祥</t>
  </si>
  <si>
    <t xml:space="preserve">03401</t>
  </si>
  <si>
    <t xml:space="preserve">何俊</t>
  </si>
  <si>
    <t xml:space="preserve">73.3</t>
  </si>
  <si>
    <t xml:space="preserve">03826</t>
  </si>
  <si>
    <t xml:space="preserve">龙海芝</t>
  </si>
  <si>
    <t xml:space="preserve">06878</t>
  </si>
  <si>
    <t xml:space="preserve">黄美仁</t>
  </si>
  <si>
    <t xml:space="preserve">05747</t>
  </si>
  <si>
    <t xml:space="preserve">吴文慧</t>
  </si>
  <si>
    <t xml:space="preserve">麻江县乡镇统计管理办公室</t>
  </si>
  <si>
    <r>
      <rPr>
        <sz val="10"/>
        <color rgb="FF000000"/>
        <rFont val="Times New Roman"/>
        <family val="1"/>
      </rPr>
      <t xml:space="preserve">68-</t>
    </r>
    <r>
      <rPr>
        <sz val="10"/>
        <color rgb="FF000000"/>
        <rFont val="Noto Sans"/>
        <family val="2"/>
      </rPr>
      <t xml:space="preserve">管理岗位</t>
    </r>
  </si>
  <si>
    <t xml:space="preserve">07723</t>
  </si>
  <si>
    <t xml:space="preserve">吴元刚</t>
  </si>
  <si>
    <t xml:space="preserve">00036</t>
  </si>
  <si>
    <t xml:space="preserve">龙子江</t>
  </si>
  <si>
    <t xml:space="preserve">04076</t>
  </si>
  <si>
    <t xml:space="preserve">欧清华</t>
  </si>
  <si>
    <t xml:space="preserve">麻江县水政监察大队</t>
  </si>
  <si>
    <r>
      <rPr>
        <sz val="10"/>
        <color rgb="FF000000"/>
        <rFont val="Times New Roman"/>
        <family val="1"/>
      </rPr>
      <t xml:space="preserve">69-</t>
    </r>
    <r>
      <rPr>
        <sz val="10"/>
        <color rgb="FF000000"/>
        <rFont val="Noto Sans"/>
        <family val="2"/>
      </rPr>
      <t xml:space="preserve">管理岗位</t>
    </r>
  </si>
  <si>
    <t xml:space="preserve">78.1</t>
  </si>
  <si>
    <t xml:space="preserve">02821</t>
  </si>
  <si>
    <t xml:space="preserve">江家宇</t>
  </si>
  <si>
    <t xml:space="preserve">04472</t>
  </si>
  <si>
    <t xml:space="preserve">杨雪冬</t>
  </si>
  <si>
    <t xml:space="preserve">76.1</t>
  </si>
  <si>
    <t xml:space="preserve">06611</t>
  </si>
  <si>
    <t xml:space="preserve">顾衡</t>
  </si>
  <si>
    <t xml:space="preserve">麻江县人工影响天气办公室</t>
  </si>
  <si>
    <r>
      <rPr>
        <sz val="10"/>
        <color rgb="FF000000"/>
        <rFont val="Times New Roman"/>
        <family val="1"/>
      </rPr>
      <t xml:space="preserve">70-</t>
    </r>
    <r>
      <rPr>
        <sz val="10"/>
        <color rgb="FF000000"/>
        <rFont val="Noto Sans"/>
        <family val="2"/>
      </rPr>
      <t xml:space="preserve">专业技术岗位</t>
    </r>
  </si>
  <si>
    <t xml:space="preserve">07000</t>
  </si>
  <si>
    <t xml:space="preserve">杨昌达</t>
  </si>
  <si>
    <t xml:space="preserve">82.3</t>
  </si>
  <si>
    <t xml:space="preserve">04294</t>
  </si>
  <si>
    <t xml:space="preserve">吴本远</t>
  </si>
  <si>
    <t xml:space="preserve">02954</t>
  </si>
  <si>
    <t xml:space="preserve">吴顺周</t>
  </si>
  <si>
    <t xml:space="preserve">03171</t>
  </si>
  <si>
    <t xml:space="preserve">刘朝昌</t>
  </si>
  <si>
    <t xml:space="preserve">72.2</t>
  </si>
  <si>
    <t xml:space="preserve">06284</t>
  </si>
  <si>
    <t xml:space="preserve">李杉</t>
  </si>
  <si>
    <t xml:space="preserve">03230</t>
  </si>
  <si>
    <t xml:space="preserve">石银松</t>
  </si>
  <si>
    <t xml:space="preserve">07060</t>
  </si>
  <si>
    <t xml:space="preserve">张博文</t>
  </si>
  <si>
    <t xml:space="preserve">麻江县人民政府污染减排办公室</t>
  </si>
  <si>
    <r>
      <rPr>
        <sz val="10"/>
        <color rgb="FF000000"/>
        <rFont val="Times New Roman"/>
        <family val="1"/>
      </rPr>
      <t xml:space="preserve">71-</t>
    </r>
    <r>
      <rPr>
        <sz val="10"/>
        <color rgb="FF000000"/>
        <rFont val="Noto Sans"/>
        <family val="2"/>
      </rPr>
      <t xml:space="preserve">管理岗位</t>
    </r>
  </si>
  <si>
    <t xml:space="preserve">81.6</t>
  </si>
  <si>
    <t xml:space="preserve">05907</t>
  </si>
  <si>
    <t xml:space="preserve">陈盼进</t>
  </si>
  <si>
    <t xml:space="preserve">75.1</t>
  </si>
  <si>
    <t xml:space="preserve">06424</t>
  </si>
  <si>
    <t xml:space="preserve">蒋念</t>
  </si>
  <si>
    <t xml:space="preserve">05839</t>
  </si>
  <si>
    <t xml:space="preserve">黄爱柳</t>
  </si>
  <si>
    <t xml:space="preserve">麻江县环境监测站</t>
  </si>
  <si>
    <r>
      <rPr>
        <sz val="10"/>
        <color rgb="FF000000"/>
        <rFont val="Times New Roman"/>
        <family val="1"/>
      </rPr>
      <t xml:space="preserve">72-</t>
    </r>
    <r>
      <rPr>
        <sz val="10"/>
        <color rgb="FF000000"/>
        <rFont val="Noto Sans"/>
        <family val="2"/>
      </rPr>
      <t xml:space="preserve">专业技术岗位</t>
    </r>
  </si>
  <si>
    <t xml:space="preserve">84.7</t>
  </si>
  <si>
    <t xml:space="preserve">04959</t>
  </si>
  <si>
    <t xml:space="preserve">吴江</t>
  </si>
  <si>
    <t xml:space="preserve">05504</t>
  </si>
  <si>
    <t xml:space="preserve">杨国勇</t>
  </si>
  <si>
    <t xml:space="preserve">04779</t>
  </si>
  <si>
    <t xml:space="preserve">杨从琦</t>
  </si>
  <si>
    <t xml:space="preserve">07083</t>
  </si>
  <si>
    <t xml:space="preserve">姚伦文</t>
  </si>
  <si>
    <t xml:space="preserve">04138</t>
  </si>
  <si>
    <t xml:space="preserve">胡科继</t>
  </si>
  <si>
    <t xml:space="preserve">72.9</t>
  </si>
  <si>
    <t xml:space="preserve">01471</t>
  </si>
  <si>
    <t xml:space="preserve">许多</t>
  </si>
  <si>
    <t xml:space="preserve">麻江县环境卫生管理站</t>
  </si>
  <si>
    <r>
      <rPr>
        <sz val="10"/>
        <color rgb="FF000000"/>
        <rFont val="Times New Roman"/>
        <family val="1"/>
      </rPr>
      <t xml:space="preserve">73-</t>
    </r>
    <r>
      <rPr>
        <sz val="10"/>
        <color rgb="FF000000"/>
        <rFont val="Noto Sans"/>
        <family val="2"/>
      </rPr>
      <t xml:space="preserve">管理岗位</t>
    </r>
  </si>
  <si>
    <t xml:space="preserve">07835</t>
  </si>
  <si>
    <t xml:space="preserve">庹德江</t>
  </si>
  <si>
    <t xml:space="preserve">75.3</t>
  </si>
  <si>
    <t xml:space="preserve">08162</t>
  </si>
  <si>
    <t xml:space="preserve">吴敏</t>
  </si>
  <si>
    <t xml:space="preserve">70.8</t>
  </si>
  <si>
    <t xml:space="preserve">03475</t>
  </si>
  <si>
    <t xml:space="preserve">韩远军</t>
  </si>
  <si>
    <t xml:space="preserve">麻江县园林绿化管理所</t>
  </si>
  <si>
    <r>
      <rPr>
        <sz val="10"/>
        <color rgb="FF000000"/>
        <rFont val="Times New Roman"/>
        <family val="1"/>
      </rPr>
      <t xml:space="preserve">74-</t>
    </r>
    <r>
      <rPr>
        <sz val="10"/>
        <color rgb="FF000000"/>
        <rFont val="Noto Sans"/>
        <family val="2"/>
      </rPr>
      <t xml:space="preserve">专业技术岗位</t>
    </r>
  </si>
  <si>
    <t xml:space="preserve">00686</t>
  </si>
  <si>
    <t xml:space="preserve">廖智</t>
  </si>
  <si>
    <t xml:space="preserve">05094</t>
  </si>
  <si>
    <t xml:space="preserve">黄前进</t>
  </si>
  <si>
    <t xml:space="preserve">01209</t>
  </si>
  <si>
    <t xml:space="preserve">吴顺茂</t>
  </si>
  <si>
    <t xml:space="preserve">麻江县建筑工程安全生产监督管理站</t>
  </si>
  <si>
    <r>
      <rPr>
        <sz val="10"/>
        <color rgb="FF000000"/>
        <rFont val="Times New Roman"/>
        <family val="1"/>
      </rPr>
      <t xml:space="preserve">75-</t>
    </r>
    <r>
      <rPr>
        <sz val="10"/>
        <color rgb="FF000000"/>
        <rFont val="Noto Sans"/>
        <family val="2"/>
      </rPr>
      <t xml:space="preserve">专业技术岗位</t>
    </r>
  </si>
  <si>
    <t xml:space="preserve">02645</t>
  </si>
  <si>
    <t xml:space="preserve">罗舒睿</t>
  </si>
  <si>
    <t xml:space="preserve">05351</t>
  </si>
  <si>
    <t xml:space="preserve">吴如东</t>
  </si>
  <si>
    <t xml:space="preserve">10091</t>
  </si>
  <si>
    <t xml:space="preserve">杨胜明</t>
  </si>
  <si>
    <t xml:space="preserve">08340</t>
  </si>
  <si>
    <t xml:space="preserve">07584</t>
  </si>
  <si>
    <t xml:space="preserve">吴淑俊</t>
  </si>
  <si>
    <t xml:space="preserve">02186</t>
  </si>
  <si>
    <t xml:space="preserve">曾令为</t>
  </si>
  <si>
    <t xml:space="preserve">麻江县劳动监察大队</t>
  </si>
  <si>
    <r>
      <rPr>
        <sz val="10"/>
        <color rgb="FF000000"/>
        <rFont val="Times New Roman"/>
        <family val="1"/>
      </rPr>
      <t xml:space="preserve">76-</t>
    </r>
    <r>
      <rPr>
        <sz val="10"/>
        <color rgb="FF000000"/>
        <rFont val="Noto Sans"/>
        <family val="2"/>
      </rPr>
      <t xml:space="preserve">管理岗位</t>
    </r>
  </si>
  <si>
    <t xml:space="preserve">88.4</t>
  </si>
  <si>
    <t xml:space="preserve">07885</t>
  </si>
  <si>
    <t xml:space="preserve">李颐珉</t>
  </si>
  <si>
    <t xml:space="preserve">08070</t>
  </si>
  <si>
    <t xml:space="preserve">金伟</t>
  </si>
  <si>
    <t xml:space="preserve">02258</t>
  </si>
  <si>
    <t xml:space="preserve">熊文俊</t>
  </si>
  <si>
    <t xml:space="preserve">麻江县人才交流服务中心</t>
  </si>
  <si>
    <r>
      <rPr>
        <sz val="10"/>
        <color rgb="FF000000"/>
        <rFont val="Times New Roman"/>
        <family val="1"/>
      </rPr>
      <t xml:space="preserve">77-</t>
    </r>
    <r>
      <rPr>
        <sz val="10"/>
        <color rgb="FF000000"/>
        <rFont val="Noto Sans"/>
        <family val="2"/>
      </rPr>
      <t xml:space="preserve">管理岗位</t>
    </r>
  </si>
  <si>
    <t xml:space="preserve">04533</t>
  </si>
  <si>
    <t xml:space="preserve">郑果</t>
  </si>
  <si>
    <t xml:space="preserve">84.8</t>
  </si>
  <si>
    <t xml:space="preserve">08041</t>
  </si>
  <si>
    <t xml:space="preserve">张平平</t>
  </si>
  <si>
    <t xml:space="preserve">08460</t>
  </si>
  <si>
    <t xml:space="preserve">杨芳</t>
  </si>
  <si>
    <t xml:space="preserve">09275</t>
  </si>
  <si>
    <t xml:space="preserve">龙光生</t>
  </si>
  <si>
    <t xml:space="preserve">00616</t>
  </si>
  <si>
    <t xml:space="preserve">姚茂忠</t>
  </si>
  <si>
    <t xml:space="preserve">00602</t>
  </si>
  <si>
    <t xml:space="preserve">陆小龙</t>
  </si>
  <si>
    <t xml:space="preserve">01512</t>
  </si>
  <si>
    <t xml:space="preserve">王姗</t>
  </si>
  <si>
    <t xml:space="preserve">07748</t>
  </si>
  <si>
    <t xml:space="preserve">潘明考</t>
  </si>
  <si>
    <t xml:space="preserve">06261</t>
  </si>
  <si>
    <t xml:space="preserve">袁静</t>
  </si>
  <si>
    <t xml:space="preserve">麻江县医保（合医）中心</t>
  </si>
  <si>
    <r>
      <rPr>
        <sz val="10"/>
        <color rgb="FF000000"/>
        <rFont val="Times New Roman"/>
        <family val="1"/>
      </rPr>
      <t xml:space="preserve">78-</t>
    </r>
    <r>
      <rPr>
        <sz val="10"/>
        <color rgb="FF000000"/>
        <rFont val="Noto Sans"/>
        <family val="2"/>
      </rPr>
      <t xml:space="preserve">管理岗位</t>
    </r>
  </si>
  <si>
    <t xml:space="preserve">00554</t>
  </si>
  <si>
    <t xml:space="preserve">吴萱</t>
  </si>
  <si>
    <t xml:space="preserve">06932</t>
  </si>
  <si>
    <t xml:space="preserve">欧懿琼</t>
  </si>
  <si>
    <t xml:space="preserve">04778</t>
  </si>
  <si>
    <t xml:space="preserve">向玉文</t>
  </si>
  <si>
    <t xml:space="preserve">麻江县第二中学</t>
  </si>
  <si>
    <r>
      <rPr>
        <sz val="10"/>
        <color rgb="FF000000"/>
        <rFont val="Times New Roman"/>
        <family val="1"/>
      </rPr>
      <t xml:space="preserve">79-</t>
    </r>
    <r>
      <rPr>
        <sz val="10"/>
        <color rgb="FF000000"/>
        <rFont val="Noto Sans"/>
        <family val="2"/>
      </rPr>
      <t xml:space="preserve">专业技术岗位</t>
    </r>
  </si>
  <si>
    <t xml:space="preserve">86.5</t>
  </si>
  <si>
    <t xml:space="preserve">00219</t>
  </si>
  <si>
    <t xml:space="preserve">蓝婧</t>
  </si>
  <si>
    <t xml:space="preserve">04363</t>
  </si>
  <si>
    <t xml:space="preserve">龙文澜</t>
  </si>
  <si>
    <t xml:space="preserve">83.5</t>
  </si>
  <si>
    <t xml:space="preserve">01594</t>
  </si>
  <si>
    <t xml:space="preserve">唐敏</t>
  </si>
  <si>
    <t xml:space="preserve">07873</t>
  </si>
  <si>
    <t xml:space="preserve">杨小虎</t>
  </si>
  <si>
    <t xml:space="preserve">66.8</t>
  </si>
  <si>
    <t xml:space="preserve">07967</t>
  </si>
  <si>
    <t xml:space="preserve">张青兰</t>
  </si>
  <si>
    <t xml:space="preserve">00651</t>
  </si>
  <si>
    <t xml:space="preserve">龚文</t>
  </si>
  <si>
    <t xml:space="preserve">04813</t>
  </si>
  <si>
    <t xml:space="preserve">曾会</t>
  </si>
  <si>
    <t xml:space="preserve">01307</t>
  </si>
  <si>
    <t xml:space="preserve">杨贞艳</t>
  </si>
  <si>
    <r>
      <rPr>
        <sz val="10"/>
        <color rgb="FF000000"/>
        <rFont val="Times New Roman"/>
        <family val="1"/>
      </rPr>
      <t xml:space="preserve">80-</t>
    </r>
    <r>
      <rPr>
        <sz val="10"/>
        <color rgb="FF000000"/>
        <rFont val="Noto Sans"/>
        <family val="2"/>
      </rPr>
      <t xml:space="preserve">专业技术岗位</t>
    </r>
  </si>
  <si>
    <t xml:space="preserve">04887</t>
  </si>
  <si>
    <t xml:space="preserve">张水情</t>
  </si>
  <si>
    <t xml:space="preserve">01214</t>
  </si>
  <si>
    <t xml:space="preserve">姜志学</t>
  </si>
  <si>
    <t xml:space="preserve">00673</t>
  </si>
  <si>
    <t xml:space="preserve">韦金玉</t>
  </si>
  <si>
    <t xml:space="preserve">59.8</t>
  </si>
  <si>
    <t xml:space="preserve">02010</t>
  </si>
  <si>
    <t xml:space="preserve">江君建</t>
  </si>
  <si>
    <t xml:space="preserve">04835</t>
  </si>
  <si>
    <t xml:space="preserve">杨武</t>
  </si>
  <si>
    <r>
      <rPr>
        <sz val="10"/>
        <color rgb="FF000000"/>
        <rFont val="Times New Roman"/>
        <family val="1"/>
      </rPr>
      <t xml:space="preserve">81-</t>
    </r>
    <r>
      <rPr>
        <sz val="10"/>
        <color rgb="FF000000"/>
        <rFont val="Noto Sans"/>
        <family val="2"/>
      </rPr>
      <t xml:space="preserve">专业技术岗位</t>
    </r>
  </si>
  <si>
    <t xml:space="preserve">02857</t>
  </si>
  <si>
    <t xml:space="preserve">戴思健</t>
  </si>
  <si>
    <t xml:space="preserve">77.5</t>
  </si>
  <si>
    <t xml:space="preserve">06790</t>
  </si>
  <si>
    <t xml:space="preserve">谭晓英</t>
  </si>
  <si>
    <t xml:space="preserve">70.6</t>
  </si>
  <si>
    <t xml:space="preserve">03413</t>
  </si>
  <si>
    <t xml:space="preserve">潘宏蓓</t>
  </si>
  <si>
    <t xml:space="preserve">04770</t>
  </si>
  <si>
    <t xml:space="preserve">杨占飞</t>
  </si>
  <si>
    <r>
      <rPr>
        <sz val="10"/>
        <color rgb="FF000000"/>
        <rFont val="Times New Roman"/>
        <family val="1"/>
      </rPr>
      <t xml:space="preserve">82-</t>
    </r>
    <r>
      <rPr>
        <sz val="10"/>
        <color rgb="FF000000"/>
        <rFont val="Noto Sans"/>
        <family val="2"/>
      </rPr>
      <t xml:space="preserve">专业技术岗位</t>
    </r>
  </si>
  <si>
    <t xml:space="preserve">76.5</t>
  </si>
  <si>
    <t xml:space="preserve">68.6</t>
  </si>
  <si>
    <t xml:space="preserve">03670</t>
  </si>
  <si>
    <t xml:space="preserve">陆愿勇</t>
  </si>
  <si>
    <t xml:space="preserve">63.4</t>
  </si>
  <si>
    <t xml:space="preserve">00843</t>
  </si>
  <si>
    <t xml:space="preserve">粟荷梅</t>
  </si>
  <si>
    <t xml:space="preserve">04410</t>
  </si>
  <si>
    <t xml:space="preserve">何艳</t>
  </si>
  <si>
    <t xml:space="preserve">麻江县职业技术学校</t>
  </si>
  <si>
    <r>
      <rPr>
        <sz val="10"/>
        <color rgb="FF000000"/>
        <rFont val="Times New Roman"/>
        <family val="1"/>
      </rPr>
      <t xml:space="preserve">83-</t>
    </r>
    <r>
      <rPr>
        <sz val="10"/>
        <color rgb="FF000000"/>
        <rFont val="Noto Sans"/>
        <family val="2"/>
      </rPr>
      <t xml:space="preserve">专业技术岗位</t>
    </r>
  </si>
  <si>
    <t xml:space="preserve">08000</t>
  </si>
  <si>
    <t xml:space="preserve">彭玲玲</t>
  </si>
  <si>
    <t xml:space="preserve">02444</t>
  </si>
  <si>
    <t xml:space="preserve">沈洁</t>
  </si>
  <si>
    <t xml:space="preserve">01339</t>
  </si>
  <si>
    <t xml:space="preserve">唐国心</t>
  </si>
  <si>
    <t xml:space="preserve">09723</t>
  </si>
  <si>
    <t xml:space="preserve">江滋伟</t>
  </si>
  <si>
    <r>
      <rPr>
        <sz val="10"/>
        <color rgb="FF000000"/>
        <rFont val="Times New Roman"/>
        <family val="1"/>
      </rPr>
      <t xml:space="preserve">84-</t>
    </r>
    <r>
      <rPr>
        <sz val="10"/>
        <color rgb="FF000000"/>
        <rFont val="Noto Sans"/>
        <family val="2"/>
      </rPr>
      <t xml:space="preserve">专业技术岗位</t>
    </r>
  </si>
  <si>
    <t xml:space="preserve">80.5</t>
  </si>
  <si>
    <t xml:space="preserve">00662</t>
  </si>
  <si>
    <t xml:space="preserve">王晓敏</t>
  </si>
  <si>
    <t xml:space="preserve">71.5</t>
  </si>
  <si>
    <t xml:space="preserve">07903</t>
  </si>
  <si>
    <t xml:space="preserve">张学文</t>
  </si>
  <si>
    <t xml:space="preserve">07359</t>
  </si>
  <si>
    <t xml:space="preserve">石琼</t>
  </si>
  <si>
    <r>
      <rPr>
        <sz val="10"/>
        <color rgb="FF000000"/>
        <rFont val="Times New Roman"/>
        <family val="1"/>
      </rPr>
      <t xml:space="preserve">85-</t>
    </r>
    <r>
      <rPr>
        <sz val="10"/>
        <color rgb="FF000000"/>
        <rFont val="Noto Sans"/>
        <family val="2"/>
      </rPr>
      <t xml:space="preserve">专业技术岗位</t>
    </r>
  </si>
  <si>
    <t xml:space="preserve">08203</t>
  </si>
  <si>
    <t xml:space="preserve">安家庆</t>
  </si>
  <si>
    <t xml:space="preserve">00060</t>
  </si>
  <si>
    <t xml:space="preserve">杨飞</t>
  </si>
  <si>
    <t xml:space="preserve">69.5</t>
  </si>
  <si>
    <t xml:space="preserve">06485</t>
  </si>
  <si>
    <t xml:space="preserve">吴婧</t>
  </si>
  <si>
    <t xml:space="preserve">06371</t>
  </si>
  <si>
    <t xml:space="preserve">王旋</t>
  </si>
  <si>
    <t xml:space="preserve">02585</t>
  </si>
  <si>
    <t xml:space="preserve">杨剑琴</t>
  </si>
  <si>
    <t xml:space="preserve">07396</t>
  </si>
  <si>
    <t xml:space="preserve">何丹</t>
  </si>
  <si>
    <r>
      <rPr>
        <sz val="10"/>
        <color rgb="FF000000"/>
        <rFont val="Times New Roman"/>
        <family val="1"/>
      </rPr>
      <t xml:space="preserve">86-</t>
    </r>
    <r>
      <rPr>
        <sz val="10"/>
        <color rgb="FF000000"/>
        <rFont val="Noto Sans"/>
        <family val="2"/>
      </rPr>
      <t xml:space="preserve">专业技术岗位</t>
    </r>
  </si>
  <si>
    <t xml:space="preserve">82.4</t>
  </si>
  <si>
    <t xml:space="preserve">03807</t>
  </si>
  <si>
    <t xml:space="preserve">彭荣先</t>
  </si>
  <si>
    <t xml:space="preserve">68.2</t>
  </si>
  <si>
    <t xml:space="preserve">07285</t>
  </si>
  <si>
    <t xml:space="preserve">王兴陆</t>
  </si>
  <si>
    <t xml:space="preserve">66.5</t>
  </si>
  <si>
    <t xml:space="preserve">00107</t>
  </si>
  <si>
    <t xml:space="preserve">魏福燕</t>
  </si>
  <si>
    <r>
      <rPr>
        <sz val="10"/>
        <color rgb="FF000000"/>
        <rFont val="Times New Roman"/>
        <family val="1"/>
      </rPr>
      <t xml:space="preserve">87-</t>
    </r>
    <r>
      <rPr>
        <sz val="10"/>
        <color rgb="FF000000"/>
        <rFont val="Noto Sans"/>
        <family val="2"/>
      </rPr>
      <t xml:space="preserve">专业技术岗位</t>
    </r>
  </si>
  <si>
    <t xml:space="preserve">02717</t>
  </si>
  <si>
    <t xml:space="preserve">刘胜</t>
  </si>
  <si>
    <t xml:space="preserve">87.8</t>
  </si>
  <si>
    <t xml:space="preserve">08550</t>
  </si>
  <si>
    <t xml:space="preserve">杨兰芳</t>
  </si>
  <si>
    <t xml:space="preserve">04717</t>
  </si>
  <si>
    <t xml:space="preserve">金永琴</t>
  </si>
  <si>
    <t xml:space="preserve">07643</t>
  </si>
  <si>
    <t xml:space="preserve">罗红叶</t>
  </si>
  <si>
    <t xml:space="preserve">05048</t>
  </si>
  <si>
    <t xml:space="preserve">杨发煊</t>
  </si>
  <si>
    <t xml:space="preserve">05892</t>
  </si>
  <si>
    <t xml:space="preserve">张安琴</t>
  </si>
  <si>
    <t xml:space="preserve">麻江中学</t>
  </si>
  <si>
    <r>
      <rPr>
        <sz val="10"/>
        <color rgb="FF000000"/>
        <rFont val="Times New Roman"/>
        <family val="1"/>
      </rPr>
      <t xml:space="preserve">88-</t>
    </r>
    <r>
      <rPr>
        <sz val="10"/>
        <color rgb="FF000000"/>
        <rFont val="Noto Sans"/>
        <family val="2"/>
      </rPr>
      <t xml:space="preserve">专业技术岗位</t>
    </r>
  </si>
  <si>
    <t xml:space="preserve">08461</t>
  </si>
  <si>
    <t xml:space="preserve">王羽</t>
  </si>
  <si>
    <t xml:space="preserve">07931</t>
  </si>
  <si>
    <t xml:space="preserve">周小勇</t>
  </si>
  <si>
    <t xml:space="preserve">00583</t>
  </si>
  <si>
    <t xml:space="preserve">孟繁云</t>
  </si>
  <si>
    <r>
      <rPr>
        <sz val="10"/>
        <color rgb="FF000000"/>
        <rFont val="Times New Roman"/>
        <family val="1"/>
      </rPr>
      <t xml:space="preserve">89-</t>
    </r>
    <r>
      <rPr>
        <sz val="10"/>
        <color rgb="FF000000"/>
        <rFont val="Noto Sans"/>
        <family val="2"/>
      </rPr>
      <t xml:space="preserve">专业技术岗位</t>
    </r>
  </si>
  <si>
    <t xml:space="preserve">00712</t>
  </si>
  <si>
    <t xml:space="preserve">吴霜</t>
  </si>
  <si>
    <t xml:space="preserve">05395</t>
  </si>
  <si>
    <t xml:space="preserve">杨再国</t>
  </si>
  <si>
    <t xml:space="preserve">01524</t>
  </si>
  <si>
    <t xml:space="preserve">兰方金</t>
  </si>
  <si>
    <t xml:space="preserve">73.5</t>
  </si>
  <si>
    <t xml:space="preserve">03319</t>
  </si>
  <si>
    <t xml:space="preserve">邵海侠</t>
  </si>
  <si>
    <t xml:space="preserve">02233</t>
  </si>
  <si>
    <t xml:space="preserve">罗明勇</t>
  </si>
  <si>
    <t xml:space="preserve">02656</t>
  </si>
  <si>
    <t xml:space="preserve">姚元东</t>
  </si>
  <si>
    <r>
      <rPr>
        <sz val="10"/>
        <color rgb="FF000000"/>
        <rFont val="Times New Roman"/>
        <family val="1"/>
      </rPr>
      <t xml:space="preserve">90-</t>
    </r>
    <r>
      <rPr>
        <sz val="10"/>
        <color rgb="FF000000"/>
        <rFont val="Noto Sans"/>
        <family val="2"/>
      </rPr>
      <t xml:space="preserve">专业技术岗位</t>
    </r>
  </si>
  <si>
    <t xml:space="preserve">81.5</t>
  </si>
  <si>
    <t xml:space="preserve">04246</t>
  </si>
  <si>
    <t xml:space="preserve">徐泽菊</t>
  </si>
  <si>
    <t xml:space="preserve">05339</t>
  </si>
  <si>
    <t xml:space="preserve">杨再婕</t>
  </si>
  <si>
    <t xml:space="preserve">09990</t>
  </si>
  <si>
    <t xml:space="preserve">尹长佳</t>
  </si>
  <si>
    <t xml:space="preserve">01956</t>
  </si>
  <si>
    <t xml:space="preserve">张富明</t>
  </si>
  <si>
    <r>
      <rPr>
        <sz val="10"/>
        <color rgb="FF000000"/>
        <rFont val="Times New Roman"/>
        <family val="1"/>
      </rPr>
      <t xml:space="preserve">93-</t>
    </r>
    <r>
      <rPr>
        <sz val="10"/>
        <color rgb="FF000000"/>
        <rFont val="Noto Sans"/>
        <family val="2"/>
      </rPr>
      <t xml:space="preserve">专业技术岗位</t>
    </r>
  </si>
  <si>
    <t xml:space="preserve">00702</t>
  </si>
  <si>
    <t xml:space="preserve">吴学微</t>
  </si>
  <si>
    <t xml:space="preserve">09080</t>
  </si>
  <si>
    <t xml:space="preserve">蒋平靖</t>
  </si>
  <si>
    <t xml:space="preserve">07166</t>
  </si>
  <si>
    <t xml:space="preserve">李昌鑫</t>
  </si>
  <si>
    <r>
      <rPr>
        <sz val="10"/>
        <color rgb="FF000000"/>
        <rFont val="Times New Roman"/>
        <family val="1"/>
      </rPr>
      <t xml:space="preserve">94-</t>
    </r>
    <r>
      <rPr>
        <sz val="10"/>
        <color rgb="FF000000"/>
        <rFont val="Noto Sans"/>
        <family val="2"/>
      </rPr>
      <t xml:space="preserve">专业技术岗位</t>
    </r>
  </si>
  <si>
    <t xml:space="preserve">05174</t>
  </si>
  <si>
    <t xml:space="preserve">周光焯</t>
  </si>
  <si>
    <t xml:space="preserve">57.5</t>
  </si>
  <si>
    <t xml:space="preserve">00591</t>
  </si>
  <si>
    <t xml:space="preserve">王兴柳</t>
  </si>
  <si>
    <t xml:space="preserve">麻江县人口和计划生育信息中心</t>
  </si>
  <si>
    <r>
      <rPr>
        <sz val="10"/>
        <color rgb="FF000000"/>
        <rFont val="Times New Roman"/>
        <family val="1"/>
      </rPr>
      <t xml:space="preserve">95-</t>
    </r>
    <r>
      <rPr>
        <sz val="10"/>
        <color rgb="FF000000"/>
        <rFont val="Noto Sans"/>
        <family val="2"/>
      </rPr>
      <t xml:space="preserve">管理岗位</t>
    </r>
  </si>
  <si>
    <t xml:space="preserve">04066</t>
  </si>
  <si>
    <t xml:space="preserve">杨成</t>
  </si>
  <si>
    <t xml:space="preserve">05554</t>
  </si>
  <si>
    <t xml:space="preserve">罗锐</t>
  </si>
  <si>
    <t xml:space="preserve">00327</t>
  </si>
  <si>
    <t xml:space="preserve">姜文科</t>
  </si>
  <si>
    <t xml:space="preserve">麻江县人口和计划生育奖励扶助办公室</t>
  </si>
  <si>
    <r>
      <rPr>
        <sz val="10"/>
        <color rgb="FF000000"/>
        <rFont val="Times New Roman"/>
        <family val="1"/>
      </rPr>
      <t xml:space="preserve">96-</t>
    </r>
    <r>
      <rPr>
        <sz val="10"/>
        <color rgb="FF000000"/>
        <rFont val="Noto Sans"/>
        <family val="2"/>
      </rPr>
      <t xml:space="preserve">管理岗位</t>
    </r>
  </si>
  <si>
    <t xml:space="preserve">02932</t>
  </si>
  <si>
    <t xml:space="preserve">石璐</t>
  </si>
  <si>
    <t xml:space="preserve">00820</t>
  </si>
  <si>
    <t xml:space="preserve">王志炫</t>
  </si>
  <si>
    <t xml:space="preserve">00928</t>
  </si>
  <si>
    <t xml:space="preserve">张榜贤</t>
  </si>
  <si>
    <t xml:space="preserve">08470</t>
  </si>
  <si>
    <t xml:space="preserve">陈长佩</t>
  </si>
  <si>
    <t xml:space="preserve">01601</t>
  </si>
  <si>
    <t xml:space="preserve">杨世炳</t>
  </si>
  <si>
    <t xml:space="preserve">麻江县计划生育妇幼保健服务中心</t>
  </si>
  <si>
    <r>
      <rPr>
        <sz val="10"/>
        <color rgb="FF000000"/>
        <rFont val="Times New Roman"/>
        <family val="1"/>
      </rPr>
      <t xml:space="preserve">97-</t>
    </r>
    <r>
      <rPr>
        <sz val="10"/>
        <color rgb="FF000000"/>
        <rFont val="Noto Sans"/>
        <family val="2"/>
      </rPr>
      <t xml:space="preserve">专业技术岗位</t>
    </r>
  </si>
  <si>
    <t xml:space="preserve">08804</t>
  </si>
  <si>
    <t xml:space="preserve">黄练</t>
  </si>
  <si>
    <t xml:space="preserve">06890</t>
  </si>
  <si>
    <t xml:space="preserve">刘银春</t>
  </si>
  <si>
    <r>
      <rPr>
        <sz val="10"/>
        <color rgb="FF000000"/>
        <rFont val="Times New Roman"/>
        <family val="1"/>
      </rPr>
      <t xml:space="preserve">98-</t>
    </r>
    <r>
      <rPr>
        <sz val="10"/>
        <color rgb="FF000000"/>
        <rFont val="Noto Sans"/>
        <family val="2"/>
      </rPr>
      <t xml:space="preserve">专业技术岗位</t>
    </r>
  </si>
  <si>
    <t xml:space="preserve">04456</t>
  </si>
  <si>
    <t xml:space="preserve">龙细柳</t>
  </si>
  <si>
    <t xml:space="preserve">08669</t>
  </si>
  <si>
    <t xml:space="preserve">余凤云</t>
  </si>
  <si>
    <t xml:space="preserve">08308</t>
  </si>
  <si>
    <t xml:space="preserve">石敏芳</t>
  </si>
  <si>
    <t xml:space="preserve">70.4</t>
  </si>
  <si>
    <t xml:space="preserve">00930</t>
  </si>
  <si>
    <t xml:space="preserve">冯鑫</t>
  </si>
  <si>
    <r>
      <rPr>
        <sz val="10"/>
        <color rgb="FF000000"/>
        <rFont val="Times New Roman"/>
        <family val="1"/>
      </rPr>
      <t xml:space="preserve">99-</t>
    </r>
    <r>
      <rPr>
        <sz val="10"/>
        <color rgb="FF000000"/>
        <rFont val="Noto Sans"/>
        <family val="2"/>
      </rPr>
      <t xml:space="preserve">专业技术岗位</t>
    </r>
  </si>
  <si>
    <t xml:space="preserve">04073</t>
  </si>
  <si>
    <t xml:space="preserve">余晓虹</t>
  </si>
  <si>
    <t xml:space="preserve">01277</t>
  </si>
  <si>
    <t xml:space="preserve">欧志良</t>
  </si>
  <si>
    <t xml:space="preserve">00512</t>
  </si>
  <si>
    <t xml:space="preserve">吴光丽</t>
  </si>
  <si>
    <t xml:space="preserve">02937</t>
  </si>
  <si>
    <t xml:space="preserve">范普娟</t>
  </si>
  <si>
    <t xml:space="preserve">02116</t>
  </si>
  <si>
    <t xml:space="preserve">欧鑫楠</t>
  </si>
  <si>
    <t xml:space="preserve">02403</t>
  </si>
  <si>
    <t xml:space="preserve">万和林</t>
  </si>
  <si>
    <t xml:space="preserve">69.2</t>
  </si>
  <si>
    <t xml:space="preserve">04967</t>
  </si>
  <si>
    <t xml:space="preserve">向红燕</t>
  </si>
  <si>
    <r>
      <rPr>
        <sz val="10"/>
        <color rgb="FF000000"/>
        <rFont val="Times New Roman"/>
        <family val="1"/>
      </rPr>
      <t xml:space="preserve">100-</t>
    </r>
    <r>
      <rPr>
        <sz val="10"/>
        <color rgb="FF000000"/>
        <rFont val="Noto Sans"/>
        <family val="2"/>
      </rPr>
      <t xml:space="preserve">专业技术岗位</t>
    </r>
  </si>
  <si>
    <t xml:space="preserve">10116</t>
  </si>
  <si>
    <t xml:space="preserve">吴成珍</t>
  </si>
  <si>
    <t xml:space="preserve">02591</t>
  </si>
  <si>
    <t xml:space="preserve">吴东杰</t>
  </si>
  <si>
    <t xml:space="preserve">04817</t>
  </si>
  <si>
    <t xml:space="preserve">曹念</t>
  </si>
  <si>
    <t xml:space="preserve">麻江县人民医院</t>
  </si>
  <si>
    <r>
      <rPr>
        <sz val="10"/>
        <color rgb="FF000000"/>
        <rFont val="Times New Roman"/>
        <family val="1"/>
      </rPr>
      <t xml:space="preserve">101-</t>
    </r>
    <r>
      <rPr>
        <sz val="10"/>
        <color rgb="FF000000"/>
        <rFont val="Noto Sans"/>
        <family val="2"/>
      </rPr>
      <t xml:space="preserve">专业技术岗位</t>
    </r>
  </si>
  <si>
    <t xml:space="preserve">04329</t>
  </si>
  <si>
    <t xml:space="preserve">吴虎城</t>
  </si>
  <si>
    <t xml:space="preserve">02385</t>
  </si>
  <si>
    <t xml:space="preserve">潘波</t>
  </si>
  <si>
    <t xml:space="preserve">07533</t>
  </si>
  <si>
    <t xml:space="preserve">姜愉</t>
  </si>
  <si>
    <t xml:space="preserve">06558</t>
  </si>
  <si>
    <t xml:space="preserve">金隆燕</t>
  </si>
  <si>
    <t xml:space="preserve">06037</t>
  </si>
  <si>
    <t xml:space="preserve">王丽文</t>
  </si>
  <si>
    <t xml:space="preserve">03806</t>
  </si>
  <si>
    <t xml:space="preserve">杨良</t>
  </si>
  <si>
    <t xml:space="preserve">01140</t>
  </si>
  <si>
    <t xml:space="preserve">邓春华</t>
  </si>
  <si>
    <t xml:space="preserve">03918</t>
  </si>
  <si>
    <t xml:space="preserve">刘光祥</t>
  </si>
  <si>
    <t xml:space="preserve">02209</t>
  </si>
  <si>
    <t xml:space="preserve">张宾</t>
  </si>
  <si>
    <t xml:space="preserve">02834</t>
  </si>
  <si>
    <t xml:space="preserve">张玉江</t>
  </si>
  <si>
    <t xml:space="preserve">01255</t>
  </si>
  <si>
    <t xml:space="preserve">徐超</t>
  </si>
  <si>
    <t xml:space="preserve">05007</t>
  </si>
  <si>
    <t xml:space="preserve">罗承梅</t>
  </si>
  <si>
    <t xml:space="preserve">09399</t>
  </si>
  <si>
    <t xml:space="preserve">吴刚</t>
  </si>
  <si>
    <t xml:space="preserve">07881</t>
  </si>
  <si>
    <t xml:space="preserve">潘春梅</t>
  </si>
  <si>
    <t xml:space="preserve">02470</t>
  </si>
  <si>
    <t xml:space="preserve">韦世尧</t>
  </si>
  <si>
    <t xml:space="preserve">05215</t>
  </si>
  <si>
    <t xml:space="preserve">吴绍荣</t>
  </si>
  <si>
    <t xml:space="preserve">09558</t>
  </si>
  <si>
    <t xml:space="preserve">罗恒香</t>
  </si>
  <si>
    <t xml:space="preserve">09628</t>
  </si>
  <si>
    <t xml:space="preserve">杨佐荣</t>
  </si>
  <si>
    <t xml:space="preserve">09657</t>
  </si>
  <si>
    <t xml:space="preserve">刘晓丽</t>
  </si>
  <si>
    <t xml:space="preserve">02304</t>
  </si>
  <si>
    <t xml:space="preserve">宋荣涛</t>
  </si>
  <si>
    <r>
      <rPr>
        <sz val="10"/>
        <color rgb="FF000000"/>
        <rFont val="Times New Roman"/>
        <family val="1"/>
      </rPr>
      <t xml:space="preserve">103-</t>
    </r>
    <r>
      <rPr>
        <sz val="10"/>
        <color rgb="FF000000"/>
        <rFont val="Noto Sans"/>
        <family val="2"/>
      </rPr>
      <t xml:space="preserve">专业技术岗位</t>
    </r>
  </si>
  <si>
    <t xml:space="preserve">00569</t>
  </si>
  <si>
    <t xml:space="preserve">温连坤</t>
  </si>
  <si>
    <r>
      <rPr>
        <sz val="10"/>
        <color rgb="FF000000"/>
        <rFont val="Times New Roman"/>
        <family val="1"/>
      </rPr>
      <t xml:space="preserve">104-</t>
    </r>
    <r>
      <rPr>
        <sz val="10"/>
        <color rgb="FF000000"/>
        <rFont val="Noto Sans"/>
        <family val="2"/>
      </rPr>
      <t xml:space="preserve">专业技术岗位</t>
    </r>
  </si>
  <si>
    <t xml:space="preserve">02639</t>
  </si>
  <si>
    <t xml:space="preserve">雷萍</t>
  </si>
  <si>
    <t xml:space="preserve">02210</t>
  </si>
  <si>
    <t xml:space="preserve">饶芬</t>
  </si>
  <si>
    <r>
      <rPr>
        <sz val="10"/>
        <color rgb="FF000000"/>
        <rFont val="Times New Roman"/>
        <family val="1"/>
      </rPr>
      <t xml:space="preserve">105-</t>
    </r>
    <r>
      <rPr>
        <sz val="10"/>
        <color rgb="FF000000"/>
        <rFont val="Noto Sans"/>
        <family val="2"/>
      </rPr>
      <t xml:space="preserve">专业技术岗位</t>
    </r>
  </si>
  <si>
    <t xml:space="preserve">03896</t>
  </si>
  <si>
    <t xml:space="preserve">袁兰玲</t>
  </si>
  <si>
    <t xml:space="preserve">03529</t>
  </si>
  <si>
    <t xml:space="preserve">杨秀薇</t>
  </si>
  <si>
    <t xml:space="preserve">04388</t>
  </si>
  <si>
    <t xml:space="preserve">白云</t>
  </si>
  <si>
    <t xml:space="preserve">03325</t>
  </si>
  <si>
    <t xml:space="preserve">龙海燕</t>
  </si>
  <si>
    <t xml:space="preserve">08810</t>
  </si>
  <si>
    <t xml:space="preserve">潘金凤</t>
  </si>
  <si>
    <t xml:space="preserve">81.3</t>
  </si>
  <si>
    <t xml:space="preserve">05671</t>
  </si>
  <si>
    <t xml:space="preserve">岑秀</t>
  </si>
  <si>
    <t xml:space="preserve">70.3</t>
  </si>
  <si>
    <t xml:space="preserve">05457</t>
  </si>
  <si>
    <t xml:space="preserve">杨丽萍</t>
  </si>
  <si>
    <t xml:space="preserve">09859</t>
  </si>
  <si>
    <t xml:space="preserve">吴金香</t>
  </si>
  <si>
    <t xml:space="preserve">01365</t>
  </si>
  <si>
    <t xml:space="preserve">唐琦</t>
  </si>
  <si>
    <t xml:space="preserve">08122</t>
  </si>
  <si>
    <t xml:space="preserve">杨桂平</t>
  </si>
  <si>
    <t xml:space="preserve">05027</t>
  </si>
  <si>
    <t xml:space="preserve">吴兴巧</t>
  </si>
  <si>
    <t xml:space="preserve">77.1</t>
  </si>
  <si>
    <t xml:space="preserve">06615</t>
  </si>
  <si>
    <t xml:space="preserve">杨光群</t>
  </si>
  <si>
    <t xml:space="preserve">67.8</t>
  </si>
  <si>
    <t xml:space="preserve">05206</t>
  </si>
  <si>
    <t xml:space="preserve">潘琴忠</t>
  </si>
  <si>
    <t xml:space="preserve">02507</t>
  </si>
  <si>
    <t xml:space="preserve">吴艳梅</t>
  </si>
  <si>
    <t xml:space="preserve">71.7</t>
  </si>
  <si>
    <t xml:space="preserve">03583</t>
  </si>
  <si>
    <t xml:space="preserve">陈欢</t>
  </si>
  <si>
    <t xml:space="preserve">07521</t>
  </si>
  <si>
    <t xml:space="preserve">罗海莲</t>
  </si>
  <si>
    <t xml:space="preserve">06074</t>
  </si>
  <si>
    <t xml:space="preserve">罗雪玲</t>
  </si>
  <si>
    <t xml:space="preserve">71.4</t>
  </si>
  <si>
    <t xml:space="preserve">03019</t>
  </si>
  <si>
    <t xml:space="preserve">蒋山兰</t>
  </si>
  <si>
    <t xml:space="preserve">07746</t>
  </si>
  <si>
    <t xml:space="preserve">吴元秀</t>
  </si>
  <si>
    <t xml:space="preserve">01917</t>
  </si>
  <si>
    <t xml:space="preserve">张远芳</t>
  </si>
  <si>
    <t xml:space="preserve">58.2</t>
  </si>
  <si>
    <t xml:space="preserve">09896</t>
  </si>
  <si>
    <t xml:space="preserve">王欣</t>
  </si>
  <si>
    <t xml:space="preserve">52.8</t>
  </si>
  <si>
    <t xml:space="preserve">04234</t>
  </si>
  <si>
    <t xml:space="preserve">彭林焰</t>
  </si>
  <si>
    <t xml:space="preserve">02101</t>
  </si>
  <si>
    <t xml:space="preserve">罗先群</t>
  </si>
  <si>
    <t xml:space="preserve">08982</t>
  </si>
  <si>
    <t xml:space="preserve">罗欢</t>
  </si>
  <si>
    <r>
      <rPr>
        <sz val="10"/>
        <color rgb="FF000000"/>
        <rFont val="Times New Roman"/>
        <family val="1"/>
      </rPr>
      <t xml:space="preserve">106-</t>
    </r>
    <r>
      <rPr>
        <sz val="10"/>
        <color rgb="FF000000"/>
        <rFont val="Noto Sans"/>
        <family val="2"/>
      </rPr>
      <t xml:space="preserve">专业技术岗位</t>
    </r>
  </si>
  <si>
    <t xml:space="preserve">88.6</t>
  </si>
  <si>
    <t xml:space="preserve">04540</t>
  </si>
  <si>
    <t xml:space="preserve">熊秋菊</t>
  </si>
  <si>
    <t xml:space="preserve">82.1</t>
  </si>
  <si>
    <t xml:space="preserve">03266</t>
  </si>
  <si>
    <t xml:space="preserve">李红</t>
  </si>
  <si>
    <t xml:space="preserve">10080</t>
  </si>
  <si>
    <t xml:space="preserve">陈晋</t>
  </si>
  <si>
    <t xml:space="preserve">麻江县疾控中心</t>
  </si>
  <si>
    <r>
      <rPr>
        <sz val="10"/>
        <color rgb="FF000000"/>
        <rFont val="Times New Roman"/>
        <family val="1"/>
      </rPr>
      <t xml:space="preserve">107-</t>
    </r>
    <r>
      <rPr>
        <sz val="10"/>
        <color rgb="FF000000"/>
        <rFont val="Noto Sans"/>
        <family val="2"/>
      </rPr>
      <t xml:space="preserve">专业技术岗位</t>
    </r>
  </si>
  <si>
    <t xml:space="preserve">01668</t>
  </si>
  <si>
    <t xml:space="preserve">徐睿</t>
  </si>
  <si>
    <t xml:space="preserve">71.1</t>
  </si>
  <si>
    <t xml:space="preserve">09782</t>
  </si>
  <si>
    <t xml:space="preserve">周锐</t>
  </si>
  <si>
    <t xml:space="preserve">04884</t>
  </si>
  <si>
    <t xml:space="preserve">陈姣姣</t>
  </si>
  <si>
    <t xml:space="preserve">00222</t>
  </si>
  <si>
    <t xml:space="preserve">高原</t>
  </si>
  <si>
    <t xml:space="preserve">86.7</t>
  </si>
  <si>
    <t xml:space="preserve">07792</t>
  </si>
  <si>
    <t xml:space="preserve">金承启</t>
  </si>
  <si>
    <t xml:space="preserve">74.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%"/>
    <numFmt numFmtId="17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好_Book1_1" xfId="59"/>
    <cellStyle name="差" xfId="60"/>
    <cellStyle name="差_Book1" xfId="61"/>
    <cellStyle name="差_Book1_1" xfId="62"/>
    <cellStyle name="常规 2" xfId="63"/>
    <cellStyle name="常规 2 2 2" xfId="64"/>
    <cellStyle name="常规_考号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标题_大中专毕业生花名册及建档情况" xfId="78"/>
    <cellStyle name="样式 1" xfId="79"/>
    <cellStyle name="检查单元格" xfId="80"/>
    <cellStyle name="汇总" xfId="81"/>
    <cellStyle name="注释" xfId="82"/>
    <cellStyle name="烹拳 [0]_97MBO" xfId="83"/>
    <cellStyle name="烹拳_97MBO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钎霖_laroux" xfId="91"/>
    <cellStyle name="链接单元格" xfId="92"/>
    <cellStyle name="霓付 [0]_97MBO" xfId="93"/>
    <cellStyle name="霓付_97MBO" xfId="94"/>
    <cellStyle name="콤마 [0]_BOILER-CO1" xfId="95"/>
    <cellStyle name="콤마_BOILER-CO1" xfId="96"/>
    <cellStyle name="통화 [0]_BOILER-CO1" xfId="97"/>
    <cellStyle name="통화_BOILER-CO1" xfId="98"/>
    <cellStyle name="표준_0N-HANDLING 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2" width="30.5"/>
    <col collapsed="false" customWidth="true" hidden="false" outlineLevel="0" max="4" min="4" style="3" width="12.75"/>
    <col collapsed="false" customWidth="true" hidden="false" outlineLevel="0" max="5" min="5" style="4" width="3.62"/>
    <col collapsed="false" customWidth="true" hidden="false" outlineLevel="0" max="6" min="6" style="1" width="4.12"/>
    <col collapsed="false" customWidth="true" hidden="false" outlineLevel="0" max="7" min="7" style="5" width="4.24"/>
    <col collapsed="false" customWidth="true" hidden="false" outlineLevel="0" max="8" min="8" style="2" width="4.12"/>
    <col collapsed="false" customWidth="true" hidden="false" outlineLevel="0" max="9" min="9" style="1" width="4.37"/>
    <col collapsed="false" customWidth="true" hidden="false" outlineLevel="0" max="10" min="10" style="1" width="3.87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false" outlineLevel="0" collapsed="false">
      <c r="A2" s="7"/>
      <c r="C2" s="7"/>
      <c r="D2" s="8"/>
      <c r="E2" s="9"/>
      <c r="G2" s="10"/>
    </row>
    <row r="3" s="15" customFormat="true" ht="12.75" hidden="false" customHeight="tru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3"/>
      <c r="G3" s="13" t="s">
        <v>6</v>
      </c>
      <c r="H3" s="13"/>
      <c r="I3" s="14" t="s">
        <v>7</v>
      </c>
      <c r="J3" s="14" t="s">
        <v>8</v>
      </c>
      <c r="K3" s="14" t="s">
        <v>9</v>
      </c>
    </row>
    <row r="4" s="15" customFormat="true" ht="22.5" hidden="false" customHeight="true" outlineLevel="0" collapsed="false">
      <c r="A4" s="11"/>
      <c r="B4" s="11"/>
      <c r="C4" s="12" t="s">
        <v>3</v>
      </c>
      <c r="D4" s="11"/>
      <c r="E4" s="16" t="s">
        <v>10</v>
      </c>
      <c r="F4" s="17" t="s">
        <v>11</v>
      </c>
      <c r="G4" s="16" t="s">
        <v>10</v>
      </c>
      <c r="H4" s="18" t="n">
        <v>0.4</v>
      </c>
      <c r="I4" s="14"/>
      <c r="J4" s="14"/>
      <c r="K4" s="14"/>
    </row>
    <row r="5" s="26" customFormat="true" ht="12.75" hidden="false" customHeight="false" outlineLevel="0" collapsed="false">
      <c r="A5" s="19" t="s">
        <v>12</v>
      </c>
      <c r="B5" s="20" t="s">
        <v>13</v>
      </c>
      <c r="C5" s="20" t="s">
        <v>14</v>
      </c>
      <c r="D5" s="21" t="s">
        <v>15</v>
      </c>
      <c r="E5" s="22" t="n">
        <v>69</v>
      </c>
      <c r="F5" s="23" t="n">
        <f aca="false">E5*0.6</f>
        <v>41.4</v>
      </c>
      <c r="G5" s="24" t="s">
        <v>16</v>
      </c>
      <c r="H5" s="24" t="n">
        <f aca="false">G5*0.4</f>
        <v>30.48</v>
      </c>
      <c r="I5" s="24" t="n">
        <f aca="false">F5+H5</f>
        <v>71.88</v>
      </c>
      <c r="J5" s="25" t="s">
        <v>17</v>
      </c>
      <c r="K5" s="25"/>
    </row>
    <row r="6" s="26" customFormat="true" ht="12.75" hidden="false" customHeight="false" outlineLevel="0" collapsed="false">
      <c r="A6" s="19" t="s">
        <v>18</v>
      </c>
      <c r="B6" s="20" t="s">
        <v>19</v>
      </c>
      <c r="C6" s="20" t="s">
        <v>14</v>
      </c>
      <c r="D6" s="27" t="s">
        <v>15</v>
      </c>
      <c r="E6" s="22" t="n">
        <v>62</v>
      </c>
      <c r="F6" s="23" t="n">
        <f aca="false">E6*0.6</f>
        <v>37.2</v>
      </c>
      <c r="G6" s="24" t="s">
        <v>20</v>
      </c>
      <c r="H6" s="24" t="n">
        <f aca="false">G6*0.4</f>
        <v>30.24</v>
      </c>
      <c r="I6" s="24" t="n">
        <f aca="false">F6+H6</f>
        <v>67.44</v>
      </c>
      <c r="J6" s="25"/>
      <c r="K6" s="25"/>
    </row>
    <row r="7" s="26" customFormat="true" ht="12.75" hidden="false" customHeight="false" outlineLevel="0" collapsed="false">
      <c r="A7" s="19" t="s">
        <v>21</v>
      </c>
      <c r="B7" s="20" t="s">
        <v>22</v>
      </c>
      <c r="C7" s="20" t="s">
        <v>14</v>
      </c>
      <c r="D7" s="27" t="s">
        <v>15</v>
      </c>
      <c r="E7" s="22" t="n">
        <v>68</v>
      </c>
      <c r="F7" s="23" t="n">
        <f aca="false">E7*0.6</f>
        <v>40.8</v>
      </c>
      <c r="G7" s="25" t="s">
        <v>23</v>
      </c>
      <c r="H7" s="24"/>
      <c r="I7" s="24"/>
      <c r="J7" s="25"/>
      <c r="K7" s="25"/>
    </row>
    <row r="8" s="26" customFormat="true" ht="12.75" hidden="false" customHeight="false" outlineLevel="0" collapsed="false">
      <c r="A8" s="19" t="s">
        <v>24</v>
      </c>
      <c r="B8" s="20" t="s">
        <v>25</v>
      </c>
      <c r="C8" s="20" t="s">
        <v>26</v>
      </c>
      <c r="D8" s="27" t="s">
        <v>27</v>
      </c>
      <c r="E8" s="22" t="n">
        <v>60</v>
      </c>
      <c r="F8" s="23" t="n">
        <f aca="false">E8*0.6</f>
        <v>36</v>
      </c>
      <c r="G8" s="24" t="s">
        <v>28</v>
      </c>
      <c r="H8" s="24" t="n">
        <f aca="false">G8*0.4</f>
        <v>31.04</v>
      </c>
      <c r="I8" s="24" t="n">
        <f aca="false">F8+H8</f>
        <v>67.04</v>
      </c>
      <c r="J8" s="25" t="s">
        <v>17</v>
      </c>
      <c r="K8" s="25"/>
    </row>
    <row r="9" s="26" customFormat="true" ht="12.75" hidden="false" customHeight="false" outlineLevel="0" collapsed="false">
      <c r="A9" s="19" t="s">
        <v>29</v>
      </c>
      <c r="B9" s="20" t="s">
        <v>30</v>
      </c>
      <c r="C9" s="20" t="s">
        <v>26</v>
      </c>
      <c r="D9" s="27" t="s">
        <v>27</v>
      </c>
      <c r="E9" s="22" t="n">
        <v>60</v>
      </c>
      <c r="F9" s="23" t="n">
        <f aca="false">E9*0.6</f>
        <v>36</v>
      </c>
      <c r="G9" s="24" t="s">
        <v>16</v>
      </c>
      <c r="H9" s="24" t="n">
        <f aca="false">G9*0.4</f>
        <v>30.48</v>
      </c>
      <c r="I9" s="24" t="n">
        <f aca="false">F9+H9</f>
        <v>66.48</v>
      </c>
      <c r="J9" s="25"/>
      <c r="K9" s="25"/>
    </row>
    <row r="10" s="26" customFormat="true" ht="12.75" hidden="false" customHeight="false" outlineLevel="0" collapsed="false">
      <c r="A10" s="19" t="s">
        <v>31</v>
      </c>
      <c r="B10" s="20" t="s">
        <v>32</v>
      </c>
      <c r="C10" s="20" t="s">
        <v>26</v>
      </c>
      <c r="D10" s="27" t="s">
        <v>27</v>
      </c>
      <c r="E10" s="22" t="n">
        <v>59</v>
      </c>
      <c r="F10" s="23" t="n">
        <f aca="false">E10*0.6</f>
        <v>35.4</v>
      </c>
      <c r="G10" s="24" t="s">
        <v>33</v>
      </c>
      <c r="H10" s="24" t="n">
        <f aca="false">G10*0.4</f>
        <v>30.8</v>
      </c>
      <c r="I10" s="24" t="n">
        <f aca="false">F10+H10</f>
        <v>66.2</v>
      </c>
      <c r="J10" s="25"/>
      <c r="K10" s="25"/>
    </row>
    <row r="11" s="28" customFormat="true" ht="15.75" hidden="false" customHeight="false" outlineLevel="0" collapsed="false">
      <c r="A11" s="19" t="s">
        <v>34</v>
      </c>
      <c r="B11" s="20" t="s">
        <v>35</v>
      </c>
      <c r="C11" s="20" t="s">
        <v>36</v>
      </c>
      <c r="D11" s="27" t="s">
        <v>37</v>
      </c>
      <c r="E11" s="22" t="n">
        <v>74</v>
      </c>
      <c r="F11" s="23" t="n">
        <f aca="false">E11*0.6</f>
        <v>44.4</v>
      </c>
      <c r="G11" s="24" t="s">
        <v>38</v>
      </c>
      <c r="H11" s="24" t="n">
        <f aca="false">G11*0.4</f>
        <v>32.4</v>
      </c>
      <c r="I11" s="24" t="n">
        <f aca="false">F11+H11</f>
        <v>76.8</v>
      </c>
      <c r="J11" s="25" t="s">
        <v>17</v>
      </c>
      <c r="K11" s="25"/>
    </row>
    <row r="12" s="28" customFormat="true" ht="15.75" hidden="false" customHeight="false" outlineLevel="0" collapsed="false">
      <c r="A12" s="19" t="s">
        <v>39</v>
      </c>
      <c r="B12" s="20" t="s">
        <v>40</v>
      </c>
      <c r="C12" s="20" t="s">
        <v>36</v>
      </c>
      <c r="D12" s="27" t="s">
        <v>37</v>
      </c>
      <c r="E12" s="22" t="n">
        <v>72</v>
      </c>
      <c r="F12" s="23" t="n">
        <f aca="false">E12*0.6</f>
        <v>43.2</v>
      </c>
      <c r="G12" s="24" t="s">
        <v>41</v>
      </c>
      <c r="H12" s="24" t="n">
        <f aca="false">G12*0.4</f>
        <v>33.16</v>
      </c>
      <c r="I12" s="24" t="n">
        <f aca="false">F12+H12</f>
        <v>76.36</v>
      </c>
      <c r="J12" s="25"/>
      <c r="K12" s="25"/>
    </row>
    <row r="13" s="29" customFormat="true" ht="12.75" hidden="false" customHeight="false" outlineLevel="0" collapsed="false">
      <c r="A13" s="19" t="s">
        <v>42</v>
      </c>
      <c r="B13" s="20" t="s">
        <v>43</v>
      </c>
      <c r="C13" s="20" t="s">
        <v>36</v>
      </c>
      <c r="D13" s="27" t="s">
        <v>37</v>
      </c>
      <c r="E13" s="22" t="n">
        <v>73</v>
      </c>
      <c r="F13" s="23" t="n">
        <f aca="false">E13*0.6</f>
        <v>43.8</v>
      </c>
      <c r="G13" s="24" t="s">
        <v>44</v>
      </c>
      <c r="H13" s="24" t="n">
        <f aca="false">G13*0.4</f>
        <v>28.8</v>
      </c>
      <c r="I13" s="24" t="n">
        <f aca="false">F13+H13</f>
        <v>72.6</v>
      </c>
      <c r="J13" s="25"/>
      <c r="K13" s="25"/>
    </row>
    <row r="14" s="29" customFormat="true" ht="12.75" hidden="false" customHeight="false" outlineLevel="0" collapsed="false">
      <c r="A14" s="19" t="s">
        <v>45</v>
      </c>
      <c r="B14" s="20" t="s">
        <v>46</v>
      </c>
      <c r="C14" s="20" t="s">
        <v>47</v>
      </c>
      <c r="D14" s="27" t="s">
        <v>48</v>
      </c>
      <c r="E14" s="22" t="n">
        <v>62</v>
      </c>
      <c r="F14" s="23" t="n">
        <f aca="false">E14*0.6</f>
        <v>37.2</v>
      </c>
      <c r="G14" s="24" t="s">
        <v>49</v>
      </c>
      <c r="H14" s="24" t="n">
        <f aca="false">G14*0.4</f>
        <v>31.12</v>
      </c>
      <c r="I14" s="24" t="n">
        <f aca="false">F14+H14</f>
        <v>68.32</v>
      </c>
      <c r="J14" s="25" t="s">
        <v>17</v>
      </c>
      <c r="K14" s="25"/>
    </row>
    <row r="15" s="29" customFormat="true" ht="12.75" hidden="false" customHeight="false" outlineLevel="0" collapsed="false">
      <c r="A15" s="19" t="s">
        <v>50</v>
      </c>
      <c r="B15" s="20" t="s">
        <v>51</v>
      </c>
      <c r="C15" s="20" t="s">
        <v>47</v>
      </c>
      <c r="D15" s="27" t="s">
        <v>48</v>
      </c>
      <c r="E15" s="22" t="n">
        <v>52</v>
      </c>
      <c r="F15" s="23" t="n">
        <f aca="false">E15*0.6</f>
        <v>31.2</v>
      </c>
      <c r="G15" s="24" t="s">
        <v>52</v>
      </c>
      <c r="H15" s="24" t="n">
        <f aca="false">G15*0.4</f>
        <v>32.72</v>
      </c>
      <c r="I15" s="24" t="n">
        <f aca="false">F15+H15</f>
        <v>63.92</v>
      </c>
      <c r="J15" s="25"/>
      <c r="K15" s="25"/>
    </row>
    <row r="16" s="26" customFormat="true" ht="12.75" hidden="false" customHeight="false" outlineLevel="0" collapsed="false">
      <c r="A16" s="19" t="s">
        <v>53</v>
      </c>
      <c r="B16" s="20" t="s">
        <v>54</v>
      </c>
      <c r="C16" s="20" t="s">
        <v>47</v>
      </c>
      <c r="D16" s="27" t="s">
        <v>48</v>
      </c>
      <c r="E16" s="22" t="n">
        <v>52</v>
      </c>
      <c r="F16" s="23" t="n">
        <f aca="false">E16*0.6</f>
        <v>31.2</v>
      </c>
      <c r="G16" s="24" t="s">
        <v>38</v>
      </c>
      <c r="H16" s="24" t="n">
        <f aca="false">G16*0.4</f>
        <v>32.4</v>
      </c>
      <c r="I16" s="24" t="n">
        <f aca="false">F16+H16</f>
        <v>63.6</v>
      </c>
      <c r="J16" s="25"/>
      <c r="K16" s="25"/>
    </row>
    <row r="17" s="26" customFormat="true" ht="12.75" hidden="false" customHeight="false" outlineLevel="0" collapsed="false">
      <c r="A17" s="19" t="s">
        <v>55</v>
      </c>
      <c r="B17" s="20" t="s">
        <v>56</v>
      </c>
      <c r="C17" s="20" t="s">
        <v>47</v>
      </c>
      <c r="D17" s="27" t="s">
        <v>48</v>
      </c>
      <c r="E17" s="22" t="n">
        <v>52</v>
      </c>
      <c r="F17" s="23" t="n">
        <f aca="false">E17*0.6</f>
        <v>31.2</v>
      </c>
      <c r="G17" s="24" t="s">
        <v>57</v>
      </c>
      <c r="H17" s="24" t="n">
        <f aca="false">G17*0.4</f>
        <v>30.64</v>
      </c>
      <c r="I17" s="24" t="n">
        <f aca="false">F17+H17</f>
        <v>61.84</v>
      </c>
      <c r="J17" s="25"/>
      <c r="K17" s="25"/>
    </row>
    <row r="18" s="26" customFormat="true" ht="12.75" hidden="false" customHeight="false" outlineLevel="0" collapsed="false">
      <c r="A18" s="19" t="s">
        <v>58</v>
      </c>
      <c r="B18" s="20" t="s">
        <v>59</v>
      </c>
      <c r="C18" s="20" t="s">
        <v>60</v>
      </c>
      <c r="D18" s="27" t="s">
        <v>61</v>
      </c>
      <c r="E18" s="22" t="n">
        <v>74</v>
      </c>
      <c r="F18" s="23" t="n">
        <f aca="false">E18*0.6</f>
        <v>44.4</v>
      </c>
      <c r="G18" s="24" t="s">
        <v>62</v>
      </c>
      <c r="H18" s="24" t="n">
        <f aca="false">G18*0.4</f>
        <v>32.24</v>
      </c>
      <c r="I18" s="24" t="n">
        <f aca="false">F18+H18</f>
        <v>76.64</v>
      </c>
      <c r="J18" s="25" t="s">
        <v>17</v>
      </c>
      <c r="K18" s="25"/>
    </row>
    <row r="19" s="26" customFormat="true" ht="12.75" hidden="false" customHeight="false" outlineLevel="0" collapsed="false">
      <c r="A19" s="19" t="s">
        <v>63</v>
      </c>
      <c r="B19" s="20" t="s">
        <v>64</v>
      </c>
      <c r="C19" s="20" t="s">
        <v>60</v>
      </c>
      <c r="D19" s="27" t="s">
        <v>61</v>
      </c>
      <c r="E19" s="22" t="n">
        <v>72</v>
      </c>
      <c r="F19" s="23" t="n">
        <f aca="false">E19*0.6</f>
        <v>43.2</v>
      </c>
      <c r="G19" s="24" t="s">
        <v>65</v>
      </c>
      <c r="H19" s="24" t="n">
        <f aca="false">G19*0.4</f>
        <v>32.48</v>
      </c>
      <c r="I19" s="24" t="n">
        <f aca="false">F19+H19</f>
        <v>75.68</v>
      </c>
      <c r="J19" s="25"/>
      <c r="K19" s="25"/>
    </row>
    <row r="20" s="26" customFormat="true" ht="12.75" hidden="false" customHeight="false" outlineLevel="0" collapsed="false">
      <c r="A20" s="19" t="s">
        <v>66</v>
      </c>
      <c r="B20" s="20" t="s">
        <v>67</v>
      </c>
      <c r="C20" s="20" t="s">
        <v>60</v>
      </c>
      <c r="D20" s="27" t="s">
        <v>61</v>
      </c>
      <c r="E20" s="22" t="n">
        <v>69</v>
      </c>
      <c r="F20" s="23" t="n">
        <f aca="false">E20*0.6</f>
        <v>41.4</v>
      </c>
      <c r="G20" s="24" t="s">
        <v>68</v>
      </c>
      <c r="H20" s="24" t="n">
        <f aca="false">G20*0.4</f>
        <v>25.28</v>
      </c>
      <c r="I20" s="24" t="n">
        <f aca="false">F20+H20</f>
        <v>66.68</v>
      </c>
      <c r="J20" s="25"/>
      <c r="K20" s="25"/>
    </row>
    <row r="21" s="26" customFormat="true" ht="12.75" hidden="false" customHeight="false" outlineLevel="0" collapsed="false">
      <c r="A21" s="19" t="s">
        <v>69</v>
      </c>
      <c r="B21" s="20" t="s">
        <v>70</v>
      </c>
      <c r="C21" s="20" t="s">
        <v>71</v>
      </c>
      <c r="D21" s="27" t="s">
        <v>72</v>
      </c>
      <c r="E21" s="22" t="n">
        <v>71</v>
      </c>
      <c r="F21" s="23" t="n">
        <f aca="false">E21*0.6</f>
        <v>42.6</v>
      </c>
      <c r="G21" s="24" t="s">
        <v>73</v>
      </c>
      <c r="H21" s="24" t="n">
        <f aca="false">G21*0.4</f>
        <v>34.96</v>
      </c>
      <c r="I21" s="24" t="n">
        <f aca="false">F21+H21</f>
        <v>77.56</v>
      </c>
      <c r="J21" s="25" t="s">
        <v>17</v>
      </c>
      <c r="K21" s="25"/>
    </row>
    <row r="22" s="26" customFormat="true" ht="12.75" hidden="false" customHeight="false" outlineLevel="0" collapsed="false">
      <c r="A22" s="19" t="s">
        <v>74</v>
      </c>
      <c r="B22" s="20" t="s">
        <v>75</v>
      </c>
      <c r="C22" s="20" t="s">
        <v>71</v>
      </c>
      <c r="D22" s="27" t="s">
        <v>72</v>
      </c>
      <c r="E22" s="22" t="n">
        <v>73</v>
      </c>
      <c r="F22" s="23" t="n">
        <f aca="false">E22*0.6</f>
        <v>43.8</v>
      </c>
      <c r="G22" s="24" t="s">
        <v>76</v>
      </c>
      <c r="H22" s="24" t="n">
        <f aca="false">G22*0.4</f>
        <v>31.2</v>
      </c>
      <c r="I22" s="24" t="n">
        <f aca="false">F22+H22</f>
        <v>75</v>
      </c>
      <c r="J22" s="25"/>
      <c r="K22" s="25"/>
    </row>
    <row r="23" s="26" customFormat="true" ht="12.75" hidden="false" customHeight="false" outlineLevel="0" collapsed="false">
      <c r="A23" s="19" t="s">
        <v>77</v>
      </c>
      <c r="B23" s="20" t="s">
        <v>78</v>
      </c>
      <c r="C23" s="20" t="s">
        <v>71</v>
      </c>
      <c r="D23" s="27" t="s">
        <v>72</v>
      </c>
      <c r="E23" s="22" t="n">
        <v>71</v>
      </c>
      <c r="F23" s="23" t="n">
        <f aca="false">E23*0.6</f>
        <v>42.6</v>
      </c>
      <c r="G23" s="24" t="s">
        <v>57</v>
      </c>
      <c r="H23" s="24" t="n">
        <f aca="false">G23*0.4</f>
        <v>30.64</v>
      </c>
      <c r="I23" s="24" t="n">
        <f aca="false">F23+H23</f>
        <v>73.24</v>
      </c>
      <c r="J23" s="25"/>
      <c r="K23" s="25"/>
    </row>
    <row r="24" s="26" customFormat="true" ht="12.75" hidden="false" customHeight="false" outlineLevel="0" collapsed="false">
      <c r="A24" s="19" t="s">
        <v>79</v>
      </c>
      <c r="B24" s="20" t="s">
        <v>80</v>
      </c>
      <c r="C24" s="20" t="s">
        <v>81</v>
      </c>
      <c r="D24" s="27" t="s">
        <v>82</v>
      </c>
      <c r="E24" s="22" t="n">
        <v>70</v>
      </c>
      <c r="F24" s="23" t="n">
        <f aca="false">E24*0.6</f>
        <v>42</v>
      </c>
      <c r="G24" s="24" t="s">
        <v>83</v>
      </c>
      <c r="H24" s="24" t="n">
        <f aca="false">G24*0.4</f>
        <v>31.92</v>
      </c>
      <c r="I24" s="24" t="n">
        <f aca="false">F24+H24</f>
        <v>73.92</v>
      </c>
      <c r="J24" s="25" t="s">
        <v>17</v>
      </c>
      <c r="K24" s="25"/>
    </row>
    <row r="25" s="26" customFormat="true" ht="12.75" hidden="false" customHeight="false" outlineLevel="0" collapsed="false">
      <c r="A25" s="19" t="s">
        <v>84</v>
      </c>
      <c r="B25" s="20" t="s">
        <v>85</v>
      </c>
      <c r="C25" s="20" t="s">
        <v>81</v>
      </c>
      <c r="D25" s="27" t="s">
        <v>82</v>
      </c>
      <c r="E25" s="22" t="n">
        <v>70</v>
      </c>
      <c r="F25" s="23" t="n">
        <f aca="false">E25*0.6</f>
        <v>42</v>
      </c>
      <c r="G25" s="24" t="s">
        <v>86</v>
      </c>
      <c r="H25" s="24" t="n">
        <f aca="false">G25*0.4</f>
        <v>31.36</v>
      </c>
      <c r="I25" s="24" t="n">
        <f aca="false">F25+H25</f>
        <v>73.36</v>
      </c>
      <c r="J25" s="25"/>
      <c r="K25" s="25"/>
    </row>
    <row r="26" s="26" customFormat="true" ht="12.75" hidden="false" customHeight="false" outlineLevel="0" collapsed="false">
      <c r="A26" s="19" t="s">
        <v>87</v>
      </c>
      <c r="B26" s="20" t="s">
        <v>88</v>
      </c>
      <c r="C26" s="20" t="s">
        <v>81</v>
      </c>
      <c r="D26" s="27" t="s">
        <v>82</v>
      </c>
      <c r="E26" s="22" t="n">
        <v>68</v>
      </c>
      <c r="F26" s="23" t="n">
        <f aca="false">E26*0.6</f>
        <v>40.8</v>
      </c>
      <c r="G26" s="24" t="s">
        <v>89</v>
      </c>
      <c r="H26" s="24" t="n">
        <f aca="false">G26*0.4</f>
        <v>30.88</v>
      </c>
      <c r="I26" s="24" t="n">
        <f aca="false">F26+H26</f>
        <v>71.68</v>
      </c>
      <c r="J26" s="25"/>
      <c r="K26" s="25"/>
    </row>
    <row r="27" s="26" customFormat="true" ht="12.75" hidden="false" customHeight="false" outlineLevel="0" collapsed="false">
      <c r="A27" s="19" t="s">
        <v>90</v>
      </c>
      <c r="B27" s="20" t="s">
        <v>91</v>
      </c>
      <c r="C27" s="20" t="s">
        <v>92</v>
      </c>
      <c r="D27" s="27" t="s">
        <v>93</v>
      </c>
      <c r="E27" s="22" t="n">
        <v>71</v>
      </c>
      <c r="F27" s="23" t="n">
        <f aca="false">E27*0.6</f>
        <v>42.6</v>
      </c>
      <c r="G27" s="24" t="s">
        <v>62</v>
      </c>
      <c r="H27" s="24" t="n">
        <f aca="false">G27*0.4</f>
        <v>32.24</v>
      </c>
      <c r="I27" s="24" t="n">
        <f aca="false">F27+H27</f>
        <v>74.84</v>
      </c>
      <c r="J27" s="25" t="s">
        <v>17</v>
      </c>
      <c r="K27" s="25"/>
    </row>
    <row r="28" s="26" customFormat="true" ht="12.75" hidden="false" customHeight="false" outlineLevel="0" collapsed="false">
      <c r="A28" s="19" t="s">
        <v>94</v>
      </c>
      <c r="B28" s="20" t="s">
        <v>95</v>
      </c>
      <c r="C28" s="20" t="s">
        <v>92</v>
      </c>
      <c r="D28" s="27" t="s">
        <v>93</v>
      </c>
      <c r="E28" s="22" t="n">
        <v>64</v>
      </c>
      <c r="F28" s="23" t="n">
        <f aca="false">E28*0.6</f>
        <v>38.4</v>
      </c>
      <c r="G28" s="24" t="s">
        <v>96</v>
      </c>
      <c r="H28" s="24" t="n">
        <f aca="false">G28*0.4</f>
        <v>34.88</v>
      </c>
      <c r="I28" s="24" t="n">
        <f aca="false">F28+H28</f>
        <v>73.28</v>
      </c>
      <c r="J28" s="25"/>
      <c r="K28" s="25"/>
    </row>
    <row r="29" s="26" customFormat="true" ht="12.75" hidden="false" customHeight="false" outlineLevel="0" collapsed="false">
      <c r="A29" s="19" t="s">
        <v>97</v>
      </c>
      <c r="B29" s="20" t="s">
        <v>98</v>
      </c>
      <c r="C29" s="20" t="s">
        <v>92</v>
      </c>
      <c r="D29" s="27" t="s">
        <v>93</v>
      </c>
      <c r="E29" s="22" t="n">
        <v>69</v>
      </c>
      <c r="F29" s="23" t="n">
        <f aca="false">E29*0.6</f>
        <v>41.4</v>
      </c>
      <c r="G29" s="24" t="s">
        <v>28</v>
      </c>
      <c r="H29" s="24" t="n">
        <f aca="false">G29*0.4</f>
        <v>31.04</v>
      </c>
      <c r="I29" s="24" t="n">
        <f aca="false">F29+H29</f>
        <v>72.44</v>
      </c>
      <c r="J29" s="25"/>
      <c r="K29" s="25"/>
    </row>
    <row r="30" s="26" customFormat="true" ht="12.75" hidden="false" customHeight="false" outlineLevel="0" collapsed="false">
      <c r="A30" s="19" t="s">
        <v>99</v>
      </c>
      <c r="B30" s="20" t="s">
        <v>100</v>
      </c>
      <c r="C30" s="20" t="s">
        <v>101</v>
      </c>
      <c r="D30" s="27" t="s">
        <v>102</v>
      </c>
      <c r="E30" s="22" t="n">
        <v>74</v>
      </c>
      <c r="F30" s="23" t="n">
        <f aca="false">E30*0.6</f>
        <v>44.4</v>
      </c>
      <c r="G30" s="24" t="s">
        <v>103</v>
      </c>
      <c r="H30" s="24" t="n">
        <f aca="false">G30*0.4</f>
        <v>31.76</v>
      </c>
      <c r="I30" s="24" t="n">
        <f aca="false">F30+H30</f>
        <v>76.16</v>
      </c>
      <c r="J30" s="25" t="s">
        <v>17</v>
      </c>
      <c r="K30" s="25"/>
    </row>
    <row r="31" s="26" customFormat="true" ht="12.75" hidden="false" customHeight="false" outlineLevel="0" collapsed="false">
      <c r="A31" s="19" t="s">
        <v>104</v>
      </c>
      <c r="B31" s="20" t="s">
        <v>105</v>
      </c>
      <c r="C31" s="20" t="s">
        <v>101</v>
      </c>
      <c r="D31" s="27" t="s">
        <v>102</v>
      </c>
      <c r="E31" s="22" t="n">
        <v>71</v>
      </c>
      <c r="F31" s="23" t="n">
        <f aca="false">E31*0.6</f>
        <v>42.6</v>
      </c>
      <c r="G31" s="24" t="s">
        <v>106</v>
      </c>
      <c r="H31" s="24" t="n">
        <f aca="false">G31*0.4</f>
        <v>33.36</v>
      </c>
      <c r="I31" s="24" t="n">
        <f aca="false">F31+H31</f>
        <v>75.96</v>
      </c>
      <c r="J31" s="25"/>
      <c r="K31" s="25"/>
    </row>
    <row r="32" s="26" customFormat="true" ht="12.75" hidden="false" customHeight="false" outlineLevel="0" collapsed="false">
      <c r="A32" s="19" t="s">
        <v>107</v>
      </c>
      <c r="B32" s="20" t="s">
        <v>108</v>
      </c>
      <c r="C32" s="20" t="s">
        <v>101</v>
      </c>
      <c r="D32" s="27" t="s">
        <v>102</v>
      </c>
      <c r="E32" s="22" t="n">
        <v>72</v>
      </c>
      <c r="F32" s="23" t="n">
        <f aca="false">E32*0.6</f>
        <v>43.2</v>
      </c>
      <c r="G32" s="24" t="s">
        <v>57</v>
      </c>
      <c r="H32" s="24" t="n">
        <f aca="false">G32*0.4</f>
        <v>30.64</v>
      </c>
      <c r="I32" s="24" t="n">
        <f aca="false">F32+H32</f>
        <v>73.84</v>
      </c>
      <c r="J32" s="25"/>
      <c r="K32" s="25"/>
    </row>
    <row r="33" s="26" customFormat="true" ht="12.75" hidden="false" customHeight="false" outlineLevel="0" collapsed="false">
      <c r="A33" s="19" t="s">
        <v>109</v>
      </c>
      <c r="B33" s="20" t="s">
        <v>110</v>
      </c>
      <c r="C33" s="20" t="s">
        <v>111</v>
      </c>
      <c r="D33" s="27" t="s">
        <v>112</v>
      </c>
      <c r="E33" s="22" t="n">
        <v>69</v>
      </c>
      <c r="F33" s="23" t="n">
        <f aca="false">E33*0.6</f>
        <v>41.4</v>
      </c>
      <c r="G33" s="24" t="s">
        <v>113</v>
      </c>
      <c r="H33" s="24" t="n">
        <f aca="false">G33*0.4</f>
        <v>33.04</v>
      </c>
      <c r="I33" s="24" t="n">
        <f aca="false">F33+H33</f>
        <v>74.44</v>
      </c>
      <c r="J33" s="25" t="s">
        <v>17</v>
      </c>
      <c r="K33" s="25"/>
    </row>
    <row r="34" s="26" customFormat="true" ht="12.75" hidden="false" customHeight="false" outlineLevel="0" collapsed="false">
      <c r="A34" s="19" t="s">
        <v>114</v>
      </c>
      <c r="B34" s="20" t="s">
        <v>115</v>
      </c>
      <c r="C34" s="20" t="s">
        <v>111</v>
      </c>
      <c r="D34" s="27" t="s">
        <v>112</v>
      </c>
      <c r="E34" s="22" t="n">
        <v>70</v>
      </c>
      <c r="F34" s="23" t="n">
        <f aca="false">E34*0.6</f>
        <v>42</v>
      </c>
      <c r="G34" s="24" t="s">
        <v>116</v>
      </c>
      <c r="H34" s="24" t="n">
        <f aca="false">G34*0.4</f>
        <v>32.32</v>
      </c>
      <c r="I34" s="24" t="n">
        <f aca="false">F34+H34</f>
        <v>74.32</v>
      </c>
      <c r="J34" s="25"/>
      <c r="K34" s="25"/>
    </row>
    <row r="35" s="26" customFormat="true" ht="12.75" hidden="false" customHeight="false" outlineLevel="0" collapsed="false">
      <c r="A35" s="19" t="s">
        <v>117</v>
      </c>
      <c r="B35" s="20" t="s">
        <v>118</v>
      </c>
      <c r="C35" s="20" t="s">
        <v>111</v>
      </c>
      <c r="D35" s="27" t="s">
        <v>112</v>
      </c>
      <c r="E35" s="22" t="n">
        <v>69</v>
      </c>
      <c r="F35" s="23" t="n">
        <f aca="false">E35*0.6</f>
        <v>41.4</v>
      </c>
      <c r="G35" s="24" t="s">
        <v>119</v>
      </c>
      <c r="H35" s="24" t="n">
        <f aca="false">G35*0.4</f>
        <v>31.68</v>
      </c>
      <c r="I35" s="24" t="n">
        <f aca="false">F35+H35</f>
        <v>73.08</v>
      </c>
      <c r="J35" s="25"/>
      <c r="K35" s="25"/>
    </row>
    <row r="36" s="26" customFormat="true" ht="12.75" hidden="false" customHeight="false" outlineLevel="0" collapsed="false">
      <c r="A36" s="19" t="s">
        <v>120</v>
      </c>
      <c r="B36" s="20" t="s">
        <v>121</v>
      </c>
      <c r="C36" s="20" t="s">
        <v>122</v>
      </c>
      <c r="D36" s="27" t="s">
        <v>123</v>
      </c>
      <c r="E36" s="22" t="n">
        <v>77</v>
      </c>
      <c r="F36" s="23" t="n">
        <f aca="false">E36*0.6</f>
        <v>46.2</v>
      </c>
      <c r="G36" s="24" t="s">
        <v>65</v>
      </c>
      <c r="H36" s="24" t="n">
        <f aca="false">G36*0.4</f>
        <v>32.48</v>
      </c>
      <c r="I36" s="24" t="n">
        <f aca="false">F36+H36</f>
        <v>78.68</v>
      </c>
      <c r="J36" s="25" t="s">
        <v>17</v>
      </c>
      <c r="K36" s="25"/>
    </row>
    <row r="37" s="26" customFormat="true" ht="12.75" hidden="false" customHeight="false" outlineLevel="0" collapsed="false">
      <c r="A37" s="19" t="s">
        <v>124</v>
      </c>
      <c r="B37" s="20" t="s">
        <v>125</v>
      </c>
      <c r="C37" s="20" t="s">
        <v>122</v>
      </c>
      <c r="D37" s="27" t="s">
        <v>123</v>
      </c>
      <c r="E37" s="22" t="n">
        <v>76</v>
      </c>
      <c r="F37" s="23" t="n">
        <f aca="false">E37*0.6</f>
        <v>45.6</v>
      </c>
      <c r="G37" s="24" t="s">
        <v>126</v>
      </c>
      <c r="H37" s="24" t="n">
        <f aca="false">G37*0.4</f>
        <v>32.8</v>
      </c>
      <c r="I37" s="24" t="n">
        <f aca="false">F37+H37</f>
        <v>78.4</v>
      </c>
      <c r="J37" s="25" t="s">
        <v>17</v>
      </c>
      <c r="K37" s="25"/>
    </row>
    <row r="38" s="26" customFormat="true" ht="12.75" hidden="false" customHeight="false" outlineLevel="0" collapsed="false">
      <c r="A38" s="19" t="s">
        <v>127</v>
      </c>
      <c r="B38" s="20" t="s">
        <v>128</v>
      </c>
      <c r="C38" s="20" t="s">
        <v>122</v>
      </c>
      <c r="D38" s="27" t="s">
        <v>123</v>
      </c>
      <c r="E38" s="22" t="n">
        <v>70</v>
      </c>
      <c r="F38" s="23" t="n">
        <f aca="false">E38*0.6</f>
        <v>42</v>
      </c>
      <c r="G38" s="24" t="s">
        <v>129</v>
      </c>
      <c r="H38" s="24" t="n">
        <f aca="false">G38*0.4</f>
        <v>32.08</v>
      </c>
      <c r="I38" s="24" t="n">
        <f aca="false">F38+H38</f>
        <v>74.08</v>
      </c>
      <c r="J38" s="25"/>
      <c r="K38" s="25"/>
    </row>
    <row r="39" s="26" customFormat="true" ht="12.75" hidden="false" customHeight="false" outlineLevel="0" collapsed="false">
      <c r="A39" s="19" t="s">
        <v>130</v>
      </c>
      <c r="B39" s="20" t="s">
        <v>131</v>
      </c>
      <c r="C39" s="20" t="s">
        <v>122</v>
      </c>
      <c r="D39" s="27" t="s">
        <v>123</v>
      </c>
      <c r="E39" s="22" t="n">
        <v>71</v>
      </c>
      <c r="F39" s="23" t="n">
        <f aca="false">E39*0.6</f>
        <v>42.6</v>
      </c>
      <c r="G39" s="24" t="s">
        <v>132</v>
      </c>
      <c r="H39" s="24" t="n">
        <f aca="false">G39*0.4</f>
        <v>29.6</v>
      </c>
      <c r="I39" s="24" t="n">
        <f aca="false">F39+H39</f>
        <v>72.2</v>
      </c>
      <c r="J39" s="25"/>
      <c r="K39" s="25"/>
    </row>
    <row r="40" s="26" customFormat="true" ht="12.75" hidden="false" customHeight="false" outlineLevel="0" collapsed="false">
      <c r="A40" s="19" t="s">
        <v>133</v>
      </c>
      <c r="B40" s="20" t="s">
        <v>134</v>
      </c>
      <c r="C40" s="20" t="s">
        <v>122</v>
      </c>
      <c r="D40" s="27" t="s">
        <v>123</v>
      </c>
      <c r="E40" s="22" t="n">
        <v>70</v>
      </c>
      <c r="F40" s="23" t="n">
        <f aca="false">E40*0.6</f>
        <v>42</v>
      </c>
      <c r="G40" s="24" t="s">
        <v>135</v>
      </c>
      <c r="H40" s="24" t="n">
        <f aca="false">G40*0.4</f>
        <v>28.96</v>
      </c>
      <c r="I40" s="24" t="n">
        <f aca="false">F40+H40</f>
        <v>70.96</v>
      </c>
      <c r="J40" s="25"/>
      <c r="K40" s="25"/>
    </row>
    <row r="41" s="26" customFormat="true" ht="12.75" hidden="false" customHeight="false" outlineLevel="0" collapsed="false">
      <c r="A41" s="19" t="s">
        <v>136</v>
      </c>
      <c r="B41" s="20" t="s">
        <v>137</v>
      </c>
      <c r="C41" s="20" t="s">
        <v>138</v>
      </c>
      <c r="D41" s="27" t="s">
        <v>139</v>
      </c>
      <c r="E41" s="30" t="s">
        <v>140</v>
      </c>
      <c r="F41" s="23" t="n">
        <f aca="false">E41*0.6</f>
        <v>38.1</v>
      </c>
      <c r="G41" s="24" t="s">
        <v>103</v>
      </c>
      <c r="H41" s="24" t="n">
        <f aca="false">G41*0.4</f>
        <v>31.76</v>
      </c>
      <c r="I41" s="24" t="n">
        <f aca="false">F41+H41</f>
        <v>69.86</v>
      </c>
      <c r="J41" s="25" t="s">
        <v>17</v>
      </c>
      <c r="K41" s="25"/>
    </row>
    <row r="42" s="26" customFormat="true" ht="12.75" hidden="false" customHeight="false" outlineLevel="0" collapsed="false">
      <c r="A42" s="19" t="s">
        <v>141</v>
      </c>
      <c r="B42" s="20" t="s">
        <v>142</v>
      </c>
      <c r="C42" s="20" t="s">
        <v>138</v>
      </c>
      <c r="D42" s="27" t="s">
        <v>139</v>
      </c>
      <c r="E42" s="30" t="s">
        <v>143</v>
      </c>
      <c r="F42" s="23" t="n">
        <f aca="false">E42*0.6</f>
        <v>35.4</v>
      </c>
      <c r="G42" s="24" t="s">
        <v>144</v>
      </c>
      <c r="H42" s="24" t="n">
        <f aca="false">G42*0.4</f>
        <v>31.44</v>
      </c>
      <c r="I42" s="24" t="n">
        <f aca="false">F42+H42</f>
        <v>66.84</v>
      </c>
      <c r="J42" s="25"/>
      <c r="K42" s="25"/>
    </row>
    <row r="43" s="26" customFormat="true" ht="12.75" hidden="false" customHeight="false" outlineLevel="0" collapsed="false">
      <c r="A43" s="19" t="s">
        <v>145</v>
      </c>
      <c r="B43" s="20" t="s">
        <v>146</v>
      </c>
      <c r="C43" s="20" t="s">
        <v>138</v>
      </c>
      <c r="D43" s="27" t="s">
        <v>139</v>
      </c>
      <c r="E43" s="30" t="s">
        <v>147</v>
      </c>
      <c r="F43" s="23" t="n">
        <f aca="false">E43*0.6</f>
        <v>34.2</v>
      </c>
      <c r="G43" s="24" t="s">
        <v>148</v>
      </c>
      <c r="H43" s="24" t="n">
        <f aca="false">G43*0.4</f>
        <v>32</v>
      </c>
      <c r="I43" s="24" t="n">
        <f aca="false">F43+H43</f>
        <v>66.2</v>
      </c>
      <c r="J43" s="25"/>
      <c r="K43" s="25"/>
    </row>
    <row r="44" s="26" customFormat="true" ht="12.75" hidden="false" customHeight="false" outlineLevel="0" collapsed="false">
      <c r="A44" s="19" t="s">
        <v>149</v>
      </c>
      <c r="B44" s="20" t="s">
        <v>150</v>
      </c>
      <c r="C44" s="31" t="s">
        <v>151</v>
      </c>
      <c r="D44" s="27" t="s">
        <v>152</v>
      </c>
      <c r="E44" s="22" t="n">
        <v>73</v>
      </c>
      <c r="F44" s="23" t="n">
        <f aca="false">E44*0.6</f>
        <v>43.8</v>
      </c>
      <c r="G44" s="24" t="s">
        <v>153</v>
      </c>
      <c r="H44" s="24" t="n">
        <f aca="false">G44*0.4</f>
        <v>33.52</v>
      </c>
      <c r="I44" s="24" t="n">
        <f aca="false">F44+H44</f>
        <v>77.32</v>
      </c>
      <c r="J44" s="25" t="s">
        <v>17</v>
      </c>
      <c r="K44" s="25"/>
    </row>
    <row r="45" s="26" customFormat="true" ht="12.75" hidden="false" customHeight="false" outlineLevel="0" collapsed="false">
      <c r="A45" s="19" t="s">
        <v>154</v>
      </c>
      <c r="B45" s="20" t="s">
        <v>155</v>
      </c>
      <c r="C45" s="31" t="s">
        <v>151</v>
      </c>
      <c r="D45" s="27" t="s">
        <v>152</v>
      </c>
      <c r="E45" s="22" t="n">
        <v>71</v>
      </c>
      <c r="F45" s="23" t="n">
        <f aca="false">E45*0.6</f>
        <v>42.6</v>
      </c>
      <c r="G45" s="24" t="s">
        <v>28</v>
      </c>
      <c r="H45" s="24" t="n">
        <f aca="false">G45*0.4</f>
        <v>31.04</v>
      </c>
      <c r="I45" s="24" t="n">
        <f aca="false">F45+H45</f>
        <v>73.64</v>
      </c>
      <c r="J45" s="25"/>
      <c r="K45" s="25"/>
    </row>
    <row r="46" s="26" customFormat="true" ht="12.75" hidden="false" customHeight="false" outlineLevel="0" collapsed="false">
      <c r="A46" s="19" t="s">
        <v>156</v>
      </c>
      <c r="B46" s="20" t="s">
        <v>157</v>
      </c>
      <c r="C46" s="31" t="s">
        <v>151</v>
      </c>
      <c r="D46" s="27" t="s">
        <v>152</v>
      </c>
      <c r="E46" s="22" t="n">
        <v>67</v>
      </c>
      <c r="F46" s="23" t="n">
        <f aca="false">E46*0.6</f>
        <v>40.2</v>
      </c>
      <c r="G46" s="24" t="s">
        <v>65</v>
      </c>
      <c r="H46" s="24" t="n">
        <f aca="false">G46*0.4</f>
        <v>32.48</v>
      </c>
      <c r="I46" s="24" t="n">
        <f aca="false">F46+H46</f>
        <v>72.68</v>
      </c>
      <c r="J46" s="25"/>
      <c r="K46" s="25"/>
    </row>
    <row r="47" s="26" customFormat="true" ht="12.75" hidden="false" customHeight="false" outlineLevel="0" collapsed="false">
      <c r="A47" s="19" t="s">
        <v>158</v>
      </c>
      <c r="B47" s="20" t="s">
        <v>159</v>
      </c>
      <c r="C47" s="31" t="s">
        <v>151</v>
      </c>
      <c r="D47" s="27" t="s">
        <v>152</v>
      </c>
      <c r="E47" s="22" t="n">
        <v>67</v>
      </c>
      <c r="F47" s="23" t="n">
        <f aca="false">E47*0.6</f>
        <v>40.2</v>
      </c>
      <c r="G47" s="24" t="s">
        <v>148</v>
      </c>
      <c r="H47" s="24" t="n">
        <f aca="false">G47*0.4</f>
        <v>32</v>
      </c>
      <c r="I47" s="24" t="n">
        <f aca="false">F47+H47</f>
        <v>72.2</v>
      </c>
      <c r="J47" s="25"/>
      <c r="K47" s="25"/>
    </row>
    <row r="48" s="26" customFormat="true" ht="12.75" hidden="false" customHeight="false" outlineLevel="0" collapsed="false">
      <c r="A48" s="19" t="s">
        <v>160</v>
      </c>
      <c r="B48" s="20" t="s">
        <v>161</v>
      </c>
      <c r="C48" s="31" t="s">
        <v>151</v>
      </c>
      <c r="D48" s="27" t="s">
        <v>152</v>
      </c>
      <c r="E48" s="22" t="n">
        <v>67</v>
      </c>
      <c r="F48" s="23" t="n">
        <f aca="false">E48*0.6</f>
        <v>40.2</v>
      </c>
      <c r="G48" s="24" t="s">
        <v>162</v>
      </c>
      <c r="H48" s="24" t="n">
        <f aca="false">G48*0.4</f>
        <v>21.2</v>
      </c>
      <c r="I48" s="24" t="n">
        <f aca="false">F48+H48</f>
        <v>61.4</v>
      </c>
      <c r="J48" s="25"/>
      <c r="K48" s="25"/>
    </row>
    <row r="49" s="26" customFormat="true" ht="12.75" hidden="false" customHeight="false" outlineLevel="0" collapsed="false">
      <c r="A49" s="19" t="s">
        <v>163</v>
      </c>
      <c r="B49" s="20" t="s">
        <v>164</v>
      </c>
      <c r="C49" s="20" t="s">
        <v>165</v>
      </c>
      <c r="D49" s="27" t="s">
        <v>166</v>
      </c>
      <c r="E49" s="22" t="n">
        <v>72</v>
      </c>
      <c r="F49" s="23" t="n">
        <f aca="false">E49*0.6</f>
        <v>43.2</v>
      </c>
      <c r="G49" s="24" t="s">
        <v>144</v>
      </c>
      <c r="H49" s="24" t="n">
        <f aca="false">G49*0.4</f>
        <v>31.44</v>
      </c>
      <c r="I49" s="24" t="n">
        <f aca="false">F49+H49</f>
        <v>74.64</v>
      </c>
      <c r="J49" s="25" t="s">
        <v>17</v>
      </c>
      <c r="K49" s="25"/>
    </row>
    <row r="50" s="26" customFormat="true" ht="12.75" hidden="false" customHeight="false" outlineLevel="0" collapsed="false">
      <c r="A50" s="19" t="s">
        <v>167</v>
      </c>
      <c r="B50" s="20" t="s">
        <v>168</v>
      </c>
      <c r="C50" s="20" t="s">
        <v>165</v>
      </c>
      <c r="D50" s="27" t="s">
        <v>166</v>
      </c>
      <c r="E50" s="22" t="n">
        <v>65</v>
      </c>
      <c r="F50" s="23" t="n">
        <f aca="false">E50*0.6</f>
        <v>39</v>
      </c>
      <c r="G50" s="24" t="s">
        <v>103</v>
      </c>
      <c r="H50" s="24" t="n">
        <f aca="false">G50*0.4</f>
        <v>31.76</v>
      </c>
      <c r="I50" s="24" t="n">
        <f aca="false">F50+H50</f>
        <v>70.76</v>
      </c>
      <c r="J50" s="25"/>
      <c r="K50" s="25"/>
    </row>
    <row r="51" s="26" customFormat="true" ht="12.75" hidden="false" customHeight="false" outlineLevel="0" collapsed="false">
      <c r="A51" s="19" t="s">
        <v>169</v>
      </c>
      <c r="B51" s="20" t="s">
        <v>170</v>
      </c>
      <c r="C51" s="20" t="s">
        <v>165</v>
      </c>
      <c r="D51" s="27" t="s">
        <v>166</v>
      </c>
      <c r="E51" s="22" t="n">
        <v>66</v>
      </c>
      <c r="F51" s="23" t="n">
        <f aca="false">E51*0.6</f>
        <v>39.6</v>
      </c>
      <c r="G51" s="24" t="s">
        <v>171</v>
      </c>
      <c r="H51" s="24" t="n">
        <f aca="false">G51*0.4</f>
        <v>27.6</v>
      </c>
      <c r="I51" s="24" t="n">
        <f aca="false">F51+H51</f>
        <v>67.2</v>
      </c>
      <c r="J51" s="25"/>
      <c r="K51" s="25"/>
    </row>
    <row r="52" s="26" customFormat="true" ht="12.75" hidden="false" customHeight="false" outlineLevel="0" collapsed="false">
      <c r="A52" s="19" t="s">
        <v>172</v>
      </c>
      <c r="B52" s="20" t="s">
        <v>173</v>
      </c>
      <c r="C52" s="20" t="s">
        <v>174</v>
      </c>
      <c r="D52" s="27" t="s">
        <v>175</v>
      </c>
      <c r="E52" s="22" t="n">
        <v>78</v>
      </c>
      <c r="F52" s="23" t="n">
        <f aca="false">E52*0.6</f>
        <v>46.8</v>
      </c>
      <c r="G52" s="24" t="s">
        <v>176</v>
      </c>
      <c r="H52" s="24" t="n">
        <f aca="false">G52*0.4</f>
        <v>30.128</v>
      </c>
      <c r="I52" s="24" t="n">
        <f aca="false">F52+H52</f>
        <v>76.928</v>
      </c>
      <c r="J52" s="25" t="s">
        <v>17</v>
      </c>
      <c r="K52" s="25"/>
    </row>
    <row r="53" s="26" customFormat="true" ht="12.75" hidden="false" customHeight="false" outlineLevel="0" collapsed="false">
      <c r="A53" s="19" t="s">
        <v>177</v>
      </c>
      <c r="B53" s="20" t="s">
        <v>178</v>
      </c>
      <c r="C53" s="20" t="s">
        <v>174</v>
      </c>
      <c r="D53" s="27" t="s">
        <v>175</v>
      </c>
      <c r="E53" s="22" t="n">
        <v>75</v>
      </c>
      <c r="F53" s="23" t="n">
        <f aca="false">E53*0.6</f>
        <v>45</v>
      </c>
      <c r="G53" s="24" t="s">
        <v>179</v>
      </c>
      <c r="H53" s="24" t="n">
        <f aca="false">G53*0.4</f>
        <v>31.28</v>
      </c>
      <c r="I53" s="24" t="n">
        <f aca="false">F53+H53</f>
        <v>76.28</v>
      </c>
      <c r="J53" s="25"/>
      <c r="K53" s="25"/>
    </row>
    <row r="54" s="26" customFormat="true" ht="12.75" hidden="false" customHeight="false" outlineLevel="0" collapsed="false">
      <c r="A54" s="19" t="s">
        <v>180</v>
      </c>
      <c r="B54" s="20" t="s">
        <v>181</v>
      </c>
      <c r="C54" s="20" t="s">
        <v>174</v>
      </c>
      <c r="D54" s="27" t="s">
        <v>175</v>
      </c>
      <c r="E54" s="22" t="n">
        <v>72</v>
      </c>
      <c r="F54" s="23" t="n">
        <f aca="false">E54*0.6</f>
        <v>43.2</v>
      </c>
      <c r="G54" s="24" t="s">
        <v>182</v>
      </c>
      <c r="H54" s="24" t="n">
        <f aca="false">G54*0.4</f>
        <v>31.6</v>
      </c>
      <c r="I54" s="24" t="n">
        <f aca="false">F54+H54</f>
        <v>74.8</v>
      </c>
      <c r="J54" s="25"/>
      <c r="K54" s="25"/>
    </row>
    <row r="55" s="26" customFormat="true" ht="12.75" hidden="false" customHeight="false" outlineLevel="0" collapsed="false">
      <c r="A55" s="19" t="s">
        <v>183</v>
      </c>
      <c r="B55" s="20" t="s">
        <v>184</v>
      </c>
      <c r="C55" s="20" t="s">
        <v>174</v>
      </c>
      <c r="D55" s="27" t="s">
        <v>175</v>
      </c>
      <c r="E55" s="22" t="n">
        <v>72</v>
      </c>
      <c r="F55" s="23" t="n">
        <f aca="false">E55*0.6</f>
        <v>43.2</v>
      </c>
      <c r="G55" s="24" t="s">
        <v>185</v>
      </c>
      <c r="H55" s="24" t="n">
        <f aca="false">G55*0.4</f>
        <v>30.4</v>
      </c>
      <c r="I55" s="24" t="n">
        <f aca="false">F55+H55</f>
        <v>73.6</v>
      </c>
      <c r="J55" s="25"/>
      <c r="K55" s="25"/>
    </row>
    <row r="56" s="26" customFormat="true" ht="12.75" hidden="false" customHeight="false" outlineLevel="0" collapsed="false">
      <c r="A56" s="19" t="s">
        <v>186</v>
      </c>
      <c r="B56" s="20" t="s">
        <v>187</v>
      </c>
      <c r="C56" s="20" t="s">
        <v>188</v>
      </c>
      <c r="D56" s="27" t="s">
        <v>189</v>
      </c>
      <c r="E56" s="22" t="n">
        <v>71</v>
      </c>
      <c r="F56" s="23" t="n">
        <f aca="false">E56*0.6</f>
        <v>42.6</v>
      </c>
      <c r="G56" s="24" t="s">
        <v>190</v>
      </c>
      <c r="H56" s="24" t="n">
        <f aca="false">G56*0.4</f>
        <v>33.6</v>
      </c>
      <c r="I56" s="24" t="n">
        <f aca="false">F56+H56</f>
        <v>76.2</v>
      </c>
      <c r="J56" s="25" t="s">
        <v>17</v>
      </c>
      <c r="K56" s="25"/>
    </row>
    <row r="57" s="26" customFormat="true" ht="12.75" hidden="false" customHeight="false" outlineLevel="0" collapsed="false">
      <c r="A57" s="19" t="s">
        <v>191</v>
      </c>
      <c r="B57" s="20" t="s">
        <v>192</v>
      </c>
      <c r="C57" s="20" t="s">
        <v>188</v>
      </c>
      <c r="D57" s="27" t="s">
        <v>189</v>
      </c>
      <c r="E57" s="22" t="n">
        <v>70</v>
      </c>
      <c r="F57" s="23" t="n">
        <f aca="false">E57*0.6</f>
        <v>42</v>
      </c>
      <c r="G57" s="24" t="s">
        <v>193</v>
      </c>
      <c r="H57" s="24" t="n">
        <f aca="false">G57*0.4</f>
        <v>29.52</v>
      </c>
      <c r="I57" s="24" t="n">
        <f aca="false">F57+H57</f>
        <v>71.52</v>
      </c>
      <c r="J57" s="25"/>
      <c r="K57" s="25"/>
    </row>
    <row r="58" s="26" customFormat="true" ht="12.75" hidden="false" customHeight="false" outlineLevel="0" collapsed="false">
      <c r="A58" s="19" t="s">
        <v>194</v>
      </c>
      <c r="B58" s="20" t="s">
        <v>195</v>
      </c>
      <c r="C58" s="20" t="s">
        <v>188</v>
      </c>
      <c r="D58" s="27" t="s">
        <v>189</v>
      </c>
      <c r="E58" s="22" t="n">
        <v>70</v>
      </c>
      <c r="F58" s="23" t="n">
        <f aca="false">E58*0.6</f>
        <v>42</v>
      </c>
      <c r="G58" s="24" t="s">
        <v>196</v>
      </c>
      <c r="H58" s="24" t="n">
        <f aca="false">G58*0.4</f>
        <v>27.84</v>
      </c>
      <c r="I58" s="24" t="n">
        <f aca="false">F58+H58</f>
        <v>69.84</v>
      </c>
      <c r="J58" s="25"/>
      <c r="K58" s="25"/>
    </row>
    <row r="59" s="26" customFormat="true" ht="12.75" hidden="false" customHeight="false" outlineLevel="0" collapsed="false">
      <c r="A59" s="19" t="s">
        <v>197</v>
      </c>
      <c r="B59" s="20" t="s">
        <v>198</v>
      </c>
      <c r="C59" s="20" t="s">
        <v>188</v>
      </c>
      <c r="D59" s="27" t="s">
        <v>189</v>
      </c>
      <c r="E59" s="22" t="n">
        <v>70</v>
      </c>
      <c r="F59" s="23" t="n">
        <f aca="false">E59*0.6</f>
        <v>42</v>
      </c>
      <c r="G59" s="24" t="s">
        <v>199</v>
      </c>
      <c r="H59" s="24" t="n">
        <f aca="false">G59*0.4</f>
        <v>26.96</v>
      </c>
      <c r="I59" s="24" t="n">
        <f aca="false">F59+H59</f>
        <v>68.96</v>
      </c>
      <c r="J59" s="25"/>
      <c r="K59" s="25"/>
    </row>
    <row r="60" s="26" customFormat="true" ht="12.75" hidden="false" customHeight="false" outlineLevel="0" collapsed="false">
      <c r="A60" s="19" t="s">
        <v>200</v>
      </c>
      <c r="B60" s="20" t="s">
        <v>201</v>
      </c>
      <c r="C60" s="20" t="s">
        <v>202</v>
      </c>
      <c r="D60" s="27" t="s">
        <v>203</v>
      </c>
      <c r="E60" s="22" t="n">
        <v>73</v>
      </c>
      <c r="F60" s="23" t="n">
        <f aca="false">E60*0.6</f>
        <v>43.8</v>
      </c>
      <c r="G60" s="24" t="s">
        <v>83</v>
      </c>
      <c r="H60" s="24" t="n">
        <f aca="false">G60*0.4</f>
        <v>31.92</v>
      </c>
      <c r="I60" s="24" t="n">
        <f aca="false">F60+H60</f>
        <v>75.72</v>
      </c>
      <c r="J60" s="25" t="s">
        <v>17</v>
      </c>
      <c r="K60" s="25"/>
    </row>
    <row r="61" s="26" customFormat="true" ht="12.75" hidden="false" customHeight="false" outlineLevel="0" collapsed="false">
      <c r="A61" s="19" t="s">
        <v>204</v>
      </c>
      <c r="B61" s="20" t="s">
        <v>205</v>
      </c>
      <c r="C61" s="20" t="s">
        <v>202</v>
      </c>
      <c r="D61" s="27" t="s">
        <v>203</v>
      </c>
      <c r="E61" s="22" t="n">
        <v>75</v>
      </c>
      <c r="F61" s="23" t="n">
        <f aca="false">E61*0.6</f>
        <v>45</v>
      </c>
      <c r="G61" s="24" t="s">
        <v>206</v>
      </c>
      <c r="H61" s="24" t="n">
        <f aca="false">G61*0.4</f>
        <v>30.16</v>
      </c>
      <c r="I61" s="24" t="n">
        <f aca="false">F61+H61</f>
        <v>75.16</v>
      </c>
      <c r="J61" s="25"/>
      <c r="K61" s="25"/>
    </row>
    <row r="62" s="26" customFormat="true" ht="12.75" hidden="false" customHeight="false" outlineLevel="0" collapsed="false">
      <c r="A62" s="19" t="s">
        <v>207</v>
      </c>
      <c r="B62" s="20" t="s">
        <v>208</v>
      </c>
      <c r="C62" s="20" t="s">
        <v>202</v>
      </c>
      <c r="D62" s="27" t="s">
        <v>203</v>
      </c>
      <c r="E62" s="22" t="n">
        <v>70</v>
      </c>
      <c r="F62" s="23" t="n">
        <f aca="false">E62*0.6</f>
        <v>42</v>
      </c>
      <c r="G62" s="24" t="s">
        <v>209</v>
      </c>
      <c r="H62" s="24" t="n">
        <f aca="false">G62*0.4</f>
        <v>28.64</v>
      </c>
      <c r="I62" s="24" t="n">
        <f aca="false">F62+H62</f>
        <v>70.64</v>
      </c>
      <c r="J62" s="25"/>
      <c r="K62" s="25"/>
    </row>
    <row r="63" s="26" customFormat="true" ht="12.75" hidden="false" customHeight="false" outlineLevel="0" collapsed="false">
      <c r="A63" s="19" t="s">
        <v>210</v>
      </c>
      <c r="B63" s="20" t="s">
        <v>211</v>
      </c>
      <c r="C63" s="20" t="s">
        <v>212</v>
      </c>
      <c r="D63" s="27" t="s">
        <v>213</v>
      </c>
      <c r="E63" s="22" t="n">
        <v>78</v>
      </c>
      <c r="F63" s="23" t="n">
        <f aca="false">E63*0.6</f>
        <v>46.8</v>
      </c>
      <c r="G63" s="24" t="s">
        <v>52</v>
      </c>
      <c r="H63" s="24" t="n">
        <f aca="false">G63*0.4</f>
        <v>32.72</v>
      </c>
      <c r="I63" s="24" t="n">
        <f aca="false">F63+H63</f>
        <v>79.52</v>
      </c>
      <c r="J63" s="25" t="s">
        <v>17</v>
      </c>
      <c r="K63" s="25"/>
    </row>
    <row r="64" s="26" customFormat="true" ht="12.75" hidden="false" customHeight="false" outlineLevel="0" collapsed="false">
      <c r="A64" s="19" t="s">
        <v>214</v>
      </c>
      <c r="B64" s="20" t="s">
        <v>215</v>
      </c>
      <c r="C64" s="20" t="s">
        <v>212</v>
      </c>
      <c r="D64" s="27" t="s">
        <v>213</v>
      </c>
      <c r="E64" s="22" t="n">
        <v>71</v>
      </c>
      <c r="F64" s="23" t="n">
        <f aca="false">E64*0.6</f>
        <v>42.6</v>
      </c>
      <c r="G64" s="24" t="s">
        <v>116</v>
      </c>
      <c r="H64" s="24" t="n">
        <f aca="false">G64*0.4</f>
        <v>32.32</v>
      </c>
      <c r="I64" s="24" t="n">
        <f aca="false">F64+H64</f>
        <v>74.92</v>
      </c>
      <c r="J64" s="25" t="s">
        <v>17</v>
      </c>
      <c r="K64" s="25"/>
    </row>
    <row r="65" s="26" customFormat="true" ht="12.75" hidden="false" customHeight="false" outlineLevel="0" collapsed="false">
      <c r="A65" s="19" t="s">
        <v>216</v>
      </c>
      <c r="B65" s="20" t="s">
        <v>217</v>
      </c>
      <c r="C65" s="20" t="s">
        <v>212</v>
      </c>
      <c r="D65" s="27" t="s">
        <v>213</v>
      </c>
      <c r="E65" s="22" t="n">
        <v>70</v>
      </c>
      <c r="F65" s="23" t="n">
        <f aca="false">E65*0.6</f>
        <v>42</v>
      </c>
      <c r="G65" s="24" t="s">
        <v>126</v>
      </c>
      <c r="H65" s="24" t="n">
        <f aca="false">G65*0.4</f>
        <v>32.8</v>
      </c>
      <c r="I65" s="24" t="n">
        <f aca="false">F65+H65</f>
        <v>74.8</v>
      </c>
      <c r="J65" s="25"/>
      <c r="K65" s="25"/>
    </row>
    <row r="66" s="26" customFormat="true" ht="12.75" hidden="false" customHeight="false" outlineLevel="0" collapsed="false">
      <c r="A66" s="19" t="s">
        <v>218</v>
      </c>
      <c r="B66" s="20" t="s">
        <v>219</v>
      </c>
      <c r="C66" s="20" t="s">
        <v>212</v>
      </c>
      <c r="D66" s="27" t="s">
        <v>213</v>
      </c>
      <c r="E66" s="22" t="n">
        <v>69</v>
      </c>
      <c r="F66" s="23" t="n">
        <f aca="false">E66*0.6</f>
        <v>41.4</v>
      </c>
      <c r="G66" s="24" t="s">
        <v>65</v>
      </c>
      <c r="H66" s="24" t="n">
        <f aca="false">G66*0.4</f>
        <v>32.48</v>
      </c>
      <c r="I66" s="24" t="n">
        <f aca="false">F66+H66</f>
        <v>73.88</v>
      </c>
      <c r="J66" s="25"/>
      <c r="K66" s="25"/>
    </row>
    <row r="67" s="26" customFormat="true" ht="12.75" hidden="false" customHeight="false" outlineLevel="0" collapsed="false">
      <c r="A67" s="19" t="s">
        <v>220</v>
      </c>
      <c r="B67" s="20" t="s">
        <v>221</v>
      </c>
      <c r="C67" s="20" t="s">
        <v>212</v>
      </c>
      <c r="D67" s="27" t="s">
        <v>213</v>
      </c>
      <c r="E67" s="22" t="n">
        <v>69</v>
      </c>
      <c r="F67" s="23" t="n">
        <f aca="false">E67*0.6</f>
        <v>41.4</v>
      </c>
      <c r="G67" s="24" t="s">
        <v>83</v>
      </c>
      <c r="H67" s="24" t="n">
        <f aca="false">G67*0.4</f>
        <v>31.92</v>
      </c>
      <c r="I67" s="24" t="n">
        <f aca="false">F67+H67</f>
        <v>73.32</v>
      </c>
      <c r="J67" s="25"/>
      <c r="K67" s="25"/>
    </row>
    <row r="68" s="26" customFormat="true" ht="12.75" hidden="false" customHeight="false" outlineLevel="0" collapsed="false">
      <c r="A68" s="19" t="s">
        <v>222</v>
      </c>
      <c r="B68" s="20" t="s">
        <v>223</v>
      </c>
      <c r="C68" s="20" t="s">
        <v>212</v>
      </c>
      <c r="D68" s="27" t="s">
        <v>213</v>
      </c>
      <c r="E68" s="22" t="n">
        <v>69</v>
      </c>
      <c r="F68" s="23" t="n">
        <f aca="false">E68*0.6</f>
        <v>41.4</v>
      </c>
      <c r="G68" s="24" t="s">
        <v>224</v>
      </c>
      <c r="H68" s="24" t="n">
        <f aca="false">G68*0.4</f>
        <v>29.92</v>
      </c>
      <c r="I68" s="24" t="n">
        <f aca="false">F68+H68</f>
        <v>71.32</v>
      </c>
      <c r="J68" s="25"/>
      <c r="K68" s="25"/>
    </row>
    <row r="69" s="26" customFormat="true" ht="12.75" hidden="false" customHeight="false" outlineLevel="0" collapsed="false">
      <c r="A69" s="19" t="s">
        <v>225</v>
      </c>
      <c r="B69" s="20" t="s">
        <v>226</v>
      </c>
      <c r="C69" s="20" t="s">
        <v>212</v>
      </c>
      <c r="D69" s="27" t="s">
        <v>213</v>
      </c>
      <c r="E69" s="22" t="n">
        <v>69</v>
      </c>
      <c r="F69" s="23" t="n">
        <f aca="false">E69*0.6</f>
        <v>41.4</v>
      </c>
      <c r="G69" s="24" t="s">
        <v>227</v>
      </c>
      <c r="H69" s="24" t="n">
        <f aca="false">G69*0.4</f>
        <v>26</v>
      </c>
      <c r="I69" s="24" t="n">
        <f aca="false">F69+H69</f>
        <v>67.4</v>
      </c>
      <c r="J69" s="25"/>
      <c r="K69" s="25"/>
    </row>
    <row r="70" s="26" customFormat="true" ht="12.75" hidden="false" customHeight="false" outlineLevel="0" collapsed="false">
      <c r="A70" s="19" t="s">
        <v>228</v>
      </c>
      <c r="B70" s="20" t="s">
        <v>229</v>
      </c>
      <c r="C70" s="20" t="s">
        <v>212</v>
      </c>
      <c r="D70" s="27" t="s">
        <v>213</v>
      </c>
      <c r="E70" s="22" t="n">
        <v>70</v>
      </c>
      <c r="F70" s="23" t="n">
        <f aca="false">E70*0.6</f>
        <v>42</v>
      </c>
      <c r="G70" s="25" t="s">
        <v>23</v>
      </c>
      <c r="H70" s="24"/>
      <c r="I70" s="24"/>
      <c r="J70" s="25"/>
      <c r="K70" s="25"/>
    </row>
    <row r="71" s="26" customFormat="true" ht="12.75" hidden="false" customHeight="false" outlineLevel="0" collapsed="false">
      <c r="A71" s="19" t="s">
        <v>230</v>
      </c>
      <c r="B71" s="20" t="s">
        <v>231</v>
      </c>
      <c r="C71" s="31" t="s">
        <v>232</v>
      </c>
      <c r="D71" s="27" t="s">
        <v>233</v>
      </c>
      <c r="E71" s="22" t="n">
        <v>68</v>
      </c>
      <c r="F71" s="23" t="n">
        <f aca="false">E71*0.6</f>
        <v>40.8</v>
      </c>
      <c r="G71" s="24" t="s">
        <v>234</v>
      </c>
      <c r="H71" s="24" t="n">
        <f aca="false">G71*0.4</f>
        <v>34.56</v>
      </c>
      <c r="I71" s="24" t="n">
        <f aca="false">F71+H71</f>
        <v>75.36</v>
      </c>
      <c r="J71" s="25" t="s">
        <v>17</v>
      </c>
      <c r="K71" s="25"/>
    </row>
    <row r="72" s="26" customFormat="true" ht="12.75" hidden="false" customHeight="false" outlineLevel="0" collapsed="false">
      <c r="A72" s="19" t="s">
        <v>235</v>
      </c>
      <c r="B72" s="20" t="s">
        <v>236</v>
      </c>
      <c r="C72" s="31" t="s">
        <v>232</v>
      </c>
      <c r="D72" s="27" t="s">
        <v>233</v>
      </c>
      <c r="E72" s="22" t="n">
        <v>61</v>
      </c>
      <c r="F72" s="23" t="n">
        <f aca="false">E72*0.6</f>
        <v>36.6</v>
      </c>
      <c r="G72" s="24" t="s">
        <v>237</v>
      </c>
      <c r="H72" s="24" t="n">
        <f aca="false">G72*0.4</f>
        <v>32.16</v>
      </c>
      <c r="I72" s="24" t="n">
        <f aca="false">F72+H72</f>
        <v>68.76</v>
      </c>
      <c r="J72" s="25"/>
      <c r="K72" s="25"/>
    </row>
    <row r="73" s="32" customFormat="true" ht="12.75" hidden="false" customHeight="false" outlineLevel="0" collapsed="false">
      <c r="A73" s="19" t="s">
        <v>238</v>
      </c>
      <c r="B73" s="20" t="s">
        <v>239</v>
      </c>
      <c r="C73" s="31" t="s">
        <v>232</v>
      </c>
      <c r="D73" s="27" t="s">
        <v>233</v>
      </c>
      <c r="E73" s="22" t="n">
        <v>63</v>
      </c>
      <c r="F73" s="23" t="n">
        <f aca="false">E73*0.6</f>
        <v>37.8</v>
      </c>
      <c r="G73" s="24" t="s">
        <v>68</v>
      </c>
      <c r="H73" s="24" t="n">
        <f aca="false">G73*0.4</f>
        <v>25.28</v>
      </c>
      <c r="I73" s="24" t="n">
        <f aca="false">F73+H73</f>
        <v>63.08</v>
      </c>
      <c r="J73" s="25"/>
      <c r="K73" s="25"/>
    </row>
    <row r="74" s="26" customFormat="true" ht="12.75" hidden="false" customHeight="false" outlineLevel="0" collapsed="false">
      <c r="A74" s="19" t="s">
        <v>240</v>
      </c>
      <c r="B74" s="20" t="s">
        <v>241</v>
      </c>
      <c r="C74" s="31" t="s">
        <v>232</v>
      </c>
      <c r="D74" s="27" t="s">
        <v>233</v>
      </c>
      <c r="E74" s="22" t="n">
        <v>61</v>
      </c>
      <c r="F74" s="23" t="n">
        <f aca="false">E74*0.6</f>
        <v>36.6</v>
      </c>
      <c r="G74" s="24" t="s">
        <v>242</v>
      </c>
      <c r="H74" s="24" t="n">
        <f aca="false">G74*0.4</f>
        <v>23.52</v>
      </c>
      <c r="I74" s="24" t="n">
        <f aca="false">F74+H74</f>
        <v>60.12</v>
      </c>
      <c r="J74" s="25"/>
      <c r="K74" s="25"/>
    </row>
    <row r="75" s="26" customFormat="true" ht="12.75" hidden="false" customHeight="false" outlineLevel="0" collapsed="false">
      <c r="A75" s="19" t="s">
        <v>243</v>
      </c>
      <c r="B75" s="20" t="s">
        <v>244</v>
      </c>
      <c r="C75" s="20" t="s">
        <v>245</v>
      </c>
      <c r="D75" s="27" t="s">
        <v>246</v>
      </c>
      <c r="E75" s="22" t="n">
        <v>56</v>
      </c>
      <c r="F75" s="23" t="n">
        <f aca="false">E75*0.6</f>
        <v>33.6</v>
      </c>
      <c r="G75" s="24" t="s">
        <v>148</v>
      </c>
      <c r="H75" s="24" t="n">
        <f aca="false">G75*0.4</f>
        <v>32</v>
      </c>
      <c r="I75" s="24" t="n">
        <f aca="false">F75+H75</f>
        <v>65.6</v>
      </c>
      <c r="J75" s="25" t="s">
        <v>17</v>
      </c>
      <c r="K75" s="25"/>
    </row>
    <row r="76" s="26" customFormat="true" ht="12.75" hidden="false" customHeight="false" outlineLevel="0" collapsed="false">
      <c r="A76" s="19" t="s">
        <v>247</v>
      </c>
      <c r="B76" s="20" t="s">
        <v>248</v>
      </c>
      <c r="C76" s="20" t="s">
        <v>245</v>
      </c>
      <c r="D76" s="27" t="s">
        <v>246</v>
      </c>
      <c r="E76" s="22" t="n">
        <v>56</v>
      </c>
      <c r="F76" s="23" t="n">
        <f aca="false">E76*0.6</f>
        <v>33.6</v>
      </c>
      <c r="G76" s="24" t="s">
        <v>144</v>
      </c>
      <c r="H76" s="24" t="n">
        <f aca="false">G76*0.4</f>
        <v>31.44</v>
      </c>
      <c r="I76" s="24" t="n">
        <f aca="false">F76+H76</f>
        <v>65.04</v>
      </c>
      <c r="J76" s="25"/>
      <c r="K76" s="25"/>
    </row>
    <row r="77" s="26" customFormat="true" ht="12.75" hidden="false" customHeight="false" outlineLevel="0" collapsed="false">
      <c r="A77" s="19" t="s">
        <v>249</v>
      </c>
      <c r="B77" s="20" t="s">
        <v>250</v>
      </c>
      <c r="C77" s="20" t="s">
        <v>245</v>
      </c>
      <c r="D77" s="27" t="s">
        <v>246</v>
      </c>
      <c r="E77" s="22" t="n">
        <v>60</v>
      </c>
      <c r="F77" s="23" t="n">
        <f aca="false">E77*0.6</f>
        <v>36</v>
      </c>
      <c r="G77" s="24" t="s">
        <v>251</v>
      </c>
      <c r="H77" s="24" t="n">
        <f aca="false">G77*0.4</f>
        <v>28.48</v>
      </c>
      <c r="I77" s="24" t="n">
        <f aca="false">F77+H77</f>
        <v>64.48</v>
      </c>
      <c r="J77" s="25"/>
      <c r="K77" s="25"/>
    </row>
    <row r="78" s="26" customFormat="true" ht="12.75" hidden="false" customHeight="false" outlineLevel="0" collapsed="false">
      <c r="A78" s="19" t="s">
        <v>252</v>
      </c>
      <c r="B78" s="20" t="s">
        <v>253</v>
      </c>
      <c r="C78" s="20" t="s">
        <v>245</v>
      </c>
      <c r="D78" s="27" t="s">
        <v>246</v>
      </c>
      <c r="E78" s="22" t="n">
        <v>60</v>
      </c>
      <c r="F78" s="23" t="n">
        <f aca="false">E78*0.6</f>
        <v>36</v>
      </c>
      <c r="G78" s="24" t="s">
        <v>196</v>
      </c>
      <c r="H78" s="24" t="n">
        <f aca="false">G78*0.4</f>
        <v>27.84</v>
      </c>
      <c r="I78" s="24" t="n">
        <f aca="false">F78+H78</f>
        <v>63.84</v>
      </c>
      <c r="J78" s="25"/>
      <c r="K78" s="25"/>
    </row>
    <row r="79" s="26" customFormat="true" ht="12.75" hidden="false" customHeight="false" outlineLevel="0" collapsed="false">
      <c r="A79" s="19" t="s">
        <v>254</v>
      </c>
      <c r="B79" s="20" t="s">
        <v>255</v>
      </c>
      <c r="C79" s="20" t="s">
        <v>245</v>
      </c>
      <c r="D79" s="27" t="s">
        <v>246</v>
      </c>
      <c r="E79" s="22" t="n">
        <v>56</v>
      </c>
      <c r="F79" s="23" t="n">
        <f aca="false">E79*0.6</f>
        <v>33.6</v>
      </c>
      <c r="G79" s="24" t="s">
        <v>256</v>
      </c>
      <c r="H79" s="24" t="n">
        <f aca="false">G79*0.4</f>
        <v>28</v>
      </c>
      <c r="I79" s="24" t="n">
        <f aca="false">F79+H79</f>
        <v>61.6</v>
      </c>
      <c r="J79" s="25"/>
      <c r="K79" s="25"/>
    </row>
    <row r="80" s="26" customFormat="true" ht="12.75" hidden="false" customHeight="false" outlineLevel="0" collapsed="false">
      <c r="A80" s="19" t="s">
        <v>257</v>
      </c>
      <c r="B80" s="20" t="s">
        <v>258</v>
      </c>
      <c r="C80" s="20" t="s">
        <v>245</v>
      </c>
      <c r="D80" s="27" t="s">
        <v>259</v>
      </c>
      <c r="E80" s="22" t="n">
        <v>59</v>
      </c>
      <c r="F80" s="23" t="n">
        <f aca="false">E80*0.6</f>
        <v>35.4</v>
      </c>
      <c r="G80" s="24" t="s">
        <v>224</v>
      </c>
      <c r="H80" s="24" t="n">
        <f aca="false">G80*0.4</f>
        <v>29.92</v>
      </c>
      <c r="I80" s="24" t="n">
        <f aca="false">F80+H80</f>
        <v>65.32</v>
      </c>
      <c r="J80" s="25" t="s">
        <v>17</v>
      </c>
      <c r="K80" s="25"/>
    </row>
    <row r="81" s="26" customFormat="true" ht="12.75" hidden="false" customHeight="false" outlineLevel="0" collapsed="false">
      <c r="A81" s="19" t="s">
        <v>260</v>
      </c>
      <c r="B81" s="20" t="s">
        <v>261</v>
      </c>
      <c r="C81" s="20" t="s">
        <v>245</v>
      </c>
      <c r="D81" s="27" t="s">
        <v>259</v>
      </c>
      <c r="E81" s="22" t="n">
        <v>58</v>
      </c>
      <c r="F81" s="23" t="n">
        <f aca="false">E81*0.6</f>
        <v>34.8</v>
      </c>
      <c r="G81" s="24" t="s">
        <v>262</v>
      </c>
      <c r="H81" s="24" t="n">
        <f aca="false">G81*0.4</f>
        <v>29.76</v>
      </c>
      <c r="I81" s="24" t="n">
        <f aca="false">F81+H81</f>
        <v>64.56</v>
      </c>
      <c r="J81" s="25"/>
      <c r="K81" s="25"/>
    </row>
    <row r="82" s="26" customFormat="true" ht="12.75" hidden="false" customHeight="false" outlineLevel="0" collapsed="false">
      <c r="A82" s="19" t="s">
        <v>263</v>
      </c>
      <c r="B82" s="20" t="s">
        <v>264</v>
      </c>
      <c r="C82" s="20" t="s">
        <v>245</v>
      </c>
      <c r="D82" s="27" t="s">
        <v>259</v>
      </c>
      <c r="E82" s="22" t="n">
        <v>56</v>
      </c>
      <c r="F82" s="23" t="n">
        <f aca="false">E82*0.6</f>
        <v>33.6</v>
      </c>
      <c r="G82" s="24" t="s">
        <v>265</v>
      </c>
      <c r="H82" s="24" t="n">
        <f aca="false">G82*0.4</f>
        <v>26.24</v>
      </c>
      <c r="I82" s="24" t="n">
        <f aca="false">F82+H82</f>
        <v>59.84</v>
      </c>
      <c r="J82" s="25"/>
      <c r="K82" s="25"/>
    </row>
    <row r="83" s="26" customFormat="true" ht="12.75" hidden="false" customHeight="false" outlineLevel="0" collapsed="false">
      <c r="A83" s="19" t="s">
        <v>266</v>
      </c>
      <c r="B83" s="20" t="s">
        <v>267</v>
      </c>
      <c r="C83" s="20" t="s">
        <v>268</v>
      </c>
      <c r="D83" s="27" t="s">
        <v>269</v>
      </c>
      <c r="E83" s="22" t="n">
        <v>72</v>
      </c>
      <c r="F83" s="23" t="n">
        <f aca="false">E83*0.6</f>
        <v>43.2</v>
      </c>
      <c r="G83" s="24" t="s">
        <v>20</v>
      </c>
      <c r="H83" s="24" t="n">
        <f aca="false">G83*0.4</f>
        <v>30.24</v>
      </c>
      <c r="I83" s="24" t="n">
        <f aca="false">F83+H83</f>
        <v>73.44</v>
      </c>
      <c r="J83" s="25" t="s">
        <v>17</v>
      </c>
      <c r="K83" s="25"/>
    </row>
    <row r="84" s="26" customFormat="true" ht="12.75" hidden="false" customHeight="false" outlineLevel="0" collapsed="false">
      <c r="A84" s="19" t="s">
        <v>270</v>
      </c>
      <c r="B84" s="20" t="s">
        <v>271</v>
      </c>
      <c r="C84" s="20" t="s">
        <v>268</v>
      </c>
      <c r="D84" s="27" t="s">
        <v>269</v>
      </c>
      <c r="E84" s="22" t="n">
        <v>69</v>
      </c>
      <c r="F84" s="23" t="n">
        <f aca="false">E84*0.6</f>
        <v>41.4</v>
      </c>
      <c r="G84" s="24" t="s">
        <v>49</v>
      </c>
      <c r="H84" s="24" t="n">
        <f aca="false">G84*0.4</f>
        <v>31.12</v>
      </c>
      <c r="I84" s="24" t="n">
        <f aca="false">F84+H84</f>
        <v>72.52</v>
      </c>
      <c r="J84" s="25"/>
      <c r="K84" s="25"/>
    </row>
    <row r="85" s="26" customFormat="true" ht="12.75" hidden="false" customHeight="false" outlineLevel="0" collapsed="false">
      <c r="A85" s="19" t="s">
        <v>272</v>
      </c>
      <c r="B85" s="20" t="s">
        <v>273</v>
      </c>
      <c r="C85" s="20" t="s">
        <v>268</v>
      </c>
      <c r="D85" s="27" t="s">
        <v>269</v>
      </c>
      <c r="E85" s="22" t="n">
        <v>67</v>
      </c>
      <c r="F85" s="23" t="n">
        <f aca="false">E85*0.6</f>
        <v>40.2</v>
      </c>
      <c r="G85" s="24" t="s">
        <v>274</v>
      </c>
      <c r="H85" s="24" t="n">
        <f aca="false">G85*0.4</f>
        <v>30.56</v>
      </c>
      <c r="I85" s="24" t="n">
        <f aca="false">F85+H85</f>
        <v>70.76</v>
      </c>
      <c r="J85" s="25"/>
      <c r="K85" s="25"/>
    </row>
    <row r="86" s="26" customFormat="true" ht="12.75" hidden="false" customHeight="false" outlineLevel="0" collapsed="false">
      <c r="A86" s="19" t="s">
        <v>275</v>
      </c>
      <c r="B86" s="20" t="s">
        <v>276</v>
      </c>
      <c r="C86" s="20" t="s">
        <v>277</v>
      </c>
      <c r="D86" s="27" t="s">
        <v>278</v>
      </c>
      <c r="E86" s="22" t="n">
        <v>75</v>
      </c>
      <c r="F86" s="23" t="n">
        <f aca="false">E86*0.6</f>
        <v>45</v>
      </c>
      <c r="G86" s="24" t="s">
        <v>28</v>
      </c>
      <c r="H86" s="24" t="n">
        <f aca="false">G86*0.4</f>
        <v>31.04</v>
      </c>
      <c r="I86" s="24" t="n">
        <f aca="false">F86+H86</f>
        <v>76.04</v>
      </c>
      <c r="J86" s="25" t="s">
        <v>17</v>
      </c>
      <c r="K86" s="25"/>
    </row>
    <row r="87" s="26" customFormat="true" ht="12.75" hidden="false" customHeight="false" outlineLevel="0" collapsed="false">
      <c r="A87" s="19" t="s">
        <v>279</v>
      </c>
      <c r="B87" s="20" t="s">
        <v>280</v>
      </c>
      <c r="C87" s="20" t="s">
        <v>277</v>
      </c>
      <c r="D87" s="27" t="s">
        <v>278</v>
      </c>
      <c r="E87" s="22" t="n">
        <v>74</v>
      </c>
      <c r="F87" s="23" t="n">
        <f aca="false">E87*0.6</f>
        <v>44.4</v>
      </c>
      <c r="G87" s="24" t="s">
        <v>281</v>
      </c>
      <c r="H87" s="24" t="n">
        <f aca="false">G87*0.4</f>
        <v>29.04</v>
      </c>
      <c r="I87" s="24" t="n">
        <f aca="false">F87+H87</f>
        <v>73.44</v>
      </c>
      <c r="J87" s="25"/>
      <c r="K87" s="25"/>
    </row>
    <row r="88" s="26" customFormat="true" ht="12.75" hidden="false" customHeight="false" outlineLevel="0" collapsed="false">
      <c r="A88" s="19" t="s">
        <v>282</v>
      </c>
      <c r="B88" s="20" t="s">
        <v>283</v>
      </c>
      <c r="C88" s="20" t="s">
        <v>277</v>
      </c>
      <c r="D88" s="27" t="s">
        <v>278</v>
      </c>
      <c r="E88" s="22" t="n">
        <v>68</v>
      </c>
      <c r="F88" s="23" t="n">
        <f aca="false">E88*0.6</f>
        <v>40.8</v>
      </c>
      <c r="G88" s="24" t="s">
        <v>274</v>
      </c>
      <c r="H88" s="24" t="n">
        <f aca="false">G88*0.4</f>
        <v>30.56</v>
      </c>
      <c r="I88" s="24" t="n">
        <f aca="false">F88+H88</f>
        <v>71.36</v>
      </c>
      <c r="J88" s="25"/>
      <c r="K88" s="25"/>
    </row>
    <row r="89" s="26" customFormat="true" ht="12.75" hidden="false" customHeight="false" outlineLevel="0" collapsed="false">
      <c r="A89" s="19" t="s">
        <v>284</v>
      </c>
      <c r="B89" s="20" t="s">
        <v>285</v>
      </c>
      <c r="C89" s="20" t="s">
        <v>277</v>
      </c>
      <c r="D89" s="27" t="s">
        <v>278</v>
      </c>
      <c r="E89" s="22" t="n">
        <v>68</v>
      </c>
      <c r="F89" s="23" t="n">
        <f aca="false">E89*0.6</f>
        <v>40.8</v>
      </c>
      <c r="G89" s="24" t="s">
        <v>286</v>
      </c>
      <c r="H89" s="24" t="n">
        <f aca="false">G89*0.4</f>
        <v>29.68</v>
      </c>
      <c r="I89" s="24" t="n">
        <f aca="false">F89+H89</f>
        <v>70.48</v>
      </c>
      <c r="J89" s="25"/>
      <c r="K89" s="25"/>
    </row>
    <row r="90" s="26" customFormat="true" ht="12.75" hidden="false" customHeight="false" outlineLevel="0" collapsed="false">
      <c r="A90" s="19" t="s">
        <v>287</v>
      </c>
      <c r="B90" s="20" t="s">
        <v>288</v>
      </c>
      <c r="C90" s="20" t="s">
        <v>277</v>
      </c>
      <c r="D90" s="27" t="s">
        <v>278</v>
      </c>
      <c r="E90" s="22" t="n">
        <v>68</v>
      </c>
      <c r="F90" s="23" t="n">
        <f aca="false">E90*0.6</f>
        <v>40.8</v>
      </c>
      <c r="G90" s="24" t="s">
        <v>289</v>
      </c>
      <c r="H90" s="24" t="n">
        <f aca="false">G90*0.4</f>
        <v>29.12</v>
      </c>
      <c r="I90" s="24" t="n">
        <f aca="false">F90+H90</f>
        <v>69.92</v>
      </c>
      <c r="J90" s="25"/>
      <c r="K90" s="25"/>
    </row>
    <row r="91" s="26" customFormat="true" ht="12.75" hidden="false" customHeight="false" outlineLevel="0" collapsed="false">
      <c r="A91" s="19" t="s">
        <v>290</v>
      </c>
      <c r="B91" s="20" t="s">
        <v>291</v>
      </c>
      <c r="C91" s="20" t="s">
        <v>292</v>
      </c>
      <c r="D91" s="27" t="s">
        <v>293</v>
      </c>
      <c r="E91" s="33" t="s">
        <v>76</v>
      </c>
      <c r="F91" s="23" t="n">
        <f aca="false">E91*0.6</f>
        <v>46.8</v>
      </c>
      <c r="G91" s="24" t="s">
        <v>294</v>
      </c>
      <c r="H91" s="24" t="n">
        <f aca="false">G91*0.4</f>
        <v>34.32</v>
      </c>
      <c r="I91" s="24" t="n">
        <f aca="false">F91+H91</f>
        <v>81.12</v>
      </c>
      <c r="J91" s="25" t="s">
        <v>17</v>
      </c>
      <c r="K91" s="25"/>
    </row>
    <row r="92" s="26" customFormat="true" ht="12.75" hidden="false" customHeight="false" outlineLevel="0" collapsed="false">
      <c r="A92" s="19" t="s">
        <v>295</v>
      </c>
      <c r="B92" s="20" t="s">
        <v>296</v>
      </c>
      <c r="C92" s="20" t="s">
        <v>292</v>
      </c>
      <c r="D92" s="27" t="s">
        <v>293</v>
      </c>
      <c r="E92" s="33" t="s">
        <v>297</v>
      </c>
      <c r="F92" s="23" t="n">
        <f aca="false">E92*0.6</f>
        <v>43.5</v>
      </c>
      <c r="G92" s="24" t="s">
        <v>298</v>
      </c>
      <c r="H92" s="24" t="n">
        <f aca="false">G92*0.4</f>
        <v>32.56</v>
      </c>
      <c r="I92" s="24" t="n">
        <f aca="false">F92+H92</f>
        <v>76.06</v>
      </c>
      <c r="J92" s="25"/>
      <c r="K92" s="25"/>
    </row>
    <row r="93" s="26" customFormat="true" ht="12.75" hidden="false" customHeight="false" outlineLevel="0" collapsed="false">
      <c r="A93" s="19" t="s">
        <v>299</v>
      </c>
      <c r="B93" s="20" t="s">
        <v>300</v>
      </c>
      <c r="C93" s="20" t="s">
        <v>292</v>
      </c>
      <c r="D93" s="27" t="s">
        <v>293</v>
      </c>
      <c r="E93" s="33" t="s">
        <v>301</v>
      </c>
      <c r="F93" s="23" t="n">
        <f aca="false">E93*0.6</f>
        <v>45.3</v>
      </c>
      <c r="G93" s="25" t="s">
        <v>23</v>
      </c>
      <c r="H93" s="24"/>
      <c r="I93" s="24"/>
      <c r="J93" s="25"/>
      <c r="K93" s="25"/>
    </row>
    <row r="94" s="26" customFormat="true" ht="12.75" hidden="false" customHeight="false" outlineLevel="0" collapsed="false">
      <c r="A94" s="19" t="s">
        <v>302</v>
      </c>
      <c r="B94" s="20" t="s">
        <v>303</v>
      </c>
      <c r="C94" s="20" t="s">
        <v>292</v>
      </c>
      <c r="D94" s="27" t="s">
        <v>304</v>
      </c>
      <c r="E94" s="22" t="n">
        <v>70</v>
      </c>
      <c r="F94" s="23" t="n">
        <f aca="false">E94*0.6</f>
        <v>42</v>
      </c>
      <c r="G94" s="24" t="s">
        <v>33</v>
      </c>
      <c r="H94" s="24" t="n">
        <f aca="false">G94*0.4</f>
        <v>30.8</v>
      </c>
      <c r="I94" s="24" t="n">
        <f aca="false">F94+H94</f>
        <v>72.8</v>
      </c>
      <c r="J94" s="25" t="s">
        <v>17</v>
      </c>
      <c r="K94" s="25"/>
    </row>
    <row r="95" s="26" customFormat="true" ht="12.75" hidden="false" customHeight="false" outlineLevel="0" collapsed="false">
      <c r="A95" s="19" t="s">
        <v>305</v>
      </c>
      <c r="B95" s="20" t="s">
        <v>306</v>
      </c>
      <c r="C95" s="20" t="s">
        <v>292</v>
      </c>
      <c r="D95" s="27" t="s">
        <v>304</v>
      </c>
      <c r="E95" s="22" t="n">
        <v>69</v>
      </c>
      <c r="F95" s="23" t="n">
        <f aca="false">E95*0.6</f>
        <v>41.4</v>
      </c>
      <c r="G95" s="24" t="s">
        <v>307</v>
      </c>
      <c r="H95" s="24" t="n">
        <f aca="false">G95*0.4</f>
        <v>29.28</v>
      </c>
      <c r="I95" s="24" t="n">
        <f aca="false">F95+H95</f>
        <v>70.68</v>
      </c>
      <c r="J95" s="25"/>
      <c r="K95" s="25"/>
    </row>
    <row r="96" s="26" customFormat="true" ht="12.75" hidden="false" customHeight="false" outlineLevel="0" collapsed="false">
      <c r="A96" s="19" t="s">
        <v>308</v>
      </c>
      <c r="B96" s="20" t="s">
        <v>309</v>
      </c>
      <c r="C96" s="20" t="s">
        <v>292</v>
      </c>
      <c r="D96" s="27" t="s">
        <v>304</v>
      </c>
      <c r="E96" s="22" t="n">
        <v>69</v>
      </c>
      <c r="F96" s="23" t="n">
        <f aca="false">E96*0.6</f>
        <v>41.4</v>
      </c>
      <c r="G96" s="24" t="s">
        <v>310</v>
      </c>
      <c r="H96" s="24" t="n">
        <f aca="false">G96*0.4</f>
        <v>26.32</v>
      </c>
      <c r="I96" s="24" t="n">
        <f aca="false">F96+H96</f>
        <v>67.72</v>
      </c>
      <c r="J96" s="25"/>
      <c r="K96" s="25"/>
    </row>
    <row r="97" s="26" customFormat="true" ht="12.75" hidden="false" customHeight="false" outlineLevel="0" collapsed="false">
      <c r="A97" s="19" t="s">
        <v>311</v>
      </c>
      <c r="B97" s="20" t="s">
        <v>312</v>
      </c>
      <c r="C97" s="20" t="s">
        <v>313</v>
      </c>
      <c r="D97" s="27" t="s">
        <v>314</v>
      </c>
      <c r="E97" s="34" t="n">
        <v>66</v>
      </c>
      <c r="F97" s="23" t="n">
        <f aca="false">E97*0.6</f>
        <v>39.6</v>
      </c>
      <c r="G97" s="24" t="s">
        <v>315</v>
      </c>
      <c r="H97" s="24" t="n">
        <f aca="false">G97*0.4</f>
        <v>36.08</v>
      </c>
      <c r="I97" s="24" t="n">
        <f aca="false">F97+H97</f>
        <v>75.68</v>
      </c>
      <c r="J97" s="25" t="s">
        <v>17</v>
      </c>
      <c r="K97" s="25"/>
    </row>
    <row r="98" s="26" customFormat="true" ht="12.75" hidden="false" customHeight="false" outlineLevel="0" collapsed="false">
      <c r="A98" s="19" t="s">
        <v>316</v>
      </c>
      <c r="B98" s="20" t="s">
        <v>317</v>
      </c>
      <c r="C98" s="20" t="s">
        <v>313</v>
      </c>
      <c r="D98" s="27" t="s">
        <v>314</v>
      </c>
      <c r="E98" s="33" t="s">
        <v>318</v>
      </c>
      <c r="F98" s="23" t="n">
        <f aca="false">E98*0.6</f>
        <v>36.9</v>
      </c>
      <c r="G98" s="24" t="s">
        <v>319</v>
      </c>
      <c r="H98" s="24" t="n">
        <f aca="false">G98*0.4</f>
        <v>33.2</v>
      </c>
      <c r="I98" s="24" t="n">
        <f aca="false">F98+H98</f>
        <v>70.1</v>
      </c>
      <c r="J98" s="25" t="s">
        <v>17</v>
      </c>
      <c r="K98" s="25"/>
    </row>
    <row r="99" s="26" customFormat="true" ht="12.75" hidden="false" customHeight="false" outlineLevel="0" collapsed="false">
      <c r="A99" s="19" t="s">
        <v>320</v>
      </c>
      <c r="B99" s="20" t="s">
        <v>321</v>
      </c>
      <c r="C99" s="20" t="s">
        <v>313</v>
      </c>
      <c r="D99" s="27" t="s">
        <v>314</v>
      </c>
      <c r="E99" s="33" t="s">
        <v>322</v>
      </c>
      <c r="F99" s="23" t="n">
        <f aca="false">E99*0.6</f>
        <v>37.8</v>
      </c>
      <c r="G99" s="24" t="s">
        <v>193</v>
      </c>
      <c r="H99" s="24" t="n">
        <f aca="false">G99*0.4</f>
        <v>29.52</v>
      </c>
      <c r="I99" s="24" t="n">
        <f aca="false">F99+H99</f>
        <v>67.32</v>
      </c>
      <c r="J99" s="25"/>
      <c r="K99" s="25"/>
    </row>
    <row r="100" s="26" customFormat="true" ht="12.75" hidden="false" customHeight="false" outlineLevel="0" collapsed="false">
      <c r="A100" s="19" t="s">
        <v>323</v>
      </c>
      <c r="B100" s="20" t="s">
        <v>324</v>
      </c>
      <c r="C100" s="20" t="s">
        <v>313</v>
      </c>
      <c r="D100" s="27" t="s">
        <v>314</v>
      </c>
      <c r="E100" s="33" t="s">
        <v>318</v>
      </c>
      <c r="F100" s="23" t="n">
        <f aca="false">E100*0.6</f>
        <v>36.9</v>
      </c>
      <c r="G100" s="24" t="s">
        <v>325</v>
      </c>
      <c r="H100" s="24" t="n">
        <f aca="false">G100*0.4</f>
        <v>30.32</v>
      </c>
      <c r="I100" s="24" t="n">
        <f aca="false">F100+H100</f>
        <v>67.22</v>
      </c>
      <c r="J100" s="25"/>
      <c r="K100" s="25"/>
    </row>
    <row r="101" s="26" customFormat="true" ht="12.75" hidden="false" customHeight="false" outlineLevel="0" collapsed="false">
      <c r="A101" s="19" t="s">
        <v>326</v>
      </c>
      <c r="B101" s="20" t="s">
        <v>327</v>
      </c>
      <c r="C101" s="20" t="s">
        <v>313</v>
      </c>
      <c r="D101" s="27" t="s">
        <v>314</v>
      </c>
      <c r="E101" s="33" t="s">
        <v>328</v>
      </c>
      <c r="F101" s="23" t="n">
        <f aca="false">E101*0.6</f>
        <v>35.7</v>
      </c>
      <c r="G101" s="24" t="s">
        <v>144</v>
      </c>
      <c r="H101" s="24" t="n">
        <f aca="false">G101*0.4</f>
        <v>31.44</v>
      </c>
      <c r="I101" s="24" t="n">
        <f aca="false">F101+H101</f>
        <v>67.14</v>
      </c>
      <c r="J101" s="25"/>
      <c r="K101" s="25"/>
    </row>
    <row r="102" s="26" customFormat="true" ht="12.75" hidden="false" customHeight="false" outlineLevel="0" collapsed="false">
      <c r="A102" s="19" t="s">
        <v>329</v>
      </c>
      <c r="B102" s="20" t="s">
        <v>330</v>
      </c>
      <c r="C102" s="20" t="s">
        <v>313</v>
      </c>
      <c r="D102" s="27" t="s">
        <v>314</v>
      </c>
      <c r="E102" s="33" t="s">
        <v>318</v>
      </c>
      <c r="F102" s="23" t="n">
        <f aca="false">E102*0.6</f>
        <v>36.9</v>
      </c>
      <c r="G102" s="24" t="s">
        <v>331</v>
      </c>
      <c r="H102" s="24" t="n">
        <f aca="false">G102*0.4</f>
        <v>28.72</v>
      </c>
      <c r="I102" s="24" t="n">
        <f aca="false">F102+H102</f>
        <v>65.62</v>
      </c>
      <c r="J102" s="25"/>
      <c r="K102" s="25"/>
    </row>
    <row r="103" s="26" customFormat="true" ht="12.75" hidden="false" customHeight="false" outlineLevel="0" collapsed="false">
      <c r="A103" s="19" t="s">
        <v>332</v>
      </c>
      <c r="B103" s="20" t="s">
        <v>333</v>
      </c>
      <c r="C103" s="20" t="s">
        <v>313</v>
      </c>
      <c r="D103" s="27" t="s">
        <v>334</v>
      </c>
      <c r="E103" s="19"/>
      <c r="F103" s="23"/>
      <c r="G103" s="24" t="s">
        <v>96</v>
      </c>
      <c r="H103" s="24"/>
      <c r="I103" s="24" t="s">
        <v>96</v>
      </c>
      <c r="J103" s="25" t="s">
        <v>17</v>
      </c>
      <c r="K103" s="25"/>
    </row>
    <row r="104" s="26" customFormat="true" ht="12.75" hidden="false" customHeight="false" outlineLevel="0" collapsed="false">
      <c r="A104" s="19" t="s">
        <v>335</v>
      </c>
      <c r="B104" s="20" t="s">
        <v>336</v>
      </c>
      <c r="C104" s="20" t="s">
        <v>313</v>
      </c>
      <c r="D104" s="27" t="s">
        <v>334</v>
      </c>
      <c r="E104" s="19"/>
      <c r="F104" s="23"/>
      <c r="G104" s="24" t="s">
        <v>20</v>
      </c>
      <c r="H104" s="24"/>
      <c r="I104" s="24" t="s">
        <v>20</v>
      </c>
      <c r="J104" s="25" t="s">
        <v>17</v>
      </c>
      <c r="K104" s="25"/>
    </row>
    <row r="105" s="26" customFormat="true" ht="12.75" hidden="false" customHeight="false" outlineLevel="0" collapsed="false">
      <c r="A105" s="19" t="s">
        <v>337</v>
      </c>
      <c r="B105" s="20" t="s">
        <v>338</v>
      </c>
      <c r="C105" s="20" t="s">
        <v>313</v>
      </c>
      <c r="D105" s="27" t="s">
        <v>334</v>
      </c>
      <c r="E105" s="19"/>
      <c r="F105" s="23"/>
      <c r="G105" s="24" t="s">
        <v>339</v>
      </c>
      <c r="H105" s="24"/>
      <c r="I105" s="24" t="s">
        <v>339</v>
      </c>
      <c r="J105" s="25" t="s">
        <v>17</v>
      </c>
      <c r="K105" s="25"/>
    </row>
    <row r="106" s="26" customFormat="true" ht="12.75" hidden="false" customHeight="false" outlineLevel="0" collapsed="false">
      <c r="A106" s="19" t="s">
        <v>340</v>
      </c>
      <c r="B106" s="20" t="s">
        <v>341</v>
      </c>
      <c r="C106" s="20" t="s">
        <v>313</v>
      </c>
      <c r="D106" s="27" t="s">
        <v>334</v>
      </c>
      <c r="E106" s="19"/>
      <c r="F106" s="23"/>
      <c r="G106" s="24" t="s">
        <v>289</v>
      </c>
      <c r="H106" s="24"/>
      <c r="I106" s="24" t="s">
        <v>289</v>
      </c>
      <c r="J106" s="25" t="s">
        <v>17</v>
      </c>
      <c r="K106" s="25"/>
    </row>
    <row r="107" s="26" customFormat="true" ht="12.75" hidden="false" customHeight="false" outlineLevel="0" collapsed="false">
      <c r="A107" s="19" t="s">
        <v>342</v>
      </c>
      <c r="B107" s="20" t="s">
        <v>343</v>
      </c>
      <c r="C107" s="20" t="s">
        <v>313</v>
      </c>
      <c r="D107" s="27" t="s">
        <v>344</v>
      </c>
      <c r="E107" s="35" t="s">
        <v>345</v>
      </c>
      <c r="F107" s="23" t="n">
        <f aca="false">E107*0.6</f>
        <v>47.7</v>
      </c>
      <c r="G107" s="24" t="s">
        <v>65</v>
      </c>
      <c r="H107" s="24" t="n">
        <f aca="false">G107*0.4</f>
        <v>32.48</v>
      </c>
      <c r="I107" s="24" t="n">
        <f aca="false">F107+H107</f>
        <v>80.18</v>
      </c>
      <c r="J107" s="25" t="s">
        <v>17</v>
      </c>
      <c r="K107" s="25"/>
    </row>
    <row r="108" s="26" customFormat="true" ht="12.75" hidden="false" customHeight="false" outlineLevel="0" collapsed="false">
      <c r="A108" s="19" t="s">
        <v>346</v>
      </c>
      <c r="B108" s="20" t="s">
        <v>347</v>
      </c>
      <c r="C108" s="20" t="s">
        <v>313</v>
      </c>
      <c r="D108" s="27" t="s">
        <v>344</v>
      </c>
      <c r="E108" s="35" t="s">
        <v>348</v>
      </c>
      <c r="F108" s="23" t="n">
        <f aca="false">E108*0.6</f>
        <v>47.1</v>
      </c>
      <c r="G108" s="24" t="s">
        <v>65</v>
      </c>
      <c r="H108" s="24" t="n">
        <f aca="false">G108*0.4</f>
        <v>32.48</v>
      </c>
      <c r="I108" s="24" t="n">
        <f aca="false">F108+H108</f>
        <v>79.58</v>
      </c>
      <c r="J108" s="25" t="s">
        <v>17</v>
      </c>
      <c r="K108" s="25"/>
    </row>
    <row r="109" s="26" customFormat="true" ht="12.75" hidden="false" customHeight="false" outlineLevel="0" collapsed="false">
      <c r="A109" s="19" t="s">
        <v>349</v>
      </c>
      <c r="B109" s="20" t="s">
        <v>350</v>
      </c>
      <c r="C109" s="20" t="s">
        <v>313</v>
      </c>
      <c r="D109" s="27" t="s">
        <v>344</v>
      </c>
      <c r="E109" s="35" t="s">
        <v>351</v>
      </c>
      <c r="F109" s="23" t="n">
        <f aca="false">E109*0.6</f>
        <v>44.7</v>
      </c>
      <c r="G109" s="24" t="s">
        <v>352</v>
      </c>
      <c r="H109" s="24" t="n">
        <f aca="false">G109*0.4</f>
        <v>34.72</v>
      </c>
      <c r="I109" s="24" t="n">
        <f aca="false">F109+H109</f>
        <v>79.42</v>
      </c>
      <c r="J109" s="25" t="s">
        <v>17</v>
      </c>
      <c r="K109" s="25"/>
    </row>
    <row r="110" s="26" customFormat="true" ht="12.75" hidden="false" customHeight="false" outlineLevel="0" collapsed="false">
      <c r="A110" s="19" t="s">
        <v>353</v>
      </c>
      <c r="B110" s="20" t="s">
        <v>354</v>
      </c>
      <c r="C110" s="20" t="s">
        <v>313</v>
      </c>
      <c r="D110" s="27" t="s">
        <v>344</v>
      </c>
      <c r="E110" s="35" t="s">
        <v>355</v>
      </c>
      <c r="F110" s="23" t="n">
        <f aca="false">E110*0.6</f>
        <v>45</v>
      </c>
      <c r="G110" s="24" t="s">
        <v>294</v>
      </c>
      <c r="H110" s="24" t="n">
        <f aca="false">G110*0.4</f>
        <v>34.32</v>
      </c>
      <c r="I110" s="24" t="n">
        <f aca="false">F110+H110</f>
        <v>79.32</v>
      </c>
      <c r="J110" s="25" t="s">
        <v>17</v>
      </c>
      <c r="K110" s="25"/>
    </row>
    <row r="111" s="26" customFormat="true" ht="12.75" hidden="false" customHeight="false" outlineLevel="0" collapsed="false">
      <c r="A111" s="19" t="s">
        <v>356</v>
      </c>
      <c r="B111" s="20" t="s">
        <v>357</v>
      </c>
      <c r="C111" s="20" t="s">
        <v>313</v>
      </c>
      <c r="D111" s="27" t="s">
        <v>344</v>
      </c>
      <c r="E111" s="33" t="s">
        <v>185</v>
      </c>
      <c r="F111" s="23" t="n">
        <f aca="false">E111*0.6</f>
        <v>45.6</v>
      </c>
      <c r="G111" s="24" t="s">
        <v>358</v>
      </c>
      <c r="H111" s="24" t="n">
        <f aca="false">G111*0.4</f>
        <v>33.44</v>
      </c>
      <c r="I111" s="24" t="n">
        <f aca="false">F111+H111</f>
        <v>79.04</v>
      </c>
      <c r="J111" s="25"/>
      <c r="K111" s="25"/>
    </row>
    <row r="112" s="26" customFormat="true" ht="12.75" hidden="false" customHeight="false" outlineLevel="0" collapsed="false">
      <c r="A112" s="19" t="s">
        <v>359</v>
      </c>
      <c r="B112" s="20" t="s">
        <v>360</v>
      </c>
      <c r="C112" s="20" t="s">
        <v>313</v>
      </c>
      <c r="D112" s="27" t="s">
        <v>344</v>
      </c>
      <c r="E112" s="35" t="s">
        <v>185</v>
      </c>
      <c r="F112" s="23" t="n">
        <f aca="false">E112*0.6</f>
        <v>45.6</v>
      </c>
      <c r="G112" s="24" t="s">
        <v>129</v>
      </c>
      <c r="H112" s="24" t="n">
        <f aca="false">G112*0.4</f>
        <v>32.08</v>
      </c>
      <c r="I112" s="24" t="n">
        <f aca="false">F112+H112</f>
        <v>77.68</v>
      </c>
      <c r="J112" s="25"/>
      <c r="K112" s="25"/>
    </row>
    <row r="113" s="32" customFormat="true" ht="12.75" hidden="false" customHeight="false" outlineLevel="0" collapsed="false">
      <c r="A113" s="19" t="s">
        <v>361</v>
      </c>
      <c r="B113" s="20" t="s">
        <v>362</v>
      </c>
      <c r="C113" s="20" t="s">
        <v>313</v>
      </c>
      <c r="D113" s="27" t="s">
        <v>344</v>
      </c>
      <c r="E113" s="33" t="s">
        <v>355</v>
      </c>
      <c r="F113" s="23" t="n">
        <f aca="false">E113*0.6</f>
        <v>45</v>
      </c>
      <c r="G113" s="24" t="s">
        <v>129</v>
      </c>
      <c r="H113" s="24" t="n">
        <f aca="false">G113*0.4</f>
        <v>32.08</v>
      </c>
      <c r="I113" s="24" t="n">
        <f aca="false">F113+H113</f>
        <v>77.08</v>
      </c>
      <c r="J113" s="25"/>
      <c r="K113" s="25"/>
    </row>
    <row r="114" s="26" customFormat="true" ht="12.75" hidden="false" customHeight="false" outlineLevel="0" collapsed="false">
      <c r="A114" s="19" t="s">
        <v>363</v>
      </c>
      <c r="B114" s="20" t="s">
        <v>364</v>
      </c>
      <c r="C114" s="20" t="s">
        <v>313</v>
      </c>
      <c r="D114" s="27" t="s">
        <v>344</v>
      </c>
      <c r="E114" s="33" t="s">
        <v>355</v>
      </c>
      <c r="F114" s="23" t="n">
        <f aca="false">E114*0.6</f>
        <v>45</v>
      </c>
      <c r="G114" s="24" t="s">
        <v>16</v>
      </c>
      <c r="H114" s="24" t="n">
        <f aca="false">G114*0.4</f>
        <v>30.48</v>
      </c>
      <c r="I114" s="24" t="n">
        <f aca="false">F114+H114</f>
        <v>75.48</v>
      </c>
      <c r="J114" s="25"/>
      <c r="K114" s="25"/>
    </row>
    <row r="115" s="32" customFormat="true" ht="12.75" hidden="false" customHeight="false" outlineLevel="0" collapsed="false">
      <c r="A115" s="19" t="s">
        <v>365</v>
      </c>
      <c r="B115" s="20" t="s">
        <v>366</v>
      </c>
      <c r="C115" s="20" t="s">
        <v>313</v>
      </c>
      <c r="D115" s="27" t="s">
        <v>344</v>
      </c>
      <c r="E115" s="33" t="s">
        <v>351</v>
      </c>
      <c r="F115" s="23" t="n">
        <f aca="false">E115*0.6</f>
        <v>44.7</v>
      </c>
      <c r="G115" s="24" t="s">
        <v>367</v>
      </c>
      <c r="H115" s="24" t="n">
        <f aca="false">G115*0.4</f>
        <v>30.72</v>
      </c>
      <c r="I115" s="24" t="n">
        <f aca="false">F115+H115</f>
        <v>75.42</v>
      </c>
      <c r="J115" s="25"/>
      <c r="K115" s="25"/>
    </row>
    <row r="116" s="26" customFormat="true" ht="12.75" hidden="false" customHeight="false" outlineLevel="0" collapsed="false">
      <c r="A116" s="19" t="s">
        <v>368</v>
      </c>
      <c r="B116" s="20" t="s">
        <v>369</v>
      </c>
      <c r="C116" s="20" t="s">
        <v>313</v>
      </c>
      <c r="D116" s="27" t="s">
        <v>344</v>
      </c>
      <c r="E116" s="33" t="s">
        <v>44</v>
      </c>
      <c r="F116" s="23" t="n">
        <f aca="false">E116*0.6</f>
        <v>43.2</v>
      </c>
      <c r="G116" s="24" t="s">
        <v>89</v>
      </c>
      <c r="H116" s="24" t="n">
        <f aca="false">G116*0.4</f>
        <v>30.88</v>
      </c>
      <c r="I116" s="24" t="n">
        <f aca="false">F116+H116</f>
        <v>74.08</v>
      </c>
      <c r="J116" s="25"/>
      <c r="K116" s="25"/>
    </row>
    <row r="117" s="26" customFormat="true" ht="12.75" hidden="false" customHeight="false" outlineLevel="0" collapsed="false">
      <c r="A117" s="19" t="s">
        <v>370</v>
      </c>
      <c r="B117" s="20" t="s">
        <v>371</v>
      </c>
      <c r="C117" s="20" t="s">
        <v>313</v>
      </c>
      <c r="D117" s="27" t="s">
        <v>344</v>
      </c>
      <c r="E117" s="33" t="s">
        <v>44</v>
      </c>
      <c r="F117" s="23" t="n">
        <f aca="false">E117*0.6</f>
        <v>43.2</v>
      </c>
      <c r="G117" s="24" t="s">
        <v>209</v>
      </c>
      <c r="H117" s="24" t="n">
        <f aca="false">G117*0.4</f>
        <v>28.64</v>
      </c>
      <c r="I117" s="24" t="n">
        <f aca="false">F117+H117</f>
        <v>71.84</v>
      </c>
      <c r="J117" s="25"/>
      <c r="K117" s="25"/>
    </row>
    <row r="118" s="26" customFormat="true" ht="12.75" hidden="false" customHeight="false" outlineLevel="0" collapsed="false">
      <c r="A118" s="19" t="s">
        <v>372</v>
      </c>
      <c r="B118" s="20" t="s">
        <v>373</v>
      </c>
      <c r="C118" s="20" t="s">
        <v>313</v>
      </c>
      <c r="D118" s="27" t="s">
        <v>344</v>
      </c>
      <c r="E118" s="33" t="s">
        <v>351</v>
      </c>
      <c r="F118" s="23" t="n">
        <f aca="false">E118*0.6</f>
        <v>44.7</v>
      </c>
      <c r="G118" s="25" t="s">
        <v>23</v>
      </c>
      <c r="H118" s="24"/>
      <c r="I118" s="24"/>
      <c r="J118" s="25"/>
      <c r="K118" s="25"/>
    </row>
    <row r="119" s="26" customFormat="true" ht="12.75" hidden="false" customHeight="false" outlineLevel="0" collapsed="false">
      <c r="A119" s="19" t="s">
        <v>374</v>
      </c>
      <c r="B119" s="20" t="s">
        <v>375</v>
      </c>
      <c r="C119" s="20" t="s">
        <v>313</v>
      </c>
      <c r="D119" s="27" t="s">
        <v>344</v>
      </c>
      <c r="E119" s="33" t="s">
        <v>44</v>
      </c>
      <c r="F119" s="23" t="n">
        <f aca="false">E119*0.6</f>
        <v>43.2</v>
      </c>
      <c r="G119" s="25" t="s">
        <v>23</v>
      </c>
      <c r="H119" s="24"/>
      <c r="I119" s="24"/>
      <c r="J119" s="25"/>
      <c r="K119" s="25"/>
    </row>
    <row r="120" s="15" customFormat="true" ht="12.75" hidden="false" customHeight="false" outlineLevel="0" collapsed="false">
      <c r="A120" s="19" t="s">
        <v>376</v>
      </c>
      <c r="B120" s="20" t="s">
        <v>377</v>
      </c>
      <c r="C120" s="20" t="s">
        <v>378</v>
      </c>
      <c r="D120" s="27" t="s">
        <v>379</v>
      </c>
      <c r="E120" s="33" t="s">
        <v>380</v>
      </c>
      <c r="F120" s="23" t="n">
        <f aca="false">E120*0.6</f>
        <v>42.3</v>
      </c>
      <c r="G120" s="24" t="s">
        <v>179</v>
      </c>
      <c r="H120" s="24" t="n">
        <f aca="false">G120*0.4</f>
        <v>31.28</v>
      </c>
      <c r="I120" s="24" t="n">
        <f aca="false">F120+H120</f>
        <v>73.58</v>
      </c>
      <c r="J120" s="25" t="s">
        <v>17</v>
      </c>
      <c r="K120" s="25"/>
    </row>
    <row r="121" s="15" customFormat="true" ht="12.75" hidden="false" customHeight="false" outlineLevel="0" collapsed="false">
      <c r="A121" s="19" t="s">
        <v>381</v>
      </c>
      <c r="B121" s="20" t="s">
        <v>382</v>
      </c>
      <c r="C121" s="20" t="s">
        <v>378</v>
      </c>
      <c r="D121" s="27" t="s">
        <v>379</v>
      </c>
      <c r="E121" s="30" t="s">
        <v>44</v>
      </c>
      <c r="F121" s="23" t="n">
        <f aca="false">E121*0.6</f>
        <v>43.2</v>
      </c>
      <c r="G121" s="24" t="s">
        <v>206</v>
      </c>
      <c r="H121" s="24" t="n">
        <f aca="false">G121*0.4</f>
        <v>30.16</v>
      </c>
      <c r="I121" s="24" t="n">
        <f aca="false">F121+H121</f>
        <v>73.36</v>
      </c>
      <c r="J121" s="25" t="s">
        <v>17</v>
      </c>
      <c r="K121" s="25"/>
    </row>
    <row r="122" s="15" customFormat="true" ht="12.75" hidden="false" customHeight="false" outlineLevel="0" collapsed="false">
      <c r="A122" s="19" t="s">
        <v>383</v>
      </c>
      <c r="B122" s="20" t="s">
        <v>384</v>
      </c>
      <c r="C122" s="20" t="s">
        <v>378</v>
      </c>
      <c r="D122" s="27" t="s">
        <v>379</v>
      </c>
      <c r="E122" s="30" t="s">
        <v>385</v>
      </c>
      <c r="F122" s="23" t="n">
        <f aca="false">E122*0.6</f>
        <v>40.5</v>
      </c>
      <c r="G122" s="24" t="s">
        <v>274</v>
      </c>
      <c r="H122" s="24" t="n">
        <f aca="false">G122*0.4</f>
        <v>30.56</v>
      </c>
      <c r="I122" s="24" t="n">
        <f aca="false">F122+H122</f>
        <v>71.06</v>
      </c>
      <c r="J122" s="25" t="s">
        <v>17</v>
      </c>
      <c r="K122" s="25"/>
    </row>
    <row r="123" s="15" customFormat="true" ht="12.75" hidden="false" customHeight="false" outlineLevel="0" collapsed="false">
      <c r="A123" s="19" t="s">
        <v>386</v>
      </c>
      <c r="B123" s="20" t="s">
        <v>387</v>
      </c>
      <c r="C123" s="20" t="s">
        <v>378</v>
      </c>
      <c r="D123" s="27" t="s">
        <v>379</v>
      </c>
      <c r="E123" s="30" t="s">
        <v>143</v>
      </c>
      <c r="F123" s="23" t="n">
        <f aca="false">E123*0.6</f>
        <v>35.4</v>
      </c>
      <c r="G123" s="24" t="s">
        <v>388</v>
      </c>
      <c r="H123" s="24" t="n">
        <f aca="false">G123*0.4</f>
        <v>34.16</v>
      </c>
      <c r="I123" s="24" t="n">
        <f aca="false">F123+H123</f>
        <v>69.56</v>
      </c>
      <c r="J123" s="25"/>
      <c r="K123" s="25"/>
    </row>
    <row r="124" s="15" customFormat="true" ht="12.75" hidden="false" customHeight="false" outlineLevel="0" collapsed="false">
      <c r="A124" s="19" t="s">
        <v>389</v>
      </c>
      <c r="B124" s="20" t="s">
        <v>390</v>
      </c>
      <c r="C124" s="20" t="s">
        <v>378</v>
      </c>
      <c r="D124" s="27" t="s">
        <v>379</v>
      </c>
      <c r="E124" s="30" t="s">
        <v>227</v>
      </c>
      <c r="F124" s="23" t="n">
        <f aca="false">E124*0.6</f>
        <v>39</v>
      </c>
      <c r="G124" s="24" t="s">
        <v>391</v>
      </c>
      <c r="H124" s="24" t="n">
        <f aca="false">G124*0.4</f>
        <v>29.84</v>
      </c>
      <c r="I124" s="24" t="n">
        <f aca="false">F124+H124</f>
        <v>68.84</v>
      </c>
      <c r="J124" s="25"/>
      <c r="K124" s="25"/>
    </row>
    <row r="125" s="15" customFormat="true" ht="12.75" hidden="false" customHeight="false" outlineLevel="0" collapsed="false">
      <c r="A125" s="19" t="s">
        <v>392</v>
      </c>
      <c r="B125" s="20" t="s">
        <v>393</v>
      </c>
      <c r="C125" s="20" t="s">
        <v>378</v>
      </c>
      <c r="D125" s="27" t="s">
        <v>379</v>
      </c>
      <c r="E125" s="30" t="s">
        <v>394</v>
      </c>
      <c r="F125" s="23" t="n">
        <f aca="false">E125*0.6</f>
        <v>36.3</v>
      </c>
      <c r="G125" s="24" t="s">
        <v>33</v>
      </c>
      <c r="H125" s="24" t="n">
        <f aca="false">G125*0.4</f>
        <v>30.8</v>
      </c>
      <c r="I125" s="24" t="n">
        <f aca="false">F125+H125</f>
        <v>67.1</v>
      </c>
      <c r="J125" s="25"/>
      <c r="K125" s="25"/>
    </row>
    <row r="126" s="15" customFormat="true" ht="12.75" hidden="false" customHeight="false" outlineLevel="0" collapsed="false">
      <c r="A126" s="19" t="s">
        <v>395</v>
      </c>
      <c r="B126" s="20" t="s">
        <v>396</v>
      </c>
      <c r="C126" s="20" t="s">
        <v>378</v>
      </c>
      <c r="D126" s="27" t="s">
        <v>379</v>
      </c>
      <c r="E126" s="33" t="s">
        <v>397</v>
      </c>
      <c r="F126" s="23" t="n">
        <f aca="false">E126*0.6</f>
        <v>36</v>
      </c>
      <c r="G126" s="24" t="s">
        <v>398</v>
      </c>
      <c r="H126" s="24" t="n">
        <f aca="false">G126*0.4</f>
        <v>29.2</v>
      </c>
      <c r="I126" s="24" t="n">
        <f aca="false">F126+H126</f>
        <v>65.2</v>
      </c>
      <c r="J126" s="25"/>
      <c r="K126" s="25"/>
    </row>
    <row r="127" s="15" customFormat="true" ht="12.75" hidden="false" customHeight="false" outlineLevel="0" collapsed="false">
      <c r="A127" s="19" t="s">
        <v>399</v>
      </c>
      <c r="B127" s="20" t="s">
        <v>400</v>
      </c>
      <c r="C127" s="20" t="s">
        <v>378</v>
      </c>
      <c r="D127" s="27" t="s">
        <v>379</v>
      </c>
      <c r="E127" s="33" t="s">
        <v>401</v>
      </c>
      <c r="F127" s="23" t="n">
        <f aca="false">E127*0.6</f>
        <v>36.6</v>
      </c>
      <c r="G127" s="24" t="s">
        <v>199</v>
      </c>
      <c r="H127" s="24" t="n">
        <f aca="false">G127*0.4</f>
        <v>26.96</v>
      </c>
      <c r="I127" s="24" t="n">
        <f aca="false">F127+H127</f>
        <v>63.56</v>
      </c>
      <c r="J127" s="25"/>
      <c r="K127" s="25"/>
    </row>
    <row r="128" s="15" customFormat="true" ht="12.75" hidden="false" customHeight="false" outlineLevel="0" collapsed="false">
      <c r="A128" s="19" t="s">
        <v>402</v>
      </c>
      <c r="B128" s="20" t="s">
        <v>403</v>
      </c>
      <c r="C128" s="20" t="s">
        <v>378</v>
      </c>
      <c r="D128" s="27" t="s">
        <v>379</v>
      </c>
      <c r="E128" s="30" t="s">
        <v>404</v>
      </c>
      <c r="F128" s="23" t="n">
        <f aca="false">E128*0.6</f>
        <v>35.1</v>
      </c>
      <c r="G128" s="24" t="s">
        <v>405</v>
      </c>
      <c r="H128" s="24" t="n">
        <f aca="false">G128*0.4</f>
        <v>24.64</v>
      </c>
      <c r="I128" s="24" t="n">
        <f aca="false">F128+H128</f>
        <v>59.74</v>
      </c>
      <c r="J128" s="25"/>
      <c r="K128" s="25"/>
    </row>
    <row r="129" s="15" customFormat="true" ht="12.75" hidden="false" customHeight="false" outlineLevel="0" collapsed="false">
      <c r="A129" s="19" t="s">
        <v>406</v>
      </c>
      <c r="B129" s="20" t="s">
        <v>407</v>
      </c>
      <c r="C129" s="20" t="s">
        <v>378</v>
      </c>
      <c r="D129" s="27" t="s">
        <v>379</v>
      </c>
      <c r="E129" s="30" t="s">
        <v>404</v>
      </c>
      <c r="F129" s="23" t="n">
        <f aca="false">E129*0.6</f>
        <v>35.1</v>
      </c>
      <c r="G129" s="25" t="s">
        <v>23</v>
      </c>
      <c r="H129" s="24"/>
      <c r="I129" s="24"/>
      <c r="J129" s="25"/>
      <c r="K129" s="25"/>
    </row>
    <row r="130" s="15" customFormat="true" ht="12.75" hidden="false" customHeight="false" outlineLevel="0" collapsed="false">
      <c r="A130" s="19" t="s">
        <v>408</v>
      </c>
      <c r="B130" s="20" t="s">
        <v>409</v>
      </c>
      <c r="C130" s="20" t="s">
        <v>378</v>
      </c>
      <c r="D130" s="27" t="s">
        <v>410</v>
      </c>
      <c r="E130" s="33" t="s">
        <v>411</v>
      </c>
      <c r="F130" s="23" t="n">
        <f aca="false">E130*0.6</f>
        <v>38.7</v>
      </c>
      <c r="G130" s="24" t="s">
        <v>358</v>
      </c>
      <c r="H130" s="24" t="n">
        <f aca="false">G130*0.4</f>
        <v>33.44</v>
      </c>
      <c r="I130" s="24" t="n">
        <f aca="false">F130+H130</f>
        <v>72.14</v>
      </c>
      <c r="J130" s="25" t="s">
        <v>17</v>
      </c>
      <c r="K130" s="25"/>
    </row>
    <row r="131" s="15" customFormat="true" ht="12.75" hidden="false" customHeight="false" outlineLevel="0" collapsed="false">
      <c r="A131" s="19" t="s">
        <v>412</v>
      </c>
      <c r="B131" s="20" t="s">
        <v>413</v>
      </c>
      <c r="C131" s="20" t="s">
        <v>378</v>
      </c>
      <c r="D131" s="27" t="s">
        <v>410</v>
      </c>
      <c r="E131" s="33" t="s">
        <v>227</v>
      </c>
      <c r="F131" s="23" t="n">
        <f aca="false">E131*0.6</f>
        <v>39</v>
      </c>
      <c r="G131" s="24" t="s">
        <v>65</v>
      </c>
      <c r="H131" s="24" t="n">
        <f aca="false">G131*0.4</f>
        <v>32.48</v>
      </c>
      <c r="I131" s="24" t="n">
        <f aca="false">F131+H131</f>
        <v>71.48</v>
      </c>
      <c r="J131" s="25" t="s">
        <v>17</v>
      </c>
      <c r="K131" s="25"/>
    </row>
    <row r="132" s="15" customFormat="true" ht="12.75" hidden="false" customHeight="false" outlineLevel="0" collapsed="false">
      <c r="A132" s="19" t="s">
        <v>414</v>
      </c>
      <c r="B132" s="20" t="s">
        <v>415</v>
      </c>
      <c r="C132" s="20" t="s">
        <v>378</v>
      </c>
      <c r="D132" s="27" t="s">
        <v>410</v>
      </c>
      <c r="E132" s="33" t="s">
        <v>140</v>
      </c>
      <c r="F132" s="23" t="n">
        <f aca="false">E132*0.6</f>
        <v>38.1</v>
      </c>
      <c r="G132" s="24" t="s">
        <v>52</v>
      </c>
      <c r="H132" s="24" t="n">
        <f aca="false">G132*0.4</f>
        <v>32.72</v>
      </c>
      <c r="I132" s="24" t="n">
        <f aca="false">F132+H132</f>
        <v>70.82</v>
      </c>
      <c r="J132" s="25"/>
      <c r="K132" s="25"/>
    </row>
    <row r="133" s="15" customFormat="true" ht="12.75" hidden="false" customHeight="false" outlineLevel="0" collapsed="false">
      <c r="A133" s="19" t="s">
        <v>416</v>
      </c>
      <c r="B133" s="20" t="s">
        <v>417</v>
      </c>
      <c r="C133" s="20" t="s">
        <v>378</v>
      </c>
      <c r="D133" s="27" t="s">
        <v>410</v>
      </c>
      <c r="E133" s="33" t="s">
        <v>394</v>
      </c>
      <c r="F133" s="23" t="n">
        <f aca="false">E133*0.6</f>
        <v>36.3</v>
      </c>
      <c r="G133" s="24" t="s">
        <v>418</v>
      </c>
      <c r="H133" s="24" t="n">
        <f aca="false">G133*0.4</f>
        <v>34.48</v>
      </c>
      <c r="I133" s="24" t="n">
        <f aca="false">F133+H133</f>
        <v>70.78</v>
      </c>
      <c r="J133" s="25"/>
      <c r="K133" s="25"/>
    </row>
    <row r="134" s="15" customFormat="true" ht="12.75" hidden="false" customHeight="false" outlineLevel="0" collapsed="false">
      <c r="A134" s="19" t="s">
        <v>419</v>
      </c>
      <c r="B134" s="20" t="s">
        <v>420</v>
      </c>
      <c r="C134" s="20" t="s">
        <v>378</v>
      </c>
      <c r="D134" s="27" t="s">
        <v>410</v>
      </c>
      <c r="E134" s="33" t="s">
        <v>322</v>
      </c>
      <c r="F134" s="23" t="n">
        <f aca="false">E134*0.6</f>
        <v>37.8</v>
      </c>
      <c r="G134" s="24" t="s">
        <v>83</v>
      </c>
      <c r="H134" s="24" t="n">
        <f aca="false">G134*0.4</f>
        <v>31.92</v>
      </c>
      <c r="I134" s="24" t="n">
        <f aca="false">F134+H134</f>
        <v>69.72</v>
      </c>
      <c r="J134" s="25"/>
      <c r="K134" s="25"/>
    </row>
    <row r="135" s="15" customFormat="true" ht="12.75" hidden="false" customHeight="false" outlineLevel="0" collapsed="false">
      <c r="A135" s="19" t="s">
        <v>421</v>
      </c>
      <c r="B135" s="20" t="s">
        <v>422</v>
      </c>
      <c r="C135" s="20" t="s">
        <v>378</v>
      </c>
      <c r="D135" s="27" t="s">
        <v>410</v>
      </c>
      <c r="E135" s="33" t="s">
        <v>423</v>
      </c>
      <c r="F135" s="23" t="n">
        <f aca="false">E135*0.6</f>
        <v>41.1</v>
      </c>
      <c r="G135" s="25" t="s">
        <v>23</v>
      </c>
      <c r="H135" s="24"/>
      <c r="I135" s="24"/>
      <c r="J135" s="25"/>
      <c r="K135" s="25"/>
    </row>
    <row r="136" s="15" customFormat="true" ht="12.75" hidden="false" customHeight="false" outlineLevel="0" collapsed="false">
      <c r="A136" s="19" t="s">
        <v>424</v>
      </c>
      <c r="B136" s="20" t="s">
        <v>425</v>
      </c>
      <c r="C136" s="20" t="s">
        <v>378</v>
      </c>
      <c r="D136" s="27" t="s">
        <v>426</v>
      </c>
      <c r="E136" s="33" t="s">
        <v>427</v>
      </c>
      <c r="F136" s="23" t="n">
        <f aca="false">E136*0.6</f>
        <v>25.2</v>
      </c>
      <c r="G136" s="24" t="s">
        <v>391</v>
      </c>
      <c r="H136" s="24" t="n">
        <f aca="false">G136*0.4</f>
        <v>29.84</v>
      </c>
      <c r="I136" s="24" t="n">
        <f aca="false">F136+H136</f>
        <v>55.04</v>
      </c>
      <c r="J136" s="25" t="s">
        <v>17</v>
      </c>
      <c r="K136" s="25"/>
    </row>
    <row r="137" s="15" customFormat="true" ht="12.75" hidden="false" customHeight="false" outlineLevel="0" collapsed="false">
      <c r="A137" s="19" t="s">
        <v>428</v>
      </c>
      <c r="B137" s="31" t="s">
        <v>429</v>
      </c>
      <c r="C137" s="20" t="s">
        <v>378</v>
      </c>
      <c r="D137" s="27" t="s">
        <v>426</v>
      </c>
      <c r="E137" s="33" t="s">
        <v>430</v>
      </c>
      <c r="F137" s="23" t="n">
        <f aca="false">E137*0.6</f>
        <v>24.9</v>
      </c>
      <c r="G137" s="24" t="s">
        <v>331</v>
      </c>
      <c r="H137" s="24" t="n">
        <f aca="false">G137*0.4</f>
        <v>28.72</v>
      </c>
      <c r="I137" s="24" t="n">
        <f aca="false">F137+H137</f>
        <v>53.62</v>
      </c>
      <c r="J137" s="25"/>
      <c r="K137" s="25"/>
    </row>
    <row r="138" s="15" customFormat="true" ht="12.75" hidden="false" customHeight="false" outlineLevel="0" collapsed="false">
      <c r="A138" s="19" t="s">
        <v>431</v>
      </c>
      <c r="B138" s="20" t="s">
        <v>432</v>
      </c>
      <c r="C138" s="20" t="s">
        <v>378</v>
      </c>
      <c r="D138" s="27" t="s">
        <v>433</v>
      </c>
      <c r="E138" s="33" t="s">
        <v>143</v>
      </c>
      <c r="F138" s="23" t="n">
        <f aca="false">E138*0.6</f>
        <v>35.4</v>
      </c>
      <c r="G138" s="24" t="s">
        <v>434</v>
      </c>
      <c r="H138" s="24" t="n">
        <f aca="false">G138*0.4</f>
        <v>34.4</v>
      </c>
      <c r="I138" s="24" t="n">
        <f aca="false">F138+H138</f>
        <v>69.8</v>
      </c>
      <c r="J138" s="25" t="s">
        <v>17</v>
      </c>
      <c r="K138" s="25"/>
    </row>
    <row r="139" s="15" customFormat="true" ht="12.75" hidden="false" customHeight="false" outlineLevel="0" collapsed="false">
      <c r="A139" s="19" t="s">
        <v>435</v>
      </c>
      <c r="B139" s="20" t="s">
        <v>436</v>
      </c>
      <c r="C139" s="20" t="s">
        <v>378</v>
      </c>
      <c r="D139" s="27" t="s">
        <v>433</v>
      </c>
      <c r="E139" s="33" t="s">
        <v>437</v>
      </c>
      <c r="F139" s="23" t="n">
        <f aca="false">E139*0.6</f>
        <v>32.4</v>
      </c>
      <c r="G139" s="24" t="s">
        <v>38</v>
      </c>
      <c r="H139" s="24" t="n">
        <f aca="false">G139*0.4</f>
        <v>32.4</v>
      </c>
      <c r="I139" s="24" t="n">
        <f aca="false">F139+H139</f>
        <v>64.8</v>
      </c>
      <c r="J139" s="25"/>
      <c r="K139" s="25"/>
    </row>
    <row r="140" s="15" customFormat="true" ht="12.75" hidden="false" customHeight="false" outlineLevel="0" collapsed="false">
      <c r="A140" s="19" t="s">
        <v>438</v>
      </c>
      <c r="B140" s="20" t="s">
        <v>439</v>
      </c>
      <c r="C140" s="20" t="s">
        <v>378</v>
      </c>
      <c r="D140" s="27" t="s">
        <v>433</v>
      </c>
      <c r="E140" s="33" t="s">
        <v>437</v>
      </c>
      <c r="F140" s="23" t="n">
        <f aca="false">E140*0.6</f>
        <v>32.4</v>
      </c>
      <c r="G140" s="24" t="s">
        <v>196</v>
      </c>
      <c r="H140" s="24" t="n">
        <f aca="false">G140*0.4</f>
        <v>27.84</v>
      </c>
      <c r="I140" s="24" t="n">
        <f aca="false">F140+H140</f>
        <v>60.24</v>
      </c>
      <c r="J140" s="25"/>
      <c r="K140" s="25"/>
    </row>
    <row r="141" s="15" customFormat="true" ht="12.75" hidden="false" customHeight="false" outlineLevel="0" collapsed="false">
      <c r="A141" s="19" t="s">
        <v>440</v>
      </c>
      <c r="B141" s="20" t="s">
        <v>441</v>
      </c>
      <c r="C141" s="20" t="s">
        <v>442</v>
      </c>
      <c r="D141" s="27" t="s">
        <v>443</v>
      </c>
      <c r="E141" s="33" t="s">
        <v>444</v>
      </c>
      <c r="F141" s="23" t="n">
        <f aca="false">E141*0.6</f>
        <v>29.7</v>
      </c>
      <c r="G141" s="24" t="s">
        <v>179</v>
      </c>
      <c r="H141" s="24" t="n">
        <f aca="false">G141*0.4</f>
        <v>31.28</v>
      </c>
      <c r="I141" s="24" t="n">
        <f aca="false">F141+H141</f>
        <v>60.98</v>
      </c>
      <c r="J141" s="25" t="s">
        <v>17</v>
      </c>
      <c r="K141" s="25"/>
    </row>
    <row r="142" s="15" customFormat="true" ht="12.75" hidden="false" customHeight="false" outlineLevel="0" collapsed="false">
      <c r="A142" s="19" t="s">
        <v>445</v>
      </c>
      <c r="B142" s="20" t="s">
        <v>446</v>
      </c>
      <c r="C142" s="20" t="s">
        <v>442</v>
      </c>
      <c r="D142" s="27" t="s">
        <v>443</v>
      </c>
      <c r="E142" s="33" t="s">
        <v>447</v>
      </c>
      <c r="F142" s="23" t="n">
        <f aca="false">E142*0.6</f>
        <v>21.9</v>
      </c>
      <c r="G142" s="24" t="s">
        <v>193</v>
      </c>
      <c r="H142" s="24" t="n">
        <f aca="false">G142*0.4</f>
        <v>29.52</v>
      </c>
      <c r="I142" s="24" t="n">
        <f aca="false">F142+H142</f>
        <v>51.42</v>
      </c>
      <c r="J142" s="25"/>
      <c r="K142" s="25"/>
    </row>
    <row r="143" s="15" customFormat="true" ht="12.75" hidden="false" customHeight="false" outlineLevel="0" collapsed="false">
      <c r="A143" s="19" t="s">
        <v>448</v>
      </c>
      <c r="B143" s="20" t="s">
        <v>449</v>
      </c>
      <c r="C143" s="20" t="s">
        <v>442</v>
      </c>
      <c r="D143" s="27" t="s">
        <v>443</v>
      </c>
      <c r="E143" s="33" t="s">
        <v>450</v>
      </c>
      <c r="F143" s="23" t="n">
        <f aca="false">E143*0.6</f>
        <v>19.5</v>
      </c>
      <c r="G143" s="25" t="s">
        <v>23</v>
      </c>
      <c r="H143" s="24"/>
      <c r="I143" s="24"/>
      <c r="J143" s="25"/>
      <c r="K143" s="25"/>
    </row>
    <row r="144" s="15" customFormat="true" ht="12.75" hidden="false" customHeight="false" outlineLevel="0" collapsed="false">
      <c r="A144" s="19" t="s">
        <v>451</v>
      </c>
      <c r="B144" s="20" t="s">
        <v>452</v>
      </c>
      <c r="C144" s="20" t="s">
        <v>442</v>
      </c>
      <c r="D144" s="27" t="s">
        <v>453</v>
      </c>
      <c r="E144" s="33" t="s">
        <v>454</v>
      </c>
      <c r="F144" s="23" t="n">
        <f aca="false">E144*0.6</f>
        <v>40.2</v>
      </c>
      <c r="G144" s="24" t="s">
        <v>455</v>
      </c>
      <c r="H144" s="24" t="n">
        <f aca="false">G144*0.4</f>
        <v>35.68</v>
      </c>
      <c r="I144" s="24" t="n">
        <f aca="false">F144+H144</f>
        <v>75.88</v>
      </c>
      <c r="J144" s="25" t="s">
        <v>17</v>
      </c>
      <c r="K144" s="25"/>
    </row>
    <row r="145" s="15" customFormat="true" ht="12.75" hidden="false" customHeight="false" outlineLevel="0" collapsed="false">
      <c r="A145" s="19" t="s">
        <v>456</v>
      </c>
      <c r="B145" s="20" t="s">
        <v>457</v>
      </c>
      <c r="C145" s="20" t="s">
        <v>442</v>
      </c>
      <c r="D145" s="27" t="s">
        <v>453</v>
      </c>
      <c r="E145" s="33" t="s">
        <v>458</v>
      </c>
      <c r="F145" s="23" t="n">
        <f aca="false">E145*0.6</f>
        <v>37.2</v>
      </c>
      <c r="G145" s="24" t="s">
        <v>418</v>
      </c>
      <c r="H145" s="24" t="n">
        <f aca="false">G145*0.4</f>
        <v>34.48</v>
      </c>
      <c r="I145" s="24" t="n">
        <f aca="false">F145+H145</f>
        <v>71.68</v>
      </c>
      <c r="J145" s="25"/>
      <c r="K145" s="25"/>
    </row>
    <row r="146" s="15" customFormat="true" ht="12.75" hidden="false" customHeight="false" outlineLevel="0" collapsed="false">
      <c r="A146" s="19" t="s">
        <v>459</v>
      </c>
      <c r="B146" s="20" t="s">
        <v>460</v>
      </c>
      <c r="C146" s="20" t="s">
        <v>442</v>
      </c>
      <c r="D146" s="27" t="s">
        <v>453</v>
      </c>
      <c r="E146" s="33" t="s">
        <v>328</v>
      </c>
      <c r="F146" s="23" t="n">
        <f aca="false">E146*0.6</f>
        <v>35.7</v>
      </c>
      <c r="G146" s="24" t="s">
        <v>33</v>
      </c>
      <c r="H146" s="24" t="n">
        <f aca="false">G146*0.4</f>
        <v>30.8</v>
      </c>
      <c r="I146" s="24" t="n">
        <f aca="false">F146+H146</f>
        <v>66.5</v>
      </c>
      <c r="J146" s="25"/>
      <c r="K146" s="25"/>
    </row>
    <row r="147" s="15" customFormat="true" ht="12.75" hidden="false" customHeight="false" outlineLevel="0" collapsed="false">
      <c r="A147" s="19" t="s">
        <v>461</v>
      </c>
      <c r="B147" s="20" t="s">
        <v>462</v>
      </c>
      <c r="C147" s="20" t="s">
        <v>463</v>
      </c>
      <c r="D147" s="27" t="s">
        <v>464</v>
      </c>
      <c r="E147" s="22" t="n">
        <v>63.5</v>
      </c>
      <c r="F147" s="23" t="n">
        <f aca="false">E147*0.6</f>
        <v>38.1</v>
      </c>
      <c r="G147" s="24" t="s">
        <v>83</v>
      </c>
      <c r="H147" s="24" t="n">
        <f aca="false">G147*0.4</f>
        <v>31.92</v>
      </c>
      <c r="I147" s="24" t="n">
        <f aca="false">F147+H147</f>
        <v>70.02</v>
      </c>
      <c r="J147" s="25" t="s">
        <v>17</v>
      </c>
      <c r="K147" s="25"/>
    </row>
    <row r="148" s="15" customFormat="true" ht="12.75" hidden="false" customHeight="false" outlineLevel="0" collapsed="false">
      <c r="A148" s="19" t="s">
        <v>465</v>
      </c>
      <c r="B148" s="20" t="s">
        <v>466</v>
      </c>
      <c r="C148" s="20" t="s">
        <v>463</v>
      </c>
      <c r="D148" s="27" t="s">
        <v>464</v>
      </c>
      <c r="E148" s="34" t="n">
        <v>62</v>
      </c>
      <c r="F148" s="23" t="n">
        <f aca="false">E148*0.6</f>
        <v>37.2</v>
      </c>
      <c r="G148" s="24" t="s">
        <v>193</v>
      </c>
      <c r="H148" s="24" t="n">
        <f aca="false">G148*0.4</f>
        <v>29.52</v>
      </c>
      <c r="I148" s="24" t="n">
        <f aca="false">F148+H148</f>
        <v>66.72</v>
      </c>
      <c r="J148" s="25"/>
      <c r="K148" s="25"/>
    </row>
    <row r="149" s="15" customFormat="true" ht="12.75" hidden="false" customHeight="false" outlineLevel="0" collapsed="false">
      <c r="A149" s="19" t="s">
        <v>467</v>
      </c>
      <c r="B149" s="20" t="s">
        <v>468</v>
      </c>
      <c r="C149" s="20" t="s">
        <v>463</v>
      </c>
      <c r="D149" s="27" t="s">
        <v>464</v>
      </c>
      <c r="E149" s="22" t="n">
        <v>67</v>
      </c>
      <c r="F149" s="23" t="n">
        <f aca="false">E149*0.6</f>
        <v>40.2</v>
      </c>
      <c r="G149" s="25" t="s">
        <v>23</v>
      </c>
      <c r="H149" s="24"/>
      <c r="I149" s="24"/>
      <c r="J149" s="25"/>
      <c r="K149" s="25"/>
    </row>
    <row r="150" s="15" customFormat="true" ht="12.75" hidden="false" customHeight="false" outlineLevel="0" collapsed="false">
      <c r="A150" s="19" t="s">
        <v>469</v>
      </c>
      <c r="B150" s="20" t="s">
        <v>470</v>
      </c>
      <c r="C150" s="20" t="s">
        <v>471</v>
      </c>
      <c r="D150" s="27" t="s">
        <v>472</v>
      </c>
      <c r="E150" s="22" t="n">
        <v>34.5</v>
      </c>
      <c r="F150" s="23" t="n">
        <f aca="false">E150*0.6</f>
        <v>20.7</v>
      </c>
      <c r="G150" s="24" t="s">
        <v>16</v>
      </c>
      <c r="H150" s="24" t="n">
        <f aca="false">G150*0.4</f>
        <v>30.48</v>
      </c>
      <c r="I150" s="24" t="n">
        <f aca="false">F150+H150</f>
        <v>51.18</v>
      </c>
      <c r="J150" s="25" t="s">
        <v>17</v>
      </c>
      <c r="K150" s="25"/>
    </row>
    <row r="151" s="15" customFormat="true" ht="12.75" hidden="false" customHeight="false" outlineLevel="0" collapsed="false">
      <c r="A151" s="19" t="s">
        <v>473</v>
      </c>
      <c r="B151" s="20" t="s">
        <v>474</v>
      </c>
      <c r="C151" s="20" t="s">
        <v>471</v>
      </c>
      <c r="D151" s="27" t="s">
        <v>475</v>
      </c>
      <c r="E151" s="22" t="n">
        <v>73</v>
      </c>
      <c r="F151" s="23" t="n">
        <f aca="false">E151*0.6</f>
        <v>43.8</v>
      </c>
      <c r="G151" s="24" t="s">
        <v>190</v>
      </c>
      <c r="H151" s="24" t="n">
        <f aca="false">G151*0.4</f>
        <v>33.6</v>
      </c>
      <c r="I151" s="24" t="n">
        <f aca="false">F151+H151</f>
        <v>77.4</v>
      </c>
      <c r="J151" s="25" t="s">
        <v>17</v>
      </c>
      <c r="K151" s="25"/>
    </row>
    <row r="152" s="15" customFormat="true" ht="12.75" hidden="false" customHeight="false" outlineLevel="0" collapsed="false">
      <c r="A152" s="19" t="s">
        <v>476</v>
      </c>
      <c r="B152" s="20" t="s">
        <v>477</v>
      </c>
      <c r="C152" s="20" t="s">
        <v>471</v>
      </c>
      <c r="D152" s="27" t="s">
        <v>475</v>
      </c>
      <c r="E152" s="22" t="n">
        <v>70.5</v>
      </c>
      <c r="F152" s="23" t="n">
        <f aca="false">E152*0.6</f>
        <v>42.3</v>
      </c>
      <c r="G152" s="24" t="s">
        <v>129</v>
      </c>
      <c r="H152" s="24" t="n">
        <f aca="false">G152*0.4</f>
        <v>32.08</v>
      </c>
      <c r="I152" s="24" t="n">
        <f aca="false">F152+H152</f>
        <v>74.38</v>
      </c>
      <c r="J152" s="25" t="s">
        <v>17</v>
      </c>
      <c r="K152" s="25"/>
    </row>
    <row r="153" s="15" customFormat="true" ht="12.75" hidden="false" customHeight="false" outlineLevel="0" collapsed="false">
      <c r="A153" s="19" t="s">
        <v>478</v>
      </c>
      <c r="B153" s="20" t="s">
        <v>479</v>
      </c>
      <c r="C153" s="20" t="s">
        <v>471</v>
      </c>
      <c r="D153" s="27" t="s">
        <v>475</v>
      </c>
      <c r="E153" s="22" t="n">
        <v>62</v>
      </c>
      <c r="F153" s="23" t="n">
        <f aca="false">E153*0.6</f>
        <v>37.2</v>
      </c>
      <c r="G153" s="24" t="s">
        <v>480</v>
      </c>
      <c r="H153" s="24" t="n">
        <f aca="false">G153*0.4</f>
        <v>33.68</v>
      </c>
      <c r="I153" s="24" t="n">
        <f aca="false">F153+H153</f>
        <v>70.88</v>
      </c>
      <c r="J153" s="25"/>
      <c r="K153" s="25"/>
    </row>
    <row r="154" s="15" customFormat="true" ht="12.75" hidden="false" customHeight="false" outlineLevel="0" collapsed="false">
      <c r="A154" s="19" t="s">
        <v>481</v>
      </c>
      <c r="B154" s="20" t="s">
        <v>482</v>
      </c>
      <c r="C154" s="20" t="s">
        <v>471</v>
      </c>
      <c r="D154" s="27" t="s">
        <v>475</v>
      </c>
      <c r="E154" s="22" t="n">
        <v>58.5</v>
      </c>
      <c r="F154" s="23" t="n">
        <f aca="false">E154*0.6</f>
        <v>35.1</v>
      </c>
      <c r="G154" s="24" t="s">
        <v>135</v>
      </c>
      <c r="H154" s="24" t="n">
        <f aca="false">G154*0.4</f>
        <v>28.96</v>
      </c>
      <c r="I154" s="24" t="n">
        <f aca="false">F154+H154</f>
        <v>64.06</v>
      </c>
      <c r="J154" s="25"/>
      <c r="K154" s="25"/>
    </row>
    <row r="155" s="15" customFormat="true" ht="12.75" hidden="false" customHeight="false" outlineLevel="0" collapsed="false">
      <c r="A155" s="19" t="s">
        <v>483</v>
      </c>
      <c r="B155" s="20" t="s">
        <v>484</v>
      </c>
      <c r="C155" s="20" t="s">
        <v>471</v>
      </c>
      <c r="D155" s="27" t="s">
        <v>475</v>
      </c>
      <c r="E155" s="22" t="n">
        <v>57.5</v>
      </c>
      <c r="F155" s="23" t="n">
        <f aca="false">E155*0.6</f>
        <v>34.5</v>
      </c>
      <c r="G155" s="24" t="s">
        <v>485</v>
      </c>
      <c r="H155" s="24" t="n">
        <f aca="false">G155*0.4</f>
        <v>27.92</v>
      </c>
      <c r="I155" s="24" t="n">
        <f aca="false">F155+H155</f>
        <v>62.42</v>
      </c>
      <c r="J155" s="25"/>
      <c r="K155" s="25"/>
    </row>
    <row r="156" s="15" customFormat="true" ht="12.75" hidden="false" customHeight="false" outlineLevel="0" collapsed="false">
      <c r="A156" s="19" t="s">
        <v>486</v>
      </c>
      <c r="B156" s="20" t="s">
        <v>487</v>
      </c>
      <c r="C156" s="20" t="s">
        <v>471</v>
      </c>
      <c r="D156" s="27" t="s">
        <v>488</v>
      </c>
      <c r="E156" s="22" t="n">
        <v>49</v>
      </c>
      <c r="F156" s="23" t="n">
        <f aca="false">E156*0.6</f>
        <v>29.4</v>
      </c>
      <c r="G156" s="24" t="s">
        <v>489</v>
      </c>
      <c r="H156" s="24" t="n">
        <f aca="false">G156*0.4</f>
        <v>31.84</v>
      </c>
      <c r="I156" s="24" t="n">
        <f aca="false">F156+H156</f>
        <v>61.24</v>
      </c>
      <c r="J156" s="25" t="s">
        <v>17</v>
      </c>
      <c r="K156" s="25"/>
    </row>
    <row r="157" s="15" customFormat="true" ht="12.75" hidden="false" customHeight="false" outlineLevel="0" collapsed="false">
      <c r="A157" s="19" t="s">
        <v>490</v>
      </c>
      <c r="B157" s="20" t="s">
        <v>491</v>
      </c>
      <c r="C157" s="20" t="s">
        <v>471</v>
      </c>
      <c r="D157" s="27" t="s">
        <v>488</v>
      </c>
      <c r="E157" s="22" t="n">
        <v>48.5</v>
      </c>
      <c r="F157" s="23" t="n">
        <f aca="false">E157*0.6</f>
        <v>29.1</v>
      </c>
      <c r="G157" s="24" t="s">
        <v>492</v>
      </c>
      <c r="H157" s="24" t="n">
        <f aca="false">G157*0.4</f>
        <v>31.52</v>
      </c>
      <c r="I157" s="24" t="n">
        <f aca="false">F157+H157</f>
        <v>60.62</v>
      </c>
      <c r="J157" s="25"/>
      <c r="K157" s="25"/>
    </row>
    <row r="158" s="15" customFormat="true" ht="12.75" hidden="false" customHeight="false" outlineLevel="0" collapsed="false">
      <c r="A158" s="19" t="s">
        <v>493</v>
      </c>
      <c r="B158" s="20" t="s">
        <v>494</v>
      </c>
      <c r="C158" s="20" t="s">
        <v>471</v>
      </c>
      <c r="D158" s="27" t="s">
        <v>488</v>
      </c>
      <c r="E158" s="22" t="n">
        <v>49</v>
      </c>
      <c r="F158" s="23" t="n">
        <f aca="false">E158*0.6</f>
        <v>29.4</v>
      </c>
      <c r="G158" s="24" t="s">
        <v>325</v>
      </c>
      <c r="H158" s="24" t="n">
        <f aca="false">G158*0.4</f>
        <v>30.32</v>
      </c>
      <c r="I158" s="24" t="n">
        <f aca="false">F158+H158</f>
        <v>59.72</v>
      </c>
      <c r="J158" s="25"/>
      <c r="K158" s="25"/>
    </row>
    <row r="159" s="15" customFormat="true" ht="12.75" hidden="false" customHeight="false" outlineLevel="0" collapsed="false">
      <c r="A159" s="19" t="s">
        <v>495</v>
      </c>
      <c r="B159" s="20" t="s">
        <v>496</v>
      </c>
      <c r="C159" s="20" t="s">
        <v>471</v>
      </c>
      <c r="D159" s="27" t="s">
        <v>497</v>
      </c>
      <c r="E159" s="22" t="n">
        <v>63</v>
      </c>
      <c r="F159" s="23" t="n">
        <f aca="false">E159*0.6</f>
        <v>37.8</v>
      </c>
      <c r="G159" s="24" t="s">
        <v>498</v>
      </c>
      <c r="H159" s="24" t="n">
        <f aca="false">G159*0.4</f>
        <v>34.64</v>
      </c>
      <c r="I159" s="24" t="n">
        <f aca="false">F159+H159</f>
        <v>72.44</v>
      </c>
      <c r="J159" s="25" t="s">
        <v>17</v>
      </c>
      <c r="K159" s="25"/>
    </row>
    <row r="160" s="15" customFormat="true" ht="12.75" hidden="false" customHeight="false" outlineLevel="0" collapsed="false">
      <c r="A160" s="19" t="s">
        <v>499</v>
      </c>
      <c r="B160" s="20" t="s">
        <v>500</v>
      </c>
      <c r="C160" s="20" t="s">
        <v>471</v>
      </c>
      <c r="D160" s="27" t="s">
        <v>497</v>
      </c>
      <c r="E160" s="22" t="n">
        <v>64</v>
      </c>
      <c r="F160" s="23" t="n">
        <f aca="false">E160*0.6</f>
        <v>38.4</v>
      </c>
      <c r="G160" s="24" t="s">
        <v>501</v>
      </c>
      <c r="H160" s="24" t="n">
        <f aca="false">G160*0.4</f>
        <v>33.76</v>
      </c>
      <c r="I160" s="24" t="n">
        <f aca="false">F160+H160</f>
        <v>72.16</v>
      </c>
      <c r="J160" s="25" t="s">
        <v>17</v>
      </c>
      <c r="K160" s="25"/>
    </row>
    <row r="161" s="15" customFormat="true" ht="12.75" hidden="false" customHeight="false" outlineLevel="0" collapsed="false">
      <c r="A161" s="19" t="s">
        <v>502</v>
      </c>
      <c r="B161" s="20" t="s">
        <v>503</v>
      </c>
      <c r="C161" s="20" t="s">
        <v>471</v>
      </c>
      <c r="D161" s="27" t="s">
        <v>497</v>
      </c>
      <c r="E161" s="22" t="n">
        <v>61.5</v>
      </c>
      <c r="F161" s="23" t="n">
        <f aca="false">E161*0.6</f>
        <v>36.9</v>
      </c>
      <c r="G161" s="24" t="s">
        <v>89</v>
      </c>
      <c r="H161" s="24" t="n">
        <f aca="false">G161*0.4</f>
        <v>30.88</v>
      </c>
      <c r="I161" s="24" t="n">
        <f aca="false">F161+H161</f>
        <v>67.78</v>
      </c>
      <c r="J161" s="25"/>
      <c r="K161" s="25"/>
    </row>
    <row r="162" s="15" customFormat="true" ht="12.75" hidden="false" customHeight="false" outlineLevel="0" collapsed="false">
      <c r="A162" s="19" t="s">
        <v>504</v>
      </c>
      <c r="B162" s="20" t="s">
        <v>505</v>
      </c>
      <c r="C162" s="20" t="s">
        <v>471</v>
      </c>
      <c r="D162" s="27" t="s">
        <v>497</v>
      </c>
      <c r="E162" s="22" t="n">
        <v>63.5</v>
      </c>
      <c r="F162" s="23" t="n">
        <f aca="false">E162*0.6</f>
        <v>38.1</v>
      </c>
      <c r="G162" s="24" t="s">
        <v>331</v>
      </c>
      <c r="H162" s="24" t="n">
        <f aca="false">G162*0.4</f>
        <v>28.72</v>
      </c>
      <c r="I162" s="24" t="n">
        <f aca="false">F162+H162</f>
        <v>66.82</v>
      </c>
      <c r="J162" s="25"/>
      <c r="K162" s="25"/>
    </row>
    <row r="163" s="15" customFormat="true" ht="12.75" hidden="false" customHeight="false" outlineLevel="0" collapsed="false">
      <c r="A163" s="19" t="s">
        <v>506</v>
      </c>
      <c r="B163" s="20" t="s">
        <v>507</v>
      </c>
      <c r="C163" s="20" t="s">
        <v>471</v>
      </c>
      <c r="D163" s="27" t="s">
        <v>497</v>
      </c>
      <c r="E163" s="22" t="n">
        <v>62</v>
      </c>
      <c r="F163" s="23" t="n">
        <f aca="false">E163*0.6</f>
        <v>37.2</v>
      </c>
      <c r="G163" s="24" t="s">
        <v>508</v>
      </c>
      <c r="H163" s="24" t="n">
        <f aca="false">G163*0.4</f>
        <v>28.08</v>
      </c>
      <c r="I163" s="24" t="n">
        <f aca="false">F163+H163</f>
        <v>65.28</v>
      </c>
      <c r="J163" s="25"/>
      <c r="K163" s="25"/>
    </row>
    <row r="164" s="15" customFormat="true" ht="12.75" hidden="false" customHeight="false" outlineLevel="0" collapsed="false">
      <c r="A164" s="19" t="s">
        <v>509</v>
      </c>
      <c r="B164" s="20" t="s">
        <v>510</v>
      </c>
      <c r="C164" s="20" t="s">
        <v>471</v>
      </c>
      <c r="D164" s="27" t="s">
        <v>497</v>
      </c>
      <c r="E164" s="22" t="n">
        <v>63</v>
      </c>
      <c r="F164" s="23" t="n">
        <f aca="false">E164*0.6</f>
        <v>37.8</v>
      </c>
      <c r="G164" s="24" t="s">
        <v>511</v>
      </c>
      <c r="H164" s="24" t="n">
        <f aca="false">G164*0.4</f>
        <v>27.2</v>
      </c>
      <c r="I164" s="24" t="n">
        <f aca="false">F164+H164</f>
        <v>65</v>
      </c>
      <c r="J164" s="25"/>
      <c r="K164" s="25"/>
    </row>
    <row r="165" s="15" customFormat="true" ht="12.75" hidden="false" customHeight="false" outlineLevel="0" collapsed="false">
      <c r="A165" s="19" t="s">
        <v>512</v>
      </c>
      <c r="B165" s="20" t="s">
        <v>513</v>
      </c>
      <c r="C165" s="20" t="s">
        <v>514</v>
      </c>
      <c r="D165" s="27" t="s">
        <v>515</v>
      </c>
      <c r="E165" s="22" t="n">
        <v>55</v>
      </c>
      <c r="F165" s="23" t="n">
        <f aca="false">E165*0.6</f>
        <v>33</v>
      </c>
      <c r="G165" s="24" t="s">
        <v>480</v>
      </c>
      <c r="H165" s="24" t="n">
        <f aca="false">G165*0.4</f>
        <v>33.68</v>
      </c>
      <c r="I165" s="24" t="n">
        <f aca="false">F165+H165</f>
        <v>66.68</v>
      </c>
      <c r="J165" s="25" t="s">
        <v>17</v>
      </c>
      <c r="K165" s="25"/>
    </row>
    <row r="166" s="15" customFormat="true" ht="12.75" hidden="false" customHeight="false" outlineLevel="0" collapsed="false">
      <c r="A166" s="19" t="s">
        <v>516</v>
      </c>
      <c r="B166" s="20" t="s">
        <v>517</v>
      </c>
      <c r="C166" s="20" t="s">
        <v>514</v>
      </c>
      <c r="D166" s="27" t="s">
        <v>515</v>
      </c>
      <c r="E166" s="22" t="n">
        <v>55</v>
      </c>
      <c r="F166" s="23" t="n">
        <f aca="false">E166*0.6</f>
        <v>33</v>
      </c>
      <c r="G166" s="24" t="s">
        <v>508</v>
      </c>
      <c r="H166" s="24" t="n">
        <f aca="false">G166*0.4</f>
        <v>28.08</v>
      </c>
      <c r="I166" s="24" t="n">
        <f aca="false">F166+H166</f>
        <v>61.08</v>
      </c>
      <c r="J166" s="25"/>
      <c r="K166" s="25"/>
    </row>
    <row r="167" s="15" customFormat="true" ht="12.75" hidden="false" customHeight="false" outlineLevel="0" collapsed="false">
      <c r="A167" s="19" t="s">
        <v>518</v>
      </c>
      <c r="B167" s="20" t="s">
        <v>519</v>
      </c>
      <c r="C167" s="20" t="s">
        <v>514</v>
      </c>
      <c r="D167" s="27" t="s">
        <v>515</v>
      </c>
      <c r="E167" s="22" t="n">
        <v>54.5</v>
      </c>
      <c r="F167" s="23" t="n">
        <f aca="false">E167*0.6</f>
        <v>32.7</v>
      </c>
      <c r="G167" s="24" t="s">
        <v>520</v>
      </c>
      <c r="H167" s="24" t="n">
        <f aca="false">G167*0.4</f>
        <v>26.4</v>
      </c>
      <c r="I167" s="24" t="n">
        <f aca="false">F167+H167</f>
        <v>59.1</v>
      </c>
      <c r="J167" s="25"/>
      <c r="K167" s="25"/>
    </row>
    <row r="168" s="15" customFormat="true" ht="12.75" hidden="false" customHeight="false" outlineLevel="0" collapsed="false">
      <c r="A168" s="19" t="s">
        <v>521</v>
      </c>
      <c r="B168" s="20" t="s">
        <v>522</v>
      </c>
      <c r="C168" s="20" t="s">
        <v>514</v>
      </c>
      <c r="D168" s="27" t="s">
        <v>523</v>
      </c>
      <c r="E168" s="22" t="n">
        <v>71</v>
      </c>
      <c r="F168" s="23" t="n">
        <f aca="false">E168*0.6</f>
        <v>42.6</v>
      </c>
      <c r="G168" s="24" t="s">
        <v>126</v>
      </c>
      <c r="H168" s="24" t="n">
        <f aca="false">G168*0.4</f>
        <v>32.8</v>
      </c>
      <c r="I168" s="24" t="n">
        <f aca="false">F168+H168</f>
        <v>75.4</v>
      </c>
      <c r="J168" s="25" t="s">
        <v>17</v>
      </c>
      <c r="K168" s="25"/>
    </row>
    <row r="169" s="15" customFormat="true" ht="12.75" hidden="false" customHeight="false" outlineLevel="0" collapsed="false">
      <c r="A169" s="19" t="s">
        <v>524</v>
      </c>
      <c r="B169" s="20" t="s">
        <v>525</v>
      </c>
      <c r="C169" s="20" t="s">
        <v>514</v>
      </c>
      <c r="D169" s="27" t="s">
        <v>523</v>
      </c>
      <c r="E169" s="22" t="n">
        <v>68</v>
      </c>
      <c r="F169" s="23" t="n">
        <f aca="false">E169*0.6</f>
        <v>40.8</v>
      </c>
      <c r="G169" s="24" t="s">
        <v>113</v>
      </c>
      <c r="H169" s="24" t="n">
        <f aca="false">G169*0.4</f>
        <v>33.04</v>
      </c>
      <c r="I169" s="24" t="n">
        <f aca="false">F169+H169</f>
        <v>73.84</v>
      </c>
      <c r="J169" s="25" t="s">
        <v>17</v>
      </c>
      <c r="K169" s="25"/>
    </row>
    <row r="170" s="15" customFormat="true" ht="12.75" hidden="false" customHeight="false" outlineLevel="0" collapsed="false">
      <c r="A170" s="19" t="s">
        <v>526</v>
      </c>
      <c r="B170" s="20" t="s">
        <v>527</v>
      </c>
      <c r="C170" s="20" t="s">
        <v>514</v>
      </c>
      <c r="D170" s="27" t="s">
        <v>523</v>
      </c>
      <c r="E170" s="22" t="n">
        <v>67.5</v>
      </c>
      <c r="F170" s="23" t="n">
        <f aca="false">E170*0.6</f>
        <v>40.5</v>
      </c>
      <c r="G170" s="24" t="s">
        <v>237</v>
      </c>
      <c r="H170" s="24" t="n">
        <f aca="false">G170*0.4</f>
        <v>32.16</v>
      </c>
      <c r="I170" s="24" t="n">
        <f aca="false">F170+H170</f>
        <v>72.66</v>
      </c>
      <c r="J170" s="25" t="s">
        <v>17</v>
      </c>
      <c r="K170" s="25"/>
    </row>
    <row r="171" s="15" customFormat="true" ht="12.75" hidden="false" customHeight="false" outlineLevel="0" collapsed="false">
      <c r="A171" s="19" t="s">
        <v>528</v>
      </c>
      <c r="B171" s="20" t="s">
        <v>529</v>
      </c>
      <c r="C171" s="20" t="s">
        <v>514</v>
      </c>
      <c r="D171" s="27" t="s">
        <v>523</v>
      </c>
      <c r="E171" s="22" t="n">
        <v>66.5</v>
      </c>
      <c r="F171" s="23" t="n">
        <f aca="false">E171*0.6</f>
        <v>39.9</v>
      </c>
      <c r="G171" s="24" t="s">
        <v>182</v>
      </c>
      <c r="H171" s="24" t="n">
        <f aca="false">G171*0.4</f>
        <v>31.6</v>
      </c>
      <c r="I171" s="24" t="n">
        <f aca="false">F171+H171</f>
        <v>71.5</v>
      </c>
      <c r="J171" s="25"/>
      <c r="K171" s="25"/>
    </row>
    <row r="172" s="15" customFormat="true" ht="12.75" hidden="false" customHeight="false" outlineLevel="0" collapsed="false">
      <c r="A172" s="19" t="s">
        <v>530</v>
      </c>
      <c r="B172" s="20" t="s">
        <v>531</v>
      </c>
      <c r="C172" s="20" t="s">
        <v>514</v>
      </c>
      <c r="D172" s="27" t="s">
        <v>523</v>
      </c>
      <c r="E172" s="22" t="n">
        <v>61</v>
      </c>
      <c r="F172" s="23" t="n">
        <f aca="false">E172*0.6</f>
        <v>36.6</v>
      </c>
      <c r="G172" s="24" t="s">
        <v>113</v>
      </c>
      <c r="H172" s="24" t="n">
        <f aca="false">G172*0.4</f>
        <v>33.04</v>
      </c>
      <c r="I172" s="24" t="n">
        <f aca="false">F172+H172</f>
        <v>69.64</v>
      </c>
      <c r="J172" s="25"/>
      <c r="K172" s="25"/>
    </row>
    <row r="173" s="15" customFormat="true" ht="12.75" hidden="false" customHeight="false" outlineLevel="0" collapsed="false">
      <c r="A173" s="19" t="s">
        <v>532</v>
      </c>
      <c r="B173" s="20" t="s">
        <v>533</v>
      </c>
      <c r="C173" s="20" t="s">
        <v>514</v>
      </c>
      <c r="D173" s="27" t="s">
        <v>523</v>
      </c>
      <c r="E173" s="22" t="n">
        <v>65</v>
      </c>
      <c r="F173" s="23" t="n">
        <f aca="false">E173*0.6</f>
        <v>39</v>
      </c>
      <c r="G173" s="24" t="s">
        <v>286</v>
      </c>
      <c r="H173" s="24" t="n">
        <f aca="false">G173*0.4</f>
        <v>29.68</v>
      </c>
      <c r="I173" s="24" t="n">
        <f aca="false">F173+H173</f>
        <v>68.68</v>
      </c>
      <c r="J173" s="25"/>
      <c r="K173" s="25"/>
    </row>
    <row r="174" s="15" customFormat="true" ht="12.75" hidden="false" customHeight="false" outlineLevel="0" collapsed="false">
      <c r="A174" s="19" t="s">
        <v>534</v>
      </c>
      <c r="B174" s="20" t="s">
        <v>535</v>
      </c>
      <c r="C174" s="20" t="s">
        <v>514</v>
      </c>
      <c r="D174" s="27" t="s">
        <v>523</v>
      </c>
      <c r="E174" s="22" t="n">
        <v>66</v>
      </c>
      <c r="F174" s="23" t="n">
        <f aca="false">E174*0.6</f>
        <v>39.6</v>
      </c>
      <c r="G174" s="25" t="s">
        <v>23</v>
      </c>
      <c r="H174" s="24"/>
      <c r="I174" s="24"/>
      <c r="J174" s="25"/>
      <c r="K174" s="25"/>
    </row>
    <row r="175" s="15" customFormat="true" ht="12.75" hidden="false" customHeight="false" outlineLevel="0" collapsed="false">
      <c r="A175" s="19" t="s">
        <v>536</v>
      </c>
      <c r="B175" s="20" t="s">
        <v>537</v>
      </c>
      <c r="C175" s="20" t="s">
        <v>514</v>
      </c>
      <c r="D175" s="27" t="s">
        <v>523</v>
      </c>
      <c r="E175" s="22" t="n">
        <v>64.5</v>
      </c>
      <c r="F175" s="23" t="n">
        <f aca="false">E175*0.6</f>
        <v>38.7</v>
      </c>
      <c r="G175" s="25" t="s">
        <v>23</v>
      </c>
      <c r="H175" s="24"/>
      <c r="I175" s="24"/>
      <c r="J175" s="25"/>
      <c r="K175" s="25"/>
    </row>
    <row r="176" s="15" customFormat="true" ht="12.75" hidden="false" customHeight="false" outlineLevel="0" collapsed="false">
      <c r="A176" s="19" t="s">
        <v>538</v>
      </c>
      <c r="B176" s="20" t="s">
        <v>539</v>
      </c>
      <c r="C176" s="20" t="s">
        <v>514</v>
      </c>
      <c r="D176" s="27" t="s">
        <v>540</v>
      </c>
      <c r="E176" s="22" t="n">
        <v>57.5</v>
      </c>
      <c r="F176" s="23" t="n">
        <f aca="false">E176*0.6</f>
        <v>34.5</v>
      </c>
      <c r="G176" s="24" t="s">
        <v>355</v>
      </c>
      <c r="H176" s="24" t="n">
        <f aca="false">G176*0.4</f>
        <v>30</v>
      </c>
      <c r="I176" s="24" t="n">
        <f aca="false">F176+H176</f>
        <v>64.5</v>
      </c>
      <c r="J176" s="25" t="s">
        <v>17</v>
      </c>
      <c r="K176" s="25"/>
    </row>
    <row r="177" s="15" customFormat="true" ht="12.75" hidden="false" customHeight="false" outlineLevel="0" collapsed="false">
      <c r="A177" s="19" t="s">
        <v>541</v>
      </c>
      <c r="B177" s="20" t="s">
        <v>542</v>
      </c>
      <c r="C177" s="20" t="s">
        <v>514</v>
      </c>
      <c r="D177" s="27" t="s">
        <v>540</v>
      </c>
      <c r="E177" s="22" t="n">
        <v>51</v>
      </c>
      <c r="F177" s="23" t="n">
        <f aca="false">E177*0.6</f>
        <v>30.6</v>
      </c>
      <c r="G177" s="24" t="s">
        <v>543</v>
      </c>
      <c r="H177" s="24" t="n">
        <f aca="false">G177*0.4</f>
        <v>33.12</v>
      </c>
      <c r="I177" s="24" t="n">
        <f aca="false">F177+H177</f>
        <v>63.72</v>
      </c>
      <c r="J177" s="25"/>
      <c r="K177" s="25"/>
    </row>
    <row r="178" s="15" customFormat="true" ht="12.75" hidden="false" customHeight="false" outlineLevel="0" collapsed="false">
      <c r="A178" s="19" t="s">
        <v>544</v>
      </c>
      <c r="B178" s="20" t="s">
        <v>545</v>
      </c>
      <c r="C178" s="20" t="s">
        <v>514</v>
      </c>
      <c r="D178" s="27" t="s">
        <v>540</v>
      </c>
      <c r="E178" s="22" t="n">
        <v>47.5</v>
      </c>
      <c r="F178" s="23" t="n">
        <f aca="false">E178*0.6</f>
        <v>28.5</v>
      </c>
      <c r="G178" s="25" t="s">
        <v>23</v>
      </c>
      <c r="H178" s="24"/>
      <c r="I178" s="24"/>
      <c r="J178" s="25"/>
      <c r="K178" s="25"/>
    </row>
    <row r="179" s="15" customFormat="true" ht="12.75" hidden="false" customHeight="false" outlineLevel="0" collapsed="false">
      <c r="A179" s="19" t="s">
        <v>546</v>
      </c>
      <c r="B179" s="20" t="s">
        <v>547</v>
      </c>
      <c r="C179" s="20" t="s">
        <v>514</v>
      </c>
      <c r="D179" s="27" t="s">
        <v>548</v>
      </c>
      <c r="E179" s="22" t="n">
        <v>30.5</v>
      </c>
      <c r="F179" s="23" t="n">
        <f aca="false">E179*0.6</f>
        <v>18.3</v>
      </c>
      <c r="G179" s="24" t="s">
        <v>86</v>
      </c>
      <c r="H179" s="24" t="n">
        <f aca="false">G179*0.4</f>
        <v>31.36</v>
      </c>
      <c r="I179" s="24" t="n">
        <f aca="false">F179+H179</f>
        <v>49.66</v>
      </c>
      <c r="J179" s="25" t="s">
        <v>17</v>
      </c>
      <c r="K179" s="25"/>
    </row>
    <row r="180" s="15" customFormat="true" ht="12.75" hidden="false" customHeight="false" outlineLevel="0" collapsed="false">
      <c r="A180" s="19" t="s">
        <v>549</v>
      </c>
      <c r="B180" s="20" t="s">
        <v>550</v>
      </c>
      <c r="C180" s="20" t="s">
        <v>514</v>
      </c>
      <c r="D180" s="27" t="s">
        <v>548</v>
      </c>
      <c r="E180" s="22" t="n">
        <v>33</v>
      </c>
      <c r="F180" s="23" t="n">
        <f aca="false">E180*0.6</f>
        <v>19.8</v>
      </c>
      <c r="G180" s="24" t="s">
        <v>551</v>
      </c>
      <c r="H180" s="24" t="n">
        <f aca="false">G180*0.4</f>
        <v>24.32</v>
      </c>
      <c r="I180" s="24" t="n">
        <f aca="false">F180+H180</f>
        <v>44.12</v>
      </c>
      <c r="J180" s="25"/>
      <c r="K180" s="25"/>
    </row>
    <row r="181" s="15" customFormat="true" ht="12.75" hidden="false" customHeight="false" outlineLevel="0" collapsed="false">
      <c r="A181" s="19" t="s">
        <v>552</v>
      </c>
      <c r="B181" s="20" t="s">
        <v>553</v>
      </c>
      <c r="C181" s="20" t="s">
        <v>514</v>
      </c>
      <c r="D181" s="27" t="s">
        <v>554</v>
      </c>
      <c r="E181" s="22" t="n">
        <v>60</v>
      </c>
      <c r="F181" s="23" t="n">
        <f aca="false">E181*0.6</f>
        <v>36</v>
      </c>
      <c r="G181" s="24" t="s">
        <v>86</v>
      </c>
      <c r="H181" s="24" t="n">
        <f aca="false">G181*0.4</f>
        <v>31.36</v>
      </c>
      <c r="I181" s="24" t="n">
        <f aca="false">F181+H181</f>
        <v>67.36</v>
      </c>
      <c r="J181" s="25" t="s">
        <v>17</v>
      </c>
      <c r="K181" s="25"/>
    </row>
    <row r="182" s="15" customFormat="true" ht="12.75" hidden="false" customHeight="false" outlineLevel="0" collapsed="false">
      <c r="A182" s="19" t="s">
        <v>555</v>
      </c>
      <c r="B182" s="20" t="s">
        <v>556</v>
      </c>
      <c r="C182" s="20" t="s">
        <v>514</v>
      </c>
      <c r="D182" s="27" t="s">
        <v>554</v>
      </c>
      <c r="E182" s="22" t="n">
        <v>58.5</v>
      </c>
      <c r="F182" s="23" t="n">
        <f aca="false">E182*0.6</f>
        <v>35.1</v>
      </c>
      <c r="G182" s="24" t="s">
        <v>557</v>
      </c>
      <c r="H182" s="24" t="n">
        <f aca="false">G182*0.4</f>
        <v>14.16</v>
      </c>
      <c r="I182" s="24" t="n">
        <f aca="false">F182+H182</f>
        <v>49.26</v>
      </c>
      <c r="J182" s="25"/>
      <c r="K182" s="25"/>
    </row>
    <row r="183" s="15" customFormat="true" ht="12.75" hidden="false" customHeight="false" outlineLevel="0" collapsed="false">
      <c r="A183" s="19" t="s">
        <v>558</v>
      </c>
      <c r="B183" s="20" t="s">
        <v>559</v>
      </c>
      <c r="C183" s="20" t="s">
        <v>514</v>
      </c>
      <c r="D183" s="27" t="s">
        <v>554</v>
      </c>
      <c r="E183" s="22" t="n">
        <v>59.5</v>
      </c>
      <c r="F183" s="23" t="n">
        <f aca="false">E183*0.6</f>
        <v>35.7</v>
      </c>
      <c r="G183" s="25" t="s">
        <v>23</v>
      </c>
      <c r="H183" s="24"/>
      <c r="I183" s="24"/>
      <c r="J183" s="25"/>
      <c r="K183" s="25"/>
    </row>
    <row r="184" s="15" customFormat="true" ht="12.75" hidden="false" customHeight="false" outlineLevel="0" collapsed="false">
      <c r="A184" s="19" t="s">
        <v>560</v>
      </c>
      <c r="B184" s="20" t="s">
        <v>561</v>
      </c>
      <c r="C184" s="20" t="s">
        <v>562</v>
      </c>
      <c r="D184" s="27" t="s">
        <v>563</v>
      </c>
      <c r="E184" s="22" t="n">
        <v>64.5</v>
      </c>
      <c r="F184" s="23" t="n">
        <f aca="false">E184*0.6</f>
        <v>38.7</v>
      </c>
      <c r="G184" s="24" t="s">
        <v>237</v>
      </c>
      <c r="H184" s="24" t="n">
        <f aca="false">G184*0.4</f>
        <v>32.16</v>
      </c>
      <c r="I184" s="24" t="n">
        <f aca="false">F184+H184</f>
        <v>70.86</v>
      </c>
      <c r="J184" s="25" t="s">
        <v>17</v>
      </c>
      <c r="K184" s="25"/>
    </row>
    <row r="185" s="15" customFormat="true" ht="12.75" hidden="false" customHeight="false" outlineLevel="0" collapsed="false">
      <c r="A185" s="19" t="s">
        <v>564</v>
      </c>
      <c r="B185" s="20" t="s">
        <v>565</v>
      </c>
      <c r="C185" s="20" t="s">
        <v>562</v>
      </c>
      <c r="D185" s="27" t="s">
        <v>563</v>
      </c>
      <c r="E185" s="22" t="n">
        <v>63</v>
      </c>
      <c r="F185" s="23" t="n">
        <f aca="false">E185*0.6</f>
        <v>37.8</v>
      </c>
      <c r="G185" s="24" t="s">
        <v>566</v>
      </c>
      <c r="H185" s="24" t="n">
        <f aca="false">G185*0.4</f>
        <v>32.88</v>
      </c>
      <c r="I185" s="24" t="n">
        <f aca="false">F185+H185</f>
        <v>70.68</v>
      </c>
      <c r="J185" s="25"/>
      <c r="K185" s="25"/>
    </row>
    <row r="186" s="15" customFormat="true" ht="12.75" hidden="false" customHeight="false" outlineLevel="0" collapsed="false">
      <c r="A186" s="19" t="s">
        <v>567</v>
      </c>
      <c r="B186" s="20" t="s">
        <v>568</v>
      </c>
      <c r="C186" s="20" t="s">
        <v>562</v>
      </c>
      <c r="D186" s="27" t="s">
        <v>563</v>
      </c>
      <c r="E186" s="22" t="n">
        <v>65</v>
      </c>
      <c r="F186" s="23" t="n">
        <f aca="false">E186*0.6</f>
        <v>39</v>
      </c>
      <c r="G186" s="24" t="s">
        <v>16</v>
      </c>
      <c r="H186" s="24" t="n">
        <f aca="false">G186*0.4</f>
        <v>30.48</v>
      </c>
      <c r="I186" s="24" t="n">
        <f aca="false">F186+H186</f>
        <v>69.48</v>
      </c>
      <c r="J186" s="25"/>
      <c r="K186" s="25"/>
    </row>
    <row r="187" s="15" customFormat="true" ht="12.75" hidden="false" customHeight="false" outlineLevel="0" collapsed="false">
      <c r="A187" s="19" t="s">
        <v>569</v>
      </c>
      <c r="B187" s="20" t="s">
        <v>570</v>
      </c>
      <c r="C187" s="20" t="s">
        <v>562</v>
      </c>
      <c r="D187" s="27" t="s">
        <v>571</v>
      </c>
      <c r="E187" s="22" t="n">
        <v>51</v>
      </c>
      <c r="F187" s="23" t="n">
        <f aca="false">E187*0.6</f>
        <v>30.6</v>
      </c>
      <c r="G187" s="24" t="s">
        <v>572</v>
      </c>
      <c r="H187" s="24" t="n">
        <f aca="false">G187*0.4</f>
        <v>33.84</v>
      </c>
      <c r="I187" s="24" t="n">
        <f aca="false">F187+H187</f>
        <v>64.44</v>
      </c>
      <c r="J187" s="25" t="s">
        <v>17</v>
      </c>
      <c r="K187" s="25"/>
    </row>
    <row r="188" s="15" customFormat="true" ht="12.75" hidden="false" customHeight="false" outlineLevel="0" collapsed="false">
      <c r="A188" s="19" t="s">
        <v>573</v>
      </c>
      <c r="B188" s="20" t="s">
        <v>574</v>
      </c>
      <c r="C188" s="20" t="s">
        <v>562</v>
      </c>
      <c r="D188" s="27" t="s">
        <v>571</v>
      </c>
      <c r="E188" s="22" t="n">
        <v>48.5</v>
      </c>
      <c r="F188" s="23" t="n">
        <f aca="false">E188*0.6</f>
        <v>29.1</v>
      </c>
      <c r="G188" s="24" t="s">
        <v>575</v>
      </c>
      <c r="H188" s="24" t="n">
        <f aca="false">G188*0.4</f>
        <v>24.56</v>
      </c>
      <c r="I188" s="24" t="n">
        <f aca="false">F188+H188</f>
        <v>53.66</v>
      </c>
      <c r="J188" s="25"/>
      <c r="K188" s="25"/>
    </row>
    <row r="189" s="15" customFormat="true" ht="12.75" hidden="false" customHeight="false" outlineLevel="0" collapsed="false">
      <c r="A189" s="19" t="s">
        <v>576</v>
      </c>
      <c r="B189" s="20" t="s">
        <v>577</v>
      </c>
      <c r="C189" s="20" t="s">
        <v>562</v>
      </c>
      <c r="D189" s="27" t="s">
        <v>571</v>
      </c>
      <c r="E189" s="22" t="n">
        <v>45</v>
      </c>
      <c r="F189" s="23" t="n">
        <f aca="false">E189*0.6</f>
        <v>27</v>
      </c>
      <c r="G189" s="24" t="s">
        <v>578</v>
      </c>
      <c r="H189" s="24" t="n">
        <f aca="false">G189*0.4</f>
        <v>12.72</v>
      </c>
      <c r="I189" s="24" t="n">
        <f aca="false">F189+H189</f>
        <v>39.72</v>
      </c>
      <c r="J189" s="25"/>
      <c r="K189" s="25"/>
    </row>
    <row r="190" s="15" customFormat="true" ht="12.75" hidden="false" customHeight="false" outlineLevel="0" collapsed="false">
      <c r="A190" s="19" t="s">
        <v>579</v>
      </c>
      <c r="B190" s="20" t="s">
        <v>580</v>
      </c>
      <c r="C190" s="20" t="s">
        <v>581</v>
      </c>
      <c r="D190" s="27" t="s">
        <v>582</v>
      </c>
      <c r="E190" s="22" t="n">
        <v>35.5</v>
      </c>
      <c r="F190" s="23" t="n">
        <f aca="false">E190*0.6</f>
        <v>21.3</v>
      </c>
      <c r="G190" s="24" t="s">
        <v>148</v>
      </c>
      <c r="H190" s="24" t="n">
        <f aca="false">G190*0.4</f>
        <v>32</v>
      </c>
      <c r="I190" s="24" t="n">
        <f aca="false">F190+H190</f>
        <v>53.3</v>
      </c>
      <c r="J190" s="25" t="s">
        <v>17</v>
      </c>
      <c r="K190" s="25"/>
    </row>
    <row r="191" s="15" customFormat="true" ht="12.75" hidden="false" customHeight="false" outlineLevel="0" collapsed="false">
      <c r="A191" s="19" t="s">
        <v>583</v>
      </c>
      <c r="B191" s="20" t="s">
        <v>584</v>
      </c>
      <c r="C191" s="20" t="s">
        <v>581</v>
      </c>
      <c r="D191" s="27" t="s">
        <v>582</v>
      </c>
      <c r="E191" s="22" t="n">
        <v>29</v>
      </c>
      <c r="F191" s="23" t="n">
        <f aca="false">E191*0.6</f>
        <v>17.4</v>
      </c>
      <c r="G191" s="24" t="s">
        <v>171</v>
      </c>
      <c r="H191" s="24" t="n">
        <f aca="false">G191*0.4</f>
        <v>27.6</v>
      </c>
      <c r="I191" s="24" t="n">
        <f aca="false">F191+H191</f>
        <v>45</v>
      </c>
      <c r="J191" s="25"/>
      <c r="K191" s="25"/>
    </row>
    <row r="192" s="15" customFormat="true" ht="14.25" hidden="false" customHeight="false" outlineLevel="0" collapsed="false">
      <c r="A192" s="19" t="s">
        <v>585</v>
      </c>
      <c r="B192" s="20" t="s">
        <v>586</v>
      </c>
      <c r="C192" s="20" t="s">
        <v>581</v>
      </c>
      <c r="D192" s="27" t="s">
        <v>587</v>
      </c>
      <c r="E192" s="36"/>
      <c r="F192" s="23"/>
      <c r="G192" s="24" t="s">
        <v>588</v>
      </c>
      <c r="H192" s="24"/>
      <c r="I192" s="24" t="s">
        <v>588</v>
      </c>
      <c r="J192" s="25" t="s">
        <v>17</v>
      </c>
      <c r="K192" s="25"/>
    </row>
    <row r="193" s="15" customFormat="true" ht="12.75" hidden="false" customHeight="false" outlineLevel="0" collapsed="false">
      <c r="A193" s="19" t="s">
        <v>589</v>
      </c>
      <c r="B193" s="20" t="s">
        <v>590</v>
      </c>
      <c r="C193" s="20" t="s">
        <v>591</v>
      </c>
      <c r="D193" s="27" t="s">
        <v>592</v>
      </c>
      <c r="E193" s="22" t="n">
        <v>79</v>
      </c>
      <c r="F193" s="23" t="n">
        <f aca="false">E193*0.6</f>
        <v>47.4</v>
      </c>
      <c r="G193" s="24" t="s">
        <v>103</v>
      </c>
      <c r="H193" s="24" t="n">
        <f aca="false">G193*0.4</f>
        <v>31.76</v>
      </c>
      <c r="I193" s="24" t="n">
        <f aca="false">F193+H193</f>
        <v>79.16</v>
      </c>
      <c r="J193" s="25" t="s">
        <v>17</v>
      </c>
      <c r="K193" s="25"/>
    </row>
    <row r="194" s="15" customFormat="true" ht="12.75" hidden="false" customHeight="false" outlineLevel="0" collapsed="false">
      <c r="A194" s="19" t="s">
        <v>593</v>
      </c>
      <c r="B194" s="20" t="s">
        <v>594</v>
      </c>
      <c r="C194" s="20" t="s">
        <v>591</v>
      </c>
      <c r="D194" s="27" t="s">
        <v>592</v>
      </c>
      <c r="E194" s="22" t="n">
        <v>78</v>
      </c>
      <c r="F194" s="23" t="n">
        <f aca="false">E194*0.6</f>
        <v>46.8</v>
      </c>
      <c r="G194" s="24" t="s">
        <v>89</v>
      </c>
      <c r="H194" s="24" t="n">
        <f aca="false">G194*0.4</f>
        <v>30.88</v>
      </c>
      <c r="I194" s="24" t="n">
        <f aca="false">F194+H194</f>
        <v>77.68</v>
      </c>
      <c r="J194" s="25"/>
      <c r="K194" s="25"/>
    </row>
    <row r="195" s="15" customFormat="true" ht="12.75" hidden="false" customHeight="false" outlineLevel="0" collapsed="false">
      <c r="A195" s="19" t="s">
        <v>595</v>
      </c>
      <c r="B195" s="20" t="s">
        <v>596</v>
      </c>
      <c r="C195" s="20" t="s">
        <v>591</v>
      </c>
      <c r="D195" s="27" t="s">
        <v>592</v>
      </c>
      <c r="E195" s="22" t="n">
        <v>77</v>
      </c>
      <c r="F195" s="23" t="n">
        <f aca="false">E195*0.6</f>
        <v>46.2</v>
      </c>
      <c r="G195" s="24" t="s">
        <v>274</v>
      </c>
      <c r="H195" s="24" t="n">
        <f aca="false">G195*0.4</f>
        <v>30.56</v>
      </c>
      <c r="I195" s="24" t="n">
        <f aca="false">F195+H195</f>
        <v>76.76</v>
      </c>
      <c r="J195" s="25"/>
      <c r="K195" s="25"/>
    </row>
    <row r="196" s="15" customFormat="true" ht="12.75" hidden="false" customHeight="false" outlineLevel="0" collapsed="false">
      <c r="A196" s="19" t="s">
        <v>597</v>
      </c>
      <c r="B196" s="20" t="s">
        <v>598</v>
      </c>
      <c r="C196" s="20" t="s">
        <v>599</v>
      </c>
      <c r="D196" s="27" t="s">
        <v>600</v>
      </c>
      <c r="E196" s="22" t="n">
        <v>70</v>
      </c>
      <c r="F196" s="23" t="n">
        <f aca="false">E196*0.6</f>
        <v>42</v>
      </c>
      <c r="G196" s="24" t="s">
        <v>601</v>
      </c>
      <c r="H196" s="24" t="n">
        <f aca="false">G196*0.4</f>
        <v>29.44</v>
      </c>
      <c r="I196" s="24" t="n">
        <f aca="false">F196+H196</f>
        <v>71.44</v>
      </c>
      <c r="J196" s="25" t="s">
        <v>17</v>
      </c>
      <c r="K196" s="25"/>
    </row>
    <row r="197" s="15" customFormat="true" ht="12.75" hidden="false" customHeight="false" outlineLevel="0" collapsed="false">
      <c r="A197" s="19" t="s">
        <v>602</v>
      </c>
      <c r="B197" s="20" t="s">
        <v>603</v>
      </c>
      <c r="C197" s="20" t="s">
        <v>599</v>
      </c>
      <c r="D197" s="27" t="s">
        <v>600</v>
      </c>
      <c r="E197" s="22" t="n">
        <v>69</v>
      </c>
      <c r="F197" s="23" t="n">
        <f aca="false">E197*0.6</f>
        <v>41.4</v>
      </c>
      <c r="G197" s="24" t="s">
        <v>398</v>
      </c>
      <c r="H197" s="24" t="n">
        <f aca="false">G197*0.4</f>
        <v>29.2</v>
      </c>
      <c r="I197" s="24" t="n">
        <f aca="false">F197+H197</f>
        <v>70.6</v>
      </c>
      <c r="J197" s="25"/>
      <c r="K197" s="25"/>
    </row>
    <row r="198" s="15" customFormat="true" ht="12.75" hidden="false" customHeight="false" outlineLevel="0" collapsed="false">
      <c r="A198" s="19" t="s">
        <v>604</v>
      </c>
      <c r="B198" s="20" t="s">
        <v>605</v>
      </c>
      <c r="C198" s="20" t="s">
        <v>599</v>
      </c>
      <c r="D198" s="27" t="s">
        <v>600</v>
      </c>
      <c r="E198" s="22" t="n">
        <v>68</v>
      </c>
      <c r="F198" s="23" t="n">
        <f aca="false">E198*0.6</f>
        <v>40.8</v>
      </c>
      <c r="G198" s="24" t="s">
        <v>606</v>
      </c>
      <c r="H198" s="24" t="n">
        <f aca="false">G198*0.4</f>
        <v>29.36</v>
      </c>
      <c r="I198" s="24" t="n">
        <f aca="false">F198+H198</f>
        <v>70.16</v>
      </c>
      <c r="J198" s="25"/>
      <c r="K198" s="25"/>
    </row>
    <row r="199" s="15" customFormat="true" ht="12.75" hidden="false" customHeight="false" outlineLevel="0" collapsed="false">
      <c r="A199" s="19" t="s">
        <v>607</v>
      </c>
      <c r="B199" s="20" t="s">
        <v>608</v>
      </c>
      <c r="C199" s="20" t="s">
        <v>609</v>
      </c>
      <c r="D199" s="27" t="s">
        <v>610</v>
      </c>
      <c r="E199" s="22" t="n">
        <v>80</v>
      </c>
      <c r="F199" s="23" t="n">
        <f aca="false">E199*0.6</f>
        <v>48</v>
      </c>
      <c r="G199" s="24" t="s">
        <v>274</v>
      </c>
      <c r="H199" s="24" t="n">
        <f aca="false">G199*0.4</f>
        <v>30.56</v>
      </c>
      <c r="I199" s="24" t="n">
        <f aca="false">F199+H199</f>
        <v>78.56</v>
      </c>
      <c r="J199" s="25" t="s">
        <v>17</v>
      </c>
      <c r="K199" s="25"/>
    </row>
    <row r="200" s="15" customFormat="true" ht="12.75" hidden="false" customHeight="false" outlineLevel="0" collapsed="false">
      <c r="A200" s="19" t="s">
        <v>611</v>
      </c>
      <c r="B200" s="20" t="s">
        <v>612</v>
      </c>
      <c r="C200" s="20" t="s">
        <v>609</v>
      </c>
      <c r="D200" s="27" t="s">
        <v>610</v>
      </c>
      <c r="E200" s="22" t="n">
        <v>74</v>
      </c>
      <c r="F200" s="23" t="n">
        <f aca="false">E200*0.6</f>
        <v>44.4</v>
      </c>
      <c r="G200" s="24" t="s">
        <v>355</v>
      </c>
      <c r="H200" s="24" t="n">
        <f aca="false">G200*0.4</f>
        <v>30</v>
      </c>
      <c r="I200" s="24" t="n">
        <f aca="false">F200+H200</f>
        <v>74.4</v>
      </c>
      <c r="J200" s="25"/>
      <c r="K200" s="25"/>
    </row>
    <row r="201" s="15" customFormat="true" ht="12.75" hidden="false" customHeight="false" outlineLevel="0" collapsed="false">
      <c r="A201" s="19" t="s">
        <v>613</v>
      </c>
      <c r="B201" s="20" t="s">
        <v>614</v>
      </c>
      <c r="C201" s="20" t="s">
        <v>609</v>
      </c>
      <c r="D201" s="27" t="s">
        <v>610</v>
      </c>
      <c r="E201" s="22" t="n">
        <v>73</v>
      </c>
      <c r="F201" s="23" t="n">
        <f aca="false">E201*0.6</f>
        <v>43.8</v>
      </c>
      <c r="G201" s="24" t="s">
        <v>185</v>
      </c>
      <c r="H201" s="24" t="n">
        <f aca="false">G201*0.4</f>
        <v>30.4</v>
      </c>
      <c r="I201" s="24" t="n">
        <f aca="false">F201+H201</f>
        <v>74.2</v>
      </c>
      <c r="J201" s="25"/>
      <c r="K201" s="25"/>
    </row>
    <row r="202" s="15" customFormat="true" ht="12.75" hidden="false" customHeight="false" outlineLevel="0" collapsed="false">
      <c r="A202" s="19" t="s">
        <v>615</v>
      </c>
      <c r="B202" s="20" t="s">
        <v>616</v>
      </c>
      <c r="C202" s="20" t="s">
        <v>609</v>
      </c>
      <c r="D202" s="27" t="s">
        <v>610</v>
      </c>
      <c r="E202" s="22" t="n">
        <v>73</v>
      </c>
      <c r="F202" s="23" t="n">
        <f aca="false">E202*0.6</f>
        <v>43.8</v>
      </c>
      <c r="G202" s="25" t="s">
        <v>23</v>
      </c>
      <c r="H202" s="24"/>
      <c r="I202" s="24"/>
      <c r="J202" s="25"/>
      <c r="K202" s="25"/>
    </row>
    <row r="203" s="15" customFormat="true" ht="12.75" hidden="false" customHeight="false" outlineLevel="0" collapsed="false">
      <c r="A203" s="19" t="s">
        <v>617</v>
      </c>
      <c r="B203" s="20" t="s">
        <v>618</v>
      </c>
      <c r="C203" s="20" t="s">
        <v>619</v>
      </c>
      <c r="D203" s="27" t="s">
        <v>620</v>
      </c>
      <c r="E203" s="22" t="n">
        <v>72</v>
      </c>
      <c r="F203" s="23" t="n">
        <f aca="false">E203*0.6</f>
        <v>43.2</v>
      </c>
      <c r="G203" s="24" t="s">
        <v>319</v>
      </c>
      <c r="H203" s="24" t="n">
        <f aca="false">G203*0.4</f>
        <v>33.2</v>
      </c>
      <c r="I203" s="24" t="n">
        <f aca="false">F203+H203</f>
        <v>76.4</v>
      </c>
      <c r="J203" s="25" t="s">
        <v>17</v>
      </c>
      <c r="K203" s="25"/>
    </row>
    <row r="204" s="15" customFormat="true" ht="12.75" hidden="false" customHeight="false" outlineLevel="0" collapsed="false">
      <c r="A204" s="19" t="s">
        <v>621</v>
      </c>
      <c r="B204" s="20" t="s">
        <v>622</v>
      </c>
      <c r="C204" s="20" t="s">
        <v>619</v>
      </c>
      <c r="D204" s="27" t="s">
        <v>620</v>
      </c>
      <c r="E204" s="22" t="n">
        <v>71</v>
      </c>
      <c r="F204" s="23" t="n">
        <f aca="false">E204*0.6</f>
        <v>42.6</v>
      </c>
      <c r="G204" s="24" t="s">
        <v>57</v>
      </c>
      <c r="H204" s="24" t="n">
        <f aca="false">G204*0.4</f>
        <v>30.64</v>
      </c>
      <c r="I204" s="24" t="n">
        <f aca="false">F204+H204</f>
        <v>73.24</v>
      </c>
      <c r="J204" s="25"/>
      <c r="K204" s="25"/>
    </row>
    <row r="205" s="15" customFormat="true" ht="12.75" hidden="false" customHeight="false" outlineLevel="0" collapsed="false">
      <c r="A205" s="19" t="s">
        <v>623</v>
      </c>
      <c r="B205" s="20" t="s">
        <v>624</v>
      </c>
      <c r="C205" s="20" t="s">
        <v>619</v>
      </c>
      <c r="D205" s="27" t="s">
        <v>620</v>
      </c>
      <c r="E205" s="22" t="n">
        <v>72</v>
      </c>
      <c r="F205" s="23" t="n">
        <f aca="false">E205*0.6</f>
        <v>43.2</v>
      </c>
      <c r="G205" s="24" t="s">
        <v>355</v>
      </c>
      <c r="H205" s="24" t="n">
        <f aca="false">G205*0.4</f>
        <v>30</v>
      </c>
      <c r="I205" s="24" t="n">
        <f aca="false">F205+H205</f>
        <v>73.2</v>
      </c>
      <c r="J205" s="25"/>
      <c r="K205" s="25"/>
    </row>
    <row r="206" s="15" customFormat="true" ht="12.75" hidden="false" customHeight="false" outlineLevel="0" collapsed="false">
      <c r="A206" s="19" t="s">
        <v>625</v>
      </c>
      <c r="B206" s="20" t="s">
        <v>626</v>
      </c>
      <c r="C206" s="20" t="s">
        <v>619</v>
      </c>
      <c r="D206" s="27" t="s">
        <v>627</v>
      </c>
      <c r="E206" s="22" t="n">
        <v>60</v>
      </c>
      <c r="F206" s="23" t="n">
        <f aca="false">E206*0.6</f>
        <v>36</v>
      </c>
      <c r="G206" s="24" t="s">
        <v>16</v>
      </c>
      <c r="H206" s="24" t="n">
        <f aca="false">G206*0.4</f>
        <v>30.48</v>
      </c>
      <c r="I206" s="24" t="n">
        <f aca="false">F206+H206</f>
        <v>66.48</v>
      </c>
      <c r="J206" s="25" t="s">
        <v>17</v>
      </c>
      <c r="K206" s="25"/>
    </row>
    <row r="207" s="15" customFormat="true" ht="12.75" hidden="false" customHeight="false" outlineLevel="0" collapsed="false">
      <c r="A207" s="19" t="s">
        <v>628</v>
      </c>
      <c r="B207" s="20" t="s">
        <v>629</v>
      </c>
      <c r="C207" s="20" t="s">
        <v>619</v>
      </c>
      <c r="D207" s="27" t="s">
        <v>627</v>
      </c>
      <c r="E207" s="22" t="n">
        <v>45</v>
      </c>
      <c r="F207" s="23" t="n">
        <f aca="false">E207*0.6</f>
        <v>27</v>
      </c>
      <c r="G207" s="24" t="s">
        <v>322</v>
      </c>
      <c r="H207" s="24" t="n">
        <f aca="false">G207*0.4</f>
        <v>25.2</v>
      </c>
      <c r="I207" s="24" t="n">
        <f aca="false">F207+H207</f>
        <v>52.2</v>
      </c>
      <c r="J207" s="25"/>
      <c r="K207" s="25"/>
    </row>
    <row r="208" s="15" customFormat="true" ht="12.75" hidden="false" customHeight="false" outlineLevel="0" collapsed="false">
      <c r="A208" s="19" t="s">
        <v>630</v>
      </c>
      <c r="B208" s="20" t="s">
        <v>631</v>
      </c>
      <c r="C208" s="20" t="s">
        <v>632</v>
      </c>
      <c r="D208" s="27" t="s">
        <v>633</v>
      </c>
      <c r="E208" s="22" t="n">
        <v>69</v>
      </c>
      <c r="F208" s="23" t="n">
        <f aca="false">E208*0.6</f>
        <v>41.4</v>
      </c>
      <c r="G208" s="24" t="s">
        <v>16</v>
      </c>
      <c r="H208" s="24" t="n">
        <f aca="false">G208*0.4</f>
        <v>30.48</v>
      </c>
      <c r="I208" s="24" t="n">
        <f aca="false">F208+H208</f>
        <v>71.88</v>
      </c>
      <c r="J208" s="25" t="s">
        <v>17</v>
      </c>
      <c r="K208" s="25"/>
    </row>
    <row r="209" s="15" customFormat="true" ht="12.75" hidden="false" customHeight="false" outlineLevel="0" collapsed="false">
      <c r="A209" s="19" t="s">
        <v>634</v>
      </c>
      <c r="B209" s="20" t="s">
        <v>635</v>
      </c>
      <c r="C209" s="20" t="s">
        <v>632</v>
      </c>
      <c r="D209" s="27" t="s">
        <v>633</v>
      </c>
      <c r="E209" s="22" t="n">
        <v>62</v>
      </c>
      <c r="F209" s="23" t="n">
        <f aca="false">E209*0.6</f>
        <v>37.2</v>
      </c>
      <c r="G209" s="25" t="s">
        <v>23</v>
      </c>
      <c r="H209" s="24"/>
      <c r="I209" s="24"/>
      <c r="J209" s="25"/>
      <c r="K209" s="25"/>
    </row>
    <row r="210" s="15" customFormat="true" ht="12.75" hidden="false" customHeight="false" outlineLevel="0" collapsed="false">
      <c r="A210" s="19" t="s">
        <v>636</v>
      </c>
      <c r="B210" s="20" t="s">
        <v>637</v>
      </c>
      <c r="C210" s="20" t="s">
        <v>638</v>
      </c>
      <c r="D210" s="27" t="s">
        <v>639</v>
      </c>
      <c r="E210" s="22" t="n">
        <v>62</v>
      </c>
      <c r="F210" s="23" t="n">
        <f aca="false">E210*0.6</f>
        <v>37.2</v>
      </c>
      <c r="G210" s="24" t="s">
        <v>209</v>
      </c>
      <c r="H210" s="24" t="n">
        <f aca="false">G210*0.4</f>
        <v>28.64</v>
      </c>
      <c r="I210" s="24" t="n">
        <f aca="false">F210+H210</f>
        <v>65.84</v>
      </c>
      <c r="J210" s="25" t="s">
        <v>17</v>
      </c>
      <c r="K210" s="25"/>
    </row>
    <row r="211" s="15" customFormat="true" ht="12.75" hidden="false" customHeight="false" outlineLevel="0" collapsed="false">
      <c r="A211" s="19" t="s">
        <v>640</v>
      </c>
      <c r="B211" s="20" t="s">
        <v>641</v>
      </c>
      <c r="C211" s="20" t="s">
        <v>642</v>
      </c>
      <c r="D211" s="27" t="s">
        <v>643</v>
      </c>
      <c r="E211" s="22" t="n">
        <v>60</v>
      </c>
      <c r="F211" s="23" t="n">
        <f aca="false">E211*0.6</f>
        <v>36</v>
      </c>
      <c r="G211" s="24" t="s">
        <v>606</v>
      </c>
      <c r="H211" s="24" t="n">
        <f aca="false">G211*0.4</f>
        <v>29.36</v>
      </c>
      <c r="I211" s="24" t="n">
        <f aca="false">F211+H211</f>
        <v>65.36</v>
      </c>
      <c r="J211" s="25" t="s">
        <v>17</v>
      </c>
      <c r="K211" s="25"/>
    </row>
    <row r="212" s="15" customFormat="true" ht="12.75" hidden="false" customHeight="false" outlineLevel="0" collapsed="false">
      <c r="A212" s="19" t="s">
        <v>644</v>
      </c>
      <c r="B212" s="20" t="s">
        <v>645</v>
      </c>
      <c r="C212" s="20" t="s">
        <v>642</v>
      </c>
      <c r="D212" s="27" t="s">
        <v>643</v>
      </c>
      <c r="E212" s="22" t="n">
        <v>65</v>
      </c>
      <c r="F212" s="23" t="n">
        <f aca="false">E212*0.6</f>
        <v>39</v>
      </c>
      <c r="G212" s="24" t="s">
        <v>322</v>
      </c>
      <c r="H212" s="24" t="n">
        <f aca="false">G212*0.4</f>
        <v>25.2</v>
      </c>
      <c r="I212" s="24" t="n">
        <f aca="false">F212+H212</f>
        <v>64.2</v>
      </c>
      <c r="J212" s="25"/>
      <c r="K212" s="25"/>
    </row>
    <row r="213" s="15" customFormat="true" ht="12.75" hidden="false" customHeight="false" outlineLevel="0" collapsed="false">
      <c r="A213" s="19" t="s">
        <v>646</v>
      </c>
      <c r="B213" s="20" t="s">
        <v>647</v>
      </c>
      <c r="C213" s="20" t="s">
        <v>642</v>
      </c>
      <c r="D213" s="27" t="s">
        <v>643</v>
      </c>
      <c r="E213" s="22" t="n">
        <v>63</v>
      </c>
      <c r="F213" s="23" t="n">
        <f aca="false">E213*0.6</f>
        <v>37.8</v>
      </c>
      <c r="G213" s="25" t="s">
        <v>23</v>
      </c>
      <c r="H213" s="24"/>
      <c r="I213" s="24"/>
      <c r="J213" s="25"/>
      <c r="K213" s="25"/>
    </row>
    <row r="214" s="15" customFormat="true" ht="12.75" hidden="false" customHeight="false" outlineLevel="0" collapsed="false">
      <c r="A214" s="19" t="s">
        <v>648</v>
      </c>
      <c r="B214" s="20" t="s">
        <v>649</v>
      </c>
      <c r="C214" s="20" t="s">
        <v>650</v>
      </c>
      <c r="D214" s="27" t="s">
        <v>651</v>
      </c>
      <c r="E214" s="22" t="n">
        <v>69</v>
      </c>
      <c r="F214" s="23" t="n">
        <f aca="false">E214*0.6</f>
        <v>41.4</v>
      </c>
      <c r="G214" s="24" t="s">
        <v>190</v>
      </c>
      <c r="H214" s="24" t="n">
        <f aca="false">G214*0.4</f>
        <v>33.6</v>
      </c>
      <c r="I214" s="24" t="n">
        <f aca="false">F214+H214</f>
        <v>75</v>
      </c>
      <c r="J214" s="25" t="s">
        <v>17</v>
      </c>
      <c r="K214" s="25"/>
    </row>
    <row r="215" s="15" customFormat="true" ht="12.75" hidden="false" customHeight="false" outlineLevel="0" collapsed="false">
      <c r="A215" s="19" t="s">
        <v>652</v>
      </c>
      <c r="B215" s="20" t="s">
        <v>653</v>
      </c>
      <c r="C215" s="20" t="s">
        <v>650</v>
      </c>
      <c r="D215" s="27" t="s">
        <v>651</v>
      </c>
      <c r="E215" s="22" t="n">
        <v>66</v>
      </c>
      <c r="F215" s="23" t="n">
        <f aca="false">E215*0.6</f>
        <v>39.6</v>
      </c>
      <c r="G215" s="24" t="s">
        <v>654</v>
      </c>
      <c r="H215" s="24" t="n">
        <f aca="false">G215*0.4</f>
        <v>34.24</v>
      </c>
      <c r="I215" s="24" t="n">
        <f aca="false">F215+H215</f>
        <v>73.84</v>
      </c>
      <c r="J215" s="25"/>
      <c r="K215" s="25"/>
    </row>
    <row r="216" s="15" customFormat="true" ht="12.75" hidden="false" customHeight="false" outlineLevel="0" collapsed="false">
      <c r="A216" s="19" t="s">
        <v>655</v>
      </c>
      <c r="B216" s="20" t="s">
        <v>656</v>
      </c>
      <c r="C216" s="20" t="s">
        <v>650</v>
      </c>
      <c r="D216" s="27" t="s">
        <v>651</v>
      </c>
      <c r="E216" s="22" t="n">
        <v>67</v>
      </c>
      <c r="F216" s="23" t="n">
        <f aca="false">E216*0.6</f>
        <v>40.2</v>
      </c>
      <c r="G216" s="24" t="s">
        <v>129</v>
      </c>
      <c r="H216" s="24" t="n">
        <f aca="false">G216*0.4</f>
        <v>32.08</v>
      </c>
      <c r="I216" s="24" t="n">
        <f aca="false">F216+H216</f>
        <v>72.28</v>
      </c>
      <c r="J216" s="25"/>
      <c r="K216" s="25"/>
    </row>
    <row r="217" s="28" customFormat="true" ht="15.75" hidden="false" customHeight="false" outlineLevel="0" collapsed="false">
      <c r="A217" s="19" t="s">
        <v>657</v>
      </c>
      <c r="B217" s="20" t="s">
        <v>658</v>
      </c>
      <c r="C217" s="20" t="s">
        <v>659</v>
      </c>
      <c r="D217" s="27" t="s">
        <v>660</v>
      </c>
      <c r="E217" s="22" t="n">
        <v>74</v>
      </c>
      <c r="F217" s="23" t="n">
        <f aca="false">E217*0.6</f>
        <v>44.4</v>
      </c>
      <c r="G217" s="24" t="s">
        <v>103</v>
      </c>
      <c r="H217" s="24" t="n">
        <f aca="false">G217*0.4</f>
        <v>31.76</v>
      </c>
      <c r="I217" s="24" t="n">
        <f aca="false">F217+H217</f>
        <v>76.16</v>
      </c>
      <c r="J217" s="25" t="s">
        <v>17</v>
      </c>
      <c r="K217" s="25"/>
    </row>
    <row r="218" s="15" customFormat="true" ht="12.75" hidden="false" customHeight="false" outlineLevel="0" collapsed="false">
      <c r="A218" s="19" t="s">
        <v>661</v>
      </c>
      <c r="B218" s="20" t="s">
        <v>662</v>
      </c>
      <c r="C218" s="20" t="s">
        <v>659</v>
      </c>
      <c r="D218" s="27" t="s">
        <v>660</v>
      </c>
      <c r="E218" s="22" t="n">
        <v>72</v>
      </c>
      <c r="F218" s="23" t="n">
        <f aca="false">E218*0.6</f>
        <v>43.2</v>
      </c>
      <c r="G218" s="24" t="s">
        <v>224</v>
      </c>
      <c r="H218" s="24" t="n">
        <f aca="false">G218*0.4</f>
        <v>29.92</v>
      </c>
      <c r="I218" s="24" t="n">
        <f aca="false">F218+H218</f>
        <v>73.12</v>
      </c>
      <c r="J218" s="25"/>
      <c r="K218" s="25"/>
    </row>
    <row r="219" s="15" customFormat="true" ht="12.75" hidden="false" customHeight="false" outlineLevel="0" collapsed="false">
      <c r="A219" s="19" t="s">
        <v>663</v>
      </c>
      <c r="B219" s="20" t="s">
        <v>664</v>
      </c>
      <c r="C219" s="20" t="s">
        <v>659</v>
      </c>
      <c r="D219" s="27" t="s">
        <v>660</v>
      </c>
      <c r="E219" s="22" t="n">
        <v>73</v>
      </c>
      <c r="F219" s="23" t="n">
        <f aca="false">E219*0.6</f>
        <v>43.8</v>
      </c>
      <c r="G219" s="24" t="s">
        <v>665</v>
      </c>
      <c r="H219" s="24" t="n">
        <f aca="false">G219*0.4</f>
        <v>28.4</v>
      </c>
      <c r="I219" s="24" t="n">
        <f aca="false">F219+H219</f>
        <v>72.2</v>
      </c>
      <c r="J219" s="25"/>
      <c r="K219" s="25"/>
    </row>
    <row r="220" s="15" customFormat="true" ht="12.75" hidden="false" customHeight="false" outlineLevel="0" collapsed="false">
      <c r="A220" s="19" t="s">
        <v>666</v>
      </c>
      <c r="B220" s="20" t="s">
        <v>667</v>
      </c>
      <c r="C220" s="20" t="s">
        <v>659</v>
      </c>
      <c r="D220" s="27" t="s">
        <v>668</v>
      </c>
      <c r="E220" s="22" t="n">
        <v>74</v>
      </c>
      <c r="F220" s="23" t="n">
        <f aca="false">E220*0.6</f>
        <v>44.4</v>
      </c>
      <c r="G220" s="24" t="s">
        <v>113</v>
      </c>
      <c r="H220" s="24" t="n">
        <f aca="false">G220*0.4</f>
        <v>33.04</v>
      </c>
      <c r="I220" s="24" t="n">
        <f aca="false">F220+H220</f>
        <v>77.44</v>
      </c>
      <c r="J220" s="25" t="s">
        <v>17</v>
      </c>
      <c r="K220" s="25"/>
    </row>
    <row r="221" s="15" customFormat="true" ht="12.75" hidden="false" customHeight="false" outlineLevel="0" collapsed="false">
      <c r="A221" s="19" t="s">
        <v>669</v>
      </c>
      <c r="B221" s="20" t="s">
        <v>670</v>
      </c>
      <c r="C221" s="20" t="s">
        <v>659</v>
      </c>
      <c r="D221" s="27" t="s">
        <v>668</v>
      </c>
      <c r="E221" s="22" t="n">
        <v>73</v>
      </c>
      <c r="F221" s="23" t="n">
        <f aca="false">E221*0.6</f>
        <v>43.8</v>
      </c>
      <c r="G221" s="24" t="s">
        <v>492</v>
      </c>
      <c r="H221" s="24" t="n">
        <f aca="false">G221*0.4</f>
        <v>31.52</v>
      </c>
      <c r="I221" s="24" t="n">
        <f aca="false">F221+H221</f>
        <v>75.32</v>
      </c>
      <c r="J221" s="25"/>
      <c r="K221" s="25"/>
    </row>
    <row r="222" s="15" customFormat="true" ht="12.75" hidden="false" customHeight="false" outlineLevel="0" collapsed="false">
      <c r="A222" s="19" t="s">
        <v>671</v>
      </c>
      <c r="B222" s="20" t="s">
        <v>672</v>
      </c>
      <c r="C222" s="20" t="s">
        <v>659</v>
      </c>
      <c r="D222" s="27" t="s">
        <v>668</v>
      </c>
      <c r="E222" s="22" t="n">
        <v>74</v>
      </c>
      <c r="F222" s="23" t="n">
        <f aca="false">E222*0.6</f>
        <v>44.4</v>
      </c>
      <c r="G222" s="24" t="s">
        <v>601</v>
      </c>
      <c r="H222" s="24" t="n">
        <f aca="false">G222*0.4</f>
        <v>29.44</v>
      </c>
      <c r="I222" s="24" t="n">
        <f aca="false">F222+H222</f>
        <v>73.84</v>
      </c>
      <c r="J222" s="25"/>
      <c r="K222" s="25"/>
    </row>
    <row r="223" s="15" customFormat="true" ht="12.75" hidden="false" customHeight="false" outlineLevel="0" collapsed="false">
      <c r="A223" s="19" t="s">
        <v>673</v>
      </c>
      <c r="B223" s="20" t="s">
        <v>674</v>
      </c>
      <c r="C223" s="20" t="s">
        <v>675</v>
      </c>
      <c r="D223" s="27" t="s">
        <v>676</v>
      </c>
      <c r="E223" s="22" t="n">
        <v>73</v>
      </c>
      <c r="F223" s="23" t="n">
        <f aca="false">E223*0.6</f>
        <v>43.8</v>
      </c>
      <c r="G223" s="24" t="s">
        <v>543</v>
      </c>
      <c r="H223" s="24" t="n">
        <f aca="false">G223*0.4</f>
        <v>33.12</v>
      </c>
      <c r="I223" s="24" t="n">
        <f aca="false">F223+H223</f>
        <v>76.92</v>
      </c>
      <c r="J223" s="25" t="s">
        <v>17</v>
      </c>
      <c r="K223" s="25"/>
    </row>
    <row r="224" s="15" customFormat="true" ht="12.75" hidden="false" customHeight="false" outlineLevel="0" collapsed="false">
      <c r="A224" s="19" t="s">
        <v>677</v>
      </c>
      <c r="B224" s="20" t="s">
        <v>678</v>
      </c>
      <c r="C224" s="20" t="s">
        <v>675</v>
      </c>
      <c r="D224" s="27" t="s">
        <v>676</v>
      </c>
      <c r="E224" s="22" t="n">
        <v>72</v>
      </c>
      <c r="F224" s="23" t="n">
        <f aca="false">E224*0.6</f>
        <v>43.2</v>
      </c>
      <c r="G224" s="24" t="s">
        <v>65</v>
      </c>
      <c r="H224" s="24" t="n">
        <f aca="false">G224*0.4</f>
        <v>32.48</v>
      </c>
      <c r="I224" s="24" t="n">
        <f aca="false">F224+H224</f>
        <v>75.68</v>
      </c>
      <c r="J224" s="25"/>
      <c r="K224" s="25"/>
    </row>
    <row r="225" s="15" customFormat="true" ht="12.75" hidden="false" customHeight="false" outlineLevel="0" collapsed="false">
      <c r="A225" s="19" t="s">
        <v>679</v>
      </c>
      <c r="B225" s="20" t="s">
        <v>680</v>
      </c>
      <c r="C225" s="20" t="s">
        <v>675</v>
      </c>
      <c r="D225" s="27" t="s">
        <v>676</v>
      </c>
      <c r="E225" s="22" t="n">
        <v>71</v>
      </c>
      <c r="F225" s="23" t="n">
        <f aca="false">E225*0.6</f>
        <v>42.6</v>
      </c>
      <c r="G225" s="24" t="s">
        <v>298</v>
      </c>
      <c r="H225" s="24" t="n">
        <f aca="false">G225*0.4</f>
        <v>32.56</v>
      </c>
      <c r="I225" s="24" t="n">
        <f aca="false">F225+H225</f>
        <v>75.16</v>
      </c>
      <c r="J225" s="25"/>
      <c r="K225" s="25"/>
    </row>
    <row r="226" s="15" customFormat="true" ht="12.75" hidden="false" customHeight="false" outlineLevel="0" collapsed="false">
      <c r="A226" s="19" t="s">
        <v>681</v>
      </c>
      <c r="B226" s="20" t="s">
        <v>682</v>
      </c>
      <c r="C226" s="20" t="s">
        <v>683</v>
      </c>
      <c r="D226" s="27" t="s">
        <v>684</v>
      </c>
      <c r="E226" s="22" t="n">
        <v>82</v>
      </c>
      <c r="F226" s="23" t="n">
        <f aca="false">E226*0.6</f>
        <v>49.2</v>
      </c>
      <c r="G226" s="24" t="s">
        <v>339</v>
      </c>
      <c r="H226" s="24" t="n">
        <f aca="false">G226*0.4</f>
        <v>30.08</v>
      </c>
      <c r="I226" s="24" t="n">
        <f aca="false">F226+H226</f>
        <v>79.28</v>
      </c>
      <c r="J226" s="25" t="s">
        <v>17</v>
      </c>
      <c r="K226" s="25"/>
    </row>
    <row r="227" s="15" customFormat="true" ht="12.75" hidden="false" customHeight="false" outlineLevel="0" collapsed="false">
      <c r="A227" s="19" t="s">
        <v>685</v>
      </c>
      <c r="B227" s="20" t="s">
        <v>686</v>
      </c>
      <c r="C227" s="20" t="s">
        <v>683</v>
      </c>
      <c r="D227" s="27" t="s">
        <v>684</v>
      </c>
      <c r="E227" s="22" t="n">
        <v>76</v>
      </c>
      <c r="F227" s="23" t="n">
        <f aca="false">E227*0.6</f>
        <v>45.6</v>
      </c>
      <c r="G227" s="24" t="s">
        <v>492</v>
      </c>
      <c r="H227" s="24" t="n">
        <f aca="false">G227*0.4</f>
        <v>31.52</v>
      </c>
      <c r="I227" s="24" t="n">
        <f aca="false">F227+H227</f>
        <v>77.12</v>
      </c>
      <c r="J227" s="25"/>
      <c r="K227" s="25"/>
    </row>
    <row r="228" s="15" customFormat="true" ht="12.75" hidden="false" customHeight="false" outlineLevel="0" collapsed="false">
      <c r="A228" s="19" t="s">
        <v>687</v>
      </c>
      <c r="B228" s="20" t="s">
        <v>688</v>
      </c>
      <c r="C228" s="20" t="s">
        <v>683</v>
      </c>
      <c r="D228" s="27" t="s">
        <v>684</v>
      </c>
      <c r="E228" s="22" t="n">
        <v>76</v>
      </c>
      <c r="F228" s="23" t="n">
        <f aca="false">E228*0.6</f>
        <v>45.6</v>
      </c>
      <c r="G228" s="25" t="s">
        <v>23</v>
      </c>
      <c r="H228" s="24"/>
      <c r="I228" s="24"/>
      <c r="J228" s="25"/>
      <c r="K228" s="25"/>
    </row>
    <row r="229" s="15" customFormat="true" ht="12.75" hidden="false" customHeight="false" outlineLevel="0" collapsed="false">
      <c r="A229" s="19" t="s">
        <v>689</v>
      </c>
      <c r="B229" s="20" t="s">
        <v>690</v>
      </c>
      <c r="C229" s="20" t="s">
        <v>691</v>
      </c>
      <c r="D229" s="27" t="s">
        <v>692</v>
      </c>
      <c r="E229" s="22" t="n">
        <v>65</v>
      </c>
      <c r="F229" s="23" t="n">
        <f aca="false">E229*0.6</f>
        <v>39</v>
      </c>
      <c r="G229" s="24" t="s">
        <v>693</v>
      </c>
      <c r="H229" s="24" t="n">
        <f aca="false">G229*0.4</f>
        <v>34.08</v>
      </c>
      <c r="I229" s="24" t="n">
        <f aca="false">F229+H229</f>
        <v>73.08</v>
      </c>
      <c r="J229" s="25" t="s">
        <v>17</v>
      </c>
      <c r="K229" s="25"/>
    </row>
    <row r="230" s="15" customFormat="true" ht="12.75" hidden="false" customHeight="false" outlineLevel="0" collapsed="false">
      <c r="A230" s="19" t="s">
        <v>694</v>
      </c>
      <c r="B230" s="20" t="s">
        <v>695</v>
      </c>
      <c r="C230" s="20" t="s">
        <v>691</v>
      </c>
      <c r="D230" s="27" t="s">
        <v>692</v>
      </c>
      <c r="E230" s="22" t="n">
        <v>65</v>
      </c>
      <c r="F230" s="23" t="n">
        <f aca="false">E230*0.6</f>
        <v>39</v>
      </c>
      <c r="G230" s="24" t="s">
        <v>696</v>
      </c>
      <c r="H230" s="24" t="n">
        <f aca="false">G230*0.4</f>
        <v>33.28</v>
      </c>
      <c r="I230" s="24" t="n">
        <f aca="false">F230+H230</f>
        <v>72.28</v>
      </c>
      <c r="J230" s="25"/>
      <c r="K230" s="25"/>
    </row>
    <row r="231" s="15" customFormat="true" ht="12.75" hidden="false" customHeight="false" outlineLevel="0" collapsed="false">
      <c r="A231" s="19" t="s">
        <v>697</v>
      </c>
      <c r="B231" s="20" t="s">
        <v>698</v>
      </c>
      <c r="C231" s="20" t="s">
        <v>691</v>
      </c>
      <c r="D231" s="27" t="s">
        <v>692</v>
      </c>
      <c r="E231" s="22" t="n">
        <v>66</v>
      </c>
      <c r="F231" s="23" t="n">
        <f aca="false">E231*0.6</f>
        <v>39.6</v>
      </c>
      <c r="G231" s="24" t="s">
        <v>256</v>
      </c>
      <c r="H231" s="24" t="n">
        <f aca="false">G231*0.4</f>
        <v>28</v>
      </c>
      <c r="I231" s="24" t="n">
        <f aca="false">F231+H231</f>
        <v>67.6</v>
      </c>
      <c r="J231" s="25"/>
      <c r="K231" s="25"/>
    </row>
    <row r="232" s="15" customFormat="true" ht="12.75" hidden="false" customHeight="false" outlineLevel="0" collapsed="false">
      <c r="A232" s="19" t="s">
        <v>699</v>
      </c>
      <c r="B232" s="20" t="s">
        <v>700</v>
      </c>
      <c r="C232" s="20" t="s">
        <v>701</v>
      </c>
      <c r="D232" s="27" t="s">
        <v>702</v>
      </c>
      <c r="E232" s="22" t="n">
        <v>78</v>
      </c>
      <c r="F232" s="23" t="n">
        <f aca="false">E232*0.6</f>
        <v>46.8</v>
      </c>
      <c r="G232" s="24" t="s">
        <v>106</v>
      </c>
      <c r="H232" s="24" t="n">
        <f aca="false">G232*0.4</f>
        <v>33.36</v>
      </c>
      <c r="I232" s="24" t="n">
        <f aca="false">F232+H232</f>
        <v>80.16</v>
      </c>
      <c r="J232" s="25" t="s">
        <v>17</v>
      </c>
      <c r="K232" s="25"/>
    </row>
    <row r="233" s="15" customFormat="true" ht="12.75" hidden="false" customHeight="false" outlineLevel="0" collapsed="false">
      <c r="A233" s="19" t="s">
        <v>703</v>
      </c>
      <c r="B233" s="20" t="s">
        <v>704</v>
      </c>
      <c r="C233" s="20" t="s">
        <v>701</v>
      </c>
      <c r="D233" s="27" t="s">
        <v>702</v>
      </c>
      <c r="E233" s="22" t="n">
        <v>79</v>
      </c>
      <c r="F233" s="23" t="n">
        <f aca="false">E233*0.6</f>
        <v>47.4</v>
      </c>
      <c r="G233" s="25" t="s">
        <v>23</v>
      </c>
      <c r="H233" s="24"/>
      <c r="I233" s="24"/>
      <c r="J233" s="25"/>
      <c r="K233" s="25"/>
    </row>
    <row r="234" s="15" customFormat="true" ht="12.75" hidden="false" customHeight="false" outlineLevel="0" collapsed="false">
      <c r="A234" s="19" t="s">
        <v>705</v>
      </c>
      <c r="B234" s="20" t="s">
        <v>706</v>
      </c>
      <c r="C234" s="20" t="s">
        <v>701</v>
      </c>
      <c r="D234" s="27" t="s">
        <v>702</v>
      </c>
      <c r="E234" s="22" t="n">
        <v>76</v>
      </c>
      <c r="F234" s="23" t="n">
        <f aca="false">E234*0.6</f>
        <v>45.6</v>
      </c>
      <c r="G234" s="25" t="s">
        <v>23</v>
      </c>
      <c r="H234" s="24"/>
      <c r="I234" s="24"/>
      <c r="J234" s="25"/>
      <c r="K234" s="25"/>
    </row>
    <row r="235" s="15" customFormat="true" ht="12.75" hidden="false" customHeight="false" outlineLevel="0" collapsed="false">
      <c r="A235" s="19" t="s">
        <v>707</v>
      </c>
      <c r="B235" s="20" t="s">
        <v>708</v>
      </c>
      <c r="C235" s="20" t="s">
        <v>709</v>
      </c>
      <c r="D235" s="27" t="s">
        <v>710</v>
      </c>
      <c r="E235" s="22" t="n">
        <v>77</v>
      </c>
      <c r="F235" s="23" t="n">
        <f aca="false">E235*0.6</f>
        <v>46.2</v>
      </c>
      <c r="G235" s="24" t="s">
        <v>298</v>
      </c>
      <c r="H235" s="24" t="n">
        <f aca="false">G235*0.4</f>
        <v>32.56</v>
      </c>
      <c r="I235" s="24" t="n">
        <f aca="false">F235+H235</f>
        <v>78.76</v>
      </c>
      <c r="J235" s="25" t="s">
        <v>17</v>
      </c>
      <c r="K235" s="25"/>
    </row>
    <row r="236" s="15" customFormat="true" ht="12.75" hidden="false" customHeight="false" outlineLevel="0" collapsed="false">
      <c r="A236" s="19" t="s">
        <v>711</v>
      </c>
      <c r="B236" s="20" t="s">
        <v>712</v>
      </c>
      <c r="C236" s="20" t="s">
        <v>709</v>
      </c>
      <c r="D236" s="27" t="s">
        <v>710</v>
      </c>
      <c r="E236" s="22" t="n">
        <v>73</v>
      </c>
      <c r="F236" s="23" t="n">
        <f aca="false">E236*0.6</f>
        <v>43.8</v>
      </c>
      <c r="G236" s="24" t="s">
        <v>106</v>
      </c>
      <c r="H236" s="24" t="n">
        <f aca="false">G236*0.4</f>
        <v>33.36</v>
      </c>
      <c r="I236" s="24" t="n">
        <f aca="false">F236+H236</f>
        <v>77.16</v>
      </c>
      <c r="J236" s="25"/>
      <c r="K236" s="25"/>
    </row>
    <row r="237" s="15" customFormat="true" ht="12.75" hidden="false" customHeight="false" outlineLevel="0" collapsed="false">
      <c r="A237" s="19" t="s">
        <v>713</v>
      </c>
      <c r="B237" s="20" t="s">
        <v>714</v>
      </c>
      <c r="C237" s="20" t="s">
        <v>709</v>
      </c>
      <c r="D237" s="27" t="s">
        <v>710</v>
      </c>
      <c r="E237" s="22" t="n">
        <v>73</v>
      </c>
      <c r="F237" s="23" t="n">
        <f aca="false">E237*0.6</f>
        <v>43.8</v>
      </c>
      <c r="G237" s="25" t="s">
        <v>23</v>
      </c>
      <c r="H237" s="24"/>
      <c r="I237" s="24"/>
      <c r="J237" s="25"/>
      <c r="K237" s="25"/>
    </row>
    <row r="238" s="15" customFormat="true" ht="12.75" hidden="false" customHeight="false" outlineLevel="0" collapsed="false">
      <c r="A238" s="19" t="s">
        <v>715</v>
      </c>
      <c r="B238" s="20" t="s">
        <v>716</v>
      </c>
      <c r="C238" s="20" t="s">
        <v>717</v>
      </c>
      <c r="D238" s="27" t="s">
        <v>718</v>
      </c>
      <c r="E238" s="22" t="n">
        <v>72</v>
      </c>
      <c r="F238" s="23" t="n">
        <f aca="false">E238*0.6</f>
        <v>43.2</v>
      </c>
      <c r="G238" s="24" t="s">
        <v>73</v>
      </c>
      <c r="H238" s="24" t="n">
        <f aca="false">G238*0.4</f>
        <v>34.96</v>
      </c>
      <c r="I238" s="24" t="n">
        <f aca="false">F238+H238</f>
        <v>78.16</v>
      </c>
      <c r="J238" s="25" t="s">
        <v>17</v>
      </c>
      <c r="K238" s="25"/>
    </row>
    <row r="239" s="15" customFormat="true" ht="12.75" hidden="false" customHeight="false" outlineLevel="0" collapsed="false">
      <c r="A239" s="19" t="s">
        <v>719</v>
      </c>
      <c r="B239" s="20" t="s">
        <v>720</v>
      </c>
      <c r="C239" s="20" t="s">
        <v>717</v>
      </c>
      <c r="D239" s="27" t="s">
        <v>718</v>
      </c>
      <c r="E239" s="22" t="n">
        <v>77</v>
      </c>
      <c r="F239" s="23" t="n">
        <f aca="false">E239*0.6</f>
        <v>46.2</v>
      </c>
      <c r="G239" s="24" t="s">
        <v>83</v>
      </c>
      <c r="H239" s="24" t="n">
        <f aca="false">G239*0.4</f>
        <v>31.92</v>
      </c>
      <c r="I239" s="24" t="n">
        <f aca="false">F239+H239</f>
        <v>78.12</v>
      </c>
      <c r="J239" s="25"/>
      <c r="K239" s="25"/>
    </row>
    <row r="240" s="15" customFormat="true" ht="12.75" hidden="false" customHeight="false" outlineLevel="0" collapsed="false">
      <c r="A240" s="19" t="s">
        <v>721</v>
      </c>
      <c r="B240" s="20" t="s">
        <v>722</v>
      </c>
      <c r="C240" s="20" t="s">
        <v>717</v>
      </c>
      <c r="D240" s="27" t="s">
        <v>718</v>
      </c>
      <c r="E240" s="22" t="n">
        <v>68</v>
      </c>
      <c r="F240" s="23" t="n">
        <f aca="false">E240*0.6</f>
        <v>40.8</v>
      </c>
      <c r="G240" s="24" t="s">
        <v>116</v>
      </c>
      <c r="H240" s="24" t="n">
        <f aca="false">G240*0.4</f>
        <v>32.32</v>
      </c>
      <c r="I240" s="24" t="n">
        <f aca="false">F240+H240</f>
        <v>73.12</v>
      </c>
      <c r="J240" s="25"/>
      <c r="K240" s="25"/>
    </row>
    <row r="241" s="15" customFormat="true" ht="12.75" hidden="false" customHeight="false" outlineLevel="0" collapsed="false">
      <c r="A241" s="19" t="s">
        <v>723</v>
      </c>
      <c r="B241" s="20" t="s">
        <v>724</v>
      </c>
      <c r="C241" s="20" t="s">
        <v>725</v>
      </c>
      <c r="D241" s="27" t="s">
        <v>726</v>
      </c>
      <c r="E241" s="22" t="n">
        <v>74</v>
      </c>
      <c r="F241" s="23" t="n">
        <f aca="false">E241*0.6</f>
        <v>44.4</v>
      </c>
      <c r="G241" s="24" t="s">
        <v>38</v>
      </c>
      <c r="H241" s="24" t="n">
        <f aca="false">G241*0.4</f>
        <v>32.4</v>
      </c>
      <c r="I241" s="24" t="n">
        <f aca="false">F241+H241</f>
        <v>76.8</v>
      </c>
      <c r="J241" s="25" t="s">
        <v>17</v>
      </c>
      <c r="K241" s="25"/>
    </row>
    <row r="242" s="15" customFormat="true" ht="12.75" hidden="false" customHeight="false" outlineLevel="0" collapsed="false">
      <c r="A242" s="19" t="s">
        <v>727</v>
      </c>
      <c r="B242" s="20" t="s">
        <v>728</v>
      </c>
      <c r="C242" s="20" t="s">
        <v>725</v>
      </c>
      <c r="D242" s="27" t="s">
        <v>726</v>
      </c>
      <c r="E242" s="22" t="n">
        <v>71</v>
      </c>
      <c r="F242" s="23" t="n">
        <f aca="false">E242*0.6</f>
        <v>42.6</v>
      </c>
      <c r="G242" s="24" t="s">
        <v>116</v>
      </c>
      <c r="H242" s="24" t="n">
        <f aca="false">G242*0.4</f>
        <v>32.32</v>
      </c>
      <c r="I242" s="24" t="n">
        <f aca="false">F242+H242</f>
        <v>74.92</v>
      </c>
      <c r="J242" s="25"/>
      <c r="K242" s="25"/>
    </row>
    <row r="243" s="15" customFormat="true" ht="12.75" hidden="false" customHeight="false" outlineLevel="0" collapsed="false">
      <c r="A243" s="19" t="s">
        <v>729</v>
      </c>
      <c r="B243" s="20" t="s">
        <v>730</v>
      </c>
      <c r="C243" s="20" t="s">
        <v>725</v>
      </c>
      <c r="D243" s="27" t="s">
        <v>726</v>
      </c>
      <c r="E243" s="22" t="n">
        <v>73</v>
      </c>
      <c r="F243" s="23" t="n">
        <f aca="false">E243*0.6</f>
        <v>43.8</v>
      </c>
      <c r="G243" s="24" t="s">
        <v>731</v>
      </c>
      <c r="H243" s="24" t="n">
        <f aca="false">G243*0.4</f>
        <v>30.96</v>
      </c>
      <c r="I243" s="24" t="n">
        <f aca="false">F243+H243</f>
        <v>74.76</v>
      </c>
      <c r="J243" s="25"/>
      <c r="K243" s="25"/>
    </row>
    <row r="244" s="15" customFormat="true" ht="12.75" hidden="false" customHeight="false" outlineLevel="0" collapsed="false">
      <c r="A244" s="19" t="s">
        <v>732</v>
      </c>
      <c r="B244" s="20" t="s">
        <v>733</v>
      </c>
      <c r="C244" s="20" t="s">
        <v>725</v>
      </c>
      <c r="D244" s="27" t="s">
        <v>734</v>
      </c>
      <c r="E244" s="22" t="n">
        <v>75</v>
      </c>
      <c r="F244" s="23" t="n">
        <f aca="false">E244*0.6</f>
        <v>45</v>
      </c>
      <c r="G244" s="24" t="s">
        <v>693</v>
      </c>
      <c r="H244" s="24" t="n">
        <f aca="false">G244*0.4</f>
        <v>34.08</v>
      </c>
      <c r="I244" s="24" t="n">
        <f aca="false">F244+H244</f>
        <v>79.08</v>
      </c>
      <c r="J244" s="25" t="s">
        <v>17</v>
      </c>
      <c r="K244" s="25"/>
    </row>
    <row r="245" s="15" customFormat="true" ht="12.75" hidden="false" customHeight="false" outlineLevel="0" collapsed="false">
      <c r="A245" s="19" t="s">
        <v>735</v>
      </c>
      <c r="B245" s="20" t="s">
        <v>736</v>
      </c>
      <c r="C245" s="20" t="s">
        <v>725</v>
      </c>
      <c r="D245" s="27" t="s">
        <v>734</v>
      </c>
      <c r="E245" s="22" t="n">
        <v>75</v>
      </c>
      <c r="F245" s="23" t="n">
        <f aca="false">E245*0.6</f>
        <v>45</v>
      </c>
      <c r="G245" s="24" t="s">
        <v>224</v>
      </c>
      <c r="H245" s="24" t="n">
        <f aca="false">G245*0.4</f>
        <v>29.92</v>
      </c>
      <c r="I245" s="24" t="n">
        <f aca="false">F245+H245</f>
        <v>74.92</v>
      </c>
      <c r="J245" s="25"/>
      <c r="K245" s="25"/>
    </row>
    <row r="246" s="15" customFormat="true" ht="12.75" hidden="false" customHeight="false" outlineLevel="0" collapsed="false">
      <c r="A246" s="19" t="s">
        <v>737</v>
      </c>
      <c r="B246" s="20" t="s">
        <v>738</v>
      </c>
      <c r="C246" s="20" t="s">
        <v>725</v>
      </c>
      <c r="D246" s="27" t="s">
        <v>734</v>
      </c>
      <c r="E246" s="22" t="n">
        <v>77</v>
      </c>
      <c r="F246" s="23" t="n">
        <f aca="false">E246*0.6</f>
        <v>46.2</v>
      </c>
      <c r="G246" s="24" t="s">
        <v>209</v>
      </c>
      <c r="H246" s="24" t="n">
        <f aca="false">G246*0.4</f>
        <v>28.64</v>
      </c>
      <c r="I246" s="24" t="n">
        <f aca="false">F246+H246</f>
        <v>74.84</v>
      </c>
      <c r="J246" s="25"/>
      <c r="K246" s="25"/>
    </row>
    <row r="247" s="15" customFormat="true" ht="12.75" hidden="false" customHeight="false" outlineLevel="0" collapsed="false">
      <c r="A247" s="19" t="s">
        <v>739</v>
      </c>
      <c r="B247" s="20" t="s">
        <v>740</v>
      </c>
      <c r="C247" s="20" t="s">
        <v>725</v>
      </c>
      <c r="D247" s="27" t="s">
        <v>734</v>
      </c>
      <c r="E247" s="22" t="n">
        <v>75</v>
      </c>
      <c r="F247" s="23" t="n">
        <f aca="false">E247*0.6</f>
        <v>45</v>
      </c>
      <c r="G247" s="24" t="s">
        <v>741</v>
      </c>
      <c r="H247" s="24" t="n">
        <f aca="false">G247*0.4</f>
        <v>29.32</v>
      </c>
      <c r="I247" s="24" t="n">
        <f aca="false">F247+H247</f>
        <v>74.32</v>
      </c>
      <c r="J247" s="25"/>
      <c r="K247" s="25"/>
    </row>
    <row r="248" s="15" customFormat="true" ht="12.75" hidden="false" customHeight="false" outlineLevel="0" collapsed="false">
      <c r="A248" s="19" t="s">
        <v>742</v>
      </c>
      <c r="B248" s="20" t="s">
        <v>743</v>
      </c>
      <c r="C248" s="20" t="s">
        <v>725</v>
      </c>
      <c r="D248" s="27" t="s">
        <v>734</v>
      </c>
      <c r="E248" s="22" t="n">
        <v>75</v>
      </c>
      <c r="F248" s="23" t="n">
        <f aca="false">E248*0.6</f>
        <v>45</v>
      </c>
      <c r="G248" s="24" t="s">
        <v>508</v>
      </c>
      <c r="H248" s="24" t="n">
        <f aca="false">G248*0.4</f>
        <v>28.08</v>
      </c>
      <c r="I248" s="24" t="n">
        <f aca="false">F248+H248</f>
        <v>73.08</v>
      </c>
      <c r="J248" s="25"/>
      <c r="K248" s="25"/>
    </row>
    <row r="249" s="15" customFormat="true" ht="12.75" hidden="false" customHeight="false" outlineLevel="0" collapsed="false">
      <c r="A249" s="19" t="s">
        <v>744</v>
      </c>
      <c r="B249" s="20" t="s">
        <v>745</v>
      </c>
      <c r="C249" s="20" t="s">
        <v>725</v>
      </c>
      <c r="D249" s="27" t="s">
        <v>734</v>
      </c>
      <c r="E249" s="22" t="n">
        <v>76</v>
      </c>
      <c r="F249" s="23" t="n">
        <f aca="false">E249*0.6</f>
        <v>45.6</v>
      </c>
      <c r="G249" s="25" t="s">
        <v>23</v>
      </c>
      <c r="H249" s="24"/>
      <c r="I249" s="24"/>
      <c r="J249" s="25"/>
      <c r="K249" s="25"/>
    </row>
    <row r="250" s="15" customFormat="true" ht="12.75" hidden="false" customHeight="false" outlineLevel="0" collapsed="false">
      <c r="A250" s="19" t="s">
        <v>746</v>
      </c>
      <c r="B250" s="20" t="s">
        <v>747</v>
      </c>
      <c r="C250" s="20" t="s">
        <v>748</v>
      </c>
      <c r="D250" s="27" t="s">
        <v>749</v>
      </c>
      <c r="E250" s="22" t="n">
        <v>76</v>
      </c>
      <c r="F250" s="23" t="n">
        <f aca="false">E250*0.6</f>
        <v>45.6</v>
      </c>
      <c r="G250" s="24" t="s">
        <v>103</v>
      </c>
      <c r="H250" s="24" t="n">
        <f aca="false">G250*0.4</f>
        <v>31.76</v>
      </c>
      <c r="I250" s="24" t="n">
        <f aca="false">F250+H250</f>
        <v>77.36</v>
      </c>
      <c r="J250" s="25" t="s">
        <v>17</v>
      </c>
      <c r="K250" s="25"/>
    </row>
    <row r="251" s="15" customFormat="true" ht="12.75" hidden="false" customHeight="false" outlineLevel="0" collapsed="false">
      <c r="A251" s="19" t="s">
        <v>750</v>
      </c>
      <c r="B251" s="20" t="s">
        <v>751</v>
      </c>
      <c r="C251" s="20" t="s">
        <v>748</v>
      </c>
      <c r="D251" s="27" t="s">
        <v>749</v>
      </c>
      <c r="E251" s="22" t="n">
        <v>68</v>
      </c>
      <c r="F251" s="23" t="n">
        <f aca="false">E251*0.6</f>
        <v>40.8</v>
      </c>
      <c r="G251" s="24" t="s">
        <v>89</v>
      </c>
      <c r="H251" s="24" t="n">
        <f aca="false">G251*0.4</f>
        <v>30.88</v>
      </c>
      <c r="I251" s="24" t="n">
        <f aca="false">F251+H251</f>
        <v>71.68</v>
      </c>
      <c r="J251" s="25"/>
      <c r="K251" s="25"/>
    </row>
    <row r="252" s="15" customFormat="true" ht="12.75" hidden="false" customHeight="false" outlineLevel="0" collapsed="false">
      <c r="A252" s="19" t="s">
        <v>752</v>
      </c>
      <c r="B252" s="20" t="s">
        <v>753</v>
      </c>
      <c r="C252" s="20" t="s">
        <v>748</v>
      </c>
      <c r="D252" s="27" t="s">
        <v>749</v>
      </c>
      <c r="E252" s="22" t="n">
        <v>68</v>
      </c>
      <c r="F252" s="23" t="n">
        <f aca="false">E252*0.6</f>
        <v>40.8</v>
      </c>
      <c r="G252" s="25" t="s">
        <v>23</v>
      </c>
      <c r="H252" s="24"/>
      <c r="I252" s="24"/>
      <c r="J252" s="25"/>
      <c r="K252" s="25"/>
    </row>
    <row r="253" s="15" customFormat="true" ht="12.75" hidden="false" customHeight="false" outlineLevel="0" collapsed="false">
      <c r="A253" s="19" t="s">
        <v>754</v>
      </c>
      <c r="B253" s="20" t="s">
        <v>755</v>
      </c>
      <c r="C253" s="20" t="s">
        <v>756</v>
      </c>
      <c r="D253" s="27" t="s">
        <v>757</v>
      </c>
      <c r="E253" s="22" t="n">
        <v>77</v>
      </c>
      <c r="F253" s="23" t="n">
        <f aca="false">E253*0.6</f>
        <v>46.2</v>
      </c>
      <c r="G253" s="24" t="s">
        <v>758</v>
      </c>
      <c r="H253" s="24" t="n">
        <f aca="false">G253*0.4</f>
        <v>31.24</v>
      </c>
      <c r="I253" s="24" t="n">
        <f aca="false">F253+H253</f>
        <v>77.44</v>
      </c>
      <c r="J253" s="25" t="s">
        <v>17</v>
      </c>
      <c r="K253" s="25"/>
    </row>
    <row r="254" s="15" customFormat="true" ht="12.75" hidden="false" customHeight="false" outlineLevel="0" collapsed="false">
      <c r="A254" s="19" t="s">
        <v>759</v>
      </c>
      <c r="B254" s="20" t="s">
        <v>760</v>
      </c>
      <c r="C254" s="20" t="s">
        <v>756</v>
      </c>
      <c r="D254" s="27" t="s">
        <v>757</v>
      </c>
      <c r="E254" s="22" t="n">
        <v>76</v>
      </c>
      <c r="F254" s="23" t="n">
        <f aca="false">E254*0.6</f>
        <v>45.6</v>
      </c>
      <c r="G254" s="24" t="s">
        <v>144</v>
      </c>
      <c r="H254" s="24" t="n">
        <f aca="false">G254*0.4</f>
        <v>31.44</v>
      </c>
      <c r="I254" s="24" t="n">
        <f aca="false">F254+H254</f>
        <v>77.04</v>
      </c>
      <c r="J254" s="25"/>
      <c r="K254" s="25"/>
    </row>
    <row r="255" s="15" customFormat="true" ht="12.75" hidden="false" customHeight="false" outlineLevel="0" collapsed="false">
      <c r="A255" s="19" t="s">
        <v>761</v>
      </c>
      <c r="B255" s="20" t="s">
        <v>762</v>
      </c>
      <c r="C255" s="20" t="s">
        <v>756</v>
      </c>
      <c r="D255" s="27" t="s">
        <v>757</v>
      </c>
      <c r="E255" s="22" t="n">
        <v>73</v>
      </c>
      <c r="F255" s="23" t="n">
        <f aca="false">E255*0.6</f>
        <v>43.8</v>
      </c>
      <c r="G255" s="24" t="s">
        <v>763</v>
      </c>
      <c r="H255" s="24" t="n">
        <f aca="false">G255*0.4</f>
        <v>30.44</v>
      </c>
      <c r="I255" s="24" t="n">
        <f aca="false">F255+H255</f>
        <v>74.24</v>
      </c>
      <c r="J255" s="25"/>
      <c r="K255" s="25"/>
    </row>
    <row r="256" s="15" customFormat="true" ht="12.75" hidden="false" customHeight="false" outlineLevel="0" collapsed="false">
      <c r="A256" s="19" t="s">
        <v>764</v>
      </c>
      <c r="B256" s="20" t="s">
        <v>765</v>
      </c>
      <c r="C256" s="20" t="s">
        <v>766</v>
      </c>
      <c r="D256" s="27" t="s">
        <v>767</v>
      </c>
      <c r="E256" s="22" t="n">
        <v>76</v>
      </c>
      <c r="F256" s="23" t="n">
        <f aca="false">E256*0.6</f>
        <v>45.6</v>
      </c>
      <c r="G256" s="24" t="s">
        <v>492</v>
      </c>
      <c r="H256" s="24" t="n">
        <f aca="false">G256*0.4</f>
        <v>31.52</v>
      </c>
      <c r="I256" s="24" t="n">
        <f aca="false">F256+H256</f>
        <v>77.12</v>
      </c>
      <c r="J256" s="25" t="s">
        <v>17</v>
      </c>
      <c r="K256" s="25"/>
    </row>
    <row r="257" s="15" customFormat="true" ht="12.75" hidden="false" customHeight="false" outlineLevel="0" collapsed="false">
      <c r="A257" s="19" t="s">
        <v>768</v>
      </c>
      <c r="B257" s="20" t="s">
        <v>769</v>
      </c>
      <c r="C257" s="20" t="s">
        <v>766</v>
      </c>
      <c r="D257" s="27" t="s">
        <v>767</v>
      </c>
      <c r="E257" s="22" t="n">
        <v>70</v>
      </c>
      <c r="F257" s="23" t="n">
        <f aca="false">E257*0.6</f>
        <v>42</v>
      </c>
      <c r="G257" s="24" t="s">
        <v>770</v>
      </c>
      <c r="H257" s="24" t="n">
        <f aca="false">G257*0.4</f>
        <v>32.92</v>
      </c>
      <c r="I257" s="24" t="n">
        <f aca="false">F257+H257</f>
        <v>74.92</v>
      </c>
      <c r="J257" s="25" t="s">
        <v>17</v>
      </c>
      <c r="K257" s="25"/>
    </row>
    <row r="258" s="15" customFormat="true" ht="12.75" hidden="false" customHeight="false" outlineLevel="0" collapsed="false">
      <c r="A258" s="19" t="s">
        <v>771</v>
      </c>
      <c r="B258" s="20" t="s">
        <v>772</v>
      </c>
      <c r="C258" s="20" t="s">
        <v>766</v>
      </c>
      <c r="D258" s="27" t="s">
        <v>767</v>
      </c>
      <c r="E258" s="22" t="n">
        <v>73</v>
      </c>
      <c r="F258" s="23" t="n">
        <f aca="false">E258*0.6</f>
        <v>43.8</v>
      </c>
      <c r="G258" s="24" t="s">
        <v>731</v>
      </c>
      <c r="H258" s="24" t="n">
        <f aca="false">G258*0.4</f>
        <v>30.96</v>
      </c>
      <c r="I258" s="24" t="n">
        <f aca="false">F258+H258</f>
        <v>74.76</v>
      </c>
      <c r="J258" s="25"/>
      <c r="K258" s="25"/>
    </row>
    <row r="259" s="15" customFormat="true" ht="12.75" hidden="false" customHeight="false" outlineLevel="0" collapsed="false">
      <c r="A259" s="19" t="s">
        <v>773</v>
      </c>
      <c r="B259" s="20" t="s">
        <v>774</v>
      </c>
      <c r="C259" s="20" t="s">
        <v>766</v>
      </c>
      <c r="D259" s="27" t="s">
        <v>767</v>
      </c>
      <c r="E259" s="22" t="n">
        <v>72</v>
      </c>
      <c r="F259" s="23" t="n">
        <f aca="false">E259*0.6</f>
        <v>43.2</v>
      </c>
      <c r="G259" s="24" t="s">
        <v>185</v>
      </c>
      <c r="H259" s="24" t="n">
        <f aca="false">G259*0.4</f>
        <v>30.4</v>
      </c>
      <c r="I259" s="24" t="n">
        <f aca="false">F259+H259</f>
        <v>73.6</v>
      </c>
      <c r="J259" s="25"/>
      <c r="K259" s="25"/>
    </row>
    <row r="260" s="15" customFormat="true" ht="12.75" hidden="false" customHeight="false" outlineLevel="0" collapsed="false">
      <c r="A260" s="19" t="s">
        <v>775</v>
      </c>
      <c r="B260" s="20" t="s">
        <v>776</v>
      </c>
      <c r="C260" s="20" t="s">
        <v>766</v>
      </c>
      <c r="D260" s="27" t="s">
        <v>767</v>
      </c>
      <c r="E260" s="22" t="n">
        <v>70</v>
      </c>
      <c r="F260" s="23" t="n">
        <f aca="false">E260*0.6</f>
        <v>42</v>
      </c>
      <c r="G260" s="24" t="s">
        <v>777</v>
      </c>
      <c r="H260" s="24" t="n">
        <f aca="false">G260*0.4</f>
        <v>28.88</v>
      </c>
      <c r="I260" s="24" t="n">
        <f aca="false">F260+H260</f>
        <v>70.88</v>
      </c>
      <c r="J260" s="25"/>
      <c r="K260" s="25"/>
    </row>
    <row r="261" s="15" customFormat="true" ht="12.75" hidden="false" customHeight="false" outlineLevel="0" collapsed="false">
      <c r="A261" s="19" t="s">
        <v>778</v>
      </c>
      <c r="B261" s="20" t="s">
        <v>779</v>
      </c>
      <c r="C261" s="20" t="s">
        <v>766</v>
      </c>
      <c r="D261" s="27" t="s">
        <v>767</v>
      </c>
      <c r="E261" s="22" t="n">
        <v>70</v>
      </c>
      <c r="F261" s="23" t="n">
        <f aca="false">E261*0.6</f>
        <v>42</v>
      </c>
      <c r="G261" s="24" t="s">
        <v>251</v>
      </c>
      <c r="H261" s="24" t="n">
        <f aca="false">G261*0.4</f>
        <v>28.48</v>
      </c>
      <c r="I261" s="24" t="n">
        <f aca="false">F261+H261</f>
        <v>70.48</v>
      </c>
      <c r="J261" s="25"/>
      <c r="K261" s="25"/>
    </row>
    <row r="262" s="15" customFormat="true" ht="12.75" hidden="false" customHeight="false" outlineLevel="0" collapsed="false">
      <c r="A262" s="19" t="s">
        <v>780</v>
      </c>
      <c r="B262" s="20" t="s">
        <v>781</v>
      </c>
      <c r="C262" s="20" t="s">
        <v>766</v>
      </c>
      <c r="D262" s="27" t="s">
        <v>767</v>
      </c>
      <c r="E262" s="22" t="n">
        <v>73</v>
      </c>
      <c r="F262" s="23" t="n">
        <f aca="false">E262*0.6</f>
        <v>43.8</v>
      </c>
      <c r="G262" s="25" t="s">
        <v>23</v>
      </c>
      <c r="H262" s="24"/>
      <c r="I262" s="24"/>
      <c r="J262" s="25"/>
      <c r="K262" s="25"/>
    </row>
    <row r="263" s="15" customFormat="true" ht="12.75" hidden="false" customHeight="false" outlineLevel="0" collapsed="false">
      <c r="A263" s="19" t="s">
        <v>782</v>
      </c>
      <c r="B263" s="20" t="s">
        <v>783</v>
      </c>
      <c r="C263" s="20" t="s">
        <v>784</v>
      </c>
      <c r="D263" s="27" t="s">
        <v>785</v>
      </c>
      <c r="E263" s="22" t="n">
        <v>74</v>
      </c>
      <c r="F263" s="23" t="n">
        <f aca="false">E263*0.6</f>
        <v>44.4</v>
      </c>
      <c r="G263" s="24" t="s">
        <v>786</v>
      </c>
      <c r="H263" s="24" t="n">
        <f aca="false">G263*0.4</f>
        <v>32.64</v>
      </c>
      <c r="I263" s="24" t="n">
        <f aca="false">F263+H263</f>
        <v>77.04</v>
      </c>
      <c r="J263" s="25" t="s">
        <v>17</v>
      </c>
      <c r="K263" s="25"/>
    </row>
    <row r="264" s="15" customFormat="true" ht="12.75" hidden="false" customHeight="false" outlineLevel="0" collapsed="false">
      <c r="A264" s="19" t="s">
        <v>787</v>
      </c>
      <c r="B264" s="20" t="s">
        <v>788</v>
      </c>
      <c r="C264" s="20" t="s">
        <v>784</v>
      </c>
      <c r="D264" s="27" t="s">
        <v>785</v>
      </c>
      <c r="E264" s="22" t="n">
        <v>70</v>
      </c>
      <c r="F264" s="23" t="n">
        <f aca="false">E264*0.6</f>
        <v>42</v>
      </c>
      <c r="G264" s="24" t="s">
        <v>789</v>
      </c>
      <c r="H264" s="24" t="n">
        <f aca="false">G264*0.4</f>
        <v>30.04</v>
      </c>
      <c r="I264" s="24" t="n">
        <f aca="false">F264+H264</f>
        <v>72.04</v>
      </c>
      <c r="J264" s="25"/>
      <c r="K264" s="25"/>
    </row>
    <row r="265" s="15" customFormat="true" ht="12.75" hidden="false" customHeight="false" outlineLevel="0" collapsed="false">
      <c r="A265" s="19" t="s">
        <v>790</v>
      </c>
      <c r="B265" s="20" t="s">
        <v>791</v>
      </c>
      <c r="C265" s="20" t="s">
        <v>784</v>
      </c>
      <c r="D265" s="27" t="s">
        <v>785</v>
      </c>
      <c r="E265" s="22" t="n">
        <v>68</v>
      </c>
      <c r="F265" s="23" t="n">
        <f aca="false">E265*0.6</f>
        <v>40.8</v>
      </c>
      <c r="G265" s="24" t="s">
        <v>391</v>
      </c>
      <c r="H265" s="24" t="n">
        <f aca="false">G265*0.4</f>
        <v>29.84</v>
      </c>
      <c r="I265" s="24" t="n">
        <f aca="false">F265+H265</f>
        <v>70.64</v>
      </c>
      <c r="J265" s="25"/>
      <c r="K265" s="25"/>
    </row>
    <row r="266" s="15" customFormat="true" ht="12.75" hidden="false" customHeight="false" outlineLevel="0" collapsed="false">
      <c r="A266" s="19" t="s">
        <v>792</v>
      </c>
      <c r="B266" s="20" t="s">
        <v>793</v>
      </c>
      <c r="C266" s="20" t="s">
        <v>794</v>
      </c>
      <c r="D266" s="27" t="s">
        <v>795</v>
      </c>
      <c r="E266" s="22" t="n">
        <v>74</v>
      </c>
      <c r="F266" s="23" t="n">
        <f aca="false">E266*0.6</f>
        <v>44.4</v>
      </c>
      <c r="G266" s="24" t="s">
        <v>796</v>
      </c>
      <c r="H266" s="24" t="n">
        <f aca="false">G266*0.4</f>
        <v>33.88</v>
      </c>
      <c r="I266" s="24" t="n">
        <f aca="false">F266+H266</f>
        <v>78.28</v>
      </c>
      <c r="J266" s="25" t="s">
        <v>17</v>
      </c>
      <c r="K266" s="25"/>
    </row>
    <row r="267" s="15" customFormat="true" ht="12.75" hidden="false" customHeight="false" outlineLevel="0" collapsed="false">
      <c r="A267" s="19" t="s">
        <v>797</v>
      </c>
      <c r="B267" s="20" t="s">
        <v>798</v>
      </c>
      <c r="C267" s="20" t="s">
        <v>794</v>
      </c>
      <c r="D267" s="27" t="s">
        <v>795</v>
      </c>
      <c r="E267" s="22" t="n">
        <v>74</v>
      </c>
      <c r="F267" s="23" t="n">
        <f aca="false">E267*0.6</f>
        <v>44.4</v>
      </c>
      <c r="G267" s="24" t="s">
        <v>65</v>
      </c>
      <c r="H267" s="24" t="n">
        <f aca="false">G267*0.4</f>
        <v>32.48</v>
      </c>
      <c r="I267" s="24" t="n">
        <f aca="false">F267+H267</f>
        <v>76.88</v>
      </c>
      <c r="J267" s="25" t="s">
        <v>17</v>
      </c>
      <c r="K267" s="25"/>
    </row>
    <row r="268" s="15" customFormat="true" ht="12.75" hidden="false" customHeight="false" outlineLevel="0" collapsed="false">
      <c r="A268" s="19" t="s">
        <v>799</v>
      </c>
      <c r="B268" s="20" t="s">
        <v>800</v>
      </c>
      <c r="C268" s="20" t="s">
        <v>794</v>
      </c>
      <c r="D268" s="27" t="s">
        <v>795</v>
      </c>
      <c r="E268" s="22" t="n">
        <v>72</v>
      </c>
      <c r="F268" s="23" t="n">
        <f aca="false">E268*0.6</f>
        <v>43.2</v>
      </c>
      <c r="G268" s="24" t="s">
        <v>33</v>
      </c>
      <c r="H268" s="24" t="n">
        <f aca="false">G268*0.4</f>
        <v>30.8</v>
      </c>
      <c r="I268" s="24" t="n">
        <f aca="false">F268+H268</f>
        <v>74</v>
      </c>
      <c r="J268" s="25"/>
      <c r="K268" s="25"/>
    </row>
    <row r="269" s="15" customFormat="true" ht="12.75" hidden="false" customHeight="false" outlineLevel="0" collapsed="false">
      <c r="A269" s="19" t="s">
        <v>801</v>
      </c>
      <c r="B269" s="20" t="s">
        <v>802</v>
      </c>
      <c r="C269" s="20" t="s">
        <v>794</v>
      </c>
      <c r="D269" s="27" t="s">
        <v>795</v>
      </c>
      <c r="E269" s="22" t="n">
        <v>73</v>
      </c>
      <c r="F269" s="23" t="n">
        <f aca="false">E269*0.6</f>
        <v>43.8</v>
      </c>
      <c r="G269" s="24" t="s">
        <v>224</v>
      </c>
      <c r="H269" s="24" t="n">
        <f aca="false">G269*0.4</f>
        <v>29.92</v>
      </c>
      <c r="I269" s="24" t="n">
        <f aca="false">F269+H269</f>
        <v>73.72</v>
      </c>
      <c r="J269" s="25"/>
      <c r="K269" s="25"/>
    </row>
    <row r="270" s="15" customFormat="true" ht="12.75" hidden="false" customHeight="false" outlineLevel="0" collapsed="false">
      <c r="A270" s="19" t="s">
        <v>803</v>
      </c>
      <c r="B270" s="20" t="s">
        <v>804</v>
      </c>
      <c r="C270" s="20" t="s">
        <v>794</v>
      </c>
      <c r="D270" s="27" t="s">
        <v>795</v>
      </c>
      <c r="E270" s="22" t="n">
        <v>71</v>
      </c>
      <c r="F270" s="23" t="n">
        <f aca="false">E270*0.6</f>
        <v>42.6</v>
      </c>
      <c r="G270" s="24" t="s">
        <v>49</v>
      </c>
      <c r="H270" s="24" t="n">
        <f aca="false">G270*0.4</f>
        <v>31.12</v>
      </c>
      <c r="I270" s="24" t="n">
        <f aca="false">F270+H270</f>
        <v>73.72</v>
      </c>
      <c r="J270" s="25"/>
      <c r="K270" s="25"/>
    </row>
    <row r="271" s="15" customFormat="true" ht="12.75" hidden="false" customHeight="false" outlineLevel="0" collapsed="false">
      <c r="A271" s="19" t="s">
        <v>805</v>
      </c>
      <c r="B271" s="20" t="s">
        <v>806</v>
      </c>
      <c r="C271" s="20" t="s">
        <v>794</v>
      </c>
      <c r="D271" s="27" t="s">
        <v>795</v>
      </c>
      <c r="E271" s="22" t="n">
        <v>71</v>
      </c>
      <c r="F271" s="23" t="n">
        <f aca="false">E271*0.6</f>
        <v>42.6</v>
      </c>
      <c r="G271" s="24" t="s">
        <v>807</v>
      </c>
      <c r="H271" s="24" t="n">
        <f aca="false">G271*0.4</f>
        <v>29.16</v>
      </c>
      <c r="I271" s="24" t="n">
        <f aca="false">F271+H271</f>
        <v>71.76</v>
      </c>
      <c r="J271" s="25"/>
      <c r="K271" s="25"/>
    </row>
    <row r="272" s="15" customFormat="true" ht="12.75" hidden="false" customHeight="false" outlineLevel="0" collapsed="false">
      <c r="A272" s="19" t="s">
        <v>808</v>
      </c>
      <c r="B272" s="20" t="s">
        <v>809</v>
      </c>
      <c r="C272" s="20" t="s">
        <v>810</v>
      </c>
      <c r="D272" s="27" t="s">
        <v>811</v>
      </c>
      <c r="E272" s="22" t="n">
        <v>73</v>
      </c>
      <c r="F272" s="23" t="n">
        <f aca="false">E272*0.6</f>
        <v>43.8</v>
      </c>
      <c r="G272" s="24" t="s">
        <v>566</v>
      </c>
      <c r="H272" s="24" t="n">
        <f aca="false">G272*0.4</f>
        <v>32.88</v>
      </c>
      <c r="I272" s="24" t="n">
        <f aca="false">F272+H272</f>
        <v>76.68</v>
      </c>
      <c r="J272" s="25" t="s">
        <v>17</v>
      </c>
      <c r="K272" s="25"/>
    </row>
    <row r="273" s="15" customFormat="true" ht="12.75" hidden="false" customHeight="false" outlineLevel="0" collapsed="false">
      <c r="A273" s="19" t="s">
        <v>812</v>
      </c>
      <c r="B273" s="20" t="s">
        <v>813</v>
      </c>
      <c r="C273" s="20" t="s">
        <v>810</v>
      </c>
      <c r="D273" s="27" t="s">
        <v>811</v>
      </c>
      <c r="E273" s="22" t="n">
        <v>74</v>
      </c>
      <c r="F273" s="23" t="n">
        <f aca="false">E273*0.6</f>
        <v>44.4</v>
      </c>
      <c r="G273" s="24" t="s">
        <v>814</v>
      </c>
      <c r="H273" s="24" t="n">
        <f aca="false">G273*0.4</f>
        <v>30.12</v>
      </c>
      <c r="I273" s="24" t="n">
        <f aca="false">F273+H273</f>
        <v>74.52</v>
      </c>
      <c r="J273" s="25"/>
      <c r="K273" s="25"/>
    </row>
    <row r="274" s="15" customFormat="true" ht="12.75" hidden="false" customHeight="false" outlineLevel="0" collapsed="false">
      <c r="A274" s="19" t="s">
        <v>815</v>
      </c>
      <c r="B274" s="20" t="s">
        <v>816</v>
      </c>
      <c r="C274" s="20" t="s">
        <v>810</v>
      </c>
      <c r="D274" s="27" t="s">
        <v>811</v>
      </c>
      <c r="E274" s="22" t="n">
        <v>74</v>
      </c>
      <c r="F274" s="23" t="n">
        <f aca="false">E274*0.6</f>
        <v>44.4</v>
      </c>
      <c r="G274" s="24" t="s">
        <v>817</v>
      </c>
      <c r="H274" s="24" t="n">
        <f aca="false">G274*0.4</f>
        <v>28.32</v>
      </c>
      <c r="I274" s="24" t="n">
        <f aca="false">F274+H274</f>
        <v>72.72</v>
      </c>
      <c r="J274" s="25"/>
      <c r="K274" s="25"/>
    </row>
    <row r="275" s="15" customFormat="true" ht="12.75" hidden="false" customHeight="false" outlineLevel="0" collapsed="false">
      <c r="A275" s="19" t="s">
        <v>818</v>
      </c>
      <c r="B275" s="20" t="s">
        <v>819</v>
      </c>
      <c r="C275" s="20" t="s">
        <v>820</v>
      </c>
      <c r="D275" s="27" t="s">
        <v>821</v>
      </c>
      <c r="E275" s="22" t="n">
        <v>68</v>
      </c>
      <c r="F275" s="23" t="n">
        <f aca="false">E275*0.6</f>
        <v>40.8</v>
      </c>
      <c r="G275" s="24" t="s">
        <v>28</v>
      </c>
      <c r="H275" s="24" t="n">
        <f aca="false">G275*0.4</f>
        <v>31.04</v>
      </c>
      <c r="I275" s="24" t="n">
        <f aca="false">F275+H275</f>
        <v>71.84</v>
      </c>
      <c r="J275" s="25" t="s">
        <v>17</v>
      </c>
      <c r="K275" s="25"/>
    </row>
    <row r="276" s="15" customFormat="true" ht="12.75" hidden="false" customHeight="false" outlineLevel="0" collapsed="false">
      <c r="A276" s="19" t="s">
        <v>822</v>
      </c>
      <c r="B276" s="20" t="s">
        <v>823</v>
      </c>
      <c r="C276" s="20" t="s">
        <v>820</v>
      </c>
      <c r="D276" s="27" t="s">
        <v>821</v>
      </c>
      <c r="E276" s="22" t="n">
        <v>66</v>
      </c>
      <c r="F276" s="23" t="n">
        <f aca="false">E276*0.6</f>
        <v>39.6</v>
      </c>
      <c r="G276" s="24" t="s">
        <v>179</v>
      </c>
      <c r="H276" s="24" t="n">
        <f aca="false">G276*0.4</f>
        <v>31.28</v>
      </c>
      <c r="I276" s="24" t="n">
        <f aca="false">F276+H276</f>
        <v>70.88</v>
      </c>
      <c r="J276" s="25"/>
      <c r="K276" s="25"/>
    </row>
    <row r="277" s="15" customFormat="true" ht="12.75" hidden="false" customHeight="false" outlineLevel="0" collapsed="false">
      <c r="A277" s="19" t="s">
        <v>824</v>
      </c>
      <c r="B277" s="20" t="s">
        <v>825</v>
      </c>
      <c r="C277" s="20" t="s">
        <v>820</v>
      </c>
      <c r="D277" s="27" t="s">
        <v>821</v>
      </c>
      <c r="E277" s="22" t="n">
        <v>61</v>
      </c>
      <c r="F277" s="23" t="n">
        <f aca="false">E277*0.6</f>
        <v>36.6</v>
      </c>
      <c r="G277" s="24" t="s">
        <v>492</v>
      </c>
      <c r="H277" s="24" t="n">
        <f aca="false">G277*0.4</f>
        <v>31.52</v>
      </c>
      <c r="I277" s="24" t="n">
        <f aca="false">F277+H277</f>
        <v>68.12</v>
      </c>
      <c r="J277" s="25"/>
      <c r="K277" s="25"/>
    </row>
    <row r="278" s="28" customFormat="true" ht="15.75" hidden="false" customHeight="false" outlineLevel="0" collapsed="false">
      <c r="A278" s="19" t="s">
        <v>826</v>
      </c>
      <c r="B278" s="20" t="s">
        <v>827</v>
      </c>
      <c r="C278" s="20" t="s">
        <v>828</v>
      </c>
      <c r="D278" s="27" t="s">
        <v>829</v>
      </c>
      <c r="E278" s="22" t="n">
        <v>73</v>
      </c>
      <c r="F278" s="23" t="n">
        <f aca="false">E278*0.6</f>
        <v>43.8</v>
      </c>
      <c r="G278" s="24" t="s">
        <v>358</v>
      </c>
      <c r="H278" s="24" t="n">
        <f aca="false">G278*0.4</f>
        <v>33.44</v>
      </c>
      <c r="I278" s="24" t="n">
        <f aca="false">F278+H278</f>
        <v>77.24</v>
      </c>
      <c r="J278" s="25" t="s">
        <v>17</v>
      </c>
      <c r="K278" s="25"/>
    </row>
    <row r="279" s="28" customFormat="true" ht="15.75" hidden="false" customHeight="false" outlineLevel="0" collapsed="false">
      <c r="A279" s="19" t="s">
        <v>830</v>
      </c>
      <c r="B279" s="20" t="s">
        <v>831</v>
      </c>
      <c r="C279" s="20" t="s">
        <v>828</v>
      </c>
      <c r="D279" s="27" t="s">
        <v>829</v>
      </c>
      <c r="E279" s="22" t="n">
        <v>71</v>
      </c>
      <c r="F279" s="23" t="n">
        <f aca="false">E279*0.6</f>
        <v>42.6</v>
      </c>
      <c r="G279" s="24" t="s">
        <v>572</v>
      </c>
      <c r="H279" s="24" t="n">
        <f aca="false">G279*0.4</f>
        <v>33.84</v>
      </c>
      <c r="I279" s="24" t="n">
        <f aca="false">F279+H279</f>
        <v>76.44</v>
      </c>
      <c r="J279" s="25" t="s">
        <v>17</v>
      </c>
      <c r="K279" s="25"/>
    </row>
    <row r="280" s="15" customFormat="true" ht="12.75" hidden="false" customHeight="false" outlineLevel="0" collapsed="false">
      <c r="A280" s="19" t="s">
        <v>832</v>
      </c>
      <c r="B280" s="20" t="s">
        <v>833</v>
      </c>
      <c r="C280" s="20" t="s">
        <v>828</v>
      </c>
      <c r="D280" s="27" t="s">
        <v>829</v>
      </c>
      <c r="E280" s="22" t="n">
        <v>71</v>
      </c>
      <c r="F280" s="23" t="n">
        <f aca="false">E280*0.6</f>
        <v>42.6</v>
      </c>
      <c r="G280" s="24" t="s">
        <v>153</v>
      </c>
      <c r="H280" s="24" t="n">
        <f aca="false">G280*0.4</f>
        <v>33.52</v>
      </c>
      <c r="I280" s="24" t="n">
        <f aca="false">F280+H280</f>
        <v>76.12</v>
      </c>
      <c r="J280" s="25"/>
      <c r="K280" s="25"/>
    </row>
    <row r="281" s="15" customFormat="true" ht="12.75" hidden="false" customHeight="false" outlineLevel="0" collapsed="false">
      <c r="A281" s="19" t="s">
        <v>834</v>
      </c>
      <c r="B281" s="20" t="s">
        <v>835</v>
      </c>
      <c r="C281" s="20" t="s">
        <v>828</v>
      </c>
      <c r="D281" s="27" t="s">
        <v>829</v>
      </c>
      <c r="E281" s="22" t="n">
        <v>72</v>
      </c>
      <c r="F281" s="23" t="n">
        <f aca="false">E281*0.6</f>
        <v>43.2</v>
      </c>
      <c r="G281" s="24" t="s">
        <v>52</v>
      </c>
      <c r="H281" s="24" t="n">
        <f aca="false">G281*0.4</f>
        <v>32.72</v>
      </c>
      <c r="I281" s="24" t="n">
        <f aca="false">F281+H281</f>
        <v>75.92</v>
      </c>
      <c r="J281" s="25"/>
      <c r="K281" s="25"/>
    </row>
    <row r="282" s="15" customFormat="true" ht="12.75" hidden="false" customHeight="false" outlineLevel="0" collapsed="false">
      <c r="A282" s="19" t="s">
        <v>836</v>
      </c>
      <c r="B282" s="20" t="s">
        <v>253</v>
      </c>
      <c r="C282" s="20" t="s">
        <v>828</v>
      </c>
      <c r="D282" s="27" t="s">
        <v>829</v>
      </c>
      <c r="E282" s="22" t="n">
        <v>70</v>
      </c>
      <c r="F282" s="23" t="n">
        <f aca="false">E282*0.6</f>
        <v>42</v>
      </c>
      <c r="G282" s="24" t="s">
        <v>696</v>
      </c>
      <c r="H282" s="24" t="n">
        <f aca="false">G282*0.4</f>
        <v>33.28</v>
      </c>
      <c r="I282" s="24" t="n">
        <f aca="false">F282+H282</f>
        <v>75.28</v>
      </c>
      <c r="J282" s="25"/>
      <c r="K282" s="25"/>
    </row>
    <row r="283" s="15" customFormat="true" ht="12.75" hidden="false" customHeight="false" outlineLevel="0" collapsed="false">
      <c r="A283" s="19" t="s">
        <v>837</v>
      </c>
      <c r="B283" s="20" t="s">
        <v>838</v>
      </c>
      <c r="C283" s="20" t="s">
        <v>828</v>
      </c>
      <c r="D283" s="27" t="s">
        <v>829</v>
      </c>
      <c r="E283" s="22" t="n">
        <v>70</v>
      </c>
      <c r="F283" s="23" t="n">
        <f aca="false">E283*0.6</f>
        <v>42</v>
      </c>
      <c r="G283" s="24" t="s">
        <v>113</v>
      </c>
      <c r="H283" s="24" t="n">
        <f aca="false">G283*0.4</f>
        <v>33.04</v>
      </c>
      <c r="I283" s="24" t="n">
        <f aca="false">F283+H283</f>
        <v>75.04</v>
      </c>
      <c r="J283" s="25"/>
      <c r="K283" s="25"/>
    </row>
    <row r="284" s="28" customFormat="true" ht="15.75" hidden="false" customHeight="false" outlineLevel="0" collapsed="false">
      <c r="A284" s="19" t="s">
        <v>839</v>
      </c>
      <c r="B284" s="20" t="s">
        <v>840</v>
      </c>
      <c r="C284" s="20" t="s">
        <v>841</v>
      </c>
      <c r="D284" s="27" t="s">
        <v>842</v>
      </c>
      <c r="E284" s="22" t="n">
        <v>81</v>
      </c>
      <c r="F284" s="23" t="n">
        <f aca="false">E284*0.6</f>
        <v>48.6</v>
      </c>
      <c r="G284" s="24" t="s">
        <v>843</v>
      </c>
      <c r="H284" s="24" t="n">
        <f aca="false">G284*0.4</f>
        <v>35.36</v>
      </c>
      <c r="I284" s="24" t="n">
        <f aca="false">F284+H284</f>
        <v>83.96</v>
      </c>
      <c r="J284" s="25" t="s">
        <v>17</v>
      </c>
      <c r="K284" s="25"/>
    </row>
    <row r="285" s="15" customFormat="true" ht="12.75" hidden="false" customHeight="false" outlineLevel="0" collapsed="false">
      <c r="A285" s="19" t="s">
        <v>844</v>
      </c>
      <c r="B285" s="20" t="s">
        <v>845</v>
      </c>
      <c r="C285" s="20" t="s">
        <v>841</v>
      </c>
      <c r="D285" s="27" t="s">
        <v>842</v>
      </c>
      <c r="E285" s="22" t="n">
        <v>78</v>
      </c>
      <c r="F285" s="23" t="n">
        <f aca="false">E285*0.6</f>
        <v>46.8</v>
      </c>
      <c r="G285" s="24" t="s">
        <v>153</v>
      </c>
      <c r="H285" s="24" t="n">
        <f aca="false">G285*0.4</f>
        <v>33.52</v>
      </c>
      <c r="I285" s="24" t="n">
        <f aca="false">F285+H285</f>
        <v>80.32</v>
      </c>
      <c r="J285" s="25"/>
      <c r="K285" s="25"/>
    </row>
    <row r="286" s="15" customFormat="true" ht="12.75" hidden="false" customHeight="false" outlineLevel="0" collapsed="false">
      <c r="A286" s="19" t="s">
        <v>846</v>
      </c>
      <c r="B286" s="20" t="s">
        <v>847</v>
      </c>
      <c r="C286" s="20" t="s">
        <v>841</v>
      </c>
      <c r="D286" s="27" t="s">
        <v>842</v>
      </c>
      <c r="E286" s="22" t="n">
        <v>76</v>
      </c>
      <c r="F286" s="23" t="n">
        <f aca="false">E286*0.6</f>
        <v>45.6</v>
      </c>
      <c r="G286" s="24" t="s">
        <v>480</v>
      </c>
      <c r="H286" s="24" t="n">
        <f aca="false">G286*0.4</f>
        <v>33.68</v>
      </c>
      <c r="I286" s="24" t="n">
        <f aca="false">F286+H286</f>
        <v>79.28</v>
      </c>
      <c r="J286" s="25"/>
      <c r="K286" s="25"/>
    </row>
    <row r="287" s="15" customFormat="true" ht="12.75" hidden="false" customHeight="false" outlineLevel="0" collapsed="false">
      <c r="A287" s="19" t="s">
        <v>848</v>
      </c>
      <c r="B287" s="20" t="s">
        <v>849</v>
      </c>
      <c r="C287" s="20" t="s">
        <v>850</v>
      </c>
      <c r="D287" s="27" t="s">
        <v>851</v>
      </c>
      <c r="E287" s="22" t="n">
        <v>78</v>
      </c>
      <c r="F287" s="23" t="n">
        <f aca="false">E287*0.6</f>
        <v>46.8</v>
      </c>
      <c r="G287" s="24" t="s">
        <v>352</v>
      </c>
      <c r="H287" s="24" t="n">
        <f aca="false">G287*0.4</f>
        <v>34.72</v>
      </c>
      <c r="I287" s="24" t="n">
        <f aca="false">F287+H287</f>
        <v>81.52</v>
      </c>
      <c r="J287" s="25" t="s">
        <v>17</v>
      </c>
      <c r="K287" s="25"/>
    </row>
    <row r="288" s="15" customFormat="true" ht="12.75" hidden="false" customHeight="false" outlineLevel="0" collapsed="false">
      <c r="A288" s="19" t="s">
        <v>852</v>
      </c>
      <c r="B288" s="20" t="s">
        <v>853</v>
      </c>
      <c r="C288" s="20" t="s">
        <v>850</v>
      </c>
      <c r="D288" s="27" t="s">
        <v>851</v>
      </c>
      <c r="E288" s="22" t="n">
        <v>78</v>
      </c>
      <c r="F288" s="23" t="n">
        <f aca="false">E288*0.6</f>
        <v>46.8</v>
      </c>
      <c r="G288" s="24" t="s">
        <v>854</v>
      </c>
      <c r="H288" s="24" t="n">
        <f aca="false">G288*0.4</f>
        <v>33.92</v>
      </c>
      <c r="I288" s="24" t="n">
        <f aca="false">F288+H288</f>
        <v>80.72</v>
      </c>
      <c r="J288" s="25" t="s">
        <v>17</v>
      </c>
      <c r="K288" s="25"/>
    </row>
    <row r="289" s="15" customFormat="true" ht="12.75" hidden="false" customHeight="false" outlineLevel="0" collapsed="false">
      <c r="A289" s="19" t="s">
        <v>855</v>
      </c>
      <c r="B289" s="20" t="s">
        <v>856</v>
      </c>
      <c r="C289" s="20" t="s">
        <v>850</v>
      </c>
      <c r="D289" s="27" t="s">
        <v>851</v>
      </c>
      <c r="E289" s="22" t="n">
        <v>75</v>
      </c>
      <c r="F289" s="23" t="n">
        <f aca="false">E289*0.6</f>
        <v>45</v>
      </c>
      <c r="G289" s="24" t="s">
        <v>153</v>
      </c>
      <c r="H289" s="24" t="n">
        <f aca="false">G289*0.4</f>
        <v>33.52</v>
      </c>
      <c r="I289" s="24" t="n">
        <f aca="false">F289+H289</f>
        <v>78.52</v>
      </c>
      <c r="J289" s="25"/>
      <c r="K289" s="25"/>
    </row>
    <row r="290" s="15" customFormat="true" ht="12.75" hidden="false" customHeight="false" outlineLevel="0" collapsed="false">
      <c r="A290" s="19" t="s">
        <v>857</v>
      </c>
      <c r="B290" s="20" t="s">
        <v>858</v>
      </c>
      <c r="C290" s="20" t="s">
        <v>850</v>
      </c>
      <c r="D290" s="27" t="s">
        <v>851</v>
      </c>
      <c r="E290" s="22" t="n">
        <v>75</v>
      </c>
      <c r="F290" s="23" t="n">
        <f aca="false">E290*0.6</f>
        <v>45</v>
      </c>
      <c r="G290" s="24" t="s">
        <v>153</v>
      </c>
      <c r="H290" s="24" t="n">
        <f aca="false">G290*0.4</f>
        <v>33.52</v>
      </c>
      <c r="I290" s="24" t="n">
        <f aca="false">F290+H290</f>
        <v>78.52</v>
      </c>
      <c r="J290" s="25"/>
      <c r="K290" s="25"/>
    </row>
    <row r="291" s="29" customFormat="true" ht="12.75" hidden="false" customHeight="false" outlineLevel="0" collapsed="false">
      <c r="A291" s="19" t="s">
        <v>859</v>
      </c>
      <c r="B291" s="20" t="s">
        <v>860</v>
      </c>
      <c r="C291" s="20" t="s">
        <v>850</v>
      </c>
      <c r="D291" s="27" t="s">
        <v>851</v>
      </c>
      <c r="E291" s="22" t="n">
        <v>75</v>
      </c>
      <c r="F291" s="23" t="n">
        <f aca="false">E291*0.6</f>
        <v>45</v>
      </c>
      <c r="G291" s="24" t="s">
        <v>319</v>
      </c>
      <c r="H291" s="24" t="n">
        <f aca="false">G291*0.4</f>
        <v>33.2</v>
      </c>
      <c r="I291" s="24" t="n">
        <f aca="false">F291+H291</f>
        <v>78.2</v>
      </c>
      <c r="J291" s="25"/>
      <c r="K291" s="25"/>
    </row>
    <row r="292" s="15" customFormat="true" ht="12.75" hidden="false" customHeight="false" outlineLevel="0" collapsed="false">
      <c r="A292" s="19" t="s">
        <v>861</v>
      </c>
      <c r="B292" s="20" t="s">
        <v>862</v>
      </c>
      <c r="C292" s="20" t="s">
        <v>850</v>
      </c>
      <c r="D292" s="27" t="s">
        <v>851</v>
      </c>
      <c r="E292" s="22" t="n">
        <v>76</v>
      </c>
      <c r="F292" s="23" t="n">
        <f aca="false">E292*0.6</f>
        <v>45.6</v>
      </c>
      <c r="G292" s="24" t="s">
        <v>20</v>
      </c>
      <c r="H292" s="24" t="n">
        <f aca="false">G292*0.4</f>
        <v>30.24</v>
      </c>
      <c r="I292" s="24" t="n">
        <f aca="false">F292+H292</f>
        <v>75.84</v>
      </c>
      <c r="J292" s="25"/>
      <c r="K292" s="25"/>
    </row>
    <row r="293" s="15" customFormat="true" ht="12.75" hidden="false" customHeight="false" outlineLevel="0" collapsed="false">
      <c r="A293" s="19" t="s">
        <v>863</v>
      </c>
      <c r="B293" s="20" t="s">
        <v>864</v>
      </c>
      <c r="C293" s="20" t="s">
        <v>850</v>
      </c>
      <c r="D293" s="27" t="s">
        <v>851</v>
      </c>
      <c r="E293" s="22" t="n">
        <v>75</v>
      </c>
      <c r="F293" s="23" t="n">
        <f aca="false">E293*0.6</f>
        <v>45</v>
      </c>
      <c r="G293" s="24" t="s">
        <v>224</v>
      </c>
      <c r="H293" s="24" t="n">
        <f aca="false">G293*0.4</f>
        <v>29.92</v>
      </c>
      <c r="I293" s="24" t="n">
        <f aca="false">F293+H293</f>
        <v>74.92</v>
      </c>
      <c r="J293" s="25"/>
      <c r="K293" s="25"/>
    </row>
    <row r="294" s="15" customFormat="true" ht="12.75" hidden="false" customHeight="false" outlineLevel="0" collapsed="false">
      <c r="A294" s="19" t="s">
        <v>865</v>
      </c>
      <c r="B294" s="20" t="s">
        <v>866</v>
      </c>
      <c r="C294" s="20" t="s">
        <v>850</v>
      </c>
      <c r="D294" s="27" t="s">
        <v>851</v>
      </c>
      <c r="E294" s="22" t="n">
        <v>78</v>
      </c>
      <c r="F294" s="23" t="n">
        <f aca="false">E294*0.6</f>
        <v>46.8</v>
      </c>
      <c r="G294" s="25" t="s">
        <v>23</v>
      </c>
      <c r="H294" s="24"/>
      <c r="I294" s="24"/>
      <c r="J294" s="25"/>
      <c r="K294" s="25"/>
    </row>
    <row r="295" s="15" customFormat="true" ht="12.75" hidden="false" customHeight="false" outlineLevel="0" collapsed="false">
      <c r="A295" s="19" t="s">
        <v>867</v>
      </c>
      <c r="B295" s="20" t="s">
        <v>868</v>
      </c>
      <c r="C295" s="20" t="s">
        <v>850</v>
      </c>
      <c r="D295" s="27" t="s">
        <v>851</v>
      </c>
      <c r="E295" s="22" t="n">
        <v>75</v>
      </c>
      <c r="F295" s="23" t="n">
        <f aca="false">E295*0.6</f>
        <v>45</v>
      </c>
      <c r="G295" s="25" t="s">
        <v>23</v>
      </c>
      <c r="H295" s="24"/>
      <c r="I295" s="24"/>
      <c r="J295" s="25"/>
      <c r="K295" s="25"/>
    </row>
    <row r="296" s="15" customFormat="true" ht="12.75" hidden="false" customHeight="false" outlineLevel="0" collapsed="false">
      <c r="A296" s="19" t="s">
        <v>869</v>
      </c>
      <c r="B296" s="20" t="s">
        <v>870</v>
      </c>
      <c r="C296" s="20" t="s">
        <v>871</v>
      </c>
      <c r="D296" s="27" t="s">
        <v>872</v>
      </c>
      <c r="E296" s="22" t="n">
        <v>73</v>
      </c>
      <c r="F296" s="23" t="n">
        <f aca="false">E296*0.6</f>
        <v>43.8</v>
      </c>
      <c r="G296" s="24" t="s">
        <v>543</v>
      </c>
      <c r="H296" s="24" t="n">
        <f aca="false">G296*0.4</f>
        <v>33.12</v>
      </c>
      <c r="I296" s="24" t="n">
        <f aca="false">F296+H296</f>
        <v>76.92</v>
      </c>
      <c r="J296" s="25" t="s">
        <v>17</v>
      </c>
      <c r="K296" s="25"/>
    </row>
    <row r="297" s="15" customFormat="true" ht="12.75" hidden="false" customHeight="false" outlineLevel="0" collapsed="false">
      <c r="A297" s="19" t="s">
        <v>873</v>
      </c>
      <c r="B297" s="20" t="s">
        <v>874</v>
      </c>
      <c r="C297" s="20" t="s">
        <v>871</v>
      </c>
      <c r="D297" s="27" t="s">
        <v>872</v>
      </c>
      <c r="E297" s="22" t="n">
        <v>70</v>
      </c>
      <c r="F297" s="23" t="n">
        <f aca="false">E297*0.6</f>
        <v>42</v>
      </c>
      <c r="G297" s="24" t="s">
        <v>696</v>
      </c>
      <c r="H297" s="24" t="n">
        <f aca="false">G297*0.4</f>
        <v>33.28</v>
      </c>
      <c r="I297" s="24" t="n">
        <f aca="false">F297+H297</f>
        <v>75.28</v>
      </c>
      <c r="J297" s="25"/>
      <c r="K297" s="25"/>
    </row>
    <row r="298" s="15" customFormat="true" ht="12.75" hidden="false" customHeight="false" outlineLevel="0" collapsed="false">
      <c r="A298" s="19" t="s">
        <v>875</v>
      </c>
      <c r="B298" s="20" t="s">
        <v>876</v>
      </c>
      <c r="C298" s="20" t="s">
        <v>871</v>
      </c>
      <c r="D298" s="27" t="s">
        <v>872</v>
      </c>
      <c r="E298" s="22" t="n">
        <v>70</v>
      </c>
      <c r="F298" s="23" t="n">
        <f aca="false">E298*0.6</f>
        <v>42</v>
      </c>
      <c r="G298" s="24" t="s">
        <v>126</v>
      </c>
      <c r="H298" s="24" t="n">
        <f aca="false">G298*0.4</f>
        <v>32.8</v>
      </c>
      <c r="I298" s="24" t="n">
        <f aca="false">F298+H298</f>
        <v>74.8</v>
      </c>
      <c r="J298" s="25"/>
      <c r="K298" s="25"/>
    </row>
    <row r="299" s="15" customFormat="true" ht="12.75" hidden="false" customHeight="false" outlineLevel="0" collapsed="false">
      <c r="A299" s="19" t="s">
        <v>877</v>
      </c>
      <c r="B299" s="20" t="s">
        <v>878</v>
      </c>
      <c r="C299" s="20" t="s">
        <v>879</v>
      </c>
      <c r="D299" s="27" t="s">
        <v>880</v>
      </c>
      <c r="E299" s="35" t="s">
        <v>881</v>
      </c>
      <c r="F299" s="23" t="n">
        <f aca="false">E299*0.6</f>
        <v>51.9</v>
      </c>
      <c r="G299" s="24" t="s">
        <v>28</v>
      </c>
      <c r="H299" s="24" t="n">
        <f aca="false">G299*0.4</f>
        <v>31.04</v>
      </c>
      <c r="I299" s="24" t="n">
        <f aca="false">F299+H299</f>
        <v>82.94</v>
      </c>
      <c r="J299" s="25" t="s">
        <v>17</v>
      </c>
      <c r="K299" s="25"/>
    </row>
    <row r="300" s="15" customFormat="true" ht="12.75" hidden="false" customHeight="false" outlineLevel="0" collapsed="false">
      <c r="A300" s="19" t="s">
        <v>882</v>
      </c>
      <c r="B300" s="20" t="s">
        <v>883</v>
      </c>
      <c r="C300" s="20" t="s">
        <v>879</v>
      </c>
      <c r="D300" s="27" t="s">
        <v>880</v>
      </c>
      <c r="E300" s="33" t="s">
        <v>38</v>
      </c>
      <c r="F300" s="23" t="n">
        <f aca="false">E300*0.6</f>
        <v>48.6</v>
      </c>
      <c r="G300" s="24" t="s">
        <v>480</v>
      </c>
      <c r="H300" s="24" t="n">
        <f aca="false">G300*0.4</f>
        <v>33.68</v>
      </c>
      <c r="I300" s="24" t="n">
        <f aca="false">F300+H300</f>
        <v>82.28</v>
      </c>
      <c r="J300" s="25" t="s">
        <v>17</v>
      </c>
      <c r="K300" s="25"/>
    </row>
    <row r="301" s="15" customFormat="true" ht="12.75" hidden="false" customHeight="false" outlineLevel="0" collapsed="false">
      <c r="A301" s="19" t="s">
        <v>884</v>
      </c>
      <c r="B301" s="20" t="s">
        <v>885</v>
      </c>
      <c r="C301" s="20" t="s">
        <v>879</v>
      </c>
      <c r="D301" s="27" t="s">
        <v>880</v>
      </c>
      <c r="E301" s="37" t="s">
        <v>886</v>
      </c>
      <c r="F301" s="23" t="n">
        <f aca="false">E301*0.6</f>
        <v>50.1</v>
      </c>
      <c r="G301" s="24" t="s">
        <v>777</v>
      </c>
      <c r="H301" s="24" t="n">
        <f aca="false">G301*0.4</f>
        <v>28.88</v>
      </c>
      <c r="I301" s="24" t="n">
        <f aca="false">F301+H301</f>
        <v>78.98</v>
      </c>
      <c r="J301" s="25"/>
      <c r="K301" s="25"/>
    </row>
    <row r="302" s="15" customFormat="true" ht="12.75" hidden="false" customHeight="false" outlineLevel="0" collapsed="false">
      <c r="A302" s="19" t="s">
        <v>887</v>
      </c>
      <c r="B302" s="20" t="s">
        <v>888</v>
      </c>
      <c r="C302" s="20" t="s">
        <v>879</v>
      </c>
      <c r="D302" s="27" t="s">
        <v>880</v>
      </c>
      <c r="E302" s="33" t="s">
        <v>76</v>
      </c>
      <c r="F302" s="23" t="n">
        <f aca="false">E302*0.6</f>
        <v>46.8</v>
      </c>
      <c r="G302" s="24" t="s">
        <v>665</v>
      </c>
      <c r="H302" s="24" t="n">
        <f aca="false">G302*0.4</f>
        <v>28.4</v>
      </c>
      <c r="I302" s="24" t="n">
        <f aca="false">F302+H302</f>
        <v>75.2</v>
      </c>
      <c r="J302" s="25"/>
      <c r="K302" s="25"/>
    </row>
    <row r="303" s="15" customFormat="true" ht="12.75" hidden="false" customHeight="false" outlineLevel="0" collapsed="false">
      <c r="A303" s="19" t="s">
        <v>889</v>
      </c>
      <c r="B303" s="20" t="s">
        <v>890</v>
      </c>
      <c r="C303" s="20" t="s">
        <v>879</v>
      </c>
      <c r="D303" s="27" t="s">
        <v>880</v>
      </c>
      <c r="E303" s="33" t="s">
        <v>76</v>
      </c>
      <c r="F303" s="23" t="n">
        <f aca="false">E303*0.6</f>
        <v>46.8</v>
      </c>
      <c r="G303" s="24" t="s">
        <v>891</v>
      </c>
      <c r="H303" s="24" t="n">
        <f aca="false">G303*0.4</f>
        <v>26.72</v>
      </c>
      <c r="I303" s="24" t="n">
        <f aca="false">F303+H303</f>
        <v>73.52</v>
      </c>
      <c r="J303" s="25"/>
      <c r="K303" s="25"/>
    </row>
    <row r="304" s="15" customFormat="true" ht="12.75" hidden="false" customHeight="false" outlineLevel="0" collapsed="false">
      <c r="A304" s="19" t="s">
        <v>892</v>
      </c>
      <c r="B304" s="20" t="s">
        <v>893</v>
      </c>
      <c r="C304" s="20" t="s">
        <v>879</v>
      </c>
      <c r="D304" s="27" t="s">
        <v>880</v>
      </c>
      <c r="E304" s="35" t="s">
        <v>348</v>
      </c>
      <c r="F304" s="23" t="n">
        <f aca="false">E304*0.6</f>
        <v>47.1</v>
      </c>
      <c r="G304" s="24" t="s">
        <v>397</v>
      </c>
      <c r="H304" s="24" t="n">
        <f aca="false">G304*0.4</f>
        <v>24</v>
      </c>
      <c r="I304" s="24" t="n">
        <f aca="false">F304+H304</f>
        <v>71.1</v>
      </c>
      <c r="J304" s="25"/>
      <c r="K304" s="25"/>
    </row>
    <row r="305" s="15" customFormat="true" ht="12.75" hidden="false" customHeight="false" outlineLevel="0" collapsed="false">
      <c r="A305" s="19" t="s">
        <v>894</v>
      </c>
      <c r="B305" s="20" t="s">
        <v>895</v>
      </c>
      <c r="C305" s="20" t="s">
        <v>879</v>
      </c>
      <c r="D305" s="27" t="s">
        <v>880</v>
      </c>
      <c r="E305" s="33" t="s">
        <v>182</v>
      </c>
      <c r="F305" s="23" t="n">
        <f aca="false">E305*0.6</f>
        <v>47.4</v>
      </c>
      <c r="G305" s="25" t="s">
        <v>23</v>
      </c>
      <c r="H305" s="24"/>
      <c r="I305" s="24"/>
      <c r="J305" s="25"/>
      <c r="K305" s="25"/>
    </row>
    <row r="306" s="15" customFormat="true" ht="12.75" hidden="false" customHeight="false" outlineLevel="0" collapsed="false">
      <c r="A306" s="19" t="s">
        <v>896</v>
      </c>
      <c r="B306" s="20" t="s">
        <v>897</v>
      </c>
      <c r="C306" s="20" t="s">
        <v>879</v>
      </c>
      <c r="D306" s="27" t="s">
        <v>880</v>
      </c>
      <c r="E306" s="33" t="s">
        <v>76</v>
      </c>
      <c r="F306" s="23" t="n">
        <f aca="false">E306*0.6</f>
        <v>46.8</v>
      </c>
      <c r="G306" s="25" t="s">
        <v>23</v>
      </c>
      <c r="H306" s="24"/>
      <c r="I306" s="24"/>
      <c r="J306" s="25"/>
      <c r="K306" s="25"/>
    </row>
    <row r="307" s="15" customFormat="true" ht="12.75" hidden="false" customHeight="false" outlineLevel="0" collapsed="false">
      <c r="A307" s="19" t="s">
        <v>898</v>
      </c>
      <c r="B307" s="20" t="s">
        <v>899</v>
      </c>
      <c r="C307" s="20" t="s">
        <v>879</v>
      </c>
      <c r="D307" s="27" t="s">
        <v>900</v>
      </c>
      <c r="E307" s="33" t="s">
        <v>319</v>
      </c>
      <c r="F307" s="23" t="n">
        <f aca="false">E307*0.6</f>
        <v>49.8</v>
      </c>
      <c r="G307" s="24" t="s">
        <v>262</v>
      </c>
      <c r="H307" s="24" t="n">
        <f aca="false">G307*0.4</f>
        <v>29.76</v>
      </c>
      <c r="I307" s="24" t="n">
        <f aca="false">F307+H307</f>
        <v>79.56</v>
      </c>
      <c r="J307" s="25" t="s">
        <v>17</v>
      </c>
      <c r="K307" s="25"/>
    </row>
    <row r="308" s="15" customFormat="true" ht="12.75" hidden="false" customHeight="false" outlineLevel="0" collapsed="false">
      <c r="A308" s="19" t="s">
        <v>901</v>
      </c>
      <c r="B308" s="20" t="s">
        <v>902</v>
      </c>
      <c r="C308" s="20" t="s">
        <v>879</v>
      </c>
      <c r="D308" s="27" t="s">
        <v>900</v>
      </c>
      <c r="E308" s="35" t="s">
        <v>148</v>
      </c>
      <c r="F308" s="23" t="n">
        <f aca="false">E308*0.6</f>
        <v>48</v>
      </c>
      <c r="G308" s="24" t="s">
        <v>731</v>
      </c>
      <c r="H308" s="24" t="n">
        <f aca="false">G308*0.4</f>
        <v>30.96</v>
      </c>
      <c r="I308" s="24" t="n">
        <f aca="false">F308+H308</f>
        <v>78.96</v>
      </c>
      <c r="J308" s="25" t="s">
        <v>17</v>
      </c>
      <c r="K308" s="25"/>
    </row>
    <row r="309" s="15" customFormat="true" ht="12.75" hidden="false" customHeight="false" outlineLevel="0" collapsed="false">
      <c r="A309" s="19" t="s">
        <v>903</v>
      </c>
      <c r="B309" s="20" t="s">
        <v>904</v>
      </c>
      <c r="C309" s="20" t="s">
        <v>879</v>
      </c>
      <c r="D309" s="27" t="s">
        <v>900</v>
      </c>
      <c r="E309" s="35" t="s">
        <v>126</v>
      </c>
      <c r="F309" s="23" t="n">
        <f aca="false">E309*0.6</f>
        <v>49.2</v>
      </c>
      <c r="G309" s="24" t="s">
        <v>322</v>
      </c>
      <c r="H309" s="24" t="n">
        <f aca="false">G309*0.4</f>
        <v>25.2</v>
      </c>
      <c r="I309" s="24" t="n">
        <f aca="false">F309+H309</f>
        <v>74.4</v>
      </c>
      <c r="J309" s="25"/>
      <c r="K309" s="25"/>
    </row>
    <row r="310" s="15" customFormat="true" ht="12.75" hidden="false" customHeight="false" outlineLevel="0" collapsed="false">
      <c r="A310" s="19" t="s">
        <v>905</v>
      </c>
      <c r="B310" s="20" t="s">
        <v>906</v>
      </c>
      <c r="C310" s="20" t="s">
        <v>879</v>
      </c>
      <c r="D310" s="27" t="s">
        <v>900</v>
      </c>
      <c r="E310" s="33" t="s">
        <v>345</v>
      </c>
      <c r="F310" s="23" t="n">
        <f aca="false">E310*0.6</f>
        <v>47.7</v>
      </c>
      <c r="G310" s="24" t="s">
        <v>907</v>
      </c>
      <c r="H310" s="24" t="n">
        <f aca="false">G310*0.4</f>
        <v>23.92</v>
      </c>
      <c r="I310" s="24" t="n">
        <f aca="false">F310+H310</f>
        <v>71.62</v>
      </c>
      <c r="J310" s="25"/>
      <c r="K310" s="25"/>
    </row>
    <row r="311" s="15" customFormat="true" ht="12.75" hidden="false" customHeight="false" outlineLevel="0" collapsed="false">
      <c r="A311" s="19" t="s">
        <v>908</v>
      </c>
      <c r="B311" s="20" t="s">
        <v>909</v>
      </c>
      <c r="C311" s="20" t="s">
        <v>879</v>
      </c>
      <c r="D311" s="27" t="s">
        <v>900</v>
      </c>
      <c r="E311" s="33" t="s">
        <v>38</v>
      </c>
      <c r="F311" s="23" t="n">
        <f aca="false">E311*0.6</f>
        <v>48.6</v>
      </c>
      <c r="G311" s="25" t="s">
        <v>23</v>
      </c>
      <c r="H311" s="24"/>
      <c r="I311" s="24"/>
      <c r="J311" s="25"/>
      <c r="K311" s="25"/>
    </row>
    <row r="312" s="15" customFormat="true" ht="12.75" hidden="false" customHeight="false" outlineLevel="0" collapsed="false">
      <c r="A312" s="19" t="s">
        <v>910</v>
      </c>
      <c r="B312" s="20" t="s">
        <v>911</v>
      </c>
      <c r="C312" s="20" t="s">
        <v>879</v>
      </c>
      <c r="D312" s="27" t="s">
        <v>912</v>
      </c>
      <c r="E312" s="33" t="s">
        <v>126</v>
      </c>
      <c r="F312" s="23" t="n">
        <f aca="false">E312*0.6</f>
        <v>49.2</v>
      </c>
      <c r="G312" s="24" t="s">
        <v>227</v>
      </c>
      <c r="H312" s="24" t="n">
        <f aca="false">G312*0.4</f>
        <v>26</v>
      </c>
      <c r="I312" s="24" t="n">
        <f aca="false">F312+H312</f>
        <v>75.2</v>
      </c>
      <c r="J312" s="25" t="s">
        <v>17</v>
      </c>
      <c r="K312" s="25"/>
    </row>
    <row r="313" s="15" customFormat="true" ht="12.75" hidden="false" customHeight="false" outlineLevel="0" collapsed="false">
      <c r="A313" s="19" t="s">
        <v>913</v>
      </c>
      <c r="B313" s="20" t="s">
        <v>914</v>
      </c>
      <c r="C313" s="20" t="s">
        <v>879</v>
      </c>
      <c r="D313" s="27" t="s">
        <v>912</v>
      </c>
      <c r="E313" s="33" t="s">
        <v>915</v>
      </c>
      <c r="F313" s="23" t="n">
        <f aca="false">E313*0.6</f>
        <v>46.5</v>
      </c>
      <c r="G313" s="24" t="s">
        <v>817</v>
      </c>
      <c r="H313" s="24" t="n">
        <f aca="false">G313*0.4</f>
        <v>28.32</v>
      </c>
      <c r="I313" s="24" t="n">
        <f aca="false">F313+H313</f>
        <v>74.82</v>
      </c>
      <c r="J313" s="25"/>
      <c r="K313" s="25"/>
    </row>
    <row r="314" s="15" customFormat="true" ht="12.75" hidden="false" customHeight="false" outlineLevel="0" collapsed="false">
      <c r="A314" s="19" t="s">
        <v>916</v>
      </c>
      <c r="B314" s="20" t="s">
        <v>917</v>
      </c>
      <c r="C314" s="20" t="s">
        <v>879</v>
      </c>
      <c r="D314" s="27" t="s">
        <v>912</v>
      </c>
      <c r="E314" s="33" t="s">
        <v>915</v>
      </c>
      <c r="F314" s="23" t="n">
        <f aca="false">E314*0.6</f>
        <v>46.5</v>
      </c>
      <c r="G314" s="24" t="s">
        <v>918</v>
      </c>
      <c r="H314" s="24" t="n">
        <f aca="false">G314*0.4</f>
        <v>28.24</v>
      </c>
      <c r="I314" s="24" t="n">
        <f aca="false">F314+H314</f>
        <v>74.74</v>
      </c>
      <c r="J314" s="25"/>
      <c r="K314" s="25"/>
    </row>
    <row r="315" s="15" customFormat="true" ht="12.75" hidden="false" customHeight="false" outlineLevel="0" collapsed="false">
      <c r="A315" s="19" t="s">
        <v>919</v>
      </c>
      <c r="B315" s="20" t="s">
        <v>920</v>
      </c>
      <c r="C315" s="20" t="s">
        <v>879</v>
      </c>
      <c r="D315" s="27" t="s">
        <v>912</v>
      </c>
      <c r="E315" s="33" t="s">
        <v>126</v>
      </c>
      <c r="F315" s="23" t="n">
        <f aca="false">E315*0.6</f>
        <v>49.2</v>
      </c>
      <c r="G315" s="25" t="s">
        <v>23</v>
      </c>
      <c r="H315" s="24"/>
      <c r="I315" s="24"/>
      <c r="J315" s="25"/>
      <c r="K315" s="25"/>
    </row>
    <row r="316" s="15" customFormat="true" ht="12.75" hidden="false" customHeight="false" outlineLevel="0" collapsed="false">
      <c r="A316" s="19" t="s">
        <v>921</v>
      </c>
      <c r="B316" s="20" t="s">
        <v>922</v>
      </c>
      <c r="C316" s="20" t="s">
        <v>879</v>
      </c>
      <c r="D316" s="27" t="s">
        <v>923</v>
      </c>
      <c r="E316" s="33" t="s">
        <v>924</v>
      </c>
      <c r="F316" s="23" t="n">
        <f aca="false">E316*0.6</f>
        <v>45.9</v>
      </c>
      <c r="G316" s="24" t="s">
        <v>925</v>
      </c>
      <c r="H316" s="24" t="n">
        <f aca="false">G316*0.4</f>
        <v>27.44</v>
      </c>
      <c r="I316" s="24" t="n">
        <f aca="false">F316+H316</f>
        <v>73.34</v>
      </c>
      <c r="J316" s="25" t="s">
        <v>17</v>
      </c>
      <c r="K316" s="25"/>
    </row>
    <row r="317" s="15" customFormat="true" ht="12.75" hidden="false" customHeight="false" outlineLevel="0" collapsed="false">
      <c r="A317" s="19" t="s">
        <v>926</v>
      </c>
      <c r="B317" s="20" t="s">
        <v>927</v>
      </c>
      <c r="C317" s="20" t="s">
        <v>879</v>
      </c>
      <c r="D317" s="27" t="s">
        <v>923</v>
      </c>
      <c r="E317" s="33" t="s">
        <v>345</v>
      </c>
      <c r="F317" s="23" t="n">
        <f aca="false">E317*0.6</f>
        <v>47.7</v>
      </c>
      <c r="G317" s="24" t="s">
        <v>928</v>
      </c>
      <c r="H317" s="24" t="n">
        <f aca="false">G317*0.4</f>
        <v>25.36</v>
      </c>
      <c r="I317" s="24" t="n">
        <f aca="false">F317+H317</f>
        <v>73.06</v>
      </c>
      <c r="J317" s="25"/>
      <c r="K317" s="25"/>
    </row>
    <row r="318" s="15" customFormat="true" ht="12.75" hidden="false" customHeight="false" outlineLevel="0" collapsed="false">
      <c r="A318" s="19" t="s">
        <v>929</v>
      </c>
      <c r="B318" s="20" t="s">
        <v>930</v>
      </c>
      <c r="C318" s="20" t="s">
        <v>879</v>
      </c>
      <c r="D318" s="27" t="s">
        <v>923</v>
      </c>
      <c r="E318" s="33" t="s">
        <v>398</v>
      </c>
      <c r="F318" s="23" t="n">
        <f aca="false">E318*0.6</f>
        <v>43.8</v>
      </c>
      <c r="G318" s="24" t="s">
        <v>199</v>
      </c>
      <c r="H318" s="24" t="n">
        <f aca="false">G318*0.4</f>
        <v>26.96</v>
      </c>
      <c r="I318" s="24" t="n">
        <f aca="false">F318+H318</f>
        <v>70.76</v>
      </c>
      <c r="J318" s="25"/>
      <c r="K318" s="25"/>
    </row>
    <row r="319" s="15" customFormat="true" ht="12.75" hidden="false" customHeight="false" outlineLevel="0" collapsed="false">
      <c r="A319" s="19" t="s">
        <v>931</v>
      </c>
      <c r="B319" s="20" t="s">
        <v>932</v>
      </c>
      <c r="C319" s="20" t="s">
        <v>933</v>
      </c>
      <c r="D319" s="27" t="s">
        <v>934</v>
      </c>
      <c r="E319" s="33" t="s">
        <v>33</v>
      </c>
      <c r="F319" s="23" t="n">
        <f aca="false">E319*0.6</f>
        <v>46.2</v>
      </c>
      <c r="G319" s="24" t="s">
        <v>325</v>
      </c>
      <c r="H319" s="24" t="n">
        <f aca="false">G319*0.4</f>
        <v>30.32</v>
      </c>
      <c r="I319" s="24" t="n">
        <f aca="false">F319+H319</f>
        <v>76.52</v>
      </c>
      <c r="J319" s="25" t="s">
        <v>17</v>
      </c>
      <c r="K319" s="25"/>
    </row>
    <row r="320" s="15" customFormat="true" ht="12.75" hidden="false" customHeight="false" outlineLevel="0" collapsed="false">
      <c r="A320" s="19" t="s">
        <v>935</v>
      </c>
      <c r="B320" s="20" t="s">
        <v>936</v>
      </c>
      <c r="C320" s="20" t="s">
        <v>933</v>
      </c>
      <c r="D320" s="27" t="s">
        <v>934</v>
      </c>
      <c r="E320" s="33" t="s">
        <v>132</v>
      </c>
      <c r="F320" s="23" t="n">
        <f aca="false">E320*0.6</f>
        <v>44.4</v>
      </c>
      <c r="G320" s="24" t="s">
        <v>325</v>
      </c>
      <c r="H320" s="24" t="n">
        <f aca="false">G320*0.4</f>
        <v>30.32</v>
      </c>
      <c r="I320" s="24" t="n">
        <f aca="false">F320+H320</f>
        <v>74.72</v>
      </c>
      <c r="J320" s="25"/>
      <c r="K320" s="25"/>
    </row>
    <row r="321" s="15" customFormat="true" ht="12.75" hidden="false" customHeight="false" outlineLevel="0" collapsed="false">
      <c r="A321" s="19" t="s">
        <v>937</v>
      </c>
      <c r="B321" s="20" t="s">
        <v>938</v>
      </c>
      <c r="C321" s="20" t="s">
        <v>933</v>
      </c>
      <c r="D321" s="27" t="s">
        <v>934</v>
      </c>
      <c r="E321" s="33" t="s">
        <v>398</v>
      </c>
      <c r="F321" s="23" t="n">
        <f aca="false">E321*0.6</f>
        <v>43.8</v>
      </c>
      <c r="G321" s="24" t="s">
        <v>918</v>
      </c>
      <c r="H321" s="24" t="n">
        <f aca="false">G321*0.4</f>
        <v>28.24</v>
      </c>
      <c r="I321" s="24" t="n">
        <f aca="false">F321+H321</f>
        <v>72.04</v>
      </c>
      <c r="J321" s="25"/>
      <c r="K321" s="25"/>
    </row>
    <row r="322" s="15" customFormat="true" ht="12.75" hidden="false" customHeight="false" outlineLevel="0" collapsed="false">
      <c r="A322" s="19" t="s">
        <v>939</v>
      </c>
      <c r="B322" s="20" t="s">
        <v>940</v>
      </c>
      <c r="C322" s="20" t="s">
        <v>933</v>
      </c>
      <c r="D322" s="27" t="s">
        <v>934</v>
      </c>
      <c r="E322" s="33" t="s">
        <v>398</v>
      </c>
      <c r="F322" s="23" t="n">
        <f aca="false">E322*0.6</f>
        <v>43.8</v>
      </c>
      <c r="G322" s="24" t="s">
        <v>520</v>
      </c>
      <c r="H322" s="24" t="n">
        <f aca="false">G322*0.4</f>
        <v>26.4</v>
      </c>
      <c r="I322" s="24" t="n">
        <f aca="false">F322+H322</f>
        <v>70.2</v>
      </c>
      <c r="J322" s="25"/>
      <c r="K322" s="25"/>
    </row>
    <row r="323" s="15" customFormat="true" ht="12.75" hidden="false" customHeight="false" outlineLevel="0" collapsed="false">
      <c r="A323" s="19" t="s">
        <v>941</v>
      </c>
      <c r="B323" s="20" t="s">
        <v>942</v>
      </c>
      <c r="C323" s="20" t="s">
        <v>933</v>
      </c>
      <c r="D323" s="27" t="s">
        <v>943</v>
      </c>
      <c r="E323" s="33" t="s">
        <v>944</v>
      </c>
      <c r="F323" s="23" t="n">
        <f aca="false">E323*0.6</f>
        <v>48.3</v>
      </c>
      <c r="G323" s="24" t="s">
        <v>310</v>
      </c>
      <c r="H323" s="24" t="n">
        <f aca="false">G323*0.4</f>
        <v>26.32</v>
      </c>
      <c r="I323" s="24" t="n">
        <f aca="false">F323+H323</f>
        <v>74.62</v>
      </c>
      <c r="J323" s="25" t="s">
        <v>17</v>
      </c>
      <c r="K323" s="25"/>
    </row>
    <row r="324" s="15" customFormat="true" ht="12.75" hidden="false" customHeight="false" outlineLevel="0" collapsed="false">
      <c r="A324" s="19" t="s">
        <v>945</v>
      </c>
      <c r="B324" s="20" t="s">
        <v>946</v>
      </c>
      <c r="C324" s="20" t="s">
        <v>933</v>
      </c>
      <c r="D324" s="27" t="s">
        <v>943</v>
      </c>
      <c r="E324" s="37" t="s">
        <v>947</v>
      </c>
      <c r="F324" s="23" t="n">
        <f aca="false">E324*0.6</f>
        <v>42.9</v>
      </c>
      <c r="G324" s="24" t="s">
        <v>575</v>
      </c>
      <c r="H324" s="24" t="n">
        <f aca="false">G324*0.4</f>
        <v>24.56</v>
      </c>
      <c r="I324" s="24" t="n">
        <f aca="false">F324+H324</f>
        <v>67.46</v>
      </c>
      <c r="J324" s="25"/>
      <c r="K324" s="25"/>
    </row>
    <row r="325" s="15" customFormat="true" ht="12.75" hidden="false" customHeight="false" outlineLevel="0" collapsed="false">
      <c r="A325" s="19" t="s">
        <v>948</v>
      </c>
      <c r="B325" s="20" t="s">
        <v>949</v>
      </c>
      <c r="C325" s="20" t="s">
        <v>933</v>
      </c>
      <c r="D325" s="27" t="s">
        <v>943</v>
      </c>
      <c r="E325" s="37" t="s">
        <v>398</v>
      </c>
      <c r="F325" s="23" t="n">
        <f aca="false">E325*0.6</f>
        <v>43.8</v>
      </c>
      <c r="G325" s="25" t="s">
        <v>23</v>
      </c>
      <c r="H325" s="24"/>
      <c r="I325" s="24"/>
      <c r="J325" s="25"/>
      <c r="K325" s="25"/>
    </row>
    <row r="326" s="15" customFormat="true" ht="12.75" hidden="false" customHeight="false" outlineLevel="0" collapsed="false">
      <c r="A326" s="19" t="s">
        <v>950</v>
      </c>
      <c r="B326" s="20" t="s">
        <v>951</v>
      </c>
      <c r="C326" s="20" t="s">
        <v>933</v>
      </c>
      <c r="D326" s="27" t="s">
        <v>952</v>
      </c>
      <c r="E326" s="38" t="s">
        <v>924</v>
      </c>
      <c r="F326" s="23" t="n">
        <f aca="false">E326*0.6</f>
        <v>45.9</v>
      </c>
      <c r="G326" s="24" t="s">
        <v>498</v>
      </c>
      <c r="H326" s="24" t="n">
        <f aca="false">G326*0.4</f>
        <v>34.64</v>
      </c>
      <c r="I326" s="24" t="n">
        <f aca="false">F326+H326</f>
        <v>80.54</v>
      </c>
      <c r="J326" s="25" t="s">
        <v>17</v>
      </c>
      <c r="K326" s="25"/>
    </row>
    <row r="327" s="15" customFormat="true" ht="12.75" hidden="false" customHeight="false" outlineLevel="0" collapsed="false">
      <c r="A327" s="19" t="s">
        <v>953</v>
      </c>
      <c r="B327" s="20" t="s">
        <v>954</v>
      </c>
      <c r="C327" s="20" t="s">
        <v>933</v>
      </c>
      <c r="D327" s="27" t="s">
        <v>952</v>
      </c>
      <c r="E327" s="38" t="s">
        <v>398</v>
      </c>
      <c r="F327" s="23" t="n">
        <f aca="false">E327*0.6</f>
        <v>43.8</v>
      </c>
      <c r="G327" s="24" t="s">
        <v>319</v>
      </c>
      <c r="H327" s="24" t="n">
        <f aca="false">G327*0.4</f>
        <v>33.2</v>
      </c>
      <c r="I327" s="24" t="n">
        <f aca="false">F327+H327</f>
        <v>77</v>
      </c>
      <c r="J327" s="25" t="s">
        <v>17</v>
      </c>
      <c r="K327" s="25"/>
    </row>
    <row r="328" s="15" customFormat="true" ht="12.75" hidden="false" customHeight="false" outlineLevel="0" collapsed="false">
      <c r="A328" s="19" t="s">
        <v>955</v>
      </c>
      <c r="B328" s="20" t="s">
        <v>956</v>
      </c>
      <c r="C328" s="20" t="s">
        <v>933</v>
      </c>
      <c r="D328" s="27" t="s">
        <v>952</v>
      </c>
      <c r="E328" s="37" t="s">
        <v>957</v>
      </c>
      <c r="F328" s="23" t="n">
        <f aca="false">E328*0.6</f>
        <v>41.7</v>
      </c>
      <c r="G328" s="24" t="s">
        <v>28</v>
      </c>
      <c r="H328" s="24" t="n">
        <f aca="false">G328*0.4</f>
        <v>31.04</v>
      </c>
      <c r="I328" s="24" t="n">
        <f aca="false">F328+H328</f>
        <v>72.74</v>
      </c>
      <c r="J328" s="25"/>
      <c r="K328" s="25"/>
    </row>
    <row r="329" customFormat="false" ht="12.75" hidden="false" customHeight="false" outlineLevel="0" collapsed="false">
      <c r="A329" s="19" t="s">
        <v>958</v>
      </c>
      <c r="B329" s="20" t="s">
        <v>959</v>
      </c>
      <c r="C329" s="20" t="s">
        <v>933</v>
      </c>
      <c r="D329" s="27" t="s">
        <v>952</v>
      </c>
      <c r="E329" s="38" t="s">
        <v>256</v>
      </c>
      <c r="F329" s="23" t="n">
        <f aca="false">E329*0.6</f>
        <v>42</v>
      </c>
      <c r="G329" s="24" t="s">
        <v>274</v>
      </c>
      <c r="H329" s="24" t="n">
        <f aca="false">G329*0.4</f>
        <v>30.56</v>
      </c>
      <c r="I329" s="24" t="n">
        <f aca="false">F329+H329</f>
        <v>72.56</v>
      </c>
      <c r="J329" s="25"/>
      <c r="K329" s="25"/>
    </row>
    <row r="330" customFormat="false" ht="12.75" hidden="false" customHeight="false" outlineLevel="0" collapsed="false">
      <c r="A330" s="19" t="s">
        <v>960</v>
      </c>
      <c r="B330" s="20" t="s">
        <v>961</v>
      </c>
      <c r="C330" s="20" t="s">
        <v>933</v>
      </c>
      <c r="D330" s="27" t="s">
        <v>952</v>
      </c>
      <c r="E330" s="38" t="s">
        <v>171</v>
      </c>
      <c r="F330" s="23" t="n">
        <f aca="false">E330*0.6</f>
        <v>41.4</v>
      </c>
      <c r="G330" s="24" t="s">
        <v>193</v>
      </c>
      <c r="H330" s="24" t="n">
        <f aca="false">G330*0.4</f>
        <v>29.52</v>
      </c>
      <c r="I330" s="24" t="n">
        <f aca="false">F330+H330</f>
        <v>70.92</v>
      </c>
      <c r="J330" s="25"/>
      <c r="K330" s="25"/>
    </row>
    <row r="331" customFormat="false" ht="12.75" hidden="false" customHeight="false" outlineLevel="0" collapsed="false">
      <c r="A331" s="19" t="s">
        <v>962</v>
      </c>
      <c r="B331" s="20" t="s">
        <v>963</v>
      </c>
      <c r="C331" s="20" t="s">
        <v>933</v>
      </c>
      <c r="D331" s="27" t="s">
        <v>952</v>
      </c>
      <c r="E331" s="39" t="s">
        <v>511</v>
      </c>
      <c r="F331" s="23" t="n">
        <f aca="false">E331*0.6</f>
        <v>40.8</v>
      </c>
      <c r="G331" s="24" t="s">
        <v>262</v>
      </c>
      <c r="H331" s="24" t="n">
        <f aca="false">G331*0.4</f>
        <v>29.76</v>
      </c>
      <c r="I331" s="24" t="n">
        <f aca="false">F331+H331</f>
        <v>70.56</v>
      </c>
      <c r="J331" s="25"/>
      <c r="K331" s="25"/>
    </row>
    <row r="332" customFormat="false" ht="12.75" hidden="false" customHeight="false" outlineLevel="0" collapsed="false">
      <c r="A332" s="19" t="s">
        <v>964</v>
      </c>
      <c r="B332" s="20" t="s">
        <v>965</v>
      </c>
      <c r="C332" s="20" t="s">
        <v>933</v>
      </c>
      <c r="D332" s="27" t="s">
        <v>966</v>
      </c>
      <c r="E332" s="38" t="s">
        <v>511</v>
      </c>
      <c r="F332" s="23" t="n">
        <f aca="false">E332*0.6</f>
        <v>40.8</v>
      </c>
      <c r="G332" s="24" t="s">
        <v>967</v>
      </c>
      <c r="H332" s="24" t="n">
        <f aca="false">G332*0.4</f>
        <v>32.96</v>
      </c>
      <c r="I332" s="24" t="n">
        <f aca="false">F332+H332</f>
        <v>73.76</v>
      </c>
      <c r="J332" s="25" t="s">
        <v>17</v>
      </c>
      <c r="K332" s="25"/>
    </row>
    <row r="333" customFormat="false" ht="12.75" hidden="false" customHeight="false" outlineLevel="0" collapsed="false">
      <c r="A333" s="19" t="s">
        <v>968</v>
      </c>
      <c r="B333" s="20" t="s">
        <v>969</v>
      </c>
      <c r="C333" s="20" t="s">
        <v>933</v>
      </c>
      <c r="D333" s="27" t="s">
        <v>966</v>
      </c>
      <c r="E333" s="38" t="s">
        <v>380</v>
      </c>
      <c r="F333" s="23" t="n">
        <f aca="false">E333*0.6</f>
        <v>42.3</v>
      </c>
      <c r="G333" s="24" t="s">
        <v>970</v>
      </c>
      <c r="H333" s="24" t="n">
        <f aca="false">G333*0.4</f>
        <v>27.28</v>
      </c>
      <c r="I333" s="24" t="n">
        <f aca="false">F333+H333</f>
        <v>69.58</v>
      </c>
      <c r="J333" s="25"/>
      <c r="K333" s="25"/>
    </row>
    <row r="334" customFormat="false" ht="12.75" hidden="false" customHeight="false" outlineLevel="0" collapsed="false">
      <c r="A334" s="19" t="s">
        <v>971</v>
      </c>
      <c r="B334" s="20" t="s">
        <v>972</v>
      </c>
      <c r="C334" s="20" t="s">
        <v>933</v>
      </c>
      <c r="D334" s="27" t="s">
        <v>966</v>
      </c>
      <c r="E334" s="38" t="s">
        <v>973</v>
      </c>
      <c r="F334" s="23" t="n">
        <f aca="false">E334*0.6</f>
        <v>39.9</v>
      </c>
      <c r="G334" s="24" t="s">
        <v>508</v>
      </c>
      <c r="H334" s="24" t="n">
        <f aca="false">G334*0.4</f>
        <v>28.08</v>
      </c>
      <c r="I334" s="24" t="n">
        <f aca="false">F334+H334</f>
        <v>67.98</v>
      </c>
      <c r="J334" s="25"/>
      <c r="K334" s="25"/>
    </row>
    <row r="335" customFormat="false" ht="12.75" hidden="false" customHeight="false" outlineLevel="0" collapsed="false">
      <c r="A335" s="19" t="s">
        <v>974</v>
      </c>
      <c r="B335" s="20" t="s">
        <v>975</v>
      </c>
      <c r="C335" s="20" t="s">
        <v>933</v>
      </c>
      <c r="D335" s="27" t="s">
        <v>976</v>
      </c>
      <c r="E335" s="40" t="n">
        <v>68</v>
      </c>
      <c r="F335" s="23" t="n">
        <f aca="false">E335*0.6</f>
        <v>40.8</v>
      </c>
      <c r="G335" s="24" t="s">
        <v>358</v>
      </c>
      <c r="H335" s="24" t="n">
        <f aca="false">G335*0.4</f>
        <v>33.44</v>
      </c>
      <c r="I335" s="24" t="n">
        <f aca="false">F335+H335</f>
        <v>74.24</v>
      </c>
      <c r="J335" s="25" t="s">
        <v>17</v>
      </c>
      <c r="K335" s="25"/>
    </row>
    <row r="336" customFormat="false" ht="12.75" hidden="false" customHeight="false" outlineLevel="0" collapsed="false">
      <c r="A336" s="19" t="s">
        <v>977</v>
      </c>
      <c r="B336" s="20" t="s">
        <v>978</v>
      </c>
      <c r="C336" s="20" t="s">
        <v>933</v>
      </c>
      <c r="D336" s="27" t="s">
        <v>976</v>
      </c>
      <c r="E336" s="40" t="n">
        <v>64.5</v>
      </c>
      <c r="F336" s="23" t="n">
        <f aca="false">E336*0.6</f>
        <v>38.7</v>
      </c>
      <c r="G336" s="24" t="s">
        <v>979</v>
      </c>
      <c r="H336" s="24" t="n">
        <f aca="false">G336*0.4</f>
        <v>35.12</v>
      </c>
      <c r="I336" s="24" t="n">
        <f aca="false">F336+H336</f>
        <v>73.82</v>
      </c>
      <c r="J336" s="25" t="s">
        <v>17</v>
      </c>
      <c r="K336" s="25"/>
    </row>
    <row r="337" customFormat="false" ht="12.75" hidden="false" customHeight="false" outlineLevel="0" collapsed="false">
      <c r="A337" s="19" t="s">
        <v>980</v>
      </c>
      <c r="B337" s="20" t="s">
        <v>981</v>
      </c>
      <c r="C337" s="20" t="s">
        <v>933</v>
      </c>
      <c r="D337" s="27" t="s">
        <v>976</v>
      </c>
      <c r="E337" s="40" t="n">
        <v>68</v>
      </c>
      <c r="F337" s="23" t="n">
        <f aca="false">E337*0.6</f>
        <v>40.8</v>
      </c>
      <c r="G337" s="24" t="s">
        <v>103</v>
      </c>
      <c r="H337" s="24" t="n">
        <f aca="false">G337*0.4</f>
        <v>31.76</v>
      </c>
      <c r="I337" s="24" t="n">
        <f aca="false">F337+H337</f>
        <v>72.56</v>
      </c>
      <c r="J337" s="25"/>
      <c r="K337" s="25"/>
    </row>
    <row r="338" customFormat="false" ht="12.75" hidden="false" customHeight="false" outlineLevel="0" collapsed="false">
      <c r="A338" s="19" t="s">
        <v>982</v>
      </c>
      <c r="B338" s="20" t="s">
        <v>983</v>
      </c>
      <c r="C338" s="20" t="s">
        <v>933</v>
      </c>
      <c r="D338" s="27" t="s">
        <v>976</v>
      </c>
      <c r="E338" s="40" t="n">
        <v>66</v>
      </c>
      <c r="F338" s="23" t="n">
        <f aca="false">E338*0.6</f>
        <v>39.6</v>
      </c>
      <c r="G338" s="24" t="s">
        <v>237</v>
      </c>
      <c r="H338" s="24" t="n">
        <f aca="false">G338*0.4</f>
        <v>32.16</v>
      </c>
      <c r="I338" s="24" t="n">
        <f aca="false">F338+H338</f>
        <v>71.76</v>
      </c>
      <c r="J338" s="25"/>
      <c r="K338" s="25"/>
    </row>
    <row r="339" customFormat="false" ht="12.75" hidden="false" customHeight="false" outlineLevel="0" collapsed="false">
      <c r="A339" s="19" t="s">
        <v>984</v>
      </c>
      <c r="B339" s="20" t="s">
        <v>985</v>
      </c>
      <c r="C339" s="20" t="s">
        <v>933</v>
      </c>
      <c r="D339" s="27" t="s">
        <v>976</v>
      </c>
      <c r="E339" s="40" t="n">
        <v>64</v>
      </c>
      <c r="F339" s="23" t="n">
        <f aca="false">E339*0.6</f>
        <v>38.4</v>
      </c>
      <c r="G339" s="24" t="s">
        <v>237</v>
      </c>
      <c r="H339" s="24" t="n">
        <f aca="false">G339*0.4</f>
        <v>32.16</v>
      </c>
      <c r="I339" s="24" t="n">
        <f aca="false">F339+H339</f>
        <v>70.56</v>
      </c>
      <c r="J339" s="25"/>
      <c r="K339" s="25"/>
    </row>
    <row r="340" customFormat="false" ht="12.75" hidden="false" customHeight="false" outlineLevel="0" collapsed="false">
      <c r="A340" s="19" t="s">
        <v>986</v>
      </c>
      <c r="B340" s="20" t="s">
        <v>987</v>
      </c>
      <c r="C340" s="20" t="s">
        <v>933</v>
      </c>
      <c r="D340" s="27" t="s">
        <v>976</v>
      </c>
      <c r="E340" s="40" t="n">
        <v>66</v>
      </c>
      <c r="F340" s="23" t="n">
        <f aca="false">E340*0.6</f>
        <v>39.6</v>
      </c>
      <c r="G340" s="25" t="s">
        <v>23</v>
      </c>
      <c r="H340" s="24"/>
      <c r="I340" s="24"/>
      <c r="J340" s="25"/>
      <c r="K340" s="25"/>
    </row>
    <row r="341" customFormat="false" ht="12.75" hidden="false" customHeight="false" outlineLevel="0" collapsed="false">
      <c r="A341" s="19" t="s">
        <v>988</v>
      </c>
      <c r="B341" s="20" t="s">
        <v>989</v>
      </c>
      <c r="C341" s="20" t="s">
        <v>990</v>
      </c>
      <c r="D341" s="27" t="s">
        <v>991</v>
      </c>
      <c r="E341" s="38" t="s">
        <v>148</v>
      </c>
      <c r="F341" s="23" t="n">
        <f aca="false">E341*0.6</f>
        <v>48</v>
      </c>
      <c r="G341" s="24" t="s">
        <v>190</v>
      </c>
      <c r="H341" s="24" t="n">
        <f aca="false">G341*0.4</f>
        <v>33.6</v>
      </c>
      <c r="I341" s="24" t="n">
        <f aca="false">F341+H341</f>
        <v>81.6</v>
      </c>
      <c r="J341" s="25" t="s">
        <v>17</v>
      </c>
      <c r="K341" s="25"/>
    </row>
    <row r="342" customFormat="false" ht="12.75" hidden="false" customHeight="false" outlineLevel="0" collapsed="false">
      <c r="A342" s="19" t="s">
        <v>992</v>
      </c>
      <c r="B342" s="20" t="s">
        <v>993</v>
      </c>
      <c r="C342" s="20" t="s">
        <v>990</v>
      </c>
      <c r="D342" s="27" t="s">
        <v>991</v>
      </c>
      <c r="E342" s="38" t="s">
        <v>345</v>
      </c>
      <c r="F342" s="23" t="n">
        <f aca="false">E342*0.6</f>
        <v>47.7</v>
      </c>
      <c r="G342" s="24" t="s">
        <v>696</v>
      </c>
      <c r="H342" s="24" t="n">
        <f aca="false">G342*0.4</f>
        <v>33.28</v>
      </c>
      <c r="I342" s="24" t="n">
        <f aca="false">F342+H342</f>
        <v>80.98</v>
      </c>
      <c r="J342" s="25"/>
      <c r="K342" s="25"/>
    </row>
    <row r="343" customFormat="false" ht="12.75" hidden="false" customHeight="false" outlineLevel="0" collapsed="false">
      <c r="A343" s="19" t="s">
        <v>994</v>
      </c>
      <c r="B343" s="20" t="s">
        <v>995</v>
      </c>
      <c r="C343" s="20" t="s">
        <v>990</v>
      </c>
      <c r="D343" s="27" t="s">
        <v>991</v>
      </c>
      <c r="E343" s="38" t="s">
        <v>924</v>
      </c>
      <c r="F343" s="23" t="n">
        <f aca="false">E343*0.6</f>
        <v>45.9</v>
      </c>
      <c r="G343" s="24" t="s">
        <v>274</v>
      </c>
      <c r="H343" s="24" t="n">
        <f aca="false">G343*0.4</f>
        <v>30.56</v>
      </c>
      <c r="I343" s="24" t="n">
        <f aca="false">F343+H343</f>
        <v>76.46</v>
      </c>
      <c r="J343" s="25"/>
      <c r="K343" s="25"/>
    </row>
    <row r="344" customFormat="false" ht="12.75" hidden="false" customHeight="false" outlineLevel="0" collapsed="false">
      <c r="A344" s="19" t="s">
        <v>996</v>
      </c>
      <c r="B344" s="20" t="s">
        <v>997</v>
      </c>
      <c r="C344" s="20" t="s">
        <v>990</v>
      </c>
      <c r="D344" s="27" t="s">
        <v>998</v>
      </c>
      <c r="E344" s="38" t="s">
        <v>148</v>
      </c>
      <c r="F344" s="23" t="n">
        <f aca="false">E344*0.6</f>
        <v>48</v>
      </c>
      <c r="G344" s="24" t="s">
        <v>38</v>
      </c>
      <c r="H344" s="24" t="n">
        <f aca="false">G344*0.4</f>
        <v>32.4</v>
      </c>
      <c r="I344" s="24" t="n">
        <f aca="false">F344+H344</f>
        <v>80.4</v>
      </c>
      <c r="J344" s="25" t="s">
        <v>17</v>
      </c>
      <c r="K344" s="25"/>
    </row>
    <row r="345" customFormat="false" ht="12.75" hidden="false" customHeight="false" outlineLevel="0" collapsed="false">
      <c r="A345" s="19" t="s">
        <v>999</v>
      </c>
      <c r="B345" s="20" t="s">
        <v>1000</v>
      </c>
      <c r="C345" s="20" t="s">
        <v>990</v>
      </c>
      <c r="D345" s="27" t="s">
        <v>998</v>
      </c>
      <c r="E345" s="30" t="s">
        <v>185</v>
      </c>
      <c r="F345" s="23" t="n">
        <f aca="false">E345*0.6</f>
        <v>45.6</v>
      </c>
      <c r="G345" s="24" t="s">
        <v>206</v>
      </c>
      <c r="H345" s="24" t="n">
        <f aca="false">G345*0.4</f>
        <v>30.16</v>
      </c>
      <c r="I345" s="24" t="n">
        <f aca="false">F345+H345</f>
        <v>75.76</v>
      </c>
      <c r="J345" s="25" t="s">
        <v>17</v>
      </c>
      <c r="K345" s="25"/>
    </row>
    <row r="346" customFormat="false" ht="12.75" hidden="false" customHeight="false" outlineLevel="0" collapsed="false">
      <c r="A346" s="19" t="s">
        <v>1001</v>
      </c>
      <c r="B346" s="20" t="s">
        <v>1002</v>
      </c>
      <c r="C346" s="20" t="s">
        <v>990</v>
      </c>
      <c r="D346" s="27" t="s">
        <v>998</v>
      </c>
      <c r="E346" s="30" t="s">
        <v>351</v>
      </c>
      <c r="F346" s="23" t="n">
        <f aca="false">E346*0.6</f>
        <v>44.7</v>
      </c>
      <c r="G346" s="24" t="s">
        <v>132</v>
      </c>
      <c r="H346" s="24" t="n">
        <f aca="false">G346*0.4</f>
        <v>29.6</v>
      </c>
      <c r="I346" s="24" t="n">
        <f aca="false">F346+H346</f>
        <v>74.3</v>
      </c>
      <c r="J346" s="25"/>
      <c r="K346" s="25"/>
    </row>
    <row r="347" customFormat="false" ht="12.75" hidden="false" customHeight="false" outlineLevel="0" collapsed="false">
      <c r="A347" s="19" t="s">
        <v>1003</v>
      </c>
      <c r="B347" s="20" t="s">
        <v>1004</v>
      </c>
      <c r="C347" s="20" t="s">
        <v>990</v>
      </c>
      <c r="D347" s="27" t="s">
        <v>998</v>
      </c>
      <c r="E347" s="30" t="s">
        <v>1005</v>
      </c>
      <c r="F347" s="23" t="n">
        <f aca="false">E347*0.6</f>
        <v>44.1</v>
      </c>
      <c r="G347" s="24" t="s">
        <v>817</v>
      </c>
      <c r="H347" s="24" t="n">
        <f aca="false">G347*0.4</f>
        <v>28.32</v>
      </c>
      <c r="I347" s="24" t="n">
        <f aca="false">F347+H347</f>
        <v>72.42</v>
      </c>
      <c r="J347" s="25"/>
      <c r="K347" s="25"/>
    </row>
    <row r="348" customFormat="false" ht="12.75" hidden="false" customHeight="false" outlineLevel="0" collapsed="false">
      <c r="A348" s="19" t="s">
        <v>1006</v>
      </c>
      <c r="B348" s="20" t="s">
        <v>1007</v>
      </c>
      <c r="C348" s="20" t="s">
        <v>990</v>
      </c>
      <c r="D348" s="27" t="s">
        <v>998</v>
      </c>
      <c r="E348" s="30" t="s">
        <v>355</v>
      </c>
      <c r="F348" s="23" t="n">
        <f aca="false">E348*0.6</f>
        <v>45</v>
      </c>
      <c r="G348" s="25" t="s">
        <v>23</v>
      </c>
      <c r="H348" s="24"/>
      <c r="I348" s="24"/>
      <c r="J348" s="25"/>
      <c r="K348" s="25"/>
    </row>
    <row r="349" customFormat="false" ht="12.75" hidden="false" customHeight="false" outlineLevel="0" collapsed="false">
      <c r="A349" s="19" t="s">
        <v>1008</v>
      </c>
      <c r="B349" s="20" t="s">
        <v>1009</v>
      </c>
      <c r="C349" s="20" t="s">
        <v>990</v>
      </c>
      <c r="D349" s="27" t="s">
        <v>998</v>
      </c>
      <c r="E349" s="30" t="s">
        <v>398</v>
      </c>
      <c r="F349" s="23" t="n">
        <f aca="false">E349*0.6</f>
        <v>43.8</v>
      </c>
      <c r="G349" s="25" t="s">
        <v>23</v>
      </c>
      <c r="H349" s="24"/>
      <c r="I349" s="24"/>
      <c r="J349" s="25"/>
      <c r="K349" s="25"/>
    </row>
    <row r="350" customFormat="false" ht="12.75" hidden="false" customHeight="false" outlineLevel="0" collapsed="false">
      <c r="A350" s="19" t="s">
        <v>1010</v>
      </c>
      <c r="B350" s="20" t="s">
        <v>1011</v>
      </c>
      <c r="C350" s="20" t="s">
        <v>990</v>
      </c>
      <c r="D350" s="27" t="s">
        <v>1012</v>
      </c>
      <c r="E350" s="30" t="s">
        <v>1013</v>
      </c>
      <c r="F350" s="23" t="n">
        <f aca="false">E350*0.6</f>
        <v>48.9</v>
      </c>
      <c r="G350" s="24" t="s">
        <v>206</v>
      </c>
      <c r="H350" s="24" t="n">
        <f aca="false">G350*0.4</f>
        <v>30.16</v>
      </c>
      <c r="I350" s="24" t="n">
        <f aca="false">F350+H350</f>
        <v>79.06</v>
      </c>
      <c r="J350" s="25" t="s">
        <v>17</v>
      </c>
      <c r="K350" s="25"/>
    </row>
    <row r="351" customFormat="false" ht="12.75" hidden="false" customHeight="false" outlineLevel="0" collapsed="false">
      <c r="A351" s="19" t="s">
        <v>1014</v>
      </c>
      <c r="B351" s="20" t="s">
        <v>1015</v>
      </c>
      <c r="C351" s="20" t="s">
        <v>990</v>
      </c>
      <c r="D351" s="27" t="s">
        <v>1012</v>
      </c>
      <c r="E351" s="30" t="s">
        <v>665</v>
      </c>
      <c r="F351" s="23" t="n">
        <f aca="false">E351*0.6</f>
        <v>42.6</v>
      </c>
      <c r="G351" s="24" t="s">
        <v>298</v>
      </c>
      <c r="H351" s="24" t="n">
        <f aca="false">G351*0.4</f>
        <v>32.56</v>
      </c>
      <c r="I351" s="24" t="n">
        <f aca="false">F351+H351</f>
        <v>75.16</v>
      </c>
      <c r="J351" s="25"/>
      <c r="K351" s="25"/>
    </row>
    <row r="352" customFormat="false" ht="12.75" hidden="false" customHeight="false" outlineLevel="0" collapsed="false">
      <c r="A352" s="19" t="s">
        <v>1016</v>
      </c>
      <c r="B352" s="20" t="s">
        <v>1017</v>
      </c>
      <c r="C352" s="20" t="s">
        <v>990</v>
      </c>
      <c r="D352" s="27" t="s">
        <v>1012</v>
      </c>
      <c r="E352" s="30" t="s">
        <v>1005</v>
      </c>
      <c r="F352" s="23" t="n">
        <f aca="false">E352*0.6</f>
        <v>44.1</v>
      </c>
      <c r="G352" s="24" t="s">
        <v>89</v>
      </c>
      <c r="H352" s="24" t="n">
        <f aca="false">G352*0.4</f>
        <v>30.88</v>
      </c>
      <c r="I352" s="24" t="n">
        <f aca="false">F352+H352</f>
        <v>74.98</v>
      </c>
      <c r="J352" s="25"/>
      <c r="K352" s="25"/>
    </row>
    <row r="353" customFormat="false" ht="12.75" hidden="false" customHeight="false" outlineLevel="0" collapsed="false">
      <c r="A353" s="19" t="s">
        <v>1018</v>
      </c>
      <c r="B353" s="20" t="s">
        <v>1019</v>
      </c>
      <c r="C353" s="20" t="s">
        <v>990</v>
      </c>
      <c r="D353" s="27" t="s">
        <v>1012</v>
      </c>
      <c r="E353" s="30" t="s">
        <v>665</v>
      </c>
      <c r="F353" s="23" t="n">
        <f aca="false">E353*0.6</f>
        <v>42.6</v>
      </c>
      <c r="G353" s="24" t="s">
        <v>62</v>
      </c>
      <c r="H353" s="24" t="n">
        <f aca="false">G353*0.4</f>
        <v>32.24</v>
      </c>
      <c r="I353" s="24" t="n">
        <f aca="false">F353+H353</f>
        <v>74.84</v>
      </c>
      <c r="J353" s="25"/>
      <c r="K353" s="25"/>
    </row>
    <row r="354" customFormat="false" ht="12.75" hidden="false" customHeight="false" outlineLevel="0" collapsed="false">
      <c r="A354" s="19" t="s">
        <v>1020</v>
      </c>
      <c r="B354" s="20" t="s">
        <v>1021</v>
      </c>
      <c r="C354" s="20" t="s">
        <v>990</v>
      </c>
      <c r="D354" s="27" t="s">
        <v>1022</v>
      </c>
      <c r="E354" s="30" t="s">
        <v>76</v>
      </c>
      <c r="F354" s="23" t="n">
        <f aca="false">E354*0.6</f>
        <v>46.8</v>
      </c>
      <c r="G354" s="24" t="s">
        <v>96</v>
      </c>
      <c r="H354" s="24" t="n">
        <f aca="false">G354*0.4</f>
        <v>34.88</v>
      </c>
      <c r="I354" s="24" t="n">
        <f aca="false">F354+H354</f>
        <v>81.68</v>
      </c>
      <c r="J354" s="25" t="s">
        <v>17</v>
      </c>
      <c r="K354" s="25"/>
    </row>
    <row r="355" customFormat="false" ht="12.75" hidden="false" customHeight="false" outlineLevel="0" collapsed="false">
      <c r="A355" s="19" t="s">
        <v>1023</v>
      </c>
      <c r="B355" s="20" t="s">
        <v>1024</v>
      </c>
      <c r="C355" s="20" t="s">
        <v>990</v>
      </c>
      <c r="D355" s="27" t="s">
        <v>1022</v>
      </c>
      <c r="E355" s="30" t="s">
        <v>348</v>
      </c>
      <c r="F355" s="23" t="n">
        <f aca="false">E355*0.6</f>
        <v>47.1</v>
      </c>
      <c r="G355" s="24" t="s">
        <v>57</v>
      </c>
      <c r="H355" s="24" t="n">
        <f aca="false">G355*0.4</f>
        <v>30.64</v>
      </c>
      <c r="I355" s="24" t="n">
        <f aca="false">F355+H355</f>
        <v>77.74</v>
      </c>
      <c r="J355" s="25"/>
      <c r="K355" s="25"/>
    </row>
    <row r="356" customFormat="false" ht="12.75" hidden="false" customHeight="false" outlineLevel="0" collapsed="false">
      <c r="A356" s="19" t="s">
        <v>1025</v>
      </c>
      <c r="B356" s="20" t="s">
        <v>1026</v>
      </c>
      <c r="C356" s="20" t="s">
        <v>990</v>
      </c>
      <c r="D356" s="27" t="s">
        <v>1022</v>
      </c>
      <c r="E356" s="30" t="s">
        <v>924</v>
      </c>
      <c r="F356" s="23" t="n">
        <f aca="false">E356*0.6</f>
        <v>45.9</v>
      </c>
      <c r="G356" s="25" t="s">
        <v>23</v>
      </c>
      <c r="H356" s="24"/>
      <c r="I356" s="24"/>
      <c r="J356" s="25"/>
      <c r="K356" s="25"/>
    </row>
    <row r="357" customFormat="false" ht="12.75" hidden="false" customHeight="false" outlineLevel="0" collapsed="false">
      <c r="A357" s="19" t="s">
        <v>1027</v>
      </c>
      <c r="B357" s="20" t="s">
        <v>1028</v>
      </c>
      <c r="C357" s="20" t="s">
        <v>990</v>
      </c>
      <c r="D357" s="27" t="s">
        <v>1029</v>
      </c>
      <c r="E357" s="30" t="s">
        <v>511</v>
      </c>
      <c r="F357" s="23" t="n">
        <f aca="false">E357*0.6</f>
        <v>40.8</v>
      </c>
      <c r="G357" s="24" t="s">
        <v>62</v>
      </c>
      <c r="H357" s="24" t="n">
        <f aca="false">G357*0.4</f>
        <v>32.24</v>
      </c>
      <c r="I357" s="24" t="n">
        <f aca="false">F357+H357</f>
        <v>73.04</v>
      </c>
      <c r="J357" s="25" t="s">
        <v>17</v>
      </c>
      <c r="K357" s="25"/>
    </row>
    <row r="358" customFormat="false" ht="12.75" hidden="false" customHeight="false" outlineLevel="0" collapsed="false">
      <c r="A358" s="19" t="s">
        <v>1030</v>
      </c>
      <c r="B358" s="20" t="s">
        <v>1031</v>
      </c>
      <c r="C358" s="20" t="s">
        <v>990</v>
      </c>
      <c r="D358" s="27" t="s">
        <v>1029</v>
      </c>
      <c r="E358" s="30" t="s">
        <v>1032</v>
      </c>
      <c r="F358" s="23" t="n">
        <f aca="false">E358*0.6</f>
        <v>34.5</v>
      </c>
      <c r="G358" s="25" t="s">
        <v>23</v>
      </c>
      <c r="H358" s="24"/>
      <c r="I358" s="24"/>
      <c r="J358" s="25"/>
      <c r="K358" s="25"/>
    </row>
    <row r="359" customFormat="false" ht="12.75" hidden="false" customHeight="false" outlineLevel="0" collapsed="false">
      <c r="A359" s="19" t="s">
        <v>1033</v>
      </c>
      <c r="B359" s="20" t="s">
        <v>1034</v>
      </c>
      <c r="C359" s="20" t="s">
        <v>1035</v>
      </c>
      <c r="D359" s="27" t="s">
        <v>1036</v>
      </c>
      <c r="E359" s="22" t="n">
        <v>75</v>
      </c>
      <c r="F359" s="23" t="n">
        <f aca="false">E359*0.6</f>
        <v>45</v>
      </c>
      <c r="G359" s="24" t="s">
        <v>543</v>
      </c>
      <c r="H359" s="24" t="n">
        <f aca="false">G359*0.4</f>
        <v>33.12</v>
      </c>
      <c r="I359" s="24" t="n">
        <f aca="false">F359+H359</f>
        <v>78.12</v>
      </c>
      <c r="J359" s="25" t="s">
        <v>17</v>
      </c>
      <c r="K359" s="25"/>
    </row>
    <row r="360" customFormat="false" ht="12.75" hidden="false" customHeight="false" outlineLevel="0" collapsed="false">
      <c r="A360" s="19" t="s">
        <v>1037</v>
      </c>
      <c r="B360" s="20" t="s">
        <v>1038</v>
      </c>
      <c r="C360" s="20" t="s">
        <v>1035</v>
      </c>
      <c r="D360" s="27" t="s">
        <v>1036</v>
      </c>
      <c r="E360" s="22" t="n">
        <v>72</v>
      </c>
      <c r="F360" s="23" t="n">
        <f aca="false">E360*0.6</f>
        <v>43.2</v>
      </c>
      <c r="G360" s="24" t="s">
        <v>126</v>
      </c>
      <c r="H360" s="24" t="n">
        <f aca="false">G360*0.4</f>
        <v>32.8</v>
      </c>
      <c r="I360" s="24" t="n">
        <f aca="false">F360+H360</f>
        <v>76</v>
      </c>
      <c r="J360" s="25"/>
      <c r="K360" s="25"/>
    </row>
    <row r="361" customFormat="false" ht="12.75" hidden="false" customHeight="false" outlineLevel="0" collapsed="false">
      <c r="A361" s="19" t="s">
        <v>1039</v>
      </c>
      <c r="B361" s="20" t="s">
        <v>1040</v>
      </c>
      <c r="C361" s="20" t="s">
        <v>1035</v>
      </c>
      <c r="D361" s="27" t="s">
        <v>1036</v>
      </c>
      <c r="E361" s="22" t="n">
        <v>72</v>
      </c>
      <c r="F361" s="23" t="n">
        <f aca="false">E361*0.6</f>
        <v>43.2</v>
      </c>
      <c r="G361" s="24" t="s">
        <v>52</v>
      </c>
      <c r="H361" s="24" t="n">
        <f aca="false">G361*0.4</f>
        <v>32.72</v>
      </c>
      <c r="I361" s="24" t="n">
        <f aca="false">F361+H361</f>
        <v>75.92</v>
      </c>
      <c r="J361" s="25"/>
      <c r="K361" s="25"/>
    </row>
    <row r="362" customFormat="false" ht="12.75" hidden="false" customHeight="false" outlineLevel="0" collapsed="false">
      <c r="A362" s="19" t="s">
        <v>1041</v>
      </c>
      <c r="B362" s="20" t="s">
        <v>1042</v>
      </c>
      <c r="C362" s="20" t="s">
        <v>1043</v>
      </c>
      <c r="D362" s="27" t="s">
        <v>1044</v>
      </c>
      <c r="E362" s="22" t="n">
        <v>81</v>
      </c>
      <c r="F362" s="23" t="n">
        <f aca="false">E362*0.6</f>
        <v>48.6</v>
      </c>
      <c r="G362" s="24" t="s">
        <v>190</v>
      </c>
      <c r="H362" s="24" t="n">
        <f aca="false">G362*0.4</f>
        <v>33.6</v>
      </c>
      <c r="I362" s="24" t="n">
        <f aca="false">F362+H362</f>
        <v>82.2</v>
      </c>
      <c r="J362" s="25" t="s">
        <v>17</v>
      </c>
      <c r="K362" s="25"/>
    </row>
    <row r="363" customFormat="false" ht="12.75" hidden="false" customHeight="false" outlineLevel="0" collapsed="false">
      <c r="A363" s="19" t="s">
        <v>1045</v>
      </c>
      <c r="B363" s="20" t="s">
        <v>1046</v>
      </c>
      <c r="C363" s="20" t="s">
        <v>1043</v>
      </c>
      <c r="D363" s="27" t="s">
        <v>1044</v>
      </c>
      <c r="E363" s="22" t="n">
        <v>70</v>
      </c>
      <c r="F363" s="23" t="n">
        <f aca="false">E363*0.6</f>
        <v>42</v>
      </c>
      <c r="G363" s="24" t="s">
        <v>52</v>
      </c>
      <c r="H363" s="24" t="n">
        <f aca="false">G363*0.4</f>
        <v>32.72</v>
      </c>
      <c r="I363" s="24" t="n">
        <f aca="false">F363+H363</f>
        <v>74.72</v>
      </c>
      <c r="J363" s="25"/>
      <c r="K363" s="25"/>
    </row>
    <row r="364" customFormat="false" ht="12.75" hidden="false" customHeight="false" outlineLevel="0" collapsed="false">
      <c r="A364" s="19" t="s">
        <v>1047</v>
      </c>
      <c r="B364" s="20" t="s">
        <v>1048</v>
      </c>
      <c r="C364" s="20" t="s">
        <v>1043</v>
      </c>
      <c r="D364" s="27" t="s">
        <v>1044</v>
      </c>
      <c r="E364" s="22" t="n">
        <v>70</v>
      </c>
      <c r="F364" s="23" t="n">
        <f aca="false">E364*0.6</f>
        <v>42</v>
      </c>
      <c r="G364" s="24" t="s">
        <v>237</v>
      </c>
      <c r="H364" s="24" t="n">
        <f aca="false">G364*0.4</f>
        <v>32.16</v>
      </c>
      <c r="I364" s="24" t="n">
        <f aca="false">F364+H364</f>
        <v>74.16</v>
      </c>
      <c r="J364" s="25"/>
      <c r="K364" s="25"/>
    </row>
    <row r="365" customFormat="false" ht="12.75" hidden="false" customHeight="false" outlineLevel="0" collapsed="false">
      <c r="A365" s="19" t="s">
        <v>1049</v>
      </c>
      <c r="B365" s="20" t="s">
        <v>1050</v>
      </c>
      <c r="C365" s="20" t="s">
        <v>1043</v>
      </c>
      <c r="D365" s="27" t="s">
        <v>1044</v>
      </c>
      <c r="E365" s="22" t="n">
        <v>70</v>
      </c>
      <c r="F365" s="23" t="n">
        <f aca="false">E365*0.6</f>
        <v>42</v>
      </c>
      <c r="G365" s="24" t="s">
        <v>148</v>
      </c>
      <c r="H365" s="24" t="n">
        <f aca="false">G365*0.4</f>
        <v>32</v>
      </c>
      <c r="I365" s="24" t="n">
        <f aca="false">F365+H365</f>
        <v>74</v>
      </c>
      <c r="J365" s="25"/>
      <c r="K365" s="25"/>
    </row>
    <row r="366" customFormat="false" ht="12.75" hidden="false" customHeight="false" outlineLevel="0" collapsed="false">
      <c r="A366" s="19" t="s">
        <v>1051</v>
      </c>
      <c r="B366" s="20" t="s">
        <v>1052</v>
      </c>
      <c r="C366" s="20" t="s">
        <v>1043</v>
      </c>
      <c r="D366" s="27" t="s">
        <v>1044</v>
      </c>
      <c r="E366" s="22" t="n">
        <v>70</v>
      </c>
      <c r="F366" s="23" t="n">
        <f aca="false">E366*0.6</f>
        <v>42</v>
      </c>
      <c r="G366" s="24" t="s">
        <v>492</v>
      </c>
      <c r="H366" s="24" t="n">
        <f aca="false">G366*0.4</f>
        <v>31.52</v>
      </c>
      <c r="I366" s="24" t="n">
        <f aca="false">F366+H366</f>
        <v>73.52</v>
      </c>
      <c r="J366" s="25"/>
      <c r="K366" s="25"/>
    </row>
    <row r="367" customFormat="false" ht="12.75" hidden="false" customHeight="false" outlineLevel="0" collapsed="false">
      <c r="A367" s="19" t="s">
        <v>1053</v>
      </c>
      <c r="B367" s="20" t="s">
        <v>1054</v>
      </c>
      <c r="C367" s="20" t="s">
        <v>1055</v>
      </c>
      <c r="D367" s="27" t="s">
        <v>1056</v>
      </c>
      <c r="E367" s="22" t="n">
        <v>64.5</v>
      </c>
      <c r="F367" s="23" t="n">
        <f aca="false">E367*0.6</f>
        <v>38.7</v>
      </c>
      <c r="G367" s="24" t="s">
        <v>262</v>
      </c>
      <c r="H367" s="24" t="n">
        <f aca="false">G367*0.4</f>
        <v>29.76</v>
      </c>
      <c r="I367" s="24" t="n">
        <f aca="false">F367+H367</f>
        <v>68.46</v>
      </c>
      <c r="J367" s="25" t="s">
        <v>17</v>
      </c>
      <c r="K367" s="25"/>
    </row>
    <row r="368" customFormat="false" ht="12.75" hidden="false" customHeight="false" outlineLevel="0" collapsed="false">
      <c r="A368" s="19" t="s">
        <v>1057</v>
      </c>
      <c r="B368" s="20" t="s">
        <v>1058</v>
      </c>
      <c r="C368" s="20" t="s">
        <v>1055</v>
      </c>
      <c r="D368" s="27" t="s">
        <v>1056</v>
      </c>
      <c r="E368" s="22" t="n">
        <v>51.5</v>
      </c>
      <c r="F368" s="23" t="n">
        <f aca="false">E368*0.6</f>
        <v>30.9</v>
      </c>
      <c r="G368" s="25" t="s">
        <v>23</v>
      </c>
      <c r="H368" s="24"/>
      <c r="I368" s="24"/>
      <c r="J368" s="25"/>
      <c r="K368" s="25"/>
    </row>
    <row r="369" customFormat="false" ht="12.75" hidden="false" customHeight="false" outlineLevel="0" collapsed="false">
      <c r="A369" s="19" t="s">
        <v>1059</v>
      </c>
      <c r="B369" s="20" t="s">
        <v>1060</v>
      </c>
      <c r="C369" s="20" t="s">
        <v>1055</v>
      </c>
      <c r="D369" s="27" t="s">
        <v>1061</v>
      </c>
      <c r="E369" s="22" t="n">
        <v>65.5</v>
      </c>
      <c r="F369" s="23" t="n">
        <f aca="false">E369*0.6</f>
        <v>39.3</v>
      </c>
      <c r="G369" s="24" t="s">
        <v>480</v>
      </c>
      <c r="H369" s="24" t="n">
        <f aca="false">G369*0.4</f>
        <v>33.68</v>
      </c>
      <c r="I369" s="24" t="n">
        <f aca="false">F369+H369</f>
        <v>72.98</v>
      </c>
      <c r="J369" s="25" t="s">
        <v>17</v>
      </c>
      <c r="K369" s="25"/>
    </row>
    <row r="370" customFormat="false" ht="12.75" hidden="false" customHeight="false" outlineLevel="0" collapsed="false">
      <c r="A370" s="19" t="s">
        <v>1062</v>
      </c>
      <c r="B370" s="20" t="s">
        <v>1063</v>
      </c>
      <c r="C370" s="20" t="s">
        <v>1055</v>
      </c>
      <c r="D370" s="27" t="s">
        <v>1061</v>
      </c>
      <c r="E370" s="22" t="n">
        <v>69</v>
      </c>
      <c r="F370" s="23" t="n">
        <f aca="false">E370*0.6</f>
        <v>41.4</v>
      </c>
      <c r="G370" s="24" t="s">
        <v>391</v>
      </c>
      <c r="H370" s="24" t="n">
        <f aca="false">G370*0.4</f>
        <v>29.84</v>
      </c>
      <c r="I370" s="24" t="n">
        <f aca="false">F370+H370</f>
        <v>71.24</v>
      </c>
      <c r="J370" s="25"/>
      <c r="K370" s="25"/>
    </row>
    <row r="371" customFormat="false" ht="12.75" hidden="false" customHeight="false" outlineLevel="0" collapsed="false">
      <c r="A371" s="19" t="s">
        <v>1064</v>
      </c>
      <c r="B371" s="20" t="s">
        <v>1065</v>
      </c>
      <c r="C371" s="20" t="s">
        <v>1055</v>
      </c>
      <c r="D371" s="27" t="s">
        <v>1061</v>
      </c>
      <c r="E371" s="22" t="n">
        <v>60.5</v>
      </c>
      <c r="F371" s="23" t="n">
        <f aca="false">E371*0.6</f>
        <v>36.3</v>
      </c>
      <c r="G371" s="24" t="s">
        <v>731</v>
      </c>
      <c r="H371" s="24" t="n">
        <f aca="false">G371*0.4</f>
        <v>30.96</v>
      </c>
      <c r="I371" s="24" t="n">
        <f aca="false">F371+H371</f>
        <v>67.26</v>
      </c>
      <c r="J371" s="25"/>
      <c r="K371" s="25"/>
    </row>
    <row r="372" customFormat="false" ht="12.75" hidden="false" customHeight="false" outlineLevel="0" collapsed="false">
      <c r="A372" s="19" t="s">
        <v>1066</v>
      </c>
      <c r="B372" s="20" t="s">
        <v>1067</v>
      </c>
      <c r="C372" s="20" t="s">
        <v>1055</v>
      </c>
      <c r="D372" s="27" t="s">
        <v>1061</v>
      </c>
      <c r="E372" s="22" t="n">
        <v>60.5</v>
      </c>
      <c r="F372" s="23" t="n">
        <f aca="false">E372*0.6</f>
        <v>36.3</v>
      </c>
      <c r="G372" s="24" t="s">
        <v>1068</v>
      </c>
      <c r="H372" s="24" t="n">
        <f aca="false">G372*0.4</f>
        <v>28.16</v>
      </c>
      <c r="I372" s="24" t="n">
        <f aca="false">F372+H372</f>
        <v>64.46</v>
      </c>
      <c r="J372" s="25"/>
      <c r="K372" s="25"/>
    </row>
    <row r="373" customFormat="false" ht="12.75" hidden="false" customHeight="false" outlineLevel="0" collapsed="false">
      <c r="A373" s="19" t="s">
        <v>1069</v>
      </c>
      <c r="B373" s="20" t="s">
        <v>1070</v>
      </c>
      <c r="C373" s="20" t="s">
        <v>1055</v>
      </c>
      <c r="D373" s="27" t="s">
        <v>1071</v>
      </c>
      <c r="E373" s="22" t="n">
        <v>51.5</v>
      </c>
      <c r="F373" s="23" t="n">
        <f aca="false">E373*0.6</f>
        <v>30.9</v>
      </c>
      <c r="G373" s="24" t="s">
        <v>498</v>
      </c>
      <c r="H373" s="24" t="n">
        <f aca="false">G373*0.4</f>
        <v>34.64</v>
      </c>
      <c r="I373" s="24" t="n">
        <f aca="false">F373+H373</f>
        <v>65.54</v>
      </c>
      <c r="J373" s="25" t="s">
        <v>17</v>
      </c>
      <c r="K373" s="25"/>
    </row>
    <row r="374" customFormat="false" ht="12.75" hidden="false" customHeight="false" outlineLevel="0" collapsed="false">
      <c r="A374" s="19" t="s">
        <v>1072</v>
      </c>
      <c r="B374" s="20" t="s">
        <v>1073</v>
      </c>
      <c r="C374" s="20" t="s">
        <v>1055</v>
      </c>
      <c r="D374" s="27" t="s">
        <v>1071</v>
      </c>
      <c r="E374" s="22" t="n">
        <v>47</v>
      </c>
      <c r="F374" s="23" t="n">
        <f aca="false">E374*0.6</f>
        <v>28.2</v>
      </c>
      <c r="G374" s="24" t="s">
        <v>148</v>
      </c>
      <c r="H374" s="24" t="n">
        <f aca="false">G374*0.4</f>
        <v>32</v>
      </c>
      <c r="I374" s="24" t="n">
        <f aca="false">F374+H374</f>
        <v>60.2</v>
      </c>
      <c r="J374" s="25" t="s">
        <v>17</v>
      </c>
      <c r="K374" s="25"/>
    </row>
    <row r="375" customFormat="false" ht="12.75" hidden="false" customHeight="false" outlineLevel="0" collapsed="false">
      <c r="A375" s="19" t="s">
        <v>1074</v>
      </c>
      <c r="B375" s="20" t="s">
        <v>1075</v>
      </c>
      <c r="C375" s="20" t="s">
        <v>1055</v>
      </c>
      <c r="D375" s="27" t="s">
        <v>1071</v>
      </c>
      <c r="E375" s="22" t="n">
        <v>46</v>
      </c>
      <c r="F375" s="23" t="n">
        <f aca="false">E375*0.6</f>
        <v>27.6</v>
      </c>
      <c r="G375" s="24" t="s">
        <v>38</v>
      </c>
      <c r="H375" s="24" t="n">
        <f aca="false">G375*0.4</f>
        <v>32.4</v>
      </c>
      <c r="I375" s="24" t="n">
        <f aca="false">F375+H375</f>
        <v>60</v>
      </c>
      <c r="J375" s="25"/>
      <c r="K375" s="25"/>
    </row>
    <row r="376" customFormat="false" ht="12.75" hidden="false" customHeight="false" outlineLevel="0" collapsed="false">
      <c r="A376" s="19" t="s">
        <v>1076</v>
      </c>
      <c r="B376" s="20" t="s">
        <v>1077</v>
      </c>
      <c r="C376" s="20" t="s">
        <v>1055</v>
      </c>
      <c r="D376" s="27" t="s">
        <v>1071</v>
      </c>
      <c r="E376" s="22" t="n">
        <v>50.5</v>
      </c>
      <c r="F376" s="23" t="n">
        <f aca="false">E376*0.6</f>
        <v>30.3</v>
      </c>
      <c r="G376" s="24" t="s">
        <v>132</v>
      </c>
      <c r="H376" s="24" t="n">
        <f aca="false">G376*0.4</f>
        <v>29.6</v>
      </c>
      <c r="I376" s="24" t="n">
        <f aca="false">F376+H376</f>
        <v>59.9</v>
      </c>
      <c r="J376" s="25"/>
      <c r="K376" s="25"/>
    </row>
    <row r="377" customFormat="false" ht="12.75" hidden="false" customHeight="false" outlineLevel="0" collapsed="false">
      <c r="A377" s="19" t="s">
        <v>1078</v>
      </c>
      <c r="B377" s="20" t="s">
        <v>1079</v>
      </c>
      <c r="C377" s="20" t="s">
        <v>1055</v>
      </c>
      <c r="D377" s="27" t="s">
        <v>1071</v>
      </c>
      <c r="E377" s="22" t="n">
        <v>45</v>
      </c>
      <c r="F377" s="23" t="n">
        <f aca="false">E377*0.6</f>
        <v>27</v>
      </c>
      <c r="G377" s="24" t="s">
        <v>65</v>
      </c>
      <c r="H377" s="24" t="n">
        <f aca="false">G377*0.4</f>
        <v>32.48</v>
      </c>
      <c r="I377" s="24" t="n">
        <f aca="false">F377+H377</f>
        <v>59.48</v>
      </c>
      <c r="J377" s="25"/>
      <c r="K377" s="25"/>
    </row>
    <row r="378" customFormat="false" ht="12.75" hidden="false" customHeight="false" outlineLevel="0" collapsed="false">
      <c r="A378" s="19" t="s">
        <v>1080</v>
      </c>
      <c r="B378" s="20" t="s">
        <v>1081</v>
      </c>
      <c r="C378" s="20" t="s">
        <v>1055</v>
      </c>
      <c r="D378" s="27" t="s">
        <v>1071</v>
      </c>
      <c r="E378" s="22" t="n">
        <v>45</v>
      </c>
      <c r="F378" s="23" t="n">
        <f aca="false">E378*0.6</f>
        <v>27</v>
      </c>
      <c r="G378" s="24" t="s">
        <v>281</v>
      </c>
      <c r="H378" s="24" t="n">
        <f aca="false">G378*0.4</f>
        <v>29.04</v>
      </c>
      <c r="I378" s="24" t="n">
        <f aca="false">F378+H378</f>
        <v>56.04</v>
      </c>
      <c r="J378" s="25"/>
      <c r="K378" s="25"/>
    </row>
    <row r="379" customFormat="false" ht="12.75" hidden="false" customHeight="false" outlineLevel="0" collapsed="false">
      <c r="A379" s="19" t="s">
        <v>1082</v>
      </c>
      <c r="B379" s="20" t="s">
        <v>1083</v>
      </c>
      <c r="C379" s="20" t="s">
        <v>1055</v>
      </c>
      <c r="D379" s="27" t="s">
        <v>1071</v>
      </c>
      <c r="E379" s="22" t="n">
        <v>45.5</v>
      </c>
      <c r="F379" s="23" t="n">
        <f aca="false">E379*0.6</f>
        <v>27.3</v>
      </c>
      <c r="G379" s="24" t="s">
        <v>1084</v>
      </c>
      <c r="H379" s="24" t="n">
        <f aca="false">G379*0.4</f>
        <v>27.68</v>
      </c>
      <c r="I379" s="24" t="n">
        <f aca="false">F379+H379</f>
        <v>54.98</v>
      </c>
      <c r="J379" s="25"/>
      <c r="K379" s="25"/>
    </row>
    <row r="380" s="26" customFormat="true" ht="12.75" hidden="false" customHeight="false" outlineLevel="0" collapsed="false">
      <c r="A380" s="19" t="s">
        <v>1085</v>
      </c>
      <c r="B380" s="20" t="s">
        <v>1086</v>
      </c>
      <c r="C380" s="20" t="s">
        <v>1055</v>
      </c>
      <c r="D380" s="27" t="s">
        <v>1087</v>
      </c>
      <c r="E380" s="22" t="n">
        <v>59.5</v>
      </c>
      <c r="F380" s="23" t="n">
        <f aca="false">E380*0.6</f>
        <v>35.7</v>
      </c>
      <c r="G380" s="24" t="s">
        <v>388</v>
      </c>
      <c r="H380" s="24" t="n">
        <f aca="false">G380*0.4</f>
        <v>34.16</v>
      </c>
      <c r="I380" s="24" t="n">
        <f aca="false">F380+H380</f>
        <v>69.86</v>
      </c>
      <c r="J380" s="25" t="s">
        <v>17</v>
      </c>
      <c r="K380" s="25"/>
    </row>
    <row r="381" s="26" customFormat="true" ht="12.75" hidden="false" customHeight="false" outlineLevel="0" collapsed="false">
      <c r="A381" s="19" t="s">
        <v>1088</v>
      </c>
      <c r="B381" s="20" t="s">
        <v>1089</v>
      </c>
      <c r="C381" s="20" t="s">
        <v>1055</v>
      </c>
      <c r="D381" s="27" t="s">
        <v>1087</v>
      </c>
      <c r="E381" s="22" t="n">
        <v>62</v>
      </c>
      <c r="F381" s="23" t="n">
        <f aca="false">E381*0.6</f>
        <v>37.2</v>
      </c>
      <c r="G381" s="24" t="s">
        <v>129</v>
      </c>
      <c r="H381" s="24" t="n">
        <f aca="false">G381*0.4</f>
        <v>32.08</v>
      </c>
      <c r="I381" s="24" t="n">
        <f aca="false">F381+H381</f>
        <v>69.28</v>
      </c>
      <c r="J381" s="25"/>
      <c r="K381" s="25"/>
    </row>
    <row r="382" s="26" customFormat="true" ht="12.75" hidden="false" customHeight="false" outlineLevel="0" collapsed="false">
      <c r="A382" s="19" t="s">
        <v>1090</v>
      </c>
      <c r="B382" s="20" t="s">
        <v>1091</v>
      </c>
      <c r="C382" s="20" t="s">
        <v>1055</v>
      </c>
      <c r="D382" s="27" t="s">
        <v>1087</v>
      </c>
      <c r="E382" s="22" t="n">
        <v>54.5</v>
      </c>
      <c r="F382" s="23" t="n">
        <f aca="false">E382*0.6</f>
        <v>32.7</v>
      </c>
      <c r="G382" s="24" t="s">
        <v>566</v>
      </c>
      <c r="H382" s="24" t="n">
        <f aca="false">G382*0.4</f>
        <v>32.88</v>
      </c>
      <c r="I382" s="24" t="n">
        <f aca="false">F382+H382</f>
        <v>65.58</v>
      </c>
      <c r="J382" s="25"/>
      <c r="K382" s="25"/>
    </row>
    <row r="383" s="26" customFormat="true" ht="14.25" hidden="false" customHeight="false" outlineLevel="0" collapsed="false">
      <c r="A383" s="19" t="s">
        <v>1092</v>
      </c>
      <c r="B383" s="20" t="s">
        <v>1093</v>
      </c>
      <c r="C383" s="20" t="s">
        <v>1094</v>
      </c>
      <c r="D383" s="27" t="s">
        <v>1095</v>
      </c>
      <c r="E383" s="36"/>
      <c r="F383" s="23"/>
      <c r="G383" s="24" t="s">
        <v>352</v>
      </c>
      <c r="H383" s="24"/>
      <c r="I383" s="24" t="s">
        <v>352</v>
      </c>
      <c r="J383" s="25" t="s">
        <v>17</v>
      </c>
      <c r="K383" s="25"/>
    </row>
    <row r="384" s="26" customFormat="true" ht="14.25" hidden="false" customHeight="false" outlineLevel="0" collapsed="false">
      <c r="A384" s="19" t="s">
        <v>1096</v>
      </c>
      <c r="B384" s="20" t="s">
        <v>1097</v>
      </c>
      <c r="C384" s="20" t="s">
        <v>1094</v>
      </c>
      <c r="D384" s="27" t="s">
        <v>1095</v>
      </c>
      <c r="E384" s="36"/>
      <c r="F384" s="23"/>
      <c r="G384" s="24" t="s">
        <v>854</v>
      </c>
      <c r="H384" s="24"/>
      <c r="I384" s="24" t="s">
        <v>854</v>
      </c>
      <c r="J384" s="25" t="s">
        <v>17</v>
      </c>
      <c r="K384" s="25"/>
    </row>
    <row r="385" s="26" customFormat="true" ht="14.25" hidden="false" customHeight="false" outlineLevel="0" collapsed="false">
      <c r="A385" s="19" t="s">
        <v>1098</v>
      </c>
      <c r="B385" s="20" t="s">
        <v>1099</v>
      </c>
      <c r="C385" s="20" t="s">
        <v>1094</v>
      </c>
      <c r="D385" s="27" t="s">
        <v>1095</v>
      </c>
      <c r="E385" s="36"/>
      <c r="F385" s="23"/>
      <c r="G385" s="24" t="s">
        <v>190</v>
      </c>
      <c r="H385" s="24"/>
      <c r="I385" s="24" t="s">
        <v>190</v>
      </c>
      <c r="J385" s="25" t="s">
        <v>17</v>
      </c>
      <c r="K385" s="25"/>
    </row>
    <row r="386" s="26" customFormat="true" ht="14.25" hidden="false" customHeight="false" outlineLevel="0" collapsed="false">
      <c r="A386" s="19" t="s">
        <v>1100</v>
      </c>
      <c r="B386" s="20" t="s">
        <v>1101</v>
      </c>
      <c r="C386" s="20" t="s">
        <v>1094</v>
      </c>
      <c r="D386" s="27" t="s">
        <v>1095</v>
      </c>
      <c r="E386" s="36"/>
      <c r="F386" s="23"/>
      <c r="G386" s="24" t="s">
        <v>319</v>
      </c>
      <c r="H386" s="24"/>
      <c r="I386" s="24" t="s">
        <v>319</v>
      </c>
      <c r="J386" s="25" t="s">
        <v>17</v>
      </c>
      <c r="K386" s="25"/>
    </row>
    <row r="387" s="26" customFormat="true" ht="14.25" hidden="false" customHeight="false" outlineLevel="0" collapsed="false">
      <c r="A387" s="19" t="s">
        <v>1102</v>
      </c>
      <c r="B387" s="20" t="s">
        <v>1103</v>
      </c>
      <c r="C387" s="20" t="s">
        <v>1094</v>
      </c>
      <c r="D387" s="27" t="s">
        <v>1095</v>
      </c>
      <c r="E387" s="36"/>
      <c r="F387" s="23"/>
      <c r="G387" s="24" t="s">
        <v>543</v>
      </c>
      <c r="H387" s="24"/>
      <c r="I387" s="24" t="s">
        <v>543</v>
      </c>
      <c r="J387" s="25" t="s">
        <v>17</v>
      </c>
      <c r="K387" s="25"/>
    </row>
    <row r="388" s="26" customFormat="true" ht="14.25" hidden="false" customHeight="false" outlineLevel="0" collapsed="false">
      <c r="A388" s="19" t="s">
        <v>1104</v>
      </c>
      <c r="B388" s="20" t="s">
        <v>1105</v>
      </c>
      <c r="C388" s="20" t="s">
        <v>1094</v>
      </c>
      <c r="D388" s="27" t="s">
        <v>1095</v>
      </c>
      <c r="E388" s="36"/>
      <c r="F388" s="23"/>
      <c r="G388" s="24" t="s">
        <v>566</v>
      </c>
      <c r="H388" s="24"/>
      <c r="I388" s="24" t="s">
        <v>566</v>
      </c>
      <c r="J388" s="25" t="s">
        <v>17</v>
      </c>
      <c r="K388" s="25"/>
    </row>
    <row r="389" s="28" customFormat="true" ht="15.75" hidden="false" customHeight="false" outlineLevel="0" collapsed="false">
      <c r="A389" s="19" t="s">
        <v>1106</v>
      </c>
      <c r="B389" s="20" t="s">
        <v>1107</v>
      </c>
      <c r="C389" s="20" t="s">
        <v>1094</v>
      </c>
      <c r="D389" s="27" t="s">
        <v>1095</v>
      </c>
      <c r="E389" s="36"/>
      <c r="F389" s="23"/>
      <c r="G389" s="24" t="s">
        <v>38</v>
      </c>
      <c r="H389" s="24"/>
      <c r="I389" s="24" t="s">
        <v>38</v>
      </c>
      <c r="J389" s="25" t="s">
        <v>17</v>
      </c>
      <c r="K389" s="25"/>
    </row>
    <row r="390" s="28" customFormat="true" ht="15.75" hidden="false" customHeight="false" outlineLevel="0" collapsed="false">
      <c r="A390" s="19" t="s">
        <v>1108</v>
      </c>
      <c r="B390" s="20" t="s">
        <v>1109</v>
      </c>
      <c r="C390" s="20" t="s">
        <v>1094</v>
      </c>
      <c r="D390" s="27" t="s">
        <v>1095</v>
      </c>
      <c r="E390" s="36"/>
      <c r="F390" s="23"/>
      <c r="G390" s="24" t="s">
        <v>62</v>
      </c>
      <c r="H390" s="24"/>
      <c r="I390" s="24" t="s">
        <v>62</v>
      </c>
      <c r="J390" s="25" t="s">
        <v>17</v>
      </c>
      <c r="K390" s="25"/>
    </row>
    <row r="391" s="26" customFormat="true" ht="14.25" hidden="false" customHeight="false" outlineLevel="0" collapsed="false">
      <c r="A391" s="19" t="s">
        <v>1110</v>
      </c>
      <c r="B391" s="20" t="s">
        <v>1111</v>
      </c>
      <c r="C391" s="20" t="s">
        <v>1094</v>
      </c>
      <c r="D391" s="27" t="s">
        <v>1095</v>
      </c>
      <c r="E391" s="36"/>
      <c r="F391" s="23"/>
      <c r="G391" s="24" t="s">
        <v>144</v>
      </c>
      <c r="H391" s="24"/>
      <c r="I391" s="24" t="s">
        <v>144</v>
      </c>
      <c r="J391" s="25" t="s">
        <v>17</v>
      </c>
      <c r="K391" s="25"/>
    </row>
    <row r="392" s="26" customFormat="true" ht="14.25" hidden="false" customHeight="false" outlineLevel="0" collapsed="false">
      <c r="A392" s="19" t="s">
        <v>1112</v>
      </c>
      <c r="B392" s="20" t="s">
        <v>1113</v>
      </c>
      <c r="C392" s="20" t="s">
        <v>1094</v>
      </c>
      <c r="D392" s="27" t="s">
        <v>1095</v>
      </c>
      <c r="E392" s="36"/>
      <c r="F392" s="23"/>
      <c r="G392" s="24" t="s">
        <v>179</v>
      </c>
      <c r="H392" s="24"/>
      <c r="I392" s="24" t="s">
        <v>179</v>
      </c>
      <c r="J392" s="25" t="s">
        <v>17</v>
      </c>
      <c r="K392" s="25"/>
    </row>
    <row r="393" s="26" customFormat="true" ht="14.25" hidden="false" customHeight="false" outlineLevel="0" collapsed="false">
      <c r="A393" s="19" t="s">
        <v>1114</v>
      </c>
      <c r="B393" s="20" t="s">
        <v>1115</v>
      </c>
      <c r="C393" s="20" t="s">
        <v>1094</v>
      </c>
      <c r="D393" s="27" t="s">
        <v>1095</v>
      </c>
      <c r="E393" s="36"/>
      <c r="F393" s="23"/>
      <c r="G393" s="24" t="s">
        <v>355</v>
      </c>
      <c r="H393" s="24"/>
      <c r="I393" s="24" t="s">
        <v>355</v>
      </c>
      <c r="J393" s="25"/>
      <c r="K393" s="25"/>
    </row>
    <row r="394" s="26" customFormat="true" ht="14.25" hidden="false" customHeight="false" outlineLevel="0" collapsed="false">
      <c r="A394" s="19" t="s">
        <v>1116</v>
      </c>
      <c r="B394" s="20" t="s">
        <v>1117</v>
      </c>
      <c r="C394" s="20" t="s">
        <v>1094</v>
      </c>
      <c r="D394" s="27" t="s">
        <v>1095</v>
      </c>
      <c r="E394" s="36"/>
      <c r="F394" s="23"/>
      <c r="G394" s="24" t="s">
        <v>391</v>
      </c>
      <c r="H394" s="24"/>
      <c r="I394" s="24" t="s">
        <v>391</v>
      </c>
      <c r="J394" s="25"/>
      <c r="K394" s="25"/>
    </row>
    <row r="395" s="26" customFormat="true" ht="14.25" hidden="false" customHeight="false" outlineLevel="0" collapsed="false">
      <c r="A395" s="19" t="s">
        <v>1118</v>
      </c>
      <c r="B395" s="20" t="s">
        <v>1119</v>
      </c>
      <c r="C395" s="20" t="s">
        <v>1094</v>
      </c>
      <c r="D395" s="27" t="s">
        <v>1095</v>
      </c>
      <c r="E395" s="36"/>
      <c r="F395" s="23"/>
      <c r="G395" s="24" t="s">
        <v>286</v>
      </c>
      <c r="H395" s="24"/>
      <c r="I395" s="24" t="s">
        <v>286</v>
      </c>
      <c r="J395" s="25"/>
      <c r="K395" s="25"/>
    </row>
    <row r="396" s="26" customFormat="true" ht="14.25" hidden="false" customHeight="false" outlineLevel="0" collapsed="false">
      <c r="A396" s="19" t="s">
        <v>1120</v>
      </c>
      <c r="B396" s="20" t="s">
        <v>1121</v>
      </c>
      <c r="C396" s="20" t="s">
        <v>1094</v>
      </c>
      <c r="D396" s="27" t="s">
        <v>1095</v>
      </c>
      <c r="E396" s="36"/>
      <c r="F396" s="23"/>
      <c r="G396" s="24" t="s">
        <v>256</v>
      </c>
      <c r="H396" s="24"/>
      <c r="I396" s="24" t="s">
        <v>256</v>
      </c>
      <c r="J396" s="25"/>
      <c r="K396" s="25"/>
    </row>
    <row r="397" s="26" customFormat="true" ht="14.25" hidden="false" customHeight="false" outlineLevel="0" collapsed="false">
      <c r="A397" s="19" t="s">
        <v>1122</v>
      </c>
      <c r="B397" s="20" t="s">
        <v>1123</v>
      </c>
      <c r="C397" s="20" t="s">
        <v>1094</v>
      </c>
      <c r="D397" s="27" t="s">
        <v>1095</v>
      </c>
      <c r="E397" s="36"/>
      <c r="F397" s="23"/>
      <c r="G397" s="24" t="s">
        <v>199</v>
      </c>
      <c r="H397" s="24"/>
      <c r="I397" s="24" t="s">
        <v>199</v>
      </c>
      <c r="J397" s="25"/>
      <c r="K397" s="25"/>
    </row>
    <row r="398" s="26" customFormat="true" ht="14.25" hidden="false" customHeight="false" outlineLevel="0" collapsed="false">
      <c r="A398" s="19" t="s">
        <v>1124</v>
      </c>
      <c r="B398" s="20" t="s">
        <v>1125</v>
      </c>
      <c r="C398" s="20" t="s">
        <v>1094</v>
      </c>
      <c r="D398" s="27" t="s">
        <v>1095</v>
      </c>
      <c r="E398" s="36"/>
      <c r="F398" s="23"/>
      <c r="G398" s="25" t="s">
        <v>23</v>
      </c>
      <c r="H398" s="24"/>
      <c r="I398" s="25"/>
      <c r="J398" s="25"/>
      <c r="K398" s="25"/>
    </row>
    <row r="399" s="26" customFormat="true" ht="14.25" hidden="false" customHeight="false" outlineLevel="0" collapsed="false">
      <c r="A399" s="19" t="s">
        <v>1126</v>
      </c>
      <c r="B399" s="20" t="s">
        <v>1127</v>
      </c>
      <c r="C399" s="20" t="s">
        <v>1094</v>
      </c>
      <c r="D399" s="27" t="s">
        <v>1095</v>
      </c>
      <c r="E399" s="36"/>
      <c r="F399" s="23"/>
      <c r="G399" s="25" t="s">
        <v>23</v>
      </c>
      <c r="H399" s="24"/>
      <c r="I399" s="25"/>
      <c r="J399" s="25"/>
      <c r="K399" s="25"/>
    </row>
    <row r="400" s="26" customFormat="true" ht="14.25" hidden="false" customHeight="false" outlineLevel="0" collapsed="false">
      <c r="A400" s="19" t="s">
        <v>1128</v>
      </c>
      <c r="B400" s="20" t="s">
        <v>1129</v>
      </c>
      <c r="C400" s="20" t="s">
        <v>1094</v>
      </c>
      <c r="D400" s="27" t="s">
        <v>1095</v>
      </c>
      <c r="E400" s="36"/>
      <c r="F400" s="23"/>
      <c r="G400" s="25" t="s">
        <v>23</v>
      </c>
      <c r="H400" s="24"/>
      <c r="I400" s="25"/>
      <c r="J400" s="25"/>
      <c r="K400" s="25"/>
    </row>
    <row r="401" s="26" customFormat="true" ht="14.25" hidden="false" customHeight="false" outlineLevel="0" collapsed="false">
      <c r="A401" s="19" t="s">
        <v>1130</v>
      </c>
      <c r="B401" s="20" t="s">
        <v>1131</v>
      </c>
      <c r="C401" s="20" t="s">
        <v>1094</v>
      </c>
      <c r="D401" s="27" t="s">
        <v>1095</v>
      </c>
      <c r="E401" s="36"/>
      <c r="F401" s="23"/>
      <c r="G401" s="25" t="s">
        <v>23</v>
      </c>
      <c r="H401" s="24"/>
      <c r="I401" s="25"/>
      <c r="J401" s="25"/>
      <c r="K401" s="25"/>
    </row>
    <row r="402" s="26" customFormat="true" ht="14.25" hidden="false" customHeight="false" outlineLevel="0" collapsed="false">
      <c r="A402" s="19" t="s">
        <v>1132</v>
      </c>
      <c r="B402" s="20" t="s">
        <v>1133</v>
      </c>
      <c r="C402" s="20" t="s">
        <v>1094</v>
      </c>
      <c r="D402" s="27" t="s">
        <v>1095</v>
      </c>
      <c r="E402" s="36"/>
      <c r="F402" s="23"/>
      <c r="G402" s="25" t="s">
        <v>23</v>
      </c>
      <c r="H402" s="24"/>
      <c r="I402" s="25"/>
      <c r="J402" s="25"/>
      <c r="K402" s="25"/>
    </row>
    <row r="403" s="26" customFormat="true" ht="14.25" hidden="false" customHeight="false" outlineLevel="0" collapsed="false">
      <c r="A403" s="19" t="s">
        <v>1134</v>
      </c>
      <c r="B403" s="20" t="s">
        <v>1135</v>
      </c>
      <c r="C403" s="20" t="s">
        <v>1094</v>
      </c>
      <c r="D403" s="27" t="s">
        <v>1136</v>
      </c>
      <c r="E403" s="36"/>
      <c r="F403" s="23"/>
      <c r="G403" s="24" t="s">
        <v>28</v>
      </c>
      <c r="H403" s="24"/>
      <c r="I403" s="24" t="s">
        <v>28</v>
      </c>
      <c r="J403" s="25" t="s">
        <v>17</v>
      </c>
      <c r="K403" s="25"/>
    </row>
    <row r="404" s="26" customFormat="true" ht="12.75" hidden="false" customHeight="false" outlineLevel="0" collapsed="false">
      <c r="A404" s="19" t="s">
        <v>1137</v>
      </c>
      <c r="B404" s="20" t="s">
        <v>1138</v>
      </c>
      <c r="C404" s="20" t="s">
        <v>1094</v>
      </c>
      <c r="D404" s="27" t="s">
        <v>1139</v>
      </c>
      <c r="E404" s="22" t="n">
        <v>56.5</v>
      </c>
      <c r="F404" s="23" t="n">
        <f aca="false">E404*0.6</f>
        <v>33.9</v>
      </c>
      <c r="G404" s="24" t="s">
        <v>489</v>
      </c>
      <c r="H404" s="24" t="n">
        <f aca="false">G404*0.4</f>
        <v>31.84</v>
      </c>
      <c r="I404" s="24" t="n">
        <f aca="false">F404+H404</f>
        <v>65.74</v>
      </c>
      <c r="J404" s="25" t="s">
        <v>17</v>
      </c>
      <c r="K404" s="25"/>
    </row>
    <row r="405" s="26" customFormat="true" ht="12.75" hidden="false" customHeight="false" outlineLevel="0" collapsed="false">
      <c r="A405" s="19" t="s">
        <v>1140</v>
      </c>
      <c r="B405" s="20" t="s">
        <v>1141</v>
      </c>
      <c r="C405" s="20" t="s">
        <v>1094</v>
      </c>
      <c r="D405" s="27" t="s">
        <v>1139</v>
      </c>
      <c r="E405" s="22" t="n">
        <v>27.5</v>
      </c>
      <c r="F405" s="23" t="n">
        <f aca="false">E405*0.6</f>
        <v>16.5</v>
      </c>
      <c r="G405" s="25" t="s">
        <v>23</v>
      </c>
      <c r="H405" s="24"/>
      <c r="I405" s="24"/>
      <c r="J405" s="25"/>
      <c r="K405" s="25"/>
    </row>
    <row r="406" s="26" customFormat="true" ht="12.75" hidden="false" customHeight="false" outlineLevel="0" collapsed="false">
      <c r="A406" s="19" t="s">
        <v>1142</v>
      </c>
      <c r="B406" s="20" t="s">
        <v>1143</v>
      </c>
      <c r="C406" s="20" t="s">
        <v>1094</v>
      </c>
      <c r="D406" s="27" t="s">
        <v>1144</v>
      </c>
      <c r="E406" s="22" t="n">
        <v>75</v>
      </c>
      <c r="F406" s="23" t="n">
        <f aca="false">E406*0.6</f>
        <v>45</v>
      </c>
      <c r="G406" s="24" t="s">
        <v>886</v>
      </c>
      <c r="H406" s="24" t="n">
        <f aca="false">G406*0.4</f>
        <v>33.4</v>
      </c>
      <c r="I406" s="24" t="n">
        <f aca="false">F406+H406</f>
        <v>78.4</v>
      </c>
      <c r="J406" s="25" t="s">
        <v>17</v>
      </c>
      <c r="K406" s="25"/>
    </row>
    <row r="407" s="26" customFormat="true" ht="12.75" hidden="false" customHeight="false" outlineLevel="0" collapsed="false">
      <c r="A407" s="19" t="s">
        <v>1145</v>
      </c>
      <c r="B407" s="20" t="s">
        <v>1146</v>
      </c>
      <c r="C407" s="20" t="s">
        <v>1094</v>
      </c>
      <c r="D407" s="27" t="s">
        <v>1144</v>
      </c>
      <c r="E407" s="22" t="n">
        <v>75.5</v>
      </c>
      <c r="F407" s="23" t="n">
        <f aca="false">E407*0.6</f>
        <v>45.3</v>
      </c>
      <c r="G407" s="24" t="s">
        <v>301</v>
      </c>
      <c r="H407" s="24" t="n">
        <f aca="false">G407*0.4</f>
        <v>30.2</v>
      </c>
      <c r="I407" s="24" t="n">
        <f aca="false">F407+H407</f>
        <v>75.5</v>
      </c>
      <c r="J407" s="25" t="s">
        <v>17</v>
      </c>
      <c r="K407" s="25"/>
    </row>
    <row r="408" s="26" customFormat="true" ht="12.75" hidden="false" customHeight="false" outlineLevel="0" collapsed="false">
      <c r="A408" s="19" t="s">
        <v>1147</v>
      </c>
      <c r="B408" s="20" t="s">
        <v>1148</v>
      </c>
      <c r="C408" s="20" t="s">
        <v>1094</v>
      </c>
      <c r="D408" s="27" t="s">
        <v>1144</v>
      </c>
      <c r="E408" s="22" t="n">
        <v>73.5</v>
      </c>
      <c r="F408" s="23" t="n">
        <f aca="false">E408*0.6</f>
        <v>44.1</v>
      </c>
      <c r="G408" s="24" t="s">
        <v>49</v>
      </c>
      <c r="H408" s="24" t="n">
        <f aca="false">G408*0.4</f>
        <v>31.12</v>
      </c>
      <c r="I408" s="24" t="n">
        <f aca="false">F408+H408</f>
        <v>75.22</v>
      </c>
      <c r="J408" s="25" t="s">
        <v>17</v>
      </c>
      <c r="K408" s="25"/>
    </row>
    <row r="409" s="26" customFormat="true" ht="12.75" hidden="false" customHeight="false" outlineLevel="0" collapsed="false">
      <c r="A409" s="19" t="s">
        <v>1149</v>
      </c>
      <c r="B409" s="20" t="s">
        <v>1150</v>
      </c>
      <c r="C409" s="20" t="s">
        <v>1094</v>
      </c>
      <c r="D409" s="27" t="s">
        <v>1144</v>
      </c>
      <c r="E409" s="22" t="n">
        <v>70</v>
      </c>
      <c r="F409" s="23" t="n">
        <f aca="false">E409*0.6</f>
        <v>42</v>
      </c>
      <c r="G409" s="24" t="s">
        <v>113</v>
      </c>
      <c r="H409" s="24" t="n">
        <f aca="false">G409*0.4</f>
        <v>33.04</v>
      </c>
      <c r="I409" s="24" t="n">
        <f aca="false">F409+H409</f>
        <v>75.04</v>
      </c>
      <c r="J409" s="25" t="s">
        <v>17</v>
      </c>
      <c r="K409" s="25"/>
    </row>
    <row r="410" s="26" customFormat="true" ht="12.75" hidden="false" customHeight="false" outlineLevel="0" collapsed="false">
      <c r="A410" s="19" t="s">
        <v>1151</v>
      </c>
      <c r="B410" s="20" t="s">
        <v>1152</v>
      </c>
      <c r="C410" s="20" t="s">
        <v>1094</v>
      </c>
      <c r="D410" s="27" t="s">
        <v>1144</v>
      </c>
      <c r="E410" s="22" t="n">
        <v>65.5</v>
      </c>
      <c r="F410" s="23" t="n">
        <f aca="false">E410*0.6</f>
        <v>39.3</v>
      </c>
      <c r="G410" s="24" t="s">
        <v>498</v>
      </c>
      <c r="H410" s="24" t="n">
        <f aca="false">G410*0.4</f>
        <v>34.64</v>
      </c>
      <c r="I410" s="24" t="n">
        <f aca="false">F410+H410</f>
        <v>73.94</v>
      </c>
      <c r="J410" s="25" t="s">
        <v>17</v>
      </c>
      <c r="K410" s="25"/>
    </row>
    <row r="411" s="32" customFormat="true" ht="12.75" hidden="false" customHeight="false" outlineLevel="0" collapsed="false">
      <c r="A411" s="19" t="s">
        <v>1153</v>
      </c>
      <c r="B411" s="20" t="s">
        <v>1154</v>
      </c>
      <c r="C411" s="20" t="s">
        <v>1094</v>
      </c>
      <c r="D411" s="27" t="s">
        <v>1144</v>
      </c>
      <c r="E411" s="22" t="n">
        <v>68</v>
      </c>
      <c r="F411" s="23" t="n">
        <f aca="false">E411*0.6</f>
        <v>40.8</v>
      </c>
      <c r="G411" s="24" t="s">
        <v>1155</v>
      </c>
      <c r="H411" s="24" t="n">
        <f aca="false">G411*0.4</f>
        <v>32.52</v>
      </c>
      <c r="I411" s="24" t="n">
        <f aca="false">F411+H411</f>
        <v>73.32</v>
      </c>
      <c r="J411" s="25" t="s">
        <v>17</v>
      </c>
      <c r="K411" s="25"/>
    </row>
    <row r="412" s="32" customFormat="true" ht="12.75" hidden="false" customHeight="false" outlineLevel="0" collapsed="false">
      <c r="A412" s="19" t="s">
        <v>1156</v>
      </c>
      <c r="B412" s="20" t="s">
        <v>1157</v>
      </c>
      <c r="C412" s="20" t="s">
        <v>1094</v>
      </c>
      <c r="D412" s="27" t="s">
        <v>1144</v>
      </c>
      <c r="E412" s="22" t="n">
        <v>73.5</v>
      </c>
      <c r="F412" s="23" t="n">
        <f aca="false">E412*0.6</f>
        <v>44.1</v>
      </c>
      <c r="G412" s="24" t="s">
        <v>1158</v>
      </c>
      <c r="H412" s="24" t="n">
        <f aca="false">G412*0.4</f>
        <v>28.12</v>
      </c>
      <c r="I412" s="24" t="n">
        <f aca="false">F412+H412</f>
        <v>72.22</v>
      </c>
      <c r="J412" s="25" t="s">
        <v>17</v>
      </c>
      <c r="K412" s="25"/>
    </row>
    <row r="413" s="32" customFormat="true" ht="12.75" hidden="false" customHeight="false" outlineLevel="0" collapsed="false">
      <c r="A413" s="19" t="s">
        <v>1159</v>
      </c>
      <c r="B413" s="20" t="s">
        <v>1160</v>
      </c>
      <c r="C413" s="20" t="s">
        <v>1094</v>
      </c>
      <c r="D413" s="27" t="s">
        <v>1144</v>
      </c>
      <c r="E413" s="22" t="n">
        <v>67</v>
      </c>
      <c r="F413" s="23" t="n">
        <f aca="false">E413*0.6</f>
        <v>40.2</v>
      </c>
      <c r="G413" s="24" t="s">
        <v>148</v>
      </c>
      <c r="H413" s="24" t="n">
        <f aca="false">G413*0.4</f>
        <v>32</v>
      </c>
      <c r="I413" s="24" t="n">
        <f aca="false">F413+H413</f>
        <v>72.2</v>
      </c>
      <c r="J413" s="25" t="s">
        <v>17</v>
      </c>
      <c r="K413" s="25"/>
    </row>
    <row r="414" s="32" customFormat="true" ht="12.75" hidden="false" customHeight="false" outlineLevel="0" collapsed="false">
      <c r="A414" s="19" t="s">
        <v>1161</v>
      </c>
      <c r="B414" s="20" t="s">
        <v>1162</v>
      </c>
      <c r="C414" s="20" t="s">
        <v>1094</v>
      </c>
      <c r="D414" s="27" t="s">
        <v>1144</v>
      </c>
      <c r="E414" s="22" t="n">
        <v>67</v>
      </c>
      <c r="F414" s="23" t="n">
        <f aca="false">E414*0.6</f>
        <v>40.2</v>
      </c>
      <c r="G414" s="24" t="s">
        <v>182</v>
      </c>
      <c r="H414" s="24" t="n">
        <f aca="false">G414*0.4</f>
        <v>31.6</v>
      </c>
      <c r="I414" s="24" t="n">
        <f aca="false">F414+H414</f>
        <v>71.8</v>
      </c>
      <c r="J414" s="25"/>
      <c r="K414" s="25"/>
    </row>
    <row r="415" s="32" customFormat="true" ht="12.75" hidden="false" customHeight="false" outlineLevel="0" collapsed="false">
      <c r="A415" s="19" t="s">
        <v>1163</v>
      </c>
      <c r="B415" s="20" t="s">
        <v>1164</v>
      </c>
      <c r="C415" s="20" t="s">
        <v>1094</v>
      </c>
      <c r="D415" s="27" t="s">
        <v>1144</v>
      </c>
      <c r="E415" s="22" t="n">
        <v>68</v>
      </c>
      <c r="F415" s="23" t="n">
        <f aca="false">E415*0.6</f>
        <v>40.8</v>
      </c>
      <c r="G415" s="24" t="s">
        <v>89</v>
      </c>
      <c r="H415" s="24" t="n">
        <f aca="false">G415*0.4</f>
        <v>30.88</v>
      </c>
      <c r="I415" s="24" t="n">
        <f aca="false">F415+H415</f>
        <v>71.68</v>
      </c>
      <c r="J415" s="25"/>
      <c r="K415" s="25"/>
    </row>
    <row r="416" s="32" customFormat="true" ht="12.75" hidden="false" customHeight="false" outlineLevel="0" collapsed="false">
      <c r="A416" s="19" t="s">
        <v>1165</v>
      </c>
      <c r="B416" s="20" t="s">
        <v>1166</v>
      </c>
      <c r="C416" s="20" t="s">
        <v>1094</v>
      </c>
      <c r="D416" s="27" t="s">
        <v>1144</v>
      </c>
      <c r="E416" s="22" t="n">
        <v>64.5</v>
      </c>
      <c r="F416" s="23" t="n">
        <f aca="false">E416*0.6</f>
        <v>38.7</v>
      </c>
      <c r="G416" s="24" t="s">
        <v>237</v>
      </c>
      <c r="H416" s="24" t="n">
        <f aca="false">G416*0.4</f>
        <v>32.16</v>
      </c>
      <c r="I416" s="24" t="n">
        <f aca="false">F416+H416</f>
        <v>70.86</v>
      </c>
      <c r="J416" s="25"/>
      <c r="K416" s="25"/>
    </row>
    <row r="417" s="32" customFormat="true" ht="12.75" hidden="false" customHeight="false" outlineLevel="0" collapsed="false">
      <c r="A417" s="19" t="s">
        <v>1167</v>
      </c>
      <c r="B417" s="20" t="s">
        <v>1168</v>
      </c>
      <c r="C417" s="20" t="s">
        <v>1094</v>
      </c>
      <c r="D417" s="27" t="s">
        <v>1144</v>
      </c>
      <c r="E417" s="22" t="n">
        <v>65</v>
      </c>
      <c r="F417" s="23" t="n">
        <f aca="false">E417*0.6</f>
        <v>39</v>
      </c>
      <c r="G417" s="24" t="s">
        <v>1169</v>
      </c>
      <c r="H417" s="24" t="n">
        <f aca="false">G417*0.4</f>
        <v>30.84</v>
      </c>
      <c r="I417" s="24" t="n">
        <f aca="false">F417+H417</f>
        <v>69.84</v>
      </c>
      <c r="J417" s="25"/>
      <c r="K417" s="25"/>
    </row>
    <row r="418" s="32" customFormat="true" ht="12.75" hidden="false" customHeight="false" outlineLevel="0" collapsed="false">
      <c r="A418" s="19" t="s">
        <v>1170</v>
      </c>
      <c r="B418" s="20" t="s">
        <v>1171</v>
      </c>
      <c r="C418" s="20" t="s">
        <v>1094</v>
      </c>
      <c r="D418" s="27" t="s">
        <v>1144</v>
      </c>
      <c r="E418" s="22" t="n">
        <v>70.5</v>
      </c>
      <c r="F418" s="23" t="n">
        <f aca="false">E418*0.6</f>
        <v>42.3</v>
      </c>
      <c r="G418" s="24" t="s">
        <v>1172</v>
      </c>
      <c r="H418" s="24" t="n">
        <f aca="false">G418*0.4</f>
        <v>27.12</v>
      </c>
      <c r="I418" s="24" t="n">
        <f aca="false">F418+H418</f>
        <v>69.42</v>
      </c>
      <c r="J418" s="25"/>
      <c r="K418" s="25"/>
    </row>
    <row r="419" s="32" customFormat="true" ht="12.75" hidden="false" customHeight="false" outlineLevel="0" collapsed="false">
      <c r="A419" s="19" t="s">
        <v>1173</v>
      </c>
      <c r="B419" s="20" t="s">
        <v>1174</v>
      </c>
      <c r="C419" s="20" t="s">
        <v>1094</v>
      </c>
      <c r="D419" s="27" t="s">
        <v>1144</v>
      </c>
      <c r="E419" s="22" t="n">
        <v>64.5</v>
      </c>
      <c r="F419" s="23" t="n">
        <f aca="false">E419*0.6</f>
        <v>38.7</v>
      </c>
      <c r="G419" s="24" t="s">
        <v>367</v>
      </c>
      <c r="H419" s="24" t="n">
        <f aca="false">G419*0.4</f>
        <v>30.72</v>
      </c>
      <c r="I419" s="24" t="n">
        <f aca="false">F419+H419</f>
        <v>69.42</v>
      </c>
      <c r="J419" s="25"/>
      <c r="K419" s="25"/>
    </row>
    <row r="420" s="26" customFormat="true" ht="12.75" hidden="false" customHeight="false" outlineLevel="0" collapsed="false">
      <c r="A420" s="19" t="s">
        <v>1175</v>
      </c>
      <c r="B420" s="20" t="s">
        <v>1176</v>
      </c>
      <c r="C420" s="20" t="s">
        <v>1094</v>
      </c>
      <c r="D420" s="27" t="s">
        <v>1144</v>
      </c>
      <c r="E420" s="22" t="n">
        <v>66</v>
      </c>
      <c r="F420" s="23" t="n">
        <f aca="false">E420*0.6</f>
        <v>39.6</v>
      </c>
      <c r="G420" s="24" t="s">
        <v>1177</v>
      </c>
      <c r="H420" s="24" t="n">
        <f aca="false">G420*0.4</f>
        <v>28.68</v>
      </c>
      <c r="I420" s="24" t="n">
        <f aca="false">F420+H420</f>
        <v>68.28</v>
      </c>
      <c r="J420" s="25"/>
      <c r="K420" s="25"/>
    </row>
    <row r="421" s="26" customFormat="true" ht="12.75" hidden="false" customHeight="false" outlineLevel="0" collapsed="false">
      <c r="A421" s="19" t="s">
        <v>1178</v>
      </c>
      <c r="B421" s="20" t="s">
        <v>1179</v>
      </c>
      <c r="C421" s="20" t="s">
        <v>1094</v>
      </c>
      <c r="D421" s="27" t="s">
        <v>1144</v>
      </c>
      <c r="E421" s="22" t="n">
        <v>64</v>
      </c>
      <c r="F421" s="23" t="n">
        <f aca="false">E421*0.6</f>
        <v>38.4</v>
      </c>
      <c r="G421" s="24" t="s">
        <v>289</v>
      </c>
      <c r="H421" s="24" t="n">
        <f aca="false">G421*0.4</f>
        <v>29.12</v>
      </c>
      <c r="I421" s="24" t="n">
        <f aca="false">F421+H421</f>
        <v>67.52</v>
      </c>
      <c r="J421" s="25"/>
      <c r="K421" s="25"/>
    </row>
    <row r="422" s="26" customFormat="true" ht="12.75" hidden="false" customHeight="false" outlineLevel="0" collapsed="false">
      <c r="A422" s="19" t="s">
        <v>1180</v>
      </c>
      <c r="B422" s="20" t="s">
        <v>1181</v>
      </c>
      <c r="C422" s="20" t="s">
        <v>1094</v>
      </c>
      <c r="D422" s="27" t="s">
        <v>1144</v>
      </c>
      <c r="E422" s="22" t="n">
        <v>63</v>
      </c>
      <c r="F422" s="23" t="n">
        <f aca="false">E422*0.6</f>
        <v>37.8</v>
      </c>
      <c r="G422" s="24" t="s">
        <v>289</v>
      </c>
      <c r="H422" s="24" t="n">
        <f aca="false">G422*0.4</f>
        <v>29.12</v>
      </c>
      <c r="I422" s="24" t="n">
        <f aca="false">F422+H422</f>
        <v>66.92</v>
      </c>
      <c r="J422" s="25"/>
      <c r="K422" s="25"/>
    </row>
    <row r="423" s="26" customFormat="true" ht="12.75" hidden="false" customHeight="false" outlineLevel="0" collapsed="false">
      <c r="A423" s="19" t="s">
        <v>1182</v>
      </c>
      <c r="B423" s="20" t="s">
        <v>1183</v>
      </c>
      <c r="C423" s="20" t="s">
        <v>1094</v>
      </c>
      <c r="D423" s="27" t="s">
        <v>1144</v>
      </c>
      <c r="E423" s="22" t="n">
        <v>63</v>
      </c>
      <c r="F423" s="23" t="n">
        <f aca="false">E423*0.6</f>
        <v>37.8</v>
      </c>
      <c r="G423" s="24" t="s">
        <v>1184</v>
      </c>
      <c r="H423" s="24" t="n">
        <f aca="false">G423*0.4</f>
        <v>28.56</v>
      </c>
      <c r="I423" s="24" t="n">
        <f aca="false">F423+H423</f>
        <v>66.36</v>
      </c>
      <c r="J423" s="25"/>
      <c r="K423" s="25"/>
    </row>
    <row r="424" s="26" customFormat="true" ht="12.75" hidden="false" customHeight="false" outlineLevel="0" collapsed="false">
      <c r="A424" s="19" t="s">
        <v>1185</v>
      </c>
      <c r="B424" s="20" t="s">
        <v>1186</v>
      </c>
      <c r="C424" s="20" t="s">
        <v>1094</v>
      </c>
      <c r="D424" s="27" t="s">
        <v>1144</v>
      </c>
      <c r="E424" s="22" t="n">
        <v>63</v>
      </c>
      <c r="F424" s="23" t="n">
        <f aca="false">E424*0.6</f>
        <v>37.8</v>
      </c>
      <c r="G424" s="24" t="s">
        <v>918</v>
      </c>
      <c r="H424" s="24" t="n">
        <f aca="false">G424*0.4</f>
        <v>28.24</v>
      </c>
      <c r="I424" s="24" t="n">
        <f aca="false">F424+H424</f>
        <v>66.04</v>
      </c>
      <c r="J424" s="25"/>
      <c r="K424" s="25"/>
    </row>
    <row r="425" s="26" customFormat="true" ht="12.75" hidden="false" customHeight="false" outlineLevel="0" collapsed="false">
      <c r="A425" s="19" t="s">
        <v>1187</v>
      </c>
      <c r="B425" s="20" t="s">
        <v>1188</v>
      </c>
      <c r="C425" s="20" t="s">
        <v>1094</v>
      </c>
      <c r="D425" s="27" t="s">
        <v>1144</v>
      </c>
      <c r="E425" s="22" t="n">
        <v>67</v>
      </c>
      <c r="F425" s="23" t="n">
        <f aca="false">E425*0.6</f>
        <v>40.2</v>
      </c>
      <c r="G425" s="24" t="s">
        <v>411</v>
      </c>
      <c r="H425" s="24" t="n">
        <f aca="false">G425*0.4</f>
        <v>25.8</v>
      </c>
      <c r="I425" s="24" t="n">
        <f aca="false">F425+H425</f>
        <v>66</v>
      </c>
      <c r="J425" s="25"/>
      <c r="K425" s="25"/>
    </row>
    <row r="426" s="26" customFormat="true" ht="12.75" hidden="false" customHeight="false" outlineLevel="0" collapsed="false">
      <c r="A426" s="19" t="s">
        <v>1189</v>
      </c>
      <c r="B426" s="20" t="s">
        <v>1190</v>
      </c>
      <c r="C426" s="20" t="s">
        <v>1094</v>
      </c>
      <c r="D426" s="27" t="s">
        <v>1144</v>
      </c>
      <c r="E426" s="22" t="n">
        <v>65</v>
      </c>
      <c r="F426" s="23" t="n">
        <f aca="false">E426*0.6</f>
        <v>39</v>
      </c>
      <c r="G426" s="24" t="s">
        <v>1191</v>
      </c>
      <c r="H426" s="24" t="n">
        <f aca="false">G426*0.4</f>
        <v>23.28</v>
      </c>
      <c r="I426" s="24" t="n">
        <f aca="false">F426+H426</f>
        <v>62.28</v>
      </c>
      <c r="J426" s="25"/>
      <c r="K426" s="25"/>
    </row>
    <row r="427" s="26" customFormat="true" ht="12.75" hidden="false" customHeight="false" outlineLevel="0" collapsed="false">
      <c r="A427" s="19" t="s">
        <v>1192</v>
      </c>
      <c r="B427" s="20" t="s">
        <v>1193</v>
      </c>
      <c r="C427" s="20" t="s">
        <v>1094</v>
      </c>
      <c r="D427" s="27" t="s">
        <v>1144</v>
      </c>
      <c r="E427" s="22" t="n">
        <v>64</v>
      </c>
      <c r="F427" s="23" t="n">
        <f aca="false">E427*0.6</f>
        <v>38.4</v>
      </c>
      <c r="G427" s="24" t="s">
        <v>1194</v>
      </c>
      <c r="H427" s="24" t="n">
        <f aca="false">G427*0.4</f>
        <v>21.12</v>
      </c>
      <c r="I427" s="24" t="n">
        <f aca="false">F427+H427</f>
        <v>59.52</v>
      </c>
      <c r="J427" s="25"/>
      <c r="K427" s="25"/>
    </row>
    <row r="428" s="26" customFormat="true" ht="12.75" hidden="false" customHeight="false" outlineLevel="0" collapsed="false">
      <c r="A428" s="19" t="s">
        <v>1195</v>
      </c>
      <c r="B428" s="20" t="s">
        <v>1196</v>
      </c>
      <c r="C428" s="20" t="s">
        <v>1094</v>
      </c>
      <c r="D428" s="27" t="s">
        <v>1144</v>
      </c>
      <c r="E428" s="22" t="n">
        <v>64.5</v>
      </c>
      <c r="F428" s="23" t="n">
        <f aca="false">E428*0.6</f>
        <v>38.7</v>
      </c>
      <c r="G428" s="25" t="s">
        <v>23</v>
      </c>
      <c r="H428" s="24"/>
      <c r="I428" s="24"/>
      <c r="J428" s="25"/>
      <c r="K428" s="25"/>
    </row>
    <row r="429" s="26" customFormat="true" ht="12.75" hidden="false" customHeight="false" outlineLevel="0" collapsed="false">
      <c r="A429" s="19" t="s">
        <v>1197</v>
      </c>
      <c r="B429" s="20" t="s">
        <v>1198</v>
      </c>
      <c r="C429" s="20" t="s">
        <v>1094</v>
      </c>
      <c r="D429" s="27" t="s">
        <v>1144</v>
      </c>
      <c r="E429" s="22" t="n">
        <v>64</v>
      </c>
      <c r="F429" s="23" t="n">
        <f aca="false">E429*0.6</f>
        <v>38.4</v>
      </c>
      <c r="G429" s="25" t="s">
        <v>23</v>
      </c>
      <c r="H429" s="24"/>
      <c r="I429" s="24"/>
      <c r="J429" s="25"/>
      <c r="K429" s="25"/>
    </row>
    <row r="430" s="26" customFormat="true" ht="12.75" hidden="false" customHeight="false" outlineLevel="0" collapsed="false">
      <c r="A430" s="19" t="s">
        <v>1199</v>
      </c>
      <c r="B430" s="20" t="s">
        <v>1200</v>
      </c>
      <c r="C430" s="20" t="s">
        <v>1094</v>
      </c>
      <c r="D430" s="27" t="s">
        <v>1201</v>
      </c>
      <c r="E430" s="22" t="n">
        <v>65.5</v>
      </c>
      <c r="F430" s="23" t="n">
        <f aca="false">E430*0.6</f>
        <v>39.3</v>
      </c>
      <c r="G430" s="24" t="s">
        <v>1202</v>
      </c>
      <c r="H430" s="24" t="n">
        <f aca="false">G430*0.4</f>
        <v>35.44</v>
      </c>
      <c r="I430" s="24" t="n">
        <f aca="false">F430+H430</f>
        <v>74.74</v>
      </c>
      <c r="J430" s="25" t="s">
        <v>17</v>
      </c>
      <c r="K430" s="25"/>
    </row>
    <row r="431" s="26" customFormat="true" ht="12.75" hidden="false" customHeight="false" outlineLevel="0" collapsed="false">
      <c r="A431" s="19" t="s">
        <v>1203</v>
      </c>
      <c r="B431" s="20" t="s">
        <v>1204</v>
      </c>
      <c r="C431" s="20" t="s">
        <v>1094</v>
      </c>
      <c r="D431" s="27" t="s">
        <v>1201</v>
      </c>
      <c r="E431" s="22" t="n">
        <v>61</v>
      </c>
      <c r="F431" s="23" t="n">
        <f aca="false">E431*0.6</f>
        <v>36.6</v>
      </c>
      <c r="G431" s="24" t="s">
        <v>1205</v>
      </c>
      <c r="H431" s="24" t="n">
        <f aca="false">G431*0.4</f>
        <v>32.84</v>
      </c>
      <c r="I431" s="24" t="n">
        <f aca="false">F431+H431</f>
        <v>69.44</v>
      </c>
      <c r="J431" s="25"/>
      <c r="K431" s="25"/>
    </row>
    <row r="432" s="26" customFormat="true" ht="12.75" hidden="false" customHeight="false" outlineLevel="0" collapsed="false">
      <c r="A432" s="19" t="s">
        <v>1206</v>
      </c>
      <c r="B432" s="20" t="s">
        <v>1207</v>
      </c>
      <c r="C432" s="20" t="s">
        <v>1094</v>
      </c>
      <c r="D432" s="27" t="s">
        <v>1201</v>
      </c>
      <c r="E432" s="22" t="n">
        <v>62</v>
      </c>
      <c r="F432" s="23" t="n">
        <f aca="false">E432*0.6</f>
        <v>37.2</v>
      </c>
      <c r="G432" s="24" t="s">
        <v>89</v>
      </c>
      <c r="H432" s="24" t="n">
        <f aca="false">G432*0.4</f>
        <v>30.88</v>
      </c>
      <c r="I432" s="24" t="n">
        <f aca="false">F432+H432</f>
        <v>68.08</v>
      </c>
      <c r="J432" s="25"/>
      <c r="K432" s="25"/>
    </row>
    <row r="433" s="26" customFormat="true" ht="12.75" hidden="false" customHeight="false" outlineLevel="0" collapsed="false">
      <c r="A433" s="19" t="s">
        <v>1208</v>
      </c>
      <c r="B433" s="20" t="s">
        <v>1209</v>
      </c>
      <c r="C433" s="20" t="s">
        <v>1210</v>
      </c>
      <c r="D433" s="27" t="s">
        <v>1211</v>
      </c>
      <c r="E433" s="22" t="n">
        <v>76</v>
      </c>
      <c r="F433" s="23" t="n">
        <f aca="false">E433*0.6</f>
        <v>45.6</v>
      </c>
      <c r="G433" s="24" t="s">
        <v>190</v>
      </c>
      <c r="H433" s="24" t="n">
        <f aca="false">G433*0.4</f>
        <v>33.6</v>
      </c>
      <c r="I433" s="24" t="n">
        <f aca="false">F433+H433</f>
        <v>79.2</v>
      </c>
      <c r="J433" s="25" t="s">
        <v>17</v>
      </c>
      <c r="K433" s="25"/>
    </row>
    <row r="434" s="26" customFormat="true" ht="12.75" hidden="false" customHeight="false" outlineLevel="0" collapsed="false">
      <c r="A434" s="19" t="s">
        <v>1212</v>
      </c>
      <c r="B434" s="20" t="s">
        <v>1213</v>
      </c>
      <c r="C434" s="20" t="s">
        <v>1210</v>
      </c>
      <c r="D434" s="27" t="s">
        <v>1211</v>
      </c>
      <c r="E434" s="22" t="n">
        <v>68</v>
      </c>
      <c r="F434" s="23" t="n">
        <f aca="false">E434*0.6</f>
        <v>40.8</v>
      </c>
      <c r="G434" s="24" t="s">
        <v>1214</v>
      </c>
      <c r="H434" s="24" t="n">
        <f aca="false">G434*0.4</f>
        <v>28.44</v>
      </c>
      <c r="I434" s="24" t="n">
        <f aca="false">F434+H434</f>
        <v>69.24</v>
      </c>
      <c r="J434" s="25" t="s">
        <v>17</v>
      </c>
      <c r="K434" s="25"/>
    </row>
    <row r="435" s="26" customFormat="true" ht="12.75" hidden="false" customHeight="false" outlineLevel="0" collapsed="false">
      <c r="A435" s="19" t="s">
        <v>1215</v>
      </c>
      <c r="B435" s="20" t="s">
        <v>1216</v>
      </c>
      <c r="C435" s="20" t="s">
        <v>1210</v>
      </c>
      <c r="D435" s="27" t="s">
        <v>1211</v>
      </c>
      <c r="E435" s="22" t="n">
        <v>60.5</v>
      </c>
      <c r="F435" s="23" t="n">
        <f aca="false">E435*0.6</f>
        <v>36.3</v>
      </c>
      <c r="G435" s="24" t="s">
        <v>76</v>
      </c>
      <c r="H435" s="24" t="n">
        <f aca="false">G435*0.4</f>
        <v>31.2</v>
      </c>
      <c r="I435" s="24" t="n">
        <f aca="false">F435+H435</f>
        <v>67.5</v>
      </c>
      <c r="J435" s="25"/>
      <c r="K435" s="25"/>
    </row>
    <row r="436" s="26" customFormat="true" ht="12.75" hidden="false" customHeight="false" outlineLevel="0" collapsed="false">
      <c r="A436" s="19" t="s">
        <v>1217</v>
      </c>
      <c r="B436" s="20" t="s">
        <v>1218</v>
      </c>
      <c r="C436" s="20" t="s">
        <v>1210</v>
      </c>
      <c r="D436" s="27" t="s">
        <v>1211</v>
      </c>
      <c r="E436" s="22" t="n">
        <v>55.5</v>
      </c>
      <c r="F436" s="23" t="n">
        <f aca="false">E436*0.6</f>
        <v>33.3</v>
      </c>
      <c r="G436" s="24" t="s">
        <v>113</v>
      </c>
      <c r="H436" s="24" t="n">
        <f aca="false">G436*0.4</f>
        <v>33.04</v>
      </c>
      <c r="I436" s="24" t="n">
        <f aca="false">F436+H436</f>
        <v>66.34</v>
      </c>
      <c r="J436" s="25"/>
      <c r="K436" s="25"/>
    </row>
    <row r="437" s="26" customFormat="true" ht="12.75" hidden="false" customHeight="false" outlineLevel="0" collapsed="false">
      <c r="A437" s="19" t="s">
        <v>1219</v>
      </c>
      <c r="B437" s="20" t="s">
        <v>1220</v>
      </c>
      <c r="C437" s="20" t="s">
        <v>1210</v>
      </c>
      <c r="D437" s="27" t="s">
        <v>1211</v>
      </c>
      <c r="E437" s="22" t="n">
        <v>50</v>
      </c>
      <c r="F437" s="23" t="n">
        <f aca="false">E437*0.6</f>
        <v>30</v>
      </c>
      <c r="G437" s="24" t="s">
        <v>1221</v>
      </c>
      <c r="H437" s="24" t="n">
        <f aca="false">G437*0.4</f>
        <v>34.68</v>
      </c>
      <c r="I437" s="24" t="n">
        <f aca="false">F437+H437</f>
        <v>64.68</v>
      </c>
      <c r="J437" s="25"/>
      <c r="K437" s="25"/>
    </row>
    <row r="438" s="26" customFormat="true" ht="12.75" hidden="false" customHeight="false" outlineLevel="0" collapsed="false">
      <c r="A438" s="19" t="s">
        <v>1222</v>
      </c>
      <c r="B438" s="20" t="s">
        <v>1223</v>
      </c>
      <c r="C438" s="20" t="s">
        <v>1210</v>
      </c>
      <c r="D438" s="27" t="s">
        <v>1211</v>
      </c>
      <c r="E438" s="22" t="n">
        <v>51</v>
      </c>
      <c r="F438" s="23" t="n">
        <f aca="false">E438*0.6</f>
        <v>30.6</v>
      </c>
      <c r="G438" s="24" t="s">
        <v>1224</v>
      </c>
      <c r="H438" s="24" t="n">
        <f aca="false">G438*0.4</f>
        <v>29.88</v>
      </c>
      <c r="I438" s="24" t="n">
        <f aca="false">F438+H438</f>
        <v>60.48</v>
      </c>
      <c r="J438" s="25"/>
      <c r="K438" s="25"/>
    </row>
  </sheetData>
  <mergeCells count="10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B57:D57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05:50Z</dcterms:created>
  <dc:creator>zhw_zgp_!@#$%^&amp;*123</dc:creator>
  <dc:description/>
  <dc:language>en-US</dc:language>
  <cp:lastModifiedBy>zhw_zgp_!@#$%^&amp;*123</cp:lastModifiedBy>
  <dcterms:modified xsi:type="dcterms:W3CDTF">2014-07-28T07:19:52Z</dcterms:modified>
  <cp:revision>0</cp:revision>
  <dc:subject/>
  <dc:title/>
</cp:coreProperties>
</file>