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安排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305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朝阳市党群系统考试录用公务员（工作人员）拟录用人员名单</t>
    </r>
  </si>
  <si>
    <t xml:space="preserve">序号</t>
  </si>
  <si>
    <t xml:space="preserve">姓名</t>
  </si>
  <si>
    <t xml:space="preserve">性别</t>
  </si>
  <si>
    <t xml:space="preserve">考号</t>
  </si>
  <si>
    <t xml:space="preserve">报考单位名</t>
  </si>
  <si>
    <t xml:space="preserve">报考职位名</t>
  </si>
  <si>
    <t xml:space="preserve">招考计划</t>
  </si>
  <si>
    <t xml:space="preserve">面试比例</t>
  </si>
  <si>
    <t xml:space="preserve">申论成绩</t>
  </si>
  <si>
    <t xml:space="preserve">行测成绩</t>
  </si>
  <si>
    <t xml:space="preserve">加权总成绩</t>
  </si>
  <si>
    <t xml:space="preserve">面试成绩</t>
  </si>
  <si>
    <t xml:space="preserve">总成绩</t>
  </si>
  <si>
    <t xml:space="preserve">成绩排名</t>
  </si>
  <si>
    <t xml:space="preserve">王阳</t>
  </si>
  <si>
    <t xml:space="preserve">男</t>
  </si>
  <si>
    <t xml:space="preserve">10113141422</t>
  </si>
  <si>
    <t xml:space="preserve">朝阳市中级人民法院</t>
  </si>
  <si>
    <t xml:space="preserve">法官（一）</t>
  </si>
  <si>
    <t xml:space="preserve">4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</si>
  <si>
    <t xml:space="preserve">李尚霖</t>
  </si>
  <si>
    <t xml:space="preserve">10113090413</t>
  </si>
  <si>
    <t xml:space="preserve">李宏波</t>
  </si>
  <si>
    <t xml:space="preserve">10113101621</t>
  </si>
  <si>
    <t xml:space="preserve">赵青海</t>
  </si>
  <si>
    <t xml:space="preserve">10113031216</t>
  </si>
  <si>
    <t xml:space="preserve">李雪</t>
  </si>
  <si>
    <t xml:space="preserve">女</t>
  </si>
  <si>
    <t xml:space="preserve">10113149807</t>
  </si>
  <si>
    <t xml:space="preserve">法官（二）</t>
  </si>
  <si>
    <t xml:space="preserve">2</t>
  </si>
  <si>
    <t xml:space="preserve">黄威</t>
  </si>
  <si>
    <t xml:space="preserve">10113140522</t>
  </si>
  <si>
    <t xml:space="preserve">韩冰</t>
  </si>
  <si>
    <t xml:space="preserve">10113060803</t>
  </si>
  <si>
    <t xml:space="preserve">市人大</t>
  </si>
  <si>
    <t xml:space="preserve">农委科员</t>
  </si>
  <si>
    <t xml:space="preserve">1</t>
  </si>
  <si>
    <t xml:space="preserve">李春晶</t>
  </si>
  <si>
    <t xml:space="preserve">10113142621</t>
  </si>
  <si>
    <t xml:space="preserve">环资委科员</t>
  </si>
  <si>
    <t xml:space="preserve">姜莹</t>
  </si>
  <si>
    <t xml:space="preserve">10113015820</t>
  </si>
  <si>
    <t xml:space="preserve">财经委科员</t>
  </si>
  <si>
    <t xml:space="preserve">吕若琪</t>
  </si>
  <si>
    <t xml:space="preserve">10113051416</t>
  </si>
  <si>
    <t xml:space="preserve">审判辅助</t>
  </si>
  <si>
    <t xml:space="preserve">6</t>
  </si>
  <si>
    <t xml:space="preserve">杜立博</t>
  </si>
  <si>
    <t xml:space="preserve">10113071508</t>
  </si>
  <si>
    <t xml:space="preserve">毕雪</t>
  </si>
  <si>
    <t xml:space="preserve">10103070414</t>
  </si>
  <si>
    <t xml:space="preserve">王丹</t>
  </si>
  <si>
    <t xml:space="preserve">10113149508</t>
  </si>
  <si>
    <t xml:space="preserve">王宏</t>
  </si>
  <si>
    <t xml:space="preserve">10107022229</t>
  </si>
  <si>
    <t xml:space="preserve">赵潜漪</t>
  </si>
  <si>
    <t xml:space="preserve">10113052012</t>
  </si>
  <si>
    <t xml:space="preserve">朝阳市人民检察院</t>
  </si>
  <si>
    <t xml:space="preserve">计划财务处科员</t>
  </si>
  <si>
    <t xml:space="preserve">丛腾龙</t>
  </si>
  <si>
    <t xml:space="preserve">10102220230</t>
  </si>
  <si>
    <t xml:space="preserve">法警队法警</t>
  </si>
  <si>
    <t xml:space="preserve">梁笑川</t>
  </si>
  <si>
    <t xml:space="preserve">10113040912</t>
  </si>
  <si>
    <t xml:space="preserve">张利</t>
  </si>
  <si>
    <t xml:space="preserve">10113147408</t>
  </si>
  <si>
    <t xml:space="preserve">自侦部门检察官（一）</t>
  </si>
  <si>
    <t xml:space="preserve">崔胜凯</t>
  </si>
  <si>
    <t xml:space="preserve">10113101907</t>
  </si>
  <si>
    <t xml:space="preserve">李大明</t>
  </si>
  <si>
    <t xml:space="preserve">10113131301</t>
  </si>
  <si>
    <t xml:space="preserve">自侦部门检察官（二）</t>
  </si>
  <si>
    <t xml:space="preserve">李海泉</t>
  </si>
  <si>
    <t xml:space="preserve">10113092029</t>
  </si>
  <si>
    <t xml:space="preserve">孟娇</t>
  </si>
  <si>
    <t xml:space="preserve">10108041126</t>
  </si>
  <si>
    <t xml:space="preserve">办案处室检察官</t>
  </si>
  <si>
    <t xml:space="preserve">韩振伟</t>
  </si>
  <si>
    <t xml:space="preserve">10113142828</t>
  </si>
  <si>
    <t xml:space="preserve">李进</t>
  </si>
  <si>
    <t xml:space="preserve">10113091018</t>
  </si>
  <si>
    <t xml:space="preserve">自侦部门侦查员</t>
  </si>
  <si>
    <t xml:space="preserve">王丽娜</t>
  </si>
  <si>
    <t xml:space="preserve">10113011506</t>
  </si>
  <si>
    <t xml:space="preserve">办案处室侦查员（二）</t>
  </si>
  <si>
    <t xml:space="preserve">董洁石</t>
  </si>
  <si>
    <t xml:space="preserve">10113144005</t>
  </si>
  <si>
    <t xml:space="preserve">齐晓东</t>
  </si>
  <si>
    <t xml:space="preserve">10113015726</t>
  </si>
  <si>
    <t xml:space="preserve">朝阳市城郊地区人民检察院</t>
  </si>
  <si>
    <r>
      <rPr>
        <sz val="10"/>
        <rFont val="Noto Sans"/>
        <family val="2"/>
      </rPr>
      <t xml:space="preserve">驻男犯监狱检察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甘铁军</t>
  </si>
  <si>
    <t xml:space="preserve">10113144014</t>
  </si>
  <si>
    <t xml:space="preserve">赵凯媛</t>
  </si>
  <si>
    <t xml:space="preserve">10113033206</t>
  </si>
  <si>
    <t xml:space="preserve">双塔法院</t>
  </si>
  <si>
    <t xml:space="preserve">办公室会计</t>
  </si>
  <si>
    <t xml:space="preserve">张巍</t>
  </si>
  <si>
    <t xml:space="preserve">10113071110</t>
  </si>
  <si>
    <t xml:space="preserve">双塔检察院</t>
  </si>
  <si>
    <t xml:space="preserve">魏秋月</t>
  </si>
  <si>
    <t xml:space="preserve">10101647428</t>
  </si>
  <si>
    <t xml:space="preserve">反贪局侦查员</t>
  </si>
  <si>
    <t xml:space="preserve">杨洪宇</t>
  </si>
  <si>
    <t xml:space="preserve">10113061501</t>
  </si>
  <si>
    <t xml:space="preserve">办公室文秘</t>
  </si>
  <si>
    <t xml:space="preserve">米福丽</t>
  </si>
  <si>
    <t xml:space="preserve">10101540410</t>
  </si>
  <si>
    <t xml:space="preserve">龙城区法院</t>
  </si>
  <si>
    <t xml:space="preserve">基层法庭法官</t>
  </si>
  <si>
    <t xml:space="preserve">3</t>
  </si>
  <si>
    <t xml:space="preserve">吕向荣</t>
  </si>
  <si>
    <t xml:space="preserve">10113013809</t>
  </si>
  <si>
    <t xml:space="preserve">办公室科员</t>
  </si>
  <si>
    <t xml:space="preserve">李荣华</t>
  </si>
  <si>
    <t xml:space="preserve">10107050304</t>
  </si>
  <si>
    <t xml:space="preserve">龙城区检察院</t>
  </si>
  <si>
    <t xml:space="preserve">职务侦查犯罪（二）</t>
  </si>
  <si>
    <t xml:space="preserve">胡雪崟</t>
  </si>
  <si>
    <t xml:space="preserve">10113091727</t>
  </si>
  <si>
    <t xml:space="preserve">北票市人民法院</t>
  </si>
  <si>
    <t xml:space="preserve">执行法官（二）</t>
  </si>
  <si>
    <t xml:space="preserve">杜丽慧</t>
  </si>
  <si>
    <t xml:space="preserve">10101160801</t>
  </si>
  <si>
    <t xml:space="preserve">姜晏鹏</t>
  </si>
  <si>
    <t xml:space="preserve">10113063317</t>
  </si>
  <si>
    <t xml:space="preserve">执行法官（三）</t>
  </si>
  <si>
    <t xml:space="preserve">徐磊</t>
  </si>
  <si>
    <t xml:space="preserve">10113052825</t>
  </si>
  <si>
    <t xml:space="preserve">凌源市人民法院</t>
  </si>
  <si>
    <t xml:space="preserve">郭明浩</t>
  </si>
  <si>
    <t xml:space="preserve">10113141630</t>
  </si>
  <si>
    <t xml:space="preserve">执行局执行法官</t>
  </si>
  <si>
    <t xml:space="preserve">钟天丽</t>
  </si>
  <si>
    <t xml:space="preserve">10113072426</t>
  </si>
  <si>
    <t xml:space="preserve">凌源市人民检察院</t>
  </si>
  <si>
    <t xml:space="preserve">邵海丽</t>
  </si>
  <si>
    <t xml:space="preserve">10113053420</t>
  </si>
  <si>
    <t xml:space="preserve">科室检察官</t>
  </si>
  <si>
    <t xml:space="preserve">杨惠方</t>
  </si>
  <si>
    <t xml:space="preserve">10113051505</t>
  </si>
  <si>
    <t xml:space="preserve">孙锐</t>
  </si>
  <si>
    <t xml:space="preserve">10101541113</t>
  </si>
  <si>
    <t xml:space="preserve">解晓玲</t>
  </si>
  <si>
    <t xml:space="preserve">10113015928</t>
  </si>
  <si>
    <t xml:space="preserve">于海超</t>
  </si>
  <si>
    <t xml:space="preserve">10113063002</t>
  </si>
  <si>
    <t xml:space="preserve">自侦部门（一）</t>
  </si>
  <si>
    <t xml:space="preserve">路晶垚</t>
  </si>
  <si>
    <t xml:space="preserve">10113053525</t>
  </si>
  <si>
    <t xml:space="preserve">自侦部门（二）</t>
  </si>
  <si>
    <t xml:space="preserve">张家奇</t>
  </si>
  <si>
    <t xml:space="preserve">10113032607</t>
  </si>
  <si>
    <t xml:space="preserve">自侦部门（三）</t>
  </si>
  <si>
    <t xml:space="preserve">于雅婷</t>
  </si>
  <si>
    <t xml:space="preserve">10113062403</t>
  </si>
  <si>
    <t xml:space="preserve">朝阳县人民检察院</t>
  </si>
  <si>
    <t xml:space="preserve">检察官</t>
  </si>
  <si>
    <t xml:space="preserve">孟菲菲</t>
  </si>
  <si>
    <t xml:space="preserve">10113014603</t>
  </si>
  <si>
    <t xml:space="preserve">李影</t>
  </si>
  <si>
    <t xml:space="preserve">10113140728</t>
  </si>
  <si>
    <t xml:space="preserve">李冉</t>
  </si>
  <si>
    <t xml:space="preserve">10113040928</t>
  </si>
  <si>
    <t xml:space="preserve">办案处室内勤</t>
  </si>
  <si>
    <t xml:space="preserve">于蕾</t>
  </si>
  <si>
    <t xml:space="preserve">10101320510</t>
  </si>
  <si>
    <t xml:space="preserve">朝阳县人民法院</t>
  </si>
  <si>
    <t xml:space="preserve">法官</t>
  </si>
  <si>
    <t xml:space="preserve">刘晓飞</t>
  </si>
  <si>
    <t xml:space="preserve">10103072329</t>
  </si>
  <si>
    <t xml:space="preserve">栾存国</t>
  </si>
  <si>
    <t xml:space="preserve">10113140328</t>
  </si>
  <si>
    <t xml:space="preserve">于亚静</t>
  </si>
  <si>
    <t xml:space="preserve">10113011511</t>
  </si>
  <si>
    <t xml:space="preserve">姜男</t>
  </si>
  <si>
    <t xml:space="preserve">10113090118</t>
  </si>
  <si>
    <t xml:space="preserve">文秘</t>
  </si>
  <si>
    <t xml:space="preserve">姚林村</t>
  </si>
  <si>
    <t xml:space="preserve">10113131730</t>
  </si>
  <si>
    <t xml:space="preserve">网络管理</t>
  </si>
  <si>
    <t xml:space="preserve">高子焱</t>
  </si>
  <si>
    <t xml:space="preserve">10113142412</t>
  </si>
  <si>
    <t xml:space="preserve">喀左县法院</t>
  </si>
  <si>
    <t xml:space="preserve">基层法庭法官（一）</t>
  </si>
  <si>
    <t xml:space="preserve">夏立新</t>
  </si>
  <si>
    <t xml:space="preserve">10113010808</t>
  </si>
  <si>
    <t xml:space="preserve">基层法庭法官（二）</t>
  </si>
  <si>
    <t xml:space="preserve">李思梦</t>
  </si>
  <si>
    <t xml:space="preserve">10101390212</t>
  </si>
  <si>
    <t xml:space="preserve">政治处文字宣传人员</t>
  </si>
  <si>
    <t xml:space="preserve">孙岩</t>
  </si>
  <si>
    <t xml:space="preserve">10113012702</t>
  </si>
  <si>
    <t xml:space="preserve">喀左县检察院</t>
  </si>
  <si>
    <t xml:space="preserve">司法警察大队</t>
  </si>
  <si>
    <t xml:space="preserve">姜鸣奇</t>
  </si>
  <si>
    <t xml:space="preserve">10113133229</t>
  </si>
  <si>
    <t xml:space="preserve">李傲然</t>
  </si>
  <si>
    <t xml:space="preserve">10113092515</t>
  </si>
  <si>
    <t xml:space="preserve">检察技术</t>
  </si>
  <si>
    <t xml:space="preserve">邢雪</t>
  </si>
  <si>
    <t xml:space="preserve">10101451519</t>
  </si>
  <si>
    <t xml:space="preserve">建平县人民法院</t>
  </si>
  <si>
    <t xml:space="preserve">单英波</t>
  </si>
  <si>
    <t xml:space="preserve">10101611224</t>
  </si>
  <si>
    <t xml:space="preserve">程飞</t>
  </si>
  <si>
    <t xml:space="preserve">10114070527</t>
  </si>
  <si>
    <t xml:space="preserve">审判辅助（一）</t>
  </si>
  <si>
    <t xml:space="preserve">陈佳兴</t>
  </si>
  <si>
    <t xml:space="preserve">10113010502</t>
  </si>
  <si>
    <t xml:space="preserve">马金辉</t>
  </si>
  <si>
    <t xml:space="preserve">10113051224</t>
  </si>
  <si>
    <t xml:space="preserve">张晓会</t>
  </si>
  <si>
    <t xml:space="preserve">10113147630</t>
  </si>
  <si>
    <t xml:space="preserve">审判辅助（二）</t>
  </si>
  <si>
    <t xml:space="preserve">王杰</t>
  </si>
  <si>
    <t xml:space="preserve">10113146927</t>
  </si>
  <si>
    <t xml:space="preserve">文字综合</t>
  </si>
  <si>
    <t xml:space="preserve">王舒</t>
  </si>
  <si>
    <t xml:space="preserve">10113060710</t>
  </si>
  <si>
    <t xml:space="preserve">会计</t>
  </si>
  <si>
    <t xml:space="preserve">王彦飞</t>
  </si>
  <si>
    <t xml:space="preserve">10114021908</t>
  </si>
  <si>
    <t xml:space="preserve">建平县人民检察院</t>
  </si>
  <si>
    <t xml:space="preserve">反贪污贿赂局侦查一科</t>
  </si>
  <si>
    <t xml:space="preserve">李晓龙</t>
  </si>
  <si>
    <t xml:space="preserve">10112020222</t>
  </si>
  <si>
    <t xml:space="preserve">赵悦</t>
  </si>
  <si>
    <t xml:space="preserve">10101120425</t>
  </si>
  <si>
    <r>
      <rPr>
        <sz val="10"/>
        <rFont val="Noto Sans"/>
        <family val="2"/>
      </rPr>
      <t xml:space="preserve">法警大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王志勇</t>
  </si>
  <si>
    <t xml:space="preserve">10113144310</t>
  </si>
  <si>
    <t xml:space="preserve">李胜男</t>
  </si>
  <si>
    <t xml:space="preserve">10113070712</t>
  </si>
  <si>
    <t xml:space="preserve">行政装备科</t>
  </si>
  <si>
    <t xml:space="preserve">孟迪</t>
  </si>
  <si>
    <t xml:space="preserve">10113090501</t>
  </si>
  <si>
    <t xml:space="preserve">技术科</t>
  </si>
  <si>
    <t xml:space="preserve">张莹月</t>
  </si>
  <si>
    <t xml:space="preserve">10101622024</t>
  </si>
  <si>
    <t xml:space="preserve">技术科法医</t>
  </si>
  <si>
    <t xml:space="preserve">杨长宇</t>
  </si>
  <si>
    <t xml:space="preserve">10113062422</t>
  </si>
  <si>
    <t xml:space="preserve">法警大队（二）</t>
  </si>
  <si>
    <t xml:space="preserve">孙亚先</t>
  </si>
  <si>
    <t xml:space="preserve">10113070823</t>
  </si>
  <si>
    <t xml:space="preserve">喀左县老爷庙镇党委</t>
  </si>
  <si>
    <t xml:space="preserve">刘玲</t>
  </si>
  <si>
    <t xml:space="preserve">10113061810</t>
  </si>
  <si>
    <t xml:space="preserve">喀左县南公营子镇党委</t>
  </si>
  <si>
    <t xml:space="preserve">周琳</t>
  </si>
  <si>
    <t xml:space="preserve">10101640905</t>
  </si>
  <si>
    <t xml:space="preserve">喀左县白塔子镇党委</t>
  </si>
  <si>
    <t xml:space="preserve">王智超</t>
  </si>
  <si>
    <t xml:space="preserve">10113130222</t>
  </si>
  <si>
    <t xml:space="preserve">喀左县平房子镇党委</t>
  </si>
  <si>
    <t xml:space="preserve">孙天宇</t>
  </si>
  <si>
    <t xml:space="preserve">10101400711</t>
  </si>
  <si>
    <t xml:space="preserve">喀左县坤都营子乡党委</t>
  </si>
  <si>
    <t xml:space="preserve">袁秀新</t>
  </si>
  <si>
    <t xml:space="preserve">10113051621</t>
  </si>
  <si>
    <t xml:space="preserve">朝阳市总工会</t>
  </si>
  <si>
    <t xml:space="preserve">法律工作部</t>
  </si>
  <si>
    <t xml:space="preserve">刘瑶</t>
  </si>
  <si>
    <t xml:space="preserve">10113140416</t>
  </si>
  <si>
    <t xml:space="preserve">调研督查室</t>
  </si>
  <si>
    <t xml:space="preserve">李春磊</t>
  </si>
  <si>
    <t xml:space="preserve">10113145202</t>
  </si>
  <si>
    <t xml:space="preserve">伞筱淇</t>
  </si>
  <si>
    <t xml:space="preserve">10113131326</t>
  </si>
  <si>
    <t xml:space="preserve">办公室</t>
  </si>
  <si>
    <t xml:space="preserve">彭镇镇</t>
  </si>
  <si>
    <t xml:space="preserve">10101551010</t>
  </si>
  <si>
    <t xml:space="preserve">经济审查办公室</t>
  </si>
  <si>
    <t xml:space="preserve">张娜</t>
  </si>
  <si>
    <t xml:space="preserve">10113143705</t>
  </si>
  <si>
    <t xml:space="preserve">朝阳市档案局</t>
  </si>
  <si>
    <r>
      <rPr>
        <sz val="10"/>
        <rFont val="Noto Sans"/>
        <family val="2"/>
      </rPr>
      <t xml:space="preserve">档案管理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韩丽</t>
  </si>
  <si>
    <t xml:space="preserve">10113148918</t>
  </si>
  <si>
    <r>
      <rPr>
        <sz val="10"/>
        <rFont val="Noto Sans"/>
        <family val="2"/>
      </rPr>
      <t xml:space="preserve">档案管理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t xml:space="preserve">陈丽然</t>
  </si>
  <si>
    <t xml:space="preserve">10113061608</t>
  </si>
  <si>
    <t xml:space="preserve">朝阳市妇女联合会</t>
  </si>
  <si>
    <t xml:space="preserve">维护妇女儿童权益部</t>
  </si>
  <si>
    <t xml:space="preserve">程冬生</t>
  </si>
  <si>
    <t xml:space="preserve">10107091329</t>
  </si>
  <si>
    <t xml:space="preserve">朝阳市委党校</t>
  </si>
  <si>
    <t xml:space="preserve">人事科干事</t>
  </si>
  <si>
    <t xml:space="preserve">景博</t>
  </si>
  <si>
    <t xml:space="preserve">10113060427</t>
  </si>
  <si>
    <t xml:space="preserve">财务科科员</t>
  </si>
  <si>
    <t xml:space="preserve">陈志</t>
  </si>
  <si>
    <t xml:space="preserve">10113041014</t>
  </si>
  <si>
    <t xml:space="preserve">党委干事</t>
  </si>
  <si>
    <t xml:space="preserve">王晓禹</t>
  </si>
  <si>
    <t xml:space="preserve">10101110515</t>
  </si>
  <si>
    <t xml:space="preserve">中共凌源市委党校</t>
  </si>
  <si>
    <t xml:space="preserve">张丽丹</t>
  </si>
  <si>
    <t xml:space="preserve">10113130513</t>
  </si>
  <si>
    <t xml:space="preserve">凌源市史志办公室</t>
  </si>
  <si>
    <t xml:space="preserve">党史科科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7"/>
    <col collapsed="false" customWidth="true" hidden="false" outlineLevel="0" max="3" min="3" style="1" width="4.28"/>
    <col collapsed="false" customWidth="true" hidden="false" outlineLevel="0" max="4" min="4" style="1" width="12.56"/>
    <col collapsed="false" customWidth="true" hidden="false" outlineLevel="0" max="5" min="5" style="0" width="24.99"/>
    <col collapsed="false" customWidth="true" hidden="false" outlineLevel="0" max="6" min="6" style="0" width="19.99"/>
    <col collapsed="false" customWidth="true" hidden="false" outlineLevel="0" max="7" min="7" style="2" width="5.71"/>
    <col collapsed="false" customWidth="true" hidden="false" outlineLevel="0" max="8" min="8" style="2" width="7.56"/>
    <col collapsed="false" customWidth="true" hidden="false" outlineLevel="0" max="10" min="9" style="2" width="6.56"/>
    <col collapsed="false" customWidth="true" hidden="false" outlineLevel="0" max="11" min="11" style="2" width="7.56"/>
    <col collapsed="false" customWidth="true" hidden="false" outlineLevel="0" max="12" min="12" style="3" width="5.99"/>
    <col collapsed="false" customWidth="true" hidden="false" outlineLevel="0" max="13" min="13" style="4" width="7.7"/>
    <col collapsed="false" customWidth="true" hidden="false" outlineLevel="0" max="14" min="14" style="2" width="5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8" customFormat="true" ht="24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6" t="s">
        <v>13</v>
      </c>
      <c r="N2" s="7" t="s">
        <v>14</v>
      </c>
    </row>
    <row r="3" s="13" customFormat="true" ht="12.75" hidden="false" customHeight="true" outlineLevel="0" collapsed="false">
      <c r="A3" s="9" t="n">
        <v>1</v>
      </c>
      <c r="B3" s="10" t="s">
        <v>15</v>
      </c>
      <c r="C3" s="10" t="s">
        <v>16</v>
      </c>
      <c r="D3" s="11" t="s">
        <v>17</v>
      </c>
      <c r="E3" s="10" t="s">
        <v>18</v>
      </c>
      <c r="F3" s="10" t="s">
        <v>19</v>
      </c>
      <c r="G3" s="11" t="s">
        <v>20</v>
      </c>
      <c r="H3" s="11" t="s">
        <v>21</v>
      </c>
      <c r="I3" s="11" t="n">
        <v>51</v>
      </c>
      <c r="J3" s="11" t="n">
        <v>62.1</v>
      </c>
      <c r="K3" s="11" t="n">
        <v>56.55</v>
      </c>
      <c r="L3" s="11" t="n">
        <v>83.6</v>
      </c>
      <c r="M3" s="12" t="n">
        <f aca="false">(L3+K3)/2</f>
        <v>70.075</v>
      </c>
      <c r="N3" s="11" t="n">
        <v>1</v>
      </c>
    </row>
    <row r="4" s="13" customFormat="true" ht="12.75" hidden="false" customHeight="true" outlineLevel="0" collapsed="false">
      <c r="A4" s="9" t="n">
        <v>2</v>
      </c>
      <c r="B4" s="10" t="s">
        <v>22</v>
      </c>
      <c r="C4" s="10" t="s">
        <v>16</v>
      </c>
      <c r="D4" s="11" t="s">
        <v>23</v>
      </c>
      <c r="E4" s="10" t="s">
        <v>18</v>
      </c>
      <c r="F4" s="10" t="s">
        <v>19</v>
      </c>
      <c r="G4" s="11" t="s">
        <v>20</v>
      </c>
      <c r="H4" s="11" t="s">
        <v>21</v>
      </c>
      <c r="I4" s="11" t="n">
        <v>47.5</v>
      </c>
      <c r="J4" s="11" t="n">
        <v>61.6</v>
      </c>
      <c r="K4" s="11" t="n">
        <v>54.55</v>
      </c>
      <c r="L4" s="11" t="n">
        <v>82.2</v>
      </c>
      <c r="M4" s="12" t="n">
        <f aca="false">(L4+K4)/2</f>
        <v>68.375</v>
      </c>
      <c r="N4" s="11" t="n">
        <v>2</v>
      </c>
    </row>
    <row r="5" s="13" customFormat="true" ht="12.75" hidden="false" customHeight="true" outlineLevel="0" collapsed="false">
      <c r="A5" s="9" t="n">
        <v>3</v>
      </c>
      <c r="B5" s="10" t="s">
        <v>24</v>
      </c>
      <c r="C5" s="10" t="s">
        <v>16</v>
      </c>
      <c r="D5" s="11" t="s">
        <v>25</v>
      </c>
      <c r="E5" s="10" t="s">
        <v>18</v>
      </c>
      <c r="F5" s="10" t="s">
        <v>19</v>
      </c>
      <c r="G5" s="11" t="s">
        <v>20</v>
      </c>
      <c r="H5" s="11" t="s">
        <v>21</v>
      </c>
      <c r="I5" s="11" t="n">
        <v>49</v>
      </c>
      <c r="J5" s="11" t="n">
        <v>60.2</v>
      </c>
      <c r="K5" s="11" t="n">
        <v>54.6</v>
      </c>
      <c r="L5" s="11" t="n">
        <v>81.2</v>
      </c>
      <c r="M5" s="12" t="n">
        <f aca="false">(L5+K5)/2</f>
        <v>67.9</v>
      </c>
      <c r="N5" s="11" t="n">
        <v>3</v>
      </c>
    </row>
    <row r="6" s="13" customFormat="true" ht="12.75" hidden="false" customHeight="true" outlineLevel="0" collapsed="false">
      <c r="A6" s="9" t="n">
        <v>4</v>
      </c>
      <c r="B6" s="10" t="s">
        <v>26</v>
      </c>
      <c r="C6" s="10" t="s">
        <v>16</v>
      </c>
      <c r="D6" s="11" t="s">
        <v>27</v>
      </c>
      <c r="E6" s="10" t="s">
        <v>18</v>
      </c>
      <c r="F6" s="10" t="s">
        <v>19</v>
      </c>
      <c r="G6" s="11" t="s">
        <v>20</v>
      </c>
      <c r="H6" s="11" t="s">
        <v>21</v>
      </c>
      <c r="I6" s="11" t="n">
        <v>43</v>
      </c>
      <c r="J6" s="11" t="n">
        <v>65.8</v>
      </c>
      <c r="K6" s="11" t="n">
        <v>54.4</v>
      </c>
      <c r="L6" s="11" t="n">
        <v>80.4</v>
      </c>
      <c r="M6" s="12" t="n">
        <f aca="false">(L6+K6)/2</f>
        <v>67.4</v>
      </c>
      <c r="N6" s="11" t="n">
        <v>4</v>
      </c>
    </row>
    <row r="7" s="13" customFormat="true" ht="12.75" hidden="false" customHeight="true" outlineLevel="0" collapsed="false">
      <c r="A7" s="9" t="n">
        <v>5</v>
      </c>
      <c r="B7" s="10" t="s">
        <v>28</v>
      </c>
      <c r="C7" s="10" t="s">
        <v>29</v>
      </c>
      <c r="D7" s="11" t="s">
        <v>30</v>
      </c>
      <c r="E7" s="10" t="s">
        <v>18</v>
      </c>
      <c r="F7" s="10" t="s">
        <v>31</v>
      </c>
      <c r="G7" s="11" t="s">
        <v>32</v>
      </c>
      <c r="H7" s="11" t="s">
        <v>21</v>
      </c>
      <c r="I7" s="11" t="n">
        <v>54.5</v>
      </c>
      <c r="J7" s="11" t="n">
        <v>68.9</v>
      </c>
      <c r="K7" s="11" t="n">
        <v>61.7</v>
      </c>
      <c r="L7" s="11" t="n">
        <v>83.6</v>
      </c>
      <c r="M7" s="12" t="n">
        <f aca="false">(L7+K7)/2</f>
        <v>72.65</v>
      </c>
      <c r="N7" s="11" t="n">
        <v>1</v>
      </c>
    </row>
    <row r="8" s="13" customFormat="true" ht="12.75" hidden="false" customHeight="true" outlineLevel="0" collapsed="false">
      <c r="A8" s="9" t="n">
        <v>6</v>
      </c>
      <c r="B8" s="10" t="s">
        <v>33</v>
      </c>
      <c r="C8" s="10" t="s">
        <v>29</v>
      </c>
      <c r="D8" s="11" t="s">
        <v>34</v>
      </c>
      <c r="E8" s="10" t="s">
        <v>18</v>
      </c>
      <c r="F8" s="10" t="s">
        <v>31</v>
      </c>
      <c r="G8" s="11" t="s">
        <v>32</v>
      </c>
      <c r="H8" s="11" t="s">
        <v>21</v>
      </c>
      <c r="I8" s="11" t="n">
        <v>56</v>
      </c>
      <c r="J8" s="11" t="n">
        <v>66.9</v>
      </c>
      <c r="K8" s="11" t="n">
        <v>61.45</v>
      </c>
      <c r="L8" s="11" t="n">
        <v>80.2</v>
      </c>
      <c r="M8" s="12" t="n">
        <f aca="false">(L8+K8)/2</f>
        <v>70.825</v>
      </c>
      <c r="N8" s="11" t="n">
        <v>2</v>
      </c>
    </row>
    <row r="9" customFormat="false" ht="12.75" hidden="false" customHeight="false" outlineLevel="0" collapsed="false">
      <c r="A9" s="9" t="n">
        <v>7</v>
      </c>
      <c r="B9" s="10" t="s">
        <v>35</v>
      </c>
      <c r="C9" s="10" t="s">
        <v>29</v>
      </c>
      <c r="D9" s="11" t="s">
        <v>36</v>
      </c>
      <c r="E9" s="10" t="s">
        <v>37</v>
      </c>
      <c r="F9" s="10" t="s">
        <v>38</v>
      </c>
      <c r="G9" s="11" t="s">
        <v>39</v>
      </c>
      <c r="H9" s="11" t="s">
        <v>21</v>
      </c>
      <c r="I9" s="11" t="n">
        <v>56</v>
      </c>
      <c r="J9" s="11" t="n">
        <v>62.2</v>
      </c>
      <c r="K9" s="11" t="n">
        <v>59.1</v>
      </c>
      <c r="L9" s="11" t="n">
        <v>80.8</v>
      </c>
      <c r="M9" s="12" t="n">
        <f aca="false">(L9+K9)/2</f>
        <v>69.95</v>
      </c>
      <c r="N9" s="11" t="n">
        <v>1</v>
      </c>
    </row>
    <row r="10" customFormat="false" ht="12.75" hidden="false" customHeight="false" outlineLevel="0" collapsed="false">
      <c r="A10" s="9" t="n">
        <v>8</v>
      </c>
      <c r="B10" s="10" t="s">
        <v>40</v>
      </c>
      <c r="C10" s="10" t="s">
        <v>29</v>
      </c>
      <c r="D10" s="11" t="s">
        <v>41</v>
      </c>
      <c r="E10" s="10" t="s">
        <v>37</v>
      </c>
      <c r="F10" s="10" t="s">
        <v>42</v>
      </c>
      <c r="G10" s="11" t="s">
        <v>39</v>
      </c>
      <c r="H10" s="11" t="s">
        <v>21</v>
      </c>
      <c r="I10" s="11" t="n">
        <v>59</v>
      </c>
      <c r="J10" s="11" t="n">
        <v>56.1</v>
      </c>
      <c r="K10" s="11" t="n">
        <v>57.55</v>
      </c>
      <c r="L10" s="11" t="n">
        <v>78</v>
      </c>
      <c r="M10" s="12" t="n">
        <f aca="false">(L10+K10)/2</f>
        <v>67.775</v>
      </c>
      <c r="N10" s="11" t="n">
        <v>1</v>
      </c>
    </row>
    <row r="11" customFormat="false" ht="12.75" hidden="false" customHeight="false" outlineLevel="0" collapsed="false">
      <c r="A11" s="9" t="n">
        <v>9</v>
      </c>
      <c r="B11" s="10" t="s">
        <v>43</v>
      </c>
      <c r="C11" s="10" t="s">
        <v>29</v>
      </c>
      <c r="D11" s="11" t="s">
        <v>44</v>
      </c>
      <c r="E11" s="10" t="s">
        <v>37</v>
      </c>
      <c r="F11" s="10" t="s">
        <v>45</v>
      </c>
      <c r="G11" s="11" t="s">
        <v>39</v>
      </c>
      <c r="H11" s="11" t="s">
        <v>21</v>
      </c>
      <c r="I11" s="11" t="n">
        <v>54.5</v>
      </c>
      <c r="J11" s="11" t="n">
        <v>69.5</v>
      </c>
      <c r="K11" s="11" t="n">
        <v>62</v>
      </c>
      <c r="L11" s="11" t="n">
        <v>80.6</v>
      </c>
      <c r="M11" s="12" t="n">
        <f aca="false">(L11+K11)/2</f>
        <v>71.3</v>
      </c>
      <c r="N11" s="11" t="n">
        <v>1</v>
      </c>
    </row>
    <row r="12" customFormat="false" ht="12.75" hidden="false" customHeight="false" outlineLevel="0" collapsed="false">
      <c r="A12" s="9" t="n">
        <v>10</v>
      </c>
      <c r="B12" s="10" t="s">
        <v>46</v>
      </c>
      <c r="C12" s="10" t="s">
        <v>29</v>
      </c>
      <c r="D12" s="11" t="s">
        <v>47</v>
      </c>
      <c r="E12" s="10" t="s">
        <v>18</v>
      </c>
      <c r="F12" s="10" t="s">
        <v>48</v>
      </c>
      <c r="G12" s="11" t="s">
        <v>49</v>
      </c>
      <c r="H12" s="11" t="s">
        <v>21</v>
      </c>
      <c r="I12" s="11" t="n">
        <v>62</v>
      </c>
      <c r="J12" s="11" t="n">
        <v>65.8</v>
      </c>
      <c r="K12" s="11" t="n">
        <v>63.9</v>
      </c>
      <c r="L12" s="11" t="n">
        <v>81.8</v>
      </c>
      <c r="M12" s="12" t="n">
        <f aca="false">(L12+K12)/2</f>
        <v>72.85</v>
      </c>
      <c r="N12" s="11" t="n">
        <v>1</v>
      </c>
    </row>
    <row r="13" customFormat="false" ht="12.75" hidden="false" customHeight="false" outlineLevel="0" collapsed="false">
      <c r="A13" s="9" t="n">
        <v>11</v>
      </c>
      <c r="B13" s="10" t="s">
        <v>50</v>
      </c>
      <c r="C13" s="10" t="s">
        <v>29</v>
      </c>
      <c r="D13" s="11" t="s">
        <v>51</v>
      </c>
      <c r="E13" s="10" t="s">
        <v>18</v>
      </c>
      <c r="F13" s="10" t="s">
        <v>48</v>
      </c>
      <c r="G13" s="11" t="s">
        <v>49</v>
      </c>
      <c r="H13" s="11" t="s">
        <v>21</v>
      </c>
      <c r="I13" s="11" t="n">
        <v>62.5</v>
      </c>
      <c r="J13" s="11" t="n">
        <v>58.1</v>
      </c>
      <c r="K13" s="11" t="n">
        <v>60.3</v>
      </c>
      <c r="L13" s="11" t="n">
        <v>82.6</v>
      </c>
      <c r="M13" s="12" t="n">
        <f aca="false">(L13+K13)/2</f>
        <v>71.45</v>
      </c>
      <c r="N13" s="11" t="n">
        <v>2</v>
      </c>
    </row>
    <row r="14" customFormat="false" ht="12.75" hidden="false" customHeight="false" outlineLevel="0" collapsed="false">
      <c r="A14" s="9" t="n">
        <v>12</v>
      </c>
      <c r="B14" s="10" t="s">
        <v>52</v>
      </c>
      <c r="C14" s="10" t="s">
        <v>29</v>
      </c>
      <c r="D14" s="11" t="s">
        <v>53</v>
      </c>
      <c r="E14" s="10" t="s">
        <v>18</v>
      </c>
      <c r="F14" s="10" t="s">
        <v>48</v>
      </c>
      <c r="G14" s="11" t="s">
        <v>49</v>
      </c>
      <c r="H14" s="11" t="s">
        <v>21</v>
      </c>
      <c r="I14" s="11" t="n">
        <v>53</v>
      </c>
      <c r="J14" s="11" t="n">
        <v>66.9</v>
      </c>
      <c r="K14" s="11" t="n">
        <v>59.95</v>
      </c>
      <c r="L14" s="11" t="n">
        <v>82</v>
      </c>
      <c r="M14" s="12" t="n">
        <f aca="false">(L14+K14)/2</f>
        <v>70.975</v>
      </c>
      <c r="N14" s="11" t="n">
        <v>4</v>
      </c>
    </row>
    <row r="15" customFormat="false" ht="12.75" hidden="false" customHeight="false" outlineLevel="0" collapsed="false">
      <c r="A15" s="9" t="n">
        <v>13</v>
      </c>
      <c r="B15" s="10" t="s">
        <v>54</v>
      </c>
      <c r="C15" s="10" t="s">
        <v>29</v>
      </c>
      <c r="D15" s="11" t="s">
        <v>55</v>
      </c>
      <c r="E15" s="10" t="s">
        <v>18</v>
      </c>
      <c r="F15" s="10" t="s">
        <v>48</v>
      </c>
      <c r="G15" s="11" t="s">
        <v>49</v>
      </c>
      <c r="H15" s="11" t="s">
        <v>21</v>
      </c>
      <c r="I15" s="11" t="n">
        <v>53</v>
      </c>
      <c r="J15" s="11" t="n">
        <v>63.1</v>
      </c>
      <c r="K15" s="11" t="n">
        <v>58.05</v>
      </c>
      <c r="L15" s="11" t="n">
        <v>79.8</v>
      </c>
      <c r="M15" s="12" t="n">
        <f aca="false">(L15+K15)/2</f>
        <v>68.925</v>
      </c>
      <c r="N15" s="11" t="n">
        <v>5</v>
      </c>
    </row>
    <row r="16" customFormat="false" ht="12.75" hidden="false" customHeight="false" outlineLevel="0" collapsed="false">
      <c r="A16" s="9" t="n">
        <v>14</v>
      </c>
      <c r="B16" s="10" t="s">
        <v>56</v>
      </c>
      <c r="C16" s="10" t="s">
        <v>29</v>
      </c>
      <c r="D16" s="11" t="s">
        <v>57</v>
      </c>
      <c r="E16" s="10" t="s">
        <v>18</v>
      </c>
      <c r="F16" s="10" t="s">
        <v>48</v>
      </c>
      <c r="G16" s="11" t="s">
        <v>49</v>
      </c>
      <c r="H16" s="11" t="s">
        <v>21</v>
      </c>
      <c r="I16" s="11" t="n">
        <v>54.5</v>
      </c>
      <c r="J16" s="11" t="n">
        <v>65.5</v>
      </c>
      <c r="K16" s="11" t="n">
        <v>60</v>
      </c>
      <c r="L16" s="11" t="n">
        <v>77</v>
      </c>
      <c r="M16" s="12" t="n">
        <f aca="false">(L16+K16)/2</f>
        <v>68.5</v>
      </c>
      <c r="N16" s="11" t="n">
        <v>6</v>
      </c>
    </row>
    <row r="17" customFormat="false" ht="12.75" hidden="false" customHeight="false" outlineLevel="0" collapsed="false">
      <c r="A17" s="9" t="n">
        <v>15</v>
      </c>
      <c r="B17" s="10" t="s">
        <v>58</v>
      </c>
      <c r="C17" s="10" t="s">
        <v>29</v>
      </c>
      <c r="D17" s="11" t="s">
        <v>59</v>
      </c>
      <c r="E17" s="10" t="s">
        <v>60</v>
      </c>
      <c r="F17" s="10" t="s">
        <v>61</v>
      </c>
      <c r="G17" s="11" t="s">
        <v>39</v>
      </c>
      <c r="H17" s="11" t="s">
        <v>21</v>
      </c>
      <c r="I17" s="11" t="n">
        <v>62</v>
      </c>
      <c r="J17" s="11" t="n">
        <v>71</v>
      </c>
      <c r="K17" s="11" t="n">
        <v>66.5</v>
      </c>
      <c r="L17" s="11" t="n">
        <v>71.2</v>
      </c>
      <c r="M17" s="12" t="n">
        <f aca="false">(L17+K17)/2</f>
        <v>68.85</v>
      </c>
      <c r="N17" s="11" t="n">
        <v>1</v>
      </c>
    </row>
    <row r="18" customFormat="false" ht="12.75" hidden="false" customHeight="false" outlineLevel="0" collapsed="false">
      <c r="A18" s="9" t="n">
        <v>16</v>
      </c>
      <c r="B18" s="10" t="s">
        <v>62</v>
      </c>
      <c r="C18" s="10" t="s">
        <v>16</v>
      </c>
      <c r="D18" s="11" t="s">
        <v>63</v>
      </c>
      <c r="E18" s="10" t="s">
        <v>60</v>
      </c>
      <c r="F18" s="10" t="s">
        <v>64</v>
      </c>
      <c r="G18" s="11" t="s">
        <v>32</v>
      </c>
      <c r="H18" s="11" t="s">
        <v>21</v>
      </c>
      <c r="I18" s="11" t="n">
        <v>60</v>
      </c>
      <c r="J18" s="11" t="n">
        <v>65.8</v>
      </c>
      <c r="K18" s="11" t="n">
        <v>62.9</v>
      </c>
      <c r="L18" s="11" t="n">
        <v>83.6</v>
      </c>
      <c r="M18" s="12" t="n">
        <f aca="false">(L18+K18)/2</f>
        <v>73.25</v>
      </c>
      <c r="N18" s="11" t="n">
        <v>1</v>
      </c>
    </row>
    <row r="19" customFormat="false" ht="12.75" hidden="false" customHeight="false" outlineLevel="0" collapsed="false">
      <c r="A19" s="9" t="n">
        <v>17</v>
      </c>
      <c r="B19" s="10" t="s">
        <v>65</v>
      </c>
      <c r="C19" s="10" t="s">
        <v>16</v>
      </c>
      <c r="D19" s="11" t="s">
        <v>66</v>
      </c>
      <c r="E19" s="10" t="s">
        <v>60</v>
      </c>
      <c r="F19" s="10" t="s">
        <v>64</v>
      </c>
      <c r="G19" s="11" t="s">
        <v>32</v>
      </c>
      <c r="H19" s="11" t="s">
        <v>21</v>
      </c>
      <c r="I19" s="11" t="n">
        <v>44.5</v>
      </c>
      <c r="J19" s="11" t="n">
        <v>65.4</v>
      </c>
      <c r="K19" s="11" t="n">
        <v>54.95</v>
      </c>
      <c r="L19" s="11" t="n">
        <v>83.8</v>
      </c>
      <c r="M19" s="12" t="n">
        <f aca="false">(L19+K19)/2</f>
        <v>69.375</v>
      </c>
      <c r="N19" s="11" t="n">
        <v>2</v>
      </c>
    </row>
    <row r="20" customFormat="false" ht="12.75" hidden="false" customHeight="false" outlineLevel="0" collapsed="false">
      <c r="A20" s="9" t="n">
        <v>18</v>
      </c>
      <c r="B20" s="10" t="s">
        <v>67</v>
      </c>
      <c r="C20" s="10" t="s">
        <v>16</v>
      </c>
      <c r="D20" s="11" t="s">
        <v>68</v>
      </c>
      <c r="E20" s="10" t="s">
        <v>60</v>
      </c>
      <c r="F20" s="10" t="s">
        <v>69</v>
      </c>
      <c r="G20" s="11" t="s">
        <v>32</v>
      </c>
      <c r="H20" s="11" t="s">
        <v>21</v>
      </c>
      <c r="I20" s="11" t="n">
        <v>46.5</v>
      </c>
      <c r="J20" s="11" t="n">
        <v>58</v>
      </c>
      <c r="K20" s="11" t="n">
        <v>52.25</v>
      </c>
      <c r="L20" s="11" t="n">
        <v>79.8</v>
      </c>
      <c r="M20" s="12" t="n">
        <f aca="false">(L20+K20)/2</f>
        <v>66.025</v>
      </c>
      <c r="N20" s="11" t="n">
        <v>1</v>
      </c>
    </row>
    <row r="21" customFormat="false" ht="12.75" hidden="false" customHeight="false" outlineLevel="0" collapsed="false">
      <c r="A21" s="9" t="n">
        <v>19</v>
      </c>
      <c r="B21" s="10" t="s">
        <v>70</v>
      </c>
      <c r="C21" s="10" t="s">
        <v>16</v>
      </c>
      <c r="D21" s="11" t="s">
        <v>71</v>
      </c>
      <c r="E21" s="10" t="s">
        <v>60</v>
      </c>
      <c r="F21" s="10" t="s">
        <v>69</v>
      </c>
      <c r="G21" s="11" t="s">
        <v>32</v>
      </c>
      <c r="H21" s="11" t="s">
        <v>21</v>
      </c>
      <c r="I21" s="11" t="n">
        <v>46</v>
      </c>
      <c r="J21" s="11" t="n">
        <v>53.4</v>
      </c>
      <c r="K21" s="11" t="n">
        <v>49.7</v>
      </c>
      <c r="L21" s="11" t="n">
        <v>80.4</v>
      </c>
      <c r="M21" s="12" t="n">
        <f aca="false">(L21+K21)/2</f>
        <v>65.05</v>
      </c>
      <c r="N21" s="11" t="n">
        <v>2</v>
      </c>
    </row>
    <row r="22" s="14" customFormat="true" ht="12.75" hidden="false" customHeight="false" outlineLevel="0" collapsed="false">
      <c r="A22" s="9" t="n">
        <v>20</v>
      </c>
      <c r="B22" s="10" t="s">
        <v>72</v>
      </c>
      <c r="C22" s="10" t="s">
        <v>16</v>
      </c>
      <c r="D22" s="11" t="s">
        <v>73</v>
      </c>
      <c r="E22" s="10" t="s">
        <v>60</v>
      </c>
      <c r="F22" s="10" t="s">
        <v>74</v>
      </c>
      <c r="G22" s="11" t="s">
        <v>32</v>
      </c>
      <c r="H22" s="11" t="s">
        <v>21</v>
      </c>
      <c r="I22" s="11" t="n">
        <v>60</v>
      </c>
      <c r="J22" s="11" t="n">
        <v>57.3</v>
      </c>
      <c r="K22" s="11" t="n">
        <v>58.65</v>
      </c>
      <c r="L22" s="11" t="n">
        <v>81.8</v>
      </c>
      <c r="M22" s="12" t="n">
        <f aca="false">(L22+K22)/2</f>
        <v>70.225</v>
      </c>
      <c r="N22" s="11" t="n">
        <v>1</v>
      </c>
    </row>
    <row r="23" customFormat="false" ht="12.75" hidden="false" customHeight="false" outlineLevel="0" collapsed="false">
      <c r="A23" s="9" t="n">
        <v>21</v>
      </c>
      <c r="B23" s="10" t="s">
        <v>75</v>
      </c>
      <c r="C23" s="10" t="s">
        <v>16</v>
      </c>
      <c r="D23" s="11" t="s">
        <v>76</v>
      </c>
      <c r="E23" s="10" t="s">
        <v>60</v>
      </c>
      <c r="F23" s="10" t="s">
        <v>74</v>
      </c>
      <c r="G23" s="11" t="s">
        <v>32</v>
      </c>
      <c r="H23" s="11" t="s">
        <v>21</v>
      </c>
      <c r="I23" s="11" t="n">
        <v>56</v>
      </c>
      <c r="J23" s="11" t="n">
        <v>58.7</v>
      </c>
      <c r="K23" s="11" t="n">
        <v>57.35</v>
      </c>
      <c r="L23" s="11" t="n">
        <v>82.2</v>
      </c>
      <c r="M23" s="12" t="n">
        <f aca="false">(L23+K23)/2</f>
        <v>69.775</v>
      </c>
      <c r="N23" s="11" t="n">
        <v>2</v>
      </c>
    </row>
    <row r="24" customFormat="false" ht="12.75" hidden="false" customHeight="false" outlineLevel="0" collapsed="false">
      <c r="A24" s="9" t="n">
        <v>22</v>
      </c>
      <c r="B24" s="10" t="s">
        <v>77</v>
      </c>
      <c r="C24" s="10" t="s">
        <v>29</v>
      </c>
      <c r="D24" s="11" t="s">
        <v>78</v>
      </c>
      <c r="E24" s="10" t="s">
        <v>60</v>
      </c>
      <c r="F24" s="10" t="s">
        <v>79</v>
      </c>
      <c r="G24" s="11" t="s">
        <v>32</v>
      </c>
      <c r="H24" s="11" t="s">
        <v>21</v>
      </c>
      <c r="I24" s="11" t="n">
        <v>52.5</v>
      </c>
      <c r="J24" s="11" t="n">
        <v>76.3</v>
      </c>
      <c r="K24" s="11" t="n">
        <v>64.4</v>
      </c>
      <c r="L24" s="11" t="n">
        <v>82.6</v>
      </c>
      <c r="M24" s="12" t="n">
        <f aca="false">(L24+K24)/2</f>
        <v>73.5</v>
      </c>
      <c r="N24" s="11" t="n">
        <v>1</v>
      </c>
    </row>
    <row r="25" customFormat="false" ht="12.75" hidden="false" customHeight="false" outlineLevel="0" collapsed="false">
      <c r="A25" s="9" t="n">
        <v>23</v>
      </c>
      <c r="B25" s="15" t="s">
        <v>80</v>
      </c>
      <c r="C25" s="16" t="s">
        <v>16</v>
      </c>
      <c r="D25" s="17" t="s">
        <v>81</v>
      </c>
      <c r="E25" s="16" t="s">
        <v>60</v>
      </c>
      <c r="F25" s="16" t="s">
        <v>79</v>
      </c>
      <c r="G25" s="18" t="s">
        <v>32</v>
      </c>
      <c r="H25" s="18" t="s">
        <v>21</v>
      </c>
      <c r="I25" s="17" t="n">
        <v>47.5</v>
      </c>
      <c r="J25" s="17" t="n">
        <v>61.7</v>
      </c>
      <c r="K25" s="17" t="n">
        <v>54.6</v>
      </c>
      <c r="L25" s="18" t="n">
        <v>85.8</v>
      </c>
      <c r="M25" s="12" t="n">
        <f aca="false">(L25+K25)/2</f>
        <v>70.2</v>
      </c>
      <c r="N25" s="11" t="n">
        <v>2</v>
      </c>
    </row>
    <row r="26" s="14" customFormat="true" ht="12.75" hidden="false" customHeight="false" outlineLevel="0" collapsed="false">
      <c r="A26" s="9" t="n">
        <v>24</v>
      </c>
      <c r="B26" s="10" t="s">
        <v>82</v>
      </c>
      <c r="C26" s="10" t="s">
        <v>16</v>
      </c>
      <c r="D26" s="11" t="s">
        <v>83</v>
      </c>
      <c r="E26" s="10" t="s">
        <v>60</v>
      </c>
      <c r="F26" s="10" t="s">
        <v>84</v>
      </c>
      <c r="G26" s="11" t="s">
        <v>39</v>
      </c>
      <c r="H26" s="11" t="s">
        <v>21</v>
      </c>
      <c r="I26" s="11" t="n">
        <v>58</v>
      </c>
      <c r="J26" s="11" t="n">
        <v>61.6</v>
      </c>
      <c r="K26" s="11" t="n">
        <v>59.8</v>
      </c>
      <c r="L26" s="18" t="n">
        <v>81.4</v>
      </c>
      <c r="M26" s="12" t="n">
        <f aca="false">(L26+K26)/2</f>
        <v>70.6</v>
      </c>
      <c r="N26" s="11" t="n">
        <v>1</v>
      </c>
    </row>
    <row r="27" customFormat="false" ht="12.75" hidden="false" customHeight="false" outlineLevel="0" collapsed="false">
      <c r="A27" s="9" t="n">
        <v>25</v>
      </c>
      <c r="B27" s="10" t="s">
        <v>85</v>
      </c>
      <c r="C27" s="10" t="s">
        <v>29</v>
      </c>
      <c r="D27" s="11" t="s">
        <v>86</v>
      </c>
      <c r="E27" s="10" t="s">
        <v>60</v>
      </c>
      <c r="F27" s="10" t="s">
        <v>87</v>
      </c>
      <c r="G27" s="11" t="s">
        <v>32</v>
      </c>
      <c r="H27" s="11" t="s">
        <v>21</v>
      </c>
      <c r="I27" s="11" t="n">
        <v>56</v>
      </c>
      <c r="J27" s="11" t="n">
        <v>61.7</v>
      </c>
      <c r="K27" s="11" t="n">
        <v>58.85</v>
      </c>
      <c r="L27" s="11" t="n">
        <v>85</v>
      </c>
      <c r="M27" s="12" t="n">
        <f aca="false">(L27+K27)/2</f>
        <v>71.925</v>
      </c>
      <c r="N27" s="11" t="n">
        <v>1</v>
      </c>
    </row>
    <row r="28" customFormat="false" ht="12.75" hidden="false" customHeight="false" outlineLevel="0" collapsed="false">
      <c r="A28" s="9" t="n">
        <v>26</v>
      </c>
      <c r="B28" s="10" t="s">
        <v>88</v>
      </c>
      <c r="C28" s="10" t="s">
        <v>16</v>
      </c>
      <c r="D28" s="11" t="s">
        <v>89</v>
      </c>
      <c r="E28" s="10" t="s">
        <v>60</v>
      </c>
      <c r="F28" s="10" t="s">
        <v>87</v>
      </c>
      <c r="G28" s="11" t="s">
        <v>32</v>
      </c>
      <c r="H28" s="11" t="s">
        <v>21</v>
      </c>
      <c r="I28" s="11" t="n">
        <v>64.5</v>
      </c>
      <c r="J28" s="11" t="n">
        <v>62.7</v>
      </c>
      <c r="K28" s="11" t="n">
        <v>63.6</v>
      </c>
      <c r="L28" s="11" t="n">
        <v>78</v>
      </c>
      <c r="M28" s="12" t="n">
        <f aca="false">(L28+K28)/2</f>
        <v>70.8</v>
      </c>
      <c r="N28" s="11" t="n">
        <v>2</v>
      </c>
    </row>
    <row r="29" customFormat="false" ht="12.75" hidden="false" customHeight="true" outlineLevel="0" collapsed="false">
      <c r="A29" s="9" t="n">
        <v>27</v>
      </c>
      <c r="B29" s="10" t="s">
        <v>90</v>
      </c>
      <c r="C29" s="10" t="s">
        <v>16</v>
      </c>
      <c r="D29" s="11" t="s">
        <v>91</v>
      </c>
      <c r="E29" s="10" t="s">
        <v>92</v>
      </c>
      <c r="F29" s="10" t="s">
        <v>93</v>
      </c>
      <c r="G29" s="11" t="s">
        <v>32</v>
      </c>
      <c r="H29" s="11" t="s">
        <v>21</v>
      </c>
      <c r="I29" s="11" t="n">
        <v>64.5</v>
      </c>
      <c r="J29" s="11" t="n">
        <v>62.6</v>
      </c>
      <c r="K29" s="11" t="n">
        <v>63.55</v>
      </c>
      <c r="L29" s="11" t="n">
        <v>77.2</v>
      </c>
      <c r="M29" s="12" t="n">
        <f aca="false">(L29+K29)/2</f>
        <v>70.375</v>
      </c>
      <c r="N29" s="11" t="n">
        <v>1</v>
      </c>
    </row>
    <row r="30" customFormat="false" ht="12.75" hidden="false" customHeight="true" outlineLevel="0" collapsed="false">
      <c r="A30" s="9" t="n">
        <v>28</v>
      </c>
      <c r="B30" s="10" t="s">
        <v>94</v>
      </c>
      <c r="C30" s="10" t="s">
        <v>16</v>
      </c>
      <c r="D30" s="11" t="s">
        <v>95</v>
      </c>
      <c r="E30" s="10" t="s">
        <v>92</v>
      </c>
      <c r="F30" s="10" t="s">
        <v>93</v>
      </c>
      <c r="G30" s="11" t="s">
        <v>32</v>
      </c>
      <c r="H30" s="11" t="s">
        <v>21</v>
      </c>
      <c r="I30" s="11" t="n">
        <v>54.5</v>
      </c>
      <c r="J30" s="11" t="n">
        <v>57.3</v>
      </c>
      <c r="K30" s="11" t="n">
        <v>55.9</v>
      </c>
      <c r="L30" s="11" t="n">
        <v>84.2</v>
      </c>
      <c r="M30" s="12" t="n">
        <f aca="false">(L30+K30)/2</f>
        <v>70.05</v>
      </c>
      <c r="N30" s="11" t="n">
        <v>2</v>
      </c>
    </row>
    <row r="31" customFormat="false" ht="12.75" hidden="false" customHeight="false" outlineLevel="0" collapsed="false">
      <c r="A31" s="9" t="n">
        <v>29</v>
      </c>
      <c r="B31" s="10" t="s">
        <v>96</v>
      </c>
      <c r="C31" s="10" t="s">
        <v>29</v>
      </c>
      <c r="D31" s="11" t="s">
        <v>97</v>
      </c>
      <c r="E31" s="10" t="s">
        <v>98</v>
      </c>
      <c r="F31" s="10" t="s">
        <v>99</v>
      </c>
      <c r="G31" s="11" t="s">
        <v>39</v>
      </c>
      <c r="H31" s="11" t="s">
        <v>21</v>
      </c>
      <c r="I31" s="11" t="n">
        <v>51</v>
      </c>
      <c r="J31" s="11" t="n">
        <v>67.5</v>
      </c>
      <c r="K31" s="11" t="n">
        <v>59.25</v>
      </c>
      <c r="L31" s="11" t="n">
        <v>84.4</v>
      </c>
      <c r="M31" s="12" t="n">
        <f aca="false">(L31+K31)/2</f>
        <v>71.825</v>
      </c>
      <c r="N31" s="11" t="n">
        <v>1</v>
      </c>
    </row>
    <row r="32" customFormat="false" ht="12.75" hidden="false" customHeight="false" outlineLevel="0" collapsed="false">
      <c r="A32" s="9" t="n">
        <v>30</v>
      </c>
      <c r="B32" s="10" t="s">
        <v>100</v>
      </c>
      <c r="C32" s="10" t="s">
        <v>29</v>
      </c>
      <c r="D32" s="11" t="s">
        <v>101</v>
      </c>
      <c r="E32" s="10" t="s">
        <v>102</v>
      </c>
      <c r="F32" s="10" t="s">
        <v>79</v>
      </c>
      <c r="G32" s="11" t="s">
        <v>39</v>
      </c>
      <c r="H32" s="11" t="s">
        <v>21</v>
      </c>
      <c r="I32" s="11" t="n">
        <v>49.5</v>
      </c>
      <c r="J32" s="11" t="n">
        <v>62.4</v>
      </c>
      <c r="K32" s="11" t="n">
        <v>55.95</v>
      </c>
      <c r="L32" s="11" t="n">
        <v>81.4</v>
      </c>
      <c r="M32" s="12" t="n">
        <f aca="false">(L32+K32)/2</f>
        <v>68.675</v>
      </c>
      <c r="N32" s="11" t="n">
        <v>1</v>
      </c>
    </row>
    <row r="33" customFormat="false" ht="12.75" hidden="false" customHeight="false" outlineLevel="0" collapsed="false">
      <c r="A33" s="9" t="n">
        <v>31</v>
      </c>
      <c r="B33" s="10" t="s">
        <v>103</v>
      </c>
      <c r="C33" s="10" t="s">
        <v>16</v>
      </c>
      <c r="D33" s="11" t="s">
        <v>104</v>
      </c>
      <c r="E33" s="10" t="s">
        <v>102</v>
      </c>
      <c r="F33" s="10" t="s">
        <v>105</v>
      </c>
      <c r="G33" s="11" t="s">
        <v>39</v>
      </c>
      <c r="H33" s="11" t="s">
        <v>21</v>
      </c>
      <c r="I33" s="11" t="n">
        <v>46</v>
      </c>
      <c r="J33" s="11" t="n">
        <v>65.5</v>
      </c>
      <c r="K33" s="11" t="n">
        <v>55.75</v>
      </c>
      <c r="L33" s="11" t="n">
        <v>68.2</v>
      </c>
      <c r="M33" s="12" t="n">
        <f aca="false">(L33+K33)/2</f>
        <v>61.975</v>
      </c>
      <c r="N33" s="11" t="n">
        <v>1</v>
      </c>
    </row>
    <row r="34" customFormat="false" ht="12.75" hidden="false" customHeight="false" outlineLevel="0" collapsed="false">
      <c r="A34" s="9" t="n">
        <v>32</v>
      </c>
      <c r="B34" s="10" t="s">
        <v>106</v>
      </c>
      <c r="C34" s="10" t="s">
        <v>16</v>
      </c>
      <c r="D34" s="11" t="s">
        <v>107</v>
      </c>
      <c r="E34" s="10" t="s">
        <v>102</v>
      </c>
      <c r="F34" s="10" t="s">
        <v>108</v>
      </c>
      <c r="G34" s="11" t="s">
        <v>39</v>
      </c>
      <c r="H34" s="11" t="s">
        <v>21</v>
      </c>
      <c r="I34" s="11" t="n">
        <v>64.5</v>
      </c>
      <c r="J34" s="11" t="n">
        <v>64.1</v>
      </c>
      <c r="K34" s="11" t="n">
        <v>64.3</v>
      </c>
      <c r="L34" s="11" t="n">
        <v>87.4</v>
      </c>
      <c r="M34" s="12" t="n">
        <f aca="false">(L34+K34)/2</f>
        <v>75.85</v>
      </c>
      <c r="N34" s="11" t="n">
        <v>1</v>
      </c>
    </row>
    <row r="35" customFormat="false" ht="12.75" hidden="false" customHeight="false" outlineLevel="0" collapsed="false">
      <c r="A35" s="9" t="n">
        <v>33</v>
      </c>
      <c r="B35" s="10" t="s">
        <v>109</v>
      </c>
      <c r="C35" s="10" t="s">
        <v>29</v>
      </c>
      <c r="D35" s="11" t="s">
        <v>110</v>
      </c>
      <c r="E35" s="10" t="s">
        <v>111</v>
      </c>
      <c r="F35" s="10" t="s">
        <v>112</v>
      </c>
      <c r="G35" s="11" t="s">
        <v>113</v>
      </c>
      <c r="H35" s="11" t="s">
        <v>21</v>
      </c>
      <c r="I35" s="11" t="n">
        <v>56</v>
      </c>
      <c r="J35" s="11" t="n">
        <v>58.1</v>
      </c>
      <c r="K35" s="11" t="n">
        <v>57.05</v>
      </c>
      <c r="L35" s="11" t="n">
        <v>83.4</v>
      </c>
      <c r="M35" s="12" t="n">
        <f aca="false">(L35+K35)/2</f>
        <v>70.225</v>
      </c>
      <c r="N35" s="11" t="n">
        <v>1</v>
      </c>
    </row>
    <row r="36" customFormat="false" ht="12.75" hidden="false" customHeight="true" outlineLevel="0" collapsed="false">
      <c r="A36" s="9" t="n">
        <v>34</v>
      </c>
      <c r="B36" s="10" t="s">
        <v>114</v>
      </c>
      <c r="C36" s="10" t="s">
        <v>29</v>
      </c>
      <c r="D36" s="11" t="s">
        <v>115</v>
      </c>
      <c r="E36" s="10" t="s">
        <v>111</v>
      </c>
      <c r="F36" s="10" t="s">
        <v>116</v>
      </c>
      <c r="G36" s="11" t="s">
        <v>39</v>
      </c>
      <c r="H36" s="11" t="s">
        <v>21</v>
      </c>
      <c r="I36" s="11" t="n">
        <v>64.5</v>
      </c>
      <c r="J36" s="11" t="n">
        <v>59</v>
      </c>
      <c r="K36" s="11" t="n">
        <v>61.75</v>
      </c>
      <c r="L36" s="11" t="n">
        <v>83.6</v>
      </c>
      <c r="M36" s="12" t="n">
        <f aca="false">(L36+K36)/2</f>
        <v>72.675</v>
      </c>
      <c r="N36" s="11" t="n">
        <v>1</v>
      </c>
    </row>
    <row r="37" customFormat="false" ht="12.75" hidden="false" customHeight="true" outlineLevel="0" collapsed="false">
      <c r="A37" s="9" t="n">
        <v>35</v>
      </c>
      <c r="B37" s="10" t="s">
        <v>117</v>
      </c>
      <c r="C37" s="10" t="s">
        <v>29</v>
      </c>
      <c r="D37" s="11" t="s">
        <v>118</v>
      </c>
      <c r="E37" s="10" t="s">
        <v>119</v>
      </c>
      <c r="F37" s="10" t="s">
        <v>120</v>
      </c>
      <c r="G37" s="11" t="s">
        <v>113</v>
      </c>
      <c r="H37" s="11" t="s">
        <v>21</v>
      </c>
      <c r="I37" s="11" t="n">
        <v>55.5</v>
      </c>
      <c r="J37" s="11" t="n">
        <v>66.8</v>
      </c>
      <c r="K37" s="11" t="n">
        <v>61.15</v>
      </c>
      <c r="L37" s="11" t="n">
        <v>82.4</v>
      </c>
      <c r="M37" s="12" t="n">
        <f aca="false">(L37+K37)/2</f>
        <v>71.775</v>
      </c>
      <c r="N37" s="11" t="n">
        <v>1</v>
      </c>
    </row>
    <row r="38" customFormat="false" ht="12.75" hidden="false" customHeight="true" outlineLevel="0" collapsed="false">
      <c r="A38" s="9" t="n">
        <v>36</v>
      </c>
      <c r="B38" s="10" t="s">
        <v>121</v>
      </c>
      <c r="C38" s="10" t="s">
        <v>29</v>
      </c>
      <c r="D38" s="11" t="s">
        <v>122</v>
      </c>
      <c r="E38" s="10" t="s">
        <v>123</v>
      </c>
      <c r="F38" s="10" t="s">
        <v>124</v>
      </c>
      <c r="G38" s="11" t="s">
        <v>20</v>
      </c>
      <c r="H38" s="11" t="s">
        <v>21</v>
      </c>
      <c r="I38" s="11" t="n">
        <v>58</v>
      </c>
      <c r="J38" s="11" t="n">
        <v>56.5</v>
      </c>
      <c r="K38" s="11" t="n">
        <v>57.25</v>
      </c>
      <c r="L38" s="11" t="n">
        <v>79.6</v>
      </c>
      <c r="M38" s="12" t="n">
        <f aca="false">(L38+K38)/2</f>
        <v>68.425</v>
      </c>
      <c r="N38" s="11" t="n">
        <v>1</v>
      </c>
    </row>
    <row r="39" customFormat="false" ht="12.75" hidden="false" customHeight="true" outlineLevel="0" collapsed="false">
      <c r="A39" s="9" t="n">
        <v>37</v>
      </c>
      <c r="B39" s="10" t="s">
        <v>125</v>
      </c>
      <c r="C39" s="10" t="s">
        <v>29</v>
      </c>
      <c r="D39" s="11" t="s">
        <v>126</v>
      </c>
      <c r="E39" s="10" t="s">
        <v>123</v>
      </c>
      <c r="F39" s="10" t="s">
        <v>124</v>
      </c>
      <c r="G39" s="11" t="s">
        <v>20</v>
      </c>
      <c r="H39" s="11" t="s">
        <v>21</v>
      </c>
      <c r="I39" s="11" t="n">
        <v>55.5</v>
      </c>
      <c r="J39" s="11" t="n">
        <v>49.1</v>
      </c>
      <c r="K39" s="11" t="n">
        <v>52.3</v>
      </c>
      <c r="L39" s="11" t="n">
        <v>80.6</v>
      </c>
      <c r="M39" s="12" t="n">
        <f aca="false">(L39+K39)/2</f>
        <v>66.45</v>
      </c>
      <c r="N39" s="11" t="n">
        <v>2</v>
      </c>
    </row>
    <row r="40" customFormat="false" ht="12.75" hidden="false" customHeight="true" outlineLevel="0" collapsed="false">
      <c r="A40" s="9" t="n">
        <v>38</v>
      </c>
      <c r="B40" s="10" t="s">
        <v>127</v>
      </c>
      <c r="C40" s="10" t="s">
        <v>16</v>
      </c>
      <c r="D40" s="11" t="s">
        <v>128</v>
      </c>
      <c r="E40" s="10" t="s">
        <v>123</v>
      </c>
      <c r="F40" s="10" t="s">
        <v>129</v>
      </c>
      <c r="G40" s="11" t="s">
        <v>39</v>
      </c>
      <c r="H40" s="11" t="s">
        <v>21</v>
      </c>
      <c r="I40" s="11" t="n">
        <v>47</v>
      </c>
      <c r="J40" s="11" t="n">
        <v>55.9</v>
      </c>
      <c r="K40" s="11" t="n">
        <v>51.45</v>
      </c>
      <c r="L40" s="11" t="n">
        <v>83.6</v>
      </c>
      <c r="M40" s="12" t="n">
        <f aca="false">(L40+K40)/2</f>
        <v>67.525</v>
      </c>
      <c r="N40" s="11" t="n">
        <v>1</v>
      </c>
    </row>
    <row r="41" customFormat="false" ht="12.75" hidden="false" customHeight="true" outlineLevel="0" collapsed="false">
      <c r="A41" s="9" t="n">
        <v>39</v>
      </c>
      <c r="B41" s="10" t="s">
        <v>130</v>
      </c>
      <c r="C41" s="10" t="s">
        <v>29</v>
      </c>
      <c r="D41" s="11" t="s">
        <v>131</v>
      </c>
      <c r="E41" s="10" t="s">
        <v>132</v>
      </c>
      <c r="F41" s="10" t="s">
        <v>112</v>
      </c>
      <c r="G41" s="11" t="s">
        <v>113</v>
      </c>
      <c r="H41" s="11" t="s">
        <v>21</v>
      </c>
      <c r="I41" s="11" t="n">
        <v>41</v>
      </c>
      <c r="J41" s="11" t="n">
        <v>51.7</v>
      </c>
      <c r="K41" s="11" t="n">
        <v>46.35</v>
      </c>
      <c r="L41" s="11" t="n">
        <v>80.4</v>
      </c>
      <c r="M41" s="12" t="n">
        <f aca="false">(L41+K41)/2</f>
        <v>63.375</v>
      </c>
      <c r="N41" s="11" t="n">
        <v>1</v>
      </c>
    </row>
    <row r="42" customFormat="false" ht="12.75" hidden="false" customHeight="true" outlineLevel="0" collapsed="false">
      <c r="A42" s="9" t="n">
        <v>40</v>
      </c>
      <c r="B42" s="10" t="s">
        <v>133</v>
      </c>
      <c r="C42" s="10" t="s">
        <v>16</v>
      </c>
      <c r="D42" s="11" t="s">
        <v>134</v>
      </c>
      <c r="E42" s="10" t="s">
        <v>132</v>
      </c>
      <c r="F42" s="10" t="s">
        <v>135</v>
      </c>
      <c r="G42" s="11" t="s">
        <v>32</v>
      </c>
      <c r="H42" s="11" t="s">
        <v>21</v>
      </c>
      <c r="I42" s="11" t="n">
        <v>41.5</v>
      </c>
      <c r="J42" s="11" t="n">
        <v>44.9</v>
      </c>
      <c r="K42" s="11" t="n">
        <v>43.2</v>
      </c>
      <c r="L42" s="11" t="n">
        <v>78.4</v>
      </c>
      <c r="M42" s="12" t="n">
        <f aca="false">(L42+K42)/2</f>
        <v>60.8</v>
      </c>
      <c r="N42" s="11" t="n">
        <v>2</v>
      </c>
    </row>
    <row r="43" customFormat="false" ht="12.75" hidden="false" customHeight="true" outlineLevel="0" collapsed="false">
      <c r="A43" s="9" t="n">
        <v>41</v>
      </c>
      <c r="B43" s="10" t="s">
        <v>136</v>
      </c>
      <c r="C43" s="10" t="s">
        <v>29</v>
      </c>
      <c r="D43" s="11" t="s">
        <v>137</v>
      </c>
      <c r="E43" s="10" t="s">
        <v>138</v>
      </c>
      <c r="F43" s="10" t="s">
        <v>64</v>
      </c>
      <c r="G43" s="11" t="s">
        <v>39</v>
      </c>
      <c r="H43" s="11" t="s">
        <v>21</v>
      </c>
      <c r="I43" s="11" t="n">
        <v>59</v>
      </c>
      <c r="J43" s="11" t="n">
        <v>62.9</v>
      </c>
      <c r="K43" s="11" t="n">
        <v>60.95</v>
      </c>
      <c r="L43" s="11" t="n">
        <v>82.8</v>
      </c>
      <c r="M43" s="12" t="n">
        <f aca="false">(L43+K43)/2</f>
        <v>71.875</v>
      </c>
      <c r="N43" s="11" t="n">
        <v>1</v>
      </c>
    </row>
    <row r="44" customFormat="false" ht="12.75" hidden="false" customHeight="true" outlineLevel="0" collapsed="false">
      <c r="A44" s="9" t="n">
        <v>42</v>
      </c>
      <c r="B44" s="10" t="s">
        <v>139</v>
      </c>
      <c r="C44" s="10" t="s">
        <v>29</v>
      </c>
      <c r="D44" s="11" t="s">
        <v>140</v>
      </c>
      <c r="E44" s="10" t="s">
        <v>138</v>
      </c>
      <c r="F44" s="10" t="s">
        <v>141</v>
      </c>
      <c r="G44" s="11" t="s">
        <v>20</v>
      </c>
      <c r="H44" s="11" t="s">
        <v>21</v>
      </c>
      <c r="I44" s="11" t="n">
        <v>56.5</v>
      </c>
      <c r="J44" s="11" t="n">
        <v>56</v>
      </c>
      <c r="K44" s="11" t="n">
        <v>56.25</v>
      </c>
      <c r="L44" s="11" t="n">
        <v>83.8</v>
      </c>
      <c r="M44" s="12" t="n">
        <f aca="false">(L44+K44)/2</f>
        <v>70.025</v>
      </c>
      <c r="N44" s="11" t="n">
        <v>1</v>
      </c>
    </row>
    <row r="45" customFormat="false" ht="12.75" hidden="false" customHeight="true" outlineLevel="0" collapsed="false">
      <c r="A45" s="9" t="n">
        <v>43</v>
      </c>
      <c r="B45" s="10" t="s">
        <v>142</v>
      </c>
      <c r="C45" s="10" t="s">
        <v>29</v>
      </c>
      <c r="D45" s="11" t="s">
        <v>143</v>
      </c>
      <c r="E45" s="10" t="s">
        <v>138</v>
      </c>
      <c r="F45" s="10" t="s">
        <v>141</v>
      </c>
      <c r="G45" s="11" t="s">
        <v>20</v>
      </c>
      <c r="H45" s="11" t="s">
        <v>21</v>
      </c>
      <c r="I45" s="11" t="n">
        <v>43.5</v>
      </c>
      <c r="J45" s="11" t="n">
        <v>68.3</v>
      </c>
      <c r="K45" s="11" t="n">
        <v>55.9</v>
      </c>
      <c r="L45" s="11" t="n">
        <v>82.2</v>
      </c>
      <c r="M45" s="12" t="n">
        <f aca="false">(L45+K45)/2</f>
        <v>69.05</v>
      </c>
      <c r="N45" s="11" t="n">
        <v>2</v>
      </c>
    </row>
    <row r="46" customFormat="false" ht="12.75" hidden="false" customHeight="true" outlineLevel="0" collapsed="false">
      <c r="A46" s="9" t="n">
        <v>44</v>
      </c>
      <c r="B46" s="10" t="s">
        <v>144</v>
      </c>
      <c r="C46" s="10" t="s">
        <v>29</v>
      </c>
      <c r="D46" s="11" t="s">
        <v>145</v>
      </c>
      <c r="E46" s="10" t="s">
        <v>138</v>
      </c>
      <c r="F46" s="10" t="s">
        <v>141</v>
      </c>
      <c r="G46" s="11" t="s">
        <v>20</v>
      </c>
      <c r="H46" s="11" t="s">
        <v>21</v>
      </c>
      <c r="I46" s="11" t="n">
        <v>49.5</v>
      </c>
      <c r="J46" s="11" t="n">
        <v>64.3</v>
      </c>
      <c r="K46" s="11" t="n">
        <v>56.9</v>
      </c>
      <c r="L46" s="11" t="n">
        <v>80.4</v>
      </c>
      <c r="M46" s="12" t="n">
        <f aca="false">(L46+K46)/2</f>
        <v>68.65</v>
      </c>
      <c r="N46" s="11" t="n">
        <v>3</v>
      </c>
    </row>
    <row r="47" customFormat="false" ht="12.75" hidden="false" customHeight="true" outlineLevel="0" collapsed="false">
      <c r="A47" s="9" t="n">
        <v>45</v>
      </c>
      <c r="B47" s="10" t="s">
        <v>146</v>
      </c>
      <c r="C47" s="10" t="s">
        <v>29</v>
      </c>
      <c r="D47" s="11" t="s">
        <v>147</v>
      </c>
      <c r="E47" s="10" t="s">
        <v>138</v>
      </c>
      <c r="F47" s="10" t="s">
        <v>141</v>
      </c>
      <c r="G47" s="11" t="s">
        <v>20</v>
      </c>
      <c r="H47" s="11" t="s">
        <v>21</v>
      </c>
      <c r="I47" s="11" t="n">
        <v>51</v>
      </c>
      <c r="J47" s="11" t="n">
        <v>57</v>
      </c>
      <c r="K47" s="11" t="n">
        <v>54</v>
      </c>
      <c r="L47" s="11" t="n">
        <v>83.2</v>
      </c>
      <c r="M47" s="12" t="n">
        <f aca="false">(L47+K47)/2</f>
        <v>68.6</v>
      </c>
      <c r="N47" s="11" t="n">
        <v>4</v>
      </c>
    </row>
    <row r="48" customFormat="false" ht="12.75" hidden="false" customHeight="true" outlineLevel="0" collapsed="false">
      <c r="A48" s="9" t="n">
        <v>46</v>
      </c>
      <c r="B48" s="10" t="s">
        <v>148</v>
      </c>
      <c r="C48" s="10" t="s">
        <v>16</v>
      </c>
      <c r="D48" s="11" t="s">
        <v>149</v>
      </c>
      <c r="E48" s="10" t="s">
        <v>138</v>
      </c>
      <c r="F48" s="10" t="s">
        <v>150</v>
      </c>
      <c r="G48" s="11" t="s">
        <v>39</v>
      </c>
      <c r="H48" s="11" t="s">
        <v>21</v>
      </c>
      <c r="I48" s="11" t="n">
        <v>52</v>
      </c>
      <c r="J48" s="11" t="n">
        <v>43.5</v>
      </c>
      <c r="K48" s="11" t="n">
        <v>47.75</v>
      </c>
      <c r="L48" s="11" t="n">
        <v>79</v>
      </c>
      <c r="M48" s="12" t="n">
        <f aca="false">(L48+K48)/2</f>
        <v>63.375</v>
      </c>
      <c r="N48" s="11" t="n">
        <v>1</v>
      </c>
    </row>
    <row r="49" customFormat="false" ht="12.75" hidden="false" customHeight="true" outlineLevel="0" collapsed="false">
      <c r="A49" s="9" t="n">
        <v>47</v>
      </c>
      <c r="B49" s="10" t="s">
        <v>151</v>
      </c>
      <c r="C49" s="10" t="s">
        <v>16</v>
      </c>
      <c r="D49" s="11" t="s">
        <v>152</v>
      </c>
      <c r="E49" s="10" t="s">
        <v>138</v>
      </c>
      <c r="F49" s="10" t="s">
        <v>153</v>
      </c>
      <c r="G49" s="11" t="s">
        <v>39</v>
      </c>
      <c r="H49" s="11" t="s">
        <v>21</v>
      </c>
      <c r="I49" s="11" t="n">
        <v>51</v>
      </c>
      <c r="J49" s="11" t="n">
        <v>49.1</v>
      </c>
      <c r="K49" s="11" t="n">
        <v>50.05</v>
      </c>
      <c r="L49" s="11" t="n">
        <v>85</v>
      </c>
      <c r="M49" s="12" t="n">
        <f aca="false">(L49+K49)/2</f>
        <v>67.525</v>
      </c>
      <c r="N49" s="11" t="n">
        <v>1</v>
      </c>
    </row>
    <row r="50" customFormat="false" ht="12.75" hidden="false" customHeight="true" outlineLevel="0" collapsed="false">
      <c r="A50" s="9" t="n">
        <v>48</v>
      </c>
      <c r="B50" s="10" t="s">
        <v>154</v>
      </c>
      <c r="C50" s="10" t="s">
        <v>16</v>
      </c>
      <c r="D50" s="11" t="s">
        <v>155</v>
      </c>
      <c r="E50" s="10" t="s">
        <v>138</v>
      </c>
      <c r="F50" s="10" t="s">
        <v>156</v>
      </c>
      <c r="G50" s="11" t="s">
        <v>39</v>
      </c>
      <c r="H50" s="11" t="s">
        <v>21</v>
      </c>
      <c r="I50" s="11" t="n">
        <v>48.5</v>
      </c>
      <c r="J50" s="11" t="n">
        <v>64.5</v>
      </c>
      <c r="K50" s="11" t="n">
        <v>56.5</v>
      </c>
      <c r="L50" s="11" t="n">
        <v>81</v>
      </c>
      <c r="M50" s="12" t="n">
        <f aca="false">(L50+K50)/2</f>
        <v>68.75</v>
      </c>
      <c r="N50" s="11" t="n">
        <v>1</v>
      </c>
    </row>
    <row r="51" customFormat="false" ht="12.75" hidden="false" customHeight="true" outlineLevel="0" collapsed="false">
      <c r="A51" s="9" t="n">
        <v>49</v>
      </c>
      <c r="B51" s="10" t="s">
        <v>157</v>
      </c>
      <c r="C51" s="10" t="s">
        <v>29</v>
      </c>
      <c r="D51" s="11" t="s">
        <v>158</v>
      </c>
      <c r="E51" s="10" t="s">
        <v>159</v>
      </c>
      <c r="F51" s="10" t="s">
        <v>160</v>
      </c>
      <c r="G51" s="11" t="s">
        <v>113</v>
      </c>
      <c r="H51" s="11" t="s">
        <v>21</v>
      </c>
      <c r="I51" s="11" t="n">
        <v>37</v>
      </c>
      <c r="J51" s="11" t="n">
        <v>62.9</v>
      </c>
      <c r="K51" s="11" t="n">
        <v>49.95</v>
      </c>
      <c r="L51" s="11" t="n">
        <v>83.4</v>
      </c>
      <c r="M51" s="12" t="n">
        <f aca="false">(L51+K51)/2</f>
        <v>66.675</v>
      </c>
      <c r="N51" s="11" t="n">
        <v>1</v>
      </c>
    </row>
    <row r="52" customFormat="false" ht="12.75" hidden="false" customHeight="true" outlineLevel="0" collapsed="false">
      <c r="A52" s="9" t="n">
        <v>50</v>
      </c>
      <c r="B52" s="10" t="s">
        <v>161</v>
      </c>
      <c r="C52" s="10" t="s">
        <v>29</v>
      </c>
      <c r="D52" s="11" t="s">
        <v>162</v>
      </c>
      <c r="E52" s="10" t="s">
        <v>159</v>
      </c>
      <c r="F52" s="10" t="s">
        <v>160</v>
      </c>
      <c r="G52" s="11" t="s">
        <v>113</v>
      </c>
      <c r="H52" s="11" t="s">
        <v>21</v>
      </c>
      <c r="I52" s="11" t="n">
        <v>47</v>
      </c>
      <c r="J52" s="11" t="n">
        <v>55.3</v>
      </c>
      <c r="K52" s="11" t="n">
        <v>51.15</v>
      </c>
      <c r="L52" s="11" t="n">
        <v>81.4</v>
      </c>
      <c r="M52" s="12" t="n">
        <f aca="false">(L52+K52)/2</f>
        <v>66.275</v>
      </c>
      <c r="N52" s="11" t="n">
        <v>2</v>
      </c>
    </row>
    <row r="53" customFormat="false" ht="12.75" hidden="false" customHeight="true" outlineLevel="0" collapsed="false">
      <c r="A53" s="9" t="n">
        <v>51</v>
      </c>
      <c r="B53" s="10" t="s">
        <v>163</v>
      </c>
      <c r="C53" s="10" t="s">
        <v>29</v>
      </c>
      <c r="D53" s="11" t="s">
        <v>164</v>
      </c>
      <c r="E53" s="10" t="s">
        <v>159</v>
      </c>
      <c r="F53" s="10" t="s">
        <v>160</v>
      </c>
      <c r="G53" s="11" t="s">
        <v>113</v>
      </c>
      <c r="H53" s="11" t="s">
        <v>21</v>
      </c>
      <c r="I53" s="11" t="n">
        <v>41.5</v>
      </c>
      <c r="J53" s="11" t="n">
        <v>64.5</v>
      </c>
      <c r="K53" s="11" t="n">
        <v>53</v>
      </c>
      <c r="L53" s="11" t="n">
        <v>79.4</v>
      </c>
      <c r="M53" s="12" t="n">
        <f aca="false">(L53+K53)/2</f>
        <v>66.2</v>
      </c>
      <c r="N53" s="11" t="n">
        <v>3</v>
      </c>
    </row>
    <row r="54" customFormat="false" ht="12.75" hidden="false" customHeight="true" outlineLevel="0" collapsed="false">
      <c r="A54" s="9" t="n">
        <v>52</v>
      </c>
      <c r="B54" s="10" t="s">
        <v>165</v>
      </c>
      <c r="C54" s="10" t="s">
        <v>29</v>
      </c>
      <c r="D54" s="11" t="s">
        <v>166</v>
      </c>
      <c r="E54" s="10" t="s">
        <v>159</v>
      </c>
      <c r="F54" s="10" t="s">
        <v>167</v>
      </c>
      <c r="G54" s="11" t="s">
        <v>39</v>
      </c>
      <c r="H54" s="11" t="s">
        <v>21</v>
      </c>
      <c r="I54" s="11" t="n">
        <v>54</v>
      </c>
      <c r="J54" s="11" t="n">
        <v>55.7</v>
      </c>
      <c r="K54" s="11" t="n">
        <v>54.85</v>
      </c>
      <c r="L54" s="11" t="n">
        <v>85.4</v>
      </c>
      <c r="M54" s="12" t="n">
        <f aca="false">(L54+K54)/2</f>
        <v>70.125</v>
      </c>
      <c r="N54" s="11" t="n">
        <v>1</v>
      </c>
    </row>
    <row r="55" customFormat="false" ht="12.75" hidden="false" customHeight="true" outlineLevel="0" collapsed="false">
      <c r="A55" s="9" t="n">
        <v>53</v>
      </c>
      <c r="B55" s="10" t="s">
        <v>168</v>
      </c>
      <c r="C55" s="10" t="s">
        <v>29</v>
      </c>
      <c r="D55" s="11" t="s">
        <v>169</v>
      </c>
      <c r="E55" s="10" t="s">
        <v>170</v>
      </c>
      <c r="F55" s="10" t="s">
        <v>171</v>
      </c>
      <c r="G55" s="11" t="s">
        <v>20</v>
      </c>
      <c r="H55" s="11" t="s">
        <v>21</v>
      </c>
      <c r="I55" s="11" t="n">
        <v>55</v>
      </c>
      <c r="J55" s="11" t="n">
        <v>65</v>
      </c>
      <c r="K55" s="11" t="n">
        <v>60</v>
      </c>
      <c r="L55" s="11" t="n">
        <v>82.6</v>
      </c>
      <c r="M55" s="12" t="n">
        <f aca="false">(L55+K55)/2</f>
        <v>71.3</v>
      </c>
      <c r="N55" s="11" t="n">
        <v>1</v>
      </c>
    </row>
    <row r="56" customFormat="false" ht="12.75" hidden="false" customHeight="true" outlineLevel="0" collapsed="false">
      <c r="A56" s="9" t="n">
        <v>54</v>
      </c>
      <c r="B56" s="10" t="s">
        <v>172</v>
      </c>
      <c r="C56" s="10" t="s">
        <v>29</v>
      </c>
      <c r="D56" s="11" t="s">
        <v>173</v>
      </c>
      <c r="E56" s="10" t="s">
        <v>170</v>
      </c>
      <c r="F56" s="10" t="s">
        <v>171</v>
      </c>
      <c r="G56" s="11" t="s">
        <v>20</v>
      </c>
      <c r="H56" s="11" t="s">
        <v>21</v>
      </c>
      <c r="I56" s="11" t="n">
        <v>56.5</v>
      </c>
      <c r="J56" s="11" t="n">
        <v>58.9</v>
      </c>
      <c r="K56" s="11" t="n">
        <v>57.7</v>
      </c>
      <c r="L56" s="11" t="n">
        <v>80.4</v>
      </c>
      <c r="M56" s="12" t="n">
        <f aca="false">(L56+K56)/2</f>
        <v>69.05</v>
      </c>
      <c r="N56" s="11" t="n">
        <v>2</v>
      </c>
    </row>
    <row r="57" customFormat="false" ht="12.75" hidden="false" customHeight="true" outlineLevel="0" collapsed="false">
      <c r="A57" s="9" t="n">
        <v>55</v>
      </c>
      <c r="B57" s="10" t="s">
        <v>174</v>
      </c>
      <c r="C57" s="10" t="s">
        <v>16</v>
      </c>
      <c r="D57" s="11" t="s">
        <v>175</v>
      </c>
      <c r="E57" s="10" t="s">
        <v>170</v>
      </c>
      <c r="F57" s="10" t="s">
        <v>171</v>
      </c>
      <c r="G57" s="11" t="s">
        <v>20</v>
      </c>
      <c r="H57" s="11" t="s">
        <v>21</v>
      </c>
      <c r="I57" s="11" t="n">
        <v>41</v>
      </c>
      <c r="J57" s="11" t="n">
        <v>62.7</v>
      </c>
      <c r="K57" s="11" t="n">
        <v>51.85</v>
      </c>
      <c r="L57" s="11" t="n">
        <v>81.6</v>
      </c>
      <c r="M57" s="12" t="n">
        <f aca="false">(L57+K57)/2</f>
        <v>66.725</v>
      </c>
      <c r="N57" s="11" t="n">
        <v>3</v>
      </c>
    </row>
    <row r="58" customFormat="false" ht="12.75" hidden="false" customHeight="true" outlineLevel="0" collapsed="false">
      <c r="A58" s="9" t="n">
        <v>56</v>
      </c>
      <c r="B58" s="10" t="s">
        <v>176</v>
      </c>
      <c r="C58" s="10" t="s">
        <v>29</v>
      </c>
      <c r="D58" s="11" t="s">
        <v>177</v>
      </c>
      <c r="E58" s="10" t="s">
        <v>170</v>
      </c>
      <c r="F58" s="10" t="s">
        <v>171</v>
      </c>
      <c r="G58" s="11" t="s">
        <v>20</v>
      </c>
      <c r="H58" s="11" t="s">
        <v>21</v>
      </c>
      <c r="I58" s="11" t="n">
        <v>43</v>
      </c>
      <c r="J58" s="11" t="n">
        <v>57.7</v>
      </c>
      <c r="K58" s="11" t="n">
        <v>50.35</v>
      </c>
      <c r="L58" s="11" t="n">
        <v>82.8</v>
      </c>
      <c r="M58" s="12" t="n">
        <f aca="false">(L58+K58)/2</f>
        <v>66.575</v>
      </c>
      <c r="N58" s="11" t="n">
        <v>4</v>
      </c>
    </row>
    <row r="59" customFormat="false" ht="12.75" hidden="false" customHeight="true" outlineLevel="0" collapsed="false">
      <c r="A59" s="9" t="n">
        <v>57</v>
      </c>
      <c r="B59" s="10" t="s">
        <v>178</v>
      </c>
      <c r="C59" s="10" t="s">
        <v>29</v>
      </c>
      <c r="D59" s="11" t="s">
        <v>179</v>
      </c>
      <c r="E59" s="10" t="s">
        <v>170</v>
      </c>
      <c r="F59" s="10" t="s">
        <v>180</v>
      </c>
      <c r="G59" s="11" t="s">
        <v>39</v>
      </c>
      <c r="H59" s="11" t="s">
        <v>21</v>
      </c>
      <c r="I59" s="11" t="n">
        <v>59.5</v>
      </c>
      <c r="J59" s="11" t="n">
        <v>54.8</v>
      </c>
      <c r="K59" s="11" t="n">
        <v>57.15</v>
      </c>
      <c r="L59" s="11" t="n">
        <v>81.2</v>
      </c>
      <c r="M59" s="12" t="n">
        <f aca="false">(L59+K59)/2</f>
        <v>69.175</v>
      </c>
      <c r="N59" s="11" t="n">
        <v>1</v>
      </c>
    </row>
    <row r="60" customFormat="false" ht="12.75" hidden="false" customHeight="true" outlineLevel="0" collapsed="false">
      <c r="A60" s="9" t="n">
        <v>58</v>
      </c>
      <c r="B60" s="10" t="s">
        <v>181</v>
      </c>
      <c r="C60" s="10" t="s">
        <v>29</v>
      </c>
      <c r="D60" s="11" t="s">
        <v>182</v>
      </c>
      <c r="E60" s="10" t="s">
        <v>170</v>
      </c>
      <c r="F60" s="10" t="s">
        <v>183</v>
      </c>
      <c r="G60" s="11" t="s">
        <v>39</v>
      </c>
      <c r="H60" s="11" t="s">
        <v>21</v>
      </c>
      <c r="I60" s="11" t="n">
        <v>57.5</v>
      </c>
      <c r="J60" s="11" t="n">
        <v>67.3</v>
      </c>
      <c r="K60" s="11" t="n">
        <v>62.4</v>
      </c>
      <c r="L60" s="11" t="n">
        <v>80.8</v>
      </c>
      <c r="M60" s="12" t="n">
        <f aca="false">(L60+K60)/2</f>
        <v>71.6</v>
      </c>
      <c r="N60" s="11" t="n">
        <v>1</v>
      </c>
    </row>
    <row r="61" customFormat="false" ht="12.75" hidden="false" customHeight="true" outlineLevel="0" collapsed="false">
      <c r="A61" s="9" t="n">
        <v>59</v>
      </c>
      <c r="B61" s="10" t="s">
        <v>184</v>
      </c>
      <c r="C61" s="10" t="s">
        <v>29</v>
      </c>
      <c r="D61" s="11" t="s">
        <v>185</v>
      </c>
      <c r="E61" s="10" t="s">
        <v>186</v>
      </c>
      <c r="F61" s="10" t="s">
        <v>187</v>
      </c>
      <c r="G61" s="11" t="s">
        <v>39</v>
      </c>
      <c r="H61" s="11" t="s">
        <v>21</v>
      </c>
      <c r="I61" s="11" t="n">
        <v>56</v>
      </c>
      <c r="J61" s="11" t="n">
        <v>52.3</v>
      </c>
      <c r="K61" s="11" t="n">
        <v>54.15</v>
      </c>
      <c r="L61" s="11" t="n">
        <v>79.4</v>
      </c>
      <c r="M61" s="12" t="n">
        <f aca="false">(L61+K61)/2</f>
        <v>66.775</v>
      </c>
      <c r="N61" s="11" t="n">
        <v>1</v>
      </c>
    </row>
    <row r="62" customFormat="false" ht="12.75" hidden="false" customHeight="true" outlineLevel="0" collapsed="false">
      <c r="A62" s="9" t="n">
        <v>60</v>
      </c>
      <c r="B62" s="10" t="s">
        <v>188</v>
      </c>
      <c r="C62" s="10" t="s">
        <v>16</v>
      </c>
      <c r="D62" s="11" t="s">
        <v>189</v>
      </c>
      <c r="E62" s="10" t="s">
        <v>186</v>
      </c>
      <c r="F62" s="10" t="s">
        <v>190</v>
      </c>
      <c r="G62" s="11" t="s">
        <v>39</v>
      </c>
      <c r="H62" s="11" t="s">
        <v>21</v>
      </c>
      <c r="I62" s="11" t="n">
        <v>44.5</v>
      </c>
      <c r="J62" s="11" t="n">
        <v>43.9</v>
      </c>
      <c r="K62" s="11" t="n">
        <v>44.2</v>
      </c>
      <c r="L62" s="11" t="n">
        <v>81</v>
      </c>
      <c r="M62" s="12" t="n">
        <f aca="false">(L62+K62)/2</f>
        <v>62.6</v>
      </c>
      <c r="N62" s="11" t="n">
        <v>1</v>
      </c>
    </row>
    <row r="63" customFormat="false" ht="12.75" hidden="false" customHeight="true" outlineLevel="0" collapsed="false">
      <c r="A63" s="9" t="n">
        <v>61</v>
      </c>
      <c r="B63" s="10" t="s">
        <v>191</v>
      </c>
      <c r="C63" s="10" t="s">
        <v>29</v>
      </c>
      <c r="D63" s="11" t="s">
        <v>192</v>
      </c>
      <c r="E63" s="10" t="s">
        <v>186</v>
      </c>
      <c r="F63" s="10" t="s">
        <v>193</v>
      </c>
      <c r="G63" s="11" t="s">
        <v>39</v>
      </c>
      <c r="H63" s="11" t="s">
        <v>21</v>
      </c>
      <c r="I63" s="11" t="n">
        <v>66.5</v>
      </c>
      <c r="J63" s="11" t="n">
        <v>67.3</v>
      </c>
      <c r="K63" s="11" t="n">
        <v>66.9</v>
      </c>
      <c r="L63" s="11" t="n">
        <v>85.2</v>
      </c>
      <c r="M63" s="12" t="n">
        <f aca="false">(L63+K63)/2</f>
        <v>76.05</v>
      </c>
      <c r="N63" s="11" t="n">
        <v>1</v>
      </c>
    </row>
    <row r="64" customFormat="false" ht="12.75" hidden="false" customHeight="true" outlineLevel="0" collapsed="false">
      <c r="A64" s="9" t="n">
        <v>62</v>
      </c>
      <c r="B64" s="10" t="s">
        <v>194</v>
      </c>
      <c r="C64" s="10" t="s">
        <v>16</v>
      </c>
      <c r="D64" s="11" t="s">
        <v>195</v>
      </c>
      <c r="E64" s="10" t="s">
        <v>196</v>
      </c>
      <c r="F64" s="10" t="s">
        <v>197</v>
      </c>
      <c r="G64" s="11" t="s">
        <v>39</v>
      </c>
      <c r="H64" s="11" t="s">
        <v>21</v>
      </c>
      <c r="I64" s="11" t="n">
        <v>41.5</v>
      </c>
      <c r="J64" s="11" t="n">
        <v>43.3</v>
      </c>
      <c r="K64" s="11" t="n">
        <v>42.4</v>
      </c>
      <c r="L64" s="11" t="n">
        <v>73.2</v>
      </c>
      <c r="M64" s="12" t="n">
        <f aca="false">(L64+K64)/2</f>
        <v>57.8</v>
      </c>
      <c r="N64" s="11" t="n">
        <v>1</v>
      </c>
    </row>
    <row r="65" customFormat="false" ht="12.75" hidden="false" customHeight="true" outlineLevel="0" collapsed="false">
      <c r="A65" s="9" t="n">
        <v>63</v>
      </c>
      <c r="B65" s="10" t="s">
        <v>198</v>
      </c>
      <c r="C65" s="10" t="s">
        <v>16</v>
      </c>
      <c r="D65" s="11" t="s">
        <v>199</v>
      </c>
      <c r="E65" s="10" t="s">
        <v>196</v>
      </c>
      <c r="F65" s="10" t="s">
        <v>141</v>
      </c>
      <c r="G65" s="11" t="s">
        <v>39</v>
      </c>
      <c r="H65" s="11" t="s">
        <v>21</v>
      </c>
      <c r="I65" s="11" t="n">
        <v>41.5</v>
      </c>
      <c r="J65" s="11" t="n">
        <v>61.7</v>
      </c>
      <c r="K65" s="11" t="n">
        <v>51.6</v>
      </c>
      <c r="L65" s="11" t="n">
        <v>82.6</v>
      </c>
      <c r="M65" s="12" t="n">
        <f aca="false">(L65+K65)/2</f>
        <v>67.1</v>
      </c>
      <c r="N65" s="11" t="n">
        <v>1</v>
      </c>
    </row>
    <row r="66" customFormat="false" ht="12.75" hidden="false" customHeight="true" outlineLevel="0" collapsed="false">
      <c r="A66" s="9" t="n">
        <v>64</v>
      </c>
      <c r="B66" s="10" t="s">
        <v>200</v>
      </c>
      <c r="C66" s="10" t="s">
        <v>16</v>
      </c>
      <c r="D66" s="11" t="s">
        <v>201</v>
      </c>
      <c r="E66" s="10" t="s">
        <v>196</v>
      </c>
      <c r="F66" s="10" t="s">
        <v>202</v>
      </c>
      <c r="G66" s="11" t="s">
        <v>39</v>
      </c>
      <c r="H66" s="11" t="s">
        <v>21</v>
      </c>
      <c r="I66" s="11" t="n">
        <v>54</v>
      </c>
      <c r="J66" s="11" t="n">
        <v>64.6</v>
      </c>
      <c r="K66" s="11" t="n">
        <v>59.3</v>
      </c>
      <c r="L66" s="11" t="n">
        <v>83.2</v>
      </c>
      <c r="M66" s="12" t="n">
        <f aca="false">(L66+K66)/2</f>
        <v>71.25</v>
      </c>
      <c r="N66" s="11" t="n">
        <v>1</v>
      </c>
    </row>
    <row r="67" customFormat="false" ht="12.75" hidden="false" customHeight="true" outlineLevel="0" collapsed="false">
      <c r="A67" s="9" t="n">
        <v>65</v>
      </c>
      <c r="B67" s="10" t="s">
        <v>203</v>
      </c>
      <c r="C67" s="10" t="s">
        <v>29</v>
      </c>
      <c r="D67" s="11" t="s">
        <v>204</v>
      </c>
      <c r="E67" s="10" t="s">
        <v>205</v>
      </c>
      <c r="F67" s="10" t="s">
        <v>171</v>
      </c>
      <c r="G67" s="11" t="s">
        <v>32</v>
      </c>
      <c r="H67" s="11" t="s">
        <v>21</v>
      </c>
      <c r="I67" s="11" t="n">
        <v>45</v>
      </c>
      <c r="J67" s="11" t="n">
        <v>63.2</v>
      </c>
      <c r="K67" s="11" t="n">
        <v>54.1</v>
      </c>
      <c r="L67" s="11" t="n">
        <v>81.4</v>
      </c>
      <c r="M67" s="12" t="n">
        <f aca="false">(L67+K67)/2</f>
        <v>67.75</v>
      </c>
      <c r="N67" s="11" t="n">
        <v>1</v>
      </c>
    </row>
    <row r="68" customFormat="false" ht="12.75" hidden="false" customHeight="true" outlineLevel="0" collapsed="false">
      <c r="A68" s="9" t="n">
        <v>66</v>
      </c>
      <c r="B68" s="10" t="s">
        <v>206</v>
      </c>
      <c r="C68" s="10" t="s">
        <v>29</v>
      </c>
      <c r="D68" s="11" t="s">
        <v>207</v>
      </c>
      <c r="E68" s="10" t="s">
        <v>205</v>
      </c>
      <c r="F68" s="10" t="s">
        <v>171</v>
      </c>
      <c r="G68" s="11" t="s">
        <v>32</v>
      </c>
      <c r="H68" s="11" t="s">
        <v>21</v>
      </c>
      <c r="I68" s="11" t="n">
        <v>50</v>
      </c>
      <c r="J68" s="11" t="n">
        <v>54.3</v>
      </c>
      <c r="K68" s="11" t="n">
        <v>52.15</v>
      </c>
      <c r="L68" s="11" t="n">
        <v>80.2</v>
      </c>
      <c r="M68" s="12" t="n">
        <f aca="false">(L68+K68)/2</f>
        <v>66.175</v>
      </c>
      <c r="N68" s="11" t="n">
        <v>2</v>
      </c>
    </row>
    <row r="69" customFormat="false" ht="12.75" hidden="false" customHeight="true" outlineLevel="0" collapsed="false">
      <c r="A69" s="9" t="n">
        <v>67</v>
      </c>
      <c r="B69" s="10" t="s">
        <v>208</v>
      </c>
      <c r="C69" s="10" t="s">
        <v>16</v>
      </c>
      <c r="D69" s="11" t="s">
        <v>209</v>
      </c>
      <c r="E69" s="10" t="s">
        <v>205</v>
      </c>
      <c r="F69" s="10" t="s">
        <v>210</v>
      </c>
      <c r="G69" s="11" t="s">
        <v>113</v>
      </c>
      <c r="H69" s="11" t="s">
        <v>21</v>
      </c>
      <c r="I69" s="11" t="n">
        <v>53.5</v>
      </c>
      <c r="J69" s="11" t="n">
        <v>67.6</v>
      </c>
      <c r="K69" s="11" t="n">
        <v>60.55</v>
      </c>
      <c r="L69" s="11" t="n">
        <v>85</v>
      </c>
      <c r="M69" s="12" t="n">
        <f aca="false">(L69+K69)/2</f>
        <v>72.775</v>
      </c>
      <c r="N69" s="11" t="n">
        <v>1</v>
      </c>
    </row>
    <row r="70" customFormat="false" ht="12.75" hidden="false" customHeight="true" outlineLevel="0" collapsed="false">
      <c r="A70" s="9" t="n">
        <v>68</v>
      </c>
      <c r="B70" s="10" t="s">
        <v>211</v>
      </c>
      <c r="C70" s="10" t="s">
        <v>16</v>
      </c>
      <c r="D70" s="11" t="s">
        <v>212</v>
      </c>
      <c r="E70" s="10" t="s">
        <v>205</v>
      </c>
      <c r="F70" s="10" t="s">
        <v>210</v>
      </c>
      <c r="G70" s="11" t="s">
        <v>113</v>
      </c>
      <c r="H70" s="11" t="s">
        <v>21</v>
      </c>
      <c r="I70" s="11" t="n">
        <v>64</v>
      </c>
      <c r="J70" s="11" t="n">
        <v>58.7</v>
      </c>
      <c r="K70" s="11" t="n">
        <v>61.35</v>
      </c>
      <c r="L70" s="11" t="n">
        <v>79.2</v>
      </c>
      <c r="M70" s="12" t="n">
        <f aca="false">(L70+K70)/2</f>
        <v>70.275</v>
      </c>
      <c r="N70" s="11" t="n">
        <v>2</v>
      </c>
    </row>
    <row r="71" customFormat="false" ht="12.75" hidden="false" customHeight="true" outlineLevel="0" collapsed="false">
      <c r="A71" s="9" t="n">
        <v>69</v>
      </c>
      <c r="B71" s="10" t="s">
        <v>213</v>
      </c>
      <c r="C71" s="10" t="s">
        <v>16</v>
      </c>
      <c r="D71" s="11" t="s">
        <v>214</v>
      </c>
      <c r="E71" s="10" t="s">
        <v>205</v>
      </c>
      <c r="F71" s="10" t="s">
        <v>210</v>
      </c>
      <c r="G71" s="11" t="s">
        <v>113</v>
      </c>
      <c r="H71" s="11" t="s">
        <v>21</v>
      </c>
      <c r="I71" s="11" t="n">
        <v>59.5</v>
      </c>
      <c r="J71" s="11" t="n">
        <v>53</v>
      </c>
      <c r="K71" s="11" t="n">
        <v>56.25</v>
      </c>
      <c r="L71" s="11" t="n">
        <v>81.6</v>
      </c>
      <c r="M71" s="12" t="n">
        <f aca="false">(L71+K71)/2</f>
        <v>68.925</v>
      </c>
      <c r="N71" s="11" t="n">
        <v>3</v>
      </c>
    </row>
    <row r="72" customFormat="false" ht="12.75" hidden="false" customHeight="true" outlineLevel="0" collapsed="false">
      <c r="A72" s="9" t="n">
        <v>70</v>
      </c>
      <c r="B72" s="10" t="s">
        <v>215</v>
      </c>
      <c r="C72" s="10" t="s">
        <v>29</v>
      </c>
      <c r="D72" s="11" t="s">
        <v>216</v>
      </c>
      <c r="E72" s="10" t="s">
        <v>205</v>
      </c>
      <c r="F72" s="10" t="s">
        <v>217</v>
      </c>
      <c r="G72" s="11" t="s">
        <v>39</v>
      </c>
      <c r="H72" s="11" t="s">
        <v>21</v>
      </c>
      <c r="I72" s="11" t="n">
        <v>50</v>
      </c>
      <c r="J72" s="11" t="n">
        <v>63</v>
      </c>
      <c r="K72" s="11" t="n">
        <v>56.5</v>
      </c>
      <c r="L72" s="11" t="n">
        <v>82.2</v>
      </c>
      <c r="M72" s="12" t="n">
        <f aca="false">(L72+K72)/2</f>
        <v>69.35</v>
      </c>
      <c r="N72" s="11" t="n">
        <v>1</v>
      </c>
    </row>
    <row r="73" customFormat="false" ht="12.75" hidden="false" customHeight="true" outlineLevel="0" collapsed="false">
      <c r="A73" s="9" t="n">
        <v>71</v>
      </c>
      <c r="B73" s="10" t="s">
        <v>218</v>
      </c>
      <c r="C73" s="10" t="s">
        <v>29</v>
      </c>
      <c r="D73" s="11" t="s">
        <v>219</v>
      </c>
      <c r="E73" s="10" t="s">
        <v>205</v>
      </c>
      <c r="F73" s="10" t="s">
        <v>220</v>
      </c>
      <c r="G73" s="11" t="s">
        <v>39</v>
      </c>
      <c r="H73" s="11" t="s">
        <v>21</v>
      </c>
      <c r="I73" s="11" t="n">
        <v>53.5</v>
      </c>
      <c r="J73" s="11" t="n">
        <v>63.9</v>
      </c>
      <c r="K73" s="11" t="n">
        <v>58.7</v>
      </c>
      <c r="L73" s="11" t="n">
        <v>82.8</v>
      </c>
      <c r="M73" s="12" t="n">
        <f aca="false">(L73+K73)/2</f>
        <v>70.75</v>
      </c>
      <c r="N73" s="11" t="n">
        <v>1</v>
      </c>
    </row>
    <row r="74" customFormat="false" ht="12.75" hidden="false" customHeight="true" outlineLevel="0" collapsed="false">
      <c r="A74" s="9" t="n">
        <v>72</v>
      </c>
      <c r="B74" s="10" t="s">
        <v>221</v>
      </c>
      <c r="C74" s="10" t="s">
        <v>29</v>
      </c>
      <c r="D74" s="11" t="s">
        <v>222</v>
      </c>
      <c r="E74" s="10" t="s">
        <v>205</v>
      </c>
      <c r="F74" s="10" t="s">
        <v>223</v>
      </c>
      <c r="G74" s="11" t="s">
        <v>39</v>
      </c>
      <c r="H74" s="11" t="s">
        <v>21</v>
      </c>
      <c r="I74" s="11" t="n">
        <v>50.5</v>
      </c>
      <c r="J74" s="11" t="n">
        <v>57.6</v>
      </c>
      <c r="K74" s="11" t="n">
        <v>54.05</v>
      </c>
      <c r="L74" s="11" t="n">
        <v>83.6</v>
      </c>
      <c r="M74" s="12" t="n">
        <f aca="false">(L74+K74)/2</f>
        <v>68.825</v>
      </c>
      <c r="N74" s="11" t="n">
        <v>1</v>
      </c>
    </row>
    <row r="75" customFormat="false" ht="12.75" hidden="false" customHeight="true" outlineLevel="0" collapsed="false">
      <c r="A75" s="9" t="n">
        <v>73</v>
      </c>
      <c r="B75" s="10" t="s">
        <v>224</v>
      </c>
      <c r="C75" s="10" t="s">
        <v>16</v>
      </c>
      <c r="D75" s="11" t="s">
        <v>225</v>
      </c>
      <c r="E75" s="10" t="s">
        <v>226</v>
      </c>
      <c r="F75" s="10" t="s">
        <v>227</v>
      </c>
      <c r="G75" s="11" t="s">
        <v>32</v>
      </c>
      <c r="H75" s="11" t="s">
        <v>21</v>
      </c>
      <c r="I75" s="11" t="n">
        <v>44</v>
      </c>
      <c r="J75" s="11" t="n">
        <v>62.5</v>
      </c>
      <c r="K75" s="11" t="n">
        <v>53.25</v>
      </c>
      <c r="L75" s="11" t="n">
        <v>84</v>
      </c>
      <c r="M75" s="12" t="n">
        <f aca="false">(L75+K75)/2</f>
        <v>68.625</v>
      </c>
      <c r="N75" s="11" t="n">
        <v>1</v>
      </c>
    </row>
    <row r="76" customFormat="false" ht="12.75" hidden="false" customHeight="true" outlineLevel="0" collapsed="false">
      <c r="A76" s="9" t="n">
        <v>74</v>
      </c>
      <c r="B76" s="10" t="s">
        <v>228</v>
      </c>
      <c r="C76" s="10" t="s">
        <v>16</v>
      </c>
      <c r="D76" s="11" t="s">
        <v>229</v>
      </c>
      <c r="E76" s="10" t="s">
        <v>226</v>
      </c>
      <c r="F76" s="10" t="s">
        <v>227</v>
      </c>
      <c r="G76" s="11" t="s">
        <v>32</v>
      </c>
      <c r="H76" s="11" t="s">
        <v>21</v>
      </c>
      <c r="I76" s="11" t="n">
        <v>50.5</v>
      </c>
      <c r="J76" s="11" t="n">
        <v>55.7</v>
      </c>
      <c r="K76" s="11" t="n">
        <v>53.1</v>
      </c>
      <c r="L76" s="11" t="n">
        <v>81</v>
      </c>
      <c r="M76" s="12" t="n">
        <f aca="false">(L76+K76)/2</f>
        <v>67.05</v>
      </c>
      <c r="N76" s="11" t="n">
        <v>2</v>
      </c>
    </row>
    <row r="77" customFormat="false" ht="12.75" hidden="false" customHeight="true" outlineLevel="0" collapsed="false">
      <c r="A77" s="9" t="n">
        <v>75</v>
      </c>
      <c r="B77" s="10" t="s">
        <v>230</v>
      </c>
      <c r="C77" s="10" t="s">
        <v>16</v>
      </c>
      <c r="D77" s="11" t="s">
        <v>231</v>
      </c>
      <c r="E77" s="10" t="s">
        <v>226</v>
      </c>
      <c r="F77" s="10" t="s">
        <v>232</v>
      </c>
      <c r="G77" s="11" t="s">
        <v>32</v>
      </c>
      <c r="H77" s="11" t="s">
        <v>21</v>
      </c>
      <c r="I77" s="11" t="n">
        <v>53.5</v>
      </c>
      <c r="J77" s="11" t="n">
        <v>46.8</v>
      </c>
      <c r="K77" s="11" t="n">
        <v>50.15</v>
      </c>
      <c r="L77" s="11" t="n">
        <v>83.6</v>
      </c>
      <c r="M77" s="12" t="n">
        <f aca="false">(L77+K77)/2</f>
        <v>66.875</v>
      </c>
      <c r="N77" s="11" t="n">
        <v>1</v>
      </c>
    </row>
    <row r="78" customFormat="false" ht="12.75" hidden="false" customHeight="true" outlineLevel="0" collapsed="false">
      <c r="A78" s="9" t="n">
        <v>76</v>
      </c>
      <c r="B78" s="10" t="s">
        <v>233</v>
      </c>
      <c r="C78" s="10" t="s">
        <v>16</v>
      </c>
      <c r="D78" s="11" t="s">
        <v>234</v>
      </c>
      <c r="E78" s="10" t="s">
        <v>226</v>
      </c>
      <c r="F78" s="10" t="s">
        <v>232</v>
      </c>
      <c r="G78" s="11" t="s">
        <v>32</v>
      </c>
      <c r="H78" s="11" t="s">
        <v>21</v>
      </c>
      <c r="I78" s="11" t="n">
        <v>46.5</v>
      </c>
      <c r="J78" s="11" t="n">
        <v>57.9</v>
      </c>
      <c r="K78" s="11" t="n">
        <v>52.2</v>
      </c>
      <c r="L78" s="11" t="n">
        <v>80.8</v>
      </c>
      <c r="M78" s="12" t="n">
        <f aca="false">(L78+K78)/2</f>
        <v>66.5</v>
      </c>
      <c r="N78" s="11" t="n">
        <v>2</v>
      </c>
    </row>
    <row r="79" customFormat="false" ht="12.75" hidden="false" customHeight="true" outlineLevel="0" collapsed="false">
      <c r="A79" s="9" t="n">
        <v>77</v>
      </c>
      <c r="B79" s="10" t="s">
        <v>235</v>
      </c>
      <c r="C79" s="10" t="s">
        <v>29</v>
      </c>
      <c r="D79" s="11" t="s">
        <v>236</v>
      </c>
      <c r="E79" s="10" t="s">
        <v>226</v>
      </c>
      <c r="F79" s="10" t="s">
        <v>237</v>
      </c>
      <c r="G79" s="11" t="s">
        <v>39</v>
      </c>
      <c r="H79" s="11" t="s">
        <v>21</v>
      </c>
      <c r="I79" s="11" t="n">
        <v>54</v>
      </c>
      <c r="J79" s="11" t="n">
        <v>60.4</v>
      </c>
      <c r="K79" s="11" t="n">
        <v>57.2</v>
      </c>
      <c r="L79" s="11" t="n">
        <v>82.6</v>
      </c>
      <c r="M79" s="12" t="n">
        <f aca="false">(L79+K79)/2</f>
        <v>69.9</v>
      </c>
      <c r="N79" s="11" t="n">
        <v>1</v>
      </c>
    </row>
    <row r="80" customFormat="false" ht="12.75" hidden="false" customHeight="true" outlineLevel="0" collapsed="false">
      <c r="A80" s="9" t="n">
        <v>78</v>
      </c>
      <c r="B80" s="10" t="s">
        <v>238</v>
      </c>
      <c r="C80" s="10" t="s">
        <v>16</v>
      </c>
      <c r="D80" s="11" t="s">
        <v>239</v>
      </c>
      <c r="E80" s="10" t="s">
        <v>226</v>
      </c>
      <c r="F80" s="10" t="s">
        <v>240</v>
      </c>
      <c r="G80" s="11" t="s">
        <v>39</v>
      </c>
      <c r="H80" s="11" t="s">
        <v>21</v>
      </c>
      <c r="I80" s="11" t="n">
        <v>57.5</v>
      </c>
      <c r="J80" s="11" t="n">
        <v>62.5</v>
      </c>
      <c r="K80" s="11" t="n">
        <v>60</v>
      </c>
      <c r="L80" s="11" t="n">
        <v>82.4</v>
      </c>
      <c r="M80" s="12" t="n">
        <f aca="false">(L80+K80)/2</f>
        <v>71.2</v>
      </c>
      <c r="N80" s="11" t="n">
        <v>1</v>
      </c>
    </row>
    <row r="81" customFormat="false" ht="12.75" hidden="false" customHeight="true" outlineLevel="0" collapsed="false">
      <c r="A81" s="9" t="n">
        <v>79</v>
      </c>
      <c r="B81" s="10" t="s">
        <v>241</v>
      </c>
      <c r="C81" s="10" t="s">
        <v>29</v>
      </c>
      <c r="D81" s="11" t="s">
        <v>242</v>
      </c>
      <c r="E81" s="10" t="s">
        <v>226</v>
      </c>
      <c r="F81" s="10" t="s">
        <v>243</v>
      </c>
      <c r="G81" s="11" t="s">
        <v>39</v>
      </c>
      <c r="H81" s="11" t="s">
        <v>21</v>
      </c>
      <c r="I81" s="11" t="n">
        <v>42.5</v>
      </c>
      <c r="J81" s="11" t="n">
        <v>58.1</v>
      </c>
      <c r="K81" s="11" t="n">
        <v>50.3</v>
      </c>
      <c r="L81" s="11" t="n">
        <v>79</v>
      </c>
      <c r="M81" s="12" t="n">
        <f aca="false">(L81+K81)/2</f>
        <v>64.65</v>
      </c>
      <c r="N81" s="11" t="n">
        <v>1</v>
      </c>
    </row>
    <row r="82" customFormat="false" ht="12.75" hidden="false" customHeight="true" outlineLevel="0" collapsed="false">
      <c r="A82" s="9" t="n">
        <v>80</v>
      </c>
      <c r="B82" s="10" t="s">
        <v>244</v>
      </c>
      <c r="C82" s="10" t="s">
        <v>29</v>
      </c>
      <c r="D82" s="11" t="s">
        <v>245</v>
      </c>
      <c r="E82" s="10" t="s">
        <v>226</v>
      </c>
      <c r="F82" s="10" t="s">
        <v>246</v>
      </c>
      <c r="G82" s="11" t="s">
        <v>39</v>
      </c>
      <c r="H82" s="11" t="s">
        <v>21</v>
      </c>
      <c r="I82" s="11" t="n">
        <v>57.5</v>
      </c>
      <c r="J82" s="11" t="n">
        <v>57.3</v>
      </c>
      <c r="K82" s="11" t="n">
        <v>57.4</v>
      </c>
      <c r="L82" s="11" t="n">
        <v>82</v>
      </c>
      <c r="M82" s="12" t="n">
        <f aca="false">(L82+K82)/2</f>
        <v>69.7</v>
      </c>
      <c r="N82" s="11" t="n">
        <v>1</v>
      </c>
    </row>
    <row r="83" customFormat="false" ht="12.75" hidden="false" customHeight="true" outlineLevel="0" collapsed="false">
      <c r="A83" s="9" t="n">
        <v>81</v>
      </c>
      <c r="B83" s="10" t="s">
        <v>247</v>
      </c>
      <c r="C83" s="10" t="s">
        <v>16</v>
      </c>
      <c r="D83" s="11" t="s">
        <v>248</v>
      </c>
      <c r="E83" s="10" t="s">
        <v>249</v>
      </c>
      <c r="F83" s="10" t="s">
        <v>116</v>
      </c>
      <c r="G83" s="11" t="s">
        <v>39</v>
      </c>
      <c r="H83" s="11" t="s">
        <v>21</v>
      </c>
      <c r="I83" s="11" t="n">
        <v>53</v>
      </c>
      <c r="J83" s="11" t="n">
        <v>69.1</v>
      </c>
      <c r="K83" s="11" t="n">
        <v>61.05</v>
      </c>
      <c r="L83" s="11" t="n">
        <v>85.8</v>
      </c>
      <c r="M83" s="12" t="n">
        <f aca="false">(L83+K83)/2</f>
        <v>73.425</v>
      </c>
      <c r="N83" s="11" t="n">
        <v>1</v>
      </c>
    </row>
    <row r="84" customFormat="false" ht="12.75" hidden="false" customHeight="true" outlineLevel="0" collapsed="false">
      <c r="A84" s="9" t="n">
        <v>82</v>
      </c>
      <c r="B84" s="10" t="s">
        <v>250</v>
      </c>
      <c r="C84" s="10" t="s">
        <v>29</v>
      </c>
      <c r="D84" s="11" t="s">
        <v>251</v>
      </c>
      <c r="E84" s="10" t="s">
        <v>252</v>
      </c>
      <c r="F84" s="10" t="s">
        <v>116</v>
      </c>
      <c r="G84" s="11" t="s">
        <v>39</v>
      </c>
      <c r="H84" s="11" t="s">
        <v>21</v>
      </c>
      <c r="I84" s="11" t="n">
        <v>54.5</v>
      </c>
      <c r="J84" s="11" t="n">
        <v>64.1</v>
      </c>
      <c r="K84" s="11" t="n">
        <v>59.3</v>
      </c>
      <c r="L84" s="11" t="n">
        <v>81.6</v>
      </c>
      <c r="M84" s="12" t="n">
        <f aca="false">(L84+K84)/2</f>
        <v>70.45</v>
      </c>
      <c r="N84" s="11" t="n">
        <v>1</v>
      </c>
    </row>
    <row r="85" customFormat="false" ht="12.75" hidden="false" customHeight="true" outlineLevel="0" collapsed="false">
      <c r="A85" s="9" t="n">
        <v>83</v>
      </c>
      <c r="B85" s="10" t="s">
        <v>253</v>
      </c>
      <c r="C85" s="10" t="s">
        <v>29</v>
      </c>
      <c r="D85" s="11" t="s">
        <v>254</v>
      </c>
      <c r="E85" s="10" t="s">
        <v>255</v>
      </c>
      <c r="F85" s="10" t="s">
        <v>116</v>
      </c>
      <c r="G85" s="11" t="s">
        <v>39</v>
      </c>
      <c r="H85" s="11" t="s">
        <v>21</v>
      </c>
      <c r="I85" s="11" t="n">
        <v>47.5</v>
      </c>
      <c r="J85" s="11" t="n">
        <v>65.7</v>
      </c>
      <c r="K85" s="11" t="n">
        <v>56.6</v>
      </c>
      <c r="L85" s="11" t="n">
        <v>82</v>
      </c>
      <c r="M85" s="12" t="n">
        <f aca="false">(L85+K85)/2</f>
        <v>69.3</v>
      </c>
      <c r="N85" s="11" t="n">
        <v>1</v>
      </c>
    </row>
    <row r="86" customFormat="false" ht="12.75" hidden="false" customHeight="true" outlineLevel="0" collapsed="false">
      <c r="A86" s="9" t="n">
        <v>84</v>
      </c>
      <c r="B86" s="10" t="s">
        <v>256</v>
      </c>
      <c r="C86" s="10" t="s">
        <v>29</v>
      </c>
      <c r="D86" s="11" t="s">
        <v>257</v>
      </c>
      <c r="E86" s="10" t="s">
        <v>258</v>
      </c>
      <c r="F86" s="10" t="s">
        <v>116</v>
      </c>
      <c r="G86" s="11" t="s">
        <v>39</v>
      </c>
      <c r="H86" s="11" t="s">
        <v>21</v>
      </c>
      <c r="I86" s="11" t="n">
        <v>54.5</v>
      </c>
      <c r="J86" s="11" t="n">
        <v>49.4</v>
      </c>
      <c r="K86" s="11" t="n">
        <v>51.95</v>
      </c>
      <c r="L86" s="11" t="n">
        <v>78.4</v>
      </c>
      <c r="M86" s="12" t="n">
        <f aca="false">(L86+K86)/2</f>
        <v>65.175</v>
      </c>
      <c r="N86" s="11" t="n">
        <v>1</v>
      </c>
    </row>
    <row r="87" customFormat="false" ht="12.75" hidden="false" customHeight="true" outlineLevel="0" collapsed="false">
      <c r="A87" s="9" t="n">
        <v>85</v>
      </c>
      <c r="B87" s="10" t="s">
        <v>259</v>
      </c>
      <c r="C87" s="10" t="s">
        <v>16</v>
      </c>
      <c r="D87" s="11" t="s">
        <v>260</v>
      </c>
      <c r="E87" s="10" t="s">
        <v>261</v>
      </c>
      <c r="F87" s="10" t="s">
        <v>116</v>
      </c>
      <c r="G87" s="11" t="s">
        <v>39</v>
      </c>
      <c r="H87" s="11" t="s">
        <v>21</v>
      </c>
      <c r="I87" s="11" t="n">
        <v>51</v>
      </c>
      <c r="J87" s="11" t="n">
        <v>62.9</v>
      </c>
      <c r="K87" s="11" t="n">
        <v>56.95</v>
      </c>
      <c r="L87" s="11" t="n">
        <v>81.4</v>
      </c>
      <c r="M87" s="12" t="n">
        <f aca="false">(L87+K87)/2</f>
        <v>69.175</v>
      </c>
      <c r="N87" s="11" t="n">
        <v>1</v>
      </c>
    </row>
    <row r="88" customFormat="false" ht="12.75" hidden="false" customHeight="true" outlineLevel="0" collapsed="false">
      <c r="A88" s="9" t="n">
        <v>86</v>
      </c>
      <c r="B88" s="10" t="s">
        <v>262</v>
      </c>
      <c r="C88" s="10" t="s">
        <v>29</v>
      </c>
      <c r="D88" s="11" t="s">
        <v>263</v>
      </c>
      <c r="E88" s="10" t="s">
        <v>264</v>
      </c>
      <c r="F88" s="10" t="s">
        <v>265</v>
      </c>
      <c r="G88" s="11" t="s">
        <v>32</v>
      </c>
      <c r="H88" s="11" t="s">
        <v>21</v>
      </c>
      <c r="I88" s="11" t="n">
        <v>51.5</v>
      </c>
      <c r="J88" s="11" t="n">
        <v>56.5</v>
      </c>
      <c r="K88" s="11" t="n">
        <v>54</v>
      </c>
      <c r="L88" s="11" t="n">
        <v>84</v>
      </c>
      <c r="M88" s="12" t="n">
        <f aca="false">(L88+K88)/2</f>
        <v>69</v>
      </c>
      <c r="N88" s="11" t="n">
        <v>1</v>
      </c>
    </row>
    <row r="89" customFormat="false" ht="12.75" hidden="false" customHeight="true" outlineLevel="0" collapsed="false">
      <c r="A89" s="9" t="n">
        <v>87</v>
      </c>
      <c r="B89" s="10" t="s">
        <v>266</v>
      </c>
      <c r="C89" s="10" t="s">
        <v>29</v>
      </c>
      <c r="D89" s="11" t="s">
        <v>267</v>
      </c>
      <c r="E89" s="10" t="s">
        <v>264</v>
      </c>
      <c r="F89" s="10" t="s">
        <v>268</v>
      </c>
      <c r="G89" s="11" t="s">
        <v>32</v>
      </c>
      <c r="H89" s="11" t="s">
        <v>21</v>
      </c>
      <c r="I89" s="11" t="n">
        <v>47.5</v>
      </c>
      <c r="J89" s="11" t="n">
        <v>67.1</v>
      </c>
      <c r="K89" s="11" t="n">
        <v>57.3</v>
      </c>
      <c r="L89" s="11" t="n">
        <v>88.4</v>
      </c>
      <c r="M89" s="12" t="n">
        <f aca="false">(L89+K89)/2</f>
        <v>72.85</v>
      </c>
      <c r="N89" s="11" t="n">
        <v>1</v>
      </c>
    </row>
    <row r="90" customFormat="false" ht="12.75" hidden="false" customHeight="true" outlineLevel="0" collapsed="false">
      <c r="A90" s="9" t="n">
        <v>88</v>
      </c>
      <c r="B90" s="10" t="s">
        <v>269</v>
      </c>
      <c r="C90" s="10" t="s">
        <v>16</v>
      </c>
      <c r="D90" s="11" t="s">
        <v>270</v>
      </c>
      <c r="E90" s="10" t="s">
        <v>264</v>
      </c>
      <c r="F90" s="10" t="s">
        <v>268</v>
      </c>
      <c r="G90" s="11" t="s">
        <v>32</v>
      </c>
      <c r="H90" s="11" t="s">
        <v>21</v>
      </c>
      <c r="I90" s="11" t="n">
        <v>49.5</v>
      </c>
      <c r="J90" s="11" t="n">
        <v>74</v>
      </c>
      <c r="K90" s="11" t="n">
        <v>61.75</v>
      </c>
      <c r="L90" s="11" t="n">
        <v>82.6</v>
      </c>
      <c r="M90" s="12" t="n">
        <f aca="false">(L90+K90)/2</f>
        <v>72.175</v>
      </c>
      <c r="N90" s="11" t="n">
        <v>2</v>
      </c>
    </row>
    <row r="91" customFormat="false" ht="12.75" hidden="false" customHeight="true" outlineLevel="0" collapsed="false">
      <c r="A91" s="9" t="n">
        <v>89</v>
      </c>
      <c r="B91" s="10" t="s">
        <v>271</v>
      </c>
      <c r="C91" s="10" t="s">
        <v>29</v>
      </c>
      <c r="D91" s="11" t="s">
        <v>272</v>
      </c>
      <c r="E91" s="10" t="s">
        <v>264</v>
      </c>
      <c r="F91" s="10" t="s">
        <v>273</v>
      </c>
      <c r="G91" s="11" t="s">
        <v>39</v>
      </c>
      <c r="H91" s="11" t="s">
        <v>21</v>
      </c>
      <c r="I91" s="11" t="n">
        <v>57</v>
      </c>
      <c r="J91" s="11" t="n">
        <v>60.3</v>
      </c>
      <c r="K91" s="11" t="n">
        <v>58.65</v>
      </c>
      <c r="L91" s="11" t="n">
        <v>86.8</v>
      </c>
      <c r="M91" s="12" t="n">
        <f aca="false">(L91+K91)/2</f>
        <v>72.725</v>
      </c>
      <c r="N91" s="11" t="n">
        <v>1</v>
      </c>
    </row>
    <row r="92" customFormat="false" ht="12.75" hidden="false" customHeight="true" outlineLevel="0" collapsed="false">
      <c r="A92" s="9" t="n">
        <v>90</v>
      </c>
      <c r="B92" s="10" t="s">
        <v>274</v>
      </c>
      <c r="C92" s="10" t="s">
        <v>29</v>
      </c>
      <c r="D92" s="11" t="s">
        <v>275</v>
      </c>
      <c r="E92" s="10" t="s">
        <v>264</v>
      </c>
      <c r="F92" s="10" t="s">
        <v>276</v>
      </c>
      <c r="G92" s="11" t="s">
        <v>39</v>
      </c>
      <c r="H92" s="11" t="s">
        <v>21</v>
      </c>
      <c r="I92" s="11" t="n">
        <v>57.5</v>
      </c>
      <c r="J92" s="11" t="n">
        <v>55.7</v>
      </c>
      <c r="K92" s="11" t="n">
        <v>56.6</v>
      </c>
      <c r="L92" s="11" t="n">
        <v>83.2</v>
      </c>
      <c r="M92" s="12" t="n">
        <f aca="false">(L92+K92)/2</f>
        <v>69.9</v>
      </c>
      <c r="N92" s="11" t="n">
        <v>1</v>
      </c>
    </row>
    <row r="93" customFormat="false" ht="12.75" hidden="false" customHeight="true" outlineLevel="0" collapsed="false">
      <c r="A93" s="9" t="n">
        <v>91</v>
      </c>
      <c r="B93" s="10" t="s">
        <v>277</v>
      </c>
      <c r="C93" s="10" t="s">
        <v>29</v>
      </c>
      <c r="D93" s="11" t="s">
        <v>278</v>
      </c>
      <c r="E93" s="10" t="s">
        <v>279</v>
      </c>
      <c r="F93" s="10" t="s">
        <v>280</v>
      </c>
      <c r="G93" s="11" t="s">
        <v>39</v>
      </c>
      <c r="H93" s="11" t="s">
        <v>21</v>
      </c>
      <c r="I93" s="11" t="n">
        <v>57.5</v>
      </c>
      <c r="J93" s="11" t="n">
        <v>63.7</v>
      </c>
      <c r="K93" s="11" t="n">
        <v>60.6</v>
      </c>
      <c r="L93" s="11" t="n">
        <v>83.6</v>
      </c>
      <c r="M93" s="12" t="n">
        <f aca="false">(L93+K93)/2</f>
        <v>72.1</v>
      </c>
      <c r="N93" s="11" t="n">
        <v>1</v>
      </c>
    </row>
    <row r="94" customFormat="false" ht="12.75" hidden="false" customHeight="true" outlineLevel="0" collapsed="false">
      <c r="A94" s="9" t="n">
        <v>92</v>
      </c>
      <c r="B94" s="10" t="s">
        <v>281</v>
      </c>
      <c r="C94" s="10" t="s">
        <v>29</v>
      </c>
      <c r="D94" s="11" t="s">
        <v>282</v>
      </c>
      <c r="E94" s="10" t="s">
        <v>279</v>
      </c>
      <c r="F94" s="10" t="s">
        <v>283</v>
      </c>
      <c r="G94" s="11" t="s">
        <v>39</v>
      </c>
      <c r="H94" s="11" t="s">
        <v>21</v>
      </c>
      <c r="I94" s="11" t="n">
        <v>53.5</v>
      </c>
      <c r="J94" s="11" t="n">
        <v>57.2</v>
      </c>
      <c r="K94" s="11" t="n">
        <v>55.35</v>
      </c>
      <c r="L94" s="11" t="n">
        <v>86.2</v>
      </c>
      <c r="M94" s="12" t="n">
        <f aca="false">(L94+K94)/2</f>
        <v>70.775</v>
      </c>
      <c r="N94" s="11" t="n">
        <v>1</v>
      </c>
    </row>
    <row r="95" customFormat="false" ht="12.75" hidden="false" customHeight="true" outlineLevel="0" collapsed="false">
      <c r="A95" s="9" t="n">
        <v>93</v>
      </c>
      <c r="B95" s="10" t="s">
        <v>284</v>
      </c>
      <c r="C95" s="10" t="s">
        <v>29</v>
      </c>
      <c r="D95" s="11" t="s">
        <v>285</v>
      </c>
      <c r="E95" s="10" t="s">
        <v>286</v>
      </c>
      <c r="F95" s="10" t="s">
        <v>287</v>
      </c>
      <c r="G95" s="11" t="s">
        <v>39</v>
      </c>
      <c r="H95" s="11" t="s">
        <v>21</v>
      </c>
      <c r="I95" s="11" t="n">
        <v>49.5</v>
      </c>
      <c r="J95" s="11" t="n">
        <v>71.6</v>
      </c>
      <c r="K95" s="11" t="n">
        <v>60.55</v>
      </c>
      <c r="L95" s="11" t="n">
        <v>83</v>
      </c>
      <c r="M95" s="12" t="n">
        <f aca="false">(L95+K95)/2</f>
        <v>71.775</v>
      </c>
      <c r="N95" s="11" t="n">
        <v>1</v>
      </c>
    </row>
    <row r="96" customFormat="false" ht="12.75" hidden="false" customHeight="true" outlineLevel="0" collapsed="false">
      <c r="A96" s="9" t="n">
        <v>94</v>
      </c>
      <c r="B96" s="10" t="s">
        <v>288</v>
      </c>
      <c r="C96" s="10" t="s">
        <v>16</v>
      </c>
      <c r="D96" s="11" t="s">
        <v>289</v>
      </c>
      <c r="E96" s="10" t="s">
        <v>290</v>
      </c>
      <c r="F96" s="10" t="s">
        <v>291</v>
      </c>
      <c r="G96" s="11" t="s">
        <v>39</v>
      </c>
      <c r="H96" s="11" t="s">
        <v>21</v>
      </c>
      <c r="I96" s="11" t="n">
        <v>49</v>
      </c>
      <c r="J96" s="11" t="n">
        <v>61.3</v>
      </c>
      <c r="K96" s="11" t="n">
        <v>55.15</v>
      </c>
      <c r="L96" s="11" t="n">
        <v>80.2</v>
      </c>
      <c r="M96" s="12" t="n">
        <f aca="false">(L96+K96)/2</f>
        <v>67.675</v>
      </c>
      <c r="N96" s="11" t="n">
        <v>1</v>
      </c>
    </row>
    <row r="97" customFormat="false" ht="12.75" hidden="false" customHeight="true" outlineLevel="0" collapsed="false">
      <c r="A97" s="9" t="n">
        <v>95</v>
      </c>
      <c r="B97" s="10" t="s">
        <v>292</v>
      </c>
      <c r="C97" s="10" t="s">
        <v>29</v>
      </c>
      <c r="D97" s="11" t="s">
        <v>293</v>
      </c>
      <c r="E97" s="10" t="s">
        <v>290</v>
      </c>
      <c r="F97" s="10" t="s">
        <v>294</v>
      </c>
      <c r="G97" s="11" t="s">
        <v>39</v>
      </c>
      <c r="H97" s="11" t="s">
        <v>21</v>
      </c>
      <c r="I97" s="11" t="n">
        <v>47.5</v>
      </c>
      <c r="J97" s="11" t="n">
        <v>63.8</v>
      </c>
      <c r="K97" s="11" t="n">
        <v>55.65</v>
      </c>
      <c r="L97" s="11" t="n">
        <v>83</v>
      </c>
      <c r="M97" s="12" t="n">
        <f aca="false">(L97+K97)/2</f>
        <v>69.325</v>
      </c>
      <c r="N97" s="11" t="n">
        <v>1</v>
      </c>
    </row>
    <row r="98" customFormat="false" ht="12.75" hidden="false" customHeight="true" outlineLevel="0" collapsed="false">
      <c r="A98" s="9" t="n">
        <v>96</v>
      </c>
      <c r="B98" s="10" t="s">
        <v>295</v>
      </c>
      <c r="C98" s="10" t="s">
        <v>16</v>
      </c>
      <c r="D98" s="11" t="s">
        <v>296</v>
      </c>
      <c r="E98" s="10" t="s">
        <v>290</v>
      </c>
      <c r="F98" s="10" t="s">
        <v>297</v>
      </c>
      <c r="G98" s="11" t="s">
        <v>39</v>
      </c>
      <c r="H98" s="11" t="s">
        <v>21</v>
      </c>
      <c r="I98" s="11" t="n">
        <v>56</v>
      </c>
      <c r="J98" s="11" t="n">
        <v>52.9</v>
      </c>
      <c r="K98" s="11" t="n">
        <v>54.45</v>
      </c>
      <c r="L98" s="11" t="n">
        <v>81.6</v>
      </c>
      <c r="M98" s="12" t="n">
        <f aca="false">(L98+K98)/2</f>
        <v>68.025</v>
      </c>
      <c r="N98" s="11" t="n">
        <v>1</v>
      </c>
    </row>
    <row r="99" customFormat="false" ht="12.75" hidden="false" customHeight="true" outlineLevel="0" collapsed="false">
      <c r="A99" s="9" t="n">
        <v>97</v>
      </c>
      <c r="B99" s="10" t="s">
        <v>298</v>
      </c>
      <c r="C99" s="10" t="s">
        <v>16</v>
      </c>
      <c r="D99" s="11" t="s">
        <v>299</v>
      </c>
      <c r="E99" s="10" t="s">
        <v>300</v>
      </c>
      <c r="F99" s="10" t="s">
        <v>116</v>
      </c>
      <c r="G99" s="11" t="s">
        <v>39</v>
      </c>
      <c r="H99" s="11" t="s">
        <v>21</v>
      </c>
      <c r="I99" s="11" t="n">
        <v>47.5</v>
      </c>
      <c r="J99" s="11" t="n">
        <v>71.3</v>
      </c>
      <c r="K99" s="11" t="n">
        <v>59.4</v>
      </c>
      <c r="L99" s="11" t="n">
        <v>81.2</v>
      </c>
      <c r="M99" s="12" t="n">
        <f aca="false">(L99+K99)/2</f>
        <v>70.3</v>
      </c>
      <c r="N99" s="11" t="n">
        <v>1</v>
      </c>
    </row>
    <row r="100" customFormat="false" ht="12.75" hidden="false" customHeight="true" outlineLevel="0" collapsed="false">
      <c r="A100" s="9" t="n">
        <v>98</v>
      </c>
      <c r="B100" s="10" t="s">
        <v>301</v>
      </c>
      <c r="C100" s="10" t="s">
        <v>29</v>
      </c>
      <c r="D100" s="11" t="s">
        <v>302</v>
      </c>
      <c r="E100" s="10" t="s">
        <v>303</v>
      </c>
      <c r="F100" s="10" t="s">
        <v>304</v>
      </c>
      <c r="G100" s="11" t="s">
        <v>39</v>
      </c>
      <c r="H100" s="11" t="s">
        <v>21</v>
      </c>
      <c r="I100" s="11" t="n">
        <v>60</v>
      </c>
      <c r="J100" s="11" t="n">
        <v>57.5</v>
      </c>
      <c r="K100" s="11" t="n">
        <v>58.75</v>
      </c>
      <c r="L100" s="11" t="n">
        <v>82.8</v>
      </c>
      <c r="M100" s="12" t="n">
        <f aca="false">(L100+K100)/2</f>
        <v>70.775</v>
      </c>
      <c r="N100" s="11" t="n">
        <v>1</v>
      </c>
    </row>
    <row r="101" customFormat="false" ht="12.75" hidden="false" customHeight="false" outlineLevel="0" collapsed="false">
      <c r="N101" s="19"/>
    </row>
    <row r="102" customFormat="false" ht="12.75" hidden="false" customHeight="false" outlineLevel="0" collapsed="false">
      <c r="N102" s="19"/>
    </row>
    <row r="103" customFormat="false" ht="12.75" hidden="false" customHeight="false" outlineLevel="0" collapsed="false">
      <c r="N103" s="19"/>
    </row>
    <row r="104" customFormat="false" ht="12.75" hidden="false" customHeight="false" outlineLevel="0" collapsed="false">
      <c r="N104" s="19"/>
    </row>
    <row r="105" customFormat="false" ht="12.75" hidden="false" customHeight="false" outlineLevel="0" collapsed="false">
      <c r="N105" s="19"/>
    </row>
  </sheetData>
  <mergeCells count="1">
    <mergeCell ref="A1:N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4-07-29T08:15:59Z</cp:lastPrinted>
  <dcterms:modified xsi:type="dcterms:W3CDTF">2014-07-29T08:16:06Z</dcterms:modified>
  <cp:revision>0</cp:revision>
  <dc:subject/>
  <dc:title/>
</cp:coreProperties>
</file>