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8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朝阳市政府系统考试录用公务员（工作人员）拟录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名</t>
  </si>
  <si>
    <t xml:space="preserve">报考职位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基础成绩</t>
  </si>
  <si>
    <t xml:space="preserve">加权总成绩</t>
  </si>
  <si>
    <t xml:space="preserve">面试成绩</t>
  </si>
  <si>
    <t xml:space="preserve">总成绩</t>
  </si>
  <si>
    <t xml:space="preserve">成绩排名</t>
  </si>
  <si>
    <t xml:space="preserve">陈鑫</t>
  </si>
  <si>
    <t xml:space="preserve">男</t>
  </si>
  <si>
    <t xml:space="preserve">朝阳市公安局</t>
  </si>
  <si>
    <t xml:space="preserve">光明分局刑侦大队民警（一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</si>
  <si>
    <t xml:space="preserve">赵默</t>
  </si>
  <si>
    <t xml:space="preserve">杜岩</t>
  </si>
  <si>
    <t xml:space="preserve">王振</t>
  </si>
  <si>
    <t xml:space="preserve">张涛</t>
  </si>
  <si>
    <t xml:space="preserve">前进分局刑侦大队民警（一）</t>
  </si>
  <si>
    <t xml:space="preserve">于忠浩</t>
  </si>
  <si>
    <t xml:space="preserve">由明全</t>
  </si>
  <si>
    <t xml:space="preserve">齐楚</t>
  </si>
  <si>
    <t xml:space="preserve">李中伟</t>
  </si>
  <si>
    <t xml:space="preserve">南塔分局刑侦大队民警（一）</t>
  </si>
  <si>
    <t xml:space="preserve">周楠</t>
  </si>
  <si>
    <t xml:space="preserve">郑文豪</t>
  </si>
  <si>
    <t xml:space="preserve">于鑫</t>
  </si>
  <si>
    <t xml:space="preserve">李浩</t>
  </si>
  <si>
    <t xml:space="preserve">北塔分局刑侦大队民警</t>
  </si>
  <si>
    <t xml:space="preserve">毕强</t>
  </si>
  <si>
    <t xml:space="preserve">孙宇</t>
  </si>
  <si>
    <t xml:space="preserve">唐学鹏</t>
  </si>
  <si>
    <t xml:space="preserve">吴忠凯</t>
  </si>
  <si>
    <t xml:space="preserve">新华分局刑侦大队民警</t>
  </si>
  <si>
    <t xml:space="preserve">马东骥</t>
  </si>
  <si>
    <t xml:space="preserve">武耀伟</t>
  </si>
  <si>
    <t xml:space="preserve">刘继东</t>
  </si>
  <si>
    <t xml:space="preserve">于水航</t>
  </si>
  <si>
    <t xml:space="preserve">向阳分局刑侦大队民警</t>
  </si>
  <si>
    <t xml:space="preserve">侯杰</t>
  </si>
  <si>
    <t xml:space="preserve">郭文华</t>
  </si>
  <si>
    <t xml:space="preserve">李国斌</t>
  </si>
  <si>
    <t xml:space="preserve">位金洋</t>
  </si>
  <si>
    <t xml:space="preserve">燕都新区分局刑侦大队民警</t>
  </si>
  <si>
    <t xml:space="preserve">荣伟</t>
  </si>
  <si>
    <t xml:space="preserve">杜云龙</t>
  </si>
  <si>
    <t xml:space="preserve">陈岩</t>
  </si>
  <si>
    <t xml:space="preserve">光明分局社区大队民警</t>
  </si>
  <si>
    <t xml:space="preserve">朱远晶</t>
  </si>
  <si>
    <t xml:space="preserve">时通泽</t>
  </si>
  <si>
    <t xml:space="preserve">张立宝</t>
  </si>
  <si>
    <t xml:space="preserve">耿浩</t>
  </si>
  <si>
    <t xml:space="preserve">北塔分局社区大队民警</t>
  </si>
  <si>
    <t xml:space="preserve">高跃</t>
  </si>
  <si>
    <t xml:space="preserve">李晓珂</t>
  </si>
  <si>
    <t xml:space="preserve">张鑫</t>
  </si>
  <si>
    <t xml:space="preserve">张鑫超</t>
  </si>
  <si>
    <t xml:space="preserve">前进分社区大队民警</t>
  </si>
  <si>
    <t xml:space="preserve">于浩然</t>
  </si>
  <si>
    <t xml:space="preserve">白景海</t>
  </si>
  <si>
    <t xml:space="preserve">寇昊文</t>
  </si>
  <si>
    <t xml:space="preserve">史景峰</t>
  </si>
  <si>
    <t xml:space="preserve">南塔分局社区大队民警</t>
  </si>
  <si>
    <t xml:space="preserve">潘坤</t>
  </si>
  <si>
    <t xml:space="preserve">吴昱辰</t>
  </si>
  <si>
    <t xml:space="preserve">李海明</t>
  </si>
  <si>
    <t xml:space="preserve">何长友</t>
  </si>
  <si>
    <t xml:space="preserve">新华分局社区大队民警</t>
  </si>
  <si>
    <t xml:space="preserve">范海瑞</t>
  </si>
  <si>
    <t xml:space="preserve">鞠建晖</t>
  </si>
  <si>
    <t xml:space="preserve">丛显林</t>
  </si>
  <si>
    <t xml:space="preserve">赵海涛</t>
  </si>
  <si>
    <t xml:space="preserve">向阳分局社区大队民警</t>
  </si>
  <si>
    <t xml:space="preserve">苑旺</t>
  </si>
  <si>
    <t xml:space="preserve">孙文堃</t>
  </si>
  <si>
    <t xml:space="preserve">张力</t>
  </si>
  <si>
    <t xml:space="preserve">梁维龙</t>
  </si>
  <si>
    <t xml:space="preserve">燕都新区社区大队民警</t>
  </si>
  <si>
    <t xml:space="preserve">常帅</t>
  </si>
  <si>
    <t xml:space="preserve">朱延江</t>
  </si>
  <si>
    <t xml:space="preserve">光明分局刑侦大队民警（二）</t>
  </si>
  <si>
    <t xml:space="preserve">谭福佳</t>
  </si>
  <si>
    <t xml:space="preserve">肇启龙</t>
  </si>
  <si>
    <t xml:space="preserve">许航宁</t>
  </si>
  <si>
    <t xml:space="preserve">王吉</t>
  </si>
  <si>
    <t xml:space="preserve">刑事犯罪案件侦查支队法医</t>
  </si>
  <si>
    <t xml:space="preserve">常映宇</t>
  </si>
  <si>
    <t xml:space="preserve">前进分局刑侦大队民警（二）</t>
  </si>
  <si>
    <t xml:space="preserve">王宇健</t>
  </si>
  <si>
    <t xml:space="preserve">刘宝来</t>
  </si>
  <si>
    <t xml:space="preserve">董大涛</t>
  </si>
  <si>
    <t xml:space="preserve">王磊</t>
  </si>
  <si>
    <t xml:space="preserve">程帅</t>
  </si>
  <si>
    <t xml:space="preserve">施凯</t>
  </si>
  <si>
    <t xml:space="preserve">范泽东</t>
  </si>
  <si>
    <t xml:space="preserve">谭昌伦</t>
  </si>
  <si>
    <t xml:space="preserve">南塔分局刑侦大队民警（二）</t>
  </si>
  <si>
    <t xml:space="preserve">王欣宇</t>
  </si>
  <si>
    <t xml:space="preserve">刘晋源</t>
  </si>
  <si>
    <t xml:space="preserve">北塔分局综合大队民警</t>
  </si>
  <si>
    <t xml:space="preserve">胡晓旭</t>
  </si>
  <si>
    <t xml:space="preserve">张磊</t>
  </si>
  <si>
    <t xml:space="preserve">郝焱</t>
  </si>
  <si>
    <t xml:space="preserve">魏洪亮</t>
  </si>
  <si>
    <t xml:space="preserve">光明分局治安大队民警</t>
  </si>
  <si>
    <t xml:space="preserve">谭征宇</t>
  </si>
  <si>
    <t xml:space="preserve">任长春</t>
  </si>
  <si>
    <t xml:space="preserve">新华分局刑事犯罪案件侦查大队民警</t>
  </si>
  <si>
    <t xml:space="preserve">王阳</t>
  </si>
  <si>
    <t xml:space="preserve">刘志懿</t>
  </si>
  <si>
    <t xml:space="preserve">杜庆乐</t>
  </si>
  <si>
    <t xml:space="preserve">朝阳北票市公安局</t>
  </si>
  <si>
    <t xml:space="preserve">办公室民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交通警察大队民警</t>
  </si>
  <si>
    <t xml:space="preserve">张敏</t>
  </si>
  <si>
    <t xml:space="preserve">李鹏飞</t>
  </si>
  <si>
    <r>
      <rPr>
        <sz val="10"/>
        <rFont val="Noto Sans"/>
        <family val="2"/>
      </rPr>
      <t xml:space="preserve">刑事侦查大队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朱玉东</t>
  </si>
  <si>
    <t xml:space="preserve">孟繁荣</t>
  </si>
  <si>
    <t xml:space="preserve">女</t>
  </si>
  <si>
    <t xml:space="preserve">经济犯罪侦查大队民警</t>
  </si>
  <si>
    <t xml:space="preserve">曹玉成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浩萁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杨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于光明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张绍军</t>
  </si>
  <si>
    <t xml:space="preserve">翟远峰</t>
  </si>
  <si>
    <t xml:space="preserve">乔宪凯</t>
  </si>
  <si>
    <t xml:space="preserve">周海旭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孟凡图</t>
  </si>
  <si>
    <t xml:space="preserve">朝阳凌源市公安局</t>
  </si>
  <si>
    <t xml:space="preserve">国内安全保卫大队民警（一）</t>
  </si>
  <si>
    <t xml:space="preserve">孟宪瑶</t>
  </si>
  <si>
    <t xml:space="preserve">国内安全保卫大队民警（二）</t>
  </si>
  <si>
    <t xml:space="preserve">范玉哲</t>
  </si>
  <si>
    <r>
      <rPr>
        <sz val="10"/>
        <rFont val="Noto Sans"/>
        <family val="2"/>
      </rPr>
      <t xml:space="preserve">网络安全保卫大队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贺龙</t>
  </si>
  <si>
    <r>
      <rPr>
        <sz val="10"/>
        <rFont val="Noto Sans"/>
        <family val="2"/>
      </rPr>
      <t xml:space="preserve">网络安全保卫大队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姜大伟</t>
  </si>
  <si>
    <t xml:space="preserve">郭永彬</t>
  </si>
  <si>
    <r>
      <rPr>
        <sz val="10"/>
        <rFont val="Noto Sans"/>
        <family val="2"/>
      </rPr>
      <t xml:space="preserve">经济侦查大队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谢英昕</t>
  </si>
  <si>
    <r>
      <rPr>
        <sz val="10"/>
        <rFont val="Noto Sans"/>
        <family val="2"/>
      </rPr>
      <t xml:space="preserve">经济侦查大队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晓楠</t>
  </si>
  <si>
    <r>
      <rPr>
        <sz val="10"/>
        <rFont val="Noto Sans"/>
        <family val="2"/>
      </rPr>
      <t xml:space="preserve">政治处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东玮</t>
  </si>
  <si>
    <r>
      <rPr>
        <sz val="10"/>
        <rFont val="Noto Sans"/>
        <family val="2"/>
      </rPr>
      <t xml:space="preserve">政治处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程为</t>
  </si>
  <si>
    <t xml:space="preserve">指挥中心信息通信民警</t>
  </si>
  <si>
    <t xml:space="preserve">金冠辉</t>
  </si>
  <si>
    <t xml:space="preserve">程成</t>
  </si>
  <si>
    <t xml:space="preserve">刘东洋</t>
  </si>
  <si>
    <t xml:space="preserve">郭鲲鹏</t>
  </si>
  <si>
    <t xml:space="preserve">都基超</t>
  </si>
  <si>
    <t xml:space="preserve">步庆川</t>
  </si>
  <si>
    <t xml:space="preserve">王东旭</t>
  </si>
  <si>
    <t xml:space="preserve">孙中华</t>
  </si>
  <si>
    <t xml:space="preserve">孙盈彪</t>
  </si>
  <si>
    <t xml:space="preserve">吴波</t>
  </si>
  <si>
    <t xml:space="preserve">孟凡迅</t>
  </si>
  <si>
    <t xml:space="preserve">张启超</t>
  </si>
  <si>
    <t xml:space="preserve">梁亚男</t>
  </si>
  <si>
    <t xml:space="preserve">韩建旭</t>
  </si>
  <si>
    <t xml:space="preserve">路帅</t>
  </si>
  <si>
    <t xml:space="preserve">裴国锋</t>
  </si>
  <si>
    <t xml:space="preserve">白文龙</t>
  </si>
  <si>
    <t xml:space="preserve">郑贺峰</t>
  </si>
  <si>
    <t xml:space="preserve">李海超</t>
  </si>
  <si>
    <t xml:space="preserve">马春源</t>
  </si>
  <si>
    <t xml:space="preserve">陈丽行</t>
  </si>
  <si>
    <t xml:space="preserve">李立海</t>
  </si>
  <si>
    <r>
      <rPr>
        <sz val="10"/>
        <rFont val="Noto Sans"/>
        <family val="2"/>
      </rPr>
      <t xml:space="preserve">乡镇派出所民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霍建</t>
  </si>
  <si>
    <t xml:space="preserve">朝阳建平县公安局</t>
  </si>
  <si>
    <t xml:space="preserve">李帅</t>
  </si>
  <si>
    <t xml:space="preserve">赵岩</t>
  </si>
  <si>
    <t xml:space="preserve">孙鹏</t>
  </si>
  <si>
    <t xml:space="preserve">刘建涛</t>
  </si>
  <si>
    <t xml:space="preserve">张东冉</t>
  </si>
  <si>
    <t xml:space="preserve">李峥</t>
  </si>
  <si>
    <t xml:space="preserve">王天成</t>
  </si>
  <si>
    <t xml:space="preserve">薛宁</t>
  </si>
  <si>
    <t xml:space="preserve">马少辉</t>
  </si>
  <si>
    <t xml:space="preserve">赵青岗</t>
  </si>
  <si>
    <t xml:space="preserve">刘硕</t>
  </si>
  <si>
    <t xml:space="preserve">姬伟</t>
  </si>
  <si>
    <t xml:space="preserve">刘子墨</t>
  </si>
  <si>
    <t xml:space="preserve">郑铁楠</t>
  </si>
  <si>
    <t xml:space="preserve">程艳龙</t>
  </si>
  <si>
    <t xml:space="preserve">赵高奇</t>
  </si>
  <si>
    <t xml:space="preserve">许志斌</t>
  </si>
  <si>
    <t xml:space="preserve">王旭</t>
  </si>
  <si>
    <t xml:space="preserve">高岳</t>
  </si>
  <si>
    <t xml:space="preserve">张治领</t>
  </si>
  <si>
    <t xml:space="preserve">高国利</t>
  </si>
  <si>
    <t xml:space="preserve">王震</t>
  </si>
  <si>
    <t xml:space="preserve">刘明伟</t>
  </si>
  <si>
    <t xml:space="preserve">朝阳喀左县公安局</t>
  </si>
  <si>
    <t xml:space="preserve">城镇派出所民警</t>
  </si>
  <si>
    <t xml:space="preserve">王泽</t>
  </si>
  <si>
    <t xml:space="preserve">蔡东升</t>
  </si>
  <si>
    <t xml:space="preserve">李昊</t>
  </si>
  <si>
    <t xml:space="preserve">刘东乔</t>
  </si>
  <si>
    <t xml:space="preserve">谷秋磊</t>
  </si>
  <si>
    <t xml:space="preserve">徐耀辉</t>
  </si>
  <si>
    <t xml:space="preserve">赵成利</t>
  </si>
  <si>
    <t xml:space="preserve">石磊</t>
  </si>
  <si>
    <t xml:space="preserve">郭大维</t>
  </si>
  <si>
    <t xml:space="preserve">网络安全保卫大队民警</t>
  </si>
  <si>
    <t xml:space="preserve">王荣航</t>
  </si>
  <si>
    <t xml:space="preserve">朝阳市发展与改革委员会</t>
  </si>
  <si>
    <t xml:space="preserve">办公室科员</t>
  </si>
  <si>
    <t xml:space="preserve">王雨辰</t>
  </si>
  <si>
    <t xml:space="preserve">国民经济综合科科员</t>
  </si>
  <si>
    <t xml:space="preserve">丛舟</t>
  </si>
  <si>
    <t xml:space="preserve">朝阳市科技局</t>
  </si>
  <si>
    <t xml:space="preserve">成果科科员</t>
  </si>
  <si>
    <t xml:space="preserve">何纪杰</t>
  </si>
  <si>
    <t xml:space="preserve">朝阳市财政局（市政府国有资产监督管理委员会）</t>
  </si>
  <si>
    <t xml:space="preserve">农村综合改革科科员</t>
  </si>
  <si>
    <t xml:space="preserve">王丹</t>
  </si>
  <si>
    <t xml:space="preserve">人事教育科科员</t>
  </si>
  <si>
    <t xml:space="preserve">朱烨</t>
  </si>
  <si>
    <t xml:space="preserve">行政政法科科员</t>
  </si>
  <si>
    <t xml:space="preserve">史潇楠</t>
  </si>
  <si>
    <t xml:space="preserve">统计评价科科员</t>
  </si>
  <si>
    <t xml:space="preserve">付子昂</t>
  </si>
  <si>
    <t xml:space="preserve">朝阳市政府法制办公室</t>
  </si>
  <si>
    <t xml:space="preserve">业务科室科员</t>
  </si>
  <si>
    <t xml:space="preserve">潘佳启</t>
  </si>
  <si>
    <t xml:space="preserve">朝阳市服务业委（粮食局）</t>
  </si>
  <si>
    <t xml:space="preserve">粮食流通监督检查科科员（一）</t>
  </si>
  <si>
    <t xml:space="preserve">王舰</t>
  </si>
  <si>
    <t xml:space="preserve">粮食流通监督检查科科员（二）</t>
  </si>
  <si>
    <t xml:space="preserve">王宇农</t>
  </si>
  <si>
    <t xml:space="preserve">朝阳市法律援助中心</t>
  </si>
  <si>
    <t xml:space="preserve">刑事法援科科员</t>
  </si>
  <si>
    <t xml:space="preserve">白路</t>
  </si>
  <si>
    <t xml:space="preserve">朝阳市朝阳县柳城镇政府</t>
  </si>
  <si>
    <t xml:space="preserve">办公室</t>
  </si>
  <si>
    <t xml:space="preserve">茹云净</t>
  </si>
  <si>
    <t xml:space="preserve">朝阳市朝阳县羊山镇政府</t>
  </si>
  <si>
    <t xml:space="preserve">办公室（一）</t>
  </si>
  <si>
    <t xml:space="preserve">卢艺</t>
  </si>
  <si>
    <t xml:space="preserve">办公室（二）</t>
  </si>
  <si>
    <t xml:space="preserve">杨志新</t>
  </si>
  <si>
    <t xml:space="preserve">朝阳市朝阳县胜利乡政府</t>
  </si>
  <si>
    <t xml:space="preserve">葛晓旭</t>
  </si>
  <si>
    <t xml:space="preserve">荣立军</t>
  </si>
  <si>
    <t xml:space="preserve">朝阳市朝阳县二十家子镇政府</t>
  </si>
  <si>
    <t xml:space="preserve">张媛媛</t>
  </si>
  <si>
    <t xml:space="preserve">王贺文</t>
  </si>
  <si>
    <t xml:space="preserve">朝阳市朝阳县七道岭乡政府</t>
  </si>
  <si>
    <t xml:space="preserve">于天威</t>
  </si>
  <si>
    <t xml:space="preserve">张艳春</t>
  </si>
  <si>
    <t xml:space="preserve">朝阳市朝阳县南双庙镇政府</t>
  </si>
  <si>
    <t xml:space="preserve">王玥</t>
  </si>
  <si>
    <t xml:space="preserve">万福宁</t>
  </si>
  <si>
    <t xml:space="preserve">朝阳市朝阳县台子镇政府</t>
  </si>
  <si>
    <t xml:space="preserve">郑好</t>
  </si>
  <si>
    <t xml:space="preserve">李楠</t>
  </si>
  <si>
    <t xml:space="preserve">朝阳市朝阳县古山子镇政府</t>
  </si>
  <si>
    <t xml:space="preserve">王泽霖</t>
  </si>
  <si>
    <t xml:space="preserve">刘登峰</t>
  </si>
  <si>
    <t xml:space="preserve">朝阳市朝阳县大庙镇政府</t>
  </si>
  <si>
    <t xml:space="preserve">王欢</t>
  </si>
  <si>
    <t xml:space="preserve">赵亮</t>
  </si>
  <si>
    <t xml:space="preserve">朝阳市朝阳县黑牛营子乡政府</t>
  </si>
  <si>
    <t xml:space="preserve">郭小旭</t>
  </si>
  <si>
    <t xml:space="preserve">史伟</t>
  </si>
  <si>
    <t xml:space="preserve">朝阳市朝阳县北沟门乡政府</t>
  </si>
  <si>
    <t xml:space="preserve">吴英慧</t>
  </si>
  <si>
    <t xml:space="preserve">朝阳市朝阳县东大屯乡政府</t>
  </si>
  <si>
    <t xml:space="preserve">闫影</t>
  </si>
  <si>
    <t xml:space="preserve">朝阳市北票市食品药品监督管理局</t>
  </si>
  <si>
    <t xml:space="preserve">科员</t>
  </si>
  <si>
    <t xml:space="preserve">孙晓辉</t>
  </si>
  <si>
    <t xml:space="preserve">柳贺欣</t>
  </si>
  <si>
    <t xml:space="preserve">朝阳市北票市小塔子乡人民政府</t>
  </si>
  <si>
    <t xml:space="preserve">会计</t>
  </si>
  <si>
    <t xml:space="preserve">朱迪</t>
  </si>
  <si>
    <t xml:space="preserve">李岩</t>
  </si>
  <si>
    <t xml:space="preserve">朝阳市北票市哈尔脑乡人民政府</t>
  </si>
  <si>
    <t xml:space="preserve">科员（一）</t>
  </si>
  <si>
    <t xml:space="preserve">冀娜</t>
  </si>
  <si>
    <t xml:space="preserve">科员（二）</t>
  </si>
  <si>
    <t xml:space="preserve">孙志会</t>
  </si>
  <si>
    <t xml:space="preserve">朝阳市北票市大三家乡人民政府</t>
  </si>
  <si>
    <t xml:space="preserve">郭纯</t>
  </si>
  <si>
    <t xml:space="preserve">朝阳市北票市北塔镇人民政府</t>
  </si>
  <si>
    <t xml:space="preserve">衣福达</t>
  </si>
  <si>
    <t xml:space="preserve">朝阳市北票市巴图营乡人民政府</t>
  </si>
  <si>
    <t xml:space="preserve">郭京</t>
  </si>
  <si>
    <t xml:space="preserve">朝阳市凌源市教育局</t>
  </si>
  <si>
    <t xml:space="preserve">行政科员</t>
  </si>
  <si>
    <t xml:space="preserve">李迎春</t>
  </si>
  <si>
    <t xml:space="preserve">郑晶</t>
  </si>
  <si>
    <t xml:space="preserve">朝阳市凌源市三十家子镇</t>
  </si>
  <si>
    <t xml:space="preserve">房迪</t>
  </si>
  <si>
    <t xml:space="preserve">陈绍楠</t>
  </si>
  <si>
    <t xml:space="preserve">高鹏</t>
  </si>
  <si>
    <t xml:space="preserve">朝阳市凌源市万元店镇</t>
  </si>
  <si>
    <t xml:space="preserve">李晓丹</t>
  </si>
  <si>
    <t xml:space="preserve">郑东霞</t>
  </si>
  <si>
    <t xml:space="preserve">朝阳市凌源市小城子镇</t>
  </si>
  <si>
    <t xml:space="preserve">赵羽</t>
  </si>
  <si>
    <t xml:space="preserve">朝阳市凌源市宋杖子镇</t>
  </si>
  <si>
    <t xml:space="preserve">杨金玲</t>
  </si>
  <si>
    <t xml:space="preserve">朝阳市凌源市大河北镇</t>
  </si>
  <si>
    <t xml:space="preserve">白冰</t>
  </si>
  <si>
    <t xml:space="preserve">陈晓慧</t>
  </si>
  <si>
    <t xml:space="preserve">朝阳市凌源市瓦房店镇</t>
  </si>
  <si>
    <t xml:space="preserve">赵梓惠</t>
  </si>
  <si>
    <t xml:space="preserve">朝阳市凌源市乌兰白镇</t>
  </si>
  <si>
    <t xml:space="preserve">白凤英</t>
  </si>
  <si>
    <t xml:space="preserve">孙浩然</t>
  </si>
  <si>
    <t xml:space="preserve">朝阳市凌源市四官营子镇</t>
  </si>
  <si>
    <t xml:space="preserve">行政科员（二）</t>
  </si>
  <si>
    <t xml:space="preserve">曹东雷</t>
  </si>
  <si>
    <t xml:space="preserve">行政科员（一）</t>
  </si>
  <si>
    <t xml:space="preserve">宋晓伟</t>
  </si>
  <si>
    <t xml:space="preserve">刘大维</t>
  </si>
  <si>
    <t xml:space="preserve">朝阳市凌源市四合当镇</t>
  </si>
  <si>
    <t xml:space="preserve">李玉环</t>
  </si>
  <si>
    <t xml:space="preserve">佘静华</t>
  </si>
  <si>
    <t xml:space="preserve">高谷</t>
  </si>
  <si>
    <t xml:space="preserve">李思</t>
  </si>
  <si>
    <t xml:space="preserve">白宸阳</t>
  </si>
  <si>
    <t xml:space="preserve">朝阳市凌源市沟门子镇</t>
  </si>
  <si>
    <t xml:space="preserve">尹玉杰</t>
  </si>
  <si>
    <t xml:space="preserve">郑华</t>
  </si>
  <si>
    <t xml:space="preserve">孙晓蕊</t>
  </si>
  <si>
    <t xml:space="preserve">朝阳市凌源市大王杖子乡</t>
  </si>
  <si>
    <t xml:space="preserve">王海清</t>
  </si>
  <si>
    <t xml:space="preserve">郑逢源</t>
  </si>
  <si>
    <t xml:space="preserve">艾佳</t>
  </si>
  <si>
    <t xml:space="preserve">朝阳市凌源市刘杖子乡</t>
  </si>
  <si>
    <t xml:space="preserve">黄金辉</t>
  </si>
  <si>
    <t xml:space="preserve">马新超</t>
  </si>
  <si>
    <t xml:space="preserve">朝阳市凌源市三道河子乡</t>
  </si>
  <si>
    <t xml:space="preserve">樊芮兵</t>
  </si>
  <si>
    <t xml:space="preserve">曲航卓</t>
  </si>
  <si>
    <t xml:space="preserve">刘洋</t>
  </si>
  <si>
    <t xml:space="preserve">朝阳市凌源市前进乡</t>
  </si>
  <si>
    <t xml:space="preserve">于莹</t>
  </si>
  <si>
    <t xml:space="preserve">郭颂</t>
  </si>
  <si>
    <t xml:space="preserve">朝阳市凌源市牛营子乡</t>
  </si>
  <si>
    <t xml:space="preserve">于浩</t>
  </si>
  <si>
    <t xml:space="preserve">王坤</t>
  </si>
  <si>
    <t xml:space="preserve">朝阳市凌源市三家子乡</t>
  </si>
  <si>
    <t xml:space="preserve">郭杉杉</t>
  </si>
  <si>
    <t xml:space="preserve">南金阳</t>
  </si>
  <si>
    <t xml:space="preserve">刘岩</t>
  </si>
  <si>
    <t xml:space="preserve">王志淇</t>
  </si>
  <si>
    <t xml:space="preserve">朝阳市凌源市刀尔登镇</t>
  </si>
  <si>
    <t xml:space="preserve">陈易含</t>
  </si>
  <si>
    <t xml:space="preserve">朝阳市凌源市佛爷洞乡</t>
  </si>
  <si>
    <t xml:space="preserve">王珊珊</t>
  </si>
  <si>
    <t xml:space="preserve">刘欣</t>
  </si>
  <si>
    <t xml:space="preserve">南文杰</t>
  </si>
  <si>
    <t xml:space="preserve">朝阳市凌源市河坎子乡</t>
  </si>
  <si>
    <t xml:space="preserve">陈丽</t>
  </si>
  <si>
    <t xml:space="preserve">李宏松</t>
  </si>
  <si>
    <t xml:space="preserve">崔琳琳</t>
  </si>
  <si>
    <t xml:space="preserve">朝阳市建平县沙海镇</t>
  </si>
  <si>
    <t xml:space="preserve">赵楠</t>
  </si>
  <si>
    <t xml:space="preserve">朝阳市建平县深井镇</t>
  </si>
  <si>
    <t xml:space="preserve">张宇蒙</t>
  </si>
  <si>
    <t xml:space="preserve">朱思谊</t>
  </si>
  <si>
    <t xml:space="preserve">朝阳市建平县朱碌科镇</t>
  </si>
  <si>
    <t xml:space="preserve">杨金红</t>
  </si>
  <si>
    <t xml:space="preserve">姜楠</t>
  </si>
  <si>
    <t xml:space="preserve">科员（三）</t>
  </si>
  <si>
    <t xml:space="preserve">闫志学</t>
  </si>
  <si>
    <t xml:space="preserve">朝阳市建平县榆树林子镇</t>
  </si>
  <si>
    <t xml:space="preserve">敖凤志</t>
  </si>
  <si>
    <t xml:space="preserve">朝阳市建平县建平镇</t>
  </si>
  <si>
    <t xml:space="preserve">于芳芳</t>
  </si>
  <si>
    <t xml:space="preserve">朝阳市建平县马场镇</t>
  </si>
  <si>
    <t xml:space="preserve">张楠</t>
  </si>
  <si>
    <t xml:space="preserve">左健</t>
  </si>
  <si>
    <t xml:space="preserve">朝阳市建平县昌隆镇</t>
  </si>
  <si>
    <t xml:space="preserve">朝阳市建平县哈拉道口镇</t>
  </si>
  <si>
    <t xml:space="preserve">周旭</t>
  </si>
  <si>
    <t xml:space="preserve">王海利</t>
  </si>
  <si>
    <t xml:space="preserve">朝阳市建平县老官地镇</t>
  </si>
  <si>
    <t xml:space="preserve">尹一秀</t>
  </si>
  <si>
    <t xml:space="preserve">彭洪波</t>
  </si>
  <si>
    <t xml:space="preserve">杜婧</t>
  </si>
  <si>
    <t xml:space="preserve">朝阳市建平县奎德素镇</t>
  </si>
  <si>
    <t xml:space="preserve">端木鹏然</t>
  </si>
  <si>
    <t xml:space="preserve">朝阳市建平县小塘镇</t>
  </si>
  <si>
    <t xml:space="preserve">李明飞</t>
  </si>
  <si>
    <t xml:space="preserve">高琢</t>
  </si>
  <si>
    <t xml:space="preserve">朝阳市建平县青峰山镇</t>
  </si>
  <si>
    <t xml:space="preserve">褚德超</t>
  </si>
  <si>
    <t xml:space="preserve">朝阳市建平县罗福沟乡</t>
  </si>
  <si>
    <t xml:space="preserve">贾玮鹏</t>
  </si>
  <si>
    <t xml:space="preserve">朝阳市建平县义成功乡</t>
  </si>
  <si>
    <t xml:space="preserve">林野</t>
  </si>
  <si>
    <t xml:space="preserve">武星伟</t>
  </si>
  <si>
    <t xml:space="preserve">朝阳市建平县青松岭乡</t>
  </si>
  <si>
    <t xml:space="preserve">赵立斌</t>
  </si>
  <si>
    <t xml:space="preserve">朝阳市建平县烧锅营子乡</t>
  </si>
  <si>
    <t xml:space="preserve">张志明</t>
  </si>
  <si>
    <t xml:space="preserve">朝阳市建平县张家营子镇</t>
  </si>
  <si>
    <t xml:space="preserve">张洋</t>
  </si>
  <si>
    <t xml:space="preserve">张丽娅</t>
  </si>
  <si>
    <t xml:space="preserve">朝阳市建平县白山乡</t>
  </si>
  <si>
    <t xml:space="preserve">张文娟</t>
  </si>
  <si>
    <t xml:space="preserve">魏丹</t>
  </si>
  <si>
    <t xml:space="preserve">朝阳市建平县三家乡</t>
  </si>
  <si>
    <t xml:space="preserve">姜丽丽</t>
  </si>
  <si>
    <t xml:space="preserve">国营朝阳市建平县八家农场</t>
  </si>
  <si>
    <t xml:space="preserve">孙雪莲</t>
  </si>
  <si>
    <t xml:space="preserve">国营朝阳市建平县热水畜牧农场</t>
  </si>
  <si>
    <t xml:space="preserve">王帅</t>
  </si>
  <si>
    <t xml:space="preserve">朝阳市喀左县司法局</t>
  </si>
  <si>
    <t xml:space="preserve">坤都营子乡司法助理</t>
  </si>
  <si>
    <t xml:space="preserve">韦洁欣</t>
  </si>
  <si>
    <t xml:space="preserve">东哨镇司法助理</t>
  </si>
  <si>
    <t xml:space="preserve">白杨</t>
  </si>
  <si>
    <t xml:space="preserve">朝阳市喀左县食品药品监督管理局</t>
  </si>
  <si>
    <t xml:space="preserve">石宝</t>
  </si>
  <si>
    <t xml:space="preserve">朝阳市喀左县民族宗教事务局</t>
  </si>
  <si>
    <t xml:space="preserve">李大伟</t>
  </si>
  <si>
    <t xml:space="preserve">朝阳市喀左县南哨街道办事处</t>
  </si>
  <si>
    <t xml:space="preserve">财政所科员</t>
  </si>
  <si>
    <t xml:space="preserve">孔令喆</t>
  </si>
  <si>
    <t xml:space="preserve">朝阳市喀左县中三家镇政府</t>
  </si>
  <si>
    <t xml:space="preserve">张明瑞</t>
  </si>
  <si>
    <t xml:space="preserve">朝阳市喀左县六官营子镇政府</t>
  </si>
  <si>
    <t xml:space="preserve">陈浩</t>
  </si>
  <si>
    <t xml:space="preserve">朝阳市喀左县白塔子镇政府</t>
  </si>
  <si>
    <t xml:space="preserve">郭锐</t>
  </si>
  <si>
    <t xml:space="preserve">朝阳市喀左县平房子镇政府</t>
  </si>
  <si>
    <t xml:space="preserve">王朔</t>
  </si>
  <si>
    <t xml:space="preserve">朝阳市喀左县水泉乡政府</t>
  </si>
  <si>
    <t xml:space="preserve">傅强</t>
  </si>
  <si>
    <t xml:space="preserve">朝阳市喀左县坤都营子乡政府</t>
  </si>
  <si>
    <t xml:space="preserve">金振明</t>
  </si>
  <si>
    <t xml:space="preserve">朝阳市喀左县山嘴子镇政府</t>
  </si>
  <si>
    <t xml:space="preserve">张立宇</t>
  </si>
  <si>
    <t xml:space="preserve">朝阳市龙城区边杖子镇</t>
  </si>
  <si>
    <t xml:space="preserve">工业站科员</t>
  </si>
  <si>
    <t xml:space="preserve">于欣冉</t>
  </si>
  <si>
    <t xml:space="preserve">朝阳市龙城区联合镇</t>
  </si>
  <si>
    <t xml:space="preserve">席亚南</t>
  </si>
  <si>
    <t xml:space="preserve">城建所科员</t>
  </si>
  <si>
    <t xml:space="preserve">周国卿</t>
  </si>
  <si>
    <t xml:space="preserve">朝阳市龙城区召都巴镇</t>
  </si>
  <si>
    <t xml:space="preserve">乔龙玉</t>
  </si>
  <si>
    <t xml:space="preserve">杨洋</t>
  </si>
  <si>
    <t xml:space="preserve">朝阳市龙城区大平房镇</t>
  </si>
  <si>
    <t xml:space="preserve">曹琦</t>
  </si>
  <si>
    <t xml:space="preserve">许迎春</t>
  </si>
  <si>
    <t xml:space="preserve">朝阳市龙城区西大营子镇</t>
  </si>
  <si>
    <t xml:space="preserve">李光</t>
  </si>
  <si>
    <t xml:space="preserve">朝阳市龙城区七道泉子镇</t>
  </si>
  <si>
    <t xml:space="preserve">农经站科员</t>
  </si>
  <si>
    <t xml:space="preserve">邱鹏宇</t>
  </si>
  <si>
    <t xml:space="preserve">王岩</t>
  </si>
  <si>
    <t xml:space="preserve">朝阳市基础设施投资管理办公室</t>
  </si>
  <si>
    <t xml:space="preserve">项目管理科科员</t>
  </si>
  <si>
    <t xml:space="preserve">刘威</t>
  </si>
  <si>
    <t xml:space="preserve">朝阳市财源建设办公室</t>
  </si>
  <si>
    <t xml:space="preserve">市财源建设办公室科员</t>
  </si>
  <si>
    <t xml:space="preserve">高然</t>
  </si>
  <si>
    <t xml:space="preserve">魏来</t>
  </si>
  <si>
    <t xml:space="preserve">朝阳市社会保障资金管理中心</t>
  </si>
  <si>
    <t xml:space="preserve">市社会保障资金管理中心科员</t>
  </si>
  <si>
    <t xml:space="preserve">王冠一</t>
  </si>
  <si>
    <t xml:space="preserve">朝阳市运输处</t>
  </si>
  <si>
    <t xml:space="preserve">稽查科科员</t>
  </si>
  <si>
    <t xml:space="preserve">吕超</t>
  </si>
  <si>
    <t xml:space="preserve">财务科科员</t>
  </si>
  <si>
    <t xml:space="preserve">邵春霖</t>
  </si>
  <si>
    <t xml:space="preserve">朝阳市农业产业化工作站</t>
  </si>
  <si>
    <t xml:space="preserve">王艺琦</t>
  </si>
  <si>
    <t xml:space="preserve">朝阳市农村合作经济经营管理局</t>
  </si>
  <si>
    <t xml:space="preserve">李孝林</t>
  </si>
  <si>
    <t xml:space="preserve">张文华</t>
  </si>
  <si>
    <t xml:space="preserve">朝阳市环境监察局</t>
  </si>
  <si>
    <t xml:space="preserve">监察二科科员</t>
  </si>
  <si>
    <t xml:space="preserve">黄建</t>
  </si>
  <si>
    <t xml:space="preserve">朝阳市文物管理委员会办公室</t>
  </si>
  <si>
    <t xml:space="preserve">文物监督科科员</t>
  </si>
  <si>
    <t xml:space="preserve">齐连成</t>
  </si>
  <si>
    <t xml:space="preserve">程文强</t>
  </si>
  <si>
    <t xml:space="preserve">朝阳市文化市场综合执法支队</t>
  </si>
  <si>
    <t xml:space="preserve">朝阳市卫生监督局</t>
  </si>
  <si>
    <t xml:space="preserve">职业卫生监督科科员</t>
  </si>
  <si>
    <t xml:space="preserve">洪迪</t>
  </si>
  <si>
    <t xml:space="preserve">公共场所卫生监督科科员</t>
  </si>
  <si>
    <t xml:space="preserve">王雅玲</t>
  </si>
  <si>
    <t xml:space="preserve">朝阳市城市规划局</t>
  </si>
  <si>
    <t xml:space="preserve">曹洋</t>
  </si>
  <si>
    <r>
      <rPr>
        <sz val="10"/>
        <rFont val="Noto Sans"/>
        <family val="2"/>
      </rPr>
      <t xml:space="preserve">管理科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健</t>
  </si>
  <si>
    <r>
      <rPr>
        <sz val="10"/>
        <rFont val="Noto Sans"/>
        <family val="2"/>
      </rPr>
      <t xml:space="preserve">管理科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胜宇</t>
  </si>
  <si>
    <t xml:space="preserve">测绘科科员</t>
  </si>
  <si>
    <t xml:space="preserve">韩东言</t>
  </si>
  <si>
    <t xml:space="preserve">朝阳市城市管理综合行政执法局</t>
  </si>
  <si>
    <r>
      <rPr>
        <sz val="10"/>
        <rFont val="Noto Sans"/>
        <family val="2"/>
      </rPr>
      <t xml:space="preserve">规划大队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邵广旭</t>
  </si>
  <si>
    <t xml:space="preserve">柴东磊</t>
  </si>
  <si>
    <t xml:space="preserve">规划大队队员（二）</t>
  </si>
  <si>
    <t xml:space="preserve">孙静彬</t>
  </si>
  <si>
    <t xml:space="preserve">刘阳</t>
  </si>
  <si>
    <t xml:space="preserve">办公室科员（一）</t>
  </si>
  <si>
    <t xml:space="preserve">暴思睿</t>
  </si>
  <si>
    <t xml:space="preserve">办公室科员（二）</t>
  </si>
  <si>
    <t xml:space="preserve">任丽萍</t>
  </si>
  <si>
    <t xml:space="preserve">宋佳</t>
  </si>
  <si>
    <t xml:space="preserve">人事科科员</t>
  </si>
  <si>
    <t xml:space="preserve">王涛</t>
  </si>
  <si>
    <t xml:space="preserve">机关党委科员</t>
  </si>
  <si>
    <t xml:space="preserve">武祺烽</t>
  </si>
  <si>
    <t xml:space="preserve">一支队队员</t>
  </si>
  <si>
    <t xml:space="preserve">刘哲嫙</t>
  </si>
  <si>
    <t xml:space="preserve">二支队队员</t>
  </si>
  <si>
    <t xml:space="preserve">孟洋</t>
  </si>
  <si>
    <t xml:space="preserve">市场管理分局队员（一）</t>
  </si>
  <si>
    <t xml:space="preserve">裴文强</t>
  </si>
  <si>
    <t xml:space="preserve">市场管理分局队员（二）</t>
  </si>
  <si>
    <t xml:space="preserve">刘昊原</t>
  </si>
  <si>
    <t xml:space="preserve">市场管理分局队员（三）</t>
  </si>
  <si>
    <t xml:space="preserve">吕兴光</t>
  </si>
  <si>
    <t xml:space="preserve">朱冰</t>
  </si>
  <si>
    <t xml:space="preserve">市场管理分局队员（四）</t>
  </si>
  <si>
    <t xml:space="preserve">张一剑</t>
  </si>
  <si>
    <t xml:space="preserve">市场管理分局队员（五）</t>
  </si>
  <si>
    <t xml:space="preserve">王振超</t>
  </si>
  <si>
    <t xml:space="preserve">徐东立</t>
  </si>
  <si>
    <t xml:space="preserve">市场管理分局队员（六）</t>
  </si>
  <si>
    <t xml:space="preserve">刘少文</t>
  </si>
  <si>
    <t xml:space="preserve">邢春华</t>
  </si>
  <si>
    <t xml:space="preserve">朝阳市朝阳县服务业局</t>
  </si>
  <si>
    <t xml:space="preserve">宣奇波</t>
  </si>
  <si>
    <t xml:space="preserve">朝阳市朝阳县农机局</t>
  </si>
  <si>
    <t xml:space="preserve">张新梓</t>
  </si>
  <si>
    <t xml:space="preserve">朝阳市朝阳县社会保险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宝剑</t>
  </si>
  <si>
    <t xml:space="preserve">朝阳市北票市农业机械服务中心（局）</t>
  </si>
  <si>
    <t xml:space="preserve">袁曲佳</t>
  </si>
  <si>
    <t xml:space="preserve">朝阳市北票市供销合作总社</t>
  </si>
  <si>
    <t xml:space="preserve">赵家誉</t>
  </si>
  <si>
    <t xml:space="preserve">李少极</t>
  </si>
  <si>
    <t xml:space="preserve">朝阳市北票市社会保险局</t>
  </si>
  <si>
    <t xml:space="preserve">王莹</t>
  </si>
  <si>
    <t xml:space="preserve">王洋</t>
  </si>
  <si>
    <t xml:space="preserve">王丽媛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方丽丽</t>
  </si>
  <si>
    <t xml:space="preserve">朝阳市凌源市服务业局</t>
  </si>
  <si>
    <t xml:space="preserve">张莹莹</t>
  </si>
  <si>
    <t xml:space="preserve">王畅</t>
  </si>
  <si>
    <t xml:space="preserve">朝阳市凌源市社会保险局</t>
  </si>
  <si>
    <t xml:space="preserve">康娜</t>
  </si>
  <si>
    <t xml:space="preserve">朝阳市建平县服务业局</t>
  </si>
  <si>
    <t xml:space="preserve">刘晓旭</t>
  </si>
  <si>
    <t xml:space="preserve">朝阳市建平县供销合作社联合社</t>
  </si>
  <si>
    <t xml:space="preserve">周鹏举</t>
  </si>
  <si>
    <t xml:space="preserve">朝阳市建平县社会保险局</t>
  </si>
  <si>
    <t xml:space="preserve">宫霖琳</t>
  </si>
  <si>
    <t xml:space="preserve">郭春芳</t>
  </si>
  <si>
    <t xml:space="preserve">孟凡坤</t>
  </si>
  <si>
    <t xml:space="preserve">朝阳市喀左县社会保险局</t>
  </si>
  <si>
    <t xml:space="preserve">常琳琳</t>
  </si>
  <si>
    <t xml:space="preserve">李敏</t>
  </si>
  <si>
    <t xml:space="preserve">盖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0" width="46.56"/>
    <col collapsed="false" customWidth="true" hidden="false" outlineLevel="0" max="6" min="6" style="0" width="30.56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10" min="9" style="2" width="6.56"/>
    <col collapsed="false" customWidth="true" hidden="false" outlineLevel="0" max="11" min="11" style="2" width="8.28"/>
    <col collapsed="false" customWidth="true" hidden="false" outlineLevel="0" max="12" min="12" style="2" width="7.56"/>
    <col collapsed="false" customWidth="true" hidden="false" outlineLevel="0" max="13" min="13" style="3" width="5.99"/>
    <col collapsed="false" customWidth="true" hidden="false" outlineLevel="0" max="14" min="14" style="4" width="7.7"/>
    <col collapsed="false" customWidth="true" hidden="false" outlineLevel="0" max="15" min="15" style="2" width="5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7" t="s">
        <v>15</v>
      </c>
    </row>
    <row r="3" customFormat="false" ht="12.75" hidden="false" customHeight="true" outlineLevel="0" collapsed="false">
      <c r="A3" s="9" t="n">
        <v>1</v>
      </c>
      <c r="B3" s="10" t="s">
        <v>16</v>
      </c>
      <c r="C3" s="10" t="s">
        <v>17</v>
      </c>
      <c r="D3" s="11" t="n">
        <v>20213024026</v>
      </c>
      <c r="E3" s="12" t="s">
        <v>18</v>
      </c>
      <c r="F3" s="12" t="s">
        <v>19</v>
      </c>
      <c r="G3" s="13" t="n">
        <v>4</v>
      </c>
      <c r="H3" s="14" t="s">
        <v>20</v>
      </c>
      <c r="I3" s="14" t="n">
        <v>49.5</v>
      </c>
      <c r="J3" s="14" t="n">
        <v>68.3</v>
      </c>
      <c r="K3" s="14" t="n">
        <v>72</v>
      </c>
      <c r="L3" s="14" t="n">
        <v>61.52</v>
      </c>
      <c r="M3" s="15" t="n">
        <v>85.6</v>
      </c>
      <c r="N3" s="16" t="n">
        <f aca="false">(M3+L3)/2</f>
        <v>73.56</v>
      </c>
      <c r="O3" s="14" t="n">
        <v>1</v>
      </c>
    </row>
    <row r="4" customFormat="false" ht="12.75" hidden="false" customHeight="true" outlineLevel="0" collapsed="false">
      <c r="A4" s="9" t="n">
        <v>2</v>
      </c>
      <c r="B4" s="10" t="s">
        <v>21</v>
      </c>
      <c r="C4" s="10" t="s">
        <v>17</v>
      </c>
      <c r="D4" s="11" t="n">
        <v>20213024605</v>
      </c>
      <c r="E4" s="12" t="s">
        <v>18</v>
      </c>
      <c r="F4" s="12" t="s">
        <v>19</v>
      </c>
      <c r="G4" s="13" t="n">
        <v>4</v>
      </c>
      <c r="H4" s="14" t="s">
        <v>20</v>
      </c>
      <c r="I4" s="14" t="n">
        <v>55.5</v>
      </c>
      <c r="J4" s="14" t="n">
        <v>65.8</v>
      </c>
      <c r="K4" s="14" t="n">
        <v>57</v>
      </c>
      <c r="L4" s="14" t="n">
        <v>59.92</v>
      </c>
      <c r="M4" s="15" t="n">
        <v>83</v>
      </c>
      <c r="N4" s="16" t="n">
        <f aca="false">(M4+L4)/2</f>
        <v>71.46</v>
      </c>
      <c r="O4" s="14" t="n">
        <v>2</v>
      </c>
    </row>
    <row r="5" customFormat="false" ht="12.75" hidden="false" customHeight="true" outlineLevel="0" collapsed="false">
      <c r="A5" s="9" t="n">
        <v>3</v>
      </c>
      <c r="B5" s="10" t="s">
        <v>22</v>
      </c>
      <c r="C5" s="10" t="s">
        <v>17</v>
      </c>
      <c r="D5" s="11" t="n">
        <v>20213022012</v>
      </c>
      <c r="E5" s="12" t="s">
        <v>18</v>
      </c>
      <c r="F5" s="12" t="s">
        <v>19</v>
      </c>
      <c r="G5" s="13" t="n">
        <v>4</v>
      </c>
      <c r="H5" s="14" t="s">
        <v>20</v>
      </c>
      <c r="I5" s="14" t="n">
        <v>44.5</v>
      </c>
      <c r="J5" s="14" t="n">
        <v>64.1</v>
      </c>
      <c r="K5" s="14" t="n">
        <v>76.5</v>
      </c>
      <c r="L5" s="14" t="n">
        <v>58.74</v>
      </c>
      <c r="M5" s="15" t="n">
        <v>83.8</v>
      </c>
      <c r="N5" s="16" t="n">
        <f aca="false">(M5+L5)/2</f>
        <v>71.27</v>
      </c>
      <c r="O5" s="14" t="n">
        <v>3</v>
      </c>
    </row>
    <row r="6" customFormat="false" ht="12.75" hidden="false" customHeight="true" outlineLevel="0" collapsed="false">
      <c r="A6" s="9" t="n">
        <v>4</v>
      </c>
      <c r="B6" s="10" t="s">
        <v>23</v>
      </c>
      <c r="C6" s="10" t="s">
        <v>17</v>
      </c>
      <c r="D6" s="11" t="n">
        <v>20213025813</v>
      </c>
      <c r="E6" s="12" t="s">
        <v>18</v>
      </c>
      <c r="F6" s="12" t="s">
        <v>19</v>
      </c>
      <c r="G6" s="13" t="n">
        <v>4</v>
      </c>
      <c r="H6" s="14" t="s">
        <v>20</v>
      </c>
      <c r="I6" s="14" t="n">
        <v>52.5</v>
      </c>
      <c r="J6" s="14" t="n">
        <v>46.4</v>
      </c>
      <c r="K6" s="14" t="n">
        <v>74</v>
      </c>
      <c r="L6" s="14" t="n">
        <v>54.36</v>
      </c>
      <c r="M6" s="15" t="n">
        <v>86.8</v>
      </c>
      <c r="N6" s="16" t="n">
        <f aca="false">(M6+L6)/2</f>
        <v>70.58</v>
      </c>
      <c r="O6" s="14" t="n">
        <v>4</v>
      </c>
    </row>
    <row r="7" customFormat="false" ht="12.75" hidden="false" customHeight="true" outlineLevel="0" collapsed="false">
      <c r="A7" s="9" t="n">
        <v>5</v>
      </c>
      <c r="B7" s="10" t="s">
        <v>24</v>
      </c>
      <c r="C7" s="10" t="s">
        <v>17</v>
      </c>
      <c r="D7" s="11" t="n">
        <v>20213022503</v>
      </c>
      <c r="E7" s="12" t="s">
        <v>18</v>
      </c>
      <c r="F7" s="12" t="s">
        <v>25</v>
      </c>
      <c r="G7" s="13" t="n">
        <v>4</v>
      </c>
      <c r="H7" s="14" t="s">
        <v>20</v>
      </c>
      <c r="I7" s="14" t="n">
        <v>55.5</v>
      </c>
      <c r="J7" s="14" t="n">
        <v>64.1</v>
      </c>
      <c r="K7" s="14" t="n">
        <v>70.5</v>
      </c>
      <c r="L7" s="14" t="n">
        <v>61.94</v>
      </c>
      <c r="M7" s="15" t="n">
        <v>84.4</v>
      </c>
      <c r="N7" s="16" t="n">
        <f aca="false">(M7+L7)/2</f>
        <v>73.17</v>
      </c>
      <c r="O7" s="14" t="n">
        <v>1</v>
      </c>
    </row>
    <row r="8" customFormat="false" ht="12.75" hidden="false" customHeight="true" outlineLevel="0" collapsed="false">
      <c r="A8" s="9" t="n">
        <v>6</v>
      </c>
      <c r="B8" s="10" t="s">
        <v>26</v>
      </c>
      <c r="C8" s="10" t="s">
        <v>17</v>
      </c>
      <c r="D8" s="11" t="n">
        <v>20201701824</v>
      </c>
      <c r="E8" s="12" t="s">
        <v>18</v>
      </c>
      <c r="F8" s="12" t="s">
        <v>25</v>
      </c>
      <c r="G8" s="13" t="n">
        <v>4</v>
      </c>
      <c r="H8" s="14" t="s">
        <v>20</v>
      </c>
      <c r="I8" s="14" t="n">
        <v>47.5</v>
      </c>
      <c r="J8" s="14" t="n">
        <v>64.6</v>
      </c>
      <c r="K8" s="14" t="n">
        <v>73</v>
      </c>
      <c r="L8" s="14" t="n">
        <v>59.44</v>
      </c>
      <c r="M8" s="15" t="n">
        <v>86.2</v>
      </c>
      <c r="N8" s="16" t="n">
        <f aca="false">(M8+L8)/2</f>
        <v>72.82</v>
      </c>
      <c r="O8" s="14" t="n">
        <v>2</v>
      </c>
    </row>
    <row r="9" customFormat="false" ht="12.75" hidden="false" customHeight="true" outlineLevel="0" collapsed="false">
      <c r="A9" s="9" t="n">
        <v>7</v>
      </c>
      <c r="B9" s="10" t="s">
        <v>27</v>
      </c>
      <c r="C9" s="10" t="s">
        <v>17</v>
      </c>
      <c r="D9" s="11" t="n">
        <v>20213022318</v>
      </c>
      <c r="E9" s="12" t="s">
        <v>18</v>
      </c>
      <c r="F9" s="12" t="s">
        <v>25</v>
      </c>
      <c r="G9" s="13" t="n">
        <v>4</v>
      </c>
      <c r="H9" s="14" t="s">
        <v>20</v>
      </c>
      <c r="I9" s="14" t="n">
        <v>51.5</v>
      </c>
      <c r="J9" s="14" t="n">
        <v>61.4</v>
      </c>
      <c r="K9" s="14" t="n">
        <v>74</v>
      </c>
      <c r="L9" s="14" t="n">
        <v>59.96</v>
      </c>
      <c r="M9" s="15" t="n">
        <v>85.2</v>
      </c>
      <c r="N9" s="16" t="n">
        <f aca="false">(M9+L9)/2</f>
        <v>72.58</v>
      </c>
      <c r="O9" s="14" t="n">
        <v>3</v>
      </c>
    </row>
    <row r="10" customFormat="false" ht="12.75" hidden="false" customHeight="true" outlineLevel="0" collapsed="false">
      <c r="A10" s="9" t="n">
        <v>8</v>
      </c>
      <c r="B10" s="10" t="s">
        <v>28</v>
      </c>
      <c r="C10" s="10" t="s">
        <v>17</v>
      </c>
      <c r="D10" s="11" t="n">
        <v>20213023910</v>
      </c>
      <c r="E10" s="12" t="s">
        <v>18</v>
      </c>
      <c r="F10" s="12" t="s">
        <v>25</v>
      </c>
      <c r="G10" s="13" t="n">
        <v>4</v>
      </c>
      <c r="H10" s="14" t="s">
        <v>20</v>
      </c>
      <c r="I10" s="14" t="n">
        <v>53.5</v>
      </c>
      <c r="J10" s="14" t="n">
        <v>64.1</v>
      </c>
      <c r="K10" s="14" t="n">
        <v>64</v>
      </c>
      <c r="L10" s="14" t="n">
        <v>59.84</v>
      </c>
      <c r="M10" s="15" t="n">
        <v>81.6</v>
      </c>
      <c r="N10" s="16" t="n">
        <f aca="false">(M10+L10)/2</f>
        <v>70.72</v>
      </c>
      <c r="O10" s="14" t="n">
        <v>4</v>
      </c>
    </row>
    <row r="11" customFormat="false" ht="12.75" hidden="false" customHeight="true" outlineLevel="0" collapsed="false">
      <c r="A11" s="9" t="n">
        <v>9</v>
      </c>
      <c r="B11" s="10" t="s">
        <v>29</v>
      </c>
      <c r="C11" s="10" t="s">
        <v>17</v>
      </c>
      <c r="D11" s="11" t="n">
        <v>20213025223</v>
      </c>
      <c r="E11" s="12" t="s">
        <v>18</v>
      </c>
      <c r="F11" s="12" t="s">
        <v>30</v>
      </c>
      <c r="G11" s="13" t="n">
        <v>4</v>
      </c>
      <c r="H11" s="14" t="s">
        <v>20</v>
      </c>
      <c r="I11" s="14" t="n">
        <v>57.5</v>
      </c>
      <c r="J11" s="14" t="n">
        <v>57.3</v>
      </c>
      <c r="K11" s="14" t="n">
        <v>64</v>
      </c>
      <c r="L11" s="14" t="n">
        <v>58.72</v>
      </c>
      <c r="M11" s="15" t="n">
        <v>86.6</v>
      </c>
      <c r="N11" s="16" t="n">
        <f aca="false">(M11+L11)/2</f>
        <v>72.66</v>
      </c>
      <c r="O11" s="14" t="n">
        <v>1</v>
      </c>
    </row>
    <row r="12" customFormat="false" ht="12.75" hidden="false" customHeight="true" outlineLevel="0" collapsed="false">
      <c r="A12" s="9" t="n">
        <v>10</v>
      </c>
      <c r="B12" s="10" t="s">
        <v>31</v>
      </c>
      <c r="C12" s="10" t="s">
        <v>17</v>
      </c>
      <c r="D12" s="11" t="n">
        <v>20213020223</v>
      </c>
      <c r="E12" s="12" t="s">
        <v>18</v>
      </c>
      <c r="F12" s="12" t="s">
        <v>30</v>
      </c>
      <c r="G12" s="13" t="n">
        <v>4</v>
      </c>
      <c r="H12" s="14" t="s">
        <v>20</v>
      </c>
      <c r="I12" s="14" t="n">
        <v>56</v>
      </c>
      <c r="J12" s="14" t="n">
        <v>56.5</v>
      </c>
      <c r="K12" s="14" t="n">
        <v>74.5</v>
      </c>
      <c r="L12" s="14" t="n">
        <v>59.9</v>
      </c>
      <c r="M12" s="15" t="n">
        <v>84.8</v>
      </c>
      <c r="N12" s="16" t="n">
        <f aca="false">(M12+L12)/2</f>
        <v>72.35</v>
      </c>
      <c r="O12" s="14" t="n">
        <v>2</v>
      </c>
    </row>
    <row r="13" customFormat="false" ht="12.75" hidden="false" customHeight="true" outlineLevel="0" collapsed="false">
      <c r="A13" s="9" t="n">
        <v>11</v>
      </c>
      <c r="B13" s="10" t="s">
        <v>32</v>
      </c>
      <c r="C13" s="10" t="s">
        <v>17</v>
      </c>
      <c r="D13" s="11" t="n">
        <v>20201652014</v>
      </c>
      <c r="E13" s="12" t="s">
        <v>18</v>
      </c>
      <c r="F13" s="12" t="s">
        <v>30</v>
      </c>
      <c r="G13" s="13" t="n">
        <v>4</v>
      </c>
      <c r="H13" s="14" t="s">
        <v>20</v>
      </c>
      <c r="I13" s="14" t="n">
        <v>46</v>
      </c>
      <c r="J13" s="14" t="n">
        <v>61.3</v>
      </c>
      <c r="K13" s="14" t="n">
        <v>80</v>
      </c>
      <c r="L13" s="14" t="n">
        <v>58.92</v>
      </c>
      <c r="M13" s="15" t="n">
        <v>85.2</v>
      </c>
      <c r="N13" s="16" t="n">
        <f aca="false">(M13+L13)/2</f>
        <v>72.06</v>
      </c>
      <c r="O13" s="14" t="n">
        <v>3</v>
      </c>
    </row>
    <row r="14" customFormat="false" ht="12.75" hidden="false" customHeight="true" outlineLevel="0" collapsed="false">
      <c r="A14" s="9" t="n">
        <v>12</v>
      </c>
      <c r="B14" s="10" t="s">
        <v>33</v>
      </c>
      <c r="C14" s="10" t="s">
        <v>17</v>
      </c>
      <c r="D14" s="11" t="n">
        <v>20213021711</v>
      </c>
      <c r="E14" s="12" t="s">
        <v>18</v>
      </c>
      <c r="F14" s="12" t="s">
        <v>30</v>
      </c>
      <c r="G14" s="13" t="n">
        <v>4</v>
      </c>
      <c r="H14" s="14" t="s">
        <v>20</v>
      </c>
      <c r="I14" s="14" t="n">
        <v>49</v>
      </c>
      <c r="J14" s="14" t="n">
        <v>61.1</v>
      </c>
      <c r="K14" s="14" t="n">
        <v>72</v>
      </c>
      <c r="L14" s="14" t="n">
        <v>58.44</v>
      </c>
      <c r="M14" s="15" t="n">
        <v>84.6</v>
      </c>
      <c r="N14" s="16" t="n">
        <f aca="false">(M14+L14)/2</f>
        <v>71.52</v>
      </c>
      <c r="O14" s="14" t="n">
        <v>4</v>
      </c>
    </row>
    <row r="15" customFormat="false" ht="12.75" hidden="false" customHeight="true" outlineLevel="0" collapsed="false">
      <c r="A15" s="9" t="n">
        <v>13</v>
      </c>
      <c r="B15" s="10" t="s">
        <v>34</v>
      </c>
      <c r="C15" s="10" t="s">
        <v>17</v>
      </c>
      <c r="D15" s="11" t="n">
        <v>20213023328</v>
      </c>
      <c r="E15" s="12" t="s">
        <v>18</v>
      </c>
      <c r="F15" s="12" t="s">
        <v>35</v>
      </c>
      <c r="G15" s="13" t="n">
        <v>4</v>
      </c>
      <c r="H15" s="14" t="s">
        <v>20</v>
      </c>
      <c r="I15" s="14" t="n">
        <v>54</v>
      </c>
      <c r="J15" s="14" t="n">
        <v>59.1</v>
      </c>
      <c r="K15" s="14" t="n">
        <v>82.5</v>
      </c>
      <c r="L15" s="14" t="n">
        <v>61.74</v>
      </c>
      <c r="M15" s="15" t="n">
        <v>87.8</v>
      </c>
      <c r="N15" s="16" t="n">
        <f aca="false">(M15+L15)/2</f>
        <v>74.77</v>
      </c>
      <c r="O15" s="14" t="n">
        <v>1</v>
      </c>
    </row>
    <row r="16" customFormat="false" ht="12.75" hidden="false" customHeight="true" outlineLevel="0" collapsed="false">
      <c r="A16" s="9" t="n">
        <v>14</v>
      </c>
      <c r="B16" s="10" t="s">
        <v>36</v>
      </c>
      <c r="C16" s="10" t="s">
        <v>17</v>
      </c>
      <c r="D16" s="11" t="n">
        <v>20213023818</v>
      </c>
      <c r="E16" s="12" t="s">
        <v>18</v>
      </c>
      <c r="F16" s="12" t="s">
        <v>35</v>
      </c>
      <c r="G16" s="13" t="n">
        <v>4</v>
      </c>
      <c r="H16" s="14" t="s">
        <v>20</v>
      </c>
      <c r="I16" s="14" t="n">
        <v>40.5</v>
      </c>
      <c r="J16" s="14" t="n">
        <v>67.9</v>
      </c>
      <c r="K16" s="14" t="n">
        <v>65</v>
      </c>
      <c r="L16" s="14" t="n">
        <v>56.36</v>
      </c>
      <c r="M16" s="15" t="n">
        <v>84.4</v>
      </c>
      <c r="N16" s="16" t="n">
        <f aca="false">(M16+L16)/2</f>
        <v>70.38</v>
      </c>
      <c r="O16" s="14" t="n">
        <v>2</v>
      </c>
    </row>
    <row r="17" customFormat="false" ht="12.75" hidden="false" customHeight="true" outlineLevel="0" collapsed="false">
      <c r="A17" s="9" t="n">
        <v>15</v>
      </c>
      <c r="B17" s="10" t="s">
        <v>37</v>
      </c>
      <c r="C17" s="10" t="s">
        <v>17</v>
      </c>
      <c r="D17" s="11" t="n">
        <v>20201690220</v>
      </c>
      <c r="E17" s="12" t="s">
        <v>18</v>
      </c>
      <c r="F17" s="12" t="s">
        <v>35</v>
      </c>
      <c r="G17" s="13" t="n">
        <v>4</v>
      </c>
      <c r="H17" s="14" t="s">
        <v>20</v>
      </c>
      <c r="I17" s="14" t="n">
        <v>53</v>
      </c>
      <c r="J17" s="14" t="n">
        <v>59.1</v>
      </c>
      <c r="K17" s="14" t="n">
        <v>65.5</v>
      </c>
      <c r="L17" s="14" t="n">
        <v>57.94</v>
      </c>
      <c r="M17" s="15" t="n">
        <v>82.8</v>
      </c>
      <c r="N17" s="16" t="n">
        <f aca="false">(M17+L17)/2</f>
        <v>70.37</v>
      </c>
      <c r="O17" s="14" t="n">
        <v>3</v>
      </c>
    </row>
    <row r="18" customFormat="false" ht="12.75" hidden="false" customHeight="true" outlineLevel="0" collapsed="false">
      <c r="A18" s="9" t="n">
        <v>16</v>
      </c>
      <c r="B18" s="10" t="s">
        <v>38</v>
      </c>
      <c r="C18" s="10" t="s">
        <v>17</v>
      </c>
      <c r="D18" s="11" t="n">
        <v>20213024305</v>
      </c>
      <c r="E18" s="12" t="s">
        <v>18</v>
      </c>
      <c r="F18" s="12" t="s">
        <v>35</v>
      </c>
      <c r="G18" s="13" t="n">
        <v>4</v>
      </c>
      <c r="H18" s="14" t="s">
        <v>20</v>
      </c>
      <c r="I18" s="14" t="n">
        <v>43</v>
      </c>
      <c r="J18" s="14" t="n">
        <v>55.6</v>
      </c>
      <c r="K18" s="14" t="n">
        <v>81</v>
      </c>
      <c r="L18" s="14" t="n">
        <v>55.64</v>
      </c>
      <c r="M18" s="15" t="n">
        <v>82.6</v>
      </c>
      <c r="N18" s="16" t="n">
        <f aca="false">(M18+L18)/2</f>
        <v>69.12</v>
      </c>
      <c r="O18" s="14" t="n">
        <v>4</v>
      </c>
    </row>
    <row r="19" customFormat="false" ht="12.75" hidden="false" customHeight="true" outlineLevel="0" collapsed="false">
      <c r="A19" s="9" t="n">
        <v>17</v>
      </c>
      <c r="B19" s="10" t="s">
        <v>39</v>
      </c>
      <c r="C19" s="10" t="s">
        <v>17</v>
      </c>
      <c r="D19" s="11" t="n">
        <v>20213020913</v>
      </c>
      <c r="E19" s="12" t="s">
        <v>18</v>
      </c>
      <c r="F19" s="12" t="s">
        <v>40</v>
      </c>
      <c r="G19" s="13" t="n">
        <v>4</v>
      </c>
      <c r="H19" s="14" t="s">
        <v>20</v>
      </c>
      <c r="I19" s="14" t="n">
        <v>52.5</v>
      </c>
      <c r="J19" s="14" t="n">
        <v>65</v>
      </c>
      <c r="K19" s="14" t="n">
        <v>84</v>
      </c>
      <c r="L19" s="14" t="n">
        <v>63.8</v>
      </c>
      <c r="M19" s="15" t="n">
        <v>84</v>
      </c>
      <c r="N19" s="16" t="n">
        <f aca="false">(M19+L19)/2</f>
        <v>73.9</v>
      </c>
      <c r="O19" s="14" t="n">
        <v>1</v>
      </c>
    </row>
    <row r="20" customFormat="false" ht="12.75" hidden="false" customHeight="true" outlineLevel="0" collapsed="false">
      <c r="A20" s="9" t="n">
        <v>18</v>
      </c>
      <c r="B20" s="10" t="s">
        <v>41</v>
      </c>
      <c r="C20" s="10" t="s">
        <v>17</v>
      </c>
      <c r="D20" s="11" t="n">
        <v>20213021108</v>
      </c>
      <c r="E20" s="12" t="s">
        <v>18</v>
      </c>
      <c r="F20" s="12" t="s">
        <v>40</v>
      </c>
      <c r="G20" s="13" t="n">
        <v>4</v>
      </c>
      <c r="H20" s="14" t="s">
        <v>20</v>
      </c>
      <c r="I20" s="14" t="n">
        <v>45.5</v>
      </c>
      <c r="J20" s="14" t="n">
        <v>61.8</v>
      </c>
      <c r="K20" s="14" t="n">
        <v>80</v>
      </c>
      <c r="L20" s="14" t="n">
        <v>58.92</v>
      </c>
      <c r="M20" s="15" t="n">
        <v>86.4</v>
      </c>
      <c r="N20" s="16" t="n">
        <f aca="false">(M20+L20)/2</f>
        <v>72.66</v>
      </c>
      <c r="O20" s="14" t="n">
        <v>2</v>
      </c>
    </row>
    <row r="21" customFormat="false" ht="12.75" hidden="false" customHeight="true" outlineLevel="0" collapsed="false">
      <c r="A21" s="9" t="n">
        <v>19</v>
      </c>
      <c r="B21" s="10" t="s">
        <v>42</v>
      </c>
      <c r="C21" s="10" t="s">
        <v>17</v>
      </c>
      <c r="D21" s="11" t="n">
        <v>20213024122</v>
      </c>
      <c r="E21" s="12" t="s">
        <v>18</v>
      </c>
      <c r="F21" s="12" t="s">
        <v>40</v>
      </c>
      <c r="G21" s="13" t="n">
        <v>4</v>
      </c>
      <c r="H21" s="14" t="s">
        <v>20</v>
      </c>
      <c r="I21" s="14" t="n">
        <v>47.5</v>
      </c>
      <c r="J21" s="14" t="n">
        <v>67.4</v>
      </c>
      <c r="K21" s="14" t="n">
        <v>63</v>
      </c>
      <c r="L21" s="14" t="n">
        <v>58.56</v>
      </c>
      <c r="M21" s="15" t="n">
        <v>81.6</v>
      </c>
      <c r="N21" s="16" t="n">
        <f aca="false">(M21+L21)/2</f>
        <v>70.08</v>
      </c>
      <c r="O21" s="14" t="n">
        <v>3</v>
      </c>
    </row>
    <row r="22" customFormat="false" ht="12.75" hidden="false" customHeight="true" outlineLevel="0" collapsed="false">
      <c r="A22" s="9" t="n">
        <v>20</v>
      </c>
      <c r="B22" s="10" t="s">
        <v>43</v>
      </c>
      <c r="C22" s="10" t="s">
        <v>17</v>
      </c>
      <c r="D22" s="11" t="n">
        <v>20201700314</v>
      </c>
      <c r="E22" s="12" t="s">
        <v>18</v>
      </c>
      <c r="F22" s="12" t="s">
        <v>40</v>
      </c>
      <c r="G22" s="13" t="n">
        <v>4</v>
      </c>
      <c r="H22" s="14" t="s">
        <v>20</v>
      </c>
      <c r="I22" s="14" t="n">
        <v>48</v>
      </c>
      <c r="J22" s="14" t="n">
        <v>57.1</v>
      </c>
      <c r="K22" s="14" t="n">
        <v>60.5</v>
      </c>
      <c r="L22" s="14" t="n">
        <v>54.14</v>
      </c>
      <c r="M22" s="15" t="n">
        <v>84.8</v>
      </c>
      <c r="N22" s="16" t="n">
        <f aca="false">(M22+L22)/2</f>
        <v>69.47</v>
      </c>
      <c r="O22" s="14" t="n">
        <v>4</v>
      </c>
    </row>
    <row r="23" customFormat="false" ht="12.75" hidden="false" customHeight="true" outlineLevel="0" collapsed="false">
      <c r="A23" s="9" t="n">
        <v>21</v>
      </c>
      <c r="B23" s="10" t="s">
        <v>44</v>
      </c>
      <c r="C23" s="10" t="s">
        <v>17</v>
      </c>
      <c r="D23" s="11" t="n">
        <v>20213025503</v>
      </c>
      <c r="E23" s="12" t="s">
        <v>18</v>
      </c>
      <c r="F23" s="12" t="s">
        <v>45</v>
      </c>
      <c r="G23" s="13" t="n">
        <v>4</v>
      </c>
      <c r="H23" s="14" t="s">
        <v>20</v>
      </c>
      <c r="I23" s="14" t="n">
        <v>40.5</v>
      </c>
      <c r="J23" s="14" t="n">
        <v>69.2</v>
      </c>
      <c r="K23" s="14" t="n">
        <v>79</v>
      </c>
      <c r="L23" s="14" t="n">
        <v>59.68</v>
      </c>
      <c r="M23" s="15" t="n">
        <v>85</v>
      </c>
      <c r="N23" s="16" t="n">
        <f aca="false">(M23+L23)/2</f>
        <v>72.34</v>
      </c>
      <c r="O23" s="14" t="n">
        <v>1</v>
      </c>
    </row>
    <row r="24" customFormat="false" ht="12.75" hidden="false" customHeight="true" outlineLevel="0" collapsed="false">
      <c r="A24" s="9" t="n">
        <v>22</v>
      </c>
      <c r="B24" s="10" t="s">
        <v>46</v>
      </c>
      <c r="C24" s="10" t="s">
        <v>17</v>
      </c>
      <c r="D24" s="11" t="n">
        <v>20213021230</v>
      </c>
      <c r="E24" s="12" t="s">
        <v>18</v>
      </c>
      <c r="F24" s="12" t="s">
        <v>45</v>
      </c>
      <c r="G24" s="13" t="n">
        <v>4</v>
      </c>
      <c r="H24" s="14" t="s">
        <v>20</v>
      </c>
      <c r="I24" s="14" t="n">
        <v>43.5</v>
      </c>
      <c r="J24" s="14" t="n">
        <v>63.2</v>
      </c>
      <c r="K24" s="14" t="n">
        <v>68.5</v>
      </c>
      <c r="L24" s="14" t="n">
        <v>56.38</v>
      </c>
      <c r="M24" s="15" t="n">
        <v>84.8</v>
      </c>
      <c r="N24" s="16" t="n">
        <f aca="false">(M24+L24)/2</f>
        <v>70.59</v>
      </c>
      <c r="O24" s="14" t="n">
        <v>2</v>
      </c>
    </row>
    <row r="25" customFormat="false" ht="12.75" hidden="false" customHeight="true" outlineLevel="0" collapsed="false">
      <c r="A25" s="9" t="n">
        <v>23</v>
      </c>
      <c r="B25" s="10" t="s">
        <v>47</v>
      </c>
      <c r="C25" s="10" t="s">
        <v>17</v>
      </c>
      <c r="D25" s="11" t="n">
        <v>20206111424</v>
      </c>
      <c r="E25" s="12" t="s">
        <v>18</v>
      </c>
      <c r="F25" s="12" t="s">
        <v>45</v>
      </c>
      <c r="G25" s="13" t="n">
        <v>4</v>
      </c>
      <c r="H25" s="14" t="s">
        <v>20</v>
      </c>
      <c r="I25" s="14" t="n">
        <v>47</v>
      </c>
      <c r="J25" s="14" t="n">
        <v>60.9</v>
      </c>
      <c r="K25" s="14" t="n">
        <v>77.5</v>
      </c>
      <c r="L25" s="14" t="n">
        <v>58.66</v>
      </c>
      <c r="M25" s="15" t="n">
        <v>82.2</v>
      </c>
      <c r="N25" s="16" t="n">
        <f aca="false">(M25+L25)/2</f>
        <v>70.43</v>
      </c>
      <c r="O25" s="14" t="n">
        <v>3</v>
      </c>
    </row>
    <row r="26" customFormat="false" ht="12.75" hidden="false" customHeight="true" outlineLevel="0" collapsed="false">
      <c r="A26" s="9" t="n">
        <v>24</v>
      </c>
      <c r="B26" s="10" t="s">
        <v>48</v>
      </c>
      <c r="C26" s="10" t="s">
        <v>17</v>
      </c>
      <c r="D26" s="11" t="n">
        <v>20206114216</v>
      </c>
      <c r="E26" s="12" t="s">
        <v>18</v>
      </c>
      <c r="F26" s="12" t="s">
        <v>45</v>
      </c>
      <c r="G26" s="13" t="n">
        <v>4</v>
      </c>
      <c r="H26" s="14" t="s">
        <v>20</v>
      </c>
      <c r="I26" s="14" t="n">
        <v>53.5</v>
      </c>
      <c r="J26" s="14" t="n">
        <v>53.1</v>
      </c>
      <c r="K26" s="14" t="n">
        <v>73</v>
      </c>
      <c r="L26" s="14" t="n">
        <v>57.24</v>
      </c>
      <c r="M26" s="15" t="n">
        <v>80.6</v>
      </c>
      <c r="N26" s="16" t="n">
        <f aca="false">(M26+L26)/2</f>
        <v>68.92</v>
      </c>
      <c r="O26" s="14" t="n">
        <v>4</v>
      </c>
    </row>
    <row r="27" customFormat="false" ht="12.75" hidden="false" customHeight="true" outlineLevel="0" collapsed="false">
      <c r="A27" s="9" t="n">
        <v>25</v>
      </c>
      <c r="B27" s="10" t="s">
        <v>49</v>
      </c>
      <c r="C27" s="10" t="s">
        <v>17</v>
      </c>
      <c r="D27" s="11" t="n">
        <v>20203020703</v>
      </c>
      <c r="E27" s="12" t="s">
        <v>18</v>
      </c>
      <c r="F27" s="12" t="s">
        <v>50</v>
      </c>
      <c r="G27" s="13" t="n">
        <v>4</v>
      </c>
      <c r="H27" s="14" t="s">
        <v>20</v>
      </c>
      <c r="I27" s="14" t="n">
        <v>56.5</v>
      </c>
      <c r="J27" s="14" t="n">
        <v>67.5</v>
      </c>
      <c r="K27" s="14" t="n">
        <v>74</v>
      </c>
      <c r="L27" s="14" t="n">
        <v>64.4</v>
      </c>
      <c r="M27" s="15" t="n">
        <v>81.6</v>
      </c>
      <c r="N27" s="16" t="n">
        <f aca="false">(M27+L27)/2</f>
        <v>73</v>
      </c>
      <c r="O27" s="14" t="n">
        <v>1</v>
      </c>
    </row>
    <row r="28" customFormat="false" ht="12.75" hidden="false" customHeight="true" outlineLevel="0" collapsed="false">
      <c r="A28" s="9" t="n">
        <v>26</v>
      </c>
      <c r="B28" s="10" t="s">
        <v>51</v>
      </c>
      <c r="C28" s="10" t="s">
        <v>17</v>
      </c>
      <c r="D28" s="11" t="n">
        <v>20213024810</v>
      </c>
      <c r="E28" s="12" t="s">
        <v>18</v>
      </c>
      <c r="F28" s="12" t="s">
        <v>50</v>
      </c>
      <c r="G28" s="13" t="n">
        <v>4</v>
      </c>
      <c r="H28" s="14" t="s">
        <v>20</v>
      </c>
      <c r="I28" s="14" t="n">
        <v>52</v>
      </c>
      <c r="J28" s="14" t="n">
        <v>55.6</v>
      </c>
      <c r="K28" s="14" t="n">
        <v>82.5</v>
      </c>
      <c r="L28" s="14" t="n">
        <v>59.54</v>
      </c>
      <c r="M28" s="15" t="n">
        <v>83.8</v>
      </c>
      <c r="N28" s="16" t="n">
        <f aca="false">(M28+L28)/2</f>
        <v>71.67</v>
      </c>
      <c r="O28" s="14" t="n">
        <v>2</v>
      </c>
    </row>
    <row r="29" customFormat="false" ht="12.75" hidden="false" customHeight="true" outlineLevel="0" collapsed="false">
      <c r="A29" s="9" t="n">
        <v>27</v>
      </c>
      <c r="B29" s="10" t="s">
        <v>52</v>
      </c>
      <c r="C29" s="10" t="s">
        <v>17</v>
      </c>
      <c r="D29" s="11" t="n">
        <v>20203011010</v>
      </c>
      <c r="E29" s="12" t="s">
        <v>18</v>
      </c>
      <c r="F29" s="12" t="s">
        <v>50</v>
      </c>
      <c r="G29" s="13" t="n">
        <v>4</v>
      </c>
      <c r="H29" s="14" t="s">
        <v>20</v>
      </c>
      <c r="I29" s="14" t="n">
        <v>57</v>
      </c>
      <c r="J29" s="14" t="n">
        <v>52.1</v>
      </c>
      <c r="K29" s="14" t="n">
        <v>74.5</v>
      </c>
      <c r="L29" s="14" t="n">
        <v>58.54</v>
      </c>
      <c r="M29" s="15" t="n">
        <v>76.2</v>
      </c>
      <c r="N29" s="16" t="n">
        <f aca="false">(M29+L29)/2</f>
        <v>67.37</v>
      </c>
      <c r="O29" s="14" t="n">
        <v>4</v>
      </c>
    </row>
    <row r="30" customFormat="false" ht="12.75" hidden="false" customHeight="true" outlineLevel="0" collapsed="false">
      <c r="A30" s="9" t="n">
        <v>28</v>
      </c>
      <c r="B30" s="10" t="s">
        <v>53</v>
      </c>
      <c r="C30" s="10" t="s">
        <v>17</v>
      </c>
      <c r="D30" s="11" t="n">
        <v>20201680702</v>
      </c>
      <c r="E30" s="12" t="s">
        <v>18</v>
      </c>
      <c r="F30" s="12" t="s">
        <v>54</v>
      </c>
      <c r="G30" s="13" t="n">
        <v>4</v>
      </c>
      <c r="H30" s="14" t="s">
        <v>20</v>
      </c>
      <c r="I30" s="14" t="n">
        <v>44.5</v>
      </c>
      <c r="J30" s="14" t="n">
        <v>72.2</v>
      </c>
      <c r="K30" s="14" t="n">
        <v>57</v>
      </c>
      <c r="L30" s="14" t="n">
        <v>58.08</v>
      </c>
      <c r="M30" s="15" t="n">
        <v>81.2</v>
      </c>
      <c r="N30" s="16" t="n">
        <f aca="false">(M30+L30)/2</f>
        <v>69.64</v>
      </c>
      <c r="O30" s="14" t="n">
        <v>1</v>
      </c>
    </row>
    <row r="31" customFormat="false" ht="12.75" hidden="false" customHeight="true" outlineLevel="0" collapsed="false">
      <c r="A31" s="9" t="n">
        <v>29</v>
      </c>
      <c r="B31" s="10" t="s">
        <v>55</v>
      </c>
      <c r="C31" s="10" t="s">
        <v>17</v>
      </c>
      <c r="D31" s="11" t="n">
        <v>20213024111</v>
      </c>
      <c r="E31" s="12" t="s">
        <v>18</v>
      </c>
      <c r="F31" s="12" t="s">
        <v>54</v>
      </c>
      <c r="G31" s="13" t="n">
        <v>4</v>
      </c>
      <c r="H31" s="14" t="s">
        <v>20</v>
      </c>
      <c r="I31" s="14" t="n">
        <v>46</v>
      </c>
      <c r="J31" s="14" t="n">
        <v>70</v>
      </c>
      <c r="K31" s="14" t="n">
        <v>51</v>
      </c>
      <c r="L31" s="14" t="n">
        <v>56.6</v>
      </c>
      <c r="M31" s="15" t="n">
        <v>79.6</v>
      </c>
      <c r="N31" s="16" t="n">
        <f aca="false">(M31+L31)/2</f>
        <v>68.1</v>
      </c>
      <c r="O31" s="14" t="n">
        <v>2</v>
      </c>
    </row>
    <row r="32" customFormat="false" ht="12.75" hidden="false" customHeight="true" outlineLevel="0" collapsed="false">
      <c r="A32" s="9" t="n">
        <v>30</v>
      </c>
      <c r="B32" s="10" t="s">
        <v>56</v>
      </c>
      <c r="C32" s="10" t="s">
        <v>17</v>
      </c>
      <c r="D32" s="11" t="n">
        <v>20213024021</v>
      </c>
      <c r="E32" s="12" t="s">
        <v>18</v>
      </c>
      <c r="F32" s="12" t="s">
        <v>54</v>
      </c>
      <c r="G32" s="13" t="n">
        <v>4</v>
      </c>
      <c r="H32" s="14" t="s">
        <v>20</v>
      </c>
      <c r="I32" s="14" t="n">
        <v>48.5</v>
      </c>
      <c r="J32" s="14" t="n">
        <v>57.6</v>
      </c>
      <c r="K32" s="14" t="n">
        <v>62</v>
      </c>
      <c r="L32" s="14" t="n">
        <v>54.84</v>
      </c>
      <c r="M32" s="15" t="n">
        <v>75.6</v>
      </c>
      <c r="N32" s="16" t="n">
        <f aca="false">(M32+L32)/2</f>
        <v>65.22</v>
      </c>
      <c r="O32" s="14" t="n">
        <v>3</v>
      </c>
    </row>
    <row r="33" customFormat="false" ht="12.75" hidden="false" customHeight="true" outlineLevel="0" collapsed="false">
      <c r="A33" s="9" t="n">
        <v>31</v>
      </c>
      <c r="B33" s="10" t="s">
        <v>57</v>
      </c>
      <c r="C33" s="10" t="s">
        <v>17</v>
      </c>
      <c r="D33" s="11" t="n">
        <v>20202430302</v>
      </c>
      <c r="E33" s="12" t="s">
        <v>18</v>
      </c>
      <c r="F33" s="12" t="s">
        <v>54</v>
      </c>
      <c r="G33" s="13" t="n">
        <v>4</v>
      </c>
      <c r="H33" s="14" t="s">
        <v>20</v>
      </c>
      <c r="I33" s="14" t="n">
        <v>47.5</v>
      </c>
      <c r="J33" s="14" t="n">
        <v>50.9</v>
      </c>
      <c r="K33" s="14" t="n">
        <v>68</v>
      </c>
      <c r="L33" s="14" t="n">
        <v>52.96</v>
      </c>
      <c r="M33" s="15" t="n">
        <v>77.4</v>
      </c>
      <c r="N33" s="16" t="n">
        <f aca="false">(M33+L33)/2</f>
        <v>65.18</v>
      </c>
      <c r="O33" s="14" t="n">
        <v>4</v>
      </c>
    </row>
    <row r="34" customFormat="false" ht="12.75" hidden="false" customHeight="true" outlineLevel="0" collapsed="false">
      <c r="A34" s="9" t="n">
        <v>32</v>
      </c>
      <c r="B34" s="10" t="s">
        <v>58</v>
      </c>
      <c r="C34" s="10" t="s">
        <v>17</v>
      </c>
      <c r="D34" s="11" t="n">
        <v>20213021703</v>
      </c>
      <c r="E34" s="12" t="s">
        <v>18</v>
      </c>
      <c r="F34" s="12" t="s">
        <v>59</v>
      </c>
      <c r="G34" s="13" t="n">
        <v>4</v>
      </c>
      <c r="H34" s="14" t="s">
        <v>20</v>
      </c>
      <c r="I34" s="14" t="n">
        <v>57</v>
      </c>
      <c r="J34" s="14" t="n">
        <v>61</v>
      </c>
      <c r="K34" s="14" t="n">
        <v>69.5</v>
      </c>
      <c r="L34" s="14" t="n">
        <v>61.1</v>
      </c>
      <c r="M34" s="15" t="n">
        <v>84.8</v>
      </c>
      <c r="N34" s="16" t="n">
        <f aca="false">(M34+L34)/2</f>
        <v>72.95</v>
      </c>
      <c r="O34" s="14" t="n">
        <v>1</v>
      </c>
    </row>
    <row r="35" customFormat="false" ht="12.75" hidden="false" customHeight="true" outlineLevel="0" collapsed="false">
      <c r="A35" s="9" t="n">
        <v>33</v>
      </c>
      <c r="B35" s="10" t="s">
        <v>60</v>
      </c>
      <c r="C35" s="10" t="s">
        <v>17</v>
      </c>
      <c r="D35" s="11" t="n">
        <v>20213025911</v>
      </c>
      <c r="E35" s="12" t="s">
        <v>18</v>
      </c>
      <c r="F35" s="12" t="s">
        <v>59</v>
      </c>
      <c r="G35" s="13" t="n">
        <v>4</v>
      </c>
      <c r="H35" s="14" t="s">
        <v>20</v>
      </c>
      <c r="I35" s="14" t="n">
        <v>50</v>
      </c>
      <c r="J35" s="14" t="n">
        <v>69.9</v>
      </c>
      <c r="K35" s="14" t="n">
        <v>59</v>
      </c>
      <c r="L35" s="14" t="n">
        <v>59.76</v>
      </c>
      <c r="M35" s="15" t="n">
        <v>81.2</v>
      </c>
      <c r="N35" s="16" t="n">
        <f aca="false">(M35+L35)/2</f>
        <v>70.48</v>
      </c>
      <c r="O35" s="14" t="n">
        <v>2</v>
      </c>
    </row>
    <row r="36" customFormat="false" ht="12.75" hidden="false" customHeight="true" outlineLevel="0" collapsed="false">
      <c r="A36" s="9" t="n">
        <v>34</v>
      </c>
      <c r="B36" s="10" t="s">
        <v>61</v>
      </c>
      <c r="C36" s="10" t="s">
        <v>17</v>
      </c>
      <c r="D36" s="11" t="n">
        <v>20213026401</v>
      </c>
      <c r="E36" s="12" t="s">
        <v>18</v>
      </c>
      <c r="F36" s="12" t="s">
        <v>59</v>
      </c>
      <c r="G36" s="13" t="n">
        <v>4</v>
      </c>
      <c r="H36" s="14" t="s">
        <v>20</v>
      </c>
      <c r="I36" s="14" t="n">
        <v>49</v>
      </c>
      <c r="J36" s="14" t="n">
        <v>59.2</v>
      </c>
      <c r="K36" s="14" t="n">
        <v>61</v>
      </c>
      <c r="L36" s="14" t="n">
        <v>55.48</v>
      </c>
      <c r="M36" s="15" t="n">
        <v>85</v>
      </c>
      <c r="N36" s="16" t="n">
        <f aca="false">(M36+L36)/2</f>
        <v>70.24</v>
      </c>
      <c r="O36" s="14" t="n">
        <v>3</v>
      </c>
    </row>
    <row r="37" customFormat="false" ht="12.75" hidden="false" customHeight="true" outlineLevel="0" collapsed="false">
      <c r="A37" s="9" t="n">
        <v>35</v>
      </c>
      <c r="B37" s="10" t="s">
        <v>62</v>
      </c>
      <c r="C37" s="10" t="s">
        <v>17</v>
      </c>
      <c r="D37" s="11" t="n">
        <v>20213024319</v>
      </c>
      <c r="E37" s="12" t="s">
        <v>18</v>
      </c>
      <c r="F37" s="12" t="s">
        <v>59</v>
      </c>
      <c r="G37" s="13" t="n">
        <v>4</v>
      </c>
      <c r="H37" s="14" t="s">
        <v>20</v>
      </c>
      <c r="I37" s="14" t="n">
        <v>44.5</v>
      </c>
      <c r="J37" s="14" t="n">
        <v>63.5</v>
      </c>
      <c r="K37" s="14" t="n">
        <v>55.5</v>
      </c>
      <c r="L37" s="14" t="n">
        <v>54.3</v>
      </c>
      <c r="M37" s="15" t="n">
        <v>84.4</v>
      </c>
      <c r="N37" s="16" t="n">
        <f aca="false">(M37+L37)/2</f>
        <v>69.35</v>
      </c>
      <c r="O37" s="14" t="n">
        <v>4</v>
      </c>
    </row>
    <row r="38" customFormat="false" ht="12.75" hidden="false" customHeight="true" outlineLevel="0" collapsed="false">
      <c r="A38" s="9" t="n">
        <v>36</v>
      </c>
      <c r="B38" s="10" t="s">
        <v>63</v>
      </c>
      <c r="C38" s="10" t="s">
        <v>17</v>
      </c>
      <c r="D38" s="11" t="n">
        <v>20201670629</v>
      </c>
      <c r="E38" s="12" t="s">
        <v>18</v>
      </c>
      <c r="F38" s="12" t="s">
        <v>64</v>
      </c>
      <c r="G38" s="13" t="n">
        <v>4</v>
      </c>
      <c r="H38" s="14" t="s">
        <v>20</v>
      </c>
      <c r="I38" s="14" t="n">
        <v>47.5</v>
      </c>
      <c r="J38" s="14" t="n">
        <v>70</v>
      </c>
      <c r="K38" s="14" t="n">
        <v>77.5</v>
      </c>
      <c r="L38" s="14" t="n">
        <v>62.5</v>
      </c>
      <c r="M38" s="15" t="n">
        <v>86.6</v>
      </c>
      <c r="N38" s="16" t="n">
        <f aca="false">(M38+L38)/2</f>
        <v>74.55</v>
      </c>
      <c r="O38" s="14" t="n">
        <v>1</v>
      </c>
    </row>
    <row r="39" customFormat="false" ht="12.75" hidden="false" customHeight="true" outlineLevel="0" collapsed="false">
      <c r="A39" s="9" t="n">
        <v>37</v>
      </c>
      <c r="B39" s="10" t="s">
        <v>65</v>
      </c>
      <c r="C39" s="10" t="s">
        <v>17</v>
      </c>
      <c r="D39" s="11" t="n">
        <v>20213025817</v>
      </c>
      <c r="E39" s="12" t="s">
        <v>18</v>
      </c>
      <c r="F39" s="12" t="s">
        <v>64</v>
      </c>
      <c r="G39" s="13" t="n">
        <v>4</v>
      </c>
      <c r="H39" s="14" t="s">
        <v>20</v>
      </c>
      <c r="I39" s="14" t="n">
        <v>56.5</v>
      </c>
      <c r="J39" s="14" t="n">
        <v>59.9</v>
      </c>
      <c r="K39" s="14" t="n">
        <v>76</v>
      </c>
      <c r="L39" s="14" t="n">
        <v>61.76</v>
      </c>
      <c r="M39" s="15" t="n">
        <v>85.2</v>
      </c>
      <c r="N39" s="16" t="n">
        <f aca="false">(M39+L39)/2</f>
        <v>73.48</v>
      </c>
      <c r="O39" s="14" t="n">
        <v>2</v>
      </c>
    </row>
    <row r="40" customFormat="false" ht="12.75" hidden="false" customHeight="true" outlineLevel="0" collapsed="false">
      <c r="A40" s="9" t="n">
        <v>38</v>
      </c>
      <c r="B40" s="10" t="s">
        <v>66</v>
      </c>
      <c r="C40" s="10" t="s">
        <v>17</v>
      </c>
      <c r="D40" s="11" t="n">
        <v>20213025315</v>
      </c>
      <c r="E40" s="12" t="s">
        <v>18</v>
      </c>
      <c r="F40" s="12" t="s">
        <v>64</v>
      </c>
      <c r="G40" s="13" t="n">
        <v>4</v>
      </c>
      <c r="H40" s="14" t="s">
        <v>20</v>
      </c>
      <c r="I40" s="14" t="n">
        <v>49.5</v>
      </c>
      <c r="J40" s="14" t="n">
        <v>55.7</v>
      </c>
      <c r="K40" s="14" t="n">
        <v>84.5</v>
      </c>
      <c r="L40" s="14" t="n">
        <v>58.98</v>
      </c>
      <c r="M40" s="15" t="n">
        <v>83.6</v>
      </c>
      <c r="N40" s="16" t="n">
        <f aca="false">(M40+L40)/2</f>
        <v>71.29</v>
      </c>
      <c r="O40" s="14" t="n">
        <v>3</v>
      </c>
    </row>
    <row r="41" customFormat="false" ht="12.75" hidden="false" customHeight="true" outlineLevel="0" collapsed="false">
      <c r="A41" s="9" t="n">
        <v>39</v>
      </c>
      <c r="B41" s="10" t="s">
        <v>67</v>
      </c>
      <c r="C41" s="10" t="s">
        <v>17</v>
      </c>
      <c r="D41" s="11" t="n">
        <v>20213024011</v>
      </c>
      <c r="E41" s="12" t="s">
        <v>18</v>
      </c>
      <c r="F41" s="12" t="s">
        <v>64</v>
      </c>
      <c r="G41" s="13" t="n">
        <v>4</v>
      </c>
      <c r="H41" s="14" t="s">
        <v>20</v>
      </c>
      <c r="I41" s="14" t="n">
        <v>41.5</v>
      </c>
      <c r="J41" s="14" t="n">
        <v>64.2</v>
      </c>
      <c r="K41" s="14" t="n">
        <v>72.5</v>
      </c>
      <c r="L41" s="14" t="n">
        <v>56.78</v>
      </c>
      <c r="M41" s="15" t="n">
        <v>78.4</v>
      </c>
      <c r="N41" s="16" t="n">
        <f aca="false">(M41+L41)/2</f>
        <v>67.59</v>
      </c>
      <c r="O41" s="14" t="n">
        <v>4</v>
      </c>
    </row>
    <row r="42" customFormat="false" ht="12.75" hidden="false" customHeight="true" outlineLevel="0" collapsed="false">
      <c r="A42" s="9" t="n">
        <v>40</v>
      </c>
      <c r="B42" s="10" t="s">
        <v>68</v>
      </c>
      <c r="C42" s="10" t="s">
        <v>17</v>
      </c>
      <c r="D42" s="11" t="n">
        <v>20213025512</v>
      </c>
      <c r="E42" s="12" t="s">
        <v>18</v>
      </c>
      <c r="F42" s="12" t="s">
        <v>69</v>
      </c>
      <c r="G42" s="13" t="n">
        <v>4</v>
      </c>
      <c r="H42" s="14" t="s">
        <v>20</v>
      </c>
      <c r="I42" s="14" t="n">
        <v>49.5</v>
      </c>
      <c r="J42" s="14" t="n">
        <v>54.8</v>
      </c>
      <c r="K42" s="14" t="n">
        <v>88</v>
      </c>
      <c r="L42" s="14" t="n">
        <v>59.32</v>
      </c>
      <c r="M42" s="15" t="n">
        <v>86.4</v>
      </c>
      <c r="N42" s="16" t="n">
        <f aca="false">(M42+L42)/2</f>
        <v>72.86</v>
      </c>
      <c r="O42" s="14" t="n">
        <v>1</v>
      </c>
    </row>
    <row r="43" customFormat="false" ht="12.75" hidden="false" customHeight="true" outlineLevel="0" collapsed="false">
      <c r="A43" s="9" t="n">
        <v>41</v>
      </c>
      <c r="B43" s="10" t="s">
        <v>70</v>
      </c>
      <c r="C43" s="10" t="s">
        <v>17</v>
      </c>
      <c r="D43" s="11" t="n">
        <v>20213020525</v>
      </c>
      <c r="E43" s="12" t="s">
        <v>18</v>
      </c>
      <c r="F43" s="12" t="s">
        <v>69</v>
      </c>
      <c r="G43" s="13" t="n">
        <v>4</v>
      </c>
      <c r="H43" s="14" t="s">
        <v>20</v>
      </c>
      <c r="I43" s="14" t="n">
        <v>56.5</v>
      </c>
      <c r="J43" s="14" t="n">
        <v>53.9</v>
      </c>
      <c r="K43" s="14" t="n">
        <v>69.5</v>
      </c>
      <c r="L43" s="14" t="n">
        <v>58.06</v>
      </c>
      <c r="M43" s="15" t="n">
        <v>84.4</v>
      </c>
      <c r="N43" s="16" t="n">
        <f aca="false">(M43+L43)/2</f>
        <v>71.23</v>
      </c>
      <c r="O43" s="14" t="n">
        <v>2</v>
      </c>
    </row>
    <row r="44" customFormat="false" ht="12.75" hidden="false" customHeight="true" outlineLevel="0" collapsed="false">
      <c r="A44" s="9" t="n">
        <v>42</v>
      </c>
      <c r="B44" s="10" t="s">
        <v>71</v>
      </c>
      <c r="C44" s="10" t="s">
        <v>17</v>
      </c>
      <c r="D44" s="11" t="n">
        <v>20213020213</v>
      </c>
      <c r="E44" s="12" t="s">
        <v>18</v>
      </c>
      <c r="F44" s="12" t="s">
        <v>69</v>
      </c>
      <c r="G44" s="13" t="n">
        <v>4</v>
      </c>
      <c r="H44" s="14" t="s">
        <v>20</v>
      </c>
      <c r="I44" s="14" t="n">
        <v>60</v>
      </c>
      <c r="J44" s="14" t="n">
        <v>62.6</v>
      </c>
      <c r="K44" s="14" t="n">
        <v>53</v>
      </c>
      <c r="L44" s="14" t="n">
        <v>59.64</v>
      </c>
      <c r="M44" s="15" t="n">
        <v>81.6</v>
      </c>
      <c r="N44" s="16" t="n">
        <f aca="false">(M44+L44)/2</f>
        <v>70.62</v>
      </c>
      <c r="O44" s="14" t="n">
        <v>3</v>
      </c>
    </row>
    <row r="45" customFormat="false" ht="12.75" hidden="false" customHeight="true" outlineLevel="0" collapsed="false">
      <c r="A45" s="9" t="n">
        <v>43</v>
      </c>
      <c r="B45" s="10" t="s">
        <v>72</v>
      </c>
      <c r="C45" s="10" t="s">
        <v>17</v>
      </c>
      <c r="D45" s="11" t="n">
        <v>20213025321</v>
      </c>
      <c r="E45" s="12" t="s">
        <v>18</v>
      </c>
      <c r="F45" s="12" t="s">
        <v>69</v>
      </c>
      <c r="G45" s="13" t="n">
        <v>4</v>
      </c>
      <c r="H45" s="14" t="s">
        <v>20</v>
      </c>
      <c r="I45" s="14" t="n">
        <v>49.5</v>
      </c>
      <c r="J45" s="14" t="n">
        <v>65.1</v>
      </c>
      <c r="K45" s="14" t="n">
        <v>75</v>
      </c>
      <c r="L45" s="14" t="n">
        <v>60.84</v>
      </c>
      <c r="M45" s="15" t="n">
        <v>80</v>
      </c>
      <c r="N45" s="16" t="n">
        <f aca="false">(M45+L45)/2</f>
        <v>70.42</v>
      </c>
      <c r="O45" s="14" t="n">
        <v>4</v>
      </c>
    </row>
    <row r="46" customFormat="false" ht="12.75" hidden="false" customHeight="true" outlineLevel="0" collapsed="false">
      <c r="A46" s="9" t="n">
        <v>44</v>
      </c>
      <c r="B46" s="10" t="s">
        <v>73</v>
      </c>
      <c r="C46" s="10" t="s">
        <v>17</v>
      </c>
      <c r="D46" s="11" t="n">
        <v>20213020628</v>
      </c>
      <c r="E46" s="12" t="s">
        <v>18</v>
      </c>
      <c r="F46" s="12" t="s">
        <v>74</v>
      </c>
      <c r="G46" s="13" t="n">
        <v>4</v>
      </c>
      <c r="H46" s="14" t="s">
        <v>20</v>
      </c>
      <c r="I46" s="14" t="n">
        <v>50</v>
      </c>
      <c r="J46" s="14" t="n">
        <v>58.9</v>
      </c>
      <c r="K46" s="14" t="n">
        <v>80</v>
      </c>
      <c r="L46" s="14" t="n">
        <v>59.56</v>
      </c>
      <c r="M46" s="15" t="n">
        <v>84.4</v>
      </c>
      <c r="N46" s="16" t="n">
        <f aca="false">(M46+L46)/2</f>
        <v>71.98</v>
      </c>
      <c r="O46" s="14" t="n">
        <v>1</v>
      </c>
    </row>
    <row r="47" customFormat="false" ht="12.75" hidden="false" customHeight="true" outlineLevel="0" collapsed="false">
      <c r="A47" s="9" t="n">
        <v>45</v>
      </c>
      <c r="B47" s="10" t="s">
        <v>75</v>
      </c>
      <c r="C47" s="10" t="s">
        <v>17</v>
      </c>
      <c r="D47" s="11" t="n">
        <v>20213023528</v>
      </c>
      <c r="E47" s="12" t="s">
        <v>18</v>
      </c>
      <c r="F47" s="12" t="s">
        <v>74</v>
      </c>
      <c r="G47" s="13" t="n">
        <v>4</v>
      </c>
      <c r="H47" s="14" t="s">
        <v>20</v>
      </c>
      <c r="I47" s="14" t="n">
        <v>55</v>
      </c>
      <c r="J47" s="14" t="n">
        <v>60.3</v>
      </c>
      <c r="K47" s="14" t="n">
        <v>79</v>
      </c>
      <c r="L47" s="14" t="n">
        <v>61.92</v>
      </c>
      <c r="M47" s="15" t="n">
        <v>80</v>
      </c>
      <c r="N47" s="16" t="n">
        <f aca="false">(M47+L47)/2</f>
        <v>70.96</v>
      </c>
      <c r="O47" s="14" t="n">
        <v>2</v>
      </c>
    </row>
    <row r="48" customFormat="false" ht="12.75" hidden="false" customHeight="true" outlineLevel="0" collapsed="false">
      <c r="A48" s="9" t="n">
        <v>46</v>
      </c>
      <c r="B48" s="10" t="s">
        <v>76</v>
      </c>
      <c r="C48" s="10" t="s">
        <v>17</v>
      </c>
      <c r="D48" s="11" t="n">
        <v>20213020623</v>
      </c>
      <c r="E48" s="12" t="s">
        <v>18</v>
      </c>
      <c r="F48" s="12" t="s">
        <v>74</v>
      </c>
      <c r="G48" s="13" t="n">
        <v>4</v>
      </c>
      <c r="H48" s="14" t="s">
        <v>20</v>
      </c>
      <c r="I48" s="14" t="n">
        <v>44</v>
      </c>
      <c r="J48" s="14" t="n">
        <v>60.2</v>
      </c>
      <c r="K48" s="14" t="n">
        <v>85.5</v>
      </c>
      <c r="L48" s="14" t="n">
        <v>58.78</v>
      </c>
      <c r="M48" s="15" t="n">
        <v>81.2</v>
      </c>
      <c r="N48" s="16" t="n">
        <f aca="false">(M48+L48)/2</f>
        <v>69.99</v>
      </c>
      <c r="O48" s="14" t="n">
        <v>3</v>
      </c>
    </row>
    <row r="49" customFormat="false" ht="12.75" hidden="false" customHeight="true" outlineLevel="0" collapsed="false">
      <c r="A49" s="9" t="n">
        <v>47</v>
      </c>
      <c r="B49" s="10" t="s">
        <v>77</v>
      </c>
      <c r="C49" s="10" t="s">
        <v>17</v>
      </c>
      <c r="D49" s="11" t="n">
        <v>20213020524</v>
      </c>
      <c r="E49" s="12" t="s">
        <v>18</v>
      </c>
      <c r="F49" s="12" t="s">
        <v>74</v>
      </c>
      <c r="G49" s="13" t="n">
        <v>4</v>
      </c>
      <c r="H49" s="14" t="s">
        <v>20</v>
      </c>
      <c r="I49" s="14" t="n">
        <v>47</v>
      </c>
      <c r="J49" s="14" t="n">
        <v>60.1</v>
      </c>
      <c r="K49" s="14" t="n">
        <v>79.5</v>
      </c>
      <c r="L49" s="14" t="n">
        <v>58.74</v>
      </c>
      <c r="M49" s="15" t="n">
        <v>80.4</v>
      </c>
      <c r="N49" s="16" t="n">
        <f aca="false">(M49+L49)/2</f>
        <v>69.57</v>
      </c>
      <c r="O49" s="14" t="n">
        <v>4</v>
      </c>
    </row>
    <row r="50" customFormat="false" ht="12.75" hidden="false" customHeight="true" outlineLevel="0" collapsed="false">
      <c r="A50" s="9" t="n">
        <v>48</v>
      </c>
      <c r="B50" s="10" t="s">
        <v>78</v>
      </c>
      <c r="C50" s="10" t="s">
        <v>17</v>
      </c>
      <c r="D50" s="11" t="n">
        <v>20213020711</v>
      </c>
      <c r="E50" s="12" t="s">
        <v>18</v>
      </c>
      <c r="F50" s="12" t="s">
        <v>79</v>
      </c>
      <c r="G50" s="13" t="n">
        <v>4</v>
      </c>
      <c r="H50" s="14" t="s">
        <v>20</v>
      </c>
      <c r="I50" s="14" t="n">
        <v>47.5</v>
      </c>
      <c r="J50" s="14" t="n">
        <v>58.3</v>
      </c>
      <c r="K50" s="14" t="n">
        <v>83</v>
      </c>
      <c r="L50" s="14" t="n">
        <v>58.92</v>
      </c>
      <c r="M50" s="15" t="n">
        <v>82.6</v>
      </c>
      <c r="N50" s="16" t="n">
        <f aca="false">(M50+L50)/2</f>
        <v>70.76</v>
      </c>
      <c r="O50" s="14" t="n">
        <v>1</v>
      </c>
    </row>
    <row r="51" customFormat="false" ht="12.75" hidden="false" customHeight="true" outlineLevel="0" collapsed="false">
      <c r="A51" s="9" t="n">
        <v>49</v>
      </c>
      <c r="B51" s="10" t="s">
        <v>80</v>
      </c>
      <c r="C51" s="10" t="s">
        <v>17</v>
      </c>
      <c r="D51" s="11" t="n">
        <v>20213024229</v>
      </c>
      <c r="E51" s="12" t="s">
        <v>18</v>
      </c>
      <c r="F51" s="12" t="s">
        <v>79</v>
      </c>
      <c r="G51" s="13" t="n">
        <v>4</v>
      </c>
      <c r="H51" s="14" t="s">
        <v>20</v>
      </c>
      <c r="I51" s="14" t="n">
        <v>40.5</v>
      </c>
      <c r="J51" s="14" t="n">
        <v>60.7</v>
      </c>
      <c r="K51" s="14" t="n">
        <v>78.5</v>
      </c>
      <c r="L51" s="14" t="n">
        <v>56.18</v>
      </c>
      <c r="M51" s="15" t="n">
        <v>85</v>
      </c>
      <c r="N51" s="16" t="n">
        <f aca="false">(M51+L51)/2</f>
        <v>70.59</v>
      </c>
      <c r="O51" s="14" t="n">
        <v>2</v>
      </c>
    </row>
    <row r="52" customFormat="false" ht="12.75" hidden="false" customHeight="true" outlineLevel="0" collapsed="false">
      <c r="A52" s="9" t="n">
        <v>50</v>
      </c>
      <c r="B52" s="10" t="s">
        <v>81</v>
      </c>
      <c r="C52" s="10" t="s">
        <v>17</v>
      </c>
      <c r="D52" s="11" t="n">
        <v>20201670103</v>
      </c>
      <c r="E52" s="12" t="s">
        <v>18</v>
      </c>
      <c r="F52" s="12" t="s">
        <v>79</v>
      </c>
      <c r="G52" s="13" t="n">
        <v>4</v>
      </c>
      <c r="H52" s="14" t="s">
        <v>20</v>
      </c>
      <c r="I52" s="14" t="n">
        <v>47</v>
      </c>
      <c r="J52" s="14" t="n">
        <v>61.6</v>
      </c>
      <c r="K52" s="14" t="n">
        <v>60</v>
      </c>
      <c r="L52" s="14" t="n">
        <v>55.44</v>
      </c>
      <c r="M52" s="15" t="n">
        <v>84.6</v>
      </c>
      <c r="N52" s="16" t="n">
        <f aca="false">(M52+L52)/2</f>
        <v>70.02</v>
      </c>
      <c r="O52" s="14" t="n">
        <v>3</v>
      </c>
    </row>
    <row r="53" customFormat="false" ht="12.75" hidden="false" customHeight="true" outlineLevel="0" collapsed="false">
      <c r="A53" s="9" t="n">
        <v>51</v>
      </c>
      <c r="B53" s="10" t="s">
        <v>82</v>
      </c>
      <c r="C53" s="10" t="s">
        <v>17</v>
      </c>
      <c r="D53" s="11" t="n">
        <v>20213025926</v>
      </c>
      <c r="E53" s="12" t="s">
        <v>18</v>
      </c>
      <c r="F53" s="12" t="s">
        <v>79</v>
      </c>
      <c r="G53" s="13" t="n">
        <v>4</v>
      </c>
      <c r="H53" s="14" t="s">
        <v>20</v>
      </c>
      <c r="I53" s="14" t="n">
        <v>46</v>
      </c>
      <c r="J53" s="14" t="n">
        <v>58.2</v>
      </c>
      <c r="K53" s="14" t="n">
        <v>77</v>
      </c>
      <c r="L53" s="14" t="n">
        <v>57.08</v>
      </c>
      <c r="M53" s="15" t="n">
        <v>82</v>
      </c>
      <c r="N53" s="16" t="n">
        <f aca="false">(M53+L53)/2</f>
        <v>69.54</v>
      </c>
      <c r="O53" s="14" t="n">
        <v>4</v>
      </c>
    </row>
    <row r="54" customFormat="false" ht="12.75" hidden="false" customHeight="true" outlineLevel="0" collapsed="false">
      <c r="A54" s="9" t="n">
        <v>52</v>
      </c>
      <c r="B54" s="10" t="s">
        <v>83</v>
      </c>
      <c r="C54" s="10" t="s">
        <v>17</v>
      </c>
      <c r="D54" s="11" t="n">
        <v>20213022008</v>
      </c>
      <c r="E54" s="12" t="s">
        <v>18</v>
      </c>
      <c r="F54" s="12" t="s">
        <v>84</v>
      </c>
      <c r="G54" s="13" t="n">
        <v>2</v>
      </c>
      <c r="H54" s="14" t="s">
        <v>20</v>
      </c>
      <c r="I54" s="14" t="n">
        <v>50.5</v>
      </c>
      <c r="J54" s="14" t="n">
        <v>63</v>
      </c>
      <c r="K54" s="14" t="n">
        <v>62</v>
      </c>
      <c r="L54" s="14" t="n">
        <v>57.8</v>
      </c>
      <c r="M54" s="15" t="n">
        <v>81.6</v>
      </c>
      <c r="N54" s="16" t="n">
        <f aca="false">(M54+L54)/2</f>
        <v>69.7</v>
      </c>
      <c r="O54" s="14" t="n">
        <v>1</v>
      </c>
    </row>
    <row r="55" customFormat="false" ht="12.75" hidden="false" customHeight="true" outlineLevel="0" collapsed="false">
      <c r="A55" s="9" t="n">
        <v>53</v>
      </c>
      <c r="B55" s="10" t="s">
        <v>85</v>
      </c>
      <c r="C55" s="10" t="s">
        <v>17</v>
      </c>
      <c r="D55" s="11" t="n">
        <v>20213020816</v>
      </c>
      <c r="E55" s="12" t="s">
        <v>18</v>
      </c>
      <c r="F55" s="12" t="s">
        <v>84</v>
      </c>
      <c r="G55" s="13" t="n">
        <v>2</v>
      </c>
      <c r="H55" s="14" t="s">
        <v>20</v>
      </c>
      <c r="I55" s="14" t="n">
        <v>61.5</v>
      </c>
      <c r="J55" s="14" t="n">
        <v>51.6</v>
      </c>
      <c r="K55" s="14" t="n">
        <v>66.5</v>
      </c>
      <c r="L55" s="14" t="n">
        <v>58.54</v>
      </c>
      <c r="M55" s="15" t="n">
        <v>80.8</v>
      </c>
      <c r="N55" s="16" t="n">
        <f aca="false">(M55+L55)/2</f>
        <v>69.67</v>
      </c>
      <c r="O55" s="14" t="n">
        <v>2</v>
      </c>
    </row>
    <row r="56" customFormat="false" ht="12.75" hidden="false" customHeight="true" outlineLevel="0" collapsed="false">
      <c r="A56" s="9" t="n">
        <v>54</v>
      </c>
      <c r="B56" s="10" t="s">
        <v>86</v>
      </c>
      <c r="C56" s="10" t="s">
        <v>17</v>
      </c>
      <c r="D56" s="11" t="n">
        <v>20213022202</v>
      </c>
      <c r="E56" s="12" t="s">
        <v>18</v>
      </c>
      <c r="F56" s="12" t="s">
        <v>87</v>
      </c>
      <c r="G56" s="13" t="n">
        <v>4</v>
      </c>
      <c r="H56" s="14" t="s">
        <v>20</v>
      </c>
      <c r="I56" s="14" t="n">
        <v>48.5</v>
      </c>
      <c r="J56" s="14" t="n">
        <v>57.3</v>
      </c>
      <c r="K56" s="14" t="n">
        <v>72</v>
      </c>
      <c r="L56" s="14" t="n">
        <v>56.72</v>
      </c>
      <c r="M56" s="15" t="n">
        <v>80.2</v>
      </c>
      <c r="N56" s="16" t="n">
        <f aca="false">(M56+L56)/2</f>
        <v>68.46</v>
      </c>
      <c r="O56" s="14" t="n">
        <v>1</v>
      </c>
    </row>
    <row r="57" customFormat="false" ht="12.75" hidden="false" customHeight="true" outlineLevel="0" collapsed="false">
      <c r="A57" s="9" t="n">
        <v>55</v>
      </c>
      <c r="B57" s="10" t="s">
        <v>88</v>
      </c>
      <c r="C57" s="10" t="s">
        <v>17</v>
      </c>
      <c r="D57" s="11" t="n">
        <v>20213020802</v>
      </c>
      <c r="E57" s="12" t="s">
        <v>18</v>
      </c>
      <c r="F57" s="12" t="s">
        <v>87</v>
      </c>
      <c r="G57" s="13" t="n">
        <v>4</v>
      </c>
      <c r="H57" s="14" t="s">
        <v>20</v>
      </c>
      <c r="I57" s="14" t="n">
        <v>42.5</v>
      </c>
      <c r="J57" s="14" t="n">
        <v>44.8</v>
      </c>
      <c r="K57" s="14" t="n">
        <v>67</v>
      </c>
      <c r="L57" s="14" t="n">
        <v>48.32</v>
      </c>
      <c r="M57" s="15" t="n">
        <v>87.4</v>
      </c>
      <c r="N57" s="16" t="n">
        <f aca="false">(M57+L57)/2</f>
        <v>67.86</v>
      </c>
      <c r="O57" s="14" t="n">
        <v>2</v>
      </c>
    </row>
    <row r="58" customFormat="false" ht="12.75" hidden="false" customHeight="true" outlineLevel="0" collapsed="false">
      <c r="A58" s="9" t="n">
        <v>56</v>
      </c>
      <c r="B58" s="10" t="s">
        <v>89</v>
      </c>
      <c r="C58" s="10" t="s">
        <v>17</v>
      </c>
      <c r="D58" s="11" t="n">
        <v>20205040218</v>
      </c>
      <c r="E58" s="12" t="s">
        <v>18</v>
      </c>
      <c r="F58" s="12" t="s">
        <v>87</v>
      </c>
      <c r="G58" s="13" t="n">
        <v>4</v>
      </c>
      <c r="H58" s="14" t="s">
        <v>20</v>
      </c>
      <c r="I58" s="14" t="n">
        <v>48.5</v>
      </c>
      <c r="J58" s="14" t="n">
        <v>60.4</v>
      </c>
      <c r="K58" s="14" t="n">
        <v>54.5</v>
      </c>
      <c r="L58" s="14" t="n">
        <v>54.46</v>
      </c>
      <c r="M58" s="15" t="n">
        <v>79.6</v>
      </c>
      <c r="N58" s="16" t="n">
        <f aca="false">(M58+L58)/2</f>
        <v>67.03</v>
      </c>
      <c r="O58" s="14" t="n">
        <v>3</v>
      </c>
    </row>
    <row r="59" customFormat="false" ht="12.75" hidden="false" customHeight="true" outlineLevel="0" collapsed="false">
      <c r="A59" s="9" t="n">
        <v>57</v>
      </c>
      <c r="B59" s="10" t="s">
        <v>90</v>
      </c>
      <c r="C59" s="10" t="s">
        <v>17</v>
      </c>
      <c r="D59" s="11" t="n">
        <v>20213021903</v>
      </c>
      <c r="E59" s="12" t="s">
        <v>18</v>
      </c>
      <c r="F59" s="12" t="s">
        <v>87</v>
      </c>
      <c r="G59" s="13" t="n">
        <v>4</v>
      </c>
      <c r="H59" s="14" t="s">
        <v>20</v>
      </c>
      <c r="I59" s="14" t="n">
        <v>42</v>
      </c>
      <c r="J59" s="14" t="n">
        <v>57</v>
      </c>
      <c r="K59" s="14" t="n">
        <v>50.5</v>
      </c>
      <c r="L59" s="14" t="n">
        <v>49.7</v>
      </c>
      <c r="M59" s="15" t="n">
        <v>80.4</v>
      </c>
      <c r="N59" s="16" t="n">
        <f aca="false">(M59+L59)/2</f>
        <v>65.05</v>
      </c>
      <c r="O59" s="14" t="n">
        <v>4</v>
      </c>
    </row>
    <row r="60" customFormat="false" ht="12.75" hidden="false" customHeight="true" outlineLevel="0" collapsed="false">
      <c r="A60" s="9" t="n">
        <v>58</v>
      </c>
      <c r="B60" s="10" t="s">
        <v>91</v>
      </c>
      <c r="C60" s="10" t="s">
        <v>17</v>
      </c>
      <c r="D60" s="11" t="n">
        <v>20213026525</v>
      </c>
      <c r="E60" s="12" t="s">
        <v>18</v>
      </c>
      <c r="F60" s="12" t="s">
        <v>92</v>
      </c>
      <c r="G60" s="13" t="n">
        <v>2</v>
      </c>
      <c r="H60" s="14" t="s">
        <v>20</v>
      </c>
      <c r="I60" s="14" t="n">
        <v>42.5</v>
      </c>
      <c r="J60" s="14" t="n">
        <v>64.9</v>
      </c>
      <c r="K60" s="14" t="n">
        <v>58</v>
      </c>
      <c r="L60" s="14" t="n">
        <v>54.56</v>
      </c>
      <c r="M60" s="15" t="n">
        <v>80.6</v>
      </c>
      <c r="N60" s="16" t="n">
        <f aca="false">(M60+L60)/2</f>
        <v>67.58</v>
      </c>
      <c r="O60" s="14" t="n">
        <v>1</v>
      </c>
    </row>
    <row r="61" customFormat="false" ht="12.75" hidden="false" customHeight="true" outlineLevel="0" collapsed="false">
      <c r="A61" s="9" t="n">
        <v>59</v>
      </c>
      <c r="B61" s="10" t="s">
        <v>93</v>
      </c>
      <c r="C61" s="10" t="s">
        <v>17</v>
      </c>
      <c r="D61" s="11" t="n">
        <v>20202420524</v>
      </c>
      <c r="E61" s="12" t="s">
        <v>18</v>
      </c>
      <c r="F61" s="12" t="s">
        <v>94</v>
      </c>
      <c r="G61" s="13" t="n">
        <v>8</v>
      </c>
      <c r="H61" s="14" t="s">
        <v>20</v>
      </c>
      <c r="I61" s="14" t="n">
        <v>57</v>
      </c>
      <c r="J61" s="14" t="n">
        <v>59.3</v>
      </c>
      <c r="K61" s="14" t="n">
        <v>82.5</v>
      </c>
      <c r="L61" s="14" t="n">
        <v>63.02</v>
      </c>
      <c r="M61" s="15" t="n">
        <v>82.6</v>
      </c>
      <c r="N61" s="16" t="n">
        <f aca="false">(M61+L61)/2</f>
        <v>72.81</v>
      </c>
      <c r="O61" s="14" t="n">
        <v>1</v>
      </c>
    </row>
    <row r="62" customFormat="false" ht="12.75" hidden="false" customHeight="true" outlineLevel="0" collapsed="false">
      <c r="A62" s="9" t="n">
        <v>60</v>
      </c>
      <c r="B62" s="10" t="s">
        <v>95</v>
      </c>
      <c r="C62" s="10" t="s">
        <v>17</v>
      </c>
      <c r="D62" s="11" t="n">
        <v>20213025120</v>
      </c>
      <c r="E62" s="12" t="s">
        <v>18</v>
      </c>
      <c r="F62" s="12" t="s">
        <v>94</v>
      </c>
      <c r="G62" s="13" t="n">
        <v>8</v>
      </c>
      <c r="H62" s="14" t="s">
        <v>20</v>
      </c>
      <c r="I62" s="14" t="n">
        <v>57.5</v>
      </c>
      <c r="J62" s="14" t="n">
        <v>60.6</v>
      </c>
      <c r="K62" s="14" t="n">
        <v>75.5</v>
      </c>
      <c r="L62" s="14" t="n">
        <v>62.34</v>
      </c>
      <c r="M62" s="15" t="n">
        <v>82</v>
      </c>
      <c r="N62" s="16" t="n">
        <f aca="false">(M62+L62)/2</f>
        <v>72.17</v>
      </c>
      <c r="O62" s="14" t="n">
        <v>2</v>
      </c>
    </row>
    <row r="63" customFormat="false" ht="12.75" hidden="false" customHeight="true" outlineLevel="0" collapsed="false">
      <c r="A63" s="9" t="n">
        <v>61</v>
      </c>
      <c r="B63" s="10" t="s">
        <v>96</v>
      </c>
      <c r="C63" s="10" t="s">
        <v>17</v>
      </c>
      <c r="D63" s="11" t="n">
        <v>20213021227</v>
      </c>
      <c r="E63" s="12" t="s">
        <v>18</v>
      </c>
      <c r="F63" s="12" t="s">
        <v>94</v>
      </c>
      <c r="G63" s="13" t="n">
        <v>8</v>
      </c>
      <c r="H63" s="14" t="s">
        <v>20</v>
      </c>
      <c r="I63" s="14" t="n">
        <v>43</v>
      </c>
      <c r="J63" s="14" t="n">
        <v>68</v>
      </c>
      <c r="K63" s="14" t="n">
        <v>78.5</v>
      </c>
      <c r="L63" s="14" t="n">
        <v>60.1</v>
      </c>
      <c r="M63" s="15" t="n">
        <v>84.2</v>
      </c>
      <c r="N63" s="16" t="n">
        <f aca="false">(M63+L63)/2</f>
        <v>72.15</v>
      </c>
      <c r="O63" s="14" t="n">
        <v>3</v>
      </c>
    </row>
    <row r="64" customFormat="false" ht="12.75" hidden="false" customHeight="true" outlineLevel="0" collapsed="false">
      <c r="A64" s="9" t="n">
        <v>62</v>
      </c>
      <c r="B64" s="10" t="s">
        <v>97</v>
      </c>
      <c r="C64" s="10" t="s">
        <v>17</v>
      </c>
      <c r="D64" s="11" t="n">
        <v>20213020410</v>
      </c>
      <c r="E64" s="12" t="s">
        <v>18</v>
      </c>
      <c r="F64" s="12" t="s">
        <v>94</v>
      </c>
      <c r="G64" s="13" t="n">
        <v>8</v>
      </c>
      <c r="H64" s="14" t="s">
        <v>20</v>
      </c>
      <c r="I64" s="14" t="n">
        <v>51</v>
      </c>
      <c r="J64" s="14" t="n">
        <v>57.5</v>
      </c>
      <c r="K64" s="14" t="n">
        <v>75.5</v>
      </c>
      <c r="L64" s="14" t="n">
        <v>58.5</v>
      </c>
      <c r="M64" s="15" t="n">
        <v>82.4</v>
      </c>
      <c r="N64" s="16" t="n">
        <f aca="false">(M64+L64)/2</f>
        <v>70.45</v>
      </c>
      <c r="O64" s="14" t="n">
        <v>4</v>
      </c>
    </row>
    <row r="65" customFormat="false" ht="12.75" hidden="false" customHeight="true" outlineLevel="0" collapsed="false">
      <c r="A65" s="9" t="n">
        <v>63</v>
      </c>
      <c r="B65" s="10" t="s">
        <v>98</v>
      </c>
      <c r="C65" s="10" t="s">
        <v>17</v>
      </c>
      <c r="D65" s="11" t="n">
        <v>20213024128</v>
      </c>
      <c r="E65" s="12" t="s">
        <v>18</v>
      </c>
      <c r="F65" s="12" t="s">
        <v>94</v>
      </c>
      <c r="G65" s="13" t="n">
        <v>8</v>
      </c>
      <c r="H65" s="14" t="s">
        <v>20</v>
      </c>
      <c r="I65" s="14" t="n">
        <v>51.5</v>
      </c>
      <c r="J65" s="14" t="n">
        <v>57.8</v>
      </c>
      <c r="K65" s="14" t="n">
        <v>72.5</v>
      </c>
      <c r="L65" s="14" t="n">
        <v>58.22</v>
      </c>
      <c r="M65" s="15" t="n">
        <v>82.4</v>
      </c>
      <c r="N65" s="16" t="n">
        <f aca="false">(M65+L65)/2</f>
        <v>70.31</v>
      </c>
      <c r="O65" s="14" t="n">
        <v>5</v>
      </c>
    </row>
    <row r="66" customFormat="false" ht="12.75" hidden="false" customHeight="true" outlineLevel="0" collapsed="false">
      <c r="A66" s="9" t="n">
        <v>64</v>
      </c>
      <c r="B66" s="10" t="s">
        <v>99</v>
      </c>
      <c r="C66" s="10" t="s">
        <v>17</v>
      </c>
      <c r="D66" s="11" t="n">
        <v>20213026029</v>
      </c>
      <c r="E66" s="12" t="s">
        <v>18</v>
      </c>
      <c r="F66" s="12" t="s">
        <v>94</v>
      </c>
      <c r="G66" s="13" t="n">
        <v>8</v>
      </c>
      <c r="H66" s="14" t="s">
        <v>20</v>
      </c>
      <c r="I66" s="14" t="n">
        <v>45</v>
      </c>
      <c r="J66" s="14" t="n">
        <v>67.4</v>
      </c>
      <c r="K66" s="14" t="n">
        <v>66</v>
      </c>
      <c r="L66" s="14" t="n">
        <v>58.16</v>
      </c>
      <c r="M66" s="15" t="n">
        <v>81</v>
      </c>
      <c r="N66" s="16" t="n">
        <f aca="false">(M66+L66)/2</f>
        <v>69.58</v>
      </c>
      <c r="O66" s="14" t="n">
        <v>6</v>
      </c>
    </row>
    <row r="67" customFormat="false" ht="12.75" hidden="false" customHeight="true" outlineLevel="0" collapsed="false">
      <c r="A67" s="9" t="n">
        <v>65</v>
      </c>
      <c r="B67" s="10" t="s">
        <v>100</v>
      </c>
      <c r="C67" s="10" t="s">
        <v>17</v>
      </c>
      <c r="D67" s="11" t="n">
        <v>20213024224</v>
      </c>
      <c r="E67" s="12" t="s">
        <v>18</v>
      </c>
      <c r="F67" s="12" t="s">
        <v>94</v>
      </c>
      <c r="G67" s="13" t="n">
        <v>8</v>
      </c>
      <c r="H67" s="14" t="s">
        <v>20</v>
      </c>
      <c r="I67" s="14" t="n">
        <v>54</v>
      </c>
      <c r="J67" s="14" t="n">
        <v>51.3</v>
      </c>
      <c r="K67" s="14" t="n">
        <v>84</v>
      </c>
      <c r="L67" s="14" t="n">
        <v>58.92</v>
      </c>
      <c r="M67" s="15" t="n">
        <v>79.4</v>
      </c>
      <c r="N67" s="16" t="n">
        <f aca="false">(M67+L67)/2</f>
        <v>69.16</v>
      </c>
      <c r="O67" s="14" t="n">
        <v>7</v>
      </c>
    </row>
    <row r="68" customFormat="false" ht="12.75" hidden="false" customHeight="true" outlineLevel="0" collapsed="false">
      <c r="A68" s="9" t="n">
        <v>66</v>
      </c>
      <c r="B68" s="10" t="s">
        <v>101</v>
      </c>
      <c r="C68" s="10" t="s">
        <v>17</v>
      </c>
      <c r="D68" s="11" t="n">
        <v>20213024014</v>
      </c>
      <c r="E68" s="12" t="s">
        <v>18</v>
      </c>
      <c r="F68" s="12" t="s">
        <v>94</v>
      </c>
      <c r="G68" s="13" t="n">
        <v>8</v>
      </c>
      <c r="H68" s="14" t="s">
        <v>20</v>
      </c>
      <c r="I68" s="14" t="n">
        <v>57</v>
      </c>
      <c r="J68" s="14" t="n">
        <v>53.5</v>
      </c>
      <c r="K68" s="14" t="n">
        <v>72</v>
      </c>
      <c r="L68" s="14" t="n">
        <v>58.6</v>
      </c>
      <c r="M68" s="15" t="n">
        <v>79.6</v>
      </c>
      <c r="N68" s="16" t="n">
        <f aca="false">(M68+L68)/2</f>
        <v>69.1</v>
      </c>
      <c r="O68" s="14" t="n">
        <v>8</v>
      </c>
    </row>
    <row r="69" customFormat="false" ht="12.75" hidden="false" customHeight="true" outlineLevel="0" collapsed="false">
      <c r="A69" s="9" t="n">
        <v>67</v>
      </c>
      <c r="B69" s="10" t="s">
        <v>102</v>
      </c>
      <c r="C69" s="10" t="s">
        <v>17</v>
      </c>
      <c r="D69" s="11" t="n">
        <v>20213022603</v>
      </c>
      <c r="E69" s="12" t="s">
        <v>18</v>
      </c>
      <c r="F69" s="12" t="s">
        <v>103</v>
      </c>
      <c r="G69" s="13" t="n">
        <v>2</v>
      </c>
      <c r="H69" s="14" t="s">
        <v>20</v>
      </c>
      <c r="I69" s="14" t="n">
        <v>41.5</v>
      </c>
      <c r="J69" s="14" t="n">
        <v>65.1</v>
      </c>
      <c r="K69" s="14" t="n">
        <v>75.5</v>
      </c>
      <c r="L69" s="14" t="n">
        <v>57.74</v>
      </c>
      <c r="M69" s="15" t="n">
        <v>84</v>
      </c>
      <c r="N69" s="16" t="n">
        <f aca="false">(M69+L69)/2</f>
        <v>70.87</v>
      </c>
      <c r="O69" s="14" t="n">
        <v>1</v>
      </c>
    </row>
    <row r="70" customFormat="false" ht="12.75" hidden="false" customHeight="true" outlineLevel="0" collapsed="false">
      <c r="A70" s="9" t="n">
        <v>68</v>
      </c>
      <c r="B70" s="10" t="s">
        <v>104</v>
      </c>
      <c r="C70" s="10" t="s">
        <v>17</v>
      </c>
      <c r="D70" s="11" t="n">
        <v>20213020501</v>
      </c>
      <c r="E70" s="12" t="s">
        <v>18</v>
      </c>
      <c r="F70" s="12" t="s">
        <v>103</v>
      </c>
      <c r="G70" s="13" t="n">
        <v>2</v>
      </c>
      <c r="H70" s="14" t="s">
        <v>20</v>
      </c>
      <c r="I70" s="14" t="n">
        <v>52.5</v>
      </c>
      <c r="J70" s="14" t="n">
        <v>55.9</v>
      </c>
      <c r="K70" s="14" t="n">
        <v>60</v>
      </c>
      <c r="L70" s="14" t="n">
        <v>55.36</v>
      </c>
      <c r="M70" s="15" t="n">
        <v>81.2</v>
      </c>
      <c r="N70" s="16" t="n">
        <f aca="false">(M70+L70)/2</f>
        <v>68.28</v>
      </c>
      <c r="O70" s="14" t="n">
        <v>2</v>
      </c>
    </row>
    <row r="71" customFormat="false" ht="12.75" hidden="false" customHeight="true" outlineLevel="0" collapsed="false">
      <c r="A71" s="9" t="n">
        <v>69</v>
      </c>
      <c r="B71" s="10" t="s">
        <v>105</v>
      </c>
      <c r="C71" s="10" t="s">
        <v>17</v>
      </c>
      <c r="D71" s="11" t="n">
        <v>20213025322</v>
      </c>
      <c r="E71" s="12" t="s">
        <v>18</v>
      </c>
      <c r="F71" s="12" t="s">
        <v>106</v>
      </c>
      <c r="G71" s="13" t="n">
        <v>4</v>
      </c>
      <c r="H71" s="14" t="s">
        <v>20</v>
      </c>
      <c r="I71" s="14" t="n">
        <v>45</v>
      </c>
      <c r="J71" s="14" t="n">
        <v>67.8</v>
      </c>
      <c r="K71" s="14" t="n">
        <v>67.5</v>
      </c>
      <c r="L71" s="14" t="n">
        <v>58.62</v>
      </c>
      <c r="M71" s="15" t="n">
        <v>87</v>
      </c>
      <c r="N71" s="16" t="n">
        <f aca="false">(M71+L71)/2</f>
        <v>72.81</v>
      </c>
      <c r="O71" s="14" t="n">
        <v>1</v>
      </c>
    </row>
    <row r="72" customFormat="false" ht="12.75" hidden="false" customHeight="true" outlineLevel="0" collapsed="false">
      <c r="A72" s="9" t="n">
        <v>70</v>
      </c>
      <c r="B72" s="10" t="s">
        <v>107</v>
      </c>
      <c r="C72" s="10" t="s">
        <v>17</v>
      </c>
      <c r="D72" s="11" t="n">
        <v>20213022604</v>
      </c>
      <c r="E72" s="12" t="s">
        <v>18</v>
      </c>
      <c r="F72" s="12" t="s">
        <v>106</v>
      </c>
      <c r="G72" s="13" t="n">
        <v>4</v>
      </c>
      <c r="H72" s="14" t="s">
        <v>20</v>
      </c>
      <c r="I72" s="14" t="n">
        <v>45.5</v>
      </c>
      <c r="J72" s="14" t="n">
        <v>64.8</v>
      </c>
      <c r="K72" s="14" t="n">
        <v>65.5</v>
      </c>
      <c r="L72" s="14" t="n">
        <v>57.22</v>
      </c>
      <c r="M72" s="15" t="n">
        <v>80.2</v>
      </c>
      <c r="N72" s="16" t="n">
        <f aca="false">(M72+L72)/2</f>
        <v>68.71</v>
      </c>
      <c r="O72" s="14" t="n">
        <v>2</v>
      </c>
    </row>
    <row r="73" customFormat="false" ht="12.75" hidden="false" customHeight="true" outlineLevel="0" collapsed="false">
      <c r="A73" s="9" t="n">
        <v>71</v>
      </c>
      <c r="B73" s="10" t="s">
        <v>108</v>
      </c>
      <c r="C73" s="10" t="s">
        <v>17</v>
      </c>
      <c r="D73" s="11" t="n">
        <v>20213025906</v>
      </c>
      <c r="E73" s="12" t="s">
        <v>18</v>
      </c>
      <c r="F73" s="12" t="s">
        <v>106</v>
      </c>
      <c r="G73" s="13" t="n">
        <v>4</v>
      </c>
      <c r="H73" s="14" t="s">
        <v>20</v>
      </c>
      <c r="I73" s="14" t="n">
        <v>35.5</v>
      </c>
      <c r="J73" s="14" t="n">
        <v>57.2</v>
      </c>
      <c r="K73" s="14" t="n">
        <v>77.5</v>
      </c>
      <c r="L73" s="14" t="n">
        <v>52.58</v>
      </c>
      <c r="M73" s="15" t="n">
        <v>83.8</v>
      </c>
      <c r="N73" s="16" t="n">
        <f aca="false">(M73+L73)/2</f>
        <v>68.19</v>
      </c>
      <c r="O73" s="14" t="n">
        <v>3</v>
      </c>
    </row>
    <row r="74" customFormat="false" ht="12.75" hidden="false" customHeight="true" outlineLevel="0" collapsed="false">
      <c r="A74" s="9" t="n">
        <v>72</v>
      </c>
      <c r="B74" s="10" t="s">
        <v>109</v>
      </c>
      <c r="C74" s="10" t="s">
        <v>17</v>
      </c>
      <c r="D74" s="11" t="n">
        <v>20213023711</v>
      </c>
      <c r="E74" s="12" t="s">
        <v>18</v>
      </c>
      <c r="F74" s="12" t="s">
        <v>106</v>
      </c>
      <c r="G74" s="13" t="n">
        <v>4</v>
      </c>
      <c r="H74" s="14" t="s">
        <v>20</v>
      </c>
      <c r="I74" s="14" t="n">
        <v>46</v>
      </c>
      <c r="J74" s="14" t="n">
        <v>56.4</v>
      </c>
      <c r="K74" s="14" t="n">
        <v>66.5</v>
      </c>
      <c r="L74" s="14" t="n">
        <v>54.26</v>
      </c>
      <c r="M74" s="15" t="n">
        <v>78.8</v>
      </c>
      <c r="N74" s="16" t="n">
        <f aca="false">(M74+L74)/2</f>
        <v>66.53</v>
      </c>
      <c r="O74" s="14" t="n">
        <v>4</v>
      </c>
    </row>
    <row r="75" customFormat="false" ht="12.75" hidden="false" customHeight="true" outlineLevel="0" collapsed="false">
      <c r="A75" s="9" t="n">
        <v>73</v>
      </c>
      <c r="B75" s="10" t="s">
        <v>110</v>
      </c>
      <c r="C75" s="10" t="s">
        <v>17</v>
      </c>
      <c r="D75" s="11" t="n">
        <v>20213020401</v>
      </c>
      <c r="E75" s="12" t="s">
        <v>18</v>
      </c>
      <c r="F75" s="12" t="s">
        <v>111</v>
      </c>
      <c r="G75" s="13" t="n">
        <v>2</v>
      </c>
      <c r="H75" s="14" t="s">
        <v>20</v>
      </c>
      <c r="I75" s="14" t="n">
        <v>51.5</v>
      </c>
      <c r="J75" s="14" t="n">
        <v>53.3</v>
      </c>
      <c r="K75" s="14" t="n">
        <v>66</v>
      </c>
      <c r="L75" s="14" t="n">
        <v>55.12</v>
      </c>
      <c r="M75" s="15" t="n">
        <v>77.6</v>
      </c>
      <c r="N75" s="16" t="n">
        <f aca="false">(M75+L75)/2</f>
        <v>66.36</v>
      </c>
      <c r="O75" s="14" t="n">
        <v>1</v>
      </c>
    </row>
    <row r="76" customFormat="false" ht="12.75" hidden="false" customHeight="true" outlineLevel="0" collapsed="false">
      <c r="A76" s="9" t="n">
        <v>74</v>
      </c>
      <c r="B76" s="10" t="s">
        <v>112</v>
      </c>
      <c r="C76" s="10" t="s">
        <v>17</v>
      </c>
      <c r="D76" s="11" t="n">
        <v>20213021922</v>
      </c>
      <c r="E76" s="12" t="s">
        <v>18</v>
      </c>
      <c r="F76" s="12" t="s">
        <v>111</v>
      </c>
      <c r="G76" s="13" t="n">
        <v>2</v>
      </c>
      <c r="H76" s="14" t="s">
        <v>20</v>
      </c>
      <c r="I76" s="14" t="n">
        <v>35</v>
      </c>
      <c r="J76" s="14" t="n">
        <v>60.1</v>
      </c>
      <c r="K76" s="14" t="n">
        <v>62.5</v>
      </c>
      <c r="L76" s="14" t="n">
        <v>50.54</v>
      </c>
      <c r="M76" s="15" t="n">
        <v>79.8</v>
      </c>
      <c r="N76" s="16" t="n">
        <f aca="false">(M76+L76)/2</f>
        <v>65.17</v>
      </c>
      <c r="O76" s="14" t="n">
        <v>2</v>
      </c>
    </row>
    <row r="77" customFormat="false" ht="12.75" hidden="false" customHeight="true" outlineLevel="0" collapsed="false">
      <c r="A77" s="9" t="n">
        <v>75</v>
      </c>
      <c r="B77" s="10" t="s">
        <v>113</v>
      </c>
      <c r="C77" s="10" t="s">
        <v>17</v>
      </c>
      <c r="D77" s="11" t="n">
        <v>20213022723</v>
      </c>
      <c r="E77" s="12" t="s">
        <v>18</v>
      </c>
      <c r="F77" s="12" t="s">
        <v>114</v>
      </c>
      <c r="G77" s="13" t="n">
        <v>3</v>
      </c>
      <c r="H77" s="14" t="s">
        <v>20</v>
      </c>
      <c r="I77" s="14" t="n">
        <v>42.5</v>
      </c>
      <c r="J77" s="14" t="n">
        <v>48.6</v>
      </c>
      <c r="K77" s="14" t="n">
        <v>75</v>
      </c>
      <c r="L77" s="14" t="n">
        <v>51.44</v>
      </c>
      <c r="M77" s="15" t="n">
        <v>73.6</v>
      </c>
      <c r="N77" s="16" t="n">
        <f aca="false">(M77+L77)/2</f>
        <v>62.52</v>
      </c>
      <c r="O77" s="14" t="n">
        <v>1</v>
      </c>
    </row>
    <row r="78" customFormat="false" ht="12.75" hidden="false" customHeight="true" outlineLevel="0" collapsed="false">
      <c r="A78" s="9" t="n">
        <v>76</v>
      </c>
      <c r="B78" s="10" t="s">
        <v>115</v>
      </c>
      <c r="C78" s="10" t="s">
        <v>17</v>
      </c>
      <c r="D78" s="11" t="n">
        <v>20213025420</v>
      </c>
      <c r="E78" s="12" t="s">
        <v>18</v>
      </c>
      <c r="F78" s="12" t="s">
        <v>114</v>
      </c>
      <c r="G78" s="13" t="n">
        <v>3</v>
      </c>
      <c r="H78" s="14" t="s">
        <v>20</v>
      </c>
      <c r="I78" s="14" t="n">
        <v>38.5</v>
      </c>
      <c r="J78" s="14" t="n">
        <v>42</v>
      </c>
      <c r="K78" s="14" t="n">
        <v>65</v>
      </c>
      <c r="L78" s="14" t="n">
        <v>45.2</v>
      </c>
      <c r="M78" s="15" t="n">
        <v>70.2</v>
      </c>
      <c r="N78" s="16" t="n">
        <f aca="false">(M78+L78)/2</f>
        <v>57.7</v>
      </c>
      <c r="O78" s="14" t="n">
        <v>2</v>
      </c>
    </row>
    <row r="79" customFormat="false" ht="12.75" hidden="false" customHeight="true" outlineLevel="0" collapsed="false">
      <c r="A79" s="9" t="n">
        <v>77</v>
      </c>
      <c r="B79" s="10" t="s">
        <v>116</v>
      </c>
      <c r="C79" s="10" t="s">
        <v>17</v>
      </c>
      <c r="D79" s="11" t="n">
        <v>20213021204</v>
      </c>
      <c r="E79" s="12" t="s">
        <v>18</v>
      </c>
      <c r="F79" s="12" t="s">
        <v>114</v>
      </c>
      <c r="G79" s="13" t="n">
        <v>3</v>
      </c>
      <c r="H79" s="14" t="s">
        <v>20</v>
      </c>
      <c r="I79" s="14" t="n">
        <v>44</v>
      </c>
      <c r="J79" s="14" t="n">
        <v>45.2</v>
      </c>
      <c r="K79" s="14" t="n">
        <v>50</v>
      </c>
      <c r="L79" s="14" t="n">
        <v>45.68</v>
      </c>
      <c r="M79" s="15" t="n">
        <v>68</v>
      </c>
      <c r="N79" s="16" t="n">
        <f aca="false">(M79+L79)/2</f>
        <v>56.84</v>
      </c>
      <c r="O79" s="14" t="n">
        <v>3</v>
      </c>
    </row>
    <row r="80" customFormat="false" ht="12.75" hidden="false" customHeight="true" outlineLevel="0" collapsed="false">
      <c r="A80" s="9" t="n">
        <v>78</v>
      </c>
      <c r="B80" s="10" t="s">
        <v>117</v>
      </c>
      <c r="C80" s="10" t="s">
        <v>17</v>
      </c>
      <c r="D80" s="11" t="n">
        <v>20213024826</v>
      </c>
      <c r="E80" s="12" t="s">
        <v>118</v>
      </c>
      <c r="F80" s="12" t="s">
        <v>119</v>
      </c>
      <c r="G80" s="13" t="n">
        <v>1</v>
      </c>
      <c r="H80" s="14" t="s">
        <v>120</v>
      </c>
      <c r="I80" s="14" t="n">
        <v>46.5</v>
      </c>
      <c r="J80" s="14" t="n">
        <v>56.7</v>
      </c>
      <c r="K80" s="14" t="n">
        <v>61</v>
      </c>
      <c r="L80" s="14" t="n">
        <v>53.48</v>
      </c>
      <c r="M80" s="15" t="n">
        <v>75.8</v>
      </c>
      <c r="N80" s="16" t="n">
        <f aca="false">(M80+L80)/2</f>
        <v>64.64</v>
      </c>
      <c r="O80" s="14" t="n">
        <v>1</v>
      </c>
    </row>
    <row r="81" customFormat="false" ht="12.75" hidden="false" customHeight="true" outlineLevel="0" collapsed="false">
      <c r="A81" s="9" t="n">
        <v>79</v>
      </c>
      <c r="B81" s="10" t="s">
        <v>33</v>
      </c>
      <c r="C81" s="10" t="s">
        <v>17</v>
      </c>
      <c r="D81" s="11" t="n">
        <v>20213022511</v>
      </c>
      <c r="E81" s="12" t="s">
        <v>118</v>
      </c>
      <c r="F81" s="12" t="s">
        <v>121</v>
      </c>
      <c r="G81" s="13" t="n">
        <v>2</v>
      </c>
      <c r="H81" s="14" t="s">
        <v>20</v>
      </c>
      <c r="I81" s="14" t="n">
        <v>41</v>
      </c>
      <c r="J81" s="14" t="n">
        <v>62.7</v>
      </c>
      <c r="K81" s="14" t="n">
        <v>69</v>
      </c>
      <c r="L81" s="14" t="n">
        <v>55.28</v>
      </c>
      <c r="M81" s="15" t="n">
        <v>78</v>
      </c>
      <c r="N81" s="16" t="n">
        <f aca="false">(M81+L81)/2</f>
        <v>66.64</v>
      </c>
      <c r="O81" s="14" t="n">
        <v>1</v>
      </c>
    </row>
    <row r="82" customFormat="false" ht="12.75" hidden="false" customHeight="true" outlineLevel="0" collapsed="false">
      <c r="A82" s="9" t="n">
        <v>80</v>
      </c>
      <c r="B82" s="10" t="s">
        <v>122</v>
      </c>
      <c r="C82" s="10" t="s">
        <v>17</v>
      </c>
      <c r="D82" s="11" t="n">
        <v>20214012614</v>
      </c>
      <c r="E82" s="12" t="s">
        <v>118</v>
      </c>
      <c r="F82" s="12" t="s">
        <v>121</v>
      </c>
      <c r="G82" s="13" t="n">
        <v>2</v>
      </c>
      <c r="H82" s="14" t="s">
        <v>20</v>
      </c>
      <c r="I82" s="14" t="n">
        <v>52.5</v>
      </c>
      <c r="J82" s="14" t="n">
        <v>56.8</v>
      </c>
      <c r="K82" s="14" t="n">
        <v>65.5</v>
      </c>
      <c r="L82" s="14" t="n">
        <v>56.82</v>
      </c>
      <c r="M82" s="15" t="n">
        <v>67.2</v>
      </c>
      <c r="N82" s="16" t="n">
        <f aca="false">(M82+L82)/2</f>
        <v>62.01</v>
      </c>
      <c r="O82" s="14" t="n">
        <v>2</v>
      </c>
    </row>
    <row r="83" customFormat="false" ht="12.75" hidden="false" customHeight="true" outlineLevel="0" collapsed="false">
      <c r="A83" s="9" t="n">
        <v>81</v>
      </c>
      <c r="B83" s="10" t="s">
        <v>123</v>
      </c>
      <c r="C83" s="10" t="s">
        <v>17</v>
      </c>
      <c r="D83" s="11" t="n">
        <v>20213022516</v>
      </c>
      <c r="E83" s="12" t="s">
        <v>118</v>
      </c>
      <c r="F83" s="12" t="s">
        <v>124</v>
      </c>
      <c r="G83" s="13" t="n">
        <v>2</v>
      </c>
      <c r="H83" s="14" t="s">
        <v>20</v>
      </c>
      <c r="I83" s="14" t="n">
        <v>55.5</v>
      </c>
      <c r="J83" s="14" t="n">
        <v>57.3</v>
      </c>
      <c r="K83" s="14" t="n">
        <v>75.5</v>
      </c>
      <c r="L83" s="14" t="n">
        <v>60.22</v>
      </c>
      <c r="M83" s="15" t="n">
        <v>74.8</v>
      </c>
      <c r="N83" s="16" t="n">
        <f aca="false">(M83+L83)/2</f>
        <v>67.51</v>
      </c>
      <c r="O83" s="14" t="n">
        <v>1</v>
      </c>
    </row>
    <row r="84" customFormat="false" ht="12.75" hidden="false" customHeight="true" outlineLevel="0" collapsed="false">
      <c r="A84" s="9" t="n">
        <v>82</v>
      </c>
      <c r="B84" s="10" t="s">
        <v>125</v>
      </c>
      <c r="C84" s="10" t="s">
        <v>17</v>
      </c>
      <c r="D84" s="11" t="n">
        <v>20213022121</v>
      </c>
      <c r="E84" s="12" t="s">
        <v>118</v>
      </c>
      <c r="F84" s="12" t="s">
        <v>124</v>
      </c>
      <c r="G84" s="13" t="n">
        <v>2</v>
      </c>
      <c r="H84" s="14" t="s">
        <v>20</v>
      </c>
      <c r="I84" s="14" t="n">
        <v>37</v>
      </c>
      <c r="J84" s="14" t="n">
        <v>53.3</v>
      </c>
      <c r="K84" s="14" t="n">
        <v>69</v>
      </c>
      <c r="L84" s="14" t="n">
        <v>49.92</v>
      </c>
      <c r="M84" s="15" t="n">
        <v>69.8</v>
      </c>
      <c r="N84" s="16" t="n">
        <f aca="false">(M84+L84)/2</f>
        <v>59.86</v>
      </c>
      <c r="O84" s="14" t="n">
        <v>2</v>
      </c>
    </row>
    <row r="85" customFormat="false" ht="12.75" hidden="false" customHeight="true" outlineLevel="0" collapsed="false">
      <c r="A85" s="9" t="n">
        <v>83</v>
      </c>
      <c r="B85" s="10" t="s">
        <v>126</v>
      </c>
      <c r="C85" s="10" t="s">
        <v>127</v>
      </c>
      <c r="D85" s="11" t="n">
        <v>20213020812</v>
      </c>
      <c r="E85" s="12" t="s">
        <v>118</v>
      </c>
      <c r="F85" s="12" t="s">
        <v>128</v>
      </c>
      <c r="G85" s="13" t="n">
        <v>1</v>
      </c>
      <c r="H85" s="14" t="s">
        <v>120</v>
      </c>
      <c r="I85" s="14" t="n">
        <v>56</v>
      </c>
      <c r="J85" s="14" t="n">
        <v>60.6</v>
      </c>
      <c r="K85" s="14" t="n">
        <v>77</v>
      </c>
      <c r="L85" s="14" t="n">
        <v>62.04</v>
      </c>
      <c r="M85" s="15" t="n">
        <v>73</v>
      </c>
      <c r="N85" s="16" t="n">
        <f aca="false">(M85+L85)/2</f>
        <v>67.52</v>
      </c>
      <c r="O85" s="14" t="n">
        <v>1</v>
      </c>
    </row>
    <row r="86" customFormat="false" ht="12.75" hidden="false" customHeight="true" outlineLevel="0" collapsed="false">
      <c r="A86" s="9" t="n">
        <v>84</v>
      </c>
      <c r="B86" s="10" t="s">
        <v>129</v>
      </c>
      <c r="C86" s="10" t="s">
        <v>17</v>
      </c>
      <c r="D86" s="11" t="n">
        <v>20213025916</v>
      </c>
      <c r="E86" s="12" t="s">
        <v>118</v>
      </c>
      <c r="F86" s="12" t="s">
        <v>130</v>
      </c>
      <c r="G86" s="13" t="n">
        <v>1</v>
      </c>
      <c r="H86" s="14" t="s">
        <v>120</v>
      </c>
      <c r="I86" s="14" t="n">
        <v>52.5</v>
      </c>
      <c r="J86" s="14" t="n">
        <v>59.4</v>
      </c>
      <c r="K86" s="14" t="n">
        <v>60.5</v>
      </c>
      <c r="L86" s="14" t="n">
        <v>56.86</v>
      </c>
      <c r="M86" s="15" t="n">
        <v>79.4</v>
      </c>
      <c r="N86" s="16" t="n">
        <f aca="false">(M86+L86)/2</f>
        <v>68.13</v>
      </c>
      <c r="O86" s="14" t="n">
        <v>1</v>
      </c>
    </row>
    <row r="87" customFormat="false" ht="12.75" hidden="false" customHeight="true" outlineLevel="0" collapsed="false">
      <c r="A87" s="9" t="n">
        <v>85</v>
      </c>
      <c r="B87" s="10" t="s">
        <v>131</v>
      </c>
      <c r="C87" s="10" t="s">
        <v>17</v>
      </c>
      <c r="D87" s="11" t="n">
        <v>20201702124</v>
      </c>
      <c r="E87" s="12" t="s">
        <v>118</v>
      </c>
      <c r="F87" s="12" t="s">
        <v>132</v>
      </c>
      <c r="G87" s="13" t="n">
        <v>1</v>
      </c>
      <c r="H87" s="14" t="s">
        <v>120</v>
      </c>
      <c r="I87" s="14" t="n">
        <v>45.5</v>
      </c>
      <c r="J87" s="14" t="n">
        <v>55.6</v>
      </c>
      <c r="K87" s="14" t="n">
        <v>45</v>
      </c>
      <c r="L87" s="14" t="n">
        <v>49.44</v>
      </c>
      <c r="M87" s="15" t="n">
        <v>80.6</v>
      </c>
      <c r="N87" s="16" t="n">
        <f aca="false">(M87+L87)/2</f>
        <v>65.02</v>
      </c>
      <c r="O87" s="14" t="n">
        <v>1</v>
      </c>
    </row>
    <row r="88" customFormat="false" ht="12.75" hidden="false" customHeight="true" outlineLevel="0" collapsed="false">
      <c r="A88" s="9" t="n">
        <v>86</v>
      </c>
      <c r="B88" s="10" t="s">
        <v>133</v>
      </c>
      <c r="C88" s="10" t="s">
        <v>17</v>
      </c>
      <c r="D88" s="11" t="n">
        <v>20201670515</v>
      </c>
      <c r="E88" s="12" t="s">
        <v>118</v>
      </c>
      <c r="F88" s="12" t="s">
        <v>134</v>
      </c>
      <c r="G88" s="13" t="n">
        <v>1</v>
      </c>
      <c r="H88" s="14" t="s">
        <v>120</v>
      </c>
      <c r="I88" s="14" t="n">
        <v>48</v>
      </c>
      <c r="J88" s="14" t="n">
        <v>54.8</v>
      </c>
      <c r="K88" s="14" t="n">
        <v>61.5</v>
      </c>
      <c r="L88" s="14" t="n">
        <v>53.42</v>
      </c>
      <c r="M88" s="15" t="n">
        <v>84.4</v>
      </c>
      <c r="N88" s="16" t="n">
        <f aca="false">(M88+L88)/2</f>
        <v>68.91</v>
      </c>
      <c r="O88" s="14" t="n">
        <v>1</v>
      </c>
    </row>
    <row r="89" customFormat="false" ht="12.75" hidden="false" customHeight="true" outlineLevel="0" collapsed="false">
      <c r="A89" s="9" t="n">
        <v>87</v>
      </c>
      <c r="B89" s="10" t="s">
        <v>135</v>
      </c>
      <c r="C89" s="10" t="s">
        <v>17</v>
      </c>
      <c r="D89" s="11" t="n">
        <v>20213022802</v>
      </c>
      <c r="E89" s="12" t="s">
        <v>118</v>
      </c>
      <c r="F89" s="12" t="s">
        <v>136</v>
      </c>
      <c r="G89" s="13" t="n">
        <v>4</v>
      </c>
      <c r="H89" s="14" t="s">
        <v>20</v>
      </c>
      <c r="I89" s="14" t="n">
        <v>55</v>
      </c>
      <c r="J89" s="14" t="n">
        <v>62.9</v>
      </c>
      <c r="K89" s="14" t="n">
        <v>56.5</v>
      </c>
      <c r="L89" s="14" t="n">
        <v>58.46</v>
      </c>
      <c r="M89" s="15" t="n">
        <v>81.2</v>
      </c>
      <c r="N89" s="16" t="n">
        <f aca="false">(M89+L89)/2</f>
        <v>69.83</v>
      </c>
      <c r="O89" s="14" t="n">
        <v>1</v>
      </c>
    </row>
    <row r="90" customFormat="false" ht="12.75" hidden="false" customHeight="true" outlineLevel="0" collapsed="false">
      <c r="A90" s="9" t="n">
        <v>88</v>
      </c>
      <c r="B90" s="10" t="s">
        <v>137</v>
      </c>
      <c r="C90" s="10" t="s">
        <v>17</v>
      </c>
      <c r="D90" s="11" t="n">
        <v>20213022918</v>
      </c>
      <c r="E90" s="12" t="s">
        <v>118</v>
      </c>
      <c r="F90" s="12" t="s">
        <v>136</v>
      </c>
      <c r="G90" s="13" t="n">
        <v>4</v>
      </c>
      <c r="H90" s="14" t="s">
        <v>20</v>
      </c>
      <c r="I90" s="14" t="n">
        <v>49</v>
      </c>
      <c r="J90" s="14" t="n">
        <v>63.1</v>
      </c>
      <c r="K90" s="14" t="n">
        <v>69</v>
      </c>
      <c r="L90" s="14" t="n">
        <v>58.64</v>
      </c>
      <c r="M90" s="15" t="n">
        <v>80.8</v>
      </c>
      <c r="N90" s="16" t="n">
        <f aca="false">(M90+L90)/2</f>
        <v>69.72</v>
      </c>
      <c r="O90" s="14" t="n">
        <v>2</v>
      </c>
    </row>
    <row r="91" customFormat="false" ht="12.75" hidden="false" customHeight="true" outlineLevel="0" collapsed="false">
      <c r="A91" s="9" t="n">
        <v>89</v>
      </c>
      <c r="B91" s="10" t="s">
        <v>138</v>
      </c>
      <c r="C91" s="10" t="s">
        <v>17</v>
      </c>
      <c r="D91" s="11" t="n">
        <v>20213026702</v>
      </c>
      <c r="E91" s="12" t="s">
        <v>118</v>
      </c>
      <c r="F91" s="12" t="s">
        <v>136</v>
      </c>
      <c r="G91" s="13" t="n">
        <v>4</v>
      </c>
      <c r="H91" s="14" t="s">
        <v>20</v>
      </c>
      <c r="I91" s="14" t="n">
        <v>54.5</v>
      </c>
      <c r="J91" s="14" t="n">
        <v>60.5</v>
      </c>
      <c r="K91" s="14" t="n">
        <v>70.5</v>
      </c>
      <c r="L91" s="14" t="n">
        <v>60.1</v>
      </c>
      <c r="M91" s="15" t="n">
        <v>79</v>
      </c>
      <c r="N91" s="16" t="n">
        <f aca="false">(M91+L91)/2</f>
        <v>69.55</v>
      </c>
      <c r="O91" s="14" t="n">
        <v>3</v>
      </c>
    </row>
    <row r="92" customFormat="false" ht="12.75" hidden="false" customHeight="true" outlineLevel="0" collapsed="false">
      <c r="A92" s="9" t="n">
        <v>90</v>
      </c>
      <c r="B92" s="10" t="s">
        <v>139</v>
      </c>
      <c r="C92" s="10" t="s">
        <v>17</v>
      </c>
      <c r="D92" s="11" t="n">
        <v>20213024211</v>
      </c>
      <c r="E92" s="12" t="s">
        <v>118</v>
      </c>
      <c r="F92" s="12" t="s">
        <v>136</v>
      </c>
      <c r="G92" s="13" t="n">
        <v>4</v>
      </c>
      <c r="H92" s="14" t="s">
        <v>20</v>
      </c>
      <c r="I92" s="14" t="n">
        <v>46</v>
      </c>
      <c r="J92" s="14" t="n">
        <v>64.1</v>
      </c>
      <c r="K92" s="14" t="n">
        <v>52</v>
      </c>
      <c r="L92" s="14" t="n">
        <v>54.44</v>
      </c>
      <c r="M92" s="15" t="n">
        <v>83.4</v>
      </c>
      <c r="N92" s="16" t="n">
        <f aca="false">(M92+L92)/2</f>
        <v>68.92</v>
      </c>
      <c r="O92" s="14" t="n">
        <v>4</v>
      </c>
    </row>
    <row r="93" customFormat="false" ht="12.75" hidden="false" customHeight="true" outlineLevel="0" collapsed="false">
      <c r="A93" s="9" t="n">
        <v>91</v>
      </c>
      <c r="B93" s="10" t="s">
        <v>140</v>
      </c>
      <c r="C93" s="10" t="s">
        <v>17</v>
      </c>
      <c r="D93" s="11" t="n">
        <v>20202410126</v>
      </c>
      <c r="E93" s="12" t="s">
        <v>118</v>
      </c>
      <c r="F93" s="12" t="s">
        <v>141</v>
      </c>
      <c r="G93" s="13" t="n">
        <v>1</v>
      </c>
      <c r="H93" s="14" t="s">
        <v>120</v>
      </c>
      <c r="I93" s="14" t="n">
        <v>46.5</v>
      </c>
      <c r="J93" s="14" t="n">
        <v>45.6</v>
      </c>
      <c r="K93" s="14" t="n">
        <v>68.5</v>
      </c>
      <c r="L93" s="14" t="n">
        <v>50.54</v>
      </c>
      <c r="M93" s="15" t="n">
        <v>75.2</v>
      </c>
      <c r="N93" s="16" t="n">
        <f aca="false">(M93+L93)/2</f>
        <v>62.87</v>
      </c>
      <c r="O93" s="14" t="n">
        <v>1</v>
      </c>
    </row>
    <row r="94" customFormat="false" ht="12.75" hidden="false" customHeight="true" outlineLevel="0" collapsed="false">
      <c r="A94" s="9" t="n">
        <v>92</v>
      </c>
      <c r="B94" s="10" t="s">
        <v>142</v>
      </c>
      <c r="C94" s="10" t="s">
        <v>127</v>
      </c>
      <c r="D94" s="11" t="n">
        <v>20213022608</v>
      </c>
      <c r="E94" s="12" t="s">
        <v>143</v>
      </c>
      <c r="F94" s="12" t="s">
        <v>144</v>
      </c>
      <c r="G94" s="13" t="n">
        <v>1</v>
      </c>
      <c r="H94" s="14" t="s">
        <v>120</v>
      </c>
      <c r="I94" s="14" t="n">
        <v>52.5</v>
      </c>
      <c r="J94" s="14" t="n">
        <v>58</v>
      </c>
      <c r="K94" s="14" t="n">
        <v>78</v>
      </c>
      <c r="L94" s="14" t="n">
        <v>59.8</v>
      </c>
      <c r="M94" s="15" t="n">
        <v>88.2</v>
      </c>
      <c r="N94" s="16" t="n">
        <f aca="false">(M94+L94)/2</f>
        <v>74</v>
      </c>
      <c r="O94" s="14" t="n">
        <v>1</v>
      </c>
    </row>
    <row r="95" customFormat="false" ht="12.75" hidden="false" customHeight="true" outlineLevel="0" collapsed="false">
      <c r="A95" s="9" t="n">
        <v>93</v>
      </c>
      <c r="B95" s="10" t="s">
        <v>145</v>
      </c>
      <c r="C95" s="10" t="s">
        <v>17</v>
      </c>
      <c r="D95" s="11" t="n">
        <v>20202420707</v>
      </c>
      <c r="E95" s="12" t="s">
        <v>143</v>
      </c>
      <c r="F95" s="12" t="s">
        <v>146</v>
      </c>
      <c r="G95" s="13" t="n">
        <v>1</v>
      </c>
      <c r="H95" s="14" t="s">
        <v>120</v>
      </c>
      <c r="I95" s="14" t="n">
        <v>43.5</v>
      </c>
      <c r="J95" s="14" t="n">
        <v>52.5</v>
      </c>
      <c r="K95" s="14" t="n">
        <v>69</v>
      </c>
      <c r="L95" s="14" t="n">
        <v>52.2</v>
      </c>
      <c r="M95" s="15" t="n">
        <v>77.8</v>
      </c>
      <c r="N95" s="16" t="n">
        <f aca="false">(M95+L95)/2</f>
        <v>65</v>
      </c>
      <c r="O95" s="14" t="n">
        <v>1</v>
      </c>
    </row>
    <row r="96" customFormat="false" ht="12.75" hidden="false" customHeight="true" outlineLevel="0" collapsed="false">
      <c r="A96" s="9" t="n">
        <v>94</v>
      </c>
      <c r="B96" s="10" t="s">
        <v>147</v>
      </c>
      <c r="C96" s="10" t="s">
        <v>17</v>
      </c>
      <c r="D96" s="11" t="n">
        <v>20213021208</v>
      </c>
      <c r="E96" s="12" t="s">
        <v>143</v>
      </c>
      <c r="F96" s="12" t="s">
        <v>148</v>
      </c>
      <c r="G96" s="13" t="n">
        <v>1</v>
      </c>
      <c r="H96" s="14" t="s">
        <v>120</v>
      </c>
      <c r="I96" s="14" t="n">
        <v>39.5</v>
      </c>
      <c r="J96" s="14" t="n">
        <v>44</v>
      </c>
      <c r="K96" s="14" t="n">
        <v>61.5</v>
      </c>
      <c r="L96" s="14" t="n">
        <v>45.7</v>
      </c>
      <c r="M96" s="15" t="n">
        <v>77.4</v>
      </c>
      <c r="N96" s="16" t="n">
        <f aca="false">(M96+L96)/2</f>
        <v>61.55</v>
      </c>
      <c r="O96" s="14" t="n">
        <v>1</v>
      </c>
    </row>
    <row r="97" customFormat="false" ht="12.75" hidden="false" customHeight="true" outlineLevel="0" collapsed="false">
      <c r="A97" s="9" t="n">
        <v>95</v>
      </c>
      <c r="B97" s="10" t="s">
        <v>149</v>
      </c>
      <c r="C97" s="10" t="s">
        <v>17</v>
      </c>
      <c r="D97" s="11" t="n">
        <v>20202422207</v>
      </c>
      <c r="E97" s="12" t="s">
        <v>143</v>
      </c>
      <c r="F97" s="12" t="s">
        <v>150</v>
      </c>
      <c r="G97" s="13" t="n">
        <v>2</v>
      </c>
      <c r="H97" s="14" t="s">
        <v>20</v>
      </c>
      <c r="I97" s="14" t="n">
        <v>44</v>
      </c>
      <c r="J97" s="14" t="n">
        <v>54</v>
      </c>
      <c r="K97" s="14" t="n">
        <v>78.5</v>
      </c>
      <c r="L97" s="14" t="n">
        <v>54.9</v>
      </c>
      <c r="M97" s="15" t="n">
        <v>75.8</v>
      </c>
      <c r="N97" s="16" t="n">
        <f aca="false">(M97+L97)/2</f>
        <v>65.35</v>
      </c>
      <c r="O97" s="14" t="n">
        <v>1</v>
      </c>
    </row>
    <row r="98" customFormat="false" ht="12.75" hidden="false" customHeight="true" outlineLevel="0" collapsed="false">
      <c r="A98" s="9" t="n">
        <v>96</v>
      </c>
      <c r="B98" s="10" t="s">
        <v>151</v>
      </c>
      <c r="C98" s="10" t="s">
        <v>17</v>
      </c>
      <c r="D98" s="11" t="n">
        <v>20202420404</v>
      </c>
      <c r="E98" s="12" t="s">
        <v>143</v>
      </c>
      <c r="F98" s="12" t="s">
        <v>150</v>
      </c>
      <c r="G98" s="13" t="n">
        <v>2</v>
      </c>
      <c r="H98" s="14" t="s">
        <v>20</v>
      </c>
      <c r="I98" s="14" t="n">
        <v>54.5</v>
      </c>
      <c r="J98" s="14" t="n">
        <v>53.8</v>
      </c>
      <c r="K98" s="14" t="n">
        <v>53</v>
      </c>
      <c r="L98" s="14" t="n">
        <v>53.92</v>
      </c>
      <c r="M98" s="15" t="n">
        <v>74.2</v>
      </c>
      <c r="N98" s="16" t="n">
        <f aca="false">(M98+L98)/2</f>
        <v>64.06</v>
      </c>
      <c r="O98" s="14" t="n">
        <v>2</v>
      </c>
    </row>
    <row r="99" customFormat="false" ht="12.75" hidden="false" customHeight="true" outlineLevel="0" collapsed="false">
      <c r="A99" s="9" t="n">
        <v>97</v>
      </c>
      <c r="B99" s="10" t="s">
        <v>152</v>
      </c>
      <c r="C99" s="10" t="s">
        <v>17</v>
      </c>
      <c r="D99" s="11" t="n">
        <v>20213022514</v>
      </c>
      <c r="E99" s="12" t="s">
        <v>143</v>
      </c>
      <c r="F99" s="12" t="s">
        <v>153</v>
      </c>
      <c r="G99" s="13" t="n">
        <v>1</v>
      </c>
      <c r="H99" s="14" t="s">
        <v>120</v>
      </c>
      <c r="I99" s="14" t="n">
        <v>44</v>
      </c>
      <c r="J99" s="14" t="n">
        <v>54.9</v>
      </c>
      <c r="K99" s="14" t="n">
        <v>60</v>
      </c>
      <c r="L99" s="14" t="n">
        <v>51.56</v>
      </c>
      <c r="M99" s="15" t="n">
        <v>79.4</v>
      </c>
      <c r="N99" s="16" t="n">
        <f aca="false">(M99+L99)/2</f>
        <v>65.48</v>
      </c>
      <c r="O99" s="14" t="n">
        <v>1</v>
      </c>
    </row>
    <row r="100" customFormat="false" ht="12.75" hidden="false" customHeight="true" outlineLevel="0" collapsed="false">
      <c r="A100" s="9" t="n">
        <v>98</v>
      </c>
      <c r="B100" s="10" t="s">
        <v>154</v>
      </c>
      <c r="C100" s="10" t="s">
        <v>127</v>
      </c>
      <c r="D100" s="11" t="n">
        <v>20213022219</v>
      </c>
      <c r="E100" s="12" t="s">
        <v>143</v>
      </c>
      <c r="F100" s="12" t="s">
        <v>155</v>
      </c>
      <c r="G100" s="13" t="n">
        <v>1</v>
      </c>
      <c r="H100" s="14" t="s">
        <v>120</v>
      </c>
      <c r="I100" s="14" t="n">
        <v>55</v>
      </c>
      <c r="J100" s="14" t="n">
        <v>55.1</v>
      </c>
      <c r="K100" s="14" t="n">
        <v>62</v>
      </c>
      <c r="L100" s="14" t="n">
        <v>56.44</v>
      </c>
      <c r="M100" s="15" t="n">
        <v>78.2</v>
      </c>
      <c r="N100" s="16" t="n">
        <f aca="false">(M100+L100)/2</f>
        <v>67.32</v>
      </c>
      <c r="O100" s="14" t="n">
        <v>1</v>
      </c>
    </row>
    <row r="101" customFormat="false" ht="12.75" hidden="false" customHeight="true" outlineLevel="0" collapsed="false">
      <c r="A101" s="9" t="n">
        <v>99</v>
      </c>
      <c r="B101" s="10" t="s">
        <v>156</v>
      </c>
      <c r="C101" s="10" t="s">
        <v>127</v>
      </c>
      <c r="D101" s="11" t="n">
        <v>20213024811</v>
      </c>
      <c r="E101" s="12" t="s">
        <v>143</v>
      </c>
      <c r="F101" s="12" t="s">
        <v>157</v>
      </c>
      <c r="G101" s="13" t="n">
        <v>1</v>
      </c>
      <c r="H101" s="14" t="s">
        <v>120</v>
      </c>
      <c r="I101" s="14" t="n">
        <v>51</v>
      </c>
      <c r="J101" s="14" t="n">
        <v>61.5</v>
      </c>
      <c r="K101" s="14" t="n">
        <v>69.5</v>
      </c>
      <c r="L101" s="14" t="n">
        <v>58.9</v>
      </c>
      <c r="M101" s="15" t="n">
        <v>79.8</v>
      </c>
      <c r="N101" s="16" t="n">
        <f aca="false">(M101+L101)/2</f>
        <v>69.35</v>
      </c>
      <c r="O101" s="14" t="n">
        <v>1</v>
      </c>
    </row>
    <row r="102" customFormat="false" ht="12.75" hidden="false" customHeight="true" outlineLevel="0" collapsed="false">
      <c r="A102" s="9" t="n">
        <v>100</v>
      </c>
      <c r="B102" s="10" t="s">
        <v>158</v>
      </c>
      <c r="C102" s="10" t="s">
        <v>17</v>
      </c>
      <c r="D102" s="11" t="n">
        <v>20201691724</v>
      </c>
      <c r="E102" s="12" t="s">
        <v>143</v>
      </c>
      <c r="F102" s="12" t="s">
        <v>159</v>
      </c>
      <c r="G102" s="13" t="n">
        <v>1</v>
      </c>
      <c r="H102" s="14" t="s">
        <v>120</v>
      </c>
      <c r="I102" s="14" t="n">
        <v>51.5</v>
      </c>
      <c r="J102" s="14" t="n">
        <v>54.4</v>
      </c>
      <c r="K102" s="14" t="n">
        <v>68.5</v>
      </c>
      <c r="L102" s="14" t="n">
        <v>56.06</v>
      </c>
      <c r="M102" s="15" t="n">
        <v>79.8</v>
      </c>
      <c r="N102" s="16" t="n">
        <f aca="false">(M102+L102)/2</f>
        <v>67.93</v>
      </c>
      <c r="O102" s="14" t="n">
        <v>1</v>
      </c>
    </row>
    <row r="103" customFormat="false" ht="12.75" hidden="false" customHeight="true" outlineLevel="0" collapsed="false">
      <c r="A103" s="9" t="n">
        <v>101</v>
      </c>
      <c r="B103" s="10" t="s">
        <v>160</v>
      </c>
      <c r="C103" s="10" t="s">
        <v>17</v>
      </c>
      <c r="D103" s="11" t="n">
        <v>20213021812</v>
      </c>
      <c r="E103" s="12" t="s">
        <v>143</v>
      </c>
      <c r="F103" s="12" t="s">
        <v>161</v>
      </c>
      <c r="G103" s="13" t="n">
        <v>2</v>
      </c>
      <c r="H103" s="14" t="s">
        <v>20</v>
      </c>
      <c r="I103" s="14" t="n">
        <v>57</v>
      </c>
      <c r="J103" s="14" t="n">
        <v>60.1</v>
      </c>
      <c r="K103" s="14" t="n">
        <v>67.5</v>
      </c>
      <c r="L103" s="14" t="n">
        <v>60.34</v>
      </c>
      <c r="M103" s="15" t="n">
        <v>80.2</v>
      </c>
      <c r="N103" s="16" t="n">
        <f aca="false">(M103+L103)/2</f>
        <v>70.27</v>
      </c>
      <c r="O103" s="14" t="n">
        <v>1</v>
      </c>
    </row>
    <row r="104" customFormat="false" ht="12.75" hidden="false" customHeight="true" outlineLevel="0" collapsed="false">
      <c r="A104" s="9" t="n">
        <v>102</v>
      </c>
      <c r="B104" s="10" t="s">
        <v>162</v>
      </c>
      <c r="C104" s="10" t="s">
        <v>17</v>
      </c>
      <c r="D104" s="11" t="n">
        <v>20213023710</v>
      </c>
      <c r="E104" s="12" t="s">
        <v>143</v>
      </c>
      <c r="F104" s="12" t="s">
        <v>161</v>
      </c>
      <c r="G104" s="13" t="n">
        <v>2</v>
      </c>
      <c r="H104" s="14" t="s">
        <v>20</v>
      </c>
      <c r="I104" s="14" t="n">
        <v>51</v>
      </c>
      <c r="J104" s="14" t="n">
        <v>51</v>
      </c>
      <c r="K104" s="14" t="n">
        <v>57.5</v>
      </c>
      <c r="L104" s="14" t="n">
        <v>52.3</v>
      </c>
      <c r="M104" s="15" t="n">
        <v>78</v>
      </c>
      <c r="N104" s="16" t="n">
        <f aca="false">(M104+L104)/2</f>
        <v>65.15</v>
      </c>
      <c r="O104" s="14" t="n">
        <v>2</v>
      </c>
    </row>
    <row r="105" customFormat="false" ht="12.75" hidden="false" customHeight="true" outlineLevel="0" collapsed="false">
      <c r="A105" s="9" t="n">
        <v>103</v>
      </c>
      <c r="B105" s="10" t="s">
        <v>163</v>
      </c>
      <c r="C105" s="10" t="s">
        <v>17</v>
      </c>
      <c r="D105" s="11" t="n">
        <v>20208012206</v>
      </c>
      <c r="E105" s="12" t="s">
        <v>143</v>
      </c>
      <c r="F105" s="12" t="s">
        <v>130</v>
      </c>
      <c r="G105" s="13" t="n">
        <v>8</v>
      </c>
      <c r="H105" s="14" t="s">
        <v>20</v>
      </c>
      <c r="I105" s="14" t="n">
        <v>46.5</v>
      </c>
      <c r="J105" s="14" t="n">
        <v>60.2</v>
      </c>
      <c r="K105" s="14" t="n">
        <v>65</v>
      </c>
      <c r="L105" s="14" t="n">
        <v>55.68</v>
      </c>
      <c r="M105" s="15" t="n">
        <v>83.8</v>
      </c>
      <c r="N105" s="16" t="n">
        <f aca="false">(M105+L105)/2</f>
        <v>69.74</v>
      </c>
      <c r="O105" s="14" t="n">
        <v>1</v>
      </c>
    </row>
    <row r="106" customFormat="false" ht="12.75" hidden="false" customHeight="true" outlineLevel="0" collapsed="false">
      <c r="A106" s="9" t="n">
        <v>104</v>
      </c>
      <c r="B106" s="10" t="s">
        <v>164</v>
      </c>
      <c r="C106" s="10" t="s">
        <v>17</v>
      </c>
      <c r="D106" s="11" t="n">
        <v>20213026301</v>
      </c>
      <c r="E106" s="12" t="s">
        <v>143</v>
      </c>
      <c r="F106" s="12" t="s">
        <v>130</v>
      </c>
      <c r="G106" s="13" t="n">
        <v>8</v>
      </c>
      <c r="H106" s="14" t="s">
        <v>20</v>
      </c>
      <c r="I106" s="14" t="n">
        <v>47</v>
      </c>
      <c r="J106" s="14" t="n">
        <v>58.5</v>
      </c>
      <c r="K106" s="14" t="n">
        <v>76.5</v>
      </c>
      <c r="L106" s="14" t="n">
        <v>57.5</v>
      </c>
      <c r="M106" s="15" t="n">
        <v>80</v>
      </c>
      <c r="N106" s="16" t="n">
        <f aca="false">(M106+L106)/2</f>
        <v>68.75</v>
      </c>
      <c r="O106" s="14" t="n">
        <v>2</v>
      </c>
    </row>
    <row r="107" customFormat="false" ht="12.75" hidden="false" customHeight="true" outlineLevel="0" collapsed="false">
      <c r="A107" s="9" t="n">
        <v>105</v>
      </c>
      <c r="B107" s="10" t="s">
        <v>165</v>
      </c>
      <c r="C107" s="10" t="s">
        <v>17</v>
      </c>
      <c r="D107" s="11" t="n">
        <v>20213021216</v>
      </c>
      <c r="E107" s="12" t="s">
        <v>143</v>
      </c>
      <c r="F107" s="12" t="s">
        <v>130</v>
      </c>
      <c r="G107" s="13" t="n">
        <v>8</v>
      </c>
      <c r="H107" s="14" t="s">
        <v>20</v>
      </c>
      <c r="I107" s="14" t="n">
        <v>54</v>
      </c>
      <c r="J107" s="14" t="n">
        <v>47.5</v>
      </c>
      <c r="K107" s="14" t="n">
        <v>73</v>
      </c>
      <c r="L107" s="14" t="n">
        <v>55.2</v>
      </c>
      <c r="M107" s="15" t="n">
        <v>82.2</v>
      </c>
      <c r="N107" s="16" t="n">
        <f aca="false">(M107+L107)/2</f>
        <v>68.7</v>
      </c>
      <c r="O107" s="14" t="n">
        <v>3</v>
      </c>
    </row>
    <row r="108" customFormat="false" ht="12.75" hidden="false" customHeight="true" outlineLevel="0" collapsed="false">
      <c r="A108" s="9" t="n">
        <v>106</v>
      </c>
      <c r="B108" s="10" t="s">
        <v>166</v>
      </c>
      <c r="C108" s="10" t="s">
        <v>17</v>
      </c>
      <c r="D108" s="11" t="n">
        <v>20213024820</v>
      </c>
      <c r="E108" s="12" t="s">
        <v>143</v>
      </c>
      <c r="F108" s="12" t="s">
        <v>130</v>
      </c>
      <c r="G108" s="13" t="n">
        <v>8</v>
      </c>
      <c r="H108" s="14" t="s">
        <v>20</v>
      </c>
      <c r="I108" s="14" t="n">
        <v>40</v>
      </c>
      <c r="J108" s="14" t="n">
        <v>55.7</v>
      </c>
      <c r="K108" s="14" t="n">
        <v>81</v>
      </c>
      <c r="L108" s="14" t="n">
        <v>54.48</v>
      </c>
      <c r="M108" s="15" t="n">
        <v>82.8</v>
      </c>
      <c r="N108" s="16" t="n">
        <f aca="false">(M108+L108)/2</f>
        <v>68.64</v>
      </c>
      <c r="O108" s="14" t="n">
        <v>4</v>
      </c>
    </row>
    <row r="109" customFormat="false" ht="12.75" hidden="false" customHeight="true" outlineLevel="0" collapsed="false">
      <c r="A109" s="9" t="n">
        <v>107</v>
      </c>
      <c r="B109" s="10" t="s">
        <v>167</v>
      </c>
      <c r="C109" s="10" t="s">
        <v>17</v>
      </c>
      <c r="D109" s="11" t="n">
        <v>20213024511</v>
      </c>
      <c r="E109" s="12" t="s">
        <v>143</v>
      </c>
      <c r="F109" s="12" t="s">
        <v>130</v>
      </c>
      <c r="G109" s="13" t="n">
        <v>8</v>
      </c>
      <c r="H109" s="14" t="s">
        <v>20</v>
      </c>
      <c r="I109" s="14" t="n">
        <v>47</v>
      </c>
      <c r="J109" s="14" t="n">
        <v>66.6</v>
      </c>
      <c r="K109" s="14" t="n">
        <v>62</v>
      </c>
      <c r="L109" s="14" t="n">
        <v>57.84</v>
      </c>
      <c r="M109" s="15" t="n">
        <v>79</v>
      </c>
      <c r="N109" s="16" t="n">
        <f aca="false">(M109+L109)/2</f>
        <v>68.42</v>
      </c>
      <c r="O109" s="14" t="n">
        <v>5</v>
      </c>
    </row>
    <row r="110" customFormat="false" ht="12.75" hidden="false" customHeight="true" outlineLevel="0" collapsed="false">
      <c r="A110" s="9" t="n">
        <v>108</v>
      </c>
      <c r="B110" s="10" t="s">
        <v>168</v>
      </c>
      <c r="C110" s="10" t="s">
        <v>17</v>
      </c>
      <c r="D110" s="11" t="n">
        <v>20213024608</v>
      </c>
      <c r="E110" s="12" t="s">
        <v>143</v>
      </c>
      <c r="F110" s="12" t="s">
        <v>130</v>
      </c>
      <c r="G110" s="13" t="n">
        <v>8</v>
      </c>
      <c r="H110" s="14" t="s">
        <v>20</v>
      </c>
      <c r="I110" s="14" t="n">
        <v>52.5</v>
      </c>
      <c r="J110" s="14" t="n">
        <v>59.5</v>
      </c>
      <c r="K110" s="14" t="n">
        <v>53</v>
      </c>
      <c r="L110" s="14" t="n">
        <v>55.4</v>
      </c>
      <c r="M110" s="15" t="n">
        <v>80.8</v>
      </c>
      <c r="N110" s="16" t="n">
        <f aca="false">(M110+L110)/2</f>
        <v>68.1</v>
      </c>
      <c r="O110" s="14" t="n">
        <v>6</v>
      </c>
    </row>
    <row r="111" customFormat="false" ht="12.75" hidden="false" customHeight="true" outlineLevel="0" collapsed="false">
      <c r="A111" s="9" t="n">
        <v>109</v>
      </c>
      <c r="B111" s="10" t="s">
        <v>169</v>
      </c>
      <c r="C111" s="10" t="s">
        <v>17</v>
      </c>
      <c r="D111" s="11" t="n">
        <v>20213023804</v>
      </c>
      <c r="E111" s="12" t="s">
        <v>143</v>
      </c>
      <c r="F111" s="12" t="s">
        <v>130</v>
      </c>
      <c r="G111" s="13" t="n">
        <v>8</v>
      </c>
      <c r="H111" s="14" t="s">
        <v>20</v>
      </c>
      <c r="I111" s="14" t="n">
        <v>41</v>
      </c>
      <c r="J111" s="14" t="n">
        <v>53.9</v>
      </c>
      <c r="K111" s="14" t="n">
        <v>89.5</v>
      </c>
      <c r="L111" s="14" t="n">
        <v>55.86</v>
      </c>
      <c r="M111" s="15" t="n">
        <v>78</v>
      </c>
      <c r="N111" s="16" t="n">
        <f aca="false">(M111+L111)/2</f>
        <v>66.93</v>
      </c>
      <c r="O111" s="14" t="n">
        <v>8</v>
      </c>
    </row>
    <row r="112" customFormat="false" ht="12.75" hidden="false" customHeight="true" outlineLevel="0" collapsed="false">
      <c r="A112" s="9" t="n">
        <v>110</v>
      </c>
      <c r="B112" s="10" t="s">
        <v>170</v>
      </c>
      <c r="C112" s="10" t="s">
        <v>17</v>
      </c>
      <c r="D112" s="11" t="n">
        <v>20213023604</v>
      </c>
      <c r="E112" s="12" t="s">
        <v>143</v>
      </c>
      <c r="F112" s="12" t="s">
        <v>132</v>
      </c>
      <c r="G112" s="13" t="n">
        <v>8</v>
      </c>
      <c r="H112" s="14" t="s">
        <v>20</v>
      </c>
      <c r="I112" s="14" t="n">
        <v>47</v>
      </c>
      <c r="J112" s="14" t="n">
        <v>60.7</v>
      </c>
      <c r="K112" s="14" t="n">
        <v>64</v>
      </c>
      <c r="L112" s="14" t="n">
        <v>55.88</v>
      </c>
      <c r="M112" s="15" t="n">
        <v>82.6</v>
      </c>
      <c r="N112" s="16" t="n">
        <f aca="false">(M112+L112)/2</f>
        <v>69.24</v>
      </c>
      <c r="O112" s="14" t="n">
        <v>1</v>
      </c>
    </row>
    <row r="113" customFormat="false" ht="12.75" hidden="false" customHeight="true" outlineLevel="0" collapsed="false">
      <c r="A113" s="9" t="n">
        <v>111</v>
      </c>
      <c r="B113" s="10" t="s">
        <v>171</v>
      </c>
      <c r="C113" s="10" t="s">
        <v>17</v>
      </c>
      <c r="D113" s="11" t="n">
        <v>20213025408</v>
      </c>
      <c r="E113" s="12" t="s">
        <v>143</v>
      </c>
      <c r="F113" s="12" t="s">
        <v>132</v>
      </c>
      <c r="G113" s="13" t="n">
        <v>8</v>
      </c>
      <c r="H113" s="14" t="s">
        <v>20</v>
      </c>
      <c r="I113" s="14" t="n">
        <v>39.5</v>
      </c>
      <c r="J113" s="14" t="n">
        <v>52.7</v>
      </c>
      <c r="K113" s="14" t="n">
        <v>96</v>
      </c>
      <c r="L113" s="14" t="n">
        <v>56.08</v>
      </c>
      <c r="M113" s="15" t="n">
        <v>82.2</v>
      </c>
      <c r="N113" s="16" t="n">
        <f aca="false">(M113+L113)/2</f>
        <v>69.14</v>
      </c>
      <c r="O113" s="14" t="n">
        <v>2</v>
      </c>
    </row>
    <row r="114" customFormat="false" ht="12.75" hidden="false" customHeight="true" outlineLevel="0" collapsed="false">
      <c r="A114" s="9" t="n">
        <v>112</v>
      </c>
      <c r="B114" s="10" t="s">
        <v>172</v>
      </c>
      <c r="C114" s="10" t="s">
        <v>17</v>
      </c>
      <c r="D114" s="11" t="n">
        <v>20213026221</v>
      </c>
      <c r="E114" s="12" t="s">
        <v>143</v>
      </c>
      <c r="F114" s="12" t="s">
        <v>132</v>
      </c>
      <c r="G114" s="13" t="n">
        <v>8</v>
      </c>
      <c r="H114" s="14" t="s">
        <v>20</v>
      </c>
      <c r="I114" s="14" t="n">
        <v>41</v>
      </c>
      <c r="J114" s="14" t="n">
        <v>65</v>
      </c>
      <c r="K114" s="14" t="n">
        <v>63</v>
      </c>
      <c r="L114" s="14" t="n">
        <v>55</v>
      </c>
      <c r="M114" s="15" t="n">
        <v>80.6</v>
      </c>
      <c r="N114" s="16" t="n">
        <f aca="false">(M114+L114)/2</f>
        <v>67.8</v>
      </c>
      <c r="O114" s="14" t="n">
        <v>3</v>
      </c>
    </row>
    <row r="115" customFormat="false" ht="12.75" hidden="false" customHeight="true" outlineLevel="0" collapsed="false">
      <c r="A115" s="9" t="n">
        <v>113</v>
      </c>
      <c r="B115" s="10" t="s">
        <v>173</v>
      </c>
      <c r="C115" s="10" t="s">
        <v>17</v>
      </c>
      <c r="D115" s="11" t="n">
        <v>20213024127</v>
      </c>
      <c r="E115" s="12" t="s">
        <v>143</v>
      </c>
      <c r="F115" s="12" t="s">
        <v>132</v>
      </c>
      <c r="G115" s="13" t="n">
        <v>8</v>
      </c>
      <c r="H115" s="14" t="s">
        <v>20</v>
      </c>
      <c r="I115" s="14" t="n">
        <v>54</v>
      </c>
      <c r="J115" s="14" t="n">
        <v>54.4</v>
      </c>
      <c r="K115" s="14" t="n">
        <v>71</v>
      </c>
      <c r="L115" s="14" t="n">
        <v>57.56</v>
      </c>
      <c r="M115" s="15" t="n">
        <v>77.8</v>
      </c>
      <c r="N115" s="16" t="n">
        <f aca="false">(M115+L115)/2</f>
        <v>67.68</v>
      </c>
      <c r="O115" s="14" t="n">
        <v>4</v>
      </c>
    </row>
    <row r="116" customFormat="false" ht="12.75" hidden="false" customHeight="true" outlineLevel="0" collapsed="false">
      <c r="A116" s="9" t="n">
        <v>114</v>
      </c>
      <c r="B116" s="10" t="s">
        <v>174</v>
      </c>
      <c r="C116" s="10" t="s">
        <v>17</v>
      </c>
      <c r="D116" s="11" t="n">
        <v>20213022818</v>
      </c>
      <c r="E116" s="12" t="s">
        <v>143</v>
      </c>
      <c r="F116" s="12" t="s">
        <v>132</v>
      </c>
      <c r="G116" s="13" t="n">
        <v>8</v>
      </c>
      <c r="H116" s="14" t="s">
        <v>20</v>
      </c>
      <c r="I116" s="14" t="n">
        <v>43</v>
      </c>
      <c r="J116" s="14" t="n">
        <v>53.2</v>
      </c>
      <c r="K116" s="14" t="n">
        <v>78.5</v>
      </c>
      <c r="L116" s="14" t="n">
        <v>54.18</v>
      </c>
      <c r="M116" s="15" t="n">
        <v>80.2</v>
      </c>
      <c r="N116" s="16" t="n">
        <f aca="false">(M116+L116)/2</f>
        <v>67.19</v>
      </c>
      <c r="O116" s="14" t="n">
        <v>5</v>
      </c>
    </row>
    <row r="117" customFormat="false" ht="12.75" hidden="false" customHeight="true" outlineLevel="0" collapsed="false">
      <c r="A117" s="9" t="n">
        <v>115</v>
      </c>
      <c r="B117" s="10" t="s">
        <v>175</v>
      </c>
      <c r="C117" s="10" t="s">
        <v>17</v>
      </c>
      <c r="D117" s="11" t="n">
        <v>20213022422</v>
      </c>
      <c r="E117" s="12" t="s">
        <v>143</v>
      </c>
      <c r="F117" s="12" t="s">
        <v>132</v>
      </c>
      <c r="G117" s="13" t="n">
        <v>8</v>
      </c>
      <c r="H117" s="14" t="s">
        <v>20</v>
      </c>
      <c r="I117" s="14" t="n">
        <v>54.5</v>
      </c>
      <c r="J117" s="14" t="n">
        <v>49</v>
      </c>
      <c r="K117" s="14" t="n">
        <v>65.5</v>
      </c>
      <c r="L117" s="14" t="n">
        <v>54.5</v>
      </c>
      <c r="M117" s="15" t="n">
        <v>77.8</v>
      </c>
      <c r="N117" s="16" t="n">
        <f aca="false">(M117+L117)/2</f>
        <v>66.15</v>
      </c>
      <c r="O117" s="14" t="n">
        <v>6</v>
      </c>
    </row>
    <row r="118" customFormat="false" ht="12.75" hidden="false" customHeight="true" outlineLevel="0" collapsed="false">
      <c r="A118" s="9" t="n">
        <v>116</v>
      </c>
      <c r="B118" s="10" t="s">
        <v>176</v>
      </c>
      <c r="C118" s="10" t="s">
        <v>17</v>
      </c>
      <c r="D118" s="11" t="n">
        <v>20213021701</v>
      </c>
      <c r="E118" s="12" t="s">
        <v>143</v>
      </c>
      <c r="F118" s="12" t="s">
        <v>132</v>
      </c>
      <c r="G118" s="13" t="n">
        <v>8</v>
      </c>
      <c r="H118" s="14" t="s">
        <v>20</v>
      </c>
      <c r="I118" s="14" t="n">
        <v>55.5</v>
      </c>
      <c r="J118" s="14" t="n">
        <v>49.7</v>
      </c>
      <c r="K118" s="14" t="n">
        <v>55.5</v>
      </c>
      <c r="L118" s="14" t="n">
        <v>53.18</v>
      </c>
      <c r="M118" s="15" t="n">
        <v>78.8</v>
      </c>
      <c r="N118" s="16" t="n">
        <f aca="false">(M118+L118)/2</f>
        <v>65.99</v>
      </c>
      <c r="O118" s="14" t="n">
        <v>7</v>
      </c>
    </row>
    <row r="119" customFormat="false" ht="12.75" hidden="false" customHeight="true" outlineLevel="0" collapsed="false">
      <c r="A119" s="9" t="n">
        <v>117</v>
      </c>
      <c r="B119" s="10" t="s">
        <v>177</v>
      </c>
      <c r="C119" s="10" t="s">
        <v>17</v>
      </c>
      <c r="D119" s="11" t="n">
        <v>20213022001</v>
      </c>
      <c r="E119" s="12" t="s">
        <v>143</v>
      </c>
      <c r="F119" s="12" t="s">
        <v>132</v>
      </c>
      <c r="G119" s="13" t="n">
        <v>8</v>
      </c>
      <c r="H119" s="14" t="s">
        <v>20</v>
      </c>
      <c r="I119" s="14" t="n">
        <v>42.5</v>
      </c>
      <c r="J119" s="14" t="n">
        <v>65.4</v>
      </c>
      <c r="K119" s="14" t="n">
        <v>62</v>
      </c>
      <c r="L119" s="14" t="n">
        <v>55.56</v>
      </c>
      <c r="M119" s="15" t="n">
        <v>75.4</v>
      </c>
      <c r="N119" s="16" t="n">
        <f aca="false">(M119+L119)/2</f>
        <v>65.48</v>
      </c>
      <c r="O119" s="14" t="n">
        <v>8</v>
      </c>
    </row>
    <row r="120" customFormat="false" ht="12.75" hidden="false" customHeight="true" outlineLevel="0" collapsed="false">
      <c r="A120" s="9" t="n">
        <v>118</v>
      </c>
      <c r="B120" s="10" t="s">
        <v>178</v>
      </c>
      <c r="C120" s="10" t="s">
        <v>17</v>
      </c>
      <c r="D120" s="11" t="n">
        <v>20213021213</v>
      </c>
      <c r="E120" s="12" t="s">
        <v>143</v>
      </c>
      <c r="F120" s="12" t="s">
        <v>134</v>
      </c>
      <c r="G120" s="13" t="n">
        <v>4</v>
      </c>
      <c r="H120" s="14" t="s">
        <v>20</v>
      </c>
      <c r="I120" s="14" t="n">
        <v>45.5</v>
      </c>
      <c r="J120" s="14" t="n">
        <v>60.9</v>
      </c>
      <c r="K120" s="14" t="n">
        <v>72.5</v>
      </c>
      <c r="L120" s="14" t="n">
        <v>57.06</v>
      </c>
      <c r="M120" s="15" t="n">
        <v>81</v>
      </c>
      <c r="N120" s="16" t="n">
        <f aca="false">(M120+L120)/2</f>
        <v>69.03</v>
      </c>
      <c r="O120" s="14" t="n">
        <v>1</v>
      </c>
    </row>
    <row r="121" customFormat="false" ht="12.75" hidden="false" customHeight="true" outlineLevel="0" collapsed="false">
      <c r="A121" s="9" t="n">
        <v>119</v>
      </c>
      <c r="B121" s="10" t="s">
        <v>179</v>
      </c>
      <c r="C121" s="10" t="s">
        <v>17</v>
      </c>
      <c r="D121" s="11" t="n">
        <v>20213020115</v>
      </c>
      <c r="E121" s="12" t="s">
        <v>143</v>
      </c>
      <c r="F121" s="12" t="s">
        <v>134</v>
      </c>
      <c r="G121" s="13" t="n">
        <v>4</v>
      </c>
      <c r="H121" s="14" t="s">
        <v>20</v>
      </c>
      <c r="I121" s="14" t="n">
        <v>47</v>
      </c>
      <c r="J121" s="14" t="n">
        <v>57.8</v>
      </c>
      <c r="K121" s="14" t="n">
        <v>68</v>
      </c>
      <c r="L121" s="14" t="n">
        <v>55.52</v>
      </c>
      <c r="M121" s="15" t="n">
        <v>80.6</v>
      </c>
      <c r="N121" s="16" t="n">
        <f aca="false">(M121+L121)/2</f>
        <v>68.06</v>
      </c>
      <c r="O121" s="14" t="n">
        <v>2</v>
      </c>
    </row>
    <row r="122" customFormat="false" ht="12.75" hidden="false" customHeight="true" outlineLevel="0" collapsed="false">
      <c r="A122" s="9" t="n">
        <v>120</v>
      </c>
      <c r="B122" s="10" t="s">
        <v>180</v>
      </c>
      <c r="C122" s="10" t="s">
        <v>17</v>
      </c>
      <c r="D122" s="11" t="n">
        <v>20213021311</v>
      </c>
      <c r="E122" s="12" t="s">
        <v>143</v>
      </c>
      <c r="F122" s="12" t="s">
        <v>134</v>
      </c>
      <c r="G122" s="13" t="n">
        <v>4</v>
      </c>
      <c r="H122" s="14" t="s">
        <v>20</v>
      </c>
      <c r="I122" s="14" t="n">
        <v>52.5</v>
      </c>
      <c r="J122" s="14" t="n">
        <v>56.6</v>
      </c>
      <c r="K122" s="14" t="n">
        <v>63</v>
      </c>
      <c r="L122" s="14" t="n">
        <v>56.24</v>
      </c>
      <c r="M122" s="15" t="n">
        <v>79.2</v>
      </c>
      <c r="N122" s="16" t="n">
        <f aca="false">(M122+L122)/2</f>
        <v>67.72</v>
      </c>
      <c r="O122" s="14" t="n">
        <v>3</v>
      </c>
    </row>
    <row r="123" customFormat="false" ht="12.75" hidden="false" customHeight="true" outlineLevel="0" collapsed="false">
      <c r="A123" s="9" t="n">
        <v>121</v>
      </c>
      <c r="B123" s="10" t="s">
        <v>181</v>
      </c>
      <c r="C123" s="10" t="s">
        <v>17</v>
      </c>
      <c r="D123" s="11" t="n">
        <v>20213025108</v>
      </c>
      <c r="E123" s="12" t="s">
        <v>143</v>
      </c>
      <c r="F123" s="12" t="s">
        <v>134</v>
      </c>
      <c r="G123" s="13" t="n">
        <v>4</v>
      </c>
      <c r="H123" s="14" t="s">
        <v>20</v>
      </c>
      <c r="I123" s="14" t="n">
        <v>57.5</v>
      </c>
      <c r="J123" s="14" t="n">
        <v>60.9</v>
      </c>
      <c r="K123" s="14" t="n">
        <v>51</v>
      </c>
      <c r="L123" s="14" t="n">
        <v>57.56</v>
      </c>
      <c r="M123" s="15" t="n">
        <v>74.8</v>
      </c>
      <c r="N123" s="16" t="n">
        <f aca="false">(M123+L123)/2</f>
        <v>66.18</v>
      </c>
      <c r="O123" s="14" t="n">
        <v>4</v>
      </c>
    </row>
    <row r="124" customFormat="false" ht="12.75" hidden="false" customHeight="true" outlineLevel="0" collapsed="false">
      <c r="A124" s="9" t="n">
        <v>122</v>
      </c>
      <c r="B124" s="10" t="s">
        <v>182</v>
      </c>
      <c r="C124" s="10" t="s">
        <v>127</v>
      </c>
      <c r="D124" s="11" t="n">
        <v>20213025022</v>
      </c>
      <c r="E124" s="12" t="s">
        <v>143</v>
      </c>
      <c r="F124" s="12" t="s">
        <v>136</v>
      </c>
      <c r="G124" s="13" t="n">
        <v>1</v>
      </c>
      <c r="H124" s="14" t="s">
        <v>120</v>
      </c>
      <c r="I124" s="14" t="n">
        <v>49.5</v>
      </c>
      <c r="J124" s="14" t="n">
        <v>50.5</v>
      </c>
      <c r="K124" s="14" t="n">
        <v>67.5</v>
      </c>
      <c r="L124" s="14" t="n">
        <v>53.5</v>
      </c>
      <c r="M124" s="15" t="n">
        <v>80.2</v>
      </c>
      <c r="N124" s="16" t="n">
        <f aca="false">(M124+L124)/2</f>
        <v>66.85</v>
      </c>
      <c r="O124" s="14" t="n">
        <v>1</v>
      </c>
    </row>
    <row r="125" customFormat="false" ht="12.75" hidden="false" customHeight="true" outlineLevel="0" collapsed="false">
      <c r="A125" s="9" t="n">
        <v>123</v>
      </c>
      <c r="B125" s="10" t="s">
        <v>183</v>
      </c>
      <c r="C125" s="10" t="s">
        <v>17</v>
      </c>
      <c r="D125" s="11" t="n">
        <v>20213021615</v>
      </c>
      <c r="E125" s="12" t="s">
        <v>143</v>
      </c>
      <c r="F125" s="12" t="s">
        <v>184</v>
      </c>
      <c r="G125" s="13" t="n">
        <v>1</v>
      </c>
      <c r="H125" s="14" t="s">
        <v>120</v>
      </c>
      <c r="I125" s="14" t="n">
        <v>45</v>
      </c>
      <c r="J125" s="14" t="n">
        <v>61.1</v>
      </c>
      <c r="K125" s="14" t="n">
        <v>81</v>
      </c>
      <c r="L125" s="14" t="n">
        <v>58.64</v>
      </c>
      <c r="M125" s="15" t="n">
        <v>72.8</v>
      </c>
      <c r="N125" s="16" t="n">
        <f aca="false">(M125+L125)/2</f>
        <v>65.72</v>
      </c>
      <c r="O125" s="14" t="n">
        <v>1</v>
      </c>
    </row>
    <row r="126" customFormat="false" ht="12.75" hidden="false" customHeight="true" outlineLevel="0" collapsed="false">
      <c r="A126" s="9" t="n">
        <v>124</v>
      </c>
      <c r="B126" s="10" t="s">
        <v>185</v>
      </c>
      <c r="C126" s="10" t="s">
        <v>17</v>
      </c>
      <c r="D126" s="11" t="n">
        <v>20213026124</v>
      </c>
      <c r="E126" s="12" t="s">
        <v>186</v>
      </c>
      <c r="F126" s="12" t="s">
        <v>130</v>
      </c>
      <c r="G126" s="13" t="n">
        <v>1</v>
      </c>
      <c r="H126" s="14" t="s">
        <v>20</v>
      </c>
      <c r="I126" s="14" t="n">
        <v>48.5</v>
      </c>
      <c r="J126" s="14" t="n">
        <v>65.1</v>
      </c>
      <c r="K126" s="14" t="n">
        <v>73</v>
      </c>
      <c r="L126" s="14" t="n">
        <v>60.04</v>
      </c>
      <c r="M126" s="15" t="n">
        <v>73.4</v>
      </c>
      <c r="N126" s="16" t="n">
        <f aca="false">(M126+L126)/2</f>
        <v>66.72</v>
      </c>
      <c r="O126" s="14" t="n">
        <v>1</v>
      </c>
    </row>
    <row r="127" customFormat="false" ht="12.75" hidden="false" customHeight="true" outlineLevel="0" collapsed="false">
      <c r="A127" s="9" t="n">
        <v>125</v>
      </c>
      <c r="B127" s="10" t="s">
        <v>187</v>
      </c>
      <c r="C127" s="10" t="s">
        <v>17</v>
      </c>
      <c r="D127" s="11" t="n">
        <v>20213023011</v>
      </c>
      <c r="E127" s="12" t="s">
        <v>186</v>
      </c>
      <c r="F127" s="12" t="s">
        <v>132</v>
      </c>
      <c r="G127" s="13" t="n">
        <v>1</v>
      </c>
      <c r="H127" s="14" t="s">
        <v>20</v>
      </c>
      <c r="I127" s="14" t="n">
        <v>43</v>
      </c>
      <c r="J127" s="14" t="n">
        <v>56.4</v>
      </c>
      <c r="K127" s="14" t="n">
        <v>75</v>
      </c>
      <c r="L127" s="14" t="n">
        <v>54.76</v>
      </c>
      <c r="M127" s="15" t="n">
        <v>78.6</v>
      </c>
      <c r="N127" s="16" t="n">
        <f aca="false">(M127+L127)/2</f>
        <v>66.68</v>
      </c>
      <c r="O127" s="14" t="n">
        <v>1</v>
      </c>
    </row>
    <row r="128" customFormat="false" ht="12.75" hidden="false" customHeight="true" outlineLevel="0" collapsed="false">
      <c r="A128" s="9" t="n">
        <v>126</v>
      </c>
      <c r="B128" s="10" t="s">
        <v>188</v>
      </c>
      <c r="C128" s="10" t="s">
        <v>17</v>
      </c>
      <c r="D128" s="11" t="n">
        <v>20213023023</v>
      </c>
      <c r="E128" s="12" t="s">
        <v>186</v>
      </c>
      <c r="F128" s="12" t="s">
        <v>134</v>
      </c>
      <c r="G128" s="13" t="n">
        <v>8</v>
      </c>
      <c r="H128" s="14" t="s">
        <v>20</v>
      </c>
      <c r="I128" s="14" t="n">
        <v>48.5</v>
      </c>
      <c r="J128" s="14" t="n">
        <v>54.7</v>
      </c>
      <c r="K128" s="14" t="n">
        <v>72.5</v>
      </c>
      <c r="L128" s="14" t="n">
        <v>55.78</v>
      </c>
      <c r="M128" s="15" t="n">
        <v>82.6</v>
      </c>
      <c r="N128" s="16" t="n">
        <f aca="false">(M128+L128)/2</f>
        <v>69.19</v>
      </c>
      <c r="O128" s="14" t="n">
        <v>1</v>
      </c>
    </row>
    <row r="129" customFormat="false" ht="12.75" hidden="false" customHeight="true" outlineLevel="0" collapsed="false">
      <c r="A129" s="9" t="n">
        <v>127</v>
      </c>
      <c r="B129" s="10" t="s">
        <v>189</v>
      </c>
      <c r="C129" s="10" t="s">
        <v>17</v>
      </c>
      <c r="D129" s="11" t="n">
        <v>20213022027</v>
      </c>
      <c r="E129" s="12" t="s">
        <v>186</v>
      </c>
      <c r="F129" s="12" t="s">
        <v>134</v>
      </c>
      <c r="G129" s="13" t="n">
        <v>8</v>
      </c>
      <c r="H129" s="14" t="s">
        <v>20</v>
      </c>
      <c r="I129" s="14" t="n">
        <v>41</v>
      </c>
      <c r="J129" s="14" t="n">
        <v>55.5</v>
      </c>
      <c r="K129" s="14" t="n">
        <v>86</v>
      </c>
      <c r="L129" s="14" t="n">
        <v>55.8</v>
      </c>
      <c r="M129" s="15" t="n">
        <v>80.6</v>
      </c>
      <c r="N129" s="16" t="n">
        <f aca="false">(M129+L129)/2</f>
        <v>68.2</v>
      </c>
      <c r="O129" s="14" t="n">
        <v>2</v>
      </c>
    </row>
    <row r="130" customFormat="false" ht="12.75" hidden="false" customHeight="true" outlineLevel="0" collapsed="false">
      <c r="A130" s="9" t="n">
        <v>128</v>
      </c>
      <c r="B130" s="10" t="s">
        <v>190</v>
      </c>
      <c r="C130" s="10" t="s">
        <v>17</v>
      </c>
      <c r="D130" s="11" t="n">
        <v>20213020229</v>
      </c>
      <c r="E130" s="12" t="s">
        <v>186</v>
      </c>
      <c r="F130" s="12" t="s">
        <v>134</v>
      </c>
      <c r="G130" s="13" t="n">
        <v>8</v>
      </c>
      <c r="H130" s="14" t="s">
        <v>20</v>
      </c>
      <c r="I130" s="14" t="n">
        <v>55</v>
      </c>
      <c r="J130" s="14" t="n">
        <v>61.8</v>
      </c>
      <c r="K130" s="14" t="n">
        <v>56.5</v>
      </c>
      <c r="L130" s="14" t="n">
        <v>58.02</v>
      </c>
      <c r="M130" s="15" t="n">
        <v>78.2</v>
      </c>
      <c r="N130" s="16" t="n">
        <f aca="false">(M130+L130)/2</f>
        <v>68.11</v>
      </c>
      <c r="O130" s="14" t="n">
        <v>3</v>
      </c>
    </row>
    <row r="131" customFormat="false" ht="12.75" hidden="false" customHeight="true" outlineLevel="0" collapsed="false">
      <c r="A131" s="9" t="n">
        <v>129</v>
      </c>
      <c r="B131" s="10" t="s">
        <v>191</v>
      </c>
      <c r="C131" s="10" t="s">
        <v>17</v>
      </c>
      <c r="D131" s="11" t="n">
        <v>20207102908</v>
      </c>
      <c r="E131" s="12" t="s">
        <v>186</v>
      </c>
      <c r="F131" s="12" t="s">
        <v>134</v>
      </c>
      <c r="G131" s="13" t="n">
        <v>8</v>
      </c>
      <c r="H131" s="14" t="s">
        <v>20</v>
      </c>
      <c r="I131" s="14" t="n">
        <v>55</v>
      </c>
      <c r="J131" s="14" t="n">
        <v>57.7</v>
      </c>
      <c r="K131" s="14" t="n">
        <v>56.5</v>
      </c>
      <c r="L131" s="14" t="n">
        <v>56.38</v>
      </c>
      <c r="M131" s="15" t="n">
        <v>79.8</v>
      </c>
      <c r="N131" s="16" t="n">
        <f aca="false">(M131+L131)/2</f>
        <v>68.09</v>
      </c>
      <c r="O131" s="14" t="n">
        <v>4</v>
      </c>
    </row>
    <row r="132" customFormat="false" ht="12.75" hidden="false" customHeight="true" outlineLevel="0" collapsed="false">
      <c r="A132" s="9" t="n">
        <v>130</v>
      </c>
      <c r="B132" s="10" t="s">
        <v>192</v>
      </c>
      <c r="C132" s="10" t="s">
        <v>17</v>
      </c>
      <c r="D132" s="11" t="n">
        <v>20213024220</v>
      </c>
      <c r="E132" s="12" t="s">
        <v>186</v>
      </c>
      <c r="F132" s="12" t="s">
        <v>134</v>
      </c>
      <c r="G132" s="13" t="n">
        <v>8</v>
      </c>
      <c r="H132" s="14" t="s">
        <v>20</v>
      </c>
      <c r="I132" s="14" t="n">
        <v>41</v>
      </c>
      <c r="J132" s="14" t="n">
        <v>59.7</v>
      </c>
      <c r="K132" s="14" t="n">
        <v>71</v>
      </c>
      <c r="L132" s="14" t="n">
        <v>54.48</v>
      </c>
      <c r="M132" s="15" t="n">
        <v>79</v>
      </c>
      <c r="N132" s="16" t="n">
        <f aca="false">(M132+L132)/2</f>
        <v>66.74</v>
      </c>
      <c r="O132" s="14" t="n">
        <v>5</v>
      </c>
    </row>
    <row r="133" customFormat="false" ht="12.75" hidden="false" customHeight="true" outlineLevel="0" collapsed="false">
      <c r="A133" s="9" t="n">
        <v>131</v>
      </c>
      <c r="B133" s="10" t="s">
        <v>193</v>
      </c>
      <c r="C133" s="10" t="s">
        <v>17</v>
      </c>
      <c r="D133" s="11" t="n">
        <v>20213020301</v>
      </c>
      <c r="E133" s="12" t="s">
        <v>186</v>
      </c>
      <c r="F133" s="12" t="s">
        <v>134</v>
      </c>
      <c r="G133" s="13" t="n">
        <v>8</v>
      </c>
      <c r="H133" s="14" t="s">
        <v>20</v>
      </c>
      <c r="I133" s="14" t="n">
        <v>54</v>
      </c>
      <c r="J133" s="14" t="n">
        <v>55.3</v>
      </c>
      <c r="K133" s="14" t="n">
        <v>50</v>
      </c>
      <c r="L133" s="14" t="n">
        <v>53.72</v>
      </c>
      <c r="M133" s="15" t="n">
        <v>78.4</v>
      </c>
      <c r="N133" s="16" t="n">
        <f aca="false">(M133+L133)/2</f>
        <v>66.06</v>
      </c>
      <c r="O133" s="14" t="n">
        <v>6</v>
      </c>
    </row>
    <row r="134" customFormat="false" ht="12.75" hidden="false" customHeight="true" outlineLevel="0" collapsed="false">
      <c r="A134" s="9" t="n">
        <v>132</v>
      </c>
      <c r="B134" s="10" t="s">
        <v>194</v>
      </c>
      <c r="C134" s="10" t="s">
        <v>17</v>
      </c>
      <c r="D134" s="11" t="n">
        <v>20213026210</v>
      </c>
      <c r="E134" s="12" t="s">
        <v>186</v>
      </c>
      <c r="F134" s="12" t="s">
        <v>134</v>
      </c>
      <c r="G134" s="13" t="n">
        <v>8</v>
      </c>
      <c r="H134" s="14" t="s">
        <v>20</v>
      </c>
      <c r="I134" s="14" t="n">
        <v>48</v>
      </c>
      <c r="J134" s="14" t="n">
        <v>61.8</v>
      </c>
      <c r="K134" s="14" t="n">
        <v>49</v>
      </c>
      <c r="L134" s="14" t="n">
        <v>53.72</v>
      </c>
      <c r="M134" s="15" t="n">
        <v>78</v>
      </c>
      <c r="N134" s="16" t="n">
        <f aca="false">(M134+L134)/2</f>
        <v>65.86</v>
      </c>
      <c r="O134" s="14" t="n">
        <v>7</v>
      </c>
    </row>
    <row r="135" customFormat="false" ht="12.75" hidden="false" customHeight="true" outlineLevel="0" collapsed="false">
      <c r="A135" s="9" t="n">
        <v>133</v>
      </c>
      <c r="B135" s="10" t="s">
        <v>195</v>
      </c>
      <c r="C135" s="10" t="s">
        <v>17</v>
      </c>
      <c r="D135" s="11" t="n">
        <v>20213020515</v>
      </c>
      <c r="E135" s="12" t="s">
        <v>186</v>
      </c>
      <c r="F135" s="12" t="s">
        <v>134</v>
      </c>
      <c r="G135" s="13" t="n">
        <v>8</v>
      </c>
      <c r="H135" s="14" t="s">
        <v>20</v>
      </c>
      <c r="I135" s="14" t="n">
        <v>50.5</v>
      </c>
      <c r="J135" s="14" t="n">
        <v>51.7</v>
      </c>
      <c r="K135" s="14" t="n">
        <v>71</v>
      </c>
      <c r="L135" s="14" t="n">
        <v>55.08</v>
      </c>
      <c r="M135" s="15" t="n">
        <v>76</v>
      </c>
      <c r="N135" s="16" t="n">
        <f aca="false">(M135+L135)/2</f>
        <v>65.54</v>
      </c>
      <c r="O135" s="14" t="n">
        <v>8</v>
      </c>
    </row>
    <row r="136" customFormat="false" ht="12.75" hidden="false" customHeight="true" outlineLevel="0" collapsed="false">
      <c r="A136" s="9" t="n">
        <v>134</v>
      </c>
      <c r="B136" s="10" t="s">
        <v>196</v>
      </c>
      <c r="C136" s="10" t="s">
        <v>17</v>
      </c>
      <c r="D136" s="11" t="n">
        <v>20213021211</v>
      </c>
      <c r="E136" s="12" t="s">
        <v>186</v>
      </c>
      <c r="F136" s="12" t="s">
        <v>136</v>
      </c>
      <c r="G136" s="13" t="n">
        <v>8</v>
      </c>
      <c r="H136" s="14" t="s">
        <v>20</v>
      </c>
      <c r="I136" s="14" t="n">
        <v>54.5</v>
      </c>
      <c r="J136" s="14" t="n">
        <v>63.4</v>
      </c>
      <c r="K136" s="14" t="n">
        <v>72</v>
      </c>
      <c r="L136" s="14" t="n">
        <v>61.56</v>
      </c>
      <c r="M136" s="15" t="n">
        <v>82.4</v>
      </c>
      <c r="N136" s="16" t="n">
        <f aca="false">(M136+L136)/2</f>
        <v>71.98</v>
      </c>
      <c r="O136" s="14" t="n">
        <v>1</v>
      </c>
    </row>
    <row r="137" customFormat="false" ht="12.75" hidden="false" customHeight="true" outlineLevel="0" collapsed="false">
      <c r="A137" s="9" t="n">
        <v>135</v>
      </c>
      <c r="B137" s="10" t="s">
        <v>197</v>
      </c>
      <c r="C137" s="10" t="s">
        <v>17</v>
      </c>
      <c r="D137" s="11" t="n">
        <v>20213023021</v>
      </c>
      <c r="E137" s="12" t="s">
        <v>186</v>
      </c>
      <c r="F137" s="12" t="s">
        <v>136</v>
      </c>
      <c r="G137" s="13" t="n">
        <v>8</v>
      </c>
      <c r="H137" s="14" t="s">
        <v>20</v>
      </c>
      <c r="I137" s="14" t="n">
        <v>58.5</v>
      </c>
      <c r="J137" s="14" t="n">
        <v>52.2</v>
      </c>
      <c r="K137" s="14" t="n">
        <v>63.5</v>
      </c>
      <c r="L137" s="14" t="n">
        <v>56.98</v>
      </c>
      <c r="M137" s="15" t="n">
        <v>82.8</v>
      </c>
      <c r="N137" s="16" t="n">
        <f aca="false">(M137+L137)/2</f>
        <v>69.89</v>
      </c>
      <c r="O137" s="14" t="n">
        <v>2</v>
      </c>
    </row>
    <row r="138" customFormat="false" ht="12.75" hidden="false" customHeight="true" outlineLevel="0" collapsed="false">
      <c r="A138" s="9" t="n">
        <v>136</v>
      </c>
      <c r="B138" s="10" t="s">
        <v>198</v>
      </c>
      <c r="C138" s="10" t="s">
        <v>17</v>
      </c>
      <c r="D138" s="11" t="n">
        <v>20213021909</v>
      </c>
      <c r="E138" s="12" t="s">
        <v>186</v>
      </c>
      <c r="F138" s="12" t="s">
        <v>136</v>
      </c>
      <c r="G138" s="13" t="n">
        <v>8</v>
      </c>
      <c r="H138" s="14" t="s">
        <v>20</v>
      </c>
      <c r="I138" s="14" t="n">
        <v>58.5</v>
      </c>
      <c r="J138" s="14" t="n">
        <v>59.1</v>
      </c>
      <c r="K138" s="14" t="n">
        <v>62</v>
      </c>
      <c r="L138" s="14" t="n">
        <v>59.44</v>
      </c>
      <c r="M138" s="15" t="n">
        <v>80</v>
      </c>
      <c r="N138" s="16" t="n">
        <f aca="false">(M138+L138)/2</f>
        <v>69.72</v>
      </c>
      <c r="O138" s="14" t="n">
        <v>3</v>
      </c>
    </row>
    <row r="139" customFormat="false" ht="12.75" hidden="false" customHeight="true" outlineLevel="0" collapsed="false">
      <c r="A139" s="9" t="n">
        <v>137</v>
      </c>
      <c r="B139" s="10" t="s">
        <v>199</v>
      </c>
      <c r="C139" s="10" t="s">
        <v>17</v>
      </c>
      <c r="D139" s="11" t="n">
        <v>20213026204</v>
      </c>
      <c r="E139" s="12" t="s">
        <v>186</v>
      </c>
      <c r="F139" s="12" t="s">
        <v>136</v>
      </c>
      <c r="G139" s="13" t="n">
        <v>8</v>
      </c>
      <c r="H139" s="14" t="s">
        <v>20</v>
      </c>
      <c r="I139" s="14" t="n">
        <v>47</v>
      </c>
      <c r="J139" s="14" t="n">
        <v>60.2</v>
      </c>
      <c r="K139" s="14" t="n">
        <v>67.5</v>
      </c>
      <c r="L139" s="14" t="n">
        <v>56.38</v>
      </c>
      <c r="M139" s="15" t="n">
        <v>82.2</v>
      </c>
      <c r="N139" s="16" t="n">
        <f aca="false">(M139+L139)/2</f>
        <v>69.29</v>
      </c>
      <c r="O139" s="14" t="n">
        <v>4</v>
      </c>
    </row>
    <row r="140" customFormat="false" ht="12.75" hidden="false" customHeight="true" outlineLevel="0" collapsed="false">
      <c r="A140" s="9" t="n">
        <v>138</v>
      </c>
      <c r="B140" s="10" t="s">
        <v>200</v>
      </c>
      <c r="C140" s="10" t="s">
        <v>17</v>
      </c>
      <c r="D140" s="11" t="n">
        <v>20213022125</v>
      </c>
      <c r="E140" s="12" t="s">
        <v>186</v>
      </c>
      <c r="F140" s="12" t="s">
        <v>136</v>
      </c>
      <c r="G140" s="13" t="n">
        <v>8</v>
      </c>
      <c r="H140" s="14" t="s">
        <v>20</v>
      </c>
      <c r="I140" s="14" t="n">
        <v>48.5</v>
      </c>
      <c r="J140" s="14" t="n">
        <v>63.4</v>
      </c>
      <c r="K140" s="14" t="n">
        <v>71.5</v>
      </c>
      <c r="L140" s="14" t="n">
        <v>59.06</v>
      </c>
      <c r="M140" s="15" t="n">
        <v>78</v>
      </c>
      <c r="N140" s="16" t="n">
        <f aca="false">(M140+L140)/2</f>
        <v>68.53</v>
      </c>
      <c r="O140" s="14" t="n">
        <v>5</v>
      </c>
    </row>
    <row r="141" customFormat="false" ht="12.75" hidden="false" customHeight="true" outlineLevel="0" collapsed="false">
      <c r="A141" s="9" t="n">
        <v>139</v>
      </c>
      <c r="B141" s="10" t="s">
        <v>201</v>
      </c>
      <c r="C141" s="10" t="s">
        <v>17</v>
      </c>
      <c r="D141" s="11" t="n">
        <v>20213023428</v>
      </c>
      <c r="E141" s="12" t="s">
        <v>186</v>
      </c>
      <c r="F141" s="12" t="s">
        <v>136</v>
      </c>
      <c r="G141" s="13" t="n">
        <v>8</v>
      </c>
      <c r="H141" s="14" t="s">
        <v>20</v>
      </c>
      <c r="I141" s="14" t="n">
        <v>48</v>
      </c>
      <c r="J141" s="14" t="n">
        <v>53.8</v>
      </c>
      <c r="K141" s="14" t="n">
        <v>71</v>
      </c>
      <c r="L141" s="14" t="n">
        <v>54.92</v>
      </c>
      <c r="M141" s="15" t="n">
        <v>81.4</v>
      </c>
      <c r="N141" s="16" t="n">
        <f aca="false">(M141+L141)/2</f>
        <v>68.16</v>
      </c>
      <c r="O141" s="14" t="n">
        <v>6</v>
      </c>
    </row>
    <row r="142" customFormat="false" ht="12.75" hidden="false" customHeight="true" outlineLevel="0" collapsed="false">
      <c r="A142" s="9" t="n">
        <v>140</v>
      </c>
      <c r="B142" s="10" t="s">
        <v>202</v>
      </c>
      <c r="C142" s="10" t="s">
        <v>17</v>
      </c>
      <c r="D142" s="11" t="n">
        <v>20213022427</v>
      </c>
      <c r="E142" s="12" t="s">
        <v>186</v>
      </c>
      <c r="F142" s="12" t="s">
        <v>136</v>
      </c>
      <c r="G142" s="13" t="n">
        <v>8</v>
      </c>
      <c r="H142" s="14" t="s">
        <v>20</v>
      </c>
      <c r="I142" s="14" t="n">
        <v>45</v>
      </c>
      <c r="J142" s="14" t="n">
        <v>56.8</v>
      </c>
      <c r="K142" s="14" t="n">
        <v>68.5</v>
      </c>
      <c r="L142" s="14" t="n">
        <v>54.42</v>
      </c>
      <c r="M142" s="15" t="n">
        <v>81.2</v>
      </c>
      <c r="N142" s="16" t="n">
        <f aca="false">(M142+L142)/2</f>
        <v>67.81</v>
      </c>
      <c r="O142" s="14" t="n">
        <v>7</v>
      </c>
    </row>
    <row r="143" customFormat="false" ht="12.75" hidden="false" customHeight="true" outlineLevel="0" collapsed="false">
      <c r="A143" s="9" t="n">
        <v>141</v>
      </c>
      <c r="B143" s="10" t="s">
        <v>203</v>
      </c>
      <c r="C143" s="10" t="s">
        <v>17</v>
      </c>
      <c r="D143" s="11" t="n">
        <v>20201671526</v>
      </c>
      <c r="E143" s="12" t="s">
        <v>186</v>
      </c>
      <c r="F143" s="12" t="s">
        <v>136</v>
      </c>
      <c r="G143" s="13" t="n">
        <v>8</v>
      </c>
      <c r="H143" s="14" t="s">
        <v>20</v>
      </c>
      <c r="I143" s="14" t="n">
        <v>51</v>
      </c>
      <c r="J143" s="14" t="n">
        <v>55.7</v>
      </c>
      <c r="K143" s="14" t="n">
        <v>64.5</v>
      </c>
      <c r="L143" s="14" t="n">
        <v>55.58</v>
      </c>
      <c r="M143" s="15" t="n">
        <v>80</v>
      </c>
      <c r="N143" s="16" t="n">
        <f aca="false">(M143+L143)/2</f>
        <v>67.79</v>
      </c>
      <c r="O143" s="14" t="n">
        <v>8</v>
      </c>
    </row>
    <row r="144" customFormat="false" ht="12.75" hidden="false" customHeight="true" outlineLevel="0" collapsed="false">
      <c r="A144" s="9" t="n">
        <v>142</v>
      </c>
      <c r="B144" s="10" t="s">
        <v>204</v>
      </c>
      <c r="C144" s="10" t="s">
        <v>17</v>
      </c>
      <c r="D144" s="11" t="n">
        <v>20213026517</v>
      </c>
      <c r="E144" s="12" t="s">
        <v>186</v>
      </c>
      <c r="F144" s="12" t="s">
        <v>184</v>
      </c>
      <c r="G144" s="13" t="n">
        <v>4</v>
      </c>
      <c r="H144" s="14" t="s">
        <v>20</v>
      </c>
      <c r="I144" s="14" t="n">
        <v>44</v>
      </c>
      <c r="J144" s="14" t="n">
        <v>76.6</v>
      </c>
      <c r="K144" s="14" t="n">
        <v>66</v>
      </c>
      <c r="L144" s="14" t="n">
        <v>61.44</v>
      </c>
      <c r="M144" s="15" t="n">
        <v>84.4</v>
      </c>
      <c r="N144" s="16" t="n">
        <f aca="false">(M144+L144)/2</f>
        <v>72.92</v>
      </c>
      <c r="O144" s="14" t="n">
        <v>1</v>
      </c>
    </row>
    <row r="145" customFormat="false" ht="12.75" hidden="false" customHeight="true" outlineLevel="0" collapsed="false">
      <c r="A145" s="9" t="n">
        <v>143</v>
      </c>
      <c r="B145" s="10" t="s">
        <v>205</v>
      </c>
      <c r="C145" s="10" t="s">
        <v>17</v>
      </c>
      <c r="D145" s="11" t="n">
        <v>20213025313</v>
      </c>
      <c r="E145" s="12" t="s">
        <v>186</v>
      </c>
      <c r="F145" s="12" t="s">
        <v>184</v>
      </c>
      <c r="G145" s="13" t="n">
        <v>4</v>
      </c>
      <c r="H145" s="14" t="s">
        <v>20</v>
      </c>
      <c r="I145" s="14" t="n">
        <v>54.5</v>
      </c>
      <c r="J145" s="14" t="n">
        <v>59.6</v>
      </c>
      <c r="K145" s="14" t="n">
        <v>67.5</v>
      </c>
      <c r="L145" s="14" t="n">
        <v>59.14</v>
      </c>
      <c r="M145" s="15" t="n">
        <v>80</v>
      </c>
      <c r="N145" s="16" t="n">
        <f aca="false">(M145+L145)/2</f>
        <v>69.57</v>
      </c>
      <c r="O145" s="14" t="n">
        <v>2</v>
      </c>
    </row>
    <row r="146" customFormat="false" ht="12.75" hidden="false" customHeight="true" outlineLevel="0" collapsed="false">
      <c r="A146" s="9" t="n">
        <v>144</v>
      </c>
      <c r="B146" s="10" t="s">
        <v>206</v>
      </c>
      <c r="C146" s="10" t="s">
        <v>17</v>
      </c>
      <c r="D146" s="11" t="n">
        <v>20203010221</v>
      </c>
      <c r="E146" s="12" t="s">
        <v>186</v>
      </c>
      <c r="F146" s="12" t="s">
        <v>184</v>
      </c>
      <c r="G146" s="13" t="n">
        <v>4</v>
      </c>
      <c r="H146" s="14" t="s">
        <v>20</v>
      </c>
      <c r="I146" s="14" t="n">
        <v>47.5</v>
      </c>
      <c r="J146" s="14" t="n">
        <v>64.7</v>
      </c>
      <c r="K146" s="14" t="n">
        <v>68</v>
      </c>
      <c r="L146" s="14" t="n">
        <v>58.48</v>
      </c>
      <c r="M146" s="15" t="n">
        <v>78</v>
      </c>
      <c r="N146" s="16" t="n">
        <f aca="false">(M146+L146)/2</f>
        <v>68.24</v>
      </c>
      <c r="O146" s="14" t="n">
        <v>3</v>
      </c>
    </row>
    <row r="147" customFormat="false" ht="12.75" hidden="false" customHeight="true" outlineLevel="0" collapsed="false">
      <c r="A147" s="9" t="n">
        <v>145</v>
      </c>
      <c r="B147" s="10" t="s">
        <v>207</v>
      </c>
      <c r="C147" s="10" t="s">
        <v>17</v>
      </c>
      <c r="D147" s="11" t="n">
        <v>20213022710</v>
      </c>
      <c r="E147" s="12" t="s">
        <v>186</v>
      </c>
      <c r="F147" s="12" t="s">
        <v>184</v>
      </c>
      <c r="G147" s="13" t="n">
        <v>4</v>
      </c>
      <c r="H147" s="14" t="s">
        <v>20</v>
      </c>
      <c r="I147" s="14" t="n">
        <v>50</v>
      </c>
      <c r="J147" s="14" t="n">
        <v>65.2</v>
      </c>
      <c r="K147" s="14" t="n">
        <v>71.5</v>
      </c>
      <c r="L147" s="14" t="n">
        <v>60.38</v>
      </c>
      <c r="M147" s="15" t="n">
        <v>74.2</v>
      </c>
      <c r="N147" s="16" t="n">
        <f aca="false">(M147+L147)/2</f>
        <v>67.29</v>
      </c>
      <c r="O147" s="14" t="n">
        <v>4</v>
      </c>
    </row>
    <row r="148" customFormat="false" ht="12.75" hidden="false" customHeight="true" outlineLevel="0" collapsed="false">
      <c r="A148" s="9" t="n">
        <v>146</v>
      </c>
      <c r="B148" s="10" t="s">
        <v>208</v>
      </c>
      <c r="C148" s="10" t="s">
        <v>17</v>
      </c>
      <c r="D148" s="11" t="n">
        <v>20213020411</v>
      </c>
      <c r="E148" s="12" t="s">
        <v>186</v>
      </c>
      <c r="F148" s="12" t="s">
        <v>141</v>
      </c>
      <c r="G148" s="13" t="n">
        <v>1</v>
      </c>
      <c r="H148" s="14" t="s">
        <v>120</v>
      </c>
      <c r="I148" s="14" t="n">
        <v>52</v>
      </c>
      <c r="J148" s="14" t="n">
        <v>62.4</v>
      </c>
      <c r="K148" s="14" t="n">
        <v>70.5</v>
      </c>
      <c r="L148" s="14" t="n">
        <v>59.86</v>
      </c>
      <c r="M148" s="15" t="n">
        <v>79.4</v>
      </c>
      <c r="N148" s="16" t="n">
        <f aca="false">(M148+L148)/2</f>
        <v>69.63</v>
      </c>
      <c r="O148" s="14" t="n">
        <v>1</v>
      </c>
    </row>
    <row r="149" customFormat="false" ht="12.75" hidden="false" customHeight="true" outlineLevel="0" collapsed="false">
      <c r="A149" s="9" t="n">
        <v>147</v>
      </c>
      <c r="B149" s="10" t="s">
        <v>209</v>
      </c>
      <c r="C149" s="10" t="s">
        <v>17</v>
      </c>
      <c r="D149" s="11" t="n">
        <v>20209015003</v>
      </c>
      <c r="E149" s="12" t="s">
        <v>210</v>
      </c>
      <c r="F149" s="12" t="s">
        <v>211</v>
      </c>
      <c r="G149" s="13" t="n">
        <v>2</v>
      </c>
      <c r="H149" s="14" t="s">
        <v>20</v>
      </c>
      <c r="I149" s="14" t="n">
        <v>48</v>
      </c>
      <c r="J149" s="14" t="n">
        <v>61.3</v>
      </c>
      <c r="K149" s="14" t="n">
        <v>48.5</v>
      </c>
      <c r="L149" s="14" t="n">
        <v>53.42</v>
      </c>
      <c r="M149" s="15" t="n">
        <v>81</v>
      </c>
      <c r="N149" s="16" t="n">
        <f aca="false">(M149+L149)/2</f>
        <v>67.21</v>
      </c>
      <c r="O149" s="14" t="n">
        <v>1</v>
      </c>
    </row>
    <row r="150" customFormat="false" ht="12.75" hidden="false" customHeight="true" outlineLevel="0" collapsed="false">
      <c r="A150" s="9" t="n">
        <v>148</v>
      </c>
      <c r="B150" s="10" t="s">
        <v>212</v>
      </c>
      <c r="C150" s="10" t="s">
        <v>17</v>
      </c>
      <c r="D150" s="11" t="n">
        <v>20213026318</v>
      </c>
      <c r="E150" s="12" t="s">
        <v>210</v>
      </c>
      <c r="F150" s="12" t="s">
        <v>211</v>
      </c>
      <c r="G150" s="13" t="n">
        <v>2</v>
      </c>
      <c r="H150" s="14" t="s">
        <v>20</v>
      </c>
      <c r="I150" s="14" t="n">
        <v>47</v>
      </c>
      <c r="J150" s="14" t="n">
        <v>55.5</v>
      </c>
      <c r="K150" s="14" t="n">
        <v>66.5</v>
      </c>
      <c r="L150" s="14" t="n">
        <v>54.3</v>
      </c>
      <c r="M150" s="15" t="n">
        <v>77.2</v>
      </c>
      <c r="N150" s="16" t="n">
        <f aca="false">(M150+L150)/2</f>
        <v>65.75</v>
      </c>
      <c r="O150" s="14" t="n">
        <v>2</v>
      </c>
    </row>
    <row r="151" customFormat="false" ht="12.75" hidden="false" customHeight="true" outlineLevel="0" collapsed="false">
      <c r="A151" s="9" t="n">
        <v>149</v>
      </c>
      <c r="B151" s="10" t="s">
        <v>213</v>
      </c>
      <c r="C151" s="10" t="s">
        <v>17</v>
      </c>
      <c r="D151" s="11" t="n">
        <v>20213025822</v>
      </c>
      <c r="E151" s="12" t="s">
        <v>210</v>
      </c>
      <c r="F151" s="12" t="s">
        <v>130</v>
      </c>
      <c r="G151" s="13" t="n">
        <v>4</v>
      </c>
      <c r="H151" s="14" t="s">
        <v>20</v>
      </c>
      <c r="I151" s="14" t="n">
        <v>54.5</v>
      </c>
      <c r="J151" s="14" t="n">
        <v>50.9</v>
      </c>
      <c r="K151" s="14" t="n">
        <v>72</v>
      </c>
      <c r="L151" s="14" t="n">
        <v>56.56</v>
      </c>
      <c r="M151" s="15" t="n">
        <v>83.2</v>
      </c>
      <c r="N151" s="16" t="n">
        <f aca="false">(M151+L151)/2</f>
        <v>69.88</v>
      </c>
      <c r="O151" s="14" t="n">
        <v>1</v>
      </c>
    </row>
    <row r="152" customFormat="false" ht="12.75" hidden="false" customHeight="true" outlineLevel="0" collapsed="false">
      <c r="A152" s="9" t="n">
        <v>150</v>
      </c>
      <c r="B152" s="10" t="s">
        <v>214</v>
      </c>
      <c r="C152" s="10" t="s">
        <v>17</v>
      </c>
      <c r="D152" s="11" t="n">
        <v>20213023909</v>
      </c>
      <c r="E152" s="12" t="s">
        <v>210</v>
      </c>
      <c r="F152" s="12" t="s">
        <v>130</v>
      </c>
      <c r="G152" s="13" t="n">
        <v>4</v>
      </c>
      <c r="H152" s="14" t="s">
        <v>20</v>
      </c>
      <c r="I152" s="14" t="n">
        <v>44</v>
      </c>
      <c r="J152" s="14" t="n">
        <v>64.2</v>
      </c>
      <c r="K152" s="14" t="n">
        <v>47.5</v>
      </c>
      <c r="L152" s="14" t="n">
        <v>52.78</v>
      </c>
      <c r="M152" s="15" t="n">
        <v>83.4</v>
      </c>
      <c r="N152" s="16" t="n">
        <f aca="false">(M152+L152)/2</f>
        <v>68.09</v>
      </c>
      <c r="O152" s="14" t="n">
        <v>2</v>
      </c>
    </row>
    <row r="153" customFormat="false" ht="12.75" hidden="false" customHeight="true" outlineLevel="0" collapsed="false">
      <c r="A153" s="9" t="n">
        <v>151</v>
      </c>
      <c r="B153" s="10" t="s">
        <v>215</v>
      </c>
      <c r="C153" s="10" t="s">
        <v>17</v>
      </c>
      <c r="D153" s="11" t="n">
        <v>20213021207</v>
      </c>
      <c r="E153" s="12" t="s">
        <v>210</v>
      </c>
      <c r="F153" s="12" t="s">
        <v>130</v>
      </c>
      <c r="G153" s="13" t="n">
        <v>4</v>
      </c>
      <c r="H153" s="14" t="s">
        <v>20</v>
      </c>
      <c r="I153" s="14" t="n">
        <v>42.5</v>
      </c>
      <c r="J153" s="14" t="n">
        <v>59.1</v>
      </c>
      <c r="K153" s="14" t="n">
        <v>58.5</v>
      </c>
      <c r="L153" s="14" t="n">
        <v>52.34</v>
      </c>
      <c r="M153" s="15" t="n">
        <v>83.6</v>
      </c>
      <c r="N153" s="16" t="n">
        <f aca="false">(M153+L153)/2</f>
        <v>67.97</v>
      </c>
      <c r="O153" s="14" t="n">
        <v>3</v>
      </c>
    </row>
    <row r="154" customFormat="false" ht="12.75" hidden="false" customHeight="true" outlineLevel="0" collapsed="false">
      <c r="A154" s="9" t="n">
        <v>152</v>
      </c>
      <c r="B154" s="10" t="s">
        <v>216</v>
      </c>
      <c r="C154" s="10" t="s">
        <v>17</v>
      </c>
      <c r="D154" s="11" t="n">
        <v>20213025614</v>
      </c>
      <c r="E154" s="12" t="s">
        <v>210</v>
      </c>
      <c r="F154" s="12" t="s">
        <v>130</v>
      </c>
      <c r="G154" s="13" t="n">
        <v>4</v>
      </c>
      <c r="H154" s="14" t="s">
        <v>20</v>
      </c>
      <c r="I154" s="14" t="n">
        <v>43</v>
      </c>
      <c r="J154" s="14" t="n">
        <v>57.5</v>
      </c>
      <c r="K154" s="14" t="n">
        <v>68.5</v>
      </c>
      <c r="L154" s="14" t="n">
        <v>53.9</v>
      </c>
      <c r="M154" s="15" t="n">
        <v>82</v>
      </c>
      <c r="N154" s="16" t="n">
        <f aca="false">(M154+L154)/2</f>
        <v>67.95</v>
      </c>
      <c r="O154" s="14" t="n">
        <v>4</v>
      </c>
    </row>
    <row r="155" customFormat="false" ht="12.75" hidden="false" customHeight="true" outlineLevel="0" collapsed="false">
      <c r="A155" s="9" t="n">
        <v>153</v>
      </c>
      <c r="B155" s="10" t="s">
        <v>217</v>
      </c>
      <c r="C155" s="10" t="s">
        <v>17</v>
      </c>
      <c r="D155" s="11" t="n">
        <v>20213022023</v>
      </c>
      <c r="E155" s="12" t="s">
        <v>210</v>
      </c>
      <c r="F155" s="12" t="s">
        <v>132</v>
      </c>
      <c r="G155" s="13" t="n">
        <v>2</v>
      </c>
      <c r="H155" s="14" t="s">
        <v>20</v>
      </c>
      <c r="I155" s="14" t="n">
        <v>60.5</v>
      </c>
      <c r="J155" s="14" t="n">
        <v>58.4</v>
      </c>
      <c r="K155" s="14" t="n">
        <v>72</v>
      </c>
      <c r="L155" s="14" t="n">
        <v>61.96</v>
      </c>
      <c r="M155" s="15" t="n">
        <v>81</v>
      </c>
      <c r="N155" s="16" t="n">
        <f aca="false">(M155+L155)/2</f>
        <v>71.48</v>
      </c>
      <c r="O155" s="14" t="n">
        <v>1</v>
      </c>
    </row>
    <row r="156" customFormat="false" ht="12.75" hidden="false" customHeight="true" outlineLevel="0" collapsed="false">
      <c r="A156" s="9" t="n">
        <v>154</v>
      </c>
      <c r="B156" s="10" t="s">
        <v>218</v>
      </c>
      <c r="C156" s="10" t="s">
        <v>17</v>
      </c>
      <c r="D156" s="11" t="n">
        <v>20213024322</v>
      </c>
      <c r="E156" s="12" t="s">
        <v>210</v>
      </c>
      <c r="F156" s="12" t="s">
        <v>132</v>
      </c>
      <c r="G156" s="13" t="n">
        <v>2</v>
      </c>
      <c r="H156" s="14" t="s">
        <v>20</v>
      </c>
      <c r="I156" s="14" t="n">
        <v>53.5</v>
      </c>
      <c r="J156" s="14" t="n">
        <v>56.4</v>
      </c>
      <c r="K156" s="14" t="n">
        <v>76</v>
      </c>
      <c r="L156" s="14" t="n">
        <v>59.16</v>
      </c>
      <c r="M156" s="15" t="n">
        <v>78.8</v>
      </c>
      <c r="N156" s="16" t="n">
        <f aca="false">(M156+L156)/2</f>
        <v>68.98</v>
      </c>
      <c r="O156" s="14" t="n">
        <v>2</v>
      </c>
    </row>
    <row r="157" customFormat="false" ht="12.75" hidden="false" customHeight="true" outlineLevel="0" collapsed="false">
      <c r="A157" s="9" t="n">
        <v>155</v>
      </c>
      <c r="B157" s="10" t="s">
        <v>219</v>
      </c>
      <c r="C157" s="10" t="s">
        <v>17</v>
      </c>
      <c r="D157" s="11" t="n">
        <v>20213020528</v>
      </c>
      <c r="E157" s="12" t="s">
        <v>210</v>
      </c>
      <c r="F157" s="12" t="s">
        <v>134</v>
      </c>
      <c r="G157" s="13" t="n">
        <v>1</v>
      </c>
      <c r="H157" s="14" t="s">
        <v>120</v>
      </c>
      <c r="I157" s="14" t="n">
        <v>46.5</v>
      </c>
      <c r="J157" s="14" t="n">
        <v>47.1</v>
      </c>
      <c r="K157" s="14" t="n">
        <v>71</v>
      </c>
      <c r="L157" s="14" t="n">
        <v>51.64</v>
      </c>
      <c r="M157" s="15" t="n">
        <v>81.2</v>
      </c>
      <c r="N157" s="16" t="n">
        <f aca="false">(M157+L157)/2</f>
        <v>66.42</v>
      </c>
      <c r="O157" s="14" t="n">
        <v>1</v>
      </c>
    </row>
    <row r="158" customFormat="false" ht="12.75" hidden="false" customHeight="true" outlineLevel="0" collapsed="false">
      <c r="A158" s="9" t="n">
        <v>156</v>
      </c>
      <c r="B158" s="10" t="s">
        <v>220</v>
      </c>
      <c r="C158" s="10" t="s">
        <v>17</v>
      </c>
      <c r="D158" s="11" t="n">
        <v>20213021109</v>
      </c>
      <c r="E158" s="12" t="s">
        <v>210</v>
      </c>
      <c r="F158" s="12" t="s">
        <v>221</v>
      </c>
      <c r="G158" s="13" t="n">
        <v>1</v>
      </c>
      <c r="H158" s="14" t="s">
        <v>120</v>
      </c>
      <c r="I158" s="14" t="n">
        <v>38</v>
      </c>
      <c r="J158" s="14" t="n">
        <v>55</v>
      </c>
      <c r="K158" s="14" t="n">
        <v>62.5</v>
      </c>
      <c r="L158" s="14" t="n">
        <v>49.7</v>
      </c>
      <c r="M158" s="15" t="n">
        <v>70</v>
      </c>
      <c r="N158" s="16" t="n">
        <f aca="false">(M158+L158)/2</f>
        <v>59.85</v>
      </c>
      <c r="O158" s="14" t="n">
        <v>1</v>
      </c>
    </row>
    <row r="159" customFormat="false" ht="12.75" hidden="false" customHeight="true" outlineLevel="0" collapsed="false">
      <c r="A159" s="9" t="n">
        <v>157</v>
      </c>
      <c r="B159" s="17" t="s">
        <v>222</v>
      </c>
      <c r="C159" s="17" t="s">
        <v>17</v>
      </c>
      <c r="D159" s="18" t="n">
        <v>10113141517</v>
      </c>
      <c r="E159" s="19" t="s">
        <v>223</v>
      </c>
      <c r="F159" s="19" t="s">
        <v>224</v>
      </c>
      <c r="G159" s="20" t="n">
        <v>1</v>
      </c>
      <c r="H159" s="21" t="s">
        <v>120</v>
      </c>
      <c r="I159" s="21" t="n">
        <v>55</v>
      </c>
      <c r="J159" s="21" t="n">
        <v>60.9</v>
      </c>
      <c r="K159" s="21"/>
      <c r="L159" s="21" t="n">
        <v>57.95</v>
      </c>
      <c r="M159" s="15" t="n">
        <v>81</v>
      </c>
      <c r="N159" s="16" t="n">
        <f aca="false">(M159+L159)/2</f>
        <v>69.475</v>
      </c>
      <c r="O159" s="21" t="n">
        <v>1</v>
      </c>
    </row>
    <row r="160" customFormat="false" ht="12.75" hidden="false" customHeight="true" outlineLevel="0" collapsed="false">
      <c r="A160" s="9" t="n">
        <v>158</v>
      </c>
      <c r="B160" s="17" t="s">
        <v>225</v>
      </c>
      <c r="C160" s="17" t="s">
        <v>127</v>
      </c>
      <c r="D160" s="18" t="n">
        <v>10101121924</v>
      </c>
      <c r="E160" s="19" t="s">
        <v>223</v>
      </c>
      <c r="F160" s="19" t="s">
        <v>226</v>
      </c>
      <c r="G160" s="20" t="n">
        <v>1</v>
      </c>
      <c r="H160" s="21" t="s">
        <v>120</v>
      </c>
      <c r="I160" s="21" t="n">
        <v>54</v>
      </c>
      <c r="J160" s="21" t="n">
        <v>67.3</v>
      </c>
      <c r="K160" s="21"/>
      <c r="L160" s="21" t="n">
        <v>60.65</v>
      </c>
      <c r="M160" s="15" t="n">
        <v>81.4</v>
      </c>
      <c r="N160" s="16" t="n">
        <f aca="false">(M160+L160)/2</f>
        <v>71.025</v>
      </c>
      <c r="O160" s="21" t="n">
        <v>1</v>
      </c>
    </row>
    <row r="161" customFormat="false" ht="12.75" hidden="false" customHeight="true" outlineLevel="0" collapsed="false">
      <c r="A161" s="9" t="n">
        <v>159</v>
      </c>
      <c r="B161" s="17" t="s">
        <v>227</v>
      </c>
      <c r="C161" s="17" t="s">
        <v>17</v>
      </c>
      <c r="D161" s="18" t="n">
        <v>10113061124</v>
      </c>
      <c r="E161" s="19" t="s">
        <v>228</v>
      </c>
      <c r="F161" s="19" t="s">
        <v>229</v>
      </c>
      <c r="G161" s="20" t="n">
        <v>1</v>
      </c>
      <c r="H161" s="21" t="s">
        <v>120</v>
      </c>
      <c r="I161" s="21" t="n">
        <v>48</v>
      </c>
      <c r="J161" s="21" t="n">
        <v>78.2</v>
      </c>
      <c r="K161" s="21"/>
      <c r="L161" s="21" t="n">
        <v>63.1</v>
      </c>
      <c r="M161" s="15" t="n">
        <v>84.4</v>
      </c>
      <c r="N161" s="16" t="n">
        <f aca="false">(M161+L161)/2</f>
        <v>73.75</v>
      </c>
      <c r="O161" s="21" t="n">
        <v>1</v>
      </c>
    </row>
    <row r="162" customFormat="false" ht="12.75" hidden="false" customHeight="true" outlineLevel="0" collapsed="false">
      <c r="A162" s="9" t="n">
        <v>160</v>
      </c>
      <c r="B162" s="17" t="s">
        <v>230</v>
      </c>
      <c r="C162" s="17" t="s">
        <v>17</v>
      </c>
      <c r="D162" s="18" t="n">
        <v>10113073217</v>
      </c>
      <c r="E162" s="19" t="s">
        <v>231</v>
      </c>
      <c r="F162" s="19" t="s">
        <v>232</v>
      </c>
      <c r="G162" s="20" t="n">
        <v>1</v>
      </c>
      <c r="H162" s="21" t="s">
        <v>120</v>
      </c>
      <c r="I162" s="21" t="n">
        <v>47</v>
      </c>
      <c r="J162" s="21" t="n">
        <v>73</v>
      </c>
      <c r="K162" s="21"/>
      <c r="L162" s="21" t="n">
        <v>60</v>
      </c>
      <c r="M162" s="15" t="n">
        <v>82.6</v>
      </c>
      <c r="N162" s="16" t="n">
        <f aca="false">(M162+L162)/2</f>
        <v>71.3</v>
      </c>
      <c r="O162" s="21" t="n">
        <v>1</v>
      </c>
    </row>
    <row r="163" customFormat="false" ht="12.75" hidden="false" customHeight="true" outlineLevel="0" collapsed="false">
      <c r="A163" s="9" t="n">
        <v>161</v>
      </c>
      <c r="B163" s="17" t="s">
        <v>233</v>
      </c>
      <c r="C163" s="17" t="s">
        <v>127</v>
      </c>
      <c r="D163" s="18" t="n">
        <v>10113051924</v>
      </c>
      <c r="E163" s="19" t="s">
        <v>231</v>
      </c>
      <c r="F163" s="19" t="s">
        <v>234</v>
      </c>
      <c r="G163" s="20" t="n">
        <v>1</v>
      </c>
      <c r="H163" s="21" t="s">
        <v>120</v>
      </c>
      <c r="I163" s="21" t="n">
        <v>59</v>
      </c>
      <c r="J163" s="21" t="n">
        <v>53.7</v>
      </c>
      <c r="K163" s="21"/>
      <c r="L163" s="21" t="n">
        <v>56.35</v>
      </c>
      <c r="M163" s="15" t="n">
        <v>83.6</v>
      </c>
      <c r="N163" s="16" t="n">
        <f aca="false">(M163+L163)/2</f>
        <v>69.975</v>
      </c>
      <c r="O163" s="21" t="n">
        <v>1</v>
      </c>
    </row>
    <row r="164" customFormat="false" ht="12.75" hidden="false" customHeight="true" outlineLevel="0" collapsed="false">
      <c r="A164" s="9" t="n">
        <v>162</v>
      </c>
      <c r="B164" s="17" t="s">
        <v>235</v>
      </c>
      <c r="C164" s="17" t="s">
        <v>127</v>
      </c>
      <c r="D164" s="18" t="n">
        <v>10113063102</v>
      </c>
      <c r="E164" s="19" t="s">
        <v>231</v>
      </c>
      <c r="F164" s="19" t="s">
        <v>236</v>
      </c>
      <c r="G164" s="20" t="n">
        <v>1</v>
      </c>
      <c r="H164" s="21" t="s">
        <v>120</v>
      </c>
      <c r="I164" s="21" t="n">
        <v>58.5</v>
      </c>
      <c r="J164" s="21" t="n">
        <v>60.7</v>
      </c>
      <c r="K164" s="21"/>
      <c r="L164" s="21" t="n">
        <v>59.6</v>
      </c>
      <c r="M164" s="15" t="n">
        <v>82.4</v>
      </c>
      <c r="N164" s="16" t="n">
        <f aca="false">(M164+L164)/2</f>
        <v>71</v>
      </c>
      <c r="O164" s="21" t="n">
        <v>1</v>
      </c>
    </row>
    <row r="165" customFormat="false" ht="12.75" hidden="false" customHeight="true" outlineLevel="0" collapsed="false">
      <c r="A165" s="9" t="n">
        <v>163</v>
      </c>
      <c r="B165" s="17" t="s">
        <v>237</v>
      </c>
      <c r="C165" s="17" t="s">
        <v>127</v>
      </c>
      <c r="D165" s="18" t="n">
        <v>10101120230</v>
      </c>
      <c r="E165" s="19" t="s">
        <v>231</v>
      </c>
      <c r="F165" s="19" t="s">
        <v>238</v>
      </c>
      <c r="G165" s="20" t="n">
        <v>1</v>
      </c>
      <c r="H165" s="21" t="s">
        <v>120</v>
      </c>
      <c r="I165" s="21" t="n">
        <v>53.5</v>
      </c>
      <c r="J165" s="21" t="n">
        <v>58.9</v>
      </c>
      <c r="K165" s="21"/>
      <c r="L165" s="21" t="n">
        <v>56.2</v>
      </c>
      <c r="M165" s="15" t="n">
        <v>83.8</v>
      </c>
      <c r="N165" s="16" t="n">
        <f aca="false">(M165+L165)/2</f>
        <v>70</v>
      </c>
      <c r="O165" s="21" t="n">
        <v>1</v>
      </c>
    </row>
    <row r="166" customFormat="false" ht="12.75" hidden="false" customHeight="true" outlineLevel="0" collapsed="false">
      <c r="A166" s="9" t="n">
        <v>164</v>
      </c>
      <c r="B166" s="17" t="s">
        <v>239</v>
      </c>
      <c r="C166" s="17" t="s">
        <v>17</v>
      </c>
      <c r="D166" s="18" t="n">
        <v>10113053215</v>
      </c>
      <c r="E166" s="19" t="s">
        <v>240</v>
      </c>
      <c r="F166" s="19" t="s">
        <v>241</v>
      </c>
      <c r="G166" s="20" t="n">
        <v>1</v>
      </c>
      <c r="H166" s="21" t="s">
        <v>120</v>
      </c>
      <c r="I166" s="21" t="n">
        <v>47</v>
      </c>
      <c r="J166" s="21" t="n">
        <v>62.2</v>
      </c>
      <c r="K166" s="21"/>
      <c r="L166" s="21" t="n">
        <v>54.6</v>
      </c>
      <c r="M166" s="15" t="n">
        <v>84.8</v>
      </c>
      <c r="N166" s="16" t="n">
        <f aca="false">(M166+L166)/2</f>
        <v>69.7</v>
      </c>
      <c r="O166" s="21" t="n">
        <v>1</v>
      </c>
    </row>
    <row r="167" customFormat="false" ht="12.75" hidden="false" customHeight="true" outlineLevel="0" collapsed="false">
      <c r="A167" s="9" t="n">
        <v>165</v>
      </c>
      <c r="B167" s="17" t="s">
        <v>242</v>
      </c>
      <c r="C167" s="17" t="s">
        <v>17</v>
      </c>
      <c r="D167" s="18" t="n">
        <v>10107032805</v>
      </c>
      <c r="E167" s="19" t="s">
        <v>243</v>
      </c>
      <c r="F167" s="19" t="s">
        <v>244</v>
      </c>
      <c r="G167" s="20" t="n">
        <v>1</v>
      </c>
      <c r="H167" s="21" t="s">
        <v>120</v>
      </c>
      <c r="I167" s="21" t="n">
        <v>58.5</v>
      </c>
      <c r="J167" s="21" t="n">
        <v>68</v>
      </c>
      <c r="K167" s="21"/>
      <c r="L167" s="21" t="n">
        <v>63.25</v>
      </c>
      <c r="M167" s="15" t="n">
        <v>84.2</v>
      </c>
      <c r="N167" s="16" t="n">
        <f aca="false">(M167+L167)/2</f>
        <v>73.725</v>
      </c>
      <c r="O167" s="21" t="n">
        <v>1</v>
      </c>
    </row>
    <row r="168" customFormat="false" ht="12.75" hidden="false" customHeight="true" outlineLevel="0" collapsed="false">
      <c r="A168" s="9" t="n">
        <v>166</v>
      </c>
      <c r="B168" s="17" t="s">
        <v>245</v>
      </c>
      <c r="C168" s="17" t="s">
        <v>17</v>
      </c>
      <c r="D168" s="18" t="n">
        <v>10113011409</v>
      </c>
      <c r="E168" s="19" t="s">
        <v>243</v>
      </c>
      <c r="F168" s="19" t="s">
        <v>246</v>
      </c>
      <c r="G168" s="20" t="n">
        <v>1</v>
      </c>
      <c r="H168" s="21" t="s">
        <v>120</v>
      </c>
      <c r="I168" s="21" t="n">
        <v>54</v>
      </c>
      <c r="J168" s="21" t="n">
        <v>61.5</v>
      </c>
      <c r="K168" s="21"/>
      <c r="L168" s="21" t="n">
        <v>57.75</v>
      </c>
      <c r="M168" s="15" t="n">
        <v>82.2</v>
      </c>
      <c r="N168" s="16" t="n">
        <f aca="false">(M168+L168)/2</f>
        <v>69.975</v>
      </c>
      <c r="O168" s="21" t="n">
        <v>1</v>
      </c>
    </row>
    <row r="169" customFormat="false" ht="12.75" hidden="false" customHeight="true" outlineLevel="0" collapsed="false">
      <c r="A169" s="9" t="n">
        <v>167</v>
      </c>
      <c r="B169" s="17" t="s">
        <v>247</v>
      </c>
      <c r="C169" s="17" t="s">
        <v>17</v>
      </c>
      <c r="D169" s="18" t="n">
        <v>10101624711</v>
      </c>
      <c r="E169" s="19" t="s">
        <v>248</v>
      </c>
      <c r="F169" s="19" t="s">
        <v>249</v>
      </c>
      <c r="G169" s="20" t="n">
        <v>1</v>
      </c>
      <c r="H169" s="21" t="s">
        <v>120</v>
      </c>
      <c r="I169" s="21" t="n">
        <v>58.5</v>
      </c>
      <c r="J169" s="21" t="n">
        <v>62.2</v>
      </c>
      <c r="K169" s="21"/>
      <c r="L169" s="21" t="n">
        <v>60.35</v>
      </c>
      <c r="M169" s="15" t="n">
        <v>79.6</v>
      </c>
      <c r="N169" s="16" t="n">
        <f aca="false">(M169+L169)/2</f>
        <v>69.975</v>
      </c>
      <c r="O169" s="21" t="n">
        <v>1</v>
      </c>
    </row>
    <row r="170" customFormat="false" ht="12.75" hidden="false" customHeight="true" outlineLevel="0" collapsed="false">
      <c r="A170" s="9" t="n">
        <v>168</v>
      </c>
      <c r="B170" s="17" t="s">
        <v>250</v>
      </c>
      <c r="C170" s="17" t="s">
        <v>127</v>
      </c>
      <c r="D170" s="18" t="n">
        <v>10113063430</v>
      </c>
      <c r="E170" s="19" t="s">
        <v>251</v>
      </c>
      <c r="F170" s="19" t="s">
        <v>252</v>
      </c>
      <c r="G170" s="20" t="n">
        <v>1</v>
      </c>
      <c r="H170" s="21" t="s">
        <v>120</v>
      </c>
      <c r="I170" s="21" t="n">
        <v>58.5</v>
      </c>
      <c r="J170" s="21" t="n">
        <v>62.2</v>
      </c>
      <c r="K170" s="21"/>
      <c r="L170" s="21" t="n">
        <v>60.35</v>
      </c>
      <c r="M170" s="15" t="n">
        <v>82</v>
      </c>
      <c r="N170" s="16" t="n">
        <f aca="false">(M170+L170)/2</f>
        <v>71.175</v>
      </c>
      <c r="O170" s="21" t="n">
        <v>1</v>
      </c>
    </row>
    <row r="171" customFormat="false" ht="12.75" hidden="false" customHeight="true" outlineLevel="0" collapsed="false">
      <c r="A171" s="9" t="n">
        <v>169</v>
      </c>
      <c r="B171" s="17" t="s">
        <v>253</v>
      </c>
      <c r="C171" s="17" t="s">
        <v>127</v>
      </c>
      <c r="D171" s="18" t="n">
        <v>10113090625</v>
      </c>
      <c r="E171" s="19" t="s">
        <v>254</v>
      </c>
      <c r="F171" s="19" t="s">
        <v>255</v>
      </c>
      <c r="G171" s="20" t="n">
        <v>1</v>
      </c>
      <c r="H171" s="21" t="s">
        <v>120</v>
      </c>
      <c r="I171" s="21" t="n">
        <v>55</v>
      </c>
      <c r="J171" s="21" t="n">
        <v>53</v>
      </c>
      <c r="K171" s="21"/>
      <c r="L171" s="21" t="n">
        <v>54</v>
      </c>
      <c r="M171" s="15" t="n">
        <v>81</v>
      </c>
      <c r="N171" s="16" t="n">
        <f aca="false">(M171+L171)/2</f>
        <v>67.5</v>
      </c>
      <c r="O171" s="21" t="n">
        <v>1</v>
      </c>
    </row>
    <row r="172" customFormat="false" ht="12.75" hidden="false" customHeight="true" outlineLevel="0" collapsed="false">
      <c r="A172" s="9" t="n">
        <v>170</v>
      </c>
      <c r="B172" s="17" t="s">
        <v>256</v>
      </c>
      <c r="C172" s="17" t="s">
        <v>127</v>
      </c>
      <c r="D172" s="18" t="n">
        <v>10101560501</v>
      </c>
      <c r="E172" s="19" t="s">
        <v>254</v>
      </c>
      <c r="F172" s="19" t="s">
        <v>257</v>
      </c>
      <c r="G172" s="20" t="n">
        <v>1</v>
      </c>
      <c r="H172" s="21" t="s">
        <v>120</v>
      </c>
      <c r="I172" s="21" t="n">
        <v>64.5</v>
      </c>
      <c r="J172" s="21" t="n">
        <v>67.8</v>
      </c>
      <c r="K172" s="21"/>
      <c r="L172" s="21" t="n">
        <v>66.15</v>
      </c>
      <c r="M172" s="15" t="n">
        <v>76.8</v>
      </c>
      <c r="N172" s="16" t="n">
        <f aca="false">(M172+L172)/2</f>
        <v>71.475</v>
      </c>
      <c r="O172" s="21" t="n">
        <v>1</v>
      </c>
    </row>
    <row r="173" customFormat="false" ht="12.75" hidden="false" customHeight="true" outlineLevel="0" collapsed="false">
      <c r="A173" s="9" t="n">
        <v>171</v>
      </c>
      <c r="B173" s="17" t="s">
        <v>258</v>
      </c>
      <c r="C173" s="17" t="s">
        <v>17</v>
      </c>
      <c r="D173" s="18" t="n">
        <v>10113011816</v>
      </c>
      <c r="E173" s="19" t="s">
        <v>259</v>
      </c>
      <c r="F173" s="19" t="s">
        <v>255</v>
      </c>
      <c r="G173" s="20" t="n">
        <v>1</v>
      </c>
      <c r="H173" s="21" t="s">
        <v>120</v>
      </c>
      <c r="I173" s="21" t="n">
        <v>51.5</v>
      </c>
      <c r="J173" s="21" t="n">
        <v>63.1</v>
      </c>
      <c r="K173" s="21"/>
      <c r="L173" s="21" t="n">
        <v>57.3</v>
      </c>
      <c r="M173" s="15" t="n">
        <v>82.4</v>
      </c>
      <c r="N173" s="16" t="n">
        <f aca="false">(M173+L173)/2</f>
        <v>69.85</v>
      </c>
      <c r="O173" s="21" t="n">
        <v>1</v>
      </c>
    </row>
    <row r="174" customFormat="false" ht="12.75" hidden="false" customHeight="true" outlineLevel="0" collapsed="false">
      <c r="A174" s="9" t="n">
        <v>172</v>
      </c>
      <c r="B174" s="17" t="s">
        <v>260</v>
      </c>
      <c r="C174" s="17" t="s">
        <v>127</v>
      </c>
      <c r="D174" s="18" t="n">
        <v>10113092823</v>
      </c>
      <c r="E174" s="19" t="s">
        <v>259</v>
      </c>
      <c r="F174" s="19" t="s">
        <v>257</v>
      </c>
      <c r="G174" s="20" t="n">
        <v>1</v>
      </c>
      <c r="H174" s="21" t="s">
        <v>120</v>
      </c>
      <c r="I174" s="21" t="n">
        <v>52.5</v>
      </c>
      <c r="J174" s="21" t="n">
        <v>69.6</v>
      </c>
      <c r="K174" s="21"/>
      <c r="L174" s="21" t="n">
        <v>61.05</v>
      </c>
      <c r="M174" s="15" t="n">
        <v>83.6</v>
      </c>
      <c r="N174" s="16" t="n">
        <f aca="false">(M174+L174)/2</f>
        <v>72.325</v>
      </c>
      <c r="O174" s="21" t="n">
        <v>1</v>
      </c>
    </row>
    <row r="175" customFormat="false" ht="12.75" hidden="false" customHeight="true" outlineLevel="0" collapsed="false">
      <c r="A175" s="9" t="n">
        <v>173</v>
      </c>
      <c r="B175" s="17" t="s">
        <v>261</v>
      </c>
      <c r="C175" s="17" t="s">
        <v>17</v>
      </c>
      <c r="D175" s="18" t="n">
        <v>10113145303</v>
      </c>
      <c r="E175" s="19" t="s">
        <v>262</v>
      </c>
      <c r="F175" s="19" t="s">
        <v>255</v>
      </c>
      <c r="G175" s="20" t="n">
        <v>1</v>
      </c>
      <c r="H175" s="21" t="s">
        <v>120</v>
      </c>
      <c r="I175" s="21" t="n">
        <v>53</v>
      </c>
      <c r="J175" s="21" t="n">
        <v>58</v>
      </c>
      <c r="K175" s="21"/>
      <c r="L175" s="21" t="n">
        <v>55.5</v>
      </c>
      <c r="M175" s="15" t="n">
        <v>79.6</v>
      </c>
      <c r="N175" s="16" t="n">
        <f aca="false">(M175+L175)/2</f>
        <v>67.55</v>
      </c>
      <c r="O175" s="21" t="n">
        <v>1</v>
      </c>
    </row>
    <row r="176" customFormat="false" ht="12.75" hidden="false" customHeight="true" outlineLevel="0" collapsed="false">
      <c r="A176" s="9" t="n">
        <v>174</v>
      </c>
      <c r="B176" s="17" t="s">
        <v>263</v>
      </c>
      <c r="C176" s="17" t="s">
        <v>127</v>
      </c>
      <c r="D176" s="18" t="n">
        <v>10113040211</v>
      </c>
      <c r="E176" s="19" t="s">
        <v>262</v>
      </c>
      <c r="F176" s="19" t="s">
        <v>257</v>
      </c>
      <c r="G176" s="20" t="n">
        <v>1</v>
      </c>
      <c r="H176" s="21" t="s">
        <v>120</v>
      </c>
      <c r="I176" s="21" t="n">
        <v>53</v>
      </c>
      <c r="J176" s="21" t="n">
        <v>65</v>
      </c>
      <c r="K176" s="21"/>
      <c r="L176" s="21" t="n">
        <v>59</v>
      </c>
      <c r="M176" s="15" t="n">
        <v>82.4</v>
      </c>
      <c r="N176" s="16" t="n">
        <f aca="false">(M176+L176)/2</f>
        <v>70.7</v>
      </c>
      <c r="O176" s="21" t="n">
        <v>1</v>
      </c>
    </row>
    <row r="177" customFormat="false" ht="12.75" hidden="false" customHeight="true" outlineLevel="0" collapsed="false">
      <c r="A177" s="9" t="n">
        <v>175</v>
      </c>
      <c r="B177" s="17" t="s">
        <v>264</v>
      </c>
      <c r="C177" s="17" t="s">
        <v>17</v>
      </c>
      <c r="D177" s="18" t="n">
        <v>10113130821</v>
      </c>
      <c r="E177" s="19" t="s">
        <v>265</v>
      </c>
      <c r="F177" s="19" t="s">
        <v>255</v>
      </c>
      <c r="G177" s="20" t="n">
        <v>1</v>
      </c>
      <c r="H177" s="21" t="s">
        <v>120</v>
      </c>
      <c r="I177" s="21" t="n">
        <v>50.5</v>
      </c>
      <c r="J177" s="21" t="n">
        <v>66.1</v>
      </c>
      <c r="K177" s="21"/>
      <c r="L177" s="21" t="n">
        <v>58.3</v>
      </c>
      <c r="M177" s="15" t="n">
        <v>80</v>
      </c>
      <c r="N177" s="16" t="n">
        <f aca="false">(M177+L177)/2</f>
        <v>69.15</v>
      </c>
      <c r="O177" s="21" t="n">
        <v>1</v>
      </c>
    </row>
    <row r="178" customFormat="false" ht="12.75" hidden="false" customHeight="true" outlineLevel="0" collapsed="false">
      <c r="A178" s="9" t="n">
        <v>176</v>
      </c>
      <c r="B178" s="17" t="s">
        <v>266</v>
      </c>
      <c r="C178" s="17" t="s">
        <v>17</v>
      </c>
      <c r="D178" s="18" t="n">
        <v>10113101623</v>
      </c>
      <c r="E178" s="19" t="s">
        <v>265</v>
      </c>
      <c r="F178" s="19" t="s">
        <v>257</v>
      </c>
      <c r="G178" s="20" t="n">
        <v>1</v>
      </c>
      <c r="H178" s="21" t="s">
        <v>120</v>
      </c>
      <c r="I178" s="21" t="n">
        <v>58.5</v>
      </c>
      <c r="J178" s="21" t="n">
        <v>62.6</v>
      </c>
      <c r="K178" s="21"/>
      <c r="L178" s="21" t="n">
        <v>60.55</v>
      </c>
      <c r="M178" s="15" t="n">
        <v>81.4</v>
      </c>
      <c r="N178" s="16" t="n">
        <f aca="false">(M178+L178)/2</f>
        <v>70.975</v>
      </c>
      <c r="O178" s="21" t="n">
        <v>1</v>
      </c>
    </row>
    <row r="179" customFormat="false" ht="12.75" hidden="false" customHeight="true" outlineLevel="0" collapsed="false">
      <c r="A179" s="9" t="n">
        <v>177</v>
      </c>
      <c r="B179" s="17" t="s">
        <v>267</v>
      </c>
      <c r="C179" s="17" t="s">
        <v>127</v>
      </c>
      <c r="D179" s="18" t="n">
        <v>10102301113</v>
      </c>
      <c r="E179" s="19" t="s">
        <v>268</v>
      </c>
      <c r="F179" s="19" t="s">
        <v>255</v>
      </c>
      <c r="G179" s="20" t="n">
        <v>1</v>
      </c>
      <c r="H179" s="21" t="s">
        <v>120</v>
      </c>
      <c r="I179" s="21" t="n">
        <v>55</v>
      </c>
      <c r="J179" s="21" t="n">
        <v>61.5</v>
      </c>
      <c r="K179" s="21"/>
      <c r="L179" s="21" t="n">
        <v>58.25</v>
      </c>
      <c r="M179" s="15" t="n">
        <v>86.8</v>
      </c>
      <c r="N179" s="16" t="n">
        <f aca="false">(M179+L179)/2</f>
        <v>72.525</v>
      </c>
      <c r="O179" s="21" t="n">
        <v>1</v>
      </c>
    </row>
    <row r="180" customFormat="false" ht="12.75" hidden="false" customHeight="true" outlineLevel="0" collapsed="false">
      <c r="A180" s="9" t="n">
        <v>178</v>
      </c>
      <c r="B180" s="17" t="s">
        <v>269</v>
      </c>
      <c r="C180" s="17" t="s">
        <v>127</v>
      </c>
      <c r="D180" s="18" t="n">
        <v>10113101608</v>
      </c>
      <c r="E180" s="19" t="s">
        <v>268</v>
      </c>
      <c r="F180" s="19" t="s">
        <v>257</v>
      </c>
      <c r="G180" s="20" t="n">
        <v>1</v>
      </c>
      <c r="H180" s="21" t="s">
        <v>120</v>
      </c>
      <c r="I180" s="21" t="n">
        <v>57</v>
      </c>
      <c r="J180" s="21" t="n">
        <v>69.8</v>
      </c>
      <c r="K180" s="21"/>
      <c r="L180" s="21" t="n">
        <v>63.4</v>
      </c>
      <c r="M180" s="15" t="n">
        <v>87.8</v>
      </c>
      <c r="N180" s="16" t="n">
        <f aca="false">(M180+L180)/2</f>
        <v>75.6</v>
      </c>
      <c r="O180" s="21" t="n">
        <v>1</v>
      </c>
    </row>
    <row r="181" customFormat="false" ht="12.75" hidden="false" customHeight="true" outlineLevel="0" collapsed="false">
      <c r="A181" s="9" t="n">
        <v>179</v>
      </c>
      <c r="B181" s="17" t="s">
        <v>270</v>
      </c>
      <c r="C181" s="17" t="s">
        <v>17</v>
      </c>
      <c r="D181" s="18" t="n">
        <v>10101031313</v>
      </c>
      <c r="E181" s="19" t="s">
        <v>271</v>
      </c>
      <c r="F181" s="19" t="s">
        <v>255</v>
      </c>
      <c r="G181" s="20" t="n">
        <v>1</v>
      </c>
      <c r="H181" s="21" t="s">
        <v>120</v>
      </c>
      <c r="I181" s="21" t="n">
        <v>64.5</v>
      </c>
      <c r="J181" s="21" t="n">
        <v>63.4</v>
      </c>
      <c r="K181" s="21"/>
      <c r="L181" s="21" t="n">
        <v>63.95</v>
      </c>
      <c r="M181" s="15" t="n">
        <v>80</v>
      </c>
      <c r="N181" s="16" t="n">
        <f aca="false">(M181+L181)/2</f>
        <v>71.975</v>
      </c>
      <c r="O181" s="21" t="n">
        <v>1</v>
      </c>
    </row>
    <row r="182" customFormat="false" ht="12.75" hidden="false" customHeight="true" outlineLevel="0" collapsed="false">
      <c r="A182" s="9" t="n">
        <v>180</v>
      </c>
      <c r="B182" s="17" t="s">
        <v>272</v>
      </c>
      <c r="C182" s="17" t="s">
        <v>127</v>
      </c>
      <c r="D182" s="18" t="n">
        <v>10113143621</v>
      </c>
      <c r="E182" s="19" t="s">
        <v>271</v>
      </c>
      <c r="F182" s="19" t="s">
        <v>257</v>
      </c>
      <c r="G182" s="18" t="n">
        <v>1</v>
      </c>
      <c r="H182" s="22" t="s">
        <v>120</v>
      </c>
      <c r="I182" s="22" t="n">
        <v>52</v>
      </c>
      <c r="J182" s="22" t="n">
        <v>67.7</v>
      </c>
      <c r="K182" s="22"/>
      <c r="L182" s="22" t="n">
        <v>59.85</v>
      </c>
      <c r="M182" s="15" t="n">
        <v>82.4</v>
      </c>
      <c r="N182" s="16" t="n">
        <f aca="false">(M182+L182)/2</f>
        <v>71.125</v>
      </c>
      <c r="O182" s="21" t="n">
        <v>1</v>
      </c>
    </row>
    <row r="183" customFormat="false" ht="12.75" hidden="false" customHeight="true" outlineLevel="0" collapsed="false">
      <c r="A183" s="9" t="n">
        <v>181</v>
      </c>
      <c r="B183" s="17" t="s">
        <v>273</v>
      </c>
      <c r="C183" s="17" t="s">
        <v>17</v>
      </c>
      <c r="D183" s="18" t="n">
        <v>10113146317</v>
      </c>
      <c r="E183" s="19" t="s">
        <v>274</v>
      </c>
      <c r="F183" s="19" t="s">
        <v>255</v>
      </c>
      <c r="G183" s="20" t="n">
        <v>1</v>
      </c>
      <c r="H183" s="21" t="s">
        <v>120</v>
      </c>
      <c r="I183" s="21" t="n">
        <v>51</v>
      </c>
      <c r="J183" s="21" t="n">
        <v>68.2</v>
      </c>
      <c r="K183" s="21"/>
      <c r="L183" s="21" t="n">
        <v>59.6</v>
      </c>
      <c r="M183" s="15" t="n">
        <v>84</v>
      </c>
      <c r="N183" s="16" t="n">
        <f aca="false">(M183+L183)/2</f>
        <v>71.8</v>
      </c>
      <c r="O183" s="21" t="n">
        <v>1</v>
      </c>
    </row>
    <row r="184" customFormat="false" ht="12.75" hidden="false" customHeight="true" outlineLevel="0" collapsed="false">
      <c r="A184" s="9" t="n">
        <v>182</v>
      </c>
      <c r="B184" s="17" t="s">
        <v>275</v>
      </c>
      <c r="C184" s="17" t="s">
        <v>127</v>
      </c>
      <c r="D184" s="18" t="n">
        <v>10101401218</v>
      </c>
      <c r="E184" s="19" t="s">
        <v>274</v>
      </c>
      <c r="F184" s="19" t="s">
        <v>257</v>
      </c>
      <c r="G184" s="20" t="n">
        <v>1</v>
      </c>
      <c r="H184" s="21" t="s">
        <v>120</v>
      </c>
      <c r="I184" s="21" t="n">
        <v>57</v>
      </c>
      <c r="J184" s="21" t="n">
        <v>63.5</v>
      </c>
      <c r="K184" s="21"/>
      <c r="L184" s="21" t="n">
        <v>60.25</v>
      </c>
      <c r="M184" s="15" t="n">
        <v>82.4</v>
      </c>
      <c r="N184" s="16" t="n">
        <f aca="false">(M184+L184)/2</f>
        <v>71.325</v>
      </c>
      <c r="O184" s="21" t="n">
        <v>1</v>
      </c>
    </row>
    <row r="185" customFormat="false" ht="12.75" hidden="false" customHeight="true" outlineLevel="0" collapsed="false">
      <c r="A185" s="9" t="n">
        <v>183</v>
      </c>
      <c r="B185" s="17" t="s">
        <v>276</v>
      </c>
      <c r="C185" s="17" t="s">
        <v>17</v>
      </c>
      <c r="D185" s="18" t="n">
        <v>10113040708</v>
      </c>
      <c r="E185" s="19" t="s">
        <v>277</v>
      </c>
      <c r="F185" s="19" t="s">
        <v>255</v>
      </c>
      <c r="G185" s="20" t="n">
        <v>1</v>
      </c>
      <c r="H185" s="21" t="s">
        <v>120</v>
      </c>
      <c r="I185" s="21" t="n">
        <v>49</v>
      </c>
      <c r="J185" s="21" t="n">
        <v>62.9</v>
      </c>
      <c r="K185" s="21"/>
      <c r="L185" s="21" t="n">
        <v>55.95</v>
      </c>
      <c r="M185" s="15" t="n">
        <v>85.8</v>
      </c>
      <c r="N185" s="16" t="n">
        <f aca="false">(M185+L185)/2</f>
        <v>70.875</v>
      </c>
      <c r="O185" s="21" t="n">
        <v>1</v>
      </c>
    </row>
    <row r="186" customFormat="false" ht="12.75" hidden="false" customHeight="true" outlineLevel="0" collapsed="false">
      <c r="A186" s="9" t="n">
        <v>184</v>
      </c>
      <c r="B186" s="17" t="s">
        <v>278</v>
      </c>
      <c r="C186" s="17" t="s">
        <v>17</v>
      </c>
      <c r="D186" s="18" t="n">
        <v>10102321128</v>
      </c>
      <c r="E186" s="19" t="s">
        <v>277</v>
      </c>
      <c r="F186" s="19" t="s">
        <v>257</v>
      </c>
      <c r="G186" s="20" t="n">
        <v>1</v>
      </c>
      <c r="H186" s="21" t="s">
        <v>120</v>
      </c>
      <c r="I186" s="21" t="n">
        <v>56.5</v>
      </c>
      <c r="J186" s="21" t="n">
        <v>70.7</v>
      </c>
      <c r="K186" s="21"/>
      <c r="L186" s="21" t="n">
        <v>63.6</v>
      </c>
      <c r="M186" s="15" t="n">
        <v>80.6</v>
      </c>
      <c r="N186" s="16" t="n">
        <f aca="false">(M186+L186)/2</f>
        <v>72.1</v>
      </c>
      <c r="O186" s="21" t="n">
        <v>1</v>
      </c>
    </row>
    <row r="187" customFormat="false" ht="12.75" hidden="false" customHeight="true" outlineLevel="0" collapsed="false">
      <c r="A187" s="9" t="n">
        <v>185</v>
      </c>
      <c r="B187" s="17" t="s">
        <v>279</v>
      </c>
      <c r="C187" s="17" t="s">
        <v>17</v>
      </c>
      <c r="D187" s="18" t="n">
        <v>10113063224</v>
      </c>
      <c r="E187" s="19" t="s">
        <v>280</v>
      </c>
      <c r="F187" s="19" t="s">
        <v>255</v>
      </c>
      <c r="G187" s="20" t="n">
        <v>1</v>
      </c>
      <c r="H187" s="21" t="s">
        <v>120</v>
      </c>
      <c r="I187" s="21" t="n">
        <v>51.5</v>
      </c>
      <c r="J187" s="21" t="n">
        <v>67.4</v>
      </c>
      <c r="K187" s="21"/>
      <c r="L187" s="21" t="n">
        <v>59.45</v>
      </c>
      <c r="M187" s="15" t="n">
        <v>80.8</v>
      </c>
      <c r="N187" s="16" t="n">
        <f aca="false">(M187+L187)/2</f>
        <v>70.125</v>
      </c>
      <c r="O187" s="21" t="n">
        <v>1</v>
      </c>
    </row>
    <row r="188" customFormat="false" ht="12.75" hidden="false" customHeight="true" outlineLevel="0" collapsed="false">
      <c r="A188" s="9" t="n">
        <v>186</v>
      </c>
      <c r="B188" s="17" t="s">
        <v>281</v>
      </c>
      <c r="C188" s="17" t="s">
        <v>127</v>
      </c>
      <c r="D188" s="18" t="n">
        <v>10113130424</v>
      </c>
      <c r="E188" s="19" t="s">
        <v>280</v>
      </c>
      <c r="F188" s="19" t="s">
        <v>257</v>
      </c>
      <c r="G188" s="20" t="n">
        <v>1</v>
      </c>
      <c r="H188" s="21" t="s">
        <v>120</v>
      </c>
      <c r="I188" s="21" t="n">
        <v>59.5</v>
      </c>
      <c r="J188" s="21" t="n">
        <v>61.3</v>
      </c>
      <c r="K188" s="21"/>
      <c r="L188" s="21" t="n">
        <v>60.4</v>
      </c>
      <c r="M188" s="15" t="n">
        <v>79.4</v>
      </c>
      <c r="N188" s="16" t="n">
        <f aca="false">(M188+L188)/2</f>
        <v>69.9</v>
      </c>
      <c r="O188" s="21" t="n">
        <v>1</v>
      </c>
    </row>
    <row r="189" customFormat="false" ht="12.75" hidden="false" customHeight="true" outlineLevel="0" collapsed="false">
      <c r="A189" s="9" t="n">
        <v>187</v>
      </c>
      <c r="B189" s="17" t="s">
        <v>282</v>
      </c>
      <c r="C189" s="17" t="s">
        <v>17</v>
      </c>
      <c r="D189" s="18" t="n">
        <v>10103081125</v>
      </c>
      <c r="E189" s="19" t="s">
        <v>283</v>
      </c>
      <c r="F189" s="19" t="s">
        <v>252</v>
      </c>
      <c r="G189" s="20" t="n">
        <v>1</v>
      </c>
      <c r="H189" s="21" t="s">
        <v>120</v>
      </c>
      <c r="I189" s="21" t="n">
        <v>51.5</v>
      </c>
      <c r="J189" s="21" t="n">
        <v>60.9</v>
      </c>
      <c r="K189" s="21"/>
      <c r="L189" s="21" t="n">
        <v>56.2</v>
      </c>
      <c r="M189" s="15" t="n">
        <v>82.8</v>
      </c>
      <c r="N189" s="16" t="n">
        <f aca="false">(M189+L189)/2</f>
        <v>69.5</v>
      </c>
      <c r="O189" s="21" t="n">
        <v>1</v>
      </c>
    </row>
    <row r="190" customFormat="false" ht="12.75" hidden="false" customHeight="true" outlineLevel="0" collapsed="false">
      <c r="A190" s="9" t="n">
        <v>188</v>
      </c>
      <c r="B190" s="17" t="s">
        <v>284</v>
      </c>
      <c r="C190" s="17" t="s">
        <v>127</v>
      </c>
      <c r="D190" s="18" t="n">
        <v>10102180418</v>
      </c>
      <c r="E190" s="19" t="s">
        <v>285</v>
      </c>
      <c r="F190" s="19" t="s">
        <v>252</v>
      </c>
      <c r="G190" s="22" t="n">
        <v>1</v>
      </c>
      <c r="H190" s="22" t="s">
        <v>120</v>
      </c>
      <c r="I190" s="22" t="n">
        <v>58.5</v>
      </c>
      <c r="J190" s="22" t="n">
        <v>52.3</v>
      </c>
      <c r="K190" s="22"/>
      <c r="L190" s="22" t="n">
        <v>55.4</v>
      </c>
      <c r="M190" s="15" t="n">
        <v>81.6</v>
      </c>
      <c r="N190" s="16" t="n">
        <f aca="false">(M190+L190)/2</f>
        <v>68.5</v>
      </c>
      <c r="O190" s="21" t="n">
        <v>1</v>
      </c>
    </row>
    <row r="191" customFormat="false" ht="12.75" hidden="false" customHeight="true" outlineLevel="0" collapsed="false">
      <c r="A191" s="9" t="n">
        <v>189</v>
      </c>
      <c r="B191" s="17" t="s">
        <v>286</v>
      </c>
      <c r="C191" s="17" t="s">
        <v>127</v>
      </c>
      <c r="D191" s="18" t="n">
        <v>10113092414</v>
      </c>
      <c r="E191" s="19" t="s">
        <v>287</v>
      </c>
      <c r="F191" s="19" t="s">
        <v>288</v>
      </c>
      <c r="G191" s="20" t="n">
        <v>2</v>
      </c>
      <c r="H191" s="21" t="s">
        <v>120</v>
      </c>
      <c r="I191" s="21" t="n">
        <v>51</v>
      </c>
      <c r="J191" s="21" t="n">
        <v>66.3</v>
      </c>
      <c r="K191" s="21"/>
      <c r="L191" s="21" t="n">
        <v>58.65</v>
      </c>
      <c r="M191" s="15" t="n">
        <v>84.2</v>
      </c>
      <c r="N191" s="16" t="n">
        <f aca="false">(M191+L191)/2</f>
        <v>71.425</v>
      </c>
      <c r="O191" s="21" t="n">
        <v>1</v>
      </c>
    </row>
    <row r="192" customFormat="false" ht="12.75" hidden="false" customHeight="true" outlineLevel="0" collapsed="false">
      <c r="A192" s="9" t="n">
        <v>190</v>
      </c>
      <c r="B192" s="17" t="s">
        <v>289</v>
      </c>
      <c r="C192" s="17" t="s">
        <v>127</v>
      </c>
      <c r="D192" s="18" t="n">
        <v>10101611727</v>
      </c>
      <c r="E192" s="19" t="s">
        <v>287</v>
      </c>
      <c r="F192" s="19" t="s">
        <v>288</v>
      </c>
      <c r="G192" s="20" t="n">
        <v>2</v>
      </c>
      <c r="H192" s="21" t="s">
        <v>120</v>
      </c>
      <c r="I192" s="21" t="n">
        <v>59</v>
      </c>
      <c r="J192" s="21" t="n">
        <v>59.5</v>
      </c>
      <c r="K192" s="21"/>
      <c r="L192" s="21" t="n">
        <v>59.25</v>
      </c>
      <c r="M192" s="15" t="n">
        <v>83.6</v>
      </c>
      <c r="N192" s="16" t="n">
        <f aca="false">(M192+L192)/2</f>
        <v>71.425</v>
      </c>
      <c r="O192" s="21" t="n">
        <v>2</v>
      </c>
    </row>
    <row r="193" s="4" customFormat="true" ht="12.75" hidden="false" customHeight="true" outlineLevel="0" collapsed="false">
      <c r="A193" s="9" t="n">
        <v>191</v>
      </c>
      <c r="B193" s="17" t="s">
        <v>290</v>
      </c>
      <c r="C193" s="17" t="s">
        <v>17</v>
      </c>
      <c r="D193" s="18" t="n">
        <v>10113144130</v>
      </c>
      <c r="E193" s="19" t="s">
        <v>291</v>
      </c>
      <c r="F193" s="19" t="s">
        <v>292</v>
      </c>
      <c r="G193" s="20" t="n">
        <v>2</v>
      </c>
      <c r="H193" s="21" t="s">
        <v>120</v>
      </c>
      <c r="I193" s="21" t="n">
        <v>53.5</v>
      </c>
      <c r="J193" s="21" t="n">
        <v>60.2</v>
      </c>
      <c r="K193" s="21"/>
      <c r="L193" s="21" t="n">
        <v>56.85</v>
      </c>
      <c r="M193" s="15" t="n">
        <v>80.6</v>
      </c>
      <c r="N193" s="16" t="n">
        <f aca="false">(M193+L193)/2</f>
        <v>68.725</v>
      </c>
      <c r="O193" s="21" t="n">
        <v>1</v>
      </c>
    </row>
    <row r="194" s="4" customFormat="true" ht="12.75" hidden="false" customHeight="true" outlineLevel="0" collapsed="false">
      <c r="A194" s="9" t="n">
        <v>192</v>
      </c>
      <c r="B194" s="17" t="s">
        <v>293</v>
      </c>
      <c r="C194" s="17" t="s">
        <v>127</v>
      </c>
      <c r="D194" s="18" t="n">
        <v>10101091224</v>
      </c>
      <c r="E194" s="19" t="s">
        <v>291</v>
      </c>
      <c r="F194" s="19" t="s">
        <v>292</v>
      </c>
      <c r="G194" s="20" t="n">
        <v>2</v>
      </c>
      <c r="H194" s="21" t="s">
        <v>120</v>
      </c>
      <c r="I194" s="21" t="n">
        <v>50.5</v>
      </c>
      <c r="J194" s="21" t="n">
        <v>65.6</v>
      </c>
      <c r="K194" s="21"/>
      <c r="L194" s="21" t="n">
        <v>58.05</v>
      </c>
      <c r="M194" s="15" t="n">
        <v>78.8</v>
      </c>
      <c r="N194" s="16" t="n">
        <f aca="false">(M194+L194)/2</f>
        <v>68.425</v>
      </c>
      <c r="O194" s="21" t="n">
        <v>2</v>
      </c>
    </row>
    <row r="195" customFormat="false" ht="12.75" hidden="false" customHeight="true" outlineLevel="0" collapsed="false">
      <c r="A195" s="9" t="n">
        <v>193</v>
      </c>
      <c r="B195" s="17" t="s">
        <v>294</v>
      </c>
      <c r="C195" s="17" t="s">
        <v>127</v>
      </c>
      <c r="D195" s="18" t="n">
        <v>10113145711</v>
      </c>
      <c r="E195" s="19" t="s">
        <v>295</v>
      </c>
      <c r="F195" s="19" t="s">
        <v>296</v>
      </c>
      <c r="G195" s="20" t="n">
        <v>1</v>
      </c>
      <c r="H195" s="21" t="s">
        <v>120</v>
      </c>
      <c r="I195" s="21" t="n">
        <v>59.5</v>
      </c>
      <c r="J195" s="21" t="n">
        <v>56.4</v>
      </c>
      <c r="K195" s="21"/>
      <c r="L195" s="21" t="n">
        <v>57.95</v>
      </c>
      <c r="M195" s="15" t="n">
        <v>82.4</v>
      </c>
      <c r="N195" s="16" t="n">
        <f aca="false">(M195+L195)/2</f>
        <v>70.175</v>
      </c>
      <c r="O195" s="21" t="n">
        <v>1</v>
      </c>
    </row>
    <row r="196" customFormat="false" ht="12.75" hidden="false" customHeight="true" outlineLevel="0" collapsed="false">
      <c r="A196" s="9" t="n">
        <v>194</v>
      </c>
      <c r="B196" s="17" t="s">
        <v>297</v>
      </c>
      <c r="C196" s="17" t="s">
        <v>127</v>
      </c>
      <c r="D196" s="18" t="n">
        <v>10113130909</v>
      </c>
      <c r="E196" s="19" t="s">
        <v>295</v>
      </c>
      <c r="F196" s="19" t="s">
        <v>298</v>
      </c>
      <c r="G196" s="20" t="n">
        <v>1</v>
      </c>
      <c r="H196" s="21" t="s">
        <v>120</v>
      </c>
      <c r="I196" s="21" t="n">
        <v>48</v>
      </c>
      <c r="J196" s="21" t="n">
        <v>77</v>
      </c>
      <c r="K196" s="21"/>
      <c r="L196" s="21" t="n">
        <v>62.5</v>
      </c>
      <c r="M196" s="15" t="n">
        <v>82.6</v>
      </c>
      <c r="N196" s="16" t="n">
        <f aca="false">(M196+L196)/2</f>
        <v>72.55</v>
      </c>
      <c r="O196" s="21" t="n">
        <v>1</v>
      </c>
    </row>
    <row r="197" customFormat="false" ht="12.75" hidden="false" customHeight="true" outlineLevel="0" collapsed="false">
      <c r="A197" s="9" t="n">
        <v>195</v>
      </c>
      <c r="B197" s="17" t="s">
        <v>299</v>
      </c>
      <c r="C197" s="17" t="s">
        <v>17</v>
      </c>
      <c r="D197" s="18" t="n">
        <v>10113132504</v>
      </c>
      <c r="E197" s="19" t="s">
        <v>300</v>
      </c>
      <c r="F197" s="19" t="s">
        <v>288</v>
      </c>
      <c r="G197" s="20" t="n">
        <v>1</v>
      </c>
      <c r="H197" s="21" t="s">
        <v>120</v>
      </c>
      <c r="I197" s="21" t="n">
        <v>54</v>
      </c>
      <c r="J197" s="21" t="n">
        <v>62.2</v>
      </c>
      <c r="K197" s="21"/>
      <c r="L197" s="21" t="n">
        <v>58.1</v>
      </c>
      <c r="M197" s="15" t="n">
        <v>82.6</v>
      </c>
      <c r="N197" s="16" t="n">
        <f aca="false">(M197+L197)/2</f>
        <v>70.35</v>
      </c>
      <c r="O197" s="21" t="n">
        <v>1</v>
      </c>
    </row>
    <row r="198" customFormat="false" ht="12.75" hidden="false" customHeight="true" outlineLevel="0" collapsed="false">
      <c r="A198" s="9" t="n">
        <v>196</v>
      </c>
      <c r="B198" s="17" t="s">
        <v>301</v>
      </c>
      <c r="C198" s="17" t="s">
        <v>127</v>
      </c>
      <c r="D198" s="18" t="n">
        <v>10113090218</v>
      </c>
      <c r="E198" s="19" t="s">
        <v>302</v>
      </c>
      <c r="F198" s="19" t="s">
        <v>288</v>
      </c>
      <c r="G198" s="20" t="n">
        <v>1</v>
      </c>
      <c r="H198" s="21" t="s">
        <v>120</v>
      </c>
      <c r="I198" s="21" t="n">
        <v>56.5</v>
      </c>
      <c r="J198" s="21" t="n">
        <v>67.7</v>
      </c>
      <c r="K198" s="21"/>
      <c r="L198" s="21" t="n">
        <v>62.1</v>
      </c>
      <c r="M198" s="15" t="n">
        <v>85.2</v>
      </c>
      <c r="N198" s="16" t="n">
        <f aca="false">(M198+L198)/2</f>
        <v>73.65</v>
      </c>
      <c r="O198" s="21" t="n">
        <v>1</v>
      </c>
    </row>
    <row r="199" customFormat="false" ht="12.75" hidden="false" customHeight="true" outlineLevel="0" collapsed="false">
      <c r="A199" s="9" t="n">
        <v>197</v>
      </c>
      <c r="B199" s="17" t="s">
        <v>303</v>
      </c>
      <c r="C199" s="17" t="s">
        <v>17</v>
      </c>
      <c r="D199" s="18" t="n">
        <v>10113145621</v>
      </c>
      <c r="E199" s="19" t="s">
        <v>304</v>
      </c>
      <c r="F199" s="19" t="s">
        <v>288</v>
      </c>
      <c r="G199" s="20" t="n">
        <v>1</v>
      </c>
      <c r="H199" s="21" t="s">
        <v>120</v>
      </c>
      <c r="I199" s="21" t="n">
        <v>53.5</v>
      </c>
      <c r="J199" s="21" t="n">
        <v>72</v>
      </c>
      <c r="K199" s="21"/>
      <c r="L199" s="21" t="n">
        <v>62.75</v>
      </c>
      <c r="M199" s="15" t="n">
        <v>87</v>
      </c>
      <c r="N199" s="16" t="n">
        <f aca="false">(M199+L199)/2</f>
        <v>74.875</v>
      </c>
      <c r="O199" s="21" t="n">
        <v>1</v>
      </c>
    </row>
    <row r="200" customFormat="false" ht="12.75" hidden="false" customHeight="true" outlineLevel="0" collapsed="false">
      <c r="A200" s="9" t="n">
        <v>198</v>
      </c>
      <c r="B200" s="17" t="s">
        <v>305</v>
      </c>
      <c r="C200" s="17" t="s">
        <v>127</v>
      </c>
      <c r="D200" s="18" t="n">
        <v>10113140315</v>
      </c>
      <c r="E200" s="19" t="s">
        <v>306</v>
      </c>
      <c r="F200" s="19" t="s">
        <v>307</v>
      </c>
      <c r="G200" s="20" t="n">
        <v>3</v>
      </c>
      <c r="H200" s="21" t="s">
        <v>120</v>
      </c>
      <c r="I200" s="21" t="n">
        <v>55</v>
      </c>
      <c r="J200" s="21" t="n">
        <v>68.8</v>
      </c>
      <c r="K200" s="21"/>
      <c r="L200" s="21" t="n">
        <v>61.9</v>
      </c>
      <c r="M200" s="15" t="n">
        <v>82.6</v>
      </c>
      <c r="N200" s="16" t="n">
        <f aca="false">(M200+L200)/2</f>
        <v>72.25</v>
      </c>
      <c r="O200" s="21" t="n">
        <v>1</v>
      </c>
    </row>
    <row r="201" customFormat="false" ht="12.75" hidden="false" customHeight="true" outlineLevel="0" collapsed="false">
      <c r="A201" s="9" t="n">
        <v>199</v>
      </c>
      <c r="B201" s="17" t="s">
        <v>308</v>
      </c>
      <c r="C201" s="17" t="s">
        <v>127</v>
      </c>
      <c r="D201" s="18" t="n">
        <v>10113071908</v>
      </c>
      <c r="E201" s="19" t="s">
        <v>306</v>
      </c>
      <c r="F201" s="19" t="s">
        <v>307</v>
      </c>
      <c r="G201" s="20" t="n">
        <v>3</v>
      </c>
      <c r="H201" s="21" t="s">
        <v>120</v>
      </c>
      <c r="I201" s="21" t="n">
        <v>53.5</v>
      </c>
      <c r="J201" s="21" t="n">
        <v>64.7</v>
      </c>
      <c r="K201" s="21"/>
      <c r="L201" s="21" t="n">
        <v>59.1</v>
      </c>
      <c r="M201" s="15" t="n">
        <v>82.8</v>
      </c>
      <c r="N201" s="16" t="n">
        <f aca="false">(M201+L201)/2</f>
        <v>70.95</v>
      </c>
      <c r="O201" s="21" t="n">
        <v>3</v>
      </c>
    </row>
    <row r="202" customFormat="false" ht="12.75" hidden="false" customHeight="true" outlineLevel="0" collapsed="false">
      <c r="A202" s="9" t="n">
        <v>200</v>
      </c>
      <c r="B202" s="17" t="s">
        <v>309</v>
      </c>
      <c r="C202" s="17" t="s">
        <v>127</v>
      </c>
      <c r="D202" s="18" t="n">
        <v>10113144718</v>
      </c>
      <c r="E202" s="19" t="s">
        <v>310</v>
      </c>
      <c r="F202" s="19" t="s">
        <v>307</v>
      </c>
      <c r="G202" s="20" t="n">
        <v>3</v>
      </c>
      <c r="H202" s="21" t="s">
        <v>120</v>
      </c>
      <c r="I202" s="21" t="n">
        <v>49.5</v>
      </c>
      <c r="J202" s="21" t="n">
        <v>70.7</v>
      </c>
      <c r="K202" s="21"/>
      <c r="L202" s="21" t="n">
        <v>60.1</v>
      </c>
      <c r="M202" s="15" t="n">
        <v>82</v>
      </c>
      <c r="N202" s="16" t="n">
        <f aca="false">(M202+L202)/2</f>
        <v>71.05</v>
      </c>
      <c r="O202" s="21" t="n">
        <v>1</v>
      </c>
    </row>
    <row r="203" customFormat="false" ht="12.75" hidden="false" customHeight="true" outlineLevel="0" collapsed="false">
      <c r="A203" s="9" t="n">
        <v>201</v>
      </c>
      <c r="B203" s="17" t="s">
        <v>311</v>
      </c>
      <c r="C203" s="17" t="s">
        <v>127</v>
      </c>
      <c r="D203" s="18" t="n">
        <v>10107020120</v>
      </c>
      <c r="E203" s="19" t="s">
        <v>310</v>
      </c>
      <c r="F203" s="19" t="s">
        <v>307</v>
      </c>
      <c r="G203" s="20" t="n">
        <v>3</v>
      </c>
      <c r="H203" s="21" t="s">
        <v>120</v>
      </c>
      <c r="I203" s="21" t="n">
        <v>46.5</v>
      </c>
      <c r="J203" s="21" t="n">
        <v>69</v>
      </c>
      <c r="K203" s="21"/>
      <c r="L203" s="21" t="n">
        <v>57.75</v>
      </c>
      <c r="M203" s="15" t="n">
        <v>82.6</v>
      </c>
      <c r="N203" s="16" t="n">
        <f aca="false">(M203+L203)/2</f>
        <v>70.175</v>
      </c>
      <c r="O203" s="21" t="n">
        <v>2</v>
      </c>
    </row>
    <row r="204" customFormat="false" ht="12.75" hidden="false" customHeight="true" outlineLevel="0" collapsed="false">
      <c r="A204" s="9" t="n">
        <v>202</v>
      </c>
      <c r="B204" s="17" t="s">
        <v>312</v>
      </c>
      <c r="C204" s="17" t="s">
        <v>17</v>
      </c>
      <c r="D204" s="18" t="n">
        <v>10114081927</v>
      </c>
      <c r="E204" s="19" t="s">
        <v>310</v>
      </c>
      <c r="F204" s="19" t="s">
        <v>307</v>
      </c>
      <c r="G204" s="20" t="n">
        <v>3</v>
      </c>
      <c r="H204" s="21" t="s">
        <v>120</v>
      </c>
      <c r="I204" s="21" t="n">
        <v>49</v>
      </c>
      <c r="J204" s="21" t="n">
        <v>65.9</v>
      </c>
      <c r="K204" s="21"/>
      <c r="L204" s="21" t="n">
        <v>57.45</v>
      </c>
      <c r="M204" s="15" t="n">
        <v>82.8</v>
      </c>
      <c r="N204" s="16" t="n">
        <f aca="false">(M204+L204)/2</f>
        <v>70.125</v>
      </c>
      <c r="O204" s="21" t="n">
        <v>3</v>
      </c>
    </row>
    <row r="205" customFormat="false" ht="12.75" hidden="false" customHeight="true" outlineLevel="0" collapsed="false">
      <c r="A205" s="9" t="n">
        <v>203</v>
      </c>
      <c r="B205" s="17" t="s">
        <v>313</v>
      </c>
      <c r="C205" s="17" t="s">
        <v>17</v>
      </c>
      <c r="D205" s="18" t="n">
        <v>10113146213</v>
      </c>
      <c r="E205" s="19" t="s">
        <v>314</v>
      </c>
      <c r="F205" s="19" t="s">
        <v>307</v>
      </c>
      <c r="G205" s="20" t="n">
        <v>2</v>
      </c>
      <c r="H205" s="21" t="s">
        <v>120</v>
      </c>
      <c r="I205" s="21" t="n">
        <v>61</v>
      </c>
      <c r="J205" s="21" t="n">
        <v>63.3</v>
      </c>
      <c r="K205" s="21"/>
      <c r="L205" s="21" t="n">
        <v>62.15</v>
      </c>
      <c r="M205" s="15" t="n">
        <v>82.2</v>
      </c>
      <c r="N205" s="16" t="n">
        <f aca="false">(M205+L205)/2</f>
        <v>72.175</v>
      </c>
      <c r="O205" s="21" t="n">
        <v>1</v>
      </c>
    </row>
    <row r="206" customFormat="false" ht="12.75" hidden="false" customHeight="true" outlineLevel="0" collapsed="false">
      <c r="A206" s="9" t="n">
        <v>204</v>
      </c>
      <c r="B206" s="17" t="s">
        <v>315</v>
      </c>
      <c r="C206" s="17" t="s">
        <v>127</v>
      </c>
      <c r="D206" s="18" t="n">
        <v>10113147702</v>
      </c>
      <c r="E206" s="19" t="s">
        <v>314</v>
      </c>
      <c r="F206" s="19" t="s">
        <v>307</v>
      </c>
      <c r="G206" s="20" t="n">
        <v>2</v>
      </c>
      <c r="H206" s="21" t="s">
        <v>120</v>
      </c>
      <c r="I206" s="21" t="n">
        <v>64.5</v>
      </c>
      <c r="J206" s="21" t="n">
        <v>58.3</v>
      </c>
      <c r="K206" s="21"/>
      <c r="L206" s="21" t="n">
        <v>61.4</v>
      </c>
      <c r="M206" s="15" t="n">
        <v>81.4</v>
      </c>
      <c r="N206" s="16" t="n">
        <f aca="false">(M206+L206)/2</f>
        <v>71.4</v>
      </c>
      <c r="O206" s="21" t="n">
        <v>2</v>
      </c>
    </row>
    <row r="207" customFormat="false" ht="12.75" hidden="false" customHeight="true" outlineLevel="0" collapsed="false">
      <c r="A207" s="9" t="n">
        <v>205</v>
      </c>
      <c r="B207" s="17" t="s">
        <v>316</v>
      </c>
      <c r="C207" s="17" t="s">
        <v>127</v>
      </c>
      <c r="D207" s="18" t="n">
        <v>10101110928</v>
      </c>
      <c r="E207" s="19" t="s">
        <v>317</v>
      </c>
      <c r="F207" s="19" t="s">
        <v>307</v>
      </c>
      <c r="G207" s="20" t="n">
        <v>1</v>
      </c>
      <c r="H207" s="21" t="s">
        <v>120</v>
      </c>
      <c r="I207" s="21" t="n">
        <v>60</v>
      </c>
      <c r="J207" s="21" t="n">
        <v>54.8</v>
      </c>
      <c r="K207" s="21"/>
      <c r="L207" s="21" t="n">
        <v>57.4</v>
      </c>
      <c r="M207" s="15" t="n">
        <v>80.8</v>
      </c>
      <c r="N207" s="16" t="n">
        <f aca="false">(M207+L207)/2</f>
        <v>69.1</v>
      </c>
      <c r="O207" s="21" t="n">
        <v>1</v>
      </c>
    </row>
    <row r="208" customFormat="false" ht="12.75" hidden="false" customHeight="true" outlineLevel="0" collapsed="false">
      <c r="A208" s="9" t="n">
        <v>206</v>
      </c>
      <c r="B208" s="17" t="s">
        <v>318</v>
      </c>
      <c r="C208" s="17" t="s">
        <v>17</v>
      </c>
      <c r="D208" s="18" t="n">
        <v>10113103506</v>
      </c>
      <c r="E208" s="19" t="s">
        <v>319</v>
      </c>
      <c r="F208" s="19" t="s">
        <v>307</v>
      </c>
      <c r="G208" s="20" t="n">
        <v>1</v>
      </c>
      <c r="H208" s="21" t="s">
        <v>120</v>
      </c>
      <c r="I208" s="21" t="n">
        <v>57.5</v>
      </c>
      <c r="J208" s="21" t="n">
        <v>65.6</v>
      </c>
      <c r="K208" s="21"/>
      <c r="L208" s="21" t="n">
        <v>61.55</v>
      </c>
      <c r="M208" s="15" t="n">
        <v>83.4</v>
      </c>
      <c r="N208" s="16" t="n">
        <f aca="false">(M208+L208)/2</f>
        <v>72.475</v>
      </c>
      <c r="O208" s="21" t="n">
        <v>1</v>
      </c>
    </row>
    <row r="209" customFormat="false" ht="12.75" hidden="false" customHeight="true" outlineLevel="0" collapsed="false">
      <c r="A209" s="9" t="n">
        <v>207</v>
      </c>
      <c r="B209" s="17" t="s">
        <v>320</v>
      </c>
      <c r="C209" s="17" t="s">
        <v>127</v>
      </c>
      <c r="D209" s="18" t="n">
        <v>10113149706</v>
      </c>
      <c r="E209" s="19" t="s">
        <v>321</v>
      </c>
      <c r="F209" s="19" t="s">
        <v>307</v>
      </c>
      <c r="G209" s="20" t="n">
        <v>2</v>
      </c>
      <c r="H209" s="21" t="s">
        <v>120</v>
      </c>
      <c r="I209" s="21" t="n">
        <v>48</v>
      </c>
      <c r="J209" s="21" t="n">
        <v>63</v>
      </c>
      <c r="K209" s="21"/>
      <c r="L209" s="21" t="n">
        <v>55.5</v>
      </c>
      <c r="M209" s="15" t="n">
        <v>84.6</v>
      </c>
      <c r="N209" s="16" t="n">
        <f aca="false">(M209+L209)/2</f>
        <v>70.05</v>
      </c>
      <c r="O209" s="21" t="n">
        <v>1</v>
      </c>
    </row>
    <row r="210" customFormat="false" ht="12.75" hidden="false" customHeight="true" outlineLevel="0" collapsed="false">
      <c r="A210" s="9" t="n">
        <v>208</v>
      </c>
      <c r="B210" s="17" t="s">
        <v>322</v>
      </c>
      <c r="C210" s="17" t="s">
        <v>17</v>
      </c>
      <c r="D210" s="18" t="n">
        <v>10113012323</v>
      </c>
      <c r="E210" s="19" t="s">
        <v>321</v>
      </c>
      <c r="F210" s="19" t="s">
        <v>307</v>
      </c>
      <c r="G210" s="20" t="n">
        <v>2</v>
      </c>
      <c r="H210" s="21" t="s">
        <v>120</v>
      </c>
      <c r="I210" s="21" t="n">
        <v>54</v>
      </c>
      <c r="J210" s="21" t="n">
        <v>59</v>
      </c>
      <c r="K210" s="21"/>
      <c r="L210" s="21" t="n">
        <v>56.5</v>
      </c>
      <c r="M210" s="15" t="n">
        <v>81.8</v>
      </c>
      <c r="N210" s="16" t="n">
        <f aca="false">(M210+L210)/2</f>
        <v>69.15</v>
      </c>
      <c r="O210" s="21" t="n">
        <v>2</v>
      </c>
    </row>
    <row r="211" customFormat="false" ht="12.75" hidden="false" customHeight="true" outlineLevel="0" collapsed="false">
      <c r="A211" s="9" t="n">
        <v>209</v>
      </c>
      <c r="B211" s="17" t="s">
        <v>323</v>
      </c>
      <c r="C211" s="17" t="s">
        <v>127</v>
      </c>
      <c r="D211" s="18" t="n">
        <v>10113090330</v>
      </c>
      <c r="E211" s="19" t="s">
        <v>324</v>
      </c>
      <c r="F211" s="19" t="s">
        <v>307</v>
      </c>
      <c r="G211" s="20" t="n">
        <v>1</v>
      </c>
      <c r="H211" s="21" t="s">
        <v>120</v>
      </c>
      <c r="I211" s="21" t="n">
        <v>57</v>
      </c>
      <c r="J211" s="21" t="n">
        <v>72.1</v>
      </c>
      <c r="K211" s="21"/>
      <c r="L211" s="21" t="n">
        <v>64.55</v>
      </c>
      <c r="M211" s="15" t="n">
        <v>87.6</v>
      </c>
      <c r="N211" s="16" t="n">
        <f aca="false">(M211+L211)/2</f>
        <v>76.075</v>
      </c>
      <c r="O211" s="21" t="n">
        <v>1</v>
      </c>
    </row>
    <row r="212" customFormat="false" ht="12.75" hidden="false" customHeight="true" outlineLevel="0" collapsed="false">
      <c r="A212" s="9" t="n">
        <v>210</v>
      </c>
      <c r="B212" s="17" t="s">
        <v>325</v>
      </c>
      <c r="C212" s="17" t="s">
        <v>127</v>
      </c>
      <c r="D212" s="18" t="n">
        <v>10113147303</v>
      </c>
      <c r="E212" s="19" t="s">
        <v>326</v>
      </c>
      <c r="F212" s="19" t="s">
        <v>307</v>
      </c>
      <c r="G212" s="20" t="n">
        <v>2</v>
      </c>
      <c r="H212" s="21" t="s">
        <v>120</v>
      </c>
      <c r="I212" s="21" t="n">
        <v>49.5</v>
      </c>
      <c r="J212" s="21" t="n">
        <v>67.6</v>
      </c>
      <c r="K212" s="21"/>
      <c r="L212" s="21" t="n">
        <v>58.55</v>
      </c>
      <c r="M212" s="15" t="n">
        <v>87.2</v>
      </c>
      <c r="N212" s="16" t="n">
        <f aca="false">(M212+L212)/2</f>
        <v>72.875</v>
      </c>
      <c r="O212" s="21" t="n">
        <v>1</v>
      </c>
    </row>
    <row r="213" customFormat="false" ht="12.75" hidden="false" customHeight="true" outlineLevel="0" collapsed="false">
      <c r="A213" s="9" t="n">
        <v>211</v>
      </c>
      <c r="B213" s="17" t="s">
        <v>327</v>
      </c>
      <c r="C213" s="17" t="s">
        <v>127</v>
      </c>
      <c r="D213" s="18" t="n">
        <v>10113032802</v>
      </c>
      <c r="E213" s="19" t="s">
        <v>326</v>
      </c>
      <c r="F213" s="19" t="s">
        <v>307</v>
      </c>
      <c r="G213" s="20" t="n">
        <v>2</v>
      </c>
      <c r="H213" s="21" t="s">
        <v>120</v>
      </c>
      <c r="I213" s="21" t="n">
        <v>55.5</v>
      </c>
      <c r="J213" s="21" t="n">
        <v>61.5</v>
      </c>
      <c r="K213" s="21"/>
      <c r="L213" s="21" t="n">
        <v>58.5</v>
      </c>
      <c r="M213" s="15" t="n">
        <v>82.4</v>
      </c>
      <c r="N213" s="16" t="n">
        <f aca="false">(M213+L213)/2</f>
        <v>70.45</v>
      </c>
      <c r="O213" s="21" t="n">
        <v>2</v>
      </c>
    </row>
    <row r="214" customFormat="false" ht="12.75" hidden="false" customHeight="true" outlineLevel="0" collapsed="false">
      <c r="A214" s="9" t="n">
        <v>212</v>
      </c>
      <c r="B214" s="17" t="s">
        <v>328</v>
      </c>
      <c r="C214" s="17" t="s">
        <v>17</v>
      </c>
      <c r="D214" s="18" t="n">
        <v>10101421621</v>
      </c>
      <c r="E214" s="19" t="s">
        <v>329</v>
      </c>
      <c r="F214" s="19" t="s">
        <v>330</v>
      </c>
      <c r="G214" s="20" t="n">
        <v>1</v>
      </c>
      <c r="H214" s="21" t="s">
        <v>120</v>
      </c>
      <c r="I214" s="21" t="n">
        <v>59.5</v>
      </c>
      <c r="J214" s="21" t="n">
        <v>62.2</v>
      </c>
      <c r="K214" s="21"/>
      <c r="L214" s="21" t="n">
        <v>60.85</v>
      </c>
      <c r="M214" s="15" t="n">
        <v>82.8</v>
      </c>
      <c r="N214" s="16" t="n">
        <f aca="false">(M214+L214)/2</f>
        <v>71.825</v>
      </c>
      <c r="O214" s="21" t="n">
        <v>1</v>
      </c>
    </row>
    <row r="215" customFormat="false" ht="12.75" hidden="false" customHeight="true" outlineLevel="0" collapsed="false">
      <c r="A215" s="9" t="n">
        <v>213</v>
      </c>
      <c r="B215" s="17" t="s">
        <v>331</v>
      </c>
      <c r="C215" s="17" t="s">
        <v>17</v>
      </c>
      <c r="D215" s="18" t="n">
        <v>10114081116</v>
      </c>
      <c r="E215" s="19" t="s">
        <v>329</v>
      </c>
      <c r="F215" s="19" t="s">
        <v>332</v>
      </c>
      <c r="G215" s="20" t="n">
        <v>2</v>
      </c>
      <c r="H215" s="21" t="s">
        <v>120</v>
      </c>
      <c r="I215" s="21" t="n">
        <v>53</v>
      </c>
      <c r="J215" s="21" t="n">
        <v>71.8</v>
      </c>
      <c r="K215" s="21"/>
      <c r="L215" s="21" t="n">
        <v>62.4</v>
      </c>
      <c r="M215" s="15" t="n">
        <v>81.4</v>
      </c>
      <c r="N215" s="16" t="n">
        <f aca="false">(M215+L215)/2</f>
        <v>71.9</v>
      </c>
      <c r="O215" s="21" t="n">
        <v>1</v>
      </c>
    </row>
    <row r="216" customFormat="false" ht="12.75" hidden="false" customHeight="true" outlineLevel="0" collapsed="false">
      <c r="A216" s="9" t="n">
        <v>214</v>
      </c>
      <c r="B216" s="17" t="s">
        <v>333</v>
      </c>
      <c r="C216" s="17" t="s">
        <v>127</v>
      </c>
      <c r="D216" s="18" t="n">
        <v>10113060615</v>
      </c>
      <c r="E216" s="19" t="s">
        <v>329</v>
      </c>
      <c r="F216" s="19" t="s">
        <v>332</v>
      </c>
      <c r="G216" s="20" t="n">
        <v>2</v>
      </c>
      <c r="H216" s="21" t="s">
        <v>120</v>
      </c>
      <c r="I216" s="21" t="n">
        <v>54</v>
      </c>
      <c r="J216" s="21" t="n">
        <v>64.6</v>
      </c>
      <c r="K216" s="21"/>
      <c r="L216" s="21" t="n">
        <v>59.3</v>
      </c>
      <c r="M216" s="15" t="n">
        <v>83</v>
      </c>
      <c r="N216" s="16" t="n">
        <f aca="false">(M216+L216)/2</f>
        <v>71.15</v>
      </c>
      <c r="O216" s="21" t="n">
        <v>2</v>
      </c>
    </row>
    <row r="217" customFormat="false" ht="12.75" hidden="false" customHeight="true" outlineLevel="0" collapsed="false">
      <c r="A217" s="9" t="n">
        <v>215</v>
      </c>
      <c r="B217" s="17" t="s">
        <v>334</v>
      </c>
      <c r="C217" s="17" t="s">
        <v>17</v>
      </c>
      <c r="D217" s="18" t="n">
        <v>10113050524</v>
      </c>
      <c r="E217" s="19" t="s">
        <v>335</v>
      </c>
      <c r="F217" s="19" t="s">
        <v>332</v>
      </c>
      <c r="G217" s="20" t="n">
        <v>3</v>
      </c>
      <c r="H217" s="21" t="s">
        <v>120</v>
      </c>
      <c r="I217" s="21" t="n">
        <v>41</v>
      </c>
      <c r="J217" s="21" t="n">
        <v>71</v>
      </c>
      <c r="K217" s="21"/>
      <c r="L217" s="21" t="n">
        <v>56</v>
      </c>
      <c r="M217" s="15" t="n">
        <v>85.6</v>
      </c>
      <c r="N217" s="16" t="n">
        <f aca="false">(M217+L217)/2</f>
        <v>70.8</v>
      </c>
      <c r="O217" s="21" t="n">
        <v>1</v>
      </c>
    </row>
    <row r="218" customFormat="false" ht="12.75" hidden="false" customHeight="true" outlineLevel="0" collapsed="false">
      <c r="A218" s="9" t="n">
        <v>216</v>
      </c>
      <c r="B218" s="17" t="s">
        <v>336</v>
      </c>
      <c r="C218" s="17" t="s">
        <v>127</v>
      </c>
      <c r="D218" s="18" t="n">
        <v>10113140221</v>
      </c>
      <c r="E218" s="19" t="s">
        <v>335</v>
      </c>
      <c r="F218" s="19" t="s">
        <v>332</v>
      </c>
      <c r="G218" s="20" t="n">
        <v>3</v>
      </c>
      <c r="H218" s="21" t="s">
        <v>120</v>
      </c>
      <c r="I218" s="21" t="n">
        <v>43.5</v>
      </c>
      <c r="J218" s="21" t="n">
        <v>66.7</v>
      </c>
      <c r="K218" s="21"/>
      <c r="L218" s="21" t="n">
        <v>55.1</v>
      </c>
      <c r="M218" s="15" t="n">
        <v>83</v>
      </c>
      <c r="N218" s="16" t="n">
        <f aca="false">(M218+L218)/2</f>
        <v>69.05</v>
      </c>
      <c r="O218" s="21" t="n">
        <v>2</v>
      </c>
    </row>
    <row r="219" customFormat="false" ht="12.75" hidden="false" customHeight="true" outlineLevel="0" collapsed="false">
      <c r="A219" s="9" t="n">
        <v>217</v>
      </c>
      <c r="B219" s="17" t="s">
        <v>337</v>
      </c>
      <c r="C219" s="17" t="s">
        <v>127</v>
      </c>
      <c r="D219" s="18" t="n">
        <v>10113053507</v>
      </c>
      <c r="E219" s="19" t="s">
        <v>335</v>
      </c>
      <c r="F219" s="19" t="s">
        <v>332</v>
      </c>
      <c r="G219" s="20" t="n">
        <v>3</v>
      </c>
      <c r="H219" s="21" t="s">
        <v>120</v>
      </c>
      <c r="I219" s="21" t="n">
        <v>55.5</v>
      </c>
      <c r="J219" s="21" t="n">
        <v>58.7</v>
      </c>
      <c r="K219" s="21"/>
      <c r="L219" s="21" t="n">
        <v>57.1</v>
      </c>
      <c r="M219" s="15" t="n">
        <v>79.4</v>
      </c>
      <c r="N219" s="16" t="n">
        <f aca="false">(M219+L219)/2</f>
        <v>68.25</v>
      </c>
      <c r="O219" s="21" t="n">
        <v>3</v>
      </c>
    </row>
    <row r="220" customFormat="false" ht="12.75" hidden="false" customHeight="true" outlineLevel="0" collapsed="false">
      <c r="A220" s="9" t="n">
        <v>218</v>
      </c>
      <c r="B220" s="17" t="s">
        <v>338</v>
      </c>
      <c r="C220" s="17" t="s">
        <v>17</v>
      </c>
      <c r="D220" s="18" t="n">
        <v>10106193218</v>
      </c>
      <c r="E220" s="19" t="s">
        <v>335</v>
      </c>
      <c r="F220" s="19" t="s">
        <v>330</v>
      </c>
      <c r="G220" s="20" t="n">
        <v>2</v>
      </c>
      <c r="H220" s="21" t="s">
        <v>120</v>
      </c>
      <c r="I220" s="21" t="n">
        <v>50</v>
      </c>
      <c r="J220" s="21" t="n">
        <v>66.6</v>
      </c>
      <c r="K220" s="21"/>
      <c r="L220" s="21" t="n">
        <v>58.3</v>
      </c>
      <c r="M220" s="15" t="n">
        <v>81.8</v>
      </c>
      <c r="N220" s="16" t="n">
        <f aca="false">(M220+L220)/2</f>
        <v>70.05</v>
      </c>
      <c r="O220" s="21" t="n">
        <v>1</v>
      </c>
    </row>
    <row r="221" customFormat="false" ht="12.75" hidden="false" customHeight="true" outlineLevel="0" collapsed="false">
      <c r="A221" s="9" t="n">
        <v>219</v>
      </c>
      <c r="B221" s="17" t="s">
        <v>339</v>
      </c>
      <c r="C221" s="17" t="s">
        <v>127</v>
      </c>
      <c r="D221" s="18" t="n">
        <v>10113143822</v>
      </c>
      <c r="E221" s="19" t="s">
        <v>335</v>
      </c>
      <c r="F221" s="19" t="s">
        <v>330</v>
      </c>
      <c r="G221" s="20" t="n">
        <v>2</v>
      </c>
      <c r="H221" s="21" t="s">
        <v>120</v>
      </c>
      <c r="I221" s="21" t="n">
        <v>58</v>
      </c>
      <c r="J221" s="21" t="n">
        <v>62.1</v>
      </c>
      <c r="K221" s="21"/>
      <c r="L221" s="21" t="n">
        <v>60.05</v>
      </c>
      <c r="M221" s="15" t="n">
        <v>77.8</v>
      </c>
      <c r="N221" s="16" t="n">
        <f aca="false">(M221+L221)/2</f>
        <v>68.925</v>
      </c>
      <c r="O221" s="21" t="n">
        <v>2</v>
      </c>
    </row>
    <row r="222" customFormat="false" ht="12.75" hidden="false" customHeight="true" outlineLevel="0" collapsed="false">
      <c r="A222" s="9" t="n">
        <v>220</v>
      </c>
      <c r="B222" s="17" t="s">
        <v>340</v>
      </c>
      <c r="C222" s="17" t="s">
        <v>127</v>
      </c>
      <c r="D222" s="18" t="n">
        <v>10109016330</v>
      </c>
      <c r="E222" s="19" t="s">
        <v>341</v>
      </c>
      <c r="F222" s="19" t="s">
        <v>332</v>
      </c>
      <c r="G222" s="20" t="n">
        <v>2</v>
      </c>
      <c r="H222" s="21" t="s">
        <v>120</v>
      </c>
      <c r="I222" s="21" t="n">
        <v>55.5</v>
      </c>
      <c r="J222" s="21" t="n">
        <v>56.4</v>
      </c>
      <c r="K222" s="21"/>
      <c r="L222" s="21" t="n">
        <v>55.95</v>
      </c>
      <c r="M222" s="15" t="n">
        <v>78.6</v>
      </c>
      <c r="N222" s="16" t="n">
        <f aca="false">(M222+L222)/2</f>
        <v>67.275</v>
      </c>
      <c r="O222" s="21" t="n">
        <v>1</v>
      </c>
    </row>
    <row r="223" customFormat="false" ht="12.75" hidden="false" customHeight="true" outlineLevel="0" collapsed="false">
      <c r="A223" s="9" t="n">
        <v>221</v>
      </c>
      <c r="B223" s="17" t="s">
        <v>342</v>
      </c>
      <c r="C223" s="17" t="s">
        <v>17</v>
      </c>
      <c r="D223" s="18" t="n">
        <v>10113131008</v>
      </c>
      <c r="E223" s="19" t="s">
        <v>341</v>
      </c>
      <c r="F223" s="19" t="s">
        <v>332</v>
      </c>
      <c r="G223" s="20" t="n">
        <v>2</v>
      </c>
      <c r="H223" s="21" t="s">
        <v>120</v>
      </c>
      <c r="I223" s="21" t="n">
        <v>44.5</v>
      </c>
      <c r="J223" s="21" t="n">
        <v>62.5</v>
      </c>
      <c r="K223" s="21"/>
      <c r="L223" s="21" t="n">
        <v>53.5</v>
      </c>
      <c r="M223" s="15" t="n">
        <v>79.6</v>
      </c>
      <c r="N223" s="16" t="n">
        <f aca="false">(M223+L223)/2</f>
        <v>66.55</v>
      </c>
      <c r="O223" s="21" t="n">
        <v>2</v>
      </c>
    </row>
    <row r="224" s="4" customFormat="true" ht="12.75" hidden="false" customHeight="true" outlineLevel="0" collapsed="false">
      <c r="A224" s="9" t="n">
        <v>222</v>
      </c>
      <c r="B224" s="17" t="s">
        <v>343</v>
      </c>
      <c r="C224" s="17" t="s">
        <v>127</v>
      </c>
      <c r="D224" s="18" t="n">
        <v>10113010525</v>
      </c>
      <c r="E224" s="19" t="s">
        <v>341</v>
      </c>
      <c r="F224" s="19" t="s">
        <v>330</v>
      </c>
      <c r="G224" s="20" t="n">
        <v>1</v>
      </c>
      <c r="H224" s="21" t="s">
        <v>120</v>
      </c>
      <c r="I224" s="21" t="n">
        <v>54.5</v>
      </c>
      <c r="J224" s="21" t="n">
        <v>58.2</v>
      </c>
      <c r="K224" s="21"/>
      <c r="L224" s="21" t="n">
        <v>56.35</v>
      </c>
      <c r="M224" s="15" t="n">
        <v>77.8</v>
      </c>
      <c r="N224" s="16" t="n">
        <f aca="false">(M224+L224)/2</f>
        <v>67.075</v>
      </c>
      <c r="O224" s="21" t="n">
        <v>1</v>
      </c>
    </row>
    <row r="225" s="4" customFormat="true" ht="12.75" hidden="false" customHeight="true" outlineLevel="0" collapsed="false">
      <c r="A225" s="9" t="n">
        <v>223</v>
      </c>
      <c r="B225" s="17" t="s">
        <v>344</v>
      </c>
      <c r="C225" s="17" t="s">
        <v>127</v>
      </c>
      <c r="D225" s="18" t="n">
        <v>10101290705</v>
      </c>
      <c r="E225" s="19" t="s">
        <v>345</v>
      </c>
      <c r="F225" s="19" t="s">
        <v>307</v>
      </c>
      <c r="G225" s="20" t="n">
        <v>3</v>
      </c>
      <c r="H225" s="21" t="s">
        <v>120</v>
      </c>
      <c r="I225" s="21" t="n">
        <v>51</v>
      </c>
      <c r="J225" s="21" t="n">
        <v>65.9</v>
      </c>
      <c r="K225" s="21"/>
      <c r="L225" s="21" t="n">
        <v>58.45</v>
      </c>
      <c r="M225" s="15" t="n">
        <v>84.6</v>
      </c>
      <c r="N225" s="16" t="n">
        <f aca="false">(M225+L225)/2</f>
        <v>71.525</v>
      </c>
      <c r="O225" s="21" t="n">
        <v>1</v>
      </c>
    </row>
    <row r="226" s="4" customFormat="true" ht="12.75" hidden="false" customHeight="true" outlineLevel="0" collapsed="false">
      <c r="A226" s="9" t="n">
        <v>224</v>
      </c>
      <c r="B226" s="17" t="s">
        <v>346</v>
      </c>
      <c r="C226" s="17" t="s">
        <v>17</v>
      </c>
      <c r="D226" s="18" t="n">
        <v>10113041511</v>
      </c>
      <c r="E226" s="19" t="s">
        <v>345</v>
      </c>
      <c r="F226" s="19" t="s">
        <v>307</v>
      </c>
      <c r="G226" s="20" t="n">
        <v>3</v>
      </c>
      <c r="H226" s="21" t="s">
        <v>120</v>
      </c>
      <c r="I226" s="21" t="n">
        <v>48.5</v>
      </c>
      <c r="J226" s="21" t="n">
        <v>66.6</v>
      </c>
      <c r="K226" s="21"/>
      <c r="L226" s="21" t="n">
        <v>57.55</v>
      </c>
      <c r="M226" s="15" t="n">
        <v>85</v>
      </c>
      <c r="N226" s="16" t="n">
        <f aca="false">(M226+L226)/2</f>
        <v>71.275</v>
      </c>
      <c r="O226" s="21" t="n">
        <v>2</v>
      </c>
    </row>
    <row r="227" s="4" customFormat="true" ht="12.75" hidden="false" customHeight="true" outlineLevel="0" collapsed="false">
      <c r="A227" s="9" t="n">
        <v>225</v>
      </c>
      <c r="B227" s="17" t="s">
        <v>347</v>
      </c>
      <c r="C227" s="17" t="s">
        <v>17</v>
      </c>
      <c r="D227" s="18" t="n">
        <v>10113101209</v>
      </c>
      <c r="E227" s="19" t="s">
        <v>345</v>
      </c>
      <c r="F227" s="19" t="s">
        <v>307</v>
      </c>
      <c r="G227" s="20" t="n">
        <v>3</v>
      </c>
      <c r="H227" s="21" t="s">
        <v>120</v>
      </c>
      <c r="I227" s="21" t="n">
        <v>59.5</v>
      </c>
      <c r="J227" s="21" t="n">
        <v>63.2</v>
      </c>
      <c r="K227" s="21"/>
      <c r="L227" s="21" t="n">
        <v>61.35</v>
      </c>
      <c r="M227" s="15" t="n">
        <v>81.2</v>
      </c>
      <c r="N227" s="16" t="n">
        <f aca="false">(M227+L227)/2</f>
        <v>71.275</v>
      </c>
      <c r="O227" s="21" t="n">
        <v>3</v>
      </c>
    </row>
    <row r="228" s="4" customFormat="true" ht="12.75" hidden="false" customHeight="true" outlineLevel="0" collapsed="false">
      <c r="A228" s="9" t="n">
        <v>226</v>
      </c>
      <c r="B228" s="17" t="s">
        <v>348</v>
      </c>
      <c r="C228" s="17" t="s">
        <v>127</v>
      </c>
      <c r="D228" s="18" t="n">
        <v>10101512315</v>
      </c>
      <c r="E228" s="19" t="s">
        <v>349</v>
      </c>
      <c r="F228" s="19" t="s">
        <v>307</v>
      </c>
      <c r="G228" s="20" t="n">
        <v>2</v>
      </c>
      <c r="H228" s="21" t="s">
        <v>120</v>
      </c>
      <c r="I228" s="21" t="n">
        <v>57.5</v>
      </c>
      <c r="J228" s="21" t="n">
        <v>66.4</v>
      </c>
      <c r="K228" s="21"/>
      <c r="L228" s="21" t="n">
        <v>61.95</v>
      </c>
      <c r="M228" s="15" t="n">
        <v>84.2</v>
      </c>
      <c r="N228" s="16" t="n">
        <f aca="false">(M228+L228)/2</f>
        <v>73.075</v>
      </c>
      <c r="O228" s="21" t="n">
        <v>1</v>
      </c>
    </row>
    <row r="229" s="4" customFormat="true" ht="12.75" hidden="false" customHeight="true" outlineLevel="0" collapsed="false">
      <c r="A229" s="9" t="n">
        <v>227</v>
      </c>
      <c r="B229" s="17" t="s">
        <v>350</v>
      </c>
      <c r="C229" s="17" t="s">
        <v>127</v>
      </c>
      <c r="D229" s="18" t="n">
        <v>10113132722</v>
      </c>
      <c r="E229" s="19" t="s">
        <v>349</v>
      </c>
      <c r="F229" s="19" t="s">
        <v>307</v>
      </c>
      <c r="G229" s="20" t="n">
        <v>2</v>
      </c>
      <c r="H229" s="21" t="s">
        <v>120</v>
      </c>
      <c r="I229" s="21" t="n">
        <v>60</v>
      </c>
      <c r="J229" s="21" t="n">
        <v>59.7</v>
      </c>
      <c r="K229" s="21"/>
      <c r="L229" s="21" t="n">
        <v>59.85</v>
      </c>
      <c r="M229" s="15" t="n">
        <v>83.8</v>
      </c>
      <c r="N229" s="16" t="n">
        <f aca="false">(M229+L229)/2</f>
        <v>71.825</v>
      </c>
      <c r="O229" s="21" t="n">
        <v>2</v>
      </c>
    </row>
    <row r="230" customFormat="false" ht="12.75" hidden="false" customHeight="true" outlineLevel="0" collapsed="false">
      <c r="A230" s="9" t="n">
        <v>228</v>
      </c>
      <c r="B230" s="17" t="s">
        <v>351</v>
      </c>
      <c r="C230" s="17" t="s">
        <v>17</v>
      </c>
      <c r="D230" s="18" t="n">
        <v>10113012819</v>
      </c>
      <c r="E230" s="19" t="s">
        <v>352</v>
      </c>
      <c r="F230" s="19" t="s">
        <v>332</v>
      </c>
      <c r="G230" s="20" t="n">
        <v>2</v>
      </c>
      <c r="H230" s="21" t="s">
        <v>120</v>
      </c>
      <c r="I230" s="21" t="n">
        <v>55</v>
      </c>
      <c r="J230" s="21" t="n">
        <v>57.8</v>
      </c>
      <c r="K230" s="21"/>
      <c r="L230" s="21" t="n">
        <v>56.4</v>
      </c>
      <c r="M230" s="15" t="n">
        <v>80.6</v>
      </c>
      <c r="N230" s="16" t="n">
        <f aca="false">(M230+L230)/2</f>
        <v>68.5</v>
      </c>
      <c r="O230" s="21" t="n">
        <v>1</v>
      </c>
    </row>
    <row r="231" customFormat="false" ht="12.75" hidden="false" customHeight="true" outlineLevel="0" collapsed="false">
      <c r="A231" s="9" t="n">
        <v>229</v>
      </c>
      <c r="B231" s="17" t="s">
        <v>353</v>
      </c>
      <c r="C231" s="17" t="s">
        <v>127</v>
      </c>
      <c r="D231" s="18" t="n">
        <v>10113042202</v>
      </c>
      <c r="E231" s="19" t="s">
        <v>352</v>
      </c>
      <c r="F231" s="19" t="s">
        <v>332</v>
      </c>
      <c r="G231" s="20" t="n">
        <v>2</v>
      </c>
      <c r="H231" s="21" t="s">
        <v>120</v>
      </c>
      <c r="I231" s="21" t="n">
        <v>56.5</v>
      </c>
      <c r="J231" s="21" t="n">
        <v>53</v>
      </c>
      <c r="K231" s="21"/>
      <c r="L231" s="21" t="n">
        <v>54.75</v>
      </c>
      <c r="M231" s="15" t="n">
        <v>81.2</v>
      </c>
      <c r="N231" s="16" t="n">
        <f aca="false">(M231+L231)/2</f>
        <v>67.975</v>
      </c>
      <c r="O231" s="21" t="n">
        <v>2</v>
      </c>
    </row>
    <row r="232" customFormat="false" ht="12.75" hidden="false" customHeight="true" outlineLevel="0" collapsed="false">
      <c r="A232" s="9" t="n">
        <v>230</v>
      </c>
      <c r="B232" s="17" t="s">
        <v>354</v>
      </c>
      <c r="C232" s="17" t="s">
        <v>127</v>
      </c>
      <c r="D232" s="18" t="n">
        <v>10113033103</v>
      </c>
      <c r="E232" s="19" t="s">
        <v>352</v>
      </c>
      <c r="F232" s="19" t="s">
        <v>330</v>
      </c>
      <c r="G232" s="20" t="n">
        <v>1</v>
      </c>
      <c r="H232" s="21" t="s">
        <v>120</v>
      </c>
      <c r="I232" s="21" t="n">
        <v>51.5</v>
      </c>
      <c r="J232" s="21" t="n">
        <v>55.2</v>
      </c>
      <c r="K232" s="21"/>
      <c r="L232" s="21" t="n">
        <v>53.35</v>
      </c>
      <c r="M232" s="15" t="n">
        <v>81</v>
      </c>
      <c r="N232" s="16" t="n">
        <f aca="false">(M232+L232)/2</f>
        <v>67.175</v>
      </c>
      <c r="O232" s="21" t="n">
        <v>1</v>
      </c>
    </row>
    <row r="233" customFormat="false" ht="12.75" hidden="false" customHeight="true" outlineLevel="0" collapsed="false">
      <c r="A233" s="9" t="n">
        <v>231</v>
      </c>
      <c r="B233" s="17" t="s">
        <v>355</v>
      </c>
      <c r="C233" s="17" t="s">
        <v>17</v>
      </c>
      <c r="D233" s="18" t="n">
        <v>10113072421</v>
      </c>
      <c r="E233" s="19" t="s">
        <v>356</v>
      </c>
      <c r="F233" s="19" t="s">
        <v>307</v>
      </c>
      <c r="G233" s="20" t="n">
        <v>2</v>
      </c>
      <c r="H233" s="21" t="s">
        <v>120</v>
      </c>
      <c r="I233" s="21" t="n">
        <v>46.5</v>
      </c>
      <c r="J233" s="21" t="n">
        <v>66.6</v>
      </c>
      <c r="K233" s="21"/>
      <c r="L233" s="21" t="n">
        <v>56.55</v>
      </c>
      <c r="M233" s="15" t="n">
        <v>85.2</v>
      </c>
      <c r="N233" s="16" t="n">
        <f aca="false">(M233+L233)/2</f>
        <v>70.875</v>
      </c>
      <c r="O233" s="21" t="n">
        <v>1</v>
      </c>
    </row>
    <row r="234" customFormat="false" ht="12.75" hidden="false" customHeight="true" outlineLevel="0" collapsed="false">
      <c r="A234" s="9" t="n">
        <v>232</v>
      </c>
      <c r="B234" s="17" t="s">
        <v>357</v>
      </c>
      <c r="C234" s="17" t="s">
        <v>127</v>
      </c>
      <c r="D234" s="18" t="n">
        <v>10113032006</v>
      </c>
      <c r="E234" s="19" t="s">
        <v>356</v>
      </c>
      <c r="F234" s="19" t="s">
        <v>307</v>
      </c>
      <c r="G234" s="20" t="n">
        <v>2</v>
      </c>
      <c r="H234" s="21" t="s">
        <v>120</v>
      </c>
      <c r="I234" s="21" t="n">
        <v>53</v>
      </c>
      <c r="J234" s="21" t="n">
        <v>63.9</v>
      </c>
      <c r="K234" s="21"/>
      <c r="L234" s="21" t="n">
        <v>58.45</v>
      </c>
      <c r="M234" s="15" t="n">
        <v>83.2</v>
      </c>
      <c r="N234" s="16" t="n">
        <f aca="false">(M234+L234)/2</f>
        <v>70.825</v>
      </c>
      <c r="O234" s="21" t="n">
        <v>2</v>
      </c>
    </row>
    <row r="235" customFormat="false" ht="12.75" hidden="false" customHeight="true" outlineLevel="0" collapsed="false">
      <c r="A235" s="9" t="n">
        <v>233</v>
      </c>
      <c r="B235" s="17" t="s">
        <v>358</v>
      </c>
      <c r="C235" s="17" t="s">
        <v>17</v>
      </c>
      <c r="D235" s="18" t="n">
        <v>10113102720</v>
      </c>
      <c r="E235" s="19" t="s">
        <v>359</v>
      </c>
      <c r="F235" s="19" t="s">
        <v>332</v>
      </c>
      <c r="G235" s="20" t="n">
        <v>1</v>
      </c>
      <c r="H235" s="21" t="s">
        <v>120</v>
      </c>
      <c r="I235" s="21" t="n">
        <v>53.5</v>
      </c>
      <c r="J235" s="21" t="n">
        <v>62.3</v>
      </c>
      <c r="K235" s="21"/>
      <c r="L235" s="21" t="n">
        <v>57.9</v>
      </c>
      <c r="M235" s="15" t="n">
        <v>80.2</v>
      </c>
      <c r="N235" s="16" t="n">
        <f aca="false">(M235+L235)/2</f>
        <v>69.05</v>
      </c>
      <c r="O235" s="21" t="n">
        <v>1</v>
      </c>
    </row>
    <row r="236" customFormat="false" ht="12.75" hidden="false" customHeight="true" outlineLevel="0" collapsed="false">
      <c r="A236" s="9" t="n">
        <v>234</v>
      </c>
      <c r="B236" s="17" t="s">
        <v>360</v>
      </c>
      <c r="C236" s="17" t="s">
        <v>17</v>
      </c>
      <c r="D236" s="18" t="n">
        <v>10113062824</v>
      </c>
      <c r="E236" s="19" t="s">
        <v>359</v>
      </c>
      <c r="F236" s="19" t="s">
        <v>330</v>
      </c>
      <c r="G236" s="20" t="n">
        <v>1</v>
      </c>
      <c r="H236" s="21" t="s">
        <v>120</v>
      </c>
      <c r="I236" s="21" t="n">
        <v>44</v>
      </c>
      <c r="J236" s="21" t="n">
        <v>65.7</v>
      </c>
      <c r="K236" s="21"/>
      <c r="L236" s="21" t="n">
        <v>54.85</v>
      </c>
      <c r="M236" s="15" t="n">
        <v>85.2</v>
      </c>
      <c r="N236" s="16" t="n">
        <f aca="false">(M236+L236)/2</f>
        <v>70.025</v>
      </c>
      <c r="O236" s="21" t="n">
        <v>1</v>
      </c>
    </row>
    <row r="237" customFormat="false" ht="12.75" hidden="false" customHeight="true" outlineLevel="0" collapsed="false">
      <c r="A237" s="9" t="n">
        <v>235</v>
      </c>
      <c r="B237" s="17" t="s">
        <v>361</v>
      </c>
      <c r="C237" s="17" t="s">
        <v>17</v>
      </c>
      <c r="D237" s="18" t="n">
        <v>10113015027</v>
      </c>
      <c r="E237" s="19" t="s">
        <v>362</v>
      </c>
      <c r="F237" s="19" t="s">
        <v>332</v>
      </c>
      <c r="G237" s="20" t="n">
        <v>2</v>
      </c>
      <c r="H237" s="21" t="s">
        <v>120</v>
      </c>
      <c r="I237" s="21" t="n">
        <v>58</v>
      </c>
      <c r="J237" s="21" t="n">
        <v>68.5</v>
      </c>
      <c r="K237" s="21"/>
      <c r="L237" s="21" t="n">
        <v>63.25</v>
      </c>
      <c r="M237" s="15" t="n">
        <v>84.6</v>
      </c>
      <c r="N237" s="16" t="n">
        <f aca="false">(M237+L237)/2</f>
        <v>73.925</v>
      </c>
      <c r="O237" s="21" t="n">
        <v>1</v>
      </c>
    </row>
    <row r="238" customFormat="false" ht="12.75" hidden="false" customHeight="true" outlineLevel="0" collapsed="false">
      <c r="A238" s="9" t="n">
        <v>236</v>
      </c>
      <c r="B238" s="17" t="s">
        <v>363</v>
      </c>
      <c r="C238" s="17" t="s">
        <v>127</v>
      </c>
      <c r="D238" s="18" t="n">
        <v>10113052615</v>
      </c>
      <c r="E238" s="19" t="s">
        <v>362</v>
      </c>
      <c r="F238" s="19" t="s">
        <v>332</v>
      </c>
      <c r="G238" s="20" t="n">
        <v>2</v>
      </c>
      <c r="H238" s="21" t="s">
        <v>120</v>
      </c>
      <c r="I238" s="21" t="n">
        <v>55</v>
      </c>
      <c r="J238" s="21" t="n">
        <v>64.5</v>
      </c>
      <c r="K238" s="21"/>
      <c r="L238" s="21" t="n">
        <v>59.75</v>
      </c>
      <c r="M238" s="15" t="n">
        <v>86</v>
      </c>
      <c r="N238" s="16" t="n">
        <f aca="false">(M238+L238)/2</f>
        <v>72.875</v>
      </c>
      <c r="O238" s="21" t="n">
        <v>2</v>
      </c>
    </row>
    <row r="239" customFormat="false" ht="12.75" hidden="false" customHeight="true" outlineLevel="0" collapsed="false">
      <c r="A239" s="9" t="n">
        <v>237</v>
      </c>
      <c r="B239" s="17" t="s">
        <v>364</v>
      </c>
      <c r="C239" s="17" t="s">
        <v>127</v>
      </c>
      <c r="D239" s="18" t="n">
        <v>10101241719</v>
      </c>
      <c r="E239" s="19" t="s">
        <v>362</v>
      </c>
      <c r="F239" s="19" t="s">
        <v>330</v>
      </c>
      <c r="G239" s="20" t="n">
        <v>2</v>
      </c>
      <c r="H239" s="21" t="s">
        <v>120</v>
      </c>
      <c r="I239" s="21" t="n">
        <v>56</v>
      </c>
      <c r="J239" s="21" t="n">
        <v>62.7</v>
      </c>
      <c r="K239" s="21"/>
      <c r="L239" s="21" t="n">
        <v>59.35</v>
      </c>
      <c r="M239" s="15" t="n">
        <v>85</v>
      </c>
      <c r="N239" s="16" t="n">
        <f aca="false">(M239+L239)/2</f>
        <v>72.175</v>
      </c>
      <c r="O239" s="21" t="n">
        <v>1</v>
      </c>
    </row>
    <row r="240" customFormat="false" ht="12.75" hidden="false" customHeight="true" outlineLevel="0" collapsed="false">
      <c r="A240" s="9" t="n">
        <v>238</v>
      </c>
      <c r="B240" s="17" t="s">
        <v>365</v>
      </c>
      <c r="C240" s="17" t="s">
        <v>127</v>
      </c>
      <c r="D240" s="18" t="n">
        <v>10113090119</v>
      </c>
      <c r="E240" s="19" t="s">
        <v>362</v>
      </c>
      <c r="F240" s="19" t="s">
        <v>330</v>
      </c>
      <c r="G240" s="20" t="n">
        <v>2</v>
      </c>
      <c r="H240" s="21" t="s">
        <v>120</v>
      </c>
      <c r="I240" s="21" t="n">
        <v>59</v>
      </c>
      <c r="J240" s="21" t="n">
        <v>50.6</v>
      </c>
      <c r="K240" s="21"/>
      <c r="L240" s="21" t="n">
        <v>54.8</v>
      </c>
      <c r="M240" s="15" t="n">
        <v>81.8</v>
      </c>
      <c r="N240" s="16" t="n">
        <f aca="false">(M240+L240)/2</f>
        <v>68.3</v>
      </c>
      <c r="O240" s="21" t="n">
        <v>2</v>
      </c>
    </row>
    <row r="241" customFormat="false" ht="12.75" hidden="false" customHeight="true" outlineLevel="0" collapsed="false">
      <c r="A241" s="9" t="n">
        <v>239</v>
      </c>
      <c r="B241" s="17" t="s">
        <v>366</v>
      </c>
      <c r="C241" s="17" t="s">
        <v>17</v>
      </c>
      <c r="D241" s="18" t="n">
        <v>10101703023</v>
      </c>
      <c r="E241" s="19" t="s">
        <v>367</v>
      </c>
      <c r="F241" s="19" t="s">
        <v>307</v>
      </c>
      <c r="G241" s="20" t="n">
        <v>1</v>
      </c>
      <c r="H241" s="21" t="s">
        <v>120</v>
      </c>
      <c r="I241" s="21" t="n">
        <v>58</v>
      </c>
      <c r="J241" s="21" t="n">
        <v>56.6</v>
      </c>
      <c r="K241" s="21"/>
      <c r="L241" s="21" t="n">
        <v>57.3</v>
      </c>
      <c r="M241" s="15" t="n">
        <v>84</v>
      </c>
      <c r="N241" s="16" t="n">
        <f aca="false">(M241+L241)/2</f>
        <v>70.65</v>
      </c>
      <c r="O241" s="21" t="n">
        <v>1</v>
      </c>
    </row>
    <row r="242" s="4" customFormat="true" ht="12.75" hidden="false" customHeight="true" outlineLevel="0" collapsed="false">
      <c r="A242" s="9" t="n">
        <v>240</v>
      </c>
      <c r="B242" s="17" t="s">
        <v>368</v>
      </c>
      <c r="C242" s="17" t="s">
        <v>127</v>
      </c>
      <c r="D242" s="18" t="n">
        <v>10101634305</v>
      </c>
      <c r="E242" s="19" t="s">
        <v>369</v>
      </c>
      <c r="F242" s="19" t="s">
        <v>332</v>
      </c>
      <c r="G242" s="20" t="n">
        <v>2</v>
      </c>
      <c r="H242" s="21" t="s">
        <v>120</v>
      </c>
      <c r="I242" s="21" t="n">
        <v>54</v>
      </c>
      <c r="J242" s="21" t="n">
        <v>62.3</v>
      </c>
      <c r="K242" s="21"/>
      <c r="L242" s="21" t="n">
        <v>58.15</v>
      </c>
      <c r="M242" s="15" t="n">
        <v>84.6</v>
      </c>
      <c r="N242" s="16" t="n">
        <f aca="false">(M242+L242)/2</f>
        <v>71.375</v>
      </c>
      <c r="O242" s="21" t="n">
        <v>1</v>
      </c>
    </row>
    <row r="243" customFormat="false" ht="12.75" hidden="false" customHeight="true" outlineLevel="0" collapsed="false">
      <c r="A243" s="9" t="n">
        <v>241</v>
      </c>
      <c r="B243" s="17" t="s">
        <v>370</v>
      </c>
      <c r="C243" s="17" t="s">
        <v>127</v>
      </c>
      <c r="D243" s="18" t="n">
        <v>10101611504</v>
      </c>
      <c r="E243" s="19" t="s">
        <v>369</v>
      </c>
      <c r="F243" s="19" t="s">
        <v>332</v>
      </c>
      <c r="G243" s="20" t="n">
        <v>2</v>
      </c>
      <c r="H243" s="21" t="s">
        <v>120</v>
      </c>
      <c r="I243" s="21" t="n">
        <v>45</v>
      </c>
      <c r="J243" s="21" t="n">
        <v>56.9</v>
      </c>
      <c r="K243" s="21"/>
      <c r="L243" s="21" t="n">
        <v>50.95</v>
      </c>
      <c r="M243" s="15" t="n">
        <v>82.6</v>
      </c>
      <c r="N243" s="16" t="n">
        <f aca="false">(M243+L243)/2</f>
        <v>66.775</v>
      </c>
      <c r="O243" s="21" t="n">
        <v>2</v>
      </c>
    </row>
    <row r="244" customFormat="false" ht="12.75" hidden="false" customHeight="true" outlineLevel="0" collapsed="false">
      <c r="A244" s="9" t="n">
        <v>242</v>
      </c>
      <c r="B244" s="17" t="s">
        <v>371</v>
      </c>
      <c r="C244" s="17" t="s">
        <v>127</v>
      </c>
      <c r="D244" s="18" t="n">
        <v>10113143726</v>
      </c>
      <c r="E244" s="19" t="s">
        <v>369</v>
      </c>
      <c r="F244" s="19" t="s">
        <v>330</v>
      </c>
      <c r="G244" s="20" t="n">
        <v>1</v>
      </c>
      <c r="H244" s="21" t="s">
        <v>120</v>
      </c>
      <c r="I244" s="21" t="n">
        <v>52</v>
      </c>
      <c r="J244" s="21" t="n">
        <v>59.3</v>
      </c>
      <c r="K244" s="21"/>
      <c r="L244" s="21" t="n">
        <v>55.65</v>
      </c>
      <c r="M244" s="15" t="n">
        <v>81</v>
      </c>
      <c r="N244" s="16" t="n">
        <f aca="false">(M244+L244)/2</f>
        <v>68.325</v>
      </c>
      <c r="O244" s="21" t="n">
        <v>1</v>
      </c>
    </row>
    <row r="245" customFormat="false" ht="12.75" hidden="false" customHeight="true" outlineLevel="0" collapsed="false">
      <c r="A245" s="9" t="n">
        <v>243</v>
      </c>
      <c r="B245" s="17" t="s">
        <v>372</v>
      </c>
      <c r="C245" s="17" t="s">
        <v>127</v>
      </c>
      <c r="D245" s="18" t="n">
        <v>10113102220</v>
      </c>
      <c r="E245" s="19" t="s">
        <v>373</v>
      </c>
      <c r="F245" s="19" t="s">
        <v>307</v>
      </c>
      <c r="G245" s="20" t="n">
        <v>3</v>
      </c>
      <c r="H245" s="21" t="s">
        <v>120</v>
      </c>
      <c r="I245" s="21" t="n">
        <v>56</v>
      </c>
      <c r="J245" s="21" t="n">
        <v>57.4</v>
      </c>
      <c r="K245" s="21"/>
      <c r="L245" s="21" t="n">
        <v>56.7</v>
      </c>
      <c r="M245" s="15" t="n">
        <v>86.2</v>
      </c>
      <c r="N245" s="16" t="n">
        <f aca="false">(M245+L245)/2</f>
        <v>71.45</v>
      </c>
      <c r="O245" s="21" t="n">
        <v>1</v>
      </c>
    </row>
    <row r="246" customFormat="false" ht="12.75" hidden="false" customHeight="true" outlineLevel="0" collapsed="false">
      <c r="A246" s="9" t="n">
        <v>244</v>
      </c>
      <c r="B246" s="17" t="s">
        <v>374</v>
      </c>
      <c r="C246" s="17" t="s">
        <v>127</v>
      </c>
      <c r="D246" s="18" t="n">
        <v>10113011530</v>
      </c>
      <c r="E246" s="19" t="s">
        <v>373</v>
      </c>
      <c r="F246" s="19" t="s">
        <v>307</v>
      </c>
      <c r="G246" s="20" t="n">
        <v>3</v>
      </c>
      <c r="H246" s="21" t="s">
        <v>120</v>
      </c>
      <c r="I246" s="21" t="n">
        <v>50</v>
      </c>
      <c r="J246" s="21" t="n">
        <v>66.2</v>
      </c>
      <c r="K246" s="21"/>
      <c r="L246" s="21" t="n">
        <v>58.1</v>
      </c>
      <c r="M246" s="15" t="n">
        <v>83.4</v>
      </c>
      <c r="N246" s="16" t="n">
        <f aca="false">(M246+L246)/2</f>
        <v>70.75</v>
      </c>
      <c r="O246" s="21" t="n">
        <v>2</v>
      </c>
    </row>
    <row r="247" customFormat="false" ht="12.75" hidden="false" customHeight="true" outlineLevel="0" collapsed="false">
      <c r="A247" s="9" t="n">
        <v>245</v>
      </c>
      <c r="B247" s="17" t="s">
        <v>375</v>
      </c>
      <c r="C247" s="17" t="s">
        <v>17</v>
      </c>
      <c r="D247" s="18" t="n">
        <v>10113090923</v>
      </c>
      <c r="E247" s="19" t="s">
        <v>373</v>
      </c>
      <c r="F247" s="19" t="s">
        <v>307</v>
      </c>
      <c r="G247" s="20" t="n">
        <v>3</v>
      </c>
      <c r="H247" s="21" t="s">
        <v>120</v>
      </c>
      <c r="I247" s="21" t="n">
        <v>56</v>
      </c>
      <c r="J247" s="21" t="n">
        <v>59.9</v>
      </c>
      <c r="K247" s="21"/>
      <c r="L247" s="21" t="n">
        <v>57.95</v>
      </c>
      <c r="M247" s="15" t="n">
        <v>83.2</v>
      </c>
      <c r="N247" s="16" t="n">
        <f aca="false">(M247+L247)/2</f>
        <v>70.575</v>
      </c>
      <c r="O247" s="21" t="n">
        <v>3</v>
      </c>
    </row>
    <row r="248" customFormat="false" ht="12.75" hidden="false" customHeight="true" outlineLevel="0" collapsed="false">
      <c r="A248" s="9" t="n">
        <v>246</v>
      </c>
      <c r="B248" s="17" t="s">
        <v>376</v>
      </c>
      <c r="C248" s="17" t="s">
        <v>127</v>
      </c>
      <c r="D248" s="18" t="n">
        <v>10113146605</v>
      </c>
      <c r="E248" s="19" t="s">
        <v>377</v>
      </c>
      <c r="F248" s="19" t="s">
        <v>288</v>
      </c>
      <c r="G248" s="20" t="n">
        <v>1</v>
      </c>
      <c r="H248" s="21" t="s">
        <v>120</v>
      </c>
      <c r="I248" s="21" t="n">
        <v>55.5</v>
      </c>
      <c r="J248" s="21" t="n">
        <v>69.5</v>
      </c>
      <c r="K248" s="21"/>
      <c r="L248" s="21" t="n">
        <v>62.5</v>
      </c>
      <c r="M248" s="15" t="n">
        <v>86.2</v>
      </c>
      <c r="N248" s="16" t="n">
        <f aca="false">(M248+L248)/2</f>
        <v>74.35</v>
      </c>
      <c r="O248" s="21" t="n">
        <v>1</v>
      </c>
    </row>
    <row r="249" customFormat="false" ht="12.75" hidden="false" customHeight="true" outlineLevel="0" collapsed="false">
      <c r="A249" s="9" t="n">
        <v>247</v>
      </c>
      <c r="B249" s="17" t="s">
        <v>378</v>
      </c>
      <c r="C249" s="17" t="s">
        <v>127</v>
      </c>
      <c r="D249" s="18" t="n">
        <v>10113090926</v>
      </c>
      <c r="E249" s="19" t="s">
        <v>379</v>
      </c>
      <c r="F249" s="19" t="s">
        <v>296</v>
      </c>
      <c r="G249" s="20" t="n">
        <v>1</v>
      </c>
      <c r="H249" s="21" t="s">
        <v>120</v>
      </c>
      <c r="I249" s="21" t="n">
        <v>58.5</v>
      </c>
      <c r="J249" s="21" t="n">
        <v>55.5</v>
      </c>
      <c r="K249" s="21"/>
      <c r="L249" s="21" t="n">
        <v>57</v>
      </c>
      <c r="M249" s="15" t="n">
        <v>85</v>
      </c>
      <c r="N249" s="16" t="n">
        <f aca="false">(M249+L249)/2</f>
        <v>71</v>
      </c>
      <c r="O249" s="21" t="n">
        <v>1</v>
      </c>
    </row>
    <row r="250" customFormat="false" ht="12.75" hidden="false" customHeight="true" outlineLevel="0" collapsed="false">
      <c r="A250" s="9" t="n">
        <v>248</v>
      </c>
      <c r="B250" s="17" t="s">
        <v>380</v>
      </c>
      <c r="C250" s="17" t="s">
        <v>127</v>
      </c>
      <c r="D250" s="18" t="n">
        <v>10113053324</v>
      </c>
      <c r="E250" s="19" t="s">
        <v>379</v>
      </c>
      <c r="F250" s="19" t="s">
        <v>298</v>
      </c>
      <c r="G250" s="20" t="n">
        <v>1</v>
      </c>
      <c r="H250" s="21" t="s">
        <v>120</v>
      </c>
      <c r="I250" s="21" t="n">
        <v>48.5</v>
      </c>
      <c r="J250" s="21" t="n">
        <v>67.3</v>
      </c>
      <c r="K250" s="21"/>
      <c r="L250" s="21" t="n">
        <v>57.9</v>
      </c>
      <c r="M250" s="15" t="n">
        <v>84</v>
      </c>
      <c r="N250" s="16" t="n">
        <f aca="false">(M250+L250)/2</f>
        <v>70.95</v>
      </c>
      <c r="O250" s="21" t="n">
        <v>1</v>
      </c>
    </row>
    <row r="251" customFormat="false" ht="12.75" hidden="false" customHeight="true" outlineLevel="0" collapsed="false">
      <c r="A251" s="9" t="n">
        <v>249</v>
      </c>
      <c r="B251" s="17" t="s">
        <v>381</v>
      </c>
      <c r="C251" s="17" t="s">
        <v>127</v>
      </c>
      <c r="D251" s="18" t="n">
        <v>10113015802</v>
      </c>
      <c r="E251" s="19" t="s">
        <v>382</v>
      </c>
      <c r="F251" s="19" t="s">
        <v>296</v>
      </c>
      <c r="G251" s="20" t="n">
        <v>1</v>
      </c>
      <c r="H251" s="21" t="s">
        <v>120</v>
      </c>
      <c r="I251" s="21" t="n">
        <v>48</v>
      </c>
      <c r="J251" s="21" t="n">
        <v>67.3</v>
      </c>
      <c r="K251" s="21"/>
      <c r="L251" s="21" t="n">
        <v>57.65</v>
      </c>
      <c r="M251" s="15" t="n">
        <v>83</v>
      </c>
      <c r="N251" s="16" t="n">
        <f aca="false">(M251+L251)/2</f>
        <v>70.325</v>
      </c>
      <c r="O251" s="21" t="n">
        <v>1</v>
      </c>
    </row>
    <row r="252" customFormat="false" ht="12.75" hidden="false" customHeight="true" outlineLevel="0" collapsed="false">
      <c r="A252" s="9" t="n">
        <v>250</v>
      </c>
      <c r="B252" s="17" t="s">
        <v>383</v>
      </c>
      <c r="C252" s="17" t="s">
        <v>127</v>
      </c>
      <c r="D252" s="18" t="n">
        <v>10101401005</v>
      </c>
      <c r="E252" s="19" t="s">
        <v>382</v>
      </c>
      <c r="F252" s="19" t="s">
        <v>298</v>
      </c>
      <c r="G252" s="20" t="n">
        <v>2</v>
      </c>
      <c r="H252" s="21" t="s">
        <v>120</v>
      </c>
      <c r="I252" s="21" t="n">
        <v>57.5</v>
      </c>
      <c r="J252" s="21" t="n">
        <v>59.6</v>
      </c>
      <c r="K252" s="21"/>
      <c r="L252" s="21" t="n">
        <v>58.55</v>
      </c>
      <c r="M252" s="15" t="n">
        <v>83</v>
      </c>
      <c r="N252" s="16" t="n">
        <f aca="false">(M252+L252)/2</f>
        <v>70.775</v>
      </c>
      <c r="O252" s="21" t="n">
        <v>2</v>
      </c>
    </row>
    <row r="253" customFormat="false" ht="12.75" hidden="false" customHeight="true" outlineLevel="0" collapsed="false">
      <c r="A253" s="9" t="n">
        <v>251</v>
      </c>
      <c r="B253" s="17" t="s">
        <v>384</v>
      </c>
      <c r="C253" s="17" t="s">
        <v>127</v>
      </c>
      <c r="D253" s="18" t="n">
        <v>10113070512</v>
      </c>
      <c r="E253" s="19" t="s">
        <v>382</v>
      </c>
      <c r="F253" s="19" t="s">
        <v>385</v>
      </c>
      <c r="G253" s="20" t="n">
        <v>1</v>
      </c>
      <c r="H253" s="21" t="s">
        <v>120</v>
      </c>
      <c r="I253" s="21" t="n">
        <v>54.5</v>
      </c>
      <c r="J253" s="21" t="n">
        <v>64.6</v>
      </c>
      <c r="K253" s="21"/>
      <c r="L253" s="21" t="n">
        <v>59.55</v>
      </c>
      <c r="M253" s="15" t="n">
        <v>83.6</v>
      </c>
      <c r="N253" s="16" t="n">
        <f aca="false">(M253+L253)/2</f>
        <v>71.575</v>
      </c>
      <c r="O253" s="21" t="n">
        <v>1</v>
      </c>
    </row>
    <row r="254" customFormat="false" ht="12.75" hidden="false" customHeight="true" outlineLevel="0" collapsed="false">
      <c r="A254" s="9" t="n">
        <v>252</v>
      </c>
      <c r="B254" s="17" t="s">
        <v>386</v>
      </c>
      <c r="C254" s="17" t="s">
        <v>17</v>
      </c>
      <c r="D254" s="18" t="n">
        <v>10113061512</v>
      </c>
      <c r="E254" s="19" t="s">
        <v>387</v>
      </c>
      <c r="F254" s="19" t="s">
        <v>288</v>
      </c>
      <c r="G254" s="20" t="n">
        <v>1</v>
      </c>
      <c r="H254" s="21" t="s">
        <v>120</v>
      </c>
      <c r="I254" s="21" t="n">
        <v>53.5</v>
      </c>
      <c r="J254" s="21" t="n">
        <v>69.9</v>
      </c>
      <c r="K254" s="21"/>
      <c r="L254" s="21" t="n">
        <v>61.7</v>
      </c>
      <c r="M254" s="15" t="n">
        <v>84.8</v>
      </c>
      <c r="N254" s="16" t="n">
        <f aca="false">(M254+L254)/2</f>
        <v>73.25</v>
      </c>
      <c r="O254" s="21" t="n">
        <v>1</v>
      </c>
    </row>
    <row r="255" customFormat="false" ht="12.75" hidden="false" customHeight="true" outlineLevel="0" collapsed="false">
      <c r="A255" s="9" t="n">
        <v>253</v>
      </c>
      <c r="B255" s="17" t="s">
        <v>388</v>
      </c>
      <c r="C255" s="17" t="s">
        <v>127</v>
      </c>
      <c r="D255" s="18" t="n">
        <v>10101302029</v>
      </c>
      <c r="E255" s="19" t="s">
        <v>389</v>
      </c>
      <c r="F255" s="19" t="s">
        <v>288</v>
      </c>
      <c r="G255" s="20" t="n">
        <v>1</v>
      </c>
      <c r="H255" s="21" t="s">
        <v>120</v>
      </c>
      <c r="I255" s="21" t="n">
        <v>56</v>
      </c>
      <c r="J255" s="21" t="n">
        <v>65.8</v>
      </c>
      <c r="K255" s="21"/>
      <c r="L255" s="21" t="n">
        <v>60.9</v>
      </c>
      <c r="M255" s="15" t="n">
        <v>80.4</v>
      </c>
      <c r="N255" s="16" t="n">
        <f aca="false">(M255+L255)/2</f>
        <v>70.65</v>
      </c>
      <c r="O255" s="21" t="n">
        <v>1</v>
      </c>
    </row>
    <row r="256" customFormat="false" ht="12.75" hidden="false" customHeight="true" outlineLevel="0" collapsed="false">
      <c r="A256" s="9" t="n">
        <v>254</v>
      </c>
      <c r="B256" s="17" t="s">
        <v>390</v>
      </c>
      <c r="C256" s="17" t="s">
        <v>127</v>
      </c>
      <c r="D256" s="18" t="n">
        <v>10113143115</v>
      </c>
      <c r="E256" s="19" t="s">
        <v>391</v>
      </c>
      <c r="F256" s="19" t="s">
        <v>296</v>
      </c>
      <c r="G256" s="20" t="n">
        <v>1</v>
      </c>
      <c r="H256" s="21" t="s">
        <v>120</v>
      </c>
      <c r="I256" s="21" t="n">
        <v>54</v>
      </c>
      <c r="J256" s="21" t="n">
        <v>64.9</v>
      </c>
      <c r="K256" s="21"/>
      <c r="L256" s="21" t="n">
        <v>59.45</v>
      </c>
      <c r="M256" s="15" t="n">
        <v>84</v>
      </c>
      <c r="N256" s="16" t="n">
        <f aca="false">(M256+L256)/2</f>
        <v>71.725</v>
      </c>
      <c r="O256" s="21" t="n">
        <v>1</v>
      </c>
    </row>
    <row r="257" customFormat="false" ht="12.75" hidden="false" customHeight="true" outlineLevel="0" collapsed="false">
      <c r="A257" s="9" t="n">
        <v>255</v>
      </c>
      <c r="B257" s="17" t="s">
        <v>392</v>
      </c>
      <c r="C257" s="17" t="s">
        <v>127</v>
      </c>
      <c r="D257" s="18" t="n">
        <v>10113144023</v>
      </c>
      <c r="E257" s="19" t="s">
        <v>391</v>
      </c>
      <c r="F257" s="19" t="s">
        <v>298</v>
      </c>
      <c r="G257" s="20" t="n">
        <v>1</v>
      </c>
      <c r="H257" s="21" t="s">
        <v>120</v>
      </c>
      <c r="I257" s="21" t="n">
        <v>64.5</v>
      </c>
      <c r="J257" s="21" t="n">
        <v>56.8</v>
      </c>
      <c r="K257" s="21"/>
      <c r="L257" s="21" t="n">
        <v>60.65</v>
      </c>
      <c r="M257" s="15" t="n">
        <v>82.4</v>
      </c>
      <c r="N257" s="16" t="n">
        <f aca="false">(M257+L257)/2</f>
        <v>71.525</v>
      </c>
      <c r="O257" s="21" t="n">
        <v>1</v>
      </c>
    </row>
    <row r="258" customFormat="false" ht="12.75" hidden="false" customHeight="true" outlineLevel="0" collapsed="false">
      <c r="A258" s="9" t="n">
        <v>256</v>
      </c>
      <c r="B258" s="17" t="s">
        <v>393</v>
      </c>
      <c r="C258" s="17" t="s">
        <v>127</v>
      </c>
      <c r="D258" s="18" t="n">
        <v>10114100302</v>
      </c>
      <c r="E258" s="19" t="s">
        <v>394</v>
      </c>
      <c r="F258" s="19" t="s">
        <v>288</v>
      </c>
      <c r="G258" s="20" t="n">
        <v>1</v>
      </c>
      <c r="H258" s="21" t="s">
        <v>120</v>
      </c>
      <c r="I258" s="21" t="n">
        <v>55</v>
      </c>
      <c r="J258" s="21" t="n">
        <v>60.6</v>
      </c>
      <c r="K258" s="21"/>
      <c r="L258" s="21" t="n">
        <v>57.8</v>
      </c>
      <c r="M258" s="15" t="n">
        <v>81.4</v>
      </c>
      <c r="N258" s="16" t="n">
        <f aca="false">(M258+L258)/2</f>
        <v>69.6</v>
      </c>
      <c r="O258" s="21" t="n">
        <v>1</v>
      </c>
    </row>
    <row r="259" customFormat="false" ht="12.75" hidden="false" customHeight="true" outlineLevel="0" collapsed="false">
      <c r="A259" s="9" t="n">
        <v>257</v>
      </c>
      <c r="B259" s="17" t="s">
        <v>108</v>
      </c>
      <c r="C259" s="17" t="s">
        <v>17</v>
      </c>
      <c r="D259" s="18" t="n">
        <v>10113133310</v>
      </c>
      <c r="E259" s="19" t="s">
        <v>395</v>
      </c>
      <c r="F259" s="19" t="s">
        <v>296</v>
      </c>
      <c r="G259" s="20" t="n">
        <v>1</v>
      </c>
      <c r="H259" s="21" t="s">
        <v>120</v>
      </c>
      <c r="I259" s="21" t="n">
        <v>54</v>
      </c>
      <c r="J259" s="21" t="n">
        <v>64</v>
      </c>
      <c r="K259" s="21"/>
      <c r="L259" s="21" t="n">
        <v>59</v>
      </c>
      <c r="M259" s="15" t="n">
        <v>85.2</v>
      </c>
      <c r="N259" s="16" t="n">
        <f aca="false">(M259+L259)/2</f>
        <v>72.1</v>
      </c>
      <c r="O259" s="21" t="n">
        <v>1</v>
      </c>
    </row>
    <row r="260" customFormat="false" ht="12.75" hidden="false" customHeight="true" outlineLevel="0" collapsed="false">
      <c r="A260" s="9" t="n">
        <v>258</v>
      </c>
      <c r="B260" s="17" t="s">
        <v>396</v>
      </c>
      <c r="C260" s="17" t="s">
        <v>127</v>
      </c>
      <c r="D260" s="18" t="n">
        <v>10113072101</v>
      </c>
      <c r="E260" s="19" t="s">
        <v>395</v>
      </c>
      <c r="F260" s="19" t="s">
        <v>298</v>
      </c>
      <c r="G260" s="20" t="n">
        <v>1</v>
      </c>
      <c r="H260" s="21" t="s">
        <v>120</v>
      </c>
      <c r="I260" s="21" t="n">
        <v>61</v>
      </c>
      <c r="J260" s="21" t="n">
        <v>52</v>
      </c>
      <c r="K260" s="21"/>
      <c r="L260" s="21" t="n">
        <v>56.5</v>
      </c>
      <c r="M260" s="15" t="n">
        <v>82.4</v>
      </c>
      <c r="N260" s="16" t="n">
        <f aca="false">(M260+L260)/2</f>
        <v>69.45</v>
      </c>
      <c r="O260" s="21" t="n">
        <v>1</v>
      </c>
    </row>
    <row r="261" customFormat="false" ht="12.75" hidden="false" customHeight="true" outlineLevel="0" collapsed="false">
      <c r="A261" s="9" t="n">
        <v>259</v>
      </c>
      <c r="B261" s="17" t="s">
        <v>397</v>
      </c>
      <c r="C261" s="17" t="s">
        <v>17</v>
      </c>
      <c r="D261" s="18" t="n">
        <v>10113071217</v>
      </c>
      <c r="E261" s="19" t="s">
        <v>398</v>
      </c>
      <c r="F261" s="19" t="s">
        <v>296</v>
      </c>
      <c r="G261" s="20" t="n">
        <v>1</v>
      </c>
      <c r="H261" s="21" t="s">
        <v>120</v>
      </c>
      <c r="I261" s="21" t="n">
        <v>47</v>
      </c>
      <c r="J261" s="21" t="n">
        <v>56.9</v>
      </c>
      <c r="K261" s="21"/>
      <c r="L261" s="21" t="n">
        <v>51.95</v>
      </c>
      <c r="M261" s="15" t="n">
        <v>83.4</v>
      </c>
      <c r="N261" s="16" t="n">
        <f aca="false">(M261+L261)/2</f>
        <v>67.675</v>
      </c>
      <c r="O261" s="21" t="n">
        <v>1</v>
      </c>
    </row>
    <row r="262" customFormat="false" ht="12.75" hidden="false" customHeight="true" outlineLevel="0" collapsed="false">
      <c r="A262" s="9" t="n">
        <v>260</v>
      </c>
      <c r="B262" s="17" t="s">
        <v>399</v>
      </c>
      <c r="C262" s="17" t="s">
        <v>127</v>
      </c>
      <c r="D262" s="18" t="n">
        <v>10113050320</v>
      </c>
      <c r="E262" s="19" t="s">
        <v>398</v>
      </c>
      <c r="F262" s="19" t="s">
        <v>298</v>
      </c>
      <c r="G262" s="20" t="n">
        <v>1</v>
      </c>
      <c r="H262" s="21" t="s">
        <v>120</v>
      </c>
      <c r="I262" s="21" t="n">
        <v>51</v>
      </c>
      <c r="J262" s="21" t="n">
        <v>66.5</v>
      </c>
      <c r="K262" s="21"/>
      <c r="L262" s="21" t="n">
        <v>58.75</v>
      </c>
      <c r="M262" s="15" t="n">
        <v>82.4</v>
      </c>
      <c r="N262" s="16" t="n">
        <f aca="false">(M262+L262)/2</f>
        <v>70.575</v>
      </c>
      <c r="O262" s="21" t="n">
        <v>1</v>
      </c>
    </row>
    <row r="263" s="4" customFormat="true" ht="12.75" hidden="false" customHeight="true" outlineLevel="0" collapsed="false">
      <c r="A263" s="9" t="n">
        <v>261</v>
      </c>
      <c r="B263" s="17" t="s">
        <v>400</v>
      </c>
      <c r="C263" s="17" t="s">
        <v>127</v>
      </c>
      <c r="D263" s="18" t="n">
        <v>10113012325</v>
      </c>
      <c r="E263" s="19" t="s">
        <v>398</v>
      </c>
      <c r="F263" s="19" t="s">
        <v>385</v>
      </c>
      <c r="G263" s="20" t="n">
        <v>1</v>
      </c>
      <c r="H263" s="21" t="s">
        <v>120</v>
      </c>
      <c r="I263" s="21" t="n">
        <v>45</v>
      </c>
      <c r="J263" s="21" t="n">
        <v>66.3</v>
      </c>
      <c r="K263" s="21"/>
      <c r="L263" s="21" t="n">
        <v>55.65</v>
      </c>
      <c r="M263" s="15" t="n">
        <v>86</v>
      </c>
      <c r="N263" s="16" t="n">
        <f aca="false">(M263+L263)/2</f>
        <v>70.825</v>
      </c>
      <c r="O263" s="21" t="n">
        <v>1</v>
      </c>
    </row>
    <row r="264" customFormat="false" ht="12.75" hidden="false" customHeight="true" outlineLevel="0" collapsed="false">
      <c r="A264" s="9" t="n">
        <v>262</v>
      </c>
      <c r="B264" s="17" t="s">
        <v>401</v>
      </c>
      <c r="C264" s="17" t="s">
        <v>127</v>
      </c>
      <c r="D264" s="18" t="n">
        <v>10113146114</v>
      </c>
      <c r="E264" s="19" t="s">
        <v>402</v>
      </c>
      <c r="F264" s="19" t="s">
        <v>288</v>
      </c>
      <c r="G264" s="20" t="n">
        <v>1</v>
      </c>
      <c r="H264" s="21" t="s">
        <v>120</v>
      </c>
      <c r="I264" s="21" t="n">
        <v>59.5</v>
      </c>
      <c r="J264" s="21" t="n">
        <v>63.2</v>
      </c>
      <c r="K264" s="21"/>
      <c r="L264" s="21" t="n">
        <v>61.35</v>
      </c>
      <c r="M264" s="15" t="n">
        <v>83.6</v>
      </c>
      <c r="N264" s="16" t="n">
        <f aca="false">(M264+L264)/2</f>
        <v>72.475</v>
      </c>
      <c r="O264" s="21" t="n">
        <v>1</v>
      </c>
    </row>
    <row r="265" customFormat="false" ht="12.75" hidden="false" customHeight="true" outlineLevel="0" collapsed="false">
      <c r="A265" s="9" t="n">
        <v>263</v>
      </c>
      <c r="B265" s="17" t="s">
        <v>403</v>
      </c>
      <c r="C265" s="17" t="s">
        <v>127</v>
      </c>
      <c r="D265" s="18" t="n">
        <v>10113014418</v>
      </c>
      <c r="E265" s="19" t="s">
        <v>404</v>
      </c>
      <c r="F265" s="19" t="s">
        <v>298</v>
      </c>
      <c r="G265" s="20" t="n">
        <v>1</v>
      </c>
      <c r="H265" s="21" t="s">
        <v>120</v>
      </c>
      <c r="I265" s="21" t="n">
        <v>54.5</v>
      </c>
      <c r="J265" s="21" t="n">
        <v>63.7</v>
      </c>
      <c r="K265" s="21"/>
      <c r="L265" s="21" t="n">
        <v>59.1</v>
      </c>
      <c r="M265" s="15" t="n">
        <v>82</v>
      </c>
      <c r="N265" s="16" t="n">
        <f aca="false">(M265+L265)/2</f>
        <v>70.55</v>
      </c>
      <c r="O265" s="21" t="n">
        <v>1</v>
      </c>
    </row>
    <row r="266" customFormat="false" ht="12.75" hidden="false" customHeight="true" outlineLevel="0" collapsed="false">
      <c r="A266" s="9" t="n">
        <v>264</v>
      </c>
      <c r="B266" s="17" t="s">
        <v>405</v>
      </c>
      <c r="C266" s="17" t="s">
        <v>17</v>
      </c>
      <c r="D266" s="18" t="n">
        <v>10113051127</v>
      </c>
      <c r="E266" s="19" t="s">
        <v>404</v>
      </c>
      <c r="F266" s="19" t="s">
        <v>296</v>
      </c>
      <c r="G266" s="20" t="n">
        <v>1</v>
      </c>
      <c r="H266" s="21" t="s">
        <v>120</v>
      </c>
      <c r="I266" s="21" t="n">
        <v>59.5</v>
      </c>
      <c r="J266" s="21" t="n">
        <v>63.9</v>
      </c>
      <c r="K266" s="21"/>
      <c r="L266" s="21" t="n">
        <v>61.7</v>
      </c>
      <c r="M266" s="15" t="n">
        <v>82.6</v>
      </c>
      <c r="N266" s="16" t="n">
        <f aca="false">(M266+L266)/2</f>
        <v>72.15</v>
      </c>
      <c r="O266" s="21" t="n">
        <v>1</v>
      </c>
    </row>
    <row r="267" customFormat="false" ht="12.75" hidden="false" customHeight="true" outlineLevel="0" collapsed="false">
      <c r="A267" s="9" t="n">
        <v>265</v>
      </c>
      <c r="B267" s="17" t="s">
        <v>406</v>
      </c>
      <c r="C267" s="17" t="s">
        <v>127</v>
      </c>
      <c r="D267" s="18" t="n">
        <v>10113011803</v>
      </c>
      <c r="E267" s="19" t="s">
        <v>407</v>
      </c>
      <c r="F267" s="19" t="s">
        <v>288</v>
      </c>
      <c r="G267" s="20" t="n">
        <v>1</v>
      </c>
      <c r="H267" s="21" t="s">
        <v>120</v>
      </c>
      <c r="I267" s="21" t="n">
        <v>46.5</v>
      </c>
      <c r="J267" s="21" t="n">
        <v>75.1</v>
      </c>
      <c r="K267" s="21"/>
      <c r="L267" s="21" t="n">
        <v>60.8</v>
      </c>
      <c r="M267" s="15" t="n">
        <v>84.8</v>
      </c>
      <c r="N267" s="16" t="n">
        <f aca="false">(M267+L267)/2</f>
        <v>72.8</v>
      </c>
      <c r="O267" s="21" t="n">
        <v>1</v>
      </c>
    </row>
    <row r="268" customFormat="false" ht="12.75" hidden="false" customHeight="true" outlineLevel="0" collapsed="false">
      <c r="A268" s="9" t="n">
        <v>266</v>
      </c>
      <c r="B268" s="17" t="s">
        <v>408</v>
      </c>
      <c r="C268" s="17" t="s">
        <v>17</v>
      </c>
      <c r="D268" s="18" t="n">
        <v>10113147708</v>
      </c>
      <c r="E268" s="19" t="s">
        <v>409</v>
      </c>
      <c r="F268" s="19" t="s">
        <v>288</v>
      </c>
      <c r="G268" s="20" t="n">
        <v>1</v>
      </c>
      <c r="H268" s="21" t="s">
        <v>120</v>
      </c>
      <c r="I268" s="21" t="n">
        <v>52.5</v>
      </c>
      <c r="J268" s="21" t="n">
        <v>64.8</v>
      </c>
      <c r="K268" s="21"/>
      <c r="L268" s="21" t="n">
        <v>58.65</v>
      </c>
      <c r="M268" s="15" t="n">
        <v>80.8</v>
      </c>
      <c r="N268" s="16" t="n">
        <f aca="false">(M268+L268)/2</f>
        <v>69.725</v>
      </c>
      <c r="O268" s="21" t="n">
        <v>1</v>
      </c>
    </row>
    <row r="269" customFormat="false" ht="12.75" hidden="false" customHeight="true" outlineLevel="0" collapsed="false">
      <c r="A269" s="9" t="n">
        <v>267</v>
      </c>
      <c r="B269" s="17" t="s">
        <v>410</v>
      </c>
      <c r="C269" s="17" t="s">
        <v>17</v>
      </c>
      <c r="D269" s="18" t="n">
        <v>10113061101</v>
      </c>
      <c r="E269" s="19" t="s">
        <v>411</v>
      </c>
      <c r="F269" s="19" t="s">
        <v>296</v>
      </c>
      <c r="G269" s="20" t="n">
        <v>1</v>
      </c>
      <c r="H269" s="21" t="s">
        <v>120</v>
      </c>
      <c r="I269" s="21" t="n">
        <v>50</v>
      </c>
      <c r="J269" s="21" t="n">
        <v>67.1</v>
      </c>
      <c r="K269" s="21"/>
      <c r="L269" s="21" t="n">
        <v>58.55</v>
      </c>
      <c r="M269" s="15" t="n">
        <v>80.8</v>
      </c>
      <c r="N269" s="16" t="n">
        <f aca="false">(M269+L269)/2</f>
        <v>69.675</v>
      </c>
      <c r="O269" s="21" t="n">
        <v>1</v>
      </c>
    </row>
    <row r="270" customFormat="false" ht="12.75" hidden="false" customHeight="true" outlineLevel="0" collapsed="false">
      <c r="A270" s="9" t="n">
        <v>268</v>
      </c>
      <c r="B270" s="17" t="s">
        <v>412</v>
      </c>
      <c r="C270" s="17" t="s">
        <v>17</v>
      </c>
      <c r="D270" s="18" t="n">
        <v>10113146217</v>
      </c>
      <c r="E270" s="19" t="s">
        <v>411</v>
      </c>
      <c r="F270" s="19" t="s">
        <v>298</v>
      </c>
      <c r="G270" s="20" t="n">
        <v>1</v>
      </c>
      <c r="H270" s="21" t="s">
        <v>120</v>
      </c>
      <c r="I270" s="21" t="n">
        <v>52.5</v>
      </c>
      <c r="J270" s="21" t="n">
        <v>61.6</v>
      </c>
      <c r="K270" s="21"/>
      <c r="L270" s="21" t="n">
        <v>57.05</v>
      </c>
      <c r="M270" s="15" t="n">
        <v>82.4</v>
      </c>
      <c r="N270" s="16" t="n">
        <f aca="false">(M270+L270)/2</f>
        <v>69.725</v>
      </c>
      <c r="O270" s="21" t="n">
        <v>1</v>
      </c>
    </row>
    <row r="271" customFormat="false" ht="12.75" hidden="false" customHeight="true" outlineLevel="0" collapsed="false">
      <c r="A271" s="9" t="n">
        <v>269</v>
      </c>
      <c r="B271" s="17" t="s">
        <v>413</v>
      </c>
      <c r="C271" s="17" t="s">
        <v>17</v>
      </c>
      <c r="D271" s="18" t="n">
        <v>10113061118</v>
      </c>
      <c r="E271" s="19" t="s">
        <v>414</v>
      </c>
      <c r="F271" s="19" t="s">
        <v>288</v>
      </c>
      <c r="G271" s="18" t="n">
        <v>1</v>
      </c>
      <c r="H271" s="22" t="s">
        <v>120</v>
      </c>
      <c r="I271" s="22" t="n">
        <v>49</v>
      </c>
      <c r="J271" s="22" t="n">
        <v>61.5</v>
      </c>
      <c r="K271" s="22"/>
      <c r="L271" s="22" t="n">
        <v>55.25</v>
      </c>
      <c r="M271" s="15" t="n">
        <v>83.8</v>
      </c>
      <c r="N271" s="16" t="n">
        <f aca="false">(M271+L271)/2</f>
        <v>69.525</v>
      </c>
      <c r="O271" s="21" t="n">
        <v>1</v>
      </c>
    </row>
    <row r="272" customFormat="false" ht="12.75" hidden="false" customHeight="true" outlineLevel="0" collapsed="false">
      <c r="A272" s="9" t="n">
        <v>270</v>
      </c>
      <c r="B272" s="17" t="s">
        <v>415</v>
      </c>
      <c r="C272" s="17" t="s">
        <v>17</v>
      </c>
      <c r="D272" s="18" t="n">
        <v>10113141714</v>
      </c>
      <c r="E272" s="19" t="s">
        <v>416</v>
      </c>
      <c r="F272" s="19" t="s">
        <v>288</v>
      </c>
      <c r="G272" s="20" t="n">
        <v>1</v>
      </c>
      <c r="H272" s="21" t="s">
        <v>120</v>
      </c>
      <c r="I272" s="21" t="n">
        <v>48</v>
      </c>
      <c r="J272" s="21" t="n">
        <v>62.4</v>
      </c>
      <c r="K272" s="21"/>
      <c r="L272" s="21" t="n">
        <v>55.2</v>
      </c>
      <c r="M272" s="15" t="n">
        <v>80.4</v>
      </c>
      <c r="N272" s="16" t="n">
        <f aca="false">(M272+L272)/2</f>
        <v>67.8</v>
      </c>
      <c r="O272" s="21" t="n">
        <v>1</v>
      </c>
    </row>
    <row r="273" customFormat="false" ht="12.75" hidden="false" customHeight="true" outlineLevel="0" collapsed="false">
      <c r="A273" s="9" t="n">
        <v>271</v>
      </c>
      <c r="B273" s="17" t="s">
        <v>417</v>
      </c>
      <c r="C273" s="17" t="s">
        <v>17</v>
      </c>
      <c r="D273" s="18" t="n">
        <v>10113092627</v>
      </c>
      <c r="E273" s="19" t="s">
        <v>418</v>
      </c>
      <c r="F273" s="19" t="s">
        <v>296</v>
      </c>
      <c r="G273" s="20" t="n">
        <v>1</v>
      </c>
      <c r="H273" s="21" t="s">
        <v>120</v>
      </c>
      <c r="I273" s="21" t="n">
        <v>51.5</v>
      </c>
      <c r="J273" s="21" t="n">
        <v>57.7</v>
      </c>
      <c r="K273" s="21"/>
      <c r="L273" s="21" t="n">
        <v>54.6</v>
      </c>
      <c r="M273" s="15" t="n">
        <v>83.6</v>
      </c>
      <c r="N273" s="16" t="n">
        <f aca="false">(M273+L273)/2</f>
        <v>69.1</v>
      </c>
      <c r="O273" s="21" t="n">
        <v>1</v>
      </c>
    </row>
    <row r="274" customFormat="false" ht="12.75" hidden="false" customHeight="true" outlineLevel="0" collapsed="false">
      <c r="A274" s="9" t="n">
        <v>272</v>
      </c>
      <c r="B274" s="17" t="s">
        <v>419</v>
      </c>
      <c r="C274" s="17" t="s">
        <v>17</v>
      </c>
      <c r="D274" s="18" t="n">
        <v>10113147809</v>
      </c>
      <c r="E274" s="19" t="s">
        <v>418</v>
      </c>
      <c r="F274" s="19" t="s">
        <v>298</v>
      </c>
      <c r="G274" s="20" t="n">
        <v>1</v>
      </c>
      <c r="H274" s="21" t="s">
        <v>120</v>
      </c>
      <c r="I274" s="21" t="n">
        <v>51</v>
      </c>
      <c r="J274" s="21" t="n">
        <v>68.2</v>
      </c>
      <c r="K274" s="21"/>
      <c r="L274" s="21" t="n">
        <v>59.6</v>
      </c>
      <c r="M274" s="15" t="n">
        <v>84.4</v>
      </c>
      <c r="N274" s="16" t="n">
        <f aca="false">(M274+L274)/2</f>
        <v>72</v>
      </c>
      <c r="O274" s="21" t="n">
        <v>1</v>
      </c>
    </row>
    <row r="275" customFormat="false" ht="12.75" hidden="false" customHeight="true" outlineLevel="0" collapsed="false">
      <c r="A275" s="9" t="n">
        <v>273</v>
      </c>
      <c r="B275" s="17" t="s">
        <v>420</v>
      </c>
      <c r="C275" s="17" t="s">
        <v>127</v>
      </c>
      <c r="D275" s="18" t="n">
        <v>10103042123</v>
      </c>
      <c r="E275" s="19" t="s">
        <v>421</v>
      </c>
      <c r="F275" s="19" t="s">
        <v>296</v>
      </c>
      <c r="G275" s="20" t="n">
        <v>1</v>
      </c>
      <c r="H275" s="21" t="s">
        <v>120</v>
      </c>
      <c r="I275" s="21" t="n">
        <v>53</v>
      </c>
      <c r="J275" s="21" t="n">
        <v>55</v>
      </c>
      <c r="K275" s="21"/>
      <c r="L275" s="21" t="n">
        <v>54</v>
      </c>
      <c r="M275" s="15" t="n">
        <v>82.2</v>
      </c>
      <c r="N275" s="16" t="n">
        <f aca="false">(M275+L275)/2</f>
        <v>68.1</v>
      </c>
      <c r="O275" s="21" t="n">
        <v>1</v>
      </c>
    </row>
    <row r="276" customFormat="false" ht="12.75" hidden="false" customHeight="true" outlineLevel="0" collapsed="false">
      <c r="A276" s="9" t="n">
        <v>274</v>
      </c>
      <c r="B276" s="17" t="s">
        <v>422</v>
      </c>
      <c r="C276" s="17" t="s">
        <v>127</v>
      </c>
      <c r="D276" s="18" t="n">
        <v>10113132110</v>
      </c>
      <c r="E276" s="19" t="s">
        <v>421</v>
      </c>
      <c r="F276" s="19" t="s">
        <v>298</v>
      </c>
      <c r="G276" s="20" t="n">
        <v>1</v>
      </c>
      <c r="H276" s="21" t="s">
        <v>120</v>
      </c>
      <c r="I276" s="21" t="n">
        <v>49</v>
      </c>
      <c r="J276" s="21" t="n">
        <v>54.2</v>
      </c>
      <c r="K276" s="21"/>
      <c r="L276" s="21" t="n">
        <v>51.6</v>
      </c>
      <c r="M276" s="15" t="n">
        <v>82.6</v>
      </c>
      <c r="N276" s="16" t="n">
        <f aca="false">(M276+L276)/2</f>
        <v>67.1</v>
      </c>
      <c r="O276" s="21" t="n">
        <v>1</v>
      </c>
    </row>
    <row r="277" customFormat="false" ht="12.75" hidden="false" customHeight="true" outlineLevel="0" collapsed="false">
      <c r="A277" s="9" t="n">
        <v>275</v>
      </c>
      <c r="B277" s="17" t="s">
        <v>423</v>
      </c>
      <c r="C277" s="17" t="s">
        <v>127</v>
      </c>
      <c r="D277" s="18" t="n">
        <v>10113060116</v>
      </c>
      <c r="E277" s="19" t="s">
        <v>424</v>
      </c>
      <c r="F277" s="19" t="s">
        <v>288</v>
      </c>
      <c r="G277" s="20" t="n">
        <v>1</v>
      </c>
      <c r="H277" s="21" t="s">
        <v>120</v>
      </c>
      <c r="I277" s="21" t="n">
        <v>54</v>
      </c>
      <c r="J277" s="21" t="n">
        <v>66.4</v>
      </c>
      <c r="K277" s="21"/>
      <c r="L277" s="21" t="n">
        <v>60.2</v>
      </c>
      <c r="M277" s="15" t="n">
        <v>82.8</v>
      </c>
      <c r="N277" s="16" t="n">
        <f aca="false">(M277+L277)/2</f>
        <v>71.5</v>
      </c>
      <c r="O277" s="21" t="n">
        <v>1</v>
      </c>
    </row>
    <row r="278" customFormat="false" ht="12.75" hidden="false" customHeight="true" outlineLevel="0" collapsed="false">
      <c r="A278" s="9" t="n">
        <v>276</v>
      </c>
      <c r="B278" s="17" t="s">
        <v>425</v>
      </c>
      <c r="C278" s="17" t="s">
        <v>127</v>
      </c>
      <c r="D278" s="18" t="n">
        <v>10113133018</v>
      </c>
      <c r="E278" s="19" t="s">
        <v>426</v>
      </c>
      <c r="F278" s="19" t="s">
        <v>288</v>
      </c>
      <c r="G278" s="20" t="n">
        <v>1</v>
      </c>
      <c r="H278" s="21" t="s">
        <v>120</v>
      </c>
      <c r="I278" s="21" t="n">
        <v>51</v>
      </c>
      <c r="J278" s="21" t="n">
        <v>59.6</v>
      </c>
      <c r="K278" s="21"/>
      <c r="L278" s="21" t="n">
        <v>55.3</v>
      </c>
      <c r="M278" s="15" t="n">
        <v>84</v>
      </c>
      <c r="N278" s="16" t="n">
        <f aca="false">(M278+L278)/2</f>
        <v>69.65</v>
      </c>
      <c r="O278" s="21" t="n">
        <v>1</v>
      </c>
    </row>
    <row r="279" customFormat="false" ht="12.75" hidden="false" customHeight="true" outlineLevel="0" collapsed="false">
      <c r="A279" s="9" t="n">
        <v>277</v>
      </c>
      <c r="B279" s="17" t="s">
        <v>427</v>
      </c>
      <c r="C279" s="17" t="s">
        <v>127</v>
      </c>
      <c r="D279" s="18" t="n">
        <v>10103120522</v>
      </c>
      <c r="E279" s="19" t="s">
        <v>428</v>
      </c>
      <c r="F279" s="19" t="s">
        <v>288</v>
      </c>
      <c r="G279" s="20" t="n">
        <v>1</v>
      </c>
      <c r="H279" s="21" t="s">
        <v>120</v>
      </c>
      <c r="I279" s="21" t="n">
        <v>44</v>
      </c>
      <c r="J279" s="21" t="n">
        <v>57.5</v>
      </c>
      <c r="K279" s="21"/>
      <c r="L279" s="21" t="n">
        <v>50.75</v>
      </c>
      <c r="M279" s="15" t="n">
        <v>85.4</v>
      </c>
      <c r="N279" s="16" t="n">
        <f aca="false">(M279+L279)/2</f>
        <v>68.075</v>
      </c>
      <c r="O279" s="21" t="n">
        <v>1</v>
      </c>
    </row>
    <row r="280" customFormat="false" ht="12.75" hidden="false" customHeight="true" outlineLevel="0" collapsed="false">
      <c r="A280" s="9" t="n">
        <v>278</v>
      </c>
      <c r="B280" s="17" t="s">
        <v>429</v>
      </c>
      <c r="C280" s="17" t="s">
        <v>127</v>
      </c>
      <c r="D280" s="18" t="n">
        <v>10109052525</v>
      </c>
      <c r="E280" s="19" t="s">
        <v>430</v>
      </c>
      <c r="F280" s="19" t="s">
        <v>431</v>
      </c>
      <c r="G280" s="20" t="n">
        <v>1</v>
      </c>
      <c r="H280" s="21" t="s">
        <v>120</v>
      </c>
      <c r="I280" s="21" t="n">
        <v>54</v>
      </c>
      <c r="J280" s="21" t="n">
        <v>57</v>
      </c>
      <c r="K280" s="21"/>
      <c r="L280" s="21" t="n">
        <v>55.5</v>
      </c>
      <c r="M280" s="15" t="n">
        <v>81.2</v>
      </c>
      <c r="N280" s="16" t="n">
        <f aca="false">(M280+L280)/2</f>
        <v>68.35</v>
      </c>
      <c r="O280" s="21" t="n">
        <v>1</v>
      </c>
    </row>
    <row r="281" customFormat="false" ht="12.75" hidden="false" customHeight="true" outlineLevel="0" collapsed="false">
      <c r="A281" s="9" t="n">
        <v>279</v>
      </c>
      <c r="B281" s="17" t="s">
        <v>432</v>
      </c>
      <c r="C281" s="17" t="s">
        <v>127</v>
      </c>
      <c r="D281" s="18" t="n">
        <v>10108041518</v>
      </c>
      <c r="E281" s="19" t="s">
        <v>430</v>
      </c>
      <c r="F281" s="19" t="s">
        <v>433</v>
      </c>
      <c r="G281" s="20" t="n">
        <v>1</v>
      </c>
      <c r="H281" s="21" t="s">
        <v>120</v>
      </c>
      <c r="I281" s="21" t="n">
        <v>43</v>
      </c>
      <c r="J281" s="21" t="n">
        <v>61.6</v>
      </c>
      <c r="K281" s="21"/>
      <c r="L281" s="21" t="n">
        <v>52.3</v>
      </c>
      <c r="M281" s="15" t="n">
        <v>83.4</v>
      </c>
      <c r="N281" s="16" t="n">
        <f aca="false">(M281+L281)/2</f>
        <v>67.85</v>
      </c>
      <c r="O281" s="21" t="n">
        <v>1</v>
      </c>
    </row>
    <row r="282" customFormat="false" ht="12.75" hidden="false" customHeight="true" outlineLevel="0" collapsed="false">
      <c r="A282" s="9" t="n">
        <v>280</v>
      </c>
      <c r="B282" s="17" t="s">
        <v>434</v>
      </c>
      <c r="C282" s="17" t="s">
        <v>127</v>
      </c>
      <c r="D282" s="18" t="n">
        <v>10113051922</v>
      </c>
      <c r="E282" s="19" t="s">
        <v>435</v>
      </c>
      <c r="F282" s="19" t="s">
        <v>288</v>
      </c>
      <c r="G282" s="20" t="n">
        <v>1</v>
      </c>
      <c r="H282" s="21" t="s">
        <v>120</v>
      </c>
      <c r="I282" s="21" t="n">
        <v>50</v>
      </c>
      <c r="J282" s="21" t="n">
        <v>61.6</v>
      </c>
      <c r="K282" s="21"/>
      <c r="L282" s="21" t="n">
        <v>55.8</v>
      </c>
      <c r="M282" s="15" t="n">
        <v>88.4</v>
      </c>
      <c r="N282" s="16" t="n">
        <f aca="false">(M282+L282)/2</f>
        <v>72.1</v>
      </c>
      <c r="O282" s="21" t="n">
        <v>1</v>
      </c>
    </row>
    <row r="283" customFormat="false" ht="12.75" hidden="false" customHeight="true" outlineLevel="0" collapsed="false">
      <c r="A283" s="9" t="n">
        <v>281</v>
      </c>
      <c r="B283" s="17" t="s">
        <v>436</v>
      </c>
      <c r="C283" s="17" t="s">
        <v>17</v>
      </c>
      <c r="D283" s="18" t="n">
        <v>10113061019</v>
      </c>
      <c r="E283" s="19" t="s">
        <v>437</v>
      </c>
      <c r="F283" s="19" t="s">
        <v>288</v>
      </c>
      <c r="G283" s="20" t="n">
        <v>1</v>
      </c>
      <c r="H283" s="21" t="s">
        <v>120</v>
      </c>
      <c r="I283" s="21" t="n">
        <v>49.5</v>
      </c>
      <c r="J283" s="21" t="n">
        <v>31.7</v>
      </c>
      <c r="K283" s="21"/>
      <c r="L283" s="21" t="n">
        <v>40.6</v>
      </c>
      <c r="M283" s="15" t="n">
        <v>70.8</v>
      </c>
      <c r="N283" s="16" t="n">
        <f aca="false">(M283+L283)/2</f>
        <v>55.7</v>
      </c>
      <c r="O283" s="21" t="n">
        <v>1</v>
      </c>
    </row>
    <row r="284" customFormat="false" ht="12.75" hidden="false" customHeight="true" outlineLevel="0" collapsed="false">
      <c r="A284" s="9" t="n">
        <v>282</v>
      </c>
      <c r="B284" s="17" t="s">
        <v>438</v>
      </c>
      <c r="C284" s="17" t="s">
        <v>17</v>
      </c>
      <c r="D284" s="18" t="n">
        <v>10113013529</v>
      </c>
      <c r="E284" s="19" t="s">
        <v>439</v>
      </c>
      <c r="F284" s="19" t="s">
        <v>440</v>
      </c>
      <c r="G284" s="20" t="n">
        <v>1</v>
      </c>
      <c r="H284" s="21" t="s">
        <v>120</v>
      </c>
      <c r="I284" s="21" t="n">
        <v>49</v>
      </c>
      <c r="J284" s="21" t="n">
        <v>61.8</v>
      </c>
      <c r="K284" s="21"/>
      <c r="L284" s="21" t="n">
        <v>55.4</v>
      </c>
      <c r="M284" s="15" t="n">
        <v>79.8</v>
      </c>
      <c r="N284" s="16" t="n">
        <f aca="false">(M284+L284)/2</f>
        <v>67.6</v>
      </c>
      <c r="O284" s="21" t="n">
        <v>1</v>
      </c>
    </row>
    <row r="285" customFormat="false" ht="12.75" hidden="false" customHeight="true" outlineLevel="0" collapsed="false">
      <c r="A285" s="9" t="n">
        <v>283</v>
      </c>
      <c r="B285" s="17" t="s">
        <v>441</v>
      </c>
      <c r="C285" s="17" t="s">
        <v>17</v>
      </c>
      <c r="D285" s="18" t="n">
        <v>10113132216</v>
      </c>
      <c r="E285" s="19" t="s">
        <v>442</v>
      </c>
      <c r="F285" s="19" t="s">
        <v>440</v>
      </c>
      <c r="G285" s="20" t="n">
        <v>1</v>
      </c>
      <c r="H285" s="21" t="s">
        <v>120</v>
      </c>
      <c r="I285" s="21" t="n">
        <v>54</v>
      </c>
      <c r="J285" s="21" t="n">
        <v>68.1</v>
      </c>
      <c r="K285" s="21"/>
      <c r="L285" s="21" t="n">
        <v>61.05</v>
      </c>
      <c r="M285" s="15" t="n">
        <v>80.8</v>
      </c>
      <c r="N285" s="16" t="n">
        <f aca="false">(M285+L285)/2</f>
        <v>70.925</v>
      </c>
      <c r="O285" s="21" t="n">
        <v>1</v>
      </c>
    </row>
    <row r="286" customFormat="false" ht="12.75" hidden="false" customHeight="true" outlineLevel="0" collapsed="false">
      <c r="A286" s="9" t="n">
        <v>284</v>
      </c>
      <c r="B286" s="23" t="s">
        <v>443</v>
      </c>
      <c r="C286" s="23" t="s">
        <v>127</v>
      </c>
      <c r="D286" s="24" t="n">
        <v>10113102009</v>
      </c>
      <c r="E286" s="25" t="s">
        <v>444</v>
      </c>
      <c r="F286" s="25" t="s">
        <v>440</v>
      </c>
      <c r="G286" s="24" t="n">
        <v>1</v>
      </c>
      <c r="H286" s="26" t="s">
        <v>120</v>
      </c>
      <c r="I286" s="26" t="n">
        <v>48.5</v>
      </c>
      <c r="J286" s="26" t="n">
        <v>52.2</v>
      </c>
      <c r="K286" s="26"/>
      <c r="L286" s="26" t="n">
        <v>50.35</v>
      </c>
      <c r="M286" s="15" t="n">
        <v>83.6</v>
      </c>
      <c r="N286" s="16" t="n">
        <f aca="false">(M286+L286)/2</f>
        <v>66.975</v>
      </c>
      <c r="O286" s="21" t="n">
        <v>1</v>
      </c>
    </row>
    <row r="287" customFormat="false" ht="12.75" hidden="false" customHeight="true" outlineLevel="0" collapsed="false">
      <c r="A287" s="9" t="n">
        <v>285</v>
      </c>
      <c r="B287" s="17" t="s">
        <v>445</v>
      </c>
      <c r="C287" s="17" t="s">
        <v>127</v>
      </c>
      <c r="D287" s="18" t="n">
        <v>10113141019</v>
      </c>
      <c r="E287" s="19" t="s">
        <v>446</v>
      </c>
      <c r="F287" s="19" t="s">
        <v>440</v>
      </c>
      <c r="G287" s="20" t="n">
        <v>1</v>
      </c>
      <c r="H287" s="21" t="s">
        <v>120</v>
      </c>
      <c r="I287" s="21" t="n">
        <v>53</v>
      </c>
      <c r="J287" s="21" t="n">
        <v>59.4</v>
      </c>
      <c r="K287" s="21"/>
      <c r="L287" s="21" t="n">
        <v>56.2</v>
      </c>
      <c r="M287" s="15" t="n">
        <v>81.2</v>
      </c>
      <c r="N287" s="16" t="n">
        <f aca="false">(M287+L287)/2</f>
        <v>68.7</v>
      </c>
      <c r="O287" s="21" t="n">
        <v>1</v>
      </c>
    </row>
    <row r="288" customFormat="false" ht="12.75" hidden="false" customHeight="true" outlineLevel="0" collapsed="false">
      <c r="A288" s="9" t="n">
        <v>286</v>
      </c>
      <c r="B288" s="17" t="s">
        <v>447</v>
      </c>
      <c r="C288" s="17" t="s">
        <v>127</v>
      </c>
      <c r="D288" s="18" t="n">
        <v>10113091102</v>
      </c>
      <c r="E288" s="19" t="s">
        <v>448</v>
      </c>
      <c r="F288" s="19" t="s">
        <v>440</v>
      </c>
      <c r="G288" s="20" t="n">
        <v>1</v>
      </c>
      <c r="H288" s="21" t="s">
        <v>120</v>
      </c>
      <c r="I288" s="21" t="n">
        <v>49</v>
      </c>
      <c r="J288" s="21" t="n">
        <v>67.5</v>
      </c>
      <c r="K288" s="21"/>
      <c r="L288" s="21" t="n">
        <v>58.25</v>
      </c>
      <c r="M288" s="15" t="n">
        <v>85.6</v>
      </c>
      <c r="N288" s="16" t="n">
        <f aca="false">(M288+L288)/2</f>
        <v>71.925</v>
      </c>
      <c r="O288" s="21" t="n">
        <v>1</v>
      </c>
    </row>
    <row r="289" customFormat="false" ht="12.75" hidden="false" customHeight="true" outlineLevel="0" collapsed="false">
      <c r="A289" s="9" t="n">
        <v>287</v>
      </c>
      <c r="B289" s="17" t="s">
        <v>449</v>
      </c>
      <c r="C289" s="17" t="s">
        <v>17</v>
      </c>
      <c r="D289" s="18" t="n">
        <v>10113013203</v>
      </c>
      <c r="E289" s="19" t="s">
        <v>450</v>
      </c>
      <c r="F289" s="19" t="s">
        <v>440</v>
      </c>
      <c r="G289" s="20" t="n">
        <v>1</v>
      </c>
      <c r="H289" s="21" t="s">
        <v>120</v>
      </c>
      <c r="I289" s="21" t="n">
        <v>58</v>
      </c>
      <c r="J289" s="21" t="n">
        <v>66</v>
      </c>
      <c r="K289" s="21"/>
      <c r="L289" s="21" t="n">
        <v>62</v>
      </c>
      <c r="M289" s="15" t="n">
        <v>80.6</v>
      </c>
      <c r="N289" s="16" t="n">
        <f aca="false">(M289+L289)/2</f>
        <v>71.3</v>
      </c>
      <c r="O289" s="21" t="n">
        <v>1</v>
      </c>
    </row>
    <row r="290" customFormat="false" ht="12.75" hidden="false" customHeight="true" outlineLevel="0" collapsed="false">
      <c r="A290" s="9" t="n">
        <v>288</v>
      </c>
      <c r="B290" s="17" t="s">
        <v>451</v>
      </c>
      <c r="C290" s="17" t="s">
        <v>17</v>
      </c>
      <c r="D290" s="18" t="n">
        <v>10113032923</v>
      </c>
      <c r="E290" s="19" t="s">
        <v>452</v>
      </c>
      <c r="F290" s="19" t="s">
        <v>288</v>
      </c>
      <c r="G290" s="20" t="n">
        <v>1</v>
      </c>
      <c r="H290" s="21" t="s">
        <v>120</v>
      </c>
      <c r="I290" s="21" t="n">
        <v>53</v>
      </c>
      <c r="J290" s="21" t="n">
        <v>75</v>
      </c>
      <c r="K290" s="21"/>
      <c r="L290" s="21" t="n">
        <v>64</v>
      </c>
      <c r="M290" s="15" t="n">
        <v>82.2</v>
      </c>
      <c r="N290" s="16" t="n">
        <f aca="false">(M290+L290)/2</f>
        <v>73.1</v>
      </c>
      <c r="O290" s="21" t="n">
        <v>1</v>
      </c>
    </row>
    <row r="291" customFormat="false" ht="12.75" hidden="false" customHeight="true" outlineLevel="0" collapsed="false">
      <c r="A291" s="9" t="n">
        <v>289</v>
      </c>
      <c r="B291" s="17" t="s">
        <v>453</v>
      </c>
      <c r="C291" s="17" t="s">
        <v>17</v>
      </c>
      <c r="D291" s="18" t="n">
        <v>10113090106</v>
      </c>
      <c r="E291" s="19" t="s">
        <v>454</v>
      </c>
      <c r="F291" s="19" t="s">
        <v>288</v>
      </c>
      <c r="G291" s="20" t="n">
        <v>1</v>
      </c>
      <c r="H291" s="21" t="s">
        <v>120</v>
      </c>
      <c r="I291" s="21" t="n">
        <v>55</v>
      </c>
      <c r="J291" s="21" t="n">
        <v>68</v>
      </c>
      <c r="K291" s="21"/>
      <c r="L291" s="21" t="n">
        <v>61.5</v>
      </c>
      <c r="M291" s="15" t="n">
        <v>85.4</v>
      </c>
      <c r="N291" s="16" t="n">
        <f aca="false">(M291+L291)/2</f>
        <v>73.45</v>
      </c>
      <c r="O291" s="21" t="n">
        <v>1</v>
      </c>
    </row>
    <row r="292" customFormat="false" ht="12.75" hidden="false" customHeight="true" outlineLevel="0" collapsed="false">
      <c r="A292" s="9" t="n">
        <v>290</v>
      </c>
      <c r="B292" s="17" t="s">
        <v>455</v>
      </c>
      <c r="C292" s="17" t="s">
        <v>127</v>
      </c>
      <c r="D292" s="18" t="n">
        <v>10113146914</v>
      </c>
      <c r="E292" s="19" t="s">
        <v>456</v>
      </c>
      <c r="F292" s="19" t="s">
        <v>457</v>
      </c>
      <c r="G292" s="20" t="n">
        <v>1</v>
      </c>
      <c r="H292" s="21" t="s">
        <v>120</v>
      </c>
      <c r="I292" s="21" t="n">
        <v>57.5</v>
      </c>
      <c r="J292" s="21" t="n">
        <v>58.1</v>
      </c>
      <c r="K292" s="21"/>
      <c r="L292" s="21" t="n">
        <v>57.8</v>
      </c>
      <c r="M292" s="15" t="n">
        <v>81.2</v>
      </c>
      <c r="N292" s="16" t="n">
        <f aca="false">(M292+L292)/2</f>
        <v>69.5</v>
      </c>
      <c r="O292" s="21" t="n">
        <v>1</v>
      </c>
    </row>
    <row r="293" customFormat="false" ht="12.75" hidden="false" customHeight="true" outlineLevel="0" collapsed="false">
      <c r="A293" s="9" t="n">
        <v>291</v>
      </c>
      <c r="B293" s="17" t="s">
        <v>458</v>
      </c>
      <c r="C293" s="17" t="s">
        <v>17</v>
      </c>
      <c r="D293" s="18" t="n">
        <v>10113050307</v>
      </c>
      <c r="E293" s="19" t="s">
        <v>459</v>
      </c>
      <c r="F293" s="19" t="s">
        <v>224</v>
      </c>
      <c r="G293" s="20" t="n">
        <v>1</v>
      </c>
      <c r="H293" s="21" t="s">
        <v>120</v>
      </c>
      <c r="I293" s="21" t="n">
        <v>58</v>
      </c>
      <c r="J293" s="21" t="n">
        <v>66.9</v>
      </c>
      <c r="K293" s="21"/>
      <c r="L293" s="21" t="n">
        <v>62.45</v>
      </c>
      <c r="M293" s="15" t="n">
        <v>87</v>
      </c>
      <c r="N293" s="16" t="n">
        <f aca="false">(M293+L293)/2</f>
        <v>74.725</v>
      </c>
      <c r="O293" s="21" t="n">
        <v>1</v>
      </c>
    </row>
    <row r="294" customFormat="false" ht="12.75" hidden="false" customHeight="true" outlineLevel="0" collapsed="false">
      <c r="A294" s="9" t="n">
        <v>292</v>
      </c>
      <c r="B294" s="17" t="s">
        <v>460</v>
      </c>
      <c r="C294" s="17" t="s">
        <v>127</v>
      </c>
      <c r="D294" s="18" t="n">
        <v>10104010829</v>
      </c>
      <c r="E294" s="19" t="s">
        <v>459</v>
      </c>
      <c r="F294" s="19" t="s">
        <v>461</v>
      </c>
      <c r="G294" s="20" t="n">
        <v>1</v>
      </c>
      <c r="H294" s="21" t="s">
        <v>120</v>
      </c>
      <c r="I294" s="21" t="n">
        <v>53.5</v>
      </c>
      <c r="J294" s="21" t="n">
        <v>57.4</v>
      </c>
      <c r="K294" s="21"/>
      <c r="L294" s="21" t="n">
        <v>55.45</v>
      </c>
      <c r="M294" s="15" t="n">
        <v>83.6</v>
      </c>
      <c r="N294" s="16" t="n">
        <f aca="false">(M294+L294)/2</f>
        <v>69.525</v>
      </c>
      <c r="O294" s="21" t="n">
        <v>1</v>
      </c>
    </row>
    <row r="295" customFormat="false" ht="12.75" hidden="false" customHeight="true" outlineLevel="0" collapsed="false">
      <c r="A295" s="9" t="n">
        <v>293</v>
      </c>
      <c r="B295" s="17" t="s">
        <v>462</v>
      </c>
      <c r="C295" s="17" t="s">
        <v>17</v>
      </c>
      <c r="D295" s="18" t="n">
        <v>10113140508</v>
      </c>
      <c r="E295" s="19" t="s">
        <v>463</v>
      </c>
      <c r="F295" s="19" t="s">
        <v>461</v>
      </c>
      <c r="G295" s="20" t="n">
        <v>1</v>
      </c>
      <c r="H295" s="21" t="s">
        <v>120</v>
      </c>
      <c r="I295" s="21" t="n">
        <v>50</v>
      </c>
      <c r="J295" s="21" t="n">
        <v>66.7</v>
      </c>
      <c r="K295" s="21"/>
      <c r="L295" s="21" t="n">
        <v>58.35</v>
      </c>
      <c r="M295" s="15" t="n">
        <v>86.4</v>
      </c>
      <c r="N295" s="16" t="n">
        <f aca="false">(M295+L295)/2</f>
        <v>72.375</v>
      </c>
      <c r="O295" s="21" t="n">
        <v>1</v>
      </c>
    </row>
    <row r="296" customFormat="false" ht="12.75" hidden="false" customHeight="true" outlineLevel="0" collapsed="false">
      <c r="A296" s="9" t="n">
        <v>294</v>
      </c>
      <c r="B296" s="17" t="s">
        <v>464</v>
      </c>
      <c r="C296" s="17" t="s">
        <v>17</v>
      </c>
      <c r="D296" s="18" t="n">
        <v>10113144223</v>
      </c>
      <c r="E296" s="19" t="s">
        <v>463</v>
      </c>
      <c r="F296" s="19" t="s">
        <v>457</v>
      </c>
      <c r="G296" s="20" t="n">
        <v>1</v>
      </c>
      <c r="H296" s="21" t="s">
        <v>120</v>
      </c>
      <c r="I296" s="21" t="n">
        <v>46.5</v>
      </c>
      <c r="J296" s="21" t="n">
        <v>75.7</v>
      </c>
      <c r="K296" s="21"/>
      <c r="L296" s="21" t="n">
        <v>61.1</v>
      </c>
      <c r="M296" s="15" t="n">
        <v>83</v>
      </c>
      <c r="N296" s="16" t="n">
        <f aca="false">(M296+L296)/2</f>
        <v>72.05</v>
      </c>
      <c r="O296" s="21" t="n">
        <v>1</v>
      </c>
    </row>
    <row r="297" customFormat="false" ht="12.75" hidden="false" customHeight="true" outlineLevel="0" collapsed="false">
      <c r="A297" s="9" t="n">
        <v>295</v>
      </c>
      <c r="B297" s="17" t="s">
        <v>465</v>
      </c>
      <c r="C297" s="17" t="s">
        <v>127</v>
      </c>
      <c r="D297" s="18" t="n">
        <v>10113141621</v>
      </c>
      <c r="E297" s="19" t="s">
        <v>466</v>
      </c>
      <c r="F297" s="19" t="s">
        <v>224</v>
      </c>
      <c r="G297" s="20" t="n">
        <v>1</v>
      </c>
      <c r="H297" s="21" t="s">
        <v>120</v>
      </c>
      <c r="I297" s="21" t="n">
        <v>60.5</v>
      </c>
      <c r="J297" s="21" t="n">
        <v>62.8</v>
      </c>
      <c r="K297" s="21"/>
      <c r="L297" s="21" t="n">
        <v>61.65</v>
      </c>
      <c r="M297" s="15" t="n">
        <v>79.8</v>
      </c>
      <c r="N297" s="16" t="n">
        <f aca="false">(M297+L297)/2</f>
        <v>70.725</v>
      </c>
      <c r="O297" s="21" t="n">
        <v>1</v>
      </c>
    </row>
    <row r="298" customFormat="false" ht="12.75" hidden="false" customHeight="true" outlineLevel="0" collapsed="false">
      <c r="A298" s="9" t="n">
        <v>296</v>
      </c>
      <c r="B298" s="17" t="s">
        <v>467</v>
      </c>
      <c r="C298" s="17" t="s">
        <v>17</v>
      </c>
      <c r="D298" s="18" t="n">
        <v>10113013301</v>
      </c>
      <c r="E298" s="19" t="s">
        <v>466</v>
      </c>
      <c r="F298" s="19" t="s">
        <v>461</v>
      </c>
      <c r="G298" s="20" t="n">
        <v>1</v>
      </c>
      <c r="H298" s="21" t="s">
        <v>120</v>
      </c>
      <c r="I298" s="21" t="n">
        <v>56</v>
      </c>
      <c r="J298" s="21" t="n">
        <v>51.2</v>
      </c>
      <c r="K298" s="21"/>
      <c r="L298" s="21" t="n">
        <v>53.6</v>
      </c>
      <c r="M298" s="15" t="n">
        <v>85.4</v>
      </c>
      <c r="N298" s="16" t="n">
        <f aca="false">(M298+L298)/2</f>
        <v>69.5</v>
      </c>
      <c r="O298" s="21" t="n">
        <v>1</v>
      </c>
    </row>
    <row r="299" customFormat="false" ht="12.75" hidden="false" customHeight="true" outlineLevel="0" collapsed="false">
      <c r="A299" s="9" t="n">
        <v>297</v>
      </c>
      <c r="B299" s="17" t="s">
        <v>468</v>
      </c>
      <c r="C299" s="17" t="s">
        <v>127</v>
      </c>
      <c r="D299" s="18" t="n">
        <v>10112030223</v>
      </c>
      <c r="E299" s="19" t="s">
        <v>469</v>
      </c>
      <c r="F299" s="19" t="s">
        <v>224</v>
      </c>
      <c r="G299" s="20" t="n">
        <v>1</v>
      </c>
      <c r="H299" s="21" t="s">
        <v>120</v>
      </c>
      <c r="I299" s="21" t="n">
        <v>49.5</v>
      </c>
      <c r="J299" s="21" t="n">
        <v>61.5</v>
      </c>
      <c r="K299" s="21"/>
      <c r="L299" s="21" t="n">
        <v>55.5</v>
      </c>
      <c r="M299" s="15" t="n">
        <v>85</v>
      </c>
      <c r="N299" s="16" t="n">
        <f aca="false">(M299+L299)/2</f>
        <v>70.25</v>
      </c>
      <c r="O299" s="21" t="n">
        <v>1</v>
      </c>
    </row>
    <row r="300" customFormat="false" ht="12.75" hidden="false" customHeight="true" outlineLevel="0" collapsed="false">
      <c r="A300" s="9" t="n">
        <v>298</v>
      </c>
      <c r="B300" s="17" t="s">
        <v>470</v>
      </c>
      <c r="C300" s="17" t="s">
        <v>17</v>
      </c>
      <c r="D300" s="18" t="n">
        <v>10113013806</v>
      </c>
      <c r="E300" s="19" t="s">
        <v>471</v>
      </c>
      <c r="F300" s="19" t="s">
        <v>472</v>
      </c>
      <c r="G300" s="20" t="n">
        <v>1</v>
      </c>
      <c r="H300" s="21" t="s">
        <v>120</v>
      </c>
      <c r="I300" s="21" t="n">
        <v>47</v>
      </c>
      <c r="J300" s="21" t="n">
        <v>63.1</v>
      </c>
      <c r="K300" s="21"/>
      <c r="L300" s="21" t="n">
        <v>55.05</v>
      </c>
      <c r="M300" s="15" t="n">
        <v>81.6</v>
      </c>
      <c r="N300" s="16" t="n">
        <f aca="false">(M300+L300)/2</f>
        <v>68.325</v>
      </c>
      <c r="O300" s="21" t="n">
        <v>1</v>
      </c>
    </row>
    <row r="301" customFormat="false" ht="12.75" hidden="false" customHeight="true" outlineLevel="0" collapsed="false">
      <c r="A301" s="9" t="n">
        <v>299</v>
      </c>
      <c r="B301" s="17" t="s">
        <v>473</v>
      </c>
      <c r="C301" s="17" t="s">
        <v>17</v>
      </c>
      <c r="D301" s="18" t="n">
        <v>10113141209</v>
      </c>
      <c r="E301" s="19" t="s">
        <v>471</v>
      </c>
      <c r="F301" s="19" t="s">
        <v>461</v>
      </c>
      <c r="G301" s="20" t="n">
        <v>1</v>
      </c>
      <c r="H301" s="21" t="s">
        <v>120</v>
      </c>
      <c r="I301" s="21" t="n">
        <v>54.5</v>
      </c>
      <c r="J301" s="21" t="n">
        <v>58.6</v>
      </c>
      <c r="K301" s="21"/>
      <c r="L301" s="21" t="n">
        <v>56.55</v>
      </c>
      <c r="M301" s="15" t="n">
        <v>83.6</v>
      </c>
      <c r="N301" s="16" t="n">
        <f aca="false">(M301+L301)/2</f>
        <v>70.075</v>
      </c>
      <c r="O301" s="21" t="n">
        <v>1</v>
      </c>
    </row>
    <row r="302" customFormat="false" ht="12.75" hidden="false" customHeight="true" outlineLevel="0" collapsed="false">
      <c r="A302" s="9" t="n">
        <v>300</v>
      </c>
      <c r="B302" s="23" t="s">
        <v>474</v>
      </c>
      <c r="C302" s="23" t="s">
        <v>127</v>
      </c>
      <c r="D302" s="24" t="n">
        <v>10113100303</v>
      </c>
      <c r="E302" s="25" t="s">
        <v>475</v>
      </c>
      <c r="F302" s="25" t="s">
        <v>476</v>
      </c>
      <c r="G302" s="26" t="n">
        <v>1</v>
      </c>
      <c r="H302" s="26" t="s">
        <v>120</v>
      </c>
      <c r="I302" s="26" t="n">
        <v>51.5</v>
      </c>
      <c r="J302" s="26" t="n">
        <v>65.5</v>
      </c>
      <c r="K302" s="26"/>
      <c r="L302" s="26" t="n">
        <v>58.5</v>
      </c>
      <c r="M302" s="15" t="n">
        <v>83.8</v>
      </c>
      <c r="N302" s="16" t="n">
        <f aca="false">(M302+L302)/2</f>
        <v>71.15</v>
      </c>
      <c r="O302" s="21" t="n">
        <v>1</v>
      </c>
    </row>
    <row r="303" customFormat="false" ht="12.75" hidden="false" customHeight="true" outlineLevel="0" collapsed="false">
      <c r="A303" s="9" t="n">
        <v>301</v>
      </c>
      <c r="B303" s="17" t="s">
        <v>477</v>
      </c>
      <c r="C303" s="17" t="s">
        <v>17</v>
      </c>
      <c r="D303" s="18" t="n">
        <v>10113060121</v>
      </c>
      <c r="E303" s="19" t="s">
        <v>478</v>
      </c>
      <c r="F303" s="19" t="s">
        <v>479</v>
      </c>
      <c r="G303" s="20" t="n">
        <v>2</v>
      </c>
      <c r="H303" s="21" t="s">
        <v>120</v>
      </c>
      <c r="I303" s="21" t="n">
        <v>50</v>
      </c>
      <c r="J303" s="21" t="n">
        <v>69.2</v>
      </c>
      <c r="K303" s="21"/>
      <c r="L303" s="21" t="n">
        <v>59.6</v>
      </c>
      <c r="M303" s="15" t="n">
        <v>87.8</v>
      </c>
      <c r="N303" s="16" t="n">
        <f aca="false">(M303+L303)/2</f>
        <v>73.7</v>
      </c>
      <c r="O303" s="21" t="n">
        <v>1</v>
      </c>
    </row>
    <row r="304" customFormat="false" ht="12.75" hidden="false" customHeight="true" outlineLevel="0" collapsed="false">
      <c r="A304" s="9" t="n">
        <v>302</v>
      </c>
      <c r="B304" s="17" t="s">
        <v>480</v>
      </c>
      <c r="C304" s="17" t="s">
        <v>17</v>
      </c>
      <c r="D304" s="18" t="n">
        <v>10107031019</v>
      </c>
      <c r="E304" s="19" t="s">
        <v>478</v>
      </c>
      <c r="F304" s="19" t="s">
        <v>479</v>
      </c>
      <c r="G304" s="20" t="n">
        <v>2</v>
      </c>
      <c r="H304" s="21" t="s">
        <v>120</v>
      </c>
      <c r="I304" s="21" t="n">
        <v>55</v>
      </c>
      <c r="J304" s="21" t="n">
        <v>59.8</v>
      </c>
      <c r="K304" s="21"/>
      <c r="L304" s="21" t="n">
        <v>57.4</v>
      </c>
      <c r="M304" s="15" t="n">
        <v>80.8</v>
      </c>
      <c r="N304" s="16" t="n">
        <f aca="false">(M304+L304)/2</f>
        <v>69.1</v>
      </c>
      <c r="O304" s="21" t="n">
        <v>2</v>
      </c>
    </row>
    <row r="305" customFormat="false" ht="12.75" hidden="false" customHeight="true" outlineLevel="0" collapsed="false">
      <c r="A305" s="9" t="n">
        <v>303</v>
      </c>
      <c r="B305" s="17" t="s">
        <v>481</v>
      </c>
      <c r="C305" s="17" t="s">
        <v>127</v>
      </c>
      <c r="D305" s="18" t="n">
        <v>10102281222</v>
      </c>
      <c r="E305" s="19" t="s">
        <v>482</v>
      </c>
      <c r="F305" s="19" t="s">
        <v>483</v>
      </c>
      <c r="G305" s="20" t="n">
        <v>1</v>
      </c>
      <c r="H305" s="21" t="s">
        <v>120</v>
      </c>
      <c r="I305" s="21" t="n">
        <v>42.5</v>
      </c>
      <c r="J305" s="21" t="n">
        <v>67.2</v>
      </c>
      <c r="K305" s="21"/>
      <c r="L305" s="21" t="n">
        <v>54.85</v>
      </c>
      <c r="M305" s="15" t="n">
        <v>84.6</v>
      </c>
      <c r="N305" s="16" t="n">
        <f aca="false">(M305+L305)/2</f>
        <v>69.725</v>
      </c>
      <c r="O305" s="21" t="n">
        <v>1</v>
      </c>
    </row>
    <row r="306" customFormat="false" ht="12.75" hidden="false" customHeight="true" outlineLevel="0" collapsed="false">
      <c r="A306" s="9" t="n">
        <v>304</v>
      </c>
      <c r="B306" s="17" t="s">
        <v>484</v>
      </c>
      <c r="C306" s="17" t="s">
        <v>17</v>
      </c>
      <c r="D306" s="18" t="n">
        <v>10113052229</v>
      </c>
      <c r="E306" s="19" t="s">
        <v>485</v>
      </c>
      <c r="F306" s="19" t="s">
        <v>486</v>
      </c>
      <c r="G306" s="20" t="n">
        <v>1</v>
      </c>
      <c r="H306" s="21" t="s">
        <v>120</v>
      </c>
      <c r="I306" s="21" t="n">
        <v>57.5</v>
      </c>
      <c r="J306" s="21" t="n">
        <v>66.8</v>
      </c>
      <c r="K306" s="21"/>
      <c r="L306" s="21" t="n">
        <v>62.15</v>
      </c>
      <c r="M306" s="15" t="n">
        <v>84.4</v>
      </c>
      <c r="N306" s="16" t="n">
        <f aca="false">(M306+L306)/2</f>
        <v>73.275</v>
      </c>
      <c r="O306" s="21" t="n">
        <v>1</v>
      </c>
    </row>
    <row r="307" customFormat="false" ht="12.75" hidden="false" customHeight="true" outlineLevel="0" collapsed="false">
      <c r="A307" s="9" t="n">
        <v>305</v>
      </c>
      <c r="B307" s="17" t="s">
        <v>487</v>
      </c>
      <c r="C307" s="17" t="s">
        <v>127</v>
      </c>
      <c r="D307" s="18" t="n">
        <v>10113146825</v>
      </c>
      <c r="E307" s="19" t="s">
        <v>485</v>
      </c>
      <c r="F307" s="19" t="s">
        <v>488</v>
      </c>
      <c r="G307" s="20" t="n">
        <v>1</v>
      </c>
      <c r="H307" s="21" t="s">
        <v>120</v>
      </c>
      <c r="I307" s="21" t="n">
        <v>67</v>
      </c>
      <c r="J307" s="21" t="n">
        <v>60.3</v>
      </c>
      <c r="K307" s="21"/>
      <c r="L307" s="21" t="n">
        <v>63.65</v>
      </c>
      <c r="M307" s="15" t="n">
        <v>83.2</v>
      </c>
      <c r="N307" s="16" t="n">
        <f aca="false">(M307+L307)/2</f>
        <v>73.425</v>
      </c>
      <c r="O307" s="21" t="n">
        <v>1</v>
      </c>
    </row>
    <row r="308" customFormat="false" ht="12.75" hidden="false" customHeight="true" outlineLevel="0" collapsed="false">
      <c r="A308" s="9" t="n">
        <v>306</v>
      </c>
      <c r="B308" s="17" t="s">
        <v>489</v>
      </c>
      <c r="C308" s="17" t="s">
        <v>17</v>
      </c>
      <c r="D308" s="18" t="n">
        <v>10107070620</v>
      </c>
      <c r="E308" s="19" t="s">
        <v>490</v>
      </c>
      <c r="F308" s="19" t="s">
        <v>288</v>
      </c>
      <c r="G308" s="20" t="n">
        <v>2</v>
      </c>
      <c r="H308" s="21" t="s">
        <v>120</v>
      </c>
      <c r="I308" s="21" t="n">
        <v>45</v>
      </c>
      <c r="J308" s="21" t="n">
        <v>46.5</v>
      </c>
      <c r="K308" s="21"/>
      <c r="L308" s="21" t="n">
        <v>45.75</v>
      </c>
      <c r="M308" s="15" t="n">
        <v>82</v>
      </c>
      <c r="N308" s="16" t="n">
        <f aca="false">(M308+L308)/2</f>
        <v>63.875</v>
      </c>
      <c r="O308" s="21" t="n">
        <v>2</v>
      </c>
    </row>
    <row r="309" customFormat="false" ht="12.75" hidden="false" customHeight="true" outlineLevel="0" collapsed="false">
      <c r="A309" s="9" t="n">
        <v>307</v>
      </c>
      <c r="B309" s="17" t="s">
        <v>491</v>
      </c>
      <c r="C309" s="17" t="s">
        <v>127</v>
      </c>
      <c r="D309" s="18" t="n">
        <v>10113140429</v>
      </c>
      <c r="E309" s="19" t="s">
        <v>492</v>
      </c>
      <c r="F309" s="19" t="s">
        <v>296</v>
      </c>
      <c r="G309" s="20" t="n">
        <v>1</v>
      </c>
      <c r="H309" s="21" t="s">
        <v>120</v>
      </c>
      <c r="I309" s="21" t="n">
        <v>49.5</v>
      </c>
      <c r="J309" s="21" t="n">
        <v>69.8</v>
      </c>
      <c r="K309" s="21"/>
      <c r="L309" s="21" t="n">
        <v>59.65</v>
      </c>
      <c r="M309" s="15" t="n">
        <v>85.4</v>
      </c>
      <c r="N309" s="16" t="n">
        <f aca="false">(M309+L309)/2</f>
        <v>72.525</v>
      </c>
      <c r="O309" s="21" t="n">
        <v>1</v>
      </c>
    </row>
    <row r="310" customFormat="false" ht="12.75" hidden="false" customHeight="true" outlineLevel="0" collapsed="false">
      <c r="A310" s="9" t="n">
        <v>308</v>
      </c>
      <c r="B310" s="17" t="s">
        <v>493</v>
      </c>
      <c r="C310" s="17" t="s">
        <v>127</v>
      </c>
      <c r="D310" s="18" t="n">
        <v>10113012426</v>
      </c>
      <c r="E310" s="19" t="s">
        <v>492</v>
      </c>
      <c r="F310" s="19" t="s">
        <v>298</v>
      </c>
      <c r="G310" s="20" t="n">
        <v>1</v>
      </c>
      <c r="H310" s="21" t="s">
        <v>120</v>
      </c>
      <c r="I310" s="21" t="n">
        <v>55.5</v>
      </c>
      <c r="J310" s="21" t="n">
        <v>60.7</v>
      </c>
      <c r="K310" s="21"/>
      <c r="L310" s="21" t="n">
        <v>58.1</v>
      </c>
      <c r="M310" s="15" t="n">
        <v>83</v>
      </c>
      <c r="N310" s="16" t="n">
        <f aca="false">(M310+L310)/2</f>
        <v>70.55</v>
      </c>
      <c r="O310" s="21" t="n">
        <v>1</v>
      </c>
    </row>
    <row r="311" customFormat="false" ht="12.75" hidden="false" customHeight="true" outlineLevel="0" collapsed="false">
      <c r="A311" s="9" t="n">
        <v>309</v>
      </c>
      <c r="B311" s="17" t="s">
        <v>494</v>
      </c>
      <c r="C311" s="17" t="s">
        <v>127</v>
      </c>
      <c r="D311" s="18" t="n">
        <v>10113147002</v>
      </c>
      <c r="E311" s="19" t="s">
        <v>495</v>
      </c>
      <c r="F311" s="19" t="s">
        <v>496</v>
      </c>
      <c r="G311" s="20" t="n">
        <v>1</v>
      </c>
      <c r="H311" s="21" t="s">
        <v>120</v>
      </c>
      <c r="I311" s="21" t="n">
        <v>60</v>
      </c>
      <c r="J311" s="21" t="n">
        <v>68.5</v>
      </c>
      <c r="K311" s="21"/>
      <c r="L311" s="21" t="n">
        <v>64.25</v>
      </c>
      <c r="M311" s="15" t="n">
        <v>84</v>
      </c>
      <c r="N311" s="16" t="n">
        <f aca="false">(M311+L311)/2</f>
        <v>74.125</v>
      </c>
      <c r="O311" s="21" t="n">
        <v>1</v>
      </c>
    </row>
    <row r="312" customFormat="false" ht="12.75" hidden="false" customHeight="true" outlineLevel="0" collapsed="false">
      <c r="A312" s="9" t="n">
        <v>310</v>
      </c>
      <c r="B312" s="17" t="s">
        <v>497</v>
      </c>
      <c r="C312" s="17" t="s">
        <v>17</v>
      </c>
      <c r="D312" s="18" t="n">
        <v>10104040614</v>
      </c>
      <c r="E312" s="19" t="s">
        <v>498</v>
      </c>
      <c r="F312" s="19" t="s">
        <v>499</v>
      </c>
      <c r="G312" s="20" t="n">
        <v>2</v>
      </c>
      <c r="H312" s="21" t="s">
        <v>120</v>
      </c>
      <c r="I312" s="21" t="n">
        <v>52.5</v>
      </c>
      <c r="J312" s="21" t="n">
        <v>64.7</v>
      </c>
      <c r="K312" s="21"/>
      <c r="L312" s="21" t="n">
        <v>58.6</v>
      </c>
      <c r="M312" s="15" t="n">
        <v>82.8</v>
      </c>
      <c r="N312" s="16" t="n">
        <f aca="false">(M312+L312)/2</f>
        <v>70.7</v>
      </c>
      <c r="O312" s="21" t="n">
        <v>1</v>
      </c>
    </row>
    <row r="313" customFormat="false" ht="12.75" hidden="false" customHeight="true" outlineLevel="0" collapsed="false">
      <c r="A313" s="9" t="n">
        <v>311</v>
      </c>
      <c r="B313" s="17" t="s">
        <v>500</v>
      </c>
      <c r="C313" s="17" t="s">
        <v>17</v>
      </c>
      <c r="D313" s="18" t="n">
        <v>10113072007</v>
      </c>
      <c r="E313" s="19" t="s">
        <v>498</v>
      </c>
      <c r="F313" s="19" t="s">
        <v>499</v>
      </c>
      <c r="G313" s="20" t="n">
        <v>2</v>
      </c>
      <c r="H313" s="21" t="s">
        <v>120</v>
      </c>
      <c r="I313" s="21" t="n">
        <v>54.5</v>
      </c>
      <c r="J313" s="21" t="n">
        <v>59.1</v>
      </c>
      <c r="K313" s="21"/>
      <c r="L313" s="21" t="n">
        <v>56.8</v>
      </c>
      <c r="M313" s="15" t="n">
        <v>80.4</v>
      </c>
      <c r="N313" s="16" t="n">
        <f aca="false">(M313+L313)/2</f>
        <v>68.6</v>
      </c>
      <c r="O313" s="21" t="n">
        <v>2</v>
      </c>
    </row>
    <row r="314" customFormat="false" ht="12.75" hidden="false" customHeight="true" outlineLevel="0" collapsed="false">
      <c r="A314" s="9" t="n">
        <v>312</v>
      </c>
      <c r="B314" s="17" t="s">
        <v>501</v>
      </c>
      <c r="C314" s="17" t="s">
        <v>17</v>
      </c>
      <c r="D314" s="18" t="n">
        <v>10107092525</v>
      </c>
      <c r="E314" s="19" t="s">
        <v>502</v>
      </c>
      <c r="F314" s="19" t="s">
        <v>224</v>
      </c>
      <c r="G314" s="20" t="n">
        <v>1</v>
      </c>
      <c r="H314" s="21" t="s">
        <v>120</v>
      </c>
      <c r="I314" s="21" t="n">
        <v>60</v>
      </c>
      <c r="J314" s="21" t="n">
        <v>60.8</v>
      </c>
      <c r="K314" s="21"/>
      <c r="L314" s="21" t="n">
        <v>60.4</v>
      </c>
      <c r="M314" s="15" t="n">
        <v>82.8</v>
      </c>
      <c r="N314" s="16" t="n">
        <f aca="false">(M314+L314)/2</f>
        <v>71.6</v>
      </c>
      <c r="O314" s="21" t="n">
        <v>1</v>
      </c>
    </row>
    <row r="315" customFormat="false" ht="12.75" hidden="false" customHeight="true" outlineLevel="0" collapsed="false">
      <c r="A315" s="9" t="n">
        <v>313</v>
      </c>
      <c r="B315" s="17" t="s">
        <v>82</v>
      </c>
      <c r="C315" s="17" t="s">
        <v>17</v>
      </c>
      <c r="D315" s="18" t="n">
        <v>10113132708</v>
      </c>
      <c r="E315" s="19" t="s">
        <v>503</v>
      </c>
      <c r="F315" s="19" t="s">
        <v>504</v>
      </c>
      <c r="G315" s="20" t="n">
        <v>1</v>
      </c>
      <c r="H315" s="21" t="s">
        <v>120</v>
      </c>
      <c r="I315" s="21" t="n">
        <v>45</v>
      </c>
      <c r="J315" s="21" t="n">
        <v>53.7</v>
      </c>
      <c r="K315" s="21"/>
      <c r="L315" s="21" t="n">
        <v>49.35</v>
      </c>
      <c r="M315" s="15" t="n">
        <v>81.2</v>
      </c>
      <c r="N315" s="16" t="n">
        <f aca="false">(M315+L315)/2</f>
        <v>65.275</v>
      </c>
      <c r="O315" s="21" t="n">
        <v>1</v>
      </c>
    </row>
    <row r="316" customFormat="false" ht="12.75" hidden="false" customHeight="true" outlineLevel="0" collapsed="false">
      <c r="A316" s="9" t="n">
        <v>314</v>
      </c>
      <c r="B316" s="17" t="s">
        <v>505</v>
      </c>
      <c r="C316" s="17" t="s">
        <v>127</v>
      </c>
      <c r="D316" s="18" t="n">
        <v>10113051208</v>
      </c>
      <c r="E316" s="19" t="s">
        <v>503</v>
      </c>
      <c r="F316" s="19" t="s">
        <v>506</v>
      </c>
      <c r="G316" s="20" t="n">
        <v>1</v>
      </c>
      <c r="H316" s="21" t="s">
        <v>120</v>
      </c>
      <c r="I316" s="21" t="n">
        <v>59</v>
      </c>
      <c r="J316" s="21" t="n">
        <v>64.3</v>
      </c>
      <c r="K316" s="21"/>
      <c r="L316" s="21" t="n">
        <v>61.65</v>
      </c>
      <c r="M316" s="15" t="n">
        <v>83.2</v>
      </c>
      <c r="N316" s="16" t="n">
        <f aca="false">(M316+L316)/2</f>
        <v>72.425</v>
      </c>
      <c r="O316" s="21" t="n">
        <v>1</v>
      </c>
    </row>
    <row r="317" customFormat="false" ht="12.75" hidden="false" customHeight="true" outlineLevel="0" collapsed="false">
      <c r="A317" s="9" t="n">
        <v>315</v>
      </c>
      <c r="B317" s="17" t="s">
        <v>507</v>
      </c>
      <c r="C317" s="17" t="s">
        <v>127</v>
      </c>
      <c r="D317" s="18" t="n">
        <v>10113033405</v>
      </c>
      <c r="E317" s="19" t="s">
        <v>508</v>
      </c>
      <c r="F317" s="19" t="s">
        <v>224</v>
      </c>
      <c r="G317" s="20" t="n">
        <v>1</v>
      </c>
      <c r="H317" s="21" t="s">
        <v>120</v>
      </c>
      <c r="I317" s="21" t="n">
        <v>58</v>
      </c>
      <c r="J317" s="21" t="n">
        <v>60.1</v>
      </c>
      <c r="K317" s="21"/>
      <c r="L317" s="21" t="n">
        <v>59.05</v>
      </c>
      <c r="M317" s="15" t="n">
        <v>81.8</v>
      </c>
      <c r="N317" s="16" t="n">
        <f aca="false">(M317+L317)/2</f>
        <v>70.425</v>
      </c>
      <c r="O317" s="21" t="n">
        <v>1</v>
      </c>
    </row>
    <row r="318" customFormat="false" ht="12.75" hidden="false" customHeight="true" outlineLevel="0" collapsed="false">
      <c r="A318" s="9" t="n">
        <v>316</v>
      </c>
      <c r="B318" s="17" t="s">
        <v>509</v>
      </c>
      <c r="C318" s="17" t="s">
        <v>17</v>
      </c>
      <c r="D318" s="18" t="n">
        <v>10113147705</v>
      </c>
      <c r="E318" s="19" t="s">
        <v>508</v>
      </c>
      <c r="F318" s="19" t="s">
        <v>510</v>
      </c>
      <c r="G318" s="20" t="n">
        <v>1</v>
      </c>
      <c r="H318" s="21" t="s">
        <v>120</v>
      </c>
      <c r="I318" s="21" t="n">
        <v>51.5</v>
      </c>
      <c r="J318" s="21" t="n">
        <v>67.8</v>
      </c>
      <c r="K318" s="21"/>
      <c r="L318" s="21" t="n">
        <v>59.65</v>
      </c>
      <c r="M318" s="15" t="n">
        <v>84.8</v>
      </c>
      <c r="N318" s="16" t="n">
        <f aca="false">(M318+L318)/2</f>
        <v>72.225</v>
      </c>
      <c r="O318" s="21" t="n">
        <v>1</v>
      </c>
    </row>
    <row r="319" customFormat="false" ht="12.75" hidden="false" customHeight="true" outlineLevel="0" collapsed="false">
      <c r="A319" s="9" t="n">
        <v>317</v>
      </c>
      <c r="B319" s="17" t="s">
        <v>511</v>
      </c>
      <c r="C319" s="17" t="s">
        <v>17</v>
      </c>
      <c r="D319" s="18" t="n">
        <v>10113132403</v>
      </c>
      <c r="E319" s="19" t="s">
        <v>508</v>
      </c>
      <c r="F319" s="19" t="s">
        <v>512</v>
      </c>
      <c r="G319" s="20" t="n">
        <v>1</v>
      </c>
      <c r="H319" s="21" t="s">
        <v>120</v>
      </c>
      <c r="I319" s="21" t="n">
        <v>55</v>
      </c>
      <c r="J319" s="21" t="n">
        <v>60.3</v>
      </c>
      <c r="K319" s="21"/>
      <c r="L319" s="21" t="n">
        <v>57.65</v>
      </c>
      <c r="M319" s="15" t="n">
        <v>85.4</v>
      </c>
      <c r="N319" s="16" t="n">
        <f aca="false">(M319+L319)/2</f>
        <v>71.525</v>
      </c>
      <c r="O319" s="21" t="n">
        <v>1</v>
      </c>
    </row>
    <row r="320" customFormat="false" ht="12.75" hidden="false" customHeight="true" outlineLevel="0" collapsed="false">
      <c r="A320" s="9" t="n">
        <v>318</v>
      </c>
      <c r="B320" s="17" t="s">
        <v>513</v>
      </c>
      <c r="C320" s="17" t="s">
        <v>127</v>
      </c>
      <c r="D320" s="18" t="n">
        <v>10101301926</v>
      </c>
      <c r="E320" s="19" t="s">
        <v>508</v>
      </c>
      <c r="F320" s="19" t="s">
        <v>514</v>
      </c>
      <c r="G320" s="20" t="n">
        <v>1</v>
      </c>
      <c r="H320" s="21" t="s">
        <v>120</v>
      </c>
      <c r="I320" s="21" t="n">
        <v>59.5</v>
      </c>
      <c r="J320" s="21" t="n">
        <v>69.3</v>
      </c>
      <c r="K320" s="21"/>
      <c r="L320" s="21" t="n">
        <v>64.4</v>
      </c>
      <c r="M320" s="15" t="n">
        <v>83.4</v>
      </c>
      <c r="N320" s="16" t="n">
        <f aca="false">(M320+L320)/2</f>
        <v>73.9</v>
      </c>
      <c r="O320" s="21" t="n">
        <v>1</v>
      </c>
    </row>
    <row r="321" customFormat="false" ht="12.75" hidden="false" customHeight="true" outlineLevel="0" collapsed="false">
      <c r="A321" s="9" t="n">
        <v>319</v>
      </c>
      <c r="B321" s="17" t="s">
        <v>515</v>
      </c>
      <c r="C321" s="17" t="s">
        <v>17</v>
      </c>
      <c r="D321" s="18" t="n">
        <v>10113063401</v>
      </c>
      <c r="E321" s="19" t="s">
        <v>516</v>
      </c>
      <c r="F321" s="19" t="s">
        <v>517</v>
      </c>
      <c r="G321" s="20" t="n">
        <v>3</v>
      </c>
      <c r="H321" s="21" t="s">
        <v>120</v>
      </c>
      <c r="I321" s="21" t="n">
        <v>63</v>
      </c>
      <c r="J321" s="21" t="n">
        <v>67.8</v>
      </c>
      <c r="K321" s="21"/>
      <c r="L321" s="21" t="n">
        <v>65.4</v>
      </c>
      <c r="M321" s="15" t="n">
        <v>85.4</v>
      </c>
      <c r="N321" s="16" t="n">
        <f aca="false">(M321+L321)/2</f>
        <v>75.4</v>
      </c>
      <c r="O321" s="21" t="n">
        <v>1</v>
      </c>
    </row>
    <row r="322" customFormat="false" ht="12.75" hidden="false" customHeight="true" outlineLevel="0" collapsed="false">
      <c r="A322" s="9" t="n">
        <v>320</v>
      </c>
      <c r="B322" s="17" t="s">
        <v>518</v>
      </c>
      <c r="C322" s="17" t="s">
        <v>17</v>
      </c>
      <c r="D322" s="18" t="n">
        <v>10109040922</v>
      </c>
      <c r="E322" s="19" t="s">
        <v>516</v>
      </c>
      <c r="F322" s="19" t="s">
        <v>517</v>
      </c>
      <c r="G322" s="20" t="n">
        <v>3</v>
      </c>
      <c r="H322" s="21" t="s">
        <v>120</v>
      </c>
      <c r="I322" s="21" t="n">
        <v>49</v>
      </c>
      <c r="J322" s="21" t="n">
        <v>60.8</v>
      </c>
      <c r="K322" s="21"/>
      <c r="L322" s="21" t="n">
        <v>54.9</v>
      </c>
      <c r="M322" s="15" t="n">
        <v>84.6</v>
      </c>
      <c r="N322" s="16" t="n">
        <f aca="false">(M322+L322)/2</f>
        <v>69.75</v>
      </c>
      <c r="O322" s="21" t="n">
        <v>2</v>
      </c>
    </row>
    <row r="323" customFormat="false" ht="12.75" hidden="false" customHeight="true" outlineLevel="0" collapsed="false">
      <c r="A323" s="9" t="n">
        <v>321</v>
      </c>
      <c r="B323" s="17" t="s">
        <v>108</v>
      </c>
      <c r="C323" s="17" t="s">
        <v>17</v>
      </c>
      <c r="D323" s="18" t="n">
        <v>10113142718</v>
      </c>
      <c r="E323" s="19" t="s">
        <v>516</v>
      </c>
      <c r="F323" s="19" t="s">
        <v>517</v>
      </c>
      <c r="G323" s="20" t="n">
        <v>3</v>
      </c>
      <c r="H323" s="21" t="s">
        <v>120</v>
      </c>
      <c r="I323" s="21" t="n">
        <v>52.5</v>
      </c>
      <c r="J323" s="21" t="n">
        <v>59.7</v>
      </c>
      <c r="K323" s="21"/>
      <c r="L323" s="21" t="n">
        <v>56.1</v>
      </c>
      <c r="M323" s="15" t="n">
        <v>83.2</v>
      </c>
      <c r="N323" s="16" t="n">
        <f aca="false">(M323+L323)/2</f>
        <v>69.65</v>
      </c>
      <c r="O323" s="21" t="n">
        <v>3</v>
      </c>
    </row>
    <row r="324" customFormat="false" ht="12.75" hidden="false" customHeight="true" outlineLevel="0" collapsed="false">
      <c r="A324" s="9" t="n">
        <v>322</v>
      </c>
      <c r="B324" s="17" t="s">
        <v>519</v>
      </c>
      <c r="C324" s="17" t="s">
        <v>17</v>
      </c>
      <c r="D324" s="18" t="n">
        <v>10113101625</v>
      </c>
      <c r="E324" s="19" t="s">
        <v>516</v>
      </c>
      <c r="F324" s="19" t="s">
        <v>520</v>
      </c>
      <c r="G324" s="20" t="n">
        <v>2</v>
      </c>
      <c r="H324" s="21" t="s">
        <v>120</v>
      </c>
      <c r="I324" s="21" t="n">
        <v>56.5</v>
      </c>
      <c r="J324" s="21" t="n">
        <v>61.5</v>
      </c>
      <c r="K324" s="21"/>
      <c r="L324" s="21" t="n">
        <v>59</v>
      </c>
      <c r="M324" s="15" t="n">
        <v>81.8</v>
      </c>
      <c r="N324" s="16" t="n">
        <f aca="false">(M324+L324)/2</f>
        <v>70.4</v>
      </c>
      <c r="O324" s="21" t="n">
        <v>1</v>
      </c>
    </row>
    <row r="325" customFormat="false" ht="12.75" hidden="false" customHeight="true" outlineLevel="0" collapsed="false">
      <c r="A325" s="9" t="n">
        <v>323</v>
      </c>
      <c r="B325" s="17" t="s">
        <v>521</v>
      </c>
      <c r="C325" s="17" t="s">
        <v>17</v>
      </c>
      <c r="D325" s="18" t="n">
        <v>10113063120</v>
      </c>
      <c r="E325" s="19" t="s">
        <v>516</v>
      </c>
      <c r="F325" s="19" t="s">
        <v>520</v>
      </c>
      <c r="G325" s="20" t="n">
        <v>2</v>
      </c>
      <c r="H325" s="21" t="s">
        <v>120</v>
      </c>
      <c r="I325" s="21" t="n">
        <v>44.5</v>
      </c>
      <c r="J325" s="21" t="n">
        <v>64.5</v>
      </c>
      <c r="K325" s="21"/>
      <c r="L325" s="21" t="n">
        <v>54.5</v>
      </c>
      <c r="M325" s="15" t="n">
        <v>83.6</v>
      </c>
      <c r="N325" s="16" t="n">
        <f aca="false">(M325+L325)/2</f>
        <v>69.05</v>
      </c>
      <c r="O325" s="21" t="n">
        <v>2</v>
      </c>
    </row>
    <row r="326" customFormat="false" ht="12.75" hidden="false" customHeight="true" outlineLevel="0" collapsed="false">
      <c r="A326" s="9" t="n">
        <v>324</v>
      </c>
      <c r="B326" s="17" t="s">
        <v>522</v>
      </c>
      <c r="C326" s="17" t="s">
        <v>127</v>
      </c>
      <c r="D326" s="18" t="n">
        <v>10113010101</v>
      </c>
      <c r="E326" s="19" t="s">
        <v>516</v>
      </c>
      <c r="F326" s="19" t="s">
        <v>523</v>
      </c>
      <c r="G326" s="20" t="n">
        <v>1</v>
      </c>
      <c r="H326" s="21" t="s">
        <v>120</v>
      </c>
      <c r="I326" s="21" t="n">
        <v>52</v>
      </c>
      <c r="J326" s="21" t="n">
        <v>57.3</v>
      </c>
      <c r="K326" s="21"/>
      <c r="L326" s="21" t="n">
        <v>54.65</v>
      </c>
      <c r="M326" s="15" t="n">
        <v>84</v>
      </c>
      <c r="N326" s="16" t="n">
        <f aca="false">(M326+L326)/2</f>
        <v>69.325</v>
      </c>
      <c r="O326" s="21" t="n">
        <v>1</v>
      </c>
    </row>
    <row r="327" customFormat="false" ht="12.75" hidden="false" customHeight="true" outlineLevel="0" collapsed="false">
      <c r="A327" s="9" t="n">
        <v>325</v>
      </c>
      <c r="B327" s="17" t="s">
        <v>524</v>
      </c>
      <c r="C327" s="17" t="s">
        <v>127</v>
      </c>
      <c r="D327" s="18" t="n">
        <v>10113132614</v>
      </c>
      <c r="E327" s="19" t="s">
        <v>516</v>
      </c>
      <c r="F327" s="19" t="s">
        <v>525</v>
      </c>
      <c r="G327" s="20" t="n">
        <v>2</v>
      </c>
      <c r="H327" s="21" t="s">
        <v>120</v>
      </c>
      <c r="I327" s="21" t="n">
        <v>62</v>
      </c>
      <c r="J327" s="21" t="n">
        <v>62.9</v>
      </c>
      <c r="K327" s="21"/>
      <c r="L327" s="21" t="n">
        <v>62.45</v>
      </c>
      <c r="M327" s="15" t="n">
        <v>84.4</v>
      </c>
      <c r="N327" s="16" t="n">
        <f aca="false">(M327+L327)/2</f>
        <v>73.425</v>
      </c>
      <c r="O327" s="21" t="n">
        <v>1</v>
      </c>
    </row>
    <row r="328" customFormat="false" ht="12.75" hidden="false" customHeight="true" outlineLevel="0" collapsed="false">
      <c r="A328" s="9" t="n">
        <v>326</v>
      </c>
      <c r="B328" s="17" t="s">
        <v>526</v>
      </c>
      <c r="C328" s="17" t="s">
        <v>127</v>
      </c>
      <c r="D328" s="18" t="n">
        <v>10101531119</v>
      </c>
      <c r="E328" s="19" t="s">
        <v>516</v>
      </c>
      <c r="F328" s="19" t="s">
        <v>525</v>
      </c>
      <c r="G328" s="20" t="n">
        <v>2</v>
      </c>
      <c r="H328" s="21" t="s">
        <v>120</v>
      </c>
      <c r="I328" s="21" t="n">
        <v>49.5</v>
      </c>
      <c r="J328" s="21" t="n">
        <v>67.9</v>
      </c>
      <c r="K328" s="21"/>
      <c r="L328" s="21" t="n">
        <v>58.7</v>
      </c>
      <c r="M328" s="15" t="n">
        <v>82.4</v>
      </c>
      <c r="N328" s="16" t="n">
        <f aca="false">(M328+L328)/2</f>
        <v>70.55</v>
      </c>
      <c r="O328" s="21" t="n">
        <v>2</v>
      </c>
    </row>
    <row r="329" customFormat="false" ht="12.75" hidden="false" customHeight="true" outlineLevel="0" collapsed="false">
      <c r="A329" s="9" t="n">
        <v>327</v>
      </c>
      <c r="B329" s="17" t="s">
        <v>527</v>
      </c>
      <c r="C329" s="17" t="s">
        <v>127</v>
      </c>
      <c r="D329" s="18" t="n">
        <v>10113149204</v>
      </c>
      <c r="E329" s="19" t="s">
        <v>516</v>
      </c>
      <c r="F329" s="19" t="s">
        <v>528</v>
      </c>
      <c r="G329" s="20" t="n">
        <v>1</v>
      </c>
      <c r="H329" s="21" t="s">
        <v>120</v>
      </c>
      <c r="I329" s="21" t="n">
        <v>56</v>
      </c>
      <c r="J329" s="21" t="n">
        <v>68.1</v>
      </c>
      <c r="K329" s="21"/>
      <c r="L329" s="21" t="n">
        <v>62.05</v>
      </c>
      <c r="M329" s="15" t="n">
        <v>80.6</v>
      </c>
      <c r="N329" s="16" t="n">
        <f aca="false">(M329+L329)/2</f>
        <v>71.325</v>
      </c>
      <c r="O329" s="21" t="n">
        <v>1</v>
      </c>
    </row>
    <row r="330" customFormat="false" ht="12.75" hidden="false" customHeight="true" outlineLevel="0" collapsed="false">
      <c r="A330" s="9" t="n">
        <v>328</v>
      </c>
      <c r="B330" s="17" t="s">
        <v>529</v>
      </c>
      <c r="C330" s="17" t="s">
        <v>17</v>
      </c>
      <c r="D330" s="18" t="n">
        <v>10113092505</v>
      </c>
      <c r="E330" s="19" t="s">
        <v>516</v>
      </c>
      <c r="F330" s="19" t="s">
        <v>530</v>
      </c>
      <c r="G330" s="20" t="n">
        <v>1</v>
      </c>
      <c r="H330" s="21" t="s">
        <v>120</v>
      </c>
      <c r="I330" s="21" t="n">
        <v>47</v>
      </c>
      <c r="J330" s="21" t="n">
        <v>65.6</v>
      </c>
      <c r="K330" s="21"/>
      <c r="L330" s="21" t="n">
        <v>56.3</v>
      </c>
      <c r="M330" s="15" t="n">
        <v>84.6</v>
      </c>
      <c r="N330" s="16" t="n">
        <f aca="false">(M330+L330)/2</f>
        <v>70.45</v>
      </c>
      <c r="O330" s="21" t="n">
        <v>1</v>
      </c>
    </row>
    <row r="331" customFormat="false" ht="12.75" hidden="false" customHeight="true" outlineLevel="0" collapsed="false">
      <c r="A331" s="9" t="n">
        <v>329</v>
      </c>
      <c r="B331" s="17" t="s">
        <v>531</v>
      </c>
      <c r="C331" s="17" t="s">
        <v>17</v>
      </c>
      <c r="D331" s="18" t="n">
        <v>10113060829</v>
      </c>
      <c r="E331" s="19" t="s">
        <v>516</v>
      </c>
      <c r="F331" s="19" t="s">
        <v>532</v>
      </c>
      <c r="G331" s="20" t="n">
        <v>1</v>
      </c>
      <c r="H331" s="21" t="s">
        <v>120</v>
      </c>
      <c r="I331" s="21" t="n">
        <v>50</v>
      </c>
      <c r="J331" s="21" t="n">
        <v>55.9</v>
      </c>
      <c r="K331" s="21"/>
      <c r="L331" s="21" t="n">
        <v>52.95</v>
      </c>
      <c r="M331" s="15" t="n">
        <v>81.2</v>
      </c>
      <c r="N331" s="16" t="n">
        <f aca="false">(M331+L331)/2</f>
        <v>67.075</v>
      </c>
      <c r="O331" s="21" t="n">
        <v>1</v>
      </c>
    </row>
    <row r="332" customFormat="false" ht="12.75" hidden="false" customHeight="true" outlineLevel="0" collapsed="false">
      <c r="A332" s="9" t="n">
        <v>330</v>
      </c>
      <c r="B332" s="17" t="s">
        <v>533</v>
      </c>
      <c r="C332" s="17" t="s">
        <v>127</v>
      </c>
      <c r="D332" s="18" t="n">
        <v>10113143027</v>
      </c>
      <c r="E332" s="19" t="s">
        <v>516</v>
      </c>
      <c r="F332" s="19" t="s">
        <v>534</v>
      </c>
      <c r="G332" s="20" t="n">
        <v>1</v>
      </c>
      <c r="H332" s="21" t="s">
        <v>120</v>
      </c>
      <c r="I332" s="21" t="n">
        <v>56.5</v>
      </c>
      <c r="J332" s="21" t="n">
        <v>63.4</v>
      </c>
      <c r="K332" s="21"/>
      <c r="L332" s="21" t="n">
        <v>59.95</v>
      </c>
      <c r="M332" s="15" t="n">
        <v>84.2</v>
      </c>
      <c r="N332" s="16" t="n">
        <f aca="false">(M332+L332)/2</f>
        <v>72.075</v>
      </c>
      <c r="O332" s="21" t="n">
        <v>1</v>
      </c>
    </row>
    <row r="333" customFormat="false" ht="12.75" hidden="false" customHeight="true" outlineLevel="0" collapsed="false">
      <c r="A333" s="9" t="n">
        <v>331</v>
      </c>
      <c r="B333" s="17" t="s">
        <v>535</v>
      </c>
      <c r="C333" s="17" t="s">
        <v>17</v>
      </c>
      <c r="D333" s="18" t="n">
        <v>10113063021</v>
      </c>
      <c r="E333" s="19" t="s">
        <v>516</v>
      </c>
      <c r="F333" s="19" t="s">
        <v>536</v>
      </c>
      <c r="G333" s="20" t="n">
        <v>1</v>
      </c>
      <c r="H333" s="21" t="s">
        <v>120</v>
      </c>
      <c r="I333" s="21" t="n">
        <v>48.5</v>
      </c>
      <c r="J333" s="21" t="n">
        <v>61.3</v>
      </c>
      <c r="K333" s="21"/>
      <c r="L333" s="21" t="n">
        <v>54.9</v>
      </c>
      <c r="M333" s="15" t="n">
        <v>84.6</v>
      </c>
      <c r="N333" s="16" t="n">
        <f aca="false">(M333+L333)/2</f>
        <v>69.75</v>
      </c>
      <c r="O333" s="21" t="n">
        <v>1</v>
      </c>
    </row>
    <row r="334" customFormat="false" ht="12.75" hidden="false" customHeight="true" outlineLevel="0" collapsed="false">
      <c r="A334" s="9" t="n">
        <v>332</v>
      </c>
      <c r="B334" s="17" t="s">
        <v>537</v>
      </c>
      <c r="C334" s="17" t="s">
        <v>17</v>
      </c>
      <c r="D334" s="18" t="n">
        <v>10113090806</v>
      </c>
      <c r="E334" s="19" t="s">
        <v>516</v>
      </c>
      <c r="F334" s="19" t="s">
        <v>538</v>
      </c>
      <c r="G334" s="20" t="n">
        <v>1</v>
      </c>
      <c r="H334" s="21" t="s">
        <v>120</v>
      </c>
      <c r="I334" s="21" t="n">
        <v>54</v>
      </c>
      <c r="J334" s="21" t="n">
        <v>69.4</v>
      </c>
      <c r="K334" s="21"/>
      <c r="L334" s="21" t="n">
        <v>61.7</v>
      </c>
      <c r="M334" s="15" t="n">
        <v>86.8</v>
      </c>
      <c r="N334" s="16" t="n">
        <f aca="false">(M334+L334)/2</f>
        <v>74.25</v>
      </c>
      <c r="O334" s="21" t="n">
        <v>1</v>
      </c>
    </row>
    <row r="335" customFormat="false" ht="12.75" hidden="false" customHeight="true" outlineLevel="0" collapsed="false">
      <c r="A335" s="9" t="n">
        <v>333</v>
      </c>
      <c r="B335" s="17" t="s">
        <v>539</v>
      </c>
      <c r="C335" s="17" t="s">
        <v>17</v>
      </c>
      <c r="D335" s="18" t="n">
        <v>10113142218</v>
      </c>
      <c r="E335" s="19" t="s">
        <v>516</v>
      </c>
      <c r="F335" s="19" t="s">
        <v>540</v>
      </c>
      <c r="G335" s="20" t="n">
        <v>2</v>
      </c>
      <c r="H335" s="21" t="s">
        <v>120</v>
      </c>
      <c r="I335" s="21" t="n">
        <v>54</v>
      </c>
      <c r="J335" s="21" t="n">
        <v>69.9</v>
      </c>
      <c r="K335" s="21"/>
      <c r="L335" s="21" t="n">
        <v>61.95</v>
      </c>
      <c r="M335" s="15" t="n">
        <v>83.4</v>
      </c>
      <c r="N335" s="16" t="n">
        <f aca="false">(M335+L335)/2</f>
        <v>72.675</v>
      </c>
      <c r="O335" s="21" t="n">
        <v>1</v>
      </c>
    </row>
    <row r="336" customFormat="false" ht="12.75" hidden="false" customHeight="true" outlineLevel="0" collapsed="false">
      <c r="A336" s="9" t="n">
        <v>334</v>
      </c>
      <c r="B336" s="17" t="s">
        <v>541</v>
      </c>
      <c r="C336" s="17" t="s">
        <v>17</v>
      </c>
      <c r="D336" s="18" t="n">
        <v>10113011105</v>
      </c>
      <c r="E336" s="19" t="s">
        <v>516</v>
      </c>
      <c r="F336" s="19" t="s">
        <v>540</v>
      </c>
      <c r="G336" s="20" t="n">
        <v>2</v>
      </c>
      <c r="H336" s="21" t="s">
        <v>120</v>
      </c>
      <c r="I336" s="21" t="n">
        <v>42.5</v>
      </c>
      <c r="J336" s="21" t="n">
        <v>69.9</v>
      </c>
      <c r="K336" s="21"/>
      <c r="L336" s="21" t="n">
        <v>56.2</v>
      </c>
      <c r="M336" s="15" t="n">
        <v>85.2</v>
      </c>
      <c r="N336" s="16" t="n">
        <f aca="false">(M336+L336)/2</f>
        <v>70.7</v>
      </c>
      <c r="O336" s="21" t="n">
        <v>2</v>
      </c>
    </row>
    <row r="337" customFormat="false" ht="12.75" hidden="false" customHeight="true" outlineLevel="0" collapsed="false">
      <c r="A337" s="9" t="n">
        <v>335</v>
      </c>
      <c r="B337" s="17" t="s">
        <v>542</v>
      </c>
      <c r="C337" s="17" t="s">
        <v>127</v>
      </c>
      <c r="D337" s="18" t="n">
        <v>10113031423</v>
      </c>
      <c r="E337" s="19" t="s">
        <v>516</v>
      </c>
      <c r="F337" s="19" t="s">
        <v>543</v>
      </c>
      <c r="G337" s="20" t="n">
        <v>1</v>
      </c>
      <c r="H337" s="21" t="s">
        <v>120</v>
      </c>
      <c r="I337" s="21" t="n">
        <v>49</v>
      </c>
      <c r="J337" s="21" t="n">
        <v>73.4</v>
      </c>
      <c r="K337" s="21"/>
      <c r="L337" s="21" t="n">
        <v>61.2</v>
      </c>
      <c r="M337" s="15" t="n">
        <v>85.2</v>
      </c>
      <c r="N337" s="16" t="n">
        <f aca="false">(M337+L337)/2</f>
        <v>73.2</v>
      </c>
      <c r="O337" s="21" t="n">
        <v>1</v>
      </c>
    </row>
    <row r="338" customFormat="false" ht="12.75" hidden="false" customHeight="true" outlineLevel="0" collapsed="false">
      <c r="A338" s="9" t="n">
        <v>336</v>
      </c>
      <c r="B338" s="17" t="s">
        <v>544</v>
      </c>
      <c r="C338" s="17" t="s">
        <v>17</v>
      </c>
      <c r="D338" s="18" t="n">
        <v>10113145330</v>
      </c>
      <c r="E338" s="19" t="s">
        <v>516</v>
      </c>
      <c r="F338" s="19" t="s">
        <v>545</v>
      </c>
      <c r="G338" s="20" t="n">
        <v>2</v>
      </c>
      <c r="H338" s="21" t="s">
        <v>120</v>
      </c>
      <c r="I338" s="21" t="n">
        <v>51.5</v>
      </c>
      <c r="J338" s="21" t="n">
        <v>73</v>
      </c>
      <c r="K338" s="21"/>
      <c r="L338" s="21" t="n">
        <v>62.25</v>
      </c>
      <c r="M338" s="15" t="n">
        <v>83.4</v>
      </c>
      <c r="N338" s="16" t="n">
        <f aca="false">(M338+L338)/2</f>
        <v>72.825</v>
      </c>
      <c r="O338" s="21" t="n">
        <v>1</v>
      </c>
    </row>
    <row r="339" customFormat="false" ht="12.75" hidden="false" customHeight="true" outlineLevel="0" collapsed="false">
      <c r="A339" s="9" t="n">
        <v>337</v>
      </c>
      <c r="B339" s="17" t="s">
        <v>546</v>
      </c>
      <c r="C339" s="17" t="s">
        <v>17</v>
      </c>
      <c r="D339" s="18" t="n">
        <v>10113015624</v>
      </c>
      <c r="E339" s="19" t="s">
        <v>516</v>
      </c>
      <c r="F339" s="19" t="s">
        <v>545</v>
      </c>
      <c r="G339" s="20" t="n">
        <v>2</v>
      </c>
      <c r="H339" s="21" t="s">
        <v>120</v>
      </c>
      <c r="I339" s="21" t="n">
        <v>49</v>
      </c>
      <c r="J339" s="21" t="n">
        <v>66.3</v>
      </c>
      <c r="K339" s="21"/>
      <c r="L339" s="21" t="n">
        <v>57.65</v>
      </c>
      <c r="M339" s="15" t="n">
        <v>85.8</v>
      </c>
      <c r="N339" s="16" t="n">
        <f aca="false">(M339+L339)/2</f>
        <v>71.725</v>
      </c>
      <c r="O339" s="21" t="n">
        <v>2</v>
      </c>
    </row>
    <row r="340" customFormat="false" ht="12.75" hidden="false" customHeight="true" outlineLevel="0" collapsed="false">
      <c r="A340" s="9" t="n">
        <v>338</v>
      </c>
      <c r="B340" s="17" t="s">
        <v>547</v>
      </c>
      <c r="C340" s="17" t="s">
        <v>17</v>
      </c>
      <c r="D340" s="18" t="n">
        <v>10113010622</v>
      </c>
      <c r="E340" s="19" t="s">
        <v>516</v>
      </c>
      <c r="F340" s="19" t="s">
        <v>548</v>
      </c>
      <c r="G340" s="20" t="n">
        <v>2</v>
      </c>
      <c r="H340" s="21" t="s">
        <v>120</v>
      </c>
      <c r="I340" s="21" t="n">
        <v>51</v>
      </c>
      <c r="J340" s="21" t="n">
        <v>71.3</v>
      </c>
      <c r="K340" s="21"/>
      <c r="L340" s="21" t="n">
        <v>61.15</v>
      </c>
      <c r="M340" s="15" t="n">
        <v>86</v>
      </c>
      <c r="N340" s="16" t="n">
        <f aca="false">(M340+L340)/2</f>
        <v>73.575</v>
      </c>
      <c r="O340" s="21" t="n">
        <v>1</v>
      </c>
    </row>
    <row r="341" customFormat="false" ht="12.75" hidden="false" customHeight="true" outlineLevel="0" collapsed="false">
      <c r="A341" s="9" t="n">
        <v>339</v>
      </c>
      <c r="B341" s="17" t="s">
        <v>549</v>
      </c>
      <c r="C341" s="17" t="s">
        <v>17</v>
      </c>
      <c r="D341" s="18" t="n">
        <v>10107042830</v>
      </c>
      <c r="E341" s="19" t="s">
        <v>516</v>
      </c>
      <c r="F341" s="19" t="s">
        <v>548</v>
      </c>
      <c r="G341" s="20" t="n">
        <v>2</v>
      </c>
      <c r="H341" s="21" t="s">
        <v>120</v>
      </c>
      <c r="I341" s="21" t="n">
        <v>58</v>
      </c>
      <c r="J341" s="21" t="n">
        <v>65.2</v>
      </c>
      <c r="K341" s="21"/>
      <c r="L341" s="21" t="n">
        <v>61.6</v>
      </c>
      <c r="M341" s="15" t="n">
        <v>82.8</v>
      </c>
      <c r="N341" s="16" t="n">
        <f aca="false">(M341+L341)/2</f>
        <v>72.2</v>
      </c>
      <c r="O341" s="21" t="n">
        <v>2</v>
      </c>
    </row>
    <row r="342" customFormat="false" ht="12.75" hidden="false" customHeight="true" outlineLevel="0" collapsed="false">
      <c r="A342" s="9" t="n">
        <v>340</v>
      </c>
      <c r="B342" s="17" t="s">
        <v>550</v>
      </c>
      <c r="C342" s="17" t="s">
        <v>127</v>
      </c>
      <c r="D342" s="18" t="n">
        <v>10113031124</v>
      </c>
      <c r="E342" s="19" t="s">
        <v>551</v>
      </c>
      <c r="F342" s="19" t="s">
        <v>252</v>
      </c>
      <c r="G342" s="20" t="n">
        <v>1</v>
      </c>
      <c r="H342" s="21" t="s">
        <v>120</v>
      </c>
      <c r="I342" s="21" t="n">
        <v>53</v>
      </c>
      <c r="J342" s="21" t="n">
        <v>63.2</v>
      </c>
      <c r="K342" s="21"/>
      <c r="L342" s="21" t="n">
        <v>58.1</v>
      </c>
      <c r="M342" s="15" t="n">
        <v>83.2</v>
      </c>
      <c r="N342" s="16" t="n">
        <f aca="false">(M342+L342)/2</f>
        <v>70.65</v>
      </c>
      <c r="O342" s="21" t="n">
        <v>1</v>
      </c>
    </row>
    <row r="343" customFormat="false" ht="12.75" hidden="false" customHeight="true" outlineLevel="0" collapsed="false">
      <c r="A343" s="9" t="n">
        <v>341</v>
      </c>
      <c r="B343" s="17" t="s">
        <v>552</v>
      </c>
      <c r="C343" s="17" t="s">
        <v>127</v>
      </c>
      <c r="D343" s="18" t="n">
        <v>10113014327</v>
      </c>
      <c r="E343" s="19" t="s">
        <v>553</v>
      </c>
      <c r="F343" s="19" t="s">
        <v>252</v>
      </c>
      <c r="G343" s="20" t="n">
        <v>1</v>
      </c>
      <c r="H343" s="21" t="s">
        <v>120</v>
      </c>
      <c r="I343" s="21" t="n">
        <v>48</v>
      </c>
      <c r="J343" s="21" t="n">
        <v>68.8</v>
      </c>
      <c r="K343" s="21"/>
      <c r="L343" s="21" t="n">
        <v>58.4</v>
      </c>
      <c r="M343" s="15" t="n">
        <v>83.4</v>
      </c>
      <c r="N343" s="16" t="n">
        <f aca="false">(M343+L343)/2</f>
        <v>70.9</v>
      </c>
      <c r="O343" s="21" t="n">
        <v>1</v>
      </c>
    </row>
    <row r="344" customFormat="false" ht="12.75" hidden="false" customHeight="true" outlineLevel="0" collapsed="false">
      <c r="A344" s="9" t="n">
        <v>342</v>
      </c>
      <c r="B344" s="17" t="s">
        <v>554</v>
      </c>
      <c r="C344" s="17" t="s">
        <v>127</v>
      </c>
      <c r="D344" s="18" t="n">
        <v>10113146530</v>
      </c>
      <c r="E344" s="19" t="s">
        <v>555</v>
      </c>
      <c r="F344" s="19" t="s">
        <v>556</v>
      </c>
      <c r="G344" s="20" t="n">
        <v>1</v>
      </c>
      <c r="H344" s="21" t="s">
        <v>120</v>
      </c>
      <c r="I344" s="21" t="n">
        <v>55</v>
      </c>
      <c r="J344" s="21" t="n">
        <v>68.2</v>
      </c>
      <c r="K344" s="21"/>
      <c r="L344" s="21" t="n">
        <v>61.6</v>
      </c>
      <c r="M344" s="15" t="n">
        <v>81.8</v>
      </c>
      <c r="N344" s="16" t="n">
        <f aca="false">(M344+L344)/2</f>
        <v>71.7</v>
      </c>
      <c r="O344" s="21" t="n">
        <v>1</v>
      </c>
    </row>
    <row r="345" customFormat="false" ht="12.75" hidden="false" customHeight="true" outlineLevel="0" collapsed="false">
      <c r="A345" s="9" t="n">
        <v>343</v>
      </c>
      <c r="B345" s="17" t="s">
        <v>557</v>
      </c>
      <c r="C345" s="17" t="s">
        <v>127</v>
      </c>
      <c r="D345" s="18" t="n">
        <v>10113104007</v>
      </c>
      <c r="E345" s="19" t="s">
        <v>555</v>
      </c>
      <c r="F345" s="19" t="s">
        <v>558</v>
      </c>
      <c r="G345" s="20" t="n">
        <v>1</v>
      </c>
      <c r="H345" s="21" t="s">
        <v>120</v>
      </c>
      <c r="I345" s="21" t="n">
        <v>52</v>
      </c>
      <c r="J345" s="21" t="n">
        <v>71.4</v>
      </c>
      <c r="K345" s="21"/>
      <c r="L345" s="21" t="n">
        <v>61.7</v>
      </c>
      <c r="M345" s="15" t="n">
        <v>79.8</v>
      </c>
      <c r="N345" s="16" t="n">
        <f aca="false">(M345+L345)/2</f>
        <v>70.75</v>
      </c>
      <c r="O345" s="21" t="n">
        <v>1</v>
      </c>
    </row>
    <row r="346" customFormat="false" ht="12.75" hidden="false" customHeight="true" outlineLevel="0" collapsed="false">
      <c r="A346" s="9" t="n">
        <v>344</v>
      </c>
      <c r="B346" s="17" t="s">
        <v>559</v>
      </c>
      <c r="C346" s="17" t="s">
        <v>17</v>
      </c>
      <c r="D346" s="18" t="n">
        <v>10113052322</v>
      </c>
      <c r="E346" s="19" t="s">
        <v>560</v>
      </c>
      <c r="F346" s="19" t="s">
        <v>288</v>
      </c>
      <c r="G346" s="20" t="n">
        <v>1</v>
      </c>
      <c r="H346" s="21" t="s">
        <v>120</v>
      </c>
      <c r="I346" s="21" t="n">
        <v>55.5</v>
      </c>
      <c r="J346" s="21" t="n">
        <v>64.1</v>
      </c>
      <c r="K346" s="21"/>
      <c r="L346" s="21" t="n">
        <v>59.8</v>
      </c>
      <c r="M346" s="15" t="n">
        <v>80.8</v>
      </c>
      <c r="N346" s="16" t="n">
        <f aca="false">(M346+L346)/2</f>
        <v>70.3</v>
      </c>
      <c r="O346" s="21" t="n">
        <v>1</v>
      </c>
    </row>
    <row r="347" customFormat="false" ht="12.75" hidden="false" customHeight="true" outlineLevel="0" collapsed="false">
      <c r="A347" s="9" t="n">
        <v>345</v>
      </c>
      <c r="B347" s="17" t="s">
        <v>561</v>
      </c>
      <c r="C347" s="17" t="s">
        <v>127</v>
      </c>
      <c r="D347" s="18" t="n">
        <v>10113010409</v>
      </c>
      <c r="E347" s="19" t="s">
        <v>562</v>
      </c>
      <c r="F347" s="19" t="s">
        <v>296</v>
      </c>
      <c r="G347" s="20" t="n">
        <v>1</v>
      </c>
      <c r="H347" s="21" t="s">
        <v>120</v>
      </c>
      <c r="I347" s="21" t="n">
        <v>54</v>
      </c>
      <c r="J347" s="21" t="n">
        <v>54.9</v>
      </c>
      <c r="K347" s="21"/>
      <c r="L347" s="21" t="n">
        <v>54.45</v>
      </c>
      <c r="M347" s="15" t="n">
        <v>85.6</v>
      </c>
      <c r="N347" s="16" t="n">
        <f aca="false">(M347+L347)/2</f>
        <v>70.025</v>
      </c>
      <c r="O347" s="21" t="n">
        <v>1</v>
      </c>
    </row>
    <row r="348" customFormat="false" ht="12.75" hidden="false" customHeight="true" outlineLevel="0" collapsed="false">
      <c r="A348" s="9" t="n">
        <v>346</v>
      </c>
      <c r="B348" s="17" t="s">
        <v>563</v>
      </c>
      <c r="C348" s="17" t="s">
        <v>127</v>
      </c>
      <c r="D348" s="18" t="n">
        <v>10113071718</v>
      </c>
      <c r="E348" s="19" t="s">
        <v>562</v>
      </c>
      <c r="F348" s="19" t="s">
        <v>298</v>
      </c>
      <c r="G348" s="20" t="n">
        <v>1</v>
      </c>
      <c r="H348" s="21" t="s">
        <v>120</v>
      </c>
      <c r="I348" s="21" t="n">
        <v>51</v>
      </c>
      <c r="J348" s="21" t="n">
        <v>55.8</v>
      </c>
      <c r="K348" s="21"/>
      <c r="L348" s="21" t="n">
        <v>53.4</v>
      </c>
      <c r="M348" s="15" t="n">
        <v>87</v>
      </c>
      <c r="N348" s="16" t="n">
        <f aca="false">(M348+L348)/2</f>
        <v>70.2</v>
      </c>
      <c r="O348" s="21" t="n">
        <v>1</v>
      </c>
    </row>
    <row r="349" customFormat="false" ht="12.75" hidden="false" customHeight="true" outlineLevel="0" collapsed="false">
      <c r="A349" s="9" t="n">
        <v>347</v>
      </c>
      <c r="B349" s="17" t="s">
        <v>564</v>
      </c>
      <c r="C349" s="17" t="s">
        <v>17</v>
      </c>
      <c r="D349" s="18" t="n">
        <v>10113133001</v>
      </c>
      <c r="E349" s="19" t="s">
        <v>565</v>
      </c>
      <c r="F349" s="19" t="s">
        <v>556</v>
      </c>
      <c r="G349" s="20" t="n">
        <v>2</v>
      </c>
      <c r="H349" s="21" t="s">
        <v>120</v>
      </c>
      <c r="I349" s="21" t="n">
        <v>57.5</v>
      </c>
      <c r="J349" s="21" t="n">
        <v>66.6</v>
      </c>
      <c r="K349" s="21"/>
      <c r="L349" s="21" t="n">
        <v>62.05</v>
      </c>
      <c r="M349" s="15" t="n">
        <v>81.2</v>
      </c>
      <c r="N349" s="16" t="n">
        <f aca="false">(M349+L349)/2</f>
        <v>71.625</v>
      </c>
      <c r="O349" s="21" t="n">
        <v>1</v>
      </c>
    </row>
    <row r="350" customFormat="false" ht="12.75" hidden="false" customHeight="true" outlineLevel="0" collapsed="false">
      <c r="A350" s="9" t="n">
        <v>348</v>
      </c>
      <c r="B350" s="23" t="s">
        <v>566</v>
      </c>
      <c r="C350" s="23" t="s">
        <v>127</v>
      </c>
      <c r="D350" s="24" t="n">
        <v>10113033123</v>
      </c>
      <c r="E350" s="25" t="s">
        <v>565</v>
      </c>
      <c r="F350" s="25" t="s">
        <v>556</v>
      </c>
      <c r="G350" s="24" t="n">
        <v>2</v>
      </c>
      <c r="H350" s="26" t="s">
        <v>120</v>
      </c>
      <c r="I350" s="26" t="n">
        <v>58</v>
      </c>
      <c r="J350" s="26" t="n">
        <v>58.1</v>
      </c>
      <c r="K350" s="26"/>
      <c r="L350" s="26" t="n">
        <v>58.05</v>
      </c>
      <c r="M350" s="15" t="n">
        <v>83.2</v>
      </c>
      <c r="N350" s="16" t="n">
        <f aca="false">(M350+L350)/2</f>
        <v>70.625</v>
      </c>
      <c r="O350" s="21" t="n">
        <v>2</v>
      </c>
    </row>
    <row r="351" customFormat="false" ht="12.75" hidden="false" customHeight="true" outlineLevel="0" collapsed="false">
      <c r="A351" s="9" t="n">
        <v>349</v>
      </c>
      <c r="B351" s="17" t="s">
        <v>567</v>
      </c>
      <c r="C351" s="17" t="s">
        <v>17</v>
      </c>
      <c r="D351" s="18" t="n">
        <v>10113130327</v>
      </c>
      <c r="E351" s="19" t="s">
        <v>565</v>
      </c>
      <c r="F351" s="19" t="s">
        <v>558</v>
      </c>
      <c r="G351" s="20" t="n">
        <v>2</v>
      </c>
      <c r="H351" s="21" t="s">
        <v>120</v>
      </c>
      <c r="I351" s="21" t="n">
        <v>53</v>
      </c>
      <c r="J351" s="21" t="n">
        <v>62.3</v>
      </c>
      <c r="K351" s="21"/>
      <c r="L351" s="21" t="n">
        <v>57.65</v>
      </c>
      <c r="M351" s="15" t="n">
        <v>82.4</v>
      </c>
      <c r="N351" s="16" t="n">
        <f aca="false">(M351+L351)/2</f>
        <v>70.025</v>
      </c>
      <c r="O351" s="21" t="n">
        <v>1</v>
      </c>
    </row>
    <row r="352" customFormat="false" ht="12.75" hidden="false" customHeight="true" outlineLevel="0" collapsed="false">
      <c r="A352" s="9" t="n">
        <v>350</v>
      </c>
      <c r="B352" s="17" t="s">
        <v>566</v>
      </c>
      <c r="C352" s="17" t="s">
        <v>127</v>
      </c>
      <c r="D352" s="18" t="n">
        <v>10113145504</v>
      </c>
      <c r="E352" s="19" t="s">
        <v>565</v>
      </c>
      <c r="F352" s="19" t="s">
        <v>558</v>
      </c>
      <c r="G352" s="20" t="n">
        <v>2</v>
      </c>
      <c r="H352" s="21" t="s">
        <v>120</v>
      </c>
      <c r="I352" s="21" t="n">
        <v>52.5</v>
      </c>
      <c r="J352" s="21" t="n">
        <v>59.8</v>
      </c>
      <c r="K352" s="21"/>
      <c r="L352" s="21" t="n">
        <v>56.15</v>
      </c>
      <c r="M352" s="15" t="n">
        <v>83.6</v>
      </c>
      <c r="N352" s="16" t="n">
        <f aca="false">(M352+L352)/2</f>
        <v>69.875</v>
      </c>
      <c r="O352" s="21" t="n">
        <v>2</v>
      </c>
    </row>
    <row r="353" customFormat="false" ht="12.75" hidden="false" customHeight="true" outlineLevel="0" collapsed="false">
      <c r="A353" s="9" t="n">
        <v>351</v>
      </c>
      <c r="B353" s="17" t="s">
        <v>568</v>
      </c>
      <c r="C353" s="17" t="s">
        <v>127</v>
      </c>
      <c r="D353" s="18" t="n">
        <v>10107061819</v>
      </c>
      <c r="E353" s="19" t="s">
        <v>565</v>
      </c>
      <c r="F353" s="19" t="s">
        <v>569</v>
      </c>
      <c r="G353" s="20" t="n">
        <v>1</v>
      </c>
      <c r="H353" s="21" t="s">
        <v>120</v>
      </c>
      <c r="I353" s="21" t="n">
        <v>57.5</v>
      </c>
      <c r="J353" s="21" t="n">
        <v>62.6</v>
      </c>
      <c r="K353" s="21"/>
      <c r="L353" s="21" t="n">
        <v>60.05</v>
      </c>
      <c r="M353" s="15" t="n">
        <v>85.4</v>
      </c>
      <c r="N353" s="16" t="n">
        <f aca="false">(M353+L353)/2</f>
        <v>72.725</v>
      </c>
      <c r="O353" s="21" t="n">
        <v>1</v>
      </c>
    </row>
    <row r="354" customFormat="false" ht="12.75" hidden="false" customHeight="true" outlineLevel="0" collapsed="false">
      <c r="A354" s="9" t="n">
        <v>352</v>
      </c>
      <c r="B354" s="17" t="s">
        <v>570</v>
      </c>
      <c r="C354" s="17" t="s">
        <v>127</v>
      </c>
      <c r="D354" s="18" t="n">
        <v>10101141101</v>
      </c>
      <c r="E354" s="19" t="s">
        <v>571</v>
      </c>
      <c r="F354" s="19" t="s">
        <v>332</v>
      </c>
      <c r="G354" s="20" t="n">
        <v>1</v>
      </c>
      <c r="H354" s="21" t="s">
        <v>120</v>
      </c>
      <c r="I354" s="21" t="n">
        <v>58.5</v>
      </c>
      <c r="J354" s="21" t="n">
        <v>65.3</v>
      </c>
      <c r="K354" s="21"/>
      <c r="L354" s="21" t="n">
        <v>61.9</v>
      </c>
      <c r="M354" s="15" t="n">
        <v>84.2</v>
      </c>
      <c r="N354" s="16" t="n">
        <f aca="false">(M354+L354)/2</f>
        <v>73.05</v>
      </c>
      <c r="O354" s="21" t="n">
        <v>1</v>
      </c>
    </row>
    <row r="355" customFormat="false" ht="12.75" hidden="false" customHeight="true" outlineLevel="0" collapsed="false">
      <c r="A355" s="9" t="n">
        <v>353</v>
      </c>
      <c r="B355" s="17" t="s">
        <v>572</v>
      </c>
      <c r="C355" s="17" t="s">
        <v>127</v>
      </c>
      <c r="D355" s="18" t="n">
        <v>10113091317</v>
      </c>
      <c r="E355" s="19" t="s">
        <v>571</v>
      </c>
      <c r="F355" s="19" t="s">
        <v>330</v>
      </c>
      <c r="G355" s="20" t="n">
        <v>1</v>
      </c>
      <c r="H355" s="21" t="s">
        <v>120</v>
      </c>
      <c r="I355" s="21" t="n">
        <v>52</v>
      </c>
      <c r="J355" s="21" t="n">
        <v>54.9</v>
      </c>
      <c r="K355" s="21"/>
      <c r="L355" s="21" t="n">
        <v>53.45</v>
      </c>
      <c r="M355" s="15" t="n">
        <v>82.6</v>
      </c>
      <c r="N355" s="16" t="n">
        <f aca="false">(M355+L355)/2</f>
        <v>68.025</v>
      </c>
      <c r="O355" s="21" t="n">
        <v>1</v>
      </c>
    </row>
    <row r="356" customFormat="false" ht="12.75" hidden="false" customHeight="true" outlineLevel="0" collapsed="false">
      <c r="A356" s="9" t="n">
        <v>354</v>
      </c>
      <c r="B356" s="17" t="s">
        <v>573</v>
      </c>
      <c r="C356" s="17" t="s">
        <v>127</v>
      </c>
      <c r="D356" s="18" t="n">
        <v>10114080916</v>
      </c>
      <c r="E356" s="19" t="s">
        <v>574</v>
      </c>
      <c r="F356" s="19" t="s">
        <v>288</v>
      </c>
      <c r="G356" s="20" t="n">
        <v>1</v>
      </c>
      <c r="H356" s="21" t="s">
        <v>120</v>
      </c>
      <c r="I356" s="21" t="n">
        <v>52.5</v>
      </c>
      <c r="J356" s="21" t="n">
        <v>58.6</v>
      </c>
      <c r="K356" s="21"/>
      <c r="L356" s="21" t="n">
        <v>55.55</v>
      </c>
      <c r="M356" s="15" t="n">
        <v>83.4</v>
      </c>
      <c r="N356" s="16" t="n">
        <f aca="false">(M356+L356)/2</f>
        <v>69.475</v>
      </c>
      <c r="O356" s="21" t="n">
        <v>1</v>
      </c>
    </row>
    <row r="357" customFormat="false" ht="12.75" hidden="false" customHeight="true" outlineLevel="0" collapsed="false">
      <c r="A357" s="9" t="n">
        <v>355</v>
      </c>
      <c r="B357" s="17" t="s">
        <v>575</v>
      </c>
      <c r="C357" s="17" t="s">
        <v>127</v>
      </c>
      <c r="D357" s="18" t="n">
        <v>10103121716</v>
      </c>
      <c r="E357" s="19" t="s">
        <v>576</v>
      </c>
      <c r="F357" s="19" t="s">
        <v>288</v>
      </c>
      <c r="G357" s="20" t="n">
        <v>1</v>
      </c>
      <c r="H357" s="21" t="s">
        <v>120</v>
      </c>
      <c r="I357" s="21" t="n">
        <v>49</v>
      </c>
      <c r="J357" s="21" t="n">
        <v>56.9</v>
      </c>
      <c r="K357" s="21"/>
      <c r="L357" s="21" t="n">
        <v>52.95</v>
      </c>
      <c r="M357" s="15" t="n">
        <v>82.4</v>
      </c>
      <c r="N357" s="16" t="n">
        <f aca="false">(M357+L357)/2</f>
        <v>67.675</v>
      </c>
      <c r="O357" s="21" t="n">
        <v>1</v>
      </c>
    </row>
    <row r="358" customFormat="false" ht="12.75" hidden="false" customHeight="true" outlineLevel="0" collapsed="false">
      <c r="A358" s="9" t="n">
        <v>356</v>
      </c>
      <c r="B358" s="17" t="s">
        <v>577</v>
      </c>
      <c r="C358" s="17" t="s">
        <v>127</v>
      </c>
      <c r="D358" s="18" t="n">
        <v>10113103828</v>
      </c>
      <c r="E358" s="19" t="s">
        <v>578</v>
      </c>
      <c r="F358" s="19" t="s">
        <v>288</v>
      </c>
      <c r="G358" s="20" t="n">
        <v>1</v>
      </c>
      <c r="H358" s="21" t="s">
        <v>120</v>
      </c>
      <c r="I358" s="21" t="n">
        <v>55</v>
      </c>
      <c r="J358" s="21" t="n">
        <v>56</v>
      </c>
      <c r="K358" s="21"/>
      <c r="L358" s="21" t="n">
        <v>55.5</v>
      </c>
      <c r="M358" s="15" t="n">
        <v>82.6</v>
      </c>
      <c r="N358" s="16" t="n">
        <f aca="false">(M358+L358)/2</f>
        <v>69.05</v>
      </c>
      <c r="O358" s="21" t="n">
        <v>1</v>
      </c>
    </row>
    <row r="359" customFormat="false" ht="12.75" hidden="false" customHeight="true" outlineLevel="0" collapsed="false">
      <c r="A359" s="9" t="n">
        <v>357</v>
      </c>
      <c r="B359" s="17" t="s">
        <v>579</v>
      </c>
      <c r="C359" s="17" t="s">
        <v>17</v>
      </c>
      <c r="D359" s="18" t="n">
        <v>10113130509</v>
      </c>
      <c r="E359" s="19" t="s">
        <v>580</v>
      </c>
      <c r="F359" s="19" t="s">
        <v>556</v>
      </c>
      <c r="G359" s="20" t="n">
        <v>1</v>
      </c>
      <c r="H359" s="21" t="s">
        <v>120</v>
      </c>
      <c r="I359" s="21" t="n">
        <v>53</v>
      </c>
      <c r="J359" s="21" t="n">
        <v>62.4</v>
      </c>
      <c r="K359" s="21"/>
      <c r="L359" s="21" t="n">
        <v>57.7</v>
      </c>
      <c r="M359" s="15" t="n">
        <v>84.4</v>
      </c>
      <c r="N359" s="16" t="n">
        <f aca="false">(M359+L359)/2</f>
        <v>71.05</v>
      </c>
      <c r="O359" s="21" t="n">
        <v>1</v>
      </c>
    </row>
    <row r="360" customFormat="false" ht="12.75" hidden="false" customHeight="true" outlineLevel="0" collapsed="false">
      <c r="A360" s="9" t="n">
        <v>358</v>
      </c>
      <c r="B360" s="17" t="s">
        <v>581</v>
      </c>
      <c r="C360" s="17" t="s">
        <v>127</v>
      </c>
      <c r="D360" s="18" t="n">
        <v>10113130808</v>
      </c>
      <c r="E360" s="19" t="s">
        <v>580</v>
      </c>
      <c r="F360" s="19" t="s">
        <v>558</v>
      </c>
      <c r="G360" s="20" t="n">
        <v>1</v>
      </c>
      <c r="H360" s="21" t="s">
        <v>120</v>
      </c>
      <c r="I360" s="21" t="n">
        <v>58</v>
      </c>
      <c r="J360" s="21" t="n">
        <v>59.2</v>
      </c>
      <c r="K360" s="21"/>
      <c r="L360" s="21" t="n">
        <v>58.6</v>
      </c>
      <c r="M360" s="15" t="n">
        <v>82.8</v>
      </c>
      <c r="N360" s="16" t="n">
        <f aca="false">(M360+L360)/2</f>
        <v>70.7</v>
      </c>
      <c r="O360" s="21" t="n">
        <v>1</v>
      </c>
    </row>
    <row r="361" customFormat="false" ht="12.75" hidden="false" customHeight="true" outlineLevel="0" collapsed="false">
      <c r="A361" s="9" t="n">
        <v>359</v>
      </c>
      <c r="B361" s="17" t="s">
        <v>582</v>
      </c>
      <c r="C361" s="17" t="s">
        <v>127</v>
      </c>
      <c r="D361" s="18" t="n">
        <v>10113014814</v>
      </c>
      <c r="E361" s="19" t="s">
        <v>580</v>
      </c>
      <c r="F361" s="19" t="s">
        <v>569</v>
      </c>
      <c r="G361" s="20" t="n">
        <v>1</v>
      </c>
      <c r="H361" s="21" t="s">
        <v>120</v>
      </c>
      <c r="I361" s="21" t="n">
        <v>50.5</v>
      </c>
      <c r="J361" s="21" t="n">
        <v>69.2</v>
      </c>
      <c r="K361" s="21"/>
      <c r="L361" s="21" t="n">
        <v>59.85</v>
      </c>
      <c r="M361" s="15" t="n">
        <v>83</v>
      </c>
      <c r="N361" s="16" t="n">
        <f aca="false">(M361+L361)/2</f>
        <v>71.425</v>
      </c>
      <c r="O361" s="21" t="n">
        <v>1</v>
      </c>
    </row>
    <row r="362" customFormat="false" ht="12.75" hidden="false" customHeight="true" outlineLevel="0" collapsed="false">
      <c r="A362" s="9" t="n">
        <v>360</v>
      </c>
      <c r="B362" s="17" t="s">
        <v>583</v>
      </c>
      <c r="C362" s="17" t="s">
        <v>17</v>
      </c>
      <c r="D362" s="18" t="n">
        <v>10101704507</v>
      </c>
      <c r="E362" s="19" t="s">
        <v>584</v>
      </c>
      <c r="F362" s="19" t="s">
        <v>556</v>
      </c>
      <c r="G362" s="20" t="n">
        <v>1</v>
      </c>
      <c r="H362" s="21" t="s">
        <v>120</v>
      </c>
      <c r="I362" s="21" t="n">
        <v>48</v>
      </c>
      <c r="J362" s="21" t="n">
        <v>73.2</v>
      </c>
      <c r="K362" s="21"/>
      <c r="L362" s="21" t="n">
        <v>60.6</v>
      </c>
      <c r="M362" s="15" t="n">
        <v>81.2</v>
      </c>
      <c r="N362" s="16" t="n">
        <f aca="false">(M362+L362)/2</f>
        <v>70.9</v>
      </c>
      <c r="O362" s="21" t="n">
        <v>1</v>
      </c>
    </row>
    <row r="363" customFormat="false" ht="12.75" hidden="false" customHeight="true" outlineLevel="0" collapsed="false">
      <c r="A363" s="9" t="n">
        <v>361</v>
      </c>
      <c r="B363" s="17" t="s">
        <v>585</v>
      </c>
      <c r="C363" s="17" t="s">
        <v>127</v>
      </c>
      <c r="D363" s="18" t="n">
        <v>10113012407</v>
      </c>
      <c r="E363" s="19" t="s">
        <v>584</v>
      </c>
      <c r="F363" s="19" t="s">
        <v>558</v>
      </c>
      <c r="G363" s="20" t="n">
        <v>1</v>
      </c>
      <c r="H363" s="21" t="s">
        <v>120</v>
      </c>
      <c r="I363" s="21" t="n">
        <v>49.5</v>
      </c>
      <c r="J363" s="21" t="n">
        <v>59.6</v>
      </c>
      <c r="K363" s="21"/>
      <c r="L363" s="21" t="n">
        <v>54.55</v>
      </c>
      <c r="M363" s="15" t="n">
        <v>83.4</v>
      </c>
      <c r="N363" s="16" t="n">
        <f aca="false">(M363+L363)/2</f>
        <v>68.975</v>
      </c>
      <c r="O363" s="21" t="n">
        <v>1</v>
      </c>
    </row>
    <row r="364" customFormat="false" ht="12.75" hidden="false" customHeight="true" outlineLevel="0" collapsed="false">
      <c r="A364" s="9" t="n">
        <v>362</v>
      </c>
      <c r="B364" s="17" t="s">
        <v>586</v>
      </c>
      <c r="C364" s="17" t="s">
        <v>127</v>
      </c>
      <c r="D364" s="18" t="n">
        <v>10113050218</v>
      </c>
      <c r="E364" s="19" t="s">
        <v>584</v>
      </c>
      <c r="F364" s="19" t="s">
        <v>569</v>
      </c>
      <c r="G364" s="20" t="n">
        <v>1</v>
      </c>
      <c r="H364" s="21" t="s">
        <v>120</v>
      </c>
      <c r="I364" s="21" t="n">
        <v>49.5</v>
      </c>
      <c r="J364" s="21" t="n">
        <v>64.5</v>
      </c>
      <c r="K364" s="21"/>
      <c r="L364" s="21" t="n">
        <v>57</v>
      </c>
      <c r="M364" s="15" t="n">
        <v>82.8</v>
      </c>
      <c r="N364" s="16" t="n">
        <f aca="false">(M364+L364)/2</f>
        <v>69.9</v>
      </c>
      <c r="O364" s="21" t="n">
        <v>1</v>
      </c>
    </row>
    <row r="365" customFormat="false" ht="12.75" hidden="false" customHeight="true" outlineLevel="0" collapsed="false">
      <c r="A365" s="9" t="n">
        <v>363</v>
      </c>
      <c r="B365" s="17" t="s">
        <v>587</v>
      </c>
      <c r="C365" s="17" t="s">
        <v>127</v>
      </c>
      <c r="D365" s="18" t="n">
        <v>10113011209</v>
      </c>
      <c r="E365" s="19" t="s">
        <v>584</v>
      </c>
      <c r="F365" s="19" t="s">
        <v>588</v>
      </c>
      <c r="G365" s="20" t="n">
        <v>1</v>
      </c>
      <c r="H365" s="21" t="s">
        <v>120</v>
      </c>
      <c r="I365" s="21" t="n">
        <v>52.5</v>
      </c>
      <c r="J365" s="21" t="n">
        <v>73.5</v>
      </c>
      <c r="K365" s="21"/>
      <c r="L365" s="21" t="n">
        <v>63</v>
      </c>
      <c r="M365" s="15" t="n">
        <v>83.6</v>
      </c>
      <c r="N365" s="16" t="n">
        <f aca="false">(M365+L365)/2</f>
        <v>73.3</v>
      </c>
      <c r="O365" s="21" t="n">
        <v>1</v>
      </c>
    </row>
    <row r="366" customFormat="false" ht="12.75" hidden="false" customHeight="false" outlineLevel="0" collapsed="false">
      <c r="O366" s="27"/>
    </row>
    <row r="367" customFormat="false" ht="12.75" hidden="false" customHeight="false" outlineLevel="0" collapsed="false">
      <c r="O367" s="27"/>
    </row>
    <row r="368" customFormat="false" ht="12.75" hidden="false" customHeight="false" outlineLevel="0" collapsed="false">
      <c r="O368" s="27"/>
    </row>
    <row r="369" customFormat="false" ht="12.75" hidden="false" customHeight="false" outlineLevel="0" collapsed="false">
      <c r="O369" s="27"/>
    </row>
    <row r="370" customFormat="false" ht="12.75" hidden="false" customHeight="false" outlineLevel="0" collapsed="false">
      <c r="O370" s="27"/>
    </row>
  </sheetData>
  <mergeCells count="1">
    <mergeCell ref="A1:O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22T02:20:41Z</cp:lastPrinted>
  <dcterms:modified xsi:type="dcterms:W3CDTF">2014-07-30T01:44:05Z</dcterms:modified>
  <cp:revision>0</cp:revision>
  <dc:subject/>
  <dc:title/>
</cp:coreProperties>
</file>