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20"/>
        <rFont val="Noto Sans"/>
        <family val="2"/>
      </rPr>
      <t xml:space="preserve">襄阳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森林公安机关考试录用公务员（人民警察）体检人员名单</t>
    </r>
  </si>
  <si>
    <t xml:space="preserve">招录机关</t>
  </si>
  <si>
    <t xml:space="preserve">职位代码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</t>
  </si>
  <si>
    <t xml:space="preserve">毕业院校</t>
  </si>
  <si>
    <t xml:space="preserve">所学专业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南漳县森林公安局</t>
  </si>
  <si>
    <t xml:space="preserve">2002003017001</t>
  </si>
  <si>
    <t xml:space="preserve">李晓骏</t>
  </si>
  <si>
    <t xml:space="preserve">男</t>
  </si>
  <si>
    <t xml:space="preserve">421003199012210013</t>
  </si>
  <si>
    <t xml:space="preserve">10330316015</t>
  </si>
  <si>
    <t xml:space="preserve">合格</t>
  </si>
  <si>
    <t xml:space="preserve">湖北文理学院</t>
  </si>
  <si>
    <t xml:space="preserve">艺术设计</t>
  </si>
  <si>
    <t xml:space="preserve">递补</t>
  </si>
  <si>
    <t xml:space="preserve">老河口市
森林公安局</t>
  </si>
  <si>
    <t xml:space="preserve">2002003017002</t>
  </si>
  <si>
    <t xml:space="preserve">赵广园</t>
  </si>
  <si>
    <t xml:space="preserve">411122199011108415</t>
  </si>
  <si>
    <t xml:space="preserve">河南司法警官职业学院</t>
  </si>
  <si>
    <t xml:space="preserve">法律事务</t>
  </si>
  <si>
    <t xml:space="preserve">2002003017009</t>
  </si>
  <si>
    <t xml:space="preserve">毛小强</t>
  </si>
  <si>
    <t xml:space="preserve">420684198901140014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公共管理</t>
  </si>
  <si>
    <t xml:space="preserve">宜城市森林公安局</t>
  </si>
  <si>
    <t xml:space="preserve">2002003017004</t>
  </si>
  <si>
    <t xml:space="preserve">谢捷轩</t>
  </si>
  <si>
    <t xml:space="preserve">420202199112241216</t>
  </si>
  <si>
    <t xml:space="preserve">湖北工程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)</t>
    </r>
  </si>
  <si>
    <t xml:space="preserve">2002003017005</t>
  </si>
  <si>
    <t xml:space="preserve">覃立明</t>
  </si>
  <si>
    <t xml:space="preserve">420684199003105051</t>
  </si>
  <si>
    <t xml:space="preserve">10330030304</t>
  </si>
  <si>
    <t xml:space="preserve">武汉轻工大学</t>
  </si>
  <si>
    <t xml:space="preserve">计算机网络工程</t>
  </si>
  <si>
    <t xml:space="preserve">保康县森林公安局</t>
  </si>
  <si>
    <t xml:space="preserve">2002003017006</t>
  </si>
  <si>
    <t xml:space="preserve">张羽</t>
  </si>
  <si>
    <t xml:space="preserve">420626199202027590</t>
  </si>
  <si>
    <t xml:space="preserve">10330310324</t>
  </si>
  <si>
    <t xml:space="preserve">湖北师范学院</t>
  </si>
  <si>
    <t xml:space="preserve">社会工作  法学类</t>
  </si>
  <si>
    <t xml:space="preserve">2002003017007</t>
  </si>
  <si>
    <t xml:space="preserve">杨彬</t>
  </si>
  <si>
    <t xml:space="preserve">420683199001170558</t>
  </si>
  <si>
    <t xml:space="preserve">10330305911</t>
  </si>
  <si>
    <t xml:space="preserve">武汉长江工商学院</t>
  </si>
  <si>
    <t xml:space="preserve">计算机科学与应用</t>
  </si>
  <si>
    <t xml:space="preserve">2002003017008</t>
  </si>
  <si>
    <t xml:space="preserve">张旭</t>
  </si>
  <si>
    <t xml:space="preserve">420626198811031013</t>
  </si>
  <si>
    <t xml:space="preserve">10330020124</t>
  </si>
  <si>
    <t xml:space="preserve">长江大学文理学院</t>
  </si>
  <si>
    <t xml:space="preserve">园林规划与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12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3" width="17.62"/>
    <col collapsed="false" customWidth="true" hidden="false" outlineLevel="0" max="6" min="6" style="0" width="11.24"/>
    <col collapsed="false" customWidth="true" hidden="false" outlineLevel="0" max="7" min="7" style="4" width="5.62"/>
    <col collapsed="false" customWidth="true" hidden="false" outlineLevel="0" max="8" min="8" style="4" width="4.5"/>
    <col collapsed="false" customWidth="true" hidden="false" outlineLevel="0" max="9" min="9" style="4" width="5.36"/>
    <col collapsed="false" customWidth="true" hidden="false" outlineLevel="0" max="10" min="10" style="5" width="5.87"/>
    <col collapsed="false" customWidth="true" hidden="false" outlineLevel="0" max="11" min="11" style="6" width="7.12"/>
    <col collapsed="false" customWidth="true" hidden="false" outlineLevel="0" max="12" min="12" style="6" width="7.24"/>
    <col collapsed="false" customWidth="true" hidden="false" outlineLevel="0" max="13" min="13" style="6" width="4.87"/>
    <col collapsed="false" customWidth="true" hidden="false" outlineLevel="0" max="14" min="14" style="0" width="12.36"/>
    <col collapsed="false" customWidth="true" hidden="false" outlineLevel="0" max="15" min="15" style="0" width="8.5"/>
    <col collapsed="false" customWidth="true" hidden="false" outlineLevel="0" max="16" min="16" style="7" width="5.99"/>
  </cols>
  <sheetData>
    <row r="1" customFormat="false" ht="5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9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2" t="s">
        <v>8</v>
      </c>
      <c r="L2" s="12" t="s">
        <v>9</v>
      </c>
      <c r="M2" s="12" t="s">
        <v>10</v>
      </c>
      <c r="N2" s="11" t="s">
        <v>11</v>
      </c>
      <c r="O2" s="11" t="s">
        <v>12</v>
      </c>
      <c r="P2" s="13" t="s">
        <v>13</v>
      </c>
    </row>
    <row r="3" s="16" customFormat="true" ht="35.25" hidden="false" customHeight="true" outlineLevel="0" collapsed="false">
      <c r="A3" s="9"/>
      <c r="B3" s="10"/>
      <c r="C3" s="11"/>
      <c r="D3" s="11"/>
      <c r="E3" s="11"/>
      <c r="F3" s="11"/>
      <c r="G3" s="14" t="s">
        <v>14</v>
      </c>
      <c r="H3" s="14" t="s">
        <v>15</v>
      </c>
      <c r="I3" s="14" t="s">
        <v>16</v>
      </c>
      <c r="J3" s="15" t="s">
        <v>17</v>
      </c>
      <c r="K3" s="12"/>
      <c r="L3" s="12"/>
      <c r="M3" s="12"/>
      <c r="N3" s="11"/>
      <c r="O3" s="11"/>
      <c r="P3" s="13"/>
    </row>
    <row r="4" s="24" customFormat="true" ht="32.1" hidden="false" customHeight="true" outlineLevel="0" collapsed="false">
      <c r="A4" s="17" t="s">
        <v>18</v>
      </c>
      <c r="B4" s="18" t="s">
        <v>19</v>
      </c>
      <c r="C4" s="19" t="s">
        <v>20</v>
      </c>
      <c r="D4" s="19" t="s">
        <v>21</v>
      </c>
      <c r="E4" s="18" t="s">
        <v>22</v>
      </c>
      <c r="F4" s="18" t="s">
        <v>23</v>
      </c>
      <c r="G4" s="18" t="n">
        <v>61.6</v>
      </c>
      <c r="H4" s="18" t="n">
        <v>67.5</v>
      </c>
      <c r="I4" s="18" t="n">
        <v>55.5</v>
      </c>
      <c r="J4" s="20" t="n">
        <v>36.802</v>
      </c>
      <c r="K4" s="21" t="n">
        <v>80</v>
      </c>
      <c r="L4" s="21" t="n">
        <f aca="false">SUM(J4+K4*0.4)</f>
        <v>68.802</v>
      </c>
      <c r="M4" s="22" t="s">
        <v>24</v>
      </c>
      <c r="N4" s="19" t="s">
        <v>25</v>
      </c>
      <c r="O4" s="19" t="s">
        <v>26</v>
      </c>
      <c r="P4" s="23" t="s">
        <v>27</v>
      </c>
    </row>
    <row r="5" s="32" customFormat="true" ht="32.1" hidden="false" customHeight="true" outlineLevel="0" collapsed="false">
      <c r="A5" s="17" t="s">
        <v>28</v>
      </c>
      <c r="B5" s="18" t="s">
        <v>29</v>
      </c>
      <c r="C5" s="25" t="s">
        <v>30</v>
      </c>
      <c r="D5" s="14" t="s">
        <v>21</v>
      </c>
      <c r="E5" s="26" t="s">
        <v>31</v>
      </c>
      <c r="F5" s="27" t="n">
        <v>10330306003</v>
      </c>
      <c r="G5" s="25" t="n">
        <v>52</v>
      </c>
      <c r="H5" s="25" t="n">
        <v>59</v>
      </c>
      <c r="I5" s="25" t="n">
        <v>64</v>
      </c>
      <c r="J5" s="28" t="n">
        <v>34.86</v>
      </c>
      <c r="K5" s="29" t="n">
        <v>82</v>
      </c>
      <c r="L5" s="21" t="n">
        <f aca="false">SUM(J5+K5*0.4)</f>
        <v>67.66</v>
      </c>
      <c r="M5" s="22" t="s">
        <v>24</v>
      </c>
      <c r="N5" s="30" t="s">
        <v>32</v>
      </c>
      <c r="O5" s="14" t="s">
        <v>33</v>
      </c>
      <c r="P5" s="31"/>
    </row>
    <row r="6" s="32" customFormat="true" ht="32.1" hidden="false" customHeight="true" outlineLevel="0" collapsed="false">
      <c r="A6" s="33" t="s">
        <v>28</v>
      </c>
      <c r="B6" s="27" t="s">
        <v>34</v>
      </c>
      <c r="C6" s="25" t="s">
        <v>35</v>
      </c>
      <c r="D6" s="14" t="s">
        <v>21</v>
      </c>
      <c r="E6" s="26" t="s">
        <v>36</v>
      </c>
      <c r="F6" s="27" t="n">
        <v>10330302006</v>
      </c>
      <c r="G6" s="25" t="n">
        <v>55.2</v>
      </c>
      <c r="H6" s="25" t="n">
        <v>60.5</v>
      </c>
      <c r="I6" s="25" t="n">
        <v>62</v>
      </c>
      <c r="J6" s="28" t="n">
        <v>35.43</v>
      </c>
      <c r="K6" s="29" t="n">
        <v>83.6</v>
      </c>
      <c r="L6" s="21" t="n">
        <f aca="false">SUM(J6+K6*0.4)</f>
        <v>68.87</v>
      </c>
      <c r="M6" s="22" t="s">
        <v>24</v>
      </c>
      <c r="N6" s="30" t="s">
        <v>37</v>
      </c>
      <c r="O6" s="14" t="s">
        <v>38</v>
      </c>
      <c r="P6" s="31"/>
    </row>
    <row r="7" s="32" customFormat="true" ht="32.1" hidden="false" customHeight="true" outlineLevel="0" collapsed="false">
      <c r="A7" s="17" t="s">
        <v>39</v>
      </c>
      <c r="B7" s="27" t="s">
        <v>40</v>
      </c>
      <c r="C7" s="25" t="s">
        <v>41</v>
      </c>
      <c r="D7" s="14" t="s">
        <v>21</v>
      </c>
      <c r="E7" s="26" t="s">
        <v>42</v>
      </c>
      <c r="F7" s="27" t="n">
        <v>10330305118</v>
      </c>
      <c r="G7" s="25" t="n">
        <v>57.6</v>
      </c>
      <c r="H7" s="25" t="n">
        <v>59.5</v>
      </c>
      <c r="I7" s="25" t="n">
        <v>63.5</v>
      </c>
      <c r="J7" s="28" t="n">
        <v>36.08</v>
      </c>
      <c r="K7" s="29" t="n">
        <v>83.2</v>
      </c>
      <c r="L7" s="21" t="n">
        <f aca="false">SUM(J7+K7*0.4)</f>
        <v>69.36</v>
      </c>
      <c r="M7" s="22" t="s">
        <v>24</v>
      </c>
      <c r="N7" s="30" t="s">
        <v>43</v>
      </c>
      <c r="O7" s="14" t="s">
        <v>44</v>
      </c>
      <c r="P7" s="31"/>
    </row>
    <row r="8" s="32" customFormat="true" ht="32.1" hidden="false" customHeight="true" outlineLevel="0" collapsed="false">
      <c r="A8" s="17" t="s">
        <v>39</v>
      </c>
      <c r="B8" s="18" t="s">
        <v>45</v>
      </c>
      <c r="C8" s="19" t="s">
        <v>46</v>
      </c>
      <c r="D8" s="19" t="s">
        <v>21</v>
      </c>
      <c r="E8" s="18" t="s">
        <v>47</v>
      </c>
      <c r="F8" s="18" t="s">
        <v>48</v>
      </c>
      <c r="G8" s="18" t="n">
        <v>67.2</v>
      </c>
      <c r="H8" s="18" t="n">
        <v>58</v>
      </c>
      <c r="I8" s="18" t="n">
        <v>61</v>
      </c>
      <c r="J8" s="20" t="n">
        <v>37.424</v>
      </c>
      <c r="K8" s="21" t="n">
        <v>79</v>
      </c>
      <c r="L8" s="21" t="n">
        <f aca="false">SUM(J8+K8*0.4)</f>
        <v>69.024</v>
      </c>
      <c r="M8" s="22" t="s">
        <v>24</v>
      </c>
      <c r="N8" s="19" t="s">
        <v>49</v>
      </c>
      <c r="O8" s="19" t="s">
        <v>50</v>
      </c>
      <c r="P8" s="23"/>
    </row>
    <row r="9" s="32" customFormat="true" ht="32.1" hidden="false" customHeight="true" outlineLevel="0" collapsed="false">
      <c r="A9" s="17" t="s">
        <v>51</v>
      </c>
      <c r="B9" s="18" t="s">
        <v>52</v>
      </c>
      <c r="C9" s="19" t="s">
        <v>53</v>
      </c>
      <c r="D9" s="19" t="s">
        <v>21</v>
      </c>
      <c r="E9" s="18" t="s">
        <v>54</v>
      </c>
      <c r="F9" s="18" t="s">
        <v>55</v>
      </c>
      <c r="G9" s="18" t="n">
        <v>50.4</v>
      </c>
      <c r="H9" s="18" t="n">
        <v>63.5</v>
      </c>
      <c r="I9" s="18" t="n">
        <v>62</v>
      </c>
      <c r="J9" s="20" t="n">
        <v>34.918</v>
      </c>
      <c r="K9" s="21" t="n">
        <v>86</v>
      </c>
      <c r="L9" s="21" t="n">
        <f aca="false">SUM(J9+K9*0.4)</f>
        <v>69.318</v>
      </c>
      <c r="M9" s="22" t="s">
        <v>24</v>
      </c>
      <c r="N9" s="19" t="s">
        <v>56</v>
      </c>
      <c r="O9" s="19" t="s">
        <v>57</v>
      </c>
      <c r="P9" s="23"/>
    </row>
    <row r="10" s="32" customFormat="true" ht="32.1" hidden="false" customHeight="true" outlineLevel="0" collapsed="false">
      <c r="A10" s="17" t="s">
        <v>51</v>
      </c>
      <c r="B10" s="18" t="s">
        <v>58</v>
      </c>
      <c r="C10" s="19" t="s">
        <v>59</v>
      </c>
      <c r="D10" s="19" t="s">
        <v>21</v>
      </c>
      <c r="E10" s="18" t="s">
        <v>60</v>
      </c>
      <c r="F10" s="18" t="s">
        <v>61</v>
      </c>
      <c r="G10" s="18" t="n">
        <v>58.4</v>
      </c>
      <c r="H10" s="18" t="n">
        <v>64</v>
      </c>
      <c r="I10" s="18" t="n">
        <v>50.5</v>
      </c>
      <c r="J10" s="20" t="n">
        <v>34.468</v>
      </c>
      <c r="K10" s="21" t="n">
        <v>85.6</v>
      </c>
      <c r="L10" s="21" t="n">
        <f aca="false">SUM(J10+K10*0.4)</f>
        <v>68.708</v>
      </c>
      <c r="M10" s="22" t="s">
        <v>24</v>
      </c>
      <c r="N10" s="19" t="s">
        <v>62</v>
      </c>
      <c r="O10" s="19" t="s">
        <v>63</v>
      </c>
      <c r="P10" s="23"/>
    </row>
    <row r="11" s="32" customFormat="true" ht="32.1" hidden="false" customHeight="true" outlineLevel="0" collapsed="false">
      <c r="A11" s="17" t="s">
        <v>51</v>
      </c>
      <c r="B11" s="18" t="s">
        <v>64</v>
      </c>
      <c r="C11" s="19" t="s">
        <v>65</v>
      </c>
      <c r="D11" s="19" t="s">
        <v>21</v>
      </c>
      <c r="E11" s="18" t="s">
        <v>66</v>
      </c>
      <c r="F11" s="18" t="s">
        <v>67</v>
      </c>
      <c r="G11" s="18" t="n">
        <v>50.4</v>
      </c>
      <c r="H11" s="18" t="n">
        <v>63</v>
      </c>
      <c r="I11" s="18" t="n">
        <v>61.5</v>
      </c>
      <c r="J11" s="20" t="n">
        <v>34.728</v>
      </c>
      <c r="K11" s="21" t="n">
        <v>81.6</v>
      </c>
      <c r="L11" s="21" t="n">
        <f aca="false">SUM(J11+K11*0.4)</f>
        <v>67.368</v>
      </c>
      <c r="M11" s="22" t="s">
        <v>24</v>
      </c>
      <c r="N11" s="19" t="s">
        <v>68</v>
      </c>
      <c r="O11" s="19" t="s">
        <v>69</v>
      </c>
      <c r="P11" s="23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08:25Z</dcterms:created>
  <dc:creator>wangchijun</dc:creator>
  <dc:description/>
  <dc:language>en-US</dc:language>
  <cp:lastModifiedBy>USER</cp:lastModifiedBy>
  <cp:lastPrinted>2014-07-24T08:57:26Z</cp:lastPrinted>
  <dcterms:modified xsi:type="dcterms:W3CDTF">2014-07-28T01:32:26Z</dcterms:modified>
  <cp:revision>0</cp:revision>
  <dc:subject/>
  <dc:title/>
</cp:coreProperties>
</file>