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L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47">
  <si>
    <t xml:space="preserve">笔试准考证号</t>
  </si>
  <si>
    <t xml:space="preserve">报考职位及代码</t>
  </si>
  <si>
    <t xml:space="preserve">姓名</t>
  </si>
  <si>
    <t xml:space="preserve">性别</t>
  </si>
  <si>
    <t xml:space="preserve">职位代码</t>
  </si>
  <si>
    <t xml:space="preserve">笔试成绩</t>
  </si>
  <si>
    <r>
      <rPr>
        <sz val="8"/>
        <color rgb="FF000000"/>
        <rFont val="Noto Sans"/>
        <family val="2"/>
      </rPr>
      <t xml:space="preserve">笔试成绩折合分（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笔试备注</t>
  </si>
  <si>
    <t xml:space="preserve">是否进入面试</t>
  </si>
  <si>
    <r>
      <rPr>
        <sz val="10"/>
        <color rgb="FF000000"/>
        <rFont val="Noto Sans"/>
        <family val="2"/>
      </rPr>
      <t xml:space="preserve">赫章县审计局工作员</t>
    </r>
    <r>
      <rPr>
        <sz val="10"/>
        <color rgb="FF000000"/>
        <rFont val="宋体"/>
        <family val="0"/>
        <charset val="134"/>
      </rPr>
      <t xml:space="preserve">(01</t>
    </r>
    <r>
      <rPr>
        <sz val="10"/>
        <color rgb="FF000000"/>
        <rFont val="Noto Sans"/>
        <family val="2"/>
      </rPr>
      <t xml:space="preserve">职位）</t>
    </r>
  </si>
  <si>
    <t xml:space="preserve">孙勇</t>
  </si>
  <si>
    <t xml:space="preserve">男</t>
  </si>
  <si>
    <t xml:space="preserve">01</t>
  </si>
  <si>
    <t xml:space="preserve">是</t>
  </si>
  <si>
    <t xml:space="preserve">刘朝东</t>
  </si>
  <si>
    <r>
      <rPr>
        <sz val="10"/>
        <color rgb="FF000000"/>
        <rFont val="Noto Sans"/>
        <family val="2"/>
      </rPr>
      <t xml:space="preserve">赫章县妇女联合会办公室工作员</t>
    </r>
    <r>
      <rPr>
        <sz val="10"/>
        <color rgb="FF000000"/>
        <rFont val="宋体"/>
        <family val="0"/>
        <charset val="134"/>
      </rPr>
      <t xml:space="preserve">(05</t>
    </r>
    <r>
      <rPr>
        <sz val="10"/>
        <color rgb="FF000000"/>
        <rFont val="Noto Sans"/>
        <family val="2"/>
      </rPr>
      <t xml:space="preserve">职位）</t>
    </r>
  </si>
  <si>
    <t xml:space="preserve">王菊</t>
  </si>
  <si>
    <t xml:space="preserve">女</t>
  </si>
  <si>
    <t xml:space="preserve">05</t>
  </si>
  <si>
    <t xml:space="preserve">闵珊</t>
  </si>
  <si>
    <r>
      <rPr>
        <sz val="10"/>
        <color rgb="FF000000"/>
        <rFont val="Noto Sans"/>
        <family val="2"/>
      </rPr>
      <t xml:space="preserve">中共赫章县委统战部办公室工作员</t>
    </r>
    <r>
      <rPr>
        <sz val="10"/>
        <color rgb="FF000000"/>
        <rFont val="宋体"/>
        <family val="0"/>
        <charset val="134"/>
      </rPr>
      <t xml:space="preserve">(08</t>
    </r>
    <r>
      <rPr>
        <sz val="10"/>
        <color rgb="FF000000"/>
        <rFont val="Noto Sans"/>
        <family val="2"/>
      </rPr>
      <t xml:space="preserve">职位）</t>
    </r>
  </si>
  <si>
    <t xml:space="preserve">彭丽</t>
  </si>
  <si>
    <t xml:space="preserve">08</t>
  </si>
  <si>
    <t xml:space="preserve">赵玉凤</t>
  </si>
  <si>
    <r>
      <rPr>
        <sz val="10"/>
        <color rgb="FF000000"/>
        <rFont val="Noto Sans"/>
        <family val="2"/>
      </rPr>
      <t xml:space="preserve">中共赫章县委宣传部工作员</t>
    </r>
    <r>
      <rPr>
        <sz val="10"/>
        <color rgb="FF000000"/>
        <rFont val="宋体"/>
        <family val="0"/>
        <charset val="134"/>
      </rPr>
      <t xml:space="preserve">(09</t>
    </r>
    <r>
      <rPr>
        <sz val="10"/>
        <color rgb="FF000000"/>
        <rFont val="Noto Sans"/>
        <family val="2"/>
      </rPr>
      <t xml:space="preserve">职位）</t>
    </r>
  </si>
  <si>
    <t xml:space="preserve">汤徐</t>
  </si>
  <si>
    <t xml:space="preserve">09</t>
  </si>
  <si>
    <t xml:space="preserve">邓银兵</t>
  </si>
  <si>
    <t xml:space="preserve">李琳</t>
  </si>
  <si>
    <t xml:space="preserve">曾明全</t>
  </si>
  <si>
    <r>
      <rPr>
        <sz val="10"/>
        <color rgb="FF000000"/>
        <rFont val="Noto Sans"/>
        <family val="2"/>
      </rPr>
      <t xml:space="preserve">赫章县文化产业办公室工作员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职位）</t>
    </r>
  </si>
  <si>
    <t xml:space="preserve">汤毅</t>
  </si>
  <si>
    <t xml:space="preserve">潘阳</t>
  </si>
  <si>
    <t xml:space="preserve">常荣</t>
  </si>
  <si>
    <t xml:space="preserve">陈欢</t>
  </si>
  <si>
    <t xml:space="preserve">叶磊</t>
  </si>
  <si>
    <t xml:space="preserve">徐军</t>
  </si>
  <si>
    <t xml:space="preserve">刘国树</t>
  </si>
  <si>
    <t xml:space="preserve">李金丽</t>
  </si>
  <si>
    <r>
      <rPr>
        <sz val="10"/>
        <color rgb="FF000000"/>
        <rFont val="Noto Sans"/>
        <family val="2"/>
      </rPr>
      <t xml:space="preserve">赫章县基层财政管理局文秘人员</t>
    </r>
    <r>
      <rPr>
        <sz val="10"/>
        <color rgb="FF000000"/>
        <rFont val="宋体"/>
        <family val="0"/>
        <charset val="134"/>
      </rPr>
      <t xml:space="preserve">(11</t>
    </r>
    <r>
      <rPr>
        <sz val="10"/>
        <color rgb="FF000000"/>
        <rFont val="Noto Sans"/>
        <family val="2"/>
      </rPr>
      <t xml:space="preserve">职位）</t>
    </r>
  </si>
  <si>
    <t xml:space="preserve">唐兴奎</t>
  </si>
  <si>
    <t xml:space="preserve">王昕</t>
  </si>
  <si>
    <r>
      <rPr>
        <sz val="10"/>
        <color rgb="FF000000"/>
        <rFont val="Noto Sans"/>
        <family val="2"/>
      </rPr>
      <t xml:space="preserve">赫章县产业园区管理委员会工作员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职位）</t>
    </r>
  </si>
  <si>
    <t xml:space="preserve">王玲</t>
  </si>
  <si>
    <t xml:space="preserve">李念</t>
  </si>
  <si>
    <t xml:space="preserve">13</t>
  </si>
  <si>
    <r>
      <rPr>
        <sz val="10"/>
        <color rgb="FF000000"/>
        <rFont val="Noto Sans"/>
        <family val="2"/>
      </rPr>
      <t xml:space="preserve">赫章县产业园区管理委员会工作员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职位）</t>
    </r>
  </si>
  <si>
    <t xml:space="preserve">陈华玉</t>
  </si>
  <si>
    <t xml:space="preserve">黄华</t>
  </si>
  <si>
    <t xml:space="preserve">张栋</t>
  </si>
  <si>
    <t xml:space="preserve">唐聪</t>
  </si>
  <si>
    <t xml:space="preserve">郭梅</t>
  </si>
  <si>
    <t xml:space="preserve">宋玲</t>
  </si>
  <si>
    <t xml:space="preserve">况红萍</t>
  </si>
  <si>
    <r>
      <rPr>
        <sz val="10"/>
        <color rgb="FF000000"/>
        <rFont val="Noto Sans"/>
        <family val="2"/>
      </rPr>
      <t xml:space="preserve">赫章县产业园区管理委员会工作员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职位）</t>
    </r>
  </si>
  <si>
    <t xml:space="preserve">丁世伦</t>
  </si>
  <si>
    <t xml:space="preserve">李辉</t>
  </si>
  <si>
    <t xml:space="preserve">方丽</t>
  </si>
  <si>
    <t xml:space="preserve">徐春</t>
  </si>
  <si>
    <t xml:space="preserve">沈世晴</t>
  </si>
  <si>
    <t xml:space="preserve">姚斌</t>
  </si>
  <si>
    <t xml:space="preserve">费习敏</t>
  </si>
  <si>
    <t xml:space="preserve">周伟</t>
  </si>
  <si>
    <r>
      <rPr>
        <sz val="10"/>
        <color rgb="FF000000"/>
        <rFont val="Noto Sans"/>
        <family val="2"/>
      </rPr>
      <t xml:space="preserve">赫章县矿产资源勘查工作办公室工作员</t>
    </r>
    <r>
      <rPr>
        <sz val="10"/>
        <color rgb="FF000000"/>
        <rFont val="宋体"/>
        <family val="0"/>
        <charset val="134"/>
      </rPr>
      <t xml:space="preserve">(17</t>
    </r>
    <r>
      <rPr>
        <sz val="10"/>
        <color rgb="FF000000"/>
        <rFont val="Noto Sans"/>
        <family val="2"/>
      </rPr>
      <t xml:space="preserve">职位）</t>
    </r>
  </si>
  <si>
    <t xml:space="preserve">顾志</t>
  </si>
  <si>
    <t xml:space="preserve">李永攀</t>
  </si>
  <si>
    <t xml:space="preserve">徐智祥</t>
  </si>
  <si>
    <t xml:space="preserve">周忠</t>
  </si>
  <si>
    <t xml:space="preserve">金梅</t>
  </si>
  <si>
    <t xml:space="preserve">杨骋</t>
  </si>
  <si>
    <t xml:space="preserve">龙艳</t>
  </si>
  <si>
    <t xml:space="preserve">陈泰龙</t>
  </si>
  <si>
    <t xml:space="preserve">沈其俊</t>
  </si>
  <si>
    <r>
      <rPr>
        <sz val="10"/>
        <color rgb="FF000000"/>
        <rFont val="Noto Sans"/>
        <family val="2"/>
      </rPr>
      <t xml:space="preserve">赫章县土地整治局工作员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职位）</t>
    </r>
  </si>
  <si>
    <t xml:space="preserve">余鹏</t>
  </si>
  <si>
    <t xml:space="preserve">代永奎</t>
  </si>
  <si>
    <t xml:space="preserve">帅亮芬</t>
  </si>
  <si>
    <t xml:space="preserve">姜越</t>
  </si>
  <si>
    <t xml:space="preserve">徐侃</t>
  </si>
  <si>
    <t xml:space="preserve">罗恒</t>
  </si>
  <si>
    <t xml:space="preserve">缺考</t>
  </si>
  <si>
    <r>
      <rPr>
        <sz val="10"/>
        <color rgb="FF000000"/>
        <rFont val="Noto Sans"/>
        <family val="2"/>
      </rPr>
      <t xml:space="preserve">赫章国土资源执法监察大队工作员</t>
    </r>
    <r>
      <rPr>
        <sz val="10"/>
        <color rgb="FF000000"/>
        <rFont val="宋体"/>
        <family val="0"/>
        <charset val="134"/>
      </rPr>
      <t xml:space="preserve">(19</t>
    </r>
    <r>
      <rPr>
        <sz val="10"/>
        <color rgb="FF000000"/>
        <rFont val="Noto Sans"/>
        <family val="2"/>
      </rPr>
      <t xml:space="preserve">职位）</t>
    </r>
  </si>
  <si>
    <t xml:space="preserve">周奎</t>
  </si>
  <si>
    <t xml:space="preserve">常亮</t>
  </si>
  <si>
    <t xml:space="preserve">陈会</t>
  </si>
  <si>
    <t xml:space="preserve">赵作岑</t>
  </si>
  <si>
    <r>
      <rPr>
        <sz val="10"/>
        <color rgb="FF000000"/>
        <rFont val="Noto Sans"/>
        <family val="2"/>
      </rPr>
      <t xml:space="preserve">赫章县劳动保障监察大队、赫章县就业局工作员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职位）</t>
    </r>
  </si>
  <si>
    <t xml:space="preserve">陶斌</t>
  </si>
  <si>
    <t xml:space="preserve">管洪平</t>
  </si>
  <si>
    <t xml:space="preserve">张美</t>
  </si>
  <si>
    <t xml:space="preserve">刘升丽</t>
  </si>
  <si>
    <t xml:space="preserve">刘朝军</t>
  </si>
  <si>
    <t xml:space="preserve">杨洪昌</t>
  </si>
  <si>
    <t xml:space="preserve">易忠友</t>
  </si>
  <si>
    <t xml:space="preserve">张金</t>
  </si>
  <si>
    <t xml:space="preserve">罗绍兴</t>
  </si>
  <si>
    <t xml:space="preserve">王梅</t>
  </si>
  <si>
    <t xml:space="preserve">陶羽</t>
  </si>
  <si>
    <t xml:space="preserve">曹永</t>
  </si>
  <si>
    <t xml:space="preserve">陈孝旭</t>
  </si>
  <si>
    <t xml:space="preserve">杨威</t>
  </si>
  <si>
    <t xml:space="preserve">徐煜</t>
  </si>
  <si>
    <t xml:space="preserve">李宁</t>
  </si>
  <si>
    <t xml:space="preserve">殷玲</t>
  </si>
  <si>
    <t xml:space="preserve">王家宽</t>
  </si>
  <si>
    <t xml:space="preserve">刘云艳</t>
  </si>
  <si>
    <t xml:space="preserve">杨理义</t>
  </si>
  <si>
    <t xml:space="preserve">尹智慧</t>
  </si>
  <si>
    <t xml:space="preserve">黎寒梅</t>
  </si>
  <si>
    <t xml:space="preserve">常开龙</t>
  </si>
  <si>
    <t xml:space="preserve">李成举</t>
  </si>
  <si>
    <t xml:space="preserve">罗滨</t>
  </si>
  <si>
    <t xml:space="preserve">黄丹</t>
  </si>
  <si>
    <t xml:space="preserve">熬佑</t>
  </si>
  <si>
    <t xml:space="preserve">刘倩</t>
  </si>
  <si>
    <t xml:space="preserve">袁成勇</t>
  </si>
  <si>
    <t xml:space="preserve">韩丰</t>
  </si>
  <si>
    <t xml:space="preserve">吴江兰</t>
  </si>
  <si>
    <t xml:space="preserve">曾仁新</t>
  </si>
  <si>
    <t xml:space="preserve">王虎</t>
  </si>
  <si>
    <t xml:space="preserve">朱绪妍</t>
  </si>
  <si>
    <t xml:space="preserve">张玥</t>
  </si>
  <si>
    <t xml:space="preserve">朱婷婷</t>
  </si>
  <si>
    <t xml:space="preserve">将卫</t>
  </si>
  <si>
    <r>
      <rPr>
        <sz val="11"/>
        <rFont val="Noto Sans"/>
        <family val="2"/>
      </rPr>
      <t xml:space="preserve">王</t>
    </r>
    <r>
      <rPr>
        <sz val="11"/>
        <color rgb="FFFF0000"/>
        <rFont val="Noto Sans"/>
        <family val="2"/>
      </rPr>
      <t xml:space="preserve">廷</t>
    </r>
    <r>
      <rPr>
        <sz val="11"/>
        <rFont val="Noto Sans"/>
        <family val="2"/>
      </rPr>
      <t xml:space="preserve">艳</t>
    </r>
  </si>
  <si>
    <t xml:space="preserve">闵奎</t>
  </si>
  <si>
    <t xml:space="preserve">主奎</t>
  </si>
  <si>
    <t xml:space="preserve">赵龙</t>
  </si>
  <si>
    <t xml:space="preserve">余大芸</t>
  </si>
  <si>
    <t xml:space="preserve">王会</t>
  </si>
  <si>
    <t xml:space="preserve">涂朝琴</t>
  </si>
  <si>
    <t xml:space="preserve">陈越</t>
  </si>
  <si>
    <t xml:space="preserve">成梅</t>
  </si>
  <si>
    <t xml:space="preserve">汪磊</t>
  </si>
  <si>
    <t xml:space="preserve">陈享洋</t>
  </si>
  <si>
    <t xml:space="preserve">陈雪</t>
  </si>
  <si>
    <t xml:space="preserve">陆贵华</t>
  </si>
  <si>
    <t xml:space="preserve">徐斌</t>
  </si>
  <si>
    <t xml:space="preserve">肖英</t>
  </si>
  <si>
    <t xml:space="preserve">成忠顺</t>
  </si>
  <si>
    <t xml:space="preserve">武婷</t>
  </si>
  <si>
    <t xml:space="preserve">朱文娟</t>
  </si>
  <si>
    <t xml:space="preserve">陈丽娅</t>
  </si>
  <si>
    <t xml:space="preserve">罗朝贵</t>
  </si>
  <si>
    <t xml:space="preserve">蔡登全</t>
  </si>
  <si>
    <t xml:space="preserve">殷丽玲</t>
  </si>
  <si>
    <t xml:space="preserve">王正奎</t>
  </si>
  <si>
    <t xml:space="preserve">邓菊英</t>
  </si>
  <si>
    <r>
      <rPr>
        <sz val="12"/>
        <rFont val="Noto Sans"/>
        <family val="2"/>
      </rPr>
      <t xml:space="preserve">费</t>
    </r>
    <r>
      <rPr>
        <sz val="12"/>
        <color rgb="FFFF0000"/>
        <rFont val="Noto Sans"/>
        <family val="2"/>
      </rPr>
      <t xml:space="preserve">雯</t>
    </r>
    <r>
      <rPr>
        <sz val="12"/>
        <rFont val="Noto Sans"/>
        <family val="2"/>
      </rPr>
      <t xml:space="preserve">蕾</t>
    </r>
  </si>
  <si>
    <t xml:space="preserve">杨小萍</t>
  </si>
  <si>
    <t xml:space="preserve">程丽琴</t>
  </si>
  <si>
    <t xml:space="preserve">盛欣</t>
  </si>
  <si>
    <t xml:space="preserve">石蛟</t>
  </si>
  <si>
    <t xml:space="preserve">李来应</t>
  </si>
  <si>
    <t xml:space="preserve">朱宏</t>
  </si>
  <si>
    <r>
      <rPr>
        <sz val="10"/>
        <color rgb="FF000000"/>
        <rFont val="Noto Sans"/>
        <family val="2"/>
      </rPr>
      <t xml:space="preserve">赫章县人力资源和社会保障局工作员</t>
    </r>
    <r>
      <rPr>
        <sz val="10"/>
        <color rgb="FF000000"/>
        <rFont val="宋体"/>
        <family val="0"/>
        <charset val="134"/>
      </rPr>
      <t xml:space="preserve">(22</t>
    </r>
    <r>
      <rPr>
        <sz val="10"/>
        <color rgb="FF000000"/>
        <rFont val="Noto Sans"/>
        <family val="2"/>
      </rPr>
      <t xml:space="preserve">职位）</t>
    </r>
  </si>
  <si>
    <t xml:space="preserve">邓洪勇</t>
  </si>
  <si>
    <t xml:space="preserve">王喜</t>
  </si>
  <si>
    <t xml:space="preserve">彭建</t>
  </si>
  <si>
    <t xml:space="preserve">刘帮朝</t>
  </si>
  <si>
    <t xml:space="preserve">郑应礼</t>
  </si>
  <si>
    <t xml:space="preserve">欧阳灵霞</t>
  </si>
  <si>
    <r>
      <rPr>
        <sz val="10"/>
        <color rgb="FF000000"/>
        <rFont val="Noto Sans"/>
        <family val="2"/>
      </rPr>
      <t xml:space="preserve">赫章县能源建设办公室工作员</t>
    </r>
    <r>
      <rPr>
        <sz val="10"/>
        <color rgb="FF000000"/>
        <rFont val="宋体"/>
        <family val="0"/>
        <charset val="134"/>
      </rPr>
      <t xml:space="preserve">(23</t>
    </r>
    <r>
      <rPr>
        <sz val="10"/>
        <color rgb="FF000000"/>
        <rFont val="Noto Sans"/>
        <family val="2"/>
      </rPr>
      <t xml:space="preserve">职位）</t>
    </r>
  </si>
  <si>
    <t xml:space="preserve">谢正会</t>
  </si>
  <si>
    <t xml:space="preserve">刘娴</t>
  </si>
  <si>
    <t xml:space="preserve">王玮</t>
  </si>
  <si>
    <t xml:space="preserve">姚玲</t>
  </si>
  <si>
    <t xml:space="preserve">叶婷</t>
  </si>
  <si>
    <t xml:space="preserve">孟毅</t>
  </si>
  <si>
    <t xml:space="preserve">徐本科</t>
  </si>
  <si>
    <t xml:space="preserve">闫杰</t>
  </si>
  <si>
    <t xml:space="preserve">饶婷</t>
  </si>
  <si>
    <t xml:space="preserve">张捷友</t>
  </si>
  <si>
    <t xml:space="preserve">朱印</t>
  </si>
  <si>
    <t xml:space="preserve">宋芬</t>
  </si>
  <si>
    <t xml:space="preserve">张教文</t>
  </si>
  <si>
    <t xml:space="preserve">林静</t>
  </si>
  <si>
    <t xml:space="preserve">黄丙辉</t>
  </si>
  <si>
    <t xml:space="preserve">赵凯新</t>
  </si>
  <si>
    <r>
      <rPr>
        <sz val="10"/>
        <color rgb="FF000000"/>
        <rFont val="Noto Sans"/>
        <family val="2"/>
      </rPr>
      <t xml:space="preserve">赫章县畜禽品种改良站工作员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职位）</t>
    </r>
  </si>
  <si>
    <t xml:space="preserve">甘玲</t>
  </si>
  <si>
    <t xml:space="preserve">刘文军</t>
  </si>
  <si>
    <t xml:space="preserve">任益</t>
  </si>
  <si>
    <t xml:space="preserve">陈燕</t>
  </si>
  <si>
    <t xml:space="preserve">贺才武</t>
  </si>
  <si>
    <t xml:space="preserve">朱绍艳</t>
  </si>
  <si>
    <t xml:space="preserve">刘鹏</t>
  </si>
  <si>
    <t xml:space="preserve">李绍美</t>
  </si>
  <si>
    <t xml:space="preserve">马贞萍</t>
  </si>
  <si>
    <t xml:space="preserve">顾淑云</t>
  </si>
  <si>
    <t xml:space="preserve">朱燕</t>
  </si>
  <si>
    <t xml:space="preserve">王熙银</t>
  </si>
  <si>
    <t xml:space="preserve">朱健</t>
  </si>
  <si>
    <t xml:space="preserve">罗勇</t>
  </si>
  <si>
    <t xml:space="preserve">孙隼</t>
  </si>
  <si>
    <t xml:space="preserve">朱春菊</t>
  </si>
  <si>
    <t xml:space="preserve">胡美玲</t>
  </si>
  <si>
    <r>
      <rPr>
        <sz val="10"/>
        <color rgb="FF000000"/>
        <rFont val="Noto Sans"/>
        <family val="2"/>
      </rPr>
      <t xml:space="preserve">赫章县农业产业化经营办公室工作员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职位）</t>
    </r>
  </si>
  <si>
    <t xml:space="preserve">余河江</t>
  </si>
  <si>
    <t xml:space="preserve">彭慧</t>
  </si>
  <si>
    <t xml:space="preserve">史迪</t>
  </si>
  <si>
    <t xml:space="preserve">郭世俊</t>
  </si>
  <si>
    <t xml:space="preserve">徐仕学</t>
  </si>
  <si>
    <t xml:space="preserve">罗莉</t>
  </si>
  <si>
    <t xml:space="preserve">王平凡</t>
  </si>
  <si>
    <t xml:space="preserve">闵杰</t>
  </si>
  <si>
    <t xml:space="preserve">阳光俊</t>
  </si>
  <si>
    <t xml:space="preserve">熊琴</t>
  </si>
  <si>
    <r>
      <rPr>
        <sz val="10"/>
        <color rgb="FF000000"/>
        <rFont val="Noto Sans"/>
        <family val="2"/>
      </rPr>
      <t xml:space="preserve">赫章县国家森林公园管理处工作员</t>
    </r>
    <r>
      <rPr>
        <sz val="10"/>
        <color rgb="FF000000"/>
        <rFont val="宋体"/>
        <family val="0"/>
        <charset val="134"/>
      </rPr>
      <t xml:space="preserve">(26</t>
    </r>
    <r>
      <rPr>
        <sz val="10"/>
        <color rgb="FF000000"/>
        <rFont val="Noto Sans"/>
        <family val="2"/>
      </rPr>
      <t xml:space="preserve">职位）</t>
    </r>
  </si>
  <si>
    <t xml:space="preserve">朱艳玲</t>
  </si>
  <si>
    <t xml:space="preserve">沈长平</t>
  </si>
  <si>
    <t xml:space="preserve">王朝远</t>
  </si>
  <si>
    <t xml:space="preserve">肖明菊</t>
  </si>
  <si>
    <r>
      <rPr>
        <sz val="10"/>
        <color rgb="FF000000"/>
        <rFont val="Noto Sans"/>
        <family val="2"/>
      </rPr>
      <t xml:space="preserve">赫章县国家森林公园管理处工作员</t>
    </r>
    <r>
      <rPr>
        <sz val="10"/>
        <color rgb="FF000000"/>
        <rFont val="宋体"/>
        <family val="0"/>
        <charset val="134"/>
      </rPr>
      <t xml:space="preserve">(27</t>
    </r>
    <r>
      <rPr>
        <sz val="10"/>
        <color rgb="FF000000"/>
        <rFont val="Noto Sans"/>
        <family val="2"/>
      </rPr>
      <t xml:space="preserve">职位）</t>
    </r>
  </si>
  <si>
    <t xml:space="preserve">吴胜</t>
  </si>
  <si>
    <t xml:space="preserve">吕德建</t>
  </si>
  <si>
    <t xml:space="preserve">张天立</t>
  </si>
  <si>
    <t xml:space="preserve">谢涛</t>
  </si>
  <si>
    <t xml:space="preserve">文东</t>
  </si>
  <si>
    <t xml:space="preserve">韩志</t>
  </si>
  <si>
    <t xml:space="preserve">阳曦</t>
  </si>
  <si>
    <t xml:space="preserve">李章兵</t>
  </si>
  <si>
    <t xml:space="preserve">石佳</t>
  </si>
  <si>
    <t xml:space="preserve">甘祖印</t>
  </si>
  <si>
    <t xml:space="preserve">李梅</t>
  </si>
  <si>
    <t xml:space="preserve">王礼春</t>
  </si>
  <si>
    <t xml:space="preserve">林文祥</t>
  </si>
  <si>
    <t xml:space="preserve">文富新</t>
  </si>
  <si>
    <t xml:space="preserve">顾顺</t>
  </si>
  <si>
    <t xml:space="preserve">管敏</t>
  </si>
  <si>
    <t xml:space="preserve">女 </t>
  </si>
  <si>
    <t xml:space="preserve">顾奎</t>
  </si>
  <si>
    <t xml:space="preserve">许静</t>
  </si>
  <si>
    <r>
      <rPr>
        <sz val="10"/>
        <color rgb="FF000000"/>
        <rFont val="Noto Sans"/>
        <family val="2"/>
      </rPr>
      <t xml:space="preserve">赫章县新闻信息中心新闻采编人员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职位）</t>
    </r>
  </si>
  <si>
    <t xml:space="preserve">侯仕富</t>
  </si>
  <si>
    <t xml:space="preserve">余泽仙</t>
  </si>
  <si>
    <t xml:space="preserve">甘勇</t>
  </si>
  <si>
    <t xml:space="preserve">王家宏</t>
  </si>
  <si>
    <t xml:space="preserve">彭静</t>
  </si>
  <si>
    <t xml:space="preserve">张菊平</t>
  </si>
  <si>
    <t xml:space="preserve">陈永鹏</t>
  </si>
  <si>
    <t xml:space="preserve">闵罡</t>
  </si>
  <si>
    <t xml:space="preserve">陈英</t>
  </si>
  <si>
    <t xml:space="preserve">季节</t>
  </si>
  <si>
    <t xml:space="preserve">陶蓉</t>
  </si>
  <si>
    <t xml:space="preserve">陈慧</t>
  </si>
  <si>
    <r>
      <rPr>
        <sz val="10"/>
        <color rgb="FF000000"/>
        <rFont val="Noto Sans"/>
        <family val="2"/>
      </rPr>
      <t xml:space="preserve">新闻信息中心电脑排版人员</t>
    </r>
    <r>
      <rPr>
        <sz val="10"/>
        <color rgb="FF000000"/>
        <rFont val="宋体"/>
        <family val="0"/>
        <charset val="134"/>
      </rPr>
      <t xml:space="preserve">(29</t>
    </r>
    <r>
      <rPr>
        <sz val="10"/>
        <color rgb="FF000000"/>
        <rFont val="Noto Sans"/>
        <family val="2"/>
      </rPr>
      <t xml:space="preserve">职位）</t>
    </r>
  </si>
  <si>
    <t xml:space="preserve">李雪松</t>
  </si>
  <si>
    <t xml:space="preserve">李文金</t>
  </si>
  <si>
    <t xml:space="preserve">龙兴超</t>
  </si>
  <si>
    <t xml:space="preserve">阳虎</t>
  </si>
  <si>
    <t xml:space="preserve">林科奎</t>
  </si>
  <si>
    <t xml:space="preserve">葛属</t>
  </si>
  <si>
    <t xml:space="preserve">宋杰</t>
  </si>
  <si>
    <t xml:space="preserve">罗兴诚</t>
  </si>
  <si>
    <t xml:space="preserve">余春</t>
  </si>
  <si>
    <t xml:space="preserve">周开军</t>
  </si>
  <si>
    <t xml:space="preserve">胡思义</t>
  </si>
  <si>
    <t xml:space="preserve">管红</t>
  </si>
  <si>
    <t xml:space="preserve">刘旬</t>
  </si>
  <si>
    <r>
      <rPr>
        <sz val="10"/>
        <color rgb="FF000000"/>
        <rFont val="Noto Sans"/>
        <family val="2"/>
      </rPr>
      <t xml:space="preserve">赫章县公路工程建设管理所工作员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职位）</t>
    </r>
  </si>
  <si>
    <t xml:space="preserve">熊星纲</t>
  </si>
  <si>
    <t xml:space="preserve">张志萍</t>
  </si>
  <si>
    <t xml:space="preserve">程涛</t>
  </si>
  <si>
    <t xml:space="preserve">张礼敬</t>
  </si>
  <si>
    <t xml:space="preserve">杨靖</t>
  </si>
  <si>
    <t xml:space="preserve">陈琳</t>
  </si>
  <si>
    <t xml:space="preserve">李静</t>
  </si>
  <si>
    <t xml:space="preserve">王鱼西</t>
  </si>
  <si>
    <t xml:space="preserve">陈永月</t>
  </si>
  <si>
    <t xml:space="preserve">邓娅</t>
  </si>
  <si>
    <t xml:space="preserve">郭运洁</t>
  </si>
  <si>
    <r>
      <rPr>
        <sz val="10"/>
        <color rgb="FF000000"/>
        <rFont val="Noto Sans"/>
        <family val="2"/>
      </rPr>
      <t xml:space="preserve">赫章县外资项目管理中心工作员</t>
    </r>
    <r>
      <rPr>
        <sz val="10"/>
        <color rgb="FF000000"/>
        <rFont val="宋体"/>
        <family val="0"/>
        <charset val="134"/>
      </rPr>
      <t xml:space="preserve">(31</t>
    </r>
    <r>
      <rPr>
        <sz val="10"/>
        <color rgb="FF000000"/>
        <rFont val="Noto Sans"/>
        <family val="2"/>
      </rPr>
      <t xml:space="preserve">职位）</t>
    </r>
  </si>
  <si>
    <t xml:space="preserve">吴周祥</t>
  </si>
  <si>
    <t xml:space="preserve">刘秀</t>
  </si>
  <si>
    <t xml:space="preserve">黄小兵</t>
  </si>
  <si>
    <t xml:space="preserve">安海</t>
  </si>
  <si>
    <t xml:space="preserve">闫明贵</t>
  </si>
  <si>
    <t xml:space="preserve">郭省</t>
  </si>
  <si>
    <t xml:space="preserve">文颖</t>
  </si>
  <si>
    <t xml:space="preserve">邹会琴</t>
  </si>
  <si>
    <t xml:space="preserve">施恺</t>
  </si>
  <si>
    <t xml:space="preserve">胡冬艳</t>
  </si>
  <si>
    <t xml:space="preserve">陈贤</t>
  </si>
  <si>
    <t xml:space="preserve">朱立</t>
  </si>
  <si>
    <t xml:space="preserve">徐剑</t>
  </si>
  <si>
    <t xml:space="preserve">彭银</t>
  </si>
  <si>
    <t xml:space="preserve">阳世勤</t>
  </si>
  <si>
    <t xml:space="preserve">徐海</t>
  </si>
  <si>
    <t xml:space="preserve">曹桃</t>
  </si>
  <si>
    <t xml:space="preserve">孙涛</t>
  </si>
  <si>
    <r>
      <rPr>
        <sz val="10"/>
        <color rgb="FF000000"/>
        <rFont val="Noto Sans"/>
        <family val="2"/>
      </rPr>
      <t xml:space="preserve">赫章县社会救助局管理人员</t>
    </r>
    <r>
      <rPr>
        <sz val="10"/>
        <color rgb="FF000000"/>
        <rFont val="宋体"/>
        <family val="0"/>
        <charset val="134"/>
      </rPr>
      <t xml:space="preserve">(32</t>
    </r>
    <r>
      <rPr>
        <sz val="10"/>
        <color rgb="FF000000"/>
        <rFont val="Noto Sans"/>
        <family val="2"/>
      </rPr>
      <t xml:space="preserve">职位）</t>
    </r>
  </si>
  <si>
    <t xml:space="preserve">陈朝军</t>
  </si>
  <si>
    <t xml:space="preserve">彭迅</t>
  </si>
  <si>
    <t xml:space="preserve">闫敏</t>
  </si>
  <si>
    <t xml:space="preserve">王荣贤</t>
  </si>
  <si>
    <t xml:space="preserve">曾羽</t>
  </si>
  <si>
    <t xml:space="preserve">杨正委</t>
  </si>
  <si>
    <t xml:space="preserve">张杰</t>
  </si>
  <si>
    <t xml:space="preserve">杨海</t>
  </si>
  <si>
    <t xml:space="preserve">谭龙祥</t>
  </si>
  <si>
    <t xml:space="preserve">张太阳</t>
  </si>
  <si>
    <t xml:space="preserve">冷永菊</t>
  </si>
  <si>
    <t xml:space="preserve">蔡丽</t>
  </si>
  <si>
    <t xml:space="preserve">尹荣飞</t>
  </si>
  <si>
    <t xml:space="preserve">安羽</t>
  </si>
  <si>
    <t xml:space="preserve">张佳艳</t>
  </si>
  <si>
    <t xml:space="preserve">徐健</t>
  </si>
  <si>
    <t xml:space="preserve">朱春梅</t>
  </si>
  <si>
    <t xml:space="preserve">杨涛</t>
  </si>
  <si>
    <t xml:space="preserve">王瑜</t>
  </si>
  <si>
    <t xml:space="preserve">李艳</t>
  </si>
  <si>
    <t xml:space="preserve">王洪</t>
  </si>
  <si>
    <r>
      <rPr>
        <sz val="10"/>
        <color rgb="FF000000"/>
        <rFont val="Noto Sans"/>
        <family val="2"/>
      </rPr>
      <t xml:space="preserve">赫章县社会福利院管理人员</t>
    </r>
    <r>
      <rPr>
        <sz val="10"/>
        <color rgb="FF000000"/>
        <rFont val="宋体"/>
        <family val="0"/>
        <charset val="134"/>
      </rPr>
      <t xml:space="preserve">(33</t>
    </r>
    <r>
      <rPr>
        <sz val="10"/>
        <color rgb="FF000000"/>
        <rFont val="Noto Sans"/>
        <family val="2"/>
      </rPr>
      <t xml:space="preserve">职位）</t>
    </r>
  </si>
  <si>
    <t xml:space="preserve">潘乐</t>
  </si>
  <si>
    <t xml:space="preserve">赵英会</t>
  </si>
  <si>
    <t xml:space="preserve">33</t>
  </si>
  <si>
    <t xml:space="preserve">刘禄盛</t>
  </si>
  <si>
    <t xml:space="preserve">彭英</t>
  </si>
  <si>
    <t xml:space="preserve">陈坐银</t>
  </si>
  <si>
    <t xml:space="preserve">田龙贵</t>
  </si>
  <si>
    <t xml:space="preserve">廖坤</t>
  </si>
  <si>
    <t xml:space="preserve">李立</t>
  </si>
  <si>
    <t xml:space="preserve">曾桂琴</t>
  </si>
  <si>
    <t xml:space="preserve">徐永贵</t>
  </si>
  <si>
    <t xml:space="preserve">杨兴才</t>
  </si>
  <si>
    <t xml:space="preserve">况娟</t>
  </si>
  <si>
    <t xml:space="preserve">余颖</t>
  </si>
  <si>
    <t xml:space="preserve">周春</t>
  </si>
  <si>
    <t xml:space="preserve">张坤</t>
  </si>
  <si>
    <t xml:space="preserve">姜涵</t>
  </si>
  <si>
    <t xml:space="preserve">吴忠贤</t>
  </si>
  <si>
    <t xml:space="preserve">王力炜</t>
  </si>
  <si>
    <t xml:space="preserve">曹胜</t>
  </si>
  <si>
    <t xml:space="preserve">杨明仙</t>
  </si>
  <si>
    <t xml:space="preserve">罗林</t>
  </si>
  <si>
    <t xml:space="preserve">张津</t>
  </si>
  <si>
    <t xml:space="preserve">王彪</t>
  </si>
  <si>
    <t xml:space="preserve">刘晓梅</t>
  </si>
  <si>
    <t xml:space="preserve">邓虎</t>
  </si>
  <si>
    <t xml:space="preserve">周梅</t>
  </si>
  <si>
    <t xml:space="preserve">杨丽</t>
  </si>
  <si>
    <t xml:space="preserve">张绍飞</t>
  </si>
  <si>
    <t xml:space="preserve">刘胤</t>
  </si>
  <si>
    <t xml:space="preserve">关喻升</t>
  </si>
  <si>
    <t xml:space="preserve">丰端</t>
  </si>
  <si>
    <t xml:space="preserve">杨化怡</t>
  </si>
  <si>
    <t xml:space="preserve">王晶</t>
  </si>
  <si>
    <t xml:space="preserve">成艳</t>
  </si>
  <si>
    <t xml:space="preserve">黄琼</t>
  </si>
  <si>
    <t xml:space="preserve">林东</t>
  </si>
  <si>
    <t xml:space="preserve">张贤光</t>
  </si>
  <si>
    <t xml:space="preserve">雷娟</t>
  </si>
  <si>
    <t xml:space="preserve">郭静</t>
  </si>
  <si>
    <r>
      <rPr>
        <sz val="10"/>
        <color rgb="FF000000"/>
        <rFont val="Noto Sans"/>
        <family val="2"/>
      </rPr>
      <t xml:space="preserve">赫章县救助管理站管理人员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职位）</t>
    </r>
  </si>
  <si>
    <t xml:space="preserve">王伟</t>
  </si>
  <si>
    <t xml:space="preserve">郎学平</t>
  </si>
  <si>
    <t xml:space="preserve">孙成端</t>
  </si>
  <si>
    <t xml:space="preserve">刘伦</t>
  </si>
  <si>
    <t xml:space="preserve">徐孟</t>
  </si>
  <si>
    <t xml:space="preserve">盛作忠</t>
  </si>
  <si>
    <t xml:space="preserve">周勇</t>
  </si>
  <si>
    <t xml:space="preserve">袁章贵</t>
  </si>
  <si>
    <t xml:space="preserve">何华让</t>
  </si>
  <si>
    <t xml:space="preserve">张霞</t>
  </si>
  <si>
    <t xml:space="preserve">焦忠怀</t>
  </si>
  <si>
    <t xml:space="preserve">李玉梅</t>
  </si>
  <si>
    <t xml:space="preserve">聂奎</t>
  </si>
  <si>
    <t xml:space="preserve">黄艳军</t>
  </si>
  <si>
    <t xml:space="preserve">秦亮</t>
  </si>
  <si>
    <t xml:space="preserve">张本军</t>
  </si>
  <si>
    <t xml:space="preserve">张凤</t>
  </si>
  <si>
    <t xml:space="preserve">林雷</t>
  </si>
  <si>
    <t xml:space="preserve">金银龙</t>
  </si>
  <si>
    <t xml:space="preserve">江烩</t>
  </si>
  <si>
    <t xml:space="preserve">勾兴刚</t>
  </si>
  <si>
    <t xml:space="preserve">王启友</t>
  </si>
  <si>
    <t xml:space="preserve">李疆</t>
  </si>
  <si>
    <t xml:space="preserve">赵倩</t>
  </si>
  <si>
    <t xml:space="preserve">王景军</t>
  </si>
  <si>
    <t xml:space="preserve">张林</t>
  </si>
  <si>
    <t xml:space="preserve">蒋伟</t>
  </si>
  <si>
    <t xml:space="preserve">方明涛</t>
  </si>
  <si>
    <t xml:space="preserve">陆文旭</t>
  </si>
  <si>
    <t xml:space="preserve">34</t>
  </si>
  <si>
    <t xml:space="preserve">黄佑国</t>
  </si>
  <si>
    <t xml:space="preserve">姚鑫</t>
  </si>
  <si>
    <t xml:space="preserve">潘丽</t>
  </si>
  <si>
    <t xml:space="preserve">罗洋</t>
  </si>
  <si>
    <t xml:space="preserve">周遵情</t>
  </si>
  <si>
    <t xml:space="preserve">黄佑军</t>
  </si>
  <si>
    <t xml:space="preserve">费明军</t>
  </si>
  <si>
    <t xml:space="preserve">韩充</t>
  </si>
  <si>
    <t xml:space="preserve">周罗乐</t>
  </si>
  <si>
    <r>
      <rPr>
        <sz val="10"/>
        <color rgb="FF000000"/>
        <rFont val="Noto Sans"/>
        <family val="2"/>
      </rPr>
      <t xml:space="preserve">赫章县关心下一代工作委员会办公室工作员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职位）</t>
    </r>
  </si>
  <si>
    <t xml:space="preserve">张雄华</t>
  </si>
  <si>
    <t xml:space="preserve">游俊</t>
  </si>
  <si>
    <t xml:space="preserve">韩德选</t>
  </si>
  <si>
    <t xml:space="preserve">郭登永</t>
  </si>
  <si>
    <t xml:space="preserve">叶培朝</t>
  </si>
  <si>
    <t xml:space="preserve">邵永</t>
  </si>
  <si>
    <t xml:space="preserve">廖江林</t>
  </si>
  <si>
    <t xml:space="preserve">何丽</t>
  </si>
  <si>
    <t xml:space="preserve">廖建国</t>
  </si>
  <si>
    <t xml:space="preserve">马微</t>
  </si>
  <si>
    <t xml:space="preserve">杨凯</t>
  </si>
  <si>
    <t xml:space="preserve">欧庆龙</t>
  </si>
  <si>
    <t xml:space="preserve">朱艳</t>
  </si>
  <si>
    <t xml:space="preserve">赵作浦</t>
  </si>
  <si>
    <t xml:space="preserve">徐艳</t>
  </si>
  <si>
    <t xml:space="preserve">刘琨</t>
  </si>
  <si>
    <r>
      <rPr>
        <sz val="10"/>
        <color rgb="FF000000"/>
        <rFont val="Noto Sans"/>
        <family val="2"/>
      </rPr>
      <t xml:space="preserve">赫章县阳光工程管理办公室工作员</t>
    </r>
    <r>
      <rPr>
        <sz val="10"/>
        <color rgb="FF000000"/>
        <rFont val="宋体"/>
        <family val="0"/>
        <charset val="134"/>
      </rPr>
      <t xml:space="preserve">(36</t>
    </r>
    <r>
      <rPr>
        <sz val="10"/>
        <color rgb="FF000000"/>
        <rFont val="Noto Sans"/>
        <family val="2"/>
      </rPr>
      <t xml:space="preserve">职位）</t>
    </r>
  </si>
  <si>
    <t xml:space="preserve">徐厚江</t>
  </si>
  <si>
    <t xml:space="preserve">袁启丹</t>
  </si>
  <si>
    <t xml:space="preserve">饶方</t>
  </si>
  <si>
    <t xml:space="preserve">黄兴卫</t>
  </si>
  <si>
    <t xml:space="preserve">付墁</t>
  </si>
  <si>
    <t xml:space="preserve">石勇</t>
  </si>
  <si>
    <t xml:space="preserve">何成周</t>
  </si>
  <si>
    <t xml:space="preserve">赵英国</t>
  </si>
  <si>
    <t xml:space="preserve">王昭节</t>
  </si>
  <si>
    <t xml:space="preserve">左剑</t>
  </si>
  <si>
    <t xml:space="preserve">张燕</t>
  </si>
  <si>
    <t xml:space="preserve">王祥</t>
  </si>
  <si>
    <t xml:space="preserve">黄渊</t>
  </si>
  <si>
    <t xml:space="preserve">潘刚</t>
  </si>
  <si>
    <r>
      <rPr>
        <sz val="10"/>
        <color rgb="FF000000"/>
        <rFont val="Noto Sans"/>
        <family val="2"/>
      </rPr>
      <t xml:space="preserve">赫章县文化馆舞蹈演员</t>
    </r>
    <r>
      <rPr>
        <sz val="10"/>
        <color rgb="FF000000"/>
        <rFont val="宋体"/>
        <family val="0"/>
        <charset val="134"/>
      </rPr>
      <t xml:space="preserve">(37</t>
    </r>
    <r>
      <rPr>
        <sz val="10"/>
        <color rgb="FF000000"/>
        <rFont val="Noto Sans"/>
        <family val="2"/>
      </rPr>
      <t xml:space="preserve">职位）</t>
    </r>
  </si>
  <si>
    <t xml:space="preserve">余苑</t>
  </si>
  <si>
    <t xml:space="preserve">陈昭永</t>
  </si>
  <si>
    <t xml:space="preserve">马丽</t>
  </si>
  <si>
    <t xml:space="preserve">张烜</t>
  </si>
  <si>
    <r>
      <rPr>
        <sz val="10"/>
        <color rgb="FF000000"/>
        <rFont val="Noto Sans"/>
        <family val="2"/>
      </rPr>
      <t xml:space="preserve">赫章县图书馆舞台形象设计人员</t>
    </r>
    <r>
      <rPr>
        <sz val="10"/>
        <color rgb="FF000000"/>
        <rFont val="宋体"/>
        <family val="0"/>
        <charset val="134"/>
      </rPr>
      <t xml:space="preserve">(38</t>
    </r>
    <r>
      <rPr>
        <sz val="10"/>
        <color rgb="FF000000"/>
        <rFont val="Noto Sans"/>
        <family val="2"/>
      </rPr>
      <t xml:space="preserve">职位）</t>
    </r>
  </si>
  <si>
    <r>
      <rPr>
        <sz val="10"/>
        <rFont val="Noto Sans"/>
        <family val="2"/>
      </rPr>
      <t xml:space="preserve">任祖</t>
    </r>
    <r>
      <rPr>
        <sz val="10"/>
        <color rgb="FFFF0000"/>
        <rFont val="Noto Sans"/>
        <family val="2"/>
      </rPr>
      <t xml:space="preserve">纲</t>
    </r>
  </si>
  <si>
    <t xml:space="preserve">吕绍坤</t>
  </si>
  <si>
    <t xml:space="preserve">徐丽</t>
  </si>
  <si>
    <t xml:space="preserve">李倩</t>
  </si>
  <si>
    <r>
      <rPr>
        <sz val="10"/>
        <color rgb="FF000000"/>
        <rFont val="Noto Sans"/>
        <family val="2"/>
      </rPr>
      <t xml:space="preserve">赫章县广播电视无线发射台歌唱演员</t>
    </r>
    <r>
      <rPr>
        <sz val="10"/>
        <color rgb="FF000000"/>
        <rFont val="宋体"/>
        <family val="0"/>
        <charset val="134"/>
      </rPr>
      <t xml:space="preserve">(39</t>
    </r>
    <r>
      <rPr>
        <sz val="10"/>
        <color rgb="FF000000"/>
        <rFont val="Noto Sans"/>
        <family val="2"/>
      </rPr>
      <t xml:space="preserve">职位）</t>
    </r>
  </si>
  <si>
    <t xml:space="preserve">陈虎</t>
  </si>
  <si>
    <t xml:space="preserve">陈永贵</t>
  </si>
  <si>
    <r>
      <rPr>
        <sz val="10"/>
        <color rgb="FF000000"/>
        <rFont val="Noto Sans"/>
        <family val="2"/>
      </rPr>
      <t xml:space="preserve">赫章县广播电影电视管理站小品及播音主持演员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职位）</t>
    </r>
  </si>
  <si>
    <t xml:space="preserve">赵青</t>
  </si>
  <si>
    <t xml:space="preserve">陈玖</t>
  </si>
  <si>
    <t xml:space="preserve">陶恒</t>
  </si>
  <si>
    <t xml:space="preserve">杨忠</t>
  </si>
  <si>
    <r>
      <rPr>
        <sz val="10"/>
        <color rgb="FF000000"/>
        <rFont val="Noto Sans"/>
        <family val="2"/>
      </rPr>
      <t xml:space="preserve">赫章县学生营养午餐管理中心工作员</t>
    </r>
    <r>
      <rPr>
        <sz val="10"/>
        <color rgb="FF000000"/>
        <rFont val="宋体"/>
        <family val="0"/>
        <charset val="134"/>
      </rPr>
      <t xml:space="preserve">(41</t>
    </r>
    <r>
      <rPr>
        <sz val="10"/>
        <color rgb="FF000000"/>
        <rFont val="Noto Sans"/>
        <family val="2"/>
      </rPr>
      <t xml:space="preserve">职位）</t>
    </r>
  </si>
  <si>
    <t xml:space="preserve">岳峰</t>
  </si>
  <si>
    <t xml:space="preserve">程飞</t>
  </si>
  <si>
    <t xml:space="preserve">袁虎</t>
  </si>
  <si>
    <t xml:space="preserve">崔祥武</t>
  </si>
  <si>
    <t xml:space="preserve">沈世举</t>
  </si>
  <si>
    <t xml:space="preserve">王恒</t>
  </si>
  <si>
    <t xml:space="preserve">张伟</t>
  </si>
  <si>
    <t xml:space="preserve">崔祥礼</t>
  </si>
  <si>
    <t xml:space="preserve">李鑫</t>
  </si>
  <si>
    <t xml:space="preserve">邓洪昌</t>
  </si>
  <si>
    <t xml:space="preserve">蒋勇</t>
  </si>
  <si>
    <t xml:space="preserve">刘斌</t>
  </si>
  <si>
    <t xml:space="preserve">舒鹏</t>
  </si>
  <si>
    <t xml:space="preserve">刘开银</t>
  </si>
  <si>
    <t xml:space="preserve">马孟</t>
  </si>
  <si>
    <t xml:space="preserve">何吉健</t>
  </si>
  <si>
    <t xml:space="preserve">段华</t>
  </si>
  <si>
    <t xml:space="preserve">王杰</t>
  </si>
  <si>
    <t xml:space="preserve">蔡健</t>
  </si>
  <si>
    <t xml:space="preserve">朱绪荣</t>
  </si>
  <si>
    <t xml:space="preserve">陈毓</t>
  </si>
  <si>
    <t xml:space="preserve">石琼</t>
  </si>
  <si>
    <t xml:space="preserve">汤江</t>
  </si>
  <si>
    <t xml:space="preserve">刘登敏</t>
  </si>
  <si>
    <t xml:space="preserve">杨光勇</t>
  </si>
  <si>
    <t xml:space="preserve">张鹤</t>
  </si>
  <si>
    <t xml:space="preserve">黄纯才</t>
  </si>
  <si>
    <r>
      <rPr>
        <sz val="10"/>
        <color rgb="FF000000"/>
        <rFont val="Noto Sans"/>
        <family val="2"/>
      </rPr>
      <t xml:space="preserve">赫章县招生委员会办公室工作员</t>
    </r>
    <r>
      <rPr>
        <sz val="10"/>
        <color rgb="FF000000"/>
        <rFont val="宋体"/>
        <family val="0"/>
        <charset val="134"/>
      </rPr>
      <t xml:space="preserve">(42</t>
    </r>
    <r>
      <rPr>
        <sz val="10"/>
        <color rgb="FF000000"/>
        <rFont val="Noto Sans"/>
        <family val="2"/>
      </rPr>
      <t xml:space="preserve">职位）</t>
    </r>
  </si>
  <si>
    <t xml:space="preserve">曾丽</t>
  </si>
  <si>
    <t xml:space="preserve">武孔臣</t>
  </si>
  <si>
    <t xml:space="preserve">周敏</t>
  </si>
  <si>
    <t xml:space="preserve">张娥</t>
  </si>
  <si>
    <t xml:space="preserve">黄启云</t>
  </si>
  <si>
    <t xml:space="preserve">黄和春</t>
  </si>
  <si>
    <t xml:space="preserve">黄晓玲</t>
  </si>
  <si>
    <t xml:space="preserve">朱绍华</t>
  </si>
  <si>
    <t xml:space="preserve">陈龙</t>
  </si>
  <si>
    <t xml:space="preserve">刘红艳</t>
  </si>
  <si>
    <t xml:space="preserve">陈祖发</t>
  </si>
  <si>
    <t xml:space="preserve">肖化奎</t>
  </si>
  <si>
    <t xml:space="preserve">王思潮</t>
  </si>
  <si>
    <t xml:space="preserve">郭挚</t>
  </si>
  <si>
    <t xml:space="preserve">高开珊</t>
  </si>
  <si>
    <t xml:space="preserve">谢鹏</t>
  </si>
  <si>
    <t xml:space="preserve">徐廷军</t>
  </si>
  <si>
    <t xml:space="preserve">黄啟龙</t>
  </si>
  <si>
    <t xml:space="preserve">张健</t>
  </si>
  <si>
    <t xml:space="preserve">郭杰</t>
  </si>
  <si>
    <t xml:space="preserve">王宏</t>
  </si>
  <si>
    <r>
      <rPr>
        <sz val="10"/>
        <color rgb="FF000000"/>
        <rFont val="Noto Sans"/>
        <family val="2"/>
      </rPr>
      <t xml:space="preserve">赫章县教育信息化建设管理中心工作员</t>
    </r>
    <r>
      <rPr>
        <sz val="10"/>
        <color rgb="FF000000"/>
        <rFont val="宋体"/>
        <family val="0"/>
        <charset val="134"/>
      </rPr>
      <t xml:space="preserve">(43</t>
    </r>
    <r>
      <rPr>
        <sz val="10"/>
        <color rgb="FF000000"/>
        <rFont val="Noto Sans"/>
        <family val="2"/>
      </rPr>
      <t xml:space="preserve">职位）</t>
    </r>
  </si>
  <si>
    <t xml:space="preserve">张兵</t>
  </si>
  <si>
    <t xml:space="preserve">刘丹</t>
  </si>
  <si>
    <t xml:space="preserve">吴晓</t>
  </si>
  <si>
    <t xml:space="preserve">黄会</t>
  </si>
  <si>
    <t xml:space="preserve">熊佳华</t>
  </si>
  <si>
    <t xml:space="preserve">吴道勇</t>
  </si>
  <si>
    <t xml:space="preserve">丰勇</t>
  </si>
  <si>
    <r>
      <rPr>
        <sz val="10"/>
        <color rgb="FF000000"/>
        <rFont val="Noto Sans"/>
        <family val="2"/>
      </rPr>
      <t xml:space="preserve">赫章县教育工会工作员</t>
    </r>
    <r>
      <rPr>
        <sz val="10"/>
        <color rgb="FF000000"/>
        <rFont val="宋体"/>
        <family val="0"/>
        <charset val="134"/>
      </rPr>
      <t xml:space="preserve">(44</t>
    </r>
    <r>
      <rPr>
        <sz val="10"/>
        <color rgb="FF000000"/>
        <rFont val="Noto Sans"/>
        <family val="2"/>
      </rPr>
      <t xml:space="preserve">职位）</t>
    </r>
  </si>
  <si>
    <r>
      <rPr>
        <sz val="11"/>
        <rFont val="Noto Sans"/>
        <family val="2"/>
      </rPr>
      <t xml:space="preserve">万兴</t>
    </r>
    <r>
      <rPr>
        <sz val="11"/>
        <color rgb="FFFF0000"/>
        <rFont val="Noto Sans"/>
        <family val="2"/>
      </rPr>
      <t xml:space="preserve">绪</t>
    </r>
  </si>
  <si>
    <t xml:space="preserve">曹景山</t>
  </si>
  <si>
    <t xml:space="preserve">黄赟</t>
  </si>
  <si>
    <t xml:space="preserve">陈军</t>
  </si>
  <si>
    <t xml:space="preserve">朱绪勇</t>
  </si>
  <si>
    <t xml:space="preserve">林军</t>
  </si>
  <si>
    <t xml:space="preserve">肖琳</t>
  </si>
  <si>
    <t xml:space="preserve">施勇</t>
  </si>
  <si>
    <t xml:space="preserve">王志国</t>
  </si>
  <si>
    <t xml:space="preserve">赵德方</t>
  </si>
  <si>
    <t xml:space="preserve">张兴惠</t>
  </si>
  <si>
    <t xml:space="preserve">成啸</t>
  </si>
  <si>
    <t xml:space="preserve">殷爽</t>
  </si>
  <si>
    <t xml:space="preserve">姚艳</t>
  </si>
  <si>
    <t xml:space="preserve">郑坤</t>
  </si>
  <si>
    <t xml:space="preserve">容岿</t>
  </si>
  <si>
    <t xml:space="preserve">郭娜</t>
  </si>
  <si>
    <t xml:space="preserve">吴艳</t>
  </si>
  <si>
    <r>
      <rPr>
        <sz val="10"/>
        <color rgb="FF000000"/>
        <rFont val="Noto Sans"/>
        <family val="2"/>
      </rPr>
      <t xml:space="preserve">赫章县教育核算中心工作员</t>
    </r>
    <r>
      <rPr>
        <sz val="10"/>
        <color rgb="FF000000"/>
        <rFont val="宋体"/>
        <family val="0"/>
        <charset val="134"/>
      </rPr>
      <t xml:space="preserve">(45</t>
    </r>
    <r>
      <rPr>
        <sz val="10"/>
        <color rgb="FF000000"/>
        <rFont val="Noto Sans"/>
        <family val="2"/>
      </rPr>
      <t xml:space="preserve">职位）</t>
    </r>
  </si>
  <si>
    <t xml:space="preserve">岳雄</t>
  </si>
  <si>
    <r>
      <rPr>
        <sz val="11"/>
        <rFont val="Noto Sans"/>
        <family val="2"/>
      </rPr>
      <t xml:space="preserve">陈绍</t>
    </r>
    <r>
      <rPr>
        <sz val="11"/>
        <color rgb="FFFF0000"/>
        <rFont val="Noto Sans"/>
        <family val="2"/>
      </rPr>
      <t xml:space="preserve">营</t>
    </r>
  </si>
  <si>
    <t xml:space="preserve">刘继发</t>
  </si>
  <si>
    <t xml:space="preserve">刘艳</t>
  </si>
  <si>
    <t xml:space="preserve">朱绍学</t>
  </si>
  <si>
    <r>
      <rPr>
        <sz val="10"/>
        <color rgb="FF000000"/>
        <rFont val="Noto Sans"/>
        <family val="2"/>
      </rPr>
      <t xml:space="preserve">赫章县教育教研室中小学语文教研员</t>
    </r>
    <r>
      <rPr>
        <sz val="10"/>
        <color rgb="FF000000"/>
        <rFont val="宋体"/>
        <family val="0"/>
        <charset val="134"/>
      </rPr>
      <t xml:space="preserve">(46</t>
    </r>
    <r>
      <rPr>
        <sz val="10"/>
        <color rgb="FF000000"/>
        <rFont val="Noto Sans"/>
        <family val="2"/>
      </rPr>
      <t xml:space="preserve">职位）</t>
    </r>
  </si>
  <si>
    <t xml:space="preserve">李进</t>
  </si>
  <si>
    <t xml:space="preserve">王江</t>
  </si>
  <si>
    <t xml:space="preserve">潘廷珍</t>
  </si>
  <si>
    <t xml:space="preserve">常昀</t>
  </si>
  <si>
    <r>
      <rPr>
        <sz val="10"/>
        <color rgb="FF000000"/>
        <rFont val="Noto Sans"/>
        <family val="2"/>
      </rPr>
      <t xml:space="preserve">赫章县教育研究室中小学英语教研员</t>
    </r>
    <r>
      <rPr>
        <sz val="10"/>
        <color rgb="FF000000"/>
        <rFont val="宋体"/>
        <family val="0"/>
        <charset val="134"/>
      </rPr>
      <t xml:space="preserve">(48</t>
    </r>
    <r>
      <rPr>
        <sz val="10"/>
        <color rgb="FF000000"/>
        <rFont val="Noto Sans"/>
        <family val="2"/>
      </rPr>
      <t xml:space="preserve">职位）</t>
    </r>
  </si>
  <si>
    <t xml:space="preserve">魏茂</t>
  </si>
  <si>
    <t xml:space="preserve">周雷</t>
  </si>
  <si>
    <r>
      <rPr>
        <sz val="10"/>
        <color rgb="FF000000"/>
        <rFont val="Noto Sans"/>
        <family val="2"/>
      </rPr>
      <t xml:space="preserve">赫章县教育研究室中学物理教研员</t>
    </r>
    <r>
      <rPr>
        <sz val="10"/>
        <color rgb="FF000000"/>
        <rFont val="宋体"/>
        <family val="0"/>
        <charset val="134"/>
      </rPr>
      <t xml:space="preserve">(49</t>
    </r>
    <r>
      <rPr>
        <sz val="10"/>
        <color rgb="FF000000"/>
        <rFont val="Noto Sans"/>
        <family val="2"/>
      </rPr>
      <t xml:space="preserve">职位）</t>
    </r>
  </si>
  <si>
    <t xml:space="preserve">王天恩</t>
  </si>
  <si>
    <t xml:space="preserve">李继东</t>
  </si>
  <si>
    <r>
      <rPr>
        <sz val="10"/>
        <color rgb="FF000000"/>
        <rFont val="Noto Sans"/>
        <family val="2"/>
      </rPr>
      <t xml:space="preserve">赫章县教育研究室中学文综教研员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职位）</t>
    </r>
  </si>
  <si>
    <t xml:space="preserve">林长征</t>
  </si>
  <si>
    <t xml:space="preserve">罗雪</t>
  </si>
  <si>
    <t xml:space="preserve">谢敏</t>
  </si>
  <si>
    <t xml:space="preserve">黄屿</t>
  </si>
  <si>
    <t xml:space="preserve">朱祖勇</t>
  </si>
  <si>
    <r>
      <rPr>
        <sz val="10"/>
        <color rgb="FF000000"/>
        <rFont val="Noto Sans"/>
        <family val="2"/>
      </rPr>
      <t xml:space="preserve">赫章县教育研究室语言文字工作专干</t>
    </r>
    <r>
      <rPr>
        <sz val="10"/>
        <color rgb="FF000000"/>
        <rFont val="宋体"/>
        <family val="0"/>
        <charset val="134"/>
      </rPr>
      <t xml:space="preserve">(51</t>
    </r>
    <r>
      <rPr>
        <sz val="10"/>
        <color rgb="FF000000"/>
        <rFont val="Noto Sans"/>
        <family val="2"/>
      </rPr>
      <t xml:space="preserve">职位）</t>
    </r>
  </si>
  <si>
    <t xml:space="preserve">张竞</t>
  </si>
  <si>
    <t xml:space="preserve">陈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DBNum1][$-804]General"/>
    <numFmt numFmtId="167" formatCode="0_);[RED]\(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6.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7.5"/>
    <col collapsed="false" customWidth="true" hidden="false" outlineLevel="0" max="4" min="4" style="0" width="3.62"/>
    <col collapsed="false" customWidth="true" hidden="false" outlineLevel="0" max="5" min="5" style="2" width="5.36"/>
    <col collapsed="false" customWidth="true" hidden="false" outlineLevel="0" max="6" min="6" style="3" width="9.62"/>
    <col collapsed="false" customWidth="false" hidden="false" outlineLevel="0" max="7" min="7" style="4" width="8.87"/>
    <col collapsed="false" customWidth="true" hidden="false" outlineLevel="0" max="8" min="8" style="2" width="8.99"/>
    <col collapsed="false" customWidth="true" hidden="false" outlineLevel="0" max="9" min="9" style="2" width="7.12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26.1" hidden="false" customHeight="true" outlineLevel="0" collapsed="false">
      <c r="A2" s="12" t="n">
        <v>727012014</v>
      </c>
      <c r="B2" s="13" t="s">
        <v>9</v>
      </c>
      <c r="C2" s="14" t="s">
        <v>10</v>
      </c>
      <c r="D2" s="15" t="s">
        <v>11</v>
      </c>
      <c r="E2" s="16" t="s">
        <v>12</v>
      </c>
      <c r="F2" s="17" t="n">
        <v>60</v>
      </c>
      <c r="G2" s="18" t="n">
        <f aca="false">F2*0.5</f>
        <v>30</v>
      </c>
      <c r="H2" s="19"/>
      <c r="I2" s="20" t="s">
        <v>13</v>
      </c>
    </row>
    <row r="3" customFormat="false" ht="26.1" hidden="false" customHeight="true" outlineLevel="0" collapsed="false">
      <c r="A3" s="21" t="n">
        <v>727013011</v>
      </c>
      <c r="B3" s="22" t="s">
        <v>9</v>
      </c>
      <c r="C3" s="23" t="s">
        <v>14</v>
      </c>
      <c r="D3" s="24" t="s">
        <v>11</v>
      </c>
      <c r="E3" s="16" t="s">
        <v>12</v>
      </c>
      <c r="F3" s="17" t="n">
        <v>59</v>
      </c>
      <c r="G3" s="18" t="n">
        <f aca="false">F3*0.5</f>
        <v>29.5</v>
      </c>
      <c r="H3" s="19"/>
      <c r="I3" s="20" t="s">
        <v>13</v>
      </c>
    </row>
    <row r="4" customFormat="false" ht="26.1" hidden="false" customHeight="true" outlineLevel="0" collapsed="false">
      <c r="A4" s="21" t="n">
        <v>727007001</v>
      </c>
      <c r="B4" s="22" t="s">
        <v>15</v>
      </c>
      <c r="C4" s="23" t="s">
        <v>16</v>
      </c>
      <c r="D4" s="24" t="s">
        <v>17</v>
      </c>
      <c r="E4" s="16" t="s">
        <v>18</v>
      </c>
      <c r="F4" s="17" t="n">
        <v>64.5</v>
      </c>
      <c r="G4" s="18" t="n">
        <f aca="false">F4*0.5</f>
        <v>32.25</v>
      </c>
      <c r="H4" s="19"/>
      <c r="I4" s="20" t="s">
        <v>13</v>
      </c>
    </row>
    <row r="5" customFormat="false" ht="26.1" hidden="false" customHeight="true" outlineLevel="0" collapsed="false">
      <c r="A5" s="21" t="n">
        <v>727013015</v>
      </c>
      <c r="B5" s="22" t="s">
        <v>15</v>
      </c>
      <c r="C5" s="25" t="s">
        <v>19</v>
      </c>
      <c r="D5" s="24" t="s">
        <v>17</v>
      </c>
      <c r="E5" s="26" t="s">
        <v>18</v>
      </c>
      <c r="F5" s="17" t="n">
        <v>34.5</v>
      </c>
      <c r="G5" s="18" t="n">
        <f aca="false">F5*0.5</f>
        <v>17.25</v>
      </c>
      <c r="H5" s="19"/>
      <c r="I5" s="20" t="s">
        <v>13</v>
      </c>
    </row>
    <row r="6" customFormat="false" ht="26.1" hidden="false" customHeight="true" outlineLevel="0" collapsed="false">
      <c r="A6" s="21" t="n">
        <v>727014029</v>
      </c>
      <c r="B6" s="22" t="s">
        <v>20</v>
      </c>
      <c r="C6" s="25" t="s">
        <v>21</v>
      </c>
      <c r="D6" s="24" t="s">
        <v>17</v>
      </c>
      <c r="E6" s="26" t="s">
        <v>22</v>
      </c>
      <c r="F6" s="17" t="n">
        <v>41.5</v>
      </c>
      <c r="G6" s="18" t="n">
        <f aca="false">F6*0.5</f>
        <v>20.75</v>
      </c>
      <c r="H6" s="19"/>
      <c r="I6" s="20" t="s">
        <v>13</v>
      </c>
    </row>
    <row r="7" customFormat="false" ht="26.1" hidden="false" customHeight="true" outlineLevel="0" collapsed="false">
      <c r="A7" s="21" t="n">
        <v>727008029</v>
      </c>
      <c r="B7" s="22" t="s">
        <v>20</v>
      </c>
      <c r="C7" s="23" t="s">
        <v>23</v>
      </c>
      <c r="D7" s="24" t="s">
        <v>17</v>
      </c>
      <c r="E7" s="16" t="s">
        <v>22</v>
      </c>
      <c r="F7" s="17" t="n">
        <v>40</v>
      </c>
      <c r="G7" s="18" t="n">
        <f aca="false">F7*0.5</f>
        <v>20</v>
      </c>
      <c r="H7" s="19"/>
      <c r="I7" s="20" t="s">
        <v>13</v>
      </c>
    </row>
    <row r="8" customFormat="false" ht="26.1" hidden="false" customHeight="true" outlineLevel="0" collapsed="false">
      <c r="A8" s="21" t="n">
        <v>727004019</v>
      </c>
      <c r="B8" s="22" t="s">
        <v>24</v>
      </c>
      <c r="C8" s="23" t="s">
        <v>25</v>
      </c>
      <c r="D8" s="24" t="s">
        <v>11</v>
      </c>
      <c r="E8" s="16" t="s">
        <v>26</v>
      </c>
      <c r="F8" s="17" t="n">
        <v>56</v>
      </c>
      <c r="G8" s="18" t="n">
        <f aca="false">F8*0.5</f>
        <v>28</v>
      </c>
      <c r="H8" s="19"/>
      <c r="I8" s="20" t="s">
        <v>13</v>
      </c>
    </row>
    <row r="9" customFormat="false" ht="26.1" hidden="false" customHeight="true" outlineLevel="0" collapsed="false">
      <c r="A9" s="21" t="n">
        <v>727007018</v>
      </c>
      <c r="B9" s="22" t="s">
        <v>24</v>
      </c>
      <c r="C9" s="25" t="s">
        <v>27</v>
      </c>
      <c r="D9" s="24" t="s">
        <v>11</v>
      </c>
      <c r="E9" s="16" t="s">
        <v>26</v>
      </c>
      <c r="F9" s="17" t="n">
        <v>36</v>
      </c>
      <c r="G9" s="18" t="n">
        <f aca="false">F9*0.5</f>
        <v>18</v>
      </c>
      <c r="H9" s="19"/>
      <c r="I9" s="20" t="s">
        <v>13</v>
      </c>
    </row>
    <row r="10" customFormat="false" ht="26.1" hidden="false" customHeight="true" outlineLevel="0" collapsed="false">
      <c r="A10" s="21" t="n">
        <v>727013025</v>
      </c>
      <c r="B10" s="22" t="s">
        <v>24</v>
      </c>
      <c r="C10" s="25" t="s">
        <v>28</v>
      </c>
      <c r="D10" s="24" t="s">
        <v>17</v>
      </c>
      <c r="E10" s="16" t="s">
        <v>26</v>
      </c>
      <c r="F10" s="17" t="n">
        <v>24</v>
      </c>
      <c r="G10" s="18" t="n">
        <f aca="false">F10*0.5</f>
        <v>12</v>
      </c>
      <c r="H10" s="19"/>
      <c r="I10" s="20" t="s">
        <v>13</v>
      </c>
    </row>
    <row r="11" customFormat="false" ht="26.1" hidden="false" customHeight="true" outlineLevel="0" collapsed="false">
      <c r="A11" s="21" t="n">
        <v>727010021</v>
      </c>
      <c r="B11" s="22" t="s">
        <v>24</v>
      </c>
      <c r="C11" s="25" t="s">
        <v>29</v>
      </c>
      <c r="D11" s="24" t="s">
        <v>11</v>
      </c>
      <c r="E11" s="16" t="s">
        <v>26</v>
      </c>
      <c r="F11" s="17" t="n">
        <v>23</v>
      </c>
      <c r="G11" s="18" t="n">
        <f aca="false">F11*0.5</f>
        <v>11.5</v>
      </c>
      <c r="H11" s="19"/>
      <c r="I11" s="20" t="s">
        <v>13</v>
      </c>
    </row>
    <row r="12" customFormat="false" ht="26.1" hidden="false" customHeight="true" outlineLevel="0" collapsed="false">
      <c r="A12" s="21" t="n">
        <v>727007013</v>
      </c>
      <c r="B12" s="22" t="s">
        <v>30</v>
      </c>
      <c r="C12" s="25" t="s">
        <v>31</v>
      </c>
      <c r="D12" s="24" t="s">
        <v>11</v>
      </c>
      <c r="E12" s="16" t="n">
        <v>10</v>
      </c>
      <c r="F12" s="17" t="n">
        <v>67</v>
      </c>
      <c r="G12" s="18" t="n">
        <f aca="false">F12*0.5</f>
        <v>33.5</v>
      </c>
      <c r="H12" s="19"/>
      <c r="I12" s="20" t="s">
        <v>13</v>
      </c>
    </row>
    <row r="13" customFormat="false" ht="26.1" hidden="false" customHeight="true" outlineLevel="0" collapsed="false">
      <c r="A13" s="21" t="n">
        <v>727006025</v>
      </c>
      <c r="B13" s="22" t="s">
        <v>30</v>
      </c>
      <c r="C13" s="23" t="s">
        <v>32</v>
      </c>
      <c r="D13" s="24" t="s">
        <v>11</v>
      </c>
      <c r="E13" s="16" t="n">
        <v>10</v>
      </c>
      <c r="F13" s="17" t="n">
        <v>60.5</v>
      </c>
      <c r="G13" s="18" t="n">
        <f aca="false">F13*0.5</f>
        <v>30.25</v>
      </c>
      <c r="H13" s="19"/>
      <c r="I13" s="20" t="s">
        <v>13</v>
      </c>
    </row>
    <row r="14" customFormat="false" ht="26.1" hidden="false" customHeight="true" outlineLevel="0" collapsed="false">
      <c r="A14" s="21" t="n">
        <v>727014011</v>
      </c>
      <c r="B14" s="22" t="s">
        <v>30</v>
      </c>
      <c r="C14" s="25" t="s">
        <v>33</v>
      </c>
      <c r="D14" s="24" t="s">
        <v>11</v>
      </c>
      <c r="E14" s="16" t="n">
        <v>10</v>
      </c>
      <c r="F14" s="17" t="n">
        <v>57</v>
      </c>
      <c r="G14" s="18" t="n">
        <f aca="false">F14*0.5</f>
        <v>28.5</v>
      </c>
      <c r="H14" s="19"/>
      <c r="I14" s="20" t="s">
        <v>13</v>
      </c>
    </row>
    <row r="15" customFormat="false" ht="26.1" hidden="false" customHeight="true" outlineLevel="0" collapsed="false">
      <c r="A15" s="21" t="n">
        <v>727010018</v>
      </c>
      <c r="B15" s="22" t="s">
        <v>30</v>
      </c>
      <c r="C15" s="25" t="s">
        <v>34</v>
      </c>
      <c r="D15" s="24" t="s">
        <v>17</v>
      </c>
      <c r="E15" s="16" t="n">
        <v>10</v>
      </c>
      <c r="F15" s="17" t="n">
        <v>53.5</v>
      </c>
      <c r="G15" s="18" t="n">
        <f aca="false">F15*0.5</f>
        <v>26.75</v>
      </c>
      <c r="H15" s="19"/>
      <c r="I15" s="20" t="s">
        <v>13</v>
      </c>
    </row>
    <row r="16" customFormat="false" ht="26.1" hidden="false" customHeight="true" outlineLevel="0" collapsed="false">
      <c r="A16" s="21" t="n">
        <v>727004015</v>
      </c>
      <c r="B16" s="22" t="s">
        <v>30</v>
      </c>
      <c r="C16" s="27" t="s">
        <v>35</v>
      </c>
      <c r="D16" s="24" t="s">
        <v>11</v>
      </c>
      <c r="E16" s="16" t="n">
        <v>10</v>
      </c>
      <c r="F16" s="17" t="n">
        <v>48.5</v>
      </c>
      <c r="G16" s="18" t="n">
        <f aca="false">F16*0.5</f>
        <v>24.25</v>
      </c>
      <c r="H16" s="19"/>
      <c r="I16" s="20" t="s">
        <v>13</v>
      </c>
    </row>
    <row r="17" customFormat="false" ht="26.1" hidden="false" customHeight="true" outlineLevel="0" collapsed="false">
      <c r="A17" s="21" t="n">
        <v>727006020</v>
      </c>
      <c r="B17" s="22" t="s">
        <v>30</v>
      </c>
      <c r="C17" s="25" t="s">
        <v>36</v>
      </c>
      <c r="D17" s="24" t="s">
        <v>11</v>
      </c>
      <c r="E17" s="16" t="n">
        <v>10</v>
      </c>
      <c r="F17" s="17" t="n">
        <v>47</v>
      </c>
      <c r="G17" s="18" t="n">
        <f aca="false">F17*0.5</f>
        <v>23.5</v>
      </c>
      <c r="H17" s="19"/>
      <c r="I17" s="20" t="s">
        <v>13</v>
      </c>
    </row>
    <row r="18" customFormat="false" ht="26.1" hidden="false" customHeight="true" outlineLevel="0" collapsed="false">
      <c r="A18" s="21" t="n">
        <v>727012013</v>
      </c>
      <c r="B18" s="22" t="s">
        <v>30</v>
      </c>
      <c r="C18" s="25" t="s">
        <v>37</v>
      </c>
      <c r="D18" s="24" t="s">
        <v>11</v>
      </c>
      <c r="E18" s="16" t="n">
        <v>10</v>
      </c>
      <c r="F18" s="17" t="n">
        <v>46</v>
      </c>
      <c r="G18" s="18" t="n">
        <f aca="false">F18*0.5</f>
        <v>23</v>
      </c>
      <c r="H18" s="19"/>
      <c r="I18" s="19"/>
    </row>
    <row r="19" customFormat="false" ht="26.1" hidden="false" customHeight="true" outlineLevel="0" collapsed="false">
      <c r="A19" s="21" t="n">
        <v>727013014</v>
      </c>
      <c r="B19" s="22" t="s">
        <v>30</v>
      </c>
      <c r="C19" s="25" t="s">
        <v>38</v>
      </c>
      <c r="D19" s="24" t="s">
        <v>17</v>
      </c>
      <c r="E19" s="16" t="n">
        <v>10</v>
      </c>
      <c r="F19" s="17" t="n">
        <v>32</v>
      </c>
      <c r="G19" s="18" t="n">
        <f aca="false">F19*0.5</f>
        <v>16</v>
      </c>
      <c r="H19" s="19"/>
      <c r="I19" s="19"/>
    </row>
    <row r="20" customFormat="false" ht="26.1" hidden="false" customHeight="true" outlineLevel="0" collapsed="false">
      <c r="A20" s="21" t="n">
        <v>727004017</v>
      </c>
      <c r="B20" s="22" t="s">
        <v>39</v>
      </c>
      <c r="C20" s="23" t="s">
        <v>40</v>
      </c>
      <c r="D20" s="24" t="s">
        <v>11</v>
      </c>
      <c r="E20" s="16" t="n">
        <v>11</v>
      </c>
      <c r="F20" s="17" t="n">
        <v>50.5</v>
      </c>
      <c r="G20" s="18" t="n">
        <f aca="false">F20*0.5</f>
        <v>25.25</v>
      </c>
      <c r="H20" s="19"/>
      <c r="I20" s="20" t="s">
        <v>13</v>
      </c>
    </row>
    <row r="21" customFormat="false" ht="26.1" hidden="false" customHeight="true" outlineLevel="0" collapsed="false">
      <c r="A21" s="21" t="n">
        <v>727013017</v>
      </c>
      <c r="B21" s="22" t="s">
        <v>39</v>
      </c>
      <c r="C21" s="25" t="s">
        <v>41</v>
      </c>
      <c r="D21" s="24" t="s">
        <v>11</v>
      </c>
      <c r="E21" s="16" t="n">
        <v>11</v>
      </c>
      <c r="F21" s="17" t="n">
        <v>29</v>
      </c>
      <c r="G21" s="18" t="n">
        <f aca="false">F21*0.5</f>
        <v>14.5</v>
      </c>
      <c r="H21" s="19"/>
      <c r="I21" s="20" t="s">
        <v>13</v>
      </c>
    </row>
    <row r="22" customFormat="false" ht="26.1" hidden="false" customHeight="true" outlineLevel="0" collapsed="false">
      <c r="A22" s="21" t="n">
        <v>727008007</v>
      </c>
      <c r="B22" s="22" t="s">
        <v>42</v>
      </c>
      <c r="C22" s="28" t="s">
        <v>43</v>
      </c>
      <c r="D22" s="29" t="s">
        <v>17</v>
      </c>
      <c r="E22" s="30" t="n">
        <v>13</v>
      </c>
      <c r="F22" s="17" t="n">
        <v>41.5</v>
      </c>
      <c r="G22" s="18" t="n">
        <f aca="false">F22*0.5</f>
        <v>20.75</v>
      </c>
      <c r="H22" s="19"/>
      <c r="I22" s="20" t="s">
        <v>13</v>
      </c>
    </row>
    <row r="23" customFormat="false" ht="26.1" hidden="false" customHeight="true" outlineLevel="0" collapsed="false">
      <c r="A23" s="21" t="n">
        <v>727004004</v>
      </c>
      <c r="B23" s="22" t="s">
        <v>42</v>
      </c>
      <c r="C23" s="25" t="s">
        <v>44</v>
      </c>
      <c r="D23" s="24" t="s">
        <v>17</v>
      </c>
      <c r="E23" s="16" t="s">
        <v>45</v>
      </c>
      <c r="F23" s="17" t="n">
        <v>35.5</v>
      </c>
      <c r="G23" s="18" t="n">
        <f aca="false">F23*0.5</f>
        <v>17.75</v>
      </c>
      <c r="H23" s="19"/>
      <c r="I23" s="20" t="s">
        <v>13</v>
      </c>
    </row>
    <row r="24" customFormat="false" ht="26.1" hidden="false" customHeight="true" outlineLevel="0" collapsed="false">
      <c r="A24" s="21" t="n">
        <v>727004021</v>
      </c>
      <c r="B24" s="22" t="s">
        <v>46</v>
      </c>
      <c r="C24" s="25" t="s">
        <v>47</v>
      </c>
      <c r="D24" s="24" t="s">
        <v>11</v>
      </c>
      <c r="E24" s="16" t="n">
        <v>14</v>
      </c>
      <c r="F24" s="17" t="n">
        <v>52</v>
      </c>
      <c r="G24" s="18" t="n">
        <f aca="false">F24*0.5</f>
        <v>26</v>
      </c>
      <c r="H24" s="19"/>
      <c r="I24" s="20" t="s">
        <v>13</v>
      </c>
    </row>
    <row r="25" customFormat="false" ht="26.1" hidden="false" customHeight="true" outlineLevel="0" collapsed="false">
      <c r="A25" s="21" t="n">
        <v>727010002</v>
      </c>
      <c r="B25" s="22" t="s">
        <v>46</v>
      </c>
      <c r="C25" s="25" t="s">
        <v>48</v>
      </c>
      <c r="D25" s="24" t="s">
        <v>11</v>
      </c>
      <c r="E25" s="16" t="n">
        <v>14</v>
      </c>
      <c r="F25" s="17" t="n">
        <v>44</v>
      </c>
      <c r="G25" s="18" t="n">
        <f aca="false">F25*0.5</f>
        <v>22</v>
      </c>
      <c r="H25" s="19"/>
      <c r="I25" s="31" t="s">
        <v>13</v>
      </c>
    </row>
    <row r="26" customFormat="false" ht="26.1" hidden="false" customHeight="true" outlineLevel="0" collapsed="false">
      <c r="A26" s="21" t="n">
        <v>727014023</v>
      </c>
      <c r="B26" s="22" t="s">
        <v>46</v>
      </c>
      <c r="C26" s="25" t="s">
        <v>49</v>
      </c>
      <c r="D26" s="24" t="s">
        <v>11</v>
      </c>
      <c r="E26" s="16" t="n">
        <v>14</v>
      </c>
      <c r="F26" s="17" t="n">
        <v>44</v>
      </c>
      <c r="G26" s="18" t="n">
        <f aca="false">F26*0.5</f>
        <v>22</v>
      </c>
      <c r="H26" s="19"/>
      <c r="I26" s="31" t="s">
        <v>13</v>
      </c>
    </row>
    <row r="27" customFormat="false" ht="26.1" hidden="false" customHeight="true" outlineLevel="0" collapsed="false">
      <c r="A27" s="21" t="n">
        <v>727014015</v>
      </c>
      <c r="B27" s="22" t="s">
        <v>46</v>
      </c>
      <c r="C27" s="25" t="s">
        <v>50</v>
      </c>
      <c r="D27" s="24" t="s">
        <v>11</v>
      </c>
      <c r="E27" s="16" t="n">
        <v>14</v>
      </c>
      <c r="F27" s="17" t="n">
        <v>37</v>
      </c>
      <c r="G27" s="18" t="n">
        <f aca="false">F27*0.5</f>
        <v>18.5</v>
      </c>
      <c r="H27" s="19"/>
      <c r="I27" s="19"/>
    </row>
    <row r="28" customFormat="false" ht="26.1" hidden="false" customHeight="true" outlineLevel="0" collapsed="false">
      <c r="A28" s="21" t="n">
        <v>727012011</v>
      </c>
      <c r="B28" s="22" t="s">
        <v>46</v>
      </c>
      <c r="C28" s="25" t="s">
        <v>51</v>
      </c>
      <c r="D28" s="24" t="s">
        <v>17</v>
      </c>
      <c r="E28" s="16" t="n">
        <v>14</v>
      </c>
      <c r="F28" s="17" t="n">
        <v>33</v>
      </c>
      <c r="G28" s="18" t="n">
        <f aca="false">F28*0.5</f>
        <v>16.5</v>
      </c>
      <c r="H28" s="19"/>
      <c r="I28" s="19"/>
    </row>
    <row r="29" customFormat="false" ht="26.1" hidden="false" customHeight="true" outlineLevel="0" collapsed="false">
      <c r="A29" s="21" t="n">
        <v>727012026</v>
      </c>
      <c r="B29" s="22" t="s">
        <v>46</v>
      </c>
      <c r="C29" s="27" t="s">
        <v>52</v>
      </c>
      <c r="D29" s="24" t="s">
        <v>17</v>
      </c>
      <c r="E29" s="16" t="n">
        <v>14</v>
      </c>
      <c r="F29" s="17" t="n">
        <v>31</v>
      </c>
      <c r="G29" s="18" t="n">
        <f aca="false">F29*0.5</f>
        <v>15.5</v>
      </c>
      <c r="H29" s="19"/>
      <c r="I29" s="19"/>
    </row>
    <row r="30" customFormat="false" ht="26.1" hidden="false" customHeight="true" outlineLevel="0" collapsed="false">
      <c r="A30" s="21" t="n">
        <v>727014024</v>
      </c>
      <c r="B30" s="22" t="s">
        <v>46</v>
      </c>
      <c r="C30" s="25" t="s">
        <v>53</v>
      </c>
      <c r="D30" s="24" t="s">
        <v>17</v>
      </c>
      <c r="E30" s="16" t="n">
        <v>14</v>
      </c>
      <c r="F30" s="17" t="n">
        <v>30.5</v>
      </c>
      <c r="G30" s="18" t="n">
        <f aca="false">F30*0.5</f>
        <v>15.25</v>
      </c>
      <c r="H30" s="19"/>
      <c r="I30" s="19"/>
    </row>
    <row r="31" customFormat="false" ht="26.1" hidden="false" customHeight="true" outlineLevel="0" collapsed="false">
      <c r="A31" s="21" t="n">
        <v>727012006</v>
      </c>
      <c r="B31" s="22" t="s">
        <v>54</v>
      </c>
      <c r="C31" s="25" t="s">
        <v>55</v>
      </c>
      <c r="D31" s="24" t="s">
        <v>11</v>
      </c>
      <c r="E31" s="16" t="n">
        <v>15</v>
      </c>
      <c r="F31" s="17" t="n">
        <v>69.5</v>
      </c>
      <c r="G31" s="18" t="n">
        <f aca="false">F31*0.5</f>
        <v>34.75</v>
      </c>
      <c r="H31" s="19"/>
      <c r="I31" s="20" t="s">
        <v>13</v>
      </c>
    </row>
    <row r="32" customFormat="false" ht="26.1" hidden="false" customHeight="true" outlineLevel="0" collapsed="false">
      <c r="A32" s="21" t="n">
        <v>727014018</v>
      </c>
      <c r="B32" s="22" t="s">
        <v>54</v>
      </c>
      <c r="C32" s="25" t="s">
        <v>56</v>
      </c>
      <c r="D32" s="24" t="s">
        <v>11</v>
      </c>
      <c r="E32" s="16" t="n">
        <v>15</v>
      </c>
      <c r="F32" s="17" t="n">
        <v>51</v>
      </c>
      <c r="G32" s="18" t="n">
        <f aca="false">F32*0.5</f>
        <v>25.5</v>
      </c>
      <c r="H32" s="19"/>
      <c r="I32" s="20" t="s">
        <v>13</v>
      </c>
    </row>
    <row r="33" customFormat="false" ht="26.1" hidden="false" customHeight="true" outlineLevel="0" collapsed="false">
      <c r="A33" s="21" t="n">
        <v>727005011</v>
      </c>
      <c r="B33" s="22" t="s">
        <v>54</v>
      </c>
      <c r="C33" s="25" t="s">
        <v>57</v>
      </c>
      <c r="D33" s="24" t="s">
        <v>17</v>
      </c>
      <c r="E33" s="16" t="n">
        <v>15</v>
      </c>
      <c r="F33" s="17" t="n">
        <v>50.5</v>
      </c>
      <c r="G33" s="18" t="n">
        <f aca="false">F33*0.5</f>
        <v>25.25</v>
      </c>
      <c r="H33" s="19"/>
      <c r="I33" s="19"/>
    </row>
    <row r="34" customFormat="false" ht="26.1" hidden="false" customHeight="true" outlineLevel="0" collapsed="false">
      <c r="A34" s="21" t="n">
        <v>727008017</v>
      </c>
      <c r="B34" s="22" t="s">
        <v>54</v>
      </c>
      <c r="C34" s="25" t="s">
        <v>58</v>
      </c>
      <c r="D34" s="24" t="s">
        <v>11</v>
      </c>
      <c r="E34" s="16" t="n">
        <v>15</v>
      </c>
      <c r="F34" s="17" t="n">
        <v>41</v>
      </c>
      <c r="G34" s="18" t="n">
        <f aca="false">F34*0.5</f>
        <v>20.5</v>
      </c>
      <c r="H34" s="19"/>
      <c r="I34" s="19"/>
    </row>
    <row r="35" customFormat="false" ht="26.1" hidden="false" customHeight="true" outlineLevel="0" collapsed="false">
      <c r="A35" s="21" t="n">
        <v>727006008</v>
      </c>
      <c r="B35" s="22" t="s">
        <v>54</v>
      </c>
      <c r="C35" s="25" t="s">
        <v>59</v>
      </c>
      <c r="D35" s="24" t="s">
        <v>17</v>
      </c>
      <c r="E35" s="16" t="n">
        <v>15</v>
      </c>
      <c r="F35" s="17" t="n">
        <v>40</v>
      </c>
      <c r="G35" s="18" t="n">
        <f aca="false">F35*0.5</f>
        <v>20</v>
      </c>
      <c r="H35" s="19"/>
      <c r="I35" s="19"/>
    </row>
    <row r="36" customFormat="false" ht="26.1" hidden="false" customHeight="true" outlineLevel="0" collapsed="false">
      <c r="A36" s="21" t="n">
        <v>727013003</v>
      </c>
      <c r="B36" s="22" t="s">
        <v>54</v>
      </c>
      <c r="C36" s="25" t="s">
        <v>60</v>
      </c>
      <c r="D36" s="24" t="s">
        <v>11</v>
      </c>
      <c r="E36" s="26" t="n">
        <v>15</v>
      </c>
      <c r="F36" s="17" t="n">
        <v>37.5</v>
      </c>
      <c r="G36" s="18" t="n">
        <f aca="false">F36*0.5</f>
        <v>18.75</v>
      </c>
      <c r="H36" s="19"/>
      <c r="I36" s="19"/>
    </row>
    <row r="37" customFormat="false" ht="26.1" hidden="false" customHeight="true" outlineLevel="0" collapsed="false">
      <c r="A37" s="21" t="n">
        <v>727012009</v>
      </c>
      <c r="B37" s="22" t="s">
        <v>54</v>
      </c>
      <c r="C37" s="24" t="s">
        <v>61</v>
      </c>
      <c r="D37" s="24" t="s">
        <v>17</v>
      </c>
      <c r="E37" s="16" t="n">
        <v>15</v>
      </c>
      <c r="F37" s="17" t="n">
        <v>37</v>
      </c>
      <c r="G37" s="18" t="n">
        <f aca="false">F37*0.5</f>
        <v>18.5</v>
      </c>
      <c r="H37" s="19"/>
      <c r="I37" s="19"/>
    </row>
    <row r="38" customFormat="false" ht="26.1" hidden="false" customHeight="true" outlineLevel="0" collapsed="false">
      <c r="A38" s="21" t="n">
        <v>727015022</v>
      </c>
      <c r="B38" s="22" t="s">
        <v>54</v>
      </c>
      <c r="C38" s="25" t="s">
        <v>62</v>
      </c>
      <c r="D38" s="24" t="s">
        <v>11</v>
      </c>
      <c r="E38" s="16" t="n">
        <v>15</v>
      </c>
      <c r="F38" s="17" t="n">
        <v>25.5</v>
      </c>
      <c r="G38" s="18" t="n">
        <f aca="false">F38*0.5</f>
        <v>12.75</v>
      </c>
      <c r="H38" s="19"/>
      <c r="I38" s="19"/>
    </row>
    <row r="39" customFormat="false" ht="26.1" hidden="false" customHeight="true" outlineLevel="0" collapsed="false">
      <c r="A39" s="21" t="n">
        <v>727015004</v>
      </c>
      <c r="B39" s="22" t="s">
        <v>63</v>
      </c>
      <c r="C39" s="24" t="s">
        <v>64</v>
      </c>
      <c r="D39" s="24" t="s">
        <v>11</v>
      </c>
      <c r="E39" s="16" t="n">
        <v>17</v>
      </c>
      <c r="F39" s="17" t="n">
        <v>45.5</v>
      </c>
      <c r="G39" s="18" t="n">
        <f aca="false">F39*0.5</f>
        <v>22.75</v>
      </c>
      <c r="H39" s="19"/>
      <c r="I39" s="20" t="s">
        <v>13</v>
      </c>
    </row>
    <row r="40" customFormat="false" ht="26.1" hidden="false" customHeight="true" outlineLevel="0" collapsed="false">
      <c r="A40" s="21" t="n">
        <v>727016015</v>
      </c>
      <c r="B40" s="22" t="s">
        <v>63</v>
      </c>
      <c r="C40" s="25" t="s">
        <v>65</v>
      </c>
      <c r="D40" s="24" t="s">
        <v>11</v>
      </c>
      <c r="E40" s="16" t="n">
        <v>17</v>
      </c>
      <c r="F40" s="17" t="n">
        <v>40</v>
      </c>
      <c r="G40" s="18" t="n">
        <f aca="false">F40*0.5</f>
        <v>20</v>
      </c>
      <c r="H40" s="19"/>
      <c r="I40" s="20" t="s">
        <v>13</v>
      </c>
    </row>
    <row r="41" customFormat="false" ht="26.1" hidden="false" customHeight="true" outlineLevel="0" collapsed="false">
      <c r="A41" s="21" t="n">
        <v>727006004</v>
      </c>
      <c r="B41" s="22" t="s">
        <v>63</v>
      </c>
      <c r="C41" s="25" t="s">
        <v>66</v>
      </c>
      <c r="D41" s="24" t="s">
        <v>11</v>
      </c>
      <c r="E41" s="16" t="n">
        <v>17</v>
      </c>
      <c r="F41" s="17" t="n">
        <v>39.5</v>
      </c>
      <c r="G41" s="18" t="n">
        <f aca="false">F41*0.5</f>
        <v>19.75</v>
      </c>
      <c r="H41" s="19"/>
      <c r="I41" s="20" t="s">
        <v>13</v>
      </c>
    </row>
    <row r="42" customFormat="false" ht="26.1" hidden="false" customHeight="true" outlineLevel="0" collapsed="false">
      <c r="A42" s="21" t="n">
        <v>727008015</v>
      </c>
      <c r="B42" s="22" t="s">
        <v>63</v>
      </c>
      <c r="C42" s="25" t="s">
        <v>67</v>
      </c>
      <c r="D42" s="24" t="s">
        <v>11</v>
      </c>
      <c r="E42" s="16" t="n">
        <v>17</v>
      </c>
      <c r="F42" s="17" t="n">
        <v>39</v>
      </c>
      <c r="G42" s="18" t="n">
        <f aca="false">F42*0.5</f>
        <v>19.5</v>
      </c>
      <c r="H42" s="19"/>
      <c r="I42" s="31" t="s">
        <v>13</v>
      </c>
    </row>
    <row r="43" customFormat="false" ht="26.1" hidden="false" customHeight="true" outlineLevel="0" collapsed="false">
      <c r="A43" s="21" t="n">
        <v>727011003</v>
      </c>
      <c r="B43" s="22" t="s">
        <v>63</v>
      </c>
      <c r="C43" s="25" t="s">
        <v>68</v>
      </c>
      <c r="D43" s="24" t="s">
        <v>17</v>
      </c>
      <c r="E43" s="16" t="n">
        <v>17</v>
      </c>
      <c r="F43" s="17" t="n">
        <v>39</v>
      </c>
      <c r="G43" s="18" t="n">
        <f aca="false">F43*0.5</f>
        <v>19.5</v>
      </c>
      <c r="H43" s="19"/>
      <c r="I43" s="31" t="s">
        <v>13</v>
      </c>
    </row>
    <row r="44" customFormat="false" ht="26.1" hidden="false" customHeight="true" outlineLevel="0" collapsed="false">
      <c r="A44" s="21" t="n">
        <v>727009021</v>
      </c>
      <c r="B44" s="22" t="s">
        <v>63</v>
      </c>
      <c r="C44" s="25" t="s">
        <v>69</v>
      </c>
      <c r="D44" s="24" t="s">
        <v>11</v>
      </c>
      <c r="E44" s="16" t="n">
        <v>17</v>
      </c>
      <c r="F44" s="17" t="n">
        <v>37</v>
      </c>
      <c r="G44" s="18" t="n">
        <f aca="false">F44*0.5</f>
        <v>18.5</v>
      </c>
      <c r="H44" s="19"/>
      <c r="I44" s="19"/>
    </row>
    <row r="45" customFormat="false" ht="26.1" hidden="false" customHeight="true" outlineLevel="0" collapsed="false">
      <c r="A45" s="21" t="n">
        <v>727011019</v>
      </c>
      <c r="B45" s="22" t="s">
        <v>63</v>
      </c>
      <c r="C45" s="25" t="s">
        <v>70</v>
      </c>
      <c r="D45" s="24" t="s">
        <v>17</v>
      </c>
      <c r="E45" s="16" t="n">
        <v>17</v>
      </c>
      <c r="F45" s="17" t="n">
        <v>35.5</v>
      </c>
      <c r="G45" s="18" t="n">
        <f aca="false">F45*0.5</f>
        <v>17.75</v>
      </c>
      <c r="H45" s="19"/>
      <c r="I45" s="19"/>
    </row>
    <row r="46" customFormat="false" ht="26.1" hidden="false" customHeight="true" outlineLevel="0" collapsed="false">
      <c r="A46" s="21" t="n">
        <v>727013004</v>
      </c>
      <c r="B46" s="22" t="s">
        <v>63</v>
      </c>
      <c r="C46" s="25" t="s">
        <v>71</v>
      </c>
      <c r="D46" s="24" t="s">
        <v>11</v>
      </c>
      <c r="E46" s="16" t="n">
        <v>17</v>
      </c>
      <c r="F46" s="17" t="n">
        <v>35</v>
      </c>
      <c r="G46" s="18" t="n">
        <f aca="false">F46*0.5</f>
        <v>17.5</v>
      </c>
      <c r="H46" s="19"/>
      <c r="I46" s="19"/>
    </row>
    <row r="47" customFormat="false" ht="26.1" hidden="false" customHeight="true" outlineLevel="0" collapsed="false">
      <c r="A47" s="21" t="n">
        <v>727007009</v>
      </c>
      <c r="B47" s="22" t="s">
        <v>63</v>
      </c>
      <c r="C47" s="32" t="s">
        <v>72</v>
      </c>
      <c r="D47" s="24" t="s">
        <v>11</v>
      </c>
      <c r="E47" s="16" t="n">
        <v>17</v>
      </c>
      <c r="F47" s="17" t="n">
        <v>28.5</v>
      </c>
      <c r="G47" s="18" t="n">
        <f aca="false">F47*0.5</f>
        <v>14.25</v>
      </c>
      <c r="H47" s="19"/>
      <c r="I47" s="19"/>
    </row>
    <row r="48" customFormat="false" ht="26.1" hidden="false" customHeight="true" outlineLevel="0" collapsed="false">
      <c r="A48" s="21" t="n">
        <v>727011006</v>
      </c>
      <c r="B48" s="22" t="s">
        <v>73</v>
      </c>
      <c r="C48" s="23" t="s">
        <v>74</v>
      </c>
      <c r="D48" s="24" t="s">
        <v>11</v>
      </c>
      <c r="E48" s="16" t="n">
        <v>18</v>
      </c>
      <c r="F48" s="17" t="n">
        <v>48</v>
      </c>
      <c r="G48" s="18" t="n">
        <f aca="false">F48*0.5</f>
        <v>24</v>
      </c>
      <c r="H48" s="19"/>
      <c r="I48" s="20" t="s">
        <v>13</v>
      </c>
    </row>
    <row r="49" customFormat="false" ht="26.1" hidden="false" customHeight="true" outlineLevel="0" collapsed="false">
      <c r="A49" s="21" t="n">
        <v>727007026</v>
      </c>
      <c r="B49" s="22" t="s">
        <v>73</v>
      </c>
      <c r="C49" s="23" t="s">
        <v>75</v>
      </c>
      <c r="D49" s="24" t="s">
        <v>11</v>
      </c>
      <c r="E49" s="16" t="n">
        <v>18</v>
      </c>
      <c r="F49" s="17" t="n">
        <v>42</v>
      </c>
      <c r="G49" s="18" t="n">
        <f aca="false">F49*0.5</f>
        <v>21</v>
      </c>
      <c r="H49" s="19"/>
      <c r="I49" s="20" t="s">
        <v>13</v>
      </c>
    </row>
    <row r="50" customFormat="false" ht="26.1" hidden="false" customHeight="true" outlineLevel="0" collapsed="false">
      <c r="A50" s="21" t="n">
        <v>727007015</v>
      </c>
      <c r="B50" s="22" t="s">
        <v>73</v>
      </c>
      <c r="C50" s="25" t="s">
        <v>76</v>
      </c>
      <c r="D50" s="24" t="s">
        <v>17</v>
      </c>
      <c r="E50" s="16" t="n">
        <v>18</v>
      </c>
      <c r="F50" s="17" t="n">
        <v>33</v>
      </c>
      <c r="G50" s="18" t="n">
        <f aca="false">F50*0.5</f>
        <v>16.5</v>
      </c>
      <c r="H50" s="19"/>
      <c r="I50" s="19"/>
    </row>
    <row r="51" customFormat="false" ht="26.1" hidden="false" customHeight="true" outlineLevel="0" collapsed="false">
      <c r="A51" s="21" t="n">
        <v>727012022</v>
      </c>
      <c r="B51" s="22" t="s">
        <v>73</v>
      </c>
      <c r="C51" s="25" t="s">
        <v>77</v>
      </c>
      <c r="D51" s="24" t="s">
        <v>17</v>
      </c>
      <c r="E51" s="16" t="n">
        <v>18</v>
      </c>
      <c r="F51" s="17" t="n">
        <v>31.5</v>
      </c>
      <c r="G51" s="18" t="n">
        <f aca="false">F51*0.5</f>
        <v>15.75</v>
      </c>
      <c r="H51" s="19"/>
      <c r="I51" s="19"/>
    </row>
    <row r="52" customFormat="false" ht="26.1" hidden="false" customHeight="true" outlineLevel="0" collapsed="false">
      <c r="A52" s="21" t="n">
        <v>727009004</v>
      </c>
      <c r="B52" s="22" t="s">
        <v>73</v>
      </c>
      <c r="C52" s="25" t="s">
        <v>78</v>
      </c>
      <c r="D52" s="24" t="s">
        <v>11</v>
      </c>
      <c r="E52" s="16" t="n">
        <v>18</v>
      </c>
      <c r="F52" s="17" t="n">
        <v>24.5</v>
      </c>
      <c r="G52" s="18" t="n">
        <f aca="false">F52*0.5</f>
        <v>12.25</v>
      </c>
      <c r="H52" s="19"/>
      <c r="I52" s="19"/>
    </row>
    <row r="53" customFormat="false" ht="26.1" hidden="false" customHeight="true" outlineLevel="0" collapsed="false">
      <c r="A53" s="21" t="n">
        <v>727010001</v>
      </c>
      <c r="B53" s="22" t="s">
        <v>73</v>
      </c>
      <c r="C53" s="33" t="s">
        <v>79</v>
      </c>
      <c r="D53" s="24" t="s">
        <v>11</v>
      </c>
      <c r="E53" s="16" t="n">
        <v>18</v>
      </c>
      <c r="F53" s="17"/>
      <c r="G53" s="18" t="n">
        <f aca="false">F53*0.5</f>
        <v>0</v>
      </c>
      <c r="H53" s="20" t="s">
        <v>80</v>
      </c>
      <c r="I53" s="19"/>
    </row>
    <row r="54" customFormat="false" ht="26.1" hidden="false" customHeight="true" outlineLevel="0" collapsed="false">
      <c r="A54" s="21" t="n">
        <v>727015030</v>
      </c>
      <c r="B54" s="22" t="s">
        <v>81</v>
      </c>
      <c r="C54" s="27" t="s">
        <v>82</v>
      </c>
      <c r="D54" s="24" t="s">
        <v>11</v>
      </c>
      <c r="E54" s="16" t="n">
        <v>19</v>
      </c>
      <c r="F54" s="17" t="n">
        <v>62.5</v>
      </c>
      <c r="G54" s="18" t="n">
        <f aca="false">F54*0.5</f>
        <v>31.25</v>
      </c>
      <c r="H54" s="19"/>
      <c r="I54" s="20" t="s">
        <v>13</v>
      </c>
    </row>
    <row r="55" customFormat="false" ht="26.1" hidden="false" customHeight="true" outlineLevel="0" collapsed="false">
      <c r="A55" s="21" t="n">
        <v>727004005</v>
      </c>
      <c r="B55" s="22" t="s">
        <v>81</v>
      </c>
      <c r="C55" s="25" t="s">
        <v>83</v>
      </c>
      <c r="D55" s="24" t="s">
        <v>11</v>
      </c>
      <c r="E55" s="16" t="n">
        <v>19</v>
      </c>
      <c r="F55" s="17" t="n">
        <v>43</v>
      </c>
      <c r="G55" s="18" t="n">
        <f aca="false">F55*0.5</f>
        <v>21.5</v>
      </c>
      <c r="H55" s="19"/>
      <c r="I55" s="20" t="s">
        <v>13</v>
      </c>
    </row>
    <row r="56" customFormat="false" ht="26.1" hidden="false" customHeight="true" outlineLevel="0" collapsed="false">
      <c r="A56" s="21" t="n">
        <v>727010029</v>
      </c>
      <c r="B56" s="22" t="s">
        <v>81</v>
      </c>
      <c r="C56" s="25" t="s">
        <v>84</v>
      </c>
      <c r="D56" s="24" t="s">
        <v>17</v>
      </c>
      <c r="E56" s="16" t="n">
        <v>19</v>
      </c>
      <c r="F56" s="17" t="n">
        <v>39.5</v>
      </c>
      <c r="G56" s="18" t="n">
        <f aca="false">F56*0.5</f>
        <v>19.75</v>
      </c>
      <c r="H56" s="19"/>
      <c r="I56" s="19"/>
    </row>
    <row r="57" customFormat="false" ht="26.1" hidden="false" customHeight="true" outlineLevel="0" collapsed="false">
      <c r="A57" s="21" t="n">
        <v>727010025</v>
      </c>
      <c r="B57" s="22" t="s">
        <v>81</v>
      </c>
      <c r="C57" s="25" t="s">
        <v>85</v>
      </c>
      <c r="D57" s="24" t="s">
        <v>11</v>
      </c>
      <c r="E57" s="16" t="n">
        <v>19</v>
      </c>
      <c r="F57" s="17" t="n">
        <v>17</v>
      </c>
      <c r="G57" s="18" t="n">
        <f aca="false">F57*0.5</f>
        <v>8.5</v>
      </c>
      <c r="H57" s="19"/>
      <c r="I57" s="19"/>
    </row>
    <row r="58" customFormat="false" ht="26.1" hidden="false" customHeight="true" outlineLevel="0" collapsed="false">
      <c r="A58" s="21" t="n">
        <v>727009026</v>
      </c>
      <c r="B58" s="22" t="s">
        <v>86</v>
      </c>
      <c r="C58" s="24" t="s">
        <v>87</v>
      </c>
      <c r="D58" s="24" t="s">
        <v>11</v>
      </c>
      <c r="E58" s="16" t="n">
        <v>20</v>
      </c>
      <c r="F58" s="17" t="n">
        <v>63</v>
      </c>
      <c r="G58" s="18" t="n">
        <f aca="false">F58*0.5</f>
        <v>31.5</v>
      </c>
      <c r="H58" s="19"/>
      <c r="I58" s="20" t="s">
        <v>13</v>
      </c>
    </row>
    <row r="59" customFormat="false" ht="26.1" hidden="false" customHeight="true" outlineLevel="0" collapsed="false">
      <c r="A59" s="21" t="n">
        <v>727004024</v>
      </c>
      <c r="B59" s="22" t="s">
        <v>86</v>
      </c>
      <c r="C59" s="25" t="s">
        <v>88</v>
      </c>
      <c r="D59" s="24" t="s">
        <v>11</v>
      </c>
      <c r="E59" s="16" t="n">
        <v>20</v>
      </c>
      <c r="F59" s="17" t="n">
        <v>59</v>
      </c>
      <c r="G59" s="18" t="n">
        <f aca="false">F59*0.5</f>
        <v>29.5</v>
      </c>
      <c r="H59" s="19"/>
      <c r="I59" s="20" t="s">
        <v>13</v>
      </c>
    </row>
    <row r="60" customFormat="false" ht="26.1" hidden="false" customHeight="true" outlineLevel="0" collapsed="false">
      <c r="A60" s="21" t="n">
        <v>727013029</v>
      </c>
      <c r="B60" s="22" t="s">
        <v>86</v>
      </c>
      <c r="C60" s="24" t="s">
        <v>89</v>
      </c>
      <c r="D60" s="24" t="s">
        <v>17</v>
      </c>
      <c r="E60" s="16" t="n">
        <v>20</v>
      </c>
      <c r="F60" s="17" t="n">
        <v>56</v>
      </c>
      <c r="G60" s="18" t="n">
        <f aca="false">F60*0.5</f>
        <v>28</v>
      </c>
      <c r="H60" s="19"/>
      <c r="I60" s="20" t="s">
        <v>13</v>
      </c>
    </row>
    <row r="61" customFormat="false" ht="26.1" hidden="false" customHeight="true" outlineLevel="0" collapsed="false">
      <c r="A61" s="21" t="n">
        <v>727014026</v>
      </c>
      <c r="B61" s="22" t="s">
        <v>86</v>
      </c>
      <c r="C61" s="34" t="s">
        <v>90</v>
      </c>
      <c r="D61" s="24" t="s">
        <v>17</v>
      </c>
      <c r="E61" s="16" t="n">
        <v>20</v>
      </c>
      <c r="F61" s="17" t="n">
        <v>55.5</v>
      </c>
      <c r="G61" s="18" t="n">
        <f aca="false">F61*0.5</f>
        <v>27.75</v>
      </c>
      <c r="H61" s="19"/>
      <c r="I61" s="20" t="s">
        <v>13</v>
      </c>
    </row>
    <row r="62" customFormat="false" ht="26.1" hidden="false" customHeight="true" outlineLevel="0" collapsed="false">
      <c r="A62" s="21" t="n">
        <v>727006021</v>
      </c>
      <c r="B62" s="22" t="s">
        <v>86</v>
      </c>
      <c r="C62" s="27" t="s">
        <v>91</v>
      </c>
      <c r="D62" s="24" t="s">
        <v>11</v>
      </c>
      <c r="E62" s="16" t="n">
        <v>20</v>
      </c>
      <c r="F62" s="17" t="n">
        <v>52.5</v>
      </c>
      <c r="G62" s="18" t="n">
        <f aca="false">F62*0.5</f>
        <v>26.25</v>
      </c>
      <c r="H62" s="19"/>
      <c r="I62" s="19"/>
    </row>
    <row r="63" customFormat="false" ht="26.1" hidden="false" customHeight="true" outlineLevel="0" collapsed="false">
      <c r="A63" s="21" t="n">
        <v>727016008</v>
      </c>
      <c r="B63" s="22" t="s">
        <v>86</v>
      </c>
      <c r="C63" s="25" t="s">
        <v>92</v>
      </c>
      <c r="D63" s="24" t="s">
        <v>11</v>
      </c>
      <c r="E63" s="16" t="n">
        <v>20</v>
      </c>
      <c r="F63" s="17" t="n">
        <v>52.5</v>
      </c>
      <c r="G63" s="18" t="n">
        <f aca="false">F63*0.5</f>
        <v>26.25</v>
      </c>
      <c r="H63" s="19"/>
      <c r="I63" s="19"/>
    </row>
    <row r="64" customFormat="false" ht="26.1" hidden="false" customHeight="true" outlineLevel="0" collapsed="false">
      <c r="A64" s="21" t="n">
        <v>727004018</v>
      </c>
      <c r="B64" s="22" t="s">
        <v>86</v>
      </c>
      <c r="C64" s="25" t="s">
        <v>93</v>
      </c>
      <c r="D64" s="24" t="s">
        <v>11</v>
      </c>
      <c r="E64" s="16" t="n">
        <v>20</v>
      </c>
      <c r="F64" s="17" t="n">
        <v>52</v>
      </c>
      <c r="G64" s="18" t="n">
        <f aca="false">F64*0.5</f>
        <v>26</v>
      </c>
      <c r="H64" s="19"/>
      <c r="I64" s="19"/>
    </row>
    <row r="65" customFormat="false" ht="26.1" hidden="false" customHeight="true" outlineLevel="0" collapsed="false">
      <c r="A65" s="21" t="n">
        <v>727008010</v>
      </c>
      <c r="B65" s="22" t="s">
        <v>86</v>
      </c>
      <c r="C65" s="25" t="s">
        <v>94</v>
      </c>
      <c r="D65" s="24" t="s">
        <v>17</v>
      </c>
      <c r="E65" s="16" t="n">
        <v>20</v>
      </c>
      <c r="F65" s="17" t="n">
        <v>47.5</v>
      </c>
      <c r="G65" s="18" t="n">
        <f aca="false">F65*0.5</f>
        <v>23.75</v>
      </c>
      <c r="H65" s="19"/>
      <c r="I65" s="19"/>
    </row>
    <row r="66" customFormat="false" ht="26.1" hidden="false" customHeight="true" outlineLevel="0" collapsed="false">
      <c r="A66" s="21" t="n">
        <v>727007016</v>
      </c>
      <c r="B66" s="22" t="s">
        <v>86</v>
      </c>
      <c r="C66" s="24" t="s">
        <v>95</v>
      </c>
      <c r="D66" s="24" t="s">
        <v>11</v>
      </c>
      <c r="E66" s="16" t="n">
        <v>20</v>
      </c>
      <c r="F66" s="17" t="n">
        <v>46</v>
      </c>
      <c r="G66" s="18" t="n">
        <f aca="false">F66*0.5</f>
        <v>23</v>
      </c>
      <c r="H66" s="19"/>
      <c r="I66" s="19"/>
    </row>
    <row r="67" customFormat="false" ht="26.1" hidden="false" customHeight="true" outlineLevel="0" collapsed="false">
      <c r="A67" s="21" t="n">
        <v>727010026</v>
      </c>
      <c r="B67" s="22" t="s">
        <v>86</v>
      </c>
      <c r="C67" s="25" t="s">
        <v>96</v>
      </c>
      <c r="D67" s="24" t="s">
        <v>17</v>
      </c>
      <c r="E67" s="16" t="n">
        <v>20</v>
      </c>
      <c r="F67" s="17" t="n">
        <v>45.5</v>
      </c>
      <c r="G67" s="18" t="n">
        <f aca="false">F67*0.5</f>
        <v>22.75</v>
      </c>
      <c r="H67" s="19"/>
      <c r="I67" s="19"/>
    </row>
    <row r="68" customFormat="false" ht="26.1" hidden="false" customHeight="true" outlineLevel="0" collapsed="false">
      <c r="A68" s="21" t="n">
        <v>727016012</v>
      </c>
      <c r="B68" s="22" t="s">
        <v>86</v>
      </c>
      <c r="C68" s="24" t="s">
        <v>97</v>
      </c>
      <c r="D68" s="24" t="s">
        <v>17</v>
      </c>
      <c r="E68" s="16" t="n">
        <v>20</v>
      </c>
      <c r="F68" s="17" t="n">
        <v>45.5</v>
      </c>
      <c r="G68" s="18" t="n">
        <f aca="false">F68*0.5</f>
        <v>22.75</v>
      </c>
      <c r="H68" s="19"/>
      <c r="I68" s="19"/>
    </row>
    <row r="69" customFormat="false" ht="26.1" hidden="false" customHeight="true" outlineLevel="0" collapsed="false">
      <c r="A69" s="21" t="n">
        <v>727008021</v>
      </c>
      <c r="B69" s="22" t="s">
        <v>86</v>
      </c>
      <c r="C69" s="25" t="s">
        <v>98</v>
      </c>
      <c r="D69" s="24" t="s">
        <v>11</v>
      </c>
      <c r="E69" s="16" t="n">
        <v>20</v>
      </c>
      <c r="F69" s="17" t="n">
        <v>45</v>
      </c>
      <c r="G69" s="18" t="n">
        <f aca="false">F69*0.5</f>
        <v>22.5</v>
      </c>
      <c r="H69" s="19"/>
      <c r="I69" s="19"/>
    </row>
    <row r="70" customFormat="false" ht="26.1" hidden="false" customHeight="true" outlineLevel="0" collapsed="false">
      <c r="A70" s="21" t="n">
        <v>727016011</v>
      </c>
      <c r="B70" s="22" t="s">
        <v>86</v>
      </c>
      <c r="C70" s="35" t="s">
        <v>99</v>
      </c>
      <c r="D70" s="24" t="s">
        <v>11</v>
      </c>
      <c r="E70" s="16" t="n">
        <v>20</v>
      </c>
      <c r="F70" s="17" t="n">
        <v>44.5</v>
      </c>
      <c r="G70" s="18" t="n">
        <f aca="false">F70*0.5</f>
        <v>22.25</v>
      </c>
      <c r="H70" s="19"/>
      <c r="I70" s="19"/>
    </row>
    <row r="71" customFormat="false" ht="26.1" hidden="false" customHeight="true" outlineLevel="0" collapsed="false">
      <c r="A71" s="21" t="n">
        <v>727007008</v>
      </c>
      <c r="B71" s="22" t="s">
        <v>86</v>
      </c>
      <c r="C71" s="24" t="s">
        <v>100</v>
      </c>
      <c r="D71" s="24" t="s">
        <v>11</v>
      </c>
      <c r="E71" s="16" t="n">
        <v>20</v>
      </c>
      <c r="F71" s="17" t="n">
        <v>44</v>
      </c>
      <c r="G71" s="18" t="n">
        <f aca="false">F71*0.5</f>
        <v>22</v>
      </c>
      <c r="H71" s="19"/>
      <c r="I71" s="19"/>
    </row>
    <row r="72" customFormat="false" ht="26.1" hidden="false" customHeight="true" outlineLevel="0" collapsed="false">
      <c r="A72" s="21" t="n">
        <v>727016016</v>
      </c>
      <c r="B72" s="22" t="s">
        <v>86</v>
      </c>
      <c r="C72" s="25" t="s">
        <v>101</v>
      </c>
      <c r="D72" s="24" t="s">
        <v>11</v>
      </c>
      <c r="E72" s="16" t="n">
        <v>20</v>
      </c>
      <c r="F72" s="17" t="n">
        <v>43.5</v>
      </c>
      <c r="G72" s="18" t="n">
        <f aca="false">F72*0.5</f>
        <v>21.75</v>
      </c>
      <c r="H72" s="19"/>
      <c r="I72" s="19"/>
    </row>
    <row r="73" customFormat="false" ht="26.1" hidden="false" customHeight="true" outlineLevel="0" collapsed="false">
      <c r="A73" s="21" t="n">
        <v>727009011</v>
      </c>
      <c r="B73" s="22" t="s">
        <v>86</v>
      </c>
      <c r="C73" s="24" t="s">
        <v>102</v>
      </c>
      <c r="D73" s="24" t="s">
        <v>11</v>
      </c>
      <c r="E73" s="16" t="n">
        <v>20</v>
      </c>
      <c r="F73" s="17" t="n">
        <v>43</v>
      </c>
      <c r="G73" s="18" t="n">
        <f aca="false">F73*0.5</f>
        <v>21.5</v>
      </c>
      <c r="H73" s="19"/>
      <c r="I73" s="19"/>
    </row>
    <row r="74" customFormat="false" ht="26.1" hidden="false" customHeight="true" outlineLevel="0" collapsed="false">
      <c r="A74" s="21" t="n">
        <v>727013023</v>
      </c>
      <c r="B74" s="22" t="s">
        <v>86</v>
      </c>
      <c r="C74" s="24" t="s">
        <v>103</v>
      </c>
      <c r="D74" s="24" t="s">
        <v>17</v>
      </c>
      <c r="E74" s="16" t="n">
        <v>20</v>
      </c>
      <c r="F74" s="17" t="n">
        <v>43</v>
      </c>
      <c r="G74" s="18" t="n">
        <f aca="false">F74*0.5</f>
        <v>21.5</v>
      </c>
      <c r="H74" s="19"/>
      <c r="I74" s="19"/>
    </row>
    <row r="75" customFormat="false" ht="26.1" hidden="false" customHeight="true" outlineLevel="0" collapsed="false">
      <c r="A75" s="21" t="n">
        <v>727013021</v>
      </c>
      <c r="B75" s="22" t="s">
        <v>86</v>
      </c>
      <c r="C75" s="25" t="s">
        <v>104</v>
      </c>
      <c r="D75" s="24" t="s">
        <v>11</v>
      </c>
      <c r="E75" s="16" t="n">
        <v>20</v>
      </c>
      <c r="F75" s="17" t="n">
        <v>41.5</v>
      </c>
      <c r="G75" s="18" t="n">
        <f aca="false">F75*0.5</f>
        <v>20.75</v>
      </c>
      <c r="H75" s="19"/>
      <c r="I75" s="19"/>
    </row>
    <row r="76" customFormat="false" ht="26.1" hidden="false" customHeight="true" outlineLevel="0" collapsed="false">
      <c r="A76" s="21" t="n">
        <v>727007021</v>
      </c>
      <c r="B76" s="22" t="s">
        <v>86</v>
      </c>
      <c r="C76" s="25" t="s">
        <v>105</v>
      </c>
      <c r="D76" s="24" t="s">
        <v>17</v>
      </c>
      <c r="E76" s="16" t="n">
        <v>20</v>
      </c>
      <c r="F76" s="17" t="n">
        <v>39</v>
      </c>
      <c r="G76" s="18" t="n">
        <f aca="false">F76*0.5</f>
        <v>19.5</v>
      </c>
      <c r="H76" s="19"/>
      <c r="I76" s="19"/>
    </row>
    <row r="77" customFormat="false" ht="26.1" hidden="false" customHeight="true" outlineLevel="0" collapsed="false">
      <c r="A77" s="21" t="n">
        <v>727009030</v>
      </c>
      <c r="B77" s="22" t="s">
        <v>86</v>
      </c>
      <c r="C77" s="25" t="s">
        <v>106</v>
      </c>
      <c r="D77" s="24" t="s">
        <v>11</v>
      </c>
      <c r="E77" s="16" t="n">
        <v>20</v>
      </c>
      <c r="F77" s="17" t="n">
        <v>39</v>
      </c>
      <c r="G77" s="18" t="n">
        <f aca="false">F77*0.5</f>
        <v>19.5</v>
      </c>
      <c r="H77" s="19"/>
      <c r="I77" s="19"/>
    </row>
    <row r="78" customFormat="false" ht="26.1" hidden="false" customHeight="true" outlineLevel="0" collapsed="false">
      <c r="A78" s="21" t="n">
        <v>727004029</v>
      </c>
      <c r="B78" s="22" t="s">
        <v>86</v>
      </c>
      <c r="C78" s="35" t="s">
        <v>107</v>
      </c>
      <c r="D78" s="24" t="s">
        <v>17</v>
      </c>
      <c r="E78" s="16" t="n">
        <v>20</v>
      </c>
      <c r="F78" s="17" t="n">
        <v>38.5</v>
      </c>
      <c r="G78" s="18" t="n">
        <f aca="false">F78*0.5</f>
        <v>19.25</v>
      </c>
      <c r="H78" s="19"/>
      <c r="I78" s="19"/>
    </row>
    <row r="79" customFormat="false" ht="26.1" hidden="false" customHeight="true" outlineLevel="0" collapsed="false">
      <c r="A79" s="21" t="n">
        <v>727007019</v>
      </c>
      <c r="B79" s="22" t="s">
        <v>86</v>
      </c>
      <c r="C79" s="25" t="s">
        <v>108</v>
      </c>
      <c r="D79" s="24" t="s">
        <v>17</v>
      </c>
      <c r="E79" s="16" t="n">
        <v>20</v>
      </c>
      <c r="F79" s="17" t="n">
        <v>38.5</v>
      </c>
      <c r="G79" s="18" t="n">
        <f aca="false">F79*0.5</f>
        <v>19.25</v>
      </c>
      <c r="H79" s="19"/>
      <c r="I79" s="19"/>
    </row>
    <row r="80" customFormat="false" ht="26.1" hidden="false" customHeight="true" outlineLevel="0" collapsed="false">
      <c r="A80" s="21" t="n">
        <v>727007002</v>
      </c>
      <c r="B80" s="22" t="s">
        <v>86</v>
      </c>
      <c r="C80" s="24" t="s">
        <v>109</v>
      </c>
      <c r="D80" s="24" t="s">
        <v>11</v>
      </c>
      <c r="E80" s="16" t="n">
        <v>20</v>
      </c>
      <c r="F80" s="17" t="n">
        <v>38</v>
      </c>
      <c r="G80" s="18" t="n">
        <f aca="false">F80*0.5</f>
        <v>19</v>
      </c>
      <c r="H80" s="19"/>
      <c r="I80" s="19"/>
    </row>
    <row r="81" customFormat="false" ht="26.1" hidden="false" customHeight="true" outlineLevel="0" collapsed="false">
      <c r="A81" s="21" t="n">
        <v>727011002</v>
      </c>
      <c r="B81" s="22" t="s">
        <v>86</v>
      </c>
      <c r="C81" s="24" t="s">
        <v>110</v>
      </c>
      <c r="D81" s="24" t="s">
        <v>11</v>
      </c>
      <c r="E81" s="16" t="n">
        <v>20</v>
      </c>
      <c r="F81" s="17" t="n">
        <v>38</v>
      </c>
      <c r="G81" s="18" t="n">
        <f aca="false">F81*0.5</f>
        <v>19</v>
      </c>
      <c r="H81" s="19"/>
      <c r="I81" s="19"/>
    </row>
    <row r="82" customFormat="false" ht="26.1" hidden="false" customHeight="true" outlineLevel="0" collapsed="false">
      <c r="A82" s="21" t="n">
        <v>727014022</v>
      </c>
      <c r="B82" s="22" t="s">
        <v>86</v>
      </c>
      <c r="C82" s="24" t="s">
        <v>111</v>
      </c>
      <c r="D82" s="24" t="s">
        <v>11</v>
      </c>
      <c r="E82" s="16" t="n">
        <v>20</v>
      </c>
      <c r="F82" s="17" t="n">
        <v>38</v>
      </c>
      <c r="G82" s="18" t="n">
        <f aca="false">F82*0.5</f>
        <v>19</v>
      </c>
      <c r="H82" s="19"/>
      <c r="I82" s="19"/>
    </row>
    <row r="83" customFormat="false" ht="26.1" hidden="false" customHeight="true" outlineLevel="0" collapsed="false">
      <c r="A83" s="21" t="n">
        <v>727015029</v>
      </c>
      <c r="B83" s="22" t="s">
        <v>86</v>
      </c>
      <c r="C83" s="25" t="s">
        <v>112</v>
      </c>
      <c r="D83" s="24" t="s">
        <v>17</v>
      </c>
      <c r="E83" s="16" t="n">
        <v>20</v>
      </c>
      <c r="F83" s="17" t="n">
        <v>38</v>
      </c>
      <c r="G83" s="18" t="n">
        <f aca="false">F83*0.5</f>
        <v>19</v>
      </c>
      <c r="H83" s="19"/>
      <c r="I83" s="19"/>
    </row>
    <row r="84" customFormat="false" ht="26.1" hidden="false" customHeight="true" outlineLevel="0" collapsed="false">
      <c r="A84" s="21" t="n">
        <v>727004010</v>
      </c>
      <c r="B84" s="22" t="s">
        <v>86</v>
      </c>
      <c r="C84" s="24" t="s">
        <v>113</v>
      </c>
      <c r="D84" s="24" t="s">
        <v>11</v>
      </c>
      <c r="E84" s="16" t="n">
        <v>20</v>
      </c>
      <c r="F84" s="17" t="n">
        <v>37.5</v>
      </c>
      <c r="G84" s="18" t="n">
        <f aca="false">F84*0.5</f>
        <v>18.75</v>
      </c>
      <c r="H84" s="19"/>
      <c r="I84" s="19"/>
    </row>
    <row r="85" customFormat="false" ht="26.1" hidden="false" customHeight="true" outlineLevel="0" collapsed="false">
      <c r="A85" s="21" t="n">
        <v>727011022</v>
      </c>
      <c r="B85" s="22" t="s">
        <v>86</v>
      </c>
      <c r="C85" s="25" t="s">
        <v>114</v>
      </c>
      <c r="D85" s="24" t="s">
        <v>17</v>
      </c>
      <c r="E85" s="16" t="n">
        <v>20</v>
      </c>
      <c r="F85" s="17" t="n">
        <v>37</v>
      </c>
      <c r="G85" s="18" t="n">
        <f aca="false">F85*0.5</f>
        <v>18.5</v>
      </c>
      <c r="H85" s="19"/>
      <c r="I85" s="19"/>
    </row>
    <row r="86" customFormat="false" ht="26.1" hidden="false" customHeight="true" outlineLevel="0" collapsed="false">
      <c r="A86" s="21" t="n">
        <v>727015011</v>
      </c>
      <c r="B86" s="22" t="s">
        <v>86</v>
      </c>
      <c r="C86" s="35" t="s">
        <v>115</v>
      </c>
      <c r="D86" s="24" t="s">
        <v>11</v>
      </c>
      <c r="E86" s="16" t="n">
        <v>20</v>
      </c>
      <c r="F86" s="17" t="n">
        <v>36.5</v>
      </c>
      <c r="G86" s="18" t="n">
        <f aca="false">F86*0.5</f>
        <v>18.25</v>
      </c>
      <c r="H86" s="19"/>
      <c r="I86" s="19"/>
    </row>
    <row r="87" customFormat="false" ht="26.1" hidden="false" customHeight="true" outlineLevel="0" collapsed="false">
      <c r="A87" s="21" t="n">
        <v>727005025</v>
      </c>
      <c r="B87" s="22" t="s">
        <v>86</v>
      </c>
      <c r="C87" s="25" t="s">
        <v>116</v>
      </c>
      <c r="D87" s="24" t="s">
        <v>11</v>
      </c>
      <c r="E87" s="16" t="n">
        <v>20</v>
      </c>
      <c r="F87" s="17" t="n">
        <v>36</v>
      </c>
      <c r="G87" s="18" t="n">
        <f aca="false">F87*0.5</f>
        <v>18</v>
      </c>
      <c r="H87" s="19"/>
      <c r="I87" s="19"/>
    </row>
    <row r="88" customFormat="false" ht="26.1" hidden="false" customHeight="true" outlineLevel="0" collapsed="false">
      <c r="A88" s="21" t="n">
        <v>727007003</v>
      </c>
      <c r="B88" s="22" t="s">
        <v>86</v>
      </c>
      <c r="C88" s="24" t="s">
        <v>117</v>
      </c>
      <c r="D88" s="24" t="s">
        <v>17</v>
      </c>
      <c r="E88" s="16" t="n">
        <v>20</v>
      </c>
      <c r="F88" s="17" t="n">
        <v>36</v>
      </c>
      <c r="G88" s="18" t="n">
        <f aca="false">F88*0.5</f>
        <v>18</v>
      </c>
      <c r="H88" s="19"/>
      <c r="I88" s="19"/>
    </row>
    <row r="89" customFormat="false" ht="26.1" hidden="false" customHeight="true" outlineLevel="0" collapsed="false">
      <c r="A89" s="21" t="n">
        <v>727006003</v>
      </c>
      <c r="B89" s="22" t="s">
        <v>86</v>
      </c>
      <c r="C89" s="25" t="s">
        <v>118</v>
      </c>
      <c r="D89" s="24" t="s">
        <v>11</v>
      </c>
      <c r="E89" s="16" t="n">
        <v>20</v>
      </c>
      <c r="F89" s="17" t="n">
        <v>35.5</v>
      </c>
      <c r="G89" s="18" t="n">
        <f aca="false">F89*0.5</f>
        <v>17.75</v>
      </c>
      <c r="H89" s="19"/>
      <c r="I89" s="19"/>
    </row>
    <row r="90" customFormat="false" ht="26.1" hidden="false" customHeight="true" outlineLevel="0" collapsed="false">
      <c r="A90" s="21" t="n">
        <v>727007027</v>
      </c>
      <c r="B90" s="22" t="s">
        <v>86</v>
      </c>
      <c r="C90" s="24" t="s">
        <v>119</v>
      </c>
      <c r="D90" s="24" t="s">
        <v>11</v>
      </c>
      <c r="E90" s="16" t="n">
        <v>20</v>
      </c>
      <c r="F90" s="17" t="n">
        <v>35.5</v>
      </c>
      <c r="G90" s="18" t="n">
        <f aca="false">F90*0.5</f>
        <v>17.75</v>
      </c>
      <c r="H90" s="19"/>
      <c r="I90" s="19"/>
    </row>
    <row r="91" customFormat="false" ht="26.1" hidden="false" customHeight="true" outlineLevel="0" collapsed="false">
      <c r="A91" s="21" t="n">
        <v>727010012</v>
      </c>
      <c r="B91" s="22" t="s">
        <v>86</v>
      </c>
      <c r="C91" s="25" t="s">
        <v>120</v>
      </c>
      <c r="D91" s="24" t="s">
        <v>17</v>
      </c>
      <c r="E91" s="16" t="n">
        <v>20</v>
      </c>
      <c r="F91" s="17" t="n">
        <v>35.5</v>
      </c>
      <c r="G91" s="18" t="n">
        <f aca="false">F91*0.5</f>
        <v>17.75</v>
      </c>
      <c r="H91" s="19"/>
      <c r="I91" s="19"/>
    </row>
    <row r="92" customFormat="false" ht="26.1" hidden="false" customHeight="true" outlineLevel="0" collapsed="false">
      <c r="A92" s="21" t="n">
        <v>727012021</v>
      </c>
      <c r="B92" s="22" t="s">
        <v>86</v>
      </c>
      <c r="C92" s="23" t="s">
        <v>121</v>
      </c>
      <c r="D92" s="24" t="s">
        <v>17</v>
      </c>
      <c r="E92" s="16" t="n">
        <v>20</v>
      </c>
      <c r="F92" s="17" t="n">
        <v>35.5</v>
      </c>
      <c r="G92" s="18" t="n">
        <f aca="false">F92*0.5</f>
        <v>17.75</v>
      </c>
      <c r="H92" s="19"/>
      <c r="I92" s="19"/>
    </row>
    <row r="93" customFormat="false" ht="26.1" hidden="false" customHeight="true" outlineLevel="0" collapsed="false">
      <c r="A93" s="21" t="n">
        <v>727015006</v>
      </c>
      <c r="B93" s="22" t="s">
        <v>86</v>
      </c>
      <c r="C93" s="24" t="s">
        <v>122</v>
      </c>
      <c r="D93" s="24" t="s">
        <v>17</v>
      </c>
      <c r="E93" s="16" t="n">
        <v>20</v>
      </c>
      <c r="F93" s="17" t="n">
        <v>35.5</v>
      </c>
      <c r="G93" s="18" t="n">
        <f aca="false">F93*0.5</f>
        <v>17.75</v>
      </c>
      <c r="H93" s="19"/>
      <c r="I93" s="19"/>
    </row>
    <row r="94" customFormat="false" ht="26.1" hidden="false" customHeight="true" outlineLevel="0" collapsed="false">
      <c r="A94" s="21" t="n">
        <v>727012017</v>
      </c>
      <c r="B94" s="22" t="s">
        <v>86</v>
      </c>
      <c r="C94" s="35" t="s">
        <v>123</v>
      </c>
      <c r="D94" s="24" t="s">
        <v>17</v>
      </c>
      <c r="E94" s="16" t="n">
        <v>20</v>
      </c>
      <c r="F94" s="17" t="n">
        <v>35</v>
      </c>
      <c r="G94" s="18" t="n">
        <f aca="false">F94*0.5</f>
        <v>17.5</v>
      </c>
      <c r="H94" s="19"/>
      <c r="I94" s="19"/>
    </row>
    <row r="95" customFormat="false" ht="26.1" hidden="false" customHeight="true" outlineLevel="0" collapsed="false">
      <c r="A95" s="21" t="n">
        <v>727016001</v>
      </c>
      <c r="B95" s="22" t="s">
        <v>86</v>
      </c>
      <c r="C95" s="25" t="s">
        <v>124</v>
      </c>
      <c r="D95" s="24" t="s">
        <v>17</v>
      </c>
      <c r="E95" s="16" t="n">
        <v>20</v>
      </c>
      <c r="F95" s="17" t="n">
        <v>35</v>
      </c>
      <c r="G95" s="18" t="n">
        <f aca="false">F95*0.5</f>
        <v>17.5</v>
      </c>
      <c r="H95" s="19"/>
      <c r="I95" s="19"/>
    </row>
    <row r="96" customFormat="false" ht="26.1" hidden="false" customHeight="true" outlineLevel="0" collapsed="false">
      <c r="A96" s="21" t="n">
        <v>727013027</v>
      </c>
      <c r="B96" s="22" t="s">
        <v>86</v>
      </c>
      <c r="C96" s="25" t="s">
        <v>125</v>
      </c>
      <c r="D96" s="24" t="s">
        <v>11</v>
      </c>
      <c r="E96" s="16" t="n">
        <v>20</v>
      </c>
      <c r="F96" s="17" t="n">
        <v>34.5</v>
      </c>
      <c r="G96" s="18" t="n">
        <f aca="false">F96*0.5</f>
        <v>17.25</v>
      </c>
      <c r="H96" s="19"/>
      <c r="I96" s="19"/>
    </row>
    <row r="97" customFormat="false" ht="26.1" hidden="false" customHeight="true" outlineLevel="0" collapsed="false">
      <c r="A97" s="21" t="n">
        <v>727005009</v>
      </c>
      <c r="B97" s="22" t="s">
        <v>86</v>
      </c>
      <c r="C97" s="25" t="s">
        <v>126</v>
      </c>
      <c r="D97" s="24" t="s">
        <v>11</v>
      </c>
      <c r="E97" s="16" t="n">
        <v>20</v>
      </c>
      <c r="F97" s="17" t="n">
        <v>34</v>
      </c>
      <c r="G97" s="18" t="n">
        <f aca="false">F97*0.5</f>
        <v>17</v>
      </c>
      <c r="H97" s="19"/>
      <c r="I97" s="19"/>
    </row>
    <row r="98" customFormat="false" ht="26.1" hidden="false" customHeight="true" outlineLevel="0" collapsed="false">
      <c r="A98" s="21" t="n">
        <v>727010013</v>
      </c>
      <c r="B98" s="22" t="s">
        <v>86</v>
      </c>
      <c r="C98" s="25" t="s">
        <v>127</v>
      </c>
      <c r="D98" s="24" t="s">
        <v>11</v>
      </c>
      <c r="E98" s="16" t="n">
        <v>20</v>
      </c>
      <c r="F98" s="17" t="n">
        <v>34</v>
      </c>
      <c r="G98" s="18" t="n">
        <f aca="false">F98*0.5</f>
        <v>17</v>
      </c>
      <c r="H98" s="19"/>
      <c r="I98" s="19"/>
    </row>
    <row r="99" customFormat="false" ht="26.1" hidden="false" customHeight="true" outlineLevel="0" collapsed="false">
      <c r="A99" s="21" t="n">
        <v>727005012</v>
      </c>
      <c r="B99" s="22" t="s">
        <v>86</v>
      </c>
      <c r="C99" s="25" t="s">
        <v>128</v>
      </c>
      <c r="D99" s="24" t="s">
        <v>17</v>
      </c>
      <c r="E99" s="16" t="n">
        <v>20</v>
      </c>
      <c r="F99" s="17" t="n">
        <v>33.5</v>
      </c>
      <c r="G99" s="18" t="n">
        <f aca="false">F99*0.5</f>
        <v>16.75</v>
      </c>
      <c r="H99" s="19"/>
      <c r="I99" s="19"/>
    </row>
    <row r="100" customFormat="false" ht="26.1" hidden="false" customHeight="true" outlineLevel="0" collapsed="false">
      <c r="A100" s="21" t="n">
        <v>727009013</v>
      </c>
      <c r="B100" s="22" t="s">
        <v>86</v>
      </c>
      <c r="C100" s="25" t="s">
        <v>129</v>
      </c>
      <c r="D100" s="24" t="s">
        <v>17</v>
      </c>
      <c r="E100" s="16" t="n">
        <v>20</v>
      </c>
      <c r="F100" s="17" t="n">
        <v>33.5</v>
      </c>
      <c r="G100" s="18" t="n">
        <f aca="false">F100*0.5</f>
        <v>16.75</v>
      </c>
      <c r="H100" s="19"/>
      <c r="I100" s="19"/>
    </row>
    <row r="101" customFormat="false" ht="26.1" hidden="false" customHeight="true" outlineLevel="0" collapsed="false">
      <c r="A101" s="21" t="n">
        <v>727014027</v>
      </c>
      <c r="B101" s="22" t="s">
        <v>86</v>
      </c>
      <c r="C101" s="24" t="s">
        <v>130</v>
      </c>
      <c r="D101" s="24" t="s">
        <v>17</v>
      </c>
      <c r="E101" s="16" t="n">
        <v>20</v>
      </c>
      <c r="F101" s="17" t="n">
        <v>33.5</v>
      </c>
      <c r="G101" s="18" t="n">
        <f aca="false">F101*0.5</f>
        <v>16.75</v>
      </c>
      <c r="H101" s="19"/>
      <c r="I101" s="19"/>
    </row>
    <row r="102" customFormat="false" ht="26.1" hidden="false" customHeight="true" outlineLevel="0" collapsed="false">
      <c r="A102" s="21" t="n">
        <v>727005029</v>
      </c>
      <c r="B102" s="22" t="s">
        <v>86</v>
      </c>
      <c r="C102" s="25" t="s">
        <v>131</v>
      </c>
      <c r="D102" s="24" t="s">
        <v>17</v>
      </c>
      <c r="E102" s="16" t="n">
        <v>20</v>
      </c>
      <c r="F102" s="17" t="n">
        <v>32.5</v>
      </c>
      <c r="G102" s="18" t="n">
        <f aca="false">F102*0.5</f>
        <v>16.25</v>
      </c>
      <c r="H102" s="19"/>
      <c r="I102" s="19"/>
    </row>
    <row r="103" customFormat="false" ht="26.1" hidden="false" customHeight="true" outlineLevel="0" collapsed="false">
      <c r="A103" s="21" t="n">
        <v>727007024</v>
      </c>
      <c r="B103" s="22" t="s">
        <v>86</v>
      </c>
      <c r="C103" s="24" t="s">
        <v>132</v>
      </c>
      <c r="D103" s="24" t="s">
        <v>17</v>
      </c>
      <c r="E103" s="16" t="n">
        <v>20</v>
      </c>
      <c r="F103" s="17" t="n">
        <v>32</v>
      </c>
      <c r="G103" s="18" t="n">
        <f aca="false">F103*0.5</f>
        <v>16</v>
      </c>
      <c r="H103" s="19"/>
      <c r="I103" s="19"/>
    </row>
    <row r="104" customFormat="false" ht="26.1" hidden="false" customHeight="true" outlineLevel="0" collapsed="false">
      <c r="A104" s="21" t="n">
        <v>727009001</v>
      </c>
      <c r="B104" s="22" t="s">
        <v>86</v>
      </c>
      <c r="C104" s="24" t="s">
        <v>133</v>
      </c>
      <c r="D104" s="24" t="s">
        <v>11</v>
      </c>
      <c r="E104" s="16" t="n">
        <v>20</v>
      </c>
      <c r="F104" s="17" t="n">
        <v>31</v>
      </c>
      <c r="G104" s="18" t="n">
        <f aca="false">F104*0.5</f>
        <v>15.5</v>
      </c>
      <c r="H104" s="19"/>
      <c r="I104" s="19"/>
    </row>
    <row r="105" customFormat="false" ht="26.1" hidden="false" customHeight="true" outlineLevel="0" collapsed="false">
      <c r="A105" s="21" t="n">
        <v>727006007</v>
      </c>
      <c r="B105" s="22" t="s">
        <v>86</v>
      </c>
      <c r="C105" s="27" t="s">
        <v>134</v>
      </c>
      <c r="D105" s="27" t="s">
        <v>11</v>
      </c>
      <c r="E105" s="16" t="n">
        <v>20</v>
      </c>
      <c r="F105" s="17" t="n">
        <v>30.5</v>
      </c>
      <c r="G105" s="18" t="n">
        <f aca="false">F105*0.5</f>
        <v>15.25</v>
      </c>
      <c r="H105" s="19"/>
      <c r="I105" s="19"/>
    </row>
    <row r="106" customFormat="false" ht="26.1" hidden="false" customHeight="true" outlineLevel="0" collapsed="false">
      <c r="A106" s="21" t="n">
        <v>727005014</v>
      </c>
      <c r="B106" s="22" t="s">
        <v>86</v>
      </c>
      <c r="C106" s="25" t="s">
        <v>135</v>
      </c>
      <c r="D106" s="24" t="s">
        <v>17</v>
      </c>
      <c r="E106" s="16" t="n">
        <v>20</v>
      </c>
      <c r="F106" s="17" t="n">
        <v>30</v>
      </c>
      <c r="G106" s="18" t="n">
        <f aca="false">F106*0.5</f>
        <v>15</v>
      </c>
      <c r="H106" s="19"/>
      <c r="I106" s="19"/>
    </row>
    <row r="107" customFormat="false" ht="26.1" hidden="false" customHeight="true" outlineLevel="0" collapsed="false">
      <c r="A107" s="21" t="n">
        <v>727010027</v>
      </c>
      <c r="B107" s="22" t="s">
        <v>86</v>
      </c>
      <c r="C107" s="23" t="s">
        <v>136</v>
      </c>
      <c r="D107" s="24" t="s">
        <v>11</v>
      </c>
      <c r="E107" s="16" t="n">
        <v>20</v>
      </c>
      <c r="F107" s="17" t="n">
        <v>30</v>
      </c>
      <c r="G107" s="18" t="n">
        <f aca="false">F107*0.5</f>
        <v>15</v>
      </c>
      <c r="H107" s="19"/>
      <c r="I107" s="19"/>
    </row>
    <row r="108" customFormat="false" ht="26.1" hidden="false" customHeight="true" outlineLevel="0" collapsed="false">
      <c r="A108" s="21" t="n">
        <v>727008013</v>
      </c>
      <c r="B108" s="22" t="s">
        <v>86</v>
      </c>
      <c r="C108" s="24" t="s">
        <v>137</v>
      </c>
      <c r="D108" s="24" t="s">
        <v>11</v>
      </c>
      <c r="E108" s="16" t="n">
        <v>20</v>
      </c>
      <c r="F108" s="17" t="n">
        <v>29.5</v>
      </c>
      <c r="G108" s="18" t="n">
        <f aca="false">F108*0.5</f>
        <v>14.75</v>
      </c>
      <c r="H108" s="19"/>
      <c r="I108" s="19"/>
    </row>
    <row r="109" customFormat="false" ht="26.1" hidden="false" customHeight="true" outlineLevel="0" collapsed="false">
      <c r="A109" s="21" t="n">
        <v>727016028</v>
      </c>
      <c r="B109" s="22" t="s">
        <v>86</v>
      </c>
      <c r="C109" s="25" t="s">
        <v>138</v>
      </c>
      <c r="D109" s="24" t="s">
        <v>17</v>
      </c>
      <c r="E109" s="16" t="n">
        <v>20</v>
      </c>
      <c r="F109" s="17" t="n">
        <v>29.5</v>
      </c>
      <c r="G109" s="18" t="n">
        <f aca="false">F109*0.5</f>
        <v>14.75</v>
      </c>
      <c r="H109" s="19"/>
      <c r="I109" s="19"/>
    </row>
    <row r="110" customFormat="false" ht="26.1" hidden="false" customHeight="true" outlineLevel="0" collapsed="false">
      <c r="A110" s="21" t="n">
        <v>727009019</v>
      </c>
      <c r="B110" s="22" t="s">
        <v>86</v>
      </c>
      <c r="C110" s="25" t="s">
        <v>139</v>
      </c>
      <c r="D110" s="24" t="s">
        <v>11</v>
      </c>
      <c r="E110" s="16" t="n">
        <v>20</v>
      </c>
      <c r="F110" s="17" t="n">
        <v>29</v>
      </c>
      <c r="G110" s="18" t="n">
        <f aca="false">F110*0.5</f>
        <v>14.5</v>
      </c>
      <c r="H110" s="19"/>
      <c r="I110" s="19"/>
    </row>
    <row r="111" customFormat="false" ht="26.1" hidden="false" customHeight="true" outlineLevel="0" collapsed="false">
      <c r="A111" s="21" t="n">
        <v>727011020</v>
      </c>
      <c r="B111" s="22" t="s">
        <v>86</v>
      </c>
      <c r="C111" s="24" t="s">
        <v>140</v>
      </c>
      <c r="D111" s="24" t="s">
        <v>17</v>
      </c>
      <c r="E111" s="16" t="n">
        <v>20</v>
      </c>
      <c r="F111" s="17" t="n">
        <v>28.5</v>
      </c>
      <c r="G111" s="18" t="n">
        <f aca="false">F111*0.5</f>
        <v>14.25</v>
      </c>
      <c r="H111" s="19"/>
      <c r="I111" s="19"/>
    </row>
    <row r="112" customFormat="false" ht="26.1" hidden="false" customHeight="true" outlineLevel="0" collapsed="false">
      <c r="A112" s="21" t="n">
        <v>727011004</v>
      </c>
      <c r="B112" s="22" t="s">
        <v>86</v>
      </c>
      <c r="C112" s="24" t="s">
        <v>141</v>
      </c>
      <c r="D112" s="24" t="s">
        <v>17</v>
      </c>
      <c r="E112" s="16" t="n">
        <v>20</v>
      </c>
      <c r="F112" s="17" t="n">
        <v>28</v>
      </c>
      <c r="G112" s="18" t="n">
        <f aca="false">F112*0.5</f>
        <v>14</v>
      </c>
      <c r="H112" s="19"/>
      <c r="I112" s="19"/>
    </row>
    <row r="113" customFormat="false" ht="26.1" hidden="false" customHeight="true" outlineLevel="0" collapsed="false">
      <c r="A113" s="21" t="n">
        <v>727012023</v>
      </c>
      <c r="B113" s="22" t="s">
        <v>86</v>
      </c>
      <c r="C113" s="24" t="s">
        <v>142</v>
      </c>
      <c r="D113" s="24" t="s">
        <v>17</v>
      </c>
      <c r="E113" s="16" t="n">
        <v>20</v>
      </c>
      <c r="F113" s="17" t="n">
        <v>28</v>
      </c>
      <c r="G113" s="18" t="n">
        <f aca="false">F113*0.5</f>
        <v>14</v>
      </c>
      <c r="H113" s="19"/>
      <c r="I113" s="19"/>
    </row>
    <row r="114" customFormat="false" ht="26.1" hidden="false" customHeight="true" outlineLevel="0" collapsed="false">
      <c r="A114" s="21" t="n">
        <v>727007010</v>
      </c>
      <c r="B114" s="22" t="s">
        <v>86</v>
      </c>
      <c r="C114" s="25" t="s">
        <v>143</v>
      </c>
      <c r="D114" s="24" t="s">
        <v>11</v>
      </c>
      <c r="E114" s="16" t="n">
        <v>20</v>
      </c>
      <c r="F114" s="17" t="n">
        <v>27</v>
      </c>
      <c r="G114" s="18" t="n">
        <f aca="false">F114*0.5</f>
        <v>13.5</v>
      </c>
      <c r="H114" s="19"/>
      <c r="I114" s="19"/>
    </row>
    <row r="115" customFormat="false" ht="26.1" hidden="false" customHeight="true" outlineLevel="0" collapsed="false">
      <c r="A115" s="21" t="n">
        <v>727015001</v>
      </c>
      <c r="B115" s="22" t="s">
        <v>86</v>
      </c>
      <c r="C115" s="25" t="s">
        <v>144</v>
      </c>
      <c r="D115" s="24" t="s">
        <v>11</v>
      </c>
      <c r="E115" s="16" t="n">
        <v>20</v>
      </c>
      <c r="F115" s="17" t="n">
        <v>27</v>
      </c>
      <c r="G115" s="18" t="n">
        <f aca="false">F115*0.5</f>
        <v>13.5</v>
      </c>
      <c r="H115" s="19"/>
      <c r="I115" s="19"/>
    </row>
    <row r="116" customFormat="false" ht="26.1" hidden="false" customHeight="true" outlineLevel="0" collapsed="false">
      <c r="A116" s="21" t="n">
        <v>727016027</v>
      </c>
      <c r="B116" s="22" t="s">
        <v>86</v>
      </c>
      <c r="C116" s="27" t="s">
        <v>145</v>
      </c>
      <c r="D116" s="24" t="s">
        <v>17</v>
      </c>
      <c r="E116" s="16" t="n">
        <v>20</v>
      </c>
      <c r="F116" s="17" t="n">
        <v>27</v>
      </c>
      <c r="G116" s="18" t="n">
        <f aca="false">F116*0.5</f>
        <v>13.5</v>
      </c>
      <c r="H116" s="19"/>
      <c r="I116" s="19"/>
    </row>
    <row r="117" customFormat="false" ht="26.1" hidden="false" customHeight="true" outlineLevel="0" collapsed="false">
      <c r="A117" s="21" t="n">
        <v>727005028</v>
      </c>
      <c r="B117" s="22" t="s">
        <v>86</v>
      </c>
      <c r="C117" s="25" t="s">
        <v>146</v>
      </c>
      <c r="D117" s="24" t="s">
        <v>11</v>
      </c>
      <c r="E117" s="16" t="n">
        <v>20</v>
      </c>
      <c r="F117" s="17" t="n">
        <v>26</v>
      </c>
      <c r="G117" s="18" t="n">
        <f aca="false">F117*0.5</f>
        <v>13</v>
      </c>
      <c r="H117" s="19"/>
      <c r="I117" s="19"/>
    </row>
    <row r="118" customFormat="false" ht="26.1" hidden="false" customHeight="true" outlineLevel="0" collapsed="false">
      <c r="A118" s="21" t="n">
        <v>727006005</v>
      </c>
      <c r="B118" s="22" t="s">
        <v>86</v>
      </c>
      <c r="C118" s="25" t="s">
        <v>147</v>
      </c>
      <c r="D118" s="24" t="s">
        <v>17</v>
      </c>
      <c r="E118" s="16" t="n">
        <v>20</v>
      </c>
      <c r="F118" s="17" t="n">
        <v>25.5</v>
      </c>
      <c r="G118" s="18" t="n">
        <f aca="false">F118*0.5</f>
        <v>12.75</v>
      </c>
      <c r="H118" s="19"/>
      <c r="I118" s="19"/>
    </row>
    <row r="119" customFormat="false" ht="26.1" hidden="false" customHeight="true" outlineLevel="0" collapsed="false">
      <c r="A119" s="21" t="n">
        <v>727012016</v>
      </c>
      <c r="B119" s="22" t="s">
        <v>86</v>
      </c>
      <c r="C119" s="24" t="s">
        <v>148</v>
      </c>
      <c r="D119" s="24" t="s">
        <v>17</v>
      </c>
      <c r="E119" s="16" t="n">
        <v>20</v>
      </c>
      <c r="F119" s="17" t="n">
        <v>24.5</v>
      </c>
      <c r="G119" s="18" t="n">
        <f aca="false">F119*0.5</f>
        <v>12.25</v>
      </c>
      <c r="H119" s="19"/>
      <c r="I119" s="19"/>
    </row>
    <row r="120" customFormat="false" ht="26.1" hidden="false" customHeight="true" outlineLevel="0" collapsed="false">
      <c r="A120" s="21" t="n">
        <v>727004007</v>
      </c>
      <c r="B120" s="22" t="s">
        <v>86</v>
      </c>
      <c r="C120" s="25" t="s">
        <v>149</v>
      </c>
      <c r="D120" s="24" t="s">
        <v>17</v>
      </c>
      <c r="E120" s="16" t="n">
        <v>20</v>
      </c>
      <c r="F120" s="17" t="n">
        <v>24</v>
      </c>
      <c r="G120" s="18" t="n">
        <f aca="false">F120*0.5</f>
        <v>12</v>
      </c>
      <c r="H120" s="19"/>
      <c r="I120" s="19"/>
    </row>
    <row r="121" customFormat="false" ht="26.1" hidden="false" customHeight="true" outlineLevel="0" collapsed="false">
      <c r="A121" s="21" t="n">
        <v>727014028</v>
      </c>
      <c r="B121" s="22" t="s">
        <v>86</v>
      </c>
      <c r="C121" s="25" t="s">
        <v>150</v>
      </c>
      <c r="D121" s="24" t="s">
        <v>17</v>
      </c>
      <c r="E121" s="16" t="n">
        <v>20</v>
      </c>
      <c r="F121" s="17" t="n">
        <v>22.5</v>
      </c>
      <c r="G121" s="18" t="n">
        <f aca="false">F121*0.5</f>
        <v>11.25</v>
      </c>
      <c r="H121" s="19"/>
      <c r="I121" s="19"/>
    </row>
    <row r="122" customFormat="false" ht="26.1" hidden="false" customHeight="true" outlineLevel="0" collapsed="false">
      <c r="A122" s="21" t="n">
        <v>727011027</v>
      </c>
      <c r="B122" s="22" t="s">
        <v>86</v>
      </c>
      <c r="C122" s="25" t="s">
        <v>151</v>
      </c>
      <c r="D122" s="24" t="s">
        <v>11</v>
      </c>
      <c r="E122" s="16" t="n">
        <v>20</v>
      </c>
      <c r="F122" s="17" t="n">
        <v>21.5</v>
      </c>
      <c r="G122" s="18" t="n">
        <f aca="false">F122*0.5</f>
        <v>10.75</v>
      </c>
      <c r="H122" s="19"/>
      <c r="I122" s="19"/>
    </row>
    <row r="123" customFormat="false" ht="26.1" hidden="false" customHeight="true" outlineLevel="0" collapsed="false">
      <c r="A123" s="21" t="n">
        <v>727015018</v>
      </c>
      <c r="B123" s="22" t="s">
        <v>86</v>
      </c>
      <c r="C123" s="35" t="s">
        <v>152</v>
      </c>
      <c r="D123" s="24" t="s">
        <v>11</v>
      </c>
      <c r="E123" s="16" t="n">
        <v>20</v>
      </c>
      <c r="F123" s="17" t="n">
        <v>20</v>
      </c>
      <c r="G123" s="18" t="n">
        <f aca="false">F123*0.5</f>
        <v>10</v>
      </c>
      <c r="H123" s="19"/>
      <c r="I123" s="19"/>
    </row>
    <row r="124" customFormat="false" ht="26.1" hidden="false" customHeight="true" outlineLevel="0" collapsed="false">
      <c r="A124" s="21" t="n">
        <v>727004001</v>
      </c>
      <c r="B124" s="22" t="s">
        <v>86</v>
      </c>
      <c r="C124" s="36" t="s">
        <v>153</v>
      </c>
      <c r="D124" s="24" t="s">
        <v>11</v>
      </c>
      <c r="E124" s="16" t="n">
        <v>20</v>
      </c>
      <c r="F124" s="17"/>
      <c r="G124" s="18" t="n">
        <f aca="false">F124*0.5</f>
        <v>0</v>
      </c>
      <c r="H124" s="20" t="s">
        <v>80</v>
      </c>
      <c r="I124" s="19"/>
    </row>
    <row r="125" customFormat="false" ht="26.1" hidden="false" customHeight="true" outlineLevel="0" collapsed="false">
      <c r="A125" s="21" t="n">
        <v>727008025</v>
      </c>
      <c r="B125" s="22" t="s">
        <v>86</v>
      </c>
      <c r="C125" s="37" t="s">
        <v>154</v>
      </c>
      <c r="D125" s="24" t="s">
        <v>17</v>
      </c>
      <c r="E125" s="16" t="n">
        <v>20</v>
      </c>
      <c r="F125" s="17"/>
      <c r="G125" s="18" t="n">
        <f aca="false">F125*0.5</f>
        <v>0</v>
      </c>
      <c r="H125" s="20" t="s">
        <v>80</v>
      </c>
      <c r="I125" s="19"/>
    </row>
    <row r="126" customFormat="false" ht="26.1" hidden="false" customHeight="true" outlineLevel="0" collapsed="false">
      <c r="A126" s="21" t="n">
        <v>727004025</v>
      </c>
      <c r="B126" s="22" t="s">
        <v>155</v>
      </c>
      <c r="C126" s="24" t="s">
        <v>156</v>
      </c>
      <c r="D126" s="24" t="s">
        <v>11</v>
      </c>
      <c r="E126" s="16" t="n">
        <v>22</v>
      </c>
      <c r="F126" s="17" t="n">
        <v>63.5</v>
      </c>
      <c r="G126" s="18" t="n">
        <f aca="false">F126*0.5</f>
        <v>31.75</v>
      </c>
      <c r="H126" s="19"/>
      <c r="I126" s="20" t="s">
        <v>13</v>
      </c>
    </row>
    <row r="127" customFormat="false" ht="26.1" hidden="false" customHeight="true" outlineLevel="0" collapsed="false">
      <c r="A127" s="21" t="n">
        <v>727013019</v>
      </c>
      <c r="B127" s="22" t="s">
        <v>155</v>
      </c>
      <c r="C127" s="25" t="s">
        <v>157</v>
      </c>
      <c r="D127" s="24" t="s">
        <v>11</v>
      </c>
      <c r="E127" s="16" t="n">
        <v>22</v>
      </c>
      <c r="F127" s="17" t="n">
        <v>56.5</v>
      </c>
      <c r="G127" s="18" t="n">
        <f aca="false">F127*0.5</f>
        <v>28.25</v>
      </c>
      <c r="H127" s="19"/>
      <c r="I127" s="20" t="s">
        <v>13</v>
      </c>
    </row>
    <row r="128" customFormat="false" ht="26.1" hidden="false" customHeight="true" outlineLevel="0" collapsed="false">
      <c r="A128" s="21" t="n">
        <v>727005010</v>
      </c>
      <c r="B128" s="22" t="s">
        <v>155</v>
      </c>
      <c r="C128" s="25" t="s">
        <v>158</v>
      </c>
      <c r="D128" s="38" t="s">
        <v>11</v>
      </c>
      <c r="E128" s="16" t="n">
        <v>22</v>
      </c>
      <c r="F128" s="17" t="n">
        <v>48</v>
      </c>
      <c r="G128" s="18" t="n">
        <f aca="false">F128*0.5</f>
        <v>24</v>
      </c>
      <c r="H128" s="19"/>
      <c r="I128" s="19"/>
    </row>
    <row r="129" customFormat="false" ht="26.1" hidden="false" customHeight="true" outlineLevel="0" collapsed="false">
      <c r="A129" s="21" t="n">
        <v>727014004</v>
      </c>
      <c r="B129" s="22" t="s">
        <v>155</v>
      </c>
      <c r="C129" s="24" t="s">
        <v>159</v>
      </c>
      <c r="D129" s="24" t="s">
        <v>11</v>
      </c>
      <c r="E129" s="16" t="n">
        <v>22</v>
      </c>
      <c r="F129" s="17" t="n">
        <v>43.5</v>
      </c>
      <c r="G129" s="18" t="n">
        <f aca="false">F129*0.5</f>
        <v>21.75</v>
      </c>
      <c r="H129" s="19"/>
      <c r="I129" s="19"/>
    </row>
    <row r="130" customFormat="false" ht="26.1" hidden="false" customHeight="true" outlineLevel="0" collapsed="false">
      <c r="A130" s="21" t="n">
        <v>727016002</v>
      </c>
      <c r="B130" s="22" t="s">
        <v>155</v>
      </c>
      <c r="C130" s="25" t="s">
        <v>160</v>
      </c>
      <c r="D130" s="24" t="s">
        <v>11</v>
      </c>
      <c r="E130" s="16" t="n">
        <v>22</v>
      </c>
      <c r="F130" s="17" t="n">
        <v>34</v>
      </c>
      <c r="G130" s="18" t="n">
        <f aca="false">F130*0.5</f>
        <v>17</v>
      </c>
      <c r="H130" s="19"/>
      <c r="I130" s="19"/>
    </row>
    <row r="131" customFormat="false" ht="26.1" hidden="false" customHeight="true" outlineLevel="0" collapsed="false">
      <c r="A131" s="21" t="n">
        <v>727007023</v>
      </c>
      <c r="B131" s="22" t="s">
        <v>155</v>
      </c>
      <c r="C131" s="25" t="s">
        <v>161</v>
      </c>
      <c r="D131" s="24" t="s">
        <v>17</v>
      </c>
      <c r="E131" s="16" t="n">
        <v>22</v>
      </c>
      <c r="F131" s="17" t="n">
        <v>33</v>
      </c>
      <c r="G131" s="18" t="n">
        <f aca="false">F131*0.5</f>
        <v>16.5</v>
      </c>
      <c r="H131" s="19"/>
      <c r="I131" s="19"/>
    </row>
    <row r="132" customFormat="false" ht="26.1" hidden="false" customHeight="true" outlineLevel="0" collapsed="false">
      <c r="A132" s="21" t="n">
        <v>727008005</v>
      </c>
      <c r="B132" s="22" t="s">
        <v>162</v>
      </c>
      <c r="C132" s="25" t="s">
        <v>163</v>
      </c>
      <c r="D132" s="24" t="s">
        <v>17</v>
      </c>
      <c r="E132" s="16" t="n">
        <v>23</v>
      </c>
      <c r="F132" s="17" t="n">
        <v>51.5</v>
      </c>
      <c r="G132" s="18" t="n">
        <f aca="false">F132*0.5</f>
        <v>25.75</v>
      </c>
      <c r="H132" s="19"/>
      <c r="I132" s="20" t="s">
        <v>13</v>
      </c>
    </row>
    <row r="133" customFormat="false" ht="26.1" hidden="false" customHeight="true" outlineLevel="0" collapsed="false">
      <c r="A133" s="21" t="n">
        <v>727012020</v>
      </c>
      <c r="B133" s="22" t="s">
        <v>162</v>
      </c>
      <c r="C133" s="25" t="s">
        <v>164</v>
      </c>
      <c r="D133" s="24" t="s">
        <v>17</v>
      </c>
      <c r="E133" s="16" t="n">
        <v>23</v>
      </c>
      <c r="F133" s="17" t="n">
        <v>45.5</v>
      </c>
      <c r="G133" s="18" t="n">
        <f aca="false">F133*0.5</f>
        <v>22.75</v>
      </c>
      <c r="H133" s="19"/>
      <c r="I133" s="20" t="s">
        <v>13</v>
      </c>
    </row>
    <row r="134" customFormat="false" ht="26.1" hidden="false" customHeight="true" outlineLevel="0" collapsed="false">
      <c r="A134" s="21" t="n">
        <v>727005027</v>
      </c>
      <c r="B134" s="22" t="s">
        <v>162</v>
      </c>
      <c r="C134" s="25" t="s">
        <v>165</v>
      </c>
      <c r="D134" s="24" t="s">
        <v>17</v>
      </c>
      <c r="E134" s="16" t="n">
        <v>23</v>
      </c>
      <c r="F134" s="17" t="n">
        <v>44.5</v>
      </c>
      <c r="G134" s="18" t="n">
        <f aca="false">F134*0.5</f>
        <v>22.25</v>
      </c>
      <c r="H134" s="19"/>
      <c r="I134" s="19"/>
    </row>
    <row r="135" customFormat="false" ht="26.1" hidden="false" customHeight="true" outlineLevel="0" collapsed="false">
      <c r="A135" s="21" t="n">
        <v>727007020</v>
      </c>
      <c r="B135" s="22" t="s">
        <v>162</v>
      </c>
      <c r="C135" s="23" t="s">
        <v>166</v>
      </c>
      <c r="D135" s="24" t="s">
        <v>17</v>
      </c>
      <c r="E135" s="16" t="n">
        <v>23</v>
      </c>
      <c r="F135" s="17" t="n">
        <v>40.5</v>
      </c>
      <c r="G135" s="18" t="n">
        <f aca="false">F135*0.5</f>
        <v>20.25</v>
      </c>
      <c r="H135" s="19"/>
      <c r="I135" s="19"/>
    </row>
    <row r="136" customFormat="false" ht="26.1" hidden="false" customHeight="true" outlineLevel="0" collapsed="false">
      <c r="A136" s="21" t="n">
        <v>727011012</v>
      </c>
      <c r="B136" s="22" t="s">
        <v>162</v>
      </c>
      <c r="C136" s="25" t="s">
        <v>167</v>
      </c>
      <c r="D136" s="24" t="s">
        <v>17</v>
      </c>
      <c r="E136" s="16" t="n">
        <v>23</v>
      </c>
      <c r="F136" s="17" t="n">
        <v>40.5</v>
      </c>
      <c r="G136" s="18" t="n">
        <f aca="false">F136*0.5</f>
        <v>20.25</v>
      </c>
      <c r="H136" s="19"/>
      <c r="I136" s="19"/>
    </row>
    <row r="137" customFormat="false" ht="26.1" hidden="false" customHeight="true" outlineLevel="0" collapsed="false">
      <c r="A137" s="21" t="n">
        <v>727005008</v>
      </c>
      <c r="B137" s="22" t="s">
        <v>162</v>
      </c>
      <c r="C137" s="25" t="s">
        <v>168</v>
      </c>
      <c r="D137" s="24" t="s">
        <v>11</v>
      </c>
      <c r="E137" s="16" t="n">
        <v>23</v>
      </c>
      <c r="F137" s="17" t="n">
        <v>40</v>
      </c>
      <c r="G137" s="18" t="n">
        <f aca="false">F137*0.5</f>
        <v>20</v>
      </c>
      <c r="H137" s="19"/>
      <c r="I137" s="19"/>
    </row>
    <row r="138" customFormat="false" ht="26.1" hidden="false" customHeight="true" outlineLevel="0" collapsed="false">
      <c r="A138" s="21" t="n">
        <v>727005013</v>
      </c>
      <c r="B138" s="22" t="s">
        <v>162</v>
      </c>
      <c r="C138" s="24" t="s">
        <v>169</v>
      </c>
      <c r="D138" s="24" t="s">
        <v>11</v>
      </c>
      <c r="E138" s="16" t="n">
        <v>23</v>
      </c>
      <c r="F138" s="17" t="n">
        <v>39.5</v>
      </c>
      <c r="G138" s="18" t="n">
        <f aca="false">F138*0.5</f>
        <v>19.75</v>
      </c>
      <c r="H138" s="19"/>
      <c r="I138" s="19"/>
    </row>
    <row r="139" customFormat="false" ht="26.1" hidden="false" customHeight="true" outlineLevel="0" collapsed="false">
      <c r="A139" s="21" t="n">
        <v>727007011</v>
      </c>
      <c r="B139" s="22" t="s">
        <v>162</v>
      </c>
      <c r="C139" s="25" t="s">
        <v>170</v>
      </c>
      <c r="D139" s="24" t="s">
        <v>11</v>
      </c>
      <c r="E139" s="16" t="n">
        <v>23</v>
      </c>
      <c r="F139" s="17" t="n">
        <v>39.5</v>
      </c>
      <c r="G139" s="18" t="n">
        <f aca="false">F139*0.5</f>
        <v>19.75</v>
      </c>
      <c r="H139" s="19"/>
      <c r="I139" s="19"/>
    </row>
    <row r="140" customFormat="false" ht="26.1" hidden="false" customHeight="true" outlineLevel="0" collapsed="false">
      <c r="A140" s="21" t="n">
        <v>727012003</v>
      </c>
      <c r="B140" s="22" t="s">
        <v>162</v>
      </c>
      <c r="C140" s="25" t="s">
        <v>171</v>
      </c>
      <c r="D140" s="24" t="s">
        <v>17</v>
      </c>
      <c r="E140" s="16" t="n">
        <v>23</v>
      </c>
      <c r="F140" s="17" t="n">
        <v>38.5</v>
      </c>
      <c r="G140" s="18" t="n">
        <f aca="false">F140*0.5</f>
        <v>19.25</v>
      </c>
      <c r="H140" s="19"/>
      <c r="I140" s="19"/>
    </row>
    <row r="141" customFormat="false" ht="26.1" hidden="false" customHeight="true" outlineLevel="0" collapsed="false">
      <c r="A141" s="21" t="n">
        <v>727015016</v>
      </c>
      <c r="B141" s="22" t="s">
        <v>162</v>
      </c>
      <c r="C141" s="34" t="s">
        <v>172</v>
      </c>
      <c r="D141" s="24" t="s">
        <v>11</v>
      </c>
      <c r="E141" s="16" t="n">
        <v>23</v>
      </c>
      <c r="F141" s="17" t="n">
        <v>35.5</v>
      </c>
      <c r="G141" s="18" t="n">
        <f aca="false">F141*0.5</f>
        <v>17.75</v>
      </c>
      <c r="H141" s="19"/>
      <c r="I141" s="19"/>
    </row>
    <row r="142" customFormat="false" ht="26.1" hidden="false" customHeight="true" outlineLevel="0" collapsed="false">
      <c r="A142" s="21" t="n">
        <v>727013002</v>
      </c>
      <c r="B142" s="22" t="s">
        <v>162</v>
      </c>
      <c r="C142" s="35" t="s">
        <v>173</v>
      </c>
      <c r="D142" s="24" t="s">
        <v>17</v>
      </c>
      <c r="E142" s="16" t="n">
        <v>23</v>
      </c>
      <c r="F142" s="17" t="n">
        <v>33.5</v>
      </c>
      <c r="G142" s="18" t="n">
        <f aca="false">F142*0.5</f>
        <v>16.75</v>
      </c>
      <c r="H142" s="19"/>
      <c r="I142" s="19"/>
    </row>
    <row r="143" customFormat="false" ht="26.1" hidden="false" customHeight="true" outlineLevel="0" collapsed="false">
      <c r="A143" s="21" t="n">
        <v>727016019</v>
      </c>
      <c r="B143" s="22" t="s">
        <v>162</v>
      </c>
      <c r="C143" s="35" t="s">
        <v>174</v>
      </c>
      <c r="D143" s="24" t="s">
        <v>17</v>
      </c>
      <c r="E143" s="16" t="n">
        <v>23</v>
      </c>
      <c r="F143" s="17" t="n">
        <v>31.5</v>
      </c>
      <c r="G143" s="18" t="n">
        <f aca="false">F143*0.5</f>
        <v>15.75</v>
      </c>
      <c r="H143" s="19"/>
      <c r="I143" s="19"/>
    </row>
    <row r="144" customFormat="false" ht="26.1" hidden="false" customHeight="true" outlineLevel="0" collapsed="false">
      <c r="A144" s="21" t="n">
        <v>727006026</v>
      </c>
      <c r="B144" s="22" t="s">
        <v>162</v>
      </c>
      <c r="C144" s="25" t="s">
        <v>175</v>
      </c>
      <c r="D144" s="24" t="s">
        <v>11</v>
      </c>
      <c r="E144" s="16" t="n">
        <v>23</v>
      </c>
      <c r="F144" s="17" t="n">
        <v>28.5</v>
      </c>
      <c r="G144" s="18" t="n">
        <f aca="false">F144*0.5</f>
        <v>14.25</v>
      </c>
      <c r="H144" s="19"/>
      <c r="I144" s="19"/>
    </row>
    <row r="145" customFormat="false" ht="26.1" hidden="false" customHeight="true" outlineLevel="0" collapsed="false">
      <c r="A145" s="21" t="n">
        <v>727014007</v>
      </c>
      <c r="B145" s="22" t="s">
        <v>162</v>
      </c>
      <c r="C145" s="24" t="s">
        <v>176</v>
      </c>
      <c r="D145" s="24" t="s">
        <v>17</v>
      </c>
      <c r="E145" s="16" t="n">
        <v>23</v>
      </c>
      <c r="F145" s="17" t="n">
        <v>26</v>
      </c>
      <c r="G145" s="18" t="n">
        <f aca="false">F145*0.5</f>
        <v>13</v>
      </c>
      <c r="H145" s="19"/>
      <c r="I145" s="19"/>
    </row>
    <row r="146" customFormat="false" ht="26.1" hidden="false" customHeight="true" outlineLevel="0" collapsed="false">
      <c r="A146" s="21" t="n">
        <v>727015021</v>
      </c>
      <c r="B146" s="22" t="s">
        <v>162</v>
      </c>
      <c r="C146" s="24" t="s">
        <v>177</v>
      </c>
      <c r="D146" s="24" t="s">
        <v>17</v>
      </c>
      <c r="E146" s="16" t="n">
        <v>23</v>
      </c>
      <c r="F146" s="17" t="n">
        <v>24</v>
      </c>
      <c r="G146" s="18" t="n">
        <f aca="false">F146*0.5</f>
        <v>12</v>
      </c>
      <c r="H146" s="19"/>
      <c r="I146" s="19"/>
    </row>
    <row r="147" customFormat="false" ht="26.1" hidden="false" customHeight="true" outlineLevel="0" collapsed="false">
      <c r="A147" s="21" t="n">
        <v>727009002</v>
      </c>
      <c r="B147" s="22" t="s">
        <v>162</v>
      </c>
      <c r="C147" s="25" t="s">
        <v>178</v>
      </c>
      <c r="D147" s="24" t="s">
        <v>17</v>
      </c>
      <c r="E147" s="16" t="n">
        <v>23</v>
      </c>
      <c r="F147" s="17" t="n">
        <v>20.5</v>
      </c>
      <c r="G147" s="18" t="n">
        <f aca="false">F147*0.5</f>
        <v>10.25</v>
      </c>
      <c r="H147" s="19"/>
      <c r="I147" s="19"/>
    </row>
    <row r="148" customFormat="false" ht="26.1" hidden="false" customHeight="true" outlineLevel="0" collapsed="false">
      <c r="A148" s="21" t="n">
        <v>727004027</v>
      </c>
      <c r="B148" s="22" t="s">
        <v>179</v>
      </c>
      <c r="C148" s="25" t="s">
        <v>180</v>
      </c>
      <c r="D148" s="24" t="s">
        <v>17</v>
      </c>
      <c r="E148" s="16" t="n">
        <v>24</v>
      </c>
      <c r="F148" s="17" t="n">
        <v>54.5</v>
      </c>
      <c r="G148" s="18" t="n">
        <f aca="false">F148*0.5</f>
        <v>27.25</v>
      </c>
      <c r="H148" s="19"/>
      <c r="I148" s="20" t="s">
        <v>13</v>
      </c>
    </row>
    <row r="149" customFormat="false" ht="26.1" hidden="false" customHeight="true" outlineLevel="0" collapsed="false">
      <c r="A149" s="21" t="n">
        <v>727011023</v>
      </c>
      <c r="B149" s="22" t="s">
        <v>179</v>
      </c>
      <c r="C149" s="27" t="s">
        <v>181</v>
      </c>
      <c r="D149" s="24" t="s">
        <v>11</v>
      </c>
      <c r="E149" s="16" t="n">
        <v>24</v>
      </c>
      <c r="F149" s="17" t="n">
        <v>50.5</v>
      </c>
      <c r="G149" s="18" t="n">
        <f aca="false">F149*0.5</f>
        <v>25.25</v>
      </c>
      <c r="H149" s="19"/>
      <c r="I149" s="20" t="s">
        <v>13</v>
      </c>
    </row>
    <row r="150" customFormat="false" ht="26.1" hidden="false" customHeight="true" outlineLevel="0" collapsed="false">
      <c r="A150" s="21" t="n">
        <v>727014002</v>
      </c>
      <c r="B150" s="22" t="s">
        <v>179</v>
      </c>
      <c r="C150" s="25" t="s">
        <v>182</v>
      </c>
      <c r="D150" s="24" t="s">
        <v>11</v>
      </c>
      <c r="E150" s="16" t="n">
        <v>24</v>
      </c>
      <c r="F150" s="17" t="n">
        <v>49.5</v>
      </c>
      <c r="G150" s="18" t="n">
        <f aca="false">F150*0.5</f>
        <v>24.75</v>
      </c>
      <c r="H150" s="19"/>
      <c r="I150" s="19"/>
    </row>
    <row r="151" customFormat="false" ht="26.1" hidden="false" customHeight="true" outlineLevel="0" collapsed="false">
      <c r="A151" s="21" t="n">
        <v>727010004</v>
      </c>
      <c r="B151" s="22" t="s">
        <v>179</v>
      </c>
      <c r="C151" s="24" t="s">
        <v>183</v>
      </c>
      <c r="D151" s="24" t="s">
        <v>17</v>
      </c>
      <c r="E151" s="16" t="n">
        <v>24</v>
      </c>
      <c r="F151" s="17" t="n">
        <v>48</v>
      </c>
      <c r="G151" s="18" t="n">
        <f aca="false">F151*0.5</f>
        <v>24</v>
      </c>
      <c r="H151" s="19"/>
      <c r="I151" s="19"/>
    </row>
    <row r="152" customFormat="false" ht="26.1" hidden="false" customHeight="true" outlineLevel="0" collapsed="false">
      <c r="A152" s="21" t="n">
        <v>727011010</v>
      </c>
      <c r="B152" s="22" t="s">
        <v>179</v>
      </c>
      <c r="C152" s="25" t="s">
        <v>184</v>
      </c>
      <c r="D152" s="24" t="s">
        <v>11</v>
      </c>
      <c r="E152" s="16" t="n">
        <v>24</v>
      </c>
      <c r="F152" s="17" t="n">
        <v>45</v>
      </c>
      <c r="G152" s="18" t="n">
        <f aca="false">F152*0.5</f>
        <v>22.5</v>
      </c>
      <c r="H152" s="19"/>
      <c r="I152" s="19"/>
    </row>
    <row r="153" customFormat="false" ht="26.1" hidden="false" customHeight="true" outlineLevel="0" collapsed="false">
      <c r="A153" s="21" t="n">
        <v>727014009</v>
      </c>
      <c r="B153" s="22" t="s">
        <v>179</v>
      </c>
      <c r="C153" s="25" t="s">
        <v>185</v>
      </c>
      <c r="D153" s="24" t="s">
        <v>17</v>
      </c>
      <c r="E153" s="16" t="n">
        <v>24</v>
      </c>
      <c r="F153" s="17" t="n">
        <v>41</v>
      </c>
      <c r="G153" s="18" t="n">
        <f aca="false">F153*0.5</f>
        <v>20.5</v>
      </c>
      <c r="H153" s="19"/>
      <c r="I153" s="19"/>
    </row>
    <row r="154" customFormat="false" ht="26.1" hidden="false" customHeight="true" outlineLevel="0" collapsed="false">
      <c r="A154" s="21" t="n">
        <v>727004012</v>
      </c>
      <c r="B154" s="22" t="s">
        <v>179</v>
      </c>
      <c r="C154" s="25" t="s">
        <v>186</v>
      </c>
      <c r="D154" s="24" t="s">
        <v>11</v>
      </c>
      <c r="E154" s="16" t="n">
        <v>24</v>
      </c>
      <c r="F154" s="17" t="n">
        <v>40.5</v>
      </c>
      <c r="G154" s="18" t="n">
        <f aca="false">F154*0.5</f>
        <v>20.25</v>
      </c>
      <c r="H154" s="19"/>
      <c r="I154" s="19"/>
    </row>
    <row r="155" customFormat="false" ht="26.1" hidden="false" customHeight="true" outlineLevel="0" collapsed="false">
      <c r="A155" s="21" t="n">
        <v>727005023</v>
      </c>
      <c r="B155" s="22" t="s">
        <v>179</v>
      </c>
      <c r="C155" s="25" t="s">
        <v>187</v>
      </c>
      <c r="D155" s="24" t="s">
        <v>17</v>
      </c>
      <c r="E155" s="16" t="n">
        <v>24</v>
      </c>
      <c r="F155" s="17" t="n">
        <v>40</v>
      </c>
      <c r="G155" s="18" t="n">
        <f aca="false">F155*0.5</f>
        <v>20</v>
      </c>
      <c r="H155" s="19"/>
      <c r="I155" s="19"/>
    </row>
    <row r="156" customFormat="false" ht="26.1" hidden="false" customHeight="true" outlineLevel="0" collapsed="false">
      <c r="A156" s="21" t="n">
        <v>727009008</v>
      </c>
      <c r="B156" s="22" t="s">
        <v>179</v>
      </c>
      <c r="C156" s="25" t="s">
        <v>188</v>
      </c>
      <c r="D156" s="24" t="s">
        <v>17</v>
      </c>
      <c r="E156" s="16" t="n">
        <v>24</v>
      </c>
      <c r="F156" s="17" t="n">
        <v>33.5</v>
      </c>
      <c r="G156" s="18" t="n">
        <f aca="false">F156*0.5</f>
        <v>16.75</v>
      </c>
      <c r="H156" s="19"/>
      <c r="I156" s="19"/>
    </row>
    <row r="157" customFormat="false" ht="26.1" hidden="false" customHeight="true" outlineLevel="0" collapsed="false">
      <c r="A157" s="21" t="n">
        <v>727016021</v>
      </c>
      <c r="B157" s="22" t="s">
        <v>179</v>
      </c>
      <c r="C157" s="25" t="s">
        <v>189</v>
      </c>
      <c r="D157" s="24" t="s">
        <v>17</v>
      </c>
      <c r="E157" s="16" t="n">
        <v>24</v>
      </c>
      <c r="F157" s="17" t="n">
        <v>32.5</v>
      </c>
      <c r="G157" s="18" t="n">
        <f aca="false">F157*0.5</f>
        <v>16.25</v>
      </c>
      <c r="H157" s="19"/>
      <c r="I157" s="19"/>
    </row>
    <row r="158" customFormat="false" ht="26.1" hidden="false" customHeight="true" outlineLevel="0" collapsed="false">
      <c r="A158" s="21" t="n">
        <v>727006016</v>
      </c>
      <c r="B158" s="22" t="s">
        <v>179</v>
      </c>
      <c r="C158" s="24" t="s">
        <v>190</v>
      </c>
      <c r="D158" s="24" t="s">
        <v>17</v>
      </c>
      <c r="E158" s="16" t="n">
        <v>24</v>
      </c>
      <c r="F158" s="17" t="n">
        <v>32</v>
      </c>
      <c r="G158" s="18" t="n">
        <f aca="false">F158*0.5</f>
        <v>16</v>
      </c>
      <c r="H158" s="19"/>
      <c r="I158" s="19"/>
    </row>
    <row r="159" customFormat="false" ht="26.1" hidden="false" customHeight="true" outlineLevel="0" collapsed="false">
      <c r="A159" s="21" t="n">
        <v>727005001</v>
      </c>
      <c r="B159" s="22" t="s">
        <v>179</v>
      </c>
      <c r="C159" s="24" t="s">
        <v>191</v>
      </c>
      <c r="D159" s="24" t="s">
        <v>11</v>
      </c>
      <c r="E159" s="16" t="n">
        <v>24</v>
      </c>
      <c r="F159" s="17" t="n">
        <v>31</v>
      </c>
      <c r="G159" s="18" t="n">
        <f aca="false">F159*0.5</f>
        <v>15.5</v>
      </c>
      <c r="H159" s="19"/>
      <c r="I159" s="19"/>
    </row>
    <row r="160" customFormat="false" ht="26.1" hidden="false" customHeight="true" outlineLevel="0" collapsed="false">
      <c r="A160" s="21" t="n">
        <v>727006028</v>
      </c>
      <c r="B160" s="22" t="s">
        <v>179</v>
      </c>
      <c r="C160" s="25" t="s">
        <v>192</v>
      </c>
      <c r="D160" s="24" t="s">
        <v>11</v>
      </c>
      <c r="E160" s="16" t="n">
        <v>24</v>
      </c>
      <c r="F160" s="17" t="n">
        <v>30.5</v>
      </c>
      <c r="G160" s="18" t="n">
        <f aca="false">F160*0.5</f>
        <v>15.25</v>
      </c>
      <c r="H160" s="19"/>
      <c r="I160" s="19"/>
    </row>
    <row r="161" customFormat="false" ht="26.1" hidden="false" customHeight="true" outlineLevel="0" collapsed="false">
      <c r="A161" s="21" t="n">
        <v>727014010</v>
      </c>
      <c r="B161" s="22" t="s">
        <v>179</v>
      </c>
      <c r="C161" s="24" t="s">
        <v>193</v>
      </c>
      <c r="D161" s="24" t="s">
        <v>11</v>
      </c>
      <c r="E161" s="16" t="n">
        <v>24</v>
      </c>
      <c r="F161" s="17" t="n">
        <v>29.5</v>
      </c>
      <c r="G161" s="18" t="n">
        <f aca="false">F161*0.5</f>
        <v>14.75</v>
      </c>
      <c r="H161" s="19"/>
      <c r="I161" s="19"/>
    </row>
    <row r="162" customFormat="false" ht="26.1" hidden="false" customHeight="true" outlineLevel="0" collapsed="false">
      <c r="A162" s="21" t="n">
        <v>727008022</v>
      </c>
      <c r="B162" s="22" t="s">
        <v>179</v>
      </c>
      <c r="C162" s="25" t="s">
        <v>194</v>
      </c>
      <c r="D162" s="24" t="s">
        <v>11</v>
      </c>
      <c r="E162" s="16" t="n">
        <v>24</v>
      </c>
      <c r="F162" s="17" t="n">
        <v>28</v>
      </c>
      <c r="G162" s="18" t="n">
        <f aca="false">F162*0.5</f>
        <v>14</v>
      </c>
      <c r="H162" s="19"/>
      <c r="I162" s="19"/>
    </row>
    <row r="163" customFormat="false" ht="26.1" hidden="false" customHeight="true" outlineLevel="0" collapsed="false">
      <c r="A163" s="21" t="n">
        <v>727014020</v>
      </c>
      <c r="B163" s="22" t="s">
        <v>179</v>
      </c>
      <c r="C163" s="25" t="s">
        <v>195</v>
      </c>
      <c r="D163" s="24" t="s">
        <v>17</v>
      </c>
      <c r="E163" s="16" t="n">
        <v>24</v>
      </c>
      <c r="F163" s="17" t="n">
        <v>28</v>
      </c>
      <c r="G163" s="18" t="n">
        <f aca="false">F163*0.5</f>
        <v>14</v>
      </c>
      <c r="H163" s="19"/>
      <c r="I163" s="19"/>
    </row>
    <row r="164" customFormat="false" ht="26.1" hidden="false" customHeight="true" outlineLevel="0" collapsed="false">
      <c r="A164" s="21" t="n">
        <v>727004013</v>
      </c>
      <c r="B164" s="22" t="s">
        <v>179</v>
      </c>
      <c r="C164" s="25" t="s">
        <v>196</v>
      </c>
      <c r="D164" s="24" t="s">
        <v>17</v>
      </c>
      <c r="E164" s="16" t="n">
        <v>24</v>
      </c>
      <c r="F164" s="17" t="n">
        <v>25.5</v>
      </c>
      <c r="G164" s="18" t="n">
        <f aca="false">F164*0.5</f>
        <v>12.75</v>
      </c>
      <c r="H164" s="19"/>
      <c r="I164" s="19"/>
    </row>
    <row r="165" customFormat="false" ht="26.1" hidden="false" customHeight="true" outlineLevel="0" collapsed="false">
      <c r="A165" s="21" t="n">
        <v>727013028</v>
      </c>
      <c r="B165" s="22" t="s">
        <v>197</v>
      </c>
      <c r="C165" s="25" t="s">
        <v>198</v>
      </c>
      <c r="D165" s="24" t="s">
        <v>11</v>
      </c>
      <c r="E165" s="16" t="n">
        <v>25</v>
      </c>
      <c r="F165" s="17" t="n">
        <v>55</v>
      </c>
      <c r="G165" s="18" t="n">
        <f aca="false">F165*0.5</f>
        <v>27.5</v>
      </c>
      <c r="H165" s="19"/>
      <c r="I165" s="20" t="s">
        <v>13</v>
      </c>
    </row>
    <row r="166" customFormat="false" ht="26.1" hidden="false" customHeight="true" outlineLevel="0" collapsed="false">
      <c r="A166" s="21" t="n">
        <v>727007028</v>
      </c>
      <c r="B166" s="22" t="s">
        <v>197</v>
      </c>
      <c r="C166" s="25" t="s">
        <v>199</v>
      </c>
      <c r="D166" s="24" t="s">
        <v>17</v>
      </c>
      <c r="E166" s="16" t="n">
        <v>25</v>
      </c>
      <c r="F166" s="17" t="n">
        <v>44</v>
      </c>
      <c r="G166" s="18" t="n">
        <f aca="false">F166*0.5</f>
        <v>22</v>
      </c>
      <c r="H166" s="19"/>
      <c r="I166" s="20" t="s">
        <v>13</v>
      </c>
    </row>
    <row r="167" customFormat="false" ht="26.1" hidden="false" customHeight="true" outlineLevel="0" collapsed="false">
      <c r="A167" s="21" t="n">
        <v>727006030</v>
      </c>
      <c r="B167" s="22" t="s">
        <v>197</v>
      </c>
      <c r="C167" s="23" t="s">
        <v>200</v>
      </c>
      <c r="D167" s="24" t="s">
        <v>17</v>
      </c>
      <c r="E167" s="16" t="n">
        <v>25</v>
      </c>
      <c r="F167" s="17" t="n">
        <v>41</v>
      </c>
      <c r="G167" s="18" t="n">
        <f aca="false">F167*0.5</f>
        <v>20.5</v>
      </c>
      <c r="H167" s="19"/>
      <c r="I167" s="19"/>
    </row>
    <row r="168" customFormat="false" ht="26.1" hidden="false" customHeight="true" outlineLevel="0" collapsed="false">
      <c r="A168" s="21" t="n">
        <v>727014013</v>
      </c>
      <c r="B168" s="22" t="s">
        <v>197</v>
      </c>
      <c r="C168" s="25" t="s">
        <v>201</v>
      </c>
      <c r="D168" s="24" t="s">
        <v>11</v>
      </c>
      <c r="E168" s="16" t="n">
        <v>25</v>
      </c>
      <c r="F168" s="17" t="n">
        <v>37.5</v>
      </c>
      <c r="G168" s="18" t="n">
        <f aca="false">F168*0.5</f>
        <v>18.75</v>
      </c>
      <c r="H168" s="19"/>
      <c r="I168" s="19"/>
    </row>
    <row r="169" customFormat="false" ht="26.1" hidden="false" customHeight="true" outlineLevel="0" collapsed="false">
      <c r="A169" s="21" t="n">
        <v>727010016</v>
      </c>
      <c r="B169" s="22" t="s">
        <v>197</v>
      </c>
      <c r="C169" s="25" t="s">
        <v>202</v>
      </c>
      <c r="D169" s="24" t="s">
        <v>11</v>
      </c>
      <c r="E169" s="16" t="n">
        <v>25</v>
      </c>
      <c r="F169" s="17" t="n">
        <v>36.5</v>
      </c>
      <c r="G169" s="18" t="n">
        <f aca="false">F169*0.5</f>
        <v>18.25</v>
      </c>
      <c r="H169" s="19"/>
      <c r="I169" s="19"/>
    </row>
    <row r="170" customFormat="false" ht="26.1" hidden="false" customHeight="true" outlineLevel="0" collapsed="false">
      <c r="A170" s="21" t="n">
        <v>727005004</v>
      </c>
      <c r="B170" s="22" t="s">
        <v>197</v>
      </c>
      <c r="C170" s="25" t="s">
        <v>203</v>
      </c>
      <c r="D170" s="24" t="s">
        <v>17</v>
      </c>
      <c r="E170" s="16" t="n">
        <v>25</v>
      </c>
      <c r="F170" s="17" t="n">
        <v>36</v>
      </c>
      <c r="G170" s="18" t="n">
        <f aca="false">F170*0.5</f>
        <v>18</v>
      </c>
      <c r="H170" s="19"/>
      <c r="I170" s="19"/>
    </row>
    <row r="171" customFormat="false" ht="26.1" hidden="false" customHeight="true" outlineLevel="0" collapsed="false">
      <c r="A171" s="21" t="n">
        <v>727015028</v>
      </c>
      <c r="B171" s="22" t="s">
        <v>197</v>
      </c>
      <c r="C171" s="25" t="s">
        <v>204</v>
      </c>
      <c r="D171" s="24" t="s">
        <v>17</v>
      </c>
      <c r="E171" s="16" t="n">
        <v>25</v>
      </c>
      <c r="F171" s="17" t="n">
        <v>36</v>
      </c>
      <c r="G171" s="18" t="n">
        <f aca="false">F171*0.5</f>
        <v>18</v>
      </c>
      <c r="H171" s="19"/>
      <c r="I171" s="19"/>
    </row>
    <row r="172" customFormat="false" ht="26.1" hidden="false" customHeight="true" outlineLevel="0" collapsed="false">
      <c r="A172" s="21" t="n">
        <v>727008024</v>
      </c>
      <c r="B172" s="22" t="s">
        <v>197</v>
      </c>
      <c r="C172" s="25" t="s">
        <v>205</v>
      </c>
      <c r="D172" s="24" t="s">
        <v>11</v>
      </c>
      <c r="E172" s="16" t="n">
        <v>25</v>
      </c>
      <c r="F172" s="17" t="n">
        <v>33</v>
      </c>
      <c r="G172" s="18" t="n">
        <f aca="false">F172*0.5</f>
        <v>16.5</v>
      </c>
      <c r="H172" s="19"/>
      <c r="I172" s="19"/>
    </row>
    <row r="173" customFormat="false" ht="26.1" hidden="false" customHeight="true" outlineLevel="0" collapsed="false">
      <c r="A173" s="21" t="n">
        <v>727005030</v>
      </c>
      <c r="B173" s="22" t="s">
        <v>197</v>
      </c>
      <c r="C173" s="25" t="s">
        <v>206</v>
      </c>
      <c r="D173" s="24" t="s">
        <v>11</v>
      </c>
      <c r="E173" s="16" t="n">
        <v>25</v>
      </c>
      <c r="F173" s="17" t="n">
        <v>27.5</v>
      </c>
      <c r="G173" s="18" t="n">
        <f aca="false">F173*0.5</f>
        <v>13.75</v>
      </c>
      <c r="H173" s="19"/>
      <c r="I173" s="19"/>
    </row>
    <row r="174" customFormat="false" ht="26.1" hidden="false" customHeight="true" outlineLevel="0" collapsed="false">
      <c r="A174" s="21" t="n">
        <v>727016030</v>
      </c>
      <c r="B174" s="22" t="s">
        <v>197</v>
      </c>
      <c r="C174" s="25" t="s">
        <v>207</v>
      </c>
      <c r="D174" s="24" t="s">
        <v>17</v>
      </c>
      <c r="E174" s="16" t="n">
        <v>25</v>
      </c>
      <c r="F174" s="17" t="n">
        <v>25</v>
      </c>
      <c r="G174" s="18" t="n">
        <f aca="false">F174*0.5</f>
        <v>12.5</v>
      </c>
      <c r="H174" s="19"/>
      <c r="I174" s="19"/>
    </row>
    <row r="175" customFormat="false" ht="26.1" hidden="false" customHeight="true" outlineLevel="0" collapsed="false">
      <c r="A175" s="21" t="n">
        <v>727008003</v>
      </c>
      <c r="B175" s="22" t="s">
        <v>208</v>
      </c>
      <c r="C175" s="25" t="s">
        <v>186</v>
      </c>
      <c r="D175" s="24" t="s">
        <v>17</v>
      </c>
      <c r="E175" s="16" t="n">
        <v>26</v>
      </c>
      <c r="F175" s="17" t="n">
        <v>45.5</v>
      </c>
      <c r="G175" s="18" t="n">
        <f aca="false">F175*0.5</f>
        <v>22.75</v>
      </c>
      <c r="H175" s="19"/>
      <c r="I175" s="20" t="s">
        <v>13</v>
      </c>
    </row>
    <row r="176" customFormat="false" ht="26.1" hidden="false" customHeight="true" outlineLevel="0" collapsed="false">
      <c r="A176" s="21" t="n">
        <v>727013005</v>
      </c>
      <c r="B176" s="22" t="s">
        <v>208</v>
      </c>
      <c r="C176" s="25" t="s">
        <v>209</v>
      </c>
      <c r="D176" s="24" t="s">
        <v>17</v>
      </c>
      <c r="E176" s="16" t="n">
        <v>26</v>
      </c>
      <c r="F176" s="17" t="n">
        <v>41.5</v>
      </c>
      <c r="G176" s="18" t="n">
        <f aca="false">F176*0.5</f>
        <v>20.75</v>
      </c>
      <c r="H176" s="19"/>
      <c r="I176" s="20" t="s">
        <v>13</v>
      </c>
    </row>
    <row r="177" customFormat="false" ht="26.1" hidden="false" customHeight="true" outlineLevel="0" collapsed="false">
      <c r="A177" s="21" t="n">
        <v>727005016</v>
      </c>
      <c r="B177" s="22" t="s">
        <v>208</v>
      </c>
      <c r="C177" s="25" t="s">
        <v>210</v>
      </c>
      <c r="D177" s="24" t="s">
        <v>11</v>
      </c>
      <c r="E177" s="16" t="n">
        <v>26</v>
      </c>
      <c r="F177" s="17" t="n">
        <v>39.5</v>
      </c>
      <c r="G177" s="18" t="n">
        <f aca="false">F177*0.5</f>
        <v>19.75</v>
      </c>
      <c r="H177" s="19"/>
      <c r="I177" s="19"/>
    </row>
    <row r="178" customFormat="false" ht="26.1" hidden="false" customHeight="true" outlineLevel="0" collapsed="false">
      <c r="A178" s="21" t="n">
        <v>727005018</v>
      </c>
      <c r="B178" s="22" t="s">
        <v>208</v>
      </c>
      <c r="C178" s="27" t="s">
        <v>211</v>
      </c>
      <c r="D178" s="24" t="s">
        <v>11</v>
      </c>
      <c r="E178" s="16" t="n">
        <v>26</v>
      </c>
      <c r="F178" s="17" t="n">
        <v>32.5</v>
      </c>
      <c r="G178" s="18" t="n">
        <f aca="false">F178*0.5</f>
        <v>16.25</v>
      </c>
      <c r="H178" s="19"/>
      <c r="I178" s="19"/>
    </row>
    <row r="179" customFormat="false" ht="26.1" hidden="false" customHeight="true" outlineLevel="0" collapsed="false">
      <c r="A179" s="21" t="n">
        <v>727016009</v>
      </c>
      <c r="B179" s="22" t="s">
        <v>208</v>
      </c>
      <c r="C179" s="24" t="s">
        <v>212</v>
      </c>
      <c r="D179" s="24" t="s">
        <v>17</v>
      </c>
      <c r="E179" s="16" t="n">
        <v>26</v>
      </c>
      <c r="F179" s="17" t="n">
        <v>30.5</v>
      </c>
      <c r="G179" s="18" t="n">
        <f aca="false">F179*0.5</f>
        <v>15.25</v>
      </c>
      <c r="H179" s="19"/>
      <c r="I179" s="19"/>
    </row>
    <row r="180" customFormat="false" ht="26.1" hidden="false" customHeight="true" outlineLevel="0" collapsed="false">
      <c r="A180" s="21" t="n">
        <v>727013026</v>
      </c>
      <c r="B180" s="22" t="s">
        <v>213</v>
      </c>
      <c r="C180" s="25" t="s">
        <v>214</v>
      </c>
      <c r="D180" s="24" t="s">
        <v>11</v>
      </c>
      <c r="E180" s="16" t="n">
        <v>27</v>
      </c>
      <c r="F180" s="17" t="n">
        <v>58</v>
      </c>
      <c r="G180" s="18" t="n">
        <f aca="false">F180*0.5</f>
        <v>29</v>
      </c>
      <c r="H180" s="19"/>
      <c r="I180" s="20" t="s">
        <v>13</v>
      </c>
    </row>
    <row r="181" customFormat="false" ht="26.1" hidden="false" customHeight="true" outlineLevel="0" collapsed="false">
      <c r="A181" s="21" t="n">
        <v>727011017</v>
      </c>
      <c r="B181" s="22" t="s">
        <v>213</v>
      </c>
      <c r="C181" s="25" t="s">
        <v>215</v>
      </c>
      <c r="D181" s="24" t="s">
        <v>11</v>
      </c>
      <c r="E181" s="16" t="n">
        <v>27</v>
      </c>
      <c r="F181" s="17" t="n">
        <v>52.5</v>
      </c>
      <c r="G181" s="18" t="n">
        <f aca="false">F181*0.5</f>
        <v>26.25</v>
      </c>
      <c r="H181" s="19"/>
      <c r="I181" s="20" t="s">
        <v>13</v>
      </c>
    </row>
    <row r="182" customFormat="false" ht="26.1" hidden="false" customHeight="true" outlineLevel="0" collapsed="false">
      <c r="A182" s="21" t="n">
        <v>727010028</v>
      </c>
      <c r="B182" s="22" t="s">
        <v>213</v>
      </c>
      <c r="C182" s="25" t="s">
        <v>216</v>
      </c>
      <c r="D182" s="24" t="s">
        <v>11</v>
      </c>
      <c r="E182" s="16" t="n">
        <v>27</v>
      </c>
      <c r="F182" s="17" t="n">
        <v>49</v>
      </c>
      <c r="G182" s="18" t="n">
        <f aca="false">F182*0.5</f>
        <v>24.5</v>
      </c>
      <c r="H182" s="19"/>
      <c r="I182" s="19"/>
    </row>
    <row r="183" customFormat="false" ht="26.1" hidden="false" customHeight="true" outlineLevel="0" collapsed="false">
      <c r="A183" s="21" t="n">
        <v>727005020</v>
      </c>
      <c r="B183" s="22" t="s">
        <v>213</v>
      </c>
      <c r="C183" s="25" t="s">
        <v>217</v>
      </c>
      <c r="D183" s="24" t="s">
        <v>11</v>
      </c>
      <c r="E183" s="16" t="n">
        <v>27</v>
      </c>
      <c r="F183" s="17" t="n">
        <v>47</v>
      </c>
      <c r="G183" s="18" t="n">
        <f aca="false">F183*0.5</f>
        <v>23.5</v>
      </c>
      <c r="H183" s="19"/>
      <c r="I183" s="19"/>
    </row>
    <row r="184" customFormat="false" ht="26.1" hidden="false" customHeight="true" outlineLevel="0" collapsed="false">
      <c r="A184" s="21" t="n">
        <v>727014014</v>
      </c>
      <c r="B184" s="22" t="s">
        <v>213</v>
      </c>
      <c r="C184" s="25" t="s">
        <v>218</v>
      </c>
      <c r="D184" s="24" t="s">
        <v>11</v>
      </c>
      <c r="E184" s="16" t="n">
        <v>27</v>
      </c>
      <c r="F184" s="17" t="n">
        <v>45</v>
      </c>
      <c r="G184" s="18" t="n">
        <f aca="false">F184*0.5</f>
        <v>22.5</v>
      </c>
      <c r="H184" s="19"/>
      <c r="I184" s="19"/>
    </row>
    <row r="185" customFormat="false" ht="26.1" hidden="false" customHeight="true" outlineLevel="0" collapsed="false">
      <c r="A185" s="21" t="n">
        <v>727010003</v>
      </c>
      <c r="B185" s="22" t="s">
        <v>213</v>
      </c>
      <c r="C185" s="24" t="s">
        <v>219</v>
      </c>
      <c r="D185" s="24" t="s">
        <v>11</v>
      </c>
      <c r="E185" s="16" t="n">
        <v>27</v>
      </c>
      <c r="F185" s="17" t="n">
        <v>44</v>
      </c>
      <c r="G185" s="18" t="n">
        <f aca="false">F185*0.5</f>
        <v>22</v>
      </c>
      <c r="H185" s="19"/>
      <c r="I185" s="19"/>
    </row>
    <row r="186" customFormat="false" ht="26.1" hidden="false" customHeight="true" outlineLevel="0" collapsed="false">
      <c r="A186" s="21" t="n">
        <v>727010030</v>
      </c>
      <c r="B186" s="22" t="s">
        <v>213</v>
      </c>
      <c r="C186" s="25" t="s">
        <v>220</v>
      </c>
      <c r="D186" s="24" t="s">
        <v>11</v>
      </c>
      <c r="E186" s="16" t="n">
        <v>27</v>
      </c>
      <c r="F186" s="17" t="n">
        <v>44</v>
      </c>
      <c r="G186" s="18" t="n">
        <f aca="false">F186*0.5</f>
        <v>22</v>
      </c>
      <c r="H186" s="19"/>
      <c r="I186" s="19"/>
    </row>
    <row r="187" customFormat="false" ht="26.1" hidden="false" customHeight="true" outlineLevel="0" collapsed="false">
      <c r="A187" s="21" t="n">
        <v>727007005</v>
      </c>
      <c r="B187" s="22" t="s">
        <v>213</v>
      </c>
      <c r="C187" s="25" t="s">
        <v>221</v>
      </c>
      <c r="D187" s="24" t="s">
        <v>11</v>
      </c>
      <c r="E187" s="16" t="n">
        <v>27</v>
      </c>
      <c r="F187" s="17" t="n">
        <v>42.5</v>
      </c>
      <c r="G187" s="18" t="n">
        <f aca="false">F187*0.5</f>
        <v>21.25</v>
      </c>
      <c r="H187" s="19"/>
      <c r="I187" s="19"/>
    </row>
    <row r="188" customFormat="false" ht="26.1" hidden="false" customHeight="true" outlineLevel="0" collapsed="false">
      <c r="A188" s="21" t="n">
        <v>727015024</v>
      </c>
      <c r="B188" s="22" t="s">
        <v>213</v>
      </c>
      <c r="C188" s="25" t="s">
        <v>222</v>
      </c>
      <c r="D188" s="24" t="s">
        <v>17</v>
      </c>
      <c r="E188" s="16" t="n">
        <v>27</v>
      </c>
      <c r="F188" s="17" t="n">
        <v>42</v>
      </c>
      <c r="G188" s="18" t="n">
        <f aca="false">F188*0.5</f>
        <v>21</v>
      </c>
      <c r="H188" s="19"/>
      <c r="I188" s="19"/>
    </row>
    <row r="189" customFormat="false" ht="26.1" hidden="false" customHeight="true" outlineLevel="0" collapsed="false">
      <c r="A189" s="21" t="n">
        <v>727013024</v>
      </c>
      <c r="B189" s="22" t="s">
        <v>213</v>
      </c>
      <c r="C189" s="25" t="s">
        <v>223</v>
      </c>
      <c r="D189" s="24" t="s">
        <v>11</v>
      </c>
      <c r="E189" s="16" t="n">
        <v>27</v>
      </c>
      <c r="F189" s="17" t="n">
        <v>36.5</v>
      </c>
      <c r="G189" s="18" t="n">
        <f aca="false">F189*0.5</f>
        <v>18.25</v>
      </c>
      <c r="H189" s="19"/>
      <c r="I189" s="19"/>
    </row>
    <row r="190" customFormat="false" ht="26.1" hidden="false" customHeight="true" outlineLevel="0" collapsed="false">
      <c r="A190" s="21" t="n">
        <v>727016004</v>
      </c>
      <c r="B190" s="22" t="s">
        <v>213</v>
      </c>
      <c r="C190" s="23" t="s">
        <v>224</v>
      </c>
      <c r="D190" s="24" t="s">
        <v>17</v>
      </c>
      <c r="E190" s="16" t="n">
        <v>27</v>
      </c>
      <c r="F190" s="17" t="n">
        <v>35</v>
      </c>
      <c r="G190" s="18" t="n">
        <f aca="false">F190*0.5</f>
        <v>17.5</v>
      </c>
      <c r="H190" s="19"/>
      <c r="I190" s="19"/>
    </row>
    <row r="191" customFormat="false" ht="26.1" hidden="false" customHeight="true" outlineLevel="0" collapsed="false">
      <c r="A191" s="21" t="n">
        <v>727010024</v>
      </c>
      <c r="B191" s="22" t="s">
        <v>213</v>
      </c>
      <c r="C191" s="23" t="s">
        <v>225</v>
      </c>
      <c r="D191" s="24" t="s">
        <v>17</v>
      </c>
      <c r="E191" s="16" t="n">
        <v>27</v>
      </c>
      <c r="F191" s="17" t="n">
        <v>34.5</v>
      </c>
      <c r="G191" s="18" t="n">
        <f aca="false">F191*0.5</f>
        <v>17.25</v>
      </c>
      <c r="H191" s="19"/>
      <c r="I191" s="19"/>
    </row>
    <row r="192" customFormat="false" ht="26.1" hidden="false" customHeight="true" outlineLevel="0" collapsed="false">
      <c r="A192" s="21" t="n">
        <v>727012028</v>
      </c>
      <c r="B192" s="22" t="s">
        <v>213</v>
      </c>
      <c r="C192" s="25" t="s">
        <v>226</v>
      </c>
      <c r="D192" s="24" t="s">
        <v>11</v>
      </c>
      <c r="E192" s="16" t="n">
        <v>27</v>
      </c>
      <c r="F192" s="17" t="n">
        <v>33.5</v>
      </c>
      <c r="G192" s="18" t="n">
        <f aca="false">F192*0.5</f>
        <v>16.75</v>
      </c>
      <c r="H192" s="19"/>
      <c r="I192" s="19"/>
    </row>
    <row r="193" customFormat="false" ht="26.1" hidden="false" customHeight="true" outlineLevel="0" collapsed="false">
      <c r="A193" s="21" t="n">
        <v>727005024</v>
      </c>
      <c r="B193" s="22" t="s">
        <v>213</v>
      </c>
      <c r="C193" s="25" t="s">
        <v>227</v>
      </c>
      <c r="D193" s="24" t="s">
        <v>11</v>
      </c>
      <c r="E193" s="16" t="n">
        <v>27</v>
      </c>
      <c r="F193" s="17" t="n">
        <v>32</v>
      </c>
      <c r="G193" s="18" t="n">
        <f aca="false">F193*0.5</f>
        <v>16</v>
      </c>
      <c r="H193" s="19"/>
      <c r="I193" s="19"/>
    </row>
    <row r="194" customFormat="false" ht="26.1" hidden="false" customHeight="true" outlineLevel="0" collapsed="false">
      <c r="A194" s="21" t="n">
        <v>727008001</v>
      </c>
      <c r="B194" s="22" t="s">
        <v>213</v>
      </c>
      <c r="C194" s="25" t="s">
        <v>228</v>
      </c>
      <c r="D194" s="24" t="s">
        <v>11</v>
      </c>
      <c r="E194" s="16" t="n">
        <v>27</v>
      </c>
      <c r="F194" s="17" t="n">
        <v>31</v>
      </c>
      <c r="G194" s="18" t="n">
        <f aca="false">F194*0.5</f>
        <v>15.5</v>
      </c>
      <c r="H194" s="19"/>
      <c r="I194" s="19"/>
    </row>
    <row r="195" customFormat="false" ht="26.1" hidden="false" customHeight="true" outlineLevel="0" collapsed="false">
      <c r="A195" s="21" t="n">
        <v>727016020</v>
      </c>
      <c r="B195" s="22" t="s">
        <v>213</v>
      </c>
      <c r="C195" s="25" t="s">
        <v>229</v>
      </c>
      <c r="D195" s="24" t="s">
        <v>230</v>
      </c>
      <c r="E195" s="16" t="n">
        <v>27</v>
      </c>
      <c r="F195" s="17" t="n">
        <v>31</v>
      </c>
      <c r="G195" s="18" t="n">
        <f aca="false">F195*0.5</f>
        <v>15.5</v>
      </c>
      <c r="H195" s="19"/>
      <c r="I195" s="19"/>
    </row>
    <row r="196" customFormat="false" ht="26.1" hidden="false" customHeight="true" outlineLevel="0" collapsed="false">
      <c r="A196" s="21" t="n">
        <v>727013006</v>
      </c>
      <c r="B196" s="22" t="s">
        <v>213</v>
      </c>
      <c r="C196" s="25" t="s">
        <v>231</v>
      </c>
      <c r="D196" s="24" t="s">
        <v>11</v>
      </c>
      <c r="E196" s="16" t="n">
        <v>27</v>
      </c>
      <c r="F196" s="17" t="n">
        <v>30.5</v>
      </c>
      <c r="G196" s="18" t="n">
        <f aca="false">F196*0.5</f>
        <v>15.25</v>
      </c>
      <c r="H196" s="19"/>
      <c r="I196" s="19"/>
    </row>
    <row r="197" customFormat="false" ht="26.1" hidden="false" customHeight="true" outlineLevel="0" collapsed="false">
      <c r="A197" s="21" t="n">
        <v>727008008</v>
      </c>
      <c r="B197" s="22" t="s">
        <v>213</v>
      </c>
      <c r="C197" s="25" t="s">
        <v>232</v>
      </c>
      <c r="D197" s="24" t="s">
        <v>17</v>
      </c>
      <c r="E197" s="16" t="n">
        <v>27</v>
      </c>
      <c r="F197" s="17" t="n">
        <v>28.5</v>
      </c>
      <c r="G197" s="18" t="n">
        <f aca="false">F197*0.5</f>
        <v>14.25</v>
      </c>
      <c r="H197" s="19"/>
      <c r="I197" s="19"/>
    </row>
    <row r="198" customFormat="false" ht="26.1" hidden="false" customHeight="true" outlineLevel="0" collapsed="false">
      <c r="A198" s="21" t="n">
        <v>727009015</v>
      </c>
      <c r="B198" s="22" t="s">
        <v>233</v>
      </c>
      <c r="C198" s="23" t="s">
        <v>234</v>
      </c>
      <c r="D198" s="24" t="s">
        <v>11</v>
      </c>
      <c r="E198" s="16" t="n">
        <v>28</v>
      </c>
      <c r="F198" s="17" t="n">
        <v>64</v>
      </c>
      <c r="G198" s="18" t="n">
        <f aca="false">F198*0.5</f>
        <v>32</v>
      </c>
      <c r="H198" s="19"/>
      <c r="I198" s="20" t="s">
        <v>13</v>
      </c>
    </row>
    <row r="199" customFormat="false" ht="26.1" hidden="false" customHeight="true" outlineLevel="0" collapsed="false">
      <c r="A199" s="21" t="n">
        <v>727006009</v>
      </c>
      <c r="B199" s="22" t="s">
        <v>233</v>
      </c>
      <c r="C199" s="23" t="s">
        <v>235</v>
      </c>
      <c r="D199" s="24" t="s">
        <v>17</v>
      </c>
      <c r="E199" s="16" t="n">
        <v>28</v>
      </c>
      <c r="F199" s="17" t="n">
        <v>60.5</v>
      </c>
      <c r="G199" s="18" t="n">
        <f aca="false">F199*0.5</f>
        <v>30.25</v>
      </c>
      <c r="H199" s="19"/>
      <c r="I199" s="20" t="s">
        <v>13</v>
      </c>
    </row>
    <row r="200" customFormat="false" ht="26.1" hidden="false" customHeight="true" outlineLevel="0" collapsed="false">
      <c r="A200" s="21" t="n">
        <v>727007030</v>
      </c>
      <c r="B200" s="22" t="s">
        <v>233</v>
      </c>
      <c r="C200" s="25" t="s">
        <v>236</v>
      </c>
      <c r="D200" s="24" t="s">
        <v>11</v>
      </c>
      <c r="E200" s="16" t="n">
        <v>28</v>
      </c>
      <c r="F200" s="17" t="n">
        <v>54</v>
      </c>
      <c r="G200" s="18" t="n">
        <f aca="false">F200*0.5</f>
        <v>27</v>
      </c>
      <c r="H200" s="19"/>
      <c r="I200" s="20" t="s">
        <v>13</v>
      </c>
    </row>
    <row r="201" customFormat="false" ht="26.1" hidden="false" customHeight="true" outlineLevel="0" collapsed="false">
      <c r="A201" s="21" t="n">
        <v>727014025</v>
      </c>
      <c r="B201" s="22" t="s">
        <v>233</v>
      </c>
      <c r="C201" s="27" t="s">
        <v>237</v>
      </c>
      <c r="D201" s="24" t="s">
        <v>11</v>
      </c>
      <c r="E201" s="16" t="n">
        <v>28</v>
      </c>
      <c r="F201" s="17" t="n">
        <v>52.5</v>
      </c>
      <c r="G201" s="18" t="n">
        <f aca="false">F201*0.5</f>
        <v>26.25</v>
      </c>
      <c r="H201" s="19"/>
      <c r="I201" s="20" t="s">
        <v>13</v>
      </c>
    </row>
    <row r="202" customFormat="false" ht="26.1" hidden="false" customHeight="true" outlineLevel="0" collapsed="false">
      <c r="A202" s="21" t="n">
        <v>727006031</v>
      </c>
      <c r="B202" s="22" t="s">
        <v>233</v>
      </c>
      <c r="C202" s="25" t="s">
        <v>238</v>
      </c>
      <c r="D202" s="24" t="s">
        <v>17</v>
      </c>
      <c r="E202" s="16" t="n">
        <v>28</v>
      </c>
      <c r="F202" s="17" t="n">
        <v>48.5</v>
      </c>
      <c r="G202" s="18" t="n">
        <f aca="false">F202*0.5</f>
        <v>24.25</v>
      </c>
      <c r="H202" s="19"/>
      <c r="I202" s="20" t="s">
        <v>13</v>
      </c>
    </row>
    <row r="203" customFormat="false" ht="26.1" hidden="false" customHeight="true" outlineLevel="0" collapsed="false">
      <c r="A203" s="21" t="n">
        <v>727015023</v>
      </c>
      <c r="B203" s="22" t="s">
        <v>233</v>
      </c>
      <c r="C203" s="25" t="s">
        <v>239</v>
      </c>
      <c r="D203" s="24" t="s">
        <v>17</v>
      </c>
      <c r="E203" s="16" t="n">
        <v>28</v>
      </c>
      <c r="F203" s="17" t="n">
        <v>44</v>
      </c>
      <c r="G203" s="18" t="n">
        <f aca="false">F203*0.5</f>
        <v>22</v>
      </c>
      <c r="H203" s="19"/>
      <c r="I203" s="20" t="s">
        <v>13</v>
      </c>
    </row>
    <row r="204" customFormat="false" ht="26.1" hidden="false" customHeight="true" outlineLevel="0" collapsed="false">
      <c r="A204" s="21" t="n">
        <v>727012025</v>
      </c>
      <c r="B204" s="22" t="s">
        <v>233</v>
      </c>
      <c r="C204" s="25" t="s">
        <v>240</v>
      </c>
      <c r="D204" s="24" t="s">
        <v>11</v>
      </c>
      <c r="E204" s="16" t="n">
        <v>28</v>
      </c>
      <c r="F204" s="17" t="n">
        <v>43</v>
      </c>
      <c r="G204" s="18" t="n">
        <f aca="false">F204*0.5</f>
        <v>21.5</v>
      </c>
      <c r="H204" s="19"/>
      <c r="I204" s="20" t="s">
        <v>13</v>
      </c>
    </row>
    <row r="205" customFormat="false" ht="26.1" hidden="false" customHeight="true" outlineLevel="0" collapsed="false">
      <c r="A205" s="21" t="n">
        <v>727004030</v>
      </c>
      <c r="B205" s="22" t="s">
        <v>233</v>
      </c>
      <c r="C205" s="25" t="s">
        <v>241</v>
      </c>
      <c r="D205" s="24" t="s">
        <v>11</v>
      </c>
      <c r="E205" s="16" t="n">
        <v>28</v>
      </c>
      <c r="F205" s="17" t="n">
        <v>42.5</v>
      </c>
      <c r="G205" s="18" t="n">
        <f aca="false">F205*0.5</f>
        <v>21.25</v>
      </c>
      <c r="H205" s="19"/>
      <c r="I205" s="20" t="s">
        <v>13</v>
      </c>
    </row>
    <row r="206" customFormat="false" ht="26.1" hidden="false" customHeight="true" outlineLevel="0" collapsed="false">
      <c r="A206" s="21" t="n">
        <v>727013013</v>
      </c>
      <c r="B206" s="22" t="s">
        <v>233</v>
      </c>
      <c r="C206" s="25" t="s">
        <v>242</v>
      </c>
      <c r="D206" s="24" t="s">
        <v>11</v>
      </c>
      <c r="E206" s="16" t="n">
        <v>28</v>
      </c>
      <c r="F206" s="17" t="n">
        <v>40</v>
      </c>
      <c r="G206" s="18" t="n">
        <f aca="false">F206*0.5</f>
        <v>20</v>
      </c>
      <c r="H206" s="19"/>
      <c r="I206" s="20" t="s">
        <v>13</v>
      </c>
    </row>
    <row r="207" customFormat="false" ht="26.1" hidden="false" customHeight="true" outlineLevel="0" collapsed="false">
      <c r="A207" s="21" t="n">
        <v>727006027</v>
      </c>
      <c r="B207" s="22" t="s">
        <v>233</v>
      </c>
      <c r="C207" s="25" t="s">
        <v>243</v>
      </c>
      <c r="D207" s="24" t="s">
        <v>11</v>
      </c>
      <c r="E207" s="16" t="n">
        <v>28</v>
      </c>
      <c r="F207" s="17" t="n">
        <v>36.5</v>
      </c>
      <c r="G207" s="18" t="n">
        <f aca="false">F207*0.5</f>
        <v>18.25</v>
      </c>
      <c r="H207" s="19"/>
      <c r="I207" s="20" t="s">
        <v>13</v>
      </c>
    </row>
    <row r="208" customFormat="false" ht="26.1" hidden="false" customHeight="true" outlineLevel="0" collapsed="false">
      <c r="A208" s="21" t="n">
        <v>727009020</v>
      </c>
      <c r="B208" s="22" t="s">
        <v>233</v>
      </c>
      <c r="C208" s="25" t="s">
        <v>244</v>
      </c>
      <c r="D208" s="24" t="s">
        <v>17</v>
      </c>
      <c r="E208" s="16" t="n">
        <v>28</v>
      </c>
      <c r="F208" s="17" t="n">
        <v>34</v>
      </c>
      <c r="G208" s="18" t="n">
        <f aca="false">F208*0.5</f>
        <v>17</v>
      </c>
      <c r="H208" s="19"/>
      <c r="I208" s="19"/>
    </row>
    <row r="209" customFormat="false" ht="26.1" hidden="false" customHeight="true" outlineLevel="0" collapsed="false">
      <c r="A209" s="21" t="n">
        <v>727006006</v>
      </c>
      <c r="B209" s="22" t="s">
        <v>233</v>
      </c>
      <c r="C209" s="25" t="s">
        <v>245</v>
      </c>
      <c r="D209" s="24" t="s">
        <v>17</v>
      </c>
      <c r="E209" s="16" t="n">
        <v>28</v>
      </c>
      <c r="F209" s="17" t="n">
        <v>31.5</v>
      </c>
      <c r="G209" s="18" t="n">
        <f aca="false">F209*0.5</f>
        <v>15.75</v>
      </c>
      <c r="H209" s="19"/>
      <c r="I209" s="19"/>
    </row>
    <row r="210" customFormat="false" ht="26.1" hidden="false" customHeight="true" outlineLevel="0" collapsed="false">
      <c r="A210" s="21" t="n">
        <v>727015025</v>
      </c>
      <c r="B210" s="22" t="s">
        <v>246</v>
      </c>
      <c r="C210" s="25" t="s">
        <v>247</v>
      </c>
      <c r="D210" s="24" t="s">
        <v>11</v>
      </c>
      <c r="E210" s="16" t="n">
        <v>29</v>
      </c>
      <c r="F210" s="17" t="n">
        <v>49.5</v>
      </c>
      <c r="G210" s="18" t="n">
        <f aca="false">F210*0.5</f>
        <v>24.75</v>
      </c>
      <c r="H210" s="19"/>
      <c r="I210" s="20" t="s">
        <v>13</v>
      </c>
    </row>
    <row r="211" customFormat="false" ht="26.1" hidden="false" customHeight="true" outlineLevel="0" collapsed="false">
      <c r="A211" s="21" t="n">
        <v>727009003</v>
      </c>
      <c r="B211" s="22" t="s">
        <v>246</v>
      </c>
      <c r="C211" s="27" t="s">
        <v>248</v>
      </c>
      <c r="D211" s="24" t="s">
        <v>11</v>
      </c>
      <c r="E211" s="16" t="n">
        <v>29</v>
      </c>
      <c r="F211" s="17" t="n">
        <v>48.5</v>
      </c>
      <c r="G211" s="18" t="n">
        <f aca="false">F211*0.5</f>
        <v>24.25</v>
      </c>
      <c r="H211" s="19"/>
      <c r="I211" s="20" t="s">
        <v>13</v>
      </c>
    </row>
    <row r="212" customFormat="false" ht="26.1" hidden="false" customHeight="true" outlineLevel="0" collapsed="false">
      <c r="A212" s="21" t="n">
        <v>727011028</v>
      </c>
      <c r="B212" s="22" t="s">
        <v>246</v>
      </c>
      <c r="C212" s="25" t="s">
        <v>249</v>
      </c>
      <c r="D212" s="24" t="s">
        <v>17</v>
      </c>
      <c r="E212" s="16" t="n">
        <v>29</v>
      </c>
      <c r="F212" s="17" t="n">
        <v>45</v>
      </c>
      <c r="G212" s="18" t="n">
        <f aca="false">F212*0.5</f>
        <v>22.5</v>
      </c>
      <c r="H212" s="19"/>
      <c r="I212" s="19"/>
    </row>
    <row r="213" customFormat="false" ht="26.1" hidden="false" customHeight="true" outlineLevel="0" collapsed="false">
      <c r="A213" s="21" t="n">
        <v>727005007</v>
      </c>
      <c r="B213" s="22" t="s">
        <v>246</v>
      </c>
      <c r="C213" s="23" t="s">
        <v>250</v>
      </c>
      <c r="D213" s="24" t="s">
        <v>11</v>
      </c>
      <c r="E213" s="16" t="n">
        <v>29</v>
      </c>
      <c r="F213" s="17" t="n">
        <v>44</v>
      </c>
      <c r="G213" s="18" t="n">
        <f aca="false">F213*0.5</f>
        <v>22</v>
      </c>
      <c r="H213" s="19"/>
      <c r="I213" s="19"/>
    </row>
    <row r="214" customFormat="false" ht="26.1" hidden="false" customHeight="true" outlineLevel="0" collapsed="false">
      <c r="A214" s="21" t="n">
        <v>727015012</v>
      </c>
      <c r="B214" s="22" t="s">
        <v>246</v>
      </c>
      <c r="C214" s="25" t="s">
        <v>251</v>
      </c>
      <c r="D214" s="24" t="s">
        <v>11</v>
      </c>
      <c r="E214" s="16" t="n">
        <v>29</v>
      </c>
      <c r="F214" s="17" t="n">
        <v>42.5</v>
      </c>
      <c r="G214" s="18" t="n">
        <f aca="false">F214*0.5</f>
        <v>21.25</v>
      </c>
      <c r="H214" s="19"/>
      <c r="I214" s="19"/>
    </row>
    <row r="215" customFormat="false" ht="26.1" hidden="false" customHeight="true" outlineLevel="0" collapsed="false">
      <c r="A215" s="21" t="n">
        <v>727004002</v>
      </c>
      <c r="B215" s="22" t="s">
        <v>246</v>
      </c>
      <c r="C215" s="25" t="s">
        <v>252</v>
      </c>
      <c r="D215" s="24" t="s">
        <v>11</v>
      </c>
      <c r="E215" s="16" t="n">
        <v>29</v>
      </c>
      <c r="F215" s="17" t="n">
        <v>41</v>
      </c>
      <c r="G215" s="18" t="n">
        <f aca="false">F215*0.5</f>
        <v>20.5</v>
      </c>
      <c r="H215" s="19"/>
      <c r="I215" s="19"/>
    </row>
    <row r="216" customFormat="false" ht="26.1" hidden="false" customHeight="true" outlineLevel="0" collapsed="false">
      <c r="A216" s="21" t="n">
        <v>727008020</v>
      </c>
      <c r="B216" s="22" t="s">
        <v>246</v>
      </c>
      <c r="C216" s="25" t="s">
        <v>253</v>
      </c>
      <c r="D216" s="24" t="s">
        <v>11</v>
      </c>
      <c r="E216" s="16" t="n">
        <v>29</v>
      </c>
      <c r="F216" s="17" t="n">
        <v>36.5</v>
      </c>
      <c r="G216" s="18" t="n">
        <f aca="false">F216*0.5</f>
        <v>18.25</v>
      </c>
      <c r="H216" s="19"/>
      <c r="I216" s="19"/>
    </row>
    <row r="217" customFormat="false" ht="26.1" hidden="false" customHeight="true" outlineLevel="0" collapsed="false">
      <c r="A217" s="21" t="n">
        <v>727005019</v>
      </c>
      <c r="B217" s="22" t="s">
        <v>246</v>
      </c>
      <c r="C217" s="25" t="s">
        <v>254</v>
      </c>
      <c r="D217" s="24" t="s">
        <v>11</v>
      </c>
      <c r="E217" s="16" t="n">
        <v>29</v>
      </c>
      <c r="F217" s="17" t="n">
        <v>35</v>
      </c>
      <c r="G217" s="18" t="n">
        <f aca="false">F217*0.5</f>
        <v>17.5</v>
      </c>
      <c r="H217" s="19"/>
      <c r="I217" s="19"/>
    </row>
    <row r="218" customFormat="false" ht="26.1" hidden="false" customHeight="true" outlineLevel="0" collapsed="false">
      <c r="A218" s="21" t="n">
        <v>727011007</v>
      </c>
      <c r="B218" s="22" t="s">
        <v>246</v>
      </c>
      <c r="C218" s="23" t="s">
        <v>255</v>
      </c>
      <c r="D218" s="36" t="s">
        <v>17</v>
      </c>
      <c r="E218" s="16" t="n">
        <v>29</v>
      </c>
      <c r="F218" s="17" t="n">
        <v>34.5</v>
      </c>
      <c r="G218" s="18" t="n">
        <f aca="false">F218*0.5</f>
        <v>17.25</v>
      </c>
      <c r="H218" s="19"/>
      <c r="I218" s="19"/>
    </row>
    <row r="219" customFormat="false" ht="26.1" hidden="false" customHeight="true" outlineLevel="0" collapsed="false">
      <c r="A219" s="21" t="n">
        <v>727011025</v>
      </c>
      <c r="B219" s="22" t="s">
        <v>246</v>
      </c>
      <c r="C219" s="25" t="s">
        <v>256</v>
      </c>
      <c r="D219" s="24" t="s">
        <v>11</v>
      </c>
      <c r="E219" s="16" t="n">
        <v>29</v>
      </c>
      <c r="F219" s="17" t="n">
        <v>34.5</v>
      </c>
      <c r="G219" s="18" t="n">
        <f aca="false">F219*0.5</f>
        <v>17.25</v>
      </c>
      <c r="H219" s="19"/>
      <c r="I219" s="19"/>
    </row>
    <row r="220" customFormat="false" ht="26.1" hidden="false" customHeight="true" outlineLevel="0" collapsed="false">
      <c r="A220" s="21" t="n">
        <v>727013020</v>
      </c>
      <c r="B220" s="22" t="s">
        <v>246</v>
      </c>
      <c r="C220" s="25" t="s">
        <v>257</v>
      </c>
      <c r="D220" s="24" t="s">
        <v>11</v>
      </c>
      <c r="E220" s="16" t="n">
        <v>29</v>
      </c>
      <c r="F220" s="17" t="n">
        <v>30</v>
      </c>
      <c r="G220" s="18" t="n">
        <f aca="false">F220*0.5</f>
        <v>15</v>
      </c>
      <c r="H220" s="19"/>
      <c r="I220" s="19"/>
    </row>
    <row r="221" customFormat="false" ht="26.1" hidden="false" customHeight="true" outlineLevel="0" collapsed="false">
      <c r="A221" s="21" t="n">
        <v>727012029</v>
      </c>
      <c r="B221" s="22" t="s">
        <v>246</v>
      </c>
      <c r="C221" s="24" t="s">
        <v>258</v>
      </c>
      <c r="D221" s="24" t="s">
        <v>17</v>
      </c>
      <c r="E221" s="16" t="n">
        <v>29</v>
      </c>
      <c r="F221" s="17" t="n">
        <v>27.5</v>
      </c>
      <c r="G221" s="18" t="n">
        <f aca="false">F221*0.5</f>
        <v>13.75</v>
      </c>
      <c r="H221" s="19"/>
      <c r="I221" s="19"/>
    </row>
    <row r="222" customFormat="false" ht="26.1" hidden="false" customHeight="true" outlineLevel="0" collapsed="false">
      <c r="A222" s="21" t="n">
        <v>727012007</v>
      </c>
      <c r="B222" s="22" t="s">
        <v>246</v>
      </c>
      <c r="C222" s="33" t="s">
        <v>259</v>
      </c>
      <c r="D222" s="24" t="s">
        <v>11</v>
      </c>
      <c r="E222" s="16" t="n">
        <v>29</v>
      </c>
      <c r="F222" s="17"/>
      <c r="G222" s="18" t="n">
        <f aca="false">F222*0.5</f>
        <v>0</v>
      </c>
      <c r="H222" s="20" t="s">
        <v>80</v>
      </c>
      <c r="I222" s="19"/>
    </row>
    <row r="223" customFormat="false" ht="26.1" hidden="false" customHeight="true" outlineLevel="0" collapsed="false">
      <c r="A223" s="21" t="n">
        <v>727015015</v>
      </c>
      <c r="B223" s="22" t="s">
        <v>260</v>
      </c>
      <c r="C223" s="23" t="s">
        <v>261</v>
      </c>
      <c r="D223" s="24" t="s">
        <v>11</v>
      </c>
      <c r="E223" s="24" t="n">
        <v>30</v>
      </c>
      <c r="F223" s="17" t="n">
        <v>69</v>
      </c>
      <c r="G223" s="18" t="n">
        <f aca="false">F223*0.5</f>
        <v>34.5</v>
      </c>
      <c r="H223" s="19"/>
      <c r="I223" s="20" t="s">
        <v>13</v>
      </c>
    </row>
    <row r="224" customFormat="false" ht="26.1" hidden="false" customHeight="true" outlineLevel="0" collapsed="false">
      <c r="A224" s="21" t="n">
        <v>727016014</v>
      </c>
      <c r="B224" s="22" t="s">
        <v>260</v>
      </c>
      <c r="C224" s="25" t="s">
        <v>262</v>
      </c>
      <c r="D224" s="24" t="s">
        <v>17</v>
      </c>
      <c r="E224" s="24" t="n">
        <v>30</v>
      </c>
      <c r="F224" s="17" t="n">
        <v>38.5</v>
      </c>
      <c r="G224" s="18" t="n">
        <f aca="false">F224*0.5</f>
        <v>19.25</v>
      </c>
      <c r="H224" s="19"/>
      <c r="I224" s="20" t="s">
        <v>13</v>
      </c>
    </row>
    <row r="225" customFormat="false" ht="26.1" hidden="false" customHeight="true" outlineLevel="0" collapsed="false">
      <c r="A225" s="21" t="n">
        <v>727008009</v>
      </c>
      <c r="B225" s="22" t="s">
        <v>260</v>
      </c>
      <c r="C225" s="23" t="s">
        <v>263</v>
      </c>
      <c r="D225" s="24" t="s">
        <v>11</v>
      </c>
      <c r="E225" s="39" t="n">
        <v>30</v>
      </c>
      <c r="F225" s="17" t="n">
        <v>37.5</v>
      </c>
      <c r="G225" s="18" t="n">
        <f aca="false">F225*0.5</f>
        <v>18.75</v>
      </c>
      <c r="H225" s="19"/>
      <c r="I225" s="19"/>
    </row>
    <row r="226" customFormat="false" ht="26.1" hidden="false" customHeight="true" outlineLevel="0" collapsed="false">
      <c r="A226" s="21" t="n">
        <v>727008006</v>
      </c>
      <c r="B226" s="22" t="s">
        <v>260</v>
      </c>
      <c r="C226" s="40" t="s">
        <v>264</v>
      </c>
      <c r="D226" s="24" t="s">
        <v>11</v>
      </c>
      <c r="E226" s="39" t="n">
        <v>30</v>
      </c>
      <c r="F226" s="17" t="n">
        <v>32.5</v>
      </c>
      <c r="G226" s="18" t="n">
        <f aca="false">F226*0.5</f>
        <v>16.25</v>
      </c>
      <c r="H226" s="19"/>
      <c r="I226" s="19"/>
    </row>
    <row r="227" customFormat="false" ht="26.1" hidden="false" customHeight="true" outlineLevel="0" collapsed="false">
      <c r="A227" s="21" t="n">
        <v>727013009</v>
      </c>
      <c r="B227" s="22" t="s">
        <v>260</v>
      </c>
      <c r="C227" s="40" t="s">
        <v>265</v>
      </c>
      <c r="D227" s="24" t="s">
        <v>11</v>
      </c>
      <c r="E227" s="39" t="n">
        <v>30</v>
      </c>
      <c r="F227" s="17" t="n">
        <v>32</v>
      </c>
      <c r="G227" s="18" t="n">
        <f aca="false">F227*0.5</f>
        <v>16</v>
      </c>
      <c r="H227" s="19"/>
      <c r="I227" s="19"/>
    </row>
    <row r="228" customFormat="false" ht="26.1" hidden="false" customHeight="true" outlineLevel="0" collapsed="false">
      <c r="A228" s="21" t="n">
        <v>727011015</v>
      </c>
      <c r="B228" s="22" t="s">
        <v>260</v>
      </c>
      <c r="C228" s="41" t="s">
        <v>266</v>
      </c>
      <c r="D228" s="42" t="s">
        <v>17</v>
      </c>
      <c r="E228" s="39" t="n">
        <v>30</v>
      </c>
      <c r="F228" s="17" t="n">
        <v>30</v>
      </c>
      <c r="G228" s="18" t="n">
        <f aca="false">F228*0.5</f>
        <v>15</v>
      </c>
      <c r="H228" s="19"/>
      <c r="I228" s="19"/>
    </row>
    <row r="229" customFormat="false" ht="26.1" hidden="false" customHeight="true" outlineLevel="0" collapsed="false">
      <c r="A229" s="21" t="n">
        <v>727005026</v>
      </c>
      <c r="B229" s="22" t="s">
        <v>260</v>
      </c>
      <c r="C229" s="40" t="s">
        <v>267</v>
      </c>
      <c r="D229" s="24" t="s">
        <v>17</v>
      </c>
      <c r="E229" s="39" t="n">
        <v>30</v>
      </c>
      <c r="F229" s="17" t="n">
        <v>28</v>
      </c>
      <c r="G229" s="18" t="n">
        <f aca="false">F229*0.5</f>
        <v>14</v>
      </c>
      <c r="H229" s="19"/>
      <c r="I229" s="19"/>
    </row>
    <row r="230" customFormat="false" ht="26.1" hidden="false" customHeight="true" outlineLevel="0" collapsed="false">
      <c r="A230" s="21" t="n">
        <v>727010009</v>
      </c>
      <c r="B230" s="22" t="s">
        <v>260</v>
      </c>
      <c r="C230" s="40" t="s">
        <v>268</v>
      </c>
      <c r="D230" s="24" t="s">
        <v>17</v>
      </c>
      <c r="E230" s="39" t="n">
        <v>30</v>
      </c>
      <c r="F230" s="17" t="n">
        <v>27.5</v>
      </c>
      <c r="G230" s="18" t="n">
        <f aca="false">F230*0.5</f>
        <v>13.75</v>
      </c>
      <c r="H230" s="19"/>
      <c r="I230" s="19"/>
    </row>
    <row r="231" customFormat="false" ht="26.1" hidden="false" customHeight="true" outlineLevel="0" collapsed="false">
      <c r="A231" s="21" t="n">
        <v>727005002</v>
      </c>
      <c r="B231" s="22" t="s">
        <v>260</v>
      </c>
      <c r="C231" s="25" t="s">
        <v>269</v>
      </c>
      <c r="D231" s="24" t="s">
        <v>17</v>
      </c>
      <c r="E231" s="39" t="n">
        <v>30</v>
      </c>
      <c r="F231" s="17" t="n">
        <v>23.5</v>
      </c>
      <c r="G231" s="18" t="n">
        <f aca="false">F231*0.5</f>
        <v>11.75</v>
      </c>
      <c r="H231" s="19"/>
      <c r="I231" s="19"/>
    </row>
    <row r="232" customFormat="false" ht="26.1" hidden="false" customHeight="true" outlineLevel="0" collapsed="false">
      <c r="A232" s="21" t="n">
        <v>727014021</v>
      </c>
      <c r="B232" s="22" t="s">
        <v>260</v>
      </c>
      <c r="C232" s="25" t="s">
        <v>270</v>
      </c>
      <c r="D232" s="24" t="s">
        <v>17</v>
      </c>
      <c r="E232" s="39" t="n">
        <v>30</v>
      </c>
      <c r="F232" s="17" t="n">
        <v>19.5</v>
      </c>
      <c r="G232" s="18" t="n">
        <f aca="false">F232*0.5</f>
        <v>9.75</v>
      </c>
      <c r="H232" s="19"/>
      <c r="I232" s="19"/>
    </row>
    <row r="233" customFormat="false" ht="26.1" hidden="false" customHeight="true" outlineLevel="0" collapsed="false">
      <c r="A233" s="21" t="n">
        <v>727006019</v>
      </c>
      <c r="B233" s="22" t="s">
        <v>260</v>
      </c>
      <c r="C233" s="25" t="s">
        <v>271</v>
      </c>
      <c r="D233" s="24" t="s">
        <v>17</v>
      </c>
      <c r="E233" s="39" t="n">
        <v>30</v>
      </c>
      <c r="F233" s="17" t="n">
        <v>18</v>
      </c>
      <c r="G233" s="18" t="n">
        <f aca="false">F233*0.5</f>
        <v>9</v>
      </c>
      <c r="H233" s="19"/>
      <c r="I233" s="19"/>
    </row>
    <row r="234" customFormat="false" ht="26.1" hidden="false" customHeight="true" outlineLevel="0" collapsed="false">
      <c r="A234" s="21" t="n">
        <v>727014005</v>
      </c>
      <c r="B234" s="22" t="s">
        <v>272</v>
      </c>
      <c r="C234" s="43" t="s">
        <v>273</v>
      </c>
      <c r="D234" s="43" t="s">
        <v>11</v>
      </c>
      <c r="E234" s="44" t="n">
        <v>31</v>
      </c>
      <c r="F234" s="17" t="n">
        <v>62.5</v>
      </c>
      <c r="G234" s="18" t="n">
        <f aca="false">F234*0.5</f>
        <v>31.25</v>
      </c>
      <c r="H234" s="19"/>
      <c r="I234" s="20" t="s">
        <v>13</v>
      </c>
    </row>
    <row r="235" customFormat="false" ht="26.1" hidden="false" customHeight="true" outlineLevel="0" collapsed="false">
      <c r="A235" s="21" t="n">
        <v>727014003</v>
      </c>
      <c r="B235" s="22" t="s">
        <v>272</v>
      </c>
      <c r="C235" s="43" t="s">
        <v>274</v>
      </c>
      <c r="D235" s="43" t="s">
        <v>17</v>
      </c>
      <c r="E235" s="45" t="n">
        <v>31</v>
      </c>
      <c r="F235" s="17" t="n">
        <v>53.5</v>
      </c>
      <c r="G235" s="18" t="n">
        <f aca="false">F235*0.5</f>
        <v>26.75</v>
      </c>
      <c r="H235" s="19"/>
      <c r="I235" s="20" t="s">
        <v>13</v>
      </c>
    </row>
    <row r="236" customFormat="false" ht="26.1" hidden="false" customHeight="true" outlineLevel="0" collapsed="false">
      <c r="A236" s="21" t="n">
        <v>727009029</v>
      </c>
      <c r="B236" s="22" t="s">
        <v>272</v>
      </c>
      <c r="C236" s="43" t="s">
        <v>275</v>
      </c>
      <c r="D236" s="43" t="s">
        <v>11</v>
      </c>
      <c r="E236" s="45" t="n">
        <v>31</v>
      </c>
      <c r="F236" s="17" t="n">
        <v>52</v>
      </c>
      <c r="G236" s="18" t="n">
        <f aca="false">F236*0.5</f>
        <v>26</v>
      </c>
      <c r="H236" s="19"/>
      <c r="I236" s="20" t="s">
        <v>13</v>
      </c>
    </row>
    <row r="237" customFormat="false" ht="26.1" hidden="false" customHeight="true" outlineLevel="0" collapsed="false">
      <c r="A237" s="21" t="n">
        <v>727013022</v>
      </c>
      <c r="B237" s="22" t="s">
        <v>272</v>
      </c>
      <c r="C237" s="43" t="s">
        <v>276</v>
      </c>
      <c r="D237" s="43" t="s">
        <v>11</v>
      </c>
      <c r="E237" s="45" t="n">
        <v>31</v>
      </c>
      <c r="F237" s="17" t="n">
        <v>52</v>
      </c>
      <c r="G237" s="18" t="n">
        <f aca="false">F237*0.5</f>
        <v>26</v>
      </c>
      <c r="H237" s="19"/>
      <c r="I237" s="20" t="s">
        <v>13</v>
      </c>
    </row>
    <row r="238" customFormat="false" ht="26.1" hidden="false" customHeight="true" outlineLevel="0" collapsed="false">
      <c r="A238" s="21" t="n">
        <v>727009009</v>
      </c>
      <c r="B238" s="22" t="s">
        <v>272</v>
      </c>
      <c r="C238" s="43" t="s">
        <v>277</v>
      </c>
      <c r="D238" s="43" t="s">
        <v>11</v>
      </c>
      <c r="E238" s="45" t="n">
        <v>31</v>
      </c>
      <c r="F238" s="17" t="n">
        <v>50</v>
      </c>
      <c r="G238" s="18" t="n">
        <f aca="false">F238*0.5</f>
        <v>25</v>
      </c>
      <c r="H238" s="19"/>
      <c r="I238" s="20" t="s">
        <v>13</v>
      </c>
    </row>
    <row r="239" customFormat="false" ht="26.1" hidden="false" customHeight="true" outlineLevel="0" collapsed="false">
      <c r="A239" s="21" t="n">
        <v>727006001</v>
      </c>
      <c r="B239" s="22" t="s">
        <v>272</v>
      </c>
      <c r="C239" s="43" t="s">
        <v>278</v>
      </c>
      <c r="D239" s="43" t="s">
        <v>11</v>
      </c>
      <c r="E239" s="45" t="n">
        <v>31</v>
      </c>
      <c r="F239" s="17" t="n">
        <v>49.5</v>
      </c>
      <c r="G239" s="18" t="n">
        <f aca="false">F239*0.5</f>
        <v>24.75</v>
      </c>
      <c r="H239" s="19"/>
      <c r="I239" s="20" t="s">
        <v>13</v>
      </c>
    </row>
    <row r="240" customFormat="false" ht="26.1" hidden="false" customHeight="true" outlineLevel="0" collapsed="false">
      <c r="A240" s="21" t="n">
        <v>727015026</v>
      </c>
      <c r="B240" s="22" t="s">
        <v>272</v>
      </c>
      <c r="C240" s="43" t="s">
        <v>279</v>
      </c>
      <c r="D240" s="43" t="s">
        <v>11</v>
      </c>
      <c r="E240" s="45" t="n">
        <v>31</v>
      </c>
      <c r="F240" s="17" t="n">
        <v>49</v>
      </c>
      <c r="G240" s="18" t="n">
        <f aca="false">F240*0.5</f>
        <v>24.5</v>
      </c>
      <c r="H240" s="19"/>
      <c r="I240" s="20" t="s">
        <v>13</v>
      </c>
    </row>
    <row r="241" customFormat="false" ht="26.1" hidden="false" customHeight="true" outlineLevel="0" collapsed="false">
      <c r="A241" s="21" t="n">
        <v>727004014</v>
      </c>
      <c r="B241" s="22" t="s">
        <v>272</v>
      </c>
      <c r="C241" s="46" t="s">
        <v>280</v>
      </c>
      <c r="D241" s="43" t="s">
        <v>17</v>
      </c>
      <c r="E241" s="45" t="n">
        <v>31</v>
      </c>
      <c r="F241" s="17" t="n">
        <v>48.5</v>
      </c>
      <c r="G241" s="18" t="n">
        <f aca="false">F241*0.5</f>
        <v>24.25</v>
      </c>
      <c r="H241" s="19"/>
      <c r="I241" s="20" t="s">
        <v>13</v>
      </c>
    </row>
    <row r="242" customFormat="false" ht="26.1" hidden="false" customHeight="true" outlineLevel="0" collapsed="false">
      <c r="A242" s="21" t="n">
        <v>727015010</v>
      </c>
      <c r="B242" s="22" t="s">
        <v>272</v>
      </c>
      <c r="C242" s="43" t="s">
        <v>281</v>
      </c>
      <c r="D242" s="43" t="s">
        <v>11</v>
      </c>
      <c r="E242" s="45" t="n">
        <v>31</v>
      </c>
      <c r="F242" s="17" t="n">
        <v>41.5</v>
      </c>
      <c r="G242" s="18" t="n">
        <f aca="false">F242*0.5</f>
        <v>20.75</v>
      </c>
      <c r="H242" s="19"/>
      <c r="I242" s="19"/>
    </row>
    <row r="243" customFormat="false" ht="26.1" hidden="false" customHeight="true" outlineLevel="0" collapsed="false">
      <c r="A243" s="21" t="n">
        <v>727004003</v>
      </c>
      <c r="B243" s="22" t="s">
        <v>272</v>
      </c>
      <c r="C243" s="43" t="s">
        <v>282</v>
      </c>
      <c r="D243" s="43" t="s">
        <v>17</v>
      </c>
      <c r="E243" s="45" t="n">
        <v>31</v>
      </c>
      <c r="F243" s="17" t="n">
        <v>41</v>
      </c>
      <c r="G243" s="18" t="n">
        <f aca="false">F243*0.5</f>
        <v>20.5</v>
      </c>
      <c r="H243" s="19"/>
      <c r="I243" s="19"/>
    </row>
    <row r="244" customFormat="false" ht="26.1" hidden="false" customHeight="true" outlineLevel="0" collapsed="false">
      <c r="A244" s="21" t="n">
        <v>727010020</v>
      </c>
      <c r="B244" s="22" t="s">
        <v>272</v>
      </c>
      <c r="C244" s="47" t="s">
        <v>283</v>
      </c>
      <c r="D244" s="43" t="s">
        <v>11</v>
      </c>
      <c r="E244" s="45" t="n">
        <v>31</v>
      </c>
      <c r="F244" s="17" t="n">
        <v>41</v>
      </c>
      <c r="G244" s="18" t="n">
        <f aca="false">F244*0.5</f>
        <v>20.5</v>
      </c>
      <c r="H244" s="19"/>
      <c r="I244" s="19"/>
    </row>
    <row r="245" customFormat="false" ht="26.1" hidden="false" customHeight="true" outlineLevel="0" collapsed="false">
      <c r="A245" s="21" t="n">
        <v>727005003</v>
      </c>
      <c r="B245" s="22" t="s">
        <v>272</v>
      </c>
      <c r="C245" s="47" t="s">
        <v>284</v>
      </c>
      <c r="D245" s="43" t="s">
        <v>11</v>
      </c>
      <c r="E245" s="45" t="n">
        <v>31</v>
      </c>
      <c r="F245" s="17" t="n">
        <v>37</v>
      </c>
      <c r="G245" s="18" t="n">
        <f aca="false">F245*0.5</f>
        <v>18.5</v>
      </c>
      <c r="H245" s="19"/>
      <c r="I245" s="19"/>
    </row>
    <row r="246" customFormat="false" ht="26.1" hidden="false" customHeight="true" outlineLevel="0" collapsed="false">
      <c r="A246" s="21" t="n">
        <v>727008012</v>
      </c>
      <c r="B246" s="22" t="s">
        <v>272</v>
      </c>
      <c r="C246" s="43" t="s">
        <v>285</v>
      </c>
      <c r="D246" s="43" t="s">
        <v>11</v>
      </c>
      <c r="E246" s="45" t="n">
        <v>31</v>
      </c>
      <c r="F246" s="17" t="n">
        <v>35</v>
      </c>
      <c r="G246" s="18" t="n">
        <f aca="false">F246*0.5</f>
        <v>17.5</v>
      </c>
      <c r="H246" s="19"/>
      <c r="I246" s="19"/>
    </row>
    <row r="247" customFormat="false" ht="26.1" hidden="false" customHeight="true" outlineLevel="0" collapsed="false">
      <c r="A247" s="21" t="n">
        <v>727015008</v>
      </c>
      <c r="B247" s="22" t="s">
        <v>272</v>
      </c>
      <c r="C247" s="47" t="s">
        <v>286</v>
      </c>
      <c r="D247" s="43" t="s">
        <v>17</v>
      </c>
      <c r="E247" s="45" t="n">
        <v>31</v>
      </c>
      <c r="F247" s="17" t="n">
        <v>34.5</v>
      </c>
      <c r="G247" s="18" t="n">
        <f aca="false">F247*0.5</f>
        <v>17.25</v>
      </c>
      <c r="H247" s="19"/>
      <c r="I247" s="19"/>
    </row>
    <row r="248" customFormat="false" ht="26.1" hidden="false" customHeight="true" outlineLevel="0" collapsed="false">
      <c r="A248" s="21" t="n">
        <v>727009017</v>
      </c>
      <c r="B248" s="22" t="s">
        <v>272</v>
      </c>
      <c r="C248" s="43" t="s">
        <v>287</v>
      </c>
      <c r="D248" s="43" t="s">
        <v>11</v>
      </c>
      <c r="E248" s="45" t="n">
        <v>31</v>
      </c>
      <c r="F248" s="17" t="n">
        <v>33.5</v>
      </c>
      <c r="G248" s="18" t="n">
        <f aca="false">F248*0.5</f>
        <v>16.75</v>
      </c>
      <c r="H248" s="19"/>
      <c r="I248" s="19"/>
    </row>
    <row r="249" customFormat="false" ht="26.1" hidden="false" customHeight="true" outlineLevel="0" collapsed="false">
      <c r="A249" s="21" t="n">
        <v>727016026</v>
      </c>
      <c r="B249" s="22" t="s">
        <v>272</v>
      </c>
      <c r="C249" s="43" t="s">
        <v>288</v>
      </c>
      <c r="D249" s="43" t="s">
        <v>11</v>
      </c>
      <c r="E249" s="45" t="n">
        <v>31</v>
      </c>
      <c r="F249" s="17" t="n">
        <v>32.5</v>
      </c>
      <c r="G249" s="18" t="n">
        <f aca="false">F249*0.5</f>
        <v>16.25</v>
      </c>
      <c r="H249" s="19"/>
      <c r="I249" s="19"/>
    </row>
    <row r="250" customFormat="false" ht="26.1" hidden="false" customHeight="true" outlineLevel="0" collapsed="false">
      <c r="A250" s="21" t="n">
        <v>727005017</v>
      </c>
      <c r="B250" s="22" t="s">
        <v>272</v>
      </c>
      <c r="C250" s="43" t="s">
        <v>289</v>
      </c>
      <c r="D250" s="43" t="s">
        <v>17</v>
      </c>
      <c r="E250" s="45" t="n">
        <v>31</v>
      </c>
      <c r="F250" s="17" t="n">
        <v>32</v>
      </c>
      <c r="G250" s="18" t="n">
        <f aca="false">F250*0.5</f>
        <v>16</v>
      </c>
      <c r="H250" s="19"/>
      <c r="I250" s="19"/>
    </row>
    <row r="251" customFormat="false" ht="26.1" hidden="false" customHeight="true" outlineLevel="0" collapsed="false">
      <c r="A251" s="21" t="n">
        <v>727009007</v>
      </c>
      <c r="B251" s="22" t="s">
        <v>272</v>
      </c>
      <c r="C251" s="43" t="s">
        <v>290</v>
      </c>
      <c r="D251" s="43" t="s">
        <v>11</v>
      </c>
      <c r="E251" s="45" t="n">
        <v>31</v>
      </c>
      <c r="F251" s="17" t="n">
        <v>31.5</v>
      </c>
      <c r="G251" s="18" t="n">
        <f aca="false">F251*0.5</f>
        <v>15.75</v>
      </c>
      <c r="H251" s="19"/>
      <c r="I251" s="19"/>
    </row>
    <row r="252" customFormat="false" ht="26.1" hidden="false" customHeight="true" outlineLevel="0" collapsed="false">
      <c r="A252" s="21" t="n">
        <v>727009028</v>
      </c>
      <c r="B252" s="22" t="s">
        <v>291</v>
      </c>
      <c r="C252" s="34" t="s">
        <v>292</v>
      </c>
      <c r="D252" s="24" t="s">
        <v>11</v>
      </c>
      <c r="E252" s="16" t="n">
        <v>32</v>
      </c>
      <c r="F252" s="17" t="n">
        <v>48.5</v>
      </c>
      <c r="G252" s="18" t="n">
        <f aca="false">F252*0.5</f>
        <v>24.25</v>
      </c>
      <c r="H252" s="19"/>
      <c r="I252" s="20" t="s">
        <v>13</v>
      </c>
    </row>
    <row r="253" customFormat="false" ht="26.1" hidden="false" customHeight="true" outlineLevel="0" collapsed="false">
      <c r="A253" s="21" t="n">
        <v>727010019</v>
      </c>
      <c r="B253" s="22" t="s">
        <v>291</v>
      </c>
      <c r="C253" s="25" t="s">
        <v>293</v>
      </c>
      <c r="D253" s="24" t="s">
        <v>11</v>
      </c>
      <c r="E253" s="16" t="n">
        <v>32</v>
      </c>
      <c r="F253" s="17" t="n">
        <v>42.5</v>
      </c>
      <c r="G253" s="18" t="n">
        <f aca="false">F253*0.5</f>
        <v>21.25</v>
      </c>
      <c r="H253" s="19"/>
      <c r="I253" s="20" t="s">
        <v>13</v>
      </c>
    </row>
    <row r="254" customFormat="false" ht="26.1" hidden="false" customHeight="true" outlineLevel="0" collapsed="false">
      <c r="A254" s="21" t="n">
        <v>727009010</v>
      </c>
      <c r="B254" s="22" t="s">
        <v>291</v>
      </c>
      <c r="C254" s="25" t="s">
        <v>294</v>
      </c>
      <c r="D254" s="24" t="s">
        <v>17</v>
      </c>
      <c r="E254" s="16" t="n">
        <v>32</v>
      </c>
      <c r="F254" s="17" t="n">
        <v>42</v>
      </c>
      <c r="G254" s="18" t="n">
        <f aca="false">F254*0.5</f>
        <v>21</v>
      </c>
      <c r="H254" s="19"/>
      <c r="I254" s="19"/>
    </row>
    <row r="255" customFormat="false" ht="26.1" hidden="false" customHeight="true" outlineLevel="0" collapsed="false">
      <c r="A255" s="21" t="n">
        <v>727016023</v>
      </c>
      <c r="B255" s="22" t="s">
        <v>291</v>
      </c>
      <c r="C255" s="25" t="s">
        <v>295</v>
      </c>
      <c r="D255" s="24" t="s">
        <v>11</v>
      </c>
      <c r="E255" s="16" t="n">
        <v>32</v>
      </c>
      <c r="F255" s="17" t="n">
        <v>39.5</v>
      </c>
      <c r="G255" s="18" t="n">
        <f aca="false">F255*0.5</f>
        <v>19.75</v>
      </c>
      <c r="H255" s="19"/>
      <c r="I255" s="19"/>
    </row>
    <row r="256" customFormat="false" ht="26.1" hidden="false" customHeight="true" outlineLevel="0" collapsed="false">
      <c r="A256" s="21" t="n">
        <v>727014030</v>
      </c>
      <c r="B256" s="22" t="s">
        <v>291</v>
      </c>
      <c r="C256" s="25" t="s">
        <v>296</v>
      </c>
      <c r="D256" s="24" t="s">
        <v>11</v>
      </c>
      <c r="E256" s="16" t="n">
        <v>32</v>
      </c>
      <c r="F256" s="17" t="n">
        <v>39</v>
      </c>
      <c r="G256" s="18" t="n">
        <f aca="false">F256*0.5</f>
        <v>19.5</v>
      </c>
      <c r="H256" s="19"/>
      <c r="I256" s="19"/>
    </row>
    <row r="257" customFormat="false" ht="26.1" hidden="false" customHeight="true" outlineLevel="0" collapsed="false">
      <c r="A257" s="21" t="n">
        <v>727006022</v>
      </c>
      <c r="B257" s="22" t="s">
        <v>291</v>
      </c>
      <c r="C257" s="25" t="s">
        <v>297</v>
      </c>
      <c r="D257" s="24" t="s">
        <v>17</v>
      </c>
      <c r="E257" s="16" t="n">
        <v>32</v>
      </c>
      <c r="F257" s="17" t="n">
        <v>38</v>
      </c>
      <c r="G257" s="18" t="n">
        <f aca="false">F257*0.5</f>
        <v>19</v>
      </c>
      <c r="H257" s="19"/>
      <c r="I257" s="19"/>
    </row>
    <row r="258" customFormat="false" ht="26.1" hidden="false" customHeight="true" outlineLevel="0" collapsed="false">
      <c r="A258" s="21" t="n">
        <v>727011009</v>
      </c>
      <c r="B258" s="22" t="s">
        <v>291</v>
      </c>
      <c r="C258" s="25" t="s">
        <v>298</v>
      </c>
      <c r="D258" s="24" t="s">
        <v>11</v>
      </c>
      <c r="E258" s="16" t="n">
        <v>32</v>
      </c>
      <c r="F258" s="17" t="n">
        <v>37.5</v>
      </c>
      <c r="G258" s="18" t="n">
        <f aca="false">F258*0.5</f>
        <v>18.75</v>
      </c>
      <c r="H258" s="19"/>
      <c r="I258" s="19"/>
    </row>
    <row r="259" customFormat="false" ht="26.1" hidden="false" customHeight="true" outlineLevel="0" collapsed="false">
      <c r="A259" s="21" t="n">
        <v>727009027</v>
      </c>
      <c r="B259" s="22" t="s">
        <v>291</v>
      </c>
      <c r="C259" s="25" t="s">
        <v>299</v>
      </c>
      <c r="D259" s="24" t="s">
        <v>11</v>
      </c>
      <c r="E259" s="16" t="n">
        <v>32</v>
      </c>
      <c r="F259" s="17" t="n">
        <v>37</v>
      </c>
      <c r="G259" s="18" t="n">
        <f aca="false">F259*0.5</f>
        <v>18.5</v>
      </c>
      <c r="H259" s="19"/>
      <c r="I259" s="19"/>
    </row>
    <row r="260" customFormat="false" ht="26.1" hidden="false" customHeight="true" outlineLevel="0" collapsed="false">
      <c r="A260" s="21" t="n">
        <v>727012015</v>
      </c>
      <c r="B260" s="22" t="s">
        <v>291</v>
      </c>
      <c r="C260" s="25" t="s">
        <v>300</v>
      </c>
      <c r="D260" s="24" t="s">
        <v>11</v>
      </c>
      <c r="E260" s="16" t="n">
        <v>32</v>
      </c>
      <c r="F260" s="17" t="n">
        <v>36</v>
      </c>
      <c r="G260" s="18" t="n">
        <f aca="false">F260*0.5</f>
        <v>18</v>
      </c>
      <c r="H260" s="19"/>
      <c r="I260" s="19"/>
    </row>
    <row r="261" customFormat="false" ht="26.1" hidden="false" customHeight="true" outlineLevel="0" collapsed="false">
      <c r="A261" s="21" t="n">
        <v>727006012</v>
      </c>
      <c r="B261" s="22" t="s">
        <v>291</v>
      </c>
      <c r="C261" s="25" t="s">
        <v>301</v>
      </c>
      <c r="D261" s="24" t="s">
        <v>11</v>
      </c>
      <c r="E261" s="16" t="n">
        <v>32</v>
      </c>
      <c r="F261" s="17" t="n">
        <v>35</v>
      </c>
      <c r="G261" s="18" t="n">
        <f aca="false">F261*0.5</f>
        <v>17.5</v>
      </c>
      <c r="H261" s="19"/>
      <c r="I261" s="19"/>
    </row>
    <row r="262" customFormat="false" ht="26.1" hidden="false" customHeight="true" outlineLevel="0" collapsed="false">
      <c r="A262" s="21" t="n">
        <v>727016006</v>
      </c>
      <c r="B262" s="22" t="s">
        <v>291</v>
      </c>
      <c r="C262" s="25" t="s">
        <v>302</v>
      </c>
      <c r="D262" s="24" t="s">
        <v>17</v>
      </c>
      <c r="E262" s="16" t="n">
        <v>32</v>
      </c>
      <c r="F262" s="17" t="n">
        <v>34</v>
      </c>
      <c r="G262" s="18" t="n">
        <f aca="false">F262*0.5</f>
        <v>17</v>
      </c>
      <c r="H262" s="19"/>
      <c r="I262" s="19"/>
    </row>
    <row r="263" customFormat="false" ht="26.1" hidden="false" customHeight="true" outlineLevel="0" collapsed="false">
      <c r="A263" s="21" t="n">
        <v>727004016</v>
      </c>
      <c r="B263" s="22" t="s">
        <v>291</v>
      </c>
      <c r="C263" s="24" t="s">
        <v>303</v>
      </c>
      <c r="D263" s="24" t="s">
        <v>17</v>
      </c>
      <c r="E263" s="16" t="n">
        <v>32</v>
      </c>
      <c r="F263" s="17" t="n">
        <v>33.5</v>
      </c>
      <c r="G263" s="18" t="n">
        <f aca="false">F263*0.5</f>
        <v>16.75</v>
      </c>
      <c r="H263" s="19"/>
      <c r="I263" s="19"/>
    </row>
    <row r="264" customFormat="false" ht="26.1" hidden="false" customHeight="true" outlineLevel="0" collapsed="false">
      <c r="A264" s="21" t="n">
        <v>727016017</v>
      </c>
      <c r="B264" s="22" t="s">
        <v>291</v>
      </c>
      <c r="C264" s="23" t="s">
        <v>304</v>
      </c>
      <c r="D264" s="24" t="s">
        <v>17</v>
      </c>
      <c r="E264" s="16" t="n">
        <v>32</v>
      </c>
      <c r="F264" s="17" t="n">
        <v>31.5</v>
      </c>
      <c r="G264" s="18" t="n">
        <f aca="false">F264*0.5</f>
        <v>15.75</v>
      </c>
      <c r="H264" s="19"/>
      <c r="I264" s="19"/>
    </row>
    <row r="265" customFormat="false" ht="26.1" hidden="false" customHeight="true" outlineLevel="0" collapsed="false">
      <c r="A265" s="21" t="n">
        <v>727008023</v>
      </c>
      <c r="B265" s="22" t="s">
        <v>291</v>
      </c>
      <c r="C265" s="25" t="s">
        <v>305</v>
      </c>
      <c r="D265" s="24" t="s">
        <v>11</v>
      </c>
      <c r="E265" s="16" t="n">
        <v>32</v>
      </c>
      <c r="F265" s="17" t="n">
        <v>31</v>
      </c>
      <c r="G265" s="18" t="n">
        <f aca="false">F265*0.5</f>
        <v>15.5</v>
      </c>
      <c r="H265" s="19"/>
      <c r="I265" s="19"/>
    </row>
    <row r="266" customFormat="false" ht="26.1" hidden="false" customHeight="true" outlineLevel="0" collapsed="false">
      <c r="A266" s="21" t="n">
        <v>727010008</v>
      </c>
      <c r="B266" s="22" t="s">
        <v>291</v>
      </c>
      <c r="C266" s="23" t="s">
        <v>306</v>
      </c>
      <c r="D266" s="24" t="s">
        <v>17</v>
      </c>
      <c r="E266" s="16" t="n">
        <v>32</v>
      </c>
      <c r="F266" s="17" t="n">
        <v>30.5</v>
      </c>
      <c r="G266" s="18" t="n">
        <f aca="false">F266*0.5</f>
        <v>15.25</v>
      </c>
      <c r="H266" s="19"/>
      <c r="I266" s="19"/>
    </row>
    <row r="267" customFormat="false" ht="26.1" hidden="false" customHeight="true" outlineLevel="0" collapsed="false">
      <c r="A267" s="21" t="n">
        <v>727015020</v>
      </c>
      <c r="B267" s="22" t="s">
        <v>291</v>
      </c>
      <c r="C267" s="25" t="s">
        <v>307</v>
      </c>
      <c r="D267" s="24" t="s">
        <v>11</v>
      </c>
      <c r="E267" s="16" t="n">
        <v>32</v>
      </c>
      <c r="F267" s="17" t="n">
        <v>29</v>
      </c>
      <c r="G267" s="18" t="n">
        <f aca="false">F267*0.5</f>
        <v>14.5</v>
      </c>
      <c r="H267" s="19"/>
      <c r="I267" s="19"/>
    </row>
    <row r="268" customFormat="false" ht="26.1" hidden="false" customHeight="true" outlineLevel="0" collapsed="false">
      <c r="A268" s="21" t="n">
        <v>727009018</v>
      </c>
      <c r="B268" s="22" t="s">
        <v>291</v>
      </c>
      <c r="C268" s="25" t="s">
        <v>308</v>
      </c>
      <c r="D268" s="24" t="s">
        <v>17</v>
      </c>
      <c r="E268" s="16" t="n">
        <v>32</v>
      </c>
      <c r="F268" s="17" t="n">
        <v>28.5</v>
      </c>
      <c r="G268" s="18" t="n">
        <f aca="false">F268*0.5</f>
        <v>14.25</v>
      </c>
      <c r="H268" s="19"/>
      <c r="I268" s="19"/>
    </row>
    <row r="269" customFormat="false" ht="26.1" hidden="false" customHeight="true" outlineLevel="0" collapsed="false">
      <c r="A269" s="21" t="n">
        <v>727015013</v>
      </c>
      <c r="B269" s="22" t="s">
        <v>291</v>
      </c>
      <c r="C269" s="27" t="s">
        <v>309</v>
      </c>
      <c r="D269" s="24" t="s">
        <v>17</v>
      </c>
      <c r="E269" s="16" t="n">
        <v>32</v>
      </c>
      <c r="F269" s="17" t="n">
        <v>27.5</v>
      </c>
      <c r="G269" s="18" t="n">
        <f aca="false">F269*0.5</f>
        <v>13.75</v>
      </c>
      <c r="H269" s="19"/>
      <c r="I269" s="19"/>
    </row>
    <row r="270" customFormat="false" ht="26.1" hidden="false" customHeight="true" outlineLevel="0" collapsed="false">
      <c r="A270" s="21" t="n">
        <v>727004020</v>
      </c>
      <c r="B270" s="22" t="s">
        <v>291</v>
      </c>
      <c r="C270" s="25" t="s">
        <v>310</v>
      </c>
      <c r="D270" s="24" t="s">
        <v>17</v>
      </c>
      <c r="E270" s="16" t="n">
        <v>32</v>
      </c>
      <c r="F270" s="17" t="n">
        <v>25.5</v>
      </c>
      <c r="G270" s="18" t="n">
        <f aca="false">F270*0.5</f>
        <v>12.75</v>
      </c>
      <c r="H270" s="19"/>
      <c r="I270" s="19"/>
    </row>
    <row r="271" customFormat="false" ht="26.1" hidden="false" customHeight="true" outlineLevel="0" collapsed="false">
      <c r="A271" s="21" t="n">
        <v>727004028</v>
      </c>
      <c r="B271" s="22" t="s">
        <v>291</v>
      </c>
      <c r="C271" s="25" t="s">
        <v>311</v>
      </c>
      <c r="D271" s="24" t="s">
        <v>17</v>
      </c>
      <c r="E271" s="16" t="n">
        <v>32</v>
      </c>
      <c r="F271" s="17" t="n">
        <v>23</v>
      </c>
      <c r="G271" s="18" t="n">
        <f aca="false">F271*0.5</f>
        <v>11.5</v>
      </c>
      <c r="H271" s="19"/>
      <c r="I271" s="19"/>
    </row>
    <row r="272" customFormat="false" ht="26.1" hidden="false" customHeight="true" outlineLevel="0" collapsed="false">
      <c r="A272" s="21" t="n">
        <v>727016010</v>
      </c>
      <c r="B272" s="22" t="s">
        <v>291</v>
      </c>
      <c r="C272" s="33" t="s">
        <v>312</v>
      </c>
      <c r="D272" s="24" t="s">
        <v>11</v>
      </c>
      <c r="E272" s="16" t="n">
        <v>32</v>
      </c>
      <c r="F272" s="17"/>
      <c r="G272" s="18" t="n">
        <f aca="false">F272*0.5</f>
        <v>0</v>
      </c>
      <c r="H272" s="20" t="s">
        <v>80</v>
      </c>
      <c r="I272" s="19"/>
    </row>
    <row r="273" customFormat="false" ht="26.1" hidden="false" customHeight="true" outlineLevel="0" collapsed="false">
      <c r="A273" s="21" t="n">
        <v>727006024</v>
      </c>
      <c r="B273" s="22" t="s">
        <v>313</v>
      </c>
      <c r="C273" s="25" t="s">
        <v>314</v>
      </c>
      <c r="D273" s="24" t="s">
        <v>11</v>
      </c>
      <c r="E273" s="16" t="n">
        <v>33</v>
      </c>
      <c r="F273" s="17" t="n">
        <v>61</v>
      </c>
      <c r="G273" s="18" t="n">
        <f aca="false">F273*0.5</f>
        <v>30.5</v>
      </c>
      <c r="H273" s="19"/>
      <c r="I273" s="20" t="s">
        <v>13</v>
      </c>
    </row>
    <row r="274" customFormat="false" ht="26.1" hidden="false" customHeight="true" outlineLevel="0" collapsed="false">
      <c r="A274" s="21" t="n">
        <v>727010022</v>
      </c>
      <c r="B274" s="22" t="s">
        <v>313</v>
      </c>
      <c r="C274" s="25" t="s">
        <v>315</v>
      </c>
      <c r="D274" s="24" t="s">
        <v>17</v>
      </c>
      <c r="E274" s="16" t="s">
        <v>316</v>
      </c>
      <c r="F274" s="17" t="n">
        <v>49.5</v>
      </c>
      <c r="G274" s="18" t="n">
        <f aca="false">F274*0.5</f>
        <v>24.75</v>
      </c>
      <c r="H274" s="19"/>
      <c r="I274" s="20" t="s">
        <v>13</v>
      </c>
    </row>
    <row r="275" customFormat="false" ht="26.1" hidden="false" customHeight="true" outlineLevel="0" collapsed="false">
      <c r="A275" s="21" t="n">
        <v>727015002</v>
      </c>
      <c r="B275" s="22" t="s">
        <v>313</v>
      </c>
      <c r="C275" s="25" t="s">
        <v>317</v>
      </c>
      <c r="D275" s="24" t="s">
        <v>11</v>
      </c>
      <c r="E275" s="16" t="n">
        <v>33</v>
      </c>
      <c r="F275" s="17" t="n">
        <v>49</v>
      </c>
      <c r="G275" s="18" t="n">
        <f aca="false">F275*0.5</f>
        <v>24.5</v>
      </c>
      <c r="H275" s="19"/>
      <c r="I275" s="20" t="s">
        <v>13</v>
      </c>
    </row>
    <row r="276" customFormat="false" ht="26.1" hidden="false" customHeight="true" outlineLevel="0" collapsed="false">
      <c r="A276" s="21" t="n">
        <v>727009014</v>
      </c>
      <c r="B276" s="22" t="s">
        <v>313</v>
      </c>
      <c r="C276" s="25" t="s">
        <v>318</v>
      </c>
      <c r="D276" s="24" t="s">
        <v>17</v>
      </c>
      <c r="E276" s="16" t="n">
        <v>33</v>
      </c>
      <c r="F276" s="17" t="n">
        <v>48.5</v>
      </c>
      <c r="G276" s="18" t="n">
        <f aca="false">F276*0.5</f>
        <v>24.25</v>
      </c>
      <c r="H276" s="19"/>
      <c r="I276" s="31" t="s">
        <v>13</v>
      </c>
    </row>
    <row r="277" customFormat="false" ht="26.1" hidden="false" customHeight="true" outlineLevel="0" collapsed="false">
      <c r="A277" s="21" t="n">
        <v>727012018</v>
      </c>
      <c r="B277" s="22" t="s">
        <v>313</v>
      </c>
      <c r="C277" s="25" t="s">
        <v>319</v>
      </c>
      <c r="D277" s="24" t="s">
        <v>17</v>
      </c>
      <c r="E277" s="16" t="n">
        <v>33</v>
      </c>
      <c r="F277" s="17" t="n">
        <v>48.5</v>
      </c>
      <c r="G277" s="18" t="n">
        <f aca="false">F277*0.5</f>
        <v>24.25</v>
      </c>
      <c r="H277" s="19"/>
      <c r="I277" s="31" t="s">
        <v>13</v>
      </c>
    </row>
    <row r="278" customFormat="false" ht="26.1" hidden="false" customHeight="true" outlineLevel="0" collapsed="false">
      <c r="A278" s="21" t="n">
        <v>727016013</v>
      </c>
      <c r="B278" s="22" t="s">
        <v>313</v>
      </c>
      <c r="C278" s="24" t="s">
        <v>320</v>
      </c>
      <c r="D278" s="24" t="s">
        <v>11</v>
      </c>
      <c r="E278" s="16" t="n">
        <v>33</v>
      </c>
      <c r="F278" s="17" t="n">
        <v>46.5</v>
      </c>
      <c r="G278" s="18" t="n">
        <f aca="false">F278*0.5</f>
        <v>23.25</v>
      </c>
      <c r="H278" s="19"/>
      <c r="I278" s="19"/>
    </row>
    <row r="279" customFormat="false" ht="26.1" hidden="false" customHeight="true" outlineLevel="0" collapsed="false">
      <c r="A279" s="21" t="n">
        <v>727012019</v>
      </c>
      <c r="B279" s="22" t="s">
        <v>313</v>
      </c>
      <c r="C279" s="25" t="s">
        <v>321</v>
      </c>
      <c r="D279" s="24" t="s">
        <v>11</v>
      </c>
      <c r="E279" s="16" t="n">
        <v>33</v>
      </c>
      <c r="F279" s="17" t="n">
        <v>45.5</v>
      </c>
      <c r="G279" s="18" t="n">
        <f aca="false">F279*0.5</f>
        <v>22.75</v>
      </c>
      <c r="H279" s="19"/>
      <c r="I279" s="19"/>
    </row>
    <row r="280" customFormat="false" ht="26.1" hidden="false" customHeight="true" outlineLevel="0" collapsed="false">
      <c r="A280" s="21" t="n">
        <v>727012027</v>
      </c>
      <c r="B280" s="22" t="s">
        <v>313</v>
      </c>
      <c r="C280" s="25" t="s">
        <v>322</v>
      </c>
      <c r="D280" s="24" t="s">
        <v>11</v>
      </c>
      <c r="E280" s="16" t="n">
        <v>33</v>
      </c>
      <c r="F280" s="17" t="n">
        <v>45.5</v>
      </c>
      <c r="G280" s="18" t="n">
        <f aca="false">F280*0.5</f>
        <v>22.75</v>
      </c>
      <c r="H280" s="19"/>
      <c r="I280" s="19"/>
    </row>
    <row r="281" customFormat="false" ht="26.1" hidden="false" customHeight="true" outlineLevel="0" collapsed="false">
      <c r="A281" s="21" t="n">
        <v>727006002</v>
      </c>
      <c r="B281" s="22" t="s">
        <v>313</v>
      </c>
      <c r="C281" s="25" t="s">
        <v>323</v>
      </c>
      <c r="D281" s="24" t="s">
        <v>17</v>
      </c>
      <c r="E281" s="16" t="n">
        <v>33</v>
      </c>
      <c r="F281" s="17" t="n">
        <v>44.5</v>
      </c>
      <c r="G281" s="18" t="n">
        <f aca="false">F281*0.5</f>
        <v>22.25</v>
      </c>
      <c r="H281" s="19"/>
      <c r="I281" s="19"/>
    </row>
    <row r="282" customFormat="false" ht="26.1" hidden="false" customHeight="true" outlineLevel="0" collapsed="false">
      <c r="A282" s="21" t="n">
        <v>727011008</v>
      </c>
      <c r="B282" s="22" t="s">
        <v>313</v>
      </c>
      <c r="C282" s="25" t="s">
        <v>324</v>
      </c>
      <c r="D282" s="24" t="s">
        <v>11</v>
      </c>
      <c r="E282" s="16" t="n">
        <v>33</v>
      </c>
      <c r="F282" s="17" t="n">
        <v>43.5</v>
      </c>
      <c r="G282" s="18" t="n">
        <f aca="false">F282*0.5</f>
        <v>21.75</v>
      </c>
      <c r="H282" s="19"/>
      <c r="I282" s="19"/>
    </row>
    <row r="283" customFormat="false" ht="26.1" hidden="false" customHeight="true" outlineLevel="0" collapsed="false">
      <c r="A283" s="21" t="n">
        <v>727012001</v>
      </c>
      <c r="B283" s="22" t="s">
        <v>313</v>
      </c>
      <c r="C283" s="25" t="s">
        <v>325</v>
      </c>
      <c r="D283" s="24" t="s">
        <v>11</v>
      </c>
      <c r="E283" s="16" t="n">
        <v>33</v>
      </c>
      <c r="F283" s="17" t="n">
        <v>43</v>
      </c>
      <c r="G283" s="18" t="n">
        <f aca="false">F283*0.5</f>
        <v>21.5</v>
      </c>
      <c r="H283" s="19"/>
      <c r="I283" s="19"/>
    </row>
    <row r="284" customFormat="false" ht="26.1" hidden="false" customHeight="true" outlineLevel="0" collapsed="false">
      <c r="A284" s="21" t="n">
        <v>727012005</v>
      </c>
      <c r="B284" s="22" t="s">
        <v>313</v>
      </c>
      <c r="C284" s="25" t="s">
        <v>326</v>
      </c>
      <c r="D284" s="24" t="s">
        <v>17</v>
      </c>
      <c r="E284" s="16" t="n">
        <v>33</v>
      </c>
      <c r="F284" s="17" t="n">
        <v>43</v>
      </c>
      <c r="G284" s="18" t="n">
        <f aca="false">F284*0.5</f>
        <v>21.5</v>
      </c>
      <c r="H284" s="19"/>
      <c r="I284" s="19"/>
    </row>
    <row r="285" customFormat="false" ht="26.1" hidden="false" customHeight="true" outlineLevel="0" collapsed="false">
      <c r="A285" s="21" t="n">
        <v>727014006</v>
      </c>
      <c r="B285" s="22" t="s">
        <v>313</v>
      </c>
      <c r="C285" s="25" t="s">
        <v>327</v>
      </c>
      <c r="D285" s="24" t="s">
        <v>17</v>
      </c>
      <c r="E285" s="16" t="n">
        <v>33</v>
      </c>
      <c r="F285" s="17" t="n">
        <v>43</v>
      </c>
      <c r="G285" s="18" t="n">
        <f aca="false">F285*0.5</f>
        <v>21.5</v>
      </c>
      <c r="H285" s="19"/>
      <c r="I285" s="19"/>
    </row>
    <row r="286" customFormat="false" ht="26.1" hidden="false" customHeight="true" outlineLevel="0" collapsed="false">
      <c r="A286" s="21" t="n">
        <v>727015019</v>
      </c>
      <c r="B286" s="22" t="s">
        <v>313</v>
      </c>
      <c r="C286" s="25" t="s">
        <v>328</v>
      </c>
      <c r="D286" s="24" t="s">
        <v>11</v>
      </c>
      <c r="E286" s="16" t="s">
        <v>316</v>
      </c>
      <c r="F286" s="17" t="n">
        <v>43</v>
      </c>
      <c r="G286" s="18" t="n">
        <f aca="false">F286*0.5</f>
        <v>21.5</v>
      </c>
      <c r="H286" s="19"/>
      <c r="I286" s="19"/>
    </row>
    <row r="287" customFormat="false" ht="26.1" hidden="false" customHeight="true" outlineLevel="0" collapsed="false">
      <c r="A287" s="21" t="n">
        <v>727015014</v>
      </c>
      <c r="B287" s="22" t="s">
        <v>313</v>
      </c>
      <c r="C287" s="27" t="s">
        <v>329</v>
      </c>
      <c r="D287" s="24" t="s">
        <v>11</v>
      </c>
      <c r="E287" s="16" t="n">
        <v>33</v>
      </c>
      <c r="F287" s="17" t="n">
        <v>40.5</v>
      </c>
      <c r="G287" s="18" t="n">
        <f aca="false">F287*0.5</f>
        <v>20.25</v>
      </c>
      <c r="H287" s="19"/>
      <c r="I287" s="19"/>
    </row>
    <row r="288" customFormat="false" ht="26.1" hidden="false" customHeight="true" outlineLevel="0" collapsed="false">
      <c r="A288" s="21" t="n">
        <v>727005031</v>
      </c>
      <c r="B288" s="22" t="s">
        <v>313</v>
      </c>
      <c r="C288" s="25" t="s">
        <v>330</v>
      </c>
      <c r="D288" s="24" t="s">
        <v>17</v>
      </c>
      <c r="E288" s="16" t="n">
        <v>33</v>
      </c>
      <c r="F288" s="17" t="n">
        <v>39.5</v>
      </c>
      <c r="G288" s="18" t="n">
        <f aca="false">F288*0.5</f>
        <v>19.75</v>
      </c>
      <c r="H288" s="19"/>
      <c r="I288" s="19"/>
    </row>
    <row r="289" customFormat="false" ht="26.1" hidden="false" customHeight="true" outlineLevel="0" collapsed="false">
      <c r="A289" s="21" t="n">
        <v>727010023</v>
      </c>
      <c r="B289" s="22" t="s">
        <v>313</v>
      </c>
      <c r="C289" s="25" t="s">
        <v>331</v>
      </c>
      <c r="D289" s="24" t="s">
        <v>11</v>
      </c>
      <c r="E289" s="16" t="n">
        <v>33</v>
      </c>
      <c r="F289" s="17" t="n">
        <v>39.5</v>
      </c>
      <c r="G289" s="18" t="n">
        <f aca="false">F289*0.5</f>
        <v>19.75</v>
      </c>
      <c r="H289" s="19"/>
      <c r="I289" s="19"/>
    </row>
    <row r="290" customFormat="false" ht="26.1" hidden="false" customHeight="true" outlineLevel="0" collapsed="false">
      <c r="A290" s="21" t="n">
        <v>727013007</v>
      </c>
      <c r="B290" s="22" t="s">
        <v>313</v>
      </c>
      <c r="C290" s="25" t="s">
        <v>332</v>
      </c>
      <c r="D290" s="24" t="s">
        <v>11</v>
      </c>
      <c r="E290" s="16" t="n">
        <v>33</v>
      </c>
      <c r="F290" s="17" t="n">
        <v>39.5</v>
      </c>
      <c r="G290" s="18" t="n">
        <f aca="false">F290*0.5</f>
        <v>19.75</v>
      </c>
      <c r="H290" s="19"/>
      <c r="I290" s="19"/>
    </row>
    <row r="291" customFormat="false" ht="26.1" hidden="false" customHeight="true" outlineLevel="0" collapsed="false">
      <c r="A291" s="21" t="n">
        <v>727013030</v>
      </c>
      <c r="B291" s="22" t="s">
        <v>313</v>
      </c>
      <c r="C291" s="25" t="s">
        <v>169</v>
      </c>
      <c r="D291" s="24" t="s">
        <v>11</v>
      </c>
      <c r="E291" s="16" t="n">
        <v>33</v>
      </c>
      <c r="F291" s="17" t="n">
        <v>38.5</v>
      </c>
      <c r="G291" s="18" t="n">
        <f aca="false">F291*0.5</f>
        <v>19.25</v>
      </c>
      <c r="H291" s="19"/>
      <c r="I291" s="19"/>
    </row>
    <row r="292" customFormat="false" ht="26.1" hidden="false" customHeight="true" outlineLevel="0" collapsed="false">
      <c r="A292" s="21" t="n">
        <v>727008026</v>
      </c>
      <c r="B292" s="22" t="s">
        <v>313</v>
      </c>
      <c r="C292" s="25" t="s">
        <v>333</v>
      </c>
      <c r="D292" s="24" t="s">
        <v>11</v>
      </c>
      <c r="E292" s="16" t="n">
        <v>33</v>
      </c>
      <c r="F292" s="17" t="n">
        <v>38</v>
      </c>
      <c r="G292" s="18" t="n">
        <f aca="false">F292*0.5</f>
        <v>19</v>
      </c>
      <c r="H292" s="19"/>
      <c r="I292" s="19"/>
    </row>
    <row r="293" customFormat="false" ht="26.1" hidden="false" customHeight="true" outlineLevel="0" collapsed="false">
      <c r="A293" s="21" t="n">
        <v>727010007</v>
      </c>
      <c r="B293" s="22" t="s">
        <v>313</v>
      </c>
      <c r="C293" s="25" t="s">
        <v>334</v>
      </c>
      <c r="D293" s="24" t="s">
        <v>17</v>
      </c>
      <c r="E293" s="16" t="n">
        <v>33</v>
      </c>
      <c r="F293" s="17" t="n">
        <v>38</v>
      </c>
      <c r="G293" s="18" t="n">
        <f aca="false">F293*0.5</f>
        <v>19</v>
      </c>
      <c r="H293" s="19"/>
      <c r="I293" s="19"/>
    </row>
    <row r="294" customFormat="false" ht="26.1" hidden="false" customHeight="true" outlineLevel="0" collapsed="false">
      <c r="A294" s="21" t="n">
        <v>727014001</v>
      </c>
      <c r="B294" s="22" t="s">
        <v>313</v>
      </c>
      <c r="C294" s="25" t="s">
        <v>335</v>
      </c>
      <c r="D294" s="24" t="s">
        <v>11</v>
      </c>
      <c r="E294" s="16" t="s">
        <v>316</v>
      </c>
      <c r="F294" s="17" t="n">
        <v>38</v>
      </c>
      <c r="G294" s="18" t="n">
        <f aca="false">F294*0.5</f>
        <v>19</v>
      </c>
      <c r="H294" s="19"/>
      <c r="I294" s="19"/>
    </row>
    <row r="295" customFormat="false" ht="26.1" hidden="false" customHeight="true" outlineLevel="0" collapsed="false">
      <c r="A295" s="21" t="n">
        <v>727006014</v>
      </c>
      <c r="B295" s="22" t="s">
        <v>313</v>
      </c>
      <c r="C295" s="25" t="s">
        <v>336</v>
      </c>
      <c r="D295" s="24" t="s">
        <v>17</v>
      </c>
      <c r="E295" s="16" t="n">
        <v>33</v>
      </c>
      <c r="F295" s="17" t="n">
        <v>36.5</v>
      </c>
      <c r="G295" s="18" t="n">
        <f aca="false">F295*0.5</f>
        <v>18.25</v>
      </c>
      <c r="H295" s="19"/>
      <c r="I295" s="19"/>
    </row>
    <row r="296" customFormat="false" ht="26.1" hidden="false" customHeight="true" outlineLevel="0" collapsed="false">
      <c r="A296" s="21" t="n">
        <v>727011021</v>
      </c>
      <c r="B296" s="22" t="s">
        <v>313</v>
      </c>
      <c r="C296" s="23" t="s">
        <v>337</v>
      </c>
      <c r="D296" s="24" t="s">
        <v>11</v>
      </c>
      <c r="E296" s="16" t="n">
        <v>33</v>
      </c>
      <c r="F296" s="17" t="n">
        <v>36.5</v>
      </c>
      <c r="G296" s="18" t="n">
        <f aca="false">F296*0.5</f>
        <v>18.25</v>
      </c>
      <c r="H296" s="19"/>
      <c r="I296" s="19"/>
    </row>
    <row r="297" customFormat="false" ht="26.1" hidden="false" customHeight="true" outlineLevel="0" collapsed="false">
      <c r="A297" s="21" t="n">
        <v>727009006</v>
      </c>
      <c r="B297" s="22" t="s">
        <v>313</v>
      </c>
      <c r="C297" s="23" t="s">
        <v>338</v>
      </c>
      <c r="D297" s="24" t="s">
        <v>17</v>
      </c>
      <c r="E297" s="16" t="n">
        <v>33</v>
      </c>
      <c r="F297" s="17" t="n">
        <v>35.5</v>
      </c>
      <c r="G297" s="18" t="n">
        <f aca="false">F297*0.5</f>
        <v>17.75</v>
      </c>
      <c r="H297" s="19"/>
      <c r="I297" s="19"/>
    </row>
    <row r="298" customFormat="false" ht="26.1" hidden="false" customHeight="true" outlineLevel="0" collapsed="false">
      <c r="A298" s="21" t="n">
        <v>727007004</v>
      </c>
      <c r="B298" s="22" t="s">
        <v>313</v>
      </c>
      <c r="C298" s="25" t="s">
        <v>339</v>
      </c>
      <c r="D298" s="24" t="s">
        <v>11</v>
      </c>
      <c r="E298" s="16" t="n">
        <v>33</v>
      </c>
      <c r="F298" s="17" t="n">
        <v>34</v>
      </c>
      <c r="G298" s="18" t="n">
        <f aca="false">F298*0.5</f>
        <v>17</v>
      </c>
      <c r="H298" s="19"/>
      <c r="I298" s="19"/>
    </row>
    <row r="299" customFormat="false" ht="26.1" hidden="false" customHeight="true" outlineLevel="0" collapsed="false">
      <c r="A299" s="21" t="n">
        <v>727011018</v>
      </c>
      <c r="B299" s="22" t="s">
        <v>313</v>
      </c>
      <c r="C299" s="25" t="s">
        <v>340</v>
      </c>
      <c r="D299" s="24" t="s">
        <v>17</v>
      </c>
      <c r="E299" s="16" t="s">
        <v>316</v>
      </c>
      <c r="F299" s="17" t="n">
        <v>33</v>
      </c>
      <c r="G299" s="18" t="n">
        <f aca="false">F299*0.5</f>
        <v>16.5</v>
      </c>
      <c r="H299" s="19"/>
      <c r="I299" s="19"/>
    </row>
    <row r="300" customFormat="false" ht="26.1" hidden="false" customHeight="true" outlineLevel="0" collapsed="false">
      <c r="A300" s="21" t="n">
        <v>727011005</v>
      </c>
      <c r="B300" s="22" t="s">
        <v>313</v>
      </c>
      <c r="C300" s="24" t="s">
        <v>341</v>
      </c>
      <c r="D300" s="24" t="s">
        <v>17</v>
      </c>
      <c r="E300" s="16" t="n">
        <v>33</v>
      </c>
      <c r="F300" s="17" t="n">
        <v>32.5</v>
      </c>
      <c r="G300" s="18" t="n">
        <f aca="false">F300*0.5</f>
        <v>16.25</v>
      </c>
      <c r="H300" s="19"/>
      <c r="I300" s="19"/>
    </row>
    <row r="301" customFormat="false" ht="26.1" hidden="false" customHeight="true" outlineLevel="0" collapsed="false">
      <c r="A301" s="21" t="n">
        <v>727007017</v>
      </c>
      <c r="B301" s="22" t="s">
        <v>313</v>
      </c>
      <c r="C301" s="25" t="s">
        <v>342</v>
      </c>
      <c r="D301" s="24" t="s">
        <v>11</v>
      </c>
      <c r="E301" s="16" t="n">
        <v>33</v>
      </c>
      <c r="F301" s="17" t="n">
        <v>32</v>
      </c>
      <c r="G301" s="18" t="n">
        <f aca="false">F301*0.5</f>
        <v>16</v>
      </c>
      <c r="H301" s="19"/>
      <c r="I301" s="19"/>
    </row>
    <row r="302" customFormat="false" ht="26.1" hidden="false" customHeight="true" outlineLevel="0" collapsed="false">
      <c r="A302" s="21" t="n">
        <v>727010010</v>
      </c>
      <c r="B302" s="22" t="s">
        <v>313</v>
      </c>
      <c r="C302" s="25" t="s">
        <v>343</v>
      </c>
      <c r="D302" s="24" t="s">
        <v>11</v>
      </c>
      <c r="E302" s="16" t="n">
        <v>33</v>
      </c>
      <c r="F302" s="17" t="n">
        <v>32</v>
      </c>
      <c r="G302" s="18" t="n">
        <f aca="false">F302*0.5</f>
        <v>16</v>
      </c>
      <c r="H302" s="19"/>
      <c r="I302" s="19"/>
    </row>
    <row r="303" customFormat="false" ht="26.1" hidden="false" customHeight="true" outlineLevel="0" collapsed="false">
      <c r="A303" s="21" t="n">
        <v>727009024</v>
      </c>
      <c r="B303" s="22" t="s">
        <v>313</v>
      </c>
      <c r="C303" s="24" t="s">
        <v>344</v>
      </c>
      <c r="D303" s="24" t="s">
        <v>17</v>
      </c>
      <c r="E303" s="16" t="n">
        <v>33</v>
      </c>
      <c r="F303" s="17" t="n">
        <v>31.5</v>
      </c>
      <c r="G303" s="18" t="n">
        <f aca="false">F303*0.5</f>
        <v>15.75</v>
      </c>
      <c r="H303" s="19"/>
      <c r="I303" s="19"/>
    </row>
    <row r="304" customFormat="false" ht="26.1" hidden="false" customHeight="true" outlineLevel="0" collapsed="false">
      <c r="A304" s="21" t="n">
        <v>727010006</v>
      </c>
      <c r="B304" s="22" t="s">
        <v>313</v>
      </c>
      <c r="C304" s="25" t="s">
        <v>345</v>
      </c>
      <c r="D304" s="24" t="s">
        <v>11</v>
      </c>
      <c r="E304" s="16" t="s">
        <v>316</v>
      </c>
      <c r="F304" s="17" t="n">
        <v>31</v>
      </c>
      <c r="G304" s="18" t="n">
        <f aca="false">F304*0.5</f>
        <v>15.5</v>
      </c>
      <c r="H304" s="19"/>
      <c r="I304" s="19"/>
    </row>
    <row r="305" customFormat="false" ht="26.1" hidden="false" customHeight="true" outlineLevel="0" collapsed="false">
      <c r="A305" s="21" t="n">
        <v>727004023</v>
      </c>
      <c r="B305" s="22" t="s">
        <v>313</v>
      </c>
      <c r="C305" s="25" t="s">
        <v>346</v>
      </c>
      <c r="D305" s="24" t="s">
        <v>17</v>
      </c>
      <c r="E305" s="16" t="n">
        <v>33</v>
      </c>
      <c r="F305" s="17" t="n">
        <v>30</v>
      </c>
      <c r="G305" s="18" t="n">
        <f aca="false">F305*0.5</f>
        <v>15</v>
      </c>
      <c r="H305" s="19"/>
      <c r="I305" s="19"/>
    </row>
    <row r="306" customFormat="false" ht="26.1" hidden="false" customHeight="true" outlineLevel="0" collapsed="false">
      <c r="A306" s="21" t="n">
        <v>727016005</v>
      </c>
      <c r="B306" s="22" t="s">
        <v>313</v>
      </c>
      <c r="C306" s="25" t="s">
        <v>347</v>
      </c>
      <c r="D306" s="24" t="s">
        <v>17</v>
      </c>
      <c r="E306" s="16" t="s">
        <v>316</v>
      </c>
      <c r="F306" s="17" t="n">
        <v>30</v>
      </c>
      <c r="G306" s="18" t="n">
        <f aca="false">F306*0.5</f>
        <v>15</v>
      </c>
      <c r="H306" s="19"/>
      <c r="I306" s="19"/>
    </row>
    <row r="307" customFormat="false" ht="26.1" hidden="false" customHeight="true" outlineLevel="0" collapsed="false">
      <c r="A307" s="21" t="n">
        <v>727015009</v>
      </c>
      <c r="B307" s="22" t="s">
        <v>313</v>
      </c>
      <c r="C307" s="25" t="s">
        <v>348</v>
      </c>
      <c r="D307" s="24" t="s">
        <v>17</v>
      </c>
      <c r="E307" s="16" t="n">
        <v>33</v>
      </c>
      <c r="F307" s="17" t="n">
        <v>28.5</v>
      </c>
      <c r="G307" s="18" t="n">
        <f aca="false">F307*0.5</f>
        <v>14.25</v>
      </c>
      <c r="H307" s="19"/>
      <c r="I307" s="19"/>
    </row>
    <row r="308" customFormat="false" ht="26.1" hidden="false" customHeight="true" outlineLevel="0" collapsed="false">
      <c r="A308" s="21" t="n">
        <v>727004011</v>
      </c>
      <c r="B308" s="22" t="s">
        <v>313</v>
      </c>
      <c r="C308" s="25" t="s">
        <v>349</v>
      </c>
      <c r="D308" s="24" t="s">
        <v>17</v>
      </c>
      <c r="E308" s="16" t="s">
        <v>316</v>
      </c>
      <c r="F308" s="17" t="n">
        <v>28</v>
      </c>
      <c r="G308" s="18" t="n">
        <f aca="false">F308*0.5</f>
        <v>14</v>
      </c>
      <c r="H308" s="19"/>
      <c r="I308" s="19"/>
    </row>
    <row r="309" customFormat="false" ht="26.1" hidden="false" customHeight="true" outlineLevel="0" collapsed="false">
      <c r="A309" s="21" t="n">
        <v>727011026</v>
      </c>
      <c r="B309" s="22" t="s">
        <v>313</v>
      </c>
      <c r="C309" s="25" t="s">
        <v>350</v>
      </c>
      <c r="D309" s="24" t="s">
        <v>11</v>
      </c>
      <c r="E309" s="16" t="n">
        <v>33</v>
      </c>
      <c r="F309" s="17" t="n">
        <v>27.5</v>
      </c>
      <c r="G309" s="18" t="n">
        <f aca="false">F309*0.5</f>
        <v>13.75</v>
      </c>
      <c r="H309" s="19"/>
      <c r="I309" s="19"/>
    </row>
    <row r="310" customFormat="false" ht="26.1" hidden="false" customHeight="true" outlineLevel="0" collapsed="false">
      <c r="A310" s="21" t="n">
        <v>727006015</v>
      </c>
      <c r="B310" s="22" t="s">
        <v>313</v>
      </c>
      <c r="C310" s="25" t="s">
        <v>351</v>
      </c>
      <c r="D310" s="24" t="s">
        <v>11</v>
      </c>
      <c r="E310" s="16" t="n">
        <v>33</v>
      </c>
      <c r="F310" s="17" t="n">
        <v>26.5</v>
      </c>
      <c r="G310" s="18" t="n">
        <f aca="false">F310*0.5</f>
        <v>13.25</v>
      </c>
      <c r="H310" s="19"/>
      <c r="I310" s="19"/>
    </row>
    <row r="311" customFormat="false" ht="26.1" hidden="false" customHeight="true" outlineLevel="0" collapsed="false">
      <c r="A311" s="21" t="n">
        <v>727016029</v>
      </c>
      <c r="B311" s="22" t="s">
        <v>313</v>
      </c>
      <c r="C311" s="25" t="s">
        <v>352</v>
      </c>
      <c r="D311" s="24" t="s">
        <v>17</v>
      </c>
      <c r="E311" s="16" t="s">
        <v>316</v>
      </c>
      <c r="F311" s="17" t="n">
        <v>26.5</v>
      </c>
      <c r="G311" s="18" t="n">
        <f aca="false">F311*0.5</f>
        <v>13.25</v>
      </c>
      <c r="H311" s="19"/>
      <c r="I311" s="19"/>
    </row>
    <row r="312" customFormat="false" ht="26.1" hidden="false" customHeight="true" outlineLevel="0" collapsed="false">
      <c r="A312" s="21" t="n">
        <v>727009025</v>
      </c>
      <c r="B312" s="22" t="s">
        <v>313</v>
      </c>
      <c r="C312" s="33" t="s">
        <v>353</v>
      </c>
      <c r="D312" s="24" t="s">
        <v>17</v>
      </c>
      <c r="E312" s="16" t="n">
        <v>33</v>
      </c>
      <c r="F312" s="17"/>
      <c r="G312" s="18" t="n">
        <f aca="false">F312*0.5</f>
        <v>0</v>
      </c>
      <c r="H312" s="20" t="s">
        <v>80</v>
      </c>
      <c r="I312" s="19"/>
    </row>
    <row r="313" customFormat="false" ht="26.1" hidden="false" customHeight="true" outlineLevel="0" collapsed="false">
      <c r="A313" s="21" t="n">
        <v>727010015</v>
      </c>
      <c r="B313" s="22" t="s">
        <v>354</v>
      </c>
      <c r="C313" s="25" t="s">
        <v>355</v>
      </c>
      <c r="D313" s="24" t="s">
        <v>11</v>
      </c>
      <c r="E313" s="16" t="n">
        <v>34</v>
      </c>
      <c r="F313" s="17" t="n">
        <v>65</v>
      </c>
      <c r="G313" s="18" t="n">
        <f aca="false">F313*0.5</f>
        <v>32.5</v>
      </c>
      <c r="H313" s="19"/>
      <c r="I313" s="20" t="s">
        <v>13</v>
      </c>
    </row>
    <row r="314" customFormat="false" ht="26.1" hidden="false" customHeight="true" outlineLevel="0" collapsed="false">
      <c r="A314" s="21" t="n">
        <v>727016007</v>
      </c>
      <c r="B314" s="22" t="s">
        <v>354</v>
      </c>
      <c r="C314" s="23" t="s">
        <v>356</v>
      </c>
      <c r="D314" s="24" t="s">
        <v>11</v>
      </c>
      <c r="E314" s="16" t="n">
        <v>34</v>
      </c>
      <c r="F314" s="17" t="n">
        <v>51.5</v>
      </c>
      <c r="G314" s="18" t="n">
        <f aca="false">F314*0.5</f>
        <v>25.75</v>
      </c>
      <c r="H314" s="19"/>
      <c r="I314" s="20" t="s">
        <v>13</v>
      </c>
    </row>
    <row r="315" customFormat="false" ht="26.1" hidden="false" customHeight="true" outlineLevel="0" collapsed="false">
      <c r="A315" s="21" t="n">
        <v>727010011</v>
      </c>
      <c r="B315" s="22" t="s">
        <v>354</v>
      </c>
      <c r="C315" s="25" t="s">
        <v>357</v>
      </c>
      <c r="D315" s="24" t="s">
        <v>17</v>
      </c>
      <c r="E315" s="16" t="n">
        <v>34</v>
      </c>
      <c r="F315" s="17" t="n">
        <v>49.5</v>
      </c>
      <c r="G315" s="18" t="n">
        <f aca="false">F315*0.5</f>
        <v>24.75</v>
      </c>
      <c r="H315" s="19"/>
      <c r="I315" s="20" t="s">
        <v>13</v>
      </c>
    </row>
    <row r="316" customFormat="false" ht="26.1" hidden="false" customHeight="true" outlineLevel="0" collapsed="false">
      <c r="A316" s="21" t="n">
        <v>727014012</v>
      </c>
      <c r="B316" s="22" t="s">
        <v>354</v>
      </c>
      <c r="C316" s="25" t="s">
        <v>358</v>
      </c>
      <c r="D316" s="24" t="s">
        <v>11</v>
      </c>
      <c r="E316" s="16" t="n">
        <v>34</v>
      </c>
      <c r="F316" s="17" t="n">
        <v>46</v>
      </c>
      <c r="G316" s="18" t="n">
        <f aca="false">F316*0.5</f>
        <v>23</v>
      </c>
      <c r="H316" s="19"/>
      <c r="I316" s="20" t="s">
        <v>13</v>
      </c>
    </row>
    <row r="317" customFormat="false" ht="26.1" hidden="false" customHeight="true" outlineLevel="0" collapsed="false">
      <c r="A317" s="21" t="n">
        <v>727009012</v>
      </c>
      <c r="B317" s="22" t="s">
        <v>354</v>
      </c>
      <c r="C317" s="24" t="s">
        <v>359</v>
      </c>
      <c r="D317" s="24" t="s">
        <v>11</v>
      </c>
      <c r="E317" s="16" t="n">
        <v>34</v>
      </c>
      <c r="F317" s="17" t="n">
        <v>45</v>
      </c>
      <c r="G317" s="18" t="n">
        <f aca="false">F317*0.5</f>
        <v>22.5</v>
      </c>
      <c r="H317" s="19"/>
      <c r="I317" s="19"/>
    </row>
    <row r="318" customFormat="false" ht="26.1" hidden="false" customHeight="true" outlineLevel="0" collapsed="false">
      <c r="A318" s="21" t="n">
        <v>727011001</v>
      </c>
      <c r="B318" s="22" t="s">
        <v>354</v>
      </c>
      <c r="C318" s="24" t="s">
        <v>360</v>
      </c>
      <c r="D318" s="24" t="s">
        <v>11</v>
      </c>
      <c r="E318" s="16" t="n">
        <v>34</v>
      </c>
      <c r="F318" s="17" t="n">
        <v>44.5</v>
      </c>
      <c r="G318" s="18" t="n">
        <f aca="false">F318*0.5</f>
        <v>22.25</v>
      </c>
      <c r="H318" s="19"/>
      <c r="I318" s="19"/>
    </row>
    <row r="319" customFormat="false" ht="26.1" hidden="false" customHeight="true" outlineLevel="0" collapsed="false">
      <c r="A319" s="21" t="n">
        <v>727008030</v>
      </c>
      <c r="B319" s="22" t="s">
        <v>354</v>
      </c>
      <c r="C319" s="25" t="s">
        <v>361</v>
      </c>
      <c r="D319" s="24" t="s">
        <v>11</v>
      </c>
      <c r="E319" s="16" t="n">
        <v>34</v>
      </c>
      <c r="F319" s="17" t="n">
        <v>43</v>
      </c>
      <c r="G319" s="18" t="n">
        <f aca="false">F319*0.5</f>
        <v>21.5</v>
      </c>
      <c r="H319" s="19"/>
      <c r="I319" s="19"/>
    </row>
    <row r="320" customFormat="false" ht="26.1" hidden="false" customHeight="true" outlineLevel="0" collapsed="false">
      <c r="A320" s="21" t="n">
        <v>727006023</v>
      </c>
      <c r="B320" s="22" t="s">
        <v>354</v>
      </c>
      <c r="C320" s="25" t="s">
        <v>362</v>
      </c>
      <c r="D320" s="24" t="s">
        <v>11</v>
      </c>
      <c r="E320" s="16" t="n">
        <v>34</v>
      </c>
      <c r="F320" s="17" t="n">
        <v>41</v>
      </c>
      <c r="G320" s="18" t="n">
        <f aca="false">F320*0.5</f>
        <v>20.5</v>
      </c>
      <c r="H320" s="19"/>
      <c r="I320" s="19"/>
    </row>
    <row r="321" customFormat="false" ht="26.1" hidden="false" customHeight="true" outlineLevel="0" collapsed="false">
      <c r="A321" s="21" t="n">
        <v>727014008</v>
      </c>
      <c r="B321" s="22" t="s">
        <v>354</v>
      </c>
      <c r="C321" s="25" t="s">
        <v>363</v>
      </c>
      <c r="D321" s="24" t="s">
        <v>17</v>
      </c>
      <c r="E321" s="16" t="n">
        <v>34</v>
      </c>
      <c r="F321" s="17" t="n">
        <v>41</v>
      </c>
      <c r="G321" s="18" t="n">
        <f aca="false">F321*0.5</f>
        <v>20.5</v>
      </c>
      <c r="H321" s="19"/>
      <c r="I321" s="19"/>
    </row>
    <row r="322" customFormat="false" ht="26.1" hidden="false" customHeight="true" outlineLevel="0" collapsed="false">
      <c r="A322" s="21" t="n">
        <v>727006018</v>
      </c>
      <c r="B322" s="22" t="s">
        <v>354</v>
      </c>
      <c r="C322" s="25" t="s">
        <v>364</v>
      </c>
      <c r="D322" s="24" t="s">
        <v>17</v>
      </c>
      <c r="E322" s="16" t="n">
        <v>34</v>
      </c>
      <c r="F322" s="17" t="n">
        <v>40.5</v>
      </c>
      <c r="G322" s="18" t="n">
        <f aca="false">F322*0.5</f>
        <v>20.25</v>
      </c>
      <c r="H322" s="19"/>
      <c r="I322" s="19"/>
    </row>
    <row r="323" customFormat="false" ht="26.1" hidden="false" customHeight="true" outlineLevel="0" collapsed="false">
      <c r="A323" s="21" t="n">
        <v>727011013</v>
      </c>
      <c r="B323" s="22" t="s">
        <v>354</v>
      </c>
      <c r="C323" s="25" t="s">
        <v>365</v>
      </c>
      <c r="D323" s="24" t="s">
        <v>17</v>
      </c>
      <c r="E323" s="16" t="n">
        <v>34</v>
      </c>
      <c r="F323" s="17" t="n">
        <v>40.5</v>
      </c>
      <c r="G323" s="18" t="n">
        <f aca="false">F323*0.5</f>
        <v>20.25</v>
      </c>
      <c r="H323" s="19"/>
      <c r="I323" s="19"/>
    </row>
    <row r="324" customFormat="false" ht="26.1" hidden="false" customHeight="true" outlineLevel="0" collapsed="false">
      <c r="A324" s="21" t="n">
        <v>727004009</v>
      </c>
      <c r="B324" s="22" t="s">
        <v>354</v>
      </c>
      <c r="C324" s="25" t="s">
        <v>366</v>
      </c>
      <c r="D324" s="24" t="s">
        <v>17</v>
      </c>
      <c r="E324" s="16" t="n">
        <v>34</v>
      </c>
      <c r="F324" s="17" t="n">
        <v>39</v>
      </c>
      <c r="G324" s="18" t="n">
        <f aca="false">F324*0.5</f>
        <v>19.5</v>
      </c>
      <c r="H324" s="19"/>
      <c r="I324" s="19"/>
    </row>
    <row r="325" customFormat="false" ht="26.1" hidden="false" customHeight="true" outlineLevel="0" collapsed="false">
      <c r="A325" s="21" t="n">
        <v>727012030</v>
      </c>
      <c r="B325" s="22" t="s">
        <v>354</v>
      </c>
      <c r="C325" s="24" t="s">
        <v>367</v>
      </c>
      <c r="D325" s="24" t="s">
        <v>11</v>
      </c>
      <c r="E325" s="16" t="n">
        <v>34</v>
      </c>
      <c r="F325" s="17" t="n">
        <v>38.5</v>
      </c>
      <c r="G325" s="18" t="n">
        <f aca="false">F325*0.5</f>
        <v>19.25</v>
      </c>
      <c r="H325" s="19"/>
      <c r="I325" s="19"/>
    </row>
    <row r="326" customFormat="false" ht="26.1" hidden="false" customHeight="true" outlineLevel="0" collapsed="false">
      <c r="A326" s="21" t="n">
        <v>727014017</v>
      </c>
      <c r="B326" s="22" t="s">
        <v>354</v>
      </c>
      <c r="C326" s="25" t="s">
        <v>368</v>
      </c>
      <c r="D326" s="24" t="s">
        <v>11</v>
      </c>
      <c r="E326" s="16" t="n">
        <v>34</v>
      </c>
      <c r="F326" s="17" t="n">
        <v>38.5</v>
      </c>
      <c r="G326" s="18" t="n">
        <f aca="false">F326*0.5</f>
        <v>19.25</v>
      </c>
      <c r="H326" s="19"/>
      <c r="I326" s="19"/>
    </row>
    <row r="327" customFormat="false" ht="26.1" hidden="false" customHeight="true" outlineLevel="0" collapsed="false">
      <c r="A327" s="21" t="n">
        <v>727007025</v>
      </c>
      <c r="B327" s="22" t="s">
        <v>354</v>
      </c>
      <c r="C327" s="25" t="s">
        <v>369</v>
      </c>
      <c r="D327" s="24" t="s">
        <v>11</v>
      </c>
      <c r="E327" s="16" t="n">
        <v>34</v>
      </c>
      <c r="F327" s="17" t="n">
        <v>38</v>
      </c>
      <c r="G327" s="18" t="n">
        <f aca="false">F327*0.5</f>
        <v>19</v>
      </c>
      <c r="H327" s="19"/>
      <c r="I327" s="19"/>
    </row>
    <row r="328" customFormat="false" ht="26.1" hidden="false" customHeight="true" outlineLevel="0" collapsed="false">
      <c r="A328" s="21" t="n">
        <v>727010017</v>
      </c>
      <c r="B328" s="22" t="s">
        <v>354</v>
      </c>
      <c r="C328" s="25" t="s">
        <v>370</v>
      </c>
      <c r="D328" s="24" t="s">
        <v>11</v>
      </c>
      <c r="E328" s="16" t="n">
        <v>34</v>
      </c>
      <c r="F328" s="17" t="n">
        <v>38</v>
      </c>
      <c r="G328" s="18" t="n">
        <f aca="false">F328*0.5</f>
        <v>19</v>
      </c>
      <c r="H328" s="19"/>
      <c r="I328" s="19"/>
    </row>
    <row r="329" customFormat="false" ht="26.1" hidden="false" customHeight="true" outlineLevel="0" collapsed="false">
      <c r="A329" s="21" t="n">
        <v>727011016</v>
      </c>
      <c r="B329" s="22" t="s">
        <v>354</v>
      </c>
      <c r="C329" s="25" t="s">
        <v>371</v>
      </c>
      <c r="D329" s="24" t="s">
        <v>17</v>
      </c>
      <c r="E329" s="16" t="n">
        <v>34</v>
      </c>
      <c r="F329" s="17" t="n">
        <v>37.5</v>
      </c>
      <c r="G329" s="18" t="n">
        <f aca="false">F329*0.5</f>
        <v>18.75</v>
      </c>
      <c r="H329" s="19"/>
      <c r="I329" s="19"/>
    </row>
    <row r="330" customFormat="false" ht="26.1" hidden="false" customHeight="true" outlineLevel="0" collapsed="false">
      <c r="A330" s="21" t="n">
        <v>727006010</v>
      </c>
      <c r="B330" s="22" t="s">
        <v>354</v>
      </c>
      <c r="C330" s="25" t="s">
        <v>372</v>
      </c>
      <c r="D330" s="24" t="s">
        <v>11</v>
      </c>
      <c r="E330" s="16" t="n">
        <v>34</v>
      </c>
      <c r="F330" s="17" t="n">
        <v>36</v>
      </c>
      <c r="G330" s="18" t="n">
        <f aca="false">F330*0.5</f>
        <v>18</v>
      </c>
      <c r="H330" s="19"/>
      <c r="I330" s="19"/>
    </row>
    <row r="331" customFormat="false" ht="26.1" hidden="false" customHeight="true" outlineLevel="0" collapsed="false">
      <c r="A331" s="21" t="n">
        <v>727011014</v>
      </c>
      <c r="B331" s="22" t="s">
        <v>354</v>
      </c>
      <c r="C331" s="27" t="s">
        <v>373</v>
      </c>
      <c r="D331" s="24" t="s">
        <v>11</v>
      </c>
      <c r="E331" s="16" t="n">
        <v>34</v>
      </c>
      <c r="F331" s="17" t="n">
        <v>36</v>
      </c>
      <c r="G331" s="18" t="n">
        <f aca="false">F331*0.5</f>
        <v>18</v>
      </c>
      <c r="H331" s="19"/>
      <c r="I331" s="19"/>
    </row>
    <row r="332" customFormat="false" ht="26.1" hidden="false" customHeight="true" outlineLevel="0" collapsed="false">
      <c r="A332" s="21" t="n">
        <v>727015017</v>
      </c>
      <c r="B332" s="22" t="s">
        <v>354</v>
      </c>
      <c r="C332" s="25" t="s">
        <v>374</v>
      </c>
      <c r="D332" s="24" t="s">
        <v>11</v>
      </c>
      <c r="E332" s="16" t="n">
        <v>34</v>
      </c>
      <c r="F332" s="17" t="n">
        <v>36</v>
      </c>
      <c r="G332" s="18" t="n">
        <f aca="false">F332*0.5</f>
        <v>18</v>
      </c>
      <c r="H332" s="19"/>
      <c r="I332" s="19"/>
    </row>
    <row r="333" customFormat="false" ht="26.1" hidden="false" customHeight="true" outlineLevel="0" collapsed="false">
      <c r="A333" s="21" t="n">
        <v>727015027</v>
      </c>
      <c r="B333" s="22" t="s">
        <v>354</v>
      </c>
      <c r="C333" s="25" t="s">
        <v>375</v>
      </c>
      <c r="D333" s="24" t="s">
        <v>11</v>
      </c>
      <c r="E333" s="16" t="n">
        <v>34</v>
      </c>
      <c r="F333" s="17" t="n">
        <v>35.5</v>
      </c>
      <c r="G333" s="18" t="n">
        <f aca="false">F333*0.5</f>
        <v>17.75</v>
      </c>
      <c r="H333" s="19"/>
      <c r="I333" s="19"/>
    </row>
    <row r="334" customFormat="false" ht="26.1" hidden="false" customHeight="true" outlineLevel="0" collapsed="false">
      <c r="A334" s="21" t="n">
        <v>727004022</v>
      </c>
      <c r="B334" s="22" t="s">
        <v>354</v>
      </c>
      <c r="C334" s="25" t="s">
        <v>376</v>
      </c>
      <c r="D334" s="24" t="s">
        <v>11</v>
      </c>
      <c r="E334" s="16" t="n">
        <v>34</v>
      </c>
      <c r="F334" s="17" t="n">
        <v>35</v>
      </c>
      <c r="G334" s="18" t="n">
        <f aca="false">F334*0.5</f>
        <v>17.5</v>
      </c>
      <c r="H334" s="19"/>
      <c r="I334" s="19"/>
    </row>
    <row r="335" customFormat="false" ht="26.1" hidden="false" customHeight="true" outlineLevel="0" collapsed="false">
      <c r="A335" s="21" t="n">
        <v>727008016</v>
      </c>
      <c r="B335" s="22" t="s">
        <v>354</v>
      </c>
      <c r="C335" s="25" t="s">
        <v>377</v>
      </c>
      <c r="D335" s="24" t="s">
        <v>11</v>
      </c>
      <c r="E335" s="16" t="n">
        <v>34</v>
      </c>
      <c r="F335" s="17" t="n">
        <v>35</v>
      </c>
      <c r="G335" s="18" t="n">
        <f aca="false">F335*0.5</f>
        <v>17.5</v>
      </c>
      <c r="H335" s="19"/>
      <c r="I335" s="19"/>
    </row>
    <row r="336" customFormat="false" ht="26.1" hidden="false" customHeight="true" outlineLevel="0" collapsed="false">
      <c r="A336" s="21" t="n">
        <v>727005005</v>
      </c>
      <c r="B336" s="22" t="s">
        <v>354</v>
      </c>
      <c r="C336" s="25" t="s">
        <v>378</v>
      </c>
      <c r="D336" s="24" t="s">
        <v>17</v>
      </c>
      <c r="E336" s="16" t="n">
        <v>34</v>
      </c>
      <c r="F336" s="17" t="n">
        <v>34.5</v>
      </c>
      <c r="G336" s="18" t="n">
        <f aca="false">F336*0.5</f>
        <v>17.25</v>
      </c>
      <c r="H336" s="19"/>
      <c r="I336" s="19"/>
    </row>
    <row r="337" customFormat="false" ht="26.1" hidden="false" customHeight="true" outlineLevel="0" collapsed="false">
      <c r="A337" s="21" t="n">
        <v>727006013</v>
      </c>
      <c r="B337" s="22" t="s">
        <v>354</v>
      </c>
      <c r="C337" s="25" t="s">
        <v>379</v>
      </c>
      <c r="D337" s="24" t="s">
        <v>11</v>
      </c>
      <c r="E337" s="16" t="n">
        <v>34</v>
      </c>
      <c r="F337" s="17" t="n">
        <v>34.5</v>
      </c>
      <c r="G337" s="18" t="n">
        <f aca="false">F337*0.5</f>
        <v>17.25</v>
      </c>
      <c r="H337" s="19"/>
      <c r="I337" s="19"/>
    </row>
    <row r="338" customFormat="false" ht="26.1" hidden="false" customHeight="true" outlineLevel="0" collapsed="false">
      <c r="A338" s="21" t="n">
        <v>727007007</v>
      </c>
      <c r="B338" s="22" t="s">
        <v>354</v>
      </c>
      <c r="C338" s="25" t="s">
        <v>380</v>
      </c>
      <c r="D338" s="24" t="s">
        <v>11</v>
      </c>
      <c r="E338" s="16" t="n">
        <v>34</v>
      </c>
      <c r="F338" s="17" t="n">
        <v>34.5</v>
      </c>
      <c r="G338" s="18" t="n">
        <f aca="false">F338*0.5</f>
        <v>17.25</v>
      </c>
      <c r="H338" s="19"/>
      <c r="I338" s="19"/>
    </row>
    <row r="339" customFormat="false" ht="26.1" hidden="false" customHeight="true" outlineLevel="0" collapsed="false">
      <c r="A339" s="21" t="n">
        <v>727011029</v>
      </c>
      <c r="B339" s="22" t="s">
        <v>354</v>
      </c>
      <c r="C339" s="25" t="s">
        <v>381</v>
      </c>
      <c r="D339" s="24" t="s">
        <v>11</v>
      </c>
      <c r="E339" s="16" t="n">
        <v>34</v>
      </c>
      <c r="F339" s="17" t="n">
        <v>34</v>
      </c>
      <c r="G339" s="18" t="n">
        <f aca="false">F339*0.5</f>
        <v>17</v>
      </c>
      <c r="H339" s="19"/>
      <c r="I339" s="19"/>
    </row>
    <row r="340" customFormat="false" ht="26.1" hidden="false" customHeight="true" outlineLevel="0" collapsed="false">
      <c r="A340" s="21" t="n">
        <v>727006017</v>
      </c>
      <c r="B340" s="22" t="s">
        <v>354</v>
      </c>
      <c r="C340" s="25" t="s">
        <v>382</v>
      </c>
      <c r="D340" s="24" t="s">
        <v>17</v>
      </c>
      <c r="E340" s="16" t="n">
        <v>34</v>
      </c>
      <c r="F340" s="17" t="n">
        <v>33.5</v>
      </c>
      <c r="G340" s="18" t="n">
        <f aca="false">F340*0.5</f>
        <v>16.75</v>
      </c>
      <c r="H340" s="19"/>
      <c r="I340" s="19"/>
    </row>
    <row r="341" customFormat="false" ht="26.1" hidden="false" customHeight="true" outlineLevel="0" collapsed="false">
      <c r="A341" s="21" t="n">
        <v>727011030</v>
      </c>
      <c r="B341" s="22" t="s">
        <v>354</v>
      </c>
      <c r="C341" s="25" t="s">
        <v>383</v>
      </c>
      <c r="D341" s="24" t="s">
        <v>11</v>
      </c>
      <c r="E341" s="16" t="s">
        <v>384</v>
      </c>
      <c r="F341" s="17" t="n">
        <v>33</v>
      </c>
      <c r="G341" s="18" t="n">
        <f aca="false">F341*0.5</f>
        <v>16.5</v>
      </c>
      <c r="H341" s="19"/>
      <c r="I341" s="19"/>
    </row>
    <row r="342" customFormat="false" ht="26.1" hidden="false" customHeight="true" outlineLevel="0" collapsed="false">
      <c r="A342" s="21" t="n">
        <v>727009023</v>
      </c>
      <c r="B342" s="22" t="s">
        <v>354</v>
      </c>
      <c r="C342" s="25" t="s">
        <v>385</v>
      </c>
      <c r="D342" s="24" t="s">
        <v>11</v>
      </c>
      <c r="E342" s="16" t="n">
        <v>34</v>
      </c>
      <c r="F342" s="17" t="n">
        <v>32.5</v>
      </c>
      <c r="G342" s="18" t="n">
        <f aca="false">F342*0.5</f>
        <v>16.25</v>
      </c>
      <c r="H342" s="19"/>
      <c r="I342" s="19"/>
    </row>
    <row r="343" customFormat="false" ht="26.1" hidden="false" customHeight="true" outlineLevel="0" collapsed="false">
      <c r="A343" s="21" t="n">
        <v>727009016</v>
      </c>
      <c r="B343" s="22" t="s">
        <v>354</v>
      </c>
      <c r="C343" s="25" t="s">
        <v>386</v>
      </c>
      <c r="D343" s="24" t="s">
        <v>17</v>
      </c>
      <c r="E343" s="16" t="n">
        <v>34</v>
      </c>
      <c r="F343" s="17" t="n">
        <v>30.5</v>
      </c>
      <c r="G343" s="18" t="n">
        <f aca="false">F343*0.5</f>
        <v>15.25</v>
      </c>
      <c r="H343" s="19"/>
      <c r="I343" s="19"/>
    </row>
    <row r="344" customFormat="false" ht="26.1" hidden="false" customHeight="true" outlineLevel="0" collapsed="false">
      <c r="A344" s="21" t="n">
        <v>727005015</v>
      </c>
      <c r="B344" s="22" t="s">
        <v>354</v>
      </c>
      <c r="C344" s="24" t="s">
        <v>387</v>
      </c>
      <c r="D344" s="24" t="s">
        <v>17</v>
      </c>
      <c r="E344" s="16" t="n">
        <v>34</v>
      </c>
      <c r="F344" s="17" t="n">
        <v>30</v>
      </c>
      <c r="G344" s="18" t="n">
        <f aca="false">F344*0.5</f>
        <v>15</v>
      </c>
      <c r="H344" s="19"/>
      <c r="I344" s="19"/>
    </row>
    <row r="345" customFormat="false" ht="26.1" hidden="false" customHeight="true" outlineLevel="0" collapsed="false">
      <c r="A345" s="21" t="n">
        <v>727011011</v>
      </c>
      <c r="B345" s="22" t="s">
        <v>354</v>
      </c>
      <c r="C345" s="23" t="s">
        <v>388</v>
      </c>
      <c r="D345" s="24" t="s">
        <v>11</v>
      </c>
      <c r="E345" s="16" t="n">
        <v>34</v>
      </c>
      <c r="F345" s="17" t="n">
        <v>30</v>
      </c>
      <c r="G345" s="18" t="n">
        <f aca="false">F345*0.5</f>
        <v>15</v>
      </c>
      <c r="H345" s="19"/>
      <c r="I345" s="19"/>
    </row>
    <row r="346" customFormat="false" ht="26.1" hidden="false" customHeight="true" outlineLevel="0" collapsed="false">
      <c r="A346" s="21" t="n">
        <v>727008014</v>
      </c>
      <c r="B346" s="22" t="s">
        <v>354</v>
      </c>
      <c r="C346" s="25" t="s">
        <v>389</v>
      </c>
      <c r="D346" s="24" t="s">
        <v>11</v>
      </c>
      <c r="E346" s="16" t="n">
        <v>34</v>
      </c>
      <c r="F346" s="17" t="n">
        <v>26</v>
      </c>
      <c r="G346" s="18" t="n">
        <f aca="false">F346*0.5</f>
        <v>13</v>
      </c>
      <c r="H346" s="19"/>
      <c r="I346" s="19"/>
    </row>
    <row r="347" customFormat="false" ht="26.1" hidden="false" customHeight="true" outlineLevel="0" collapsed="false">
      <c r="A347" s="21" t="n">
        <v>727010014</v>
      </c>
      <c r="B347" s="22" t="s">
        <v>354</v>
      </c>
      <c r="C347" s="25" t="s">
        <v>390</v>
      </c>
      <c r="D347" s="24" t="s">
        <v>11</v>
      </c>
      <c r="E347" s="16" t="n">
        <v>34</v>
      </c>
      <c r="F347" s="17" t="n">
        <v>25.5</v>
      </c>
      <c r="G347" s="18" t="n">
        <f aca="false">F347*0.5</f>
        <v>12.75</v>
      </c>
      <c r="H347" s="19"/>
      <c r="I347" s="19"/>
    </row>
    <row r="348" customFormat="false" ht="26.1" hidden="false" customHeight="true" outlineLevel="0" collapsed="false">
      <c r="A348" s="21" t="n">
        <v>727015007</v>
      </c>
      <c r="B348" s="22" t="s">
        <v>354</v>
      </c>
      <c r="C348" s="25" t="s">
        <v>391</v>
      </c>
      <c r="D348" s="24" t="s">
        <v>11</v>
      </c>
      <c r="E348" s="16" t="n">
        <v>34</v>
      </c>
      <c r="F348" s="17" t="n">
        <v>25.5</v>
      </c>
      <c r="G348" s="18" t="n">
        <f aca="false">F348*0.5</f>
        <v>12.75</v>
      </c>
      <c r="H348" s="19"/>
      <c r="I348" s="19"/>
    </row>
    <row r="349" customFormat="false" ht="26.1" hidden="false" customHeight="true" outlineLevel="0" collapsed="false">
      <c r="A349" s="21" t="n">
        <v>727016022</v>
      </c>
      <c r="B349" s="22" t="s">
        <v>354</v>
      </c>
      <c r="C349" s="25" t="s">
        <v>392</v>
      </c>
      <c r="D349" s="24" t="s">
        <v>11</v>
      </c>
      <c r="E349" s="16" t="n">
        <v>34</v>
      </c>
      <c r="F349" s="17" t="n">
        <v>25</v>
      </c>
      <c r="G349" s="18" t="n">
        <f aca="false">F349*0.5</f>
        <v>12.5</v>
      </c>
      <c r="H349" s="19"/>
      <c r="I349" s="19"/>
    </row>
    <row r="350" customFormat="false" ht="26.1" hidden="false" customHeight="true" outlineLevel="0" collapsed="false">
      <c r="A350" s="21" t="n">
        <v>727008002</v>
      </c>
      <c r="B350" s="22" t="s">
        <v>354</v>
      </c>
      <c r="C350" s="25" t="s">
        <v>393</v>
      </c>
      <c r="D350" s="24" t="s">
        <v>17</v>
      </c>
      <c r="E350" s="16" t="n">
        <v>34</v>
      </c>
      <c r="F350" s="17" t="n">
        <v>19</v>
      </c>
      <c r="G350" s="18" t="n">
        <f aca="false">F350*0.5</f>
        <v>9.5</v>
      </c>
      <c r="H350" s="19"/>
      <c r="I350" s="19"/>
    </row>
    <row r="351" customFormat="false" ht="26.1" hidden="false" customHeight="true" outlineLevel="0" collapsed="false">
      <c r="A351" s="21" t="n">
        <v>727008018</v>
      </c>
      <c r="B351" s="22" t="s">
        <v>394</v>
      </c>
      <c r="C351" s="25" t="s">
        <v>395</v>
      </c>
      <c r="D351" s="24" t="s">
        <v>11</v>
      </c>
      <c r="E351" s="16" t="n">
        <v>35</v>
      </c>
      <c r="F351" s="17" t="n">
        <v>51.5</v>
      </c>
      <c r="G351" s="18" t="n">
        <f aca="false">F351*0.5</f>
        <v>25.75</v>
      </c>
      <c r="H351" s="19"/>
      <c r="I351" s="20" t="s">
        <v>13</v>
      </c>
    </row>
    <row r="352" customFormat="false" ht="26.1" hidden="false" customHeight="true" outlineLevel="0" collapsed="false">
      <c r="A352" s="21" t="n">
        <v>727010005</v>
      </c>
      <c r="B352" s="22" t="s">
        <v>394</v>
      </c>
      <c r="C352" s="25" t="s">
        <v>396</v>
      </c>
      <c r="D352" s="24" t="s">
        <v>11</v>
      </c>
      <c r="E352" s="16" t="n">
        <v>35</v>
      </c>
      <c r="F352" s="17" t="n">
        <v>43.5</v>
      </c>
      <c r="G352" s="18" t="n">
        <f aca="false">F352*0.5</f>
        <v>21.75</v>
      </c>
      <c r="H352" s="19"/>
      <c r="I352" s="31" t="s">
        <v>13</v>
      </c>
    </row>
    <row r="353" customFormat="false" ht="26.1" hidden="false" customHeight="true" outlineLevel="0" collapsed="false">
      <c r="A353" s="21" t="n">
        <v>727013012</v>
      </c>
      <c r="B353" s="22" t="s">
        <v>394</v>
      </c>
      <c r="C353" s="25" t="s">
        <v>397</v>
      </c>
      <c r="D353" s="24" t="s">
        <v>11</v>
      </c>
      <c r="E353" s="16" t="n">
        <v>35</v>
      </c>
      <c r="F353" s="17" t="n">
        <v>43.5</v>
      </c>
      <c r="G353" s="18" t="n">
        <f aca="false">F353*0.5</f>
        <v>21.75</v>
      </c>
      <c r="H353" s="19"/>
      <c r="I353" s="31" t="s">
        <v>13</v>
      </c>
    </row>
    <row r="354" customFormat="false" ht="26.1" hidden="false" customHeight="true" outlineLevel="0" collapsed="false">
      <c r="A354" s="21" t="n">
        <v>727012012</v>
      </c>
      <c r="B354" s="22" t="s">
        <v>394</v>
      </c>
      <c r="C354" s="25" t="s">
        <v>398</v>
      </c>
      <c r="D354" s="24" t="s">
        <v>11</v>
      </c>
      <c r="E354" s="16" t="n">
        <v>35</v>
      </c>
      <c r="F354" s="17" t="n">
        <v>43</v>
      </c>
      <c r="G354" s="18" t="n">
        <f aca="false">F354*0.5</f>
        <v>21.5</v>
      </c>
      <c r="H354" s="19"/>
      <c r="I354" s="19"/>
    </row>
    <row r="355" customFormat="false" ht="26.1" hidden="false" customHeight="true" outlineLevel="0" collapsed="false">
      <c r="A355" s="21" t="n">
        <v>727004031</v>
      </c>
      <c r="B355" s="22" t="s">
        <v>394</v>
      </c>
      <c r="C355" s="23" t="s">
        <v>399</v>
      </c>
      <c r="D355" s="24" t="s">
        <v>11</v>
      </c>
      <c r="E355" s="16" t="n">
        <v>35</v>
      </c>
      <c r="F355" s="17" t="n">
        <v>42.5</v>
      </c>
      <c r="G355" s="18" t="n">
        <f aca="false">F355*0.5</f>
        <v>21.25</v>
      </c>
      <c r="H355" s="19"/>
      <c r="I355" s="19"/>
    </row>
    <row r="356" customFormat="false" ht="26.1" hidden="false" customHeight="true" outlineLevel="0" collapsed="false">
      <c r="A356" s="21" t="n">
        <v>727012004</v>
      </c>
      <c r="B356" s="22" t="s">
        <v>394</v>
      </c>
      <c r="C356" s="25" t="s">
        <v>400</v>
      </c>
      <c r="D356" s="24" t="s">
        <v>11</v>
      </c>
      <c r="E356" s="16" t="n">
        <v>35</v>
      </c>
      <c r="F356" s="17" t="n">
        <v>41.5</v>
      </c>
      <c r="G356" s="18" t="n">
        <f aca="false">F356*0.5</f>
        <v>20.75</v>
      </c>
      <c r="H356" s="19"/>
      <c r="I356" s="19"/>
    </row>
    <row r="357" customFormat="false" ht="26.1" hidden="false" customHeight="true" outlineLevel="0" collapsed="false">
      <c r="A357" s="21" t="n">
        <v>727007006</v>
      </c>
      <c r="B357" s="22" t="s">
        <v>394</v>
      </c>
      <c r="C357" s="25" t="s">
        <v>401</v>
      </c>
      <c r="D357" s="24" t="s">
        <v>11</v>
      </c>
      <c r="E357" s="16" t="n">
        <v>35</v>
      </c>
      <c r="F357" s="17" t="n">
        <v>40.5</v>
      </c>
      <c r="G357" s="18" t="n">
        <f aca="false">F357*0.5</f>
        <v>20.25</v>
      </c>
      <c r="H357" s="19"/>
      <c r="I357" s="19"/>
    </row>
    <row r="358" customFormat="false" ht="26.1" hidden="false" customHeight="true" outlineLevel="0" collapsed="false">
      <c r="A358" s="21" t="n">
        <v>727005022</v>
      </c>
      <c r="B358" s="22" t="s">
        <v>394</v>
      </c>
      <c r="C358" s="25" t="s">
        <v>402</v>
      </c>
      <c r="D358" s="24" t="s">
        <v>17</v>
      </c>
      <c r="E358" s="16" t="n">
        <v>35</v>
      </c>
      <c r="F358" s="17" t="n">
        <v>40</v>
      </c>
      <c r="G358" s="18" t="n">
        <f aca="false">F358*0.5</f>
        <v>20</v>
      </c>
      <c r="H358" s="19"/>
      <c r="I358" s="19"/>
    </row>
    <row r="359" customFormat="false" ht="26.1" hidden="false" customHeight="true" outlineLevel="0" collapsed="false">
      <c r="A359" s="21" t="n">
        <v>727007022</v>
      </c>
      <c r="B359" s="22" t="s">
        <v>394</v>
      </c>
      <c r="C359" s="23" t="s">
        <v>403</v>
      </c>
      <c r="D359" s="24" t="s">
        <v>11</v>
      </c>
      <c r="E359" s="16" t="n">
        <v>35</v>
      </c>
      <c r="F359" s="17" t="n">
        <v>39.5</v>
      </c>
      <c r="G359" s="18" t="n">
        <f aca="false">F359*0.5</f>
        <v>19.75</v>
      </c>
      <c r="H359" s="19"/>
      <c r="I359" s="19"/>
    </row>
    <row r="360" customFormat="false" ht="26.1" hidden="false" customHeight="true" outlineLevel="0" collapsed="false">
      <c r="A360" s="21" t="n">
        <v>727012010</v>
      </c>
      <c r="B360" s="22" t="s">
        <v>394</v>
      </c>
      <c r="C360" s="25" t="s">
        <v>404</v>
      </c>
      <c r="D360" s="24" t="s">
        <v>17</v>
      </c>
      <c r="E360" s="16" t="n">
        <v>35</v>
      </c>
      <c r="F360" s="17" t="n">
        <v>39</v>
      </c>
      <c r="G360" s="18" t="n">
        <f aca="false">F360*0.5</f>
        <v>19.5</v>
      </c>
      <c r="H360" s="19"/>
      <c r="I360" s="19"/>
    </row>
    <row r="361" customFormat="false" ht="26.1" hidden="false" customHeight="true" outlineLevel="0" collapsed="false">
      <c r="A361" s="21" t="n">
        <v>727012024</v>
      </c>
      <c r="B361" s="22" t="s">
        <v>394</v>
      </c>
      <c r="C361" s="28" t="s">
        <v>405</v>
      </c>
      <c r="D361" s="29" t="s">
        <v>11</v>
      </c>
      <c r="E361" s="30" t="n">
        <v>35</v>
      </c>
      <c r="F361" s="17" t="n">
        <v>39</v>
      </c>
      <c r="G361" s="18" t="n">
        <f aca="false">F361*0.5</f>
        <v>19.5</v>
      </c>
      <c r="H361" s="19"/>
      <c r="I361" s="19"/>
    </row>
    <row r="362" customFormat="false" ht="26.1" hidden="false" customHeight="true" outlineLevel="0" collapsed="false">
      <c r="A362" s="21" t="n">
        <v>727004026</v>
      </c>
      <c r="B362" s="22" t="s">
        <v>394</v>
      </c>
      <c r="C362" s="25" t="s">
        <v>406</v>
      </c>
      <c r="D362" s="24" t="s">
        <v>11</v>
      </c>
      <c r="E362" s="16" t="n">
        <v>35</v>
      </c>
      <c r="F362" s="17" t="n">
        <v>38.5</v>
      </c>
      <c r="G362" s="18" t="n">
        <f aca="false">F362*0.5</f>
        <v>19.25</v>
      </c>
      <c r="H362" s="19"/>
      <c r="I362" s="19"/>
    </row>
    <row r="363" customFormat="false" ht="26.1" hidden="false" customHeight="true" outlineLevel="0" collapsed="false">
      <c r="A363" s="21" t="n">
        <v>727007014</v>
      </c>
      <c r="B363" s="22" t="s">
        <v>394</v>
      </c>
      <c r="C363" s="25" t="s">
        <v>407</v>
      </c>
      <c r="D363" s="24" t="s">
        <v>17</v>
      </c>
      <c r="E363" s="16" t="n">
        <v>35</v>
      </c>
      <c r="F363" s="17" t="n">
        <v>34.5</v>
      </c>
      <c r="G363" s="18" t="n">
        <f aca="false">F363*0.5</f>
        <v>17.25</v>
      </c>
      <c r="H363" s="19"/>
      <c r="I363" s="19"/>
    </row>
    <row r="364" customFormat="false" ht="26.1" hidden="false" customHeight="true" outlineLevel="0" collapsed="false">
      <c r="A364" s="21" t="n">
        <v>727008011</v>
      </c>
      <c r="B364" s="22" t="s">
        <v>394</v>
      </c>
      <c r="C364" s="24" t="s">
        <v>408</v>
      </c>
      <c r="D364" s="24" t="s">
        <v>17</v>
      </c>
      <c r="E364" s="16" t="n">
        <v>35</v>
      </c>
      <c r="F364" s="17" t="n">
        <v>34.5</v>
      </c>
      <c r="G364" s="18" t="n">
        <f aca="false">F364*0.5</f>
        <v>17.25</v>
      </c>
      <c r="H364" s="19"/>
      <c r="I364" s="19"/>
    </row>
    <row r="365" customFormat="false" ht="26.1" hidden="false" customHeight="true" outlineLevel="0" collapsed="false">
      <c r="A365" s="21" t="n">
        <v>727012008</v>
      </c>
      <c r="B365" s="22" t="s">
        <v>394</v>
      </c>
      <c r="C365" s="25" t="s">
        <v>409</v>
      </c>
      <c r="D365" s="24" t="s">
        <v>17</v>
      </c>
      <c r="E365" s="16" t="n">
        <v>35</v>
      </c>
      <c r="F365" s="17" t="n">
        <v>34.5</v>
      </c>
      <c r="G365" s="18" t="n">
        <f aca="false">F365*0.5</f>
        <v>17.25</v>
      </c>
      <c r="H365" s="19"/>
      <c r="I365" s="19"/>
    </row>
    <row r="366" customFormat="false" ht="26.1" hidden="false" customHeight="true" outlineLevel="0" collapsed="false">
      <c r="A366" s="21" t="n">
        <v>727011024</v>
      </c>
      <c r="B366" s="22" t="s">
        <v>394</v>
      </c>
      <c r="C366" s="25" t="s">
        <v>410</v>
      </c>
      <c r="D366" s="24" t="s">
        <v>11</v>
      </c>
      <c r="E366" s="16" t="n">
        <v>35</v>
      </c>
      <c r="F366" s="17" t="n">
        <v>34</v>
      </c>
      <c r="G366" s="18" t="n">
        <f aca="false">F366*0.5</f>
        <v>17</v>
      </c>
      <c r="H366" s="19"/>
      <c r="I366" s="19"/>
    </row>
    <row r="367" customFormat="false" ht="26.1" hidden="false" customHeight="true" outlineLevel="0" collapsed="false">
      <c r="A367" s="21" t="n">
        <v>727005006</v>
      </c>
      <c r="B367" s="22" t="s">
        <v>411</v>
      </c>
      <c r="C367" s="25" t="s">
        <v>412</v>
      </c>
      <c r="D367" s="24" t="s">
        <v>11</v>
      </c>
      <c r="E367" s="16" t="n">
        <v>36</v>
      </c>
      <c r="F367" s="17" t="n">
        <v>59.5</v>
      </c>
      <c r="G367" s="18" t="n">
        <f aca="false">F367*0.5</f>
        <v>29.75</v>
      </c>
      <c r="H367" s="19"/>
      <c r="I367" s="20" t="s">
        <v>13</v>
      </c>
    </row>
    <row r="368" customFormat="false" ht="26.1" hidden="false" customHeight="true" outlineLevel="0" collapsed="false">
      <c r="A368" s="21" t="n">
        <v>727004006</v>
      </c>
      <c r="B368" s="22" t="s">
        <v>411</v>
      </c>
      <c r="C368" s="25" t="s">
        <v>413</v>
      </c>
      <c r="D368" s="24" t="s">
        <v>17</v>
      </c>
      <c r="E368" s="16" t="n">
        <v>36</v>
      </c>
      <c r="F368" s="17" t="n">
        <v>56.5</v>
      </c>
      <c r="G368" s="18" t="n">
        <f aca="false">F368*0.5</f>
        <v>28.25</v>
      </c>
      <c r="H368" s="19"/>
      <c r="I368" s="20" t="s">
        <v>13</v>
      </c>
    </row>
    <row r="369" customFormat="false" ht="26.1" hidden="false" customHeight="true" outlineLevel="0" collapsed="false">
      <c r="A369" s="21" t="n">
        <v>727008004</v>
      </c>
      <c r="B369" s="22" t="s">
        <v>411</v>
      </c>
      <c r="C369" s="27" t="s">
        <v>414</v>
      </c>
      <c r="D369" s="24" t="s">
        <v>11</v>
      </c>
      <c r="E369" s="16" t="n">
        <v>36</v>
      </c>
      <c r="F369" s="17" t="n">
        <v>52.5</v>
      </c>
      <c r="G369" s="18" t="n">
        <f aca="false">F369*0.5</f>
        <v>26.25</v>
      </c>
      <c r="H369" s="19"/>
      <c r="I369" s="19"/>
    </row>
    <row r="370" customFormat="false" ht="26.1" hidden="false" customHeight="true" outlineLevel="0" collapsed="false">
      <c r="A370" s="21" t="n">
        <v>727013008</v>
      </c>
      <c r="B370" s="22" t="s">
        <v>411</v>
      </c>
      <c r="C370" s="25" t="s">
        <v>415</v>
      </c>
      <c r="D370" s="24" t="s">
        <v>17</v>
      </c>
      <c r="E370" s="16" t="n">
        <v>36</v>
      </c>
      <c r="F370" s="17" t="n">
        <v>50.5</v>
      </c>
      <c r="G370" s="18" t="n">
        <f aca="false">F370*0.5</f>
        <v>25.25</v>
      </c>
      <c r="H370" s="19"/>
      <c r="I370" s="19"/>
    </row>
    <row r="371" customFormat="false" ht="26.1" hidden="false" customHeight="true" outlineLevel="0" collapsed="false">
      <c r="A371" s="21" t="n">
        <v>727006011</v>
      </c>
      <c r="B371" s="22" t="s">
        <v>411</v>
      </c>
      <c r="C371" s="25" t="s">
        <v>416</v>
      </c>
      <c r="D371" s="24" t="s">
        <v>17</v>
      </c>
      <c r="E371" s="16" t="n">
        <v>36</v>
      </c>
      <c r="F371" s="17" t="n">
        <v>46.5</v>
      </c>
      <c r="G371" s="18" t="n">
        <f aca="false">F371*0.5</f>
        <v>23.25</v>
      </c>
      <c r="H371" s="19"/>
      <c r="I371" s="19"/>
    </row>
    <row r="372" customFormat="false" ht="26.1" hidden="false" customHeight="true" outlineLevel="0" collapsed="false">
      <c r="A372" s="21" t="n">
        <v>727013016</v>
      </c>
      <c r="B372" s="22" t="s">
        <v>411</v>
      </c>
      <c r="C372" s="25" t="s">
        <v>417</v>
      </c>
      <c r="D372" s="24" t="s">
        <v>11</v>
      </c>
      <c r="E372" s="16" t="n">
        <v>36</v>
      </c>
      <c r="F372" s="17" t="n">
        <v>46</v>
      </c>
      <c r="G372" s="18" t="n">
        <f aca="false">F372*0.5</f>
        <v>23</v>
      </c>
      <c r="H372" s="19"/>
      <c r="I372" s="19"/>
    </row>
    <row r="373" customFormat="false" ht="26.1" hidden="false" customHeight="true" outlineLevel="0" collapsed="false">
      <c r="A373" s="21" t="n">
        <v>727012002</v>
      </c>
      <c r="B373" s="22" t="s">
        <v>411</v>
      </c>
      <c r="C373" s="23" t="s">
        <v>418</v>
      </c>
      <c r="D373" s="24" t="s">
        <v>11</v>
      </c>
      <c r="E373" s="16" t="n">
        <v>36</v>
      </c>
      <c r="F373" s="17" t="n">
        <v>44</v>
      </c>
      <c r="G373" s="18" t="n">
        <f aca="false">F373*0.5</f>
        <v>22</v>
      </c>
      <c r="H373" s="19"/>
      <c r="I373" s="19"/>
    </row>
    <row r="374" customFormat="false" ht="26.1" hidden="false" customHeight="true" outlineLevel="0" collapsed="false">
      <c r="A374" s="21" t="n">
        <v>727014016</v>
      </c>
      <c r="B374" s="22" t="s">
        <v>411</v>
      </c>
      <c r="C374" s="25" t="s">
        <v>419</v>
      </c>
      <c r="D374" s="24" t="s">
        <v>11</v>
      </c>
      <c r="E374" s="16" t="n">
        <v>36</v>
      </c>
      <c r="F374" s="17" t="n">
        <v>43</v>
      </c>
      <c r="G374" s="18" t="n">
        <f aca="false">F374*0.5</f>
        <v>21.5</v>
      </c>
      <c r="H374" s="19"/>
      <c r="I374" s="19"/>
    </row>
    <row r="375" customFormat="false" ht="26.1" hidden="false" customHeight="true" outlineLevel="0" collapsed="false">
      <c r="A375" s="21" t="n">
        <v>727016018</v>
      </c>
      <c r="B375" s="22" t="s">
        <v>411</v>
      </c>
      <c r="C375" s="25" t="s">
        <v>420</v>
      </c>
      <c r="D375" s="24" t="s">
        <v>11</v>
      </c>
      <c r="E375" s="16" t="n">
        <v>36</v>
      </c>
      <c r="F375" s="17" t="n">
        <v>41.5</v>
      </c>
      <c r="G375" s="18" t="n">
        <f aca="false">F375*0.5</f>
        <v>20.75</v>
      </c>
      <c r="H375" s="19"/>
      <c r="I375" s="19"/>
    </row>
    <row r="376" customFormat="false" ht="26.1" hidden="false" customHeight="true" outlineLevel="0" collapsed="false">
      <c r="A376" s="21" t="n">
        <v>727015005</v>
      </c>
      <c r="B376" s="22" t="s">
        <v>411</v>
      </c>
      <c r="C376" s="25" t="s">
        <v>421</v>
      </c>
      <c r="D376" s="24" t="s">
        <v>11</v>
      </c>
      <c r="E376" s="16" t="n">
        <v>36</v>
      </c>
      <c r="F376" s="17" t="n">
        <v>41</v>
      </c>
      <c r="G376" s="18" t="n">
        <f aca="false">F376*0.5</f>
        <v>20.5</v>
      </c>
      <c r="H376" s="19"/>
      <c r="I376" s="19"/>
    </row>
    <row r="377" customFormat="false" ht="26.1" hidden="false" customHeight="true" outlineLevel="0" collapsed="false">
      <c r="A377" s="21" t="n">
        <v>727014019</v>
      </c>
      <c r="B377" s="22" t="s">
        <v>411</v>
      </c>
      <c r="C377" s="23" t="s">
        <v>422</v>
      </c>
      <c r="D377" s="24" t="s">
        <v>17</v>
      </c>
      <c r="E377" s="16" t="n">
        <v>36</v>
      </c>
      <c r="F377" s="17" t="n">
        <v>40.5</v>
      </c>
      <c r="G377" s="18" t="n">
        <f aca="false">F377*0.5</f>
        <v>20.25</v>
      </c>
      <c r="H377" s="19"/>
      <c r="I377" s="19"/>
    </row>
    <row r="378" customFormat="false" ht="26.1" hidden="false" customHeight="true" outlineLevel="0" collapsed="false">
      <c r="A378" s="21" t="n">
        <v>727009022</v>
      </c>
      <c r="B378" s="22" t="s">
        <v>411</v>
      </c>
      <c r="C378" s="25" t="s">
        <v>423</v>
      </c>
      <c r="D378" s="24" t="s">
        <v>11</v>
      </c>
      <c r="E378" s="16" t="n">
        <v>36</v>
      </c>
      <c r="F378" s="17" t="n">
        <v>38</v>
      </c>
      <c r="G378" s="18" t="n">
        <f aca="false">F378*0.5</f>
        <v>19</v>
      </c>
      <c r="H378" s="19"/>
      <c r="I378" s="19"/>
    </row>
    <row r="379" customFormat="false" ht="26.1" hidden="false" customHeight="true" outlineLevel="0" collapsed="false">
      <c r="A379" s="21" t="n">
        <v>727016024</v>
      </c>
      <c r="B379" s="22" t="s">
        <v>411</v>
      </c>
      <c r="C379" s="24" t="s">
        <v>424</v>
      </c>
      <c r="D379" s="24" t="s">
        <v>11</v>
      </c>
      <c r="E379" s="16" t="n">
        <v>36</v>
      </c>
      <c r="F379" s="17" t="n">
        <v>35.5</v>
      </c>
      <c r="G379" s="18" t="n">
        <f aca="false">F379*0.5</f>
        <v>17.75</v>
      </c>
      <c r="H379" s="19"/>
      <c r="I379" s="19"/>
    </row>
    <row r="380" customFormat="false" ht="26.1" hidden="false" customHeight="true" outlineLevel="0" collapsed="false">
      <c r="A380" s="21" t="n">
        <v>727006029</v>
      </c>
      <c r="B380" s="22" t="s">
        <v>411</v>
      </c>
      <c r="C380" s="25" t="s">
        <v>425</v>
      </c>
      <c r="D380" s="24" t="s">
        <v>11</v>
      </c>
      <c r="E380" s="16" t="n">
        <v>36</v>
      </c>
      <c r="F380" s="17" t="n">
        <v>35</v>
      </c>
      <c r="G380" s="18" t="n">
        <f aca="false">F380*0.5</f>
        <v>17.5</v>
      </c>
      <c r="H380" s="19"/>
      <c r="I380" s="19"/>
    </row>
    <row r="381" customFormat="false" ht="26.1" hidden="false" customHeight="true" outlineLevel="0" collapsed="false">
      <c r="A381" s="21" t="n">
        <v>727007012</v>
      </c>
      <c r="B381" s="22" t="s">
        <v>426</v>
      </c>
      <c r="C381" s="48" t="s">
        <v>427</v>
      </c>
      <c r="D381" s="48" t="s">
        <v>11</v>
      </c>
      <c r="E381" s="49" t="n">
        <v>37</v>
      </c>
      <c r="F381" s="17" t="n">
        <v>39</v>
      </c>
      <c r="G381" s="18" t="n">
        <f aca="false">F381*0.5</f>
        <v>19.5</v>
      </c>
      <c r="H381" s="19"/>
      <c r="I381" s="20" t="s">
        <v>13</v>
      </c>
    </row>
    <row r="382" customFormat="false" ht="26.1" hidden="false" customHeight="true" outlineLevel="0" collapsed="false">
      <c r="A382" s="21" t="n">
        <v>727008028</v>
      </c>
      <c r="B382" s="22" t="s">
        <v>426</v>
      </c>
      <c r="C382" s="48" t="s">
        <v>428</v>
      </c>
      <c r="D382" s="48" t="s">
        <v>11</v>
      </c>
      <c r="E382" s="49" t="n">
        <v>37</v>
      </c>
      <c r="F382" s="17" t="n">
        <v>30</v>
      </c>
      <c r="G382" s="18" t="n">
        <f aca="false">F382*0.5</f>
        <v>15</v>
      </c>
      <c r="H382" s="19"/>
      <c r="I382" s="20" t="s">
        <v>13</v>
      </c>
    </row>
    <row r="383" customFormat="false" ht="26.1" hidden="false" customHeight="true" outlineLevel="0" collapsed="false">
      <c r="A383" s="21" t="n">
        <v>727013018</v>
      </c>
      <c r="B383" s="22" t="s">
        <v>426</v>
      </c>
      <c r="C383" s="48" t="s">
        <v>429</v>
      </c>
      <c r="D383" s="48" t="s">
        <v>17</v>
      </c>
      <c r="E383" s="49" t="n">
        <v>37</v>
      </c>
      <c r="F383" s="17" t="n">
        <v>26</v>
      </c>
      <c r="G383" s="18" t="n">
        <f aca="false">F383*0.5</f>
        <v>13</v>
      </c>
      <c r="H383" s="19"/>
      <c r="I383" s="20" t="s">
        <v>13</v>
      </c>
    </row>
    <row r="384" customFormat="false" ht="26.1" hidden="false" customHeight="true" outlineLevel="0" collapsed="false">
      <c r="A384" s="21" t="n">
        <v>727008019</v>
      </c>
      <c r="B384" s="22" t="s">
        <v>426</v>
      </c>
      <c r="C384" s="48" t="s">
        <v>430</v>
      </c>
      <c r="D384" s="48" t="s">
        <v>17</v>
      </c>
      <c r="E384" s="49" t="n">
        <v>37</v>
      </c>
      <c r="F384" s="17" t="n">
        <v>15.5</v>
      </c>
      <c r="G384" s="18" t="n">
        <f aca="false">F384*0.5</f>
        <v>7.75</v>
      </c>
      <c r="H384" s="19"/>
      <c r="I384" s="20" t="s">
        <v>13</v>
      </c>
    </row>
    <row r="385" customFormat="false" ht="26.1" hidden="false" customHeight="true" outlineLevel="0" collapsed="false">
      <c r="A385" s="21" t="n">
        <v>727013001</v>
      </c>
      <c r="B385" s="22" t="s">
        <v>431</v>
      </c>
      <c r="C385" s="48" t="s">
        <v>432</v>
      </c>
      <c r="D385" s="48" t="s">
        <v>11</v>
      </c>
      <c r="E385" s="49" t="n">
        <v>38</v>
      </c>
      <c r="F385" s="17" t="n">
        <v>39.5</v>
      </c>
      <c r="G385" s="18" t="n">
        <f aca="false">F385*0.5</f>
        <v>19.75</v>
      </c>
      <c r="H385" s="19"/>
      <c r="I385" s="20" t="s">
        <v>13</v>
      </c>
    </row>
    <row r="386" customFormat="false" ht="26.1" hidden="false" customHeight="true" outlineLevel="0" collapsed="false">
      <c r="A386" s="21" t="n">
        <v>727007029</v>
      </c>
      <c r="B386" s="22" t="s">
        <v>431</v>
      </c>
      <c r="C386" s="48" t="s">
        <v>433</v>
      </c>
      <c r="D386" s="48" t="s">
        <v>11</v>
      </c>
      <c r="E386" s="49" t="n">
        <v>38</v>
      </c>
      <c r="F386" s="17" t="n">
        <v>36.5</v>
      </c>
      <c r="G386" s="18" t="n">
        <f aca="false">F386*0.5</f>
        <v>18.25</v>
      </c>
      <c r="H386" s="19"/>
      <c r="I386" s="20" t="s">
        <v>13</v>
      </c>
    </row>
    <row r="387" customFormat="false" ht="26.1" hidden="false" customHeight="true" outlineLevel="0" collapsed="false">
      <c r="A387" s="21" t="n">
        <v>727004008</v>
      </c>
      <c r="B387" s="22" t="s">
        <v>431</v>
      </c>
      <c r="C387" s="50" t="s">
        <v>434</v>
      </c>
      <c r="D387" s="48" t="s">
        <v>17</v>
      </c>
      <c r="E387" s="49" t="n">
        <v>38</v>
      </c>
      <c r="F387" s="17" t="n">
        <v>31.5</v>
      </c>
      <c r="G387" s="18" t="n">
        <f aca="false">F387*0.5</f>
        <v>15.75</v>
      </c>
      <c r="H387" s="19"/>
      <c r="I387" s="19"/>
    </row>
    <row r="388" customFormat="false" ht="26.1" hidden="false" customHeight="true" outlineLevel="0" collapsed="false">
      <c r="A388" s="21" t="n">
        <v>727013010</v>
      </c>
      <c r="B388" s="22" t="s">
        <v>431</v>
      </c>
      <c r="C388" s="48" t="s">
        <v>435</v>
      </c>
      <c r="D388" s="48" t="s">
        <v>17</v>
      </c>
      <c r="E388" s="49" t="n">
        <v>38</v>
      </c>
      <c r="F388" s="17" t="n">
        <v>29.5</v>
      </c>
      <c r="G388" s="18" t="n">
        <f aca="false">F388*0.5</f>
        <v>14.75</v>
      </c>
      <c r="H388" s="19"/>
      <c r="I388" s="19"/>
    </row>
    <row r="389" customFormat="false" ht="26.1" hidden="false" customHeight="true" outlineLevel="0" collapsed="false">
      <c r="A389" s="21" t="n">
        <v>727016025</v>
      </c>
      <c r="B389" s="22" t="s">
        <v>436</v>
      </c>
      <c r="C389" s="48" t="s">
        <v>437</v>
      </c>
      <c r="D389" s="48" t="s">
        <v>11</v>
      </c>
      <c r="E389" s="49" t="n">
        <v>39</v>
      </c>
      <c r="F389" s="17" t="n">
        <v>48</v>
      </c>
      <c r="G389" s="18" t="n">
        <f aca="false">F389*0.5</f>
        <v>24</v>
      </c>
      <c r="H389" s="19"/>
      <c r="I389" s="20" t="s">
        <v>13</v>
      </c>
    </row>
    <row r="390" customFormat="false" ht="26.1" hidden="false" customHeight="true" outlineLevel="0" collapsed="false">
      <c r="A390" s="21" t="n">
        <v>727016003</v>
      </c>
      <c r="B390" s="22" t="s">
        <v>436</v>
      </c>
      <c r="C390" s="48" t="s">
        <v>438</v>
      </c>
      <c r="D390" s="48" t="s">
        <v>11</v>
      </c>
      <c r="E390" s="49" t="n">
        <v>39</v>
      </c>
      <c r="F390" s="17" t="n">
        <v>29.5</v>
      </c>
      <c r="G390" s="18" t="n">
        <f aca="false">F390*0.5</f>
        <v>14.75</v>
      </c>
      <c r="H390" s="19"/>
      <c r="I390" s="20" t="s">
        <v>13</v>
      </c>
    </row>
    <row r="391" customFormat="false" ht="26.1" hidden="false" customHeight="true" outlineLevel="0" collapsed="false">
      <c r="A391" s="21" t="n">
        <v>727008027</v>
      </c>
      <c r="B391" s="22" t="s">
        <v>439</v>
      </c>
      <c r="C391" s="48" t="s">
        <v>440</v>
      </c>
      <c r="D391" s="48" t="s">
        <v>17</v>
      </c>
      <c r="E391" s="49" t="n">
        <v>40</v>
      </c>
      <c r="F391" s="17" t="n">
        <v>41</v>
      </c>
      <c r="G391" s="18" t="n">
        <f aca="false">F391*0.5</f>
        <v>20.5</v>
      </c>
      <c r="H391" s="19"/>
      <c r="I391" s="20" t="s">
        <v>13</v>
      </c>
    </row>
    <row r="392" customFormat="false" ht="26.1" hidden="false" customHeight="true" outlineLevel="0" collapsed="false">
      <c r="A392" s="21" t="n">
        <v>727009005</v>
      </c>
      <c r="B392" s="22" t="s">
        <v>439</v>
      </c>
      <c r="C392" s="50" t="s">
        <v>441</v>
      </c>
      <c r="D392" s="48" t="s">
        <v>11</v>
      </c>
      <c r="E392" s="49" t="n">
        <v>40</v>
      </c>
      <c r="F392" s="17" t="n">
        <v>32</v>
      </c>
      <c r="G392" s="18" t="n">
        <f aca="false">F392*0.5</f>
        <v>16</v>
      </c>
      <c r="H392" s="19"/>
      <c r="I392" s="20" t="s">
        <v>13</v>
      </c>
    </row>
    <row r="393" customFormat="false" ht="26.1" hidden="false" customHeight="true" outlineLevel="0" collapsed="false">
      <c r="A393" s="21" t="n">
        <v>727005021</v>
      </c>
      <c r="B393" s="22" t="s">
        <v>439</v>
      </c>
      <c r="C393" s="50" t="s">
        <v>442</v>
      </c>
      <c r="D393" s="48" t="s">
        <v>11</v>
      </c>
      <c r="E393" s="49" t="n">
        <v>40</v>
      </c>
      <c r="F393" s="17" t="n">
        <v>31.5</v>
      </c>
      <c r="G393" s="18" t="n">
        <f aca="false">F393*0.5</f>
        <v>15.75</v>
      </c>
      <c r="H393" s="19"/>
      <c r="I393" s="20" t="s">
        <v>13</v>
      </c>
    </row>
    <row r="394" customFormat="false" ht="26.1" hidden="false" customHeight="true" outlineLevel="0" collapsed="false">
      <c r="A394" s="21" t="n">
        <v>727015003</v>
      </c>
      <c r="B394" s="22" t="s">
        <v>439</v>
      </c>
      <c r="C394" s="48" t="s">
        <v>443</v>
      </c>
      <c r="D394" s="48" t="s">
        <v>11</v>
      </c>
      <c r="E394" s="49" t="n">
        <v>40</v>
      </c>
      <c r="F394" s="17" t="n">
        <v>23</v>
      </c>
      <c r="G394" s="18" t="n">
        <f aca="false">F394*0.5</f>
        <v>11.5</v>
      </c>
      <c r="H394" s="19"/>
      <c r="I394" s="20" t="s">
        <v>13</v>
      </c>
    </row>
    <row r="395" customFormat="false" ht="26.1" hidden="false" customHeight="true" outlineLevel="0" collapsed="false">
      <c r="A395" s="21" t="n">
        <v>727003008</v>
      </c>
      <c r="B395" s="22" t="s">
        <v>444</v>
      </c>
      <c r="C395" s="25" t="s">
        <v>445</v>
      </c>
      <c r="D395" s="24" t="s">
        <v>11</v>
      </c>
      <c r="E395" s="16" t="n">
        <v>41</v>
      </c>
      <c r="F395" s="17" t="n">
        <v>65.5</v>
      </c>
      <c r="G395" s="18" t="n">
        <f aca="false">F395*0.5</f>
        <v>32.75</v>
      </c>
      <c r="H395" s="19"/>
      <c r="I395" s="20" t="s">
        <v>13</v>
      </c>
    </row>
    <row r="396" customFormat="false" ht="26.1" hidden="false" customHeight="true" outlineLevel="0" collapsed="false">
      <c r="A396" s="21" t="n">
        <v>727002016</v>
      </c>
      <c r="B396" s="22" t="s">
        <v>444</v>
      </c>
      <c r="C396" s="24" t="s">
        <v>446</v>
      </c>
      <c r="D396" s="24" t="s">
        <v>17</v>
      </c>
      <c r="E396" s="16" t="n">
        <v>41</v>
      </c>
      <c r="F396" s="17" t="n">
        <v>65</v>
      </c>
      <c r="G396" s="18" t="n">
        <f aca="false">F396*0.5</f>
        <v>32.5</v>
      </c>
      <c r="H396" s="19"/>
      <c r="I396" s="20" t="s">
        <v>13</v>
      </c>
    </row>
    <row r="397" customFormat="false" ht="26.1" hidden="false" customHeight="true" outlineLevel="0" collapsed="false">
      <c r="A397" s="21" t="n">
        <v>727002007</v>
      </c>
      <c r="B397" s="22" t="s">
        <v>444</v>
      </c>
      <c r="C397" s="25" t="s">
        <v>447</v>
      </c>
      <c r="D397" s="24" t="s">
        <v>11</v>
      </c>
      <c r="E397" s="16" t="n">
        <v>41</v>
      </c>
      <c r="F397" s="17" t="n">
        <v>62.5</v>
      </c>
      <c r="G397" s="18" t="n">
        <f aca="false">F397*0.5</f>
        <v>31.25</v>
      </c>
      <c r="H397" s="19"/>
      <c r="I397" s="20" t="s">
        <v>13</v>
      </c>
    </row>
    <row r="398" customFormat="false" ht="26.1" hidden="false" customHeight="true" outlineLevel="0" collapsed="false">
      <c r="A398" s="21" t="n">
        <v>727003027</v>
      </c>
      <c r="B398" s="22" t="s">
        <v>444</v>
      </c>
      <c r="C398" s="25" t="s">
        <v>448</v>
      </c>
      <c r="D398" s="24" t="s">
        <v>11</v>
      </c>
      <c r="E398" s="16" t="n">
        <v>41</v>
      </c>
      <c r="F398" s="17" t="n">
        <v>60</v>
      </c>
      <c r="G398" s="18" t="n">
        <f aca="false">F398*0.5</f>
        <v>30</v>
      </c>
      <c r="H398" s="19"/>
      <c r="I398" s="20" t="s">
        <v>13</v>
      </c>
    </row>
    <row r="399" customFormat="false" ht="26.1" hidden="false" customHeight="true" outlineLevel="0" collapsed="false">
      <c r="A399" s="21" t="n">
        <v>727002017</v>
      </c>
      <c r="B399" s="22" t="s">
        <v>444</v>
      </c>
      <c r="C399" s="25" t="s">
        <v>449</v>
      </c>
      <c r="D399" s="24" t="s">
        <v>11</v>
      </c>
      <c r="E399" s="16" t="n">
        <v>41</v>
      </c>
      <c r="F399" s="17" t="n">
        <v>54.5</v>
      </c>
      <c r="G399" s="18" t="n">
        <f aca="false">F399*0.5</f>
        <v>27.25</v>
      </c>
      <c r="H399" s="19"/>
      <c r="I399" s="19"/>
    </row>
    <row r="400" customFormat="false" ht="26.1" hidden="false" customHeight="true" outlineLevel="0" collapsed="false">
      <c r="A400" s="21" t="n">
        <v>727003007</v>
      </c>
      <c r="B400" s="22" t="s">
        <v>444</v>
      </c>
      <c r="C400" s="25" t="s">
        <v>450</v>
      </c>
      <c r="D400" s="24" t="s">
        <v>11</v>
      </c>
      <c r="E400" s="16" t="n">
        <v>41</v>
      </c>
      <c r="F400" s="17" t="n">
        <v>53.5</v>
      </c>
      <c r="G400" s="18" t="n">
        <f aca="false">F400*0.5</f>
        <v>26.75</v>
      </c>
      <c r="H400" s="19"/>
      <c r="I400" s="19"/>
    </row>
    <row r="401" customFormat="false" ht="26.1" hidden="false" customHeight="true" outlineLevel="0" collapsed="false">
      <c r="A401" s="21" t="n">
        <v>727001025</v>
      </c>
      <c r="B401" s="22" t="s">
        <v>444</v>
      </c>
      <c r="C401" s="25" t="s">
        <v>451</v>
      </c>
      <c r="D401" s="24" t="s">
        <v>11</v>
      </c>
      <c r="E401" s="16" t="n">
        <v>41</v>
      </c>
      <c r="F401" s="17" t="n">
        <v>53</v>
      </c>
      <c r="G401" s="18" t="n">
        <f aca="false">F401*0.5</f>
        <v>26.5</v>
      </c>
      <c r="H401" s="19"/>
      <c r="I401" s="19"/>
    </row>
    <row r="402" customFormat="false" ht="26.1" hidden="false" customHeight="true" outlineLevel="0" collapsed="false">
      <c r="A402" s="21" t="n">
        <v>727003009</v>
      </c>
      <c r="B402" s="22" t="s">
        <v>444</v>
      </c>
      <c r="C402" s="38" t="s">
        <v>452</v>
      </c>
      <c r="D402" s="24" t="s">
        <v>11</v>
      </c>
      <c r="E402" s="16" t="n">
        <v>41</v>
      </c>
      <c r="F402" s="17" t="n">
        <v>53</v>
      </c>
      <c r="G402" s="18" t="n">
        <f aca="false">F402*0.5</f>
        <v>26.5</v>
      </c>
      <c r="H402" s="19"/>
      <c r="I402" s="19"/>
    </row>
    <row r="403" customFormat="false" ht="26.1" hidden="false" customHeight="true" outlineLevel="0" collapsed="false">
      <c r="A403" s="21" t="n">
        <v>727001030</v>
      </c>
      <c r="B403" s="22" t="s">
        <v>444</v>
      </c>
      <c r="C403" s="25" t="s">
        <v>453</v>
      </c>
      <c r="D403" s="24" t="s">
        <v>11</v>
      </c>
      <c r="E403" s="16" t="n">
        <v>41</v>
      </c>
      <c r="F403" s="17" t="n">
        <v>52</v>
      </c>
      <c r="G403" s="18" t="n">
        <f aca="false">F403*0.5</f>
        <v>26</v>
      </c>
      <c r="H403" s="19"/>
      <c r="I403" s="19"/>
    </row>
    <row r="404" customFormat="false" ht="26.1" hidden="false" customHeight="true" outlineLevel="0" collapsed="false">
      <c r="A404" s="21" t="n">
        <v>727002030</v>
      </c>
      <c r="B404" s="22" t="s">
        <v>444</v>
      </c>
      <c r="C404" s="25" t="s">
        <v>454</v>
      </c>
      <c r="D404" s="24" t="s">
        <v>11</v>
      </c>
      <c r="E404" s="16" t="n">
        <v>41</v>
      </c>
      <c r="F404" s="17" t="n">
        <v>49.5</v>
      </c>
      <c r="G404" s="18" t="n">
        <f aca="false">F404*0.5</f>
        <v>24.75</v>
      </c>
      <c r="H404" s="19"/>
      <c r="I404" s="19"/>
    </row>
    <row r="405" customFormat="false" ht="26.1" hidden="false" customHeight="true" outlineLevel="0" collapsed="false">
      <c r="A405" s="21" t="n">
        <v>727003031</v>
      </c>
      <c r="B405" s="22" t="s">
        <v>444</v>
      </c>
      <c r="C405" s="25" t="s">
        <v>455</v>
      </c>
      <c r="D405" s="24" t="s">
        <v>11</v>
      </c>
      <c r="E405" s="16" t="n">
        <v>41</v>
      </c>
      <c r="F405" s="17" t="n">
        <v>49</v>
      </c>
      <c r="G405" s="18" t="n">
        <f aca="false">F405*0.5</f>
        <v>24.5</v>
      </c>
      <c r="H405" s="19"/>
      <c r="I405" s="19"/>
    </row>
    <row r="406" customFormat="false" ht="26.1" hidden="false" customHeight="true" outlineLevel="0" collapsed="false">
      <c r="A406" s="21" t="n">
        <v>727002027</v>
      </c>
      <c r="B406" s="22" t="s">
        <v>444</v>
      </c>
      <c r="C406" s="23" t="s">
        <v>456</v>
      </c>
      <c r="D406" s="24" t="s">
        <v>11</v>
      </c>
      <c r="E406" s="16" t="n">
        <v>41</v>
      </c>
      <c r="F406" s="17" t="n">
        <v>47.5</v>
      </c>
      <c r="G406" s="18" t="n">
        <f aca="false">F406*0.5</f>
        <v>23.75</v>
      </c>
      <c r="H406" s="19"/>
      <c r="I406" s="19"/>
    </row>
    <row r="407" customFormat="false" ht="26.1" hidden="false" customHeight="true" outlineLevel="0" collapsed="false">
      <c r="A407" s="21" t="n">
        <v>727001005</v>
      </c>
      <c r="B407" s="22" t="s">
        <v>444</v>
      </c>
      <c r="C407" s="25" t="s">
        <v>457</v>
      </c>
      <c r="D407" s="24" t="s">
        <v>11</v>
      </c>
      <c r="E407" s="16" t="n">
        <v>41</v>
      </c>
      <c r="F407" s="17" t="n">
        <v>46</v>
      </c>
      <c r="G407" s="18" t="n">
        <f aca="false">F407*0.5</f>
        <v>23</v>
      </c>
      <c r="H407" s="19"/>
      <c r="I407" s="19"/>
    </row>
    <row r="408" customFormat="false" ht="26.1" hidden="false" customHeight="true" outlineLevel="0" collapsed="false">
      <c r="A408" s="21" t="n">
        <v>727001013</v>
      </c>
      <c r="B408" s="22" t="s">
        <v>444</v>
      </c>
      <c r="C408" s="25" t="s">
        <v>458</v>
      </c>
      <c r="D408" s="24" t="s">
        <v>11</v>
      </c>
      <c r="E408" s="16" t="n">
        <v>41</v>
      </c>
      <c r="F408" s="17" t="n">
        <v>44.5</v>
      </c>
      <c r="G408" s="18" t="n">
        <f aca="false">F408*0.5</f>
        <v>22.25</v>
      </c>
      <c r="H408" s="19"/>
      <c r="I408" s="19"/>
    </row>
    <row r="409" customFormat="false" ht="26.1" hidden="false" customHeight="true" outlineLevel="0" collapsed="false">
      <c r="A409" s="21" t="n">
        <v>727002008</v>
      </c>
      <c r="B409" s="22" t="s">
        <v>444</v>
      </c>
      <c r="C409" s="25" t="s">
        <v>459</v>
      </c>
      <c r="D409" s="24" t="s">
        <v>11</v>
      </c>
      <c r="E409" s="16" t="n">
        <v>41</v>
      </c>
      <c r="F409" s="17" t="n">
        <v>44</v>
      </c>
      <c r="G409" s="18" t="n">
        <f aca="false">F409*0.5</f>
        <v>22</v>
      </c>
      <c r="H409" s="19"/>
      <c r="I409" s="19"/>
    </row>
    <row r="410" customFormat="false" ht="26.1" hidden="false" customHeight="true" outlineLevel="0" collapsed="false">
      <c r="A410" s="21" t="n">
        <v>727001010</v>
      </c>
      <c r="B410" s="22" t="s">
        <v>444</v>
      </c>
      <c r="C410" s="25" t="s">
        <v>460</v>
      </c>
      <c r="D410" s="24" t="s">
        <v>11</v>
      </c>
      <c r="E410" s="16" t="n">
        <v>41</v>
      </c>
      <c r="F410" s="17" t="n">
        <v>43.5</v>
      </c>
      <c r="G410" s="18" t="n">
        <f aca="false">F410*0.5</f>
        <v>21.75</v>
      </c>
      <c r="H410" s="19"/>
      <c r="I410" s="19"/>
    </row>
    <row r="411" customFormat="false" ht="26.1" hidden="false" customHeight="true" outlineLevel="0" collapsed="false">
      <c r="A411" s="21" t="n">
        <v>727001027</v>
      </c>
      <c r="B411" s="22" t="s">
        <v>444</v>
      </c>
      <c r="C411" s="25" t="s">
        <v>461</v>
      </c>
      <c r="D411" s="24" t="s">
        <v>11</v>
      </c>
      <c r="E411" s="16" t="n">
        <v>41</v>
      </c>
      <c r="F411" s="17" t="n">
        <v>43.5</v>
      </c>
      <c r="G411" s="18" t="n">
        <f aca="false">F411*0.5</f>
        <v>21.75</v>
      </c>
      <c r="H411" s="19"/>
      <c r="I411" s="19"/>
    </row>
    <row r="412" customFormat="false" ht="26.1" hidden="false" customHeight="true" outlineLevel="0" collapsed="false">
      <c r="A412" s="21" t="n">
        <v>727001028</v>
      </c>
      <c r="B412" s="22" t="s">
        <v>444</v>
      </c>
      <c r="C412" s="25" t="s">
        <v>462</v>
      </c>
      <c r="D412" s="24" t="s">
        <v>11</v>
      </c>
      <c r="E412" s="16" t="n">
        <v>41</v>
      </c>
      <c r="F412" s="17" t="n">
        <v>43</v>
      </c>
      <c r="G412" s="18" t="n">
        <f aca="false">F412*0.5</f>
        <v>21.5</v>
      </c>
      <c r="H412" s="19"/>
      <c r="I412" s="19"/>
    </row>
    <row r="413" customFormat="false" ht="26.1" hidden="false" customHeight="true" outlineLevel="0" collapsed="false">
      <c r="A413" s="21" t="n">
        <v>727003003</v>
      </c>
      <c r="B413" s="22" t="s">
        <v>444</v>
      </c>
      <c r="C413" s="24" t="s">
        <v>417</v>
      </c>
      <c r="D413" s="24" t="s">
        <v>11</v>
      </c>
      <c r="E413" s="16" t="n">
        <v>41</v>
      </c>
      <c r="F413" s="17" t="n">
        <v>43</v>
      </c>
      <c r="G413" s="18" t="n">
        <f aca="false">F413*0.5</f>
        <v>21.5</v>
      </c>
      <c r="H413" s="19"/>
      <c r="I413" s="19"/>
    </row>
    <row r="414" customFormat="false" ht="26.1" hidden="false" customHeight="true" outlineLevel="0" collapsed="false">
      <c r="A414" s="21" t="n">
        <v>727002013</v>
      </c>
      <c r="B414" s="22" t="s">
        <v>444</v>
      </c>
      <c r="C414" s="25" t="s">
        <v>463</v>
      </c>
      <c r="D414" s="24" t="s">
        <v>11</v>
      </c>
      <c r="E414" s="16" t="n">
        <v>41</v>
      </c>
      <c r="F414" s="17" t="n">
        <v>42</v>
      </c>
      <c r="G414" s="18" t="n">
        <f aca="false">F414*0.5</f>
        <v>21</v>
      </c>
      <c r="H414" s="19"/>
      <c r="I414" s="19"/>
    </row>
    <row r="415" customFormat="false" ht="26.1" hidden="false" customHeight="true" outlineLevel="0" collapsed="false">
      <c r="A415" s="21" t="n">
        <v>727002018</v>
      </c>
      <c r="B415" s="22" t="s">
        <v>444</v>
      </c>
      <c r="C415" s="25" t="s">
        <v>464</v>
      </c>
      <c r="D415" s="24" t="s">
        <v>11</v>
      </c>
      <c r="E415" s="16" t="n">
        <v>41</v>
      </c>
      <c r="F415" s="17" t="n">
        <v>42</v>
      </c>
      <c r="G415" s="18" t="n">
        <f aca="false">F415*0.5</f>
        <v>21</v>
      </c>
      <c r="H415" s="19"/>
      <c r="I415" s="19"/>
    </row>
    <row r="416" customFormat="false" ht="26.1" hidden="false" customHeight="true" outlineLevel="0" collapsed="false">
      <c r="A416" s="21" t="n">
        <v>727003002</v>
      </c>
      <c r="B416" s="22" t="s">
        <v>444</v>
      </c>
      <c r="C416" s="25" t="s">
        <v>465</v>
      </c>
      <c r="D416" s="24" t="s">
        <v>11</v>
      </c>
      <c r="E416" s="16" t="n">
        <v>41</v>
      </c>
      <c r="F416" s="17" t="n">
        <v>38.5</v>
      </c>
      <c r="G416" s="18" t="n">
        <f aca="false">F416*0.5</f>
        <v>19.25</v>
      </c>
      <c r="H416" s="19"/>
      <c r="I416" s="19"/>
    </row>
    <row r="417" customFormat="false" ht="26.1" hidden="false" customHeight="true" outlineLevel="0" collapsed="false">
      <c r="A417" s="21" t="n">
        <v>727001018</v>
      </c>
      <c r="B417" s="22" t="s">
        <v>444</v>
      </c>
      <c r="C417" s="25" t="s">
        <v>466</v>
      </c>
      <c r="D417" s="24" t="s">
        <v>17</v>
      </c>
      <c r="E417" s="16" t="n">
        <v>41</v>
      </c>
      <c r="F417" s="17" t="n">
        <v>38</v>
      </c>
      <c r="G417" s="18" t="n">
        <f aca="false">F417*0.5</f>
        <v>19</v>
      </c>
      <c r="H417" s="19"/>
      <c r="I417" s="19"/>
    </row>
    <row r="418" customFormat="false" ht="26.1" hidden="false" customHeight="true" outlineLevel="0" collapsed="false">
      <c r="A418" s="21" t="n">
        <v>727002003</v>
      </c>
      <c r="B418" s="22" t="s">
        <v>444</v>
      </c>
      <c r="C418" s="25" t="s">
        <v>467</v>
      </c>
      <c r="D418" s="24" t="s">
        <v>11</v>
      </c>
      <c r="E418" s="16" t="n">
        <v>41</v>
      </c>
      <c r="F418" s="17" t="n">
        <v>37.5</v>
      </c>
      <c r="G418" s="18" t="n">
        <f aca="false">F418*0.5</f>
        <v>18.75</v>
      </c>
      <c r="H418" s="19"/>
      <c r="I418" s="19"/>
    </row>
    <row r="419" customFormat="false" ht="26.1" hidden="false" customHeight="true" outlineLevel="0" collapsed="false">
      <c r="A419" s="21" t="n">
        <v>727003001</v>
      </c>
      <c r="B419" s="22" t="s">
        <v>444</v>
      </c>
      <c r="C419" s="25" t="s">
        <v>468</v>
      </c>
      <c r="D419" s="24" t="s">
        <v>17</v>
      </c>
      <c r="E419" s="16" t="n">
        <v>41</v>
      </c>
      <c r="F419" s="17" t="n">
        <v>37.5</v>
      </c>
      <c r="G419" s="18" t="n">
        <f aca="false">F419*0.5</f>
        <v>18.75</v>
      </c>
      <c r="H419" s="19"/>
      <c r="I419" s="19"/>
    </row>
    <row r="420" customFormat="false" ht="26.1" hidden="false" customHeight="true" outlineLevel="0" collapsed="false">
      <c r="A420" s="21" t="n">
        <v>727003014</v>
      </c>
      <c r="B420" s="22" t="s">
        <v>444</v>
      </c>
      <c r="C420" s="25" t="s">
        <v>469</v>
      </c>
      <c r="D420" s="24" t="s">
        <v>11</v>
      </c>
      <c r="E420" s="16" t="n">
        <v>41</v>
      </c>
      <c r="F420" s="17" t="n">
        <v>37</v>
      </c>
      <c r="G420" s="18" t="n">
        <f aca="false">F420*0.5</f>
        <v>18.5</v>
      </c>
      <c r="H420" s="19"/>
      <c r="I420" s="19"/>
    </row>
    <row r="421" customFormat="false" ht="26.1" hidden="false" customHeight="true" outlineLevel="0" collapsed="false">
      <c r="A421" s="21" t="n">
        <v>727002004</v>
      </c>
      <c r="B421" s="22" t="s">
        <v>444</v>
      </c>
      <c r="C421" s="25" t="s">
        <v>470</v>
      </c>
      <c r="D421" s="24" t="s">
        <v>11</v>
      </c>
      <c r="E421" s="16" t="n">
        <v>41</v>
      </c>
      <c r="F421" s="17" t="n">
        <v>35.5</v>
      </c>
      <c r="G421" s="18" t="n">
        <f aca="false">F421*0.5</f>
        <v>17.75</v>
      </c>
      <c r="H421" s="19"/>
      <c r="I421" s="19"/>
    </row>
    <row r="422" customFormat="false" ht="26.1" hidden="false" customHeight="true" outlineLevel="0" collapsed="false">
      <c r="A422" s="21" t="n">
        <v>727003022</v>
      </c>
      <c r="B422" s="22" t="s">
        <v>444</v>
      </c>
      <c r="C422" s="25" t="s">
        <v>471</v>
      </c>
      <c r="D422" s="24" t="s">
        <v>11</v>
      </c>
      <c r="E422" s="16" t="n">
        <v>41</v>
      </c>
      <c r="F422" s="17" t="n">
        <v>33</v>
      </c>
      <c r="G422" s="18" t="n">
        <f aca="false">F422*0.5</f>
        <v>16.5</v>
      </c>
      <c r="H422" s="19"/>
      <c r="I422" s="19"/>
    </row>
    <row r="423" customFormat="false" ht="26.1" hidden="false" customHeight="true" outlineLevel="0" collapsed="false">
      <c r="A423" s="21" t="n">
        <v>727002006</v>
      </c>
      <c r="B423" s="22" t="s">
        <v>472</v>
      </c>
      <c r="C423" s="25" t="s">
        <v>473</v>
      </c>
      <c r="D423" s="24" t="s">
        <v>17</v>
      </c>
      <c r="E423" s="16" t="n">
        <v>42</v>
      </c>
      <c r="F423" s="17" t="n">
        <v>58</v>
      </c>
      <c r="G423" s="18" t="n">
        <f aca="false">F423*0.5</f>
        <v>29</v>
      </c>
      <c r="H423" s="19"/>
      <c r="I423" s="20" t="s">
        <v>13</v>
      </c>
    </row>
    <row r="424" customFormat="false" ht="26.1" hidden="false" customHeight="true" outlineLevel="0" collapsed="false">
      <c r="A424" s="21" t="n">
        <v>727003016</v>
      </c>
      <c r="B424" s="22" t="s">
        <v>472</v>
      </c>
      <c r="C424" s="25" t="s">
        <v>474</v>
      </c>
      <c r="D424" s="24" t="s">
        <v>11</v>
      </c>
      <c r="E424" s="16" t="n">
        <v>42</v>
      </c>
      <c r="F424" s="17" t="n">
        <v>57.5</v>
      </c>
      <c r="G424" s="18" t="n">
        <f aca="false">F424*0.5</f>
        <v>28.75</v>
      </c>
      <c r="H424" s="19"/>
      <c r="I424" s="20" t="s">
        <v>13</v>
      </c>
    </row>
    <row r="425" customFormat="false" ht="26.1" hidden="false" customHeight="true" outlineLevel="0" collapsed="false">
      <c r="A425" s="21" t="n">
        <v>727001021</v>
      </c>
      <c r="B425" s="22" t="s">
        <v>472</v>
      </c>
      <c r="C425" s="25" t="s">
        <v>475</v>
      </c>
      <c r="D425" s="24" t="s">
        <v>17</v>
      </c>
      <c r="E425" s="16" t="n">
        <v>42</v>
      </c>
      <c r="F425" s="17" t="n">
        <v>56.5</v>
      </c>
      <c r="G425" s="18" t="n">
        <f aca="false">F425*0.5</f>
        <v>28.25</v>
      </c>
      <c r="H425" s="19"/>
      <c r="I425" s="20" t="s">
        <v>13</v>
      </c>
    </row>
    <row r="426" customFormat="false" ht="26.1" hidden="false" customHeight="true" outlineLevel="0" collapsed="false">
      <c r="A426" s="21" t="n">
        <v>727001029</v>
      </c>
      <c r="B426" s="22" t="s">
        <v>472</v>
      </c>
      <c r="C426" s="25" t="s">
        <v>476</v>
      </c>
      <c r="D426" s="24" t="s">
        <v>17</v>
      </c>
      <c r="E426" s="16" t="n">
        <v>42</v>
      </c>
      <c r="F426" s="17" t="n">
        <v>55.5</v>
      </c>
      <c r="G426" s="18" t="n">
        <f aca="false">F426*0.5</f>
        <v>27.75</v>
      </c>
      <c r="H426" s="19"/>
      <c r="I426" s="20" t="s">
        <v>13</v>
      </c>
    </row>
    <row r="427" customFormat="false" ht="26.1" hidden="false" customHeight="true" outlineLevel="0" collapsed="false">
      <c r="A427" s="21" t="n">
        <v>727003013</v>
      </c>
      <c r="B427" s="22" t="s">
        <v>472</v>
      </c>
      <c r="C427" s="25" t="s">
        <v>477</v>
      </c>
      <c r="D427" s="24" t="s">
        <v>11</v>
      </c>
      <c r="E427" s="16" t="n">
        <v>42</v>
      </c>
      <c r="F427" s="17" t="n">
        <v>54.5</v>
      </c>
      <c r="G427" s="18" t="n">
        <f aca="false">F427*0.5</f>
        <v>27.25</v>
      </c>
      <c r="H427" s="19"/>
      <c r="I427" s="19"/>
    </row>
    <row r="428" customFormat="false" ht="26.1" hidden="false" customHeight="true" outlineLevel="0" collapsed="false">
      <c r="A428" s="21" t="n">
        <v>727003030</v>
      </c>
      <c r="B428" s="22" t="s">
        <v>472</v>
      </c>
      <c r="C428" s="27" t="s">
        <v>478</v>
      </c>
      <c r="D428" s="24" t="s">
        <v>11</v>
      </c>
      <c r="E428" s="16" t="n">
        <v>42</v>
      </c>
      <c r="F428" s="17" t="n">
        <v>54.5</v>
      </c>
      <c r="G428" s="18" t="n">
        <f aca="false">F428*0.5</f>
        <v>27.25</v>
      </c>
      <c r="H428" s="19"/>
      <c r="I428" s="19"/>
    </row>
    <row r="429" customFormat="false" ht="26.1" hidden="false" customHeight="true" outlineLevel="0" collapsed="false">
      <c r="A429" s="21" t="n">
        <v>727001009</v>
      </c>
      <c r="B429" s="22" t="s">
        <v>472</v>
      </c>
      <c r="C429" s="23" t="s">
        <v>479</v>
      </c>
      <c r="D429" s="24" t="s">
        <v>17</v>
      </c>
      <c r="E429" s="16" t="n">
        <v>42</v>
      </c>
      <c r="F429" s="17" t="n">
        <v>47</v>
      </c>
      <c r="G429" s="18" t="n">
        <f aca="false">F429*0.5</f>
        <v>23.5</v>
      </c>
      <c r="H429" s="19"/>
      <c r="I429" s="19"/>
    </row>
    <row r="430" customFormat="false" ht="26.1" hidden="false" customHeight="true" outlineLevel="0" collapsed="false">
      <c r="A430" s="21" t="n">
        <v>727001019</v>
      </c>
      <c r="B430" s="22" t="s">
        <v>472</v>
      </c>
      <c r="C430" s="23" t="s">
        <v>480</v>
      </c>
      <c r="D430" s="24" t="s">
        <v>11</v>
      </c>
      <c r="E430" s="16" t="n">
        <v>42</v>
      </c>
      <c r="F430" s="17" t="n">
        <v>45</v>
      </c>
      <c r="G430" s="18" t="n">
        <f aca="false">F430*0.5</f>
        <v>22.5</v>
      </c>
      <c r="H430" s="19"/>
      <c r="I430" s="19"/>
    </row>
    <row r="431" customFormat="false" ht="26.1" hidden="false" customHeight="true" outlineLevel="0" collapsed="false">
      <c r="A431" s="21" t="n">
        <v>727003015</v>
      </c>
      <c r="B431" s="22" t="s">
        <v>472</v>
      </c>
      <c r="C431" s="25" t="s">
        <v>481</v>
      </c>
      <c r="D431" s="24" t="s">
        <v>11</v>
      </c>
      <c r="E431" s="16" t="n">
        <v>42</v>
      </c>
      <c r="F431" s="17" t="n">
        <v>42</v>
      </c>
      <c r="G431" s="18" t="n">
        <f aca="false">F431*0.5</f>
        <v>21</v>
      </c>
      <c r="H431" s="19"/>
      <c r="I431" s="19"/>
    </row>
    <row r="432" customFormat="false" ht="26.1" hidden="false" customHeight="true" outlineLevel="0" collapsed="false">
      <c r="A432" s="21" t="n">
        <v>727002023</v>
      </c>
      <c r="B432" s="22" t="s">
        <v>472</v>
      </c>
      <c r="C432" s="25" t="s">
        <v>482</v>
      </c>
      <c r="D432" s="24" t="s">
        <v>17</v>
      </c>
      <c r="E432" s="16" t="n">
        <v>42</v>
      </c>
      <c r="F432" s="17" t="n">
        <v>39.5</v>
      </c>
      <c r="G432" s="18" t="n">
        <f aca="false">F432*0.5</f>
        <v>19.75</v>
      </c>
      <c r="H432" s="19"/>
      <c r="I432" s="19"/>
    </row>
    <row r="433" customFormat="false" ht="26.1" hidden="false" customHeight="true" outlineLevel="0" collapsed="false">
      <c r="A433" s="21" t="n">
        <v>727003018</v>
      </c>
      <c r="B433" s="22" t="s">
        <v>472</v>
      </c>
      <c r="C433" s="25" t="s">
        <v>483</v>
      </c>
      <c r="D433" s="24" t="s">
        <v>11</v>
      </c>
      <c r="E433" s="16" t="n">
        <v>42</v>
      </c>
      <c r="F433" s="17" t="n">
        <v>39.5</v>
      </c>
      <c r="G433" s="18" t="n">
        <f aca="false">F433*0.5</f>
        <v>19.75</v>
      </c>
      <c r="H433" s="19"/>
      <c r="I433" s="19"/>
    </row>
    <row r="434" customFormat="false" ht="26.1" hidden="false" customHeight="true" outlineLevel="0" collapsed="false">
      <c r="A434" s="21" t="n">
        <v>727001016</v>
      </c>
      <c r="B434" s="22" t="s">
        <v>472</v>
      </c>
      <c r="C434" s="25" t="s">
        <v>484</v>
      </c>
      <c r="D434" s="24" t="s">
        <v>11</v>
      </c>
      <c r="E434" s="16" t="n">
        <v>42</v>
      </c>
      <c r="F434" s="17" t="n">
        <v>38.5</v>
      </c>
      <c r="G434" s="18" t="n">
        <f aca="false">F434*0.5</f>
        <v>19.25</v>
      </c>
      <c r="H434" s="19"/>
      <c r="I434" s="19"/>
    </row>
    <row r="435" customFormat="false" ht="26.1" hidden="false" customHeight="true" outlineLevel="0" collapsed="false">
      <c r="A435" s="21" t="n">
        <v>727001022</v>
      </c>
      <c r="B435" s="22" t="s">
        <v>472</v>
      </c>
      <c r="C435" s="25" t="s">
        <v>485</v>
      </c>
      <c r="D435" s="24" t="s">
        <v>11</v>
      </c>
      <c r="E435" s="16" t="n">
        <v>42</v>
      </c>
      <c r="F435" s="17" t="n">
        <v>38</v>
      </c>
      <c r="G435" s="18" t="n">
        <f aca="false">F435*0.5</f>
        <v>19</v>
      </c>
      <c r="H435" s="19"/>
      <c r="I435" s="19"/>
    </row>
    <row r="436" customFormat="false" ht="26.1" hidden="false" customHeight="true" outlineLevel="0" collapsed="false">
      <c r="A436" s="21" t="n">
        <v>727003017</v>
      </c>
      <c r="B436" s="22" t="s">
        <v>472</v>
      </c>
      <c r="C436" s="25" t="s">
        <v>486</v>
      </c>
      <c r="D436" s="24" t="s">
        <v>11</v>
      </c>
      <c r="E436" s="16" t="n">
        <v>42</v>
      </c>
      <c r="F436" s="17" t="n">
        <v>38</v>
      </c>
      <c r="G436" s="18" t="n">
        <f aca="false">F436*0.5</f>
        <v>19</v>
      </c>
      <c r="H436" s="19"/>
      <c r="I436" s="19"/>
    </row>
    <row r="437" customFormat="false" ht="26.1" hidden="false" customHeight="true" outlineLevel="0" collapsed="false">
      <c r="A437" s="21" t="n">
        <v>727001012</v>
      </c>
      <c r="B437" s="22" t="s">
        <v>472</v>
      </c>
      <c r="C437" s="25" t="s">
        <v>487</v>
      </c>
      <c r="D437" s="24" t="s">
        <v>17</v>
      </c>
      <c r="E437" s="16" t="n">
        <v>42</v>
      </c>
      <c r="F437" s="17" t="n">
        <v>37</v>
      </c>
      <c r="G437" s="18" t="n">
        <f aca="false">F437*0.5</f>
        <v>18.5</v>
      </c>
      <c r="H437" s="19"/>
      <c r="I437" s="19"/>
    </row>
    <row r="438" customFormat="false" ht="26.1" hidden="false" customHeight="true" outlineLevel="0" collapsed="false">
      <c r="A438" s="21" t="n">
        <v>727003021</v>
      </c>
      <c r="B438" s="22" t="s">
        <v>472</v>
      </c>
      <c r="C438" s="25" t="s">
        <v>488</v>
      </c>
      <c r="D438" s="24" t="s">
        <v>11</v>
      </c>
      <c r="E438" s="16" t="n">
        <v>42</v>
      </c>
      <c r="F438" s="17" t="n">
        <v>36.5</v>
      </c>
      <c r="G438" s="18" t="n">
        <f aca="false">F438*0.5</f>
        <v>18.25</v>
      </c>
      <c r="H438" s="19"/>
      <c r="I438" s="19"/>
    </row>
    <row r="439" customFormat="false" ht="26.1" hidden="false" customHeight="true" outlineLevel="0" collapsed="false">
      <c r="A439" s="21" t="n">
        <v>727001006</v>
      </c>
      <c r="B439" s="22" t="s">
        <v>472</v>
      </c>
      <c r="C439" s="25" t="s">
        <v>489</v>
      </c>
      <c r="D439" s="24" t="s">
        <v>11</v>
      </c>
      <c r="E439" s="16" t="n">
        <v>42</v>
      </c>
      <c r="F439" s="17" t="n">
        <v>33</v>
      </c>
      <c r="G439" s="18" t="n">
        <f aca="false">F439*0.5</f>
        <v>16.5</v>
      </c>
      <c r="H439" s="19"/>
      <c r="I439" s="19"/>
    </row>
    <row r="440" customFormat="false" ht="26.1" hidden="false" customHeight="true" outlineLevel="0" collapsed="false">
      <c r="A440" s="21" t="n">
        <v>727003005</v>
      </c>
      <c r="B440" s="22" t="s">
        <v>472</v>
      </c>
      <c r="C440" s="25" t="s">
        <v>490</v>
      </c>
      <c r="D440" s="24" t="s">
        <v>11</v>
      </c>
      <c r="E440" s="16" t="n">
        <v>42</v>
      </c>
      <c r="F440" s="17" t="n">
        <v>32.5</v>
      </c>
      <c r="G440" s="18" t="n">
        <f aca="false">F440*0.5</f>
        <v>16.25</v>
      </c>
      <c r="H440" s="19"/>
      <c r="I440" s="19"/>
    </row>
    <row r="441" customFormat="false" ht="26.1" hidden="false" customHeight="true" outlineLevel="0" collapsed="false">
      <c r="A441" s="21" t="n">
        <v>727002025</v>
      </c>
      <c r="B441" s="22" t="s">
        <v>472</v>
      </c>
      <c r="C441" s="25" t="s">
        <v>491</v>
      </c>
      <c r="D441" s="24" t="s">
        <v>11</v>
      </c>
      <c r="E441" s="16" t="n">
        <v>42</v>
      </c>
      <c r="F441" s="17" t="n">
        <v>32</v>
      </c>
      <c r="G441" s="18" t="n">
        <f aca="false">F441*0.5</f>
        <v>16</v>
      </c>
      <c r="H441" s="19"/>
      <c r="I441" s="19"/>
    </row>
    <row r="442" customFormat="false" ht="26.1" hidden="false" customHeight="true" outlineLevel="0" collapsed="false">
      <c r="A442" s="21" t="n">
        <v>727002012</v>
      </c>
      <c r="B442" s="22" t="s">
        <v>472</v>
      </c>
      <c r="C442" s="25" t="s">
        <v>492</v>
      </c>
      <c r="D442" s="36" t="s">
        <v>11</v>
      </c>
      <c r="E442" s="16" t="n">
        <v>42</v>
      </c>
      <c r="F442" s="17" t="n">
        <v>28</v>
      </c>
      <c r="G442" s="18" t="n">
        <f aca="false">F442*0.5</f>
        <v>14</v>
      </c>
      <c r="H442" s="19"/>
      <c r="I442" s="19"/>
    </row>
    <row r="443" customFormat="false" ht="26.1" hidden="false" customHeight="true" outlineLevel="0" collapsed="false">
      <c r="A443" s="21" t="n">
        <v>727002014</v>
      </c>
      <c r="B443" s="22" t="s">
        <v>472</v>
      </c>
      <c r="C443" s="25" t="s">
        <v>493</v>
      </c>
      <c r="D443" s="24" t="s">
        <v>11</v>
      </c>
      <c r="E443" s="16" t="n">
        <v>42</v>
      </c>
      <c r="F443" s="17" t="n">
        <v>27.5</v>
      </c>
      <c r="G443" s="18" t="n">
        <f aca="false">F443*0.5</f>
        <v>13.75</v>
      </c>
      <c r="H443" s="19"/>
      <c r="I443" s="19"/>
    </row>
    <row r="444" customFormat="false" ht="26.1" hidden="false" customHeight="true" outlineLevel="0" collapsed="false">
      <c r="A444" s="21" t="n">
        <v>727001020</v>
      </c>
      <c r="B444" s="22" t="s">
        <v>494</v>
      </c>
      <c r="C444" s="25" t="s">
        <v>495</v>
      </c>
      <c r="D444" s="24" t="s">
        <v>11</v>
      </c>
      <c r="E444" s="16" t="n">
        <v>43</v>
      </c>
      <c r="F444" s="17" t="n">
        <v>46.5</v>
      </c>
      <c r="G444" s="18" t="n">
        <f aca="false">F444*0.5</f>
        <v>23.25</v>
      </c>
      <c r="H444" s="19"/>
      <c r="I444" s="20" t="s">
        <v>13</v>
      </c>
    </row>
    <row r="445" customFormat="false" ht="26.1" hidden="false" customHeight="true" outlineLevel="0" collapsed="false">
      <c r="A445" s="21" t="n">
        <v>727002002</v>
      </c>
      <c r="B445" s="22" t="s">
        <v>494</v>
      </c>
      <c r="C445" s="25" t="s">
        <v>496</v>
      </c>
      <c r="D445" s="24" t="s">
        <v>17</v>
      </c>
      <c r="E445" s="16" t="n">
        <v>43</v>
      </c>
      <c r="F445" s="17" t="n">
        <v>44.5</v>
      </c>
      <c r="G445" s="18" t="n">
        <f aca="false">F445*0.5</f>
        <v>22.25</v>
      </c>
      <c r="H445" s="19"/>
      <c r="I445" s="20" t="s">
        <v>13</v>
      </c>
    </row>
    <row r="446" customFormat="false" ht="26.1" hidden="false" customHeight="true" outlineLevel="0" collapsed="false">
      <c r="A446" s="21" t="n">
        <v>727001023</v>
      </c>
      <c r="B446" s="22" t="s">
        <v>494</v>
      </c>
      <c r="C446" s="24" t="s">
        <v>497</v>
      </c>
      <c r="D446" s="24" t="s">
        <v>11</v>
      </c>
      <c r="E446" s="16" t="n">
        <v>43</v>
      </c>
      <c r="F446" s="17" t="n">
        <v>43</v>
      </c>
      <c r="G446" s="18" t="n">
        <f aca="false">F446*0.5</f>
        <v>21.5</v>
      </c>
      <c r="H446" s="19"/>
      <c r="I446" s="19"/>
    </row>
    <row r="447" customFormat="false" ht="26.1" hidden="false" customHeight="true" outlineLevel="0" collapsed="false">
      <c r="A447" s="21" t="n">
        <v>727003010</v>
      </c>
      <c r="B447" s="22" t="s">
        <v>494</v>
      </c>
      <c r="C447" s="24" t="s">
        <v>498</v>
      </c>
      <c r="D447" s="24" t="s">
        <v>17</v>
      </c>
      <c r="E447" s="16" t="n">
        <v>43</v>
      </c>
      <c r="F447" s="17" t="n">
        <v>41.5</v>
      </c>
      <c r="G447" s="18" t="n">
        <f aca="false">F447*0.5</f>
        <v>20.75</v>
      </c>
      <c r="H447" s="19"/>
      <c r="I447" s="19"/>
    </row>
    <row r="448" customFormat="false" ht="26.1" hidden="false" customHeight="true" outlineLevel="0" collapsed="false">
      <c r="A448" s="21" t="n">
        <v>727001002</v>
      </c>
      <c r="B448" s="22" t="s">
        <v>494</v>
      </c>
      <c r="C448" s="25" t="s">
        <v>499</v>
      </c>
      <c r="D448" s="24" t="s">
        <v>11</v>
      </c>
      <c r="E448" s="16" t="n">
        <v>43</v>
      </c>
      <c r="F448" s="17" t="n">
        <v>40.5</v>
      </c>
      <c r="G448" s="18" t="n">
        <f aca="false">F448*0.5</f>
        <v>20.25</v>
      </c>
      <c r="H448" s="19"/>
      <c r="I448" s="19"/>
    </row>
    <row r="449" customFormat="false" ht="26.1" hidden="false" customHeight="true" outlineLevel="0" collapsed="false">
      <c r="A449" s="21" t="n">
        <v>727003026</v>
      </c>
      <c r="B449" s="22" t="s">
        <v>494</v>
      </c>
      <c r="C449" s="25" t="s">
        <v>500</v>
      </c>
      <c r="D449" s="24" t="s">
        <v>11</v>
      </c>
      <c r="E449" s="16" t="n">
        <v>43</v>
      </c>
      <c r="F449" s="17" t="n">
        <v>32.5</v>
      </c>
      <c r="G449" s="18" t="n">
        <f aca="false">F449*0.5</f>
        <v>16.25</v>
      </c>
      <c r="H449" s="19"/>
      <c r="I449" s="19"/>
    </row>
    <row r="450" customFormat="false" ht="26.1" hidden="false" customHeight="true" outlineLevel="0" collapsed="false">
      <c r="A450" s="21" t="n">
        <v>727001024</v>
      </c>
      <c r="B450" s="22" t="s">
        <v>494</v>
      </c>
      <c r="C450" s="25" t="s">
        <v>501</v>
      </c>
      <c r="D450" s="24" t="s">
        <v>11</v>
      </c>
      <c r="E450" s="16" t="n">
        <v>43</v>
      </c>
      <c r="F450" s="17" t="n">
        <v>24</v>
      </c>
      <c r="G450" s="18" t="n">
        <f aca="false">F450*0.5</f>
        <v>12</v>
      </c>
      <c r="H450" s="19"/>
      <c r="I450" s="19"/>
    </row>
    <row r="451" customFormat="false" ht="26.1" hidden="false" customHeight="true" outlineLevel="0" collapsed="false">
      <c r="A451" s="21" t="n">
        <v>727003029</v>
      </c>
      <c r="B451" s="22" t="s">
        <v>502</v>
      </c>
      <c r="C451" s="25" t="s">
        <v>503</v>
      </c>
      <c r="D451" s="24" t="s">
        <v>11</v>
      </c>
      <c r="E451" s="16" t="n">
        <v>44</v>
      </c>
      <c r="F451" s="17" t="n">
        <v>63</v>
      </c>
      <c r="G451" s="18" t="n">
        <f aca="false">F451*0.5</f>
        <v>31.5</v>
      </c>
      <c r="H451" s="19"/>
      <c r="I451" s="20" t="s">
        <v>13</v>
      </c>
    </row>
    <row r="452" customFormat="false" ht="26.1" hidden="false" customHeight="true" outlineLevel="0" collapsed="false">
      <c r="A452" s="21" t="n">
        <v>727001011</v>
      </c>
      <c r="B452" s="22" t="s">
        <v>502</v>
      </c>
      <c r="C452" s="25" t="s">
        <v>504</v>
      </c>
      <c r="D452" s="24" t="s">
        <v>11</v>
      </c>
      <c r="E452" s="16" t="n">
        <v>44</v>
      </c>
      <c r="F452" s="17" t="n">
        <v>55.5</v>
      </c>
      <c r="G452" s="18" t="n">
        <f aca="false">F452*0.5</f>
        <v>27.75</v>
      </c>
      <c r="H452" s="19"/>
      <c r="I452" s="20" t="s">
        <v>13</v>
      </c>
    </row>
    <row r="453" customFormat="false" ht="26.1" hidden="false" customHeight="true" outlineLevel="0" collapsed="false">
      <c r="A453" s="21" t="n">
        <v>727001001</v>
      </c>
      <c r="B453" s="22" t="s">
        <v>502</v>
      </c>
      <c r="C453" s="24" t="s">
        <v>505</v>
      </c>
      <c r="D453" s="24" t="s">
        <v>11</v>
      </c>
      <c r="E453" s="16" t="n">
        <v>44</v>
      </c>
      <c r="F453" s="17" t="n">
        <v>53</v>
      </c>
      <c r="G453" s="18" t="n">
        <f aca="false">F453*0.5</f>
        <v>26.5</v>
      </c>
      <c r="H453" s="19"/>
      <c r="I453" s="19"/>
    </row>
    <row r="454" customFormat="false" ht="26.1" hidden="false" customHeight="true" outlineLevel="0" collapsed="false">
      <c r="A454" s="21" t="n">
        <v>727001015</v>
      </c>
      <c r="B454" s="22" t="s">
        <v>502</v>
      </c>
      <c r="C454" s="25" t="s">
        <v>506</v>
      </c>
      <c r="D454" s="24" t="s">
        <v>11</v>
      </c>
      <c r="E454" s="16" t="n">
        <v>44</v>
      </c>
      <c r="F454" s="17" t="n">
        <v>50.5</v>
      </c>
      <c r="G454" s="18" t="n">
        <f aca="false">F454*0.5</f>
        <v>25.25</v>
      </c>
      <c r="H454" s="19"/>
      <c r="I454" s="19"/>
    </row>
    <row r="455" customFormat="false" ht="26.1" hidden="false" customHeight="true" outlineLevel="0" collapsed="false">
      <c r="A455" s="21" t="n">
        <v>727002001</v>
      </c>
      <c r="B455" s="22" t="s">
        <v>502</v>
      </c>
      <c r="C455" s="24" t="s">
        <v>507</v>
      </c>
      <c r="D455" s="24" t="s">
        <v>11</v>
      </c>
      <c r="E455" s="16" t="n">
        <v>44</v>
      </c>
      <c r="F455" s="17" t="n">
        <v>49</v>
      </c>
      <c r="G455" s="18" t="n">
        <f aca="false">F455*0.5</f>
        <v>24.5</v>
      </c>
      <c r="H455" s="19"/>
      <c r="I455" s="19"/>
    </row>
    <row r="456" customFormat="false" ht="26.1" hidden="false" customHeight="true" outlineLevel="0" collapsed="false">
      <c r="A456" s="21" t="n">
        <v>727002005</v>
      </c>
      <c r="B456" s="22" t="s">
        <v>502</v>
      </c>
      <c r="C456" s="24" t="s">
        <v>508</v>
      </c>
      <c r="D456" s="24" t="s">
        <v>11</v>
      </c>
      <c r="E456" s="16" t="n">
        <v>44</v>
      </c>
      <c r="F456" s="17" t="n">
        <v>48.5</v>
      </c>
      <c r="G456" s="18" t="n">
        <f aca="false">F456*0.5</f>
        <v>24.25</v>
      </c>
      <c r="H456" s="19"/>
      <c r="I456" s="19"/>
    </row>
    <row r="457" customFormat="false" ht="26.1" hidden="false" customHeight="true" outlineLevel="0" collapsed="false">
      <c r="A457" s="21" t="n">
        <v>727002021</v>
      </c>
      <c r="B457" s="22" t="s">
        <v>502</v>
      </c>
      <c r="C457" s="25" t="s">
        <v>509</v>
      </c>
      <c r="D457" s="24" t="s">
        <v>17</v>
      </c>
      <c r="E457" s="16" t="n">
        <v>44</v>
      </c>
      <c r="F457" s="17" t="n">
        <v>47.5</v>
      </c>
      <c r="G457" s="18" t="n">
        <f aca="false">F457*0.5</f>
        <v>23.75</v>
      </c>
      <c r="H457" s="19"/>
      <c r="I457" s="19"/>
    </row>
    <row r="458" customFormat="false" ht="26.1" hidden="false" customHeight="true" outlineLevel="0" collapsed="false">
      <c r="A458" s="21" t="n">
        <v>727002009</v>
      </c>
      <c r="B458" s="22" t="s">
        <v>502</v>
      </c>
      <c r="C458" s="25" t="s">
        <v>510</v>
      </c>
      <c r="D458" s="24" t="s">
        <v>11</v>
      </c>
      <c r="E458" s="16" t="n">
        <v>44</v>
      </c>
      <c r="F458" s="17" t="n">
        <v>46.5</v>
      </c>
      <c r="G458" s="18" t="n">
        <f aca="false">F458*0.5</f>
        <v>23.25</v>
      </c>
      <c r="H458" s="19"/>
      <c r="I458" s="19"/>
    </row>
    <row r="459" customFormat="false" ht="26.1" hidden="false" customHeight="true" outlineLevel="0" collapsed="false">
      <c r="A459" s="21" t="n">
        <v>727002029</v>
      </c>
      <c r="B459" s="22" t="s">
        <v>502</v>
      </c>
      <c r="C459" s="25" t="s">
        <v>511</v>
      </c>
      <c r="D459" s="24" t="s">
        <v>11</v>
      </c>
      <c r="E459" s="16" t="n">
        <v>44</v>
      </c>
      <c r="F459" s="17" t="n">
        <v>42</v>
      </c>
      <c r="G459" s="18" t="n">
        <f aca="false">F459*0.5</f>
        <v>21</v>
      </c>
      <c r="H459" s="19"/>
      <c r="I459" s="19"/>
    </row>
    <row r="460" customFormat="false" ht="26.1" hidden="false" customHeight="true" outlineLevel="0" collapsed="false">
      <c r="A460" s="21" t="n">
        <v>727003004</v>
      </c>
      <c r="B460" s="22" t="s">
        <v>502</v>
      </c>
      <c r="C460" s="25" t="s">
        <v>512</v>
      </c>
      <c r="D460" s="24" t="s">
        <v>11</v>
      </c>
      <c r="E460" s="16" t="n">
        <v>44</v>
      </c>
      <c r="F460" s="17" t="n">
        <v>40.5</v>
      </c>
      <c r="G460" s="18" t="n">
        <f aca="false">F460*0.5</f>
        <v>20.25</v>
      </c>
      <c r="H460" s="19"/>
      <c r="I460" s="19"/>
    </row>
    <row r="461" customFormat="false" ht="26.1" hidden="false" customHeight="true" outlineLevel="0" collapsed="false">
      <c r="A461" s="21" t="n">
        <v>727003012</v>
      </c>
      <c r="B461" s="22" t="s">
        <v>502</v>
      </c>
      <c r="C461" s="25" t="s">
        <v>513</v>
      </c>
      <c r="D461" s="24" t="s">
        <v>17</v>
      </c>
      <c r="E461" s="16" t="n">
        <v>44</v>
      </c>
      <c r="F461" s="17" t="n">
        <v>40</v>
      </c>
      <c r="G461" s="18" t="n">
        <f aca="false">F461*0.5</f>
        <v>20</v>
      </c>
      <c r="H461" s="19"/>
      <c r="I461" s="19"/>
    </row>
    <row r="462" customFormat="false" ht="26.1" hidden="false" customHeight="true" outlineLevel="0" collapsed="false">
      <c r="A462" s="21" t="n">
        <v>727002028</v>
      </c>
      <c r="B462" s="22" t="s">
        <v>502</v>
      </c>
      <c r="C462" s="35" t="s">
        <v>353</v>
      </c>
      <c r="D462" s="24" t="s">
        <v>17</v>
      </c>
      <c r="E462" s="16" t="n">
        <v>44</v>
      </c>
      <c r="F462" s="17" t="n">
        <v>37.5</v>
      </c>
      <c r="G462" s="18" t="n">
        <f aca="false">F462*0.5</f>
        <v>18.75</v>
      </c>
      <c r="H462" s="19"/>
      <c r="I462" s="19"/>
    </row>
    <row r="463" customFormat="false" ht="26.1" hidden="false" customHeight="true" outlineLevel="0" collapsed="false">
      <c r="A463" s="21" t="n">
        <v>727003006</v>
      </c>
      <c r="B463" s="22" t="s">
        <v>502</v>
      </c>
      <c r="C463" s="25" t="s">
        <v>514</v>
      </c>
      <c r="D463" s="24" t="s">
        <v>11</v>
      </c>
      <c r="E463" s="16" t="n">
        <v>44</v>
      </c>
      <c r="F463" s="17" t="n">
        <v>36.5</v>
      </c>
      <c r="G463" s="18" t="n">
        <f aca="false">F463*0.5</f>
        <v>18.25</v>
      </c>
      <c r="H463" s="19"/>
      <c r="I463" s="19"/>
    </row>
    <row r="464" customFormat="false" ht="26.1" hidden="false" customHeight="true" outlineLevel="0" collapsed="false">
      <c r="A464" s="21" t="n">
        <v>727003025</v>
      </c>
      <c r="B464" s="22" t="s">
        <v>502</v>
      </c>
      <c r="C464" s="25" t="s">
        <v>515</v>
      </c>
      <c r="D464" s="24" t="s">
        <v>17</v>
      </c>
      <c r="E464" s="16" t="n">
        <v>44</v>
      </c>
      <c r="F464" s="17" t="n">
        <v>36</v>
      </c>
      <c r="G464" s="18" t="n">
        <f aca="false">F464*0.5</f>
        <v>18</v>
      </c>
      <c r="H464" s="19"/>
      <c r="I464" s="19"/>
    </row>
    <row r="465" customFormat="false" ht="26.1" hidden="false" customHeight="true" outlineLevel="0" collapsed="false">
      <c r="A465" s="21" t="n">
        <v>727003011</v>
      </c>
      <c r="B465" s="22" t="s">
        <v>502</v>
      </c>
      <c r="C465" s="25" t="s">
        <v>516</v>
      </c>
      <c r="D465" s="24" t="s">
        <v>17</v>
      </c>
      <c r="E465" s="16" t="n">
        <v>44</v>
      </c>
      <c r="F465" s="17" t="n">
        <v>35.5</v>
      </c>
      <c r="G465" s="18" t="n">
        <f aca="false">F465*0.5</f>
        <v>17.75</v>
      </c>
      <c r="H465" s="19"/>
      <c r="I465" s="19"/>
    </row>
    <row r="466" customFormat="false" ht="26.1" hidden="false" customHeight="true" outlineLevel="0" collapsed="false">
      <c r="A466" s="21" t="n">
        <v>727001026</v>
      </c>
      <c r="B466" s="22" t="s">
        <v>502</v>
      </c>
      <c r="C466" s="25" t="s">
        <v>517</v>
      </c>
      <c r="D466" s="24" t="s">
        <v>11</v>
      </c>
      <c r="E466" s="16" t="n">
        <v>44</v>
      </c>
      <c r="F466" s="17" t="n">
        <v>31.5</v>
      </c>
      <c r="G466" s="18" t="n">
        <f aca="false">F466*0.5</f>
        <v>15.75</v>
      </c>
      <c r="H466" s="19"/>
      <c r="I466" s="19"/>
    </row>
    <row r="467" customFormat="false" ht="26.1" hidden="false" customHeight="true" outlineLevel="0" collapsed="false">
      <c r="A467" s="21" t="n">
        <v>727001007</v>
      </c>
      <c r="B467" s="22" t="s">
        <v>502</v>
      </c>
      <c r="C467" s="25" t="s">
        <v>518</v>
      </c>
      <c r="D467" s="24" t="s">
        <v>11</v>
      </c>
      <c r="E467" s="16" t="n">
        <v>44</v>
      </c>
      <c r="F467" s="17" t="n">
        <v>27</v>
      </c>
      <c r="G467" s="18" t="n">
        <f aca="false">F467*0.5</f>
        <v>13.5</v>
      </c>
      <c r="H467" s="19"/>
      <c r="I467" s="19"/>
    </row>
    <row r="468" customFormat="false" ht="26.1" hidden="false" customHeight="true" outlineLevel="0" collapsed="false">
      <c r="A468" s="21" t="n">
        <v>727003019</v>
      </c>
      <c r="B468" s="22" t="s">
        <v>502</v>
      </c>
      <c r="C468" s="27" t="s">
        <v>519</v>
      </c>
      <c r="D468" s="24" t="s">
        <v>17</v>
      </c>
      <c r="E468" s="16" t="n">
        <v>44</v>
      </c>
      <c r="F468" s="17" t="n">
        <v>22</v>
      </c>
      <c r="G468" s="18" t="n">
        <f aca="false">F468*0.5</f>
        <v>11</v>
      </c>
      <c r="H468" s="19"/>
      <c r="I468" s="19"/>
    </row>
    <row r="469" customFormat="false" ht="26.1" hidden="false" customHeight="true" outlineLevel="0" collapsed="false">
      <c r="A469" s="21" t="n">
        <v>727001003</v>
      </c>
      <c r="B469" s="22" t="s">
        <v>502</v>
      </c>
      <c r="C469" s="25" t="s">
        <v>520</v>
      </c>
      <c r="D469" s="24" t="s">
        <v>17</v>
      </c>
      <c r="E469" s="16" t="n">
        <v>44</v>
      </c>
      <c r="F469" s="17" t="n">
        <v>15</v>
      </c>
      <c r="G469" s="18" t="n">
        <f aca="false">F469*0.5</f>
        <v>7.5</v>
      </c>
      <c r="H469" s="19"/>
      <c r="I469" s="19"/>
    </row>
    <row r="470" customFormat="false" ht="26.1" hidden="false" customHeight="true" outlineLevel="0" collapsed="false">
      <c r="A470" s="21" t="n">
        <v>727001008</v>
      </c>
      <c r="B470" s="22" t="s">
        <v>521</v>
      </c>
      <c r="C470" s="35" t="s">
        <v>522</v>
      </c>
      <c r="D470" s="24" t="s">
        <v>11</v>
      </c>
      <c r="E470" s="16" t="n">
        <v>45</v>
      </c>
      <c r="F470" s="17" t="n">
        <v>57.5</v>
      </c>
      <c r="G470" s="18" t="n">
        <f aca="false">F470*0.5</f>
        <v>28.75</v>
      </c>
      <c r="H470" s="19"/>
      <c r="I470" s="20" t="s">
        <v>13</v>
      </c>
    </row>
    <row r="471" customFormat="false" ht="26.1" hidden="false" customHeight="true" outlineLevel="0" collapsed="false">
      <c r="A471" s="21" t="n">
        <v>727003024</v>
      </c>
      <c r="B471" s="22" t="s">
        <v>521</v>
      </c>
      <c r="C471" s="25" t="s">
        <v>523</v>
      </c>
      <c r="D471" s="24" t="s">
        <v>11</v>
      </c>
      <c r="E471" s="16" t="n">
        <v>45</v>
      </c>
      <c r="F471" s="17" t="n">
        <v>57</v>
      </c>
      <c r="G471" s="18" t="n">
        <f aca="false">F471*0.5</f>
        <v>28.5</v>
      </c>
      <c r="H471" s="19"/>
      <c r="I471" s="20" t="s">
        <v>13</v>
      </c>
    </row>
    <row r="472" customFormat="false" ht="26.1" hidden="false" customHeight="true" outlineLevel="0" collapsed="false">
      <c r="A472" s="21" t="n">
        <v>727001017</v>
      </c>
      <c r="B472" s="22" t="s">
        <v>521</v>
      </c>
      <c r="C472" s="25" t="s">
        <v>524</v>
      </c>
      <c r="D472" s="24" t="s">
        <v>11</v>
      </c>
      <c r="E472" s="16" t="n">
        <v>45</v>
      </c>
      <c r="F472" s="17" t="n">
        <v>50.5</v>
      </c>
      <c r="G472" s="18" t="n">
        <f aca="false">F472*0.5</f>
        <v>25.25</v>
      </c>
      <c r="H472" s="19"/>
      <c r="I472" s="19"/>
    </row>
    <row r="473" customFormat="false" ht="26.1" hidden="false" customHeight="true" outlineLevel="0" collapsed="false">
      <c r="A473" s="21" t="n">
        <v>727003020</v>
      </c>
      <c r="B473" s="22" t="s">
        <v>521</v>
      </c>
      <c r="C473" s="25" t="s">
        <v>525</v>
      </c>
      <c r="D473" s="24" t="s">
        <v>17</v>
      </c>
      <c r="E473" s="16" t="n">
        <v>45</v>
      </c>
      <c r="F473" s="17" t="n">
        <v>46</v>
      </c>
      <c r="G473" s="18" t="n">
        <f aca="false">F473*0.5</f>
        <v>23</v>
      </c>
      <c r="H473" s="19"/>
      <c r="I473" s="19"/>
    </row>
    <row r="474" customFormat="false" ht="26.1" hidden="false" customHeight="true" outlineLevel="0" collapsed="false">
      <c r="A474" s="21" t="n">
        <v>727001032</v>
      </c>
      <c r="B474" s="22" t="s">
        <v>521</v>
      </c>
      <c r="C474" s="24" t="s">
        <v>526</v>
      </c>
      <c r="D474" s="24" t="s">
        <v>11</v>
      </c>
      <c r="E474" s="16" t="n">
        <v>45</v>
      </c>
      <c r="F474" s="17" t="n">
        <v>34.5</v>
      </c>
      <c r="G474" s="18" t="n">
        <f aca="false">F474*0.5</f>
        <v>17.25</v>
      </c>
      <c r="H474" s="19"/>
      <c r="I474" s="19"/>
    </row>
    <row r="475" customFormat="false" ht="26.1" hidden="false" customHeight="true" outlineLevel="0" collapsed="false">
      <c r="A475" s="21" t="n">
        <v>727002015</v>
      </c>
      <c r="B475" s="22" t="s">
        <v>527</v>
      </c>
      <c r="C475" s="25" t="s">
        <v>528</v>
      </c>
      <c r="D475" s="24" t="s">
        <v>11</v>
      </c>
      <c r="E475" s="16" t="n">
        <v>46</v>
      </c>
      <c r="F475" s="17" t="n">
        <v>57</v>
      </c>
      <c r="G475" s="18" t="n">
        <f aca="false">F475*0.5</f>
        <v>28.5</v>
      </c>
      <c r="H475" s="19"/>
      <c r="I475" s="20" t="s">
        <v>13</v>
      </c>
    </row>
    <row r="476" customFormat="false" ht="26.1" hidden="false" customHeight="true" outlineLevel="0" collapsed="false">
      <c r="A476" s="21" t="n">
        <v>727001031</v>
      </c>
      <c r="B476" s="22" t="s">
        <v>527</v>
      </c>
      <c r="C476" s="25" t="s">
        <v>529</v>
      </c>
      <c r="D476" s="24" t="s">
        <v>11</v>
      </c>
      <c r="E476" s="16" t="n">
        <v>46</v>
      </c>
      <c r="F476" s="17" t="n">
        <v>52.5</v>
      </c>
      <c r="G476" s="18" t="n">
        <f aca="false">F476*0.5</f>
        <v>26.25</v>
      </c>
      <c r="H476" s="19"/>
      <c r="I476" s="20" t="s">
        <v>13</v>
      </c>
    </row>
    <row r="477" customFormat="false" ht="26.1" hidden="false" customHeight="true" outlineLevel="0" collapsed="false">
      <c r="A477" s="21" t="n">
        <v>727002011</v>
      </c>
      <c r="B477" s="22" t="s">
        <v>527</v>
      </c>
      <c r="C477" s="24" t="s">
        <v>530</v>
      </c>
      <c r="D477" s="24" t="s">
        <v>17</v>
      </c>
      <c r="E477" s="16" t="n">
        <v>46</v>
      </c>
      <c r="F477" s="17" t="n">
        <v>46.5</v>
      </c>
      <c r="G477" s="18" t="n">
        <f aca="false">F477*0.5</f>
        <v>23.25</v>
      </c>
      <c r="H477" s="19"/>
      <c r="I477" s="19"/>
    </row>
    <row r="478" customFormat="false" ht="26.1" hidden="false" customHeight="true" outlineLevel="0" collapsed="false">
      <c r="A478" s="21" t="n">
        <v>727002031</v>
      </c>
      <c r="B478" s="22" t="s">
        <v>527</v>
      </c>
      <c r="C478" s="25" t="s">
        <v>531</v>
      </c>
      <c r="D478" s="24" t="s">
        <v>11</v>
      </c>
      <c r="E478" s="16" t="n">
        <v>46</v>
      </c>
      <c r="F478" s="17" t="n">
        <v>37</v>
      </c>
      <c r="G478" s="18" t="n">
        <f aca="false">F478*0.5</f>
        <v>18.5</v>
      </c>
      <c r="H478" s="19"/>
      <c r="I478" s="19"/>
    </row>
    <row r="479" customFormat="false" ht="26.1" hidden="false" customHeight="true" outlineLevel="0" collapsed="false">
      <c r="A479" s="21" t="n">
        <v>727002010</v>
      </c>
      <c r="B479" s="22" t="s">
        <v>532</v>
      </c>
      <c r="C479" s="25" t="s">
        <v>533</v>
      </c>
      <c r="D479" s="24" t="s">
        <v>11</v>
      </c>
      <c r="E479" s="16" t="n">
        <v>48</v>
      </c>
      <c r="F479" s="17" t="n">
        <v>41.5</v>
      </c>
      <c r="G479" s="18" t="n">
        <f aca="false">F479*0.5</f>
        <v>20.75</v>
      </c>
      <c r="H479" s="19"/>
      <c r="I479" s="20" t="s">
        <v>13</v>
      </c>
    </row>
    <row r="480" customFormat="false" ht="26.1" hidden="false" customHeight="true" outlineLevel="0" collapsed="false">
      <c r="A480" s="21" t="n">
        <v>727002032</v>
      </c>
      <c r="B480" s="22" t="s">
        <v>532</v>
      </c>
      <c r="C480" s="25" t="s">
        <v>534</v>
      </c>
      <c r="D480" s="24" t="s">
        <v>11</v>
      </c>
      <c r="E480" s="16" t="n">
        <v>48</v>
      </c>
      <c r="F480" s="17" t="n">
        <v>33</v>
      </c>
      <c r="G480" s="18" t="n">
        <f aca="false">F480*0.5</f>
        <v>16.5</v>
      </c>
      <c r="H480" s="19"/>
      <c r="I480" s="20" t="s">
        <v>13</v>
      </c>
    </row>
    <row r="481" customFormat="false" ht="26.1" hidden="false" customHeight="true" outlineLevel="0" collapsed="false">
      <c r="A481" s="21" t="n">
        <v>727003028</v>
      </c>
      <c r="B481" s="22" t="s">
        <v>535</v>
      </c>
      <c r="C481" s="25" t="s">
        <v>536</v>
      </c>
      <c r="D481" s="24" t="s">
        <v>11</v>
      </c>
      <c r="E481" s="16" t="n">
        <v>49</v>
      </c>
      <c r="F481" s="17" t="n">
        <v>58</v>
      </c>
      <c r="G481" s="18" t="n">
        <f aca="false">F481*0.5</f>
        <v>29</v>
      </c>
      <c r="H481" s="19"/>
      <c r="I481" s="20" t="s">
        <v>13</v>
      </c>
    </row>
    <row r="482" customFormat="false" ht="26.1" hidden="false" customHeight="true" outlineLevel="0" collapsed="false">
      <c r="A482" s="21" t="n">
        <v>727001004</v>
      </c>
      <c r="B482" s="22" t="s">
        <v>535</v>
      </c>
      <c r="C482" s="35" t="s">
        <v>537</v>
      </c>
      <c r="D482" s="24" t="s">
        <v>11</v>
      </c>
      <c r="E482" s="16" t="n">
        <v>49</v>
      </c>
      <c r="F482" s="17" t="n">
        <v>21</v>
      </c>
      <c r="G482" s="18" t="n">
        <f aca="false">F482*0.5</f>
        <v>10.5</v>
      </c>
      <c r="H482" s="19"/>
      <c r="I482" s="20" t="s">
        <v>13</v>
      </c>
    </row>
    <row r="483" customFormat="false" ht="26.1" hidden="false" customHeight="true" outlineLevel="0" collapsed="false">
      <c r="A483" s="21" t="n">
        <v>727002024</v>
      </c>
      <c r="B483" s="22" t="s">
        <v>538</v>
      </c>
      <c r="C483" s="25" t="s">
        <v>539</v>
      </c>
      <c r="D483" s="24" t="s">
        <v>11</v>
      </c>
      <c r="E483" s="16" t="n">
        <v>50</v>
      </c>
      <c r="F483" s="17" t="n">
        <v>63.5</v>
      </c>
      <c r="G483" s="18" t="n">
        <f aca="false">F483*0.5</f>
        <v>31.75</v>
      </c>
      <c r="H483" s="19"/>
      <c r="I483" s="20" t="s">
        <v>13</v>
      </c>
    </row>
    <row r="484" customFormat="false" ht="26.1" hidden="false" customHeight="true" outlineLevel="0" collapsed="false">
      <c r="A484" s="21" t="n">
        <v>727001014</v>
      </c>
      <c r="B484" s="22" t="s">
        <v>538</v>
      </c>
      <c r="C484" s="25" t="s">
        <v>540</v>
      </c>
      <c r="D484" s="24" t="s">
        <v>17</v>
      </c>
      <c r="E484" s="16" t="n">
        <v>50</v>
      </c>
      <c r="F484" s="17" t="n">
        <v>51</v>
      </c>
      <c r="G484" s="18" t="n">
        <f aca="false">F484*0.5</f>
        <v>25.5</v>
      </c>
      <c r="H484" s="19"/>
      <c r="I484" s="20" t="s">
        <v>13</v>
      </c>
    </row>
    <row r="485" customFormat="false" ht="26.1" hidden="false" customHeight="true" outlineLevel="0" collapsed="false">
      <c r="A485" s="21" t="n">
        <v>727002022</v>
      </c>
      <c r="B485" s="22" t="s">
        <v>538</v>
      </c>
      <c r="C485" s="35" t="s">
        <v>541</v>
      </c>
      <c r="D485" s="24" t="s">
        <v>17</v>
      </c>
      <c r="E485" s="16" t="n">
        <v>50</v>
      </c>
      <c r="F485" s="17" t="n">
        <v>50.5</v>
      </c>
      <c r="G485" s="18" t="n">
        <f aca="false">F485*0.5</f>
        <v>25.25</v>
      </c>
      <c r="H485" s="19"/>
      <c r="I485" s="19"/>
    </row>
    <row r="486" customFormat="false" ht="26.1" hidden="false" customHeight="true" outlineLevel="0" collapsed="false">
      <c r="A486" s="21" t="n">
        <v>727002019</v>
      </c>
      <c r="B486" s="22" t="s">
        <v>538</v>
      </c>
      <c r="C486" s="24" t="s">
        <v>542</v>
      </c>
      <c r="D486" s="24" t="s">
        <v>11</v>
      </c>
      <c r="E486" s="16" t="n">
        <v>50</v>
      </c>
      <c r="F486" s="17" t="n">
        <v>48</v>
      </c>
      <c r="G486" s="18" t="n">
        <f aca="false">F486*0.5</f>
        <v>24</v>
      </c>
      <c r="H486" s="19"/>
      <c r="I486" s="19"/>
    </row>
    <row r="487" customFormat="false" ht="26.1" hidden="false" customHeight="true" outlineLevel="0" collapsed="false">
      <c r="A487" s="21" t="n">
        <v>727003023</v>
      </c>
      <c r="B487" s="22" t="s">
        <v>538</v>
      </c>
      <c r="C487" s="25" t="s">
        <v>543</v>
      </c>
      <c r="D487" s="24" t="s">
        <v>11</v>
      </c>
      <c r="E487" s="16" t="n">
        <v>50</v>
      </c>
      <c r="F487" s="17" t="n">
        <v>40</v>
      </c>
      <c r="G487" s="18" t="n">
        <f aca="false">F487*0.5</f>
        <v>20</v>
      </c>
      <c r="H487" s="19"/>
      <c r="I487" s="19"/>
    </row>
    <row r="488" customFormat="false" ht="26.1" hidden="false" customHeight="true" outlineLevel="0" collapsed="false">
      <c r="A488" s="21" t="n">
        <v>727002020</v>
      </c>
      <c r="B488" s="22" t="s">
        <v>544</v>
      </c>
      <c r="C488" s="25" t="s">
        <v>545</v>
      </c>
      <c r="D488" s="24" t="s">
        <v>11</v>
      </c>
      <c r="E488" s="16" t="n">
        <v>51</v>
      </c>
      <c r="F488" s="17" t="n">
        <v>58.5</v>
      </c>
      <c r="G488" s="18" t="n">
        <f aca="false">F488*0.5</f>
        <v>29.25</v>
      </c>
      <c r="H488" s="19"/>
      <c r="I488" s="20" t="s">
        <v>13</v>
      </c>
    </row>
    <row r="489" customFormat="false" ht="26.1" hidden="false" customHeight="true" outlineLevel="0" collapsed="false">
      <c r="A489" s="21" t="n">
        <v>727002026</v>
      </c>
      <c r="B489" s="22" t="s">
        <v>544</v>
      </c>
      <c r="C489" s="33" t="s">
        <v>546</v>
      </c>
      <c r="D489" s="24" t="s">
        <v>17</v>
      </c>
      <c r="E489" s="16" t="n">
        <v>51</v>
      </c>
      <c r="F489" s="17"/>
      <c r="G489" s="18" t="n">
        <f aca="false">F489*0.5</f>
        <v>0</v>
      </c>
      <c r="H489" s="20" t="s">
        <v>80</v>
      </c>
      <c r="I489" s="19"/>
    </row>
  </sheetData>
  <sheetProtection sheet="true" password="cf36" formatCells="false" formatColumns="false" formatRows="false" insertColumns="false" insertRows="false" insertHyperlinks="false" deleteColumns="false" deleteRows="false" sort="false" autoFilter="false" pivotTables="false"/>
  <autoFilter ref="A1:L489"/>
  <printOptions headings="false" gridLines="false" gridLinesSet="true" horizontalCentered="true" verticalCentered="false"/>
  <pageMargins left="0.669444444444445" right="0.747916666666667" top="0.630555555555556" bottom="0.747916666666667" header="0.315277777777778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赫章县审计局等单位面向全县公开考调工作人员笔试成绩名册</oddHeader>
    <oddFooter>&amp;L  登分：               复核：                           监督：&amp;R笔试时间：20140727，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2:11:20Z</dcterms:created>
  <dc:creator>pqh</dc:creator>
  <dc:description/>
  <dc:language>en-US</dc:language>
  <cp:lastModifiedBy>Administrator</cp:lastModifiedBy>
  <cp:lastPrinted>2014-07-28T06:59:52Z</cp:lastPrinted>
  <dcterms:modified xsi:type="dcterms:W3CDTF">2014-07-29T06:46:19Z</dcterms:modified>
  <cp:revision>0</cp:revision>
  <dc:subject/>
  <dc:title/>
</cp:coreProperties>
</file>