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人员" sheetId="1" state="visible" r:id="rId2"/>
    <sheet name="教辅人员" sheetId="2" state="visible" r:id="rId3"/>
    <sheet name="医务人员" sheetId="3" state="visible" r:id="rId4"/>
    <sheet name="党校01,02" sheetId="4" state="hidden" r:id="rId5"/>
    <sheet name="法院" sheetId="5" state="hidden" r:id="rId6"/>
    <sheet name="执法局" sheetId="6" state="hidden" r:id="rId7"/>
    <sheet name="气象局06，07" sheetId="7" state="hidden" r:id="rId8"/>
    <sheet name="交通局公路管理所，乡镇交管站" sheetId="8" state="hidden" r:id="rId9"/>
    <sheet name="统计局" sheetId="9" state="hidden" r:id="rId10"/>
    <sheet name="物价局" sheetId="10" state="hidden" r:id="rId11"/>
    <sheet name="民政局" sheetId="11" state="hidden" r:id="rId12"/>
    <sheet name="公安局06" sheetId="12" state="hidden" r:id="rId13"/>
  </sheets>
  <definedNames>
    <definedName function="false" hidden="false" localSheetId="0" name="_xlnm.Print_Titles" vbProcedure="false">其他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9" uniqueCount="2257"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笔试成绩名册</t>
    </r>
  </si>
  <si>
    <t xml:space="preserve">序号</t>
  </si>
  <si>
    <t xml:space="preserve">报名序号</t>
  </si>
  <si>
    <t xml:space="preserve">姓 名</t>
  </si>
  <si>
    <t xml:space="preserve">考场</t>
  </si>
  <si>
    <t xml:space="preserve">考  号</t>
  </si>
  <si>
    <t xml:space="preserve">性
别</t>
  </si>
  <si>
    <t xml:space="preserve">学历</t>
  </si>
  <si>
    <t xml:space="preserve">招聘职位类别</t>
  </si>
  <si>
    <t xml:space="preserve">招聘
单位</t>
  </si>
  <si>
    <t xml:space="preserve">招聘职位</t>
  </si>
  <si>
    <t xml:space="preserve">笔试成绩</t>
  </si>
  <si>
    <t xml:space="preserve">加分</t>
  </si>
  <si>
    <t xml:space="preserve">笔试总成绩</t>
  </si>
  <si>
    <t xml:space="preserve">是否进入面试</t>
  </si>
  <si>
    <t xml:space="preserve">名次</t>
  </si>
  <si>
    <t xml:space="preserve">备注</t>
  </si>
  <si>
    <t xml:space="preserve">代码</t>
  </si>
  <si>
    <t xml:space="preserve">名称</t>
  </si>
  <si>
    <t xml:space="preserve">职位
代码</t>
  </si>
  <si>
    <t xml:space="preserve">职位名称</t>
  </si>
  <si>
    <t xml:space="preserve">张坤鹏</t>
  </si>
  <si>
    <t xml:space="preserve">第一考场</t>
  </si>
  <si>
    <t xml:space="preserve">MZ20140001</t>
  </si>
  <si>
    <t xml:space="preserve">男</t>
  </si>
  <si>
    <t xml:space="preserve">本科</t>
  </si>
  <si>
    <t xml:space="preserve">Q</t>
  </si>
  <si>
    <t xml:space="preserve">其他人员</t>
  </si>
  <si>
    <t xml:space="preserve">县委党校</t>
  </si>
  <si>
    <t xml:space="preserve">01</t>
  </si>
  <si>
    <t xml:space="preserve">教师</t>
  </si>
  <si>
    <t xml:space="preserve">面试</t>
  </si>
  <si>
    <t xml:space="preserve">陈亚东</t>
  </si>
  <si>
    <t xml:space="preserve">MZ20140002</t>
  </si>
  <si>
    <t xml:space="preserve">徐芳</t>
  </si>
  <si>
    <t xml:space="preserve">MZ20140007</t>
  </si>
  <si>
    <t xml:space="preserve">女</t>
  </si>
  <si>
    <t xml:space="preserve">柳方琴</t>
  </si>
  <si>
    <t xml:space="preserve">MZ20140011</t>
  </si>
  <si>
    <t xml:space="preserve">02</t>
  </si>
  <si>
    <t xml:space="preserve">龙翔宇</t>
  </si>
  <si>
    <t xml:space="preserve">MZ20140012</t>
  </si>
  <si>
    <t xml:space="preserve">陈旭</t>
  </si>
  <si>
    <t xml:space="preserve">MZ20140009</t>
  </si>
  <si>
    <t xml:space="preserve">田玉琳</t>
  </si>
  <si>
    <t xml:space="preserve">MZ20140015</t>
  </si>
  <si>
    <t xml:space="preserve">杨江艳</t>
  </si>
  <si>
    <t xml:space="preserve">MZ20140023</t>
  </si>
  <si>
    <t xml:space="preserve">财政局</t>
  </si>
  <si>
    <t xml:space="preserve">03</t>
  </si>
  <si>
    <t xml:space="preserve">工作人员</t>
  </si>
  <si>
    <t xml:space="preserve">祝正中</t>
  </si>
  <si>
    <t xml:space="preserve">MZ20140024</t>
  </si>
  <si>
    <t xml:space="preserve">王芳林</t>
  </si>
  <si>
    <t xml:space="preserve">MZ20140019</t>
  </si>
  <si>
    <t xml:space="preserve">王正勇</t>
  </si>
  <si>
    <t xml:space="preserve">MZ20140020</t>
  </si>
  <si>
    <t xml:space="preserve">万雪亚</t>
  </si>
  <si>
    <t xml:space="preserve">MZ20140018</t>
  </si>
  <si>
    <t xml:space="preserve">陈飞</t>
  </si>
  <si>
    <t xml:space="preserve">MZ20140017</t>
  </si>
  <si>
    <t xml:space="preserve">龙松</t>
  </si>
  <si>
    <t xml:space="preserve">MZ20140028</t>
  </si>
  <si>
    <t xml:space="preserve">县法院</t>
  </si>
  <si>
    <t xml:space="preserve">04</t>
  </si>
  <si>
    <t xml:space="preserve">易白平</t>
  </si>
  <si>
    <t xml:space="preserve">第二考场</t>
  </si>
  <si>
    <t xml:space="preserve">MZ20140035</t>
  </si>
  <si>
    <t xml:space="preserve">田永飞</t>
  </si>
  <si>
    <t xml:space="preserve">MZ20140031</t>
  </si>
  <si>
    <t xml:space="preserve">徐艳</t>
  </si>
  <si>
    <t xml:space="preserve">MZ20140034</t>
  </si>
  <si>
    <t xml:space="preserve">张敏</t>
  </si>
  <si>
    <t xml:space="preserve">MZ20140042</t>
  </si>
  <si>
    <t xml:space="preserve">县执法局</t>
  </si>
  <si>
    <t xml:space="preserve">05</t>
  </si>
  <si>
    <t xml:space="preserve">环境卫生管理所</t>
  </si>
  <si>
    <t xml:space="preserve">白振宇</t>
  </si>
  <si>
    <t xml:space="preserve">MZ20140039</t>
  </si>
  <si>
    <t xml:space="preserve">孟旭琴</t>
  </si>
  <si>
    <t xml:space="preserve">MZ20140041</t>
  </si>
  <si>
    <t xml:space="preserve">王磊</t>
  </si>
  <si>
    <t xml:space="preserve">MZ20140054</t>
  </si>
  <si>
    <t xml:space="preserve">县气象局</t>
  </si>
  <si>
    <t xml:space="preserve">06</t>
  </si>
  <si>
    <t xml:space="preserve">气象应急管理站</t>
  </si>
  <si>
    <t xml:space="preserve">刘友平</t>
  </si>
  <si>
    <t xml:space="preserve">MZ20140047</t>
  </si>
  <si>
    <t xml:space="preserve">王珊珊</t>
  </si>
  <si>
    <t xml:space="preserve">MZ20140055</t>
  </si>
  <si>
    <t xml:space="preserve">代瑞华</t>
  </si>
  <si>
    <t xml:space="preserve">第三考场</t>
  </si>
  <si>
    <t xml:space="preserve">MZ20140063</t>
  </si>
  <si>
    <t xml:space="preserve">大专</t>
  </si>
  <si>
    <t xml:space="preserve">07</t>
  </si>
  <si>
    <t xml:space="preserve">防雷减灾办</t>
  </si>
  <si>
    <t xml:space="preserve">刘德灿</t>
  </si>
  <si>
    <t xml:space="preserve">MZ20140064</t>
  </si>
  <si>
    <t xml:space="preserve">邵文轩</t>
  </si>
  <si>
    <t xml:space="preserve">MZ20140065</t>
  </si>
  <si>
    <t xml:space="preserve">杨晶晶</t>
  </si>
  <si>
    <t xml:space="preserve">MZ20140066</t>
  </si>
  <si>
    <t xml:space="preserve">赵志明</t>
  </si>
  <si>
    <t xml:space="preserve">MZ20140090</t>
  </si>
  <si>
    <t xml:space="preserve">人社局</t>
  </si>
  <si>
    <t xml:space="preserve">08</t>
  </si>
  <si>
    <t xml:space="preserve">人才交流中心</t>
  </si>
  <si>
    <t xml:space="preserve">吴巍</t>
  </si>
  <si>
    <t xml:space="preserve">MZ20140083</t>
  </si>
  <si>
    <t xml:space="preserve">罗勇波</t>
  </si>
  <si>
    <t xml:space="preserve">MZ20140076</t>
  </si>
  <si>
    <t xml:space="preserve">杨渊</t>
  </si>
  <si>
    <t xml:space="preserve">第五考场</t>
  </si>
  <si>
    <t xml:space="preserve">MZ20140150</t>
  </si>
  <si>
    <t xml:space="preserve">09</t>
  </si>
  <si>
    <t xml:space="preserve">张双</t>
  </si>
  <si>
    <t xml:space="preserve">第六考场</t>
  </si>
  <si>
    <t xml:space="preserve">MZ20140159</t>
  </si>
  <si>
    <t xml:space="preserve">田仕兴</t>
  </si>
  <si>
    <t xml:space="preserve">MZ20140134</t>
  </si>
  <si>
    <t xml:space="preserve">杨迎亚</t>
  </si>
  <si>
    <t xml:space="preserve">MZ20140169</t>
  </si>
  <si>
    <t xml:space="preserve">县交通局</t>
  </si>
  <si>
    <t xml:space="preserve">10</t>
  </si>
  <si>
    <t xml:space="preserve">任盼菲</t>
  </si>
  <si>
    <t xml:space="preserve">MZ20140167</t>
  </si>
  <si>
    <t xml:space="preserve">杨旭</t>
  </si>
  <si>
    <t xml:space="preserve">MZ20140168</t>
  </si>
  <si>
    <t xml:space="preserve">刘燕楠</t>
  </si>
  <si>
    <t xml:space="preserve">MZ20140180</t>
  </si>
  <si>
    <t xml:space="preserve">县统计局普查中心</t>
  </si>
  <si>
    <t xml:space="preserve">11</t>
  </si>
  <si>
    <t xml:space="preserve">鲁雄伟</t>
  </si>
  <si>
    <t xml:space="preserve">第七考场</t>
  </si>
  <si>
    <t xml:space="preserve">MZ20140181</t>
  </si>
  <si>
    <t xml:space="preserve">梅金琴</t>
  </si>
  <si>
    <t xml:space="preserve">MZ20140184</t>
  </si>
  <si>
    <t xml:space="preserve">田飞</t>
  </si>
  <si>
    <t xml:space="preserve">第九考场</t>
  </si>
  <si>
    <t xml:space="preserve">MZ20140244</t>
  </si>
  <si>
    <t xml:space="preserve">县物价局</t>
  </si>
  <si>
    <t xml:space="preserve">12</t>
  </si>
  <si>
    <t xml:space="preserve">马超越</t>
  </si>
  <si>
    <t xml:space="preserve">第八考场</t>
  </si>
  <si>
    <t xml:space="preserve">MZ20140233</t>
  </si>
  <si>
    <t xml:space="preserve">杨焰芳</t>
  </si>
  <si>
    <t xml:space="preserve">MZ20140267</t>
  </si>
  <si>
    <t xml:space="preserve">张益</t>
  </si>
  <si>
    <t xml:space="preserve">第十考场</t>
  </si>
  <si>
    <t xml:space="preserve">MZ20140279</t>
  </si>
  <si>
    <t xml:space="preserve">袁圣治</t>
  </si>
  <si>
    <t xml:space="preserve">MZ20140271</t>
  </si>
  <si>
    <t xml:space="preserve">付克文</t>
  </si>
  <si>
    <t xml:space="preserve">MZ20140208</t>
  </si>
  <si>
    <t xml:space="preserve">杨集</t>
  </si>
  <si>
    <t xml:space="preserve">MZ20140263</t>
  </si>
  <si>
    <t xml:space="preserve">陈德维</t>
  </si>
  <si>
    <t xml:space="preserve">MZ20140283</t>
  </si>
  <si>
    <t xml:space="preserve">县民政局</t>
  </si>
  <si>
    <t xml:space="preserve">13</t>
  </si>
  <si>
    <t xml:space="preserve">陈宇威</t>
  </si>
  <si>
    <t xml:space="preserve">MZ20140284</t>
  </si>
  <si>
    <t xml:space="preserve">龙江游</t>
  </si>
  <si>
    <t xml:space="preserve">MZ20140293</t>
  </si>
  <si>
    <t xml:space="preserve">安黔江</t>
  </si>
  <si>
    <t xml:space="preserve">MZ20140282</t>
  </si>
  <si>
    <t xml:space="preserve">何静</t>
  </si>
  <si>
    <t xml:space="preserve">MZ20140287</t>
  </si>
  <si>
    <t xml:space="preserve">冉鹏程</t>
  </si>
  <si>
    <t xml:space="preserve">MZ20140295</t>
  </si>
  <si>
    <t xml:space="preserve">安旭</t>
  </si>
  <si>
    <t xml:space="preserve">第十一考场</t>
  </si>
  <si>
    <t xml:space="preserve">MZ20140307</t>
  </si>
  <si>
    <t xml:space="preserve">县委办</t>
  </si>
  <si>
    <t xml:space="preserve">14</t>
  </si>
  <si>
    <t xml:space="preserve">徐盛</t>
  </si>
  <si>
    <t xml:space="preserve">MZ20140316</t>
  </si>
  <si>
    <t xml:space="preserve">张芳</t>
  </si>
  <si>
    <t xml:space="preserve">MZ20140318</t>
  </si>
  <si>
    <t xml:space="preserve">曹福江</t>
  </si>
  <si>
    <t xml:space="preserve">MZ20140321</t>
  </si>
  <si>
    <t xml:space="preserve">15</t>
  </si>
  <si>
    <t xml:space="preserve">方波</t>
  </si>
  <si>
    <t xml:space="preserve">第十二考场</t>
  </si>
  <si>
    <t xml:space="preserve">MZ20140332</t>
  </si>
  <si>
    <t xml:space="preserve">黎业</t>
  </si>
  <si>
    <t xml:space="preserve">MZ20140346</t>
  </si>
  <si>
    <t xml:space="preserve">罗庚</t>
  </si>
  <si>
    <t xml:space="preserve">MZ20140352</t>
  </si>
  <si>
    <t xml:space="preserve">李曦</t>
  </si>
  <si>
    <t xml:space="preserve">第十四考场</t>
  </si>
  <si>
    <t xml:space="preserve">MZ20140420</t>
  </si>
  <si>
    <t xml:space="preserve">民宗局</t>
  </si>
  <si>
    <t xml:space="preserve">16</t>
  </si>
  <si>
    <t xml:space="preserve">下属事业单位</t>
  </si>
  <si>
    <t xml:space="preserve">孟礼敏</t>
  </si>
  <si>
    <t xml:space="preserve">第十五考场</t>
  </si>
  <si>
    <t xml:space="preserve">MZ20140422</t>
  </si>
  <si>
    <t xml:space="preserve">张会</t>
  </si>
  <si>
    <t xml:space="preserve">MZ20140424</t>
  </si>
  <si>
    <t xml:space="preserve">侯泽建</t>
  </si>
  <si>
    <t xml:space="preserve">MZ20140417</t>
  </si>
  <si>
    <t xml:space="preserve">李国印</t>
  </si>
  <si>
    <t xml:space="preserve">MZ20140418</t>
  </si>
  <si>
    <t xml:space="preserve">李蔓菁</t>
  </si>
  <si>
    <t xml:space="preserve">MZ20140419</t>
  </si>
  <si>
    <t xml:space="preserve">田景明</t>
  </si>
  <si>
    <t xml:space="preserve">MZ20140435</t>
  </si>
  <si>
    <t xml:space="preserve">县文旅局</t>
  </si>
  <si>
    <t xml:space="preserve">18</t>
  </si>
  <si>
    <t xml:space="preserve">图书馆网络管理人员</t>
  </si>
  <si>
    <t xml:space="preserve">黄飞</t>
  </si>
  <si>
    <t xml:space="preserve">MZ20140430</t>
  </si>
  <si>
    <t xml:space="preserve">代 政</t>
  </si>
  <si>
    <t xml:space="preserve">MZ20140429</t>
  </si>
  <si>
    <t xml:space="preserve">邹旭</t>
  </si>
  <si>
    <t xml:space="preserve">MZ20140446</t>
  </si>
  <si>
    <t xml:space="preserve">17</t>
  </si>
  <si>
    <t xml:space="preserve">舞蹈演员</t>
  </si>
  <si>
    <t xml:space="preserve">陈念慈</t>
  </si>
  <si>
    <t xml:space="preserve">MZ20140442</t>
  </si>
  <si>
    <t xml:space="preserve">高中</t>
  </si>
  <si>
    <t xml:space="preserve">孟玉琴</t>
  </si>
  <si>
    <t xml:space="preserve">MZ20140444</t>
  </si>
  <si>
    <t xml:space="preserve">中专</t>
  </si>
  <si>
    <t xml:space="preserve">刘 露</t>
  </si>
  <si>
    <t xml:space="preserve">第十六考场</t>
  </si>
  <si>
    <t xml:space="preserve">MZ20140455</t>
  </si>
  <si>
    <t xml:space="preserve">19</t>
  </si>
  <si>
    <t xml:space="preserve">执法大队</t>
  </si>
  <si>
    <t xml:space="preserve">张继</t>
  </si>
  <si>
    <t xml:space="preserve">MZ20140467</t>
  </si>
  <si>
    <t xml:space="preserve">邓雪平</t>
  </si>
  <si>
    <t xml:space="preserve">MZ20140452</t>
  </si>
  <si>
    <t xml:space="preserve">杨逸舟</t>
  </si>
  <si>
    <t xml:space="preserve">MZ20140464</t>
  </si>
  <si>
    <t xml:space="preserve">张莉</t>
  </si>
  <si>
    <t xml:space="preserve">MZ20140474</t>
  </si>
  <si>
    <t xml:space="preserve">县住建局</t>
  </si>
  <si>
    <t xml:space="preserve">20</t>
  </si>
  <si>
    <t xml:space="preserve">杜小均</t>
  </si>
  <si>
    <t xml:space="preserve">MZ20140471</t>
  </si>
  <si>
    <t xml:space="preserve">陈海锋</t>
  </si>
  <si>
    <t xml:space="preserve">MZ20140469</t>
  </si>
  <si>
    <t xml:space="preserve">滕静</t>
  </si>
  <si>
    <t xml:space="preserve">MZ20140473</t>
  </si>
  <si>
    <t xml:space="preserve">陈杰</t>
  </si>
  <si>
    <t xml:space="preserve">MZ20140476</t>
  </si>
  <si>
    <t xml:space="preserve">21</t>
  </si>
  <si>
    <t xml:space="preserve">田浪</t>
  </si>
  <si>
    <t xml:space="preserve">MZ20140480</t>
  </si>
  <si>
    <t xml:space="preserve">张洪</t>
  </si>
  <si>
    <t xml:space="preserve">第十七考场</t>
  </si>
  <si>
    <t xml:space="preserve">MZ20140485</t>
  </si>
  <si>
    <t xml:space="preserve">王安陆</t>
  </si>
  <si>
    <t xml:space="preserve">MZ20140491</t>
  </si>
  <si>
    <t xml:space="preserve">县畜牧兽医局</t>
  </si>
  <si>
    <t xml:space="preserve">22</t>
  </si>
  <si>
    <t xml:space="preserve">动物卫生监督所</t>
  </si>
  <si>
    <t xml:space="preserve">勾杰</t>
  </si>
  <si>
    <t xml:space="preserve">MZ20140487</t>
  </si>
  <si>
    <t xml:space="preserve">苏刚</t>
  </si>
  <si>
    <t xml:space="preserve">MZ20140489</t>
  </si>
  <si>
    <t xml:space="preserve">杨开莉</t>
  </si>
  <si>
    <t xml:space="preserve">MZ20140498</t>
  </si>
  <si>
    <t xml:space="preserve">县水务局</t>
  </si>
  <si>
    <t xml:space="preserve">23</t>
  </si>
  <si>
    <t xml:space="preserve">吴彩琴</t>
  </si>
  <si>
    <t xml:space="preserve">MZ20140496</t>
  </si>
  <si>
    <t xml:space="preserve">王新强</t>
  </si>
  <si>
    <t xml:space="preserve">MZ20140495</t>
  </si>
  <si>
    <t xml:space="preserve">周磊磊</t>
  </si>
  <si>
    <t xml:space="preserve">MZ20140501</t>
  </si>
  <si>
    <t xml:space="preserve">田浪飞</t>
  </si>
  <si>
    <t xml:space="preserve">MZ20140494</t>
  </si>
  <si>
    <t xml:space="preserve">张学松</t>
  </si>
  <si>
    <t xml:space="preserve">MZ20140500</t>
  </si>
  <si>
    <t xml:space="preserve">何勇</t>
  </si>
  <si>
    <t xml:space="preserve">MZ20140492</t>
  </si>
  <si>
    <t xml:space="preserve">吴曾锐</t>
  </si>
  <si>
    <t xml:space="preserve">MZ20140497</t>
  </si>
  <si>
    <t xml:space="preserve">田安琪</t>
  </si>
  <si>
    <t xml:space="preserve">MZ20140493</t>
  </si>
  <si>
    <t xml:space="preserve">杨 松</t>
  </si>
  <si>
    <t xml:space="preserve">MZ20140505</t>
  </si>
  <si>
    <t xml:space="preserve">县农牧科技局</t>
  </si>
  <si>
    <t xml:space="preserve">25</t>
  </si>
  <si>
    <t xml:space="preserve">杨军</t>
  </si>
  <si>
    <t xml:space="preserve">MZ20140506</t>
  </si>
  <si>
    <t xml:space="preserve">陈 静</t>
  </si>
  <si>
    <t xml:space="preserve">MZ20140502</t>
  </si>
  <si>
    <t xml:space="preserve">李波兰</t>
  </si>
  <si>
    <t xml:space="preserve">MZ20140509</t>
  </si>
  <si>
    <t xml:space="preserve">县投资促进局</t>
  </si>
  <si>
    <t xml:space="preserve">24</t>
  </si>
  <si>
    <t xml:space="preserve">项目部工作人员</t>
  </si>
  <si>
    <t xml:space="preserve">冉明霞</t>
  </si>
  <si>
    <t xml:space="preserve">第十八考场</t>
  </si>
  <si>
    <t xml:space="preserve">MZ20140512</t>
  </si>
  <si>
    <t xml:space="preserve">王静</t>
  </si>
  <si>
    <t xml:space="preserve">MZ20140514</t>
  </si>
  <si>
    <t xml:space="preserve">陈萧</t>
  </si>
  <si>
    <t xml:space="preserve">MZ20140516</t>
  </si>
  <si>
    <t xml:space="preserve">专科</t>
  </si>
  <si>
    <t xml:space="preserve">县茶业局</t>
  </si>
  <si>
    <t xml:space="preserve">26</t>
  </si>
  <si>
    <t xml:space="preserve">市场品牌建设股</t>
  </si>
  <si>
    <t xml:space="preserve">梁露</t>
  </si>
  <si>
    <t xml:space="preserve">MZ20140517</t>
  </si>
  <si>
    <t xml:space="preserve">乔渝洁</t>
  </si>
  <si>
    <t xml:space="preserve">MZ20140540</t>
  </si>
  <si>
    <t xml:space="preserve">其他人员 </t>
  </si>
  <si>
    <t xml:space="preserve">27</t>
  </si>
  <si>
    <t xml:space="preserve">茶叶生产技术指导股</t>
  </si>
  <si>
    <t xml:space="preserve">韩世军</t>
  </si>
  <si>
    <t xml:space="preserve">MZ20140538</t>
  </si>
  <si>
    <t xml:space="preserve">方刚</t>
  </si>
  <si>
    <t xml:space="preserve">MZ20140531</t>
  </si>
  <si>
    <t xml:space="preserve">陈优优</t>
  </si>
  <si>
    <t xml:space="preserve">第十九考场</t>
  </si>
  <si>
    <t xml:space="preserve">MZ20140542</t>
  </si>
  <si>
    <t xml:space="preserve">县扶贫办</t>
  </si>
  <si>
    <t xml:space="preserve">29</t>
  </si>
  <si>
    <t xml:space="preserve">外资中心</t>
  </si>
  <si>
    <t xml:space="preserve">李小艳</t>
  </si>
  <si>
    <t xml:space="preserve">MZ20140546</t>
  </si>
  <si>
    <t xml:space="preserve">田曼</t>
  </si>
  <si>
    <t xml:space="preserve">MZ20140547</t>
  </si>
  <si>
    <t xml:space="preserve">田轶</t>
  </si>
  <si>
    <t xml:space="preserve">MZ20140563</t>
  </si>
  <si>
    <t xml:space="preserve">县政府办</t>
  </si>
  <si>
    <t xml:space="preserve">30</t>
  </si>
  <si>
    <t xml:space="preserve">李敏</t>
  </si>
  <si>
    <t xml:space="preserve">MZ20140551</t>
  </si>
  <si>
    <t xml:space="preserve">田大洋</t>
  </si>
  <si>
    <t xml:space="preserve">MZ20140553</t>
  </si>
  <si>
    <t xml:space="preserve">吴建祥</t>
  </si>
  <si>
    <t xml:space="preserve">MZ20140554</t>
  </si>
  <si>
    <t xml:space="preserve">张欣</t>
  </si>
  <si>
    <t xml:space="preserve">MZ20140559</t>
  </si>
  <si>
    <t xml:space="preserve">张莹</t>
  </si>
  <si>
    <t xml:space="preserve">MZ20140561</t>
  </si>
  <si>
    <t xml:space="preserve">王堃莹</t>
  </si>
  <si>
    <t xml:space="preserve">MZ20140564</t>
  </si>
  <si>
    <t xml:space="preserve">县疾控中心</t>
  </si>
  <si>
    <t xml:space="preserve">32</t>
  </si>
  <si>
    <t xml:space="preserve">吴婷</t>
  </si>
  <si>
    <t xml:space="preserve">MZ20140567</t>
  </si>
  <si>
    <t xml:space="preserve">杨菁</t>
  </si>
  <si>
    <t xml:space="preserve">MZ20140568</t>
  </si>
  <si>
    <t xml:space="preserve">黄朗</t>
  </si>
  <si>
    <t xml:space="preserve">第二十考场</t>
  </si>
  <si>
    <t xml:space="preserve">MZ20140571</t>
  </si>
  <si>
    <t xml:space="preserve">县计生局</t>
  </si>
  <si>
    <t xml:space="preserve">31</t>
  </si>
  <si>
    <t xml:space="preserve">田浩</t>
  </si>
  <si>
    <t xml:space="preserve">MZ20140577</t>
  </si>
  <si>
    <t xml:space="preserve">陈杰林</t>
  </si>
  <si>
    <t xml:space="preserve">MZ20140570</t>
  </si>
  <si>
    <t xml:space="preserve">蒋文丽</t>
  </si>
  <si>
    <t xml:space="preserve">MZ20140572</t>
  </si>
  <si>
    <t xml:space="preserve">王超男</t>
  </si>
  <si>
    <t xml:space="preserve">MZ20140581</t>
  </si>
  <si>
    <t xml:space="preserve">田芳霞</t>
  </si>
  <si>
    <t xml:space="preserve">MZ20140576</t>
  </si>
  <si>
    <t xml:space="preserve">陈仕军</t>
  </si>
  <si>
    <t xml:space="preserve">MZ20140585</t>
  </si>
  <si>
    <t xml:space="preserve">县合管局</t>
  </si>
  <si>
    <t xml:space="preserve">33</t>
  </si>
  <si>
    <t xml:space="preserve">晏鹏</t>
  </si>
  <si>
    <t xml:space="preserve">MZ20140590</t>
  </si>
  <si>
    <t xml:space="preserve">田晔霖</t>
  </si>
  <si>
    <t xml:space="preserve">MZ20140589</t>
  </si>
  <si>
    <t xml:space="preserve">邹新</t>
  </si>
  <si>
    <t xml:space="preserve">MZ20140592</t>
  </si>
  <si>
    <t xml:space="preserve">杨松林</t>
  </si>
  <si>
    <t xml:space="preserve">第二十一考场</t>
  </si>
  <si>
    <t xml:space="preserve">MZ20140604</t>
  </si>
  <si>
    <t xml:space="preserve">县中等职业学校</t>
  </si>
  <si>
    <t xml:space="preserve">34</t>
  </si>
  <si>
    <t xml:space="preserve">汽车维修</t>
  </si>
  <si>
    <t xml:space="preserve">陈浪</t>
  </si>
  <si>
    <t xml:space="preserve">MZ20140593</t>
  </si>
  <si>
    <t xml:space="preserve">冯永林</t>
  </si>
  <si>
    <t xml:space="preserve">MZ20140595</t>
  </si>
  <si>
    <t xml:space="preserve">杨霞飞</t>
  </si>
  <si>
    <t xml:space="preserve">MZ20140609</t>
  </si>
  <si>
    <t xml:space="preserve">35</t>
  </si>
  <si>
    <t xml:space="preserve">茶叶专业教师</t>
  </si>
  <si>
    <t xml:space="preserve">何宁印</t>
  </si>
  <si>
    <t xml:space="preserve">MZ20140608</t>
  </si>
  <si>
    <t xml:space="preserve">安秀蓉</t>
  </si>
  <si>
    <t xml:space="preserve">MZ20140606</t>
  </si>
  <si>
    <t xml:space="preserve">代娟</t>
  </si>
  <si>
    <t xml:space="preserve">MZ20140607</t>
  </si>
  <si>
    <t xml:space="preserve">代黔江</t>
  </si>
  <si>
    <t xml:space="preserve">第二十三考场</t>
  </si>
  <si>
    <t xml:space="preserve">MZ20140663</t>
  </si>
  <si>
    <t xml:space="preserve">乡镇财政分局</t>
  </si>
  <si>
    <t xml:space="preserve">36</t>
  </si>
  <si>
    <t xml:space="preserve">杨赟</t>
  </si>
  <si>
    <t xml:space="preserve">第二十六考场</t>
  </si>
  <si>
    <t xml:space="preserve">MZ20140761</t>
  </si>
  <si>
    <t xml:space="preserve">任卫星</t>
  </si>
  <si>
    <t xml:space="preserve">第二十五考场</t>
  </si>
  <si>
    <t xml:space="preserve">MZ20140735</t>
  </si>
  <si>
    <t xml:space="preserve">田芬丽</t>
  </si>
  <si>
    <t xml:space="preserve">MZ20140685</t>
  </si>
  <si>
    <t xml:space="preserve">张义波</t>
  </si>
  <si>
    <t xml:space="preserve">第二十四考场</t>
  </si>
  <si>
    <t xml:space="preserve">MZ20140706</t>
  </si>
  <si>
    <t xml:space="preserve">秦电钉</t>
  </si>
  <si>
    <t xml:space="preserve">MZ20140733</t>
  </si>
  <si>
    <t xml:space="preserve">周智松</t>
  </si>
  <si>
    <t xml:space="preserve">MZ20140766</t>
  </si>
  <si>
    <t xml:space="preserve">向阳莹</t>
  </si>
  <si>
    <t xml:space="preserve">MZ20140691</t>
  </si>
  <si>
    <t xml:space="preserve">杨卫东</t>
  </si>
  <si>
    <t xml:space="preserve">MZ20140696</t>
  </si>
  <si>
    <t xml:space="preserve">冯亮</t>
  </si>
  <si>
    <t xml:space="preserve">MZ20140715</t>
  </si>
  <si>
    <t xml:space="preserve">郭霖</t>
  </si>
  <si>
    <t xml:space="preserve">MZ20140717</t>
  </si>
  <si>
    <t xml:space="preserve">杨萍</t>
  </si>
  <si>
    <t xml:space="preserve">MZ20140758</t>
  </si>
  <si>
    <t xml:space="preserve">杨华超</t>
  </si>
  <si>
    <t xml:space="preserve">MZ20140693</t>
  </si>
  <si>
    <t xml:space="preserve">罗琴</t>
  </si>
  <si>
    <t xml:space="preserve">MZ20140730</t>
  </si>
  <si>
    <t xml:space="preserve">田露芹</t>
  </si>
  <si>
    <t xml:space="preserve">MZ20140742</t>
  </si>
  <si>
    <t xml:space="preserve">田利分</t>
  </si>
  <si>
    <t xml:space="preserve">MZ20140686</t>
  </si>
  <si>
    <t xml:space="preserve">陈法强</t>
  </si>
  <si>
    <t xml:space="preserve">MZ20140611</t>
  </si>
  <si>
    <t xml:space="preserve">覃星瑞</t>
  </si>
  <si>
    <t xml:space="preserve">MZ20140682</t>
  </si>
  <si>
    <t xml:space="preserve">赵剑桥</t>
  </si>
  <si>
    <t xml:space="preserve">MZ20140764</t>
  </si>
  <si>
    <t xml:space="preserve">刘琢之</t>
  </si>
  <si>
    <t xml:space="preserve">MZ20140776</t>
  </si>
  <si>
    <t xml:space="preserve">乡镇交管站</t>
  </si>
  <si>
    <t xml:space="preserve">37</t>
  </si>
  <si>
    <t xml:space="preserve">崔敏</t>
  </si>
  <si>
    <t xml:space="preserve">MZ20140771</t>
  </si>
  <si>
    <t xml:space="preserve">田仁勇</t>
  </si>
  <si>
    <t xml:space="preserve">第二十七考场</t>
  </si>
  <si>
    <t xml:space="preserve">MZ20140783</t>
  </si>
  <si>
    <t xml:space="preserve">杨鑫海</t>
  </si>
  <si>
    <t xml:space="preserve">MZ20140796</t>
  </si>
  <si>
    <t xml:space="preserve">杨昌发</t>
  </si>
  <si>
    <t xml:space="preserve">MZ20140791</t>
  </si>
  <si>
    <t xml:space="preserve">吴志雄</t>
  </si>
  <si>
    <t xml:space="preserve">MZ20140788</t>
  </si>
  <si>
    <t xml:space="preserve">杨欢</t>
  </si>
  <si>
    <t xml:space="preserve">MZ20140792</t>
  </si>
  <si>
    <t xml:space="preserve">王联川</t>
  </si>
  <si>
    <t xml:space="preserve">MZ20140785</t>
  </si>
  <si>
    <t xml:space="preserve">代群</t>
  </si>
  <si>
    <t xml:space="preserve">MZ20140772</t>
  </si>
  <si>
    <t xml:space="preserve">严茁</t>
  </si>
  <si>
    <t xml:space="preserve">MZ20140790</t>
  </si>
  <si>
    <t xml:space="preserve">王宏艳</t>
  </si>
  <si>
    <t xml:space="preserve">第二十八考场</t>
  </si>
  <si>
    <t xml:space="preserve">MZ20140832</t>
  </si>
  <si>
    <t xml:space="preserve">乡镇村管所</t>
  </si>
  <si>
    <t xml:space="preserve">38</t>
  </si>
  <si>
    <t xml:space="preserve">吴宇</t>
  </si>
  <si>
    <t xml:space="preserve">MZ20140835</t>
  </si>
  <si>
    <t xml:space="preserve">黄修毅</t>
  </si>
  <si>
    <t xml:space="preserve">MZ20140806</t>
  </si>
  <si>
    <t xml:space="preserve">邹峰</t>
  </si>
  <si>
    <t xml:space="preserve">第二十九考场</t>
  </si>
  <si>
    <t xml:space="preserve">MZ20140851</t>
  </si>
  <si>
    <t xml:space="preserve">杨华豪</t>
  </si>
  <si>
    <t xml:space="preserve">MZ20140841</t>
  </si>
  <si>
    <t xml:space="preserve">何飞</t>
  </si>
  <si>
    <t xml:space="preserve">MZ20140804</t>
  </si>
  <si>
    <t xml:space="preserve">刘进</t>
  </si>
  <si>
    <t xml:space="preserve">MZ20140813</t>
  </si>
  <si>
    <t xml:space="preserve">谭亚丽</t>
  </si>
  <si>
    <t xml:space="preserve">MZ20140824</t>
  </si>
  <si>
    <t xml:space="preserve">陈丹艳</t>
  </si>
  <si>
    <t xml:space="preserve">MZ20140800</t>
  </si>
  <si>
    <t xml:space="preserve">任明勇</t>
  </si>
  <si>
    <t xml:space="preserve">MZ20140862</t>
  </si>
  <si>
    <t xml:space="preserve">乡镇水务站</t>
  </si>
  <si>
    <t xml:space="preserve">39</t>
  </si>
  <si>
    <t xml:space="preserve">冯佳禹</t>
  </si>
  <si>
    <t xml:space="preserve">MZ20140855</t>
  </si>
  <si>
    <t xml:space="preserve">袁娅</t>
  </si>
  <si>
    <t xml:space="preserve">MZ20140869</t>
  </si>
  <si>
    <t xml:space="preserve">龙江为</t>
  </si>
  <si>
    <t xml:space="preserve">MZ20140859</t>
  </si>
  <si>
    <t xml:space="preserve">任妍蓉</t>
  </si>
  <si>
    <t xml:space="preserve">MZ20140863</t>
  </si>
  <si>
    <t xml:space="preserve">杨忠举</t>
  </si>
  <si>
    <t xml:space="preserve">MZ20140868</t>
  </si>
  <si>
    <t xml:space="preserve">方杰</t>
  </si>
  <si>
    <t xml:space="preserve">MZ20140854</t>
  </si>
  <si>
    <t xml:space="preserve">彭杰</t>
  </si>
  <si>
    <t xml:space="preserve">MZ20140861</t>
  </si>
  <si>
    <t xml:space="preserve">陈琪</t>
  </si>
  <si>
    <t xml:space="preserve">MZ20140852</t>
  </si>
  <si>
    <t xml:space="preserve">姬时开</t>
  </si>
  <si>
    <t xml:space="preserve">MZ20140858</t>
  </si>
  <si>
    <t xml:space="preserve">何兴建</t>
  </si>
  <si>
    <t xml:space="preserve">MZ20140856</t>
  </si>
  <si>
    <t xml:space="preserve">杨双</t>
  </si>
  <si>
    <t xml:space="preserve">MZ20140867</t>
  </si>
  <si>
    <t xml:space="preserve">龙佑桦</t>
  </si>
  <si>
    <t xml:space="preserve">MZ20140860</t>
  </si>
  <si>
    <t xml:space="preserve">周奕雪</t>
  </si>
  <si>
    <t xml:space="preserve">第三十考场</t>
  </si>
  <si>
    <t xml:space="preserve">MZ20140871</t>
  </si>
  <si>
    <t xml:space="preserve">吴家强</t>
  </si>
  <si>
    <t xml:space="preserve">MZ20140866</t>
  </si>
  <si>
    <t xml:space="preserve">陈松</t>
  </si>
  <si>
    <t xml:space="preserve">MZ20140873</t>
  </si>
  <si>
    <t xml:space="preserve">乡镇农业服务中心</t>
  </si>
  <si>
    <t xml:space="preserve">40</t>
  </si>
  <si>
    <t xml:space="preserve">柳高燕</t>
  </si>
  <si>
    <t xml:space="preserve">MZ20140882</t>
  </si>
  <si>
    <t xml:space="preserve">万海</t>
  </si>
  <si>
    <t xml:space="preserve">MZ20140895</t>
  </si>
  <si>
    <t xml:space="preserve">熊伟康</t>
  </si>
  <si>
    <t xml:space="preserve">MZ20140900</t>
  </si>
  <si>
    <t xml:space="preserve">孙祖洁</t>
  </si>
  <si>
    <t xml:space="preserve">MZ20140889</t>
  </si>
  <si>
    <t xml:space="preserve">李 泽</t>
  </si>
  <si>
    <t xml:space="preserve">MZ20140880</t>
  </si>
  <si>
    <t xml:space="preserve">刘炜涛</t>
  </si>
  <si>
    <t xml:space="preserve">MZ20140881</t>
  </si>
  <si>
    <t xml:space="preserve">唐利荣</t>
  </si>
  <si>
    <t xml:space="preserve">MZ20140891</t>
  </si>
  <si>
    <t xml:space="preserve">严易材</t>
  </si>
  <si>
    <t xml:space="preserve">第三十一考场</t>
  </si>
  <si>
    <t xml:space="preserve">MZ20140901</t>
  </si>
  <si>
    <t xml:space="preserve">彭 福</t>
  </si>
  <si>
    <t xml:space="preserve">MZ20140886</t>
  </si>
  <si>
    <t xml:space="preserve">张翊可</t>
  </si>
  <si>
    <t xml:space="preserve">MZ20140907</t>
  </si>
  <si>
    <t xml:space="preserve">张博林</t>
  </si>
  <si>
    <t xml:space="preserve">MZ20140904</t>
  </si>
  <si>
    <t xml:space="preserve">董伯明</t>
  </si>
  <si>
    <t xml:space="preserve">MZ20140875</t>
  </si>
  <si>
    <t xml:space="preserve">肖朋军</t>
  </si>
  <si>
    <t xml:space="preserve">MZ20140898</t>
  </si>
  <si>
    <t xml:space="preserve">熊 水</t>
  </si>
  <si>
    <t xml:space="preserve">MZ20140899</t>
  </si>
  <si>
    <t xml:space="preserve">何琴</t>
  </si>
  <si>
    <t xml:space="preserve">MZ20140879</t>
  </si>
  <si>
    <t xml:space="preserve">罗方</t>
  </si>
  <si>
    <t xml:space="preserve">MZ20140884</t>
  </si>
  <si>
    <t xml:space="preserve">张冲</t>
  </si>
  <si>
    <t xml:space="preserve">MZ20140905</t>
  </si>
  <si>
    <t xml:space="preserve">马念仕</t>
  </si>
  <si>
    <t xml:space="preserve">MZ20140885</t>
  </si>
  <si>
    <t xml:space="preserve">田波</t>
  </si>
  <si>
    <t xml:space="preserve">MZ20140893</t>
  </si>
  <si>
    <t xml:space="preserve">唐厚坤</t>
  </si>
  <si>
    <t xml:space="preserve">MZ20140890</t>
  </si>
  <si>
    <t xml:space="preserve">杨海艳</t>
  </si>
  <si>
    <t xml:space="preserve">MZ20140902</t>
  </si>
  <si>
    <t xml:space="preserve">谯叶</t>
  </si>
  <si>
    <t xml:space="preserve">MZ20140887</t>
  </si>
  <si>
    <t xml:space="preserve">田彪</t>
  </si>
  <si>
    <t xml:space="preserve">MZ20140892</t>
  </si>
  <si>
    <t xml:space="preserve">张念</t>
  </si>
  <si>
    <t xml:space="preserve">MZ20140906</t>
  </si>
  <si>
    <t xml:space="preserve">冉茂俊</t>
  </si>
  <si>
    <t xml:space="preserve">第四十六考场</t>
  </si>
  <si>
    <t xml:space="preserve">YZ20141346</t>
  </si>
  <si>
    <t xml:space="preserve">乡镇其他事业站（所）</t>
  </si>
  <si>
    <t xml:space="preserve">41</t>
  </si>
  <si>
    <t xml:space="preserve">陈籽臻</t>
  </si>
  <si>
    <t xml:space="preserve">第四十四考场</t>
  </si>
  <si>
    <t xml:space="preserve">MZ20141316</t>
  </si>
  <si>
    <t xml:space="preserve">张红广</t>
  </si>
  <si>
    <t xml:space="preserve">第三十四考场</t>
  </si>
  <si>
    <t xml:space="preserve">MZ20140993</t>
  </si>
  <si>
    <t xml:space="preserve">肖令</t>
  </si>
  <si>
    <t xml:space="preserve">第三十六考场</t>
  </si>
  <si>
    <t xml:space="preserve">MZ20141077</t>
  </si>
  <si>
    <t xml:space="preserve">晏松</t>
  </si>
  <si>
    <t xml:space="preserve">第三十七考场</t>
  </si>
  <si>
    <t xml:space="preserve">MZ20141083</t>
  </si>
  <si>
    <t xml:space="preserve">石苑鸽</t>
  </si>
  <si>
    <t xml:space="preserve">YZ20141348</t>
  </si>
  <si>
    <t xml:space="preserve">张黎</t>
  </si>
  <si>
    <t xml:space="preserve">第四十七考场</t>
  </si>
  <si>
    <t xml:space="preserve">YZ20141396</t>
  </si>
  <si>
    <t xml:space="preserve">秦 波</t>
  </si>
  <si>
    <t xml:space="preserve">第五十六考场</t>
  </si>
  <si>
    <t xml:space="preserve">MZ20141657</t>
  </si>
  <si>
    <t xml:space="preserve">任荣霞</t>
  </si>
  <si>
    <t xml:space="preserve">第三十二考场</t>
  </si>
  <si>
    <t xml:space="preserve">MZ20140955</t>
  </si>
  <si>
    <t xml:space="preserve">刘浪</t>
  </si>
  <si>
    <t xml:space="preserve">第四十九考场</t>
  </si>
  <si>
    <t xml:space="preserve">MZ20141447</t>
  </si>
  <si>
    <t xml:space="preserve">聂治</t>
  </si>
  <si>
    <t xml:space="preserve">MZ20141456</t>
  </si>
  <si>
    <t xml:space="preserve">杨文燕</t>
  </si>
  <si>
    <t xml:space="preserve">第六十考场</t>
  </si>
  <si>
    <t xml:space="preserve">MZ20141791</t>
  </si>
  <si>
    <t xml:space="preserve">谌凌云</t>
  </si>
  <si>
    <t xml:space="preserve">YZ20141310</t>
  </si>
  <si>
    <t xml:space="preserve">刘军</t>
  </si>
  <si>
    <t xml:space="preserve">MZ20141446</t>
  </si>
  <si>
    <t xml:space="preserve">解力</t>
  </si>
  <si>
    <t xml:space="preserve">第三十五考场</t>
  </si>
  <si>
    <t xml:space="preserve">MZ20141030</t>
  </si>
  <si>
    <t xml:space="preserve">陈 康</t>
  </si>
  <si>
    <t xml:space="preserve">第三十八考场</t>
  </si>
  <si>
    <t xml:space="preserve">MZ20141113</t>
  </si>
  <si>
    <t xml:space="preserve">龙旭礼</t>
  </si>
  <si>
    <t xml:space="preserve">第四十五考场</t>
  </si>
  <si>
    <t xml:space="preserve">YZ20141336</t>
  </si>
  <si>
    <t xml:space="preserve">田文燕</t>
  </si>
  <si>
    <t xml:space="preserve">第三十九考场</t>
  </si>
  <si>
    <t xml:space="preserve">MZ20141170</t>
  </si>
  <si>
    <t xml:space="preserve">黄旭东</t>
  </si>
  <si>
    <t xml:space="preserve">MZ20141330</t>
  </si>
  <si>
    <t xml:space="preserve">王秀露</t>
  </si>
  <si>
    <t xml:space="preserve">YZ20141365</t>
  </si>
  <si>
    <t xml:space="preserve">吕晨</t>
  </si>
  <si>
    <t xml:space="preserve">YZ20141441</t>
  </si>
  <si>
    <t xml:space="preserve">高阳阳</t>
  </si>
  <si>
    <t xml:space="preserve">MZ20141327</t>
  </si>
  <si>
    <t xml:space="preserve">郭跃</t>
  </si>
  <si>
    <t xml:space="preserve">MZ20140927</t>
  </si>
  <si>
    <t xml:space="preserve">刘 炜</t>
  </si>
  <si>
    <t xml:space="preserve">MZ20141144</t>
  </si>
  <si>
    <t xml:space="preserve">郭刚</t>
  </si>
  <si>
    <t xml:space="preserve">第四十一考场</t>
  </si>
  <si>
    <t xml:space="preserve">MZ20141227</t>
  </si>
  <si>
    <t xml:space="preserve">龙红卫</t>
  </si>
  <si>
    <t xml:space="preserve">MZ20141450</t>
  </si>
  <si>
    <t xml:space="preserve">何 亮</t>
  </si>
  <si>
    <t xml:space="preserve">第五十五考场</t>
  </si>
  <si>
    <t xml:space="preserve">MZ20141626</t>
  </si>
  <si>
    <t xml:space="preserve">尹可</t>
  </si>
  <si>
    <t xml:space="preserve">第五十考场</t>
  </si>
  <si>
    <t xml:space="preserve">YZ20141489</t>
  </si>
  <si>
    <t xml:space="preserve">黄丽莎</t>
  </si>
  <si>
    <t xml:space="preserve">MZ20141136</t>
  </si>
  <si>
    <t xml:space="preserve">雷文心</t>
  </si>
  <si>
    <t xml:space="preserve">MZ20141332</t>
  </si>
  <si>
    <t xml:space="preserve">张立</t>
  </si>
  <si>
    <t xml:space="preserve">MZ20141398</t>
  </si>
  <si>
    <t xml:space="preserve">李莎莎</t>
  </si>
  <si>
    <t xml:space="preserve">MZ20141441</t>
  </si>
  <si>
    <t xml:space="preserve">邵茂松</t>
  </si>
  <si>
    <t xml:space="preserve">MZ20141464</t>
  </si>
  <si>
    <t xml:space="preserve">侯江</t>
  </si>
  <si>
    <t xml:space="preserve">YZ20141317</t>
  </si>
  <si>
    <t xml:space="preserve">杨飞</t>
  </si>
  <si>
    <t xml:space="preserve">YZ20141378</t>
  </si>
  <si>
    <t xml:space="preserve">龙杰</t>
  </si>
  <si>
    <t xml:space="preserve">MZ20140942</t>
  </si>
  <si>
    <t xml:space="preserve">田德青</t>
  </si>
  <si>
    <t xml:space="preserve">第三十三考场</t>
  </si>
  <si>
    <t xml:space="preserve">MZ20140963</t>
  </si>
  <si>
    <t xml:space="preserve">付太珍</t>
  </si>
  <si>
    <t xml:space="preserve">MZ20141021</t>
  </si>
  <si>
    <t xml:space="preserve">柳松</t>
  </si>
  <si>
    <t xml:space="preserve">第四十二考场</t>
  </si>
  <si>
    <t xml:space="preserve">MZ20141245</t>
  </si>
  <si>
    <t xml:space="preserve">柳 菲</t>
  </si>
  <si>
    <t xml:space="preserve">MZ20141643</t>
  </si>
  <si>
    <t xml:space="preserve">黄宗模</t>
  </si>
  <si>
    <t xml:space="preserve">第四十八考场</t>
  </si>
  <si>
    <t xml:space="preserve">YZ20141426</t>
  </si>
  <si>
    <t xml:space="preserve">谢云波</t>
  </si>
  <si>
    <t xml:space="preserve">YZ20141476</t>
  </si>
  <si>
    <t xml:space="preserve">任利浪</t>
  </si>
  <si>
    <t xml:space="preserve">MZ20141157</t>
  </si>
  <si>
    <t xml:space="preserve">吴政</t>
  </si>
  <si>
    <t xml:space="preserve">第四十三考场</t>
  </si>
  <si>
    <t xml:space="preserve">MZ20141286</t>
  </si>
  <si>
    <t xml:space="preserve">吴兴海</t>
  </si>
  <si>
    <t xml:space="preserve">YZ20141267</t>
  </si>
  <si>
    <t xml:space="preserve">陈谋</t>
  </si>
  <si>
    <t xml:space="preserve">YZ20141308</t>
  </si>
  <si>
    <t xml:space="preserve">杨黎</t>
  </si>
  <si>
    <t xml:space="preserve">YZ20141382</t>
  </si>
  <si>
    <t xml:space="preserve">吴朝照</t>
  </si>
  <si>
    <t xml:space="preserve">MZ20141283</t>
  </si>
  <si>
    <t xml:space="preserve">吴清大</t>
  </si>
  <si>
    <t xml:space="preserve">MZ20141482</t>
  </si>
  <si>
    <t xml:space="preserve">刘 程</t>
  </si>
  <si>
    <t xml:space="preserve">第五十二考场</t>
  </si>
  <si>
    <t xml:space="preserve">MZ20141538</t>
  </si>
  <si>
    <t xml:space="preserve">肖华</t>
  </si>
  <si>
    <t xml:space="preserve">第五十三考场</t>
  </si>
  <si>
    <t xml:space="preserve">MZ20141583</t>
  </si>
  <si>
    <t xml:space="preserve">张跃</t>
  </si>
  <si>
    <t xml:space="preserve">第五十四考场</t>
  </si>
  <si>
    <t xml:space="preserve">MZ20141606</t>
  </si>
  <si>
    <t xml:space="preserve">任雪莲</t>
  </si>
  <si>
    <t xml:space="preserve">YZ20141243</t>
  </si>
  <si>
    <t xml:space="preserve">吴晓琳</t>
  </si>
  <si>
    <t xml:space="preserve">MZ20140972</t>
  </si>
  <si>
    <t xml:space="preserve">张利利</t>
  </si>
  <si>
    <t xml:space="preserve">第四十考场</t>
  </si>
  <si>
    <t xml:space="preserve">MZ20141199</t>
  </si>
  <si>
    <t xml:space="preserve">丁勇</t>
  </si>
  <si>
    <t xml:space="preserve">MZ20141220</t>
  </si>
  <si>
    <t xml:space="preserve">田久妹</t>
  </si>
  <si>
    <t xml:space="preserve">MZ20141359</t>
  </si>
  <si>
    <t xml:space="preserve">杜娓</t>
  </si>
  <si>
    <t xml:space="preserve">MZ20141419</t>
  </si>
  <si>
    <t xml:space="preserve">徐海云</t>
  </si>
  <si>
    <t xml:space="preserve">MZ20141781</t>
  </si>
  <si>
    <t xml:space="preserve">谭熊魏</t>
  </si>
  <si>
    <t xml:space="preserve">YZ20141351</t>
  </si>
  <si>
    <t xml:space="preserve">黄亚</t>
  </si>
  <si>
    <t xml:space="preserve">YZ20141425</t>
  </si>
  <si>
    <t xml:space="preserve">严贵江</t>
  </si>
  <si>
    <t xml:space="preserve">第五十一考场</t>
  </si>
  <si>
    <t xml:space="preserve">YZ20141522</t>
  </si>
  <si>
    <t xml:space="preserve">42</t>
  </si>
  <si>
    <t xml:space="preserve">韦胜辉</t>
  </si>
  <si>
    <t xml:space="preserve">YZ20141517</t>
  </si>
  <si>
    <t xml:space="preserve">魏蓉</t>
  </si>
  <si>
    <t xml:space="preserve">YZ20141518</t>
  </si>
  <si>
    <t xml:space="preserve">顾士弟</t>
  </si>
  <si>
    <t xml:space="preserve">YZ20141507</t>
  </si>
  <si>
    <t xml:space="preserve">王旭</t>
  </si>
  <si>
    <t xml:space="preserve">YZ20141516</t>
  </si>
  <si>
    <t xml:space="preserve">涂琴</t>
  </si>
  <si>
    <t xml:space="preserve">YZ20141515</t>
  </si>
  <si>
    <t xml:space="preserve">吴朗</t>
  </si>
  <si>
    <t xml:space="preserve">YZ20141520</t>
  </si>
  <si>
    <t xml:space="preserve">代勇</t>
  </si>
  <si>
    <t xml:space="preserve">YZ20141505</t>
  </si>
  <si>
    <t xml:space="preserve">陈丹莉</t>
  </si>
  <si>
    <t xml:space="preserve">YZ20141504</t>
  </si>
  <si>
    <t xml:space="preserve">熊碧芳</t>
  </si>
  <si>
    <t xml:space="preserve">YZ20141521</t>
  </si>
  <si>
    <t xml:space="preserve">李双英</t>
  </si>
  <si>
    <t xml:space="preserve">YZ20141508</t>
  </si>
  <si>
    <t xml:space="preserve">YZ20141528</t>
  </si>
  <si>
    <t xml:space="preserve">张净</t>
  </si>
  <si>
    <t xml:space="preserve">YZ20141527</t>
  </si>
  <si>
    <t xml:space="preserve">柳庆</t>
  </si>
  <si>
    <t xml:space="preserve">YZ20141513</t>
  </si>
  <si>
    <t xml:space="preserve">方旭东</t>
  </si>
  <si>
    <t xml:space="preserve">YZ20141506</t>
  </si>
  <si>
    <t xml:space="preserve">周江</t>
  </si>
  <si>
    <t xml:space="preserve">YZ20141553</t>
  </si>
  <si>
    <t xml:space="preserve">43</t>
  </si>
  <si>
    <t xml:space="preserve">任航海</t>
  </si>
  <si>
    <t xml:space="preserve">YZ20141540</t>
  </si>
  <si>
    <t xml:space="preserve">田丽琴</t>
  </si>
  <si>
    <t xml:space="preserve">YZ20141544</t>
  </si>
  <si>
    <t xml:space="preserve">YZ20141550</t>
  </si>
  <si>
    <t xml:space="preserve">胡江涛</t>
  </si>
  <si>
    <t xml:space="preserve">YZ20141533</t>
  </si>
  <si>
    <t xml:space="preserve">杨冲</t>
  </si>
  <si>
    <t xml:space="preserve">YZ20141549</t>
  </si>
  <si>
    <t xml:space="preserve">孙莉君</t>
  </si>
  <si>
    <t xml:space="preserve">YZ20141556</t>
  </si>
  <si>
    <t xml:space="preserve">44</t>
  </si>
  <si>
    <t xml:space="preserve">代丽</t>
  </si>
  <si>
    <t xml:space="preserve">YZ20141554</t>
  </si>
  <si>
    <t xml:space="preserve">严爱明</t>
  </si>
  <si>
    <t xml:space="preserve">YZ20141557</t>
  </si>
  <si>
    <t xml:space="preserve">陈勇</t>
  </si>
  <si>
    <t xml:space="preserve">YZ20140538</t>
  </si>
  <si>
    <t xml:space="preserve">J1</t>
  </si>
  <si>
    <t xml:space="preserve">教辅人员</t>
  </si>
  <si>
    <t xml:space="preserve">语文教师</t>
  </si>
  <si>
    <t xml:space="preserve">王传凤</t>
  </si>
  <si>
    <t xml:space="preserve">YZ20140546</t>
  </si>
  <si>
    <t xml:space="preserve">张新国</t>
  </si>
  <si>
    <t xml:space="preserve">YZ20140550</t>
  </si>
  <si>
    <t xml:space="preserve">李丹</t>
  </si>
  <si>
    <t xml:space="preserve">YZ20140539</t>
  </si>
  <si>
    <t xml:space="preserve">覃婵娟</t>
  </si>
  <si>
    <t xml:space="preserve">YZ20140543</t>
  </si>
  <si>
    <t xml:space="preserve">杨美净</t>
  </si>
  <si>
    <t xml:space="preserve">YZ20140548</t>
  </si>
  <si>
    <t xml:space="preserve">郭祥贵</t>
  </si>
  <si>
    <t xml:space="preserve">YZ20140552</t>
  </si>
  <si>
    <t xml:space="preserve">印江二中</t>
  </si>
  <si>
    <t xml:space="preserve">杨丽</t>
  </si>
  <si>
    <t xml:space="preserve">YZ20140557</t>
  </si>
  <si>
    <t xml:space="preserve">刘洋</t>
  </si>
  <si>
    <t xml:space="preserve">YZ20140554</t>
  </si>
  <si>
    <t xml:space="preserve">吴丽华</t>
  </si>
  <si>
    <t xml:space="preserve">YZ20140564</t>
  </si>
  <si>
    <t xml:space="preserve">数学教师</t>
  </si>
  <si>
    <t xml:space="preserve">田敏</t>
  </si>
  <si>
    <t xml:space="preserve">YZ20140563</t>
  </si>
  <si>
    <t xml:space="preserve">何俊杰</t>
  </si>
  <si>
    <t xml:space="preserve">YZ20140562</t>
  </si>
  <si>
    <t xml:space="preserve">杨霞</t>
  </si>
  <si>
    <t xml:space="preserve">YZ20140577</t>
  </si>
  <si>
    <t xml:space="preserve">英语教师</t>
  </si>
  <si>
    <t xml:space="preserve">杨春燕</t>
  </si>
  <si>
    <t xml:space="preserve">YZ20140575</t>
  </si>
  <si>
    <t xml:space="preserve">杨慧琴</t>
  </si>
  <si>
    <t xml:space="preserve">YZ20140576</t>
  </si>
  <si>
    <t xml:space="preserve">余潇潇</t>
  </si>
  <si>
    <t xml:space="preserve">YZ20140579</t>
  </si>
  <si>
    <t xml:space="preserve">黄颖</t>
  </si>
  <si>
    <t xml:space="preserve">YZ20140568</t>
  </si>
  <si>
    <t xml:space="preserve">罗姜雪</t>
  </si>
  <si>
    <t xml:space="preserve">YZ20140571</t>
  </si>
  <si>
    <t xml:space="preserve">罗岚雪</t>
  </si>
  <si>
    <t xml:space="preserve">YZ20140572</t>
  </si>
  <si>
    <t xml:space="preserve">袁吉芳</t>
  </si>
  <si>
    <t xml:space="preserve">YZ20140585</t>
  </si>
  <si>
    <t xml:space="preserve">邹诗琴</t>
  </si>
  <si>
    <t xml:space="preserve">YZ20140586</t>
  </si>
  <si>
    <t xml:space="preserve">田汪</t>
  </si>
  <si>
    <t xml:space="preserve">YZ20140583</t>
  </si>
  <si>
    <t xml:space="preserve">苏照</t>
  </si>
  <si>
    <t xml:space="preserve">YZ20140588</t>
  </si>
  <si>
    <t xml:space="preserve">体育教师</t>
  </si>
  <si>
    <t xml:space="preserve">许木泽</t>
  </si>
  <si>
    <t xml:space="preserve">YZ20140589</t>
  </si>
  <si>
    <t xml:space="preserve">柏辉</t>
  </si>
  <si>
    <t xml:space="preserve">YZ20140587</t>
  </si>
  <si>
    <t xml:space="preserve">杨  燚 </t>
  </si>
  <si>
    <t xml:space="preserve">YZ20140595</t>
  </si>
  <si>
    <t xml:space="preserve">乡镇中学</t>
  </si>
  <si>
    <t xml:space="preserve">杨  果</t>
  </si>
  <si>
    <t xml:space="preserve">YZ20140594</t>
  </si>
  <si>
    <t xml:space="preserve">杨再用</t>
  </si>
  <si>
    <t xml:space="preserve">YZ20140596</t>
  </si>
  <si>
    <t xml:space="preserve">陈圣文</t>
  </si>
  <si>
    <t xml:space="preserve">YZ20140597</t>
  </si>
  <si>
    <t xml:space="preserve">地理教师</t>
  </si>
  <si>
    <t xml:space="preserve">杨秀芳</t>
  </si>
  <si>
    <t xml:space="preserve">YZ20140601</t>
  </si>
  <si>
    <t xml:space="preserve">余美</t>
  </si>
  <si>
    <t xml:space="preserve">YZ20140602</t>
  </si>
  <si>
    <t xml:space="preserve">欧翔翔</t>
  </si>
  <si>
    <t xml:space="preserve">YZ20140605</t>
  </si>
  <si>
    <t xml:space="preserve">印江四中</t>
  </si>
  <si>
    <t xml:space="preserve">何芮</t>
  </si>
  <si>
    <t xml:space="preserve">YZ20140603</t>
  </si>
  <si>
    <t xml:space="preserve">张兴红</t>
  </si>
  <si>
    <t xml:space="preserve">YZ20140607</t>
  </si>
  <si>
    <t xml:space="preserve">刘芳芳</t>
  </si>
  <si>
    <t xml:space="preserve">YZ20140610</t>
  </si>
  <si>
    <t xml:space="preserve">印江三中</t>
  </si>
  <si>
    <t xml:space="preserve">历史教师</t>
  </si>
  <si>
    <t xml:space="preserve">易家</t>
  </si>
  <si>
    <t xml:space="preserve">YZ20140613</t>
  </si>
  <si>
    <t xml:space="preserve">严燕妃</t>
  </si>
  <si>
    <t xml:space="preserve">YZ20140612</t>
  </si>
  <si>
    <t xml:space="preserve">熊仕芳</t>
  </si>
  <si>
    <t xml:space="preserve">YZ20140620</t>
  </si>
  <si>
    <t xml:space="preserve">姚玖龙</t>
  </si>
  <si>
    <t xml:space="preserve">YZ20140622</t>
  </si>
  <si>
    <t xml:space="preserve">姚川</t>
  </si>
  <si>
    <t xml:space="preserve">YZ20140621</t>
  </si>
  <si>
    <t xml:space="preserve">喻  叶</t>
  </si>
  <si>
    <t xml:space="preserve">YZ20140626</t>
  </si>
  <si>
    <t xml:space="preserve">王  军</t>
  </si>
  <si>
    <t xml:space="preserve">YZ20140625</t>
  </si>
  <si>
    <t xml:space="preserve">胡  超</t>
  </si>
  <si>
    <t xml:space="preserve">YZ20140624</t>
  </si>
  <si>
    <t xml:space="preserve">王小融</t>
  </si>
  <si>
    <t xml:space="preserve">第二十二考场</t>
  </si>
  <si>
    <t xml:space="preserve">YZ20140628</t>
  </si>
  <si>
    <t xml:space="preserve">电子商务</t>
  </si>
  <si>
    <t xml:space="preserve">郭沫</t>
  </si>
  <si>
    <t xml:space="preserve">YZ20140627</t>
  </si>
  <si>
    <t xml:space="preserve">田茂海</t>
  </si>
  <si>
    <t xml:space="preserve">YZ20140629</t>
  </si>
  <si>
    <t xml:space="preserve">石万卅</t>
  </si>
  <si>
    <t xml:space="preserve">YZ20140634</t>
  </si>
  <si>
    <t xml:space="preserve">信息技术教师</t>
  </si>
  <si>
    <t xml:space="preserve">罗莉</t>
  </si>
  <si>
    <t xml:space="preserve">YZ20140633</t>
  </si>
  <si>
    <t xml:space="preserve">李艳群</t>
  </si>
  <si>
    <t xml:space="preserve">YZ20140632</t>
  </si>
  <si>
    <t xml:space="preserve">王学刚</t>
  </si>
  <si>
    <t xml:space="preserve">YZ20140644</t>
  </si>
  <si>
    <t xml:space="preserve">音乐教师</t>
  </si>
  <si>
    <t xml:space="preserve">黄文章</t>
  </si>
  <si>
    <t xml:space="preserve">YZ20140640</t>
  </si>
  <si>
    <t xml:space="preserve">杨腾</t>
  </si>
  <si>
    <t xml:space="preserve">YZ20140645</t>
  </si>
  <si>
    <t xml:space="preserve">杨  娜</t>
  </si>
  <si>
    <t xml:space="preserve">YZ20140652</t>
  </si>
  <si>
    <t xml:space="preserve">美术教师</t>
  </si>
  <si>
    <t xml:space="preserve">张学练</t>
  </si>
  <si>
    <t xml:space="preserve">YZ20140654</t>
  </si>
  <si>
    <t xml:space="preserve">龙秀文</t>
  </si>
  <si>
    <t xml:space="preserve">YZ20140648</t>
  </si>
  <si>
    <t xml:space="preserve">唐发贺</t>
  </si>
  <si>
    <t xml:space="preserve">YZ20140661</t>
  </si>
  <si>
    <t xml:space="preserve">生物教师</t>
  </si>
  <si>
    <t xml:space="preserve">李伟林</t>
  </si>
  <si>
    <t xml:space="preserve">YZ20140659</t>
  </si>
  <si>
    <t xml:space="preserve">廖佳英</t>
  </si>
  <si>
    <t xml:space="preserve">YZ20140660</t>
  </si>
  <si>
    <t xml:space="preserve">许  丽</t>
  </si>
  <si>
    <t xml:space="preserve">YZ20140676</t>
  </si>
  <si>
    <t xml:space="preserve">化学教师</t>
  </si>
  <si>
    <t xml:space="preserve">刘文竹</t>
  </si>
  <si>
    <t xml:space="preserve">YZ20140672</t>
  </si>
  <si>
    <t xml:space="preserve">何  康</t>
  </si>
  <si>
    <t xml:space="preserve">YZ20140670</t>
  </si>
  <si>
    <t xml:space="preserve">杨  妮</t>
  </si>
  <si>
    <t xml:space="preserve">YZ20140684</t>
  </si>
  <si>
    <t xml:space="preserve">政治教师</t>
  </si>
  <si>
    <t xml:space="preserve">安源正</t>
  </si>
  <si>
    <t xml:space="preserve">YZ20140680</t>
  </si>
  <si>
    <t xml:space="preserve">罗克红</t>
  </si>
  <si>
    <t xml:space="preserve">YZ20140682</t>
  </si>
  <si>
    <t xml:space="preserve">代方炼</t>
  </si>
  <si>
    <t xml:space="preserve">YZ20140685</t>
  </si>
  <si>
    <t xml:space="preserve">J2</t>
  </si>
  <si>
    <t xml:space="preserve">实验小学</t>
  </si>
  <si>
    <t xml:space="preserve">李海燕</t>
  </si>
  <si>
    <t xml:space="preserve">YZ20140686</t>
  </si>
  <si>
    <t xml:space="preserve">田莲芝</t>
  </si>
  <si>
    <t xml:space="preserve">YZ20140688</t>
  </si>
  <si>
    <t xml:space="preserve">童瑶</t>
  </si>
  <si>
    <t xml:space="preserve">YZ20140699</t>
  </si>
  <si>
    <t xml:space="preserve">唐春英</t>
  </si>
  <si>
    <t xml:space="preserve">YZ20140697</t>
  </si>
  <si>
    <t xml:space="preserve">李升芳</t>
  </si>
  <si>
    <t xml:space="preserve">YZ20140693</t>
  </si>
  <si>
    <t xml:space="preserve">沈亚飞</t>
  </si>
  <si>
    <t xml:space="preserve">YZ20140703</t>
  </si>
  <si>
    <t xml:space="preserve">印江一小</t>
  </si>
  <si>
    <t xml:space="preserve">唐丽娟</t>
  </si>
  <si>
    <t xml:space="preserve">YZ20140704</t>
  </si>
  <si>
    <t xml:space="preserve">李  波</t>
  </si>
  <si>
    <t xml:space="preserve">YZ20140702</t>
  </si>
  <si>
    <t xml:space="preserve">雷德金</t>
  </si>
  <si>
    <t xml:space="preserve">YZ20140706</t>
  </si>
  <si>
    <t xml:space="preserve">28</t>
  </si>
  <si>
    <t xml:space="preserve">龙凤凰</t>
  </si>
  <si>
    <t xml:space="preserve">YZ20140707</t>
  </si>
  <si>
    <t xml:space="preserve">龙三英</t>
  </si>
  <si>
    <t xml:space="preserve">YZ20140708</t>
  </si>
  <si>
    <t xml:space="preserve">姚书文</t>
  </si>
  <si>
    <t xml:space="preserve">YZ20140716</t>
  </si>
  <si>
    <t xml:space="preserve">侯霞</t>
  </si>
  <si>
    <t xml:space="preserve">YZ20140715</t>
  </si>
  <si>
    <t xml:space="preserve">龙黎</t>
  </si>
  <si>
    <t xml:space="preserve">YZ20140718</t>
  </si>
  <si>
    <t xml:space="preserve">印江二小</t>
  </si>
  <si>
    <t xml:space="preserve">杨芳红</t>
  </si>
  <si>
    <t xml:space="preserve">YZ20140719</t>
  </si>
  <si>
    <t xml:space="preserve">李吉刚</t>
  </si>
  <si>
    <t xml:space="preserve">YZ20140717</t>
  </si>
  <si>
    <t xml:space="preserve">杨柳</t>
  </si>
  <si>
    <t xml:space="preserve">YZ20140725</t>
  </si>
  <si>
    <t xml:space="preserve">陈启彬</t>
  </si>
  <si>
    <t xml:space="preserve">YZ20140721</t>
  </si>
  <si>
    <t xml:space="preserve">邓舟阳</t>
  </si>
  <si>
    <t xml:space="preserve">YZ20140722</t>
  </si>
  <si>
    <t xml:space="preserve">陈静芳</t>
  </si>
  <si>
    <t xml:space="preserve">YZ20140726</t>
  </si>
  <si>
    <t xml:space="preserve">印江三小</t>
  </si>
  <si>
    <t xml:space="preserve">潘利先</t>
  </si>
  <si>
    <t xml:space="preserve">YZ20140727</t>
  </si>
  <si>
    <t xml:space="preserve">张秋顺</t>
  </si>
  <si>
    <t xml:space="preserve">YZ20140728</t>
  </si>
  <si>
    <t xml:space="preserve">吴祥英</t>
  </si>
  <si>
    <t xml:space="preserve">YZ20140735</t>
  </si>
  <si>
    <t xml:space="preserve">潘思君</t>
  </si>
  <si>
    <t xml:space="preserve">YZ20140733</t>
  </si>
  <si>
    <t xml:space="preserve">张菁</t>
  </si>
  <si>
    <t xml:space="preserve">YZ20140737</t>
  </si>
  <si>
    <t xml:space="preserve">李太志</t>
  </si>
  <si>
    <t xml:space="preserve">YZ20140738</t>
  </si>
  <si>
    <t xml:space="preserve">印江四小</t>
  </si>
  <si>
    <t xml:space="preserve">田文芬</t>
  </si>
  <si>
    <t xml:space="preserve">YZ20140740</t>
  </si>
  <si>
    <t xml:space="preserve">张腾达</t>
  </si>
  <si>
    <t xml:space="preserve">YZ20140742</t>
  </si>
  <si>
    <t xml:space="preserve">冉玲芳</t>
  </si>
  <si>
    <t xml:space="preserve">YZ20140785</t>
  </si>
  <si>
    <t xml:space="preserve">乡镇小学</t>
  </si>
  <si>
    <t xml:space="preserve">小学语文教师</t>
  </si>
  <si>
    <t xml:space="preserve">周德凤</t>
  </si>
  <si>
    <t xml:space="preserve">YZ20140851</t>
  </si>
  <si>
    <t xml:space="preserve">崔前飞</t>
  </si>
  <si>
    <t xml:space="preserve">YZ20140748</t>
  </si>
  <si>
    <t xml:space="preserve">何小丽</t>
  </si>
  <si>
    <t xml:space="preserve">YZ20140758</t>
  </si>
  <si>
    <t xml:space="preserve">胡  仙</t>
  </si>
  <si>
    <t xml:space="preserve">YZ20140759</t>
  </si>
  <si>
    <t xml:space="preserve">罗先卫</t>
  </si>
  <si>
    <t xml:space="preserve">YZ20140782</t>
  </si>
  <si>
    <t xml:space="preserve">谢昭敏</t>
  </si>
  <si>
    <t xml:space="preserve">YZ20140809</t>
  </si>
  <si>
    <t xml:space="preserve">田江容</t>
  </si>
  <si>
    <t xml:space="preserve">YZ20140792</t>
  </si>
  <si>
    <t xml:space="preserve">杨欣燕</t>
  </si>
  <si>
    <t xml:space="preserve">YZ20140827</t>
  </si>
  <si>
    <t xml:space="preserve">田世伟</t>
  </si>
  <si>
    <t xml:space="preserve">YZ20140794</t>
  </si>
  <si>
    <t xml:space="preserve">杨  富</t>
  </si>
  <si>
    <t xml:space="preserve">YZ20140818</t>
  </si>
  <si>
    <t xml:space="preserve">张鹏程</t>
  </si>
  <si>
    <t xml:space="preserve">YZ20140839</t>
  </si>
  <si>
    <t xml:space="preserve">陈江敏</t>
  </si>
  <si>
    <t xml:space="preserve">YZ20140746</t>
  </si>
  <si>
    <t xml:space="preserve">李华丽</t>
  </si>
  <si>
    <t xml:space="preserve">YZ20140769</t>
  </si>
  <si>
    <t xml:space="preserve">杨  中</t>
  </si>
  <si>
    <t xml:space="preserve">YZ20140823</t>
  </si>
  <si>
    <t xml:space="preserve">杨桂芬</t>
  </si>
  <si>
    <t xml:space="preserve">YZ20140824</t>
  </si>
  <si>
    <t xml:space="preserve">张玉莲</t>
  </si>
  <si>
    <t xml:space="preserve">YZ20140842</t>
  </si>
  <si>
    <t xml:space="preserve">郑白万</t>
  </si>
  <si>
    <t xml:space="preserve">YZ20140847</t>
  </si>
  <si>
    <t xml:space="preserve">田录基</t>
  </si>
  <si>
    <t xml:space="preserve">YZ20140875</t>
  </si>
  <si>
    <t xml:space="preserve">小学数学教师</t>
  </si>
  <si>
    <t xml:space="preserve">黄静艳</t>
  </si>
  <si>
    <t xml:space="preserve">YZ20140864</t>
  </si>
  <si>
    <t xml:space="preserve">李文艳</t>
  </si>
  <si>
    <t xml:space="preserve">YZ20140865</t>
  </si>
  <si>
    <t xml:space="preserve">牛  飞</t>
  </si>
  <si>
    <t xml:space="preserve">YZ20140868</t>
  </si>
  <si>
    <t xml:space="preserve">肖明强</t>
  </si>
  <si>
    <t xml:space="preserve">YZ20140879</t>
  </si>
  <si>
    <t xml:space="preserve">冉  玲</t>
  </si>
  <si>
    <t xml:space="preserve">YZ20140872</t>
  </si>
  <si>
    <t xml:space="preserve">朱  洲</t>
  </si>
  <si>
    <t xml:space="preserve">YZ20140886</t>
  </si>
  <si>
    <t xml:space="preserve">张  敏</t>
  </si>
  <si>
    <t xml:space="preserve">YZ20140884</t>
  </si>
  <si>
    <t xml:space="preserve">付茂红</t>
  </si>
  <si>
    <t xml:space="preserve">YZ20140858</t>
  </si>
  <si>
    <t xml:space="preserve">杨再梅</t>
  </si>
  <si>
    <t xml:space="preserve">YZ20140881</t>
  </si>
  <si>
    <t xml:space="preserve">冉  芬</t>
  </si>
  <si>
    <t xml:space="preserve">YZ20140871</t>
  </si>
  <si>
    <t xml:space="preserve">申小华</t>
  </si>
  <si>
    <t xml:space="preserve">YZ20140873</t>
  </si>
  <si>
    <t xml:space="preserve">先  红</t>
  </si>
  <si>
    <t xml:space="preserve">YZ20140878</t>
  </si>
  <si>
    <t xml:space="preserve">钱小琴</t>
  </si>
  <si>
    <t xml:space="preserve">YZ20140869</t>
  </si>
  <si>
    <t xml:space="preserve">张  林</t>
  </si>
  <si>
    <t xml:space="preserve">YZ20140883</t>
  </si>
  <si>
    <t xml:space="preserve">杨建群</t>
  </si>
  <si>
    <t xml:space="preserve">YZ20140919</t>
  </si>
  <si>
    <t xml:space="preserve">小学英语教师</t>
  </si>
  <si>
    <t xml:space="preserve">滕  霞</t>
  </si>
  <si>
    <t xml:space="preserve">YZ20140906</t>
  </si>
  <si>
    <t xml:space="preserve">肖艳霞</t>
  </si>
  <si>
    <t xml:space="preserve">YZ20140912</t>
  </si>
  <si>
    <t xml:space="preserve">张  苏</t>
  </si>
  <si>
    <t xml:space="preserve">YZ20140928</t>
  </si>
  <si>
    <t xml:space="preserve">杨双红</t>
  </si>
  <si>
    <t xml:space="preserve">YZ20140921</t>
  </si>
  <si>
    <t xml:space="preserve">邓朝永</t>
  </si>
  <si>
    <t xml:space="preserve">YZ20140891</t>
  </si>
  <si>
    <t xml:space="preserve">喻  芳</t>
  </si>
  <si>
    <t xml:space="preserve">YZ20140927</t>
  </si>
  <si>
    <t xml:space="preserve">刘艳红</t>
  </si>
  <si>
    <t xml:space="preserve">YZ20140898</t>
  </si>
  <si>
    <t xml:space="preserve">杨  帅</t>
  </si>
  <si>
    <t xml:space="preserve">YZ20140917</t>
  </si>
  <si>
    <t xml:space="preserve">肖江荣</t>
  </si>
  <si>
    <t xml:space="preserve">YZ20140911</t>
  </si>
  <si>
    <t xml:space="preserve">YZ20140922</t>
  </si>
  <si>
    <t xml:space="preserve">杨海霞</t>
  </si>
  <si>
    <t xml:space="preserve">YZ20140918</t>
  </si>
  <si>
    <t xml:space="preserve">田  政</t>
  </si>
  <si>
    <t xml:space="preserve">YZ20140948</t>
  </si>
  <si>
    <t xml:space="preserve">涂  英</t>
  </si>
  <si>
    <t xml:space="preserve">YZ20140950</t>
  </si>
  <si>
    <t xml:space="preserve">严小英</t>
  </si>
  <si>
    <t xml:space="preserve">YZ20140953</t>
  </si>
  <si>
    <t xml:space="preserve">张彩容</t>
  </si>
  <si>
    <t xml:space="preserve">YZ20140963</t>
  </si>
  <si>
    <t xml:space="preserve">江  伟</t>
  </si>
  <si>
    <t xml:space="preserve">YZ20140939</t>
  </si>
  <si>
    <t xml:space="preserve">黄一嘉</t>
  </si>
  <si>
    <t xml:space="preserve">YZ20140938</t>
  </si>
  <si>
    <t xml:space="preserve">张  媛</t>
  </si>
  <si>
    <t xml:space="preserve">YZ20140991</t>
  </si>
  <si>
    <t xml:space="preserve">小学音乐教师</t>
  </si>
  <si>
    <t xml:space="preserve">欧菊秀</t>
  </si>
  <si>
    <t xml:space="preserve">YZ20140980</t>
  </si>
  <si>
    <t xml:space="preserve">田  芳</t>
  </si>
  <si>
    <t xml:space="preserve">YZ20140983</t>
  </si>
  <si>
    <t xml:space="preserve">安  芳</t>
  </si>
  <si>
    <t xml:space="preserve">YZ20140968</t>
  </si>
  <si>
    <t xml:space="preserve">黄晓红</t>
  </si>
  <si>
    <t xml:space="preserve">YZ20140975</t>
  </si>
  <si>
    <t xml:space="preserve">邓丽琼</t>
  </si>
  <si>
    <t xml:space="preserve">YZ20140973</t>
  </si>
  <si>
    <t xml:space="preserve">刘永生</t>
  </si>
  <si>
    <t xml:space="preserve">YZ20140977</t>
  </si>
  <si>
    <t xml:space="preserve">李竹秀</t>
  </si>
  <si>
    <t xml:space="preserve">YZ20140999</t>
  </si>
  <si>
    <t xml:space="preserve">小学体育教师</t>
  </si>
  <si>
    <t xml:space="preserve">谯  荡</t>
  </si>
  <si>
    <t xml:space="preserve">YZ20140996</t>
  </si>
  <si>
    <t xml:space="preserve">邵文财</t>
  </si>
  <si>
    <t xml:space="preserve">YZ20140997</t>
  </si>
  <si>
    <t xml:space="preserve">陈玉琳</t>
  </si>
  <si>
    <t xml:space="preserve">YZ20141056</t>
  </si>
  <si>
    <t xml:space="preserve">乡镇幼儿园</t>
  </si>
  <si>
    <t xml:space="preserve">45</t>
  </si>
  <si>
    <t xml:space="preserve">幼儿教师</t>
  </si>
  <si>
    <t xml:space="preserve">何海刚</t>
  </si>
  <si>
    <t xml:space="preserve">YZ20141014</t>
  </si>
  <si>
    <t xml:space="preserve">付丽芳</t>
  </si>
  <si>
    <t xml:space="preserve">YZ20141058</t>
  </si>
  <si>
    <t xml:space="preserve">中师</t>
  </si>
  <si>
    <t xml:space="preserve">马  璐</t>
  </si>
  <si>
    <t xml:space="preserve">YZ20141068</t>
  </si>
  <si>
    <t xml:space="preserve">杨红梅</t>
  </si>
  <si>
    <t xml:space="preserve">YZ20141041</t>
  </si>
  <si>
    <t xml:space="preserve">任四琴</t>
  </si>
  <si>
    <t xml:space="preserve">YZ20141163</t>
  </si>
  <si>
    <t xml:space="preserve">廖廷洪</t>
  </si>
  <si>
    <t xml:space="preserve">YZ20141022</t>
  </si>
  <si>
    <t xml:space="preserve">徐光仙</t>
  </si>
  <si>
    <t xml:space="preserve">YZ20141138</t>
  </si>
  <si>
    <t xml:space="preserve">任雪琴</t>
  </si>
  <si>
    <t xml:space="preserve">YZ20141126</t>
  </si>
  <si>
    <t xml:space="preserve">张艳丽</t>
  </si>
  <si>
    <t xml:space="preserve">YZ20141147</t>
  </si>
  <si>
    <t xml:space="preserve">任佳丽</t>
  </si>
  <si>
    <t xml:space="preserve">YZ20141073</t>
  </si>
  <si>
    <t xml:space="preserve">杨  丹</t>
  </si>
  <si>
    <t xml:space="preserve">YZ20141174</t>
  </si>
  <si>
    <t xml:space="preserve">刘  敏</t>
  </si>
  <si>
    <t xml:space="preserve">YZ20141023</t>
  </si>
  <si>
    <t xml:space="preserve">任  霜</t>
  </si>
  <si>
    <t xml:space="preserve">YZ20141125</t>
  </si>
  <si>
    <t xml:space="preserve">杨胜芬</t>
  </si>
  <si>
    <t xml:space="preserve">YZ20141095</t>
  </si>
  <si>
    <t xml:space="preserve">陈  镇</t>
  </si>
  <si>
    <t xml:space="preserve">YZ20141005</t>
  </si>
  <si>
    <t xml:space="preserve">陈丽娜</t>
  </si>
  <si>
    <t xml:space="preserve">YZ20141102</t>
  </si>
  <si>
    <t xml:space="preserve">刘正蓉</t>
  </si>
  <si>
    <t xml:space="preserve">YZ20141122</t>
  </si>
  <si>
    <t xml:space="preserve">张  艳</t>
  </si>
  <si>
    <t xml:space="preserve">YZ20141144</t>
  </si>
  <si>
    <t xml:space="preserve">杨  芬</t>
  </si>
  <si>
    <t xml:space="preserve">YZ20141039</t>
  </si>
  <si>
    <t xml:space="preserve">冉红亚</t>
  </si>
  <si>
    <t xml:space="preserve">YZ20141161</t>
  </si>
  <si>
    <t xml:space="preserve">冉苗兰</t>
  </si>
  <si>
    <t xml:space="preserve">YZ20141028</t>
  </si>
  <si>
    <t xml:space="preserve">陈云霜</t>
  </si>
  <si>
    <t xml:space="preserve">YZ20141010</t>
  </si>
  <si>
    <t xml:space="preserve">杨  娟</t>
  </si>
  <si>
    <t xml:space="preserve">YZ20141089</t>
  </si>
  <si>
    <t xml:space="preserve">周维维</t>
  </si>
  <si>
    <t xml:space="preserve">YZ20141099</t>
  </si>
  <si>
    <t xml:space="preserve">杨  萍</t>
  </si>
  <si>
    <t xml:space="preserve">YZ20141040</t>
  </si>
  <si>
    <t xml:space="preserve">焦亚敏</t>
  </si>
  <si>
    <t xml:space="preserve">YZ20141059</t>
  </si>
  <si>
    <t xml:space="preserve">YZ20141031</t>
  </si>
  <si>
    <t xml:space="preserve">王丹丹</t>
  </si>
  <si>
    <t xml:space="preserve">YZ20141081</t>
  </si>
  <si>
    <t xml:space="preserve">罗华蓉</t>
  </si>
  <si>
    <t xml:space="preserve">YZ20141124</t>
  </si>
  <si>
    <t xml:space="preserve">魏琼芳</t>
  </si>
  <si>
    <t xml:space="preserve">YZ20141135</t>
  </si>
  <si>
    <t xml:space="preserve">代  睿</t>
  </si>
  <si>
    <t xml:space="preserve">YZ20141154</t>
  </si>
  <si>
    <t xml:space="preserve">张小雲</t>
  </si>
  <si>
    <t xml:space="preserve">YZ20141184</t>
  </si>
  <si>
    <t xml:space="preserve">王雪琴</t>
  </si>
  <si>
    <t xml:space="preserve">YZ20141038</t>
  </si>
  <si>
    <t xml:space="preserve">张亚敏</t>
  </si>
  <si>
    <t xml:space="preserve">YZ20141047</t>
  </si>
  <si>
    <t xml:space="preserve">甘翠英</t>
  </si>
  <si>
    <t xml:space="preserve">YZ20141111</t>
  </si>
  <si>
    <t xml:space="preserve">陈春艳</t>
  </si>
  <si>
    <t xml:space="preserve">YZ20141052</t>
  </si>
  <si>
    <t xml:space="preserve">任欢欢</t>
  </si>
  <si>
    <t xml:space="preserve">YZ20141072</t>
  </si>
  <si>
    <t xml:space="preserve">杨  潞</t>
  </si>
  <si>
    <t xml:space="preserve">YZ20141177</t>
  </si>
  <si>
    <t xml:space="preserve">代燕妮</t>
  </si>
  <si>
    <t xml:space="preserve">YZ20141011</t>
  </si>
  <si>
    <t xml:space="preserve">杨  美</t>
  </si>
  <si>
    <t xml:space="preserve">YZ20141091</t>
  </si>
  <si>
    <t xml:space="preserve">蔡传敏</t>
  </si>
  <si>
    <t xml:space="preserve">YZ20141150</t>
  </si>
  <si>
    <t xml:space="preserve">胡佳莉</t>
  </si>
  <si>
    <t xml:space="preserve">YZ20141157</t>
  </si>
  <si>
    <t xml:space="preserve">田  婷</t>
  </si>
  <si>
    <t xml:space="preserve">YZ20141129</t>
  </si>
  <si>
    <t xml:space="preserve">冯芸芸</t>
  </si>
  <si>
    <t xml:space="preserve">YZ20141156</t>
  </si>
  <si>
    <t xml:space="preserve">覃江容</t>
  </si>
  <si>
    <t xml:space="preserve">YZ20141165</t>
  </si>
  <si>
    <t xml:space="preserve">田冬翠</t>
  </si>
  <si>
    <t xml:space="preserve">YZ20141167</t>
  </si>
  <si>
    <t xml:space="preserve">田瑞莲</t>
  </si>
  <si>
    <t xml:space="preserve">YZ20141168</t>
  </si>
  <si>
    <t xml:space="preserve">王  群</t>
  </si>
  <si>
    <t xml:space="preserve">YZ20141079</t>
  </si>
  <si>
    <t xml:space="preserve">代璐浪</t>
  </si>
  <si>
    <t xml:space="preserve">YZ20141107</t>
  </si>
  <si>
    <t xml:space="preserve">何  琴</t>
  </si>
  <si>
    <t xml:space="preserve">YZ20141013</t>
  </si>
  <si>
    <t xml:space="preserve">许  锐</t>
  </si>
  <si>
    <t xml:space="preserve">YZ20141087</t>
  </si>
  <si>
    <t xml:space="preserve">梁琴丽</t>
  </si>
  <si>
    <t xml:space="preserve">YZ20141021</t>
  </si>
  <si>
    <t xml:space="preserve">严  慧</t>
  </si>
  <si>
    <t xml:space="preserve">YZ20141088</t>
  </si>
  <si>
    <t xml:space="preserve">胡庆远</t>
  </si>
  <si>
    <t xml:space="preserve">YZ20141117</t>
  </si>
  <si>
    <t xml:space="preserve">王丽丽</t>
  </si>
  <si>
    <t xml:space="preserve">YZ20141036</t>
  </si>
  <si>
    <t xml:space="preserve">郑  岚</t>
  </si>
  <si>
    <t xml:space="preserve">YZ20141048</t>
  </si>
  <si>
    <t xml:space="preserve">文峥嵘</t>
  </si>
  <si>
    <t xml:space="preserve">YZ20141082</t>
  </si>
  <si>
    <t xml:space="preserve">席春凤</t>
  </si>
  <si>
    <t xml:space="preserve">YZ20141136</t>
  </si>
  <si>
    <t xml:space="preserve">陈素芳</t>
  </si>
  <si>
    <t xml:space="preserve">YZ20141153</t>
  </si>
  <si>
    <t xml:space="preserve">何柯楠</t>
  </si>
  <si>
    <t xml:space="preserve">YZ20141015</t>
  </si>
  <si>
    <t xml:space="preserve">周承兰</t>
  </si>
  <si>
    <t xml:space="preserve">YZ20141049</t>
  </si>
  <si>
    <t xml:space="preserve">杨琴敏</t>
  </si>
  <si>
    <t xml:space="preserve">YZ20141094</t>
  </si>
  <si>
    <t xml:space="preserve">申  炼</t>
  </si>
  <si>
    <t xml:space="preserve">YZ20141127</t>
  </si>
  <si>
    <t xml:space="preserve">YZ20141006</t>
  </si>
  <si>
    <t xml:space="preserve">田  润</t>
  </si>
  <si>
    <t xml:space="preserve">YZ20141076</t>
  </si>
  <si>
    <t xml:space="preserve">田旭玉</t>
  </si>
  <si>
    <t xml:space="preserve">YZ20141078</t>
  </si>
  <si>
    <t xml:space="preserve">代  念</t>
  </si>
  <si>
    <t xml:space="preserve">YZ20141104</t>
  </si>
  <si>
    <t xml:space="preserve">高  英</t>
  </si>
  <si>
    <t xml:space="preserve">YZ20141112</t>
  </si>
  <si>
    <t xml:space="preserve">李晓倩</t>
  </si>
  <si>
    <t xml:space="preserve">YZ20141061</t>
  </si>
  <si>
    <t xml:space="preserve">王  玲</t>
  </si>
  <si>
    <t xml:space="preserve">YZ20141134</t>
  </si>
  <si>
    <t xml:space="preserve">罗  丹</t>
  </si>
  <si>
    <t xml:space="preserve">YZ20141066</t>
  </si>
  <si>
    <t xml:space="preserve">朱  念</t>
  </si>
  <si>
    <t xml:space="preserve">YZ20141187</t>
  </si>
  <si>
    <t xml:space="preserve">陈  艳</t>
  </si>
  <si>
    <t xml:space="preserve">YZ20141004</t>
  </si>
  <si>
    <t xml:space="preserve">付华艳</t>
  </si>
  <si>
    <t xml:space="preserve">YZ20141012</t>
  </si>
  <si>
    <t xml:space="preserve">康海燕</t>
  </si>
  <si>
    <t xml:space="preserve">YZ20141018</t>
  </si>
  <si>
    <t xml:space="preserve">任雨来</t>
  </si>
  <si>
    <t xml:space="preserve">YZ20141030</t>
  </si>
  <si>
    <t xml:space="preserve">袁欢欢</t>
  </si>
  <si>
    <t xml:space="preserve">YZ20141045</t>
  </si>
  <si>
    <t xml:space="preserve">代恒霞</t>
  </si>
  <si>
    <t xml:space="preserve">YZ20141057</t>
  </si>
  <si>
    <t xml:space="preserve">吴  敏</t>
  </si>
  <si>
    <t xml:space="preserve">YZ20141084</t>
  </si>
  <si>
    <t xml:space="preserve">高  羽</t>
  </si>
  <si>
    <t xml:space="preserve">YZ20141113</t>
  </si>
  <si>
    <t xml:space="preserve">代桂田</t>
  </si>
  <si>
    <t xml:space="preserve">YZ20141155</t>
  </si>
  <si>
    <t xml:space="preserve">张丹丹</t>
  </si>
  <si>
    <t xml:space="preserve">YZ20141046</t>
  </si>
  <si>
    <t xml:space="preserve">杨  盼</t>
  </si>
  <si>
    <t xml:space="preserve">YZ20141178</t>
  </si>
  <si>
    <t xml:space="preserve">罗娇娇</t>
  </si>
  <si>
    <t xml:space="preserve">YZ20141067</t>
  </si>
  <si>
    <t xml:space="preserve">杨双妮</t>
  </si>
  <si>
    <t xml:space="preserve">YZ20141096</t>
  </si>
  <si>
    <t xml:space="preserve">郭鲜艳</t>
  </si>
  <si>
    <t xml:space="preserve">YZ20141116</t>
  </si>
  <si>
    <t xml:space="preserve">田雪娇</t>
  </si>
  <si>
    <t xml:space="preserve">YZ20141131</t>
  </si>
  <si>
    <t xml:space="preserve">王  维</t>
  </si>
  <si>
    <t xml:space="preserve">YZ20141034</t>
  </si>
  <si>
    <t xml:space="preserve">王海琴</t>
  </si>
  <si>
    <t xml:space="preserve">YZ20141035</t>
  </si>
  <si>
    <t xml:space="preserve">蔡晓丽</t>
  </si>
  <si>
    <t xml:space="preserve">YZ20141050</t>
  </si>
  <si>
    <t xml:space="preserve">代佳佳</t>
  </si>
  <si>
    <t xml:space="preserve">YZ20141105</t>
  </si>
  <si>
    <t xml:space="preserve">胡晓玲</t>
  </si>
  <si>
    <t xml:space="preserve">YZ20141118</t>
  </si>
  <si>
    <t xml:space="preserve">田小玲</t>
  </si>
  <si>
    <t xml:space="preserve">YZ20141169</t>
  </si>
  <si>
    <t xml:space="preserve">付玲玲</t>
  </si>
  <si>
    <t xml:space="preserve">YZ20140025</t>
  </si>
  <si>
    <t xml:space="preserve">Y</t>
  </si>
  <si>
    <t xml:space="preserve">医务人员</t>
  </si>
  <si>
    <t xml:space="preserve">县医院</t>
  </si>
  <si>
    <t xml:space="preserve">护士</t>
  </si>
  <si>
    <t xml:space="preserve">任娅</t>
  </si>
  <si>
    <t xml:space="preserve">YZ20140069</t>
  </si>
  <si>
    <t xml:space="preserve">杨琴</t>
  </si>
  <si>
    <t xml:space="preserve">第四考场</t>
  </si>
  <si>
    <t xml:space="preserve">YZ20140119</t>
  </si>
  <si>
    <t xml:space="preserve">田小娟</t>
  </si>
  <si>
    <t xml:space="preserve">YZ20140091</t>
  </si>
  <si>
    <t xml:space="preserve">唐孝芳</t>
  </si>
  <si>
    <t xml:space="preserve">YZ20140081</t>
  </si>
  <si>
    <t xml:space="preserve">田婷婷</t>
  </si>
  <si>
    <t xml:space="preserve">YZ20140090</t>
  </si>
  <si>
    <t xml:space="preserve">田小云</t>
  </si>
  <si>
    <t xml:space="preserve">YZ20140092</t>
  </si>
  <si>
    <t xml:space="preserve">冯丹丹</t>
  </si>
  <si>
    <t xml:space="preserve">YZ20140023</t>
  </si>
  <si>
    <t xml:space="preserve">陈旭兰</t>
  </si>
  <si>
    <t xml:space="preserve">YZ20140008</t>
  </si>
  <si>
    <t xml:space="preserve">杨玲玲</t>
  </si>
  <si>
    <t xml:space="preserve">YZ20140117</t>
  </si>
  <si>
    <t xml:space="preserve">张飞霞</t>
  </si>
  <si>
    <t xml:space="preserve">YZ20140129</t>
  </si>
  <si>
    <t xml:space="preserve">龙娅</t>
  </si>
  <si>
    <t xml:space="preserve">YZ20140053</t>
  </si>
  <si>
    <t xml:space="preserve">王会</t>
  </si>
  <si>
    <t xml:space="preserve">YZ20140095</t>
  </si>
  <si>
    <t xml:space="preserve">王容</t>
  </si>
  <si>
    <t xml:space="preserve">YZ20140200</t>
  </si>
  <si>
    <t xml:space="preserve">乡镇卫生院</t>
  </si>
  <si>
    <t xml:space="preserve">杨慧</t>
  </si>
  <si>
    <t xml:space="preserve">YZ20140213</t>
  </si>
  <si>
    <t xml:space="preserve">吴函数</t>
  </si>
  <si>
    <t xml:space="preserve">YZ20140204</t>
  </si>
  <si>
    <t xml:space="preserve">杨亚琴</t>
  </si>
  <si>
    <t xml:space="preserve">YZ20140218</t>
  </si>
  <si>
    <t xml:space="preserve">冉茂彪</t>
  </si>
  <si>
    <t xml:space="preserve">YZ20140183</t>
  </si>
  <si>
    <t xml:space="preserve">田锐</t>
  </si>
  <si>
    <t xml:space="preserve">YZ20140190</t>
  </si>
  <si>
    <t xml:space="preserve">李启云</t>
  </si>
  <si>
    <t xml:space="preserve">YZ20140171</t>
  </si>
  <si>
    <t xml:space="preserve">徐香燕</t>
  </si>
  <si>
    <t xml:space="preserve">YZ20140209</t>
  </si>
  <si>
    <t xml:space="preserve">严泽云</t>
  </si>
  <si>
    <t xml:space="preserve">YZ20140211</t>
  </si>
  <si>
    <t xml:space="preserve">杨小芳</t>
  </si>
  <si>
    <t xml:space="preserve">YZ20140217</t>
  </si>
  <si>
    <t xml:space="preserve">付红令</t>
  </si>
  <si>
    <t xml:space="preserve">YZ20140158</t>
  </si>
  <si>
    <t xml:space="preserve">刘家芳</t>
  </si>
  <si>
    <t xml:space="preserve">YZ20140175</t>
  </si>
  <si>
    <t xml:space="preserve">杨泽芬</t>
  </si>
  <si>
    <t xml:space="preserve">YZ20140219</t>
  </si>
  <si>
    <t xml:space="preserve">吴仕芬</t>
  </si>
  <si>
    <t xml:space="preserve">YZ20140263</t>
  </si>
  <si>
    <t xml:space="preserve">护理教师</t>
  </si>
  <si>
    <t xml:space="preserve">王璇</t>
  </si>
  <si>
    <t xml:space="preserve">YZ20140260</t>
  </si>
  <si>
    <t xml:space="preserve">代树炜</t>
  </si>
  <si>
    <t xml:space="preserve">YZ20140239</t>
  </si>
  <si>
    <t xml:space="preserve">罗时林</t>
  </si>
  <si>
    <t xml:space="preserve">YZ20140250</t>
  </si>
  <si>
    <t xml:space="preserve">代琴敏</t>
  </si>
  <si>
    <t xml:space="preserve">YZ20140238</t>
  </si>
  <si>
    <t xml:space="preserve">杨静</t>
  </si>
  <si>
    <t xml:space="preserve">YZ20140269</t>
  </si>
  <si>
    <t xml:space="preserve">杨娅</t>
  </si>
  <si>
    <t xml:space="preserve">YZ20140271</t>
  </si>
  <si>
    <t xml:space="preserve">易晓艳</t>
  </si>
  <si>
    <t xml:space="preserve">YZ20140273</t>
  </si>
  <si>
    <t xml:space="preserve">田丽</t>
  </si>
  <si>
    <t xml:space="preserve">YZ20140310</t>
  </si>
  <si>
    <t xml:space="preserve">乡镇计生站</t>
  </si>
  <si>
    <t xml:space="preserve">何艳华</t>
  </si>
  <si>
    <t xml:space="preserve">YZ20140289</t>
  </si>
  <si>
    <t xml:space="preserve">田江艳</t>
  </si>
  <si>
    <t xml:space="preserve">YZ20140309</t>
  </si>
  <si>
    <t xml:space="preserve">杨淑芸</t>
  </si>
  <si>
    <t xml:space="preserve">YZ20140323</t>
  </si>
  <si>
    <t xml:space="preserve">高淑芳</t>
  </si>
  <si>
    <t xml:space="preserve">YZ20140287</t>
  </si>
  <si>
    <t xml:space="preserve">杨琴梅</t>
  </si>
  <si>
    <t xml:space="preserve">YZ20140322</t>
  </si>
  <si>
    <t xml:space="preserve">王遥</t>
  </si>
  <si>
    <t xml:space="preserve">YZ20140314</t>
  </si>
  <si>
    <t xml:space="preserve">刘莉</t>
  </si>
  <si>
    <t xml:space="preserve">YZ20140297</t>
  </si>
  <si>
    <t xml:space="preserve">凡小琴</t>
  </si>
  <si>
    <t xml:space="preserve">YZ20140285</t>
  </si>
  <si>
    <t xml:space="preserve">任春芳</t>
  </si>
  <si>
    <t xml:space="preserve">YZ20140524</t>
  </si>
  <si>
    <t xml:space="preserve">王江</t>
  </si>
  <si>
    <t xml:space="preserve">YZ20140527</t>
  </si>
  <si>
    <t xml:space="preserve">周亚</t>
  </si>
  <si>
    <t xml:space="preserve">YZ20140334</t>
  </si>
  <si>
    <t xml:space="preserve">杨华</t>
  </si>
  <si>
    <t xml:space="preserve">YZ20140532</t>
  </si>
  <si>
    <t xml:space="preserve">蔡方丽</t>
  </si>
  <si>
    <t xml:space="preserve">YZ20140511</t>
  </si>
  <si>
    <t xml:space="preserve">付曾祝</t>
  </si>
  <si>
    <t xml:space="preserve">YZ20140514</t>
  </si>
  <si>
    <t xml:space="preserve">付飞</t>
  </si>
  <si>
    <t xml:space="preserve">YZ20140515</t>
  </si>
  <si>
    <t xml:space="preserve">侯竹仙</t>
  </si>
  <si>
    <t xml:space="preserve">YZ20140518</t>
  </si>
  <si>
    <t xml:space="preserve">吕昌辉</t>
  </si>
  <si>
    <t xml:space="preserve">YZ20140523</t>
  </si>
  <si>
    <t xml:space="preserve">田海容</t>
  </si>
  <si>
    <t xml:space="preserve">YZ20140525</t>
  </si>
  <si>
    <t xml:space="preserve">吴仙艳</t>
  </si>
  <si>
    <t xml:space="preserve">YZ20140531</t>
  </si>
  <si>
    <t xml:space="preserve">龚思</t>
  </si>
  <si>
    <t xml:space="preserve">YZ20140516</t>
  </si>
  <si>
    <t xml:space="preserve">丁芳</t>
  </si>
  <si>
    <t xml:space="preserve">YZ20140335</t>
  </si>
  <si>
    <t xml:space="preserve">县中医院</t>
  </si>
  <si>
    <t xml:space="preserve">麻醉师</t>
  </si>
  <si>
    <t xml:space="preserve">石忆星</t>
  </si>
  <si>
    <t xml:space="preserve">YZ20140343</t>
  </si>
  <si>
    <t xml:space="preserve">内科医师</t>
  </si>
  <si>
    <t xml:space="preserve">李婷</t>
  </si>
  <si>
    <t xml:space="preserve">YZ20140340</t>
  </si>
  <si>
    <t xml:space="preserve">陈腾亚</t>
  </si>
  <si>
    <t xml:space="preserve">YZ20140338</t>
  </si>
  <si>
    <t xml:space="preserve">田小琴</t>
  </si>
  <si>
    <t xml:space="preserve">YZ20140355</t>
  </si>
  <si>
    <t xml:space="preserve">县公安局下属事业单位</t>
  </si>
  <si>
    <t xml:space="preserve">监管场所技师</t>
  </si>
  <si>
    <t xml:space="preserve">瞿自和</t>
  </si>
  <si>
    <t xml:space="preserve">YZ20140348</t>
  </si>
  <si>
    <t xml:space="preserve">张黔灵</t>
  </si>
  <si>
    <t xml:space="preserve">YZ20140359</t>
  </si>
  <si>
    <t xml:space="preserve">刘成</t>
  </si>
  <si>
    <t xml:space="preserve">第十三考场</t>
  </si>
  <si>
    <t xml:space="preserve">YZ20140374</t>
  </si>
  <si>
    <t xml:space="preserve">影像医师</t>
  </si>
  <si>
    <t xml:space="preserve">任新民</t>
  </si>
  <si>
    <t xml:space="preserve">YZ20140375</t>
  </si>
  <si>
    <t xml:space="preserve">杨洋</t>
  </si>
  <si>
    <t xml:space="preserve">YZ20140380</t>
  </si>
  <si>
    <t xml:space="preserve">黄姣</t>
  </si>
  <si>
    <t xml:space="preserve">YZ20140371</t>
  </si>
  <si>
    <t xml:space="preserve">张金沙</t>
  </si>
  <si>
    <t xml:space="preserve">YZ20140382</t>
  </si>
  <si>
    <t xml:space="preserve">代孝红</t>
  </si>
  <si>
    <t xml:space="preserve">YZ20140378</t>
  </si>
  <si>
    <t xml:space="preserve">许敏敏</t>
  </si>
  <si>
    <t xml:space="preserve">YZ20140413</t>
  </si>
  <si>
    <t xml:space="preserve">检验医师</t>
  </si>
  <si>
    <t xml:space="preserve">田仁芬</t>
  </si>
  <si>
    <t xml:space="preserve">YZ20140410</t>
  </si>
  <si>
    <t xml:space="preserve">丁容</t>
  </si>
  <si>
    <t xml:space="preserve">YZ20140387</t>
  </si>
  <si>
    <t xml:space="preserve">李佳俐</t>
  </si>
  <si>
    <t xml:space="preserve">YZ20140394</t>
  </si>
  <si>
    <t xml:space="preserve">郑倩</t>
  </si>
  <si>
    <t xml:space="preserve">YZ20140420</t>
  </si>
  <si>
    <t xml:space="preserve">贺丹</t>
  </si>
  <si>
    <t xml:space="preserve">YZ20140389</t>
  </si>
  <si>
    <t xml:space="preserve">李露</t>
  </si>
  <si>
    <t xml:space="preserve">YZ20140396</t>
  </si>
  <si>
    <t xml:space="preserve">罗晓芳</t>
  </si>
  <si>
    <t xml:space="preserve">YZ20140400</t>
  </si>
  <si>
    <t xml:space="preserve">陈婷</t>
  </si>
  <si>
    <t xml:space="preserve">YZ20140384</t>
  </si>
  <si>
    <t xml:space="preserve">YZ20140424</t>
  </si>
  <si>
    <t xml:space="preserve">临床医师</t>
  </si>
  <si>
    <t xml:space="preserve">付仕松</t>
  </si>
  <si>
    <t xml:space="preserve">YZ20140428</t>
  </si>
  <si>
    <t xml:space="preserve">刘俐</t>
  </si>
  <si>
    <t xml:space="preserve">YZ20140435</t>
  </si>
  <si>
    <t xml:space="preserve">胡应成</t>
  </si>
  <si>
    <t xml:space="preserve">YZ20140431</t>
  </si>
  <si>
    <t xml:space="preserve">田娇娇</t>
  </si>
  <si>
    <t xml:space="preserve">YZ20140447</t>
  </si>
  <si>
    <t xml:space="preserve">田仁容</t>
  </si>
  <si>
    <t xml:space="preserve">YZ20140450</t>
  </si>
  <si>
    <t xml:space="preserve">杨群芳</t>
  </si>
  <si>
    <t xml:space="preserve">YZ20140463</t>
  </si>
  <si>
    <t xml:space="preserve">田鹏</t>
  </si>
  <si>
    <t xml:space="preserve">YZ20140449</t>
  </si>
  <si>
    <t xml:space="preserve">张文凤</t>
  </si>
  <si>
    <t xml:space="preserve">YZ20140470</t>
  </si>
  <si>
    <t xml:space="preserve">郭海燕</t>
  </si>
  <si>
    <t xml:space="preserve">YZ20140478</t>
  </si>
  <si>
    <t xml:space="preserve">任江兵</t>
  </si>
  <si>
    <t xml:space="preserve">YZ20140487</t>
  </si>
  <si>
    <t xml:space="preserve">杨胜恩</t>
  </si>
  <si>
    <t xml:space="preserve">YZ20140506</t>
  </si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报名花名册</t>
    </r>
  </si>
  <si>
    <t xml:space="preserve">序
号</t>
  </si>
  <si>
    <t xml:space="preserve">身份证号码</t>
  </si>
  <si>
    <t xml:space="preserve">籍贯</t>
  </si>
  <si>
    <t xml:space="preserve">政治
面貌</t>
  </si>
  <si>
    <t xml:space="preserve">出生
年月</t>
  </si>
  <si>
    <t xml:space="preserve">毕业学校</t>
  </si>
  <si>
    <t xml:space="preserve">专   业</t>
  </si>
  <si>
    <t xml:space="preserve">是否四项目人员</t>
  </si>
  <si>
    <t xml:space="preserve">联系电话</t>
  </si>
  <si>
    <t xml:space="preserve">备 注</t>
  </si>
  <si>
    <r>
      <rPr>
        <sz val="12"/>
        <rFont val="Noto Sans"/>
        <family val="2"/>
      </rPr>
      <t xml:space="preserve">是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服务单位</t>
  </si>
  <si>
    <t xml:space="preserve">1</t>
  </si>
  <si>
    <t xml:space="preserve">522424198712051416</t>
  </si>
  <si>
    <t xml:space="preserve">贵州金沙</t>
  </si>
  <si>
    <t xml:space="preserve">团员</t>
  </si>
  <si>
    <t xml:space="preserve">198712</t>
  </si>
  <si>
    <t xml:space="preserve">内蒙古财经学院</t>
  </si>
  <si>
    <t xml:space="preserve">保险</t>
  </si>
  <si>
    <t xml:space="preserve">否</t>
  </si>
  <si>
    <t xml:space="preserve">2</t>
  </si>
  <si>
    <t xml:space="preserve">冉亮亮</t>
  </si>
  <si>
    <t xml:space="preserve">522228198805272415</t>
  </si>
  <si>
    <t xml:space="preserve">贵州沿河</t>
  </si>
  <si>
    <t xml:space="preserve">198805</t>
  </si>
  <si>
    <t xml:space="preserve">黔南民族师范学院</t>
  </si>
  <si>
    <t xml:space="preserve">经济学</t>
  </si>
  <si>
    <t xml:space="preserve">3</t>
  </si>
  <si>
    <t xml:space="preserve">田柳城</t>
  </si>
  <si>
    <t xml:space="preserve">522226199006120089</t>
  </si>
  <si>
    <t xml:space="preserve">贵州印江</t>
  </si>
  <si>
    <t xml:space="preserve">199006</t>
  </si>
  <si>
    <t xml:space="preserve">贵州大学科技学院</t>
  </si>
  <si>
    <t xml:space="preserve">金融学</t>
  </si>
  <si>
    <t xml:space="preserve">4</t>
  </si>
  <si>
    <t xml:space="preserve">522226199009103639</t>
  </si>
  <si>
    <t xml:space="preserve">群众</t>
  </si>
  <si>
    <t xml:space="preserve">199009</t>
  </si>
  <si>
    <t xml:space="preserve">贵阳学院</t>
  </si>
  <si>
    <t xml:space="preserve">国际经济与贸易</t>
  </si>
  <si>
    <t xml:space="preserve">5</t>
  </si>
  <si>
    <t xml:space="preserve">杨林</t>
  </si>
  <si>
    <t xml:space="preserve">522226198708153219</t>
  </si>
  <si>
    <t xml:space="preserve">中共党员</t>
  </si>
  <si>
    <t xml:space="preserve">198708</t>
  </si>
  <si>
    <t xml:space="preserve">6</t>
  </si>
  <si>
    <t xml:space="preserve">罗文洁</t>
  </si>
  <si>
    <t xml:space="preserve">522228199111143226</t>
  </si>
  <si>
    <t xml:space="preserve">199111</t>
  </si>
  <si>
    <t xml:space="preserve">7</t>
  </si>
  <si>
    <t xml:space="preserve">吕艳飞</t>
  </si>
  <si>
    <t xml:space="preserve">522126199008095109</t>
  </si>
  <si>
    <t xml:space="preserve">贵州务川</t>
  </si>
  <si>
    <t xml:space="preserve">中共预备党员</t>
  </si>
  <si>
    <t xml:space="preserve">199008</t>
  </si>
  <si>
    <t xml:space="preserve">8</t>
  </si>
  <si>
    <t xml:space="preserve">522226198902186022</t>
  </si>
  <si>
    <t xml:space="preserve">198902</t>
  </si>
  <si>
    <t xml:space="preserve">522229199008253212</t>
  </si>
  <si>
    <t xml:space="preserve">贵州松桃</t>
  </si>
  <si>
    <t xml:space="preserve">上海政法学院</t>
  </si>
  <si>
    <t xml:space="preserve">汉语言文学</t>
  </si>
  <si>
    <t xml:space="preserve">覃颖</t>
  </si>
  <si>
    <t xml:space="preserve">522222199012140021</t>
  </si>
  <si>
    <t xml:space="preserve">贵州江口</t>
  </si>
  <si>
    <t xml:space="preserve">199012</t>
  </si>
  <si>
    <t xml:space="preserve">金琦发</t>
  </si>
  <si>
    <t xml:space="preserve">52222519890201087X</t>
  </si>
  <si>
    <t xml:space="preserve">贵州铜仁</t>
  </si>
  <si>
    <t xml:space="preserve">涂一萍</t>
  </si>
  <si>
    <t xml:space="preserve">522226199106200027</t>
  </si>
  <si>
    <t xml:space="preserve">199106</t>
  </si>
  <si>
    <t xml:space="preserve">522226198906292420</t>
  </si>
  <si>
    <t xml:space="preserve">198906</t>
  </si>
  <si>
    <t xml:space="preserve">辽宁大学</t>
  </si>
  <si>
    <t xml:space="preserve">522228199108174427</t>
  </si>
  <si>
    <t xml:space="preserve">199108</t>
  </si>
  <si>
    <t xml:space="preserve">铜仁学院</t>
  </si>
  <si>
    <t xml:space="preserve">田松明</t>
  </si>
  <si>
    <t xml:space="preserve">522226199010010413</t>
  </si>
  <si>
    <t xml:space="preserve">199010</t>
  </si>
  <si>
    <t xml:space="preserve">贵州民族大学人文科技学院</t>
  </si>
  <si>
    <t xml:space="preserve">522226199004060422</t>
  </si>
  <si>
    <t xml:space="preserve">199004</t>
  </si>
  <si>
    <t xml:space="preserve">三明学院</t>
  </si>
  <si>
    <t xml:space="preserve">522226199201240828</t>
  </si>
  <si>
    <t xml:space="preserve">199201</t>
  </si>
  <si>
    <t xml:space="preserve">贵州大学</t>
  </si>
  <si>
    <t xml:space="preserve">计算机科学与技术</t>
  </si>
  <si>
    <t xml:space="preserve">县法院网络管理中心</t>
  </si>
  <si>
    <t xml:space="preserve">522225199006122838</t>
  </si>
  <si>
    <t xml:space="preserve">贵州思南</t>
  </si>
  <si>
    <t xml:space="preserve">广西大学</t>
  </si>
  <si>
    <t xml:space="preserve">张海峰</t>
  </si>
  <si>
    <t xml:space="preserve">522226198809180099</t>
  </si>
  <si>
    <t xml:space="preserve">199809</t>
  </si>
  <si>
    <t xml:space="preserve">贵州民族大学</t>
  </si>
  <si>
    <t xml:space="preserve">张羽忠</t>
  </si>
  <si>
    <t xml:space="preserve">522226198608162458</t>
  </si>
  <si>
    <t xml:space="preserve">198608</t>
  </si>
  <si>
    <t xml:space="preserve">西南民族大学</t>
  </si>
  <si>
    <t xml:space="preserve">田鹏飞</t>
  </si>
  <si>
    <t xml:space="preserve">522225199008222816</t>
  </si>
  <si>
    <t xml:space="preserve">黔南师范学院</t>
  </si>
  <si>
    <t xml:space="preserve">付红伟</t>
  </si>
  <si>
    <t xml:space="preserve">522226198810101618</t>
  </si>
  <si>
    <t xml:space="preserve">199810</t>
  </si>
  <si>
    <t xml:space="preserve">中南民族大学</t>
  </si>
  <si>
    <t xml:space="preserve">522229198810244626</t>
  </si>
  <si>
    <t xml:space="preserve">198810</t>
  </si>
  <si>
    <t xml:space="preserve">大连民族学院</t>
  </si>
  <si>
    <t xml:space="preserve">周子标</t>
  </si>
  <si>
    <t xml:space="preserve">52222719840518601X</t>
  </si>
  <si>
    <t xml:space="preserve">贵州德江</t>
  </si>
  <si>
    <t xml:space="preserve">198405</t>
  </si>
  <si>
    <t xml:space="preserve">贵州民族学院</t>
  </si>
  <si>
    <t xml:space="preserve">9</t>
  </si>
  <si>
    <t xml:space="preserve">雷松</t>
  </si>
  <si>
    <t xml:space="preserve">522226198109243212</t>
  </si>
  <si>
    <t xml:space="preserve">198109</t>
  </si>
  <si>
    <t xml:space="preserve">华南热带农业大学</t>
  </si>
  <si>
    <t xml:space="preserve">刘建壕</t>
  </si>
  <si>
    <t xml:space="preserve">520121199005152856</t>
  </si>
  <si>
    <t xml:space="preserve">贵州开阳</t>
  </si>
  <si>
    <t xml:space="preserve">199005</t>
  </si>
  <si>
    <t xml:space="preserve">田聪</t>
  </si>
  <si>
    <t xml:space="preserve">522226198908165214</t>
  </si>
  <si>
    <t xml:space="preserve">198908</t>
  </si>
  <si>
    <t xml:space="preserve">贵州大学明德学院</t>
  </si>
  <si>
    <t xml:space="preserve">王雪</t>
  </si>
  <si>
    <t xml:space="preserve">522226199207123227</t>
  </si>
  <si>
    <t xml:space="preserve">199207</t>
  </si>
  <si>
    <t xml:space="preserve">兴义民族师范学院</t>
  </si>
  <si>
    <t xml:space="preserve">徐利强</t>
  </si>
  <si>
    <t xml:space="preserve">522226198808281218</t>
  </si>
  <si>
    <t xml:space="preserve">198808</t>
  </si>
  <si>
    <t xml:space="preserve">522226199108160073</t>
  </si>
  <si>
    <t xml:space="preserve">凯里学院</t>
  </si>
  <si>
    <t xml:space="preserve">522221199103191215</t>
  </si>
  <si>
    <t xml:space="preserve">199103</t>
  </si>
  <si>
    <t xml:space="preserve">贵州财经大学商务学院</t>
  </si>
  <si>
    <t xml:space="preserve">财务管理</t>
  </si>
  <si>
    <t xml:space="preserve">县执法局下属事业单位</t>
  </si>
  <si>
    <t xml:space="preserve">52222619900810201X</t>
  </si>
  <si>
    <t xml:space="preserve">洪依</t>
  </si>
  <si>
    <t xml:space="preserve">522221199106301221</t>
  </si>
  <si>
    <t xml:space="preserve">会计学</t>
  </si>
  <si>
    <t xml:space="preserve">522226198808144045</t>
  </si>
  <si>
    <t xml:space="preserve">余位权</t>
  </si>
  <si>
    <t xml:space="preserve">522225198006168719</t>
  </si>
  <si>
    <t xml:space="preserve">贵州贵阳</t>
  </si>
  <si>
    <t xml:space="preserve">198006</t>
  </si>
  <si>
    <t xml:space="preserve">电子信息工程</t>
  </si>
  <si>
    <t xml:space="preserve">县气象局下属事业单位</t>
  </si>
  <si>
    <t xml:space="preserve">吴城</t>
  </si>
  <si>
    <t xml:space="preserve">522222198611182835</t>
  </si>
  <si>
    <t xml:space="preserve">198611</t>
  </si>
  <si>
    <t xml:space="preserve">湖南科技大学</t>
  </si>
  <si>
    <t xml:space="preserve">网络工程</t>
  </si>
  <si>
    <t xml:space="preserve">柳超</t>
  </si>
  <si>
    <t xml:space="preserve">522226199110133234</t>
  </si>
  <si>
    <t xml:space="preserve">199110</t>
  </si>
  <si>
    <t xml:space="preserve">电子信息科学与技术</t>
  </si>
  <si>
    <t xml:space="preserve">肖建强</t>
  </si>
  <si>
    <t xml:space="preserve">52222519900917289X</t>
  </si>
  <si>
    <t xml:space="preserve">信息与计算科学</t>
  </si>
  <si>
    <t xml:space="preserve">安旭杰</t>
  </si>
  <si>
    <t xml:space="preserve">522227198707130097</t>
  </si>
  <si>
    <t xml:space="preserve">198707</t>
  </si>
  <si>
    <t xml:space="preserve">任光伟</t>
  </si>
  <si>
    <t xml:space="preserve">522226198212060932</t>
  </si>
  <si>
    <t xml:space="preserve">198212</t>
  </si>
  <si>
    <t xml:space="preserve">贵州财经学院</t>
  </si>
  <si>
    <t xml:space="preserve">吴杨林</t>
  </si>
  <si>
    <t xml:space="preserve">52222619900806085X</t>
  </si>
  <si>
    <t xml:space="preserve">贵州大学铭德学院</t>
  </si>
  <si>
    <t xml:space="preserve">522229198709122237</t>
  </si>
  <si>
    <t xml:space="preserve">198709</t>
  </si>
  <si>
    <t xml:space="preserve">丁黎</t>
  </si>
  <si>
    <t xml:space="preserve">522227198910142835</t>
  </si>
  <si>
    <t xml:space="preserve">198910</t>
  </si>
  <si>
    <t xml:space="preserve">自动化</t>
  </si>
  <si>
    <t xml:space="preserve">522226198810183254</t>
  </si>
  <si>
    <t xml:space="preserve">华南理工大学</t>
  </si>
  <si>
    <t xml:space="preserve">信息与计算机科学</t>
  </si>
  <si>
    <t xml:space="preserve">吴黎明</t>
  </si>
  <si>
    <t xml:space="preserve">522226198710300011</t>
  </si>
  <si>
    <t xml:space="preserve">198710</t>
  </si>
  <si>
    <t xml:space="preserve">山西信息技术学院</t>
  </si>
  <si>
    <t xml:space="preserve">计算机应用技术</t>
  </si>
  <si>
    <t xml:space="preserve">522224198607164813</t>
  </si>
  <si>
    <t xml:space="preserve">贵州石阡</t>
  </si>
  <si>
    <t xml:space="preserve">198607</t>
  </si>
  <si>
    <t xml:space="preserve">信息管理与信息系统</t>
  </si>
  <si>
    <t xml:space="preserve">李俊杰</t>
  </si>
  <si>
    <t xml:space="preserve">522226198402160431</t>
  </si>
  <si>
    <t xml:space="preserve">109402</t>
  </si>
  <si>
    <t xml:space="preserve">石丽芳</t>
  </si>
  <si>
    <t xml:space="preserve">522226198608255226</t>
  </si>
  <si>
    <t xml:space="preserve">通信工程</t>
  </si>
  <si>
    <t xml:space="preserve">吴永波</t>
  </si>
  <si>
    <t xml:space="preserve">522225198611108458</t>
  </si>
  <si>
    <t xml:space="preserve">田振宇</t>
  </si>
  <si>
    <t xml:space="preserve">522226198810015218</t>
  </si>
  <si>
    <t xml:space="preserve">贵州民族学院人文科技学院</t>
  </si>
  <si>
    <t xml:space="preserve">522226199101010822</t>
  </si>
  <si>
    <t xml:space="preserve">199101</t>
  </si>
  <si>
    <t xml:space="preserve">万峰</t>
  </si>
  <si>
    <t xml:space="preserve">522226198711080057</t>
  </si>
  <si>
    <t xml:space="preserve">198711</t>
  </si>
  <si>
    <t xml:space="preserve">付霖临</t>
  </si>
  <si>
    <t xml:space="preserve">522226199105284025</t>
  </si>
  <si>
    <t xml:space="preserve">199105</t>
  </si>
  <si>
    <t xml:space="preserve">北方民族大学</t>
  </si>
  <si>
    <t xml:space="preserve">罗乾周</t>
  </si>
  <si>
    <t xml:space="preserve">522226198807041271</t>
  </si>
  <si>
    <t xml:space="preserve">198807</t>
  </si>
  <si>
    <t xml:space="preserve">遵义师范学院</t>
  </si>
  <si>
    <t xml:space="preserve">522230199007130013</t>
  </si>
  <si>
    <t xml:space="preserve">199007</t>
  </si>
  <si>
    <t xml:space="preserve">江西信息应用职业技术学院</t>
  </si>
  <si>
    <t xml:space="preserve">大气探测技术</t>
  </si>
  <si>
    <t xml:space="preserve">气象局</t>
  </si>
  <si>
    <t xml:space="preserve">522229199109163224</t>
  </si>
  <si>
    <t xml:space="preserve">199109</t>
  </si>
  <si>
    <t xml:space="preserve">522226198407203235</t>
  </si>
  <si>
    <t xml:space="preserve">198407</t>
  </si>
  <si>
    <t xml:space="preserve">广东海洋大学</t>
  </si>
  <si>
    <t xml:space="preserve">防雷技术</t>
  </si>
  <si>
    <t xml:space="preserve">522221199108090018</t>
  </si>
  <si>
    <t xml:space="preserve">522221100106241214</t>
  </si>
  <si>
    <t xml:space="preserve">交通运输</t>
  </si>
  <si>
    <t xml:space="preserve">陈黔峰</t>
  </si>
  <si>
    <t xml:space="preserve">522226188211085657</t>
  </si>
  <si>
    <t xml:space="preserve">199211</t>
  </si>
  <si>
    <t xml:space="preserve">南京交通职业技术学院</t>
  </si>
  <si>
    <t xml:space="preserve">道路桥廊工程技术</t>
  </si>
  <si>
    <t xml:space="preserve">522226199206022424</t>
  </si>
  <si>
    <t xml:space="preserve">团团</t>
  </si>
  <si>
    <t xml:space="preserve">199208</t>
  </si>
  <si>
    <t xml:space="preserve">贵州交通职业技术学院</t>
  </si>
  <si>
    <t xml:space="preserve">交通安全与智能控制</t>
  </si>
  <si>
    <t xml:space="preserve">522226190708256410</t>
  </si>
  <si>
    <t xml:space="preserve">522226199109030414</t>
  </si>
  <si>
    <t xml:space="preserve">汽车运用技术</t>
  </si>
  <si>
    <t xml:space="preserve">吴常伟</t>
  </si>
  <si>
    <t xml:space="preserve">522226199107110816</t>
  </si>
  <si>
    <t xml:space="preserve">199107</t>
  </si>
  <si>
    <t xml:space="preserve">席佐辉</t>
  </si>
  <si>
    <t xml:space="preserve">522226199008284415</t>
  </si>
  <si>
    <t xml:space="preserve">山东水利职业学院</t>
  </si>
  <si>
    <t xml:space="preserve">道路桥梁工程技术</t>
  </si>
  <si>
    <t xml:space="preserve">范丽</t>
  </si>
  <si>
    <t xml:space="preserve">522226198807112420</t>
  </si>
  <si>
    <t xml:space="preserve">湖南交通职业技术学院</t>
  </si>
  <si>
    <t xml:space="preserve">冉舸</t>
  </si>
  <si>
    <t xml:space="preserve">522228198804240016</t>
  </si>
  <si>
    <t xml:space="preserve">198804</t>
  </si>
  <si>
    <t xml:space="preserve">公路运输与管理</t>
  </si>
  <si>
    <t xml:space="preserve">522226198903050450</t>
  </si>
  <si>
    <t xml:space="preserve">贵州银奖</t>
  </si>
  <si>
    <t xml:space="preserve">198903</t>
  </si>
  <si>
    <t xml:space="preserve">舒洪章</t>
  </si>
  <si>
    <t xml:space="preserve">522222198910231617</t>
  </si>
  <si>
    <t xml:space="preserve">王欢</t>
  </si>
  <si>
    <t xml:space="preserve">522226199102102040</t>
  </si>
  <si>
    <t xml:space="preserve">199102</t>
  </si>
  <si>
    <t xml:space="preserve">淮阴工学院</t>
  </si>
  <si>
    <t xml:space="preserve">王旭琴</t>
  </si>
  <si>
    <t xml:space="preserve">522226199010103628</t>
  </si>
  <si>
    <t xml:space="preserve">522229198910243639</t>
  </si>
  <si>
    <t xml:space="preserve">石桂林</t>
  </si>
  <si>
    <t xml:space="preserve">522226198911070830</t>
  </si>
  <si>
    <t xml:space="preserve">贵州印记</t>
  </si>
  <si>
    <t xml:space="preserve">198911</t>
  </si>
  <si>
    <t xml:space="preserve">金华职业技术学院</t>
  </si>
  <si>
    <t xml:space="preserve">杨茂丽</t>
  </si>
  <si>
    <t xml:space="preserve">522226199207166446</t>
  </si>
  <si>
    <t xml:space="preserve">桂昌辉</t>
  </si>
  <si>
    <t xml:space="preserve">522224199003110851</t>
  </si>
  <si>
    <t xml:space="preserve">199003</t>
  </si>
  <si>
    <t xml:space="preserve">公路监理</t>
  </si>
  <si>
    <t xml:space="preserve">张旭红</t>
  </si>
  <si>
    <t xml:space="preserve">522226198812053656</t>
  </si>
  <si>
    <t xml:space="preserve">198812</t>
  </si>
  <si>
    <t xml:space="preserve">道路桥梁工程技术交通土建工程）</t>
  </si>
  <si>
    <t xml:space="preserve">罗婷婷</t>
  </si>
  <si>
    <t xml:space="preserve">522226199203114825</t>
  </si>
  <si>
    <t xml:space="preserve">199203</t>
  </si>
  <si>
    <t xml:space="preserve">重庆交通职业学院</t>
  </si>
  <si>
    <t xml:space="preserve">高等级公路维护与管理</t>
  </si>
  <si>
    <t xml:space="preserve">李俊峰</t>
  </si>
  <si>
    <t xml:space="preserve">522226199006153614</t>
  </si>
  <si>
    <t xml:space="preserve">19906</t>
  </si>
  <si>
    <t xml:space="preserve">522127198708082079</t>
  </si>
  <si>
    <t xml:space="preserve">贵州凤岗</t>
  </si>
  <si>
    <t xml:space="preserve">华东交通大学</t>
  </si>
  <si>
    <t xml:space="preserve">铁道工程技术</t>
  </si>
  <si>
    <t xml:space="preserve">陈稳</t>
  </si>
  <si>
    <t xml:space="preserve">522226199110010015</t>
  </si>
  <si>
    <t xml:space="preserve">山东凯文科技职业学院</t>
  </si>
  <si>
    <t xml:space="preserve">522226198909093216</t>
  </si>
  <si>
    <t xml:space="preserve">198909</t>
  </si>
  <si>
    <t xml:space="preserve">四川交通职业技术学院</t>
  </si>
  <si>
    <t xml:space="preserve">航海技术</t>
  </si>
  <si>
    <t xml:space="preserve">赵应海</t>
  </si>
  <si>
    <t xml:space="preserve">522225198810271215</t>
  </si>
  <si>
    <t xml:space="preserve">石奇林</t>
  </si>
  <si>
    <t xml:space="preserve">522226198908010810</t>
  </si>
  <si>
    <t xml:space="preserve">522226198710301217</t>
  </si>
  <si>
    <t xml:space="preserve">杨继华</t>
  </si>
  <si>
    <t xml:space="preserve">522226198703044419</t>
  </si>
  <si>
    <t xml:space="preserve">198703</t>
  </si>
  <si>
    <t xml:space="preserve">冉光敏</t>
  </si>
  <si>
    <t xml:space="preserve">522226198806203646</t>
  </si>
  <si>
    <t xml:space="preserve">198806</t>
  </si>
  <si>
    <t xml:space="preserve">陕西电子科技职业学院</t>
  </si>
  <si>
    <t xml:space="preserve">城市轨道交通运营管理</t>
  </si>
  <si>
    <t xml:space="preserve">522225198501085718</t>
  </si>
  <si>
    <t xml:space="preserve">198501</t>
  </si>
  <si>
    <t xml:space="preserve">公里监理</t>
  </si>
  <si>
    <t xml:space="preserve">522226198601030075</t>
  </si>
  <si>
    <t xml:space="preserve">198601</t>
  </si>
  <si>
    <t xml:space="preserve">张琴</t>
  </si>
  <si>
    <t xml:space="preserve">52222519920216324X</t>
  </si>
  <si>
    <t xml:space="preserve">199202</t>
  </si>
  <si>
    <t xml:space="preserve">重庆工贸职业技术学校</t>
  </si>
  <si>
    <t xml:space="preserve">522226199112152420</t>
  </si>
  <si>
    <t xml:space="preserve">199112</t>
  </si>
  <si>
    <t xml:space="preserve">审计学</t>
  </si>
  <si>
    <t xml:space="preserve">县交通运输局公路管理所</t>
  </si>
  <si>
    <t xml:space="preserve">522226199008050029</t>
  </si>
  <si>
    <t xml:space="preserve">黑龙江科技大学</t>
  </si>
  <si>
    <t xml:space="preserve">522226199302170822</t>
  </si>
  <si>
    <t xml:space="preserve">199302</t>
  </si>
  <si>
    <t xml:space="preserve">张品</t>
  </si>
  <si>
    <t xml:space="preserve">52222619910730002X</t>
  </si>
  <si>
    <t xml:space="preserve">南开大学滨海学院</t>
  </si>
  <si>
    <t xml:space="preserve">公共事业管理</t>
  </si>
  <si>
    <t xml:space="preserve">陈露露</t>
  </si>
  <si>
    <t xml:space="preserve">522226198907130108</t>
  </si>
  <si>
    <t xml:space="preserve">198907</t>
  </si>
  <si>
    <t xml:space="preserve">行政管理</t>
  </si>
  <si>
    <t xml:space="preserve">5222527198812046460</t>
  </si>
  <si>
    <t xml:space="preserve">贵州财经大学</t>
  </si>
  <si>
    <t xml:space="preserve">522132199101044346</t>
  </si>
  <si>
    <t xml:space="preserve">贵州习水</t>
  </si>
  <si>
    <t xml:space="preserve">张芳芳</t>
  </si>
  <si>
    <t xml:space="preserve">522227198807012020</t>
  </si>
  <si>
    <t xml:space="preserve">邵明凤</t>
  </si>
  <si>
    <t xml:space="preserve">522226199110020088</t>
  </si>
  <si>
    <t xml:space="preserve">杨政益</t>
  </si>
  <si>
    <t xml:space="preserve">522222198806112810</t>
  </si>
  <si>
    <t xml:space="preserve">贵州民族大学 </t>
  </si>
  <si>
    <t xml:space="preserve">杨再军</t>
  </si>
  <si>
    <t xml:space="preserve">522226198908030416</t>
  </si>
  <si>
    <t xml:space="preserve">安顺学院</t>
  </si>
  <si>
    <t xml:space="preserve">冯航</t>
  </si>
  <si>
    <t xml:space="preserve">522227199104180057</t>
  </si>
  <si>
    <t xml:space="preserve">199104</t>
  </si>
  <si>
    <t xml:space="preserve">陈雪</t>
  </si>
  <si>
    <t xml:space="preserve">522224199009052840</t>
  </si>
  <si>
    <t xml:space="preserve">遵义医学院</t>
  </si>
  <si>
    <t xml:space="preserve">公共事业管理（卫生事业方向）</t>
  </si>
  <si>
    <t xml:space="preserve">郑永江</t>
  </si>
  <si>
    <t xml:space="preserve">522224198903024639</t>
  </si>
  <si>
    <t xml:space="preserve">刘亮</t>
  </si>
  <si>
    <t xml:space="preserve">522422198911101815</t>
  </si>
  <si>
    <t xml:space="preserve">贵州大方</t>
  </si>
  <si>
    <t xml:space="preserve">130729199110030018</t>
  </si>
  <si>
    <t xml:space="preserve">河南郑州</t>
  </si>
  <si>
    <t xml:space="preserve">惠州学院</t>
  </si>
  <si>
    <t xml:space="preserve">吴周明</t>
  </si>
  <si>
    <t xml:space="preserve">522229198811063835</t>
  </si>
  <si>
    <t xml:space="preserve">198811</t>
  </si>
  <si>
    <t xml:space="preserve">统计学</t>
  </si>
  <si>
    <t xml:space="preserve">杨小容</t>
  </si>
  <si>
    <t xml:space="preserve">522226199012103226</t>
  </si>
  <si>
    <t xml:space="preserve">云南中医学院</t>
  </si>
  <si>
    <t xml:space="preserve">522226198912250040</t>
  </si>
  <si>
    <t xml:space="preserve">198912</t>
  </si>
  <si>
    <t xml:space="preserve">广东医学院</t>
  </si>
  <si>
    <t xml:space="preserve">劳动与社会保障</t>
  </si>
  <si>
    <t xml:space="preserve">52223019880616002X</t>
  </si>
  <si>
    <t xml:space="preserve">贵州师范大学</t>
  </si>
  <si>
    <t xml:space="preserve">邓维维</t>
  </si>
  <si>
    <t xml:space="preserve">522225199007237522</t>
  </si>
  <si>
    <t xml:space="preserve">李静</t>
  </si>
  <si>
    <t xml:space="preserve">52222219890827241X</t>
  </si>
  <si>
    <t xml:space="preserve">罗恒</t>
  </si>
  <si>
    <t xml:space="preserve">52222919861229442X</t>
  </si>
  <si>
    <t xml:space="preserve">198612</t>
  </si>
  <si>
    <t xml:space="preserve">李红芳</t>
  </si>
  <si>
    <t xml:space="preserve">520202198805230412</t>
  </si>
  <si>
    <t xml:space="preserve">贵州盘县</t>
  </si>
  <si>
    <t xml:space="preserve">杨琳承</t>
  </si>
  <si>
    <t xml:space="preserve">52222219810911241X</t>
  </si>
  <si>
    <t xml:space="preserve">罗亚飞</t>
  </si>
  <si>
    <t xml:space="preserve">522226198710245235</t>
  </si>
  <si>
    <t xml:space="preserve">王治兵</t>
  </si>
  <si>
    <t xml:space="preserve">522225198708237512</t>
  </si>
  <si>
    <t xml:space="preserve">江西师范大学</t>
  </si>
  <si>
    <t xml:space="preserve">王浪</t>
  </si>
  <si>
    <t xml:space="preserve">522226199202184012</t>
  </si>
  <si>
    <t xml:space="preserve">王进</t>
  </si>
  <si>
    <t xml:space="preserve">522226199107190019</t>
  </si>
  <si>
    <t xml:space="preserve">刘武亮</t>
  </si>
  <si>
    <t xml:space="preserve">52222719910411683X</t>
  </si>
  <si>
    <t xml:space="preserve">张运</t>
  </si>
  <si>
    <t xml:space="preserve">522226198810091210</t>
  </si>
  <si>
    <t xml:space="preserve">石江凤</t>
  </si>
  <si>
    <t xml:space="preserve">522227198808194428</t>
  </si>
  <si>
    <t xml:space="preserve">市场营销</t>
  </si>
  <si>
    <t xml:space="preserve">张美琴</t>
  </si>
  <si>
    <t xml:space="preserve">522229198909132042</t>
  </si>
  <si>
    <t xml:space="preserve">党员</t>
  </si>
  <si>
    <t xml:space="preserve">522226199109144067</t>
  </si>
  <si>
    <t xml:space="preserve">重庆交通大学</t>
  </si>
  <si>
    <t xml:space="preserve">冉健</t>
  </si>
  <si>
    <t xml:space="preserve">52222819890112309X</t>
  </si>
  <si>
    <t xml:space="preserve">198901</t>
  </si>
  <si>
    <t xml:space="preserve">黄淞</t>
  </si>
  <si>
    <t xml:space="preserve">522222199103113213</t>
  </si>
  <si>
    <t xml:space="preserve">农村区域发展</t>
  </si>
  <si>
    <t xml:space="preserve">徐伟</t>
  </si>
  <si>
    <t xml:space="preserve">522227198904030415</t>
  </si>
  <si>
    <t xml:space="preserve">198904</t>
  </si>
  <si>
    <t xml:space="preserve">任林玲</t>
  </si>
  <si>
    <t xml:space="preserve">522226199209050906</t>
  </si>
  <si>
    <t xml:space="preserve">199209</t>
  </si>
  <si>
    <t xml:space="preserve">张青松</t>
  </si>
  <si>
    <t xml:space="preserve">522226198612040033</t>
  </si>
  <si>
    <t xml:space="preserve">工商管理</t>
  </si>
  <si>
    <t xml:space="preserve">付世明</t>
  </si>
  <si>
    <t xml:space="preserve">522226198908083630</t>
  </si>
  <si>
    <t xml:space="preserve">北京交通大学海滨学院</t>
  </si>
  <si>
    <t xml:space="preserve">旅游管理</t>
  </si>
  <si>
    <t xml:space="preserve">杜南方</t>
  </si>
  <si>
    <t xml:space="preserve">522228198708111716</t>
  </si>
  <si>
    <t xml:space="preserve">黄贵军</t>
  </si>
  <si>
    <t xml:space="preserve">522226198612014417</t>
  </si>
  <si>
    <t xml:space="preserve">贵州大学人文科技学院</t>
  </si>
  <si>
    <t xml:space="preserve">刘慧</t>
  </si>
  <si>
    <t xml:space="preserve">522222199007120827</t>
  </si>
  <si>
    <t xml:space="preserve">贵州财经大学 </t>
  </si>
  <si>
    <t xml:space="preserve">邓娅</t>
  </si>
  <si>
    <t xml:space="preserve">522224198807033420</t>
  </si>
  <si>
    <t xml:space="preserve">严浩</t>
  </si>
  <si>
    <t xml:space="preserve">522225199008030419</t>
  </si>
  <si>
    <t xml:space="preserve">工程管理</t>
  </si>
  <si>
    <t xml:space="preserve">张婷婷</t>
  </si>
  <si>
    <t xml:space="preserve">522128199012241562</t>
  </si>
  <si>
    <t xml:space="preserve">贵州湄潭</t>
  </si>
  <si>
    <t xml:space="preserve">路艳</t>
  </si>
  <si>
    <t xml:space="preserve">522226100--423-824</t>
  </si>
  <si>
    <t xml:space="preserve">52222619900515165X</t>
  </si>
  <si>
    <t xml:space="preserve">毕节学院</t>
  </si>
  <si>
    <t xml:space="preserve">人力资源管理</t>
  </si>
  <si>
    <t xml:space="preserve">罗静怡</t>
  </si>
  <si>
    <t xml:space="preserve">522226198702111229</t>
  </si>
  <si>
    <t xml:space="preserve">198702</t>
  </si>
  <si>
    <t xml:space="preserve">姚灯明</t>
  </si>
  <si>
    <t xml:space="preserve">522221198303204338</t>
  </si>
  <si>
    <t xml:space="preserve">198303</t>
  </si>
  <si>
    <t xml:space="preserve">张潇</t>
  </si>
  <si>
    <t xml:space="preserve">52222619911-140012</t>
  </si>
  <si>
    <t xml:space="preserve">吴江强</t>
  </si>
  <si>
    <t xml:space="preserve">522226198801280810</t>
  </si>
  <si>
    <t xml:space="preserve">198801</t>
  </si>
  <si>
    <t xml:space="preserve">张亿华</t>
  </si>
  <si>
    <t xml:space="preserve">522228198912151715</t>
  </si>
  <si>
    <t xml:space="preserve">张华光</t>
  </si>
  <si>
    <t xml:space="preserve">522227198511062416</t>
  </si>
  <si>
    <t xml:space="preserve">198511</t>
  </si>
  <si>
    <t xml:space="preserve">南京航空航天大学</t>
  </si>
  <si>
    <t xml:space="preserve">工业工程</t>
  </si>
  <si>
    <t xml:space="preserve">芦海容</t>
  </si>
  <si>
    <t xml:space="preserve">522226199004266447</t>
  </si>
  <si>
    <t xml:space="preserve">秦黎</t>
  </si>
  <si>
    <t xml:space="preserve">522229199110110090</t>
  </si>
  <si>
    <t xml:space="preserve">三峡大学</t>
  </si>
  <si>
    <t xml:space="preserve">金燕平</t>
  </si>
  <si>
    <t xml:space="preserve">522221198906294926</t>
  </si>
  <si>
    <t xml:space="preserve">刘佳宇</t>
  </si>
  <si>
    <t xml:space="preserve">522230199202170010</t>
  </si>
  <si>
    <t xml:space="preserve">旅游管理（导游方向）</t>
  </si>
  <si>
    <t xml:space="preserve">陈扬帆</t>
  </si>
  <si>
    <t xml:space="preserve">522229199006065613</t>
  </si>
  <si>
    <t xml:space="preserve">南京邮电大学</t>
  </si>
  <si>
    <t xml:space="preserve">刘晏君</t>
  </si>
  <si>
    <t xml:space="preserve">522222199006072026</t>
  </si>
  <si>
    <t xml:space="preserve">522229198711064419</t>
  </si>
  <si>
    <t xml:space="preserve">工商管理（工程造价方向）</t>
  </si>
  <si>
    <t xml:space="preserve">田卯英</t>
  </si>
  <si>
    <t xml:space="preserve">522226199112151620</t>
  </si>
  <si>
    <t xml:space="preserve">三亚学院</t>
  </si>
  <si>
    <t xml:space="preserve">522222198804163235</t>
  </si>
  <si>
    <t xml:space="preserve">重庆师范大学涉外商贸学院</t>
  </si>
  <si>
    <t xml:space="preserve">国际经济贸易</t>
  </si>
  <si>
    <t xml:space="preserve">许朝欢</t>
  </si>
  <si>
    <t xml:space="preserve">52222519910118202X</t>
  </si>
  <si>
    <t xml:space="preserve">陶雪芳</t>
  </si>
  <si>
    <t xml:space="preserve">522227199002226026</t>
  </si>
  <si>
    <t xml:space="preserve">199002</t>
  </si>
  <si>
    <t xml:space="preserve">冯晶</t>
  </si>
  <si>
    <t xml:space="preserve">52222619890818006X</t>
  </si>
  <si>
    <t xml:space="preserve">旅游管理（酒店方向）</t>
  </si>
  <si>
    <t xml:space="preserve">522226198708100037</t>
  </si>
  <si>
    <t xml:space="preserve">石正祥</t>
  </si>
  <si>
    <t xml:space="preserve">522225199007086314</t>
  </si>
  <si>
    <t xml:space="preserve">农林经济管理</t>
  </si>
  <si>
    <t xml:space="preserve">陆义凌</t>
  </si>
  <si>
    <t xml:space="preserve">522226198808251617</t>
  </si>
  <si>
    <t xml:space="preserve">南阳理工学院</t>
  </si>
  <si>
    <t xml:space="preserve">代芳慧</t>
  </si>
  <si>
    <t xml:space="preserve">522226199007230108</t>
  </si>
  <si>
    <t xml:space="preserve">郑惠文</t>
  </si>
  <si>
    <t xml:space="preserve">522226198406180019</t>
  </si>
  <si>
    <t xml:space="preserve">198406</t>
  </si>
  <si>
    <t xml:space="preserve">王福涛</t>
  </si>
  <si>
    <t xml:space="preserve">522224198806224858</t>
  </si>
  <si>
    <t xml:space="preserve">印江石阡</t>
  </si>
  <si>
    <t xml:space="preserve">徐松</t>
  </si>
  <si>
    <t xml:space="preserve">522226199010183234</t>
  </si>
  <si>
    <t xml:space="preserve">西南欧亚学院</t>
  </si>
  <si>
    <t xml:space="preserve">任海浪</t>
  </si>
  <si>
    <t xml:space="preserve">522226198902280836</t>
  </si>
  <si>
    <t xml:space="preserve">合肥工业大学</t>
  </si>
  <si>
    <t xml:space="preserve">魏涌</t>
  </si>
  <si>
    <t xml:space="preserve">52222619900310002·</t>
  </si>
  <si>
    <t xml:space="preserve">贵州师范大学求是学院</t>
  </si>
  <si>
    <t xml:space="preserve">王煜坤</t>
  </si>
  <si>
    <t xml:space="preserve">522222199005141616</t>
  </si>
  <si>
    <t xml:space="preserve">河南理工大学万方科技学院</t>
  </si>
  <si>
    <t xml:space="preserve">46</t>
  </si>
  <si>
    <t xml:space="preserve">胡冰清</t>
  </si>
  <si>
    <t xml:space="preserve">522226199008242012</t>
  </si>
  <si>
    <t xml:space="preserve">郑州轻工业学院</t>
  </si>
  <si>
    <t xml:space="preserve">47</t>
  </si>
  <si>
    <t xml:space="preserve">黄藐娇</t>
  </si>
  <si>
    <t xml:space="preserve">522225199103050143</t>
  </si>
  <si>
    <t xml:space="preserve">西南大学育才学院</t>
  </si>
  <si>
    <t xml:space="preserve">48</t>
  </si>
  <si>
    <t xml:space="preserve">谭冰冰</t>
  </si>
  <si>
    <t xml:space="preserve">522226198510212420</t>
  </si>
  <si>
    <t xml:space="preserve">198510</t>
  </si>
  <si>
    <t xml:space="preserve">49</t>
  </si>
  <si>
    <t xml:space="preserve">刘树淑</t>
  </si>
  <si>
    <t xml:space="preserve">52222619910829002X</t>
  </si>
  <si>
    <t xml:space="preserve">50</t>
  </si>
  <si>
    <t xml:space="preserve">邓军</t>
  </si>
  <si>
    <t xml:space="preserve">522227198402115275</t>
  </si>
  <si>
    <t xml:space="preserve">198402</t>
  </si>
  <si>
    <t xml:space="preserve">51</t>
  </si>
  <si>
    <t xml:space="preserve">何沿</t>
  </si>
  <si>
    <t xml:space="preserve">522226198103034014</t>
  </si>
  <si>
    <t xml:space="preserve">198103</t>
  </si>
  <si>
    <t xml:space="preserve">52</t>
  </si>
  <si>
    <t xml:space="preserve">邱枫</t>
  </si>
  <si>
    <t xml:space="preserve">522226199001252816</t>
  </si>
  <si>
    <t xml:space="preserve">199001</t>
  </si>
  <si>
    <t xml:space="preserve">53</t>
  </si>
  <si>
    <t xml:space="preserve">任子龙</t>
  </si>
  <si>
    <t xml:space="preserve">522226198910106037</t>
  </si>
  <si>
    <t xml:space="preserve">54</t>
  </si>
  <si>
    <t xml:space="preserve">代淋峰</t>
  </si>
  <si>
    <t xml:space="preserve">52222619880830001X</t>
  </si>
  <si>
    <t xml:space="preserve">55</t>
  </si>
  <si>
    <t xml:space="preserve">王艳</t>
  </si>
  <si>
    <t xml:space="preserve">522226198909233223</t>
  </si>
  <si>
    <t xml:space="preserve">56</t>
  </si>
  <si>
    <t xml:space="preserve">522127198911052537</t>
  </si>
  <si>
    <t xml:space="preserve">贵州凤冈</t>
  </si>
  <si>
    <t xml:space="preserve">57</t>
  </si>
  <si>
    <t xml:space="preserve">陆叶</t>
  </si>
  <si>
    <t xml:space="preserve">522226199105251623</t>
  </si>
  <si>
    <t xml:space="preserve">58</t>
  </si>
  <si>
    <t xml:space="preserve">田亚洲</t>
  </si>
  <si>
    <t xml:space="preserve">522226199111120072</t>
  </si>
  <si>
    <t xml:space="preserve">59</t>
  </si>
  <si>
    <t xml:space="preserve">勾晶建</t>
  </si>
  <si>
    <t xml:space="preserve">522528198811150453</t>
  </si>
  <si>
    <t xml:space="preserve">贵州安顺</t>
  </si>
  <si>
    <t xml:space="preserve">60</t>
  </si>
  <si>
    <t xml:space="preserve">李军</t>
  </si>
  <si>
    <t xml:space="preserve">522227198909192034</t>
  </si>
  <si>
    <t xml:space="preserve">鲁东大学</t>
  </si>
  <si>
    <t xml:space="preserve">61</t>
  </si>
  <si>
    <t xml:space="preserve">令狐晓雪</t>
  </si>
  <si>
    <t xml:space="preserve">522121198810120029</t>
  </si>
  <si>
    <t xml:space="preserve">贵州遵义县</t>
  </si>
  <si>
    <t xml:space="preserve">广西财经学院</t>
  </si>
  <si>
    <t xml:space="preserve">62</t>
  </si>
  <si>
    <t xml:space="preserve">方颖瑞</t>
  </si>
  <si>
    <t xml:space="preserve">522225198907214428</t>
  </si>
  <si>
    <t xml:space="preserve">沈阳化工大学</t>
  </si>
  <si>
    <t xml:space="preserve">63</t>
  </si>
  <si>
    <t xml:space="preserve">杨兴发</t>
  </si>
  <si>
    <t xml:space="preserve">522229198603124816</t>
  </si>
  <si>
    <t xml:space="preserve">198603</t>
  </si>
  <si>
    <t xml:space="preserve">64</t>
  </si>
  <si>
    <t xml:space="preserve">陈豪杰</t>
  </si>
  <si>
    <t xml:space="preserve">52222519890730751X</t>
  </si>
  <si>
    <t xml:space="preserve">65</t>
  </si>
  <si>
    <t xml:space="preserve">张勇</t>
  </si>
  <si>
    <t xml:space="preserve">52222519910815083X</t>
  </si>
  <si>
    <t xml:space="preserve">66</t>
  </si>
  <si>
    <t xml:space="preserve">吴丽芳</t>
  </si>
  <si>
    <t xml:space="preserve">522229198601193041</t>
  </si>
  <si>
    <t xml:space="preserve">南华大学</t>
  </si>
  <si>
    <t xml:space="preserve">67</t>
  </si>
  <si>
    <t xml:space="preserve">禹恩平</t>
  </si>
  <si>
    <t xml:space="preserve">522222198709082832</t>
  </si>
  <si>
    <t xml:space="preserve">68</t>
  </si>
  <si>
    <t xml:space="preserve">陈涛</t>
  </si>
  <si>
    <t xml:space="preserve">522227198011130013</t>
  </si>
  <si>
    <t xml:space="preserve">198011</t>
  </si>
  <si>
    <t xml:space="preserve">69</t>
  </si>
  <si>
    <t xml:space="preserve">杨贵有</t>
  </si>
  <si>
    <t xml:space="preserve">522229198807272212</t>
  </si>
  <si>
    <t xml:space="preserve">首都经济贸易大学</t>
  </si>
  <si>
    <t xml:space="preserve">70</t>
  </si>
  <si>
    <t xml:space="preserve">刘旭龙</t>
  </si>
  <si>
    <t xml:space="preserve">522127199005046535</t>
  </si>
  <si>
    <t xml:space="preserve">西安外事学院</t>
  </si>
  <si>
    <t xml:space="preserve">71</t>
  </si>
  <si>
    <t xml:space="preserve">杨滔滔</t>
  </si>
  <si>
    <t xml:space="preserve">522226199109014422</t>
  </si>
  <si>
    <t xml:space="preserve">通化师范学院</t>
  </si>
  <si>
    <t xml:space="preserve">72</t>
  </si>
  <si>
    <t xml:space="preserve">杨圣江</t>
  </si>
  <si>
    <t xml:space="preserve">522221198904231219</t>
  </si>
  <si>
    <t xml:space="preserve">北京师范大学珠海分校</t>
  </si>
  <si>
    <t xml:space="preserve">房地产经营管理</t>
  </si>
  <si>
    <t xml:space="preserve">73</t>
  </si>
  <si>
    <t xml:space="preserve">胡念</t>
  </si>
  <si>
    <t xml:space="preserve">52212819911108104X</t>
  </si>
  <si>
    <t xml:space="preserve">大连交通大学信息工程学院</t>
  </si>
  <si>
    <t xml:space="preserve">物流管理</t>
  </si>
  <si>
    <t xml:space="preserve">74</t>
  </si>
  <si>
    <t xml:space="preserve">付沙沙</t>
  </si>
  <si>
    <t xml:space="preserve">522226198808194421</t>
  </si>
  <si>
    <t xml:space="preserve">75</t>
  </si>
  <si>
    <t xml:space="preserve">汪朝学</t>
  </si>
  <si>
    <t xml:space="preserve">522226198811074439</t>
  </si>
  <si>
    <t xml:space="preserve">四川农业大学</t>
  </si>
  <si>
    <t xml:space="preserve">76</t>
  </si>
  <si>
    <t xml:space="preserve">吴传涛</t>
  </si>
  <si>
    <t xml:space="preserve">522225198912218415</t>
  </si>
  <si>
    <t xml:space="preserve">77</t>
  </si>
  <si>
    <t xml:space="preserve">黄慧敏</t>
  </si>
  <si>
    <t xml:space="preserve">522226199104150062</t>
  </si>
  <si>
    <t xml:space="preserve">西安欧亚学院</t>
  </si>
  <si>
    <t xml:space="preserve">78</t>
  </si>
  <si>
    <t xml:space="preserve">张雪</t>
  </si>
  <si>
    <t xml:space="preserve">522226198602211222</t>
  </si>
  <si>
    <t xml:space="preserve">198602</t>
  </si>
  <si>
    <t xml:space="preserve">天津商业大学</t>
  </si>
  <si>
    <t xml:space="preserve">79</t>
  </si>
  <si>
    <t xml:space="preserve">杨红菊</t>
  </si>
  <si>
    <t xml:space="preserve">520121198612277229</t>
  </si>
  <si>
    <t xml:space="preserve">80</t>
  </si>
  <si>
    <t xml:space="preserve">龚亮亮</t>
  </si>
  <si>
    <t xml:space="preserve">522226198901282020</t>
  </si>
  <si>
    <t xml:space="preserve">上海大学</t>
  </si>
  <si>
    <t xml:space="preserve">档案学</t>
  </si>
  <si>
    <t xml:space="preserve">81</t>
  </si>
  <si>
    <t xml:space="preserve">田磊</t>
  </si>
  <si>
    <t xml:space="preserve">522226198912255212</t>
  </si>
  <si>
    <t xml:space="preserve">82</t>
  </si>
  <si>
    <t xml:space="preserve">吴勰</t>
  </si>
  <si>
    <t xml:space="preserve">52222219890902002X</t>
  </si>
  <si>
    <t xml:space="preserve">83</t>
  </si>
  <si>
    <t xml:space="preserve">杨再钱</t>
  </si>
  <si>
    <t xml:space="preserve">522225199208120427</t>
  </si>
  <si>
    <t xml:space="preserve">84</t>
  </si>
  <si>
    <t xml:space="preserve">522226199006260022</t>
  </si>
  <si>
    <t xml:space="preserve">522228199202161219</t>
  </si>
  <si>
    <t xml:space="preserve">法学</t>
  </si>
  <si>
    <t xml:space="preserve">县民政局殡葬执法大队</t>
  </si>
  <si>
    <t xml:space="preserve">严前坤</t>
  </si>
  <si>
    <t xml:space="preserve">522226198711290011</t>
  </si>
  <si>
    <t xml:space="preserve">王红</t>
  </si>
  <si>
    <t xml:space="preserve">522225198809038125</t>
  </si>
  <si>
    <t xml:space="preserve">198809</t>
  </si>
  <si>
    <t xml:space="preserve">吴玲玲</t>
  </si>
  <si>
    <t xml:space="preserve">52222719920919042X</t>
  </si>
  <si>
    <t xml:space="preserve">522228198707181739</t>
  </si>
  <si>
    <t xml:space="preserve">522226199009210012</t>
  </si>
  <si>
    <t xml:space="preserve">南方医科大学</t>
  </si>
  <si>
    <t xml:space="preserve">李熹</t>
  </si>
  <si>
    <t xml:space="preserve">522226198907204816</t>
  </si>
  <si>
    <t xml:space="preserve">吴知茂</t>
  </si>
  <si>
    <t xml:space="preserve">522225198810011210</t>
  </si>
  <si>
    <t xml:space="preserve">522225199001212412</t>
  </si>
  <si>
    <t xml:space="preserve">刘顺周</t>
  </si>
  <si>
    <t xml:space="preserve">522228198811141614</t>
  </si>
  <si>
    <t xml:space="preserve">199811</t>
  </si>
  <si>
    <t xml:space="preserve">代超</t>
  </si>
  <si>
    <t xml:space="preserve">522228198809120013</t>
  </si>
  <si>
    <t xml:space="preserve">张钦治</t>
  </si>
  <si>
    <t xml:space="preserve">522127199110020097</t>
  </si>
  <si>
    <t xml:space="preserve">龚江波</t>
  </si>
  <si>
    <t xml:space="preserve">52222819891008175X</t>
  </si>
  <si>
    <t xml:space="preserve">罗意</t>
  </si>
  <si>
    <t xml:space="preserve">52222519861202001X</t>
  </si>
  <si>
    <t xml:space="preserve">522229199011085619</t>
  </si>
  <si>
    <t xml:space="preserve">199011</t>
  </si>
  <si>
    <t xml:space="preserve">简海飞</t>
  </si>
  <si>
    <t xml:space="preserve">522228198509103414</t>
  </si>
  <si>
    <t xml:space="preserve">198509</t>
  </si>
  <si>
    <t xml:space="preserve">杨迅</t>
  </si>
  <si>
    <t xml:space="preserve">522226198910080076</t>
  </si>
  <si>
    <t xml:space="preserve">吴浪</t>
  </si>
  <si>
    <t xml:space="preserve">522226199001190010</t>
  </si>
  <si>
    <t xml:space="preserve">晋高高</t>
  </si>
  <si>
    <t xml:space="preserve">522226198902153335</t>
  </si>
  <si>
    <t xml:space="preserve">刘细亚</t>
  </si>
  <si>
    <t xml:space="preserve">522221199009251620</t>
  </si>
  <si>
    <t xml:space="preserve">522226198807053619</t>
  </si>
  <si>
    <t xml:space="preserve">向力</t>
  </si>
  <si>
    <t xml:space="preserve">522229199010272439</t>
  </si>
  <si>
    <t xml:space="preserve">杨婵</t>
  </si>
  <si>
    <t xml:space="preserve">522225199006191024</t>
  </si>
  <si>
    <t xml:space="preserve">52222819880601002X</t>
  </si>
  <si>
    <t xml:space="preserve">田锟</t>
  </si>
  <si>
    <t xml:space="preserve">522226199211210032</t>
  </si>
  <si>
    <t xml:space="preserve">湖北民族科技学院</t>
  </si>
  <si>
    <t xml:space="preserve">陈昌洪</t>
  </si>
  <si>
    <t xml:space="preserve">522224198811110011</t>
  </si>
  <si>
    <t xml:space="preserve">遵义医药高等专科学校</t>
  </si>
  <si>
    <t xml:space="preserve">医学影像技术</t>
  </si>
  <si>
    <t xml:space="preserve">崔自和</t>
  </si>
  <si>
    <t xml:space="preserve">522221199006234017</t>
  </si>
  <si>
    <t xml:space="preserve">铜仁职业技术学院</t>
  </si>
  <si>
    <t xml:space="preserve">徐刚</t>
  </si>
  <si>
    <t xml:space="preserve">522225199009152813</t>
  </si>
  <si>
    <t xml:space="preserve">罗寅睿</t>
  </si>
  <si>
    <t xml:space="preserve">522225199104080440</t>
  </si>
  <si>
    <t xml:space="preserve">徐平</t>
  </si>
  <si>
    <t xml:space="preserve">522227199011061622</t>
  </si>
  <si>
    <t xml:space="preserve">黄冬霞</t>
  </si>
  <si>
    <t xml:space="preserve">522226199011243227</t>
  </si>
  <si>
    <t xml:space="preserve">张阳</t>
  </si>
  <si>
    <t xml:space="preserve">522221198907050819</t>
  </si>
  <si>
    <t xml:space="preserve">勾婷婷</t>
  </si>
  <si>
    <t xml:space="preserve">522226199210043228</t>
  </si>
  <si>
    <t xml:space="preserve">199210</t>
  </si>
  <si>
    <t xml:space="preserve">522228198310171620</t>
  </si>
  <si>
    <t xml:space="preserve">198310</t>
  </si>
  <si>
    <t xml:space="preserve">安顺职业技术学院</t>
  </si>
  <si>
    <t xml:space="preserve">龙群三</t>
  </si>
  <si>
    <t xml:space="preserve">522229199002125041</t>
  </si>
  <si>
    <t xml:space="preserve">黄练</t>
  </si>
  <si>
    <t xml:space="preserve">522229199008014844</t>
  </si>
  <si>
    <t xml:space="preserve">18212479912</t>
  </si>
  <si>
    <t xml:space="preserve">522225198805132018</t>
  </si>
  <si>
    <t xml:space="preserve">文杰</t>
  </si>
  <si>
    <t xml:space="preserve">522225198712082015</t>
  </si>
  <si>
    <t xml:space="preserve">齐齐哈尔市医学院</t>
  </si>
  <si>
    <t xml:space="preserve">田荣芝</t>
  </si>
  <si>
    <t xml:space="preserve">522228198809251048</t>
  </si>
  <si>
    <t xml:space="preserve">齐齐哈尔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4"/>
      <name val="仿宋_GB2312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FF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2" xfId="41"/>
    <cellStyle name="常规_Sheet2_花名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48" colorId="64" zoomScale="115" zoomScaleNormal="115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4.66"/>
    <col collapsed="false" customWidth="true" hidden="false" outlineLevel="0" max="3" min="3" style="2" width="7.24"/>
    <col collapsed="false" customWidth="true" hidden="false" outlineLevel="0" max="4" min="4" style="2" width="9.98"/>
    <col collapsed="false" customWidth="true" hidden="false" outlineLevel="0" max="5" min="5" style="2" width="7.24"/>
    <col collapsed="false" customWidth="true" hidden="false" outlineLevel="0" max="6" min="6" style="2" width="4.01"/>
    <col collapsed="false" customWidth="true" hidden="false" outlineLevel="0" max="7" min="7" style="2" width="5.64"/>
    <col collapsed="false" customWidth="true" hidden="false" outlineLevel="0" max="8" min="8" style="2" width="4.01"/>
    <col collapsed="false" customWidth="true" hidden="false" outlineLevel="0" max="9" min="9" style="2" width="5.87"/>
    <col collapsed="false" customWidth="true" hidden="false" outlineLevel="0" max="10" min="10" style="2" width="12.06"/>
    <col collapsed="false" customWidth="true" hidden="false" outlineLevel="0" max="11" min="11" style="3" width="5.99"/>
    <col collapsed="false" customWidth="true" hidden="false" outlineLevel="0" max="12" min="12" style="2" width="7.24"/>
    <col collapsed="false" customWidth="true" hidden="false" outlineLevel="0" max="13" min="13" style="2" width="7.81"/>
    <col collapsed="false" customWidth="true" hidden="false" outlineLevel="0" max="14" min="14" style="2" width="6.41"/>
    <col collapsed="false" customWidth="true" hidden="false" outlineLevel="0" max="16" min="15" style="2" width="7.24"/>
    <col collapsed="false" customWidth="true" hidden="false" outlineLevel="0" max="17" min="17" style="1" width="6.62"/>
    <col collapsed="false" customWidth="true" hidden="false" outlineLevel="0" max="18" min="18" style="2" width="8.58"/>
    <col collapsed="false" customWidth="true" hidden="false" outlineLevel="0" max="20" min="20" style="2" width="8.24"/>
    <col collapsed="false" customWidth="false" hidden="false" outlineLevel="0" max="257" min="21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/>
      <c r="J2" s="8" t="s">
        <v>9</v>
      </c>
      <c r="K2" s="9" t="s">
        <v>10</v>
      </c>
      <c r="L2" s="9"/>
      <c r="M2" s="10" t="s">
        <v>11</v>
      </c>
      <c r="N2" s="8" t="s">
        <v>12</v>
      </c>
      <c r="O2" s="10" t="s">
        <v>13</v>
      </c>
      <c r="P2" s="11" t="s">
        <v>14</v>
      </c>
      <c r="Q2" s="12" t="s">
        <v>15</v>
      </c>
      <c r="R2" s="9" t="s">
        <v>16</v>
      </c>
    </row>
    <row r="3" customFormat="false" ht="19.5" hidden="false" customHeight="true" outlineLevel="0" collapsed="false">
      <c r="A3" s="5"/>
      <c r="B3" s="6"/>
      <c r="C3" s="7"/>
      <c r="D3" s="7"/>
      <c r="E3" s="7"/>
      <c r="F3" s="8"/>
      <c r="G3" s="8"/>
      <c r="H3" s="7" t="s">
        <v>17</v>
      </c>
      <c r="I3" s="7" t="s">
        <v>18</v>
      </c>
      <c r="J3" s="8"/>
      <c r="K3" s="13" t="s">
        <v>19</v>
      </c>
      <c r="L3" s="8" t="s">
        <v>20</v>
      </c>
      <c r="M3" s="10"/>
      <c r="N3" s="8"/>
      <c r="O3" s="10"/>
      <c r="P3" s="11"/>
      <c r="Q3" s="12"/>
      <c r="R3" s="9"/>
    </row>
    <row r="4" customFormat="false" ht="15.75" hidden="false" customHeight="true" outlineLevel="0" collapsed="false">
      <c r="A4" s="14" t="n">
        <v>1</v>
      </c>
      <c r="B4" s="14" t="n">
        <v>1</v>
      </c>
      <c r="C4" s="9" t="s">
        <v>21</v>
      </c>
      <c r="D4" s="9" t="s">
        <v>22</v>
      </c>
      <c r="E4" s="15" t="s">
        <v>23</v>
      </c>
      <c r="F4" s="9" t="s">
        <v>24</v>
      </c>
      <c r="G4" s="9" t="s">
        <v>25</v>
      </c>
      <c r="H4" s="15" t="s">
        <v>26</v>
      </c>
      <c r="I4" s="9" t="s">
        <v>27</v>
      </c>
      <c r="J4" s="9" t="s">
        <v>28</v>
      </c>
      <c r="K4" s="16" t="s">
        <v>29</v>
      </c>
      <c r="L4" s="9" t="s">
        <v>30</v>
      </c>
      <c r="M4" s="15" t="n">
        <v>75.5</v>
      </c>
      <c r="N4" s="15"/>
      <c r="O4" s="15" t="n">
        <f aca="false">M4+N4</f>
        <v>75.5</v>
      </c>
      <c r="P4" s="17" t="s">
        <v>31</v>
      </c>
      <c r="Q4" s="18" t="n">
        <v>1</v>
      </c>
      <c r="R4" s="17"/>
    </row>
    <row r="5" customFormat="false" ht="15.75" hidden="false" customHeight="true" outlineLevel="0" collapsed="false">
      <c r="A5" s="14" t="n">
        <v>2</v>
      </c>
      <c r="B5" s="14" t="n">
        <v>4</v>
      </c>
      <c r="C5" s="9" t="s">
        <v>32</v>
      </c>
      <c r="D5" s="9" t="s">
        <v>22</v>
      </c>
      <c r="E5" s="15" t="s">
        <v>33</v>
      </c>
      <c r="F5" s="9" t="s">
        <v>24</v>
      </c>
      <c r="G5" s="9" t="s">
        <v>25</v>
      </c>
      <c r="H5" s="15" t="s">
        <v>26</v>
      </c>
      <c r="I5" s="9" t="s">
        <v>27</v>
      </c>
      <c r="J5" s="9" t="s">
        <v>28</v>
      </c>
      <c r="K5" s="16" t="s">
        <v>29</v>
      </c>
      <c r="L5" s="9" t="s">
        <v>30</v>
      </c>
      <c r="M5" s="15" t="n">
        <v>71</v>
      </c>
      <c r="N5" s="15"/>
      <c r="O5" s="15" t="n">
        <f aca="false">M5+N5</f>
        <v>71</v>
      </c>
      <c r="P5" s="17" t="s">
        <v>31</v>
      </c>
      <c r="Q5" s="14" t="n">
        <v>2</v>
      </c>
      <c r="R5" s="17"/>
    </row>
    <row r="6" customFormat="false" ht="15.75" hidden="false" customHeight="true" outlineLevel="0" collapsed="false">
      <c r="A6" s="14" t="n">
        <v>3</v>
      </c>
      <c r="B6" s="14" t="n">
        <v>8</v>
      </c>
      <c r="C6" s="9" t="s">
        <v>34</v>
      </c>
      <c r="D6" s="9" t="s">
        <v>22</v>
      </c>
      <c r="E6" s="15" t="s">
        <v>35</v>
      </c>
      <c r="F6" s="9" t="s">
        <v>36</v>
      </c>
      <c r="G6" s="9" t="s">
        <v>25</v>
      </c>
      <c r="H6" s="15" t="s">
        <v>26</v>
      </c>
      <c r="I6" s="9" t="s">
        <v>27</v>
      </c>
      <c r="J6" s="9" t="s">
        <v>28</v>
      </c>
      <c r="K6" s="16" t="s">
        <v>29</v>
      </c>
      <c r="L6" s="9" t="s">
        <v>30</v>
      </c>
      <c r="M6" s="15" t="n">
        <v>71</v>
      </c>
      <c r="N6" s="15"/>
      <c r="O6" s="15" t="n">
        <f aca="false">M6+N6</f>
        <v>71</v>
      </c>
      <c r="P6" s="17" t="s">
        <v>31</v>
      </c>
      <c r="Q6" s="19" t="n">
        <v>3</v>
      </c>
      <c r="R6" s="17"/>
    </row>
    <row r="7" customFormat="false" ht="15.75" hidden="false" customHeight="true" outlineLevel="0" collapsed="false">
      <c r="A7" s="14" t="n">
        <v>4</v>
      </c>
      <c r="B7" s="14" t="n">
        <v>5</v>
      </c>
      <c r="C7" s="9" t="s">
        <v>37</v>
      </c>
      <c r="D7" s="9" t="s">
        <v>22</v>
      </c>
      <c r="E7" s="15" t="s">
        <v>38</v>
      </c>
      <c r="F7" s="9" t="s">
        <v>36</v>
      </c>
      <c r="G7" s="9" t="s">
        <v>25</v>
      </c>
      <c r="H7" s="15" t="s">
        <v>26</v>
      </c>
      <c r="I7" s="9" t="s">
        <v>27</v>
      </c>
      <c r="J7" s="9" t="s">
        <v>28</v>
      </c>
      <c r="K7" s="16" t="s">
        <v>39</v>
      </c>
      <c r="L7" s="9" t="s">
        <v>30</v>
      </c>
      <c r="M7" s="15" t="n">
        <v>69.5</v>
      </c>
      <c r="N7" s="15"/>
      <c r="O7" s="15" t="n">
        <f aca="false">M7+N7</f>
        <v>69.5</v>
      </c>
      <c r="P7" s="9" t="s">
        <v>31</v>
      </c>
      <c r="Q7" s="14" t="n">
        <v>1</v>
      </c>
      <c r="R7" s="15"/>
    </row>
    <row r="8" customFormat="false" ht="15.75" hidden="false" customHeight="true" outlineLevel="0" collapsed="false">
      <c r="A8" s="14" t="n">
        <v>5</v>
      </c>
      <c r="B8" s="14" t="n">
        <v>1</v>
      </c>
      <c r="C8" s="9" t="s">
        <v>40</v>
      </c>
      <c r="D8" s="9" t="s">
        <v>22</v>
      </c>
      <c r="E8" s="15" t="s">
        <v>41</v>
      </c>
      <c r="F8" s="9" t="s">
        <v>24</v>
      </c>
      <c r="G8" s="9" t="s">
        <v>25</v>
      </c>
      <c r="H8" s="15" t="s">
        <v>26</v>
      </c>
      <c r="I8" s="9" t="s">
        <v>27</v>
      </c>
      <c r="J8" s="9" t="s">
        <v>28</v>
      </c>
      <c r="K8" s="16" t="s">
        <v>39</v>
      </c>
      <c r="L8" s="9" t="s">
        <v>30</v>
      </c>
      <c r="M8" s="15" t="n">
        <v>68.5</v>
      </c>
      <c r="N8" s="15"/>
      <c r="O8" s="15" t="n">
        <f aca="false">M8+N8</f>
        <v>68.5</v>
      </c>
      <c r="P8" s="9" t="s">
        <v>31</v>
      </c>
      <c r="Q8" s="14" t="n">
        <v>2</v>
      </c>
      <c r="R8" s="15"/>
    </row>
    <row r="9" s="24" customFormat="true" ht="15.75" hidden="false" customHeight="true" outlineLevel="0" collapsed="false">
      <c r="A9" s="14" t="n">
        <v>6</v>
      </c>
      <c r="B9" s="20" t="n">
        <v>6</v>
      </c>
      <c r="C9" s="21" t="s">
        <v>42</v>
      </c>
      <c r="D9" s="21" t="s">
        <v>22</v>
      </c>
      <c r="E9" s="22" t="s">
        <v>43</v>
      </c>
      <c r="F9" s="21" t="s">
        <v>36</v>
      </c>
      <c r="G9" s="21" t="s">
        <v>25</v>
      </c>
      <c r="H9" s="22" t="s">
        <v>26</v>
      </c>
      <c r="I9" s="21" t="s">
        <v>27</v>
      </c>
      <c r="J9" s="21" t="s">
        <v>28</v>
      </c>
      <c r="K9" s="23" t="s">
        <v>39</v>
      </c>
      <c r="L9" s="21" t="s">
        <v>30</v>
      </c>
      <c r="M9" s="22" t="n">
        <v>68</v>
      </c>
      <c r="N9" s="22"/>
      <c r="O9" s="22" t="n">
        <f aca="false">M9+N9</f>
        <v>68</v>
      </c>
      <c r="P9" s="21" t="s">
        <v>31</v>
      </c>
      <c r="Q9" s="20" t="n">
        <v>3</v>
      </c>
      <c r="R9" s="22"/>
    </row>
    <row r="10" s="24" customFormat="true" ht="15.75" hidden="false" customHeight="true" outlineLevel="0" collapsed="false">
      <c r="A10" s="14" t="n">
        <v>7</v>
      </c>
      <c r="B10" s="20" t="n">
        <v>8</v>
      </c>
      <c r="C10" s="21" t="s">
        <v>44</v>
      </c>
      <c r="D10" s="21" t="s">
        <v>22</v>
      </c>
      <c r="E10" s="22" t="s">
        <v>45</v>
      </c>
      <c r="F10" s="21" t="s">
        <v>36</v>
      </c>
      <c r="G10" s="21" t="s">
        <v>25</v>
      </c>
      <c r="H10" s="22" t="s">
        <v>26</v>
      </c>
      <c r="I10" s="21" t="s">
        <v>27</v>
      </c>
      <c r="J10" s="21" t="s">
        <v>28</v>
      </c>
      <c r="K10" s="23" t="s">
        <v>39</v>
      </c>
      <c r="L10" s="21" t="s">
        <v>30</v>
      </c>
      <c r="M10" s="22" t="n">
        <v>68</v>
      </c>
      <c r="N10" s="22"/>
      <c r="O10" s="22" t="n">
        <f aca="false">M10+N10</f>
        <v>68</v>
      </c>
      <c r="P10" s="21" t="s">
        <v>31</v>
      </c>
      <c r="Q10" s="20" t="n">
        <v>4</v>
      </c>
      <c r="R10" s="22"/>
    </row>
    <row r="11" s="24" customFormat="true" ht="15.75" hidden="false" customHeight="true" outlineLevel="0" collapsed="false">
      <c r="A11" s="14" t="n">
        <v>8</v>
      </c>
      <c r="B11" s="14" t="n">
        <v>6</v>
      </c>
      <c r="C11" s="9" t="s">
        <v>46</v>
      </c>
      <c r="D11" s="9" t="s">
        <v>22</v>
      </c>
      <c r="E11" s="15" t="s">
        <v>47</v>
      </c>
      <c r="F11" s="9" t="s">
        <v>36</v>
      </c>
      <c r="G11" s="9" t="s">
        <v>25</v>
      </c>
      <c r="H11" s="15" t="s">
        <v>26</v>
      </c>
      <c r="I11" s="9" t="s">
        <v>27</v>
      </c>
      <c r="J11" s="9" t="s">
        <v>48</v>
      </c>
      <c r="K11" s="16" t="s">
        <v>49</v>
      </c>
      <c r="L11" s="9" t="s">
        <v>50</v>
      </c>
      <c r="M11" s="15" t="n">
        <v>75.5</v>
      </c>
      <c r="N11" s="15"/>
      <c r="O11" s="15" t="n">
        <f aca="false">M11+N11</f>
        <v>75.5</v>
      </c>
      <c r="P11" s="9" t="s">
        <v>31</v>
      </c>
      <c r="Q11" s="14" t="n">
        <v>1</v>
      </c>
      <c r="R11" s="15"/>
    </row>
    <row r="12" customFormat="false" ht="15.75" hidden="false" customHeight="true" outlineLevel="0" collapsed="false">
      <c r="A12" s="14" t="n">
        <v>9</v>
      </c>
      <c r="B12" s="14" t="n">
        <v>2</v>
      </c>
      <c r="C12" s="9" t="s">
        <v>51</v>
      </c>
      <c r="D12" s="9" t="s">
        <v>22</v>
      </c>
      <c r="E12" s="15" t="s">
        <v>52</v>
      </c>
      <c r="F12" s="9" t="s">
        <v>24</v>
      </c>
      <c r="G12" s="9" t="s">
        <v>25</v>
      </c>
      <c r="H12" s="15" t="s">
        <v>26</v>
      </c>
      <c r="I12" s="9" t="s">
        <v>27</v>
      </c>
      <c r="J12" s="9" t="s">
        <v>48</v>
      </c>
      <c r="K12" s="16" t="s">
        <v>49</v>
      </c>
      <c r="L12" s="9" t="s">
        <v>50</v>
      </c>
      <c r="M12" s="15" t="n">
        <v>72.5</v>
      </c>
      <c r="N12" s="15"/>
      <c r="O12" s="15" t="n">
        <f aca="false">M12+N12</f>
        <v>72.5</v>
      </c>
      <c r="P12" s="9" t="s">
        <v>31</v>
      </c>
      <c r="Q12" s="14" t="n">
        <v>2</v>
      </c>
      <c r="R12" s="15"/>
    </row>
    <row r="13" customFormat="false" ht="15.75" hidden="false" customHeight="true" outlineLevel="0" collapsed="false">
      <c r="A13" s="14" t="n">
        <v>10</v>
      </c>
      <c r="B13" s="14" t="n">
        <v>4</v>
      </c>
      <c r="C13" s="9" t="s">
        <v>53</v>
      </c>
      <c r="D13" s="9" t="s">
        <v>22</v>
      </c>
      <c r="E13" s="15" t="s">
        <v>54</v>
      </c>
      <c r="F13" s="9" t="s">
        <v>24</v>
      </c>
      <c r="G13" s="9" t="s">
        <v>25</v>
      </c>
      <c r="H13" s="15" t="s">
        <v>26</v>
      </c>
      <c r="I13" s="9" t="s">
        <v>27</v>
      </c>
      <c r="J13" s="9" t="s">
        <v>48</v>
      </c>
      <c r="K13" s="16" t="s">
        <v>49</v>
      </c>
      <c r="L13" s="9" t="s">
        <v>50</v>
      </c>
      <c r="M13" s="15" t="n">
        <v>68</v>
      </c>
      <c r="N13" s="15"/>
      <c r="O13" s="15" t="n">
        <f aca="false">M13+N13</f>
        <v>68</v>
      </c>
      <c r="P13" s="9" t="s">
        <v>31</v>
      </c>
      <c r="Q13" s="14" t="n">
        <v>3</v>
      </c>
      <c r="R13" s="15"/>
    </row>
    <row r="14" customFormat="false" ht="15.75" hidden="false" customHeight="true" outlineLevel="0" collapsed="false">
      <c r="A14" s="14" t="n">
        <v>11</v>
      </c>
      <c r="B14" s="14" t="n">
        <v>3</v>
      </c>
      <c r="C14" s="9" t="s">
        <v>55</v>
      </c>
      <c r="D14" s="9" t="s">
        <v>22</v>
      </c>
      <c r="E14" s="15" t="s">
        <v>56</v>
      </c>
      <c r="F14" s="9" t="s">
        <v>24</v>
      </c>
      <c r="G14" s="9" t="s">
        <v>25</v>
      </c>
      <c r="H14" s="15" t="s">
        <v>26</v>
      </c>
      <c r="I14" s="9" t="s">
        <v>27</v>
      </c>
      <c r="J14" s="9" t="s">
        <v>48</v>
      </c>
      <c r="K14" s="16" t="s">
        <v>49</v>
      </c>
      <c r="L14" s="9" t="s">
        <v>50</v>
      </c>
      <c r="M14" s="15" t="n">
        <v>64</v>
      </c>
      <c r="N14" s="15"/>
      <c r="O14" s="15" t="n">
        <f aca="false">M14+N14</f>
        <v>64</v>
      </c>
      <c r="P14" s="9" t="s">
        <v>31</v>
      </c>
      <c r="Q14" s="14" t="n">
        <v>4</v>
      </c>
      <c r="R14" s="15"/>
    </row>
    <row r="15" customFormat="false" ht="15.75" hidden="false" customHeight="true" outlineLevel="0" collapsed="false">
      <c r="A15" s="14" t="n">
        <v>12</v>
      </c>
      <c r="B15" s="14" t="n">
        <v>1</v>
      </c>
      <c r="C15" s="9" t="s">
        <v>57</v>
      </c>
      <c r="D15" s="9" t="s">
        <v>22</v>
      </c>
      <c r="E15" s="15" t="s">
        <v>58</v>
      </c>
      <c r="F15" s="9" t="s">
        <v>36</v>
      </c>
      <c r="G15" s="9" t="s">
        <v>25</v>
      </c>
      <c r="H15" s="15" t="s">
        <v>26</v>
      </c>
      <c r="I15" s="9" t="s">
        <v>27</v>
      </c>
      <c r="J15" s="9" t="s">
        <v>48</v>
      </c>
      <c r="K15" s="16" t="s">
        <v>49</v>
      </c>
      <c r="L15" s="9" t="s">
        <v>50</v>
      </c>
      <c r="M15" s="15" t="n">
        <v>58.5</v>
      </c>
      <c r="N15" s="15"/>
      <c r="O15" s="15" t="n">
        <f aca="false">M15+N15</f>
        <v>58.5</v>
      </c>
      <c r="P15" s="9" t="s">
        <v>31</v>
      </c>
      <c r="Q15" s="14" t="n">
        <v>5</v>
      </c>
      <c r="R15" s="15"/>
    </row>
    <row r="16" customFormat="false" ht="15.75" hidden="false" customHeight="true" outlineLevel="0" collapsed="false">
      <c r="A16" s="14" t="n">
        <v>13</v>
      </c>
      <c r="B16" s="14" t="n">
        <v>8</v>
      </c>
      <c r="C16" s="9" t="s">
        <v>59</v>
      </c>
      <c r="D16" s="9" t="s">
        <v>22</v>
      </c>
      <c r="E16" s="15" t="s">
        <v>60</v>
      </c>
      <c r="F16" s="9" t="s">
        <v>36</v>
      </c>
      <c r="G16" s="9" t="s">
        <v>25</v>
      </c>
      <c r="H16" s="15" t="s">
        <v>26</v>
      </c>
      <c r="I16" s="9" t="s">
        <v>27</v>
      </c>
      <c r="J16" s="9" t="s">
        <v>48</v>
      </c>
      <c r="K16" s="16" t="s">
        <v>49</v>
      </c>
      <c r="L16" s="9" t="s">
        <v>50</v>
      </c>
      <c r="M16" s="15" t="n">
        <v>52</v>
      </c>
      <c r="N16" s="15" t="n">
        <v>3</v>
      </c>
      <c r="O16" s="15" t="n">
        <f aca="false">M16+N16</f>
        <v>55</v>
      </c>
      <c r="P16" s="9" t="s">
        <v>31</v>
      </c>
      <c r="Q16" s="14" t="n">
        <v>6</v>
      </c>
      <c r="R16" s="15"/>
    </row>
    <row r="17" customFormat="false" ht="15.75" hidden="false" customHeight="true" outlineLevel="0" collapsed="false">
      <c r="A17" s="14" t="n">
        <v>14</v>
      </c>
      <c r="B17" s="14" t="n">
        <v>14</v>
      </c>
      <c r="C17" s="9" t="s">
        <v>61</v>
      </c>
      <c r="D17" s="9" t="s">
        <v>22</v>
      </c>
      <c r="E17" s="15" t="s">
        <v>62</v>
      </c>
      <c r="F17" s="9" t="s">
        <v>24</v>
      </c>
      <c r="G17" s="9" t="s">
        <v>25</v>
      </c>
      <c r="H17" s="16" t="s">
        <v>26</v>
      </c>
      <c r="I17" s="9" t="s">
        <v>27</v>
      </c>
      <c r="J17" s="9" t="s">
        <v>63</v>
      </c>
      <c r="K17" s="16" t="s">
        <v>64</v>
      </c>
      <c r="L17" s="9" t="s">
        <v>50</v>
      </c>
      <c r="M17" s="15" t="n">
        <v>70</v>
      </c>
      <c r="N17" s="15"/>
      <c r="O17" s="15" t="n">
        <f aca="false">M17+N17</f>
        <v>70</v>
      </c>
      <c r="P17" s="9" t="s">
        <v>31</v>
      </c>
      <c r="Q17" s="14" t="n">
        <v>1</v>
      </c>
      <c r="R17" s="15"/>
    </row>
    <row r="18" customFormat="false" ht="15.75" hidden="false" customHeight="true" outlineLevel="0" collapsed="false">
      <c r="A18" s="14" t="n">
        <v>15</v>
      </c>
      <c r="B18" s="14" t="n">
        <v>7</v>
      </c>
      <c r="C18" s="9" t="s">
        <v>65</v>
      </c>
      <c r="D18" s="9" t="s">
        <v>66</v>
      </c>
      <c r="E18" s="15" t="s">
        <v>67</v>
      </c>
      <c r="F18" s="9" t="s">
        <v>36</v>
      </c>
      <c r="G18" s="9" t="s">
        <v>25</v>
      </c>
      <c r="H18" s="16" t="s">
        <v>26</v>
      </c>
      <c r="I18" s="9" t="s">
        <v>27</v>
      </c>
      <c r="J18" s="9" t="s">
        <v>63</v>
      </c>
      <c r="K18" s="16" t="s">
        <v>64</v>
      </c>
      <c r="L18" s="9" t="s">
        <v>50</v>
      </c>
      <c r="M18" s="15" t="n">
        <v>68</v>
      </c>
      <c r="N18" s="15"/>
      <c r="O18" s="15" t="n">
        <f aca="false">M18+N18</f>
        <v>68</v>
      </c>
      <c r="P18" s="9" t="s">
        <v>31</v>
      </c>
      <c r="Q18" s="14" t="n">
        <v>2</v>
      </c>
      <c r="R18" s="15"/>
    </row>
    <row r="19" s="24" customFormat="true" ht="15.75" hidden="false" customHeight="true" outlineLevel="0" collapsed="false">
      <c r="A19" s="14" t="n">
        <v>16</v>
      </c>
      <c r="B19" s="20" t="n">
        <v>2</v>
      </c>
      <c r="C19" s="21" t="s">
        <v>68</v>
      </c>
      <c r="D19" s="21" t="s">
        <v>66</v>
      </c>
      <c r="E19" s="22" t="s">
        <v>69</v>
      </c>
      <c r="F19" s="21" t="s">
        <v>24</v>
      </c>
      <c r="G19" s="21" t="s">
        <v>25</v>
      </c>
      <c r="H19" s="23" t="s">
        <v>26</v>
      </c>
      <c r="I19" s="21" t="s">
        <v>27</v>
      </c>
      <c r="J19" s="21" t="s">
        <v>63</v>
      </c>
      <c r="K19" s="23" t="s">
        <v>64</v>
      </c>
      <c r="L19" s="21" t="s">
        <v>50</v>
      </c>
      <c r="M19" s="22" t="n">
        <v>65.5</v>
      </c>
      <c r="N19" s="22"/>
      <c r="O19" s="22" t="n">
        <f aca="false">M19+N19</f>
        <v>65.5</v>
      </c>
      <c r="P19" s="21" t="s">
        <v>31</v>
      </c>
      <c r="Q19" s="20" t="n">
        <v>3</v>
      </c>
      <c r="R19" s="22"/>
    </row>
    <row r="20" s="24" customFormat="true" ht="15.75" hidden="false" customHeight="true" outlineLevel="0" collapsed="false">
      <c r="A20" s="14" t="n">
        <v>17</v>
      </c>
      <c r="B20" s="20" t="n">
        <v>1</v>
      </c>
      <c r="C20" s="21" t="s">
        <v>70</v>
      </c>
      <c r="D20" s="21" t="s">
        <v>66</v>
      </c>
      <c r="E20" s="22" t="s">
        <v>71</v>
      </c>
      <c r="F20" s="21" t="s">
        <v>36</v>
      </c>
      <c r="G20" s="21" t="s">
        <v>25</v>
      </c>
      <c r="H20" s="23" t="s">
        <v>26</v>
      </c>
      <c r="I20" s="21" t="s">
        <v>27</v>
      </c>
      <c r="J20" s="21" t="s">
        <v>63</v>
      </c>
      <c r="K20" s="23" t="s">
        <v>64</v>
      </c>
      <c r="L20" s="21" t="s">
        <v>50</v>
      </c>
      <c r="M20" s="22" t="n">
        <v>65.5</v>
      </c>
      <c r="N20" s="22"/>
      <c r="O20" s="22" t="n">
        <f aca="false">M20+N20</f>
        <v>65.5</v>
      </c>
      <c r="P20" s="21" t="s">
        <v>31</v>
      </c>
      <c r="Q20" s="20" t="n">
        <v>4</v>
      </c>
      <c r="R20" s="22"/>
    </row>
    <row r="21" customFormat="false" ht="15.75" hidden="false" customHeight="true" outlineLevel="0" collapsed="false">
      <c r="A21" s="14" t="n">
        <v>18</v>
      </c>
      <c r="B21" s="14" t="n">
        <v>2</v>
      </c>
      <c r="C21" s="9" t="s">
        <v>72</v>
      </c>
      <c r="D21" s="9" t="s">
        <v>66</v>
      </c>
      <c r="E21" s="15" t="s">
        <v>73</v>
      </c>
      <c r="F21" s="9" t="s">
        <v>24</v>
      </c>
      <c r="G21" s="9" t="s">
        <v>25</v>
      </c>
      <c r="H21" s="15" t="s">
        <v>26</v>
      </c>
      <c r="I21" s="9" t="s">
        <v>27</v>
      </c>
      <c r="J21" s="9" t="s">
        <v>74</v>
      </c>
      <c r="K21" s="16" t="s">
        <v>75</v>
      </c>
      <c r="L21" s="9" t="s">
        <v>76</v>
      </c>
      <c r="M21" s="15" t="n">
        <v>64.5</v>
      </c>
      <c r="N21" s="15"/>
      <c r="O21" s="15" t="n">
        <f aca="false">M21+N21</f>
        <v>64.5</v>
      </c>
      <c r="P21" s="9" t="s">
        <v>31</v>
      </c>
      <c r="Q21" s="14" t="n">
        <v>1</v>
      </c>
      <c r="R21" s="15"/>
    </row>
    <row r="22" customFormat="false" ht="15.75" hidden="false" customHeight="true" outlineLevel="0" collapsed="false">
      <c r="A22" s="14" t="n">
        <v>19</v>
      </c>
      <c r="B22" s="14" t="n">
        <v>1</v>
      </c>
      <c r="C22" s="9" t="s">
        <v>77</v>
      </c>
      <c r="D22" s="9" t="s">
        <v>66</v>
      </c>
      <c r="E22" s="15" t="s">
        <v>78</v>
      </c>
      <c r="F22" s="9" t="s">
        <v>24</v>
      </c>
      <c r="G22" s="9" t="s">
        <v>25</v>
      </c>
      <c r="H22" s="15" t="s">
        <v>26</v>
      </c>
      <c r="I22" s="9" t="s">
        <v>27</v>
      </c>
      <c r="J22" s="9" t="s">
        <v>74</v>
      </c>
      <c r="K22" s="16" t="s">
        <v>75</v>
      </c>
      <c r="L22" s="9" t="s">
        <v>76</v>
      </c>
      <c r="M22" s="15" t="n">
        <v>51.5</v>
      </c>
      <c r="N22" s="15"/>
      <c r="O22" s="15" t="n">
        <f aca="false">M22+N22</f>
        <v>51.5</v>
      </c>
      <c r="P22" s="9" t="s">
        <v>31</v>
      </c>
      <c r="Q22" s="14" t="n">
        <v>2</v>
      </c>
      <c r="R22" s="15"/>
    </row>
    <row r="23" customFormat="false" ht="15.75" hidden="false" customHeight="true" outlineLevel="0" collapsed="false">
      <c r="A23" s="14" t="n">
        <v>20</v>
      </c>
      <c r="B23" s="14" t="n">
        <v>4</v>
      </c>
      <c r="C23" s="9" t="s">
        <v>79</v>
      </c>
      <c r="D23" s="9" t="s">
        <v>66</v>
      </c>
      <c r="E23" s="15" t="s">
        <v>80</v>
      </c>
      <c r="F23" s="9" t="s">
        <v>36</v>
      </c>
      <c r="G23" s="9" t="s">
        <v>25</v>
      </c>
      <c r="H23" s="15" t="s">
        <v>26</v>
      </c>
      <c r="I23" s="9" t="s">
        <v>27</v>
      </c>
      <c r="J23" s="9" t="s">
        <v>74</v>
      </c>
      <c r="K23" s="16" t="s">
        <v>75</v>
      </c>
      <c r="L23" s="9" t="s">
        <v>76</v>
      </c>
      <c r="M23" s="15" t="n">
        <v>48.5</v>
      </c>
      <c r="N23" s="15"/>
      <c r="O23" s="15" t="n">
        <f aca="false">M23+N23</f>
        <v>48.5</v>
      </c>
      <c r="P23" s="9" t="s">
        <v>31</v>
      </c>
      <c r="Q23" s="14" t="n">
        <v>3</v>
      </c>
      <c r="R23" s="15"/>
    </row>
    <row r="24" customFormat="false" ht="15.75" hidden="false" customHeight="true" outlineLevel="0" collapsed="false">
      <c r="A24" s="14" t="n">
        <v>21</v>
      </c>
      <c r="B24" s="14" t="n">
        <v>10</v>
      </c>
      <c r="C24" s="9" t="s">
        <v>81</v>
      </c>
      <c r="D24" s="9" t="s">
        <v>66</v>
      </c>
      <c r="E24" s="15" t="s">
        <v>82</v>
      </c>
      <c r="F24" s="9" t="s">
        <v>24</v>
      </c>
      <c r="G24" s="9" t="s">
        <v>25</v>
      </c>
      <c r="H24" s="15" t="s">
        <v>26</v>
      </c>
      <c r="I24" s="9" t="s">
        <v>27</v>
      </c>
      <c r="J24" s="9" t="s">
        <v>83</v>
      </c>
      <c r="K24" s="16" t="s">
        <v>84</v>
      </c>
      <c r="L24" s="9" t="s">
        <v>85</v>
      </c>
      <c r="M24" s="15" t="n">
        <v>71.5</v>
      </c>
      <c r="N24" s="15"/>
      <c r="O24" s="15" t="n">
        <f aca="false">M24+N24</f>
        <v>71.5</v>
      </c>
      <c r="P24" s="9" t="s">
        <v>31</v>
      </c>
      <c r="Q24" s="14" t="n">
        <v>1</v>
      </c>
      <c r="R24" s="15"/>
    </row>
    <row r="25" customFormat="false" ht="15.75" hidden="false" customHeight="true" outlineLevel="0" collapsed="false">
      <c r="A25" s="14" t="n">
        <v>22</v>
      </c>
      <c r="B25" s="14" t="n">
        <v>8</v>
      </c>
      <c r="C25" s="9" t="s">
        <v>86</v>
      </c>
      <c r="D25" s="9" t="s">
        <v>66</v>
      </c>
      <c r="E25" s="15" t="s">
        <v>87</v>
      </c>
      <c r="F25" s="9" t="s">
        <v>24</v>
      </c>
      <c r="G25" s="9" t="s">
        <v>25</v>
      </c>
      <c r="H25" s="15" t="s">
        <v>26</v>
      </c>
      <c r="I25" s="9" t="s">
        <v>27</v>
      </c>
      <c r="J25" s="9" t="s">
        <v>83</v>
      </c>
      <c r="K25" s="16" t="s">
        <v>84</v>
      </c>
      <c r="L25" s="9" t="s">
        <v>85</v>
      </c>
      <c r="M25" s="15" t="n">
        <v>69.5</v>
      </c>
      <c r="N25" s="15"/>
      <c r="O25" s="15" t="n">
        <f aca="false">M25+N25</f>
        <v>69.5</v>
      </c>
      <c r="P25" s="9" t="s">
        <v>31</v>
      </c>
      <c r="Q25" s="14" t="n">
        <v>2</v>
      </c>
      <c r="R25" s="15"/>
    </row>
    <row r="26" customFormat="false" ht="15.75" hidden="false" customHeight="true" outlineLevel="0" collapsed="false">
      <c r="A26" s="14" t="n">
        <v>23</v>
      </c>
      <c r="B26" s="14" t="n">
        <v>17</v>
      </c>
      <c r="C26" s="9" t="s">
        <v>88</v>
      </c>
      <c r="D26" s="9" t="s">
        <v>66</v>
      </c>
      <c r="E26" s="15" t="s">
        <v>89</v>
      </c>
      <c r="F26" s="9" t="s">
        <v>36</v>
      </c>
      <c r="G26" s="9" t="s">
        <v>25</v>
      </c>
      <c r="H26" s="15" t="s">
        <v>26</v>
      </c>
      <c r="I26" s="9" t="s">
        <v>27</v>
      </c>
      <c r="J26" s="9" t="s">
        <v>83</v>
      </c>
      <c r="K26" s="16" t="s">
        <v>84</v>
      </c>
      <c r="L26" s="9" t="s">
        <v>85</v>
      </c>
      <c r="M26" s="15" t="n">
        <v>69.5</v>
      </c>
      <c r="N26" s="15"/>
      <c r="O26" s="15" t="n">
        <f aca="false">M26+N26</f>
        <v>69.5</v>
      </c>
      <c r="P26" s="9" t="s">
        <v>31</v>
      </c>
      <c r="Q26" s="14" t="n">
        <v>3</v>
      </c>
      <c r="R26" s="15"/>
    </row>
    <row r="27" customFormat="false" ht="15.75" hidden="false" customHeight="true" outlineLevel="0" collapsed="false">
      <c r="A27" s="14" t="n">
        <v>24</v>
      </c>
      <c r="B27" s="14" t="n">
        <v>3</v>
      </c>
      <c r="C27" s="9" t="s">
        <v>90</v>
      </c>
      <c r="D27" s="9" t="s">
        <v>91</v>
      </c>
      <c r="E27" s="15" t="s">
        <v>92</v>
      </c>
      <c r="F27" s="9" t="s">
        <v>24</v>
      </c>
      <c r="G27" s="9" t="s">
        <v>93</v>
      </c>
      <c r="H27" s="15" t="s">
        <v>26</v>
      </c>
      <c r="I27" s="9" t="s">
        <v>27</v>
      </c>
      <c r="J27" s="9" t="s">
        <v>83</v>
      </c>
      <c r="K27" s="16" t="s">
        <v>94</v>
      </c>
      <c r="L27" s="9" t="s">
        <v>95</v>
      </c>
      <c r="M27" s="15" t="n">
        <v>71</v>
      </c>
      <c r="N27" s="15"/>
      <c r="O27" s="15" t="n">
        <f aca="false">M27+N27</f>
        <v>71</v>
      </c>
      <c r="P27" s="9" t="s">
        <v>31</v>
      </c>
      <c r="Q27" s="14" t="n">
        <v>1</v>
      </c>
      <c r="R27" s="15"/>
    </row>
    <row r="28" customFormat="false" ht="15.75" hidden="false" customHeight="true" outlineLevel="0" collapsed="false">
      <c r="A28" s="14" t="n">
        <v>25</v>
      </c>
      <c r="B28" s="14" t="n">
        <v>1</v>
      </c>
      <c r="C28" s="9" t="s">
        <v>96</v>
      </c>
      <c r="D28" s="9" t="s">
        <v>91</v>
      </c>
      <c r="E28" s="15" t="s">
        <v>97</v>
      </c>
      <c r="F28" s="9" t="s">
        <v>24</v>
      </c>
      <c r="G28" s="9" t="s">
        <v>93</v>
      </c>
      <c r="H28" s="15" t="s">
        <v>26</v>
      </c>
      <c r="I28" s="9" t="s">
        <v>27</v>
      </c>
      <c r="J28" s="9" t="s">
        <v>83</v>
      </c>
      <c r="K28" s="16" t="s">
        <v>94</v>
      </c>
      <c r="L28" s="9" t="s">
        <v>95</v>
      </c>
      <c r="M28" s="15" t="n">
        <v>56.5</v>
      </c>
      <c r="N28" s="15"/>
      <c r="O28" s="15" t="n">
        <f aca="false">M28+N28</f>
        <v>56.5</v>
      </c>
      <c r="P28" s="9" t="s">
        <v>31</v>
      </c>
      <c r="Q28" s="14" t="n">
        <v>2</v>
      </c>
      <c r="R28" s="15"/>
    </row>
    <row r="29" customFormat="false" ht="15.75" hidden="false" customHeight="true" outlineLevel="0" collapsed="false">
      <c r="A29" s="14" t="n">
        <v>26</v>
      </c>
      <c r="B29" s="14" t="n">
        <v>4</v>
      </c>
      <c r="C29" s="9" t="s">
        <v>98</v>
      </c>
      <c r="D29" s="9" t="s">
        <v>91</v>
      </c>
      <c r="E29" s="15" t="s">
        <v>99</v>
      </c>
      <c r="F29" s="9" t="s">
        <v>24</v>
      </c>
      <c r="G29" s="9" t="s">
        <v>93</v>
      </c>
      <c r="H29" s="15" t="s">
        <v>26</v>
      </c>
      <c r="I29" s="9" t="s">
        <v>27</v>
      </c>
      <c r="J29" s="9" t="s">
        <v>83</v>
      </c>
      <c r="K29" s="16" t="s">
        <v>94</v>
      </c>
      <c r="L29" s="9" t="s">
        <v>95</v>
      </c>
      <c r="M29" s="15" t="n">
        <v>53</v>
      </c>
      <c r="N29" s="15"/>
      <c r="O29" s="15" t="n">
        <f aca="false">M29+N29</f>
        <v>53</v>
      </c>
      <c r="P29" s="9" t="s">
        <v>31</v>
      </c>
      <c r="Q29" s="14" t="n">
        <v>3</v>
      </c>
      <c r="R29" s="15"/>
    </row>
    <row r="30" customFormat="false" ht="15.75" hidden="false" customHeight="true" outlineLevel="0" collapsed="false">
      <c r="A30" s="14" t="n">
        <v>27</v>
      </c>
      <c r="B30" s="14" t="n">
        <v>2</v>
      </c>
      <c r="C30" s="9" t="s">
        <v>100</v>
      </c>
      <c r="D30" s="9" t="s">
        <v>91</v>
      </c>
      <c r="E30" s="15" t="s">
        <v>101</v>
      </c>
      <c r="F30" s="9" t="s">
        <v>36</v>
      </c>
      <c r="G30" s="9" t="s">
        <v>93</v>
      </c>
      <c r="H30" s="15" t="s">
        <v>26</v>
      </c>
      <c r="I30" s="9" t="s">
        <v>27</v>
      </c>
      <c r="J30" s="9" t="s">
        <v>83</v>
      </c>
      <c r="K30" s="16" t="s">
        <v>94</v>
      </c>
      <c r="L30" s="9" t="s">
        <v>95</v>
      </c>
      <c r="M30" s="15" t="n">
        <v>45</v>
      </c>
      <c r="N30" s="15"/>
      <c r="O30" s="15" t="n">
        <f aca="false">M30+N30</f>
        <v>45</v>
      </c>
      <c r="P30" s="9" t="s">
        <v>31</v>
      </c>
      <c r="Q30" s="14" t="n">
        <v>4</v>
      </c>
      <c r="R30" s="15"/>
    </row>
    <row r="31" s="26" customFormat="true" ht="15.75" hidden="false" customHeight="true" outlineLevel="0" collapsed="false">
      <c r="A31" s="14" t="n">
        <v>28</v>
      </c>
      <c r="B31" s="25" t="n">
        <v>16</v>
      </c>
      <c r="C31" s="9" t="s">
        <v>102</v>
      </c>
      <c r="D31" s="9" t="s">
        <v>91</v>
      </c>
      <c r="E31" s="15" t="s">
        <v>103</v>
      </c>
      <c r="F31" s="9" t="s">
        <v>24</v>
      </c>
      <c r="G31" s="9" t="s">
        <v>25</v>
      </c>
      <c r="H31" s="15" t="s">
        <v>26</v>
      </c>
      <c r="I31" s="9" t="s">
        <v>27</v>
      </c>
      <c r="J31" s="9" t="s">
        <v>104</v>
      </c>
      <c r="K31" s="16" t="s">
        <v>105</v>
      </c>
      <c r="L31" s="9" t="s">
        <v>106</v>
      </c>
      <c r="M31" s="15" t="n">
        <v>73</v>
      </c>
      <c r="N31" s="15"/>
      <c r="O31" s="15" t="n">
        <f aca="false">M31+N31</f>
        <v>73</v>
      </c>
      <c r="P31" s="9" t="s">
        <v>31</v>
      </c>
      <c r="Q31" s="25" t="n">
        <v>1</v>
      </c>
      <c r="R31" s="15"/>
    </row>
    <row r="32" s="26" customFormat="true" ht="15.75" hidden="false" customHeight="true" outlineLevel="0" collapsed="false">
      <c r="A32" s="14" t="n">
        <v>29</v>
      </c>
      <c r="B32" s="25" t="n">
        <v>21</v>
      </c>
      <c r="C32" s="9" t="s">
        <v>107</v>
      </c>
      <c r="D32" s="9" t="s">
        <v>91</v>
      </c>
      <c r="E32" s="15" t="s">
        <v>108</v>
      </c>
      <c r="F32" s="9" t="s">
        <v>24</v>
      </c>
      <c r="G32" s="9" t="s">
        <v>25</v>
      </c>
      <c r="H32" s="15" t="s">
        <v>26</v>
      </c>
      <c r="I32" s="9" t="s">
        <v>27</v>
      </c>
      <c r="J32" s="9" t="s">
        <v>104</v>
      </c>
      <c r="K32" s="16" t="s">
        <v>105</v>
      </c>
      <c r="L32" s="9" t="s">
        <v>106</v>
      </c>
      <c r="M32" s="15" t="n">
        <v>72.5</v>
      </c>
      <c r="N32" s="15"/>
      <c r="O32" s="15" t="n">
        <f aca="false">M32+N32</f>
        <v>72.5</v>
      </c>
      <c r="P32" s="9" t="s">
        <v>31</v>
      </c>
      <c r="Q32" s="25" t="n">
        <v>2</v>
      </c>
      <c r="R32" s="15"/>
    </row>
    <row r="33" s="26" customFormat="true" ht="15.75" hidden="false" customHeight="true" outlineLevel="0" collapsed="false">
      <c r="A33" s="14" t="n">
        <v>30</v>
      </c>
      <c r="B33" s="25" t="n">
        <v>6</v>
      </c>
      <c r="C33" s="9" t="s">
        <v>109</v>
      </c>
      <c r="D33" s="9" t="s">
        <v>91</v>
      </c>
      <c r="E33" s="15" t="s">
        <v>110</v>
      </c>
      <c r="F33" s="9" t="s">
        <v>24</v>
      </c>
      <c r="G33" s="9" t="s">
        <v>25</v>
      </c>
      <c r="H33" s="15" t="s">
        <v>26</v>
      </c>
      <c r="I33" s="9" t="s">
        <v>27</v>
      </c>
      <c r="J33" s="9" t="s">
        <v>104</v>
      </c>
      <c r="K33" s="16" t="s">
        <v>105</v>
      </c>
      <c r="L33" s="9" t="s">
        <v>106</v>
      </c>
      <c r="M33" s="15" t="n">
        <v>70.5</v>
      </c>
      <c r="N33" s="15"/>
      <c r="O33" s="15" t="n">
        <f aca="false">M33+N33</f>
        <v>70.5</v>
      </c>
      <c r="P33" s="9" t="s">
        <v>31</v>
      </c>
      <c r="Q33" s="25" t="n">
        <v>3</v>
      </c>
      <c r="R33" s="15"/>
    </row>
    <row r="34" s="26" customFormat="true" ht="15.75" hidden="false" customHeight="true" outlineLevel="0" collapsed="false">
      <c r="A34" s="14" t="n">
        <v>31</v>
      </c>
      <c r="B34" s="25" t="n">
        <v>21</v>
      </c>
      <c r="C34" s="9" t="s">
        <v>111</v>
      </c>
      <c r="D34" s="9" t="s">
        <v>112</v>
      </c>
      <c r="E34" s="15" t="s">
        <v>113</v>
      </c>
      <c r="F34" s="9" t="s">
        <v>24</v>
      </c>
      <c r="G34" s="9" t="s">
        <v>25</v>
      </c>
      <c r="H34" s="15" t="s">
        <v>26</v>
      </c>
      <c r="I34" s="9" t="s">
        <v>27</v>
      </c>
      <c r="J34" s="9" t="s">
        <v>104</v>
      </c>
      <c r="K34" s="16" t="s">
        <v>114</v>
      </c>
      <c r="L34" s="9" t="s">
        <v>106</v>
      </c>
      <c r="M34" s="15" t="n">
        <v>79</v>
      </c>
      <c r="N34" s="15"/>
      <c r="O34" s="15" t="n">
        <f aca="false">M34+N34</f>
        <v>79</v>
      </c>
      <c r="P34" s="9" t="s">
        <v>31</v>
      </c>
      <c r="Q34" s="25" t="n">
        <v>1</v>
      </c>
      <c r="R34" s="15"/>
    </row>
    <row r="35" s="26" customFormat="true" ht="15.75" hidden="false" customHeight="true" outlineLevel="0" collapsed="false">
      <c r="A35" s="14" t="n">
        <v>32</v>
      </c>
      <c r="B35" s="25" t="n">
        <v>38</v>
      </c>
      <c r="C35" s="9" t="s">
        <v>115</v>
      </c>
      <c r="D35" s="9" t="s">
        <v>116</v>
      </c>
      <c r="E35" s="15" t="s">
        <v>117</v>
      </c>
      <c r="F35" s="9" t="s">
        <v>24</v>
      </c>
      <c r="G35" s="9" t="s">
        <v>25</v>
      </c>
      <c r="H35" s="15" t="s">
        <v>26</v>
      </c>
      <c r="I35" s="9" t="s">
        <v>27</v>
      </c>
      <c r="J35" s="9" t="s">
        <v>104</v>
      </c>
      <c r="K35" s="16" t="s">
        <v>114</v>
      </c>
      <c r="L35" s="9" t="s">
        <v>106</v>
      </c>
      <c r="M35" s="15" t="n">
        <v>78.5</v>
      </c>
      <c r="N35" s="15"/>
      <c r="O35" s="15" t="n">
        <f aca="false">M35+N35</f>
        <v>78.5</v>
      </c>
      <c r="P35" s="9" t="s">
        <v>31</v>
      </c>
      <c r="Q35" s="25" t="n">
        <v>2</v>
      </c>
      <c r="R35" s="15"/>
    </row>
    <row r="36" s="26" customFormat="true" ht="15.75" hidden="false" customHeight="true" outlineLevel="0" collapsed="false">
      <c r="A36" s="14" t="n">
        <v>33</v>
      </c>
      <c r="B36" s="25" t="n">
        <v>37</v>
      </c>
      <c r="C36" s="9" t="s">
        <v>118</v>
      </c>
      <c r="D36" s="9" t="s">
        <v>112</v>
      </c>
      <c r="E36" s="15" t="s">
        <v>119</v>
      </c>
      <c r="F36" s="9" t="s">
        <v>24</v>
      </c>
      <c r="G36" s="9" t="s">
        <v>25</v>
      </c>
      <c r="H36" s="15" t="s">
        <v>26</v>
      </c>
      <c r="I36" s="9" t="s">
        <v>27</v>
      </c>
      <c r="J36" s="9" t="s">
        <v>104</v>
      </c>
      <c r="K36" s="16" t="s">
        <v>114</v>
      </c>
      <c r="L36" s="9" t="s">
        <v>106</v>
      </c>
      <c r="M36" s="15" t="n">
        <v>76</v>
      </c>
      <c r="N36" s="15"/>
      <c r="O36" s="15" t="n">
        <f aca="false">M36+N36</f>
        <v>76</v>
      </c>
      <c r="P36" s="9" t="s">
        <v>31</v>
      </c>
      <c r="Q36" s="25" t="n">
        <v>3</v>
      </c>
      <c r="R36" s="15"/>
    </row>
    <row r="37" customFormat="false" ht="15.75" hidden="false" customHeight="true" outlineLevel="0" collapsed="false">
      <c r="A37" s="14" t="n">
        <v>34</v>
      </c>
      <c r="B37" s="14" t="n">
        <v>2</v>
      </c>
      <c r="C37" s="9" t="s">
        <v>120</v>
      </c>
      <c r="D37" s="9" t="s">
        <v>116</v>
      </c>
      <c r="E37" s="15" t="s">
        <v>121</v>
      </c>
      <c r="F37" s="9" t="s">
        <v>36</v>
      </c>
      <c r="G37" s="9" t="s">
        <v>25</v>
      </c>
      <c r="H37" s="15" t="s">
        <v>26</v>
      </c>
      <c r="I37" s="9" t="s">
        <v>27</v>
      </c>
      <c r="J37" s="9" t="s">
        <v>122</v>
      </c>
      <c r="K37" s="16" t="s">
        <v>123</v>
      </c>
      <c r="L37" s="9" t="s">
        <v>50</v>
      </c>
      <c r="M37" s="15" t="n">
        <v>58</v>
      </c>
      <c r="N37" s="15"/>
      <c r="O37" s="15" t="n">
        <f aca="false">M37+N37</f>
        <v>58</v>
      </c>
      <c r="P37" s="9" t="s">
        <v>31</v>
      </c>
      <c r="Q37" s="14" t="n">
        <v>1</v>
      </c>
      <c r="R37" s="15"/>
    </row>
    <row r="38" customFormat="false" ht="15.75" hidden="false" customHeight="true" outlineLevel="0" collapsed="false">
      <c r="A38" s="14" t="n">
        <v>35</v>
      </c>
      <c r="B38" s="14" t="n">
        <v>3</v>
      </c>
      <c r="C38" s="9" t="s">
        <v>124</v>
      </c>
      <c r="D38" s="9" t="s">
        <v>116</v>
      </c>
      <c r="E38" s="15" t="s">
        <v>125</v>
      </c>
      <c r="F38" s="9" t="s">
        <v>36</v>
      </c>
      <c r="G38" s="9" t="s">
        <v>25</v>
      </c>
      <c r="H38" s="15" t="s">
        <v>26</v>
      </c>
      <c r="I38" s="9" t="s">
        <v>27</v>
      </c>
      <c r="J38" s="9" t="s">
        <v>122</v>
      </c>
      <c r="K38" s="16" t="s">
        <v>123</v>
      </c>
      <c r="L38" s="9" t="s">
        <v>50</v>
      </c>
      <c r="M38" s="15" t="n">
        <v>57.5</v>
      </c>
      <c r="N38" s="15"/>
      <c r="O38" s="15" t="n">
        <f aca="false">M38+N38</f>
        <v>57.5</v>
      </c>
      <c r="P38" s="9" t="s">
        <v>31</v>
      </c>
      <c r="Q38" s="14" t="n">
        <v>2</v>
      </c>
      <c r="R38" s="15"/>
    </row>
    <row r="39" customFormat="false" ht="15.75" hidden="false" customHeight="true" outlineLevel="0" collapsed="false">
      <c r="A39" s="14" t="n">
        <v>36</v>
      </c>
      <c r="B39" s="14" t="n">
        <v>1</v>
      </c>
      <c r="C39" s="9" t="s">
        <v>126</v>
      </c>
      <c r="D39" s="9" t="s">
        <v>116</v>
      </c>
      <c r="E39" s="15" t="s">
        <v>127</v>
      </c>
      <c r="F39" s="9" t="s">
        <v>36</v>
      </c>
      <c r="G39" s="9" t="s">
        <v>25</v>
      </c>
      <c r="H39" s="15" t="s">
        <v>26</v>
      </c>
      <c r="I39" s="9" t="s">
        <v>27</v>
      </c>
      <c r="J39" s="9" t="s">
        <v>122</v>
      </c>
      <c r="K39" s="16" t="s">
        <v>123</v>
      </c>
      <c r="L39" s="9" t="s">
        <v>50</v>
      </c>
      <c r="M39" s="15" t="n">
        <v>49</v>
      </c>
      <c r="N39" s="15"/>
      <c r="O39" s="15" t="n">
        <f aca="false">M39+N39</f>
        <v>49</v>
      </c>
      <c r="P39" s="9" t="s">
        <v>31</v>
      </c>
      <c r="Q39" s="14" t="n">
        <v>3</v>
      </c>
      <c r="R39" s="15"/>
    </row>
    <row r="40" customFormat="false" ht="15.75" hidden="false" customHeight="true" outlineLevel="0" collapsed="false">
      <c r="A40" s="14" t="n">
        <v>37</v>
      </c>
      <c r="B40" s="14" t="n">
        <v>16</v>
      </c>
      <c r="C40" s="9" t="s">
        <v>128</v>
      </c>
      <c r="D40" s="9" t="s">
        <v>116</v>
      </c>
      <c r="E40" s="15" t="s">
        <v>129</v>
      </c>
      <c r="F40" s="9" t="s">
        <v>36</v>
      </c>
      <c r="G40" s="9" t="s">
        <v>25</v>
      </c>
      <c r="H40" s="15" t="s">
        <v>26</v>
      </c>
      <c r="I40" s="9" t="s">
        <v>27</v>
      </c>
      <c r="J40" s="9" t="s">
        <v>130</v>
      </c>
      <c r="K40" s="16" t="s">
        <v>131</v>
      </c>
      <c r="L40" s="9" t="s">
        <v>50</v>
      </c>
      <c r="M40" s="15" t="n">
        <v>74.5</v>
      </c>
      <c r="N40" s="15"/>
      <c r="O40" s="15" t="n">
        <f aca="false">M40+N40</f>
        <v>74.5</v>
      </c>
      <c r="P40" s="9" t="s">
        <v>31</v>
      </c>
      <c r="Q40" s="14" t="n">
        <v>1</v>
      </c>
      <c r="R40" s="15"/>
    </row>
    <row r="41" customFormat="false" ht="15.75" hidden="false" customHeight="true" outlineLevel="0" collapsed="false">
      <c r="A41" s="14" t="n">
        <v>38</v>
      </c>
      <c r="B41" s="14" t="n">
        <v>13</v>
      </c>
      <c r="C41" s="9" t="s">
        <v>132</v>
      </c>
      <c r="D41" s="9" t="s">
        <v>133</v>
      </c>
      <c r="E41" s="15" t="s">
        <v>134</v>
      </c>
      <c r="F41" s="9" t="s">
        <v>24</v>
      </c>
      <c r="G41" s="9" t="s">
        <v>25</v>
      </c>
      <c r="H41" s="15" t="s">
        <v>26</v>
      </c>
      <c r="I41" s="9" t="s">
        <v>27</v>
      </c>
      <c r="J41" s="9" t="s">
        <v>130</v>
      </c>
      <c r="K41" s="16" t="s">
        <v>131</v>
      </c>
      <c r="L41" s="9" t="s">
        <v>50</v>
      </c>
      <c r="M41" s="15" t="n">
        <v>74</v>
      </c>
      <c r="N41" s="15"/>
      <c r="O41" s="15" t="n">
        <f aca="false">M41+N41</f>
        <v>74</v>
      </c>
      <c r="P41" s="9" t="s">
        <v>31</v>
      </c>
      <c r="Q41" s="14" t="n">
        <v>2</v>
      </c>
      <c r="R41" s="15"/>
    </row>
    <row r="42" customFormat="false" ht="15.75" hidden="false" customHeight="true" outlineLevel="0" collapsed="false">
      <c r="A42" s="14" t="n">
        <v>39</v>
      </c>
      <c r="B42" s="14" t="n">
        <v>3</v>
      </c>
      <c r="C42" s="9" t="s">
        <v>135</v>
      </c>
      <c r="D42" s="9" t="s">
        <v>133</v>
      </c>
      <c r="E42" s="15" t="s">
        <v>136</v>
      </c>
      <c r="F42" s="9" t="s">
        <v>36</v>
      </c>
      <c r="G42" s="9" t="s">
        <v>25</v>
      </c>
      <c r="H42" s="15" t="s">
        <v>26</v>
      </c>
      <c r="I42" s="9" t="s">
        <v>27</v>
      </c>
      <c r="J42" s="9" t="s">
        <v>130</v>
      </c>
      <c r="K42" s="16" t="s">
        <v>131</v>
      </c>
      <c r="L42" s="9" t="s">
        <v>50</v>
      </c>
      <c r="M42" s="15" t="n">
        <v>74</v>
      </c>
      <c r="N42" s="15"/>
      <c r="O42" s="15" t="n">
        <f aca="false">M42+N42</f>
        <v>74</v>
      </c>
      <c r="P42" s="9" t="s">
        <v>31</v>
      </c>
      <c r="Q42" s="14" t="n">
        <v>3</v>
      </c>
      <c r="R42" s="15"/>
    </row>
    <row r="43" customFormat="false" ht="15.75" hidden="false" customHeight="true" outlineLevel="0" collapsed="false">
      <c r="A43" s="14" t="n">
        <v>40</v>
      </c>
      <c r="B43" s="14" t="n">
        <v>17</v>
      </c>
      <c r="C43" s="9" t="s">
        <v>137</v>
      </c>
      <c r="D43" s="9" t="s">
        <v>138</v>
      </c>
      <c r="E43" s="15" t="s">
        <v>139</v>
      </c>
      <c r="F43" s="9" t="s">
        <v>24</v>
      </c>
      <c r="G43" s="9" t="s">
        <v>25</v>
      </c>
      <c r="H43" s="15" t="s">
        <v>26</v>
      </c>
      <c r="I43" s="9" t="s">
        <v>27</v>
      </c>
      <c r="J43" s="9" t="s">
        <v>140</v>
      </c>
      <c r="K43" s="16" t="s">
        <v>141</v>
      </c>
      <c r="L43" s="9" t="s">
        <v>50</v>
      </c>
      <c r="M43" s="15" t="n">
        <v>79.5</v>
      </c>
      <c r="N43" s="15"/>
      <c r="O43" s="15" t="n">
        <f aca="false">M43+N43</f>
        <v>79.5</v>
      </c>
      <c r="P43" s="9" t="s">
        <v>31</v>
      </c>
      <c r="Q43" s="14" t="n">
        <v>1</v>
      </c>
      <c r="R43" s="15"/>
    </row>
    <row r="44" customFormat="false" ht="15.75" hidden="false" customHeight="true" outlineLevel="0" collapsed="false">
      <c r="A44" s="14" t="n">
        <v>41</v>
      </c>
      <c r="B44" s="14" t="n">
        <v>3</v>
      </c>
      <c r="C44" s="9" t="s">
        <v>142</v>
      </c>
      <c r="D44" s="9" t="s">
        <v>143</v>
      </c>
      <c r="E44" s="15" t="s">
        <v>144</v>
      </c>
      <c r="F44" s="9" t="s">
        <v>36</v>
      </c>
      <c r="G44" s="9" t="s">
        <v>25</v>
      </c>
      <c r="H44" s="15" t="s">
        <v>26</v>
      </c>
      <c r="I44" s="9" t="s">
        <v>27</v>
      </c>
      <c r="J44" s="9" t="s">
        <v>140</v>
      </c>
      <c r="K44" s="16" t="s">
        <v>141</v>
      </c>
      <c r="L44" s="9" t="s">
        <v>50</v>
      </c>
      <c r="M44" s="15" t="n">
        <v>78.5</v>
      </c>
      <c r="N44" s="15"/>
      <c r="O44" s="15" t="n">
        <f aca="false">M44+N44</f>
        <v>78.5</v>
      </c>
      <c r="P44" s="9" t="s">
        <v>31</v>
      </c>
      <c r="Q44" s="14" t="n">
        <v>2</v>
      </c>
      <c r="R44" s="15"/>
    </row>
    <row r="45" customFormat="false" ht="15.75" hidden="false" customHeight="true" outlineLevel="0" collapsed="false">
      <c r="A45" s="14" t="n">
        <v>42</v>
      </c>
      <c r="B45" s="14" t="n">
        <v>84</v>
      </c>
      <c r="C45" s="27" t="s">
        <v>145</v>
      </c>
      <c r="D45" s="9" t="s">
        <v>138</v>
      </c>
      <c r="E45" s="15" t="s">
        <v>146</v>
      </c>
      <c r="F45" s="27" t="s">
        <v>36</v>
      </c>
      <c r="G45" s="9" t="s">
        <v>25</v>
      </c>
      <c r="H45" s="15" t="s">
        <v>26</v>
      </c>
      <c r="I45" s="9" t="s">
        <v>27</v>
      </c>
      <c r="J45" s="9" t="s">
        <v>140</v>
      </c>
      <c r="K45" s="16" t="s">
        <v>141</v>
      </c>
      <c r="L45" s="9" t="s">
        <v>50</v>
      </c>
      <c r="M45" s="15" t="n">
        <v>73</v>
      </c>
      <c r="N45" s="15"/>
      <c r="O45" s="15" t="n">
        <f aca="false">M45+N45</f>
        <v>73</v>
      </c>
      <c r="P45" s="9" t="s">
        <v>31</v>
      </c>
      <c r="Q45" s="14" t="n">
        <v>3</v>
      </c>
      <c r="R45" s="15"/>
    </row>
    <row r="46" customFormat="false" ht="15.75" hidden="false" customHeight="true" outlineLevel="0" collapsed="false">
      <c r="A46" s="14" t="n">
        <v>43</v>
      </c>
      <c r="B46" s="14" t="n">
        <v>56</v>
      </c>
      <c r="C46" s="9" t="s">
        <v>147</v>
      </c>
      <c r="D46" s="9" t="s">
        <v>148</v>
      </c>
      <c r="E46" s="15" t="s">
        <v>149</v>
      </c>
      <c r="F46" s="9" t="s">
        <v>24</v>
      </c>
      <c r="G46" s="9" t="s">
        <v>25</v>
      </c>
      <c r="H46" s="15" t="s">
        <v>26</v>
      </c>
      <c r="I46" s="9" t="s">
        <v>27</v>
      </c>
      <c r="J46" s="9" t="s">
        <v>140</v>
      </c>
      <c r="K46" s="16" t="s">
        <v>141</v>
      </c>
      <c r="L46" s="9" t="s">
        <v>50</v>
      </c>
      <c r="M46" s="15" t="n">
        <v>73</v>
      </c>
      <c r="N46" s="15"/>
      <c r="O46" s="15" t="n">
        <f aca="false">M46+N46</f>
        <v>73</v>
      </c>
      <c r="P46" s="9" t="s">
        <v>31</v>
      </c>
      <c r="Q46" s="14" t="n">
        <v>4</v>
      </c>
      <c r="R46" s="15"/>
    </row>
    <row r="47" customFormat="false" ht="15.75" hidden="false" customHeight="true" outlineLevel="0" collapsed="false">
      <c r="A47" s="14" t="n">
        <v>44</v>
      </c>
      <c r="B47" s="14" t="n">
        <v>36</v>
      </c>
      <c r="C47" s="9" t="s">
        <v>150</v>
      </c>
      <c r="D47" s="9" t="s">
        <v>148</v>
      </c>
      <c r="E47" s="15" t="s">
        <v>151</v>
      </c>
      <c r="F47" s="9" t="s">
        <v>24</v>
      </c>
      <c r="G47" s="9" t="s">
        <v>25</v>
      </c>
      <c r="H47" s="15" t="s">
        <v>26</v>
      </c>
      <c r="I47" s="9" t="s">
        <v>27</v>
      </c>
      <c r="J47" s="9" t="s">
        <v>140</v>
      </c>
      <c r="K47" s="16" t="s">
        <v>141</v>
      </c>
      <c r="L47" s="9" t="s">
        <v>50</v>
      </c>
      <c r="M47" s="15" t="n">
        <v>71</v>
      </c>
      <c r="N47" s="15"/>
      <c r="O47" s="15" t="n">
        <f aca="false">M47+N47</f>
        <v>71</v>
      </c>
      <c r="P47" s="9" t="s">
        <v>31</v>
      </c>
      <c r="Q47" s="14" t="n">
        <v>5</v>
      </c>
      <c r="R47" s="15"/>
    </row>
    <row r="48" s="24" customFormat="true" ht="15.75" hidden="false" customHeight="true" outlineLevel="0" collapsed="false">
      <c r="A48" s="14" t="n">
        <v>45</v>
      </c>
      <c r="B48" s="20" t="n">
        <v>30</v>
      </c>
      <c r="C48" s="21" t="s">
        <v>152</v>
      </c>
      <c r="D48" s="21" t="s">
        <v>133</v>
      </c>
      <c r="E48" s="22" t="s">
        <v>153</v>
      </c>
      <c r="F48" s="21" t="s">
        <v>24</v>
      </c>
      <c r="G48" s="21" t="s">
        <v>25</v>
      </c>
      <c r="H48" s="22" t="s">
        <v>26</v>
      </c>
      <c r="I48" s="21" t="s">
        <v>27</v>
      </c>
      <c r="J48" s="21" t="s">
        <v>140</v>
      </c>
      <c r="K48" s="23" t="s">
        <v>141</v>
      </c>
      <c r="L48" s="21" t="s">
        <v>50</v>
      </c>
      <c r="M48" s="22" t="n">
        <v>70.5</v>
      </c>
      <c r="N48" s="22"/>
      <c r="O48" s="22" t="n">
        <f aca="false">M48+N48</f>
        <v>70.5</v>
      </c>
      <c r="P48" s="21" t="s">
        <v>31</v>
      </c>
      <c r="Q48" s="20" t="n">
        <v>6</v>
      </c>
      <c r="R48" s="22"/>
    </row>
    <row r="49" s="24" customFormat="true" ht="15.75" hidden="false" customHeight="true" outlineLevel="0" collapsed="false">
      <c r="A49" s="14" t="n">
        <v>46</v>
      </c>
      <c r="B49" s="20" t="n">
        <v>32</v>
      </c>
      <c r="C49" s="21" t="s">
        <v>154</v>
      </c>
      <c r="D49" s="21" t="s">
        <v>138</v>
      </c>
      <c r="E49" s="22" t="s">
        <v>155</v>
      </c>
      <c r="F49" s="21" t="s">
        <v>24</v>
      </c>
      <c r="G49" s="21" t="s">
        <v>25</v>
      </c>
      <c r="H49" s="22" t="s">
        <v>26</v>
      </c>
      <c r="I49" s="21" t="s">
        <v>27</v>
      </c>
      <c r="J49" s="21" t="s">
        <v>140</v>
      </c>
      <c r="K49" s="23" t="s">
        <v>141</v>
      </c>
      <c r="L49" s="21" t="s">
        <v>50</v>
      </c>
      <c r="M49" s="22" t="n">
        <v>70.5</v>
      </c>
      <c r="N49" s="22"/>
      <c r="O49" s="22" t="n">
        <f aca="false">M49+N49</f>
        <v>70.5</v>
      </c>
      <c r="P49" s="21" t="s">
        <v>31</v>
      </c>
      <c r="Q49" s="20" t="n">
        <v>7</v>
      </c>
      <c r="R49" s="22"/>
    </row>
    <row r="50" customFormat="false" ht="15.75" hidden="false" customHeight="true" outlineLevel="0" collapsed="false">
      <c r="A50" s="14" t="n">
        <v>47</v>
      </c>
      <c r="B50" s="14" t="n">
        <v>6</v>
      </c>
      <c r="C50" s="9" t="s">
        <v>156</v>
      </c>
      <c r="D50" s="9" t="s">
        <v>148</v>
      </c>
      <c r="E50" s="15" t="s">
        <v>157</v>
      </c>
      <c r="F50" s="9" t="s">
        <v>24</v>
      </c>
      <c r="G50" s="9" t="s">
        <v>25</v>
      </c>
      <c r="H50" s="15" t="s">
        <v>26</v>
      </c>
      <c r="I50" s="9" t="s">
        <v>27</v>
      </c>
      <c r="J50" s="9" t="s">
        <v>158</v>
      </c>
      <c r="K50" s="16" t="s">
        <v>159</v>
      </c>
      <c r="L50" s="9" t="s">
        <v>50</v>
      </c>
      <c r="M50" s="15" t="n">
        <v>70.5</v>
      </c>
      <c r="N50" s="15"/>
      <c r="O50" s="15" t="n">
        <f aca="false">M50+N50</f>
        <v>70.5</v>
      </c>
      <c r="P50" s="9" t="s">
        <v>31</v>
      </c>
      <c r="Q50" s="14" t="n">
        <v>1</v>
      </c>
      <c r="R50" s="15"/>
    </row>
    <row r="51" customFormat="false" ht="15.75" hidden="false" customHeight="true" outlineLevel="0" collapsed="false">
      <c r="A51" s="14" t="n">
        <v>48</v>
      </c>
      <c r="B51" s="14" t="n">
        <v>1</v>
      </c>
      <c r="C51" s="9" t="s">
        <v>160</v>
      </c>
      <c r="D51" s="9" t="s">
        <v>148</v>
      </c>
      <c r="E51" s="15" t="s">
        <v>161</v>
      </c>
      <c r="F51" s="9" t="s">
        <v>24</v>
      </c>
      <c r="G51" s="9" t="s">
        <v>25</v>
      </c>
      <c r="H51" s="15" t="s">
        <v>26</v>
      </c>
      <c r="I51" s="9" t="s">
        <v>27</v>
      </c>
      <c r="J51" s="9" t="s">
        <v>158</v>
      </c>
      <c r="K51" s="16" t="s">
        <v>159</v>
      </c>
      <c r="L51" s="9" t="s">
        <v>50</v>
      </c>
      <c r="M51" s="15" t="n">
        <v>70.5</v>
      </c>
      <c r="N51" s="15"/>
      <c r="O51" s="15" t="n">
        <f aca="false">M51+N51</f>
        <v>70.5</v>
      </c>
      <c r="P51" s="9" t="s">
        <v>31</v>
      </c>
      <c r="Q51" s="14" t="n">
        <v>2</v>
      </c>
      <c r="R51" s="15"/>
    </row>
    <row r="52" customFormat="false" ht="15.75" hidden="false" customHeight="true" outlineLevel="0" collapsed="false">
      <c r="A52" s="14" t="n">
        <v>49</v>
      </c>
      <c r="B52" s="14" t="n">
        <v>15</v>
      </c>
      <c r="C52" s="9" t="s">
        <v>162</v>
      </c>
      <c r="D52" s="9" t="s">
        <v>148</v>
      </c>
      <c r="E52" s="15" t="s">
        <v>163</v>
      </c>
      <c r="F52" s="9" t="s">
        <v>24</v>
      </c>
      <c r="G52" s="9" t="s">
        <v>25</v>
      </c>
      <c r="H52" s="15" t="s">
        <v>26</v>
      </c>
      <c r="I52" s="9" t="s">
        <v>27</v>
      </c>
      <c r="J52" s="9" t="s">
        <v>158</v>
      </c>
      <c r="K52" s="16" t="s">
        <v>159</v>
      </c>
      <c r="L52" s="9" t="s">
        <v>50</v>
      </c>
      <c r="M52" s="15" t="n">
        <v>70.5</v>
      </c>
      <c r="N52" s="15"/>
      <c r="O52" s="15" t="n">
        <f aca="false">M52+N52</f>
        <v>70.5</v>
      </c>
      <c r="P52" s="9" t="s">
        <v>31</v>
      </c>
      <c r="Q52" s="14" t="n">
        <v>3</v>
      </c>
      <c r="R52" s="15"/>
    </row>
    <row r="53" customFormat="false" ht="15.75" hidden="false" customHeight="true" outlineLevel="0" collapsed="false">
      <c r="A53" s="14" t="n">
        <v>50</v>
      </c>
      <c r="B53" s="14" t="n">
        <v>5</v>
      </c>
      <c r="C53" s="9" t="s">
        <v>164</v>
      </c>
      <c r="D53" s="9" t="s">
        <v>148</v>
      </c>
      <c r="E53" s="15" t="s">
        <v>165</v>
      </c>
      <c r="F53" s="9" t="s">
        <v>24</v>
      </c>
      <c r="G53" s="9" t="s">
        <v>25</v>
      </c>
      <c r="H53" s="15" t="s">
        <v>26</v>
      </c>
      <c r="I53" s="9" t="s">
        <v>27</v>
      </c>
      <c r="J53" s="9" t="s">
        <v>158</v>
      </c>
      <c r="K53" s="16" t="s">
        <v>159</v>
      </c>
      <c r="L53" s="9" t="s">
        <v>50</v>
      </c>
      <c r="M53" s="15" t="n">
        <v>68</v>
      </c>
      <c r="N53" s="15"/>
      <c r="O53" s="15" t="n">
        <f aca="false">M53+N53</f>
        <v>68</v>
      </c>
      <c r="P53" s="9" t="s">
        <v>31</v>
      </c>
      <c r="Q53" s="14" t="n">
        <v>4</v>
      </c>
      <c r="R53" s="15"/>
    </row>
    <row r="54" customFormat="false" ht="15.75" hidden="false" customHeight="true" outlineLevel="0" collapsed="false">
      <c r="A54" s="14" t="n">
        <v>51</v>
      </c>
      <c r="B54" s="14" t="n">
        <v>24</v>
      </c>
      <c r="C54" s="9" t="s">
        <v>166</v>
      </c>
      <c r="D54" s="9" t="s">
        <v>148</v>
      </c>
      <c r="E54" s="15" t="s">
        <v>167</v>
      </c>
      <c r="F54" s="9" t="s">
        <v>36</v>
      </c>
      <c r="G54" s="9" t="s">
        <v>25</v>
      </c>
      <c r="H54" s="15" t="s">
        <v>26</v>
      </c>
      <c r="I54" s="9" t="s">
        <v>27</v>
      </c>
      <c r="J54" s="9" t="s">
        <v>158</v>
      </c>
      <c r="K54" s="16" t="s">
        <v>159</v>
      </c>
      <c r="L54" s="9" t="s">
        <v>50</v>
      </c>
      <c r="M54" s="15" t="n">
        <v>65</v>
      </c>
      <c r="N54" s="15"/>
      <c r="O54" s="15" t="n">
        <f aca="false">M54+N54</f>
        <v>65</v>
      </c>
      <c r="P54" s="9" t="s">
        <v>31</v>
      </c>
      <c r="Q54" s="14" t="n">
        <v>5</v>
      </c>
      <c r="R54" s="15"/>
    </row>
    <row r="55" customFormat="false" ht="15.75" hidden="false" customHeight="true" outlineLevel="0" collapsed="false">
      <c r="A55" s="14" t="n">
        <v>52</v>
      </c>
      <c r="B55" s="14" t="n">
        <v>21</v>
      </c>
      <c r="C55" s="9" t="s">
        <v>168</v>
      </c>
      <c r="D55" s="9" t="s">
        <v>148</v>
      </c>
      <c r="E55" s="15" t="s">
        <v>169</v>
      </c>
      <c r="F55" s="9" t="s">
        <v>24</v>
      </c>
      <c r="G55" s="9" t="s">
        <v>25</v>
      </c>
      <c r="H55" s="15" t="s">
        <v>26</v>
      </c>
      <c r="I55" s="9" t="s">
        <v>27</v>
      </c>
      <c r="J55" s="9" t="s">
        <v>158</v>
      </c>
      <c r="K55" s="16" t="s">
        <v>159</v>
      </c>
      <c r="L55" s="9" t="s">
        <v>50</v>
      </c>
      <c r="M55" s="15" t="n">
        <v>64.5</v>
      </c>
      <c r="N55" s="15"/>
      <c r="O55" s="15" t="n">
        <f aca="false">M55+N55</f>
        <v>64.5</v>
      </c>
      <c r="P55" s="9" t="s">
        <v>31</v>
      </c>
      <c r="Q55" s="14" t="n">
        <v>6</v>
      </c>
      <c r="R55" s="15"/>
    </row>
    <row r="56" customFormat="false" ht="15.75" hidden="false" customHeight="true" outlineLevel="0" collapsed="false">
      <c r="A56" s="14" t="n">
        <v>53</v>
      </c>
      <c r="B56" s="14" t="n">
        <v>2</v>
      </c>
      <c r="C56" s="9" t="s">
        <v>170</v>
      </c>
      <c r="D56" s="9" t="s">
        <v>171</v>
      </c>
      <c r="E56" s="15" t="s">
        <v>172</v>
      </c>
      <c r="F56" s="9" t="s">
        <v>36</v>
      </c>
      <c r="G56" s="9" t="s">
        <v>25</v>
      </c>
      <c r="H56" s="15" t="s">
        <v>26</v>
      </c>
      <c r="I56" s="9" t="s">
        <v>27</v>
      </c>
      <c r="J56" s="9" t="s">
        <v>173</v>
      </c>
      <c r="K56" s="16" t="s">
        <v>174</v>
      </c>
      <c r="L56" s="9" t="s">
        <v>50</v>
      </c>
      <c r="M56" s="15" t="n">
        <v>73</v>
      </c>
      <c r="N56" s="15"/>
      <c r="O56" s="15" t="n">
        <f aca="false">M56+N56</f>
        <v>73</v>
      </c>
      <c r="P56" s="9" t="s">
        <v>31</v>
      </c>
      <c r="Q56" s="14" t="n">
        <v>1</v>
      </c>
      <c r="R56" s="15"/>
    </row>
    <row r="57" customFormat="false" ht="15.75" hidden="false" customHeight="true" outlineLevel="0" collapsed="false">
      <c r="A57" s="14" t="n">
        <v>54</v>
      </c>
      <c r="B57" s="14" t="n">
        <v>8</v>
      </c>
      <c r="C57" s="9" t="s">
        <v>175</v>
      </c>
      <c r="D57" s="9" t="s">
        <v>171</v>
      </c>
      <c r="E57" s="15" t="s">
        <v>176</v>
      </c>
      <c r="F57" s="9" t="s">
        <v>24</v>
      </c>
      <c r="G57" s="9" t="s">
        <v>25</v>
      </c>
      <c r="H57" s="15" t="s">
        <v>26</v>
      </c>
      <c r="I57" s="9" t="s">
        <v>27</v>
      </c>
      <c r="J57" s="9" t="s">
        <v>173</v>
      </c>
      <c r="K57" s="16" t="s">
        <v>174</v>
      </c>
      <c r="L57" s="9" t="s">
        <v>50</v>
      </c>
      <c r="M57" s="15" t="n">
        <v>68</v>
      </c>
      <c r="N57" s="15"/>
      <c r="O57" s="15" t="n">
        <f aca="false">M57+N57</f>
        <v>68</v>
      </c>
      <c r="P57" s="9" t="s">
        <v>31</v>
      </c>
      <c r="Q57" s="14" t="n">
        <v>2</v>
      </c>
      <c r="R57" s="15"/>
    </row>
    <row r="58" customFormat="false" ht="15.75" hidden="false" customHeight="true" outlineLevel="0" collapsed="false">
      <c r="A58" s="14" t="n">
        <v>55</v>
      </c>
      <c r="B58" s="14" t="n">
        <v>7</v>
      </c>
      <c r="C58" s="9" t="s">
        <v>177</v>
      </c>
      <c r="D58" s="9" t="s">
        <v>171</v>
      </c>
      <c r="E58" s="15" t="s">
        <v>178</v>
      </c>
      <c r="F58" s="9" t="s">
        <v>36</v>
      </c>
      <c r="G58" s="9" t="s">
        <v>25</v>
      </c>
      <c r="H58" s="15" t="s">
        <v>26</v>
      </c>
      <c r="I58" s="9" t="s">
        <v>27</v>
      </c>
      <c r="J58" s="9" t="s">
        <v>173</v>
      </c>
      <c r="K58" s="16" t="s">
        <v>174</v>
      </c>
      <c r="L58" s="9" t="s">
        <v>50</v>
      </c>
      <c r="M58" s="15" t="n">
        <v>67</v>
      </c>
      <c r="N58" s="15"/>
      <c r="O58" s="15" t="n">
        <f aca="false">M58+N58</f>
        <v>67</v>
      </c>
      <c r="P58" s="9" t="s">
        <v>31</v>
      </c>
      <c r="Q58" s="14" t="n">
        <v>3</v>
      </c>
      <c r="R58" s="15"/>
    </row>
    <row r="59" customFormat="false" ht="15.75" hidden="false" customHeight="true" outlineLevel="0" collapsed="false">
      <c r="A59" s="14" t="n">
        <v>56</v>
      </c>
      <c r="B59" s="14" t="n">
        <v>32</v>
      </c>
      <c r="C59" s="9" t="s">
        <v>179</v>
      </c>
      <c r="D59" s="9" t="s">
        <v>171</v>
      </c>
      <c r="E59" s="15" t="s">
        <v>180</v>
      </c>
      <c r="F59" s="9" t="s">
        <v>24</v>
      </c>
      <c r="G59" s="9" t="s">
        <v>25</v>
      </c>
      <c r="H59" s="15" t="s">
        <v>26</v>
      </c>
      <c r="I59" s="9" t="s">
        <v>27</v>
      </c>
      <c r="J59" s="9" t="s">
        <v>173</v>
      </c>
      <c r="K59" s="16" t="s">
        <v>181</v>
      </c>
      <c r="L59" s="9" t="s">
        <v>50</v>
      </c>
      <c r="M59" s="15" t="n">
        <v>75.5</v>
      </c>
      <c r="N59" s="15"/>
      <c r="O59" s="15" t="n">
        <f aca="false">M59+N59</f>
        <v>75.5</v>
      </c>
      <c r="P59" s="9" t="s">
        <v>31</v>
      </c>
      <c r="Q59" s="14" t="n">
        <v>1</v>
      </c>
      <c r="R59" s="15"/>
    </row>
    <row r="60" s="24" customFormat="true" ht="15.75" hidden="false" customHeight="true" outlineLevel="0" collapsed="false">
      <c r="A60" s="14" t="n">
        <v>57</v>
      </c>
      <c r="B60" s="20" t="n">
        <v>2</v>
      </c>
      <c r="C60" s="21" t="s">
        <v>182</v>
      </c>
      <c r="D60" s="21" t="s">
        <v>183</v>
      </c>
      <c r="E60" s="22" t="s">
        <v>184</v>
      </c>
      <c r="F60" s="21" t="s">
        <v>24</v>
      </c>
      <c r="G60" s="21" t="s">
        <v>25</v>
      </c>
      <c r="H60" s="22" t="s">
        <v>26</v>
      </c>
      <c r="I60" s="21" t="s">
        <v>27</v>
      </c>
      <c r="J60" s="21" t="s">
        <v>173</v>
      </c>
      <c r="K60" s="23" t="s">
        <v>181</v>
      </c>
      <c r="L60" s="21" t="s">
        <v>50</v>
      </c>
      <c r="M60" s="22" t="n">
        <v>75</v>
      </c>
      <c r="N60" s="22"/>
      <c r="O60" s="22" t="n">
        <f aca="false">M60+N60</f>
        <v>75</v>
      </c>
      <c r="P60" s="21" t="s">
        <v>31</v>
      </c>
      <c r="Q60" s="20" t="n">
        <v>2</v>
      </c>
      <c r="R60" s="22"/>
    </row>
    <row r="61" s="24" customFormat="true" ht="15.75" hidden="false" customHeight="true" outlineLevel="0" collapsed="false">
      <c r="A61" s="14" t="n">
        <v>58</v>
      </c>
      <c r="B61" s="20" t="n">
        <v>8</v>
      </c>
      <c r="C61" s="21" t="s">
        <v>185</v>
      </c>
      <c r="D61" s="21" t="s">
        <v>183</v>
      </c>
      <c r="E61" s="22" t="s">
        <v>186</v>
      </c>
      <c r="F61" s="21" t="s">
        <v>24</v>
      </c>
      <c r="G61" s="21" t="s">
        <v>25</v>
      </c>
      <c r="H61" s="22" t="s">
        <v>26</v>
      </c>
      <c r="I61" s="21" t="s">
        <v>27</v>
      </c>
      <c r="J61" s="21" t="s">
        <v>173</v>
      </c>
      <c r="K61" s="23" t="s">
        <v>181</v>
      </c>
      <c r="L61" s="21" t="s">
        <v>50</v>
      </c>
      <c r="M61" s="22" t="n">
        <v>75</v>
      </c>
      <c r="N61" s="22"/>
      <c r="O61" s="22" t="n">
        <f aca="false">M61+N61</f>
        <v>75</v>
      </c>
      <c r="P61" s="21" t="s">
        <v>31</v>
      </c>
      <c r="Q61" s="20" t="n">
        <v>3</v>
      </c>
      <c r="R61" s="22"/>
    </row>
    <row r="62" s="24" customFormat="true" ht="15.75" hidden="false" customHeight="true" outlineLevel="0" collapsed="false">
      <c r="A62" s="14" t="n">
        <v>59</v>
      </c>
      <c r="B62" s="20" t="n">
        <v>34</v>
      </c>
      <c r="C62" s="21" t="s">
        <v>187</v>
      </c>
      <c r="D62" s="21" t="s">
        <v>183</v>
      </c>
      <c r="E62" s="22" t="s">
        <v>188</v>
      </c>
      <c r="F62" s="21" t="s">
        <v>24</v>
      </c>
      <c r="G62" s="21" t="s">
        <v>25</v>
      </c>
      <c r="H62" s="22" t="s">
        <v>26</v>
      </c>
      <c r="I62" s="21" t="s">
        <v>27</v>
      </c>
      <c r="J62" s="21" t="s">
        <v>173</v>
      </c>
      <c r="K62" s="23" t="s">
        <v>181</v>
      </c>
      <c r="L62" s="21" t="s">
        <v>50</v>
      </c>
      <c r="M62" s="22" t="n">
        <v>75</v>
      </c>
      <c r="N62" s="22"/>
      <c r="O62" s="22" t="n">
        <f aca="false">M62+N62</f>
        <v>75</v>
      </c>
      <c r="P62" s="21" t="s">
        <v>31</v>
      </c>
      <c r="Q62" s="20" t="n">
        <v>4</v>
      </c>
      <c r="R62" s="22"/>
    </row>
    <row r="63" customFormat="false" ht="15.75" hidden="false" customHeight="true" outlineLevel="0" collapsed="false">
      <c r="A63" s="14" t="n">
        <v>60</v>
      </c>
      <c r="B63" s="14" t="n">
        <v>15</v>
      </c>
      <c r="C63" s="9" t="s">
        <v>189</v>
      </c>
      <c r="D63" s="9" t="s">
        <v>190</v>
      </c>
      <c r="E63" s="15" t="s">
        <v>191</v>
      </c>
      <c r="F63" s="9" t="s">
        <v>36</v>
      </c>
      <c r="G63" s="9" t="s">
        <v>25</v>
      </c>
      <c r="H63" s="15" t="s">
        <v>26</v>
      </c>
      <c r="I63" s="9" t="s">
        <v>27</v>
      </c>
      <c r="J63" s="9" t="s">
        <v>192</v>
      </c>
      <c r="K63" s="16" t="s">
        <v>193</v>
      </c>
      <c r="L63" s="9" t="s">
        <v>194</v>
      </c>
      <c r="M63" s="15" t="n">
        <v>75</v>
      </c>
      <c r="N63" s="15"/>
      <c r="O63" s="15" t="n">
        <f aca="false">M63+N63</f>
        <v>75</v>
      </c>
      <c r="P63" s="9" t="s">
        <v>31</v>
      </c>
      <c r="Q63" s="14" t="n">
        <v>1</v>
      </c>
      <c r="R63" s="15"/>
    </row>
    <row r="64" customFormat="false" ht="15.75" hidden="false" customHeight="true" outlineLevel="0" collapsed="false">
      <c r="A64" s="14" t="n">
        <v>61</v>
      </c>
      <c r="B64" s="14" t="n">
        <v>14</v>
      </c>
      <c r="C64" s="9" t="s">
        <v>195</v>
      </c>
      <c r="D64" s="9" t="s">
        <v>196</v>
      </c>
      <c r="E64" s="15" t="s">
        <v>197</v>
      </c>
      <c r="F64" s="9" t="s">
        <v>36</v>
      </c>
      <c r="G64" s="9" t="s">
        <v>25</v>
      </c>
      <c r="H64" s="15" t="s">
        <v>26</v>
      </c>
      <c r="I64" s="9" t="s">
        <v>27</v>
      </c>
      <c r="J64" s="9" t="s">
        <v>192</v>
      </c>
      <c r="K64" s="16" t="s">
        <v>193</v>
      </c>
      <c r="L64" s="9" t="s">
        <v>194</v>
      </c>
      <c r="M64" s="15" t="n">
        <v>69.5</v>
      </c>
      <c r="N64" s="15"/>
      <c r="O64" s="15" t="n">
        <f aca="false">M64+N64</f>
        <v>69.5</v>
      </c>
      <c r="P64" s="9" t="s">
        <v>31</v>
      </c>
      <c r="Q64" s="14" t="n">
        <v>2</v>
      </c>
      <c r="R64" s="15"/>
    </row>
    <row r="65" customFormat="false" ht="15.75" hidden="false" customHeight="true" outlineLevel="0" collapsed="false">
      <c r="A65" s="14" t="n">
        <v>62</v>
      </c>
      <c r="B65" s="14" t="n">
        <v>5</v>
      </c>
      <c r="C65" s="9" t="s">
        <v>198</v>
      </c>
      <c r="D65" s="9" t="s">
        <v>196</v>
      </c>
      <c r="E65" s="15" t="s">
        <v>199</v>
      </c>
      <c r="F65" s="9" t="s">
        <v>24</v>
      </c>
      <c r="G65" s="9" t="s">
        <v>25</v>
      </c>
      <c r="H65" s="15" t="s">
        <v>26</v>
      </c>
      <c r="I65" s="9" t="s">
        <v>27</v>
      </c>
      <c r="J65" s="9" t="s">
        <v>192</v>
      </c>
      <c r="K65" s="16" t="s">
        <v>193</v>
      </c>
      <c r="L65" s="9" t="s">
        <v>194</v>
      </c>
      <c r="M65" s="15" t="n">
        <v>67.5</v>
      </c>
      <c r="N65" s="15"/>
      <c r="O65" s="15" t="n">
        <f aca="false">M65+N65</f>
        <v>67.5</v>
      </c>
      <c r="P65" s="9" t="s">
        <v>31</v>
      </c>
      <c r="Q65" s="14" t="n">
        <v>3</v>
      </c>
      <c r="R65" s="15"/>
    </row>
    <row r="66" customFormat="false" ht="15.75" hidden="false" customHeight="true" outlineLevel="0" collapsed="false">
      <c r="A66" s="14" t="n">
        <v>63</v>
      </c>
      <c r="B66" s="14" t="n">
        <v>1</v>
      </c>
      <c r="C66" s="9" t="s">
        <v>200</v>
      </c>
      <c r="D66" s="9" t="s">
        <v>190</v>
      </c>
      <c r="E66" s="15" t="s">
        <v>201</v>
      </c>
      <c r="F66" s="9" t="s">
        <v>24</v>
      </c>
      <c r="G66" s="9" t="s">
        <v>25</v>
      </c>
      <c r="H66" s="15" t="s">
        <v>26</v>
      </c>
      <c r="I66" s="9" t="s">
        <v>27</v>
      </c>
      <c r="J66" s="9" t="s">
        <v>192</v>
      </c>
      <c r="K66" s="16" t="s">
        <v>193</v>
      </c>
      <c r="L66" s="9" t="s">
        <v>194</v>
      </c>
      <c r="M66" s="15" t="n">
        <v>67</v>
      </c>
      <c r="N66" s="15"/>
      <c r="O66" s="15" t="n">
        <f aca="false">M66+N66</f>
        <v>67</v>
      </c>
      <c r="P66" s="9" t="s">
        <v>31</v>
      </c>
      <c r="Q66" s="14" t="n">
        <v>4</v>
      </c>
      <c r="R66" s="15"/>
    </row>
    <row r="67" customFormat="false" ht="15.75" hidden="false" customHeight="true" outlineLevel="0" collapsed="false">
      <c r="A67" s="14" t="n">
        <v>64</v>
      </c>
      <c r="B67" s="14" t="n">
        <v>6</v>
      </c>
      <c r="C67" s="9" t="s">
        <v>202</v>
      </c>
      <c r="D67" s="9" t="s">
        <v>190</v>
      </c>
      <c r="E67" s="15" t="s">
        <v>203</v>
      </c>
      <c r="F67" s="9" t="s">
        <v>24</v>
      </c>
      <c r="G67" s="9" t="s">
        <v>25</v>
      </c>
      <c r="H67" s="15" t="s">
        <v>26</v>
      </c>
      <c r="I67" s="9" t="s">
        <v>27</v>
      </c>
      <c r="J67" s="9" t="s">
        <v>192</v>
      </c>
      <c r="K67" s="16" t="s">
        <v>193</v>
      </c>
      <c r="L67" s="9" t="s">
        <v>194</v>
      </c>
      <c r="M67" s="15" t="n">
        <v>66</v>
      </c>
      <c r="N67" s="15"/>
      <c r="O67" s="15" t="n">
        <f aca="false">M67+N67</f>
        <v>66</v>
      </c>
      <c r="P67" s="9" t="s">
        <v>31</v>
      </c>
      <c r="Q67" s="14" t="n">
        <v>5</v>
      </c>
      <c r="R67" s="15"/>
    </row>
    <row r="68" customFormat="false" ht="15.75" hidden="false" customHeight="true" outlineLevel="0" collapsed="false">
      <c r="A68" s="14" t="n">
        <v>65</v>
      </c>
      <c r="B68" s="14" t="n">
        <v>8</v>
      </c>
      <c r="C68" s="9" t="s">
        <v>204</v>
      </c>
      <c r="D68" s="9" t="s">
        <v>190</v>
      </c>
      <c r="E68" s="15" t="s">
        <v>205</v>
      </c>
      <c r="F68" s="9" t="s">
        <v>36</v>
      </c>
      <c r="G68" s="9" t="s">
        <v>25</v>
      </c>
      <c r="H68" s="15" t="s">
        <v>26</v>
      </c>
      <c r="I68" s="9" t="s">
        <v>27</v>
      </c>
      <c r="J68" s="9" t="s">
        <v>192</v>
      </c>
      <c r="K68" s="16" t="s">
        <v>193</v>
      </c>
      <c r="L68" s="9" t="s">
        <v>194</v>
      </c>
      <c r="M68" s="15" t="n">
        <v>61.5</v>
      </c>
      <c r="N68" s="15"/>
      <c r="O68" s="15" t="n">
        <f aca="false">M68+N68</f>
        <v>61.5</v>
      </c>
      <c r="P68" s="9" t="s">
        <v>31</v>
      </c>
      <c r="Q68" s="14" t="n">
        <v>6</v>
      </c>
      <c r="R68" s="15"/>
    </row>
    <row r="69" customFormat="false" ht="15.75" hidden="false" customHeight="true" outlineLevel="0" collapsed="false">
      <c r="A69" s="14" t="n">
        <v>66</v>
      </c>
      <c r="B69" s="14" t="n">
        <v>5</v>
      </c>
      <c r="C69" s="9" t="s">
        <v>206</v>
      </c>
      <c r="D69" s="9" t="s">
        <v>196</v>
      </c>
      <c r="E69" s="15" t="s">
        <v>207</v>
      </c>
      <c r="F69" s="9" t="s">
        <v>24</v>
      </c>
      <c r="G69" s="9" t="s">
        <v>25</v>
      </c>
      <c r="H69" s="15" t="s">
        <v>26</v>
      </c>
      <c r="I69" s="9" t="s">
        <v>27</v>
      </c>
      <c r="J69" s="9" t="s">
        <v>208</v>
      </c>
      <c r="K69" s="16" t="s">
        <v>209</v>
      </c>
      <c r="L69" s="9" t="s">
        <v>210</v>
      </c>
      <c r="M69" s="15" t="n">
        <v>72.5</v>
      </c>
      <c r="N69" s="15"/>
      <c r="O69" s="15" t="n">
        <f aca="false">M69+N69</f>
        <v>72.5</v>
      </c>
      <c r="P69" s="9" t="s">
        <v>31</v>
      </c>
      <c r="Q69" s="14" t="n">
        <v>1</v>
      </c>
      <c r="R69" s="15"/>
    </row>
    <row r="70" customFormat="false" ht="15.75" hidden="false" customHeight="true" outlineLevel="0" collapsed="false">
      <c r="A70" s="14" t="n">
        <v>67</v>
      </c>
      <c r="B70" s="14" t="n">
        <v>9</v>
      </c>
      <c r="C70" s="9" t="s">
        <v>211</v>
      </c>
      <c r="D70" s="9" t="s">
        <v>196</v>
      </c>
      <c r="E70" s="15" t="s">
        <v>212</v>
      </c>
      <c r="F70" s="9" t="s">
        <v>36</v>
      </c>
      <c r="G70" s="9" t="s">
        <v>25</v>
      </c>
      <c r="H70" s="15" t="s">
        <v>26</v>
      </c>
      <c r="I70" s="9" t="s">
        <v>27</v>
      </c>
      <c r="J70" s="9" t="s">
        <v>208</v>
      </c>
      <c r="K70" s="16" t="s">
        <v>209</v>
      </c>
      <c r="L70" s="9" t="s">
        <v>210</v>
      </c>
      <c r="M70" s="15" t="n">
        <v>69.5</v>
      </c>
      <c r="N70" s="15"/>
      <c r="O70" s="15" t="n">
        <f aca="false">M70+N70</f>
        <v>69.5</v>
      </c>
      <c r="P70" s="9" t="s">
        <v>31</v>
      </c>
      <c r="Q70" s="14" t="n">
        <v>2</v>
      </c>
      <c r="R70" s="15"/>
    </row>
    <row r="71" customFormat="false" ht="15.75" hidden="false" customHeight="true" outlineLevel="0" collapsed="false">
      <c r="A71" s="14" t="n">
        <v>68</v>
      </c>
      <c r="B71" s="14" t="n">
        <v>4</v>
      </c>
      <c r="C71" s="9" t="s">
        <v>213</v>
      </c>
      <c r="D71" s="9" t="s">
        <v>196</v>
      </c>
      <c r="E71" s="15" t="s">
        <v>214</v>
      </c>
      <c r="F71" s="9" t="s">
        <v>24</v>
      </c>
      <c r="G71" s="9" t="s">
        <v>25</v>
      </c>
      <c r="H71" s="15" t="s">
        <v>26</v>
      </c>
      <c r="I71" s="9" t="s">
        <v>27</v>
      </c>
      <c r="J71" s="9" t="s">
        <v>208</v>
      </c>
      <c r="K71" s="16" t="s">
        <v>209</v>
      </c>
      <c r="L71" s="9" t="s">
        <v>210</v>
      </c>
      <c r="M71" s="15" t="n">
        <v>68</v>
      </c>
      <c r="N71" s="15"/>
      <c r="O71" s="15" t="n">
        <f aca="false">M71+N71</f>
        <v>68</v>
      </c>
      <c r="P71" s="9" t="s">
        <v>31</v>
      </c>
      <c r="Q71" s="14" t="n">
        <v>3</v>
      </c>
      <c r="R71" s="15"/>
    </row>
    <row r="72" customFormat="false" ht="15.75" hidden="false" customHeight="true" outlineLevel="0" collapsed="false">
      <c r="A72" s="14" t="n">
        <v>69</v>
      </c>
      <c r="B72" s="14" t="n">
        <v>5</v>
      </c>
      <c r="C72" s="9" t="s">
        <v>215</v>
      </c>
      <c r="D72" s="9" t="s">
        <v>196</v>
      </c>
      <c r="E72" s="15" t="s">
        <v>216</v>
      </c>
      <c r="F72" s="9" t="s">
        <v>36</v>
      </c>
      <c r="G72" s="9" t="s">
        <v>25</v>
      </c>
      <c r="H72" s="15" t="s">
        <v>26</v>
      </c>
      <c r="I72" s="9" t="s">
        <v>27</v>
      </c>
      <c r="J72" s="9" t="s">
        <v>208</v>
      </c>
      <c r="K72" s="16" t="s">
        <v>217</v>
      </c>
      <c r="L72" s="9" t="s">
        <v>218</v>
      </c>
      <c r="M72" s="15" t="n">
        <v>57</v>
      </c>
      <c r="N72" s="15"/>
      <c r="O72" s="15" t="n">
        <f aca="false">M72+N72</f>
        <v>57</v>
      </c>
      <c r="P72" s="9" t="s">
        <v>31</v>
      </c>
      <c r="Q72" s="14" t="n">
        <v>1</v>
      </c>
      <c r="R72" s="15"/>
    </row>
    <row r="73" customFormat="false" ht="15.75" hidden="false" customHeight="true" outlineLevel="0" collapsed="false">
      <c r="A73" s="14" t="n">
        <v>70</v>
      </c>
      <c r="B73" s="14" t="n">
        <v>2</v>
      </c>
      <c r="C73" s="9" t="s">
        <v>219</v>
      </c>
      <c r="D73" s="9" t="s">
        <v>196</v>
      </c>
      <c r="E73" s="15" t="s">
        <v>220</v>
      </c>
      <c r="F73" s="9" t="s">
        <v>36</v>
      </c>
      <c r="G73" s="9" t="s">
        <v>221</v>
      </c>
      <c r="H73" s="15" t="s">
        <v>26</v>
      </c>
      <c r="I73" s="9" t="s">
        <v>27</v>
      </c>
      <c r="J73" s="9" t="s">
        <v>208</v>
      </c>
      <c r="K73" s="16" t="s">
        <v>217</v>
      </c>
      <c r="L73" s="9" t="s">
        <v>218</v>
      </c>
      <c r="M73" s="15" t="n">
        <v>45.5</v>
      </c>
      <c r="N73" s="15"/>
      <c r="O73" s="15" t="n">
        <f aca="false">M73+N73</f>
        <v>45.5</v>
      </c>
      <c r="P73" s="9" t="s">
        <v>31</v>
      </c>
      <c r="Q73" s="14" t="n">
        <v>2</v>
      </c>
      <c r="R73" s="15"/>
    </row>
    <row r="74" customFormat="false" ht="15.75" hidden="false" customHeight="true" outlineLevel="0" collapsed="false">
      <c r="A74" s="14" t="n">
        <v>71</v>
      </c>
      <c r="B74" s="14" t="n">
        <v>1</v>
      </c>
      <c r="C74" s="9" t="s">
        <v>222</v>
      </c>
      <c r="D74" s="9" t="s">
        <v>196</v>
      </c>
      <c r="E74" s="15" t="s">
        <v>223</v>
      </c>
      <c r="F74" s="9" t="s">
        <v>36</v>
      </c>
      <c r="G74" s="9" t="s">
        <v>224</v>
      </c>
      <c r="H74" s="15" t="s">
        <v>26</v>
      </c>
      <c r="I74" s="9" t="s">
        <v>27</v>
      </c>
      <c r="J74" s="9" t="s">
        <v>208</v>
      </c>
      <c r="K74" s="16" t="s">
        <v>217</v>
      </c>
      <c r="L74" s="9" t="s">
        <v>218</v>
      </c>
      <c r="M74" s="15" t="n">
        <v>45</v>
      </c>
      <c r="N74" s="15"/>
      <c r="O74" s="15" t="n">
        <f aca="false">M74+N74</f>
        <v>45</v>
      </c>
      <c r="P74" s="9" t="s">
        <v>31</v>
      </c>
      <c r="Q74" s="14" t="n">
        <v>3</v>
      </c>
      <c r="R74" s="15"/>
    </row>
    <row r="75" customFormat="false" ht="15.75" hidden="false" customHeight="true" outlineLevel="0" collapsed="false">
      <c r="A75" s="14" t="n">
        <v>72</v>
      </c>
      <c r="B75" s="14" t="n">
        <v>7</v>
      </c>
      <c r="C75" s="9" t="s">
        <v>225</v>
      </c>
      <c r="D75" s="9" t="s">
        <v>226</v>
      </c>
      <c r="E75" s="15" t="s">
        <v>227</v>
      </c>
      <c r="F75" s="9" t="s">
        <v>24</v>
      </c>
      <c r="G75" s="9" t="s">
        <v>25</v>
      </c>
      <c r="H75" s="15" t="s">
        <v>26</v>
      </c>
      <c r="I75" s="9" t="s">
        <v>27</v>
      </c>
      <c r="J75" s="9" t="s">
        <v>208</v>
      </c>
      <c r="K75" s="16" t="s">
        <v>228</v>
      </c>
      <c r="L75" s="9" t="s">
        <v>229</v>
      </c>
      <c r="M75" s="15" t="n">
        <v>73</v>
      </c>
      <c r="N75" s="15"/>
      <c r="O75" s="15" t="n">
        <f aca="false">M75+N75</f>
        <v>73</v>
      </c>
      <c r="P75" s="9" t="s">
        <v>31</v>
      </c>
      <c r="Q75" s="14" t="n">
        <v>1</v>
      </c>
      <c r="R75" s="15"/>
    </row>
    <row r="76" customFormat="false" ht="15.75" hidden="false" customHeight="true" outlineLevel="0" collapsed="false">
      <c r="A76" s="14" t="n">
        <v>73</v>
      </c>
      <c r="B76" s="14" t="n">
        <v>14</v>
      </c>
      <c r="C76" s="9" t="s">
        <v>230</v>
      </c>
      <c r="D76" s="9" t="s">
        <v>226</v>
      </c>
      <c r="E76" s="15" t="s">
        <v>231</v>
      </c>
      <c r="F76" s="9" t="s">
        <v>24</v>
      </c>
      <c r="G76" s="9" t="s">
        <v>25</v>
      </c>
      <c r="H76" s="15" t="s">
        <v>26</v>
      </c>
      <c r="I76" s="9" t="s">
        <v>27</v>
      </c>
      <c r="J76" s="9" t="s">
        <v>208</v>
      </c>
      <c r="K76" s="16" t="s">
        <v>228</v>
      </c>
      <c r="L76" s="9" t="s">
        <v>229</v>
      </c>
      <c r="M76" s="15" t="n">
        <v>64</v>
      </c>
      <c r="N76" s="15"/>
      <c r="O76" s="15" t="n">
        <f aca="false">M76+N76</f>
        <v>64</v>
      </c>
      <c r="P76" s="9" t="s">
        <v>31</v>
      </c>
      <c r="Q76" s="14" t="n">
        <v>2</v>
      </c>
      <c r="R76" s="15"/>
    </row>
    <row r="77" s="24" customFormat="true" ht="15.75" hidden="false" customHeight="true" outlineLevel="0" collapsed="false">
      <c r="A77" s="14" t="n">
        <v>74</v>
      </c>
      <c r="B77" s="20" t="n">
        <v>10</v>
      </c>
      <c r="C77" s="21" t="s">
        <v>232</v>
      </c>
      <c r="D77" s="21" t="s">
        <v>226</v>
      </c>
      <c r="E77" s="22" t="s">
        <v>233</v>
      </c>
      <c r="F77" s="21" t="s">
        <v>36</v>
      </c>
      <c r="G77" s="21" t="s">
        <v>25</v>
      </c>
      <c r="H77" s="22" t="s">
        <v>26</v>
      </c>
      <c r="I77" s="21" t="s">
        <v>27</v>
      </c>
      <c r="J77" s="21" t="s">
        <v>208</v>
      </c>
      <c r="K77" s="23" t="s">
        <v>228</v>
      </c>
      <c r="L77" s="21" t="s">
        <v>229</v>
      </c>
      <c r="M77" s="22" t="n">
        <v>62.5</v>
      </c>
      <c r="N77" s="22"/>
      <c r="O77" s="22" t="n">
        <f aca="false">M77+N77</f>
        <v>62.5</v>
      </c>
      <c r="P77" s="21" t="s">
        <v>31</v>
      </c>
      <c r="Q77" s="20" t="n">
        <v>3</v>
      </c>
      <c r="R77" s="22"/>
    </row>
    <row r="78" s="24" customFormat="true" ht="15.75" hidden="false" customHeight="true" outlineLevel="0" collapsed="false">
      <c r="A78" s="14" t="n">
        <v>75</v>
      </c>
      <c r="B78" s="20" t="n">
        <v>22</v>
      </c>
      <c r="C78" s="21" t="s">
        <v>234</v>
      </c>
      <c r="D78" s="21" t="s">
        <v>226</v>
      </c>
      <c r="E78" s="22" t="s">
        <v>235</v>
      </c>
      <c r="F78" s="21" t="s">
        <v>24</v>
      </c>
      <c r="G78" s="21" t="s">
        <v>25</v>
      </c>
      <c r="H78" s="22" t="s">
        <v>26</v>
      </c>
      <c r="I78" s="21" t="s">
        <v>27</v>
      </c>
      <c r="J78" s="21" t="s">
        <v>208</v>
      </c>
      <c r="K78" s="23" t="s">
        <v>228</v>
      </c>
      <c r="L78" s="21" t="s">
        <v>229</v>
      </c>
      <c r="M78" s="22" t="n">
        <v>62.5</v>
      </c>
      <c r="N78" s="22"/>
      <c r="O78" s="22" t="n">
        <f aca="false">M78+N78</f>
        <v>62.5</v>
      </c>
      <c r="P78" s="21" t="s">
        <v>31</v>
      </c>
      <c r="Q78" s="20" t="n">
        <v>4</v>
      </c>
      <c r="R78" s="22"/>
    </row>
    <row r="79" customFormat="false" ht="15.75" hidden="false" customHeight="true" outlineLevel="0" collapsed="false">
      <c r="A79" s="14" t="n">
        <v>76</v>
      </c>
      <c r="B79" s="14" t="n">
        <v>6</v>
      </c>
      <c r="C79" s="9" t="s">
        <v>236</v>
      </c>
      <c r="D79" s="9" t="s">
        <v>226</v>
      </c>
      <c r="E79" s="15" t="s">
        <v>237</v>
      </c>
      <c r="F79" s="9" t="s">
        <v>36</v>
      </c>
      <c r="G79" s="9" t="s">
        <v>25</v>
      </c>
      <c r="H79" s="15" t="s">
        <v>26</v>
      </c>
      <c r="I79" s="9" t="s">
        <v>27</v>
      </c>
      <c r="J79" s="9" t="s">
        <v>238</v>
      </c>
      <c r="K79" s="28" t="s">
        <v>239</v>
      </c>
      <c r="L79" s="9" t="s">
        <v>50</v>
      </c>
      <c r="M79" s="15" t="n">
        <v>67.5</v>
      </c>
      <c r="N79" s="15"/>
      <c r="O79" s="15" t="n">
        <f aca="false">M79+N79</f>
        <v>67.5</v>
      </c>
      <c r="P79" s="9" t="s">
        <v>31</v>
      </c>
      <c r="Q79" s="14" t="n">
        <v>1</v>
      </c>
      <c r="R79" s="15"/>
    </row>
    <row r="80" customFormat="false" ht="15.75" hidden="false" customHeight="true" outlineLevel="0" collapsed="false">
      <c r="A80" s="14" t="n">
        <v>77</v>
      </c>
      <c r="B80" s="14" t="n">
        <v>4</v>
      </c>
      <c r="C80" s="9" t="s">
        <v>240</v>
      </c>
      <c r="D80" s="9" t="s">
        <v>226</v>
      </c>
      <c r="E80" s="15" t="s">
        <v>241</v>
      </c>
      <c r="F80" s="9" t="s">
        <v>24</v>
      </c>
      <c r="G80" s="9" t="s">
        <v>25</v>
      </c>
      <c r="H80" s="15" t="s">
        <v>26</v>
      </c>
      <c r="I80" s="9" t="s">
        <v>27</v>
      </c>
      <c r="J80" s="9" t="s">
        <v>238</v>
      </c>
      <c r="K80" s="28" t="s">
        <v>239</v>
      </c>
      <c r="L80" s="9" t="s">
        <v>50</v>
      </c>
      <c r="M80" s="15" t="n">
        <v>65.5</v>
      </c>
      <c r="N80" s="15"/>
      <c r="O80" s="15" t="n">
        <f aca="false">M80+N80</f>
        <v>65.5</v>
      </c>
      <c r="P80" s="9" t="s">
        <v>31</v>
      </c>
      <c r="Q80" s="14" t="n">
        <v>2</v>
      </c>
      <c r="R80" s="15"/>
    </row>
    <row r="81" s="24" customFormat="true" ht="15.75" hidden="false" customHeight="true" outlineLevel="0" collapsed="false">
      <c r="A81" s="14" t="n">
        <v>78</v>
      </c>
      <c r="B81" s="20" t="n">
        <v>5</v>
      </c>
      <c r="C81" s="21" t="s">
        <v>242</v>
      </c>
      <c r="D81" s="21" t="s">
        <v>226</v>
      </c>
      <c r="E81" s="22" t="s">
        <v>243</v>
      </c>
      <c r="F81" s="21" t="s">
        <v>24</v>
      </c>
      <c r="G81" s="21" t="s">
        <v>25</v>
      </c>
      <c r="H81" s="22" t="s">
        <v>26</v>
      </c>
      <c r="I81" s="21" t="s">
        <v>27</v>
      </c>
      <c r="J81" s="21" t="s">
        <v>238</v>
      </c>
      <c r="K81" s="29" t="s">
        <v>239</v>
      </c>
      <c r="L81" s="21" t="s">
        <v>50</v>
      </c>
      <c r="M81" s="22" t="n">
        <v>64</v>
      </c>
      <c r="N81" s="22"/>
      <c r="O81" s="22" t="n">
        <f aca="false">M81+N81</f>
        <v>64</v>
      </c>
      <c r="P81" s="21" t="s">
        <v>31</v>
      </c>
      <c r="Q81" s="20" t="n">
        <v>3</v>
      </c>
      <c r="R81" s="22"/>
    </row>
    <row r="82" s="24" customFormat="true" ht="15.75" hidden="false" customHeight="true" outlineLevel="0" collapsed="false">
      <c r="A82" s="14" t="n">
        <v>79</v>
      </c>
      <c r="B82" s="20" t="n">
        <v>1</v>
      </c>
      <c r="C82" s="21" t="s">
        <v>244</v>
      </c>
      <c r="D82" s="21" t="s">
        <v>226</v>
      </c>
      <c r="E82" s="22" t="s">
        <v>245</v>
      </c>
      <c r="F82" s="21" t="s">
        <v>36</v>
      </c>
      <c r="G82" s="21" t="s">
        <v>25</v>
      </c>
      <c r="H82" s="22" t="s">
        <v>26</v>
      </c>
      <c r="I82" s="21" t="s">
        <v>27</v>
      </c>
      <c r="J82" s="21" t="s">
        <v>238</v>
      </c>
      <c r="K82" s="29" t="s">
        <v>239</v>
      </c>
      <c r="L82" s="21" t="s">
        <v>50</v>
      </c>
      <c r="M82" s="22" t="n">
        <v>64</v>
      </c>
      <c r="N82" s="22"/>
      <c r="O82" s="22" t="n">
        <f aca="false">M82+N82</f>
        <v>64</v>
      </c>
      <c r="P82" s="21" t="s">
        <v>31</v>
      </c>
      <c r="Q82" s="20" t="n">
        <v>4</v>
      </c>
      <c r="R82" s="22"/>
    </row>
    <row r="83" customFormat="false" ht="15.75" hidden="false" customHeight="true" outlineLevel="0" collapsed="false">
      <c r="A83" s="14" t="n">
        <v>80</v>
      </c>
      <c r="B83" s="14" t="n">
        <v>7</v>
      </c>
      <c r="C83" s="9" t="s">
        <v>246</v>
      </c>
      <c r="D83" s="9" t="s">
        <v>226</v>
      </c>
      <c r="E83" s="15" t="s">
        <v>247</v>
      </c>
      <c r="F83" s="9" t="s">
        <v>24</v>
      </c>
      <c r="G83" s="9" t="s">
        <v>25</v>
      </c>
      <c r="H83" s="15" t="s">
        <v>26</v>
      </c>
      <c r="I83" s="9" t="s">
        <v>27</v>
      </c>
      <c r="J83" s="9" t="s">
        <v>238</v>
      </c>
      <c r="K83" s="16" t="s">
        <v>248</v>
      </c>
      <c r="L83" s="9" t="s">
        <v>50</v>
      </c>
      <c r="M83" s="15" t="n">
        <v>72.5</v>
      </c>
      <c r="N83" s="15"/>
      <c r="O83" s="15" t="n">
        <f aca="false">M83+N83</f>
        <v>72.5</v>
      </c>
      <c r="P83" s="9" t="s">
        <v>31</v>
      </c>
      <c r="Q83" s="14" t="n">
        <v>1</v>
      </c>
      <c r="R83" s="15"/>
    </row>
    <row r="84" customFormat="false" ht="15.75" hidden="false" customHeight="true" outlineLevel="0" collapsed="false">
      <c r="A84" s="14" t="n">
        <v>81</v>
      </c>
      <c r="B84" s="14" t="n">
        <v>9</v>
      </c>
      <c r="C84" s="9" t="s">
        <v>249</v>
      </c>
      <c r="D84" s="9" t="s">
        <v>226</v>
      </c>
      <c r="E84" s="15" t="s">
        <v>250</v>
      </c>
      <c r="F84" s="9" t="s">
        <v>24</v>
      </c>
      <c r="G84" s="9" t="s">
        <v>25</v>
      </c>
      <c r="H84" s="15" t="s">
        <v>26</v>
      </c>
      <c r="I84" s="9" t="s">
        <v>27</v>
      </c>
      <c r="J84" s="9" t="s">
        <v>238</v>
      </c>
      <c r="K84" s="16" t="s">
        <v>248</v>
      </c>
      <c r="L84" s="9" t="s">
        <v>50</v>
      </c>
      <c r="M84" s="15" t="n">
        <v>69</v>
      </c>
      <c r="N84" s="15"/>
      <c r="O84" s="15" t="n">
        <f aca="false">M84+N84</f>
        <v>69</v>
      </c>
      <c r="P84" s="9" t="s">
        <v>31</v>
      </c>
      <c r="Q84" s="14" t="n">
        <v>2</v>
      </c>
      <c r="R84" s="15"/>
    </row>
    <row r="85" customFormat="false" ht="15.75" hidden="false" customHeight="true" outlineLevel="0" collapsed="false">
      <c r="A85" s="14" t="n">
        <v>82</v>
      </c>
      <c r="B85" s="14" t="n">
        <v>4</v>
      </c>
      <c r="C85" s="9" t="s">
        <v>251</v>
      </c>
      <c r="D85" s="9" t="s">
        <v>252</v>
      </c>
      <c r="E85" s="15" t="s">
        <v>253</v>
      </c>
      <c r="F85" s="9" t="s">
        <v>24</v>
      </c>
      <c r="G85" s="9" t="s">
        <v>25</v>
      </c>
      <c r="H85" s="15" t="s">
        <v>26</v>
      </c>
      <c r="I85" s="9" t="s">
        <v>27</v>
      </c>
      <c r="J85" s="9" t="s">
        <v>238</v>
      </c>
      <c r="K85" s="16" t="s">
        <v>248</v>
      </c>
      <c r="L85" s="9" t="s">
        <v>50</v>
      </c>
      <c r="M85" s="15" t="n">
        <v>66</v>
      </c>
      <c r="N85" s="15"/>
      <c r="O85" s="15" t="n">
        <f aca="false">M85+N85</f>
        <v>66</v>
      </c>
      <c r="P85" s="9" t="s">
        <v>31</v>
      </c>
      <c r="Q85" s="14" t="n">
        <v>3</v>
      </c>
      <c r="R85" s="15"/>
    </row>
    <row r="86" customFormat="false" ht="15.75" hidden="false" customHeight="true" outlineLevel="0" collapsed="false">
      <c r="A86" s="14" t="n">
        <v>83</v>
      </c>
      <c r="B86" s="14" t="n">
        <v>2</v>
      </c>
      <c r="C86" s="9" t="s">
        <v>254</v>
      </c>
      <c r="D86" s="9" t="s">
        <v>252</v>
      </c>
      <c r="E86" s="15" t="s">
        <v>255</v>
      </c>
      <c r="F86" s="9" t="s">
        <v>24</v>
      </c>
      <c r="G86" s="9" t="s">
        <v>25</v>
      </c>
      <c r="H86" s="15" t="s">
        <v>26</v>
      </c>
      <c r="I86" s="9" t="s">
        <v>27</v>
      </c>
      <c r="J86" s="9" t="s">
        <v>256</v>
      </c>
      <c r="K86" s="16" t="s">
        <v>257</v>
      </c>
      <c r="L86" s="9" t="s">
        <v>258</v>
      </c>
      <c r="M86" s="15" t="n">
        <v>65.5</v>
      </c>
      <c r="N86" s="15"/>
      <c r="O86" s="15" t="n">
        <f aca="false">M86+N86</f>
        <v>65.5</v>
      </c>
      <c r="P86" s="9" t="s">
        <v>31</v>
      </c>
      <c r="Q86" s="14" t="n">
        <v>1</v>
      </c>
      <c r="R86" s="15"/>
    </row>
    <row r="87" customFormat="false" ht="15.75" hidden="false" customHeight="true" outlineLevel="0" collapsed="false">
      <c r="A87" s="14" t="n">
        <v>84</v>
      </c>
      <c r="B87" s="14" t="n">
        <v>4</v>
      </c>
      <c r="C87" s="9" t="s">
        <v>259</v>
      </c>
      <c r="D87" s="9" t="s">
        <v>252</v>
      </c>
      <c r="E87" s="15" t="s">
        <v>260</v>
      </c>
      <c r="F87" s="9" t="s">
        <v>24</v>
      </c>
      <c r="G87" s="9" t="s">
        <v>25</v>
      </c>
      <c r="H87" s="15" t="s">
        <v>26</v>
      </c>
      <c r="I87" s="9" t="s">
        <v>27</v>
      </c>
      <c r="J87" s="9" t="s">
        <v>256</v>
      </c>
      <c r="K87" s="16" t="s">
        <v>257</v>
      </c>
      <c r="L87" s="9" t="s">
        <v>258</v>
      </c>
      <c r="M87" s="15" t="n">
        <v>64</v>
      </c>
      <c r="N87" s="15"/>
      <c r="O87" s="15" t="n">
        <f aca="false">M87+N87</f>
        <v>64</v>
      </c>
      <c r="P87" s="9" t="s">
        <v>31</v>
      </c>
      <c r="Q87" s="14" t="n">
        <v>2</v>
      </c>
      <c r="R87" s="15"/>
    </row>
    <row r="88" customFormat="false" ht="15.75" hidden="false" customHeight="true" outlineLevel="0" collapsed="false">
      <c r="A88" s="14" t="n">
        <v>85</v>
      </c>
      <c r="B88" s="14" t="n">
        <v>1</v>
      </c>
      <c r="C88" s="9" t="s">
        <v>261</v>
      </c>
      <c r="D88" s="9" t="s">
        <v>252</v>
      </c>
      <c r="E88" s="15" t="s">
        <v>262</v>
      </c>
      <c r="F88" s="9" t="s">
        <v>24</v>
      </c>
      <c r="G88" s="9" t="s">
        <v>25</v>
      </c>
      <c r="H88" s="15" t="s">
        <v>26</v>
      </c>
      <c r="I88" s="9" t="s">
        <v>27</v>
      </c>
      <c r="J88" s="9" t="s">
        <v>256</v>
      </c>
      <c r="K88" s="16" t="s">
        <v>257</v>
      </c>
      <c r="L88" s="9" t="s">
        <v>258</v>
      </c>
      <c r="M88" s="15" t="n">
        <v>62.5</v>
      </c>
      <c r="N88" s="15"/>
      <c r="O88" s="15" t="n">
        <f aca="false">M88+N88</f>
        <v>62.5</v>
      </c>
      <c r="P88" s="9" t="s">
        <v>31</v>
      </c>
      <c r="Q88" s="14" t="n">
        <v>3</v>
      </c>
      <c r="R88" s="15"/>
    </row>
    <row r="89" s="26" customFormat="true" ht="15.75" hidden="false" customHeight="true" outlineLevel="0" collapsed="false">
      <c r="A89" s="14" t="n">
        <v>86</v>
      </c>
      <c r="B89" s="25" t="n">
        <v>10</v>
      </c>
      <c r="C89" s="9" t="s">
        <v>263</v>
      </c>
      <c r="D89" s="9" t="s">
        <v>252</v>
      </c>
      <c r="E89" s="15" t="s">
        <v>264</v>
      </c>
      <c r="F89" s="9" t="s">
        <v>36</v>
      </c>
      <c r="G89" s="9" t="s">
        <v>25</v>
      </c>
      <c r="H89" s="15" t="s">
        <v>26</v>
      </c>
      <c r="I89" s="9" t="s">
        <v>27</v>
      </c>
      <c r="J89" s="9" t="s">
        <v>265</v>
      </c>
      <c r="K89" s="28" t="s">
        <v>266</v>
      </c>
      <c r="L89" s="9" t="s">
        <v>50</v>
      </c>
      <c r="M89" s="15" t="n">
        <v>73</v>
      </c>
      <c r="N89" s="15"/>
      <c r="O89" s="15" t="n">
        <f aca="false">M89+N89</f>
        <v>73</v>
      </c>
      <c r="P89" s="9" t="s">
        <v>31</v>
      </c>
      <c r="Q89" s="25" t="n">
        <v>1</v>
      </c>
      <c r="R89" s="15"/>
    </row>
    <row r="90" s="26" customFormat="true" ht="15.75" hidden="false" customHeight="true" outlineLevel="0" collapsed="false">
      <c r="A90" s="14" t="n">
        <v>87</v>
      </c>
      <c r="B90" s="25" t="n">
        <v>7</v>
      </c>
      <c r="C90" s="9" t="s">
        <v>267</v>
      </c>
      <c r="D90" s="9" t="s">
        <v>252</v>
      </c>
      <c r="E90" s="15" t="s">
        <v>268</v>
      </c>
      <c r="F90" s="9" t="s">
        <v>36</v>
      </c>
      <c r="G90" s="9" t="s">
        <v>25</v>
      </c>
      <c r="H90" s="15" t="s">
        <v>26</v>
      </c>
      <c r="I90" s="9" t="s">
        <v>27</v>
      </c>
      <c r="J90" s="9" t="s">
        <v>265</v>
      </c>
      <c r="K90" s="28" t="s">
        <v>266</v>
      </c>
      <c r="L90" s="9" t="s">
        <v>50</v>
      </c>
      <c r="M90" s="15" t="n">
        <v>72.5</v>
      </c>
      <c r="N90" s="15"/>
      <c r="O90" s="15" t="n">
        <f aca="false">M90+N90</f>
        <v>72.5</v>
      </c>
      <c r="P90" s="9" t="s">
        <v>31</v>
      </c>
      <c r="Q90" s="25" t="n">
        <v>2</v>
      </c>
      <c r="R90" s="15"/>
    </row>
    <row r="91" s="26" customFormat="true" ht="15.75" hidden="false" customHeight="true" outlineLevel="0" collapsed="false">
      <c r="A91" s="14" t="n">
        <v>88</v>
      </c>
      <c r="B91" s="25" t="n">
        <v>8</v>
      </c>
      <c r="C91" s="9" t="s">
        <v>269</v>
      </c>
      <c r="D91" s="9" t="s">
        <v>252</v>
      </c>
      <c r="E91" s="15" t="s">
        <v>270</v>
      </c>
      <c r="F91" s="9" t="s">
        <v>24</v>
      </c>
      <c r="G91" s="9" t="s">
        <v>25</v>
      </c>
      <c r="H91" s="15" t="s">
        <v>26</v>
      </c>
      <c r="I91" s="9" t="s">
        <v>27</v>
      </c>
      <c r="J91" s="9" t="s">
        <v>265</v>
      </c>
      <c r="K91" s="28" t="s">
        <v>266</v>
      </c>
      <c r="L91" s="9" t="s">
        <v>50</v>
      </c>
      <c r="M91" s="15" t="n">
        <v>71</v>
      </c>
      <c r="N91" s="15"/>
      <c r="O91" s="15" t="n">
        <f aca="false">M91+N91</f>
        <v>71</v>
      </c>
      <c r="P91" s="9" t="s">
        <v>31</v>
      </c>
      <c r="Q91" s="25" t="n">
        <v>3</v>
      </c>
      <c r="R91" s="15"/>
    </row>
    <row r="92" s="26" customFormat="true" ht="15.75" hidden="false" customHeight="true" outlineLevel="0" collapsed="false">
      <c r="A92" s="14" t="n">
        <v>89</v>
      </c>
      <c r="B92" s="25" t="n">
        <v>3</v>
      </c>
      <c r="C92" s="9" t="s">
        <v>271</v>
      </c>
      <c r="D92" s="9" t="s">
        <v>252</v>
      </c>
      <c r="E92" s="15" t="s">
        <v>272</v>
      </c>
      <c r="F92" s="9" t="s">
        <v>24</v>
      </c>
      <c r="G92" s="9" t="s">
        <v>25</v>
      </c>
      <c r="H92" s="15" t="s">
        <v>26</v>
      </c>
      <c r="I92" s="9" t="s">
        <v>27</v>
      </c>
      <c r="J92" s="9" t="s">
        <v>265</v>
      </c>
      <c r="K92" s="28" t="s">
        <v>266</v>
      </c>
      <c r="L92" s="9" t="s">
        <v>50</v>
      </c>
      <c r="M92" s="15" t="n">
        <v>68.5</v>
      </c>
      <c r="N92" s="15"/>
      <c r="O92" s="15" t="n">
        <f aca="false">M92+N92</f>
        <v>68.5</v>
      </c>
      <c r="P92" s="9" t="s">
        <v>31</v>
      </c>
      <c r="Q92" s="25" t="n">
        <v>4</v>
      </c>
      <c r="R92" s="15"/>
    </row>
    <row r="93" s="26" customFormat="true" ht="15.75" hidden="false" customHeight="true" outlineLevel="0" collapsed="false">
      <c r="A93" s="14" t="n">
        <v>90</v>
      </c>
      <c r="B93" s="25" t="n">
        <v>1</v>
      </c>
      <c r="C93" s="9" t="s">
        <v>273</v>
      </c>
      <c r="D93" s="9" t="s">
        <v>252</v>
      </c>
      <c r="E93" s="15" t="s">
        <v>274</v>
      </c>
      <c r="F93" s="9" t="s">
        <v>24</v>
      </c>
      <c r="G93" s="9" t="s">
        <v>25</v>
      </c>
      <c r="H93" s="15" t="s">
        <v>26</v>
      </c>
      <c r="I93" s="9" t="s">
        <v>27</v>
      </c>
      <c r="J93" s="9" t="s">
        <v>265</v>
      </c>
      <c r="K93" s="16" t="s">
        <v>266</v>
      </c>
      <c r="L93" s="9" t="s">
        <v>50</v>
      </c>
      <c r="M93" s="15" t="n">
        <v>66.5</v>
      </c>
      <c r="N93" s="15"/>
      <c r="O93" s="15" t="n">
        <f aca="false">M93+N93</f>
        <v>66.5</v>
      </c>
      <c r="P93" s="9" t="s">
        <v>31</v>
      </c>
      <c r="Q93" s="25" t="n">
        <v>5</v>
      </c>
      <c r="R93" s="15"/>
    </row>
    <row r="94" s="26" customFormat="true" ht="15.75" hidden="false" customHeight="true" outlineLevel="0" collapsed="false">
      <c r="A94" s="14" t="n">
        <v>91</v>
      </c>
      <c r="B94" s="25" t="n">
        <v>6</v>
      </c>
      <c r="C94" s="9" t="s">
        <v>275</v>
      </c>
      <c r="D94" s="9" t="s">
        <v>252</v>
      </c>
      <c r="E94" s="15" t="s">
        <v>276</v>
      </c>
      <c r="F94" s="9" t="s">
        <v>24</v>
      </c>
      <c r="G94" s="9" t="s">
        <v>25</v>
      </c>
      <c r="H94" s="15" t="s">
        <v>26</v>
      </c>
      <c r="I94" s="9" t="s">
        <v>27</v>
      </c>
      <c r="J94" s="9" t="s">
        <v>265</v>
      </c>
      <c r="K94" s="28" t="s">
        <v>266</v>
      </c>
      <c r="L94" s="9" t="s">
        <v>50</v>
      </c>
      <c r="M94" s="15" t="n">
        <v>66</v>
      </c>
      <c r="N94" s="15"/>
      <c r="O94" s="15" t="n">
        <f aca="false">M94+N94</f>
        <v>66</v>
      </c>
      <c r="P94" s="9" t="s">
        <v>31</v>
      </c>
      <c r="Q94" s="25" t="n">
        <v>6</v>
      </c>
      <c r="R94" s="15"/>
    </row>
    <row r="95" s="26" customFormat="true" ht="15.75" hidden="false" customHeight="true" outlineLevel="0" collapsed="false">
      <c r="A95" s="14" t="n">
        <v>92</v>
      </c>
      <c r="B95" s="25" t="n">
        <v>9</v>
      </c>
      <c r="C95" s="9" t="s">
        <v>277</v>
      </c>
      <c r="D95" s="9" t="s">
        <v>252</v>
      </c>
      <c r="E95" s="15" t="s">
        <v>278</v>
      </c>
      <c r="F95" s="9" t="s">
        <v>24</v>
      </c>
      <c r="G95" s="9" t="s">
        <v>25</v>
      </c>
      <c r="H95" s="15" t="s">
        <v>26</v>
      </c>
      <c r="I95" s="9" t="s">
        <v>27</v>
      </c>
      <c r="J95" s="9" t="s">
        <v>265</v>
      </c>
      <c r="K95" s="28" t="s">
        <v>266</v>
      </c>
      <c r="L95" s="9" t="s">
        <v>50</v>
      </c>
      <c r="M95" s="15" t="n">
        <v>59.5</v>
      </c>
      <c r="N95" s="15"/>
      <c r="O95" s="15" t="n">
        <f aca="false">M95+N95</f>
        <v>59.5</v>
      </c>
      <c r="P95" s="9" t="s">
        <v>31</v>
      </c>
      <c r="Q95" s="25" t="n">
        <v>7</v>
      </c>
      <c r="R95" s="15"/>
    </row>
    <row r="96" s="26" customFormat="true" ht="15.75" hidden="false" customHeight="true" outlineLevel="0" collapsed="false">
      <c r="A96" s="14" t="n">
        <v>93</v>
      </c>
      <c r="B96" s="25" t="n">
        <v>2</v>
      </c>
      <c r="C96" s="9" t="s">
        <v>279</v>
      </c>
      <c r="D96" s="9" t="s">
        <v>252</v>
      </c>
      <c r="E96" s="15" t="s">
        <v>280</v>
      </c>
      <c r="F96" s="9" t="s">
        <v>24</v>
      </c>
      <c r="G96" s="9" t="s">
        <v>25</v>
      </c>
      <c r="H96" s="15" t="s">
        <v>26</v>
      </c>
      <c r="I96" s="9" t="s">
        <v>27</v>
      </c>
      <c r="J96" s="9" t="s">
        <v>265</v>
      </c>
      <c r="K96" s="16" t="s">
        <v>266</v>
      </c>
      <c r="L96" s="9" t="s">
        <v>50</v>
      </c>
      <c r="M96" s="15" t="n">
        <v>57.5</v>
      </c>
      <c r="N96" s="15"/>
      <c r="O96" s="15" t="n">
        <f aca="false">M96+N96</f>
        <v>57.5</v>
      </c>
      <c r="P96" s="9" t="s">
        <v>31</v>
      </c>
      <c r="Q96" s="25" t="n">
        <v>8</v>
      </c>
      <c r="R96" s="15"/>
    </row>
    <row r="97" s="26" customFormat="true" ht="15.75" hidden="false" customHeight="true" outlineLevel="0" collapsed="false">
      <c r="A97" s="14" t="n">
        <v>94</v>
      </c>
      <c r="B97" s="25" t="n">
        <v>4</v>
      </c>
      <c r="C97" s="9" t="s">
        <v>281</v>
      </c>
      <c r="D97" s="9" t="s">
        <v>252</v>
      </c>
      <c r="E97" s="15" t="s">
        <v>282</v>
      </c>
      <c r="F97" s="9" t="s">
        <v>36</v>
      </c>
      <c r="G97" s="9" t="s">
        <v>25</v>
      </c>
      <c r="H97" s="15" t="s">
        <v>26</v>
      </c>
      <c r="I97" s="9" t="s">
        <v>27</v>
      </c>
      <c r="J97" s="9" t="s">
        <v>265</v>
      </c>
      <c r="K97" s="28" t="s">
        <v>266</v>
      </c>
      <c r="L97" s="9" t="s">
        <v>50</v>
      </c>
      <c r="M97" s="15" t="n">
        <v>56.5</v>
      </c>
      <c r="N97" s="15"/>
      <c r="O97" s="15" t="n">
        <f aca="false">M97+N97</f>
        <v>56.5</v>
      </c>
      <c r="P97" s="9" t="s">
        <v>31</v>
      </c>
      <c r="Q97" s="25" t="n">
        <v>9</v>
      </c>
      <c r="R97" s="15"/>
    </row>
    <row r="98" s="26" customFormat="true" ht="15.75" hidden="false" customHeight="true" outlineLevel="0" collapsed="false">
      <c r="A98" s="14" t="n">
        <v>95</v>
      </c>
      <c r="B98" s="14" t="n">
        <v>4</v>
      </c>
      <c r="C98" s="30" t="s">
        <v>283</v>
      </c>
      <c r="D98" s="9" t="s">
        <v>252</v>
      </c>
      <c r="E98" s="15" t="s">
        <v>284</v>
      </c>
      <c r="F98" s="30" t="s">
        <v>24</v>
      </c>
      <c r="G98" s="30" t="s">
        <v>25</v>
      </c>
      <c r="H98" s="16" t="s">
        <v>26</v>
      </c>
      <c r="I98" s="9" t="s">
        <v>27</v>
      </c>
      <c r="J98" s="30" t="s">
        <v>285</v>
      </c>
      <c r="K98" s="16" t="s">
        <v>286</v>
      </c>
      <c r="L98" s="30" t="s">
        <v>50</v>
      </c>
      <c r="M98" s="15" t="n">
        <v>67</v>
      </c>
      <c r="N98" s="15"/>
      <c r="O98" s="15" t="n">
        <f aca="false">M98+N98</f>
        <v>67</v>
      </c>
      <c r="P98" s="9" t="s">
        <v>31</v>
      </c>
      <c r="Q98" s="25" t="n">
        <v>1</v>
      </c>
      <c r="R98" s="15"/>
    </row>
    <row r="99" s="26" customFormat="true" ht="15.75" hidden="false" customHeight="true" outlineLevel="0" collapsed="false">
      <c r="A99" s="14" t="n">
        <v>96</v>
      </c>
      <c r="B99" s="14" t="n">
        <v>1</v>
      </c>
      <c r="C99" s="30" t="s">
        <v>287</v>
      </c>
      <c r="D99" s="9" t="s">
        <v>252</v>
      </c>
      <c r="E99" s="15" t="s">
        <v>288</v>
      </c>
      <c r="F99" s="30" t="s">
        <v>24</v>
      </c>
      <c r="G99" s="30" t="s">
        <v>25</v>
      </c>
      <c r="H99" s="16" t="s">
        <v>26</v>
      </c>
      <c r="I99" s="9" t="s">
        <v>27</v>
      </c>
      <c r="J99" s="30" t="s">
        <v>285</v>
      </c>
      <c r="K99" s="16" t="s">
        <v>286</v>
      </c>
      <c r="L99" s="30" t="s">
        <v>50</v>
      </c>
      <c r="M99" s="15" t="n">
        <v>65.5</v>
      </c>
      <c r="N99" s="15"/>
      <c r="O99" s="15" t="n">
        <f aca="false">M99+N99</f>
        <v>65.5</v>
      </c>
      <c r="P99" s="9" t="s">
        <v>31</v>
      </c>
      <c r="Q99" s="25" t="n">
        <v>2</v>
      </c>
      <c r="R99" s="15"/>
    </row>
    <row r="100" s="26" customFormat="true" ht="15.75" hidden="false" customHeight="true" outlineLevel="0" collapsed="false">
      <c r="A100" s="14" t="n">
        <v>97</v>
      </c>
      <c r="B100" s="14" t="n">
        <v>5</v>
      </c>
      <c r="C100" s="30" t="s">
        <v>289</v>
      </c>
      <c r="D100" s="9" t="s">
        <v>252</v>
      </c>
      <c r="E100" s="15" t="s">
        <v>290</v>
      </c>
      <c r="F100" s="30" t="s">
        <v>36</v>
      </c>
      <c r="G100" s="30" t="s">
        <v>25</v>
      </c>
      <c r="H100" s="16" t="s">
        <v>26</v>
      </c>
      <c r="I100" s="9" t="s">
        <v>27</v>
      </c>
      <c r="J100" s="30" t="s">
        <v>285</v>
      </c>
      <c r="K100" s="16" t="s">
        <v>286</v>
      </c>
      <c r="L100" s="30" t="s">
        <v>50</v>
      </c>
      <c r="M100" s="15" t="n">
        <v>62</v>
      </c>
      <c r="N100" s="15"/>
      <c r="O100" s="15" t="n">
        <f aca="false">M100+N100</f>
        <v>62</v>
      </c>
      <c r="P100" s="9" t="s">
        <v>31</v>
      </c>
      <c r="Q100" s="25" t="n">
        <v>3</v>
      </c>
      <c r="R100" s="15"/>
    </row>
    <row r="101" s="26" customFormat="true" ht="15.75" hidden="false" customHeight="true" outlineLevel="0" collapsed="false">
      <c r="A101" s="14" t="n">
        <v>98</v>
      </c>
      <c r="B101" s="25" t="n">
        <v>2</v>
      </c>
      <c r="C101" s="9" t="s">
        <v>291</v>
      </c>
      <c r="D101" s="9" t="s">
        <v>252</v>
      </c>
      <c r="E101" s="15" t="s">
        <v>292</v>
      </c>
      <c r="F101" s="9" t="s">
        <v>36</v>
      </c>
      <c r="G101" s="9" t="s">
        <v>25</v>
      </c>
      <c r="H101" s="15" t="s">
        <v>26</v>
      </c>
      <c r="I101" s="9" t="s">
        <v>27</v>
      </c>
      <c r="J101" s="9" t="s">
        <v>293</v>
      </c>
      <c r="K101" s="16" t="s">
        <v>294</v>
      </c>
      <c r="L101" s="9" t="s">
        <v>295</v>
      </c>
      <c r="M101" s="15" t="n">
        <v>70</v>
      </c>
      <c r="N101" s="15"/>
      <c r="O101" s="15" t="n">
        <f aca="false">M101+N101</f>
        <v>70</v>
      </c>
      <c r="P101" s="9" t="s">
        <v>31</v>
      </c>
      <c r="Q101" s="25" t="n">
        <v>1</v>
      </c>
      <c r="R101" s="15"/>
    </row>
    <row r="102" s="26" customFormat="true" ht="15.75" hidden="false" customHeight="true" outlineLevel="0" collapsed="false">
      <c r="A102" s="14" t="n">
        <v>99</v>
      </c>
      <c r="B102" s="25" t="n">
        <v>5</v>
      </c>
      <c r="C102" s="9" t="s">
        <v>296</v>
      </c>
      <c r="D102" s="9" t="s">
        <v>297</v>
      </c>
      <c r="E102" s="15" t="s">
        <v>298</v>
      </c>
      <c r="F102" s="9" t="s">
        <v>36</v>
      </c>
      <c r="G102" s="9" t="s">
        <v>25</v>
      </c>
      <c r="H102" s="15" t="s">
        <v>26</v>
      </c>
      <c r="I102" s="9" t="s">
        <v>27</v>
      </c>
      <c r="J102" s="9" t="s">
        <v>293</v>
      </c>
      <c r="K102" s="16" t="s">
        <v>294</v>
      </c>
      <c r="L102" s="9" t="s">
        <v>295</v>
      </c>
      <c r="M102" s="15" t="n">
        <v>68.5</v>
      </c>
      <c r="N102" s="15"/>
      <c r="O102" s="15" t="n">
        <f aca="false">M102+N102</f>
        <v>68.5</v>
      </c>
      <c r="P102" s="9" t="s">
        <v>31</v>
      </c>
      <c r="Q102" s="25" t="n">
        <v>2</v>
      </c>
      <c r="R102" s="15"/>
    </row>
    <row r="103" customFormat="false" ht="15.75" hidden="false" customHeight="true" outlineLevel="0" collapsed="false">
      <c r="A103" s="14" t="n">
        <v>100</v>
      </c>
      <c r="B103" s="25" t="n">
        <v>7</v>
      </c>
      <c r="C103" s="9" t="s">
        <v>299</v>
      </c>
      <c r="D103" s="9" t="s">
        <v>297</v>
      </c>
      <c r="E103" s="15" t="s">
        <v>300</v>
      </c>
      <c r="F103" s="9" t="s">
        <v>36</v>
      </c>
      <c r="G103" s="9" t="s">
        <v>25</v>
      </c>
      <c r="H103" s="15" t="s">
        <v>26</v>
      </c>
      <c r="I103" s="9" t="s">
        <v>27</v>
      </c>
      <c r="J103" s="9" t="s">
        <v>293</v>
      </c>
      <c r="K103" s="16" t="s">
        <v>294</v>
      </c>
      <c r="L103" s="9" t="s">
        <v>295</v>
      </c>
      <c r="M103" s="15" t="n">
        <v>67.5</v>
      </c>
      <c r="N103" s="15"/>
      <c r="O103" s="15" t="n">
        <f aca="false">M103+N103</f>
        <v>67.5</v>
      </c>
      <c r="P103" s="9" t="s">
        <v>31</v>
      </c>
      <c r="Q103" s="25" t="n">
        <v>3</v>
      </c>
      <c r="R103" s="15"/>
    </row>
    <row r="104" customFormat="false" ht="15.75" hidden="false" customHeight="true" outlineLevel="0" collapsed="false">
      <c r="A104" s="14" t="n">
        <v>101</v>
      </c>
      <c r="B104" s="14" t="n">
        <v>1</v>
      </c>
      <c r="C104" s="9" t="s">
        <v>301</v>
      </c>
      <c r="D104" s="9" t="s">
        <v>297</v>
      </c>
      <c r="E104" s="15" t="s">
        <v>302</v>
      </c>
      <c r="F104" s="9" t="s">
        <v>36</v>
      </c>
      <c r="G104" s="9" t="s">
        <v>303</v>
      </c>
      <c r="H104" s="15" t="s">
        <v>26</v>
      </c>
      <c r="I104" s="9" t="s">
        <v>27</v>
      </c>
      <c r="J104" s="9" t="s">
        <v>304</v>
      </c>
      <c r="K104" s="16" t="s">
        <v>305</v>
      </c>
      <c r="L104" s="9" t="s">
        <v>306</v>
      </c>
      <c r="M104" s="15" t="n">
        <v>55.5</v>
      </c>
      <c r="N104" s="15"/>
      <c r="O104" s="15" t="n">
        <f aca="false">M104+N104</f>
        <v>55.5</v>
      </c>
      <c r="P104" s="9" t="s">
        <v>31</v>
      </c>
      <c r="Q104" s="14" t="n">
        <v>1</v>
      </c>
      <c r="R104" s="15"/>
    </row>
    <row r="105" customFormat="false" ht="15.75" hidden="false" customHeight="true" outlineLevel="0" collapsed="false">
      <c r="A105" s="14" t="n">
        <v>102</v>
      </c>
      <c r="B105" s="14" t="n">
        <v>2</v>
      </c>
      <c r="C105" s="9" t="s">
        <v>307</v>
      </c>
      <c r="D105" s="9" t="s">
        <v>297</v>
      </c>
      <c r="E105" s="15" t="s">
        <v>308</v>
      </c>
      <c r="F105" s="9" t="s">
        <v>36</v>
      </c>
      <c r="G105" s="9" t="s">
        <v>303</v>
      </c>
      <c r="H105" s="15" t="s">
        <v>26</v>
      </c>
      <c r="I105" s="9" t="s">
        <v>27</v>
      </c>
      <c r="J105" s="9" t="s">
        <v>304</v>
      </c>
      <c r="K105" s="16" t="s">
        <v>305</v>
      </c>
      <c r="L105" s="9" t="s">
        <v>306</v>
      </c>
      <c r="M105" s="15" t="n">
        <v>50</v>
      </c>
      <c r="N105" s="15"/>
      <c r="O105" s="15" t="n">
        <f aca="false">M105+N105</f>
        <v>50</v>
      </c>
      <c r="P105" s="9" t="s">
        <v>31</v>
      </c>
      <c r="Q105" s="14" t="n">
        <v>2</v>
      </c>
      <c r="R105" s="15"/>
    </row>
    <row r="106" customFormat="false" ht="15.75" hidden="false" customHeight="true" outlineLevel="0" collapsed="false">
      <c r="A106" s="14" t="n">
        <v>103</v>
      </c>
      <c r="B106" s="14" t="n">
        <v>23</v>
      </c>
      <c r="C106" s="9" t="s">
        <v>309</v>
      </c>
      <c r="D106" s="9" t="s">
        <v>297</v>
      </c>
      <c r="E106" s="15" t="s">
        <v>310</v>
      </c>
      <c r="F106" s="9" t="s">
        <v>24</v>
      </c>
      <c r="G106" s="9" t="s">
        <v>93</v>
      </c>
      <c r="H106" s="15" t="s">
        <v>26</v>
      </c>
      <c r="I106" s="9" t="s">
        <v>311</v>
      </c>
      <c r="J106" s="9" t="s">
        <v>304</v>
      </c>
      <c r="K106" s="16" t="s">
        <v>312</v>
      </c>
      <c r="L106" s="9" t="s">
        <v>313</v>
      </c>
      <c r="M106" s="15" t="n">
        <v>62.5</v>
      </c>
      <c r="N106" s="31"/>
      <c r="O106" s="15" t="n">
        <f aca="false">M106+N106</f>
        <v>62.5</v>
      </c>
      <c r="P106" s="9" t="s">
        <v>31</v>
      </c>
      <c r="Q106" s="14" t="n">
        <v>1</v>
      </c>
      <c r="R106" s="31"/>
    </row>
    <row r="107" customFormat="false" ht="15.75" hidden="false" customHeight="true" outlineLevel="0" collapsed="false">
      <c r="A107" s="14" t="n">
        <v>104</v>
      </c>
      <c r="B107" s="14" t="n">
        <v>21</v>
      </c>
      <c r="C107" s="9" t="s">
        <v>314</v>
      </c>
      <c r="D107" s="9" t="s">
        <v>297</v>
      </c>
      <c r="E107" s="15" t="s">
        <v>315</v>
      </c>
      <c r="F107" s="9" t="s">
        <v>24</v>
      </c>
      <c r="G107" s="9" t="s">
        <v>93</v>
      </c>
      <c r="H107" s="15" t="s">
        <v>26</v>
      </c>
      <c r="I107" s="9" t="s">
        <v>311</v>
      </c>
      <c r="J107" s="9" t="s">
        <v>304</v>
      </c>
      <c r="K107" s="16" t="s">
        <v>312</v>
      </c>
      <c r="L107" s="9" t="s">
        <v>313</v>
      </c>
      <c r="M107" s="15" t="n">
        <v>62</v>
      </c>
      <c r="N107" s="31"/>
      <c r="O107" s="15" t="n">
        <f aca="false">M107+N107</f>
        <v>62</v>
      </c>
      <c r="P107" s="9" t="s">
        <v>31</v>
      </c>
      <c r="Q107" s="14" t="n">
        <v>2</v>
      </c>
      <c r="R107" s="31"/>
    </row>
    <row r="108" customFormat="false" ht="14" hidden="false" customHeight="true" outlineLevel="0" collapsed="false">
      <c r="A108" s="14" t="n">
        <v>105</v>
      </c>
      <c r="B108" s="14" t="n">
        <v>14</v>
      </c>
      <c r="C108" s="9" t="s">
        <v>316</v>
      </c>
      <c r="D108" s="9" t="s">
        <v>297</v>
      </c>
      <c r="E108" s="15" t="s">
        <v>317</v>
      </c>
      <c r="F108" s="9" t="s">
        <v>24</v>
      </c>
      <c r="G108" s="9" t="s">
        <v>93</v>
      </c>
      <c r="H108" s="15" t="s">
        <v>26</v>
      </c>
      <c r="I108" s="9" t="s">
        <v>311</v>
      </c>
      <c r="J108" s="9" t="s">
        <v>304</v>
      </c>
      <c r="K108" s="16" t="s">
        <v>312</v>
      </c>
      <c r="L108" s="9" t="s">
        <v>313</v>
      </c>
      <c r="M108" s="15" t="n">
        <v>57.5</v>
      </c>
      <c r="N108" s="31"/>
      <c r="O108" s="15" t="n">
        <f aca="false">M108+N108</f>
        <v>57.5</v>
      </c>
      <c r="P108" s="9" t="s">
        <v>31</v>
      </c>
      <c r="Q108" s="14" t="n">
        <v>3</v>
      </c>
      <c r="R108" s="31"/>
    </row>
    <row r="109" customFormat="false" ht="15.75" hidden="false" customHeight="true" outlineLevel="0" collapsed="false">
      <c r="A109" s="14" t="n">
        <v>106</v>
      </c>
      <c r="B109" s="14" t="n">
        <v>1</v>
      </c>
      <c r="C109" s="9" t="s">
        <v>318</v>
      </c>
      <c r="D109" s="9" t="s">
        <v>319</v>
      </c>
      <c r="E109" s="15" t="s">
        <v>320</v>
      </c>
      <c r="F109" s="9" t="s">
        <v>36</v>
      </c>
      <c r="G109" s="9" t="s">
        <v>25</v>
      </c>
      <c r="H109" s="15" t="s">
        <v>26</v>
      </c>
      <c r="I109" s="9" t="s">
        <v>27</v>
      </c>
      <c r="J109" s="9" t="s">
        <v>321</v>
      </c>
      <c r="K109" s="16" t="s">
        <v>322</v>
      </c>
      <c r="L109" s="9" t="s">
        <v>323</v>
      </c>
      <c r="M109" s="15" t="n">
        <v>68</v>
      </c>
      <c r="N109" s="15"/>
      <c r="O109" s="15" t="n">
        <f aca="false">M109+N109</f>
        <v>68</v>
      </c>
      <c r="P109" s="9" t="s">
        <v>31</v>
      </c>
      <c r="Q109" s="14" t="n">
        <v>1</v>
      </c>
      <c r="R109" s="15"/>
    </row>
    <row r="110" customFormat="false" ht="15.75" hidden="false" customHeight="true" outlineLevel="0" collapsed="false">
      <c r="A110" s="14" t="n">
        <v>107</v>
      </c>
      <c r="B110" s="14" t="n">
        <v>5</v>
      </c>
      <c r="C110" s="9" t="s">
        <v>324</v>
      </c>
      <c r="D110" s="9" t="s">
        <v>319</v>
      </c>
      <c r="E110" s="15" t="s">
        <v>325</v>
      </c>
      <c r="F110" s="9" t="s">
        <v>36</v>
      </c>
      <c r="G110" s="9" t="s">
        <v>25</v>
      </c>
      <c r="H110" s="15" t="s">
        <v>26</v>
      </c>
      <c r="I110" s="9" t="s">
        <v>27</v>
      </c>
      <c r="J110" s="9" t="s">
        <v>321</v>
      </c>
      <c r="K110" s="16" t="s">
        <v>322</v>
      </c>
      <c r="L110" s="9" t="s">
        <v>323</v>
      </c>
      <c r="M110" s="15" t="n">
        <v>64</v>
      </c>
      <c r="N110" s="15"/>
      <c r="O110" s="15" t="n">
        <f aca="false">M110+N110</f>
        <v>64</v>
      </c>
      <c r="P110" s="9" t="s">
        <v>31</v>
      </c>
      <c r="Q110" s="14" t="n">
        <v>2</v>
      </c>
      <c r="R110" s="15"/>
    </row>
    <row r="111" customFormat="false" ht="15.75" hidden="false" customHeight="true" outlineLevel="0" collapsed="false">
      <c r="A111" s="14" t="n">
        <v>108</v>
      </c>
      <c r="B111" s="14" t="n">
        <v>4</v>
      </c>
      <c r="C111" s="9" t="s">
        <v>326</v>
      </c>
      <c r="D111" s="9" t="s">
        <v>319</v>
      </c>
      <c r="E111" s="15" t="s">
        <v>327</v>
      </c>
      <c r="F111" s="9" t="s">
        <v>36</v>
      </c>
      <c r="G111" s="9" t="s">
        <v>25</v>
      </c>
      <c r="H111" s="15" t="s">
        <v>26</v>
      </c>
      <c r="I111" s="9" t="s">
        <v>27</v>
      </c>
      <c r="J111" s="9" t="s">
        <v>321</v>
      </c>
      <c r="K111" s="16" t="s">
        <v>322</v>
      </c>
      <c r="L111" s="9" t="s">
        <v>323</v>
      </c>
      <c r="M111" s="15" t="n">
        <v>60</v>
      </c>
      <c r="N111" s="15"/>
      <c r="O111" s="15" t="n">
        <f aca="false">M111+N111</f>
        <v>60</v>
      </c>
      <c r="P111" s="9" t="s">
        <v>31</v>
      </c>
      <c r="Q111" s="14" t="n">
        <v>3</v>
      </c>
      <c r="R111" s="15"/>
    </row>
    <row r="112" customFormat="false" ht="15.75" hidden="false" customHeight="true" outlineLevel="0" collapsed="false">
      <c r="A112" s="14" t="n">
        <v>109</v>
      </c>
      <c r="B112" s="25" t="n">
        <v>16</v>
      </c>
      <c r="C112" s="32" t="s">
        <v>328</v>
      </c>
      <c r="D112" s="9" t="s">
        <v>319</v>
      </c>
      <c r="E112" s="15" t="s">
        <v>329</v>
      </c>
      <c r="F112" s="32" t="s">
        <v>24</v>
      </c>
      <c r="G112" s="32" t="s">
        <v>25</v>
      </c>
      <c r="H112" s="33" t="s">
        <v>26</v>
      </c>
      <c r="I112" s="9" t="s">
        <v>27</v>
      </c>
      <c r="J112" s="9" t="s">
        <v>330</v>
      </c>
      <c r="K112" s="16" t="s">
        <v>331</v>
      </c>
      <c r="L112" s="9" t="s">
        <v>50</v>
      </c>
      <c r="M112" s="15" t="n">
        <v>72</v>
      </c>
      <c r="N112" s="15"/>
      <c r="O112" s="15" t="n">
        <f aca="false">M112+N112</f>
        <v>72</v>
      </c>
      <c r="P112" s="9" t="s">
        <v>31</v>
      </c>
      <c r="Q112" s="14" t="n">
        <v>1</v>
      </c>
      <c r="R112" s="15"/>
    </row>
    <row r="113" customFormat="false" ht="15.75" hidden="false" customHeight="true" outlineLevel="0" collapsed="false">
      <c r="A113" s="14" t="n">
        <v>110</v>
      </c>
      <c r="B113" s="25" t="n">
        <v>7</v>
      </c>
      <c r="C113" s="9" t="s">
        <v>332</v>
      </c>
      <c r="D113" s="9" t="s">
        <v>319</v>
      </c>
      <c r="E113" s="15" t="s">
        <v>333</v>
      </c>
      <c r="F113" s="9" t="s">
        <v>36</v>
      </c>
      <c r="G113" s="9" t="s">
        <v>25</v>
      </c>
      <c r="H113" s="15" t="s">
        <v>26</v>
      </c>
      <c r="I113" s="9" t="s">
        <v>27</v>
      </c>
      <c r="J113" s="9" t="s">
        <v>330</v>
      </c>
      <c r="K113" s="16" t="s">
        <v>331</v>
      </c>
      <c r="L113" s="9" t="s">
        <v>50</v>
      </c>
      <c r="M113" s="15" t="n">
        <v>70.5</v>
      </c>
      <c r="N113" s="15"/>
      <c r="O113" s="15" t="n">
        <f aca="false">M113+N113</f>
        <v>70.5</v>
      </c>
      <c r="P113" s="9" t="s">
        <v>31</v>
      </c>
      <c r="Q113" s="14" t="n">
        <v>2</v>
      </c>
      <c r="R113" s="15"/>
    </row>
    <row r="114" customFormat="false" ht="15.75" hidden="false" customHeight="true" outlineLevel="0" collapsed="false">
      <c r="A114" s="14" t="n">
        <v>111</v>
      </c>
      <c r="B114" s="25" t="n">
        <v>10</v>
      </c>
      <c r="C114" s="9" t="s">
        <v>334</v>
      </c>
      <c r="D114" s="9" t="s">
        <v>319</v>
      </c>
      <c r="E114" s="15" t="s">
        <v>335</v>
      </c>
      <c r="F114" s="9" t="s">
        <v>24</v>
      </c>
      <c r="G114" s="9" t="s">
        <v>25</v>
      </c>
      <c r="H114" s="15" t="s">
        <v>26</v>
      </c>
      <c r="I114" s="9" t="s">
        <v>27</v>
      </c>
      <c r="J114" s="9" t="s">
        <v>330</v>
      </c>
      <c r="K114" s="16" t="s">
        <v>331</v>
      </c>
      <c r="L114" s="9" t="s">
        <v>50</v>
      </c>
      <c r="M114" s="15" t="n">
        <v>70.5</v>
      </c>
      <c r="N114" s="15"/>
      <c r="O114" s="15" t="n">
        <f aca="false">M114+N114</f>
        <v>70.5</v>
      </c>
      <c r="P114" s="9" t="s">
        <v>31</v>
      </c>
      <c r="Q114" s="14" t="n">
        <v>3</v>
      </c>
      <c r="R114" s="15"/>
    </row>
    <row r="115" customFormat="false" ht="15.75" hidden="false" customHeight="true" outlineLevel="0" collapsed="false">
      <c r="A115" s="14" t="n">
        <v>112</v>
      </c>
      <c r="B115" s="25" t="n">
        <v>5</v>
      </c>
      <c r="C115" s="9" t="s">
        <v>336</v>
      </c>
      <c r="D115" s="9" t="s">
        <v>319</v>
      </c>
      <c r="E115" s="15" t="s">
        <v>337</v>
      </c>
      <c r="F115" s="9" t="s">
        <v>24</v>
      </c>
      <c r="G115" s="9" t="s">
        <v>25</v>
      </c>
      <c r="H115" s="15" t="s">
        <v>26</v>
      </c>
      <c r="I115" s="9" t="s">
        <v>27</v>
      </c>
      <c r="J115" s="9" t="s">
        <v>330</v>
      </c>
      <c r="K115" s="16" t="s">
        <v>331</v>
      </c>
      <c r="L115" s="9" t="s">
        <v>50</v>
      </c>
      <c r="M115" s="15" t="n">
        <v>67.5</v>
      </c>
      <c r="N115" s="15"/>
      <c r="O115" s="15" t="n">
        <f aca="false">M115+N115</f>
        <v>67.5</v>
      </c>
      <c r="P115" s="9" t="s">
        <v>31</v>
      </c>
      <c r="Q115" s="14" t="n">
        <v>4</v>
      </c>
      <c r="R115" s="15"/>
    </row>
    <row r="116" customFormat="false" ht="15.75" hidden="false" customHeight="true" outlineLevel="0" collapsed="false">
      <c r="A116" s="14" t="n">
        <v>113</v>
      </c>
      <c r="B116" s="25" t="n">
        <v>15</v>
      </c>
      <c r="C116" s="9" t="s">
        <v>338</v>
      </c>
      <c r="D116" s="9" t="s">
        <v>319</v>
      </c>
      <c r="E116" s="15" t="s">
        <v>339</v>
      </c>
      <c r="F116" s="9" t="s">
        <v>36</v>
      </c>
      <c r="G116" s="9" t="s">
        <v>25</v>
      </c>
      <c r="H116" s="15" t="s">
        <v>26</v>
      </c>
      <c r="I116" s="9" t="s">
        <v>27</v>
      </c>
      <c r="J116" s="9" t="s">
        <v>330</v>
      </c>
      <c r="K116" s="16" t="s">
        <v>331</v>
      </c>
      <c r="L116" s="9" t="s">
        <v>50</v>
      </c>
      <c r="M116" s="15" t="n">
        <v>64</v>
      </c>
      <c r="N116" s="15"/>
      <c r="O116" s="15" t="n">
        <f aca="false">M116+N116</f>
        <v>64</v>
      </c>
      <c r="P116" s="9" t="s">
        <v>31</v>
      </c>
      <c r="Q116" s="14" t="n">
        <v>5</v>
      </c>
      <c r="R116" s="15"/>
    </row>
    <row r="117" customFormat="false" ht="15.75" hidden="false" customHeight="true" outlineLevel="0" collapsed="false">
      <c r="A117" s="14" t="n">
        <v>114</v>
      </c>
      <c r="B117" s="25" t="n">
        <v>6</v>
      </c>
      <c r="C117" s="9" t="s">
        <v>340</v>
      </c>
      <c r="D117" s="9" t="s">
        <v>319</v>
      </c>
      <c r="E117" s="15" t="s">
        <v>341</v>
      </c>
      <c r="F117" s="9" t="s">
        <v>36</v>
      </c>
      <c r="G117" s="9" t="s">
        <v>25</v>
      </c>
      <c r="H117" s="15" t="s">
        <v>26</v>
      </c>
      <c r="I117" s="9" t="s">
        <v>27</v>
      </c>
      <c r="J117" s="9" t="s">
        <v>330</v>
      </c>
      <c r="K117" s="16" t="s">
        <v>331</v>
      </c>
      <c r="L117" s="9" t="s">
        <v>50</v>
      </c>
      <c r="M117" s="15" t="n">
        <v>63.5</v>
      </c>
      <c r="N117" s="15"/>
      <c r="O117" s="15" t="n">
        <f aca="false">M117+N117</f>
        <v>63.5</v>
      </c>
      <c r="P117" s="9" t="s">
        <v>31</v>
      </c>
      <c r="Q117" s="14" t="n">
        <v>6</v>
      </c>
      <c r="R117" s="15"/>
    </row>
    <row r="118" customFormat="false" ht="15.75" hidden="false" customHeight="true" outlineLevel="0" collapsed="false">
      <c r="A118" s="14" t="n">
        <v>115</v>
      </c>
      <c r="B118" s="14" t="n">
        <v>5</v>
      </c>
      <c r="C118" s="30" t="s">
        <v>342</v>
      </c>
      <c r="D118" s="9" t="s">
        <v>319</v>
      </c>
      <c r="E118" s="15" t="s">
        <v>343</v>
      </c>
      <c r="F118" s="30" t="s">
        <v>36</v>
      </c>
      <c r="G118" s="30" t="s">
        <v>25</v>
      </c>
      <c r="H118" s="16" t="s">
        <v>26</v>
      </c>
      <c r="I118" s="9" t="s">
        <v>27</v>
      </c>
      <c r="J118" s="30" t="s">
        <v>344</v>
      </c>
      <c r="K118" s="16" t="s">
        <v>345</v>
      </c>
      <c r="L118" s="30" t="s">
        <v>50</v>
      </c>
      <c r="M118" s="15" t="n">
        <v>68.5</v>
      </c>
      <c r="N118" s="15"/>
      <c r="O118" s="15" t="n">
        <f aca="false">M118+N118</f>
        <v>68.5</v>
      </c>
      <c r="P118" s="9" t="s">
        <v>31</v>
      </c>
      <c r="Q118" s="14" t="n">
        <v>1</v>
      </c>
      <c r="R118" s="15"/>
    </row>
    <row r="119" customFormat="false" ht="15.75" hidden="false" customHeight="true" outlineLevel="0" collapsed="false">
      <c r="A119" s="14" t="n">
        <v>116</v>
      </c>
      <c r="B119" s="14" t="n">
        <v>2</v>
      </c>
      <c r="C119" s="30" t="s">
        <v>346</v>
      </c>
      <c r="D119" s="9" t="s">
        <v>319</v>
      </c>
      <c r="E119" s="15" t="s">
        <v>347</v>
      </c>
      <c r="F119" s="30" t="s">
        <v>36</v>
      </c>
      <c r="G119" s="30" t="s">
        <v>25</v>
      </c>
      <c r="H119" s="16" t="s">
        <v>26</v>
      </c>
      <c r="I119" s="9" t="s">
        <v>27</v>
      </c>
      <c r="J119" s="30" t="s">
        <v>344</v>
      </c>
      <c r="K119" s="16" t="s">
        <v>345</v>
      </c>
      <c r="L119" s="30" t="s">
        <v>50</v>
      </c>
      <c r="M119" s="15" t="n">
        <v>63.5</v>
      </c>
      <c r="N119" s="15"/>
      <c r="O119" s="15" t="n">
        <f aca="false">M119+N119</f>
        <v>63.5</v>
      </c>
      <c r="P119" s="9" t="s">
        <v>31</v>
      </c>
      <c r="Q119" s="14" t="n">
        <v>2</v>
      </c>
      <c r="R119" s="15"/>
    </row>
    <row r="120" customFormat="false" ht="15.75" hidden="false" customHeight="true" outlineLevel="0" collapsed="false">
      <c r="A120" s="14" t="n">
        <v>117</v>
      </c>
      <c r="B120" s="14" t="n">
        <v>3</v>
      </c>
      <c r="C120" s="30" t="s">
        <v>348</v>
      </c>
      <c r="D120" s="9" t="s">
        <v>319</v>
      </c>
      <c r="E120" s="15" t="s">
        <v>349</v>
      </c>
      <c r="F120" s="30" t="s">
        <v>36</v>
      </c>
      <c r="G120" s="30" t="s">
        <v>25</v>
      </c>
      <c r="H120" s="16" t="s">
        <v>26</v>
      </c>
      <c r="I120" s="9" t="s">
        <v>27</v>
      </c>
      <c r="J120" s="30" t="s">
        <v>344</v>
      </c>
      <c r="K120" s="16" t="s">
        <v>345</v>
      </c>
      <c r="L120" s="30" t="s">
        <v>50</v>
      </c>
      <c r="M120" s="15" t="n">
        <v>59.5</v>
      </c>
      <c r="N120" s="15"/>
      <c r="O120" s="15" t="n">
        <f aca="false">M120+N120</f>
        <v>59.5</v>
      </c>
      <c r="P120" s="9" t="s">
        <v>31</v>
      </c>
      <c r="Q120" s="14" t="n">
        <v>3</v>
      </c>
      <c r="R120" s="15"/>
    </row>
    <row r="121" customFormat="false" ht="15.75" hidden="false" customHeight="true" outlineLevel="0" collapsed="false">
      <c r="A121" s="14" t="n">
        <v>118</v>
      </c>
      <c r="B121" s="25" t="n">
        <v>11</v>
      </c>
      <c r="C121" s="9" t="s">
        <v>350</v>
      </c>
      <c r="D121" s="9" t="s">
        <v>351</v>
      </c>
      <c r="E121" s="15" t="s">
        <v>352</v>
      </c>
      <c r="F121" s="9" t="s">
        <v>36</v>
      </c>
      <c r="G121" s="9" t="s">
        <v>25</v>
      </c>
      <c r="H121" s="15" t="s">
        <v>26</v>
      </c>
      <c r="I121" s="9" t="s">
        <v>27</v>
      </c>
      <c r="J121" s="9" t="s">
        <v>353</v>
      </c>
      <c r="K121" s="16" t="s">
        <v>354</v>
      </c>
      <c r="L121" s="9" t="s">
        <v>50</v>
      </c>
      <c r="M121" s="15" t="n">
        <v>75</v>
      </c>
      <c r="N121" s="15"/>
      <c r="O121" s="15" t="n">
        <f aca="false">M121+N121</f>
        <v>75</v>
      </c>
      <c r="P121" s="9" t="s">
        <v>31</v>
      </c>
      <c r="Q121" s="14" t="n">
        <v>1</v>
      </c>
      <c r="R121" s="15"/>
    </row>
    <row r="122" customFormat="false" ht="15.75" hidden="false" customHeight="true" outlineLevel="0" collapsed="false">
      <c r="A122" s="14" t="n">
        <v>119</v>
      </c>
      <c r="B122" s="25" t="n">
        <v>4</v>
      </c>
      <c r="C122" s="9" t="s">
        <v>355</v>
      </c>
      <c r="D122" s="9" t="s">
        <v>351</v>
      </c>
      <c r="E122" s="15" t="s">
        <v>356</v>
      </c>
      <c r="F122" s="9" t="s">
        <v>24</v>
      </c>
      <c r="G122" s="9" t="s">
        <v>25</v>
      </c>
      <c r="H122" s="15" t="s">
        <v>26</v>
      </c>
      <c r="I122" s="9" t="s">
        <v>27</v>
      </c>
      <c r="J122" s="9" t="s">
        <v>353</v>
      </c>
      <c r="K122" s="16" t="s">
        <v>354</v>
      </c>
      <c r="L122" s="9" t="s">
        <v>50</v>
      </c>
      <c r="M122" s="15" t="n">
        <v>66</v>
      </c>
      <c r="N122" s="15"/>
      <c r="O122" s="15" t="n">
        <f aca="false">M122+N122</f>
        <v>66</v>
      </c>
      <c r="P122" s="9" t="s">
        <v>31</v>
      </c>
      <c r="Q122" s="14" t="n">
        <v>2</v>
      </c>
      <c r="R122" s="15"/>
    </row>
    <row r="123" customFormat="false" ht="15.75" hidden="false" customHeight="true" outlineLevel="0" collapsed="false">
      <c r="A123" s="14" t="n">
        <v>120</v>
      </c>
      <c r="B123" s="25" t="n">
        <v>9</v>
      </c>
      <c r="C123" s="9" t="s">
        <v>357</v>
      </c>
      <c r="D123" s="9" t="s">
        <v>319</v>
      </c>
      <c r="E123" s="15" t="s">
        <v>358</v>
      </c>
      <c r="F123" s="9" t="s">
        <v>24</v>
      </c>
      <c r="G123" s="9" t="s">
        <v>25</v>
      </c>
      <c r="H123" s="15" t="s">
        <v>26</v>
      </c>
      <c r="I123" s="9" t="s">
        <v>27</v>
      </c>
      <c r="J123" s="9" t="s">
        <v>353</v>
      </c>
      <c r="K123" s="16" t="s">
        <v>354</v>
      </c>
      <c r="L123" s="9" t="s">
        <v>50</v>
      </c>
      <c r="M123" s="15" t="n">
        <v>64</v>
      </c>
      <c r="N123" s="15"/>
      <c r="O123" s="15" t="n">
        <f aca="false">M123+N123</f>
        <v>64</v>
      </c>
      <c r="P123" s="9" t="s">
        <v>31</v>
      </c>
      <c r="Q123" s="14" t="n">
        <v>3</v>
      </c>
      <c r="R123" s="15"/>
    </row>
    <row r="124" customFormat="false" ht="15.75" hidden="false" customHeight="true" outlineLevel="0" collapsed="false">
      <c r="A124" s="14" t="n">
        <v>121</v>
      </c>
      <c r="B124" s="25" t="n">
        <v>12</v>
      </c>
      <c r="C124" s="9" t="s">
        <v>359</v>
      </c>
      <c r="D124" s="9" t="s">
        <v>351</v>
      </c>
      <c r="E124" s="15" t="s">
        <v>360</v>
      </c>
      <c r="F124" s="9" t="s">
        <v>36</v>
      </c>
      <c r="G124" s="9" t="s">
        <v>25</v>
      </c>
      <c r="H124" s="15" t="s">
        <v>26</v>
      </c>
      <c r="I124" s="9" t="s">
        <v>27</v>
      </c>
      <c r="J124" s="9" t="s">
        <v>353</v>
      </c>
      <c r="K124" s="16" t="s">
        <v>354</v>
      </c>
      <c r="L124" s="9" t="s">
        <v>50</v>
      </c>
      <c r="M124" s="15" t="n">
        <v>63</v>
      </c>
      <c r="N124" s="15"/>
      <c r="O124" s="15" t="n">
        <f aca="false">M124+N124</f>
        <v>63</v>
      </c>
      <c r="P124" s="9" t="s">
        <v>31</v>
      </c>
      <c r="Q124" s="14" t="n">
        <v>4</v>
      </c>
      <c r="R124" s="15"/>
    </row>
    <row r="125" customFormat="false" ht="15.75" hidden="false" customHeight="true" outlineLevel="0" collapsed="false">
      <c r="A125" s="14" t="n">
        <v>122</v>
      </c>
      <c r="B125" s="25" t="n">
        <v>2</v>
      </c>
      <c r="C125" s="9" t="s">
        <v>361</v>
      </c>
      <c r="D125" s="9" t="s">
        <v>351</v>
      </c>
      <c r="E125" s="15" t="s">
        <v>362</v>
      </c>
      <c r="F125" s="9" t="s">
        <v>36</v>
      </c>
      <c r="G125" s="9" t="s">
        <v>25</v>
      </c>
      <c r="H125" s="15" t="s">
        <v>26</v>
      </c>
      <c r="I125" s="9" t="s">
        <v>27</v>
      </c>
      <c r="J125" s="9" t="s">
        <v>353</v>
      </c>
      <c r="K125" s="16" t="s">
        <v>354</v>
      </c>
      <c r="L125" s="9" t="s">
        <v>50</v>
      </c>
      <c r="M125" s="15" t="n">
        <v>62.5</v>
      </c>
      <c r="N125" s="15"/>
      <c r="O125" s="15" t="n">
        <f aca="false">M125+N125</f>
        <v>62.5</v>
      </c>
      <c r="P125" s="9" t="s">
        <v>31</v>
      </c>
      <c r="Q125" s="14" t="n">
        <v>5</v>
      </c>
      <c r="R125" s="15"/>
    </row>
    <row r="126" customFormat="false" ht="15.75" hidden="false" customHeight="true" outlineLevel="0" collapsed="false">
      <c r="A126" s="14" t="n">
        <v>123</v>
      </c>
      <c r="B126" s="25" t="n">
        <v>6</v>
      </c>
      <c r="C126" s="9" t="s">
        <v>363</v>
      </c>
      <c r="D126" s="9" t="s">
        <v>351</v>
      </c>
      <c r="E126" s="15" t="s">
        <v>364</v>
      </c>
      <c r="F126" s="9" t="s">
        <v>36</v>
      </c>
      <c r="G126" s="9" t="s">
        <v>25</v>
      </c>
      <c r="H126" s="15" t="s">
        <v>26</v>
      </c>
      <c r="I126" s="9" t="s">
        <v>27</v>
      </c>
      <c r="J126" s="9" t="s">
        <v>353</v>
      </c>
      <c r="K126" s="16" t="s">
        <v>354</v>
      </c>
      <c r="L126" s="9" t="s">
        <v>50</v>
      </c>
      <c r="M126" s="15" t="n">
        <v>60.5</v>
      </c>
      <c r="N126" s="15"/>
      <c r="O126" s="15" t="n">
        <f aca="false">M126+N126</f>
        <v>60.5</v>
      </c>
      <c r="P126" s="9" t="s">
        <v>31</v>
      </c>
      <c r="Q126" s="14" t="n">
        <v>6</v>
      </c>
      <c r="R126" s="15"/>
    </row>
    <row r="127" customFormat="false" ht="15.75" hidden="false" customHeight="true" outlineLevel="0" collapsed="false">
      <c r="A127" s="14" t="n">
        <v>124</v>
      </c>
      <c r="B127" s="14" t="n">
        <v>5</v>
      </c>
      <c r="C127" s="9" t="s">
        <v>365</v>
      </c>
      <c r="D127" s="9" t="s">
        <v>351</v>
      </c>
      <c r="E127" s="15" t="s">
        <v>366</v>
      </c>
      <c r="F127" s="9" t="s">
        <v>24</v>
      </c>
      <c r="G127" s="9" t="s">
        <v>25</v>
      </c>
      <c r="H127" s="15" t="s">
        <v>26</v>
      </c>
      <c r="I127" s="9" t="s">
        <v>27</v>
      </c>
      <c r="J127" s="9" t="s">
        <v>367</v>
      </c>
      <c r="K127" s="16" t="s">
        <v>368</v>
      </c>
      <c r="L127" s="9" t="s">
        <v>50</v>
      </c>
      <c r="M127" s="15" t="n">
        <v>67</v>
      </c>
      <c r="N127" s="15"/>
      <c r="O127" s="15" t="n">
        <f aca="false">M127+N127</f>
        <v>67</v>
      </c>
      <c r="P127" s="9" t="s">
        <v>31</v>
      </c>
      <c r="Q127" s="14" t="n">
        <v>1</v>
      </c>
      <c r="R127" s="15"/>
    </row>
    <row r="128" customFormat="false" ht="15.75" hidden="false" customHeight="true" outlineLevel="0" collapsed="false">
      <c r="A128" s="14" t="n">
        <v>125</v>
      </c>
      <c r="B128" s="14" t="n">
        <v>7</v>
      </c>
      <c r="C128" s="9" t="s">
        <v>369</v>
      </c>
      <c r="D128" s="9" t="s">
        <v>351</v>
      </c>
      <c r="E128" s="15" t="s">
        <v>370</v>
      </c>
      <c r="F128" s="9" t="s">
        <v>24</v>
      </c>
      <c r="G128" s="9" t="s">
        <v>25</v>
      </c>
      <c r="H128" s="15" t="s">
        <v>26</v>
      </c>
      <c r="I128" s="9" t="s">
        <v>27</v>
      </c>
      <c r="J128" s="9" t="s">
        <v>367</v>
      </c>
      <c r="K128" s="16" t="s">
        <v>368</v>
      </c>
      <c r="L128" s="9" t="s">
        <v>50</v>
      </c>
      <c r="M128" s="15" t="n">
        <v>63.5</v>
      </c>
      <c r="N128" s="15"/>
      <c r="O128" s="15" t="n">
        <f aca="false">M128+N128</f>
        <v>63.5</v>
      </c>
      <c r="P128" s="9" t="s">
        <v>31</v>
      </c>
      <c r="Q128" s="14" t="n">
        <v>2</v>
      </c>
      <c r="R128" s="15"/>
    </row>
    <row r="129" s="24" customFormat="true" ht="15.75" hidden="false" customHeight="true" outlineLevel="0" collapsed="false">
      <c r="A129" s="14" t="n">
        <v>126</v>
      </c>
      <c r="B129" s="20" t="n">
        <v>8</v>
      </c>
      <c r="C129" s="21" t="s">
        <v>371</v>
      </c>
      <c r="D129" s="21" t="s">
        <v>351</v>
      </c>
      <c r="E129" s="22" t="s">
        <v>372</v>
      </c>
      <c r="F129" s="21" t="s">
        <v>24</v>
      </c>
      <c r="G129" s="21" t="s">
        <v>25</v>
      </c>
      <c r="H129" s="22" t="s">
        <v>26</v>
      </c>
      <c r="I129" s="21" t="s">
        <v>27</v>
      </c>
      <c r="J129" s="21" t="s">
        <v>367</v>
      </c>
      <c r="K129" s="23" t="s">
        <v>368</v>
      </c>
      <c r="L129" s="21" t="s">
        <v>50</v>
      </c>
      <c r="M129" s="22" t="n">
        <v>62</v>
      </c>
      <c r="N129" s="22"/>
      <c r="O129" s="22" t="n">
        <f aca="false">M129+N129</f>
        <v>62</v>
      </c>
      <c r="P129" s="21" t="s">
        <v>31</v>
      </c>
      <c r="Q129" s="20" t="n">
        <v>3</v>
      </c>
      <c r="R129" s="22"/>
      <c r="S129" s="34"/>
    </row>
    <row r="130" s="24" customFormat="true" ht="15.75" hidden="false" customHeight="true" outlineLevel="0" collapsed="false">
      <c r="A130" s="14" t="n">
        <v>127</v>
      </c>
      <c r="B130" s="20" t="n">
        <v>4</v>
      </c>
      <c r="C130" s="21" t="s">
        <v>373</v>
      </c>
      <c r="D130" s="21" t="s">
        <v>351</v>
      </c>
      <c r="E130" s="22" t="s">
        <v>374</v>
      </c>
      <c r="F130" s="21" t="s">
        <v>24</v>
      </c>
      <c r="G130" s="21" t="s">
        <v>25</v>
      </c>
      <c r="H130" s="22" t="s">
        <v>26</v>
      </c>
      <c r="I130" s="21" t="s">
        <v>27</v>
      </c>
      <c r="J130" s="21" t="s">
        <v>367</v>
      </c>
      <c r="K130" s="23" t="s">
        <v>368</v>
      </c>
      <c r="L130" s="21" t="s">
        <v>50</v>
      </c>
      <c r="M130" s="22" t="n">
        <v>62</v>
      </c>
      <c r="N130" s="22"/>
      <c r="O130" s="22" t="n">
        <f aca="false">M130+N130</f>
        <v>62</v>
      </c>
      <c r="P130" s="21" t="s">
        <v>31</v>
      </c>
      <c r="Q130" s="20" t="n">
        <v>4</v>
      </c>
      <c r="R130" s="22"/>
      <c r="S130" s="34"/>
    </row>
    <row r="131" customFormat="false" ht="15.75" hidden="false" customHeight="true" outlineLevel="0" collapsed="false">
      <c r="A131" s="14" t="n">
        <v>128</v>
      </c>
      <c r="B131" s="14" t="n">
        <v>7</v>
      </c>
      <c r="C131" s="9" t="s">
        <v>375</v>
      </c>
      <c r="D131" s="9" t="s">
        <v>376</v>
      </c>
      <c r="E131" s="15" t="s">
        <v>377</v>
      </c>
      <c r="F131" s="9" t="s">
        <v>24</v>
      </c>
      <c r="G131" s="9" t="s">
        <v>303</v>
      </c>
      <c r="H131" s="15" t="s">
        <v>26</v>
      </c>
      <c r="I131" s="9" t="s">
        <v>27</v>
      </c>
      <c r="J131" s="9" t="s">
        <v>378</v>
      </c>
      <c r="K131" s="16" t="s">
        <v>379</v>
      </c>
      <c r="L131" s="9" t="s">
        <v>380</v>
      </c>
      <c r="M131" s="15" t="n">
        <v>73</v>
      </c>
      <c r="N131" s="15"/>
      <c r="O131" s="15" t="n">
        <f aca="false">M131+N131</f>
        <v>73</v>
      </c>
      <c r="P131" s="9" t="s">
        <v>31</v>
      </c>
      <c r="Q131" s="14" t="n">
        <v>1</v>
      </c>
      <c r="R131" s="15"/>
    </row>
    <row r="132" customFormat="false" ht="15.75" hidden="false" customHeight="true" outlineLevel="0" collapsed="false">
      <c r="A132" s="14" t="n">
        <v>129</v>
      </c>
      <c r="B132" s="14" t="n">
        <v>5</v>
      </c>
      <c r="C132" s="9" t="s">
        <v>381</v>
      </c>
      <c r="D132" s="9" t="s">
        <v>351</v>
      </c>
      <c r="E132" s="15" t="s">
        <v>382</v>
      </c>
      <c r="F132" s="9" t="s">
        <v>24</v>
      </c>
      <c r="G132" s="9" t="s">
        <v>303</v>
      </c>
      <c r="H132" s="15" t="s">
        <v>26</v>
      </c>
      <c r="I132" s="9" t="s">
        <v>27</v>
      </c>
      <c r="J132" s="9" t="s">
        <v>378</v>
      </c>
      <c r="K132" s="16" t="s">
        <v>379</v>
      </c>
      <c r="L132" s="9" t="s">
        <v>380</v>
      </c>
      <c r="M132" s="15" t="n">
        <v>65</v>
      </c>
      <c r="N132" s="15"/>
      <c r="O132" s="15" t="n">
        <f aca="false">M132+N132</f>
        <v>65</v>
      </c>
      <c r="P132" s="9" t="s">
        <v>31</v>
      </c>
      <c r="Q132" s="14" t="n">
        <v>2</v>
      </c>
      <c r="R132" s="15"/>
    </row>
    <row r="133" customFormat="false" ht="15.75" hidden="false" customHeight="true" outlineLevel="0" collapsed="false">
      <c r="A133" s="14" t="n">
        <v>130</v>
      </c>
      <c r="B133" s="14" t="n">
        <v>12</v>
      </c>
      <c r="C133" s="9" t="s">
        <v>383</v>
      </c>
      <c r="D133" s="9" t="s">
        <v>351</v>
      </c>
      <c r="E133" s="15" t="s">
        <v>384</v>
      </c>
      <c r="F133" s="9" t="s">
        <v>24</v>
      </c>
      <c r="G133" s="9" t="s">
        <v>303</v>
      </c>
      <c r="H133" s="15" t="s">
        <v>26</v>
      </c>
      <c r="I133" s="9" t="s">
        <v>27</v>
      </c>
      <c r="J133" s="9" t="s">
        <v>378</v>
      </c>
      <c r="K133" s="16" t="s">
        <v>379</v>
      </c>
      <c r="L133" s="9" t="s">
        <v>380</v>
      </c>
      <c r="M133" s="15" t="n">
        <v>60</v>
      </c>
      <c r="N133" s="15"/>
      <c r="O133" s="15" t="n">
        <f aca="false">M133+N133</f>
        <v>60</v>
      </c>
      <c r="P133" s="9" t="s">
        <v>31</v>
      </c>
      <c r="Q133" s="14" t="n">
        <v>3</v>
      </c>
      <c r="R133" s="15"/>
    </row>
    <row r="134" customFormat="false" ht="15.75" hidden="false" customHeight="true" outlineLevel="0" collapsed="false">
      <c r="A134" s="14" t="n">
        <v>131</v>
      </c>
      <c r="B134" s="14" t="n">
        <v>1</v>
      </c>
      <c r="C134" s="9" t="s">
        <v>385</v>
      </c>
      <c r="D134" s="9" t="s">
        <v>376</v>
      </c>
      <c r="E134" s="15" t="s">
        <v>386</v>
      </c>
      <c r="F134" s="9" t="s">
        <v>24</v>
      </c>
      <c r="G134" s="9" t="s">
        <v>303</v>
      </c>
      <c r="H134" s="15" t="s">
        <v>26</v>
      </c>
      <c r="I134" s="9" t="s">
        <v>27</v>
      </c>
      <c r="J134" s="9" t="s">
        <v>378</v>
      </c>
      <c r="K134" s="16" t="s">
        <v>387</v>
      </c>
      <c r="L134" s="9" t="s">
        <v>388</v>
      </c>
      <c r="M134" s="15" t="n">
        <v>61.5</v>
      </c>
      <c r="N134" s="15"/>
      <c r="O134" s="15" t="n">
        <f aca="false">M134+N134</f>
        <v>61.5</v>
      </c>
      <c r="P134" s="9" t="s">
        <v>31</v>
      </c>
      <c r="Q134" s="14" t="n">
        <v>1</v>
      </c>
      <c r="R134" s="15"/>
    </row>
    <row r="135" customFormat="false" ht="15.75" hidden="false" customHeight="true" outlineLevel="0" collapsed="false">
      <c r="A135" s="14" t="n">
        <v>132</v>
      </c>
      <c r="B135" s="14" t="n">
        <v>5</v>
      </c>
      <c r="C135" s="9" t="s">
        <v>389</v>
      </c>
      <c r="D135" s="9" t="s">
        <v>376</v>
      </c>
      <c r="E135" s="15" t="s">
        <v>390</v>
      </c>
      <c r="F135" s="9" t="s">
        <v>36</v>
      </c>
      <c r="G135" s="9" t="s">
        <v>303</v>
      </c>
      <c r="H135" s="15" t="s">
        <v>26</v>
      </c>
      <c r="I135" s="9" t="s">
        <v>27</v>
      </c>
      <c r="J135" s="9" t="s">
        <v>378</v>
      </c>
      <c r="K135" s="16" t="s">
        <v>387</v>
      </c>
      <c r="L135" s="9" t="s">
        <v>388</v>
      </c>
      <c r="M135" s="15" t="n">
        <v>50</v>
      </c>
      <c r="N135" s="15"/>
      <c r="O135" s="15" t="n">
        <f aca="false">M135+N135</f>
        <v>50</v>
      </c>
      <c r="P135" s="9" t="s">
        <v>31</v>
      </c>
      <c r="Q135" s="14" t="n">
        <v>2</v>
      </c>
      <c r="R135" s="15"/>
    </row>
    <row r="136" s="24" customFormat="true" ht="15.75" hidden="false" customHeight="true" outlineLevel="0" collapsed="false">
      <c r="A136" s="14" t="n">
        <v>133</v>
      </c>
      <c r="B136" s="20" t="n">
        <v>4</v>
      </c>
      <c r="C136" s="21" t="s">
        <v>391</v>
      </c>
      <c r="D136" s="21" t="s">
        <v>376</v>
      </c>
      <c r="E136" s="22" t="s">
        <v>392</v>
      </c>
      <c r="F136" s="21" t="s">
        <v>36</v>
      </c>
      <c r="G136" s="21" t="s">
        <v>303</v>
      </c>
      <c r="H136" s="22" t="s">
        <v>26</v>
      </c>
      <c r="I136" s="21" t="s">
        <v>27</v>
      </c>
      <c r="J136" s="21" t="s">
        <v>378</v>
      </c>
      <c r="K136" s="23" t="s">
        <v>387</v>
      </c>
      <c r="L136" s="21" t="s">
        <v>388</v>
      </c>
      <c r="M136" s="22" t="n">
        <v>37.5</v>
      </c>
      <c r="N136" s="22"/>
      <c r="O136" s="22" t="n">
        <f aca="false">M136+N136</f>
        <v>37.5</v>
      </c>
      <c r="P136" s="21" t="s">
        <v>31</v>
      </c>
      <c r="Q136" s="20" t="n">
        <v>3</v>
      </c>
      <c r="R136" s="22"/>
      <c r="S136" s="34"/>
    </row>
    <row r="137" s="24" customFormat="true" ht="15.75" hidden="false" customHeight="true" outlineLevel="0" collapsed="false">
      <c r="A137" s="14" t="n">
        <v>134</v>
      </c>
      <c r="B137" s="20" t="n">
        <v>2</v>
      </c>
      <c r="C137" s="21" t="s">
        <v>393</v>
      </c>
      <c r="D137" s="21" t="s">
        <v>376</v>
      </c>
      <c r="E137" s="22" t="s">
        <v>394</v>
      </c>
      <c r="F137" s="21" t="s">
        <v>36</v>
      </c>
      <c r="G137" s="21" t="s">
        <v>303</v>
      </c>
      <c r="H137" s="22" t="s">
        <v>26</v>
      </c>
      <c r="I137" s="21" t="s">
        <v>27</v>
      </c>
      <c r="J137" s="21" t="s">
        <v>378</v>
      </c>
      <c r="K137" s="23" t="s">
        <v>387</v>
      </c>
      <c r="L137" s="21" t="s">
        <v>388</v>
      </c>
      <c r="M137" s="22" t="n">
        <v>37.5</v>
      </c>
      <c r="N137" s="22"/>
      <c r="O137" s="22" t="n">
        <f aca="false">M137+N137</f>
        <v>37.5</v>
      </c>
      <c r="P137" s="21" t="s">
        <v>31</v>
      </c>
      <c r="Q137" s="20" t="n">
        <v>4</v>
      </c>
      <c r="R137" s="22"/>
      <c r="S137" s="34"/>
    </row>
    <row r="138" customFormat="false" ht="15.75" hidden="false" customHeight="true" outlineLevel="0" collapsed="false">
      <c r="A138" s="14" t="n">
        <v>135</v>
      </c>
      <c r="B138" s="14" t="n">
        <v>81</v>
      </c>
      <c r="C138" s="9" t="s">
        <v>395</v>
      </c>
      <c r="D138" s="9" t="s">
        <v>396</v>
      </c>
      <c r="E138" s="15" t="s">
        <v>397</v>
      </c>
      <c r="F138" s="9" t="s">
        <v>24</v>
      </c>
      <c r="G138" s="9" t="s">
        <v>25</v>
      </c>
      <c r="H138" s="15" t="s">
        <v>26</v>
      </c>
      <c r="I138" s="9" t="s">
        <v>27</v>
      </c>
      <c r="J138" s="9" t="s">
        <v>398</v>
      </c>
      <c r="K138" s="16" t="s">
        <v>399</v>
      </c>
      <c r="L138" s="9" t="s">
        <v>50</v>
      </c>
      <c r="M138" s="15" t="n">
        <v>76</v>
      </c>
      <c r="N138" s="15"/>
      <c r="O138" s="15" t="n">
        <f aca="false">M138+N138</f>
        <v>76</v>
      </c>
      <c r="P138" s="9" t="s">
        <v>31</v>
      </c>
      <c r="Q138" s="14" t="n">
        <v>1</v>
      </c>
      <c r="R138" s="15"/>
    </row>
    <row r="139" customFormat="false" ht="15.75" hidden="false" customHeight="true" outlineLevel="0" collapsed="false">
      <c r="A139" s="14" t="n">
        <v>136</v>
      </c>
      <c r="B139" s="14" t="n">
        <v>153</v>
      </c>
      <c r="C139" s="9" t="s">
        <v>400</v>
      </c>
      <c r="D139" s="9" t="s">
        <v>401</v>
      </c>
      <c r="E139" s="15" t="s">
        <v>402</v>
      </c>
      <c r="F139" s="9" t="s">
        <v>24</v>
      </c>
      <c r="G139" s="9" t="s">
        <v>25</v>
      </c>
      <c r="H139" s="15" t="s">
        <v>26</v>
      </c>
      <c r="I139" s="9" t="s">
        <v>27</v>
      </c>
      <c r="J139" s="9" t="s">
        <v>398</v>
      </c>
      <c r="K139" s="16" t="s">
        <v>399</v>
      </c>
      <c r="L139" s="9" t="s">
        <v>50</v>
      </c>
      <c r="M139" s="25" t="n">
        <v>74</v>
      </c>
      <c r="N139" s="25"/>
      <c r="O139" s="15" t="n">
        <f aca="false">M139+N139</f>
        <v>74</v>
      </c>
      <c r="P139" s="9" t="s">
        <v>31</v>
      </c>
      <c r="Q139" s="14" t="n">
        <v>2</v>
      </c>
      <c r="R139" s="25"/>
    </row>
    <row r="140" customFormat="false" ht="15.75" hidden="false" customHeight="true" outlineLevel="0" collapsed="false">
      <c r="A140" s="14" t="n">
        <v>137</v>
      </c>
      <c r="B140" s="14" t="n">
        <v>151</v>
      </c>
      <c r="C140" s="9" t="s">
        <v>403</v>
      </c>
      <c r="D140" s="9" t="s">
        <v>404</v>
      </c>
      <c r="E140" s="15" t="s">
        <v>405</v>
      </c>
      <c r="F140" s="9" t="s">
        <v>36</v>
      </c>
      <c r="G140" s="9" t="s">
        <v>25</v>
      </c>
      <c r="H140" s="15" t="s">
        <v>26</v>
      </c>
      <c r="I140" s="9" t="s">
        <v>27</v>
      </c>
      <c r="J140" s="9" t="s">
        <v>398</v>
      </c>
      <c r="K140" s="16" t="s">
        <v>399</v>
      </c>
      <c r="L140" s="9" t="s">
        <v>50</v>
      </c>
      <c r="M140" s="25" t="n">
        <v>69.5</v>
      </c>
      <c r="N140" s="25"/>
      <c r="O140" s="15" t="n">
        <f aca="false">M140+N140</f>
        <v>69.5</v>
      </c>
      <c r="P140" s="9" t="s">
        <v>31</v>
      </c>
      <c r="Q140" s="14" t="n">
        <v>3</v>
      </c>
      <c r="R140" s="25"/>
    </row>
    <row r="141" customFormat="false" ht="15.75" hidden="false" customHeight="true" outlineLevel="0" collapsed="false">
      <c r="A141" s="14" t="n">
        <v>138</v>
      </c>
      <c r="B141" s="14" t="n">
        <v>91</v>
      </c>
      <c r="C141" s="35" t="s">
        <v>406</v>
      </c>
      <c r="D141" s="9" t="s">
        <v>396</v>
      </c>
      <c r="E141" s="15" t="s">
        <v>407</v>
      </c>
      <c r="F141" s="9" t="s">
        <v>36</v>
      </c>
      <c r="G141" s="9" t="s">
        <v>93</v>
      </c>
      <c r="H141" s="15" t="s">
        <v>26</v>
      </c>
      <c r="I141" s="9" t="s">
        <v>27</v>
      </c>
      <c r="J141" s="9" t="s">
        <v>398</v>
      </c>
      <c r="K141" s="16" t="s">
        <v>399</v>
      </c>
      <c r="L141" s="9" t="s">
        <v>50</v>
      </c>
      <c r="M141" s="15" t="n">
        <v>68.5</v>
      </c>
      <c r="N141" s="15"/>
      <c r="O141" s="15" t="n">
        <f aca="false">M141+N141</f>
        <v>68.5</v>
      </c>
      <c r="P141" s="9" t="s">
        <v>31</v>
      </c>
      <c r="Q141" s="14" t="n">
        <v>4</v>
      </c>
      <c r="R141" s="15"/>
    </row>
    <row r="142" customFormat="false" ht="15.75" hidden="false" customHeight="true" outlineLevel="0" collapsed="false">
      <c r="A142" s="14" t="n">
        <v>139</v>
      </c>
      <c r="B142" s="14" t="n">
        <v>100</v>
      </c>
      <c r="C142" s="27" t="s">
        <v>408</v>
      </c>
      <c r="D142" s="9" t="s">
        <v>409</v>
      </c>
      <c r="E142" s="15" t="s">
        <v>410</v>
      </c>
      <c r="F142" s="27" t="s">
        <v>24</v>
      </c>
      <c r="G142" s="9" t="s">
        <v>25</v>
      </c>
      <c r="H142" s="15" t="s">
        <v>26</v>
      </c>
      <c r="I142" s="9" t="s">
        <v>27</v>
      </c>
      <c r="J142" s="9" t="s">
        <v>398</v>
      </c>
      <c r="K142" s="16" t="s">
        <v>399</v>
      </c>
      <c r="L142" s="9" t="s">
        <v>50</v>
      </c>
      <c r="M142" s="15" t="n">
        <v>68.5</v>
      </c>
      <c r="N142" s="15"/>
      <c r="O142" s="15" t="n">
        <f aca="false">M142+N142</f>
        <v>68.5</v>
      </c>
      <c r="P142" s="9" t="s">
        <v>31</v>
      </c>
      <c r="Q142" s="14" t="n">
        <v>5</v>
      </c>
      <c r="R142" s="15"/>
    </row>
    <row r="143" customFormat="false" ht="15.75" hidden="false" customHeight="true" outlineLevel="0" collapsed="false">
      <c r="A143" s="14" t="n">
        <v>140</v>
      </c>
      <c r="B143" s="14" t="n">
        <v>129</v>
      </c>
      <c r="C143" s="9" t="s">
        <v>411</v>
      </c>
      <c r="D143" s="9" t="s">
        <v>404</v>
      </c>
      <c r="E143" s="15" t="s">
        <v>412</v>
      </c>
      <c r="F143" s="9" t="s">
        <v>24</v>
      </c>
      <c r="G143" s="9" t="s">
        <v>25</v>
      </c>
      <c r="H143" s="15" t="s">
        <v>26</v>
      </c>
      <c r="I143" s="9" t="s">
        <v>27</v>
      </c>
      <c r="J143" s="9" t="s">
        <v>398</v>
      </c>
      <c r="K143" s="16" t="s">
        <v>399</v>
      </c>
      <c r="L143" s="9" t="s">
        <v>50</v>
      </c>
      <c r="M143" s="15" t="n">
        <v>68.5</v>
      </c>
      <c r="N143" s="15"/>
      <c r="O143" s="15" t="n">
        <f aca="false">M143+N143</f>
        <v>68.5</v>
      </c>
      <c r="P143" s="9" t="s">
        <v>31</v>
      </c>
      <c r="Q143" s="14" t="n">
        <v>6</v>
      </c>
      <c r="R143" s="15"/>
    </row>
    <row r="144" customFormat="false" ht="15.75" hidden="false" customHeight="true" outlineLevel="0" collapsed="false">
      <c r="A144" s="14" t="n">
        <v>141</v>
      </c>
      <c r="B144" s="14" t="n">
        <v>156</v>
      </c>
      <c r="C144" s="27" t="s">
        <v>413</v>
      </c>
      <c r="D144" s="9" t="s">
        <v>401</v>
      </c>
      <c r="E144" s="15" t="s">
        <v>414</v>
      </c>
      <c r="F144" s="27" t="s">
        <v>24</v>
      </c>
      <c r="G144" s="27" t="s">
        <v>25</v>
      </c>
      <c r="H144" s="25" t="s">
        <v>26</v>
      </c>
      <c r="I144" s="9" t="s">
        <v>27</v>
      </c>
      <c r="J144" s="9" t="s">
        <v>398</v>
      </c>
      <c r="K144" s="28" t="s">
        <v>399</v>
      </c>
      <c r="L144" s="9" t="s">
        <v>50</v>
      </c>
      <c r="M144" s="25" t="n">
        <v>68</v>
      </c>
      <c r="N144" s="25"/>
      <c r="O144" s="15" t="n">
        <f aca="false">M144+N144</f>
        <v>68</v>
      </c>
      <c r="P144" s="9" t="s">
        <v>31</v>
      </c>
      <c r="Q144" s="14" t="n">
        <v>7</v>
      </c>
      <c r="R144" s="25"/>
    </row>
    <row r="145" customFormat="false" ht="15.75" hidden="false" customHeight="true" outlineLevel="0" collapsed="false">
      <c r="A145" s="14" t="n">
        <v>142</v>
      </c>
      <c r="B145" s="14" t="n">
        <v>99</v>
      </c>
      <c r="C145" s="27" t="s">
        <v>415</v>
      </c>
      <c r="D145" s="9" t="s">
        <v>409</v>
      </c>
      <c r="E145" s="15" t="s">
        <v>416</v>
      </c>
      <c r="F145" s="27" t="s">
        <v>36</v>
      </c>
      <c r="G145" s="9" t="s">
        <v>93</v>
      </c>
      <c r="H145" s="15" t="s">
        <v>26</v>
      </c>
      <c r="I145" s="9" t="s">
        <v>27</v>
      </c>
      <c r="J145" s="9" t="s">
        <v>398</v>
      </c>
      <c r="K145" s="16" t="s">
        <v>399</v>
      </c>
      <c r="L145" s="9" t="s">
        <v>50</v>
      </c>
      <c r="M145" s="15" t="n">
        <v>67</v>
      </c>
      <c r="N145" s="15"/>
      <c r="O145" s="15" t="n">
        <f aca="false">M145+N145</f>
        <v>67</v>
      </c>
      <c r="P145" s="9" t="s">
        <v>31</v>
      </c>
      <c r="Q145" s="14" t="n">
        <v>8</v>
      </c>
      <c r="R145" s="15"/>
    </row>
    <row r="146" customFormat="false" ht="15.75" hidden="false" customHeight="true" outlineLevel="0" collapsed="false">
      <c r="A146" s="14" t="n">
        <v>143</v>
      </c>
      <c r="B146" s="14" t="n">
        <v>79</v>
      </c>
      <c r="C146" s="9" t="s">
        <v>417</v>
      </c>
      <c r="D146" s="9" t="s">
        <v>409</v>
      </c>
      <c r="E146" s="15" t="s">
        <v>418</v>
      </c>
      <c r="F146" s="9" t="s">
        <v>24</v>
      </c>
      <c r="G146" s="9" t="s">
        <v>93</v>
      </c>
      <c r="H146" s="15" t="s">
        <v>26</v>
      </c>
      <c r="I146" s="9" t="s">
        <v>27</v>
      </c>
      <c r="J146" s="9" t="s">
        <v>398</v>
      </c>
      <c r="K146" s="16" t="s">
        <v>399</v>
      </c>
      <c r="L146" s="9" t="s">
        <v>50</v>
      </c>
      <c r="M146" s="15" t="n">
        <v>67</v>
      </c>
      <c r="N146" s="15"/>
      <c r="O146" s="15" t="n">
        <f aca="false">M146+N146</f>
        <v>67</v>
      </c>
      <c r="P146" s="9" t="s">
        <v>31</v>
      </c>
      <c r="Q146" s="14" t="n">
        <v>9</v>
      </c>
      <c r="R146" s="15"/>
    </row>
    <row r="147" customFormat="false" ht="15.75" hidden="false" customHeight="true" outlineLevel="0" collapsed="false">
      <c r="A147" s="14" t="n">
        <v>144</v>
      </c>
      <c r="B147" s="14" t="n">
        <v>139</v>
      </c>
      <c r="C147" s="9" t="s">
        <v>419</v>
      </c>
      <c r="D147" s="9" t="s">
        <v>409</v>
      </c>
      <c r="E147" s="15" t="s">
        <v>420</v>
      </c>
      <c r="F147" s="9" t="s">
        <v>24</v>
      </c>
      <c r="G147" s="9" t="s">
        <v>93</v>
      </c>
      <c r="H147" s="15" t="s">
        <v>26</v>
      </c>
      <c r="I147" s="9" t="s">
        <v>27</v>
      </c>
      <c r="J147" s="9" t="s">
        <v>398</v>
      </c>
      <c r="K147" s="16" t="s">
        <v>399</v>
      </c>
      <c r="L147" s="9" t="s">
        <v>50</v>
      </c>
      <c r="M147" s="15" t="n">
        <v>66</v>
      </c>
      <c r="N147" s="15"/>
      <c r="O147" s="15" t="n">
        <f aca="false">M147+N147</f>
        <v>66</v>
      </c>
      <c r="P147" s="9" t="s">
        <v>31</v>
      </c>
      <c r="Q147" s="14" t="n">
        <v>10</v>
      </c>
      <c r="R147" s="15"/>
    </row>
    <row r="148" customFormat="false" ht="15.75" hidden="false" customHeight="true" outlineLevel="0" collapsed="false">
      <c r="A148" s="14" t="n">
        <v>145</v>
      </c>
      <c r="B148" s="14" t="n">
        <v>126</v>
      </c>
      <c r="C148" s="9" t="s">
        <v>421</v>
      </c>
      <c r="D148" s="9" t="s">
        <v>409</v>
      </c>
      <c r="E148" s="15" t="s">
        <v>422</v>
      </c>
      <c r="F148" s="9" t="s">
        <v>24</v>
      </c>
      <c r="G148" s="9" t="s">
        <v>93</v>
      </c>
      <c r="H148" s="15" t="s">
        <v>26</v>
      </c>
      <c r="I148" s="9" t="s">
        <v>27</v>
      </c>
      <c r="J148" s="9" t="s">
        <v>398</v>
      </c>
      <c r="K148" s="16" t="s">
        <v>399</v>
      </c>
      <c r="L148" s="9" t="s">
        <v>50</v>
      </c>
      <c r="M148" s="15" t="n">
        <v>66</v>
      </c>
      <c r="N148" s="15"/>
      <c r="O148" s="15" t="n">
        <f aca="false">M148+N148</f>
        <v>66</v>
      </c>
      <c r="P148" s="9" t="s">
        <v>31</v>
      </c>
      <c r="Q148" s="14" t="n">
        <v>11</v>
      </c>
      <c r="R148" s="15"/>
    </row>
    <row r="149" customFormat="false" ht="15.75" hidden="false" customHeight="true" outlineLevel="0" collapsed="false">
      <c r="A149" s="14" t="n">
        <v>146</v>
      </c>
      <c r="B149" s="14" t="n">
        <v>123</v>
      </c>
      <c r="C149" s="9" t="s">
        <v>423</v>
      </c>
      <c r="D149" s="9" t="s">
        <v>401</v>
      </c>
      <c r="E149" s="15" t="s">
        <v>424</v>
      </c>
      <c r="F149" s="9" t="s">
        <v>36</v>
      </c>
      <c r="G149" s="9" t="s">
        <v>93</v>
      </c>
      <c r="H149" s="15" t="s">
        <v>26</v>
      </c>
      <c r="I149" s="9" t="s">
        <v>27</v>
      </c>
      <c r="J149" s="9" t="s">
        <v>398</v>
      </c>
      <c r="K149" s="16" t="s">
        <v>399</v>
      </c>
      <c r="L149" s="9" t="s">
        <v>50</v>
      </c>
      <c r="M149" s="15" t="n">
        <v>66</v>
      </c>
      <c r="N149" s="15"/>
      <c r="O149" s="15" t="n">
        <f aca="false">M149+N149</f>
        <v>66</v>
      </c>
      <c r="P149" s="9" t="s">
        <v>31</v>
      </c>
      <c r="Q149" s="14" t="n">
        <v>12</v>
      </c>
      <c r="R149" s="15"/>
    </row>
    <row r="150" customFormat="false" ht="15.75" hidden="false" customHeight="true" outlineLevel="0" collapsed="false">
      <c r="A150" s="14" t="n">
        <v>147</v>
      </c>
      <c r="B150" s="14" t="n">
        <v>85</v>
      </c>
      <c r="C150" s="27" t="s">
        <v>425</v>
      </c>
      <c r="D150" s="9" t="s">
        <v>409</v>
      </c>
      <c r="E150" s="15" t="s">
        <v>426</v>
      </c>
      <c r="F150" s="9" t="s">
        <v>24</v>
      </c>
      <c r="G150" s="9" t="s">
        <v>93</v>
      </c>
      <c r="H150" s="15" t="s">
        <v>26</v>
      </c>
      <c r="I150" s="9" t="s">
        <v>27</v>
      </c>
      <c r="J150" s="9" t="s">
        <v>398</v>
      </c>
      <c r="K150" s="16" t="s">
        <v>399</v>
      </c>
      <c r="L150" s="9" t="s">
        <v>50</v>
      </c>
      <c r="M150" s="15" t="n">
        <v>65</v>
      </c>
      <c r="N150" s="15"/>
      <c r="O150" s="15" t="n">
        <f aca="false">M150+N150</f>
        <v>65</v>
      </c>
      <c r="P150" s="9" t="s">
        <v>31</v>
      </c>
      <c r="Q150" s="14" t="n">
        <v>13</v>
      </c>
      <c r="R150" s="15"/>
    </row>
    <row r="151" customFormat="false" ht="15.75" hidden="false" customHeight="true" outlineLevel="0" collapsed="false">
      <c r="A151" s="14" t="n">
        <v>148</v>
      </c>
      <c r="B151" s="14" t="n">
        <v>147</v>
      </c>
      <c r="C151" s="27" t="s">
        <v>427</v>
      </c>
      <c r="D151" s="9" t="s">
        <v>404</v>
      </c>
      <c r="E151" s="15" t="s">
        <v>428</v>
      </c>
      <c r="F151" s="27" t="s">
        <v>36</v>
      </c>
      <c r="G151" s="9" t="s">
        <v>25</v>
      </c>
      <c r="H151" s="15" t="s">
        <v>26</v>
      </c>
      <c r="I151" s="9" t="s">
        <v>27</v>
      </c>
      <c r="J151" s="9" t="s">
        <v>398</v>
      </c>
      <c r="K151" s="16" t="s">
        <v>399</v>
      </c>
      <c r="L151" s="9" t="s">
        <v>50</v>
      </c>
      <c r="M151" s="25" t="n">
        <v>64</v>
      </c>
      <c r="N151" s="25"/>
      <c r="O151" s="15" t="n">
        <f aca="false">M151+N151</f>
        <v>64</v>
      </c>
      <c r="P151" s="9" t="s">
        <v>31</v>
      </c>
      <c r="Q151" s="14" t="n">
        <v>14</v>
      </c>
      <c r="R151" s="25"/>
    </row>
    <row r="152" customFormat="false" ht="15.75" hidden="false" customHeight="true" outlineLevel="0" collapsed="false">
      <c r="A152" s="14" t="n">
        <v>149</v>
      </c>
      <c r="B152" s="14" t="n">
        <v>101</v>
      </c>
      <c r="C152" s="27" t="s">
        <v>429</v>
      </c>
      <c r="D152" s="9" t="s">
        <v>404</v>
      </c>
      <c r="E152" s="15" t="s">
        <v>430</v>
      </c>
      <c r="F152" s="27" t="s">
        <v>36</v>
      </c>
      <c r="G152" s="9" t="s">
        <v>93</v>
      </c>
      <c r="H152" s="15" t="s">
        <v>26</v>
      </c>
      <c r="I152" s="9" t="s">
        <v>27</v>
      </c>
      <c r="J152" s="9" t="s">
        <v>398</v>
      </c>
      <c r="K152" s="16" t="s">
        <v>399</v>
      </c>
      <c r="L152" s="9" t="s">
        <v>50</v>
      </c>
      <c r="M152" s="15" t="n">
        <v>64</v>
      </c>
      <c r="N152" s="15"/>
      <c r="O152" s="15" t="n">
        <f aca="false">M152+N152</f>
        <v>64</v>
      </c>
      <c r="P152" s="9" t="s">
        <v>31</v>
      </c>
      <c r="Q152" s="14" t="n">
        <v>15</v>
      </c>
      <c r="R152" s="15"/>
    </row>
    <row r="153" customFormat="false" ht="15.75" hidden="false" customHeight="true" outlineLevel="0" collapsed="false">
      <c r="A153" s="14" t="n">
        <v>150</v>
      </c>
      <c r="B153" s="14" t="n">
        <v>55</v>
      </c>
      <c r="C153" s="9" t="s">
        <v>431</v>
      </c>
      <c r="D153" s="9" t="s">
        <v>396</v>
      </c>
      <c r="E153" s="15" t="s">
        <v>432</v>
      </c>
      <c r="F153" s="9" t="s">
        <v>36</v>
      </c>
      <c r="G153" s="9" t="s">
        <v>93</v>
      </c>
      <c r="H153" s="15" t="s">
        <v>26</v>
      </c>
      <c r="I153" s="9" t="s">
        <v>27</v>
      </c>
      <c r="J153" s="9" t="s">
        <v>398</v>
      </c>
      <c r="K153" s="16" t="s">
        <v>399</v>
      </c>
      <c r="L153" s="9" t="s">
        <v>50</v>
      </c>
      <c r="M153" s="15" t="n">
        <v>63</v>
      </c>
      <c r="N153" s="15"/>
      <c r="O153" s="15" t="n">
        <f aca="false">M153+N153</f>
        <v>63</v>
      </c>
      <c r="P153" s="9" t="s">
        <v>31</v>
      </c>
      <c r="Q153" s="14" t="n">
        <v>16</v>
      </c>
      <c r="R153" s="15"/>
    </row>
    <row r="154" customFormat="false" ht="15.75" hidden="false" customHeight="true" outlineLevel="0" collapsed="false">
      <c r="A154" s="14" t="n">
        <v>151</v>
      </c>
      <c r="B154" s="14" t="n">
        <v>19</v>
      </c>
      <c r="C154" s="9" t="s">
        <v>433</v>
      </c>
      <c r="D154" s="9" t="s">
        <v>376</v>
      </c>
      <c r="E154" s="15" t="s">
        <v>434</v>
      </c>
      <c r="F154" s="9" t="s">
        <v>24</v>
      </c>
      <c r="G154" s="9" t="s">
        <v>93</v>
      </c>
      <c r="H154" s="15" t="s">
        <v>26</v>
      </c>
      <c r="I154" s="9" t="s">
        <v>27</v>
      </c>
      <c r="J154" s="9" t="s">
        <v>398</v>
      </c>
      <c r="K154" s="16" t="s">
        <v>399</v>
      </c>
      <c r="L154" s="9" t="s">
        <v>50</v>
      </c>
      <c r="M154" s="15" t="n">
        <v>62.5</v>
      </c>
      <c r="N154" s="15"/>
      <c r="O154" s="15" t="n">
        <f aca="false">M154+N154</f>
        <v>62.5</v>
      </c>
      <c r="P154" s="9" t="s">
        <v>31</v>
      </c>
      <c r="Q154" s="14" t="n">
        <v>17</v>
      </c>
      <c r="R154" s="15"/>
    </row>
    <row r="155" s="24" customFormat="true" ht="15.75" hidden="false" customHeight="true" outlineLevel="0" collapsed="false">
      <c r="A155" s="14" t="n">
        <v>152</v>
      </c>
      <c r="B155" s="20" t="n">
        <v>86</v>
      </c>
      <c r="C155" s="36" t="s">
        <v>435</v>
      </c>
      <c r="D155" s="21" t="s">
        <v>396</v>
      </c>
      <c r="E155" s="22" t="s">
        <v>436</v>
      </c>
      <c r="F155" s="21" t="s">
        <v>36</v>
      </c>
      <c r="G155" s="21" t="s">
        <v>25</v>
      </c>
      <c r="H155" s="22" t="s">
        <v>26</v>
      </c>
      <c r="I155" s="21" t="s">
        <v>27</v>
      </c>
      <c r="J155" s="21" t="s">
        <v>398</v>
      </c>
      <c r="K155" s="23" t="s">
        <v>399</v>
      </c>
      <c r="L155" s="21" t="s">
        <v>50</v>
      </c>
      <c r="M155" s="22" t="n">
        <v>62</v>
      </c>
      <c r="N155" s="22"/>
      <c r="O155" s="22" t="n">
        <f aca="false">M155+N155</f>
        <v>62</v>
      </c>
      <c r="P155" s="21" t="s">
        <v>31</v>
      </c>
      <c r="Q155" s="20" t="n">
        <v>18</v>
      </c>
      <c r="R155" s="22"/>
      <c r="S155" s="34"/>
    </row>
    <row r="156" s="24" customFormat="true" ht="15.75" hidden="false" customHeight="true" outlineLevel="0" collapsed="false">
      <c r="A156" s="14" t="n">
        <v>153</v>
      </c>
      <c r="B156" s="20" t="n">
        <v>152</v>
      </c>
      <c r="C156" s="21" t="s">
        <v>437</v>
      </c>
      <c r="D156" s="21" t="s">
        <v>401</v>
      </c>
      <c r="E156" s="22" t="s">
        <v>438</v>
      </c>
      <c r="F156" s="21" t="s">
        <v>24</v>
      </c>
      <c r="G156" s="21" t="s">
        <v>25</v>
      </c>
      <c r="H156" s="22" t="s">
        <v>26</v>
      </c>
      <c r="I156" s="21" t="s">
        <v>27</v>
      </c>
      <c r="J156" s="21" t="s">
        <v>398</v>
      </c>
      <c r="K156" s="23" t="s">
        <v>399</v>
      </c>
      <c r="L156" s="21" t="s">
        <v>50</v>
      </c>
      <c r="M156" s="36" t="n">
        <v>62</v>
      </c>
      <c r="N156" s="36"/>
      <c r="O156" s="22" t="n">
        <f aca="false">M156+N156</f>
        <v>62</v>
      </c>
      <c r="P156" s="21" t="s">
        <v>31</v>
      </c>
      <c r="Q156" s="20" t="n">
        <v>19</v>
      </c>
      <c r="R156" s="36"/>
      <c r="S156" s="34"/>
    </row>
    <row r="157" customFormat="false" ht="15.75" hidden="false" customHeight="true" outlineLevel="0" collapsed="false">
      <c r="A157" s="14" t="n">
        <v>154</v>
      </c>
      <c r="B157" s="14" t="n">
        <v>1</v>
      </c>
      <c r="C157" s="9" t="s">
        <v>439</v>
      </c>
      <c r="D157" s="9" t="s">
        <v>401</v>
      </c>
      <c r="E157" s="15" t="s">
        <v>440</v>
      </c>
      <c r="F157" s="9" t="s">
        <v>24</v>
      </c>
      <c r="G157" s="9" t="s">
        <v>25</v>
      </c>
      <c r="H157" s="15" t="s">
        <v>26</v>
      </c>
      <c r="I157" s="9" t="s">
        <v>27</v>
      </c>
      <c r="J157" s="9" t="s">
        <v>441</v>
      </c>
      <c r="K157" s="16" t="s">
        <v>442</v>
      </c>
      <c r="L157" s="9" t="s">
        <v>50</v>
      </c>
      <c r="M157" s="15" t="n">
        <v>79</v>
      </c>
      <c r="N157" s="15"/>
      <c r="O157" s="15" t="n">
        <f aca="false">M157+N157</f>
        <v>79</v>
      </c>
      <c r="P157" s="9" t="s">
        <v>31</v>
      </c>
      <c r="Q157" s="14" t="n">
        <v>1</v>
      </c>
      <c r="R157" s="15"/>
    </row>
    <row r="158" customFormat="false" ht="15.75" hidden="false" customHeight="true" outlineLevel="0" collapsed="false">
      <c r="A158" s="14" t="n">
        <v>155</v>
      </c>
      <c r="B158" s="14" t="n">
        <v>4</v>
      </c>
      <c r="C158" s="9" t="s">
        <v>443</v>
      </c>
      <c r="D158" s="9" t="s">
        <v>401</v>
      </c>
      <c r="E158" s="15" t="s">
        <v>444</v>
      </c>
      <c r="F158" s="9" t="s">
        <v>24</v>
      </c>
      <c r="G158" s="9" t="s">
        <v>93</v>
      </c>
      <c r="H158" s="15" t="s">
        <v>26</v>
      </c>
      <c r="I158" s="9" t="s">
        <v>27</v>
      </c>
      <c r="J158" s="9" t="s">
        <v>441</v>
      </c>
      <c r="K158" s="16" t="s">
        <v>442</v>
      </c>
      <c r="L158" s="9" t="s">
        <v>50</v>
      </c>
      <c r="M158" s="15" t="n">
        <v>64</v>
      </c>
      <c r="N158" s="15"/>
      <c r="O158" s="15" t="n">
        <f aca="false">M158+N158</f>
        <v>64</v>
      </c>
      <c r="P158" s="9" t="s">
        <v>31</v>
      </c>
      <c r="Q158" s="14" t="n">
        <v>2</v>
      </c>
      <c r="R158" s="15"/>
    </row>
    <row r="159" customFormat="false" ht="15.75" hidden="false" customHeight="true" outlineLevel="0" collapsed="false">
      <c r="A159" s="14" t="n">
        <v>156</v>
      </c>
      <c r="B159" s="14" t="n">
        <v>5</v>
      </c>
      <c r="C159" s="9" t="s">
        <v>445</v>
      </c>
      <c r="D159" s="9" t="s">
        <v>446</v>
      </c>
      <c r="E159" s="15" t="s">
        <v>447</v>
      </c>
      <c r="F159" s="9" t="s">
        <v>24</v>
      </c>
      <c r="G159" s="9" t="s">
        <v>93</v>
      </c>
      <c r="H159" s="15" t="s">
        <v>26</v>
      </c>
      <c r="I159" s="9" t="s">
        <v>27</v>
      </c>
      <c r="J159" s="9" t="s">
        <v>441</v>
      </c>
      <c r="K159" s="16" t="s">
        <v>442</v>
      </c>
      <c r="L159" s="9" t="s">
        <v>50</v>
      </c>
      <c r="M159" s="15" t="n">
        <v>64</v>
      </c>
      <c r="N159" s="15"/>
      <c r="O159" s="15" t="n">
        <f aca="false">M159+N159</f>
        <v>64</v>
      </c>
      <c r="P159" s="9" t="s">
        <v>31</v>
      </c>
      <c r="Q159" s="14" t="n">
        <v>3</v>
      </c>
      <c r="R159" s="15"/>
    </row>
    <row r="160" customFormat="false" ht="15.75" hidden="false" customHeight="true" outlineLevel="0" collapsed="false">
      <c r="A160" s="14" t="n">
        <v>157</v>
      </c>
      <c r="B160" s="14" t="n">
        <v>10</v>
      </c>
      <c r="C160" s="9" t="s">
        <v>448</v>
      </c>
      <c r="D160" s="9" t="s">
        <v>446</v>
      </c>
      <c r="E160" s="15" t="s">
        <v>449</v>
      </c>
      <c r="F160" s="9" t="s">
        <v>24</v>
      </c>
      <c r="G160" s="9" t="s">
        <v>93</v>
      </c>
      <c r="H160" s="15" t="s">
        <v>26</v>
      </c>
      <c r="I160" s="9" t="s">
        <v>27</v>
      </c>
      <c r="J160" s="9" t="s">
        <v>441</v>
      </c>
      <c r="K160" s="16" t="s">
        <v>442</v>
      </c>
      <c r="L160" s="9" t="s">
        <v>50</v>
      </c>
      <c r="M160" s="15" t="n">
        <v>63.5</v>
      </c>
      <c r="N160" s="15"/>
      <c r="O160" s="15" t="n">
        <f aca="false">M160+N160</f>
        <v>63.5</v>
      </c>
      <c r="P160" s="9" t="s">
        <v>31</v>
      </c>
      <c r="Q160" s="14" t="n">
        <v>4</v>
      </c>
      <c r="R160" s="15"/>
    </row>
    <row r="161" customFormat="false" ht="15.75" hidden="false" customHeight="true" outlineLevel="0" collapsed="false">
      <c r="A161" s="14" t="n">
        <v>158</v>
      </c>
      <c r="B161" s="14" t="n">
        <v>29</v>
      </c>
      <c r="C161" s="9" t="s">
        <v>450</v>
      </c>
      <c r="D161" s="9" t="s">
        <v>446</v>
      </c>
      <c r="E161" s="15" t="s">
        <v>451</v>
      </c>
      <c r="F161" s="9" t="s">
        <v>24</v>
      </c>
      <c r="G161" s="9" t="s">
        <v>93</v>
      </c>
      <c r="H161" s="15" t="s">
        <v>26</v>
      </c>
      <c r="I161" s="9" t="s">
        <v>27</v>
      </c>
      <c r="J161" s="9" t="s">
        <v>441</v>
      </c>
      <c r="K161" s="16" t="s">
        <v>442</v>
      </c>
      <c r="L161" s="9" t="s">
        <v>50</v>
      </c>
      <c r="M161" s="15" t="n">
        <v>62.5</v>
      </c>
      <c r="N161" s="15"/>
      <c r="O161" s="15" t="n">
        <f aca="false">M161+N161</f>
        <v>62.5</v>
      </c>
      <c r="P161" s="9" t="s">
        <v>31</v>
      </c>
      <c r="Q161" s="14" t="n">
        <v>5</v>
      </c>
      <c r="R161" s="15"/>
    </row>
    <row r="162" customFormat="false" ht="15.75" hidden="false" customHeight="true" outlineLevel="0" collapsed="false">
      <c r="A162" s="14" t="n">
        <v>159</v>
      </c>
      <c r="B162" s="14" t="n">
        <v>14</v>
      </c>
      <c r="C162" s="9" t="s">
        <v>452</v>
      </c>
      <c r="D162" s="9" t="s">
        <v>446</v>
      </c>
      <c r="E162" s="15" t="s">
        <v>453</v>
      </c>
      <c r="F162" s="9" t="s">
        <v>24</v>
      </c>
      <c r="G162" s="9" t="s">
        <v>93</v>
      </c>
      <c r="H162" s="15" t="s">
        <v>26</v>
      </c>
      <c r="I162" s="9" t="s">
        <v>27</v>
      </c>
      <c r="J162" s="9" t="s">
        <v>441</v>
      </c>
      <c r="K162" s="16" t="s">
        <v>442</v>
      </c>
      <c r="L162" s="9" t="s">
        <v>50</v>
      </c>
      <c r="M162" s="15" t="n">
        <v>61.5</v>
      </c>
      <c r="N162" s="15"/>
      <c r="O162" s="15" t="n">
        <f aca="false">M162+N162</f>
        <v>61.5</v>
      </c>
      <c r="P162" s="9" t="s">
        <v>31</v>
      </c>
      <c r="Q162" s="14" t="n">
        <v>6</v>
      </c>
      <c r="R162" s="15"/>
    </row>
    <row r="163" customFormat="false" ht="15.75" hidden="false" customHeight="true" outlineLevel="0" collapsed="false">
      <c r="A163" s="14" t="n">
        <v>160</v>
      </c>
      <c r="B163" s="14" t="n">
        <v>23</v>
      </c>
      <c r="C163" s="9" t="s">
        <v>454</v>
      </c>
      <c r="D163" s="9" t="s">
        <v>446</v>
      </c>
      <c r="E163" s="15" t="s">
        <v>455</v>
      </c>
      <c r="F163" s="9" t="s">
        <v>24</v>
      </c>
      <c r="G163" s="9" t="s">
        <v>93</v>
      </c>
      <c r="H163" s="15" t="s">
        <v>26</v>
      </c>
      <c r="I163" s="9" t="s">
        <v>27</v>
      </c>
      <c r="J163" s="9" t="s">
        <v>441</v>
      </c>
      <c r="K163" s="16" t="s">
        <v>442</v>
      </c>
      <c r="L163" s="9" t="s">
        <v>50</v>
      </c>
      <c r="M163" s="15" t="n">
        <v>61</v>
      </c>
      <c r="N163" s="15"/>
      <c r="O163" s="15" t="n">
        <f aca="false">M163+N163</f>
        <v>61</v>
      </c>
      <c r="P163" s="9" t="s">
        <v>31</v>
      </c>
      <c r="Q163" s="14" t="n">
        <v>7</v>
      </c>
      <c r="R163" s="15"/>
    </row>
    <row r="164" customFormat="false" ht="15.75" hidden="false" customHeight="true" outlineLevel="0" collapsed="false">
      <c r="A164" s="14" t="n">
        <v>161</v>
      </c>
      <c r="B164" s="14" t="n">
        <v>21</v>
      </c>
      <c r="C164" s="9" t="s">
        <v>456</v>
      </c>
      <c r="D164" s="9" t="s">
        <v>446</v>
      </c>
      <c r="E164" s="15" t="s">
        <v>457</v>
      </c>
      <c r="F164" s="9" t="s">
        <v>24</v>
      </c>
      <c r="G164" s="9" t="s">
        <v>93</v>
      </c>
      <c r="H164" s="15" t="s">
        <v>26</v>
      </c>
      <c r="I164" s="9" t="s">
        <v>27</v>
      </c>
      <c r="J164" s="9" t="s">
        <v>441</v>
      </c>
      <c r="K164" s="16" t="s">
        <v>442</v>
      </c>
      <c r="L164" s="9" t="s">
        <v>50</v>
      </c>
      <c r="M164" s="15" t="n">
        <v>59</v>
      </c>
      <c r="N164" s="15"/>
      <c r="O164" s="15" t="n">
        <f aca="false">M164+N164</f>
        <v>59</v>
      </c>
      <c r="P164" s="9" t="s">
        <v>31</v>
      </c>
      <c r="Q164" s="14" t="n">
        <v>8</v>
      </c>
      <c r="R164" s="15"/>
    </row>
    <row r="165" s="24" customFormat="true" ht="15.75" hidden="false" customHeight="true" outlineLevel="0" collapsed="false">
      <c r="A165" s="14" t="n">
        <v>162</v>
      </c>
      <c r="B165" s="20" t="n">
        <v>3</v>
      </c>
      <c r="C165" s="21" t="s">
        <v>458</v>
      </c>
      <c r="D165" s="21" t="s">
        <v>401</v>
      </c>
      <c r="E165" s="22" t="s">
        <v>459</v>
      </c>
      <c r="F165" s="21" t="s">
        <v>36</v>
      </c>
      <c r="G165" s="21" t="s">
        <v>93</v>
      </c>
      <c r="H165" s="22" t="s">
        <v>26</v>
      </c>
      <c r="I165" s="21" t="s">
        <v>27</v>
      </c>
      <c r="J165" s="21" t="s">
        <v>441</v>
      </c>
      <c r="K165" s="23" t="s">
        <v>442</v>
      </c>
      <c r="L165" s="21" t="s">
        <v>50</v>
      </c>
      <c r="M165" s="22" t="n">
        <v>58.5</v>
      </c>
      <c r="N165" s="22"/>
      <c r="O165" s="22" t="n">
        <f aca="false">M165+N165</f>
        <v>58.5</v>
      </c>
      <c r="P165" s="21" t="s">
        <v>31</v>
      </c>
      <c r="Q165" s="20" t="n">
        <v>9</v>
      </c>
      <c r="R165" s="22"/>
      <c r="S165" s="34"/>
    </row>
    <row r="166" s="24" customFormat="true" ht="15.75" hidden="false" customHeight="true" outlineLevel="0" collapsed="false">
      <c r="A166" s="14" t="n">
        <v>163</v>
      </c>
      <c r="B166" s="20" t="n">
        <v>26</v>
      </c>
      <c r="C166" s="21" t="s">
        <v>460</v>
      </c>
      <c r="D166" s="21" t="s">
        <v>446</v>
      </c>
      <c r="E166" s="22" t="s">
        <v>461</v>
      </c>
      <c r="F166" s="21" t="s">
        <v>24</v>
      </c>
      <c r="G166" s="21" t="s">
        <v>93</v>
      </c>
      <c r="H166" s="22" t="s">
        <v>26</v>
      </c>
      <c r="I166" s="21" t="s">
        <v>27</v>
      </c>
      <c r="J166" s="21" t="s">
        <v>441</v>
      </c>
      <c r="K166" s="23" t="s">
        <v>442</v>
      </c>
      <c r="L166" s="21" t="s">
        <v>50</v>
      </c>
      <c r="M166" s="22" t="n">
        <v>58.5</v>
      </c>
      <c r="N166" s="22"/>
      <c r="O166" s="22" t="n">
        <f aca="false">M166+N166</f>
        <v>58.5</v>
      </c>
      <c r="P166" s="21" t="s">
        <v>31</v>
      </c>
      <c r="Q166" s="20" t="n">
        <v>10</v>
      </c>
      <c r="R166" s="22"/>
      <c r="S166" s="34"/>
    </row>
    <row r="167" s="26" customFormat="true" ht="15.75" hidden="false" customHeight="true" outlineLevel="0" collapsed="false">
      <c r="A167" s="14" t="n">
        <v>164</v>
      </c>
      <c r="B167" s="25" t="n">
        <v>18</v>
      </c>
      <c r="C167" s="9" t="s">
        <v>462</v>
      </c>
      <c r="D167" s="9" t="s">
        <v>463</v>
      </c>
      <c r="E167" s="15" t="s">
        <v>464</v>
      </c>
      <c r="F167" s="9" t="s">
        <v>36</v>
      </c>
      <c r="G167" s="9" t="s">
        <v>93</v>
      </c>
      <c r="H167" s="15" t="s">
        <v>26</v>
      </c>
      <c r="I167" s="9" t="s">
        <v>27</v>
      </c>
      <c r="J167" s="9" t="s">
        <v>465</v>
      </c>
      <c r="K167" s="16" t="s">
        <v>466</v>
      </c>
      <c r="L167" s="9" t="s">
        <v>50</v>
      </c>
      <c r="M167" s="15" t="n">
        <v>65.5</v>
      </c>
      <c r="N167" s="15"/>
      <c r="O167" s="15" t="n">
        <f aca="false">M167+N167</f>
        <v>65.5</v>
      </c>
      <c r="P167" s="9" t="s">
        <v>31</v>
      </c>
      <c r="Q167" s="25" t="n">
        <v>1</v>
      </c>
      <c r="R167" s="15"/>
    </row>
    <row r="168" s="26" customFormat="true" ht="15.75" hidden="false" customHeight="true" outlineLevel="0" collapsed="false">
      <c r="A168" s="14" t="n">
        <v>165</v>
      </c>
      <c r="B168" s="25" t="n">
        <v>11</v>
      </c>
      <c r="C168" s="9" t="s">
        <v>467</v>
      </c>
      <c r="D168" s="9" t="s">
        <v>463</v>
      </c>
      <c r="E168" s="15" t="s">
        <v>468</v>
      </c>
      <c r="F168" s="9" t="s">
        <v>24</v>
      </c>
      <c r="G168" s="9" t="s">
        <v>93</v>
      </c>
      <c r="H168" s="15" t="s">
        <v>26</v>
      </c>
      <c r="I168" s="9" t="s">
        <v>27</v>
      </c>
      <c r="J168" s="9" t="s">
        <v>465</v>
      </c>
      <c r="K168" s="16" t="s">
        <v>466</v>
      </c>
      <c r="L168" s="9" t="s">
        <v>50</v>
      </c>
      <c r="M168" s="15" t="n">
        <v>65.5</v>
      </c>
      <c r="N168" s="15"/>
      <c r="O168" s="15" t="n">
        <f aca="false">M168+N168</f>
        <v>65.5</v>
      </c>
      <c r="P168" s="9" t="s">
        <v>31</v>
      </c>
      <c r="Q168" s="25" t="n">
        <v>2</v>
      </c>
      <c r="R168" s="15"/>
    </row>
    <row r="169" s="26" customFormat="true" ht="15.75" hidden="false" customHeight="true" outlineLevel="0" collapsed="false">
      <c r="A169" s="14" t="n">
        <v>166</v>
      </c>
      <c r="B169" s="25" t="n">
        <v>9</v>
      </c>
      <c r="C169" s="9" t="s">
        <v>469</v>
      </c>
      <c r="D169" s="9" t="s">
        <v>446</v>
      </c>
      <c r="E169" s="15" t="s">
        <v>470</v>
      </c>
      <c r="F169" s="9" t="s">
        <v>24</v>
      </c>
      <c r="G169" s="9" t="s">
        <v>93</v>
      </c>
      <c r="H169" s="15" t="s">
        <v>26</v>
      </c>
      <c r="I169" s="9" t="s">
        <v>27</v>
      </c>
      <c r="J169" s="9" t="s">
        <v>465</v>
      </c>
      <c r="K169" s="16" t="s">
        <v>466</v>
      </c>
      <c r="L169" s="9" t="s">
        <v>50</v>
      </c>
      <c r="M169" s="15" t="n">
        <v>65</v>
      </c>
      <c r="N169" s="15"/>
      <c r="O169" s="15" t="n">
        <f aca="false">M169+N169</f>
        <v>65</v>
      </c>
      <c r="P169" s="9" t="s">
        <v>31</v>
      </c>
      <c r="Q169" s="25" t="n">
        <v>3</v>
      </c>
      <c r="R169" s="15"/>
    </row>
    <row r="170" s="26" customFormat="true" ht="15.75" hidden="false" customHeight="true" outlineLevel="0" collapsed="false">
      <c r="A170" s="14" t="n">
        <v>167</v>
      </c>
      <c r="B170" s="25" t="n">
        <v>38</v>
      </c>
      <c r="C170" s="9" t="s">
        <v>471</v>
      </c>
      <c r="D170" s="9" t="s">
        <v>472</v>
      </c>
      <c r="E170" s="15" t="s">
        <v>473</v>
      </c>
      <c r="F170" s="9" t="s">
        <v>24</v>
      </c>
      <c r="G170" s="9" t="s">
        <v>93</v>
      </c>
      <c r="H170" s="15" t="s">
        <v>26</v>
      </c>
      <c r="I170" s="9" t="s">
        <v>27</v>
      </c>
      <c r="J170" s="9" t="s">
        <v>465</v>
      </c>
      <c r="K170" s="16" t="s">
        <v>466</v>
      </c>
      <c r="L170" s="9" t="s">
        <v>50</v>
      </c>
      <c r="M170" s="15" t="n">
        <v>64</v>
      </c>
      <c r="N170" s="15"/>
      <c r="O170" s="15" t="n">
        <f aca="false">M170+N170</f>
        <v>64</v>
      </c>
      <c r="P170" s="9" t="s">
        <v>31</v>
      </c>
      <c r="Q170" s="25" t="n">
        <v>4</v>
      </c>
      <c r="R170" s="15"/>
    </row>
    <row r="171" s="26" customFormat="true" ht="15.75" hidden="false" customHeight="true" outlineLevel="0" collapsed="false">
      <c r="A171" s="14" t="n">
        <v>168</v>
      </c>
      <c r="B171" s="25" t="n">
        <v>27</v>
      </c>
      <c r="C171" s="27" t="s">
        <v>474</v>
      </c>
      <c r="D171" s="9" t="s">
        <v>472</v>
      </c>
      <c r="E171" s="15" t="s">
        <v>475</v>
      </c>
      <c r="F171" s="9" t="s">
        <v>24</v>
      </c>
      <c r="G171" s="9" t="s">
        <v>93</v>
      </c>
      <c r="H171" s="15" t="s">
        <v>26</v>
      </c>
      <c r="I171" s="9" t="s">
        <v>27</v>
      </c>
      <c r="J171" s="9" t="s">
        <v>465</v>
      </c>
      <c r="K171" s="16" t="s">
        <v>466</v>
      </c>
      <c r="L171" s="9" t="s">
        <v>50</v>
      </c>
      <c r="M171" s="15" t="n">
        <v>63</v>
      </c>
      <c r="N171" s="15"/>
      <c r="O171" s="15" t="n">
        <f aca="false">M171+N171</f>
        <v>63</v>
      </c>
      <c r="P171" s="9" t="s">
        <v>31</v>
      </c>
      <c r="Q171" s="25" t="n">
        <v>5</v>
      </c>
      <c r="R171" s="15"/>
    </row>
    <row r="172" s="26" customFormat="true" ht="15.75" hidden="false" customHeight="true" outlineLevel="0" collapsed="false">
      <c r="A172" s="14" t="n">
        <v>169</v>
      </c>
      <c r="B172" s="25" t="n">
        <v>10</v>
      </c>
      <c r="C172" s="9" t="s">
        <v>476</v>
      </c>
      <c r="D172" s="9" t="s">
        <v>446</v>
      </c>
      <c r="E172" s="15" t="s">
        <v>477</v>
      </c>
      <c r="F172" s="9" t="s">
        <v>24</v>
      </c>
      <c r="G172" s="9" t="s">
        <v>93</v>
      </c>
      <c r="H172" s="15" t="s">
        <v>26</v>
      </c>
      <c r="I172" s="9" t="s">
        <v>27</v>
      </c>
      <c r="J172" s="9" t="s">
        <v>465</v>
      </c>
      <c r="K172" s="16" t="s">
        <v>466</v>
      </c>
      <c r="L172" s="9" t="s">
        <v>50</v>
      </c>
      <c r="M172" s="15" t="n">
        <v>62</v>
      </c>
      <c r="N172" s="15"/>
      <c r="O172" s="15" t="n">
        <f aca="false">M172+N172</f>
        <v>62</v>
      </c>
      <c r="P172" s="9" t="s">
        <v>31</v>
      </c>
      <c r="Q172" s="25" t="n">
        <v>6</v>
      </c>
      <c r="R172" s="15"/>
    </row>
    <row r="173" s="26" customFormat="true" ht="15.75" hidden="false" customHeight="true" outlineLevel="0" collapsed="false">
      <c r="A173" s="14" t="n">
        <v>170</v>
      </c>
      <c r="B173" s="25" t="n">
        <v>31</v>
      </c>
      <c r="C173" s="9" t="s">
        <v>478</v>
      </c>
      <c r="D173" s="9" t="s">
        <v>463</v>
      </c>
      <c r="E173" s="15" t="s">
        <v>479</v>
      </c>
      <c r="F173" s="9" t="s">
        <v>24</v>
      </c>
      <c r="G173" s="9" t="s">
        <v>93</v>
      </c>
      <c r="H173" s="15" t="s">
        <v>26</v>
      </c>
      <c r="I173" s="9" t="s">
        <v>27</v>
      </c>
      <c r="J173" s="9" t="s">
        <v>465</v>
      </c>
      <c r="K173" s="16" t="s">
        <v>466</v>
      </c>
      <c r="L173" s="9" t="s">
        <v>50</v>
      </c>
      <c r="M173" s="15" t="n">
        <v>61.5</v>
      </c>
      <c r="N173" s="15"/>
      <c r="O173" s="15" t="n">
        <f aca="false">M173+N173</f>
        <v>61.5</v>
      </c>
      <c r="P173" s="9" t="s">
        <v>31</v>
      </c>
      <c r="Q173" s="25" t="n">
        <v>7</v>
      </c>
      <c r="R173" s="15"/>
    </row>
    <row r="174" s="26" customFormat="true" ht="15.75" hidden="false" customHeight="true" outlineLevel="0" collapsed="false">
      <c r="A174" s="14" t="n">
        <v>171</v>
      </c>
      <c r="B174" s="25" t="n">
        <v>7</v>
      </c>
      <c r="C174" s="9" t="s">
        <v>480</v>
      </c>
      <c r="D174" s="9" t="s">
        <v>463</v>
      </c>
      <c r="E174" s="15" t="s">
        <v>481</v>
      </c>
      <c r="F174" s="9" t="s">
        <v>36</v>
      </c>
      <c r="G174" s="9" t="s">
        <v>93</v>
      </c>
      <c r="H174" s="15" t="s">
        <v>26</v>
      </c>
      <c r="I174" s="9" t="s">
        <v>27</v>
      </c>
      <c r="J174" s="9" t="s">
        <v>465</v>
      </c>
      <c r="K174" s="16" t="s">
        <v>466</v>
      </c>
      <c r="L174" s="9" t="s">
        <v>50</v>
      </c>
      <c r="M174" s="15" t="n">
        <v>59.5</v>
      </c>
      <c r="N174" s="15"/>
      <c r="O174" s="15" t="n">
        <f aca="false">M174+N174</f>
        <v>59.5</v>
      </c>
      <c r="P174" s="9" t="s">
        <v>31</v>
      </c>
      <c r="Q174" s="25" t="n">
        <v>8</v>
      </c>
      <c r="R174" s="15"/>
    </row>
    <row r="175" s="26" customFormat="true" ht="15.75" hidden="false" customHeight="true" outlineLevel="0" collapsed="false">
      <c r="A175" s="14" t="n">
        <v>172</v>
      </c>
      <c r="B175" s="25" t="n">
        <v>39</v>
      </c>
      <c r="C175" s="9" t="s">
        <v>482</v>
      </c>
      <c r="D175" s="9" t="s">
        <v>446</v>
      </c>
      <c r="E175" s="15" t="s">
        <v>483</v>
      </c>
      <c r="F175" s="27" t="s">
        <v>36</v>
      </c>
      <c r="G175" s="9" t="s">
        <v>93</v>
      </c>
      <c r="H175" s="15" t="s">
        <v>26</v>
      </c>
      <c r="I175" s="9" t="s">
        <v>27</v>
      </c>
      <c r="J175" s="9" t="s">
        <v>465</v>
      </c>
      <c r="K175" s="16" t="s">
        <v>466</v>
      </c>
      <c r="L175" s="9" t="s">
        <v>50</v>
      </c>
      <c r="M175" s="15" t="n">
        <v>58.5</v>
      </c>
      <c r="N175" s="15"/>
      <c r="O175" s="15" t="n">
        <f aca="false">M175+N175</f>
        <v>58.5</v>
      </c>
      <c r="P175" s="9" t="s">
        <v>31</v>
      </c>
      <c r="Q175" s="25" t="n">
        <v>9</v>
      </c>
      <c r="R175" s="15"/>
    </row>
    <row r="176" s="26" customFormat="true" ht="15.75" hidden="false" customHeight="true" outlineLevel="0" collapsed="false">
      <c r="A176" s="14" t="n">
        <v>173</v>
      </c>
      <c r="B176" s="25" t="n">
        <v>7</v>
      </c>
      <c r="C176" s="9" t="s">
        <v>484</v>
      </c>
      <c r="D176" s="9" t="s">
        <v>472</v>
      </c>
      <c r="E176" s="15" t="s">
        <v>485</v>
      </c>
      <c r="F176" s="9" t="s">
        <v>24</v>
      </c>
      <c r="G176" s="9" t="s">
        <v>93</v>
      </c>
      <c r="H176" s="15" t="s">
        <v>26</v>
      </c>
      <c r="I176" s="9" t="s">
        <v>27</v>
      </c>
      <c r="J176" s="9" t="s">
        <v>486</v>
      </c>
      <c r="K176" s="16" t="s">
        <v>487</v>
      </c>
      <c r="L176" s="9" t="s">
        <v>50</v>
      </c>
      <c r="M176" s="15" t="n">
        <v>70.5</v>
      </c>
      <c r="N176" s="15"/>
      <c r="O176" s="15" t="n">
        <f aca="false">M176+N176</f>
        <v>70.5</v>
      </c>
      <c r="P176" s="9" t="s">
        <v>31</v>
      </c>
      <c r="Q176" s="25" t="n">
        <v>1</v>
      </c>
      <c r="R176" s="15"/>
    </row>
    <row r="177" s="26" customFormat="true" ht="15.75" hidden="false" customHeight="true" outlineLevel="0" collapsed="false">
      <c r="A177" s="14" t="n">
        <v>174</v>
      </c>
      <c r="B177" s="25" t="n">
        <v>4</v>
      </c>
      <c r="C177" s="9" t="s">
        <v>488</v>
      </c>
      <c r="D177" s="9" t="s">
        <v>472</v>
      </c>
      <c r="E177" s="15" t="s">
        <v>489</v>
      </c>
      <c r="F177" s="9" t="s">
        <v>24</v>
      </c>
      <c r="G177" s="9" t="s">
        <v>93</v>
      </c>
      <c r="H177" s="15" t="s">
        <v>26</v>
      </c>
      <c r="I177" s="9" t="s">
        <v>27</v>
      </c>
      <c r="J177" s="9" t="s">
        <v>486</v>
      </c>
      <c r="K177" s="16" t="s">
        <v>487</v>
      </c>
      <c r="L177" s="9" t="s">
        <v>50</v>
      </c>
      <c r="M177" s="15" t="n">
        <v>63.5</v>
      </c>
      <c r="N177" s="15"/>
      <c r="O177" s="15" t="n">
        <f aca="false">M177+N177</f>
        <v>63.5</v>
      </c>
      <c r="P177" s="9" t="s">
        <v>31</v>
      </c>
      <c r="Q177" s="25" t="n">
        <v>2</v>
      </c>
      <c r="R177" s="15"/>
    </row>
    <row r="178" s="26" customFormat="true" ht="15.75" hidden="false" customHeight="true" outlineLevel="0" collapsed="false">
      <c r="A178" s="14" t="n">
        <v>175</v>
      </c>
      <c r="B178" s="25" t="n">
        <v>14</v>
      </c>
      <c r="C178" s="9" t="s">
        <v>490</v>
      </c>
      <c r="D178" s="9" t="s">
        <v>472</v>
      </c>
      <c r="E178" s="15" t="s">
        <v>491</v>
      </c>
      <c r="F178" s="9" t="s">
        <v>36</v>
      </c>
      <c r="G178" s="9" t="s">
        <v>93</v>
      </c>
      <c r="H178" s="15" t="s">
        <v>26</v>
      </c>
      <c r="I178" s="9" t="s">
        <v>27</v>
      </c>
      <c r="J178" s="9" t="s">
        <v>486</v>
      </c>
      <c r="K178" s="16" t="s">
        <v>487</v>
      </c>
      <c r="L178" s="9" t="s">
        <v>50</v>
      </c>
      <c r="M178" s="15" t="n">
        <v>61.5</v>
      </c>
      <c r="N178" s="15"/>
      <c r="O178" s="15" t="n">
        <f aca="false">M178+N178</f>
        <v>61.5</v>
      </c>
      <c r="P178" s="9" t="s">
        <v>31</v>
      </c>
      <c r="Q178" s="25" t="n">
        <v>3</v>
      </c>
      <c r="R178" s="15"/>
    </row>
    <row r="179" s="26" customFormat="true" ht="15.75" hidden="false" customHeight="true" outlineLevel="0" collapsed="false">
      <c r="A179" s="14" t="n">
        <v>176</v>
      </c>
      <c r="B179" s="25" t="n">
        <v>3</v>
      </c>
      <c r="C179" s="9" t="s">
        <v>492</v>
      </c>
      <c r="D179" s="9" t="s">
        <v>472</v>
      </c>
      <c r="E179" s="15" t="s">
        <v>493</v>
      </c>
      <c r="F179" s="9" t="s">
        <v>24</v>
      </c>
      <c r="G179" s="9" t="s">
        <v>93</v>
      </c>
      <c r="H179" s="15" t="s">
        <v>26</v>
      </c>
      <c r="I179" s="9" t="s">
        <v>27</v>
      </c>
      <c r="J179" s="9" t="s">
        <v>486</v>
      </c>
      <c r="K179" s="16" t="s">
        <v>487</v>
      </c>
      <c r="L179" s="9" t="s">
        <v>50</v>
      </c>
      <c r="M179" s="15" t="n">
        <v>60</v>
      </c>
      <c r="N179" s="15"/>
      <c r="O179" s="15" t="n">
        <f aca="false">M179+N179</f>
        <v>60</v>
      </c>
      <c r="P179" s="9" t="s">
        <v>31</v>
      </c>
      <c r="Q179" s="25" t="n">
        <v>4</v>
      </c>
      <c r="R179" s="15"/>
    </row>
    <row r="180" s="26" customFormat="true" ht="15.75" hidden="false" customHeight="true" outlineLevel="0" collapsed="false">
      <c r="A180" s="14" t="n">
        <v>177</v>
      </c>
      <c r="B180" s="25" t="n">
        <v>1</v>
      </c>
      <c r="C180" s="9" t="s">
        <v>494</v>
      </c>
      <c r="D180" s="9" t="s">
        <v>472</v>
      </c>
      <c r="E180" s="15" t="s">
        <v>495</v>
      </c>
      <c r="F180" s="9" t="s">
        <v>36</v>
      </c>
      <c r="G180" s="9" t="s">
        <v>93</v>
      </c>
      <c r="H180" s="15" t="s">
        <v>26</v>
      </c>
      <c r="I180" s="9" t="s">
        <v>27</v>
      </c>
      <c r="J180" s="9" t="s">
        <v>486</v>
      </c>
      <c r="K180" s="16" t="s">
        <v>487</v>
      </c>
      <c r="L180" s="9" t="s">
        <v>50</v>
      </c>
      <c r="M180" s="15" t="n">
        <v>59.5</v>
      </c>
      <c r="N180" s="15"/>
      <c r="O180" s="15" t="n">
        <f aca="false">M180+N180</f>
        <v>59.5</v>
      </c>
      <c r="P180" s="9" t="s">
        <v>31</v>
      </c>
      <c r="Q180" s="25" t="n">
        <v>5</v>
      </c>
      <c r="R180" s="15"/>
    </row>
    <row r="181" s="26" customFormat="true" ht="15.75" hidden="false" customHeight="true" outlineLevel="0" collapsed="false">
      <c r="A181" s="14" t="n">
        <v>178</v>
      </c>
      <c r="B181" s="25" t="n">
        <v>6</v>
      </c>
      <c r="C181" s="9" t="s">
        <v>496</v>
      </c>
      <c r="D181" s="9" t="s">
        <v>472</v>
      </c>
      <c r="E181" s="15" t="s">
        <v>497</v>
      </c>
      <c r="F181" s="9" t="s">
        <v>24</v>
      </c>
      <c r="G181" s="9" t="s">
        <v>93</v>
      </c>
      <c r="H181" s="15" t="s">
        <v>26</v>
      </c>
      <c r="I181" s="9" t="s">
        <v>27</v>
      </c>
      <c r="J181" s="9" t="s">
        <v>486</v>
      </c>
      <c r="K181" s="16" t="s">
        <v>487</v>
      </c>
      <c r="L181" s="9" t="s">
        <v>50</v>
      </c>
      <c r="M181" s="15" t="n">
        <v>59.5</v>
      </c>
      <c r="N181" s="15"/>
      <c r="O181" s="15" t="n">
        <f aca="false">M181+N181</f>
        <v>59.5</v>
      </c>
      <c r="P181" s="9" t="s">
        <v>31</v>
      </c>
      <c r="Q181" s="25" t="n">
        <v>6</v>
      </c>
      <c r="R181" s="15"/>
    </row>
    <row r="182" s="26" customFormat="true" ht="15.75" hidden="false" customHeight="true" outlineLevel="0" collapsed="false">
      <c r="A182" s="14" t="n">
        <v>179</v>
      </c>
      <c r="B182" s="25" t="n">
        <v>10</v>
      </c>
      <c r="C182" s="9" t="s">
        <v>498</v>
      </c>
      <c r="D182" s="9" t="s">
        <v>472</v>
      </c>
      <c r="E182" s="15" t="s">
        <v>499</v>
      </c>
      <c r="F182" s="9" t="s">
        <v>24</v>
      </c>
      <c r="G182" s="9" t="s">
        <v>93</v>
      </c>
      <c r="H182" s="15" t="s">
        <v>26</v>
      </c>
      <c r="I182" s="9" t="s">
        <v>27</v>
      </c>
      <c r="J182" s="9" t="s">
        <v>486</v>
      </c>
      <c r="K182" s="16" t="s">
        <v>487</v>
      </c>
      <c r="L182" s="9" t="s">
        <v>50</v>
      </c>
      <c r="M182" s="15" t="n">
        <v>57.5</v>
      </c>
      <c r="N182" s="15"/>
      <c r="O182" s="15" t="n">
        <f aca="false">M182+N182</f>
        <v>57.5</v>
      </c>
      <c r="P182" s="9" t="s">
        <v>31</v>
      </c>
      <c r="Q182" s="25" t="n">
        <v>7</v>
      </c>
      <c r="R182" s="15"/>
    </row>
    <row r="183" s="26" customFormat="true" ht="15.75" hidden="false" customHeight="true" outlineLevel="0" collapsed="false">
      <c r="A183" s="14" t="n">
        <v>180</v>
      </c>
      <c r="B183" s="25" t="n">
        <v>13</v>
      </c>
      <c r="C183" s="9" t="s">
        <v>500</v>
      </c>
      <c r="D183" s="9" t="s">
        <v>472</v>
      </c>
      <c r="E183" s="15" t="s">
        <v>501</v>
      </c>
      <c r="F183" s="9" t="s">
        <v>24</v>
      </c>
      <c r="G183" s="9" t="s">
        <v>93</v>
      </c>
      <c r="H183" s="15" t="s">
        <v>26</v>
      </c>
      <c r="I183" s="9" t="s">
        <v>27</v>
      </c>
      <c r="J183" s="9" t="s">
        <v>486</v>
      </c>
      <c r="K183" s="16" t="s">
        <v>487</v>
      </c>
      <c r="L183" s="9" t="s">
        <v>50</v>
      </c>
      <c r="M183" s="15" t="n">
        <v>52.5</v>
      </c>
      <c r="N183" s="15"/>
      <c r="O183" s="15" t="n">
        <f aca="false">M183+N183</f>
        <v>52.5</v>
      </c>
      <c r="P183" s="9" t="s">
        <v>31</v>
      </c>
      <c r="Q183" s="25" t="n">
        <v>8</v>
      </c>
      <c r="R183" s="15"/>
    </row>
    <row r="184" s="26" customFormat="true" ht="15.75" hidden="false" customHeight="true" outlineLevel="0" collapsed="false">
      <c r="A184" s="14" t="n">
        <v>181</v>
      </c>
      <c r="B184" s="25" t="n">
        <v>19</v>
      </c>
      <c r="C184" s="9" t="s">
        <v>502</v>
      </c>
      <c r="D184" s="9" t="s">
        <v>472</v>
      </c>
      <c r="E184" s="15" t="s">
        <v>503</v>
      </c>
      <c r="F184" s="9" t="s">
        <v>36</v>
      </c>
      <c r="G184" s="9" t="s">
        <v>93</v>
      </c>
      <c r="H184" s="15" t="s">
        <v>26</v>
      </c>
      <c r="I184" s="9" t="s">
        <v>27</v>
      </c>
      <c r="J184" s="9" t="s">
        <v>486</v>
      </c>
      <c r="K184" s="16" t="s">
        <v>487</v>
      </c>
      <c r="L184" s="9" t="s">
        <v>50</v>
      </c>
      <c r="M184" s="15" t="n">
        <v>51.5</v>
      </c>
      <c r="N184" s="15"/>
      <c r="O184" s="15" t="n">
        <f aca="false">M184+N184</f>
        <v>51.5</v>
      </c>
      <c r="P184" s="9" t="s">
        <v>31</v>
      </c>
      <c r="Q184" s="25" t="n">
        <v>9</v>
      </c>
      <c r="R184" s="15"/>
    </row>
    <row r="185" s="26" customFormat="true" ht="15.75" hidden="false" customHeight="true" outlineLevel="0" collapsed="false">
      <c r="A185" s="14" t="n">
        <v>182</v>
      </c>
      <c r="B185" s="25" t="n">
        <v>20</v>
      </c>
      <c r="C185" s="9" t="s">
        <v>504</v>
      </c>
      <c r="D185" s="9" t="s">
        <v>472</v>
      </c>
      <c r="E185" s="15" t="s">
        <v>505</v>
      </c>
      <c r="F185" s="9" t="s">
        <v>36</v>
      </c>
      <c r="G185" s="9" t="s">
        <v>93</v>
      </c>
      <c r="H185" s="15" t="s">
        <v>26</v>
      </c>
      <c r="I185" s="9" t="s">
        <v>27</v>
      </c>
      <c r="J185" s="9" t="s">
        <v>486</v>
      </c>
      <c r="K185" s="16" t="s">
        <v>487</v>
      </c>
      <c r="L185" s="9" t="s">
        <v>50</v>
      </c>
      <c r="M185" s="15" t="n">
        <v>48</v>
      </c>
      <c r="N185" s="15"/>
      <c r="O185" s="15" t="n">
        <f aca="false">M185+N185</f>
        <v>48</v>
      </c>
      <c r="P185" s="9" t="s">
        <v>31</v>
      </c>
      <c r="Q185" s="25" t="n">
        <v>10</v>
      </c>
      <c r="R185" s="15"/>
    </row>
    <row r="186" s="26" customFormat="true" ht="15.75" hidden="false" customHeight="true" outlineLevel="0" collapsed="false">
      <c r="A186" s="14" t="n">
        <v>183</v>
      </c>
      <c r="B186" s="25" t="n">
        <v>8</v>
      </c>
      <c r="C186" s="9" t="s">
        <v>506</v>
      </c>
      <c r="D186" s="9" t="s">
        <v>472</v>
      </c>
      <c r="E186" s="15" t="s">
        <v>507</v>
      </c>
      <c r="F186" s="9" t="s">
        <v>24</v>
      </c>
      <c r="G186" s="9" t="s">
        <v>93</v>
      </c>
      <c r="H186" s="15" t="s">
        <v>26</v>
      </c>
      <c r="I186" s="9" t="s">
        <v>27</v>
      </c>
      <c r="J186" s="9" t="s">
        <v>486</v>
      </c>
      <c r="K186" s="16" t="s">
        <v>487</v>
      </c>
      <c r="L186" s="9" t="s">
        <v>50</v>
      </c>
      <c r="M186" s="15" t="n">
        <v>47.5</v>
      </c>
      <c r="N186" s="15"/>
      <c r="O186" s="15" t="n">
        <f aca="false">M186+N186</f>
        <v>47.5</v>
      </c>
      <c r="P186" s="9" t="s">
        <v>31</v>
      </c>
      <c r="Q186" s="25" t="n">
        <v>11</v>
      </c>
      <c r="R186" s="15"/>
    </row>
    <row r="187" s="26" customFormat="true" ht="15.75" hidden="false" customHeight="true" outlineLevel="0" collapsed="false">
      <c r="A187" s="14" t="n">
        <v>184</v>
      </c>
      <c r="B187" s="25" t="n">
        <v>16</v>
      </c>
      <c r="C187" s="9" t="s">
        <v>508</v>
      </c>
      <c r="D187" s="9" t="s">
        <v>472</v>
      </c>
      <c r="E187" s="15" t="s">
        <v>509</v>
      </c>
      <c r="F187" s="9" t="s">
        <v>24</v>
      </c>
      <c r="G187" s="9" t="s">
        <v>93</v>
      </c>
      <c r="H187" s="15" t="s">
        <v>26</v>
      </c>
      <c r="I187" s="9" t="s">
        <v>27</v>
      </c>
      <c r="J187" s="9" t="s">
        <v>486</v>
      </c>
      <c r="K187" s="16" t="s">
        <v>487</v>
      </c>
      <c r="L187" s="9" t="s">
        <v>50</v>
      </c>
      <c r="M187" s="15" t="n">
        <v>47.5</v>
      </c>
      <c r="N187" s="15"/>
      <c r="O187" s="15" t="n">
        <f aca="false">M187+N187</f>
        <v>47.5</v>
      </c>
      <c r="P187" s="9" t="s">
        <v>31</v>
      </c>
      <c r="Q187" s="25" t="n">
        <v>12</v>
      </c>
      <c r="R187" s="15"/>
    </row>
    <row r="188" s="26" customFormat="true" ht="15.75" hidden="false" customHeight="true" outlineLevel="0" collapsed="false">
      <c r="A188" s="14" t="n">
        <v>185</v>
      </c>
      <c r="B188" s="25" t="n">
        <v>15</v>
      </c>
      <c r="C188" s="9" t="s">
        <v>510</v>
      </c>
      <c r="D188" s="9" t="s">
        <v>472</v>
      </c>
      <c r="E188" s="15" t="s">
        <v>511</v>
      </c>
      <c r="F188" s="9" t="s">
        <v>24</v>
      </c>
      <c r="G188" s="9" t="s">
        <v>93</v>
      </c>
      <c r="H188" s="15" t="s">
        <v>26</v>
      </c>
      <c r="I188" s="9" t="s">
        <v>27</v>
      </c>
      <c r="J188" s="9" t="s">
        <v>486</v>
      </c>
      <c r="K188" s="16" t="s">
        <v>487</v>
      </c>
      <c r="L188" s="9" t="s">
        <v>50</v>
      </c>
      <c r="M188" s="15" t="n">
        <v>45</v>
      </c>
      <c r="N188" s="15"/>
      <c r="O188" s="15" t="n">
        <f aca="false">M188+N188</f>
        <v>45</v>
      </c>
      <c r="P188" s="9" t="s">
        <v>31</v>
      </c>
      <c r="Q188" s="25" t="n">
        <v>13</v>
      </c>
      <c r="R188" s="15"/>
    </row>
    <row r="189" s="26" customFormat="true" ht="15.75" hidden="false" customHeight="true" outlineLevel="0" collapsed="false">
      <c r="A189" s="14" t="n">
        <v>186</v>
      </c>
      <c r="B189" s="25" t="n">
        <v>5</v>
      </c>
      <c r="C189" s="9" t="s">
        <v>512</v>
      </c>
      <c r="D189" s="9" t="s">
        <v>513</v>
      </c>
      <c r="E189" s="15" t="s">
        <v>514</v>
      </c>
      <c r="F189" s="9" t="s">
        <v>36</v>
      </c>
      <c r="G189" s="9" t="s">
        <v>93</v>
      </c>
      <c r="H189" s="15" t="s">
        <v>26</v>
      </c>
      <c r="I189" s="9" t="s">
        <v>27</v>
      </c>
      <c r="J189" s="9" t="s">
        <v>486</v>
      </c>
      <c r="K189" s="16" t="s">
        <v>487</v>
      </c>
      <c r="L189" s="9" t="s">
        <v>50</v>
      </c>
      <c r="M189" s="15" t="n">
        <v>45</v>
      </c>
      <c r="N189" s="15"/>
      <c r="O189" s="15" t="n">
        <f aca="false">M189+N189</f>
        <v>45</v>
      </c>
      <c r="P189" s="9" t="s">
        <v>31</v>
      </c>
      <c r="Q189" s="25" t="n">
        <v>14</v>
      </c>
      <c r="R189" s="15"/>
    </row>
    <row r="190" s="26" customFormat="true" ht="15.75" hidden="false" customHeight="true" outlineLevel="0" collapsed="false">
      <c r="A190" s="14" t="n">
        <v>187</v>
      </c>
      <c r="B190" s="25" t="n">
        <v>2</v>
      </c>
      <c r="C190" s="9" t="s">
        <v>515</v>
      </c>
      <c r="D190" s="9" t="s">
        <v>472</v>
      </c>
      <c r="E190" s="15" t="s">
        <v>516</v>
      </c>
      <c r="F190" s="9" t="s">
        <v>24</v>
      </c>
      <c r="G190" s="9" t="s">
        <v>93</v>
      </c>
      <c r="H190" s="15" t="s">
        <v>26</v>
      </c>
      <c r="I190" s="9" t="s">
        <v>27</v>
      </c>
      <c r="J190" s="9" t="s">
        <v>486</v>
      </c>
      <c r="K190" s="16" t="s">
        <v>487</v>
      </c>
      <c r="L190" s="9" t="s">
        <v>50</v>
      </c>
      <c r="M190" s="15" t="n">
        <v>43.5</v>
      </c>
      <c r="N190" s="15"/>
      <c r="O190" s="15" t="n">
        <f aca="false">M190+N190</f>
        <v>43.5</v>
      </c>
      <c r="P190" s="9" t="s">
        <v>31</v>
      </c>
      <c r="Q190" s="25" t="n">
        <v>15</v>
      </c>
      <c r="R190" s="15"/>
    </row>
    <row r="191" customFormat="false" ht="15.75" hidden="false" customHeight="true" outlineLevel="0" collapsed="false">
      <c r="A191" s="14" t="n">
        <v>188</v>
      </c>
      <c r="B191" s="14" t="n">
        <v>10</v>
      </c>
      <c r="C191" s="30" t="s">
        <v>517</v>
      </c>
      <c r="D191" s="9" t="s">
        <v>513</v>
      </c>
      <c r="E191" s="15" t="s">
        <v>518</v>
      </c>
      <c r="F191" s="30" t="s">
        <v>24</v>
      </c>
      <c r="G191" s="30" t="s">
        <v>25</v>
      </c>
      <c r="H191" s="16" t="s">
        <v>26</v>
      </c>
      <c r="I191" s="9" t="s">
        <v>27</v>
      </c>
      <c r="J191" s="30" t="s">
        <v>519</v>
      </c>
      <c r="K191" s="16" t="s">
        <v>520</v>
      </c>
      <c r="L191" s="30" t="s">
        <v>50</v>
      </c>
      <c r="M191" s="15" t="n">
        <v>74.5</v>
      </c>
      <c r="N191" s="15"/>
      <c r="O191" s="15" t="n">
        <f aca="false">M191+N191</f>
        <v>74.5</v>
      </c>
      <c r="P191" s="9" t="s">
        <v>31</v>
      </c>
      <c r="Q191" s="14" t="n">
        <v>1</v>
      </c>
      <c r="R191" s="15"/>
    </row>
    <row r="192" customFormat="false" ht="15.75" hidden="false" customHeight="true" outlineLevel="0" collapsed="false">
      <c r="A192" s="14" t="n">
        <v>189</v>
      </c>
      <c r="B192" s="14" t="n">
        <v>12</v>
      </c>
      <c r="C192" s="30" t="s">
        <v>521</v>
      </c>
      <c r="D192" s="9" t="s">
        <v>513</v>
      </c>
      <c r="E192" s="15" t="s">
        <v>522</v>
      </c>
      <c r="F192" s="30" t="s">
        <v>24</v>
      </c>
      <c r="G192" s="30" t="s">
        <v>25</v>
      </c>
      <c r="H192" s="16" t="s">
        <v>26</v>
      </c>
      <c r="I192" s="9" t="s">
        <v>27</v>
      </c>
      <c r="J192" s="30" t="s">
        <v>519</v>
      </c>
      <c r="K192" s="16" t="s">
        <v>520</v>
      </c>
      <c r="L192" s="30" t="s">
        <v>50</v>
      </c>
      <c r="M192" s="15" t="n">
        <v>72</v>
      </c>
      <c r="N192" s="15"/>
      <c r="O192" s="15" t="n">
        <f aca="false">M192+N192</f>
        <v>72</v>
      </c>
      <c r="P192" s="9" t="s">
        <v>31</v>
      </c>
      <c r="Q192" s="14" t="n">
        <v>2</v>
      </c>
      <c r="R192" s="15"/>
    </row>
    <row r="193" customFormat="false" ht="15.75" hidden="false" customHeight="true" outlineLevel="0" collapsed="false">
      <c r="A193" s="14" t="n">
        <v>190</v>
      </c>
      <c r="B193" s="14" t="n">
        <v>21</v>
      </c>
      <c r="C193" s="30" t="s">
        <v>523</v>
      </c>
      <c r="D193" s="9" t="s">
        <v>513</v>
      </c>
      <c r="E193" s="15" t="s">
        <v>524</v>
      </c>
      <c r="F193" s="30" t="s">
        <v>24</v>
      </c>
      <c r="G193" s="30" t="s">
        <v>25</v>
      </c>
      <c r="H193" s="16" t="s">
        <v>26</v>
      </c>
      <c r="I193" s="9" t="s">
        <v>27</v>
      </c>
      <c r="J193" s="30" t="s">
        <v>519</v>
      </c>
      <c r="K193" s="16" t="s">
        <v>520</v>
      </c>
      <c r="L193" s="30" t="s">
        <v>50</v>
      </c>
      <c r="M193" s="15" t="n">
        <v>66.5</v>
      </c>
      <c r="N193" s="15"/>
      <c r="O193" s="15" t="n">
        <f aca="false">M193+N193</f>
        <v>66.5</v>
      </c>
      <c r="P193" s="9" t="s">
        <v>31</v>
      </c>
      <c r="Q193" s="14" t="n">
        <v>3</v>
      </c>
      <c r="R193" s="15"/>
    </row>
    <row r="194" customFormat="false" ht="15.75" hidden="false" customHeight="true" outlineLevel="0" collapsed="false">
      <c r="A194" s="14" t="n">
        <v>191</v>
      </c>
      <c r="B194" s="14" t="n">
        <v>33</v>
      </c>
      <c r="C194" s="30" t="s">
        <v>525</v>
      </c>
      <c r="D194" s="9" t="s">
        <v>513</v>
      </c>
      <c r="E194" s="15" t="s">
        <v>526</v>
      </c>
      <c r="F194" s="30" t="s">
        <v>24</v>
      </c>
      <c r="G194" s="30" t="s">
        <v>25</v>
      </c>
      <c r="H194" s="16" t="s">
        <v>26</v>
      </c>
      <c r="I194" s="9" t="s">
        <v>27</v>
      </c>
      <c r="J194" s="30" t="s">
        <v>519</v>
      </c>
      <c r="K194" s="16" t="s">
        <v>520</v>
      </c>
      <c r="L194" s="30" t="s">
        <v>50</v>
      </c>
      <c r="M194" s="15" t="n">
        <v>66</v>
      </c>
      <c r="N194" s="15"/>
      <c r="O194" s="15" t="n">
        <f aca="false">M194+N194</f>
        <v>66</v>
      </c>
      <c r="P194" s="9" t="s">
        <v>31</v>
      </c>
      <c r="Q194" s="14" t="n">
        <v>4</v>
      </c>
      <c r="R194" s="15"/>
    </row>
    <row r="195" customFormat="false" ht="15.75" hidden="false" customHeight="true" outlineLevel="0" collapsed="false">
      <c r="A195" s="14" t="n">
        <v>192</v>
      </c>
      <c r="B195" s="14" t="n">
        <v>36</v>
      </c>
      <c r="C195" s="30" t="s">
        <v>527</v>
      </c>
      <c r="D195" s="9" t="s">
        <v>513</v>
      </c>
      <c r="E195" s="15" t="s">
        <v>528</v>
      </c>
      <c r="F195" s="30" t="s">
        <v>36</v>
      </c>
      <c r="G195" s="30" t="s">
        <v>25</v>
      </c>
      <c r="H195" s="16" t="s">
        <v>26</v>
      </c>
      <c r="I195" s="9" t="s">
        <v>27</v>
      </c>
      <c r="J195" s="30" t="s">
        <v>519</v>
      </c>
      <c r="K195" s="16" t="s">
        <v>520</v>
      </c>
      <c r="L195" s="30" t="s">
        <v>50</v>
      </c>
      <c r="M195" s="15" t="n">
        <v>63.5</v>
      </c>
      <c r="N195" s="15"/>
      <c r="O195" s="15" t="n">
        <f aca="false">M195+N195</f>
        <v>63.5</v>
      </c>
      <c r="P195" s="9" t="s">
        <v>31</v>
      </c>
      <c r="Q195" s="14" t="n">
        <v>5</v>
      </c>
      <c r="R195" s="15"/>
    </row>
    <row r="196" customFormat="false" ht="15.75" hidden="false" customHeight="true" outlineLevel="0" collapsed="false">
      <c r="A196" s="14" t="n">
        <v>193</v>
      </c>
      <c r="B196" s="14" t="n">
        <v>35</v>
      </c>
      <c r="C196" s="30" t="s">
        <v>529</v>
      </c>
      <c r="D196" s="9" t="s">
        <v>513</v>
      </c>
      <c r="E196" s="15" t="s">
        <v>530</v>
      </c>
      <c r="F196" s="30" t="s">
        <v>24</v>
      </c>
      <c r="G196" s="30" t="s">
        <v>25</v>
      </c>
      <c r="H196" s="16" t="s">
        <v>26</v>
      </c>
      <c r="I196" s="9" t="s">
        <v>27</v>
      </c>
      <c r="J196" s="30" t="s">
        <v>519</v>
      </c>
      <c r="K196" s="16" t="s">
        <v>520</v>
      </c>
      <c r="L196" s="30" t="s">
        <v>50</v>
      </c>
      <c r="M196" s="15" t="n">
        <v>62.5</v>
      </c>
      <c r="N196" s="15"/>
      <c r="O196" s="15" t="n">
        <f aca="false">M196+N196</f>
        <v>62.5</v>
      </c>
      <c r="P196" s="9" t="s">
        <v>31</v>
      </c>
      <c r="Q196" s="14" t="n">
        <v>6</v>
      </c>
      <c r="R196" s="15"/>
    </row>
    <row r="197" customFormat="false" ht="15.75" hidden="false" customHeight="true" outlineLevel="0" collapsed="false">
      <c r="A197" s="14" t="n">
        <v>194</v>
      </c>
      <c r="B197" s="14" t="n">
        <v>34</v>
      </c>
      <c r="C197" s="30" t="s">
        <v>531</v>
      </c>
      <c r="D197" s="9" t="s">
        <v>513</v>
      </c>
      <c r="E197" s="15" t="s">
        <v>532</v>
      </c>
      <c r="F197" s="30" t="s">
        <v>24</v>
      </c>
      <c r="G197" s="30" t="s">
        <v>93</v>
      </c>
      <c r="H197" s="16" t="s">
        <v>26</v>
      </c>
      <c r="I197" s="9" t="s">
        <v>27</v>
      </c>
      <c r="J197" s="30" t="s">
        <v>519</v>
      </c>
      <c r="K197" s="16" t="s">
        <v>520</v>
      </c>
      <c r="L197" s="30" t="s">
        <v>50</v>
      </c>
      <c r="M197" s="15" t="n">
        <v>59.5</v>
      </c>
      <c r="N197" s="15"/>
      <c r="O197" s="15" t="n">
        <f aca="false">M197+N197</f>
        <v>59.5</v>
      </c>
      <c r="P197" s="9" t="s">
        <v>31</v>
      </c>
      <c r="Q197" s="14" t="n">
        <v>7</v>
      </c>
      <c r="R197" s="15"/>
    </row>
    <row r="198" customFormat="false" ht="15.75" hidden="false" customHeight="true" outlineLevel="0" collapsed="false">
      <c r="A198" s="14" t="n">
        <v>195</v>
      </c>
      <c r="B198" s="14" t="n">
        <v>27</v>
      </c>
      <c r="C198" s="30" t="s">
        <v>533</v>
      </c>
      <c r="D198" s="9" t="s">
        <v>513</v>
      </c>
      <c r="E198" s="15" t="s">
        <v>534</v>
      </c>
      <c r="F198" s="30" t="s">
        <v>24</v>
      </c>
      <c r="G198" s="30" t="s">
        <v>93</v>
      </c>
      <c r="H198" s="16" t="s">
        <v>26</v>
      </c>
      <c r="I198" s="9" t="s">
        <v>27</v>
      </c>
      <c r="J198" s="30" t="s">
        <v>519</v>
      </c>
      <c r="K198" s="16" t="s">
        <v>520</v>
      </c>
      <c r="L198" s="30" t="s">
        <v>50</v>
      </c>
      <c r="M198" s="15" t="n">
        <v>56.5</v>
      </c>
      <c r="N198" s="15"/>
      <c r="O198" s="15" t="n">
        <f aca="false">M198+N198</f>
        <v>56.5</v>
      </c>
      <c r="P198" s="9" t="s">
        <v>31</v>
      </c>
      <c r="Q198" s="14" t="n">
        <v>8</v>
      </c>
      <c r="R198" s="15"/>
    </row>
    <row r="199" customFormat="false" ht="15.75" hidden="false" customHeight="true" outlineLevel="0" collapsed="false">
      <c r="A199" s="14" t="n">
        <v>196</v>
      </c>
      <c r="B199" s="14" t="n">
        <v>24</v>
      </c>
      <c r="C199" s="30" t="s">
        <v>535</v>
      </c>
      <c r="D199" s="9" t="s">
        <v>536</v>
      </c>
      <c r="E199" s="15" t="s">
        <v>537</v>
      </c>
      <c r="F199" s="30" t="s">
        <v>24</v>
      </c>
      <c r="G199" s="30" t="s">
        <v>93</v>
      </c>
      <c r="H199" s="16" t="s">
        <v>26</v>
      </c>
      <c r="I199" s="9" t="s">
        <v>27</v>
      </c>
      <c r="J199" s="30" t="s">
        <v>519</v>
      </c>
      <c r="K199" s="16" t="s">
        <v>520</v>
      </c>
      <c r="L199" s="30" t="s">
        <v>50</v>
      </c>
      <c r="M199" s="15" t="n">
        <v>56.5</v>
      </c>
      <c r="N199" s="15"/>
      <c r="O199" s="15" t="n">
        <f aca="false">M199+N199</f>
        <v>56.5</v>
      </c>
      <c r="P199" s="9" t="s">
        <v>31</v>
      </c>
      <c r="Q199" s="14" t="n">
        <v>9</v>
      </c>
      <c r="R199" s="15"/>
    </row>
    <row r="200" customFormat="false" ht="15.75" hidden="false" customHeight="true" outlineLevel="0" collapsed="false">
      <c r="A200" s="14" t="n">
        <v>197</v>
      </c>
      <c r="B200" s="14" t="n">
        <v>38</v>
      </c>
      <c r="C200" s="30" t="s">
        <v>538</v>
      </c>
      <c r="D200" s="9" t="s">
        <v>513</v>
      </c>
      <c r="E200" s="15" t="s">
        <v>539</v>
      </c>
      <c r="F200" s="30" t="s">
        <v>24</v>
      </c>
      <c r="G200" s="30" t="s">
        <v>93</v>
      </c>
      <c r="H200" s="16" t="s">
        <v>26</v>
      </c>
      <c r="I200" s="9" t="s">
        <v>27</v>
      </c>
      <c r="J200" s="30" t="s">
        <v>519</v>
      </c>
      <c r="K200" s="16" t="s">
        <v>520</v>
      </c>
      <c r="L200" s="30" t="s">
        <v>50</v>
      </c>
      <c r="M200" s="15" t="n">
        <v>56</v>
      </c>
      <c r="N200" s="15"/>
      <c r="O200" s="15" t="n">
        <f aca="false">M200+N200</f>
        <v>56</v>
      </c>
      <c r="P200" s="9" t="s">
        <v>31</v>
      </c>
      <c r="Q200" s="14" t="n">
        <v>10</v>
      </c>
      <c r="R200" s="15"/>
    </row>
    <row r="201" customFormat="false" ht="15.75" hidden="false" customHeight="true" outlineLevel="0" collapsed="false">
      <c r="A201" s="14" t="n">
        <v>198</v>
      </c>
      <c r="B201" s="14" t="n">
        <v>18</v>
      </c>
      <c r="C201" s="37" t="s">
        <v>540</v>
      </c>
      <c r="D201" s="9" t="s">
        <v>536</v>
      </c>
      <c r="E201" s="15" t="s">
        <v>541</v>
      </c>
      <c r="F201" s="30" t="s">
        <v>24</v>
      </c>
      <c r="G201" s="30" t="s">
        <v>93</v>
      </c>
      <c r="H201" s="16" t="s">
        <v>26</v>
      </c>
      <c r="I201" s="9" t="s">
        <v>27</v>
      </c>
      <c r="J201" s="30" t="s">
        <v>519</v>
      </c>
      <c r="K201" s="16" t="s">
        <v>520</v>
      </c>
      <c r="L201" s="30" t="s">
        <v>50</v>
      </c>
      <c r="M201" s="15" t="n">
        <v>53</v>
      </c>
      <c r="N201" s="15"/>
      <c r="O201" s="15" t="n">
        <f aca="false">M201+N201</f>
        <v>53</v>
      </c>
      <c r="P201" s="9" t="s">
        <v>31</v>
      </c>
      <c r="Q201" s="14" t="n">
        <v>11</v>
      </c>
      <c r="R201" s="15"/>
    </row>
    <row r="202" customFormat="false" ht="15.75" hidden="false" customHeight="true" outlineLevel="0" collapsed="false">
      <c r="A202" s="14" t="n">
        <v>199</v>
      </c>
      <c r="B202" s="14" t="n">
        <v>19</v>
      </c>
      <c r="C202" s="30" t="s">
        <v>542</v>
      </c>
      <c r="D202" s="9" t="s">
        <v>536</v>
      </c>
      <c r="E202" s="15" t="s">
        <v>543</v>
      </c>
      <c r="F202" s="30" t="s">
        <v>24</v>
      </c>
      <c r="G202" s="30" t="s">
        <v>93</v>
      </c>
      <c r="H202" s="16" t="s">
        <v>26</v>
      </c>
      <c r="I202" s="9" t="s">
        <v>27</v>
      </c>
      <c r="J202" s="30" t="s">
        <v>519</v>
      </c>
      <c r="K202" s="16" t="s">
        <v>520</v>
      </c>
      <c r="L202" s="30" t="s">
        <v>50</v>
      </c>
      <c r="M202" s="15" t="n">
        <v>52.5</v>
      </c>
      <c r="N202" s="15"/>
      <c r="O202" s="15" t="n">
        <f aca="false">M202+N202</f>
        <v>52.5</v>
      </c>
      <c r="P202" s="9" t="s">
        <v>31</v>
      </c>
      <c r="Q202" s="14" t="n">
        <v>12</v>
      </c>
      <c r="R202" s="15"/>
    </row>
    <row r="203" customFormat="false" ht="15.75" hidden="false" customHeight="true" outlineLevel="0" collapsed="false">
      <c r="A203" s="14" t="n">
        <v>200</v>
      </c>
      <c r="B203" s="14" t="n">
        <v>11</v>
      </c>
      <c r="C203" s="30" t="s">
        <v>544</v>
      </c>
      <c r="D203" s="9" t="s">
        <v>513</v>
      </c>
      <c r="E203" s="15" t="s">
        <v>545</v>
      </c>
      <c r="F203" s="30" t="s">
        <v>24</v>
      </c>
      <c r="G203" s="30" t="s">
        <v>93</v>
      </c>
      <c r="H203" s="16" t="s">
        <v>26</v>
      </c>
      <c r="I203" s="9" t="s">
        <v>27</v>
      </c>
      <c r="J203" s="30" t="s">
        <v>519</v>
      </c>
      <c r="K203" s="16" t="s">
        <v>520</v>
      </c>
      <c r="L203" s="30" t="s">
        <v>50</v>
      </c>
      <c r="M203" s="15" t="n">
        <v>52</v>
      </c>
      <c r="N203" s="15"/>
      <c r="O203" s="15" t="n">
        <f aca="false">M203+N203</f>
        <v>52</v>
      </c>
      <c r="P203" s="9" t="s">
        <v>31</v>
      </c>
      <c r="Q203" s="14" t="n">
        <v>13</v>
      </c>
      <c r="R203" s="15"/>
    </row>
    <row r="204" customFormat="false" ht="15.75" hidden="false" customHeight="true" outlineLevel="0" collapsed="false">
      <c r="A204" s="14" t="n">
        <v>201</v>
      </c>
      <c r="B204" s="14" t="n">
        <v>28</v>
      </c>
      <c r="C204" s="30" t="s">
        <v>546</v>
      </c>
      <c r="D204" s="9" t="s">
        <v>513</v>
      </c>
      <c r="E204" s="15" t="s">
        <v>547</v>
      </c>
      <c r="F204" s="30" t="s">
        <v>24</v>
      </c>
      <c r="G204" s="30" t="s">
        <v>93</v>
      </c>
      <c r="H204" s="16" t="s">
        <v>26</v>
      </c>
      <c r="I204" s="9" t="s">
        <v>27</v>
      </c>
      <c r="J204" s="30" t="s">
        <v>519</v>
      </c>
      <c r="K204" s="16" t="s">
        <v>520</v>
      </c>
      <c r="L204" s="30" t="s">
        <v>50</v>
      </c>
      <c r="M204" s="15" t="n">
        <v>52</v>
      </c>
      <c r="N204" s="15"/>
      <c r="O204" s="15" t="n">
        <f aca="false">M204+N204</f>
        <v>52</v>
      </c>
      <c r="P204" s="9" t="s">
        <v>31</v>
      </c>
      <c r="Q204" s="14" t="n">
        <v>14</v>
      </c>
      <c r="R204" s="15"/>
    </row>
    <row r="205" customFormat="false" ht="15.75" hidden="false" customHeight="true" outlineLevel="0" collapsed="false">
      <c r="A205" s="14" t="n">
        <v>202</v>
      </c>
      <c r="B205" s="14" t="n">
        <v>32</v>
      </c>
      <c r="C205" s="30" t="s">
        <v>548</v>
      </c>
      <c r="D205" s="9" t="s">
        <v>513</v>
      </c>
      <c r="E205" s="15" t="s">
        <v>549</v>
      </c>
      <c r="F205" s="30" t="s">
        <v>24</v>
      </c>
      <c r="G205" s="30" t="s">
        <v>93</v>
      </c>
      <c r="H205" s="16" t="s">
        <v>26</v>
      </c>
      <c r="I205" s="9" t="s">
        <v>27</v>
      </c>
      <c r="J205" s="30" t="s">
        <v>519</v>
      </c>
      <c r="K205" s="16" t="s">
        <v>520</v>
      </c>
      <c r="L205" s="30" t="s">
        <v>50</v>
      </c>
      <c r="M205" s="15" t="n">
        <v>52</v>
      </c>
      <c r="N205" s="15"/>
      <c r="O205" s="15" t="n">
        <f aca="false">M205+N205</f>
        <v>52</v>
      </c>
      <c r="P205" s="9" t="s">
        <v>31</v>
      </c>
      <c r="Q205" s="14" t="n">
        <v>15</v>
      </c>
      <c r="R205" s="15"/>
    </row>
    <row r="206" customFormat="false" ht="15.75" hidden="false" customHeight="true" outlineLevel="0" collapsed="false">
      <c r="A206" s="14" t="n">
        <v>203</v>
      </c>
      <c r="B206" s="14" t="n">
        <v>6</v>
      </c>
      <c r="C206" s="30" t="s">
        <v>550</v>
      </c>
      <c r="D206" s="9" t="s">
        <v>513</v>
      </c>
      <c r="E206" s="15" t="s">
        <v>551</v>
      </c>
      <c r="F206" s="30" t="s">
        <v>36</v>
      </c>
      <c r="G206" s="30" t="s">
        <v>93</v>
      </c>
      <c r="H206" s="16" t="s">
        <v>26</v>
      </c>
      <c r="I206" s="9" t="s">
        <v>27</v>
      </c>
      <c r="J206" s="30" t="s">
        <v>519</v>
      </c>
      <c r="K206" s="16" t="s">
        <v>520</v>
      </c>
      <c r="L206" s="30" t="s">
        <v>50</v>
      </c>
      <c r="M206" s="15" t="n">
        <v>51.5</v>
      </c>
      <c r="N206" s="15"/>
      <c r="O206" s="15" t="n">
        <f aca="false">M206+N206</f>
        <v>51.5</v>
      </c>
      <c r="P206" s="9" t="s">
        <v>31</v>
      </c>
      <c r="Q206" s="14" t="n">
        <v>16</v>
      </c>
      <c r="R206" s="15"/>
    </row>
    <row r="207" customFormat="false" ht="15.75" hidden="false" customHeight="true" outlineLevel="0" collapsed="false">
      <c r="A207" s="14" t="n">
        <v>204</v>
      </c>
      <c r="B207" s="14" t="n">
        <v>14</v>
      </c>
      <c r="C207" s="30" t="s">
        <v>552</v>
      </c>
      <c r="D207" s="9" t="s">
        <v>513</v>
      </c>
      <c r="E207" s="15" t="s">
        <v>553</v>
      </c>
      <c r="F207" s="30" t="s">
        <v>36</v>
      </c>
      <c r="G207" s="30" t="s">
        <v>93</v>
      </c>
      <c r="H207" s="16" t="s">
        <v>26</v>
      </c>
      <c r="I207" s="9" t="s">
        <v>27</v>
      </c>
      <c r="J207" s="30" t="s">
        <v>519</v>
      </c>
      <c r="K207" s="16" t="s">
        <v>520</v>
      </c>
      <c r="L207" s="30" t="s">
        <v>50</v>
      </c>
      <c r="M207" s="15" t="n">
        <v>51.5</v>
      </c>
      <c r="N207" s="15"/>
      <c r="O207" s="15" t="n">
        <f aca="false">M207+N207</f>
        <v>51.5</v>
      </c>
      <c r="P207" s="9" t="s">
        <v>31</v>
      </c>
      <c r="Q207" s="14" t="n">
        <v>17</v>
      </c>
      <c r="R207" s="15"/>
    </row>
    <row r="208" customFormat="false" ht="15.75" hidden="false" customHeight="true" outlineLevel="0" collapsed="false">
      <c r="A208" s="14" t="n">
        <v>205</v>
      </c>
      <c r="B208" s="14" t="n">
        <v>5</v>
      </c>
      <c r="C208" s="30" t="s">
        <v>554</v>
      </c>
      <c r="D208" s="9" t="s">
        <v>536</v>
      </c>
      <c r="E208" s="15" t="s">
        <v>555</v>
      </c>
      <c r="F208" s="30" t="s">
        <v>24</v>
      </c>
      <c r="G208" s="30" t="s">
        <v>93</v>
      </c>
      <c r="H208" s="16" t="s">
        <v>26</v>
      </c>
      <c r="I208" s="9" t="s">
        <v>27</v>
      </c>
      <c r="J208" s="30" t="s">
        <v>519</v>
      </c>
      <c r="K208" s="16" t="s">
        <v>520</v>
      </c>
      <c r="L208" s="30" t="s">
        <v>50</v>
      </c>
      <c r="M208" s="15" t="n">
        <v>51</v>
      </c>
      <c r="N208" s="15"/>
      <c r="O208" s="15" t="n">
        <f aca="false">M208+N208</f>
        <v>51</v>
      </c>
      <c r="P208" s="9" t="s">
        <v>31</v>
      </c>
      <c r="Q208" s="14" t="n">
        <v>18</v>
      </c>
      <c r="R208" s="15"/>
    </row>
    <row r="209" customFormat="false" ht="15.75" hidden="false" customHeight="true" outlineLevel="0" collapsed="false">
      <c r="A209" s="14" t="n">
        <v>206</v>
      </c>
      <c r="B209" s="14" t="n">
        <v>3</v>
      </c>
      <c r="C209" s="30" t="s">
        <v>556</v>
      </c>
      <c r="D209" s="9" t="s">
        <v>513</v>
      </c>
      <c r="E209" s="15" t="s">
        <v>557</v>
      </c>
      <c r="F209" s="30" t="s">
        <v>24</v>
      </c>
      <c r="G209" s="30" t="s">
        <v>93</v>
      </c>
      <c r="H209" s="16" t="s">
        <v>26</v>
      </c>
      <c r="I209" s="9" t="s">
        <v>27</v>
      </c>
      <c r="J209" s="30" t="s">
        <v>519</v>
      </c>
      <c r="K209" s="16" t="s">
        <v>520</v>
      </c>
      <c r="L209" s="30" t="s">
        <v>50</v>
      </c>
      <c r="M209" s="15" t="n">
        <v>50.5</v>
      </c>
      <c r="N209" s="15"/>
      <c r="O209" s="15" t="n">
        <f aca="false">M209+N209</f>
        <v>50.5</v>
      </c>
      <c r="P209" s="9" t="s">
        <v>31</v>
      </c>
      <c r="Q209" s="14" t="n">
        <v>19</v>
      </c>
      <c r="R209" s="15"/>
    </row>
    <row r="210" customFormat="false" ht="15.75" hidden="false" customHeight="true" outlineLevel="0" collapsed="false">
      <c r="A210" s="14" t="n">
        <v>207</v>
      </c>
      <c r="B210" s="14" t="n">
        <v>4</v>
      </c>
      <c r="C210" s="30" t="s">
        <v>558</v>
      </c>
      <c r="D210" s="9" t="s">
        <v>513</v>
      </c>
      <c r="E210" s="15" t="s">
        <v>559</v>
      </c>
      <c r="F210" s="30" t="s">
        <v>24</v>
      </c>
      <c r="G210" s="30" t="s">
        <v>93</v>
      </c>
      <c r="H210" s="16" t="s">
        <v>26</v>
      </c>
      <c r="I210" s="9" t="s">
        <v>27</v>
      </c>
      <c r="J210" s="30" t="s">
        <v>519</v>
      </c>
      <c r="K210" s="16" t="s">
        <v>520</v>
      </c>
      <c r="L210" s="30" t="s">
        <v>50</v>
      </c>
      <c r="M210" s="15" t="n">
        <v>50.5</v>
      </c>
      <c r="N210" s="15"/>
      <c r="O210" s="15" t="n">
        <f aca="false">M210+N210</f>
        <v>50.5</v>
      </c>
      <c r="P210" s="9" t="s">
        <v>31</v>
      </c>
      <c r="Q210" s="14" t="n">
        <v>20</v>
      </c>
      <c r="R210" s="15"/>
    </row>
    <row r="211" customFormat="false" ht="15.75" hidden="false" customHeight="true" outlineLevel="0" collapsed="false">
      <c r="A211" s="14" t="n">
        <v>208</v>
      </c>
      <c r="B211" s="14" t="n">
        <v>26</v>
      </c>
      <c r="C211" s="30" t="s">
        <v>560</v>
      </c>
      <c r="D211" s="9" t="s">
        <v>513</v>
      </c>
      <c r="E211" s="15" t="s">
        <v>561</v>
      </c>
      <c r="F211" s="30" t="s">
        <v>24</v>
      </c>
      <c r="G211" s="30" t="s">
        <v>93</v>
      </c>
      <c r="H211" s="16" t="s">
        <v>26</v>
      </c>
      <c r="I211" s="9" t="s">
        <v>27</v>
      </c>
      <c r="J211" s="30" t="s">
        <v>519</v>
      </c>
      <c r="K211" s="16" t="s">
        <v>520</v>
      </c>
      <c r="L211" s="30" t="s">
        <v>50</v>
      </c>
      <c r="M211" s="15" t="n">
        <v>48.5</v>
      </c>
      <c r="N211" s="15"/>
      <c r="O211" s="15" t="n">
        <f aca="false">M211+N211</f>
        <v>48.5</v>
      </c>
      <c r="P211" s="9" t="s">
        <v>31</v>
      </c>
      <c r="Q211" s="14" t="n">
        <v>21</v>
      </c>
      <c r="R211" s="15"/>
    </row>
    <row r="212" customFormat="false" ht="15.75" hidden="false" customHeight="true" outlineLevel="0" collapsed="false">
      <c r="A212" s="14" t="n">
        <v>209</v>
      </c>
      <c r="B212" s="14" t="n">
        <v>2</v>
      </c>
      <c r="C212" s="30" t="s">
        <v>562</v>
      </c>
      <c r="D212" s="9" t="s">
        <v>536</v>
      </c>
      <c r="E212" s="15" t="s">
        <v>563</v>
      </c>
      <c r="F212" s="30" t="s">
        <v>36</v>
      </c>
      <c r="G212" s="30" t="s">
        <v>93</v>
      </c>
      <c r="H212" s="16" t="s">
        <v>26</v>
      </c>
      <c r="I212" s="9" t="s">
        <v>27</v>
      </c>
      <c r="J212" s="30" t="s">
        <v>519</v>
      </c>
      <c r="K212" s="16" t="s">
        <v>520</v>
      </c>
      <c r="L212" s="30" t="s">
        <v>50</v>
      </c>
      <c r="M212" s="15" t="n">
        <v>48</v>
      </c>
      <c r="N212" s="15"/>
      <c r="O212" s="15" t="n">
        <f aca="false">M212+N212</f>
        <v>48</v>
      </c>
      <c r="P212" s="9" t="s">
        <v>31</v>
      </c>
      <c r="Q212" s="14" t="n">
        <v>22</v>
      </c>
      <c r="R212" s="15"/>
    </row>
    <row r="213" s="24" customFormat="true" ht="15.75" hidden="false" customHeight="true" outlineLevel="0" collapsed="false">
      <c r="A213" s="14" t="n">
        <v>210</v>
      </c>
      <c r="B213" s="20" t="n">
        <v>17</v>
      </c>
      <c r="C213" s="38" t="s">
        <v>564</v>
      </c>
      <c r="D213" s="21" t="s">
        <v>513</v>
      </c>
      <c r="E213" s="22" t="s">
        <v>565</v>
      </c>
      <c r="F213" s="38" t="s">
        <v>36</v>
      </c>
      <c r="G213" s="38" t="s">
        <v>93</v>
      </c>
      <c r="H213" s="23" t="s">
        <v>26</v>
      </c>
      <c r="I213" s="21" t="s">
        <v>27</v>
      </c>
      <c r="J213" s="38" t="s">
        <v>519</v>
      </c>
      <c r="K213" s="23" t="s">
        <v>520</v>
      </c>
      <c r="L213" s="38" t="s">
        <v>50</v>
      </c>
      <c r="M213" s="22" t="n">
        <v>46</v>
      </c>
      <c r="N213" s="22"/>
      <c r="O213" s="22" t="n">
        <f aca="false">M213+N213</f>
        <v>46</v>
      </c>
      <c r="P213" s="21" t="s">
        <v>31</v>
      </c>
      <c r="Q213" s="20" t="n">
        <v>23</v>
      </c>
      <c r="R213" s="22"/>
      <c r="S213" s="34"/>
    </row>
    <row r="214" s="24" customFormat="true" ht="15.75" hidden="false" customHeight="true" outlineLevel="0" collapsed="false">
      <c r="A214" s="14" t="n">
        <v>211</v>
      </c>
      <c r="B214" s="20" t="n">
        <v>9</v>
      </c>
      <c r="C214" s="38" t="s">
        <v>566</v>
      </c>
      <c r="D214" s="21" t="s">
        <v>513</v>
      </c>
      <c r="E214" s="22" t="s">
        <v>567</v>
      </c>
      <c r="F214" s="38" t="s">
        <v>24</v>
      </c>
      <c r="G214" s="38" t="s">
        <v>93</v>
      </c>
      <c r="H214" s="23" t="s">
        <v>26</v>
      </c>
      <c r="I214" s="21" t="s">
        <v>27</v>
      </c>
      <c r="J214" s="38" t="s">
        <v>519</v>
      </c>
      <c r="K214" s="23" t="s">
        <v>520</v>
      </c>
      <c r="L214" s="38" t="s">
        <v>50</v>
      </c>
      <c r="M214" s="22" t="n">
        <v>46</v>
      </c>
      <c r="N214" s="22"/>
      <c r="O214" s="22" t="n">
        <f aca="false">M214+N214</f>
        <v>46</v>
      </c>
      <c r="P214" s="21" t="s">
        <v>31</v>
      </c>
      <c r="Q214" s="20" t="n">
        <v>24</v>
      </c>
      <c r="R214" s="22"/>
      <c r="S214" s="34"/>
    </row>
    <row r="215" s="24" customFormat="true" ht="15.75" hidden="false" customHeight="true" outlineLevel="0" collapsed="false">
      <c r="A215" s="14" t="n">
        <v>212</v>
      </c>
      <c r="B215" s="20" t="n">
        <v>20</v>
      </c>
      <c r="C215" s="38" t="s">
        <v>568</v>
      </c>
      <c r="D215" s="21" t="s">
        <v>536</v>
      </c>
      <c r="E215" s="22" t="s">
        <v>569</v>
      </c>
      <c r="F215" s="38" t="s">
        <v>36</v>
      </c>
      <c r="G215" s="38" t="s">
        <v>93</v>
      </c>
      <c r="H215" s="23" t="s">
        <v>26</v>
      </c>
      <c r="I215" s="21" t="s">
        <v>27</v>
      </c>
      <c r="J215" s="38" t="s">
        <v>519</v>
      </c>
      <c r="K215" s="23" t="s">
        <v>520</v>
      </c>
      <c r="L215" s="38" t="s">
        <v>50</v>
      </c>
      <c r="M215" s="22" t="n">
        <v>46</v>
      </c>
      <c r="N215" s="22"/>
      <c r="O215" s="22" t="n">
        <f aca="false">M215+N215</f>
        <v>46</v>
      </c>
      <c r="P215" s="21" t="s">
        <v>31</v>
      </c>
      <c r="Q215" s="20" t="n">
        <v>25</v>
      </c>
      <c r="R215" s="22"/>
      <c r="S215" s="34"/>
    </row>
    <row r="216" s="26" customFormat="true" ht="15.75" hidden="false" customHeight="true" outlineLevel="0" collapsed="false">
      <c r="A216" s="14" t="n">
        <v>213</v>
      </c>
      <c r="B216" s="25" t="n">
        <v>1086</v>
      </c>
      <c r="C216" s="9" t="s">
        <v>570</v>
      </c>
      <c r="D216" s="35" t="s">
        <v>571</v>
      </c>
      <c r="E216" s="39" t="s">
        <v>572</v>
      </c>
      <c r="F216" s="9" t="s">
        <v>24</v>
      </c>
      <c r="G216" s="9" t="s">
        <v>25</v>
      </c>
      <c r="H216" s="15" t="s">
        <v>26</v>
      </c>
      <c r="I216" s="9" t="s">
        <v>27</v>
      </c>
      <c r="J216" s="9" t="s">
        <v>573</v>
      </c>
      <c r="K216" s="16" t="s">
        <v>574</v>
      </c>
      <c r="L216" s="30" t="s">
        <v>50</v>
      </c>
      <c r="M216" s="15" t="n">
        <v>85.5</v>
      </c>
      <c r="N216" s="15"/>
      <c r="O216" s="15" t="n">
        <f aca="false">M216+N216</f>
        <v>85.5</v>
      </c>
      <c r="P216" s="9" t="s">
        <v>31</v>
      </c>
      <c r="Q216" s="25" t="n">
        <v>1</v>
      </c>
      <c r="R216" s="14"/>
    </row>
    <row r="217" s="26" customFormat="true" ht="15.75" hidden="false" customHeight="true" outlineLevel="0" collapsed="false">
      <c r="A217" s="14" t="n">
        <v>214</v>
      </c>
      <c r="B217" s="25" t="n">
        <v>474</v>
      </c>
      <c r="C217" s="27" t="s">
        <v>575</v>
      </c>
      <c r="D217" s="9" t="s">
        <v>576</v>
      </c>
      <c r="E217" s="15" t="s">
        <v>577</v>
      </c>
      <c r="F217" s="27" t="s">
        <v>36</v>
      </c>
      <c r="G217" s="27" t="s">
        <v>25</v>
      </c>
      <c r="H217" s="15" t="s">
        <v>26</v>
      </c>
      <c r="I217" s="9" t="s">
        <v>27</v>
      </c>
      <c r="J217" s="9" t="s">
        <v>573</v>
      </c>
      <c r="K217" s="16" t="s">
        <v>574</v>
      </c>
      <c r="L217" s="30" t="s">
        <v>50</v>
      </c>
      <c r="M217" s="25" t="n">
        <v>78</v>
      </c>
      <c r="N217" s="25"/>
      <c r="O217" s="15" t="n">
        <f aca="false">M217+N217</f>
        <v>78</v>
      </c>
      <c r="P217" s="9" t="s">
        <v>31</v>
      </c>
      <c r="Q217" s="25" t="n">
        <v>2</v>
      </c>
      <c r="R217" s="25"/>
    </row>
    <row r="218" s="26" customFormat="true" ht="15.75" hidden="false" customHeight="true" outlineLevel="0" collapsed="false">
      <c r="A218" s="14" t="n">
        <v>215</v>
      </c>
      <c r="B218" s="25" t="n">
        <v>45</v>
      </c>
      <c r="C218" s="9" t="s">
        <v>578</v>
      </c>
      <c r="D218" s="9" t="s">
        <v>579</v>
      </c>
      <c r="E218" s="15" t="s">
        <v>580</v>
      </c>
      <c r="F218" s="9" t="s">
        <v>24</v>
      </c>
      <c r="G218" s="9" t="s">
        <v>25</v>
      </c>
      <c r="H218" s="15" t="s">
        <v>26</v>
      </c>
      <c r="I218" s="9" t="s">
        <v>27</v>
      </c>
      <c r="J218" s="9" t="s">
        <v>573</v>
      </c>
      <c r="K218" s="16" t="s">
        <v>574</v>
      </c>
      <c r="L218" s="30" t="s">
        <v>50</v>
      </c>
      <c r="M218" s="15" t="n">
        <v>77.5</v>
      </c>
      <c r="N218" s="15"/>
      <c r="O218" s="15" t="n">
        <f aca="false">M218+N218</f>
        <v>77.5</v>
      </c>
      <c r="P218" s="9" t="s">
        <v>31</v>
      </c>
      <c r="Q218" s="25" t="n">
        <v>3</v>
      </c>
      <c r="R218" s="15"/>
    </row>
    <row r="219" s="26" customFormat="true" ht="15.75" hidden="false" customHeight="true" outlineLevel="0" collapsed="false">
      <c r="A219" s="14" t="n">
        <v>216</v>
      </c>
      <c r="B219" s="25" t="n">
        <v>188</v>
      </c>
      <c r="C219" s="9" t="s">
        <v>581</v>
      </c>
      <c r="D219" s="9" t="s">
        <v>582</v>
      </c>
      <c r="E219" s="15" t="s">
        <v>583</v>
      </c>
      <c r="F219" s="9" t="s">
        <v>24</v>
      </c>
      <c r="G219" s="9" t="s">
        <v>25</v>
      </c>
      <c r="H219" s="15" t="s">
        <v>26</v>
      </c>
      <c r="I219" s="9" t="s">
        <v>27</v>
      </c>
      <c r="J219" s="9" t="s">
        <v>573</v>
      </c>
      <c r="K219" s="16" t="s">
        <v>574</v>
      </c>
      <c r="L219" s="30" t="s">
        <v>50</v>
      </c>
      <c r="M219" s="15" t="n">
        <v>77</v>
      </c>
      <c r="N219" s="15"/>
      <c r="O219" s="15" t="n">
        <f aca="false">M219+N219</f>
        <v>77</v>
      </c>
      <c r="P219" s="9" t="s">
        <v>31</v>
      </c>
      <c r="Q219" s="25" t="n">
        <v>4</v>
      </c>
      <c r="R219" s="15"/>
    </row>
    <row r="220" s="26" customFormat="true" ht="15.75" hidden="false" customHeight="true" outlineLevel="0" collapsed="false">
      <c r="A220" s="14" t="n">
        <v>217</v>
      </c>
      <c r="B220" s="25" t="n">
        <v>162</v>
      </c>
      <c r="C220" s="9" t="s">
        <v>584</v>
      </c>
      <c r="D220" s="9" t="s">
        <v>585</v>
      </c>
      <c r="E220" s="15" t="s">
        <v>586</v>
      </c>
      <c r="F220" s="9" t="s">
        <v>24</v>
      </c>
      <c r="G220" s="9" t="s">
        <v>25</v>
      </c>
      <c r="H220" s="15" t="s">
        <v>26</v>
      </c>
      <c r="I220" s="9" t="s">
        <v>27</v>
      </c>
      <c r="J220" s="9" t="s">
        <v>573</v>
      </c>
      <c r="K220" s="16" t="s">
        <v>574</v>
      </c>
      <c r="L220" s="30" t="s">
        <v>50</v>
      </c>
      <c r="M220" s="15" t="n">
        <v>76.5</v>
      </c>
      <c r="N220" s="15"/>
      <c r="O220" s="15" t="n">
        <f aca="false">M220+N220</f>
        <v>76.5</v>
      </c>
      <c r="P220" s="9" t="s">
        <v>31</v>
      </c>
      <c r="Q220" s="25" t="n">
        <v>5</v>
      </c>
      <c r="R220" s="15"/>
    </row>
    <row r="221" s="26" customFormat="true" ht="15.75" hidden="false" customHeight="true" outlineLevel="0" collapsed="false">
      <c r="A221" s="14" t="n">
        <v>218</v>
      </c>
      <c r="B221" s="25" t="n">
        <v>1060</v>
      </c>
      <c r="C221" s="9" t="s">
        <v>587</v>
      </c>
      <c r="D221" s="35" t="s">
        <v>571</v>
      </c>
      <c r="E221" s="39" t="s">
        <v>588</v>
      </c>
      <c r="F221" s="9" t="s">
        <v>36</v>
      </c>
      <c r="G221" s="9" t="s">
        <v>25</v>
      </c>
      <c r="H221" s="15" t="s">
        <v>26</v>
      </c>
      <c r="I221" s="9" t="s">
        <v>27</v>
      </c>
      <c r="J221" s="9" t="s">
        <v>573</v>
      </c>
      <c r="K221" s="16" t="s">
        <v>574</v>
      </c>
      <c r="L221" s="30" t="s">
        <v>50</v>
      </c>
      <c r="M221" s="15" t="n">
        <v>76.5</v>
      </c>
      <c r="N221" s="15"/>
      <c r="O221" s="15" t="n">
        <f aca="false">M221+N221</f>
        <v>76.5</v>
      </c>
      <c r="P221" s="9" t="s">
        <v>31</v>
      </c>
      <c r="Q221" s="25" t="n">
        <v>6</v>
      </c>
      <c r="R221" s="14"/>
    </row>
    <row r="222" s="26" customFormat="true" ht="15.75" hidden="false" customHeight="true" outlineLevel="0" collapsed="false">
      <c r="A222" s="14" t="n">
        <v>219</v>
      </c>
      <c r="B222" s="25" t="n">
        <v>1044</v>
      </c>
      <c r="C222" s="9" t="s">
        <v>589</v>
      </c>
      <c r="D222" s="35" t="s">
        <v>590</v>
      </c>
      <c r="E222" s="39" t="s">
        <v>591</v>
      </c>
      <c r="F222" s="9" t="s">
        <v>24</v>
      </c>
      <c r="G222" s="9" t="s">
        <v>25</v>
      </c>
      <c r="H222" s="15" t="s">
        <v>26</v>
      </c>
      <c r="I222" s="9" t="s">
        <v>27</v>
      </c>
      <c r="J222" s="9" t="s">
        <v>573</v>
      </c>
      <c r="K222" s="16" t="s">
        <v>574</v>
      </c>
      <c r="L222" s="30" t="s">
        <v>50</v>
      </c>
      <c r="M222" s="15" t="n">
        <v>76.5</v>
      </c>
      <c r="N222" s="15"/>
      <c r="O222" s="15" t="n">
        <f aca="false">M222+N222</f>
        <v>76.5</v>
      </c>
      <c r="P222" s="9" t="s">
        <v>31</v>
      </c>
      <c r="Q222" s="25" t="n">
        <v>7</v>
      </c>
      <c r="R222" s="14"/>
    </row>
    <row r="223" s="26" customFormat="true" ht="15.75" hidden="false" customHeight="true" outlineLevel="0" collapsed="false">
      <c r="A223" s="14" t="n">
        <v>220</v>
      </c>
      <c r="B223" s="25" t="n">
        <v>754</v>
      </c>
      <c r="C223" s="27" t="s">
        <v>592</v>
      </c>
      <c r="D223" s="9" t="s">
        <v>593</v>
      </c>
      <c r="E223" s="15" t="s">
        <v>594</v>
      </c>
      <c r="F223" s="27" t="s">
        <v>24</v>
      </c>
      <c r="G223" s="9" t="s">
        <v>25</v>
      </c>
      <c r="H223" s="15" t="s">
        <v>26</v>
      </c>
      <c r="I223" s="9" t="s">
        <v>27</v>
      </c>
      <c r="J223" s="9" t="s">
        <v>573</v>
      </c>
      <c r="K223" s="16" t="s">
        <v>574</v>
      </c>
      <c r="L223" s="30" t="s">
        <v>50</v>
      </c>
      <c r="M223" s="15" t="n">
        <v>75.5</v>
      </c>
      <c r="N223" s="15"/>
      <c r="O223" s="15" t="n">
        <f aca="false">M223+N223</f>
        <v>75.5</v>
      </c>
      <c r="P223" s="9" t="s">
        <v>31</v>
      </c>
      <c r="Q223" s="25" t="n">
        <v>8</v>
      </c>
      <c r="R223" s="15"/>
    </row>
    <row r="224" s="26" customFormat="true" ht="15.75" hidden="false" customHeight="true" outlineLevel="0" collapsed="false">
      <c r="A224" s="14" t="n">
        <v>221</v>
      </c>
      <c r="B224" s="25" t="n">
        <v>10</v>
      </c>
      <c r="C224" s="9" t="s">
        <v>595</v>
      </c>
      <c r="D224" s="9" t="s">
        <v>596</v>
      </c>
      <c r="E224" s="15" t="s">
        <v>597</v>
      </c>
      <c r="F224" s="9" t="s">
        <v>36</v>
      </c>
      <c r="G224" s="9" t="s">
        <v>25</v>
      </c>
      <c r="H224" s="15" t="s">
        <v>26</v>
      </c>
      <c r="I224" s="9" t="s">
        <v>27</v>
      </c>
      <c r="J224" s="9" t="s">
        <v>573</v>
      </c>
      <c r="K224" s="16" t="s">
        <v>574</v>
      </c>
      <c r="L224" s="30" t="s">
        <v>50</v>
      </c>
      <c r="M224" s="15" t="n">
        <v>74.5</v>
      </c>
      <c r="N224" s="15"/>
      <c r="O224" s="15" t="n">
        <f aca="false">M224+N224</f>
        <v>74.5</v>
      </c>
      <c r="P224" s="9" t="s">
        <v>31</v>
      </c>
      <c r="Q224" s="25" t="n">
        <v>9</v>
      </c>
      <c r="R224" s="15"/>
    </row>
    <row r="225" s="26" customFormat="true" ht="15.75" hidden="false" customHeight="true" outlineLevel="0" collapsed="false">
      <c r="A225" s="14" t="n">
        <v>222</v>
      </c>
      <c r="B225" s="25" t="n">
        <v>535</v>
      </c>
      <c r="C225" s="27" t="s">
        <v>598</v>
      </c>
      <c r="D225" s="9" t="s">
        <v>599</v>
      </c>
      <c r="E225" s="15" t="s">
        <v>600</v>
      </c>
      <c r="F225" s="27" t="s">
        <v>24</v>
      </c>
      <c r="G225" s="9" t="s">
        <v>93</v>
      </c>
      <c r="H225" s="15" t="s">
        <v>26</v>
      </c>
      <c r="I225" s="9" t="s">
        <v>27</v>
      </c>
      <c r="J225" s="9" t="s">
        <v>573</v>
      </c>
      <c r="K225" s="16" t="s">
        <v>574</v>
      </c>
      <c r="L225" s="30" t="s">
        <v>50</v>
      </c>
      <c r="M225" s="15" t="n">
        <v>74.5</v>
      </c>
      <c r="N225" s="15"/>
      <c r="O225" s="15" t="n">
        <f aca="false">M225+N225</f>
        <v>74.5</v>
      </c>
      <c r="P225" s="9" t="s">
        <v>31</v>
      </c>
      <c r="Q225" s="25" t="n">
        <v>10</v>
      </c>
      <c r="R225" s="15"/>
    </row>
    <row r="226" s="26" customFormat="true" ht="15.75" hidden="false" customHeight="true" outlineLevel="0" collapsed="false">
      <c r="A226" s="14" t="n">
        <v>223</v>
      </c>
      <c r="B226" s="25" t="n">
        <v>572</v>
      </c>
      <c r="C226" s="9" t="s">
        <v>601</v>
      </c>
      <c r="D226" s="9" t="s">
        <v>599</v>
      </c>
      <c r="E226" s="15" t="s">
        <v>602</v>
      </c>
      <c r="F226" s="9" t="s">
        <v>24</v>
      </c>
      <c r="G226" s="9" t="s">
        <v>25</v>
      </c>
      <c r="H226" s="15" t="s">
        <v>26</v>
      </c>
      <c r="I226" s="9" t="s">
        <v>27</v>
      </c>
      <c r="J226" s="9" t="s">
        <v>573</v>
      </c>
      <c r="K226" s="16" t="s">
        <v>574</v>
      </c>
      <c r="L226" s="30" t="s">
        <v>50</v>
      </c>
      <c r="M226" s="15" t="n">
        <v>74.5</v>
      </c>
      <c r="N226" s="15"/>
      <c r="O226" s="15" t="n">
        <f aca="false">M226+N226</f>
        <v>74.5</v>
      </c>
      <c r="P226" s="9" t="s">
        <v>31</v>
      </c>
      <c r="Q226" s="25" t="n">
        <v>11</v>
      </c>
      <c r="R226" s="15"/>
    </row>
    <row r="227" s="26" customFormat="true" ht="15.75" hidden="false" customHeight="true" outlineLevel="0" collapsed="false">
      <c r="A227" s="14" t="n">
        <v>224</v>
      </c>
      <c r="B227" s="25" t="n">
        <v>835</v>
      </c>
      <c r="C227" s="9" t="s">
        <v>603</v>
      </c>
      <c r="D227" s="9" t="s">
        <v>604</v>
      </c>
      <c r="E227" s="15" t="s">
        <v>605</v>
      </c>
      <c r="F227" s="9" t="s">
        <v>36</v>
      </c>
      <c r="G227" s="9" t="s">
        <v>25</v>
      </c>
      <c r="H227" s="15" t="s">
        <v>26</v>
      </c>
      <c r="I227" s="9" t="s">
        <v>27</v>
      </c>
      <c r="J227" s="9" t="s">
        <v>573</v>
      </c>
      <c r="K227" s="16" t="s">
        <v>574</v>
      </c>
      <c r="L227" s="30" t="s">
        <v>50</v>
      </c>
      <c r="M227" s="15" t="n">
        <v>74.5</v>
      </c>
      <c r="N227" s="15"/>
      <c r="O227" s="15" t="n">
        <f aca="false">M227+N227</f>
        <v>74.5</v>
      </c>
      <c r="P227" s="9" t="s">
        <v>31</v>
      </c>
      <c r="Q227" s="25" t="n">
        <v>12</v>
      </c>
      <c r="R227" s="15"/>
    </row>
    <row r="228" s="26" customFormat="true" ht="15.75" hidden="false" customHeight="true" outlineLevel="0" collapsed="false">
      <c r="A228" s="14" t="n">
        <v>225</v>
      </c>
      <c r="B228" s="25" t="n">
        <v>1075</v>
      </c>
      <c r="C228" s="9" t="s">
        <v>606</v>
      </c>
      <c r="D228" s="35" t="s">
        <v>576</v>
      </c>
      <c r="E228" s="39" t="s">
        <v>607</v>
      </c>
      <c r="F228" s="9" t="s">
        <v>36</v>
      </c>
      <c r="G228" s="9" t="s">
        <v>25</v>
      </c>
      <c r="H228" s="15" t="s">
        <v>26</v>
      </c>
      <c r="I228" s="9" t="s">
        <v>27</v>
      </c>
      <c r="J228" s="9" t="s">
        <v>573</v>
      </c>
      <c r="K228" s="16" t="s">
        <v>574</v>
      </c>
      <c r="L228" s="30" t="s">
        <v>50</v>
      </c>
      <c r="M228" s="15" t="n">
        <v>74.5</v>
      </c>
      <c r="N228" s="15"/>
      <c r="O228" s="15" t="n">
        <f aca="false">M228+N228</f>
        <v>74.5</v>
      </c>
      <c r="P228" s="9" t="s">
        <v>31</v>
      </c>
      <c r="Q228" s="25" t="n">
        <v>13</v>
      </c>
      <c r="R228" s="14"/>
    </row>
    <row r="229" s="26" customFormat="true" ht="15.75" hidden="false" customHeight="true" outlineLevel="0" collapsed="false">
      <c r="A229" s="14" t="n">
        <v>226</v>
      </c>
      <c r="B229" s="25" t="n">
        <v>588</v>
      </c>
      <c r="C229" s="9" t="s">
        <v>608</v>
      </c>
      <c r="D229" s="9" t="s">
        <v>599</v>
      </c>
      <c r="E229" s="15" t="s">
        <v>609</v>
      </c>
      <c r="F229" s="9" t="s">
        <v>24</v>
      </c>
      <c r="G229" s="9" t="s">
        <v>93</v>
      </c>
      <c r="H229" s="15" t="s">
        <v>26</v>
      </c>
      <c r="I229" s="9" t="s">
        <v>27</v>
      </c>
      <c r="J229" s="9" t="s">
        <v>573</v>
      </c>
      <c r="K229" s="16" t="s">
        <v>574</v>
      </c>
      <c r="L229" s="30" t="s">
        <v>50</v>
      </c>
      <c r="M229" s="15" t="n">
        <v>74</v>
      </c>
      <c r="N229" s="15"/>
      <c r="O229" s="15" t="n">
        <f aca="false">M229+N229</f>
        <v>74</v>
      </c>
      <c r="P229" s="9" t="s">
        <v>31</v>
      </c>
      <c r="Q229" s="25" t="n">
        <v>14</v>
      </c>
      <c r="R229" s="15"/>
    </row>
    <row r="230" s="26" customFormat="true" ht="15.75" hidden="false" customHeight="true" outlineLevel="0" collapsed="false">
      <c r="A230" s="14" t="n">
        <v>227</v>
      </c>
      <c r="B230" s="25" t="n">
        <v>119</v>
      </c>
      <c r="C230" s="9" t="s">
        <v>610</v>
      </c>
      <c r="D230" s="9" t="s">
        <v>611</v>
      </c>
      <c r="E230" s="15" t="s">
        <v>612</v>
      </c>
      <c r="F230" s="9" t="s">
        <v>24</v>
      </c>
      <c r="G230" s="9" t="s">
        <v>93</v>
      </c>
      <c r="H230" s="15" t="s">
        <v>26</v>
      </c>
      <c r="I230" s="9" t="s">
        <v>27</v>
      </c>
      <c r="J230" s="9" t="s">
        <v>573</v>
      </c>
      <c r="K230" s="16" t="s">
        <v>574</v>
      </c>
      <c r="L230" s="30" t="s">
        <v>50</v>
      </c>
      <c r="M230" s="15" t="n">
        <v>73</v>
      </c>
      <c r="N230" s="15"/>
      <c r="O230" s="15" t="n">
        <f aca="false">M230+N230</f>
        <v>73</v>
      </c>
      <c r="P230" s="9" t="s">
        <v>31</v>
      </c>
      <c r="Q230" s="25" t="n">
        <v>15</v>
      </c>
      <c r="R230" s="15"/>
    </row>
    <row r="231" s="26" customFormat="true" ht="15.75" hidden="false" customHeight="true" outlineLevel="0" collapsed="false">
      <c r="A231" s="14" t="n">
        <v>228</v>
      </c>
      <c r="B231" s="25" t="n">
        <v>204</v>
      </c>
      <c r="C231" s="9" t="s">
        <v>613</v>
      </c>
      <c r="D231" s="9" t="s">
        <v>614</v>
      </c>
      <c r="E231" s="15" t="s">
        <v>615</v>
      </c>
      <c r="F231" s="9" t="s">
        <v>24</v>
      </c>
      <c r="G231" s="9" t="s">
        <v>93</v>
      </c>
      <c r="H231" s="15" t="s">
        <v>26</v>
      </c>
      <c r="I231" s="9" t="s">
        <v>27</v>
      </c>
      <c r="J231" s="9" t="s">
        <v>573</v>
      </c>
      <c r="K231" s="16" t="s">
        <v>574</v>
      </c>
      <c r="L231" s="30" t="s">
        <v>50</v>
      </c>
      <c r="M231" s="15" t="n">
        <v>73</v>
      </c>
      <c r="N231" s="15"/>
      <c r="O231" s="15" t="n">
        <f aca="false">M231+N231</f>
        <v>73</v>
      </c>
      <c r="P231" s="9" t="s">
        <v>31</v>
      </c>
      <c r="Q231" s="25" t="n">
        <v>16</v>
      </c>
      <c r="R231" s="15"/>
    </row>
    <row r="232" s="26" customFormat="true" ht="15.75" hidden="false" customHeight="true" outlineLevel="0" collapsed="false">
      <c r="A232" s="14" t="n">
        <v>229</v>
      </c>
      <c r="B232" s="25" t="n">
        <v>1066</v>
      </c>
      <c r="C232" s="9" t="s">
        <v>616</v>
      </c>
      <c r="D232" s="35" t="s">
        <v>617</v>
      </c>
      <c r="E232" s="39" t="s">
        <v>618</v>
      </c>
      <c r="F232" s="9" t="s">
        <v>24</v>
      </c>
      <c r="G232" s="9" t="s">
        <v>25</v>
      </c>
      <c r="H232" s="15" t="s">
        <v>26</v>
      </c>
      <c r="I232" s="9" t="s">
        <v>27</v>
      </c>
      <c r="J232" s="9" t="s">
        <v>573</v>
      </c>
      <c r="K232" s="16" t="s">
        <v>574</v>
      </c>
      <c r="L232" s="30" t="s">
        <v>50</v>
      </c>
      <c r="M232" s="15" t="n">
        <v>73</v>
      </c>
      <c r="N232" s="15"/>
      <c r="O232" s="15" t="n">
        <f aca="false">M232+N232</f>
        <v>73</v>
      </c>
      <c r="P232" s="9" t="s">
        <v>31</v>
      </c>
      <c r="Q232" s="25" t="n">
        <v>17</v>
      </c>
      <c r="R232" s="14"/>
    </row>
    <row r="233" s="26" customFormat="true" ht="15.75" hidden="false" customHeight="true" outlineLevel="0" collapsed="false">
      <c r="A233" s="14" t="n">
        <v>230</v>
      </c>
      <c r="B233" s="25" t="n">
        <v>231</v>
      </c>
      <c r="C233" s="9" t="s">
        <v>619</v>
      </c>
      <c r="D233" s="9" t="s">
        <v>620</v>
      </c>
      <c r="E233" s="15" t="s">
        <v>621</v>
      </c>
      <c r="F233" s="9" t="s">
        <v>36</v>
      </c>
      <c r="G233" s="9" t="s">
        <v>93</v>
      </c>
      <c r="H233" s="15" t="s">
        <v>26</v>
      </c>
      <c r="I233" s="9" t="s">
        <v>27</v>
      </c>
      <c r="J233" s="9" t="s">
        <v>573</v>
      </c>
      <c r="K233" s="16" t="s">
        <v>574</v>
      </c>
      <c r="L233" s="30" t="s">
        <v>50</v>
      </c>
      <c r="M233" s="15" t="n">
        <v>72.5</v>
      </c>
      <c r="N233" s="15"/>
      <c r="O233" s="15" t="n">
        <f aca="false">M233+N233</f>
        <v>72.5</v>
      </c>
      <c r="P233" s="9" t="s">
        <v>31</v>
      </c>
      <c r="Q233" s="25" t="n">
        <v>18</v>
      </c>
      <c r="R233" s="15"/>
    </row>
    <row r="234" s="26" customFormat="true" ht="15.75" hidden="false" customHeight="true" outlineLevel="0" collapsed="false">
      <c r="A234" s="14" t="n">
        <v>231</v>
      </c>
      <c r="B234" s="25" t="n">
        <v>416</v>
      </c>
      <c r="C234" s="27" t="s">
        <v>622</v>
      </c>
      <c r="D234" s="9" t="s">
        <v>617</v>
      </c>
      <c r="E234" s="15" t="s">
        <v>623</v>
      </c>
      <c r="F234" s="27" t="s">
        <v>24</v>
      </c>
      <c r="G234" s="27" t="s">
        <v>25</v>
      </c>
      <c r="H234" s="15" t="s">
        <v>26</v>
      </c>
      <c r="I234" s="9" t="s">
        <v>27</v>
      </c>
      <c r="J234" s="9" t="s">
        <v>573</v>
      </c>
      <c r="K234" s="16" t="s">
        <v>574</v>
      </c>
      <c r="L234" s="30" t="s">
        <v>50</v>
      </c>
      <c r="M234" s="25" t="n">
        <v>72.5</v>
      </c>
      <c r="N234" s="25"/>
      <c r="O234" s="15" t="n">
        <f aca="false">M234+N234</f>
        <v>72.5</v>
      </c>
      <c r="P234" s="9" t="s">
        <v>31</v>
      </c>
      <c r="Q234" s="25" t="n">
        <v>19</v>
      </c>
      <c r="R234" s="25"/>
    </row>
    <row r="235" s="26" customFormat="true" ht="15.75" hidden="false" customHeight="true" outlineLevel="0" collapsed="false">
      <c r="A235" s="14" t="n">
        <v>232</v>
      </c>
      <c r="B235" s="25" t="n">
        <v>1064</v>
      </c>
      <c r="C235" s="9" t="s">
        <v>624</v>
      </c>
      <c r="D235" s="35" t="s">
        <v>571</v>
      </c>
      <c r="E235" s="39" t="s">
        <v>625</v>
      </c>
      <c r="F235" s="9" t="s">
        <v>36</v>
      </c>
      <c r="G235" s="9" t="s">
        <v>303</v>
      </c>
      <c r="H235" s="15" t="s">
        <v>26</v>
      </c>
      <c r="I235" s="9" t="s">
        <v>27</v>
      </c>
      <c r="J235" s="9" t="s">
        <v>573</v>
      </c>
      <c r="K235" s="16" t="s">
        <v>574</v>
      </c>
      <c r="L235" s="30" t="s">
        <v>50</v>
      </c>
      <c r="M235" s="15" t="n">
        <v>72.5</v>
      </c>
      <c r="N235" s="15"/>
      <c r="O235" s="15" t="n">
        <f aca="false">M235+N235</f>
        <v>72.5</v>
      </c>
      <c r="P235" s="9" t="s">
        <v>31</v>
      </c>
      <c r="Q235" s="25" t="n">
        <v>20</v>
      </c>
      <c r="R235" s="14"/>
    </row>
    <row r="236" s="26" customFormat="true" ht="15.75" hidden="false" customHeight="true" outlineLevel="0" collapsed="false">
      <c r="A236" s="14" t="n">
        <v>233</v>
      </c>
      <c r="B236" s="25" t="n">
        <v>1191</v>
      </c>
      <c r="C236" s="9" t="s">
        <v>626</v>
      </c>
      <c r="D236" s="35" t="s">
        <v>599</v>
      </c>
      <c r="E236" s="39" t="s">
        <v>627</v>
      </c>
      <c r="F236" s="9" t="s">
        <v>36</v>
      </c>
      <c r="G236" s="9" t="s">
        <v>93</v>
      </c>
      <c r="H236" s="15" t="s">
        <v>26</v>
      </c>
      <c r="I236" s="9" t="s">
        <v>27</v>
      </c>
      <c r="J236" s="9" t="s">
        <v>573</v>
      </c>
      <c r="K236" s="16" t="s">
        <v>574</v>
      </c>
      <c r="L236" s="30" t="s">
        <v>50</v>
      </c>
      <c r="M236" s="15" t="n">
        <v>72.5</v>
      </c>
      <c r="N236" s="15"/>
      <c r="O236" s="15" t="n">
        <f aca="false">M236+N236</f>
        <v>72.5</v>
      </c>
      <c r="P236" s="9" t="s">
        <v>31</v>
      </c>
      <c r="Q236" s="25" t="n">
        <v>21</v>
      </c>
      <c r="R236" s="14"/>
    </row>
    <row r="237" s="26" customFormat="true" ht="15.75" hidden="false" customHeight="true" outlineLevel="0" collapsed="false">
      <c r="A237" s="14" t="n">
        <v>234</v>
      </c>
      <c r="B237" s="25" t="n">
        <v>452</v>
      </c>
      <c r="C237" s="27" t="s">
        <v>628</v>
      </c>
      <c r="D237" s="9" t="s">
        <v>617</v>
      </c>
      <c r="E237" s="15" t="s">
        <v>629</v>
      </c>
      <c r="F237" s="27" t="s">
        <v>24</v>
      </c>
      <c r="G237" s="27" t="s">
        <v>93</v>
      </c>
      <c r="H237" s="15" t="s">
        <v>26</v>
      </c>
      <c r="I237" s="9" t="s">
        <v>27</v>
      </c>
      <c r="J237" s="9" t="s">
        <v>573</v>
      </c>
      <c r="K237" s="16" t="s">
        <v>574</v>
      </c>
      <c r="L237" s="30" t="s">
        <v>50</v>
      </c>
      <c r="M237" s="25" t="n">
        <v>72</v>
      </c>
      <c r="N237" s="25"/>
      <c r="O237" s="15" t="n">
        <f aca="false">M237+N237</f>
        <v>72</v>
      </c>
      <c r="P237" s="9" t="s">
        <v>31</v>
      </c>
      <c r="Q237" s="25" t="n">
        <v>22</v>
      </c>
      <c r="R237" s="25"/>
    </row>
    <row r="238" s="26" customFormat="true" ht="15.75" hidden="false" customHeight="true" outlineLevel="0" collapsed="false">
      <c r="A238" s="14" t="n">
        <v>235</v>
      </c>
      <c r="B238" s="25" t="n">
        <v>27</v>
      </c>
      <c r="C238" s="9" t="s">
        <v>630</v>
      </c>
      <c r="D238" s="9" t="s">
        <v>536</v>
      </c>
      <c r="E238" s="15" t="s">
        <v>631</v>
      </c>
      <c r="F238" s="9" t="s">
        <v>24</v>
      </c>
      <c r="G238" s="9" t="s">
        <v>25</v>
      </c>
      <c r="H238" s="15" t="s">
        <v>26</v>
      </c>
      <c r="I238" s="9" t="s">
        <v>27</v>
      </c>
      <c r="J238" s="9" t="s">
        <v>573</v>
      </c>
      <c r="K238" s="16" t="s">
        <v>574</v>
      </c>
      <c r="L238" s="30" t="s">
        <v>50</v>
      </c>
      <c r="M238" s="15" t="n">
        <v>71.5</v>
      </c>
      <c r="N238" s="15"/>
      <c r="O238" s="15" t="n">
        <f aca="false">M238+N238</f>
        <v>71.5</v>
      </c>
      <c r="P238" s="9" t="s">
        <v>31</v>
      </c>
      <c r="Q238" s="25" t="n">
        <v>23</v>
      </c>
      <c r="R238" s="15"/>
    </row>
    <row r="239" s="26" customFormat="true" ht="15.75" hidden="false" customHeight="true" outlineLevel="0" collapsed="false">
      <c r="A239" s="14" t="n">
        <v>236</v>
      </c>
      <c r="B239" s="25" t="n">
        <v>289</v>
      </c>
      <c r="C239" s="27" t="s">
        <v>632</v>
      </c>
      <c r="D239" s="9" t="s">
        <v>620</v>
      </c>
      <c r="E239" s="15" t="s">
        <v>633</v>
      </c>
      <c r="F239" s="27" t="s">
        <v>24</v>
      </c>
      <c r="G239" s="9" t="s">
        <v>93</v>
      </c>
      <c r="H239" s="15" t="s">
        <v>26</v>
      </c>
      <c r="I239" s="9" t="s">
        <v>27</v>
      </c>
      <c r="J239" s="9" t="s">
        <v>573</v>
      </c>
      <c r="K239" s="16" t="s">
        <v>574</v>
      </c>
      <c r="L239" s="30" t="s">
        <v>50</v>
      </c>
      <c r="M239" s="15" t="n">
        <v>71.5</v>
      </c>
      <c r="N239" s="15"/>
      <c r="O239" s="15" t="n">
        <f aca="false">M239+N239</f>
        <v>71.5</v>
      </c>
      <c r="P239" s="9" t="s">
        <v>31</v>
      </c>
      <c r="Q239" s="25" t="n">
        <v>24</v>
      </c>
      <c r="R239" s="15"/>
    </row>
    <row r="240" s="26" customFormat="true" ht="15.75" hidden="false" customHeight="true" outlineLevel="0" collapsed="false">
      <c r="A240" s="14" t="n">
        <v>237</v>
      </c>
      <c r="B240" s="25" t="n">
        <v>380</v>
      </c>
      <c r="C240" s="40" t="s">
        <v>634</v>
      </c>
      <c r="D240" s="9" t="s">
        <v>635</v>
      </c>
      <c r="E240" s="15" t="s">
        <v>636</v>
      </c>
      <c r="F240" s="40" t="s">
        <v>24</v>
      </c>
      <c r="G240" s="40" t="s">
        <v>93</v>
      </c>
      <c r="H240" s="15" t="s">
        <v>26</v>
      </c>
      <c r="I240" s="9" t="s">
        <v>27</v>
      </c>
      <c r="J240" s="9" t="s">
        <v>573</v>
      </c>
      <c r="K240" s="16" t="s">
        <v>574</v>
      </c>
      <c r="L240" s="30" t="s">
        <v>50</v>
      </c>
      <c r="M240" s="25" t="n">
        <v>71.5</v>
      </c>
      <c r="N240" s="25"/>
      <c r="O240" s="15" t="n">
        <f aca="false">M240+N240</f>
        <v>71.5</v>
      </c>
      <c r="P240" s="9" t="s">
        <v>31</v>
      </c>
      <c r="Q240" s="25" t="n">
        <v>25</v>
      </c>
      <c r="R240" s="25"/>
    </row>
    <row r="241" s="26" customFormat="true" ht="15.75" hidden="false" customHeight="true" outlineLevel="0" collapsed="false">
      <c r="A241" s="14" t="n">
        <v>238</v>
      </c>
      <c r="B241" s="25" t="n">
        <v>575</v>
      </c>
      <c r="C241" s="9" t="s">
        <v>637</v>
      </c>
      <c r="D241" s="9" t="s">
        <v>599</v>
      </c>
      <c r="E241" s="15" t="s">
        <v>638</v>
      </c>
      <c r="F241" s="9" t="s">
        <v>24</v>
      </c>
      <c r="G241" s="9" t="s">
        <v>25</v>
      </c>
      <c r="H241" s="15" t="s">
        <v>26</v>
      </c>
      <c r="I241" s="9" t="s">
        <v>27</v>
      </c>
      <c r="J241" s="9" t="s">
        <v>573</v>
      </c>
      <c r="K241" s="16" t="s">
        <v>574</v>
      </c>
      <c r="L241" s="30" t="s">
        <v>50</v>
      </c>
      <c r="M241" s="15" t="n">
        <v>71.5</v>
      </c>
      <c r="N241" s="15"/>
      <c r="O241" s="15" t="n">
        <f aca="false">M241+N241</f>
        <v>71.5</v>
      </c>
      <c r="P241" s="9" t="s">
        <v>31</v>
      </c>
      <c r="Q241" s="25" t="n">
        <v>26</v>
      </c>
      <c r="R241" s="15"/>
    </row>
    <row r="242" s="26" customFormat="true" ht="15.75" hidden="false" customHeight="true" outlineLevel="0" collapsed="false">
      <c r="A242" s="14" t="n">
        <v>239</v>
      </c>
      <c r="B242" s="25" t="n">
        <v>765</v>
      </c>
      <c r="C242" s="9" t="s">
        <v>639</v>
      </c>
      <c r="D242" s="9" t="s">
        <v>640</v>
      </c>
      <c r="E242" s="15" t="s">
        <v>641</v>
      </c>
      <c r="F242" s="9" t="s">
        <v>24</v>
      </c>
      <c r="G242" s="9" t="s">
        <v>25</v>
      </c>
      <c r="H242" s="15" t="s">
        <v>26</v>
      </c>
      <c r="I242" s="9" t="s">
        <v>27</v>
      </c>
      <c r="J242" s="9" t="s">
        <v>573</v>
      </c>
      <c r="K242" s="16" t="s">
        <v>574</v>
      </c>
      <c r="L242" s="30" t="s">
        <v>50</v>
      </c>
      <c r="M242" s="15" t="n">
        <v>71.5</v>
      </c>
      <c r="N242" s="15"/>
      <c r="O242" s="15" t="n">
        <f aca="false">M242+N242</f>
        <v>71.5</v>
      </c>
      <c r="P242" s="9" t="s">
        <v>31</v>
      </c>
      <c r="Q242" s="25" t="n">
        <v>27</v>
      </c>
      <c r="R242" s="15"/>
    </row>
    <row r="243" s="26" customFormat="true" ht="15.75" hidden="false" customHeight="true" outlineLevel="0" collapsed="false">
      <c r="A243" s="14" t="n">
        <v>240</v>
      </c>
      <c r="B243" s="25" t="n">
        <v>1152</v>
      </c>
      <c r="C243" s="9" t="s">
        <v>642</v>
      </c>
      <c r="D243" s="35" t="s">
        <v>643</v>
      </c>
      <c r="E243" s="39" t="s">
        <v>644</v>
      </c>
      <c r="F243" s="9" t="s">
        <v>24</v>
      </c>
      <c r="G243" s="9" t="s">
        <v>25</v>
      </c>
      <c r="H243" s="15" t="s">
        <v>26</v>
      </c>
      <c r="I243" s="9" t="s">
        <v>27</v>
      </c>
      <c r="J243" s="9" t="s">
        <v>573</v>
      </c>
      <c r="K243" s="16" t="s">
        <v>574</v>
      </c>
      <c r="L243" s="30" t="s">
        <v>50</v>
      </c>
      <c r="M243" s="15" t="n">
        <v>71.5</v>
      </c>
      <c r="N243" s="15"/>
      <c r="O243" s="15" t="n">
        <f aca="false">M243+N243</f>
        <v>71.5</v>
      </c>
      <c r="P243" s="9" t="s">
        <v>31</v>
      </c>
      <c r="Q243" s="25" t="n">
        <v>28</v>
      </c>
      <c r="R243" s="14"/>
    </row>
    <row r="244" s="26" customFormat="true" ht="15.75" hidden="false" customHeight="true" outlineLevel="0" collapsed="false">
      <c r="A244" s="14" t="n">
        <v>241</v>
      </c>
      <c r="B244" s="25" t="n">
        <v>223</v>
      </c>
      <c r="C244" s="9" t="s">
        <v>645</v>
      </c>
      <c r="D244" s="9" t="s">
        <v>614</v>
      </c>
      <c r="E244" s="15" t="s">
        <v>646</v>
      </c>
      <c r="F244" s="9" t="s">
        <v>36</v>
      </c>
      <c r="G244" s="9" t="s">
        <v>93</v>
      </c>
      <c r="H244" s="15" t="s">
        <v>26</v>
      </c>
      <c r="I244" s="9" t="s">
        <v>27</v>
      </c>
      <c r="J244" s="9" t="s">
        <v>573</v>
      </c>
      <c r="K244" s="16" t="s">
        <v>574</v>
      </c>
      <c r="L244" s="30" t="s">
        <v>50</v>
      </c>
      <c r="M244" s="15" t="n">
        <v>71</v>
      </c>
      <c r="N244" s="15"/>
      <c r="O244" s="15" t="n">
        <f aca="false">M244+N244</f>
        <v>71</v>
      </c>
      <c r="P244" s="9" t="s">
        <v>31</v>
      </c>
      <c r="Q244" s="25" t="n">
        <v>29</v>
      </c>
      <c r="R244" s="15"/>
    </row>
    <row r="245" s="26" customFormat="true" ht="15.75" hidden="false" customHeight="true" outlineLevel="0" collapsed="false">
      <c r="A245" s="14" t="n">
        <v>242</v>
      </c>
      <c r="B245" s="25" t="n">
        <v>443</v>
      </c>
      <c r="C245" s="27" t="s">
        <v>647</v>
      </c>
      <c r="D245" s="9" t="s">
        <v>617</v>
      </c>
      <c r="E245" s="15" t="s">
        <v>648</v>
      </c>
      <c r="F245" s="27" t="s">
        <v>24</v>
      </c>
      <c r="G245" s="27" t="s">
        <v>93</v>
      </c>
      <c r="H245" s="15" t="s">
        <v>26</v>
      </c>
      <c r="I245" s="9" t="s">
        <v>27</v>
      </c>
      <c r="J245" s="9" t="s">
        <v>573</v>
      </c>
      <c r="K245" s="16" t="s">
        <v>574</v>
      </c>
      <c r="L245" s="30" t="s">
        <v>50</v>
      </c>
      <c r="M245" s="25" t="n">
        <v>71</v>
      </c>
      <c r="N245" s="25"/>
      <c r="O245" s="15" t="n">
        <f aca="false">M245+N245</f>
        <v>71</v>
      </c>
      <c r="P245" s="9" t="s">
        <v>31</v>
      </c>
      <c r="Q245" s="25" t="n">
        <v>30</v>
      </c>
      <c r="R245" s="25"/>
    </row>
    <row r="246" s="26" customFormat="true" ht="15.75" hidden="false" customHeight="true" outlineLevel="0" collapsed="false">
      <c r="A246" s="14" t="n">
        <v>243</v>
      </c>
      <c r="B246" s="25" t="n">
        <v>454</v>
      </c>
      <c r="C246" s="27" t="s">
        <v>649</v>
      </c>
      <c r="D246" s="9" t="s">
        <v>590</v>
      </c>
      <c r="E246" s="15" t="s">
        <v>650</v>
      </c>
      <c r="F246" s="27" t="s">
        <v>24</v>
      </c>
      <c r="G246" s="27" t="s">
        <v>25</v>
      </c>
      <c r="H246" s="15" t="s">
        <v>26</v>
      </c>
      <c r="I246" s="9" t="s">
        <v>27</v>
      </c>
      <c r="J246" s="9" t="s">
        <v>573</v>
      </c>
      <c r="K246" s="16" t="s">
        <v>574</v>
      </c>
      <c r="L246" s="30" t="s">
        <v>50</v>
      </c>
      <c r="M246" s="25" t="n">
        <v>71</v>
      </c>
      <c r="N246" s="25"/>
      <c r="O246" s="15" t="n">
        <f aca="false">M246+N246</f>
        <v>71</v>
      </c>
      <c r="P246" s="9" t="s">
        <v>31</v>
      </c>
      <c r="Q246" s="25" t="n">
        <v>31</v>
      </c>
      <c r="R246" s="25"/>
    </row>
    <row r="247" s="26" customFormat="true" ht="15.75" hidden="false" customHeight="true" outlineLevel="0" collapsed="false">
      <c r="A247" s="14" t="n">
        <v>244</v>
      </c>
      <c r="B247" s="25" t="n">
        <v>583</v>
      </c>
      <c r="C247" s="9" t="s">
        <v>651</v>
      </c>
      <c r="D247" s="9" t="s">
        <v>599</v>
      </c>
      <c r="E247" s="15" t="s">
        <v>652</v>
      </c>
      <c r="F247" s="9" t="s">
        <v>36</v>
      </c>
      <c r="G247" s="9" t="s">
        <v>25</v>
      </c>
      <c r="H247" s="15" t="s">
        <v>26</v>
      </c>
      <c r="I247" s="9" t="s">
        <v>27</v>
      </c>
      <c r="J247" s="9" t="s">
        <v>573</v>
      </c>
      <c r="K247" s="16" t="s">
        <v>574</v>
      </c>
      <c r="L247" s="30" t="s">
        <v>50</v>
      </c>
      <c r="M247" s="15" t="n">
        <v>71</v>
      </c>
      <c r="N247" s="15"/>
      <c r="O247" s="15" t="n">
        <f aca="false">M247+N247</f>
        <v>71</v>
      </c>
      <c r="P247" s="9" t="s">
        <v>31</v>
      </c>
      <c r="Q247" s="25" t="n">
        <v>32</v>
      </c>
      <c r="R247" s="15"/>
    </row>
    <row r="248" s="26" customFormat="true" ht="15.75" hidden="false" customHeight="true" outlineLevel="0" collapsed="false">
      <c r="A248" s="14" t="n">
        <v>245</v>
      </c>
      <c r="B248" s="25" t="n">
        <v>580</v>
      </c>
      <c r="C248" s="9" t="s">
        <v>653</v>
      </c>
      <c r="D248" s="9" t="s">
        <v>599</v>
      </c>
      <c r="E248" s="15" t="s">
        <v>654</v>
      </c>
      <c r="F248" s="9" t="s">
        <v>24</v>
      </c>
      <c r="G248" s="9" t="s">
        <v>25</v>
      </c>
      <c r="H248" s="15" t="s">
        <v>26</v>
      </c>
      <c r="I248" s="9" t="s">
        <v>27</v>
      </c>
      <c r="J248" s="9" t="s">
        <v>573</v>
      </c>
      <c r="K248" s="16" t="s">
        <v>574</v>
      </c>
      <c r="L248" s="30" t="s">
        <v>50</v>
      </c>
      <c r="M248" s="15" t="n">
        <v>71</v>
      </c>
      <c r="N248" s="15"/>
      <c r="O248" s="15" t="n">
        <f aca="false">M248+N248</f>
        <v>71</v>
      </c>
      <c r="P248" s="9" t="s">
        <v>31</v>
      </c>
      <c r="Q248" s="25" t="n">
        <v>33</v>
      </c>
      <c r="R248" s="15"/>
    </row>
    <row r="249" s="26" customFormat="true" ht="15.75" hidden="false" customHeight="true" outlineLevel="0" collapsed="false">
      <c r="A249" s="14" t="n">
        <v>246</v>
      </c>
      <c r="B249" s="25" t="n">
        <v>1011</v>
      </c>
      <c r="C249" s="9" t="s">
        <v>655</v>
      </c>
      <c r="D249" s="35" t="s">
        <v>617</v>
      </c>
      <c r="E249" s="39" t="s">
        <v>656</v>
      </c>
      <c r="F249" s="9" t="s">
        <v>24</v>
      </c>
      <c r="G249" s="9" t="s">
        <v>25</v>
      </c>
      <c r="H249" s="15" t="s">
        <v>26</v>
      </c>
      <c r="I249" s="9" t="s">
        <v>27</v>
      </c>
      <c r="J249" s="9" t="s">
        <v>573</v>
      </c>
      <c r="K249" s="16" t="s">
        <v>574</v>
      </c>
      <c r="L249" s="30" t="s">
        <v>50</v>
      </c>
      <c r="M249" s="15" t="n">
        <v>71</v>
      </c>
      <c r="N249" s="15"/>
      <c r="O249" s="15" t="n">
        <f aca="false">M249+N249</f>
        <v>71</v>
      </c>
      <c r="P249" s="9" t="s">
        <v>31</v>
      </c>
      <c r="Q249" s="25" t="n">
        <v>34</v>
      </c>
      <c r="R249" s="14"/>
    </row>
    <row r="250" s="26" customFormat="true" ht="15.75" hidden="false" customHeight="true" outlineLevel="0" collapsed="false">
      <c r="A250" s="14" t="n">
        <v>247</v>
      </c>
      <c r="B250" s="25" t="n">
        <v>1046</v>
      </c>
      <c r="C250" s="9" t="s">
        <v>657</v>
      </c>
      <c r="D250" s="35" t="s">
        <v>590</v>
      </c>
      <c r="E250" s="39" t="s">
        <v>658</v>
      </c>
      <c r="F250" s="9" t="s">
        <v>24</v>
      </c>
      <c r="G250" s="9" t="s">
        <v>93</v>
      </c>
      <c r="H250" s="15" t="s">
        <v>26</v>
      </c>
      <c r="I250" s="9" t="s">
        <v>27</v>
      </c>
      <c r="J250" s="9" t="s">
        <v>573</v>
      </c>
      <c r="K250" s="16" t="s">
        <v>574</v>
      </c>
      <c r="L250" s="30" t="s">
        <v>50</v>
      </c>
      <c r="M250" s="15" t="n">
        <v>71</v>
      </c>
      <c r="N250" s="15"/>
      <c r="O250" s="15" t="n">
        <f aca="false">M250+N250</f>
        <v>71</v>
      </c>
      <c r="P250" s="9" t="s">
        <v>31</v>
      </c>
      <c r="Q250" s="25" t="n">
        <v>35</v>
      </c>
      <c r="R250" s="14"/>
    </row>
    <row r="251" s="26" customFormat="true" ht="15.75" hidden="false" customHeight="true" outlineLevel="0" collapsed="false">
      <c r="A251" s="14" t="n">
        <v>248</v>
      </c>
      <c r="B251" s="25" t="n">
        <v>65</v>
      </c>
      <c r="C251" s="9" t="s">
        <v>659</v>
      </c>
      <c r="D251" s="9" t="s">
        <v>596</v>
      </c>
      <c r="E251" s="15" t="s">
        <v>660</v>
      </c>
      <c r="F251" s="9" t="s">
        <v>24</v>
      </c>
      <c r="G251" s="9" t="s">
        <v>25</v>
      </c>
      <c r="H251" s="15" t="s">
        <v>26</v>
      </c>
      <c r="I251" s="9" t="s">
        <v>27</v>
      </c>
      <c r="J251" s="9" t="s">
        <v>573</v>
      </c>
      <c r="K251" s="16" t="s">
        <v>574</v>
      </c>
      <c r="L251" s="30" t="s">
        <v>50</v>
      </c>
      <c r="M251" s="15" t="n">
        <v>70.5</v>
      </c>
      <c r="N251" s="15"/>
      <c r="O251" s="15" t="n">
        <f aca="false">M251+N251</f>
        <v>70.5</v>
      </c>
      <c r="P251" s="9" t="s">
        <v>31</v>
      </c>
      <c r="Q251" s="25" t="n">
        <v>36</v>
      </c>
      <c r="R251" s="15"/>
    </row>
    <row r="252" s="26" customFormat="true" ht="15.75" hidden="false" customHeight="true" outlineLevel="0" collapsed="false">
      <c r="A252" s="14" t="n">
        <v>249</v>
      </c>
      <c r="B252" s="25" t="n">
        <v>72</v>
      </c>
      <c r="C252" s="27" t="s">
        <v>661</v>
      </c>
      <c r="D252" s="9" t="s">
        <v>662</v>
      </c>
      <c r="E252" s="15" t="s">
        <v>663</v>
      </c>
      <c r="F252" s="27" t="s">
        <v>24</v>
      </c>
      <c r="G252" s="9" t="s">
        <v>93</v>
      </c>
      <c r="H252" s="15" t="s">
        <v>26</v>
      </c>
      <c r="I252" s="9" t="s">
        <v>27</v>
      </c>
      <c r="J252" s="9" t="s">
        <v>573</v>
      </c>
      <c r="K252" s="16" t="s">
        <v>574</v>
      </c>
      <c r="L252" s="30" t="s">
        <v>50</v>
      </c>
      <c r="M252" s="15" t="n">
        <v>70.5</v>
      </c>
      <c r="N252" s="15"/>
      <c r="O252" s="15" t="n">
        <f aca="false">M252+N252</f>
        <v>70.5</v>
      </c>
      <c r="P252" s="9" t="s">
        <v>31</v>
      </c>
      <c r="Q252" s="25" t="n">
        <v>37</v>
      </c>
      <c r="R252" s="15"/>
    </row>
    <row r="253" s="26" customFormat="true" ht="15.75" hidden="false" customHeight="true" outlineLevel="0" collapsed="false">
      <c r="A253" s="14" t="n">
        <v>250</v>
      </c>
      <c r="B253" s="25" t="n">
        <v>113</v>
      </c>
      <c r="C253" s="9" t="s">
        <v>664</v>
      </c>
      <c r="D253" s="9" t="s">
        <v>611</v>
      </c>
      <c r="E253" s="15" t="s">
        <v>665</v>
      </c>
      <c r="F253" s="9" t="s">
        <v>24</v>
      </c>
      <c r="G253" s="9" t="s">
        <v>93</v>
      </c>
      <c r="H253" s="15" t="s">
        <v>26</v>
      </c>
      <c r="I253" s="9" t="s">
        <v>27</v>
      </c>
      <c r="J253" s="9" t="s">
        <v>573</v>
      </c>
      <c r="K253" s="16" t="s">
        <v>574</v>
      </c>
      <c r="L253" s="30" t="s">
        <v>50</v>
      </c>
      <c r="M253" s="15" t="n">
        <v>70.5</v>
      </c>
      <c r="N253" s="15"/>
      <c r="O253" s="15" t="n">
        <f aca="false">M253+N253</f>
        <v>70.5</v>
      </c>
      <c r="P253" s="9" t="s">
        <v>31</v>
      </c>
      <c r="Q253" s="25" t="n">
        <v>38</v>
      </c>
      <c r="R253" s="15"/>
    </row>
    <row r="254" s="26" customFormat="true" ht="15.75" hidden="false" customHeight="true" outlineLevel="0" collapsed="false">
      <c r="A254" s="14" t="n">
        <v>251</v>
      </c>
      <c r="B254" s="25" t="n">
        <v>348</v>
      </c>
      <c r="C254" s="40" t="s">
        <v>666</v>
      </c>
      <c r="D254" s="9" t="s">
        <v>667</v>
      </c>
      <c r="E254" s="15" t="s">
        <v>668</v>
      </c>
      <c r="F254" s="40" t="s">
        <v>24</v>
      </c>
      <c r="G254" s="40" t="s">
        <v>25</v>
      </c>
      <c r="H254" s="15" t="s">
        <v>26</v>
      </c>
      <c r="I254" s="9" t="s">
        <v>27</v>
      </c>
      <c r="J254" s="9" t="s">
        <v>573</v>
      </c>
      <c r="K254" s="16" t="s">
        <v>574</v>
      </c>
      <c r="L254" s="30" t="s">
        <v>50</v>
      </c>
      <c r="M254" s="25" t="n">
        <v>70.5</v>
      </c>
      <c r="N254" s="25"/>
      <c r="O254" s="15" t="n">
        <f aca="false">M254+N254</f>
        <v>70.5</v>
      </c>
      <c r="P254" s="9" t="s">
        <v>31</v>
      </c>
      <c r="Q254" s="25" t="n">
        <v>39</v>
      </c>
      <c r="R254" s="25"/>
    </row>
    <row r="255" s="26" customFormat="true" ht="15.75" hidden="false" customHeight="true" outlineLevel="0" collapsed="false">
      <c r="A255" s="14" t="n">
        <v>252</v>
      </c>
      <c r="B255" s="25" t="n">
        <v>750</v>
      </c>
      <c r="C255" s="27" t="s">
        <v>669</v>
      </c>
      <c r="D255" s="9" t="s">
        <v>640</v>
      </c>
      <c r="E255" s="15" t="s">
        <v>670</v>
      </c>
      <c r="F255" s="27" t="s">
        <v>36</v>
      </c>
      <c r="G255" s="9" t="s">
        <v>93</v>
      </c>
      <c r="H255" s="15" t="s">
        <v>26</v>
      </c>
      <c r="I255" s="9" t="s">
        <v>27</v>
      </c>
      <c r="J255" s="9" t="s">
        <v>573</v>
      </c>
      <c r="K255" s="16" t="s">
        <v>574</v>
      </c>
      <c r="L255" s="30" t="s">
        <v>50</v>
      </c>
      <c r="M255" s="15" t="n">
        <v>70.5</v>
      </c>
      <c r="N255" s="15"/>
      <c r="O255" s="15" t="n">
        <f aca="false">M255+N255</f>
        <v>70.5</v>
      </c>
      <c r="P255" s="9" t="s">
        <v>31</v>
      </c>
      <c r="Q255" s="25" t="n">
        <v>40</v>
      </c>
      <c r="R255" s="15"/>
    </row>
    <row r="256" s="26" customFormat="true" ht="15.75" hidden="false" customHeight="true" outlineLevel="0" collapsed="false">
      <c r="A256" s="14" t="n">
        <v>253</v>
      </c>
      <c r="B256" s="25" t="n">
        <v>1111</v>
      </c>
      <c r="C256" s="9" t="s">
        <v>671</v>
      </c>
      <c r="D256" s="35" t="s">
        <v>672</v>
      </c>
      <c r="E256" s="39" t="s">
        <v>673</v>
      </c>
      <c r="F256" s="9" t="s">
        <v>24</v>
      </c>
      <c r="G256" s="9" t="s">
        <v>25</v>
      </c>
      <c r="H256" s="15" t="s">
        <v>26</v>
      </c>
      <c r="I256" s="9" t="s">
        <v>27</v>
      </c>
      <c r="J256" s="9" t="s">
        <v>573</v>
      </c>
      <c r="K256" s="16" t="s">
        <v>574</v>
      </c>
      <c r="L256" s="30" t="s">
        <v>50</v>
      </c>
      <c r="M256" s="15" t="n">
        <v>70.5</v>
      </c>
      <c r="N256" s="15"/>
      <c r="O256" s="15" t="n">
        <f aca="false">M256+N256</f>
        <v>70.5</v>
      </c>
      <c r="P256" s="9" t="s">
        <v>31</v>
      </c>
      <c r="Q256" s="25" t="n">
        <v>41</v>
      </c>
      <c r="R256" s="14"/>
    </row>
    <row r="257" s="26" customFormat="true" ht="15.75" hidden="false" customHeight="true" outlineLevel="0" collapsed="false">
      <c r="A257" s="14" t="n">
        <v>254</v>
      </c>
      <c r="B257" s="25" t="n">
        <v>1155</v>
      </c>
      <c r="C257" s="9" t="s">
        <v>674</v>
      </c>
      <c r="D257" s="35" t="s">
        <v>643</v>
      </c>
      <c r="E257" s="39" t="s">
        <v>675</v>
      </c>
      <c r="F257" s="9" t="s">
        <v>24</v>
      </c>
      <c r="G257" s="9" t="s">
        <v>25</v>
      </c>
      <c r="H257" s="15" t="s">
        <v>26</v>
      </c>
      <c r="I257" s="9" t="s">
        <v>27</v>
      </c>
      <c r="J257" s="9" t="s">
        <v>573</v>
      </c>
      <c r="K257" s="16" t="s">
        <v>574</v>
      </c>
      <c r="L257" s="30" t="s">
        <v>50</v>
      </c>
      <c r="M257" s="15" t="n">
        <v>70.5</v>
      </c>
      <c r="N257" s="15"/>
      <c r="O257" s="15" t="n">
        <f aca="false">M257+N257</f>
        <v>70.5</v>
      </c>
      <c r="P257" s="9" t="s">
        <v>31</v>
      </c>
      <c r="Q257" s="25" t="n">
        <v>42</v>
      </c>
      <c r="R257" s="14"/>
    </row>
    <row r="258" s="26" customFormat="true" ht="15.75" hidden="false" customHeight="true" outlineLevel="0" collapsed="false">
      <c r="A258" s="14" t="n">
        <v>255</v>
      </c>
      <c r="B258" s="25" t="n">
        <v>261</v>
      </c>
      <c r="C258" s="9" t="s">
        <v>676</v>
      </c>
      <c r="D258" s="9" t="s">
        <v>620</v>
      </c>
      <c r="E258" s="15" t="s">
        <v>677</v>
      </c>
      <c r="F258" s="9" t="s">
        <v>24</v>
      </c>
      <c r="G258" s="9" t="s">
        <v>93</v>
      </c>
      <c r="H258" s="15" t="s">
        <v>26</v>
      </c>
      <c r="I258" s="9" t="s">
        <v>27</v>
      </c>
      <c r="J258" s="9" t="s">
        <v>573</v>
      </c>
      <c r="K258" s="16" t="s">
        <v>574</v>
      </c>
      <c r="L258" s="30" t="s">
        <v>50</v>
      </c>
      <c r="M258" s="15" t="n">
        <v>70</v>
      </c>
      <c r="N258" s="15"/>
      <c r="O258" s="15" t="n">
        <f aca="false">M258+N258</f>
        <v>70</v>
      </c>
      <c r="P258" s="9" t="s">
        <v>31</v>
      </c>
      <c r="Q258" s="25" t="n">
        <v>43</v>
      </c>
      <c r="R258" s="15"/>
    </row>
    <row r="259" s="26" customFormat="true" ht="15.75" hidden="false" customHeight="true" outlineLevel="0" collapsed="false">
      <c r="A259" s="14" t="n">
        <v>256</v>
      </c>
      <c r="B259" s="25" t="n">
        <v>357</v>
      </c>
      <c r="C259" s="40" t="s">
        <v>678</v>
      </c>
      <c r="D259" s="9" t="s">
        <v>679</v>
      </c>
      <c r="E259" s="15" t="s">
        <v>680</v>
      </c>
      <c r="F259" s="40" t="s">
        <v>24</v>
      </c>
      <c r="G259" s="40" t="s">
        <v>25</v>
      </c>
      <c r="H259" s="15" t="s">
        <v>26</v>
      </c>
      <c r="I259" s="9" t="s">
        <v>27</v>
      </c>
      <c r="J259" s="9" t="s">
        <v>573</v>
      </c>
      <c r="K259" s="16" t="s">
        <v>574</v>
      </c>
      <c r="L259" s="30" t="s">
        <v>50</v>
      </c>
      <c r="M259" s="25" t="n">
        <v>70</v>
      </c>
      <c r="N259" s="25"/>
      <c r="O259" s="15" t="n">
        <f aca="false">M259+N259</f>
        <v>70</v>
      </c>
      <c r="P259" s="9" t="s">
        <v>31</v>
      </c>
      <c r="Q259" s="25" t="n">
        <v>44</v>
      </c>
      <c r="R259" s="25"/>
    </row>
    <row r="260" s="26" customFormat="true" ht="15.75" hidden="false" customHeight="true" outlineLevel="0" collapsed="false">
      <c r="A260" s="14" t="n">
        <v>257</v>
      </c>
      <c r="B260" s="25" t="n">
        <v>946</v>
      </c>
      <c r="C260" s="9" t="s">
        <v>681</v>
      </c>
      <c r="D260" s="35" t="s">
        <v>679</v>
      </c>
      <c r="E260" s="39" t="s">
        <v>682</v>
      </c>
      <c r="F260" s="9" t="s">
        <v>24</v>
      </c>
      <c r="G260" s="9" t="s">
        <v>25</v>
      </c>
      <c r="H260" s="15" t="s">
        <v>26</v>
      </c>
      <c r="I260" s="9" t="s">
        <v>27</v>
      </c>
      <c r="J260" s="9" t="s">
        <v>573</v>
      </c>
      <c r="K260" s="16" t="s">
        <v>574</v>
      </c>
      <c r="L260" s="30" t="s">
        <v>50</v>
      </c>
      <c r="M260" s="15" t="n">
        <v>70</v>
      </c>
      <c r="N260" s="15"/>
      <c r="O260" s="15" t="n">
        <f aca="false">M260+N260</f>
        <v>70</v>
      </c>
      <c r="P260" s="9" t="s">
        <v>31</v>
      </c>
      <c r="Q260" s="25" t="n">
        <v>45</v>
      </c>
      <c r="R260" s="14"/>
    </row>
    <row r="261" s="26" customFormat="true" ht="15.75" hidden="false" customHeight="true" outlineLevel="0" collapsed="false">
      <c r="A261" s="14" t="n">
        <v>258</v>
      </c>
      <c r="B261" s="25" t="n">
        <v>1094</v>
      </c>
      <c r="C261" s="9" t="s">
        <v>683</v>
      </c>
      <c r="D261" s="35" t="s">
        <v>576</v>
      </c>
      <c r="E261" s="39" t="s">
        <v>684</v>
      </c>
      <c r="F261" s="9" t="s">
        <v>24</v>
      </c>
      <c r="G261" s="9" t="s">
        <v>25</v>
      </c>
      <c r="H261" s="15" t="s">
        <v>26</v>
      </c>
      <c r="I261" s="9" t="s">
        <v>27</v>
      </c>
      <c r="J261" s="9" t="s">
        <v>573</v>
      </c>
      <c r="K261" s="16" t="s">
        <v>574</v>
      </c>
      <c r="L261" s="30" t="s">
        <v>50</v>
      </c>
      <c r="M261" s="15" t="n">
        <v>70</v>
      </c>
      <c r="N261" s="15"/>
      <c r="O261" s="15" t="n">
        <f aca="false">M261+N261</f>
        <v>70</v>
      </c>
      <c r="P261" s="9" t="s">
        <v>31</v>
      </c>
      <c r="Q261" s="25" t="n">
        <v>46</v>
      </c>
      <c r="R261" s="14"/>
    </row>
    <row r="262" s="26" customFormat="true" ht="15.75" hidden="false" customHeight="true" outlineLevel="0" collapsed="false">
      <c r="A262" s="14" t="n">
        <v>259</v>
      </c>
      <c r="B262" s="25" t="n">
        <v>1009</v>
      </c>
      <c r="C262" s="9" t="s">
        <v>685</v>
      </c>
      <c r="D262" s="35" t="s">
        <v>590</v>
      </c>
      <c r="E262" s="39" t="s">
        <v>686</v>
      </c>
      <c r="F262" s="9" t="s">
        <v>36</v>
      </c>
      <c r="G262" s="9" t="s">
        <v>25</v>
      </c>
      <c r="H262" s="15" t="s">
        <v>26</v>
      </c>
      <c r="I262" s="9" t="s">
        <v>27</v>
      </c>
      <c r="J262" s="9" t="s">
        <v>573</v>
      </c>
      <c r="K262" s="16" t="s">
        <v>574</v>
      </c>
      <c r="L262" s="30" t="s">
        <v>50</v>
      </c>
      <c r="M262" s="15" t="n">
        <v>70</v>
      </c>
      <c r="N262" s="15"/>
      <c r="O262" s="15" t="n">
        <f aca="false">M262+N262</f>
        <v>70</v>
      </c>
      <c r="P262" s="9" t="s">
        <v>31</v>
      </c>
      <c r="Q262" s="25" t="n">
        <v>47</v>
      </c>
      <c r="R262" s="14"/>
    </row>
    <row r="263" s="26" customFormat="true" ht="15.75" hidden="false" customHeight="true" outlineLevel="0" collapsed="false">
      <c r="A263" s="14" t="n">
        <v>260</v>
      </c>
      <c r="B263" s="25" t="n">
        <v>352</v>
      </c>
      <c r="C263" s="40" t="s">
        <v>687</v>
      </c>
      <c r="D263" s="9" t="s">
        <v>679</v>
      </c>
      <c r="E263" s="15" t="s">
        <v>688</v>
      </c>
      <c r="F263" s="40" t="s">
        <v>24</v>
      </c>
      <c r="G263" s="40" t="s">
        <v>93</v>
      </c>
      <c r="H263" s="15" t="s">
        <v>26</v>
      </c>
      <c r="I263" s="9" t="s">
        <v>27</v>
      </c>
      <c r="J263" s="9" t="s">
        <v>573</v>
      </c>
      <c r="K263" s="16" t="s">
        <v>574</v>
      </c>
      <c r="L263" s="30" t="s">
        <v>50</v>
      </c>
      <c r="M263" s="25" t="n">
        <v>69.5</v>
      </c>
      <c r="N263" s="25"/>
      <c r="O263" s="15" t="n">
        <f aca="false">M263+N263</f>
        <v>69.5</v>
      </c>
      <c r="P263" s="9" t="s">
        <v>31</v>
      </c>
      <c r="Q263" s="25" t="n">
        <v>48</v>
      </c>
      <c r="R263" s="25"/>
    </row>
    <row r="264" s="26" customFormat="true" ht="15.75" hidden="false" customHeight="true" outlineLevel="0" collapsed="false">
      <c r="A264" s="14" t="n">
        <v>261</v>
      </c>
      <c r="B264" s="25" t="n">
        <v>552</v>
      </c>
      <c r="C264" s="9" t="s">
        <v>689</v>
      </c>
      <c r="D264" s="9" t="s">
        <v>643</v>
      </c>
      <c r="E264" s="15" t="s">
        <v>690</v>
      </c>
      <c r="F264" s="9" t="s">
        <v>24</v>
      </c>
      <c r="G264" s="9" t="s">
        <v>25</v>
      </c>
      <c r="H264" s="15" t="s">
        <v>26</v>
      </c>
      <c r="I264" s="9" t="s">
        <v>27</v>
      </c>
      <c r="J264" s="9" t="s">
        <v>573</v>
      </c>
      <c r="K264" s="16" t="s">
        <v>574</v>
      </c>
      <c r="L264" s="30" t="s">
        <v>50</v>
      </c>
      <c r="M264" s="15" t="n">
        <v>69.5</v>
      </c>
      <c r="N264" s="15"/>
      <c r="O264" s="15" t="n">
        <f aca="false">M264+N264</f>
        <v>69.5</v>
      </c>
      <c r="P264" s="9" t="s">
        <v>31</v>
      </c>
      <c r="Q264" s="25" t="n">
        <v>49</v>
      </c>
      <c r="R264" s="15"/>
    </row>
    <row r="265" s="26" customFormat="true" ht="15.75" hidden="false" customHeight="true" outlineLevel="0" collapsed="false">
      <c r="A265" s="14" t="n">
        <v>262</v>
      </c>
      <c r="B265" s="25" t="n">
        <v>656</v>
      </c>
      <c r="C265" s="9" t="s">
        <v>691</v>
      </c>
      <c r="D265" s="9" t="s">
        <v>692</v>
      </c>
      <c r="E265" s="15" t="s">
        <v>693</v>
      </c>
      <c r="F265" s="9" t="s">
        <v>36</v>
      </c>
      <c r="G265" s="9" t="s">
        <v>93</v>
      </c>
      <c r="H265" s="15" t="s">
        <v>26</v>
      </c>
      <c r="I265" s="9" t="s">
        <v>27</v>
      </c>
      <c r="J265" s="9" t="s">
        <v>573</v>
      </c>
      <c r="K265" s="16" t="s">
        <v>574</v>
      </c>
      <c r="L265" s="30" t="s">
        <v>50</v>
      </c>
      <c r="M265" s="15" t="n">
        <v>69.5</v>
      </c>
      <c r="N265" s="15"/>
      <c r="O265" s="15" t="n">
        <f aca="false">M265+N265</f>
        <v>69.5</v>
      </c>
      <c r="P265" s="9" t="s">
        <v>31</v>
      </c>
      <c r="Q265" s="25" t="n">
        <v>50</v>
      </c>
      <c r="R265" s="15"/>
    </row>
    <row r="266" s="26" customFormat="true" ht="15.75" hidden="false" customHeight="true" outlineLevel="0" collapsed="false">
      <c r="A266" s="14" t="n">
        <v>263</v>
      </c>
      <c r="B266" s="25" t="n">
        <v>639</v>
      </c>
      <c r="C266" s="41" t="s">
        <v>694</v>
      </c>
      <c r="D266" s="9" t="s">
        <v>695</v>
      </c>
      <c r="E266" s="15" t="s">
        <v>696</v>
      </c>
      <c r="F266" s="41" t="s">
        <v>24</v>
      </c>
      <c r="G266" s="41" t="s">
        <v>93</v>
      </c>
      <c r="H266" s="15" t="s">
        <v>26</v>
      </c>
      <c r="I266" s="9" t="s">
        <v>27</v>
      </c>
      <c r="J266" s="9" t="s">
        <v>573</v>
      </c>
      <c r="K266" s="16" t="s">
        <v>574</v>
      </c>
      <c r="L266" s="30" t="s">
        <v>50</v>
      </c>
      <c r="M266" s="15" t="n">
        <v>69.5</v>
      </c>
      <c r="N266" s="15"/>
      <c r="O266" s="15" t="n">
        <f aca="false">M266+N266</f>
        <v>69.5</v>
      </c>
      <c r="P266" s="9" t="s">
        <v>31</v>
      </c>
      <c r="Q266" s="25" t="n">
        <v>51</v>
      </c>
      <c r="R266" s="15"/>
    </row>
    <row r="267" s="26" customFormat="true" ht="15.75" hidden="false" customHeight="true" outlineLevel="0" collapsed="false">
      <c r="A267" s="14" t="n">
        <v>264</v>
      </c>
      <c r="B267" s="25" t="n">
        <v>640</v>
      </c>
      <c r="C267" s="41" t="s">
        <v>697</v>
      </c>
      <c r="D267" s="9" t="s">
        <v>698</v>
      </c>
      <c r="E267" s="15" t="s">
        <v>699</v>
      </c>
      <c r="F267" s="41" t="s">
        <v>24</v>
      </c>
      <c r="G267" s="41" t="s">
        <v>93</v>
      </c>
      <c r="H267" s="15" t="s">
        <v>26</v>
      </c>
      <c r="I267" s="9" t="s">
        <v>27</v>
      </c>
      <c r="J267" s="9" t="s">
        <v>573</v>
      </c>
      <c r="K267" s="16" t="s">
        <v>574</v>
      </c>
      <c r="L267" s="30" t="s">
        <v>50</v>
      </c>
      <c r="M267" s="15" t="n">
        <v>69.5</v>
      </c>
      <c r="N267" s="15"/>
      <c r="O267" s="15" t="n">
        <f aca="false">M267+N267</f>
        <v>69.5</v>
      </c>
      <c r="P267" s="9" t="s">
        <v>31</v>
      </c>
      <c r="Q267" s="25" t="n">
        <v>52</v>
      </c>
      <c r="R267" s="15"/>
    </row>
    <row r="268" s="26" customFormat="true" ht="15.75" hidden="false" customHeight="true" outlineLevel="0" collapsed="false">
      <c r="A268" s="14" t="n">
        <v>265</v>
      </c>
      <c r="B268" s="25" t="n">
        <v>957</v>
      </c>
      <c r="C268" s="9" t="s">
        <v>700</v>
      </c>
      <c r="D268" s="35" t="s">
        <v>667</v>
      </c>
      <c r="E268" s="39" t="s">
        <v>701</v>
      </c>
      <c r="F268" s="9" t="s">
        <v>36</v>
      </c>
      <c r="G268" s="9" t="s">
        <v>25</v>
      </c>
      <c r="H268" s="15" t="s">
        <v>26</v>
      </c>
      <c r="I268" s="9" t="s">
        <v>27</v>
      </c>
      <c r="J268" s="9" t="s">
        <v>573</v>
      </c>
      <c r="K268" s="16" t="s">
        <v>574</v>
      </c>
      <c r="L268" s="30" t="s">
        <v>50</v>
      </c>
      <c r="M268" s="15" t="n">
        <v>69.5</v>
      </c>
      <c r="N268" s="15"/>
      <c r="O268" s="15" t="n">
        <f aca="false">M268+N268</f>
        <v>69.5</v>
      </c>
      <c r="P268" s="9" t="s">
        <v>31</v>
      </c>
      <c r="Q268" s="25" t="n">
        <v>53</v>
      </c>
      <c r="R268" s="14"/>
    </row>
    <row r="269" s="42" customFormat="true" ht="15.75" hidden="false" customHeight="true" outlineLevel="0" collapsed="false">
      <c r="A269" s="14" t="n">
        <v>266</v>
      </c>
      <c r="B269" s="36" t="n">
        <v>2</v>
      </c>
      <c r="C269" s="21" t="s">
        <v>702</v>
      </c>
      <c r="D269" s="21" t="s">
        <v>662</v>
      </c>
      <c r="E269" s="22" t="s">
        <v>703</v>
      </c>
      <c r="F269" s="21" t="s">
        <v>36</v>
      </c>
      <c r="G269" s="21" t="s">
        <v>25</v>
      </c>
      <c r="H269" s="22" t="s">
        <v>26</v>
      </c>
      <c r="I269" s="21" t="s">
        <v>27</v>
      </c>
      <c r="J269" s="21" t="s">
        <v>573</v>
      </c>
      <c r="K269" s="23" t="s">
        <v>574</v>
      </c>
      <c r="L269" s="38" t="s">
        <v>50</v>
      </c>
      <c r="M269" s="22" t="n">
        <v>69</v>
      </c>
      <c r="N269" s="22"/>
      <c r="O269" s="22" t="n">
        <f aca="false">M269+N269</f>
        <v>69</v>
      </c>
      <c r="P269" s="21" t="s">
        <v>31</v>
      </c>
      <c r="Q269" s="36" t="n">
        <v>54</v>
      </c>
      <c r="R269" s="22"/>
    </row>
    <row r="270" s="42" customFormat="true" ht="15.75" hidden="false" customHeight="true" outlineLevel="0" collapsed="false">
      <c r="A270" s="14" t="n">
        <v>267</v>
      </c>
      <c r="B270" s="36" t="n">
        <v>225</v>
      </c>
      <c r="C270" s="21" t="s">
        <v>704</v>
      </c>
      <c r="D270" s="21" t="s">
        <v>705</v>
      </c>
      <c r="E270" s="22" t="s">
        <v>706</v>
      </c>
      <c r="F270" s="21" t="s">
        <v>36</v>
      </c>
      <c r="G270" s="21" t="s">
        <v>93</v>
      </c>
      <c r="H270" s="22" t="s">
        <v>26</v>
      </c>
      <c r="I270" s="21" t="s">
        <v>27</v>
      </c>
      <c r="J270" s="21" t="s">
        <v>573</v>
      </c>
      <c r="K270" s="23" t="s">
        <v>574</v>
      </c>
      <c r="L270" s="38" t="s">
        <v>50</v>
      </c>
      <c r="M270" s="22" t="n">
        <v>69</v>
      </c>
      <c r="N270" s="22"/>
      <c r="O270" s="22" t="n">
        <f aca="false">M270+N270</f>
        <v>69</v>
      </c>
      <c r="P270" s="21" t="s">
        <v>31</v>
      </c>
      <c r="Q270" s="36" t="n">
        <v>55</v>
      </c>
      <c r="R270" s="22"/>
    </row>
    <row r="271" s="42" customFormat="true" ht="15.75" hidden="false" customHeight="true" outlineLevel="0" collapsed="false">
      <c r="A271" s="14" t="n">
        <v>268</v>
      </c>
      <c r="B271" s="36" t="n">
        <v>362</v>
      </c>
      <c r="C271" s="43" t="s">
        <v>707</v>
      </c>
      <c r="D271" s="21" t="s">
        <v>635</v>
      </c>
      <c r="E271" s="22" t="s">
        <v>708</v>
      </c>
      <c r="F271" s="43" t="s">
        <v>24</v>
      </c>
      <c r="G271" s="43" t="s">
        <v>25</v>
      </c>
      <c r="H271" s="22" t="s">
        <v>26</v>
      </c>
      <c r="I271" s="21" t="s">
        <v>27</v>
      </c>
      <c r="J271" s="21" t="s">
        <v>573</v>
      </c>
      <c r="K271" s="23" t="s">
        <v>574</v>
      </c>
      <c r="L271" s="38" t="s">
        <v>50</v>
      </c>
      <c r="M271" s="36" t="n">
        <v>69</v>
      </c>
      <c r="N271" s="36"/>
      <c r="O271" s="22" t="n">
        <f aca="false">M271+N271</f>
        <v>69</v>
      </c>
      <c r="P271" s="21" t="s">
        <v>31</v>
      </c>
      <c r="Q271" s="36" t="n">
        <v>56</v>
      </c>
      <c r="R271" s="36"/>
    </row>
    <row r="272" s="42" customFormat="true" ht="15.75" hidden="false" customHeight="true" outlineLevel="0" collapsed="false">
      <c r="A272" s="14" t="n">
        <v>269</v>
      </c>
      <c r="B272" s="36" t="n">
        <v>481</v>
      </c>
      <c r="C272" s="36" t="s">
        <v>709</v>
      </c>
      <c r="D272" s="21" t="s">
        <v>571</v>
      </c>
      <c r="E272" s="22" t="s">
        <v>710</v>
      </c>
      <c r="F272" s="36" t="s">
        <v>36</v>
      </c>
      <c r="G272" s="36" t="s">
        <v>303</v>
      </c>
      <c r="H272" s="22" t="s">
        <v>26</v>
      </c>
      <c r="I272" s="21" t="s">
        <v>27</v>
      </c>
      <c r="J272" s="21" t="s">
        <v>573</v>
      </c>
      <c r="K272" s="23" t="s">
        <v>574</v>
      </c>
      <c r="L272" s="38" t="s">
        <v>50</v>
      </c>
      <c r="M272" s="36" t="n">
        <v>69</v>
      </c>
      <c r="N272" s="36"/>
      <c r="O272" s="22" t="n">
        <f aca="false">M272+N272</f>
        <v>69</v>
      </c>
      <c r="P272" s="21" t="s">
        <v>31</v>
      </c>
      <c r="Q272" s="36" t="n">
        <v>57</v>
      </c>
      <c r="R272" s="36"/>
    </row>
    <row r="273" s="42" customFormat="true" ht="15.75" hidden="false" customHeight="true" outlineLevel="0" collapsed="false">
      <c r="A273" s="14" t="n">
        <v>270</v>
      </c>
      <c r="B273" s="36" t="n">
        <v>596</v>
      </c>
      <c r="C273" s="21" t="s">
        <v>711</v>
      </c>
      <c r="D273" s="21" t="s">
        <v>672</v>
      </c>
      <c r="E273" s="22" t="s">
        <v>712</v>
      </c>
      <c r="F273" s="21" t="s">
        <v>36</v>
      </c>
      <c r="G273" s="21" t="s">
        <v>93</v>
      </c>
      <c r="H273" s="22" t="s">
        <v>26</v>
      </c>
      <c r="I273" s="21" t="s">
        <v>27</v>
      </c>
      <c r="J273" s="21" t="s">
        <v>573</v>
      </c>
      <c r="K273" s="23" t="s">
        <v>574</v>
      </c>
      <c r="L273" s="38" t="s">
        <v>50</v>
      </c>
      <c r="M273" s="22" t="n">
        <v>69</v>
      </c>
      <c r="N273" s="22"/>
      <c r="O273" s="22" t="n">
        <f aca="false">M273+N273</f>
        <v>69</v>
      </c>
      <c r="P273" s="21" t="s">
        <v>31</v>
      </c>
      <c r="Q273" s="36" t="n">
        <v>58</v>
      </c>
      <c r="R273" s="22"/>
    </row>
    <row r="274" s="42" customFormat="true" ht="15.75" hidden="false" customHeight="true" outlineLevel="0" collapsed="false">
      <c r="A274" s="14" t="n">
        <v>271</v>
      </c>
      <c r="B274" s="36" t="n">
        <v>848</v>
      </c>
      <c r="C274" s="21" t="s">
        <v>713</v>
      </c>
      <c r="D274" s="21" t="s">
        <v>604</v>
      </c>
      <c r="E274" s="22" t="s">
        <v>714</v>
      </c>
      <c r="F274" s="21" t="s">
        <v>24</v>
      </c>
      <c r="G274" s="21" t="s">
        <v>25</v>
      </c>
      <c r="H274" s="22" t="s">
        <v>26</v>
      </c>
      <c r="I274" s="21" t="s">
        <v>27</v>
      </c>
      <c r="J274" s="21" t="s">
        <v>573</v>
      </c>
      <c r="K274" s="23" t="s">
        <v>574</v>
      </c>
      <c r="L274" s="38" t="s">
        <v>50</v>
      </c>
      <c r="M274" s="22" t="n">
        <v>69</v>
      </c>
      <c r="N274" s="22"/>
      <c r="O274" s="22" t="n">
        <f aca="false">M274+N274</f>
        <v>69</v>
      </c>
      <c r="P274" s="21" t="s">
        <v>31</v>
      </c>
      <c r="Q274" s="36" t="n">
        <v>59</v>
      </c>
      <c r="R274" s="22"/>
    </row>
    <row r="275" s="42" customFormat="true" ht="15.75" hidden="false" customHeight="true" outlineLevel="0" collapsed="false">
      <c r="A275" s="14" t="n">
        <v>272</v>
      </c>
      <c r="B275" s="36" t="n">
        <v>1047</v>
      </c>
      <c r="C275" s="21" t="s">
        <v>715</v>
      </c>
      <c r="D275" s="44" t="s">
        <v>571</v>
      </c>
      <c r="E275" s="45" t="s">
        <v>716</v>
      </c>
      <c r="F275" s="21" t="s">
        <v>24</v>
      </c>
      <c r="G275" s="21" t="s">
        <v>93</v>
      </c>
      <c r="H275" s="22" t="s">
        <v>26</v>
      </c>
      <c r="I275" s="21" t="s">
        <v>27</v>
      </c>
      <c r="J275" s="21" t="s">
        <v>573</v>
      </c>
      <c r="K275" s="23" t="s">
        <v>574</v>
      </c>
      <c r="L275" s="38" t="s">
        <v>50</v>
      </c>
      <c r="M275" s="22" t="n">
        <v>69</v>
      </c>
      <c r="N275" s="22"/>
      <c r="O275" s="22" t="n">
        <f aca="false">M275+N275</f>
        <v>69</v>
      </c>
      <c r="P275" s="21" t="s">
        <v>31</v>
      </c>
      <c r="Q275" s="36" t="n">
        <v>60</v>
      </c>
      <c r="R275" s="20"/>
    </row>
    <row r="276" s="42" customFormat="true" ht="15.75" hidden="false" customHeight="true" outlineLevel="0" collapsed="false">
      <c r="A276" s="14" t="n">
        <v>273</v>
      </c>
      <c r="B276" s="36" t="n">
        <v>1116</v>
      </c>
      <c r="C276" s="21" t="s">
        <v>717</v>
      </c>
      <c r="D276" s="44" t="s">
        <v>672</v>
      </c>
      <c r="E276" s="45" t="s">
        <v>718</v>
      </c>
      <c r="F276" s="21" t="s">
        <v>24</v>
      </c>
      <c r="G276" s="21" t="s">
        <v>303</v>
      </c>
      <c r="H276" s="22" t="s">
        <v>26</v>
      </c>
      <c r="I276" s="21" t="s">
        <v>27</v>
      </c>
      <c r="J276" s="21" t="s">
        <v>573</v>
      </c>
      <c r="K276" s="23" t="s">
        <v>574</v>
      </c>
      <c r="L276" s="38" t="s">
        <v>50</v>
      </c>
      <c r="M276" s="22" t="n">
        <v>69</v>
      </c>
      <c r="N276" s="22"/>
      <c r="O276" s="22" t="n">
        <f aca="false">M276+N276</f>
        <v>69</v>
      </c>
      <c r="P276" s="21" t="s">
        <v>31</v>
      </c>
      <c r="Q276" s="36" t="n">
        <v>61</v>
      </c>
      <c r="R276" s="20"/>
    </row>
    <row r="277" customFormat="false" ht="15.75" hidden="false" customHeight="true" outlineLevel="0" collapsed="false">
      <c r="A277" s="14" t="n">
        <v>274</v>
      </c>
      <c r="B277" s="25" t="n">
        <v>11</v>
      </c>
      <c r="C277" s="9" t="s">
        <v>719</v>
      </c>
      <c r="D277" s="35" t="s">
        <v>720</v>
      </c>
      <c r="E277" s="39" t="s">
        <v>721</v>
      </c>
      <c r="F277" s="9" t="s">
        <v>24</v>
      </c>
      <c r="G277" s="9" t="s">
        <v>93</v>
      </c>
      <c r="H277" s="15" t="s">
        <v>26</v>
      </c>
      <c r="I277" s="9" t="s">
        <v>27</v>
      </c>
      <c r="J277" s="9" t="s">
        <v>573</v>
      </c>
      <c r="K277" s="16" t="s">
        <v>722</v>
      </c>
      <c r="L277" s="30" t="s">
        <v>50</v>
      </c>
      <c r="M277" s="15" t="n">
        <v>69</v>
      </c>
      <c r="N277" s="15"/>
      <c r="O277" s="15" t="n">
        <f aca="false">M277+N277</f>
        <v>69</v>
      </c>
      <c r="P277" s="9" t="s">
        <v>31</v>
      </c>
      <c r="Q277" s="14" t="n">
        <v>1</v>
      </c>
      <c r="R277" s="14"/>
    </row>
    <row r="278" customFormat="false" ht="15.75" hidden="false" customHeight="true" outlineLevel="0" collapsed="false">
      <c r="A278" s="14" t="n">
        <v>275</v>
      </c>
      <c r="B278" s="25" t="n">
        <v>15</v>
      </c>
      <c r="C278" s="9" t="s">
        <v>723</v>
      </c>
      <c r="D278" s="35" t="s">
        <v>720</v>
      </c>
      <c r="E278" s="39" t="s">
        <v>724</v>
      </c>
      <c r="F278" s="9" t="s">
        <v>24</v>
      </c>
      <c r="G278" s="9" t="s">
        <v>93</v>
      </c>
      <c r="H278" s="15" t="s">
        <v>26</v>
      </c>
      <c r="I278" s="9" t="s">
        <v>27</v>
      </c>
      <c r="J278" s="9" t="s">
        <v>573</v>
      </c>
      <c r="K278" s="16" t="s">
        <v>722</v>
      </c>
      <c r="L278" s="30" t="s">
        <v>50</v>
      </c>
      <c r="M278" s="15" t="n">
        <v>68.5</v>
      </c>
      <c r="N278" s="15"/>
      <c r="O278" s="15" t="n">
        <f aca="false">M278+N278</f>
        <v>68.5</v>
      </c>
      <c r="P278" s="9" t="s">
        <v>31</v>
      </c>
      <c r="Q278" s="14" t="n">
        <v>2</v>
      </c>
      <c r="R278" s="14"/>
    </row>
    <row r="279" customFormat="false" ht="15.75" hidden="false" customHeight="true" outlineLevel="0" collapsed="false">
      <c r="A279" s="14" t="n">
        <v>276</v>
      </c>
      <c r="B279" s="25" t="n">
        <v>20</v>
      </c>
      <c r="C279" s="9" t="s">
        <v>725</v>
      </c>
      <c r="D279" s="35" t="s">
        <v>720</v>
      </c>
      <c r="E279" s="39" t="s">
        <v>726</v>
      </c>
      <c r="F279" s="9" t="s">
        <v>36</v>
      </c>
      <c r="G279" s="9" t="s">
        <v>93</v>
      </c>
      <c r="H279" s="15" t="s">
        <v>26</v>
      </c>
      <c r="I279" s="9" t="s">
        <v>27</v>
      </c>
      <c r="J279" s="9" t="s">
        <v>573</v>
      </c>
      <c r="K279" s="16" t="s">
        <v>722</v>
      </c>
      <c r="L279" s="30" t="s">
        <v>50</v>
      </c>
      <c r="M279" s="15" t="n">
        <v>59.5</v>
      </c>
      <c r="N279" s="15"/>
      <c r="O279" s="15" t="n">
        <f aca="false">M279+N279</f>
        <v>59.5</v>
      </c>
      <c r="P279" s="9" t="s">
        <v>31</v>
      </c>
      <c r="Q279" s="14" t="n">
        <v>3</v>
      </c>
      <c r="R279" s="14"/>
    </row>
    <row r="280" customFormat="false" ht="15.75" hidden="false" customHeight="true" outlineLevel="0" collapsed="false">
      <c r="A280" s="14" t="n">
        <v>277</v>
      </c>
      <c r="B280" s="25" t="n">
        <v>4</v>
      </c>
      <c r="C280" s="9" t="s">
        <v>727</v>
      </c>
      <c r="D280" s="35" t="s">
        <v>720</v>
      </c>
      <c r="E280" s="39" t="s">
        <v>728</v>
      </c>
      <c r="F280" s="9" t="s">
        <v>24</v>
      </c>
      <c r="G280" s="9" t="s">
        <v>93</v>
      </c>
      <c r="H280" s="15" t="s">
        <v>26</v>
      </c>
      <c r="I280" s="9" t="s">
        <v>27</v>
      </c>
      <c r="J280" s="9" t="s">
        <v>573</v>
      </c>
      <c r="K280" s="16" t="s">
        <v>722</v>
      </c>
      <c r="L280" s="30" t="s">
        <v>50</v>
      </c>
      <c r="M280" s="15" t="n">
        <v>59</v>
      </c>
      <c r="N280" s="15"/>
      <c r="O280" s="15" t="n">
        <f aca="false">M280+N280</f>
        <v>59</v>
      </c>
      <c r="P280" s="9" t="s">
        <v>31</v>
      </c>
      <c r="Q280" s="14" t="n">
        <v>4</v>
      </c>
      <c r="R280" s="14"/>
    </row>
    <row r="281" customFormat="false" ht="15.75" hidden="false" customHeight="true" outlineLevel="0" collapsed="false">
      <c r="A281" s="14" t="n">
        <v>278</v>
      </c>
      <c r="B281" s="25" t="n">
        <v>13</v>
      </c>
      <c r="C281" s="9" t="s">
        <v>729</v>
      </c>
      <c r="D281" s="35" t="s">
        <v>720</v>
      </c>
      <c r="E281" s="39" t="s">
        <v>730</v>
      </c>
      <c r="F281" s="9" t="s">
        <v>36</v>
      </c>
      <c r="G281" s="9" t="s">
        <v>93</v>
      </c>
      <c r="H281" s="15" t="s">
        <v>26</v>
      </c>
      <c r="I281" s="9" t="s">
        <v>27</v>
      </c>
      <c r="J281" s="9" t="s">
        <v>573</v>
      </c>
      <c r="K281" s="16" t="s">
        <v>722</v>
      </c>
      <c r="L281" s="30" t="s">
        <v>50</v>
      </c>
      <c r="M281" s="15" t="n">
        <v>59</v>
      </c>
      <c r="N281" s="15"/>
      <c r="O281" s="15" t="n">
        <f aca="false">M281+N281</f>
        <v>59</v>
      </c>
      <c r="P281" s="9" t="s">
        <v>31</v>
      </c>
      <c r="Q281" s="14" t="n">
        <v>5</v>
      </c>
      <c r="R281" s="14"/>
    </row>
    <row r="282" customFormat="false" ht="15.75" hidden="false" customHeight="true" outlineLevel="0" collapsed="false">
      <c r="A282" s="14" t="n">
        <v>279</v>
      </c>
      <c r="B282" s="25" t="n">
        <v>8</v>
      </c>
      <c r="C282" s="9" t="s">
        <v>731</v>
      </c>
      <c r="D282" s="35" t="s">
        <v>720</v>
      </c>
      <c r="E282" s="39" t="s">
        <v>732</v>
      </c>
      <c r="F282" s="9" t="s">
        <v>36</v>
      </c>
      <c r="G282" s="9" t="s">
        <v>93</v>
      </c>
      <c r="H282" s="15" t="s">
        <v>26</v>
      </c>
      <c r="I282" s="9" t="s">
        <v>27</v>
      </c>
      <c r="J282" s="9" t="s">
        <v>573</v>
      </c>
      <c r="K282" s="16" t="s">
        <v>722</v>
      </c>
      <c r="L282" s="30" t="s">
        <v>50</v>
      </c>
      <c r="M282" s="15" t="n">
        <v>57.5</v>
      </c>
      <c r="N282" s="15"/>
      <c r="O282" s="15" t="n">
        <f aca="false">M282+N282</f>
        <v>57.5</v>
      </c>
      <c r="P282" s="9" t="s">
        <v>31</v>
      </c>
      <c r="Q282" s="14" t="n">
        <v>6</v>
      </c>
      <c r="R282" s="14"/>
    </row>
    <row r="283" customFormat="false" ht="15.75" hidden="false" customHeight="true" outlineLevel="0" collapsed="false">
      <c r="A283" s="14" t="n">
        <v>280</v>
      </c>
      <c r="B283" s="25" t="n">
        <v>7</v>
      </c>
      <c r="C283" s="9" t="s">
        <v>733</v>
      </c>
      <c r="D283" s="35" t="s">
        <v>720</v>
      </c>
      <c r="E283" s="39" t="s">
        <v>734</v>
      </c>
      <c r="F283" s="9" t="s">
        <v>24</v>
      </c>
      <c r="G283" s="9" t="s">
        <v>93</v>
      </c>
      <c r="H283" s="15" t="s">
        <v>26</v>
      </c>
      <c r="I283" s="9" t="s">
        <v>27</v>
      </c>
      <c r="J283" s="9" t="s">
        <v>573</v>
      </c>
      <c r="K283" s="16" t="s">
        <v>722</v>
      </c>
      <c r="L283" s="30" t="s">
        <v>50</v>
      </c>
      <c r="M283" s="15" t="n">
        <v>55.5</v>
      </c>
      <c r="N283" s="15"/>
      <c r="O283" s="15" t="n">
        <f aca="false">M283+N283</f>
        <v>55.5</v>
      </c>
      <c r="P283" s="9" t="s">
        <v>31</v>
      </c>
      <c r="Q283" s="14" t="n">
        <v>7</v>
      </c>
      <c r="R283" s="14"/>
    </row>
    <row r="284" customFormat="false" ht="15.75" hidden="false" customHeight="true" outlineLevel="0" collapsed="false">
      <c r="A284" s="14" t="n">
        <v>281</v>
      </c>
      <c r="B284" s="25" t="n">
        <v>9</v>
      </c>
      <c r="C284" s="9" t="s">
        <v>735</v>
      </c>
      <c r="D284" s="35" t="s">
        <v>720</v>
      </c>
      <c r="E284" s="39" t="s">
        <v>736</v>
      </c>
      <c r="F284" s="9" t="s">
        <v>24</v>
      </c>
      <c r="G284" s="9" t="s">
        <v>93</v>
      </c>
      <c r="H284" s="15" t="s">
        <v>26</v>
      </c>
      <c r="I284" s="9" t="s">
        <v>27</v>
      </c>
      <c r="J284" s="9" t="s">
        <v>573</v>
      </c>
      <c r="K284" s="16" t="s">
        <v>722</v>
      </c>
      <c r="L284" s="30" t="s">
        <v>50</v>
      </c>
      <c r="M284" s="15" t="n">
        <v>52.5</v>
      </c>
      <c r="N284" s="15"/>
      <c r="O284" s="15" t="n">
        <f aca="false">M284+N284</f>
        <v>52.5</v>
      </c>
      <c r="P284" s="9" t="s">
        <v>31</v>
      </c>
      <c r="Q284" s="14" t="n">
        <v>8</v>
      </c>
      <c r="R284" s="14"/>
    </row>
    <row r="285" customFormat="false" ht="15.75" hidden="false" customHeight="true" outlineLevel="0" collapsed="false">
      <c r="A285" s="14" t="n">
        <v>282</v>
      </c>
      <c r="B285" s="25" t="n">
        <v>1</v>
      </c>
      <c r="C285" s="9" t="s">
        <v>737</v>
      </c>
      <c r="D285" s="35" t="s">
        <v>720</v>
      </c>
      <c r="E285" s="39" t="s">
        <v>738</v>
      </c>
      <c r="F285" s="9" t="s">
        <v>36</v>
      </c>
      <c r="G285" s="9" t="s">
        <v>93</v>
      </c>
      <c r="H285" s="15" t="s">
        <v>26</v>
      </c>
      <c r="I285" s="9" t="s">
        <v>27</v>
      </c>
      <c r="J285" s="9" t="s">
        <v>573</v>
      </c>
      <c r="K285" s="16" t="s">
        <v>722</v>
      </c>
      <c r="L285" s="30" t="s">
        <v>50</v>
      </c>
      <c r="M285" s="15" t="n">
        <v>51</v>
      </c>
      <c r="N285" s="15"/>
      <c r="O285" s="15" t="n">
        <f aca="false">M285+N285</f>
        <v>51</v>
      </c>
      <c r="P285" s="9" t="s">
        <v>31</v>
      </c>
      <c r="Q285" s="14" t="n">
        <v>9</v>
      </c>
      <c r="R285" s="14"/>
    </row>
    <row r="286" customFormat="false" ht="15.75" hidden="false" customHeight="true" outlineLevel="0" collapsed="false">
      <c r="A286" s="14" t="n">
        <v>283</v>
      </c>
      <c r="B286" s="25" t="n">
        <v>26</v>
      </c>
      <c r="C286" s="9" t="s">
        <v>739</v>
      </c>
      <c r="D286" s="35" t="s">
        <v>720</v>
      </c>
      <c r="E286" s="39" t="s">
        <v>740</v>
      </c>
      <c r="F286" s="9" t="s">
        <v>36</v>
      </c>
      <c r="G286" s="9" t="s">
        <v>25</v>
      </c>
      <c r="H286" s="15" t="s">
        <v>26</v>
      </c>
      <c r="I286" s="9" t="s">
        <v>27</v>
      </c>
      <c r="J286" s="9" t="s">
        <v>573</v>
      </c>
      <c r="K286" s="16" t="s">
        <v>722</v>
      </c>
      <c r="L286" s="30" t="s">
        <v>50</v>
      </c>
      <c r="M286" s="15" t="n">
        <v>51</v>
      </c>
      <c r="N286" s="15"/>
      <c r="O286" s="15" t="n">
        <f aca="false">M286+N286</f>
        <v>51</v>
      </c>
      <c r="P286" s="9" t="s">
        <v>31</v>
      </c>
      <c r="Q286" s="14" t="n">
        <v>10</v>
      </c>
      <c r="R286" s="14"/>
    </row>
    <row r="287" s="24" customFormat="true" ht="15.75" hidden="false" customHeight="true" outlineLevel="0" collapsed="false">
      <c r="A287" s="14" t="n">
        <v>284</v>
      </c>
      <c r="B287" s="25" t="n">
        <v>10</v>
      </c>
      <c r="C287" s="9" t="s">
        <v>741</v>
      </c>
      <c r="D287" s="35" t="s">
        <v>720</v>
      </c>
      <c r="E287" s="39" t="s">
        <v>742</v>
      </c>
      <c r="F287" s="9" t="s">
        <v>36</v>
      </c>
      <c r="G287" s="9" t="s">
        <v>93</v>
      </c>
      <c r="H287" s="15" t="s">
        <v>26</v>
      </c>
      <c r="I287" s="9" t="s">
        <v>27</v>
      </c>
      <c r="J287" s="9" t="s">
        <v>573</v>
      </c>
      <c r="K287" s="16" t="s">
        <v>722</v>
      </c>
      <c r="L287" s="30" t="s">
        <v>50</v>
      </c>
      <c r="M287" s="15" t="n">
        <v>49</v>
      </c>
      <c r="N287" s="15"/>
      <c r="O287" s="15" t="n">
        <f aca="false">M287+N287</f>
        <v>49</v>
      </c>
      <c r="P287" s="9" t="s">
        <v>31</v>
      </c>
      <c r="Q287" s="14" t="n">
        <v>11</v>
      </c>
      <c r="R287" s="14"/>
    </row>
    <row r="288" customFormat="false" ht="15.75" hidden="false" customHeight="true" outlineLevel="0" collapsed="false">
      <c r="A288" s="14" t="n">
        <v>285</v>
      </c>
      <c r="B288" s="25" t="n">
        <v>22</v>
      </c>
      <c r="C288" s="9" t="s">
        <v>72</v>
      </c>
      <c r="D288" s="35" t="s">
        <v>692</v>
      </c>
      <c r="E288" s="39" t="s">
        <v>743</v>
      </c>
      <c r="F288" s="9" t="s">
        <v>36</v>
      </c>
      <c r="G288" s="9" t="s">
        <v>93</v>
      </c>
      <c r="H288" s="15" t="s">
        <v>26</v>
      </c>
      <c r="I288" s="9" t="s">
        <v>27</v>
      </c>
      <c r="J288" s="9" t="s">
        <v>573</v>
      </c>
      <c r="K288" s="16" t="s">
        <v>722</v>
      </c>
      <c r="L288" s="30" t="s">
        <v>50</v>
      </c>
      <c r="M288" s="15" t="n">
        <v>49</v>
      </c>
      <c r="N288" s="15"/>
      <c r="O288" s="15" t="n">
        <f aca="false">M288+N288</f>
        <v>49</v>
      </c>
      <c r="P288" s="9" t="s">
        <v>31</v>
      </c>
      <c r="Q288" s="14" t="n">
        <v>12</v>
      </c>
      <c r="R288" s="14"/>
    </row>
    <row r="289" customFormat="false" ht="15.75" hidden="false" customHeight="true" outlineLevel="0" collapsed="false">
      <c r="A289" s="14" t="n">
        <v>286</v>
      </c>
      <c r="B289" s="25" t="n">
        <v>25</v>
      </c>
      <c r="C289" s="9" t="s">
        <v>744</v>
      </c>
      <c r="D289" s="35" t="s">
        <v>692</v>
      </c>
      <c r="E289" s="39" t="s">
        <v>745</v>
      </c>
      <c r="F289" s="9" t="s">
        <v>24</v>
      </c>
      <c r="G289" s="9" t="s">
        <v>25</v>
      </c>
      <c r="H289" s="15" t="s">
        <v>26</v>
      </c>
      <c r="I289" s="9" t="s">
        <v>27</v>
      </c>
      <c r="J289" s="9" t="s">
        <v>573</v>
      </c>
      <c r="K289" s="16" t="s">
        <v>722</v>
      </c>
      <c r="L289" s="30" t="s">
        <v>50</v>
      </c>
      <c r="M289" s="15" t="n">
        <v>48.5</v>
      </c>
      <c r="N289" s="15"/>
      <c r="O289" s="15" t="n">
        <f aca="false">M289+N289</f>
        <v>48.5</v>
      </c>
      <c r="P289" s="9" t="s">
        <v>31</v>
      </c>
      <c r="Q289" s="14" t="n">
        <v>13</v>
      </c>
      <c r="R289" s="14"/>
    </row>
    <row r="290" customFormat="false" ht="15.75" hidden="false" customHeight="true" outlineLevel="0" collapsed="false">
      <c r="A290" s="14" t="n">
        <v>287</v>
      </c>
      <c r="B290" s="25" t="n">
        <v>19</v>
      </c>
      <c r="C290" s="9" t="s">
        <v>746</v>
      </c>
      <c r="D290" s="35" t="s">
        <v>720</v>
      </c>
      <c r="E290" s="39" t="s">
        <v>747</v>
      </c>
      <c r="F290" s="9" t="s">
        <v>36</v>
      </c>
      <c r="G290" s="9" t="s">
        <v>93</v>
      </c>
      <c r="H290" s="15" t="s">
        <v>26</v>
      </c>
      <c r="I290" s="9" t="s">
        <v>27</v>
      </c>
      <c r="J290" s="9" t="s">
        <v>573</v>
      </c>
      <c r="K290" s="16" t="s">
        <v>722</v>
      </c>
      <c r="L290" s="30" t="s">
        <v>50</v>
      </c>
      <c r="M290" s="15" t="n">
        <v>48</v>
      </c>
      <c r="N290" s="15"/>
      <c r="O290" s="15" t="n">
        <f aca="false">M290+N290</f>
        <v>48</v>
      </c>
      <c r="P290" s="9" t="s">
        <v>31</v>
      </c>
      <c r="Q290" s="14" t="n">
        <v>14</v>
      </c>
      <c r="R290" s="14"/>
    </row>
    <row r="291" customFormat="false" ht="15.75" hidden="false" customHeight="true" outlineLevel="0" collapsed="false">
      <c r="A291" s="14" t="n">
        <v>288</v>
      </c>
      <c r="B291" s="25" t="n">
        <v>6</v>
      </c>
      <c r="C291" s="9" t="s">
        <v>748</v>
      </c>
      <c r="D291" s="35" t="s">
        <v>720</v>
      </c>
      <c r="E291" s="39" t="s">
        <v>749</v>
      </c>
      <c r="F291" s="9" t="s">
        <v>24</v>
      </c>
      <c r="G291" s="9" t="s">
        <v>93</v>
      </c>
      <c r="H291" s="15" t="s">
        <v>26</v>
      </c>
      <c r="I291" s="9" t="s">
        <v>27</v>
      </c>
      <c r="J291" s="9" t="s">
        <v>573</v>
      </c>
      <c r="K291" s="16" t="s">
        <v>722</v>
      </c>
      <c r="L291" s="30" t="s">
        <v>50</v>
      </c>
      <c r="M291" s="15" t="n">
        <v>47</v>
      </c>
      <c r="N291" s="15"/>
      <c r="O291" s="15" t="n">
        <f aca="false">M291+N291</f>
        <v>47</v>
      </c>
      <c r="P291" s="9" t="s">
        <v>31</v>
      </c>
      <c r="Q291" s="14" t="n">
        <v>15</v>
      </c>
      <c r="R291" s="14"/>
    </row>
    <row r="292" customFormat="false" ht="15.75" hidden="false" customHeight="true" outlineLevel="0" collapsed="false">
      <c r="A292" s="14" t="n">
        <v>289</v>
      </c>
      <c r="B292" s="25" t="n">
        <v>6</v>
      </c>
      <c r="C292" s="9" t="s">
        <v>750</v>
      </c>
      <c r="D292" s="35" t="s">
        <v>695</v>
      </c>
      <c r="E292" s="39" t="s">
        <v>751</v>
      </c>
      <c r="F292" s="9" t="s">
        <v>24</v>
      </c>
      <c r="G292" s="9" t="s">
        <v>93</v>
      </c>
      <c r="H292" s="15" t="s">
        <v>26</v>
      </c>
      <c r="I292" s="9" t="s">
        <v>27</v>
      </c>
      <c r="J292" s="9" t="s">
        <v>573</v>
      </c>
      <c r="K292" s="16" t="s">
        <v>752</v>
      </c>
      <c r="L292" s="30" t="s">
        <v>50</v>
      </c>
      <c r="M292" s="15" t="n">
        <v>68</v>
      </c>
      <c r="N292" s="15"/>
      <c r="O292" s="15" t="n">
        <f aca="false">M292+N292</f>
        <v>68</v>
      </c>
      <c r="P292" s="9" t="s">
        <v>31</v>
      </c>
      <c r="Q292" s="14" t="n">
        <v>1</v>
      </c>
      <c r="R292" s="14"/>
    </row>
    <row r="293" customFormat="false" ht="15.75" hidden="false" customHeight="true" outlineLevel="0" collapsed="false">
      <c r="A293" s="14" t="n">
        <v>290</v>
      </c>
      <c r="B293" s="25" t="n">
        <v>9</v>
      </c>
      <c r="C293" s="9" t="s">
        <v>753</v>
      </c>
      <c r="D293" s="35" t="s">
        <v>692</v>
      </c>
      <c r="E293" s="39" t="s">
        <v>754</v>
      </c>
      <c r="F293" s="9" t="s">
        <v>24</v>
      </c>
      <c r="G293" s="9" t="s">
        <v>224</v>
      </c>
      <c r="H293" s="15" t="s">
        <v>26</v>
      </c>
      <c r="I293" s="9" t="s">
        <v>27</v>
      </c>
      <c r="J293" s="9" t="s">
        <v>573</v>
      </c>
      <c r="K293" s="16" t="s">
        <v>752</v>
      </c>
      <c r="L293" s="30" t="s">
        <v>50</v>
      </c>
      <c r="M293" s="15" t="n">
        <v>60</v>
      </c>
      <c r="N293" s="15"/>
      <c r="O293" s="15" t="n">
        <f aca="false">M293+N293</f>
        <v>60</v>
      </c>
      <c r="P293" s="9" t="s">
        <v>31</v>
      </c>
      <c r="Q293" s="14" t="n">
        <v>2</v>
      </c>
      <c r="R293" s="14"/>
    </row>
    <row r="294" customFormat="false" ht="15.75" hidden="false" customHeight="true" outlineLevel="0" collapsed="false">
      <c r="A294" s="14" t="n">
        <v>291</v>
      </c>
      <c r="B294" s="25" t="n">
        <v>23</v>
      </c>
      <c r="C294" s="9" t="s">
        <v>755</v>
      </c>
      <c r="D294" s="35" t="s">
        <v>692</v>
      </c>
      <c r="E294" s="39" t="s">
        <v>756</v>
      </c>
      <c r="F294" s="9" t="s">
        <v>36</v>
      </c>
      <c r="G294" s="9" t="s">
        <v>93</v>
      </c>
      <c r="H294" s="15" t="s">
        <v>26</v>
      </c>
      <c r="I294" s="9" t="s">
        <v>27</v>
      </c>
      <c r="J294" s="9" t="s">
        <v>573</v>
      </c>
      <c r="K294" s="16" t="s">
        <v>752</v>
      </c>
      <c r="L294" s="30" t="s">
        <v>50</v>
      </c>
      <c r="M294" s="15" t="n">
        <v>57</v>
      </c>
      <c r="N294" s="15"/>
      <c r="O294" s="15" t="n">
        <f aca="false">M294+N294</f>
        <v>57</v>
      </c>
      <c r="P294" s="9" t="s">
        <v>31</v>
      </c>
      <c r="Q294" s="14" t="n">
        <v>3</v>
      </c>
      <c r="R294" s="14"/>
    </row>
    <row r="295" customFormat="false" ht="15.75" hidden="false" customHeight="true" outlineLevel="0" collapsed="false">
      <c r="A295" s="14" t="n">
        <v>292</v>
      </c>
      <c r="B295" s="25" t="n">
        <v>12</v>
      </c>
      <c r="C295" s="9" t="s">
        <v>657</v>
      </c>
      <c r="D295" s="35" t="s">
        <v>692</v>
      </c>
      <c r="E295" s="39" t="s">
        <v>757</v>
      </c>
      <c r="F295" s="9" t="s">
        <v>24</v>
      </c>
      <c r="G295" s="9" t="s">
        <v>224</v>
      </c>
      <c r="H295" s="15" t="s">
        <v>26</v>
      </c>
      <c r="I295" s="9" t="s">
        <v>27</v>
      </c>
      <c r="J295" s="9" t="s">
        <v>573</v>
      </c>
      <c r="K295" s="16" t="s">
        <v>752</v>
      </c>
      <c r="L295" s="30" t="s">
        <v>50</v>
      </c>
      <c r="M295" s="15" t="n">
        <v>53.5</v>
      </c>
      <c r="N295" s="15"/>
      <c r="O295" s="15" t="n">
        <f aca="false">M295+N295</f>
        <v>53.5</v>
      </c>
      <c r="P295" s="9" t="s">
        <v>31</v>
      </c>
      <c r="Q295" s="14" t="n">
        <v>4</v>
      </c>
      <c r="R295" s="14"/>
    </row>
    <row r="296" customFormat="false" ht="15.75" hidden="false" customHeight="true" outlineLevel="0" collapsed="false">
      <c r="A296" s="14" t="n">
        <v>293</v>
      </c>
      <c r="B296" s="25" t="n">
        <v>7</v>
      </c>
      <c r="C296" s="9" t="s">
        <v>758</v>
      </c>
      <c r="D296" s="35" t="s">
        <v>692</v>
      </c>
      <c r="E296" s="39" t="s">
        <v>759</v>
      </c>
      <c r="F296" s="9" t="s">
        <v>24</v>
      </c>
      <c r="G296" s="9" t="s">
        <v>221</v>
      </c>
      <c r="H296" s="15" t="s">
        <v>26</v>
      </c>
      <c r="I296" s="9" t="s">
        <v>27</v>
      </c>
      <c r="J296" s="9" t="s">
        <v>573</v>
      </c>
      <c r="K296" s="16" t="s">
        <v>752</v>
      </c>
      <c r="L296" s="30" t="s">
        <v>50</v>
      </c>
      <c r="M296" s="15" t="n">
        <v>53</v>
      </c>
      <c r="N296" s="15"/>
      <c r="O296" s="15" t="n">
        <f aca="false">M296+N296</f>
        <v>53</v>
      </c>
      <c r="P296" s="9" t="s">
        <v>31</v>
      </c>
      <c r="Q296" s="14" t="n">
        <v>5</v>
      </c>
      <c r="R296" s="14"/>
    </row>
    <row r="297" customFormat="false" ht="15.75" hidden="false" customHeight="true" outlineLevel="0" collapsed="false">
      <c r="A297" s="14" t="n">
        <v>294</v>
      </c>
      <c r="B297" s="25" t="n">
        <v>15</v>
      </c>
      <c r="C297" s="9" t="s">
        <v>760</v>
      </c>
      <c r="D297" s="35" t="s">
        <v>692</v>
      </c>
      <c r="E297" s="39" t="s">
        <v>761</v>
      </c>
      <c r="F297" s="9" t="s">
        <v>24</v>
      </c>
      <c r="G297" s="9" t="s">
        <v>221</v>
      </c>
      <c r="H297" s="15" t="s">
        <v>26</v>
      </c>
      <c r="I297" s="9" t="s">
        <v>27</v>
      </c>
      <c r="J297" s="9" t="s">
        <v>573</v>
      </c>
      <c r="K297" s="16" t="s">
        <v>752</v>
      </c>
      <c r="L297" s="30" t="s">
        <v>50</v>
      </c>
      <c r="M297" s="15" t="n">
        <v>52.5</v>
      </c>
      <c r="N297" s="15"/>
      <c r="O297" s="15" t="n">
        <f aca="false">M297+N297</f>
        <v>52.5</v>
      </c>
      <c r="P297" s="9" t="s">
        <v>31</v>
      </c>
      <c r="Q297" s="14" t="n">
        <v>6</v>
      </c>
      <c r="R297" s="14"/>
    </row>
    <row r="298" customFormat="false" ht="15.75" hidden="false" customHeight="true" outlineLevel="0" collapsed="false">
      <c r="A298" s="14" t="n">
        <v>295</v>
      </c>
      <c r="B298" s="25" t="n">
        <v>2</v>
      </c>
      <c r="C298" s="9" t="s">
        <v>762</v>
      </c>
      <c r="D298" s="35" t="s">
        <v>695</v>
      </c>
      <c r="E298" s="39" t="s">
        <v>763</v>
      </c>
      <c r="F298" s="9" t="s">
        <v>36</v>
      </c>
      <c r="G298" s="9" t="s">
        <v>93</v>
      </c>
      <c r="H298" s="15" t="s">
        <v>26</v>
      </c>
      <c r="I298" s="9" t="s">
        <v>27</v>
      </c>
      <c r="J298" s="9" t="s">
        <v>573</v>
      </c>
      <c r="K298" s="16" t="s">
        <v>764</v>
      </c>
      <c r="L298" s="30" t="s">
        <v>50</v>
      </c>
      <c r="M298" s="15" t="n">
        <v>76</v>
      </c>
      <c r="N298" s="15"/>
      <c r="O298" s="15" t="n">
        <f aca="false">M298+N298</f>
        <v>76</v>
      </c>
      <c r="P298" s="9" t="s">
        <v>31</v>
      </c>
      <c r="Q298" s="14" t="n">
        <v>1</v>
      </c>
      <c r="R298" s="14"/>
    </row>
    <row r="299" customFormat="false" ht="15.75" hidden="false" customHeight="true" outlineLevel="0" collapsed="false">
      <c r="A299" s="14" t="n">
        <v>296</v>
      </c>
      <c r="B299" s="25" t="n">
        <v>1</v>
      </c>
      <c r="C299" s="9" t="s">
        <v>765</v>
      </c>
      <c r="D299" s="35" t="s">
        <v>695</v>
      </c>
      <c r="E299" s="39" t="s">
        <v>766</v>
      </c>
      <c r="F299" s="9" t="s">
        <v>36</v>
      </c>
      <c r="G299" s="9" t="s">
        <v>93</v>
      </c>
      <c r="H299" s="15" t="s">
        <v>26</v>
      </c>
      <c r="I299" s="9" t="s">
        <v>27</v>
      </c>
      <c r="J299" s="9" t="s">
        <v>573</v>
      </c>
      <c r="K299" s="16" t="s">
        <v>764</v>
      </c>
      <c r="L299" s="30" t="s">
        <v>50</v>
      </c>
      <c r="M299" s="15" t="n">
        <v>66.5</v>
      </c>
      <c r="N299" s="15"/>
      <c r="O299" s="15" t="n">
        <f aca="false">M299+N299</f>
        <v>66.5</v>
      </c>
      <c r="P299" s="9" t="s">
        <v>31</v>
      </c>
      <c r="Q299" s="14" t="n">
        <v>2</v>
      </c>
      <c r="R299" s="14"/>
    </row>
    <row r="300" customFormat="false" ht="15.75" hidden="false" customHeight="true" outlineLevel="0" collapsed="false">
      <c r="A300" s="14" t="n">
        <v>297</v>
      </c>
      <c r="B300" s="25" t="n">
        <v>4</v>
      </c>
      <c r="C300" s="9" t="s">
        <v>767</v>
      </c>
      <c r="D300" s="35" t="s">
        <v>695</v>
      </c>
      <c r="E300" s="39" t="s">
        <v>768</v>
      </c>
      <c r="F300" s="9" t="s">
        <v>24</v>
      </c>
      <c r="G300" s="9" t="s">
        <v>93</v>
      </c>
      <c r="H300" s="15" t="s">
        <v>26</v>
      </c>
      <c r="I300" s="9" t="s">
        <v>27</v>
      </c>
      <c r="J300" s="9" t="s">
        <v>573</v>
      </c>
      <c r="K300" s="16" t="s">
        <v>764</v>
      </c>
      <c r="L300" s="30" t="s">
        <v>50</v>
      </c>
      <c r="M300" s="15" t="n">
        <v>65</v>
      </c>
      <c r="N300" s="15"/>
      <c r="O300" s="15" t="n">
        <f aca="false">M300+N300</f>
        <v>65</v>
      </c>
      <c r="P300" s="9" t="s">
        <v>31</v>
      </c>
      <c r="Q300" s="14" t="n">
        <v>3</v>
      </c>
      <c r="R300" s="14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169444444444444" right="0.269444444444444" top="0.229861111111111" bottom="0.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93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4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4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1904</v>
      </c>
      <c r="C4" s="16" t="s">
        <v>1905</v>
      </c>
      <c r="D4" s="94" t="s">
        <v>1607</v>
      </c>
      <c r="E4" s="9" t="s">
        <v>36</v>
      </c>
      <c r="F4" s="17" t="s">
        <v>1509</v>
      </c>
      <c r="G4" s="16" t="s">
        <v>1629</v>
      </c>
      <c r="H4" s="9" t="s">
        <v>1575</v>
      </c>
      <c r="I4" s="9" t="s">
        <v>1906</v>
      </c>
      <c r="J4" s="9" t="s">
        <v>25</v>
      </c>
      <c r="K4" s="69" t="s">
        <v>26</v>
      </c>
      <c r="L4" s="17" t="s">
        <v>27</v>
      </c>
      <c r="M4" s="17" t="s">
        <v>140</v>
      </c>
      <c r="N4" s="16" t="s">
        <v>141</v>
      </c>
      <c r="O4" s="9" t="s">
        <v>50</v>
      </c>
      <c r="P4" s="9" t="s">
        <v>1513</v>
      </c>
      <c r="Q4" s="15"/>
      <c r="R4" s="15" t="n">
        <v>18984352883</v>
      </c>
      <c r="S4" s="15"/>
    </row>
    <row r="5" customFormat="false" ht="27" hidden="false" customHeight="true" outlineLevel="0" collapsed="false">
      <c r="A5" s="16" t="s">
        <v>1514</v>
      </c>
      <c r="B5" s="9" t="s">
        <v>1907</v>
      </c>
      <c r="C5" s="68" t="s">
        <v>1908</v>
      </c>
      <c r="D5" s="95" t="s">
        <v>1553</v>
      </c>
      <c r="E5" s="9" t="s">
        <v>36</v>
      </c>
      <c r="F5" s="17" t="s">
        <v>1909</v>
      </c>
      <c r="G5" s="16" t="s">
        <v>1796</v>
      </c>
      <c r="H5" s="9" t="s">
        <v>1847</v>
      </c>
      <c r="I5" s="9" t="s">
        <v>1832</v>
      </c>
      <c r="J5" s="9" t="s">
        <v>25</v>
      </c>
      <c r="K5" s="69" t="s">
        <v>26</v>
      </c>
      <c r="L5" s="17" t="s">
        <v>27</v>
      </c>
      <c r="M5" s="17" t="s">
        <v>140</v>
      </c>
      <c r="N5" s="16" t="s">
        <v>141</v>
      </c>
      <c r="O5" s="9" t="s">
        <v>50</v>
      </c>
      <c r="P5" s="9" t="s">
        <v>1513</v>
      </c>
      <c r="Q5" s="15"/>
      <c r="R5" s="15" t="n">
        <v>13658564270</v>
      </c>
      <c r="S5" s="15"/>
    </row>
    <row r="6" customFormat="false" ht="27" hidden="false" customHeight="true" outlineLevel="0" collapsed="false">
      <c r="A6" s="16" t="s">
        <v>1521</v>
      </c>
      <c r="B6" s="9" t="s">
        <v>142</v>
      </c>
      <c r="C6" s="68" t="s">
        <v>1910</v>
      </c>
      <c r="D6" s="95" t="s">
        <v>1524</v>
      </c>
      <c r="E6" s="9" t="s">
        <v>36</v>
      </c>
      <c r="F6" s="17" t="s">
        <v>1909</v>
      </c>
      <c r="G6" s="64" t="s">
        <v>1718</v>
      </c>
      <c r="H6" s="30" t="s">
        <v>1911</v>
      </c>
      <c r="I6" s="9" t="s">
        <v>1906</v>
      </c>
      <c r="J6" s="9" t="s">
        <v>25</v>
      </c>
      <c r="K6" s="69" t="s">
        <v>26</v>
      </c>
      <c r="L6" s="17" t="s">
        <v>27</v>
      </c>
      <c r="M6" s="17" t="s">
        <v>140</v>
      </c>
      <c r="N6" s="16" t="s">
        <v>141</v>
      </c>
      <c r="O6" s="9" t="s">
        <v>50</v>
      </c>
      <c r="P6" s="9" t="s">
        <v>1513</v>
      </c>
      <c r="Q6" s="15"/>
      <c r="R6" s="15" t="n">
        <v>18608568554</v>
      </c>
      <c r="S6" s="15"/>
    </row>
    <row r="7" customFormat="false" ht="27" hidden="false" customHeight="true" outlineLevel="0" collapsed="false">
      <c r="A7" s="16" t="s">
        <v>1528</v>
      </c>
      <c r="B7" s="9" t="s">
        <v>1912</v>
      </c>
      <c r="C7" s="68" t="s">
        <v>1913</v>
      </c>
      <c r="D7" s="95" t="s">
        <v>1517</v>
      </c>
      <c r="E7" s="9" t="s">
        <v>24</v>
      </c>
      <c r="F7" s="17" t="s">
        <v>1530</v>
      </c>
      <c r="G7" s="16" t="s">
        <v>1914</v>
      </c>
      <c r="H7" s="30" t="s">
        <v>1634</v>
      </c>
      <c r="I7" s="9" t="s">
        <v>1906</v>
      </c>
      <c r="J7" s="9" t="s">
        <v>25</v>
      </c>
      <c r="K7" s="69" t="s">
        <v>26</v>
      </c>
      <c r="L7" s="17" t="s">
        <v>27</v>
      </c>
      <c r="M7" s="17" t="s">
        <v>140</v>
      </c>
      <c r="N7" s="16" t="s">
        <v>141</v>
      </c>
      <c r="O7" s="9" t="s">
        <v>50</v>
      </c>
      <c r="P7" s="9" t="s">
        <v>1513</v>
      </c>
      <c r="Q7" s="15"/>
      <c r="R7" s="15" t="n">
        <v>18212011164</v>
      </c>
      <c r="S7" s="15"/>
    </row>
    <row r="8" customFormat="false" ht="27" hidden="false" customHeight="true" outlineLevel="0" collapsed="false">
      <c r="A8" s="16" t="s">
        <v>1534</v>
      </c>
      <c r="B8" s="9" t="s">
        <v>1915</v>
      </c>
      <c r="C8" s="16" t="s">
        <v>1916</v>
      </c>
      <c r="D8" s="94" t="s">
        <v>1558</v>
      </c>
      <c r="E8" s="9" t="s">
        <v>24</v>
      </c>
      <c r="F8" s="17" t="s">
        <v>1509</v>
      </c>
      <c r="G8" s="16" t="s">
        <v>1633</v>
      </c>
      <c r="H8" s="9" t="s">
        <v>1571</v>
      </c>
      <c r="I8" s="9" t="s">
        <v>1917</v>
      </c>
      <c r="J8" s="9" t="s">
        <v>25</v>
      </c>
      <c r="K8" s="69" t="s">
        <v>26</v>
      </c>
      <c r="L8" s="17" t="s">
        <v>27</v>
      </c>
      <c r="M8" s="17" t="s">
        <v>140</v>
      </c>
      <c r="N8" s="16" t="s">
        <v>141</v>
      </c>
      <c r="O8" s="9" t="s">
        <v>50</v>
      </c>
      <c r="P8" s="9" t="s">
        <v>1513</v>
      </c>
      <c r="Q8" s="15"/>
      <c r="R8" s="15" t="n">
        <v>13885621709</v>
      </c>
      <c r="S8" s="15"/>
    </row>
    <row r="9" customFormat="false" ht="27" hidden="false" customHeight="true" outlineLevel="0" collapsed="false">
      <c r="A9" s="16" t="s">
        <v>1539</v>
      </c>
      <c r="B9" s="9" t="s">
        <v>1918</v>
      </c>
      <c r="C9" s="16" t="s">
        <v>1919</v>
      </c>
      <c r="D9" s="94" t="s">
        <v>1607</v>
      </c>
      <c r="E9" s="9" t="s">
        <v>24</v>
      </c>
      <c r="F9" s="17" t="s">
        <v>1509</v>
      </c>
      <c r="G9" s="16" t="s">
        <v>1920</v>
      </c>
      <c r="H9" s="9" t="s">
        <v>1571</v>
      </c>
      <c r="I9" s="9" t="s">
        <v>1917</v>
      </c>
      <c r="J9" s="9" t="s">
        <v>25</v>
      </c>
      <c r="K9" s="69" t="s">
        <v>26</v>
      </c>
      <c r="L9" s="17" t="s">
        <v>27</v>
      </c>
      <c r="M9" s="17" t="s">
        <v>140</v>
      </c>
      <c r="N9" s="16" t="s">
        <v>141</v>
      </c>
      <c r="O9" s="9" t="s">
        <v>50</v>
      </c>
      <c r="P9" s="9" t="s">
        <v>1513</v>
      </c>
      <c r="Q9" s="15"/>
      <c r="R9" s="15" t="n">
        <v>18708632996</v>
      </c>
      <c r="S9" s="15"/>
    </row>
    <row r="10" customFormat="false" ht="27" hidden="false" customHeight="true" outlineLevel="0" collapsed="false">
      <c r="A10" s="16" t="s">
        <v>1543</v>
      </c>
      <c r="B10" s="9" t="s">
        <v>1921</v>
      </c>
      <c r="C10" s="16" t="s">
        <v>1922</v>
      </c>
      <c r="D10" s="94" t="s">
        <v>1524</v>
      </c>
      <c r="E10" s="9" t="s">
        <v>36</v>
      </c>
      <c r="F10" s="17" t="s">
        <v>1509</v>
      </c>
      <c r="G10" s="16" t="s">
        <v>1923</v>
      </c>
      <c r="H10" s="9" t="s">
        <v>1634</v>
      </c>
      <c r="I10" s="9" t="s">
        <v>1640</v>
      </c>
      <c r="J10" s="9" t="s">
        <v>25</v>
      </c>
      <c r="K10" s="69" t="s">
        <v>26</v>
      </c>
      <c r="L10" s="17" t="s">
        <v>27</v>
      </c>
      <c r="M10" s="17" t="s">
        <v>140</v>
      </c>
      <c r="N10" s="16" t="s">
        <v>141</v>
      </c>
      <c r="O10" s="9" t="s">
        <v>50</v>
      </c>
      <c r="P10" s="9" t="s">
        <v>1513</v>
      </c>
      <c r="Q10" s="15"/>
      <c r="R10" s="15" t="n">
        <v>18798071071</v>
      </c>
      <c r="S10" s="15"/>
    </row>
    <row r="11" customFormat="false" ht="27" hidden="false" customHeight="true" outlineLevel="0" collapsed="false">
      <c r="A11" s="16" t="s">
        <v>1549</v>
      </c>
      <c r="B11" s="9" t="s">
        <v>1924</v>
      </c>
      <c r="C11" s="16" t="s">
        <v>1925</v>
      </c>
      <c r="D11" s="94" t="s">
        <v>1524</v>
      </c>
      <c r="E11" s="9" t="s">
        <v>24</v>
      </c>
      <c r="F11" s="17" t="s">
        <v>1509</v>
      </c>
      <c r="G11" s="16" t="s">
        <v>1885</v>
      </c>
      <c r="H11" s="9" t="s">
        <v>1622</v>
      </c>
      <c r="I11" s="9" t="s">
        <v>1926</v>
      </c>
      <c r="J11" s="9" t="s">
        <v>25</v>
      </c>
      <c r="K11" s="69" t="s">
        <v>26</v>
      </c>
      <c r="L11" s="17" t="s">
        <v>27</v>
      </c>
      <c r="M11" s="17" t="s">
        <v>140</v>
      </c>
      <c r="N11" s="16" t="s">
        <v>141</v>
      </c>
      <c r="O11" s="9" t="s">
        <v>50</v>
      </c>
      <c r="P11" s="9" t="s">
        <v>1513</v>
      </c>
      <c r="Q11" s="15"/>
      <c r="R11" s="15" t="n">
        <v>18985333669</v>
      </c>
      <c r="S11" s="15"/>
    </row>
    <row r="12" customFormat="false" ht="27" hidden="false" customHeight="true" outlineLevel="0" collapsed="false">
      <c r="A12" s="16" t="s">
        <v>1610</v>
      </c>
      <c r="B12" s="9" t="s">
        <v>1927</v>
      </c>
      <c r="C12" s="16" t="s">
        <v>1928</v>
      </c>
      <c r="D12" s="94" t="s">
        <v>1524</v>
      </c>
      <c r="E12" s="9" t="s">
        <v>24</v>
      </c>
      <c r="F12" s="17" t="s">
        <v>1530</v>
      </c>
      <c r="G12" s="16" t="s">
        <v>1621</v>
      </c>
      <c r="H12" s="9" t="s">
        <v>1929</v>
      </c>
      <c r="I12" s="9" t="s">
        <v>1930</v>
      </c>
      <c r="J12" s="9" t="s">
        <v>25</v>
      </c>
      <c r="K12" s="69" t="s">
        <v>26</v>
      </c>
      <c r="L12" s="17" t="s">
        <v>27</v>
      </c>
      <c r="M12" s="17" t="s">
        <v>140</v>
      </c>
      <c r="N12" s="16" t="s">
        <v>141</v>
      </c>
      <c r="O12" s="9" t="s">
        <v>50</v>
      </c>
      <c r="P12" s="9" t="s">
        <v>1513</v>
      </c>
      <c r="Q12" s="15"/>
      <c r="R12" s="15" t="n">
        <v>15597928011</v>
      </c>
      <c r="S12" s="15"/>
    </row>
    <row r="13" customFormat="false" ht="27" hidden="false" customHeight="true" outlineLevel="0" collapsed="false">
      <c r="A13" s="16" t="s">
        <v>123</v>
      </c>
      <c r="B13" s="9" t="s">
        <v>1931</v>
      </c>
      <c r="C13" s="16" t="s">
        <v>1932</v>
      </c>
      <c r="D13" s="94" t="s">
        <v>1517</v>
      </c>
      <c r="E13" s="9" t="s">
        <v>24</v>
      </c>
      <c r="F13" s="9" t="s">
        <v>1509</v>
      </c>
      <c r="G13" s="16" t="s">
        <v>1538</v>
      </c>
      <c r="H13" s="9" t="s">
        <v>1526</v>
      </c>
      <c r="I13" s="9" t="s">
        <v>1533</v>
      </c>
      <c r="J13" s="9" t="s">
        <v>25</v>
      </c>
      <c r="K13" s="69" t="s">
        <v>26</v>
      </c>
      <c r="L13" s="17" t="s">
        <v>27</v>
      </c>
      <c r="M13" s="17" t="s">
        <v>140</v>
      </c>
      <c r="N13" s="16" t="s">
        <v>141</v>
      </c>
      <c r="O13" s="9" t="s">
        <v>50</v>
      </c>
      <c r="P13" s="9" t="s">
        <v>1513</v>
      </c>
      <c r="Q13" s="15"/>
      <c r="R13" s="15" t="n">
        <v>13007857382</v>
      </c>
      <c r="S13" s="15"/>
    </row>
    <row r="14" customFormat="false" ht="27" hidden="false" customHeight="true" outlineLevel="0" collapsed="false">
      <c r="A14" s="16" t="s">
        <v>131</v>
      </c>
      <c r="B14" s="9" t="s">
        <v>1933</v>
      </c>
      <c r="C14" s="68" t="s">
        <v>1934</v>
      </c>
      <c r="D14" s="95" t="s">
        <v>1524</v>
      </c>
      <c r="E14" s="17" t="s">
        <v>24</v>
      </c>
      <c r="F14" s="17" t="s">
        <v>1509</v>
      </c>
      <c r="G14" s="68" t="s">
        <v>1885</v>
      </c>
      <c r="H14" s="17" t="s">
        <v>1935</v>
      </c>
      <c r="I14" s="17" t="s">
        <v>1836</v>
      </c>
      <c r="J14" s="9" t="s">
        <v>25</v>
      </c>
      <c r="K14" s="69" t="s">
        <v>26</v>
      </c>
      <c r="L14" s="17" t="s">
        <v>27</v>
      </c>
      <c r="M14" s="17" t="s">
        <v>140</v>
      </c>
      <c r="N14" s="16" t="s">
        <v>141</v>
      </c>
      <c r="O14" s="9" t="s">
        <v>50</v>
      </c>
      <c r="P14" s="9" t="s">
        <v>1513</v>
      </c>
      <c r="Q14" s="69"/>
      <c r="R14" s="69" t="n">
        <v>13511962232</v>
      </c>
      <c r="S14" s="69"/>
    </row>
    <row r="15" customFormat="false" ht="27" hidden="false" customHeight="true" outlineLevel="0" collapsed="false">
      <c r="A15" s="16" t="s">
        <v>141</v>
      </c>
      <c r="B15" s="9" t="s">
        <v>1936</v>
      </c>
      <c r="C15" s="68" t="s">
        <v>1937</v>
      </c>
      <c r="D15" s="95" t="s">
        <v>1558</v>
      </c>
      <c r="E15" s="9" t="s">
        <v>36</v>
      </c>
      <c r="F15" s="17" t="s">
        <v>1509</v>
      </c>
      <c r="G15" s="16" t="s">
        <v>1713</v>
      </c>
      <c r="H15" s="9" t="s">
        <v>1938</v>
      </c>
      <c r="I15" s="9" t="s">
        <v>1823</v>
      </c>
      <c r="J15" s="9" t="s">
        <v>25</v>
      </c>
      <c r="K15" s="69" t="s">
        <v>26</v>
      </c>
      <c r="L15" s="17" t="s">
        <v>27</v>
      </c>
      <c r="M15" s="17" t="s">
        <v>140</v>
      </c>
      <c r="N15" s="16" t="s">
        <v>141</v>
      </c>
      <c r="O15" s="9" t="s">
        <v>50</v>
      </c>
      <c r="P15" s="9" t="s">
        <v>1513</v>
      </c>
      <c r="Q15" s="15"/>
      <c r="R15" s="15" t="n">
        <v>18685450421</v>
      </c>
      <c r="S15" s="15"/>
    </row>
    <row r="16" customFormat="false" ht="27" hidden="false" customHeight="true" outlineLevel="0" collapsed="false">
      <c r="A16" s="16" t="s">
        <v>159</v>
      </c>
      <c r="B16" s="9" t="s">
        <v>1939</v>
      </c>
      <c r="C16" s="68" t="s">
        <v>1940</v>
      </c>
      <c r="D16" s="95" t="s">
        <v>1524</v>
      </c>
      <c r="E16" s="9" t="s">
        <v>36</v>
      </c>
      <c r="F16" s="17" t="s">
        <v>1509</v>
      </c>
      <c r="G16" s="16" t="s">
        <v>1710</v>
      </c>
      <c r="H16" s="9" t="s">
        <v>1878</v>
      </c>
      <c r="I16" s="9" t="s">
        <v>870</v>
      </c>
      <c r="J16" s="9" t="s">
        <v>25</v>
      </c>
      <c r="K16" s="69" t="s">
        <v>26</v>
      </c>
      <c r="L16" s="17" t="s">
        <v>27</v>
      </c>
      <c r="M16" s="17" t="s">
        <v>140</v>
      </c>
      <c r="N16" s="16" t="s">
        <v>141</v>
      </c>
      <c r="O16" s="9" t="s">
        <v>50</v>
      </c>
      <c r="P16" s="9" t="s">
        <v>1513</v>
      </c>
      <c r="Q16" s="15"/>
      <c r="R16" s="15" t="n">
        <v>15338560411</v>
      </c>
      <c r="S16" s="15"/>
    </row>
    <row r="17" customFormat="false" ht="27" hidden="false" customHeight="true" outlineLevel="0" collapsed="false">
      <c r="A17" s="16" t="s">
        <v>174</v>
      </c>
      <c r="B17" s="9" t="s">
        <v>1941</v>
      </c>
      <c r="C17" s="68" t="s">
        <v>1942</v>
      </c>
      <c r="D17" s="95" t="s">
        <v>1585</v>
      </c>
      <c r="E17" s="9" t="s">
        <v>24</v>
      </c>
      <c r="F17" s="17" t="s">
        <v>1509</v>
      </c>
      <c r="G17" s="16" t="s">
        <v>1548</v>
      </c>
      <c r="H17" s="9" t="s">
        <v>1622</v>
      </c>
      <c r="I17" s="9" t="s">
        <v>1943</v>
      </c>
      <c r="J17" s="9" t="s">
        <v>25</v>
      </c>
      <c r="K17" s="69" t="s">
        <v>26</v>
      </c>
      <c r="L17" s="17" t="s">
        <v>27</v>
      </c>
      <c r="M17" s="17" t="s">
        <v>140</v>
      </c>
      <c r="N17" s="16" t="s">
        <v>141</v>
      </c>
      <c r="O17" s="9" t="s">
        <v>50</v>
      </c>
      <c r="P17" s="9" t="s">
        <v>1513</v>
      </c>
      <c r="Q17" s="15"/>
      <c r="R17" s="15" t="n">
        <v>18585675810</v>
      </c>
      <c r="S17" s="15"/>
    </row>
    <row r="18" customFormat="false" ht="27" hidden="false" customHeight="true" outlineLevel="0" collapsed="false">
      <c r="A18" s="16" t="s">
        <v>181</v>
      </c>
      <c r="B18" s="9" t="s">
        <v>1944</v>
      </c>
      <c r="C18" s="68" t="s">
        <v>1945</v>
      </c>
      <c r="D18" s="95" t="s">
        <v>1946</v>
      </c>
      <c r="E18" s="9" t="s">
        <v>36</v>
      </c>
      <c r="F18" s="17" t="s">
        <v>1509</v>
      </c>
      <c r="G18" s="16" t="s">
        <v>1559</v>
      </c>
      <c r="H18" s="9" t="s">
        <v>1571</v>
      </c>
      <c r="I18" s="9" t="s">
        <v>1930</v>
      </c>
      <c r="J18" s="9" t="s">
        <v>25</v>
      </c>
      <c r="K18" s="69" t="s">
        <v>26</v>
      </c>
      <c r="L18" s="17" t="s">
        <v>27</v>
      </c>
      <c r="M18" s="17" t="s">
        <v>140</v>
      </c>
      <c r="N18" s="16" t="s">
        <v>141</v>
      </c>
      <c r="O18" s="9" t="s">
        <v>50</v>
      </c>
      <c r="P18" s="9" t="s">
        <v>1513</v>
      </c>
      <c r="Q18" s="15"/>
      <c r="R18" s="15" t="n">
        <v>18708633773</v>
      </c>
      <c r="S18" s="15"/>
    </row>
    <row r="19" customFormat="false" ht="27" hidden="false" customHeight="true" outlineLevel="0" collapsed="false">
      <c r="A19" s="16" t="s">
        <v>193</v>
      </c>
      <c r="B19" s="9" t="s">
        <v>1947</v>
      </c>
      <c r="C19" s="68" t="s">
        <v>1948</v>
      </c>
      <c r="D19" s="95" t="s">
        <v>1524</v>
      </c>
      <c r="E19" s="9" t="s">
        <v>36</v>
      </c>
      <c r="F19" s="17" t="s">
        <v>1537</v>
      </c>
      <c r="G19" s="16" t="s">
        <v>1577</v>
      </c>
      <c r="H19" s="9" t="s">
        <v>1590</v>
      </c>
      <c r="I19" s="9" t="s">
        <v>1906</v>
      </c>
      <c r="J19" s="9" t="s">
        <v>25</v>
      </c>
      <c r="K19" s="69" t="s">
        <v>26</v>
      </c>
      <c r="L19" s="17" t="s">
        <v>27</v>
      </c>
      <c r="M19" s="17" t="s">
        <v>140</v>
      </c>
      <c r="N19" s="16" t="s">
        <v>141</v>
      </c>
      <c r="O19" s="9" t="s">
        <v>50</v>
      </c>
      <c r="P19" s="9" t="s">
        <v>1513</v>
      </c>
      <c r="Q19" s="15"/>
      <c r="R19" s="15" t="n">
        <v>15285124177</v>
      </c>
      <c r="S19" s="15"/>
    </row>
    <row r="20" customFormat="false" ht="27" hidden="false" customHeight="true" outlineLevel="0" collapsed="false">
      <c r="A20" s="16" t="s">
        <v>217</v>
      </c>
      <c r="B20" s="9" t="s">
        <v>137</v>
      </c>
      <c r="C20" s="68" t="s">
        <v>1949</v>
      </c>
      <c r="D20" s="95" t="s">
        <v>1524</v>
      </c>
      <c r="E20" s="9" t="s">
        <v>24</v>
      </c>
      <c r="F20" s="17" t="s">
        <v>1530</v>
      </c>
      <c r="G20" s="16" t="s">
        <v>1618</v>
      </c>
      <c r="H20" s="9" t="s">
        <v>1950</v>
      </c>
      <c r="I20" s="9" t="s">
        <v>1951</v>
      </c>
      <c r="J20" s="9" t="s">
        <v>25</v>
      </c>
      <c r="K20" s="69" t="s">
        <v>26</v>
      </c>
      <c r="L20" s="17" t="s">
        <v>27</v>
      </c>
      <c r="M20" s="17" t="s">
        <v>140</v>
      </c>
      <c r="N20" s="16" t="s">
        <v>141</v>
      </c>
      <c r="O20" s="9" t="s">
        <v>50</v>
      </c>
      <c r="P20" s="9" t="s">
        <v>1513</v>
      </c>
      <c r="Q20" s="15"/>
      <c r="R20" s="15" t="n">
        <v>18744903058</v>
      </c>
      <c r="S20" s="15"/>
    </row>
    <row r="21" customFormat="false" ht="27" hidden="false" customHeight="true" outlineLevel="0" collapsed="false">
      <c r="A21" s="16" t="s">
        <v>209</v>
      </c>
      <c r="B21" s="89" t="s">
        <v>1952</v>
      </c>
      <c r="C21" s="68" t="s">
        <v>1953</v>
      </c>
      <c r="D21" s="95" t="s">
        <v>1524</v>
      </c>
      <c r="E21" s="9" t="s">
        <v>36</v>
      </c>
      <c r="F21" s="17" t="s">
        <v>1509</v>
      </c>
      <c r="G21" s="16" t="s">
        <v>1954</v>
      </c>
      <c r="H21" s="9" t="s">
        <v>1526</v>
      </c>
      <c r="I21" s="9" t="s">
        <v>1926</v>
      </c>
      <c r="J21" s="9" t="s">
        <v>25</v>
      </c>
      <c r="K21" s="69" t="s">
        <v>26</v>
      </c>
      <c r="L21" s="17" t="s">
        <v>27</v>
      </c>
      <c r="M21" s="17" t="s">
        <v>140</v>
      </c>
      <c r="N21" s="16" t="s">
        <v>141</v>
      </c>
      <c r="O21" s="9" t="s">
        <v>50</v>
      </c>
      <c r="P21" s="9" t="s">
        <v>1513</v>
      </c>
      <c r="Q21" s="15"/>
      <c r="R21" s="15" t="n">
        <v>13885118125</v>
      </c>
      <c r="S21" s="15"/>
    </row>
    <row r="22" customFormat="false" ht="27" hidden="false" customHeight="true" outlineLevel="0" collapsed="false">
      <c r="A22" s="16" t="s">
        <v>228</v>
      </c>
      <c r="B22" s="9" t="s">
        <v>1955</v>
      </c>
      <c r="C22" s="68" t="s">
        <v>1956</v>
      </c>
      <c r="D22" s="95" t="s">
        <v>1562</v>
      </c>
      <c r="E22" s="9" t="s">
        <v>24</v>
      </c>
      <c r="F22" s="17" t="s">
        <v>1530</v>
      </c>
      <c r="G22" s="16" t="s">
        <v>1957</v>
      </c>
      <c r="H22" s="9" t="s">
        <v>1581</v>
      </c>
      <c r="I22" s="9" t="s">
        <v>870</v>
      </c>
      <c r="J22" s="9" t="s">
        <v>25</v>
      </c>
      <c r="K22" s="69" t="s">
        <v>26</v>
      </c>
      <c r="L22" s="17" t="s">
        <v>27</v>
      </c>
      <c r="M22" s="17" t="s">
        <v>140</v>
      </c>
      <c r="N22" s="16" t="s">
        <v>141</v>
      </c>
      <c r="O22" s="9" t="s">
        <v>50</v>
      </c>
      <c r="P22" s="9" t="s">
        <v>1513</v>
      </c>
      <c r="Q22" s="15"/>
      <c r="R22" s="15" t="n">
        <v>13885676950</v>
      </c>
      <c r="S22" s="15"/>
    </row>
    <row r="23" customFormat="false" ht="27" hidden="false" customHeight="true" outlineLevel="0" collapsed="false">
      <c r="A23" s="16" t="s">
        <v>239</v>
      </c>
      <c r="B23" s="9" t="s">
        <v>1958</v>
      </c>
      <c r="C23" s="68" t="s">
        <v>1959</v>
      </c>
      <c r="D23" s="95" t="s">
        <v>1524</v>
      </c>
      <c r="E23" s="9" t="s">
        <v>24</v>
      </c>
      <c r="F23" s="17" t="s">
        <v>1509</v>
      </c>
      <c r="G23" s="16" t="s">
        <v>1655</v>
      </c>
      <c r="H23" s="9" t="s">
        <v>1526</v>
      </c>
      <c r="I23" s="9" t="s">
        <v>1926</v>
      </c>
      <c r="J23" s="9" t="s">
        <v>25</v>
      </c>
      <c r="K23" s="69" t="s">
        <v>26</v>
      </c>
      <c r="L23" s="17" t="s">
        <v>27</v>
      </c>
      <c r="M23" s="17" t="s">
        <v>140</v>
      </c>
      <c r="N23" s="16" t="s">
        <v>141</v>
      </c>
      <c r="O23" s="9" t="s">
        <v>50</v>
      </c>
      <c r="P23" s="9" t="s">
        <v>1513</v>
      </c>
      <c r="Q23" s="15"/>
      <c r="R23" s="15" t="n">
        <v>18571973326</v>
      </c>
      <c r="S23" s="15"/>
    </row>
    <row r="24" customFormat="false" ht="27" hidden="false" customHeight="true" outlineLevel="0" collapsed="false">
      <c r="A24" s="16" t="s">
        <v>248</v>
      </c>
      <c r="B24" s="9" t="s">
        <v>1960</v>
      </c>
      <c r="C24" s="68" t="s">
        <v>1961</v>
      </c>
      <c r="D24" s="95" t="s">
        <v>1524</v>
      </c>
      <c r="E24" s="9" t="s">
        <v>24</v>
      </c>
      <c r="F24" s="17" t="s">
        <v>1537</v>
      </c>
      <c r="G24" s="16" t="s">
        <v>1962</v>
      </c>
      <c r="H24" s="9" t="s">
        <v>1838</v>
      </c>
      <c r="I24" s="9" t="s">
        <v>1951</v>
      </c>
      <c r="J24" s="9" t="s">
        <v>25</v>
      </c>
      <c r="K24" s="69" t="s">
        <v>26</v>
      </c>
      <c r="L24" s="17" t="s">
        <v>27</v>
      </c>
      <c r="M24" s="17" t="s">
        <v>140</v>
      </c>
      <c r="N24" s="16" t="s">
        <v>141</v>
      </c>
      <c r="O24" s="9" t="s">
        <v>50</v>
      </c>
      <c r="P24" s="9" t="s">
        <v>1513</v>
      </c>
      <c r="Q24" s="15"/>
      <c r="R24" s="15" t="n">
        <v>18798044667</v>
      </c>
      <c r="S24" s="15"/>
    </row>
    <row r="25" customFormat="false" ht="27" hidden="false" customHeight="true" outlineLevel="0" collapsed="false">
      <c r="A25" s="16" t="s">
        <v>257</v>
      </c>
      <c r="B25" s="9" t="s">
        <v>1963</v>
      </c>
      <c r="C25" s="68" t="s">
        <v>1964</v>
      </c>
      <c r="D25" s="95" t="s">
        <v>1517</v>
      </c>
      <c r="E25" s="9" t="s">
        <v>24</v>
      </c>
      <c r="F25" s="17" t="s">
        <v>1530</v>
      </c>
      <c r="G25" s="16" t="s">
        <v>1874</v>
      </c>
      <c r="H25" s="9" t="s">
        <v>1519</v>
      </c>
      <c r="I25" s="9" t="s">
        <v>1836</v>
      </c>
      <c r="J25" s="9" t="s">
        <v>25</v>
      </c>
      <c r="K25" s="69" t="s">
        <v>26</v>
      </c>
      <c r="L25" s="17" t="s">
        <v>27</v>
      </c>
      <c r="M25" s="17" t="s">
        <v>140</v>
      </c>
      <c r="N25" s="16" t="s">
        <v>141</v>
      </c>
      <c r="O25" s="9" t="s">
        <v>50</v>
      </c>
      <c r="P25" s="9" t="s">
        <v>1513</v>
      </c>
      <c r="Q25" s="15"/>
      <c r="R25" s="15" t="n">
        <v>18311735620</v>
      </c>
      <c r="S25" s="15"/>
    </row>
    <row r="26" customFormat="false" ht="27" hidden="false" customHeight="true" outlineLevel="0" collapsed="false">
      <c r="A26" s="16" t="s">
        <v>266</v>
      </c>
      <c r="B26" s="9" t="s">
        <v>1965</v>
      </c>
      <c r="C26" s="68" t="s">
        <v>1966</v>
      </c>
      <c r="D26" s="95" t="s">
        <v>1607</v>
      </c>
      <c r="E26" s="9" t="s">
        <v>24</v>
      </c>
      <c r="F26" s="17" t="s">
        <v>1509</v>
      </c>
      <c r="G26" s="16" t="s">
        <v>1967</v>
      </c>
      <c r="H26" s="9" t="s">
        <v>1968</v>
      </c>
      <c r="I26" s="9" t="s">
        <v>1969</v>
      </c>
      <c r="J26" s="9" t="s">
        <v>25</v>
      </c>
      <c r="K26" s="69" t="s">
        <v>26</v>
      </c>
      <c r="L26" s="17" t="s">
        <v>27</v>
      </c>
      <c r="M26" s="17" t="s">
        <v>140</v>
      </c>
      <c r="N26" s="16" t="s">
        <v>141</v>
      </c>
      <c r="O26" s="9" t="s">
        <v>50</v>
      </c>
      <c r="P26" s="9" t="s">
        <v>1513</v>
      </c>
      <c r="Q26" s="15"/>
      <c r="R26" s="15" t="n">
        <v>18311757085</v>
      </c>
      <c r="S26" s="15"/>
    </row>
    <row r="27" customFormat="false" ht="27" hidden="false" customHeight="true" outlineLevel="0" collapsed="false">
      <c r="A27" s="16" t="s">
        <v>294</v>
      </c>
      <c r="B27" s="9" t="s">
        <v>1970</v>
      </c>
      <c r="C27" s="68" t="s">
        <v>1971</v>
      </c>
      <c r="D27" s="95" t="s">
        <v>1524</v>
      </c>
      <c r="E27" s="9" t="s">
        <v>36</v>
      </c>
      <c r="F27" s="17" t="s">
        <v>1537</v>
      </c>
      <c r="G27" s="16" t="s">
        <v>1577</v>
      </c>
      <c r="H27" s="9" t="s">
        <v>1590</v>
      </c>
      <c r="I27" s="9" t="s">
        <v>1906</v>
      </c>
      <c r="J27" s="9" t="s">
        <v>25</v>
      </c>
      <c r="K27" s="69" t="s">
        <v>26</v>
      </c>
      <c r="L27" s="17" t="s">
        <v>27</v>
      </c>
      <c r="M27" s="17" t="s">
        <v>140</v>
      </c>
      <c r="N27" s="16" t="s">
        <v>141</v>
      </c>
      <c r="O27" s="9" t="s">
        <v>50</v>
      </c>
      <c r="P27" s="9" t="s">
        <v>1513</v>
      </c>
      <c r="Q27" s="15"/>
      <c r="R27" s="15" t="n">
        <v>18798013863</v>
      </c>
      <c r="S27" s="15"/>
    </row>
    <row r="28" customFormat="false" ht="27" hidden="false" customHeight="true" outlineLevel="0" collapsed="false">
      <c r="A28" s="16" t="s">
        <v>286</v>
      </c>
      <c r="B28" s="9" t="s">
        <v>1972</v>
      </c>
      <c r="C28" s="68" t="s">
        <v>1973</v>
      </c>
      <c r="D28" s="95" t="s">
        <v>1553</v>
      </c>
      <c r="E28" s="9" t="s">
        <v>24</v>
      </c>
      <c r="F28" s="17" t="s">
        <v>1537</v>
      </c>
      <c r="G28" s="16" t="s">
        <v>1655</v>
      </c>
      <c r="H28" s="9" t="s">
        <v>1974</v>
      </c>
      <c r="I28" s="9" t="s">
        <v>1926</v>
      </c>
      <c r="J28" s="9" t="s">
        <v>25</v>
      </c>
      <c r="K28" s="69" t="s">
        <v>26</v>
      </c>
      <c r="L28" s="17" t="s">
        <v>27</v>
      </c>
      <c r="M28" s="17" t="s">
        <v>140</v>
      </c>
      <c r="N28" s="16" t="s">
        <v>141</v>
      </c>
      <c r="O28" s="9" t="s">
        <v>50</v>
      </c>
      <c r="P28" s="9" t="s">
        <v>1513</v>
      </c>
      <c r="Q28" s="15"/>
      <c r="R28" s="15" t="n">
        <v>18886350192</v>
      </c>
      <c r="S28" s="15"/>
    </row>
    <row r="29" customFormat="false" ht="27" hidden="false" customHeight="true" outlineLevel="0" collapsed="false">
      <c r="A29" s="16" t="s">
        <v>305</v>
      </c>
      <c r="B29" s="9" t="s">
        <v>1975</v>
      </c>
      <c r="C29" s="68" t="s">
        <v>1976</v>
      </c>
      <c r="D29" s="95" t="s">
        <v>1562</v>
      </c>
      <c r="E29" s="9" t="s">
        <v>36</v>
      </c>
      <c r="F29" s="17" t="s">
        <v>1537</v>
      </c>
      <c r="G29" s="16" t="s">
        <v>1567</v>
      </c>
      <c r="H29" s="9" t="s">
        <v>1878</v>
      </c>
      <c r="I29" s="9" t="s">
        <v>1930</v>
      </c>
      <c r="J29" s="9" t="s">
        <v>25</v>
      </c>
      <c r="K29" s="69" t="s">
        <v>26</v>
      </c>
      <c r="L29" s="17" t="s">
        <v>27</v>
      </c>
      <c r="M29" s="17" t="s">
        <v>140</v>
      </c>
      <c r="N29" s="16" t="s">
        <v>141</v>
      </c>
      <c r="O29" s="9" t="s">
        <v>50</v>
      </c>
      <c r="P29" s="9" t="s">
        <v>1513</v>
      </c>
      <c r="Q29" s="15"/>
      <c r="R29" s="15" t="n">
        <v>1828606295</v>
      </c>
      <c r="S29" s="15"/>
    </row>
    <row r="30" customFormat="false" ht="27" hidden="false" customHeight="true" outlineLevel="0" collapsed="false">
      <c r="A30" s="16" t="s">
        <v>312</v>
      </c>
      <c r="B30" s="9" t="s">
        <v>1977</v>
      </c>
      <c r="C30" s="68" t="s">
        <v>1978</v>
      </c>
      <c r="D30" s="95" t="s">
        <v>1562</v>
      </c>
      <c r="E30" s="9" t="s">
        <v>24</v>
      </c>
      <c r="F30" s="17" t="s">
        <v>1530</v>
      </c>
      <c r="G30" s="16" t="s">
        <v>1819</v>
      </c>
      <c r="H30" s="9" t="s">
        <v>1575</v>
      </c>
      <c r="I30" s="9" t="s">
        <v>1979</v>
      </c>
      <c r="J30" s="9" t="s">
        <v>25</v>
      </c>
      <c r="K30" s="69" t="s">
        <v>26</v>
      </c>
      <c r="L30" s="17" t="s">
        <v>27</v>
      </c>
      <c r="M30" s="17" t="s">
        <v>140</v>
      </c>
      <c r="N30" s="16" t="s">
        <v>141</v>
      </c>
      <c r="O30" s="9" t="s">
        <v>50</v>
      </c>
      <c r="P30" s="9" t="s">
        <v>1513</v>
      </c>
      <c r="Q30" s="15"/>
      <c r="R30" s="15" t="n">
        <v>18085669646</v>
      </c>
      <c r="S30" s="15"/>
    </row>
    <row r="31" customFormat="false" ht="27" hidden="false" customHeight="true" outlineLevel="0" collapsed="false">
      <c r="A31" s="16" t="s">
        <v>940</v>
      </c>
      <c r="B31" s="9" t="s">
        <v>1980</v>
      </c>
      <c r="C31" s="68" t="s">
        <v>1981</v>
      </c>
      <c r="D31" s="95" t="s">
        <v>1553</v>
      </c>
      <c r="E31" s="9" t="s">
        <v>24</v>
      </c>
      <c r="F31" s="17" t="s">
        <v>1509</v>
      </c>
      <c r="G31" s="16" t="s">
        <v>1525</v>
      </c>
      <c r="H31" s="9" t="s">
        <v>1982</v>
      </c>
      <c r="I31" s="9" t="s">
        <v>1832</v>
      </c>
      <c r="J31" s="9" t="s">
        <v>25</v>
      </c>
      <c r="K31" s="69" t="s">
        <v>26</v>
      </c>
      <c r="L31" s="17" t="s">
        <v>27</v>
      </c>
      <c r="M31" s="17" t="s">
        <v>140</v>
      </c>
      <c r="N31" s="16" t="s">
        <v>141</v>
      </c>
      <c r="O31" s="9" t="s">
        <v>50</v>
      </c>
      <c r="P31" s="9" t="s">
        <v>1513</v>
      </c>
      <c r="Q31" s="15"/>
      <c r="R31" s="15" t="n">
        <v>18286647936</v>
      </c>
      <c r="S31" s="15"/>
    </row>
    <row r="32" customFormat="false" ht="27" hidden="false" customHeight="true" outlineLevel="0" collapsed="false">
      <c r="A32" s="16" t="s">
        <v>322</v>
      </c>
      <c r="B32" s="9" t="s">
        <v>1983</v>
      </c>
      <c r="C32" s="68" t="s">
        <v>1984</v>
      </c>
      <c r="D32" s="95" t="s">
        <v>1558</v>
      </c>
      <c r="E32" s="9" t="s">
        <v>36</v>
      </c>
      <c r="F32" s="17" t="s">
        <v>1509</v>
      </c>
      <c r="G32" s="16" t="s">
        <v>1525</v>
      </c>
      <c r="H32" s="9" t="s">
        <v>1865</v>
      </c>
      <c r="I32" s="9" t="s">
        <v>1836</v>
      </c>
      <c r="J32" s="9" t="s">
        <v>25</v>
      </c>
      <c r="K32" s="69" t="s">
        <v>26</v>
      </c>
      <c r="L32" s="17" t="s">
        <v>27</v>
      </c>
      <c r="M32" s="17" t="s">
        <v>140</v>
      </c>
      <c r="N32" s="16" t="s">
        <v>141</v>
      </c>
      <c r="O32" s="9" t="s">
        <v>50</v>
      </c>
      <c r="P32" s="9" t="s">
        <v>1513</v>
      </c>
      <c r="Q32" s="15"/>
      <c r="R32" s="15" t="n">
        <v>18311865107</v>
      </c>
      <c r="S32" s="15"/>
    </row>
    <row r="33" customFormat="false" ht="27" hidden="false" customHeight="true" outlineLevel="0" collapsed="false">
      <c r="A33" s="16" t="s">
        <v>331</v>
      </c>
      <c r="B33" s="9" t="s">
        <v>152</v>
      </c>
      <c r="C33" s="68" t="s">
        <v>1985</v>
      </c>
      <c r="D33" s="95" t="s">
        <v>1553</v>
      </c>
      <c r="E33" s="9" t="s">
        <v>24</v>
      </c>
      <c r="F33" s="17" t="s">
        <v>1530</v>
      </c>
      <c r="G33" s="16" t="s">
        <v>1703</v>
      </c>
      <c r="H33" s="9" t="s">
        <v>1838</v>
      </c>
      <c r="I33" s="9" t="s">
        <v>1986</v>
      </c>
      <c r="J33" s="9" t="s">
        <v>25</v>
      </c>
      <c r="K33" s="69" t="s">
        <v>26</v>
      </c>
      <c r="L33" s="17" t="s">
        <v>27</v>
      </c>
      <c r="M33" s="17" t="s">
        <v>140</v>
      </c>
      <c r="N33" s="16" t="s">
        <v>141</v>
      </c>
      <c r="O33" s="9" t="s">
        <v>50</v>
      </c>
      <c r="P33" s="9" t="s">
        <v>1513</v>
      </c>
      <c r="Q33" s="15"/>
      <c r="R33" s="15" t="n">
        <v>15285994404</v>
      </c>
      <c r="S33" s="15"/>
    </row>
    <row r="34" customFormat="false" ht="27" hidden="false" customHeight="true" outlineLevel="0" collapsed="false">
      <c r="A34" s="16" t="s">
        <v>354</v>
      </c>
      <c r="B34" s="9" t="s">
        <v>1987</v>
      </c>
      <c r="C34" s="68" t="s">
        <v>1988</v>
      </c>
      <c r="D34" s="95" t="s">
        <v>1524</v>
      </c>
      <c r="E34" s="9" t="s">
        <v>36</v>
      </c>
      <c r="F34" s="17" t="s">
        <v>1509</v>
      </c>
      <c r="G34" s="16" t="s">
        <v>1822</v>
      </c>
      <c r="H34" s="9" t="s">
        <v>1989</v>
      </c>
      <c r="I34" s="9" t="s">
        <v>1951</v>
      </c>
      <c r="J34" s="9" t="s">
        <v>25</v>
      </c>
      <c r="K34" s="69" t="s">
        <v>26</v>
      </c>
      <c r="L34" s="17" t="s">
        <v>27</v>
      </c>
      <c r="M34" s="17" t="s">
        <v>140</v>
      </c>
      <c r="N34" s="16" t="s">
        <v>141</v>
      </c>
      <c r="O34" s="9" t="s">
        <v>50</v>
      </c>
      <c r="P34" s="9" t="s">
        <v>1513</v>
      </c>
      <c r="Q34" s="15"/>
      <c r="R34" s="15" t="n">
        <v>18385995202</v>
      </c>
      <c r="S34" s="15"/>
    </row>
    <row r="35" customFormat="false" ht="27" hidden="false" customHeight="true" outlineLevel="0" collapsed="false">
      <c r="A35" s="16" t="s">
        <v>345</v>
      </c>
      <c r="B35" s="9" t="s">
        <v>154</v>
      </c>
      <c r="C35" s="68" t="s">
        <v>1990</v>
      </c>
      <c r="D35" s="95" t="s">
        <v>1558</v>
      </c>
      <c r="E35" s="9" t="s">
        <v>24</v>
      </c>
      <c r="F35" s="17" t="s">
        <v>1509</v>
      </c>
      <c r="G35" s="16" t="s">
        <v>1751</v>
      </c>
      <c r="H35" s="9" t="s">
        <v>1991</v>
      </c>
      <c r="I35" s="9" t="s">
        <v>1992</v>
      </c>
      <c r="J35" s="9" t="s">
        <v>25</v>
      </c>
      <c r="K35" s="69" t="s">
        <v>26</v>
      </c>
      <c r="L35" s="17" t="s">
        <v>27</v>
      </c>
      <c r="M35" s="17" t="s">
        <v>140</v>
      </c>
      <c r="N35" s="16" t="s">
        <v>141</v>
      </c>
      <c r="O35" s="9" t="s">
        <v>50</v>
      </c>
      <c r="P35" s="9" t="s">
        <v>1513</v>
      </c>
      <c r="Q35" s="15"/>
      <c r="R35" s="15" t="n">
        <v>18286651230</v>
      </c>
      <c r="S35" s="15"/>
    </row>
    <row r="36" customFormat="false" ht="27" hidden="false" customHeight="true" outlineLevel="0" collapsed="false">
      <c r="A36" s="16" t="s">
        <v>368</v>
      </c>
      <c r="B36" s="9" t="s">
        <v>1993</v>
      </c>
      <c r="C36" s="68" t="s">
        <v>1994</v>
      </c>
      <c r="D36" s="95" t="s">
        <v>1585</v>
      </c>
      <c r="E36" s="9" t="s">
        <v>36</v>
      </c>
      <c r="F36" s="17" t="s">
        <v>1509</v>
      </c>
      <c r="G36" s="16" t="s">
        <v>1700</v>
      </c>
      <c r="H36" s="9" t="s">
        <v>1571</v>
      </c>
      <c r="I36" s="9" t="s">
        <v>1930</v>
      </c>
      <c r="J36" s="9" t="s">
        <v>25</v>
      </c>
      <c r="K36" s="69" t="s">
        <v>26</v>
      </c>
      <c r="L36" s="17" t="s">
        <v>27</v>
      </c>
      <c r="M36" s="17" t="s">
        <v>140</v>
      </c>
      <c r="N36" s="16" t="s">
        <v>141</v>
      </c>
      <c r="O36" s="9" t="s">
        <v>50</v>
      </c>
      <c r="P36" s="9" t="s">
        <v>1513</v>
      </c>
      <c r="Q36" s="15"/>
      <c r="R36" s="15" t="n">
        <v>18785653665</v>
      </c>
      <c r="S36" s="15"/>
    </row>
    <row r="37" customFormat="false" ht="27" hidden="false" customHeight="true" outlineLevel="0" collapsed="false">
      <c r="A37" s="16" t="s">
        <v>379</v>
      </c>
      <c r="B37" s="9" t="s">
        <v>1995</v>
      </c>
      <c r="C37" s="68" t="s">
        <v>1996</v>
      </c>
      <c r="D37" s="95" t="s">
        <v>1607</v>
      </c>
      <c r="E37" s="9" t="s">
        <v>36</v>
      </c>
      <c r="F37" s="17" t="s">
        <v>1537</v>
      </c>
      <c r="G37" s="16" t="s">
        <v>1997</v>
      </c>
      <c r="H37" s="9" t="s">
        <v>1622</v>
      </c>
      <c r="I37" s="9" t="s">
        <v>1836</v>
      </c>
      <c r="J37" s="9" t="s">
        <v>25</v>
      </c>
      <c r="K37" s="69" t="s">
        <v>26</v>
      </c>
      <c r="L37" s="17" t="s">
        <v>27</v>
      </c>
      <c r="M37" s="17" t="s">
        <v>140</v>
      </c>
      <c r="N37" s="16" t="s">
        <v>141</v>
      </c>
      <c r="O37" s="9" t="s">
        <v>50</v>
      </c>
      <c r="P37" s="9" t="s">
        <v>1513</v>
      </c>
      <c r="Q37" s="15"/>
      <c r="R37" s="15" t="n">
        <v>18798035162</v>
      </c>
      <c r="S37" s="15"/>
    </row>
    <row r="38" customFormat="false" ht="27" hidden="false" customHeight="true" outlineLevel="0" collapsed="false">
      <c r="A38" s="16" t="s">
        <v>387</v>
      </c>
      <c r="B38" s="9" t="s">
        <v>1998</v>
      </c>
      <c r="C38" s="68" t="s">
        <v>1999</v>
      </c>
      <c r="D38" s="95" t="s">
        <v>1524</v>
      </c>
      <c r="E38" s="9" t="s">
        <v>36</v>
      </c>
      <c r="F38" s="17" t="s">
        <v>1537</v>
      </c>
      <c r="G38" s="16" t="s">
        <v>1621</v>
      </c>
      <c r="H38" s="9" t="s">
        <v>1878</v>
      </c>
      <c r="I38" s="9" t="s">
        <v>2000</v>
      </c>
      <c r="J38" s="9" t="s">
        <v>25</v>
      </c>
      <c r="K38" s="69" t="s">
        <v>26</v>
      </c>
      <c r="L38" s="17" t="s">
        <v>27</v>
      </c>
      <c r="M38" s="17" t="s">
        <v>140</v>
      </c>
      <c r="N38" s="16" t="s">
        <v>141</v>
      </c>
      <c r="O38" s="9" t="s">
        <v>50</v>
      </c>
      <c r="P38" s="9" t="s">
        <v>1513</v>
      </c>
      <c r="Q38" s="15"/>
      <c r="R38" s="15" t="n">
        <v>15285153439</v>
      </c>
      <c r="S38" s="15"/>
    </row>
    <row r="39" customFormat="false" ht="27" hidden="false" customHeight="true" outlineLevel="0" collapsed="false">
      <c r="A39" s="16" t="s">
        <v>399</v>
      </c>
      <c r="B39" s="9" t="s">
        <v>150</v>
      </c>
      <c r="C39" s="68" t="s">
        <v>2001</v>
      </c>
      <c r="D39" s="95" t="s">
        <v>1524</v>
      </c>
      <c r="E39" s="9" t="s">
        <v>24</v>
      </c>
      <c r="F39" s="17" t="s">
        <v>1509</v>
      </c>
      <c r="G39" s="16" t="s">
        <v>1538</v>
      </c>
      <c r="H39" s="9" t="s">
        <v>1707</v>
      </c>
      <c r="I39" s="9" t="s">
        <v>1520</v>
      </c>
      <c r="J39" s="9" t="s">
        <v>25</v>
      </c>
      <c r="K39" s="69" t="s">
        <v>26</v>
      </c>
      <c r="L39" s="17" t="s">
        <v>27</v>
      </c>
      <c r="M39" s="17" t="s">
        <v>140</v>
      </c>
      <c r="N39" s="16" t="s">
        <v>141</v>
      </c>
      <c r="O39" s="9" t="s">
        <v>50</v>
      </c>
      <c r="P39" s="9" t="s">
        <v>1513</v>
      </c>
      <c r="Q39" s="15"/>
      <c r="R39" s="15" t="n">
        <v>18810758086</v>
      </c>
      <c r="S39" s="15"/>
    </row>
    <row r="40" customFormat="false" ht="27" hidden="false" customHeight="true" outlineLevel="0" collapsed="false">
      <c r="A40" s="16" t="s">
        <v>442</v>
      </c>
      <c r="B40" s="9" t="s">
        <v>2002</v>
      </c>
      <c r="C40" s="68" t="s">
        <v>2003</v>
      </c>
      <c r="D40" s="95" t="s">
        <v>1585</v>
      </c>
      <c r="E40" s="9" t="s">
        <v>24</v>
      </c>
      <c r="F40" s="17" t="s">
        <v>1537</v>
      </c>
      <c r="G40" s="16" t="s">
        <v>1713</v>
      </c>
      <c r="H40" s="9" t="s">
        <v>1519</v>
      </c>
      <c r="I40" s="9" t="s">
        <v>2004</v>
      </c>
      <c r="J40" s="9" t="s">
        <v>25</v>
      </c>
      <c r="K40" s="69" t="s">
        <v>26</v>
      </c>
      <c r="L40" s="17" t="s">
        <v>27</v>
      </c>
      <c r="M40" s="17" t="s">
        <v>140</v>
      </c>
      <c r="N40" s="16" t="s">
        <v>141</v>
      </c>
      <c r="O40" s="9" t="s">
        <v>50</v>
      </c>
      <c r="P40" s="9" t="s">
        <v>1513</v>
      </c>
      <c r="Q40" s="15"/>
      <c r="R40" s="15" t="n">
        <v>18798205356</v>
      </c>
      <c r="S40" s="15"/>
    </row>
    <row r="41" customFormat="false" ht="27" hidden="false" customHeight="true" outlineLevel="0" collapsed="false">
      <c r="A41" s="16" t="s">
        <v>466</v>
      </c>
      <c r="B41" s="9" t="s">
        <v>2005</v>
      </c>
      <c r="C41" s="68" t="s">
        <v>2006</v>
      </c>
      <c r="D41" s="95" t="s">
        <v>1524</v>
      </c>
      <c r="E41" s="9" t="s">
        <v>24</v>
      </c>
      <c r="F41" s="17" t="s">
        <v>1509</v>
      </c>
      <c r="G41" s="16" t="s">
        <v>1629</v>
      </c>
      <c r="H41" s="9" t="s">
        <v>2007</v>
      </c>
      <c r="I41" s="9" t="s">
        <v>1533</v>
      </c>
      <c r="J41" s="9" t="s">
        <v>25</v>
      </c>
      <c r="K41" s="69" t="s">
        <v>26</v>
      </c>
      <c r="L41" s="17" t="s">
        <v>27</v>
      </c>
      <c r="M41" s="17" t="s">
        <v>140</v>
      </c>
      <c r="N41" s="16" t="s">
        <v>141</v>
      </c>
      <c r="O41" s="9" t="s">
        <v>50</v>
      </c>
      <c r="P41" s="9" t="s">
        <v>1513</v>
      </c>
      <c r="Q41" s="15"/>
      <c r="R41" s="15" t="n">
        <v>15885156564</v>
      </c>
      <c r="S41" s="15"/>
    </row>
    <row r="42" customFormat="false" ht="27" hidden="false" customHeight="true" outlineLevel="0" collapsed="false">
      <c r="A42" s="16" t="s">
        <v>487</v>
      </c>
      <c r="B42" s="9" t="s">
        <v>2008</v>
      </c>
      <c r="C42" s="68" t="s">
        <v>2009</v>
      </c>
      <c r="D42" s="95" t="s">
        <v>1524</v>
      </c>
      <c r="E42" s="9" t="s">
        <v>36</v>
      </c>
      <c r="F42" s="17" t="s">
        <v>1537</v>
      </c>
      <c r="G42" s="16" t="s">
        <v>1713</v>
      </c>
      <c r="H42" s="9" t="s">
        <v>1989</v>
      </c>
      <c r="I42" s="9" t="s">
        <v>1951</v>
      </c>
      <c r="J42" s="9" t="s">
        <v>25</v>
      </c>
      <c r="K42" s="69" t="s">
        <v>26</v>
      </c>
      <c r="L42" s="17" t="s">
        <v>27</v>
      </c>
      <c r="M42" s="17" t="s">
        <v>140</v>
      </c>
      <c r="N42" s="16" t="s">
        <v>141</v>
      </c>
      <c r="O42" s="9" t="s">
        <v>50</v>
      </c>
      <c r="P42" s="9" t="s">
        <v>1513</v>
      </c>
      <c r="Q42" s="15"/>
      <c r="R42" s="15" t="n">
        <v>18976588543</v>
      </c>
      <c r="S42" s="15"/>
    </row>
    <row r="43" customFormat="false" ht="27" hidden="false" customHeight="true" outlineLevel="0" collapsed="false">
      <c r="A43" s="16" t="s">
        <v>520</v>
      </c>
      <c r="B43" s="9" t="s">
        <v>2010</v>
      </c>
      <c r="C43" s="68" t="s">
        <v>2011</v>
      </c>
      <c r="D43" s="95" t="s">
        <v>1524</v>
      </c>
      <c r="E43" s="9" t="s">
        <v>24</v>
      </c>
      <c r="F43" s="17" t="s">
        <v>1530</v>
      </c>
      <c r="G43" s="16" t="s">
        <v>2012</v>
      </c>
      <c r="H43" s="9" t="s">
        <v>1581</v>
      </c>
      <c r="I43" s="9" t="s">
        <v>1926</v>
      </c>
      <c r="J43" s="9" t="s">
        <v>25</v>
      </c>
      <c r="K43" s="69" t="s">
        <v>26</v>
      </c>
      <c r="L43" s="17" t="s">
        <v>27</v>
      </c>
      <c r="M43" s="17" t="s">
        <v>140</v>
      </c>
      <c r="N43" s="16" t="s">
        <v>141</v>
      </c>
      <c r="O43" s="9" t="s">
        <v>50</v>
      </c>
      <c r="P43" s="9" t="s">
        <v>1513</v>
      </c>
      <c r="Q43" s="15"/>
      <c r="R43" s="15" t="n">
        <v>18984655858</v>
      </c>
      <c r="S43" s="15"/>
    </row>
    <row r="44" customFormat="false" ht="27" hidden="false" customHeight="true" outlineLevel="0" collapsed="false">
      <c r="A44" s="16" t="s">
        <v>574</v>
      </c>
      <c r="B44" s="9" t="s">
        <v>2013</v>
      </c>
      <c r="C44" s="68" t="s">
        <v>2014</v>
      </c>
      <c r="D44" s="95" t="s">
        <v>2015</v>
      </c>
      <c r="E44" s="9" t="s">
        <v>24</v>
      </c>
      <c r="F44" s="17" t="s">
        <v>1530</v>
      </c>
      <c r="G44" s="16" t="s">
        <v>1809</v>
      </c>
      <c r="H44" s="9" t="s">
        <v>1519</v>
      </c>
      <c r="I44" s="9" t="s">
        <v>1951</v>
      </c>
      <c r="J44" s="9" t="s">
        <v>25</v>
      </c>
      <c r="K44" s="69" t="s">
        <v>26</v>
      </c>
      <c r="L44" s="17" t="s">
        <v>27</v>
      </c>
      <c r="M44" s="17" t="s">
        <v>140</v>
      </c>
      <c r="N44" s="16" t="s">
        <v>141</v>
      </c>
      <c r="O44" s="9" t="s">
        <v>50</v>
      </c>
      <c r="P44" s="9" t="s">
        <v>1513</v>
      </c>
      <c r="Q44" s="15"/>
      <c r="R44" s="15" t="n">
        <v>13985339856</v>
      </c>
      <c r="S44" s="15"/>
    </row>
    <row r="45" customFormat="false" ht="27" hidden="false" customHeight="true" outlineLevel="0" collapsed="false">
      <c r="A45" s="16" t="s">
        <v>722</v>
      </c>
      <c r="B45" s="9" t="s">
        <v>2016</v>
      </c>
      <c r="C45" s="68" t="s">
        <v>2017</v>
      </c>
      <c r="D45" s="95" t="s">
        <v>1524</v>
      </c>
      <c r="E45" s="9" t="s">
        <v>24</v>
      </c>
      <c r="F45" s="17" t="s">
        <v>1509</v>
      </c>
      <c r="G45" s="16" t="s">
        <v>1574</v>
      </c>
      <c r="H45" s="9" t="s">
        <v>2018</v>
      </c>
      <c r="I45" s="9" t="s">
        <v>1926</v>
      </c>
      <c r="J45" s="9" t="s">
        <v>25</v>
      </c>
      <c r="K45" s="69" t="s">
        <v>26</v>
      </c>
      <c r="L45" s="17" t="s">
        <v>27</v>
      </c>
      <c r="M45" s="17" t="s">
        <v>140</v>
      </c>
      <c r="N45" s="16" t="s">
        <v>141</v>
      </c>
      <c r="O45" s="9" t="s">
        <v>50</v>
      </c>
      <c r="P45" s="9" t="s">
        <v>1513</v>
      </c>
      <c r="Q45" s="15"/>
      <c r="R45" s="15" t="n">
        <v>15185826587</v>
      </c>
      <c r="S45" s="15"/>
    </row>
    <row r="46" customFormat="false" ht="27" hidden="false" customHeight="true" outlineLevel="0" collapsed="false">
      <c r="A46" s="16" t="s">
        <v>752</v>
      </c>
      <c r="B46" s="9" t="s">
        <v>2019</v>
      </c>
      <c r="C46" s="68" t="s">
        <v>2020</v>
      </c>
      <c r="D46" s="95" t="s">
        <v>1524</v>
      </c>
      <c r="E46" s="9" t="s">
        <v>24</v>
      </c>
      <c r="F46" s="17" t="s">
        <v>1530</v>
      </c>
      <c r="G46" s="16" t="s">
        <v>1551</v>
      </c>
      <c r="H46" s="9" t="s">
        <v>2021</v>
      </c>
      <c r="I46" s="9" t="s">
        <v>1687</v>
      </c>
      <c r="J46" s="9" t="s">
        <v>25</v>
      </c>
      <c r="K46" s="69" t="s">
        <v>26</v>
      </c>
      <c r="L46" s="17" t="s">
        <v>27</v>
      </c>
      <c r="M46" s="17" t="s">
        <v>140</v>
      </c>
      <c r="N46" s="16" t="s">
        <v>141</v>
      </c>
      <c r="O46" s="9" t="s">
        <v>50</v>
      </c>
      <c r="P46" s="9" t="s">
        <v>1513</v>
      </c>
      <c r="Q46" s="15"/>
      <c r="R46" s="15" t="n">
        <v>15286067883</v>
      </c>
      <c r="S46" s="15"/>
    </row>
    <row r="47" customFormat="false" ht="27" hidden="false" customHeight="true" outlineLevel="0" collapsed="false">
      <c r="A47" s="16" t="s">
        <v>764</v>
      </c>
      <c r="B47" s="9" t="s">
        <v>2022</v>
      </c>
      <c r="C47" s="68" t="s">
        <v>2023</v>
      </c>
      <c r="D47" s="95" t="s">
        <v>1524</v>
      </c>
      <c r="E47" s="9" t="s">
        <v>24</v>
      </c>
      <c r="F47" s="17" t="s">
        <v>1509</v>
      </c>
      <c r="G47" s="16" t="s">
        <v>1774</v>
      </c>
      <c r="H47" s="9" t="s">
        <v>2024</v>
      </c>
      <c r="I47" s="9" t="s">
        <v>870</v>
      </c>
      <c r="J47" s="9" t="s">
        <v>25</v>
      </c>
      <c r="K47" s="69" t="s">
        <v>26</v>
      </c>
      <c r="L47" s="17" t="s">
        <v>27</v>
      </c>
      <c r="M47" s="17" t="s">
        <v>140</v>
      </c>
      <c r="N47" s="16" t="s">
        <v>141</v>
      </c>
      <c r="O47" s="9" t="s">
        <v>50</v>
      </c>
      <c r="P47" s="9" t="s">
        <v>1513</v>
      </c>
      <c r="Q47" s="15"/>
      <c r="R47" s="15" t="n">
        <v>18685661113</v>
      </c>
      <c r="S47" s="15"/>
    </row>
    <row r="48" customFormat="false" ht="27" hidden="false" customHeight="true" outlineLevel="0" collapsed="false">
      <c r="A48" s="16" t="s">
        <v>1112</v>
      </c>
      <c r="B48" s="9" t="s">
        <v>2025</v>
      </c>
      <c r="C48" s="68" t="s">
        <v>2026</v>
      </c>
      <c r="D48" s="95" t="s">
        <v>1558</v>
      </c>
      <c r="E48" s="9" t="s">
        <v>24</v>
      </c>
      <c r="F48" s="17" t="s">
        <v>1509</v>
      </c>
      <c r="G48" s="16" t="s">
        <v>1618</v>
      </c>
      <c r="H48" s="9" t="s">
        <v>2027</v>
      </c>
      <c r="I48" s="9" t="s">
        <v>1926</v>
      </c>
      <c r="J48" s="9" t="s">
        <v>25</v>
      </c>
      <c r="K48" s="69" t="s">
        <v>26</v>
      </c>
      <c r="L48" s="17" t="s">
        <v>27</v>
      </c>
      <c r="M48" s="17" t="s">
        <v>140</v>
      </c>
      <c r="N48" s="16" t="s">
        <v>141</v>
      </c>
      <c r="O48" s="9" t="s">
        <v>50</v>
      </c>
      <c r="P48" s="9" t="s">
        <v>1513</v>
      </c>
      <c r="Q48" s="15"/>
      <c r="R48" s="15" t="n">
        <v>18785615706</v>
      </c>
      <c r="S48" s="15"/>
    </row>
    <row r="49" customFormat="false" ht="27" hidden="false" customHeight="true" outlineLevel="0" collapsed="false">
      <c r="A49" s="16" t="s">
        <v>2028</v>
      </c>
      <c r="B49" s="9" t="s">
        <v>2029</v>
      </c>
      <c r="C49" s="68" t="s">
        <v>2030</v>
      </c>
      <c r="D49" s="95" t="s">
        <v>1524</v>
      </c>
      <c r="E49" s="9" t="s">
        <v>24</v>
      </c>
      <c r="F49" s="17" t="s">
        <v>1509</v>
      </c>
      <c r="G49" s="16" t="s">
        <v>1548</v>
      </c>
      <c r="H49" s="9" t="s">
        <v>2031</v>
      </c>
      <c r="I49" s="9" t="s">
        <v>1926</v>
      </c>
      <c r="J49" s="9" t="s">
        <v>25</v>
      </c>
      <c r="K49" s="69" t="s">
        <v>26</v>
      </c>
      <c r="L49" s="17" t="s">
        <v>27</v>
      </c>
      <c r="M49" s="17" t="s">
        <v>140</v>
      </c>
      <c r="N49" s="16" t="s">
        <v>141</v>
      </c>
      <c r="O49" s="9" t="s">
        <v>50</v>
      </c>
      <c r="P49" s="9" t="s">
        <v>1513</v>
      </c>
      <c r="Q49" s="15"/>
      <c r="R49" s="15" t="n">
        <v>15185959899</v>
      </c>
      <c r="S49" s="15"/>
    </row>
    <row r="50" customFormat="false" ht="27" hidden="false" customHeight="true" outlineLevel="0" collapsed="false">
      <c r="A50" s="16" t="s">
        <v>2032</v>
      </c>
      <c r="B50" s="9" t="s">
        <v>2033</v>
      </c>
      <c r="C50" s="68" t="s">
        <v>2034</v>
      </c>
      <c r="D50" s="95" t="s">
        <v>1585</v>
      </c>
      <c r="E50" s="9" t="s">
        <v>36</v>
      </c>
      <c r="F50" s="17" t="s">
        <v>1509</v>
      </c>
      <c r="G50" s="16" t="s">
        <v>1633</v>
      </c>
      <c r="H50" s="9" t="s">
        <v>2035</v>
      </c>
      <c r="I50" s="9" t="s">
        <v>1930</v>
      </c>
      <c r="J50" s="9" t="s">
        <v>25</v>
      </c>
      <c r="K50" s="69" t="s">
        <v>26</v>
      </c>
      <c r="L50" s="17" t="s">
        <v>27</v>
      </c>
      <c r="M50" s="17" t="s">
        <v>140</v>
      </c>
      <c r="N50" s="16" t="s">
        <v>141</v>
      </c>
      <c r="O50" s="9" t="s">
        <v>50</v>
      </c>
      <c r="P50" s="9" t="s">
        <v>1513</v>
      </c>
      <c r="Q50" s="15"/>
      <c r="R50" s="15" t="n">
        <v>15685686613</v>
      </c>
      <c r="S50" s="15"/>
    </row>
    <row r="51" customFormat="false" ht="27" hidden="false" customHeight="true" outlineLevel="0" collapsed="false">
      <c r="A51" s="16" t="s">
        <v>2036</v>
      </c>
      <c r="B51" s="9" t="s">
        <v>2037</v>
      </c>
      <c r="C51" s="68" t="s">
        <v>2038</v>
      </c>
      <c r="D51" s="95" t="s">
        <v>1524</v>
      </c>
      <c r="E51" s="9" t="s">
        <v>36</v>
      </c>
      <c r="F51" s="17" t="s">
        <v>1530</v>
      </c>
      <c r="G51" s="16" t="s">
        <v>2039</v>
      </c>
      <c r="H51" s="9" t="s">
        <v>1622</v>
      </c>
      <c r="I51" s="9" t="s">
        <v>1926</v>
      </c>
      <c r="J51" s="9" t="s">
        <v>25</v>
      </c>
      <c r="K51" s="69" t="s">
        <v>26</v>
      </c>
      <c r="L51" s="17" t="s">
        <v>27</v>
      </c>
      <c r="M51" s="17" t="s">
        <v>140</v>
      </c>
      <c r="N51" s="16" t="s">
        <v>141</v>
      </c>
      <c r="O51" s="9" t="s">
        <v>50</v>
      </c>
      <c r="P51" s="9" t="s">
        <v>1513</v>
      </c>
      <c r="Q51" s="15"/>
      <c r="R51" s="15" t="n">
        <v>15286717155</v>
      </c>
      <c r="S51" s="15"/>
    </row>
    <row r="52" customFormat="false" ht="27" hidden="false" customHeight="true" outlineLevel="0" collapsed="false">
      <c r="A52" s="16" t="s">
        <v>2040</v>
      </c>
      <c r="B52" s="9" t="s">
        <v>2041</v>
      </c>
      <c r="C52" s="68" t="s">
        <v>2042</v>
      </c>
      <c r="D52" s="95" t="s">
        <v>1524</v>
      </c>
      <c r="E52" s="9" t="s">
        <v>36</v>
      </c>
      <c r="F52" s="17" t="s">
        <v>1509</v>
      </c>
      <c r="G52" s="16" t="s">
        <v>1570</v>
      </c>
      <c r="H52" s="96" t="s">
        <v>1581</v>
      </c>
      <c r="I52" s="9" t="s">
        <v>1930</v>
      </c>
      <c r="J52" s="9" t="s">
        <v>25</v>
      </c>
      <c r="K52" s="69" t="s">
        <v>26</v>
      </c>
      <c r="L52" s="17" t="s">
        <v>27</v>
      </c>
      <c r="M52" s="17" t="s">
        <v>140</v>
      </c>
      <c r="N52" s="16" t="s">
        <v>141</v>
      </c>
      <c r="O52" s="9" t="s">
        <v>50</v>
      </c>
      <c r="P52" s="9" t="s">
        <v>1513</v>
      </c>
      <c r="Q52" s="15"/>
      <c r="R52" s="15" t="n">
        <v>18798007250</v>
      </c>
      <c r="S52" s="15"/>
    </row>
    <row r="53" customFormat="false" ht="27" hidden="false" customHeight="true" outlineLevel="0" collapsed="false">
      <c r="A53" s="16" t="s">
        <v>2043</v>
      </c>
      <c r="B53" s="9" t="s">
        <v>2044</v>
      </c>
      <c r="C53" s="68" t="s">
        <v>2045</v>
      </c>
      <c r="D53" s="95" t="s">
        <v>1607</v>
      </c>
      <c r="E53" s="9" t="s">
        <v>24</v>
      </c>
      <c r="F53" s="17" t="s">
        <v>1509</v>
      </c>
      <c r="G53" s="16" t="s">
        <v>2046</v>
      </c>
      <c r="H53" s="9" t="s">
        <v>1581</v>
      </c>
      <c r="I53" s="9" t="s">
        <v>1836</v>
      </c>
      <c r="J53" s="9" t="s">
        <v>25</v>
      </c>
      <c r="K53" s="69" t="s">
        <v>26</v>
      </c>
      <c r="L53" s="17" t="s">
        <v>27</v>
      </c>
      <c r="M53" s="17" t="s">
        <v>140</v>
      </c>
      <c r="N53" s="16" t="s">
        <v>141</v>
      </c>
      <c r="O53" s="9" t="s">
        <v>50</v>
      </c>
      <c r="P53" s="9" t="s">
        <v>1513</v>
      </c>
      <c r="Q53" s="15"/>
      <c r="R53" s="15" t="n">
        <v>18798878183</v>
      </c>
      <c r="S53" s="15"/>
    </row>
    <row r="54" customFormat="false" ht="27" hidden="false" customHeight="true" outlineLevel="0" collapsed="false">
      <c r="A54" s="16" t="s">
        <v>2047</v>
      </c>
      <c r="B54" s="9" t="s">
        <v>2048</v>
      </c>
      <c r="C54" s="68" t="s">
        <v>2049</v>
      </c>
      <c r="D54" s="95" t="s">
        <v>1524</v>
      </c>
      <c r="E54" s="9" t="s">
        <v>24</v>
      </c>
      <c r="F54" s="17" t="s">
        <v>1530</v>
      </c>
      <c r="G54" s="16" t="s">
        <v>2050</v>
      </c>
      <c r="H54" s="9" t="s">
        <v>1609</v>
      </c>
      <c r="I54" s="9" t="s">
        <v>1836</v>
      </c>
      <c r="J54" s="9" t="s">
        <v>25</v>
      </c>
      <c r="K54" s="69" t="s">
        <v>26</v>
      </c>
      <c r="L54" s="17" t="s">
        <v>27</v>
      </c>
      <c r="M54" s="17" t="s">
        <v>140</v>
      </c>
      <c r="N54" s="16" t="s">
        <v>141</v>
      </c>
      <c r="O54" s="9" t="s">
        <v>50</v>
      </c>
      <c r="P54" s="9" t="s">
        <v>1513</v>
      </c>
      <c r="Q54" s="15"/>
      <c r="R54" s="15" t="n">
        <v>18785608878</v>
      </c>
      <c r="S54" s="15"/>
    </row>
    <row r="55" customFormat="false" ht="27" hidden="false" customHeight="true" outlineLevel="0" collapsed="false">
      <c r="A55" s="16" t="s">
        <v>2051</v>
      </c>
      <c r="B55" s="9" t="s">
        <v>2052</v>
      </c>
      <c r="C55" s="68" t="s">
        <v>2053</v>
      </c>
      <c r="D55" s="95" t="s">
        <v>1524</v>
      </c>
      <c r="E55" s="9" t="s">
        <v>24</v>
      </c>
      <c r="F55" s="17" t="s">
        <v>1530</v>
      </c>
      <c r="G55" s="16" t="s">
        <v>2054</v>
      </c>
      <c r="H55" s="9" t="s">
        <v>1575</v>
      </c>
      <c r="I55" s="9" t="s">
        <v>1951</v>
      </c>
      <c r="J55" s="9" t="s">
        <v>25</v>
      </c>
      <c r="K55" s="69" t="s">
        <v>26</v>
      </c>
      <c r="L55" s="17" t="s">
        <v>27</v>
      </c>
      <c r="M55" s="17" t="s">
        <v>140</v>
      </c>
      <c r="N55" s="16" t="s">
        <v>141</v>
      </c>
      <c r="O55" s="9" t="s">
        <v>50</v>
      </c>
      <c r="P55" s="9" t="s">
        <v>1513</v>
      </c>
      <c r="Q55" s="15"/>
      <c r="R55" s="15" t="n">
        <v>15285590214</v>
      </c>
      <c r="S55" s="15"/>
    </row>
    <row r="56" customFormat="false" ht="27" hidden="false" customHeight="true" outlineLevel="0" collapsed="false">
      <c r="A56" s="16" t="s">
        <v>2055</v>
      </c>
      <c r="B56" s="9" t="s">
        <v>2056</v>
      </c>
      <c r="C56" s="68" t="s">
        <v>2057</v>
      </c>
      <c r="D56" s="95" t="s">
        <v>1524</v>
      </c>
      <c r="E56" s="9" t="s">
        <v>24</v>
      </c>
      <c r="F56" s="17" t="s">
        <v>1509</v>
      </c>
      <c r="G56" s="16" t="s">
        <v>1674</v>
      </c>
      <c r="H56" s="9" t="s">
        <v>1982</v>
      </c>
      <c r="I56" s="9" t="s">
        <v>1832</v>
      </c>
      <c r="J56" s="9" t="s">
        <v>25</v>
      </c>
      <c r="K56" s="69" t="s">
        <v>26</v>
      </c>
      <c r="L56" s="17" t="s">
        <v>27</v>
      </c>
      <c r="M56" s="17" t="s">
        <v>140</v>
      </c>
      <c r="N56" s="16" t="s">
        <v>141</v>
      </c>
      <c r="O56" s="9" t="s">
        <v>50</v>
      </c>
      <c r="P56" s="9" t="s">
        <v>1513</v>
      </c>
      <c r="Q56" s="15"/>
      <c r="R56" s="15" t="n">
        <v>18795885889</v>
      </c>
      <c r="S56" s="15"/>
    </row>
    <row r="57" customFormat="false" ht="27" hidden="false" customHeight="true" outlineLevel="0" collapsed="false">
      <c r="A57" s="16" t="s">
        <v>2058</v>
      </c>
      <c r="B57" s="9" t="s">
        <v>2059</v>
      </c>
      <c r="C57" s="68" t="s">
        <v>2060</v>
      </c>
      <c r="D57" s="95" t="s">
        <v>1524</v>
      </c>
      <c r="E57" s="9" t="s">
        <v>24</v>
      </c>
      <c r="F57" s="17" t="s">
        <v>1509</v>
      </c>
      <c r="G57" s="16" t="s">
        <v>1629</v>
      </c>
      <c r="H57" s="9" t="s">
        <v>1581</v>
      </c>
      <c r="I57" s="9" t="s">
        <v>1926</v>
      </c>
      <c r="J57" s="9" t="s">
        <v>25</v>
      </c>
      <c r="K57" s="69" t="s">
        <v>26</v>
      </c>
      <c r="L57" s="17" t="s">
        <v>27</v>
      </c>
      <c r="M57" s="17" t="s">
        <v>140</v>
      </c>
      <c r="N57" s="16" t="s">
        <v>141</v>
      </c>
      <c r="O57" s="9" t="s">
        <v>50</v>
      </c>
      <c r="P57" s="9" t="s">
        <v>1513</v>
      </c>
      <c r="Q57" s="15"/>
      <c r="R57" s="15" t="n">
        <v>15685667006</v>
      </c>
      <c r="S57" s="15"/>
    </row>
    <row r="58" customFormat="false" ht="27" hidden="false" customHeight="true" outlineLevel="0" collapsed="false">
      <c r="A58" s="16" t="s">
        <v>2061</v>
      </c>
      <c r="B58" s="9" t="s">
        <v>2062</v>
      </c>
      <c r="C58" s="68" t="s">
        <v>2063</v>
      </c>
      <c r="D58" s="95" t="s">
        <v>1524</v>
      </c>
      <c r="E58" s="9" t="s">
        <v>36</v>
      </c>
      <c r="F58" s="17" t="s">
        <v>1537</v>
      </c>
      <c r="G58" s="16" t="s">
        <v>1796</v>
      </c>
      <c r="H58" s="9" t="s">
        <v>1634</v>
      </c>
      <c r="I58" s="9" t="s">
        <v>1926</v>
      </c>
      <c r="J58" s="9" t="s">
        <v>25</v>
      </c>
      <c r="K58" s="69" t="s">
        <v>26</v>
      </c>
      <c r="L58" s="17" t="s">
        <v>27</v>
      </c>
      <c r="M58" s="17" t="s">
        <v>140</v>
      </c>
      <c r="N58" s="16" t="s">
        <v>141</v>
      </c>
      <c r="O58" s="9" t="s">
        <v>50</v>
      </c>
      <c r="P58" s="9" t="s">
        <v>1513</v>
      </c>
      <c r="Q58" s="15"/>
      <c r="R58" s="15" t="n">
        <v>15185896057</v>
      </c>
      <c r="S58" s="15"/>
    </row>
    <row r="59" customFormat="false" ht="27" hidden="false" customHeight="true" outlineLevel="0" collapsed="false">
      <c r="A59" s="16" t="s">
        <v>2064</v>
      </c>
      <c r="B59" s="9" t="s">
        <v>147</v>
      </c>
      <c r="C59" s="68" t="s">
        <v>2065</v>
      </c>
      <c r="D59" s="95" t="s">
        <v>2066</v>
      </c>
      <c r="E59" s="9" t="s">
        <v>24</v>
      </c>
      <c r="F59" s="17" t="s">
        <v>1509</v>
      </c>
      <c r="G59" s="16" t="s">
        <v>1768</v>
      </c>
      <c r="H59" s="9" t="s">
        <v>1526</v>
      </c>
      <c r="I59" s="9" t="s">
        <v>1926</v>
      </c>
      <c r="J59" s="9" t="s">
        <v>25</v>
      </c>
      <c r="K59" s="69" t="s">
        <v>26</v>
      </c>
      <c r="L59" s="17" t="s">
        <v>27</v>
      </c>
      <c r="M59" s="17" t="s">
        <v>140</v>
      </c>
      <c r="N59" s="16" t="s">
        <v>141</v>
      </c>
      <c r="O59" s="9" t="s">
        <v>50</v>
      </c>
      <c r="P59" s="9" t="s">
        <v>1513</v>
      </c>
      <c r="Q59" s="15"/>
      <c r="R59" s="15" t="n">
        <v>15120317626</v>
      </c>
      <c r="S59" s="15"/>
    </row>
    <row r="60" customFormat="false" ht="34.5" hidden="false" customHeight="true" outlineLevel="0" collapsed="false">
      <c r="A60" s="16" t="s">
        <v>2067</v>
      </c>
      <c r="B60" s="9" t="s">
        <v>2068</v>
      </c>
      <c r="C60" s="68" t="s">
        <v>2069</v>
      </c>
      <c r="D60" s="95" t="s">
        <v>1524</v>
      </c>
      <c r="E60" s="9" t="s">
        <v>36</v>
      </c>
      <c r="F60" s="17" t="s">
        <v>1537</v>
      </c>
      <c r="G60" s="16" t="s">
        <v>1706</v>
      </c>
      <c r="H60" s="9" t="s">
        <v>1707</v>
      </c>
      <c r="I60" s="9" t="s">
        <v>870</v>
      </c>
      <c r="J60" s="9" t="s">
        <v>25</v>
      </c>
      <c r="K60" s="69" t="s">
        <v>26</v>
      </c>
      <c r="L60" s="17" t="s">
        <v>27</v>
      </c>
      <c r="M60" s="17" t="s">
        <v>140</v>
      </c>
      <c r="N60" s="16" t="s">
        <v>141</v>
      </c>
      <c r="O60" s="9" t="s">
        <v>50</v>
      </c>
      <c r="P60" s="9" t="s">
        <v>1513</v>
      </c>
      <c r="Q60" s="15"/>
      <c r="R60" s="67" t="n">
        <v>18722993602</v>
      </c>
      <c r="S60" s="15"/>
    </row>
    <row r="61" customFormat="false" ht="27" hidden="false" customHeight="true" outlineLevel="0" collapsed="false">
      <c r="A61" s="16" t="s">
        <v>2070</v>
      </c>
      <c r="B61" s="9" t="s">
        <v>2071</v>
      </c>
      <c r="C61" s="16" t="s">
        <v>2072</v>
      </c>
      <c r="D61" s="94" t="s">
        <v>1524</v>
      </c>
      <c r="E61" s="9" t="s">
        <v>24</v>
      </c>
      <c r="F61" s="9" t="s">
        <v>1509</v>
      </c>
      <c r="G61" s="16" t="s">
        <v>1542</v>
      </c>
      <c r="H61" s="9" t="s">
        <v>1571</v>
      </c>
      <c r="I61" s="9" t="s">
        <v>1917</v>
      </c>
      <c r="J61" s="9" t="s">
        <v>25</v>
      </c>
      <c r="K61" s="69" t="s">
        <v>26</v>
      </c>
      <c r="L61" s="17" t="s">
        <v>27</v>
      </c>
      <c r="M61" s="17" t="s">
        <v>140</v>
      </c>
      <c r="N61" s="16" t="s">
        <v>141</v>
      </c>
      <c r="O61" s="9" t="s">
        <v>50</v>
      </c>
      <c r="P61" s="9" t="s">
        <v>1513</v>
      </c>
      <c r="Q61" s="15"/>
      <c r="R61" s="15" t="n">
        <v>18708635080</v>
      </c>
      <c r="S61" s="15"/>
    </row>
    <row r="62" s="34" customFormat="true" ht="27" hidden="false" customHeight="true" outlineLevel="0" collapsed="false">
      <c r="A62" s="16" t="s">
        <v>2073</v>
      </c>
      <c r="B62" s="21" t="s">
        <v>2074</v>
      </c>
      <c r="C62" s="23" t="s">
        <v>2075</v>
      </c>
      <c r="D62" s="97" t="s">
        <v>2076</v>
      </c>
      <c r="E62" s="21" t="s">
        <v>24</v>
      </c>
      <c r="F62" s="21" t="s">
        <v>1530</v>
      </c>
      <c r="G62" s="23" t="s">
        <v>1868</v>
      </c>
      <c r="H62" s="21" t="s">
        <v>1590</v>
      </c>
      <c r="I62" s="21" t="s">
        <v>1930</v>
      </c>
      <c r="J62" s="21" t="s">
        <v>25</v>
      </c>
      <c r="K62" s="98" t="s">
        <v>26</v>
      </c>
      <c r="L62" s="99" t="s">
        <v>27</v>
      </c>
      <c r="M62" s="99" t="s">
        <v>140</v>
      </c>
      <c r="N62" s="16" t="s">
        <v>141</v>
      </c>
      <c r="O62" s="21" t="s">
        <v>50</v>
      </c>
      <c r="P62" s="21" t="s">
        <v>1513</v>
      </c>
      <c r="Q62" s="22"/>
      <c r="R62" s="22"/>
      <c r="S62" s="22"/>
    </row>
    <row r="63" customFormat="false" ht="27" hidden="false" customHeight="true" outlineLevel="0" collapsed="false">
      <c r="A63" s="16" t="s">
        <v>2077</v>
      </c>
      <c r="B63" s="9" t="s">
        <v>2078</v>
      </c>
      <c r="C63" s="16" t="s">
        <v>2079</v>
      </c>
      <c r="D63" s="94" t="s">
        <v>1607</v>
      </c>
      <c r="E63" s="9" t="s">
        <v>24</v>
      </c>
      <c r="F63" s="9" t="s">
        <v>1509</v>
      </c>
      <c r="G63" s="16" t="s">
        <v>1796</v>
      </c>
      <c r="H63" s="9" t="s">
        <v>2080</v>
      </c>
      <c r="I63" s="9" t="s">
        <v>1943</v>
      </c>
      <c r="J63" s="9" t="s">
        <v>25</v>
      </c>
      <c r="K63" s="69" t="s">
        <v>26</v>
      </c>
      <c r="L63" s="17" t="s">
        <v>27</v>
      </c>
      <c r="M63" s="17" t="s">
        <v>140</v>
      </c>
      <c r="N63" s="16" t="s">
        <v>141</v>
      </c>
      <c r="O63" s="9" t="s">
        <v>50</v>
      </c>
      <c r="P63" s="9" t="s">
        <v>1513</v>
      </c>
      <c r="Q63" s="15"/>
      <c r="R63" s="15" t="n">
        <v>15117732798</v>
      </c>
      <c r="S63" s="15"/>
    </row>
    <row r="64" customFormat="false" ht="27" hidden="false" customHeight="true" outlineLevel="0" collapsed="false">
      <c r="A64" s="16" t="s">
        <v>2081</v>
      </c>
      <c r="B64" s="9" t="s">
        <v>2082</v>
      </c>
      <c r="C64" s="16" t="s">
        <v>2083</v>
      </c>
      <c r="D64" s="100" t="s">
        <v>2084</v>
      </c>
      <c r="E64" s="89" t="s">
        <v>24</v>
      </c>
      <c r="F64" s="9" t="s">
        <v>1537</v>
      </c>
      <c r="G64" s="16" t="s">
        <v>1603</v>
      </c>
      <c r="H64" s="9" t="s">
        <v>2085</v>
      </c>
      <c r="I64" s="9" t="s">
        <v>1906</v>
      </c>
      <c r="J64" s="9" t="s">
        <v>25</v>
      </c>
      <c r="K64" s="69" t="s">
        <v>26</v>
      </c>
      <c r="L64" s="17" t="s">
        <v>27</v>
      </c>
      <c r="M64" s="17" t="s">
        <v>140</v>
      </c>
      <c r="N64" s="16" t="s">
        <v>141</v>
      </c>
      <c r="O64" s="9" t="s">
        <v>50</v>
      </c>
      <c r="P64" s="9" t="s">
        <v>1513</v>
      </c>
      <c r="Q64" s="15"/>
      <c r="R64" s="15" t="n">
        <v>15208688703</v>
      </c>
      <c r="S64" s="15"/>
    </row>
    <row r="65" customFormat="false" ht="27" hidden="false" customHeight="true" outlineLevel="0" collapsed="false">
      <c r="A65" s="16" t="s">
        <v>2086</v>
      </c>
      <c r="B65" s="9" t="s">
        <v>2087</v>
      </c>
      <c r="C65" s="16" t="s">
        <v>2088</v>
      </c>
      <c r="D65" s="94" t="s">
        <v>1585</v>
      </c>
      <c r="E65" s="9" t="s">
        <v>36</v>
      </c>
      <c r="F65" s="9" t="s">
        <v>1509</v>
      </c>
      <c r="G65" s="16" t="s">
        <v>1835</v>
      </c>
      <c r="H65" s="9" t="s">
        <v>2089</v>
      </c>
      <c r="I65" s="9" t="s">
        <v>1926</v>
      </c>
      <c r="J65" s="9" t="s">
        <v>25</v>
      </c>
      <c r="K65" s="69" t="s">
        <v>26</v>
      </c>
      <c r="L65" s="17" t="s">
        <v>27</v>
      </c>
      <c r="M65" s="17" t="s">
        <v>140</v>
      </c>
      <c r="N65" s="16" t="s">
        <v>141</v>
      </c>
      <c r="O65" s="9" t="s">
        <v>50</v>
      </c>
      <c r="P65" s="9" t="s">
        <v>1513</v>
      </c>
      <c r="Q65" s="15"/>
      <c r="R65" s="15" t="n">
        <v>15108506941</v>
      </c>
      <c r="S65" s="15"/>
    </row>
    <row r="66" customFormat="false" ht="27" hidden="false" customHeight="true" outlineLevel="0" collapsed="false">
      <c r="A66" s="16" t="s">
        <v>2090</v>
      </c>
      <c r="B66" s="9" t="s">
        <v>2091</v>
      </c>
      <c r="C66" s="16" t="s">
        <v>2092</v>
      </c>
      <c r="D66" s="94" t="s">
        <v>1553</v>
      </c>
      <c r="E66" s="9" t="s">
        <v>24</v>
      </c>
      <c r="F66" s="9" t="s">
        <v>1537</v>
      </c>
      <c r="G66" s="16" t="s">
        <v>2093</v>
      </c>
      <c r="H66" s="9" t="s">
        <v>1838</v>
      </c>
      <c r="I66" s="9" t="s">
        <v>870</v>
      </c>
      <c r="J66" s="9" t="s">
        <v>25</v>
      </c>
      <c r="K66" s="69" t="s">
        <v>26</v>
      </c>
      <c r="L66" s="17" t="s">
        <v>27</v>
      </c>
      <c r="M66" s="17" t="s">
        <v>140</v>
      </c>
      <c r="N66" s="16" t="s">
        <v>141</v>
      </c>
      <c r="O66" s="9" t="s">
        <v>50</v>
      </c>
      <c r="P66" s="9" t="s">
        <v>1513</v>
      </c>
      <c r="Q66" s="15"/>
      <c r="R66" s="15" t="n">
        <v>18311791974</v>
      </c>
      <c r="S66" s="15"/>
    </row>
    <row r="67" customFormat="false" ht="27" hidden="false" customHeight="true" outlineLevel="0" collapsed="false">
      <c r="A67" s="16" t="s">
        <v>2094</v>
      </c>
      <c r="B67" s="9" t="s">
        <v>2095</v>
      </c>
      <c r="C67" s="16" t="s">
        <v>2096</v>
      </c>
      <c r="D67" s="94" t="s">
        <v>1585</v>
      </c>
      <c r="E67" s="9" t="s">
        <v>24</v>
      </c>
      <c r="F67" s="9" t="s">
        <v>1509</v>
      </c>
      <c r="G67" s="16" t="s">
        <v>1835</v>
      </c>
      <c r="H67" s="9" t="s">
        <v>1526</v>
      </c>
      <c r="I67" s="9" t="s">
        <v>1836</v>
      </c>
      <c r="J67" s="9" t="s">
        <v>25</v>
      </c>
      <c r="K67" s="69" t="s">
        <v>26</v>
      </c>
      <c r="L67" s="17" t="s">
        <v>27</v>
      </c>
      <c r="M67" s="17" t="s">
        <v>140</v>
      </c>
      <c r="N67" s="16" t="s">
        <v>141</v>
      </c>
      <c r="O67" s="9" t="s">
        <v>50</v>
      </c>
      <c r="P67" s="9" t="s">
        <v>1513</v>
      </c>
      <c r="Q67" s="15"/>
      <c r="R67" s="15" t="n">
        <v>18285113680</v>
      </c>
      <c r="S67" s="15"/>
    </row>
    <row r="68" customFormat="false" ht="27" hidden="false" customHeight="true" outlineLevel="0" collapsed="false">
      <c r="A68" s="16" t="s">
        <v>2097</v>
      </c>
      <c r="B68" s="9" t="s">
        <v>2098</v>
      </c>
      <c r="C68" s="16" t="s">
        <v>2099</v>
      </c>
      <c r="D68" s="94" t="s">
        <v>1585</v>
      </c>
      <c r="E68" s="9" t="s">
        <v>24</v>
      </c>
      <c r="F68" s="9" t="s">
        <v>1547</v>
      </c>
      <c r="G68" s="16" t="s">
        <v>1570</v>
      </c>
      <c r="H68" s="9" t="s">
        <v>1838</v>
      </c>
      <c r="I68" s="9" t="s">
        <v>1876</v>
      </c>
      <c r="J68" s="9" t="s">
        <v>25</v>
      </c>
      <c r="K68" s="69" t="s">
        <v>26</v>
      </c>
      <c r="L68" s="17" t="s">
        <v>27</v>
      </c>
      <c r="M68" s="17" t="s">
        <v>140</v>
      </c>
      <c r="N68" s="16" t="s">
        <v>141</v>
      </c>
      <c r="O68" s="9" t="s">
        <v>50</v>
      </c>
      <c r="P68" s="9" t="s">
        <v>1513</v>
      </c>
      <c r="Q68" s="15"/>
      <c r="R68" s="15" t="n">
        <v>18798041811</v>
      </c>
      <c r="S68" s="15"/>
    </row>
    <row r="69" customFormat="false" ht="27" hidden="false" customHeight="true" outlineLevel="0" collapsed="false">
      <c r="A69" s="16" t="s">
        <v>2100</v>
      </c>
      <c r="B69" s="9" t="s">
        <v>2101</v>
      </c>
      <c r="C69" s="16" t="s">
        <v>2102</v>
      </c>
      <c r="D69" s="94" t="s">
        <v>1524</v>
      </c>
      <c r="E69" s="9" t="s">
        <v>36</v>
      </c>
      <c r="F69" s="9" t="s">
        <v>1530</v>
      </c>
      <c r="G69" s="16" t="s">
        <v>1816</v>
      </c>
      <c r="H69" s="9" t="s">
        <v>2103</v>
      </c>
      <c r="I69" s="9" t="s">
        <v>1926</v>
      </c>
      <c r="J69" s="9" t="s">
        <v>25</v>
      </c>
      <c r="K69" s="69" t="s">
        <v>26</v>
      </c>
      <c r="L69" s="17" t="s">
        <v>27</v>
      </c>
      <c r="M69" s="17" t="s">
        <v>140</v>
      </c>
      <c r="N69" s="16" t="s">
        <v>141</v>
      </c>
      <c r="O69" s="9" t="s">
        <v>50</v>
      </c>
      <c r="P69" s="9" t="s">
        <v>1513</v>
      </c>
      <c r="Q69" s="15"/>
      <c r="R69" s="15" t="n">
        <v>18585946175</v>
      </c>
      <c r="S69" s="15"/>
    </row>
    <row r="70" customFormat="false" ht="27" hidden="false" customHeight="true" outlineLevel="0" collapsed="false">
      <c r="A70" s="16" t="s">
        <v>2104</v>
      </c>
      <c r="B70" s="101" t="s">
        <v>2105</v>
      </c>
      <c r="C70" s="73" t="s">
        <v>2106</v>
      </c>
      <c r="D70" s="102" t="s">
        <v>1562</v>
      </c>
      <c r="E70" s="103" t="s">
        <v>24</v>
      </c>
      <c r="F70" s="101" t="s">
        <v>1509</v>
      </c>
      <c r="G70" s="73" t="s">
        <v>1671</v>
      </c>
      <c r="H70" s="104" t="s">
        <v>1594</v>
      </c>
      <c r="I70" s="9" t="s">
        <v>1926</v>
      </c>
      <c r="J70" s="9" t="s">
        <v>25</v>
      </c>
      <c r="K70" s="69" t="s">
        <v>26</v>
      </c>
      <c r="L70" s="17" t="s">
        <v>27</v>
      </c>
      <c r="M70" s="17" t="s">
        <v>140</v>
      </c>
      <c r="N70" s="16" t="s">
        <v>141</v>
      </c>
      <c r="O70" s="9" t="s">
        <v>50</v>
      </c>
      <c r="P70" s="9" t="s">
        <v>1513</v>
      </c>
      <c r="Q70" s="72"/>
      <c r="R70" s="75" t="n">
        <v>15908562056</v>
      </c>
      <c r="S70" s="15"/>
    </row>
    <row r="71" customFormat="false" ht="27" hidden="false" customHeight="true" outlineLevel="0" collapsed="false">
      <c r="A71" s="16" t="s">
        <v>2107</v>
      </c>
      <c r="B71" s="105" t="s">
        <v>2108</v>
      </c>
      <c r="C71" s="77" t="s">
        <v>2109</v>
      </c>
      <c r="D71" s="106" t="s">
        <v>1607</v>
      </c>
      <c r="E71" s="105" t="s">
        <v>24</v>
      </c>
      <c r="F71" s="105" t="s">
        <v>1530</v>
      </c>
      <c r="G71" s="77" t="s">
        <v>2110</v>
      </c>
      <c r="H71" s="107" t="s">
        <v>1519</v>
      </c>
      <c r="I71" s="17" t="s">
        <v>1836</v>
      </c>
      <c r="J71" s="9" t="s">
        <v>25</v>
      </c>
      <c r="K71" s="69" t="s">
        <v>26</v>
      </c>
      <c r="L71" s="17" t="s">
        <v>27</v>
      </c>
      <c r="M71" s="17" t="s">
        <v>140</v>
      </c>
      <c r="N71" s="16" t="s">
        <v>141</v>
      </c>
      <c r="O71" s="9" t="s">
        <v>50</v>
      </c>
      <c r="P71" s="9" t="s">
        <v>1513</v>
      </c>
      <c r="Q71" s="76"/>
      <c r="R71" s="79" t="n">
        <v>15870196459</v>
      </c>
      <c r="S71" s="15"/>
    </row>
    <row r="72" customFormat="false" ht="27" hidden="false" customHeight="true" outlineLevel="0" collapsed="false">
      <c r="A72" s="16" t="s">
        <v>2111</v>
      </c>
      <c r="B72" s="105" t="s">
        <v>2112</v>
      </c>
      <c r="C72" s="77" t="s">
        <v>2113</v>
      </c>
      <c r="D72" s="106" t="s">
        <v>1553</v>
      </c>
      <c r="E72" s="105" t="s">
        <v>24</v>
      </c>
      <c r="F72" s="101" t="s">
        <v>1530</v>
      </c>
      <c r="G72" s="77" t="s">
        <v>1710</v>
      </c>
      <c r="H72" s="107" t="s">
        <v>2114</v>
      </c>
      <c r="I72" s="9" t="s">
        <v>870</v>
      </c>
      <c r="J72" s="9" t="s">
        <v>25</v>
      </c>
      <c r="K72" s="69" t="s">
        <v>26</v>
      </c>
      <c r="L72" s="17" t="s">
        <v>27</v>
      </c>
      <c r="M72" s="17" t="s">
        <v>140</v>
      </c>
      <c r="N72" s="16" t="s">
        <v>141</v>
      </c>
      <c r="O72" s="9" t="s">
        <v>50</v>
      </c>
      <c r="P72" s="9" t="s">
        <v>1513</v>
      </c>
      <c r="Q72" s="76"/>
      <c r="R72" s="79" t="n">
        <v>18201037991</v>
      </c>
      <c r="S72" s="15"/>
    </row>
    <row r="73" customFormat="false" ht="27" hidden="false" customHeight="true" outlineLevel="0" collapsed="false">
      <c r="A73" s="16" t="s">
        <v>2115</v>
      </c>
      <c r="B73" s="105" t="s">
        <v>2116</v>
      </c>
      <c r="C73" s="77" t="s">
        <v>2117</v>
      </c>
      <c r="D73" s="106" t="s">
        <v>2066</v>
      </c>
      <c r="E73" s="105" t="s">
        <v>24</v>
      </c>
      <c r="F73" s="101" t="s">
        <v>1509</v>
      </c>
      <c r="G73" s="77" t="s">
        <v>1618</v>
      </c>
      <c r="H73" s="107" t="s">
        <v>2118</v>
      </c>
      <c r="I73" s="9" t="s">
        <v>1533</v>
      </c>
      <c r="J73" s="9" t="s">
        <v>25</v>
      </c>
      <c r="K73" s="69" t="s">
        <v>26</v>
      </c>
      <c r="L73" s="17" t="s">
        <v>27</v>
      </c>
      <c r="M73" s="17" t="s">
        <v>140</v>
      </c>
      <c r="N73" s="16" t="s">
        <v>141</v>
      </c>
      <c r="O73" s="9" t="s">
        <v>50</v>
      </c>
      <c r="P73" s="9" t="s">
        <v>1513</v>
      </c>
      <c r="Q73" s="76"/>
      <c r="R73" s="79" t="n">
        <v>15286164289</v>
      </c>
      <c r="S73" s="15"/>
    </row>
    <row r="74" customFormat="false" ht="27" hidden="false" customHeight="true" outlineLevel="0" collapsed="false">
      <c r="A74" s="16" t="s">
        <v>2119</v>
      </c>
      <c r="B74" s="105" t="s">
        <v>2120</v>
      </c>
      <c r="C74" s="77" t="s">
        <v>2121</v>
      </c>
      <c r="D74" s="106" t="s">
        <v>1524</v>
      </c>
      <c r="E74" s="105" t="s">
        <v>36</v>
      </c>
      <c r="F74" s="101" t="s">
        <v>1509</v>
      </c>
      <c r="G74" s="77" t="s">
        <v>1718</v>
      </c>
      <c r="H74" s="107" t="s">
        <v>2122</v>
      </c>
      <c r="I74" s="9" t="s">
        <v>1906</v>
      </c>
      <c r="J74" s="9" t="s">
        <v>25</v>
      </c>
      <c r="K74" s="69" t="s">
        <v>26</v>
      </c>
      <c r="L74" s="17" t="s">
        <v>27</v>
      </c>
      <c r="M74" s="17" t="s">
        <v>140</v>
      </c>
      <c r="N74" s="16" t="s">
        <v>141</v>
      </c>
      <c r="O74" s="9" t="s">
        <v>50</v>
      </c>
      <c r="P74" s="9" t="s">
        <v>1513</v>
      </c>
      <c r="Q74" s="76"/>
      <c r="R74" s="79" t="n">
        <v>18311855162</v>
      </c>
      <c r="S74" s="15"/>
    </row>
    <row r="75" customFormat="false" ht="27" hidden="false" customHeight="true" outlineLevel="0" collapsed="false">
      <c r="A75" s="16" t="s">
        <v>2123</v>
      </c>
      <c r="B75" s="105" t="s">
        <v>2124</v>
      </c>
      <c r="C75" s="77" t="s">
        <v>2125</v>
      </c>
      <c r="D75" s="106" t="s">
        <v>1562</v>
      </c>
      <c r="E75" s="105" t="s">
        <v>24</v>
      </c>
      <c r="F75" s="105" t="s">
        <v>1530</v>
      </c>
      <c r="G75" s="77" t="s">
        <v>1920</v>
      </c>
      <c r="H75" s="107" t="s">
        <v>2126</v>
      </c>
      <c r="I75" s="9" t="s">
        <v>2127</v>
      </c>
      <c r="J75" s="9" t="s">
        <v>25</v>
      </c>
      <c r="K75" s="69" t="s">
        <v>26</v>
      </c>
      <c r="L75" s="17" t="s">
        <v>27</v>
      </c>
      <c r="M75" s="17" t="s">
        <v>140</v>
      </c>
      <c r="N75" s="16" t="s">
        <v>141</v>
      </c>
      <c r="O75" s="9" t="s">
        <v>50</v>
      </c>
      <c r="P75" s="9" t="s">
        <v>1513</v>
      </c>
      <c r="Q75" s="76"/>
      <c r="R75" s="79" t="n">
        <v>18385877647</v>
      </c>
      <c r="S75" s="15"/>
    </row>
    <row r="76" customFormat="false" ht="27" hidden="false" customHeight="true" outlineLevel="0" collapsed="false">
      <c r="A76" s="16" t="s">
        <v>2128</v>
      </c>
      <c r="B76" s="105" t="s">
        <v>2129</v>
      </c>
      <c r="C76" s="77" t="s">
        <v>2130</v>
      </c>
      <c r="D76" s="106" t="s">
        <v>1946</v>
      </c>
      <c r="E76" s="105" t="s">
        <v>36</v>
      </c>
      <c r="F76" s="105" t="s">
        <v>1509</v>
      </c>
      <c r="G76" s="77" t="s">
        <v>1542</v>
      </c>
      <c r="H76" s="9" t="s">
        <v>2131</v>
      </c>
      <c r="I76" s="9" t="s">
        <v>2132</v>
      </c>
      <c r="J76" s="9" t="s">
        <v>25</v>
      </c>
      <c r="K76" s="69" t="s">
        <v>26</v>
      </c>
      <c r="L76" s="17" t="s">
        <v>27</v>
      </c>
      <c r="M76" s="17" t="s">
        <v>140</v>
      </c>
      <c r="N76" s="16" t="s">
        <v>141</v>
      </c>
      <c r="O76" s="9" t="s">
        <v>50</v>
      </c>
      <c r="P76" s="9" t="s">
        <v>1513</v>
      </c>
      <c r="Q76" s="76"/>
      <c r="R76" s="79" t="n">
        <v>13595675098</v>
      </c>
      <c r="S76" s="15"/>
    </row>
    <row r="77" customFormat="false" ht="27" hidden="false" customHeight="true" outlineLevel="0" collapsed="false">
      <c r="A77" s="16" t="s">
        <v>2133</v>
      </c>
      <c r="B77" s="105" t="s">
        <v>2134</v>
      </c>
      <c r="C77" s="77" t="s">
        <v>2135</v>
      </c>
      <c r="D77" s="106" t="s">
        <v>1524</v>
      </c>
      <c r="E77" s="105" t="s">
        <v>36</v>
      </c>
      <c r="F77" s="106" t="s">
        <v>1537</v>
      </c>
      <c r="G77" s="108" t="s">
        <v>1629</v>
      </c>
      <c r="H77" s="107" t="s">
        <v>1590</v>
      </c>
      <c r="I77" s="9" t="s">
        <v>1930</v>
      </c>
      <c r="J77" s="9" t="s">
        <v>25</v>
      </c>
      <c r="K77" s="69" t="s">
        <v>26</v>
      </c>
      <c r="L77" s="17" t="s">
        <v>27</v>
      </c>
      <c r="M77" s="17" t="s">
        <v>140</v>
      </c>
      <c r="N77" s="16" t="s">
        <v>141</v>
      </c>
      <c r="O77" s="9" t="s">
        <v>50</v>
      </c>
      <c r="P77" s="9" t="s">
        <v>1513</v>
      </c>
      <c r="Q77" s="76"/>
      <c r="R77" s="79" t="n">
        <v>15186008680</v>
      </c>
      <c r="S77" s="15"/>
    </row>
    <row r="78" customFormat="false" ht="27" hidden="false" customHeight="true" outlineLevel="0" collapsed="false">
      <c r="A78" s="16" t="s">
        <v>2136</v>
      </c>
      <c r="B78" s="105" t="s">
        <v>2137</v>
      </c>
      <c r="C78" s="77" t="s">
        <v>2138</v>
      </c>
      <c r="D78" s="106" t="s">
        <v>1524</v>
      </c>
      <c r="E78" s="105" t="s">
        <v>24</v>
      </c>
      <c r="F78" s="106" t="s">
        <v>1537</v>
      </c>
      <c r="G78" s="77" t="s">
        <v>1868</v>
      </c>
      <c r="H78" s="107" t="s">
        <v>2139</v>
      </c>
      <c r="I78" s="9" t="s">
        <v>2004</v>
      </c>
      <c r="J78" s="9" t="s">
        <v>25</v>
      </c>
      <c r="K78" s="69" t="s">
        <v>26</v>
      </c>
      <c r="L78" s="17" t="s">
        <v>27</v>
      </c>
      <c r="M78" s="17" t="s">
        <v>140</v>
      </c>
      <c r="N78" s="16" t="s">
        <v>141</v>
      </c>
      <c r="O78" s="9" t="s">
        <v>50</v>
      </c>
      <c r="P78" s="9" t="s">
        <v>1513</v>
      </c>
      <c r="Q78" s="76"/>
      <c r="R78" s="79" t="n">
        <v>18780175643</v>
      </c>
      <c r="S78" s="15"/>
    </row>
    <row r="79" customFormat="false" ht="27" hidden="false" customHeight="true" outlineLevel="0" collapsed="false">
      <c r="A79" s="16" t="s">
        <v>2140</v>
      </c>
      <c r="B79" s="105" t="s">
        <v>2141</v>
      </c>
      <c r="C79" s="77" t="s">
        <v>2142</v>
      </c>
      <c r="D79" s="106" t="s">
        <v>1585</v>
      </c>
      <c r="E79" s="105" t="s">
        <v>24</v>
      </c>
      <c r="F79" s="105" t="s">
        <v>1509</v>
      </c>
      <c r="G79" s="77" t="s">
        <v>1874</v>
      </c>
      <c r="H79" s="107" t="s">
        <v>1526</v>
      </c>
      <c r="I79" s="9" t="s">
        <v>1926</v>
      </c>
      <c r="J79" s="9" t="s">
        <v>25</v>
      </c>
      <c r="K79" s="69" t="s">
        <v>26</v>
      </c>
      <c r="L79" s="17" t="s">
        <v>27</v>
      </c>
      <c r="M79" s="17" t="s">
        <v>140</v>
      </c>
      <c r="N79" s="16" t="s">
        <v>141</v>
      </c>
      <c r="O79" s="9" t="s">
        <v>50</v>
      </c>
      <c r="P79" s="9" t="s">
        <v>1513</v>
      </c>
      <c r="Q79" s="76"/>
      <c r="R79" s="79" t="n">
        <v>18685652691</v>
      </c>
      <c r="S79" s="15"/>
    </row>
    <row r="80" customFormat="false" ht="27" hidden="false" customHeight="true" outlineLevel="0" collapsed="false">
      <c r="A80" s="16" t="s">
        <v>2143</v>
      </c>
      <c r="B80" s="17" t="s">
        <v>2144</v>
      </c>
      <c r="C80" s="68" t="s">
        <v>2145</v>
      </c>
      <c r="D80" s="95" t="s">
        <v>1524</v>
      </c>
      <c r="E80" s="17" t="s">
        <v>36</v>
      </c>
      <c r="F80" s="17" t="s">
        <v>1509</v>
      </c>
      <c r="G80" s="68" t="s">
        <v>1853</v>
      </c>
      <c r="H80" s="17" t="s">
        <v>2146</v>
      </c>
      <c r="I80" s="17" t="s">
        <v>1926</v>
      </c>
      <c r="J80" s="9" t="s">
        <v>25</v>
      </c>
      <c r="K80" s="69" t="s">
        <v>26</v>
      </c>
      <c r="L80" s="17" t="s">
        <v>27</v>
      </c>
      <c r="M80" s="17" t="s">
        <v>140</v>
      </c>
      <c r="N80" s="16" t="s">
        <v>141</v>
      </c>
      <c r="O80" s="9" t="s">
        <v>50</v>
      </c>
      <c r="P80" s="9" t="s">
        <v>1513</v>
      </c>
      <c r="Q80" s="69"/>
      <c r="R80" s="69" t="n">
        <v>18685666963</v>
      </c>
      <c r="S80" s="15"/>
    </row>
    <row r="81" customFormat="false" ht="27" hidden="false" customHeight="true" outlineLevel="0" collapsed="false">
      <c r="A81" s="16" t="s">
        <v>2147</v>
      </c>
      <c r="B81" s="9" t="s">
        <v>2148</v>
      </c>
      <c r="C81" s="16" t="s">
        <v>2149</v>
      </c>
      <c r="D81" s="94" t="s">
        <v>1524</v>
      </c>
      <c r="E81" s="9" t="s">
        <v>36</v>
      </c>
      <c r="F81" s="9" t="s">
        <v>1530</v>
      </c>
      <c r="G81" s="16" t="s">
        <v>2150</v>
      </c>
      <c r="H81" s="9" t="s">
        <v>2151</v>
      </c>
      <c r="I81" s="9" t="s">
        <v>1926</v>
      </c>
      <c r="J81" s="9" t="s">
        <v>25</v>
      </c>
      <c r="K81" s="69" t="s">
        <v>26</v>
      </c>
      <c r="L81" s="17" t="s">
        <v>27</v>
      </c>
      <c r="M81" s="17" t="s">
        <v>140</v>
      </c>
      <c r="N81" s="16" t="s">
        <v>141</v>
      </c>
      <c r="O81" s="9" t="s">
        <v>50</v>
      </c>
      <c r="P81" s="9" t="s">
        <v>1513</v>
      </c>
      <c r="Q81" s="15"/>
      <c r="R81" s="15" t="n">
        <v>15286728869</v>
      </c>
      <c r="S81" s="15"/>
    </row>
    <row r="82" customFormat="false" ht="27" hidden="false" customHeight="true" outlineLevel="0" collapsed="false">
      <c r="A82" s="16" t="s">
        <v>2152</v>
      </c>
      <c r="B82" s="9" t="s">
        <v>2153</v>
      </c>
      <c r="C82" s="16" t="s">
        <v>2154</v>
      </c>
      <c r="D82" s="94" t="s">
        <v>1617</v>
      </c>
      <c r="E82" s="9" t="s">
        <v>36</v>
      </c>
      <c r="F82" s="9" t="s">
        <v>1530</v>
      </c>
      <c r="G82" s="16" t="s">
        <v>1885</v>
      </c>
      <c r="H82" s="9" t="s">
        <v>1519</v>
      </c>
      <c r="I82" s="9" t="s">
        <v>2004</v>
      </c>
      <c r="J82" s="9" t="s">
        <v>25</v>
      </c>
      <c r="K82" s="69" t="s">
        <v>26</v>
      </c>
      <c r="L82" s="17" t="s">
        <v>27</v>
      </c>
      <c r="M82" s="17" t="s">
        <v>140</v>
      </c>
      <c r="N82" s="16" t="s">
        <v>141</v>
      </c>
      <c r="O82" s="9" t="s">
        <v>50</v>
      </c>
      <c r="P82" s="9" t="s">
        <v>1513</v>
      </c>
      <c r="Q82" s="15"/>
      <c r="R82" s="15" t="n">
        <v>18508519303</v>
      </c>
      <c r="S82" s="15"/>
    </row>
    <row r="83" customFormat="false" ht="27" hidden="false" customHeight="true" outlineLevel="0" collapsed="false">
      <c r="A83" s="16" t="s">
        <v>2155</v>
      </c>
      <c r="B83" s="7" t="s">
        <v>2156</v>
      </c>
      <c r="C83" s="109" t="s">
        <v>2157</v>
      </c>
      <c r="D83" s="110" t="s">
        <v>1524</v>
      </c>
      <c r="E83" s="7" t="s">
        <v>36</v>
      </c>
      <c r="F83" s="89" t="s">
        <v>1509</v>
      </c>
      <c r="G83" s="15" t="str">
        <f aca="false">MID(C83,7,6)</f>
        <v>198901</v>
      </c>
      <c r="H83" s="50" t="s">
        <v>2158</v>
      </c>
      <c r="I83" s="7" t="s">
        <v>2159</v>
      </c>
      <c r="J83" s="9" t="s">
        <v>25</v>
      </c>
      <c r="K83" s="69" t="s">
        <v>26</v>
      </c>
      <c r="L83" s="17" t="s">
        <v>27</v>
      </c>
      <c r="M83" s="17" t="s">
        <v>140</v>
      </c>
      <c r="N83" s="16" t="s">
        <v>141</v>
      </c>
      <c r="O83" s="9" t="s">
        <v>50</v>
      </c>
      <c r="P83" s="9" t="s">
        <v>1513</v>
      </c>
      <c r="Q83" s="7"/>
      <c r="R83" s="7" t="n">
        <v>18801912388</v>
      </c>
      <c r="S83" s="15"/>
    </row>
    <row r="84" customFormat="false" ht="27" hidden="false" customHeight="true" outlineLevel="0" collapsed="false">
      <c r="A84" s="16" t="s">
        <v>2160</v>
      </c>
      <c r="B84" s="7" t="s">
        <v>2161</v>
      </c>
      <c r="C84" s="16" t="s">
        <v>2162</v>
      </c>
      <c r="D84" s="94" t="s">
        <v>1524</v>
      </c>
      <c r="E84" s="9" t="s">
        <v>24</v>
      </c>
      <c r="F84" s="101" t="s">
        <v>1909</v>
      </c>
      <c r="G84" s="15" t="str">
        <f aca="false">MID(C84,7,6)</f>
        <v>198912</v>
      </c>
      <c r="H84" s="30" t="s">
        <v>1581</v>
      </c>
      <c r="I84" s="9" t="s">
        <v>1836</v>
      </c>
      <c r="J84" s="9" t="s">
        <v>25</v>
      </c>
      <c r="K84" s="69" t="s">
        <v>26</v>
      </c>
      <c r="L84" s="17" t="s">
        <v>27</v>
      </c>
      <c r="M84" s="17" t="s">
        <v>140</v>
      </c>
      <c r="N84" s="16" t="s">
        <v>141</v>
      </c>
      <c r="O84" s="9" t="s">
        <v>50</v>
      </c>
      <c r="P84" s="9" t="s">
        <v>1513</v>
      </c>
      <c r="Q84" s="7"/>
      <c r="R84" s="7" t="n">
        <v>13308565567</v>
      </c>
      <c r="S84" s="15"/>
    </row>
    <row r="85" customFormat="false" ht="27" hidden="false" customHeight="true" outlineLevel="0" collapsed="false">
      <c r="A85" s="16" t="s">
        <v>2163</v>
      </c>
      <c r="B85" s="7" t="s">
        <v>2164</v>
      </c>
      <c r="C85" s="16" t="s">
        <v>2165</v>
      </c>
      <c r="D85" s="94" t="s">
        <v>1558</v>
      </c>
      <c r="E85" s="9" t="s">
        <v>36</v>
      </c>
      <c r="F85" s="89" t="s">
        <v>1509</v>
      </c>
      <c r="G85" s="15" t="str">
        <f aca="false">MID(C85,7,6)</f>
        <v>198909</v>
      </c>
      <c r="H85" s="30" t="s">
        <v>1526</v>
      </c>
      <c r="I85" s="9" t="s">
        <v>1836</v>
      </c>
      <c r="J85" s="9" t="s">
        <v>25</v>
      </c>
      <c r="K85" s="69" t="s">
        <v>26</v>
      </c>
      <c r="L85" s="17" t="s">
        <v>27</v>
      </c>
      <c r="M85" s="17" t="s">
        <v>140</v>
      </c>
      <c r="N85" s="16" t="s">
        <v>141</v>
      </c>
      <c r="O85" s="9" t="s">
        <v>50</v>
      </c>
      <c r="P85" s="9" t="s">
        <v>1513</v>
      </c>
      <c r="Q85" s="7"/>
      <c r="R85" s="7" t="n">
        <v>18685674320</v>
      </c>
      <c r="S85" s="15"/>
    </row>
    <row r="86" customFormat="false" ht="27" hidden="false" customHeight="true" outlineLevel="0" collapsed="false">
      <c r="A86" s="16" t="s">
        <v>2166</v>
      </c>
      <c r="B86" s="111" t="s">
        <v>2167</v>
      </c>
      <c r="C86" s="16" t="s">
        <v>2168</v>
      </c>
      <c r="D86" s="110" t="s">
        <v>1585</v>
      </c>
      <c r="E86" s="9" t="s">
        <v>36</v>
      </c>
      <c r="F86" s="89" t="s">
        <v>1509</v>
      </c>
      <c r="G86" s="15" t="n">
        <v>199208</v>
      </c>
      <c r="H86" s="30" t="s">
        <v>1519</v>
      </c>
      <c r="I86" s="9" t="s">
        <v>1520</v>
      </c>
      <c r="J86" s="9" t="s">
        <v>25</v>
      </c>
      <c r="K86" s="69" t="s">
        <v>26</v>
      </c>
      <c r="L86" s="17" t="s">
        <v>27</v>
      </c>
      <c r="M86" s="17" t="s">
        <v>140</v>
      </c>
      <c r="N86" s="16" t="s">
        <v>141</v>
      </c>
      <c r="O86" s="9" t="s">
        <v>50</v>
      </c>
      <c r="P86" s="9" t="s">
        <v>1513</v>
      </c>
      <c r="Q86" s="7"/>
      <c r="R86" s="7" t="n">
        <v>18798406571</v>
      </c>
      <c r="S86" s="15"/>
    </row>
    <row r="87" customFormat="false" ht="27" hidden="false" customHeight="true" outlineLevel="0" collapsed="false">
      <c r="A87" s="16" t="s">
        <v>2169</v>
      </c>
      <c r="B87" s="105" t="s">
        <v>145</v>
      </c>
      <c r="C87" s="73" t="s">
        <v>2170</v>
      </c>
      <c r="D87" s="110" t="s">
        <v>1524</v>
      </c>
      <c r="E87" s="101" t="s">
        <v>36</v>
      </c>
      <c r="F87" s="112" t="s">
        <v>1509</v>
      </c>
      <c r="G87" s="73" t="s">
        <v>1525</v>
      </c>
      <c r="H87" s="104" t="s">
        <v>1604</v>
      </c>
      <c r="I87" s="104" t="s">
        <v>1640</v>
      </c>
      <c r="J87" s="9" t="s">
        <v>25</v>
      </c>
      <c r="K87" s="69" t="s">
        <v>26</v>
      </c>
      <c r="L87" s="17" t="s">
        <v>27</v>
      </c>
      <c r="M87" s="17" t="s">
        <v>140</v>
      </c>
      <c r="N87" s="16" t="s">
        <v>141</v>
      </c>
      <c r="O87" s="9" t="s">
        <v>50</v>
      </c>
      <c r="P87" s="9" t="s">
        <v>1513</v>
      </c>
      <c r="Q87" s="72"/>
      <c r="R87" s="75" t="n">
        <v>13595659491</v>
      </c>
      <c r="S87" s="15"/>
    </row>
    <row r="88" customFormat="false" ht="27" hidden="false" customHeight="true" outlineLevel="0" collapsed="false">
      <c r="A88" s="109"/>
      <c r="B88" s="85"/>
      <c r="C88" s="73"/>
      <c r="D88" s="110"/>
      <c r="E88" s="72"/>
      <c r="F88" s="72"/>
      <c r="G88" s="73"/>
      <c r="H88" s="74"/>
      <c r="I88" s="74"/>
      <c r="J88" s="7"/>
      <c r="K88" s="15"/>
      <c r="L88" s="15"/>
      <c r="M88" s="15"/>
      <c r="N88" s="109"/>
      <c r="O88" s="7"/>
      <c r="P88" s="7"/>
      <c r="Q88" s="72"/>
      <c r="R88" s="75"/>
      <c r="S88" s="15"/>
    </row>
    <row r="89" customFormat="false" ht="27" hidden="false" customHeight="true" outlineLevel="0" collapsed="false">
      <c r="A89" s="109"/>
      <c r="B89" s="85"/>
      <c r="C89" s="73"/>
      <c r="D89" s="110"/>
      <c r="E89" s="72"/>
      <c r="F89" s="112"/>
      <c r="G89" s="73"/>
      <c r="H89" s="74"/>
      <c r="I89" s="74"/>
      <c r="J89" s="7"/>
      <c r="K89" s="15"/>
      <c r="L89" s="15"/>
      <c r="M89" s="15"/>
      <c r="N89" s="109"/>
      <c r="O89" s="7"/>
      <c r="P89" s="7"/>
      <c r="Q89" s="72"/>
      <c r="R89" s="75"/>
      <c r="S89" s="15"/>
    </row>
    <row r="90" customFormat="false" ht="27" hidden="false" customHeight="true" outlineLevel="0" collapsed="false">
      <c r="A90" s="109"/>
      <c r="B90" s="85"/>
      <c r="C90" s="73"/>
      <c r="D90" s="110"/>
      <c r="E90" s="72"/>
      <c r="F90" s="112"/>
      <c r="G90" s="73"/>
      <c r="H90" s="74"/>
      <c r="I90" s="74"/>
      <c r="J90" s="7"/>
      <c r="K90" s="15"/>
      <c r="L90" s="15"/>
      <c r="M90" s="15"/>
      <c r="N90" s="109"/>
      <c r="O90" s="7"/>
      <c r="P90" s="7"/>
      <c r="Q90" s="72"/>
      <c r="R90" s="75"/>
      <c r="S90" s="15"/>
    </row>
    <row r="91" customFormat="false" ht="27" hidden="false" customHeight="true" outlineLevel="0" collapsed="false">
      <c r="A91" s="109"/>
      <c r="B91" s="72"/>
      <c r="C91" s="73"/>
      <c r="D91" s="110"/>
      <c r="E91" s="72"/>
      <c r="F91" s="112"/>
      <c r="G91" s="73"/>
      <c r="H91" s="74"/>
      <c r="I91" s="74"/>
      <c r="J91" s="7"/>
      <c r="K91" s="15"/>
      <c r="L91" s="15"/>
      <c r="M91" s="15"/>
      <c r="N91" s="109"/>
      <c r="O91" s="7"/>
      <c r="P91" s="7"/>
      <c r="Q91" s="72"/>
      <c r="R91" s="75"/>
      <c r="S91" s="15"/>
    </row>
    <row r="92" customFormat="false" ht="27" hidden="false" customHeight="true" outlineLevel="0" collapsed="false">
      <c r="A92" s="109"/>
      <c r="B92" s="72"/>
      <c r="C92" s="73"/>
      <c r="D92" s="110"/>
      <c r="E92" s="72"/>
      <c r="F92" s="112"/>
      <c r="G92" s="73"/>
      <c r="H92" s="74"/>
      <c r="I92" s="74"/>
      <c r="J92" s="7"/>
      <c r="K92" s="15"/>
      <c r="L92" s="15"/>
      <c r="M92" s="15"/>
      <c r="N92" s="109"/>
      <c r="O92" s="7"/>
      <c r="P92" s="7"/>
      <c r="Q92" s="72"/>
      <c r="R92" s="75"/>
      <c r="S92" s="15"/>
    </row>
    <row r="93" customFormat="false" ht="27" hidden="false" customHeight="true" outlineLevel="0" collapsed="false">
      <c r="A93" s="109"/>
      <c r="B93" s="72"/>
      <c r="C93" s="73"/>
      <c r="D93" s="110"/>
      <c r="E93" s="72"/>
      <c r="F93" s="112"/>
      <c r="G93" s="73"/>
      <c r="H93" s="74"/>
      <c r="I93" s="74"/>
      <c r="J93" s="7"/>
      <c r="K93" s="15"/>
      <c r="L93" s="15"/>
      <c r="M93" s="15"/>
      <c r="N93" s="109"/>
      <c r="O93" s="7"/>
      <c r="P93" s="7"/>
      <c r="Q93" s="72"/>
      <c r="R93" s="75"/>
      <c r="S93" s="15"/>
    </row>
    <row r="94" customFormat="false" ht="27" hidden="false" customHeight="true" outlineLevel="0" collapsed="false">
      <c r="A94" s="109"/>
      <c r="B94" s="72"/>
      <c r="C94" s="73"/>
      <c r="D94" s="110"/>
      <c r="E94" s="72"/>
      <c r="F94" s="112"/>
      <c r="G94" s="73"/>
      <c r="H94" s="15"/>
      <c r="I94" s="74"/>
      <c r="J94" s="7"/>
      <c r="K94" s="15"/>
      <c r="L94" s="15"/>
      <c r="M94" s="15"/>
      <c r="N94" s="109"/>
      <c r="O94" s="7"/>
      <c r="P94" s="7"/>
      <c r="Q94" s="72"/>
      <c r="R94" s="75"/>
      <c r="S94" s="15"/>
    </row>
    <row r="95" customFormat="false" ht="27" hidden="false" customHeight="true" outlineLevel="0" collapsed="false">
      <c r="A95" s="109"/>
      <c r="B95" s="72"/>
      <c r="C95" s="73"/>
      <c r="D95" s="110"/>
      <c r="E95" s="72"/>
      <c r="F95" s="112"/>
      <c r="G95" s="73"/>
      <c r="H95" s="74"/>
      <c r="I95" s="74"/>
      <c r="J95" s="7"/>
      <c r="K95" s="15"/>
      <c r="L95" s="15"/>
      <c r="M95" s="15"/>
      <c r="N95" s="109"/>
      <c r="O95" s="7"/>
      <c r="P95" s="7"/>
      <c r="Q95" s="72"/>
      <c r="R95" s="75"/>
      <c r="S95" s="15"/>
    </row>
    <row r="96" customFormat="false" ht="27" hidden="false" customHeight="true" outlineLevel="0" collapsed="false">
      <c r="A96" s="109"/>
      <c r="B96" s="72"/>
      <c r="C96" s="73"/>
      <c r="D96" s="110"/>
      <c r="E96" s="72"/>
      <c r="F96" s="112"/>
      <c r="G96" s="73"/>
      <c r="H96" s="74"/>
      <c r="I96" s="74"/>
      <c r="J96" s="7"/>
      <c r="K96" s="15"/>
      <c r="L96" s="15"/>
      <c r="M96" s="15"/>
      <c r="N96" s="109"/>
      <c r="O96" s="7"/>
      <c r="P96" s="7"/>
      <c r="Q96" s="72"/>
      <c r="R96" s="75"/>
      <c r="S96" s="15"/>
    </row>
    <row r="97" customFormat="false" ht="27" hidden="false" customHeight="true" outlineLevel="0" collapsed="false">
      <c r="A97" s="109"/>
      <c r="B97" s="72"/>
      <c r="C97" s="73"/>
      <c r="D97" s="110"/>
      <c r="E97" s="72"/>
      <c r="F97" s="112"/>
      <c r="G97" s="73"/>
      <c r="H97" s="74"/>
      <c r="I97" s="74"/>
      <c r="J97" s="7"/>
      <c r="K97" s="15"/>
      <c r="L97" s="15"/>
      <c r="M97" s="15"/>
      <c r="N97" s="109"/>
      <c r="O97" s="7"/>
      <c r="P97" s="7"/>
      <c r="Q97" s="72"/>
      <c r="R97" s="75"/>
      <c r="S97" s="15"/>
    </row>
    <row r="98" customFormat="false" ht="27" hidden="false" customHeight="true" outlineLevel="0" collapsed="false">
      <c r="A98" s="109"/>
      <c r="B98" s="72"/>
      <c r="C98" s="73"/>
      <c r="D98" s="110"/>
      <c r="E98" s="72"/>
      <c r="F98" s="112"/>
      <c r="G98" s="73"/>
      <c r="H98" s="74"/>
      <c r="I98" s="74"/>
      <c r="J98" s="7"/>
      <c r="K98" s="15"/>
      <c r="L98" s="15"/>
      <c r="M98" s="15"/>
      <c r="N98" s="109"/>
      <c r="O98" s="7"/>
      <c r="P98" s="7"/>
      <c r="Q98" s="72"/>
      <c r="R98" s="75"/>
      <c r="S98" s="15"/>
    </row>
    <row r="99" customFormat="false" ht="27" hidden="false" customHeight="true" outlineLevel="0" collapsed="false">
      <c r="A99" s="109"/>
      <c r="B99" s="72"/>
      <c r="C99" s="73"/>
      <c r="D99" s="110"/>
      <c r="E99" s="72"/>
      <c r="F99" s="112"/>
      <c r="G99" s="73"/>
      <c r="H99" s="15"/>
      <c r="I99" s="74"/>
      <c r="J99" s="7"/>
      <c r="K99" s="15"/>
      <c r="L99" s="15"/>
      <c r="M99" s="15"/>
      <c r="N99" s="109"/>
      <c r="O99" s="7"/>
      <c r="P99" s="7"/>
      <c r="Q99" s="72"/>
      <c r="R99" s="75"/>
      <c r="S99" s="15"/>
    </row>
    <row r="100" customFormat="false" ht="27" hidden="false" customHeight="true" outlineLevel="0" collapsed="false">
      <c r="A100" s="109"/>
      <c r="B100" s="72"/>
      <c r="C100" s="73"/>
      <c r="D100" s="110"/>
      <c r="E100" s="72"/>
      <c r="F100" s="112"/>
      <c r="G100" s="73"/>
      <c r="H100" s="74"/>
      <c r="I100" s="74"/>
      <c r="J100" s="7"/>
      <c r="K100" s="15"/>
      <c r="L100" s="15"/>
      <c r="M100" s="15"/>
      <c r="N100" s="109"/>
      <c r="O100" s="7"/>
      <c r="P100" s="7"/>
      <c r="Q100" s="72"/>
      <c r="R100" s="75"/>
      <c r="S100" s="15"/>
    </row>
    <row r="101" customFormat="false" ht="27" hidden="false" customHeight="true" outlineLevel="0" collapsed="false">
      <c r="A101" s="109"/>
      <c r="B101" s="72"/>
      <c r="C101" s="73"/>
      <c r="D101" s="110"/>
      <c r="E101" s="72"/>
      <c r="F101" s="112"/>
      <c r="G101" s="73"/>
      <c r="H101" s="15"/>
      <c r="I101" s="74"/>
      <c r="J101" s="7"/>
      <c r="K101" s="15"/>
      <c r="L101" s="15"/>
      <c r="M101" s="15"/>
      <c r="N101" s="109"/>
      <c r="O101" s="7"/>
      <c r="P101" s="7"/>
      <c r="Q101" s="72"/>
      <c r="R101" s="75"/>
      <c r="S101" s="15"/>
    </row>
    <row r="102" customFormat="false" ht="27" hidden="false" customHeight="true" outlineLevel="0" collapsed="false">
      <c r="A102" s="109"/>
      <c r="B102" s="72"/>
      <c r="C102" s="73"/>
      <c r="D102" s="110"/>
      <c r="E102" s="72"/>
      <c r="F102" s="112"/>
      <c r="G102" s="73"/>
      <c r="H102" s="74"/>
      <c r="I102" s="74"/>
      <c r="J102" s="7"/>
      <c r="K102" s="15"/>
      <c r="L102" s="15"/>
      <c r="M102" s="15"/>
      <c r="N102" s="109"/>
      <c r="O102" s="7"/>
      <c r="P102" s="7"/>
      <c r="Q102" s="72"/>
      <c r="R102" s="75"/>
      <c r="S102" s="15"/>
    </row>
    <row r="103" customFormat="false" ht="27" hidden="false" customHeight="true" outlineLevel="0" collapsed="false">
      <c r="A103" s="109"/>
      <c r="B103" s="72"/>
      <c r="C103" s="73"/>
      <c r="D103" s="110"/>
      <c r="E103" s="72"/>
      <c r="F103" s="112"/>
      <c r="G103" s="73"/>
      <c r="H103" s="74"/>
      <c r="I103" s="74"/>
      <c r="J103" s="7"/>
      <c r="K103" s="15"/>
      <c r="L103" s="15"/>
      <c r="M103" s="15"/>
      <c r="N103" s="109"/>
      <c r="O103" s="7"/>
      <c r="P103" s="7"/>
      <c r="Q103" s="72"/>
      <c r="R103" s="75"/>
      <c r="S103" s="15"/>
    </row>
    <row r="104" customFormat="false" ht="27" hidden="false" customHeight="true" outlineLevel="0" collapsed="false">
      <c r="A104" s="109"/>
      <c r="B104" s="72"/>
      <c r="C104" s="73"/>
      <c r="D104" s="110"/>
      <c r="E104" s="72"/>
      <c r="F104" s="112"/>
      <c r="G104" s="73"/>
      <c r="H104" s="74"/>
      <c r="I104" s="74"/>
      <c r="J104" s="7"/>
      <c r="K104" s="15"/>
      <c r="L104" s="15"/>
      <c r="M104" s="15"/>
      <c r="N104" s="109"/>
      <c r="O104" s="7"/>
      <c r="P104" s="7"/>
      <c r="Q104" s="72"/>
      <c r="R104" s="75"/>
      <c r="S104" s="15"/>
    </row>
    <row r="105" customFormat="false" ht="27" hidden="false" customHeight="true" outlineLevel="0" collapsed="false">
      <c r="A105" s="109"/>
      <c r="B105" s="72"/>
      <c r="C105" s="73"/>
      <c r="D105" s="110"/>
      <c r="E105" s="72"/>
      <c r="F105" s="112"/>
      <c r="G105" s="73"/>
      <c r="H105" s="74"/>
      <c r="I105" s="74"/>
      <c r="J105" s="7"/>
      <c r="K105" s="15"/>
      <c r="L105" s="15"/>
      <c r="M105" s="15"/>
      <c r="N105" s="109"/>
      <c r="O105" s="7"/>
      <c r="P105" s="7"/>
      <c r="Q105" s="72"/>
      <c r="R105" s="75"/>
      <c r="S105" s="15"/>
    </row>
    <row r="106" customFormat="false" ht="27" hidden="false" customHeight="true" outlineLevel="0" collapsed="false">
      <c r="A106" s="109"/>
      <c r="B106" s="72"/>
      <c r="C106" s="73"/>
      <c r="D106" s="110"/>
      <c r="E106" s="72"/>
      <c r="F106" s="112"/>
      <c r="H106" s="74"/>
      <c r="I106" s="74"/>
      <c r="J106" s="7"/>
      <c r="K106" s="15"/>
      <c r="L106" s="15"/>
      <c r="M106" s="15"/>
      <c r="N106" s="109"/>
      <c r="O106" s="7"/>
      <c r="P106" s="7"/>
      <c r="Q106" s="72"/>
      <c r="R106" s="75"/>
      <c r="S106" s="15"/>
    </row>
    <row r="107" customFormat="false" ht="27" hidden="false" customHeight="true" outlineLevel="0" collapsed="false">
      <c r="A107" s="109"/>
      <c r="B107" s="72"/>
      <c r="C107" s="73"/>
      <c r="D107" s="110"/>
      <c r="E107" s="72"/>
      <c r="F107" s="112"/>
      <c r="G107" s="73"/>
      <c r="H107" s="74"/>
      <c r="I107" s="74"/>
      <c r="J107" s="7"/>
      <c r="K107" s="15"/>
      <c r="L107" s="15"/>
      <c r="M107" s="15"/>
      <c r="N107" s="109"/>
      <c r="O107" s="7"/>
      <c r="P107" s="7"/>
      <c r="Q107" s="72"/>
      <c r="R107" s="75"/>
      <c r="S107" s="15"/>
    </row>
    <row r="108" customFormat="false" ht="27" hidden="false" customHeight="true" outlineLevel="0" collapsed="false">
      <c r="A108" s="109"/>
      <c r="B108" s="72"/>
      <c r="C108" s="73"/>
      <c r="D108" s="110"/>
      <c r="E108" s="72"/>
      <c r="F108" s="112"/>
      <c r="G108" s="73"/>
      <c r="H108" s="74"/>
      <c r="I108" s="74"/>
      <c r="J108" s="7"/>
      <c r="K108" s="15"/>
      <c r="L108" s="15"/>
      <c r="M108" s="15"/>
      <c r="N108" s="109"/>
      <c r="O108" s="7"/>
      <c r="P108" s="7"/>
      <c r="Q108" s="72"/>
      <c r="R108" s="75"/>
      <c r="S108" s="15"/>
    </row>
    <row r="109" customFormat="false" ht="27" hidden="false" customHeight="true" outlineLevel="0" collapsed="false">
      <c r="A109" s="109"/>
      <c r="B109" s="72"/>
      <c r="C109" s="73"/>
      <c r="D109" s="110"/>
      <c r="E109" s="72"/>
      <c r="F109" s="112"/>
      <c r="G109" s="73"/>
      <c r="H109" s="74"/>
      <c r="I109" s="74"/>
      <c r="J109" s="7"/>
      <c r="K109" s="15"/>
      <c r="L109" s="15"/>
      <c r="M109" s="15"/>
      <c r="N109" s="109"/>
      <c r="O109" s="7"/>
      <c r="P109" s="7"/>
      <c r="Q109" s="72"/>
      <c r="R109" s="75"/>
      <c r="S109" s="15"/>
    </row>
    <row r="110" customFormat="false" ht="27" hidden="false" customHeight="true" outlineLevel="0" collapsed="false">
      <c r="A110" s="109"/>
      <c r="B110" s="72"/>
      <c r="C110" s="73"/>
      <c r="D110" s="110"/>
      <c r="E110" s="72"/>
      <c r="F110" s="112"/>
      <c r="G110" s="73"/>
      <c r="H110" s="74"/>
      <c r="I110" s="74"/>
      <c r="J110" s="7"/>
      <c r="K110" s="15"/>
      <c r="L110" s="15"/>
      <c r="M110" s="15"/>
      <c r="N110" s="109"/>
      <c r="O110" s="7"/>
      <c r="P110" s="7"/>
      <c r="Q110" s="72"/>
      <c r="R110" s="75"/>
      <c r="S110" s="15"/>
    </row>
    <row r="111" customFormat="false" ht="27" hidden="false" customHeight="true" outlineLevel="0" collapsed="false">
      <c r="A111" s="109"/>
      <c r="B111" s="72"/>
      <c r="C111" s="73"/>
      <c r="D111" s="110"/>
      <c r="E111" s="72"/>
      <c r="F111" s="112"/>
      <c r="G111" s="73"/>
      <c r="H111" s="74"/>
      <c r="I111" s="74"/>
      <c r="J111" s="7"/>
      <c r="K111" s="15"/>
      <c r="L111" s="15"/>
      <c r="M111" s="15"/>
      <c r="N111" s="109"/>
      <c r="O111" s="7"/>
      <c r="P111" s="7"/>
      <c r="Q111" s="72"/>
      <c r="R111" s="75"/>
      <c r="S111" s="15"/>
    </row>
    <row r="112" customFormat="false" ht="27" hidden="false" customHeight="true" outlineLevel="0" collapsed="false">
      <c r="A112" s="109"/>
      <c r="B112" s="72"/>
      <c r="C112" s="73"/>
      <c r="D112" s="110"/>
      <c r="E112" s="72"/>
      <c r="F112" s="112"/>
      <c r="G112" s="73"/>
      <c r="H112" s="74"/>
      <c r="I112" s="74"/>
      <c r="J112" s="7"/>
      <c r="K112" s="15"/>
      <c r="L112" s="15"/>
      <c r="M112" s="15"/>
      <c r="N112" s="109"/>
      <c r="O112" s="7"/>
      <c r="P112" s="7"/>
      <c r="Q112" s="72"/>
      <c r="R112" s="75"/>
      <c r="S112" s="15"/>
    </row>
    <row r="113" customFormat="false" ht="27" hidden="false" customHeight="true" outlineLevel="0" collapsed="false">
      <c r="A113" s="109"/>
      <c r="B113" s="72"/>
      <c r="C113" s="73"/>
      <c r="D113" s="110"/>
      <c r="E113" s="72"/>
      <c r="F113" s="112"/>
      <c r="G113" s="73"/>
      <c r="H113" s="74"/>
      <c r="I113" s="74"/>
      <c r="J113" s="7"/>
      <c r="K113" s="15"/>
      <c r="L113" s="15"/>
      <c r="M113" s="15"/>
      <c r="N113" s="109"/>
      <c r="O113" s="7"/>
      <c r="P113" s="7"/>
      <c r="Q113" s="72"/>
      <c r="R113" s="75"/>
      <c r="S113" s="15"/>
    </row>
    <row r="114" customFormat="false" ht="27" hidden="false" customHeight="true" outlineLevel="0" collapsed="false">
      <c r="A114" s="109"/>
      <c r="B114" s="72"/>
      <c r="C114" s="73"/>
      <c r="D114" s="110"/>
      <c r="E114" s="72"/>
      <c r="F114" s="112"/>
      <c r="G114" s="73"/>
      <c r="H114" s="74"/>
      <c r="I114" s="74"/>
      <c r="J114" s="7"/>
      <c r="K114" s="15"/>
      <c r="L114" s="15"/>
      <c r="M114" s="15"/>
      <c r="N114" s="109"/>
      <c r="O114" s="7"/>
      <c r="P114" s="7"/>
      <c r="Q114" s="72"/>
      <c r="R114" s="75"/>
      <c r="S114" s="15"/>
    </row>
    <row r="115" customFormat="false" ht="27" hidden="false" customHeight="true" outlineLevel="0" collapsed="false">
      <c r="A115" s="109"/>
      <c r="B115" s="72"/>
      <c r="C115" s="73"/>
      <c r="D115" s="110"/>
      <c r="E115" s="72"/>
      <c r="F115" s="112"/>
      <c r="G115" s="73"/>
      <c r="H115" s="74"/>
      <c r="I115" s="74"/>
      <c r="J115" s="7"/>
      <c r="K115" s="15"/>
      <c r="L115" s="15"/>
      <c r="M115" s="15"/>
      <c r="N115" s="109"/>
      <c r="O115" s="7"/>
      <c r="P115" s="7"/>
      <c r="Q115" s="72"/>
      <c r="R115" s="75"/>
      <c r="S115" s="15"/>
    </row>
    <row r="116" customFormat="false" ht="27" hidden="false" customHeight="true" outlineLevel="0" collapsed="false">
      <c r="A116" s="16"/>
      <c r="B116" s="72"/>
      <c r="C116" s="73"/>
      <c r="D116" s="94"/>
      <c r="E116" s="72"/>
      <c r="F116" s="72"/>
      <c r="G116" s="73"/>
      <c r="H116" s="74"/>
      <c r="I116" s="74"/>
      <c r="J116" s="15"/>
      <c r="K116" s="15"/>
      <c r="L116" s="15"/>
      <c r="M116" s="15"/>
      <c r="N116" s="16"/>
      <c r="O116" s="15"/>
      <c r="P116" s="15"/>
      <c r="Q116" s="72"/>
      <c r="R116" s="75"/>
      <c r="S116" s="15"/>
    </row>
    <row r="117" customFormat="false" ht="27" hidden="false" customHeight="true" outlineLevel="0" collapsed="false">
      <c r="A117" s="68"/>
      <c r="B117" s="69"/>
      <c r="C117" s="68"/>
      <c r="D117" s="95"/>
      <c r="E117" s="69"/>
      <c r="F117" s="69"/>
      <c r="G117" s="68"/>
      <c r="H117" s="69"/>
      <c r="I117" s="69"/>
      <c r="J117" s="69"/>
      <c r="K117" s="69"/>
      <c r="L117" s="69"/>
      <c r="M117" s="69"/>
      <c r="N117" s="68"/>
      <c r="O117" s="69"/>
      <c r="P117" s="69"/>
      <c r="Q117" s="69"/>
      <c r="R117" s="69"/>
      <c r="S117" s="15"/>
    </row>
    <row r="118" customFormat="false" ht="27" hidden="false" customHeight="true" outlineLevel="0" collapsed="false">
      <c r="A118" s="16"/>
      <c r="B118" s="15"/>
      <c r="C118" s="16"/>
      <c r="D118" s="94"/>
      <c r="E118" s="15"/>
      <c r="F118" s="15"/>
      <c r="G118" s="16"/>
      <c r="H118" s="15"/>
      <c r="I118" s="15"/>
      <c r="J118" s="15"/>
      <c r="K118" s="69"/>
      <c r="L118" s="69"/>
      <c r="M118" s="15"/>
      <c r="N118" s="16"/>
      <c r="O118" s="15"/>
      <c r="P118" s="15"/>
      <c r="Q118" s="15"/>
      <c r="R118" s="15"/>
      <c r="S118" s="15"/>
    </row>
    <row r="119" customFormat="false" ht="27" hidden="false" customHeight="true" outlineLevel="0" collapsed="false">
      <c r="A119" s="16"/>
      <c r="B119" s="15"/>
      <c r="C119" s="16"/>
      <c r="D119" s="94"/>
      <c r="E119" s="15"/>
      <c r="F119" s="15"/>
      <c r="G119" s="16"/>
      <c r="H119" s="15"/>
      <c r="I119" s="15"/>
      <c r="J119" s="15"/>
      <c r="K119" s="69"/>
      <c r="L119" s="69"/>
      <c r="M119" s="15"/>
      <c r="N119" s="16"/>
      <c r="O119" s="15"/>
      <c r="P119" s="15"/>
      <c r="Q119" s="15"/>
      <c r="R119" s="15"/>
      <c r="S119" s="15"/>
    </row>
    <row r="120" customFormat="false" ht="27" hidden="false" customHeight="true" outlineLevel="0" collapsed="false">
      <c r="A120" s="16"/>
      <c r="B120" s="15"/>
      <c r="C120" s="16"/>
      <c r="D120" s="94"/>
      <c r="E120" s="15"/>
      <c r="F120" s="15"/>
      <c r="G120" s="16"/>
      <c r="H120" s="15"/>
      <c r="I120" s="15"/>
      <c r="J120" s="15"/>
      <c r="K120" s="69"/>
      <c r="L120" s="69"/>
      <c r="M120" s="15"/>
      <c r="N120" s="16"/>
      <c r="O120" s="15"/>
      <c r="P120" s="15"/>
      <c r="Q120" s="15"/>
      <c r="R120" s="15"/>
      <c r="S120" s="15"/>
    </row>
    <row r="121" customFormat="false" ht="27" hidden="false" customHeight="true" outlineLevel="0" collapsed="false">
      <c r="A121" s="16"/>
      <c r="B121" s="15"/>
      <c r="C121" s="16"/>
      <c r="D121" s="94"/>
      <c r="E121" s="15"/>
      <c r="F121" s="15"/>
      <c r="G121" s="16"/>
      <c r="H121" s="15"/>
      <c r="I121" s="15"/>
      <c r="J121" s="15"/>
      <c r="K121" s="69"/>
      <c r="L121" s="69"/>
      <c r="M121" s="15"/>
      <c r="N121" s="16"/>
      <c r="O121" s="15"/>
      <c r="P121" s="15"/>
      <c r="Q121" s="15"/>
      <c r="R121" s="15"/>
      <c r="S121" s="15"/>
    </row>
    <row r="122" customFormat="false" ht="27" hidden="false" customHeight="true" outlineLevel="0" collapsed="false">
      <c r="A122" s="16"/>
      <c r="B122" s="15"/>
      <c r="C122" s="16"/>
      <c r="D122" s="94"/>
      <c r="E122" s="15"/>
      <c r="F122" s="15"/>
      <c r="G122" s="16"/>
      <c r="H122" s="15"/>
      <c r="I122" s="15"/>
      <c r="J122" s="15"/>
      <c r="K122" s="69"/>
      <c r="L122" s="69"/>
      <c r="M122" s="15"/>
      <c r="N122" s="16"/>
      <c r="O122" s="15"/>
      <c r="P122" s="15"/>
      <c r="Q122" s="15"/>
      <c r="R122" s="15"/>
      <c r="S122" s="15"/>
    </row>
    <row r="123" customFormat="false" ht="27" hidden="false" customHeight="true" outlineLevel="0" collapsed="false">
      <c r="A123" s="16"/>
      <c r="B123" s="15"/>
      <c r="C123" s="16"/>
      <c r="D123" s="94"/>
      <c r="E123" s="15"/>
      <c r="F123" s="15"/>
      <c r="G123" s="16"/>
      <c r="H123" s="15"/>
      <c r="I123" s="69"/>
      <c r="J123" s="15"/>
      <c r="K123" s="69"/>
      <c r="L123" s="69"/>
      <c r="M123" s="15"/>
      <c r="N123" s="16"/>
      <c r="O123" s="15"/>
      <c r="P123" s="15"/>
      <c r="Q123" s="15"/>
      <c r="R123" s="15"/>
      <c r="S123" s="15"/>
    </row>
    <row r="124" customFormat="false" ht="27" hidden="false" customHeight="true" outlineLevel="0" collapsed="false">
      <c r="A124" s="16"/>
      <c r="B124" s="15"/>
      <c r="C124" s="16"/>
      <c r="D124" s="94"/>
      <c r="E124" s="15"/>
      <c r="F124" s="15"/>
      <c r="G124" s="16"/>
      <c r="H124" s="15"/>
      <c r="I124" s="15"/>
      <c r="J124" s="15"/>
      <c r="K124" s="69"/>
      <c r="L124" s="69"/>
      <c r="M124" s="15"/>
      <c r="N124" s="16"/>
      <c r="O124" s="15"/>
      <c r="P124" s="15"/>
      <c r="Q124" s="15"/>
      <c r="R124" s="15"/>
      <c r="S124" s="15"/>
    </row>
    <row r="125" customFormat="false" ht="27" hidden="false" customHeight="true" outlineLevel="0" collapsed="false">
      <c r="A125" s="16"/>
      <c r="B125" s="15"/>
      <c r="C125" s="16"/>
      <c r="D125" s="94"/>
      <c r="E125" s="15"/>
      <c r="F125" s="15"/>
      <c r="G125" s="16"/>
      <c r="H125" s="15"/>
      <c r="I125" s="69"/>
      <c r="J125" s="15"/>
      <c r="K125" s="69"/>
      <c r="L125" s="69"/>
      <c r="M125" s="15"/>
      <c r="N125" s="16"/>
      <c r="O125" s="15"/>
      <c r="P125" s="15"/>
      <c r="Q125" s="15"/>
      <c r="R125" s="15"/>
      <c r="S125" s="15"/>
    </row>
    <row r="126" customFormat="false" ht="27" hidden="false" customHeight="true" outlineLevel="0" collapsed="false">
      <c r="A126" s="16"/>
      <c r="B126" s="15"/>
      <c r="C126" s="16"/>
      <c r="D126" s="94"/>
      <c r="E126" s="15"/>
      <c r="F126" s="15"/>
      <c r="G126" s="16"/>
      <c r="H126" s="15"/>
      <c r="I126" s="15"/>
      <c r="J126" s="15"/>
      <c r="K126" s="69"/>
      <c r="L126" s="69"/>
      <c r="M126" s="15"/>
      <c r="N126" s="16"/>
      <c r="O126" s="15"/>
      <c r="P126" s="15"/>
      <c r="Q126" s="15"/>
      <c r="R126" s="15"/>
      <c r="S126" s="15"/>
    </row>
    <row r="127" customFormat="false" ht="27" hidden="false" customHeight="true" outlineLevel="0" collapsed="false">
      <c r="A127" s="16"/>
      <c r="B127" s="15"/>
      <c r="C127" s="16"/>
      <c r="D127" s="94"/>
      <c r="E127" s="15"/>
      <c r="F127" s="15"/>
      <c r="G127" s="16"/>
      <c r="H127" s="15"/>
      <c r="I127" s="15"/>
      <c r="J127" s="15"/>
      <c r="K127" s="69"/>
      <c r="L127" s="69"/>
      <c r="M127" s="15"/>
      <c r="N127" s="16"/>
      <c r="O127" s="15"/>
      <c r="P127" s="15"/>
      <c r="Q127" s="15"/>
      <c r="R127" s="15"/>
      <c r="S127" s="15"/>
    </row>
    <row r="128" customFormat="false" ht="27" hidden="false" customHeight="true" outlineLevel="0" collapsed="false">
      <c r="A128" s="16"/>
      <c r="B128" s="15"/>
      <c r="C128" s="16"/>
      <c r="D128" s="94"/>
      <c r="E128" s="15"/>
      <c r="F128" s="15"/>
      <c r="G128" s="16"/>
      <c r="H128" s="15"/>
      <c r="I128" s="15"/>
      <c r="J128" s="15"/>
      <c r="K128" s="69"/>
      <c r="L128" s="69"/>
      <c r="M128" s="15"/>
      <c r="N128" s="16"/>
      <c r="O128" s="15"/>
      <c r="P128" s="15"/>
      <c r="Q128" s="15"/>
      <c r="R128" s="15"/>
      <c r="S128" s="15"/>
    </row>
    <row r="129" customFormat="false" ht="27" hidden="false" customHeight="true" outlineLevel="0" collapsed="false">
      <c r="A129" s="16"/>
      <c r="B129" s="15"/>
      <c r="C129" s="16"/>
      <c r="D129" s="94"/>
      <c r="E129" s="15"/>
      <c r="F129" s="15"/>
      <c r="G129" s="16"/>
      <c r="H129" s="15"/>
      <c r="I129" s="15"/>
      <c r="J129" s="15"/>
      <c r="K129" s="69"/>
      <c r="L129" s="69"/>
      <c r="M129" s="15"/>
      <c r="N129" s="16"/>
      <c r="O129" s="15"/>
      <c r="P129" s="15"/>
      <c r="Q129" s="15"/>
      <c r="R129" s="15"/>
      <c r="S129" s="15"/>
    </row>
    <row r="130" customFormat="false" ht="27" hidden="false" customHeight="true" outlineLevel="0" collapsed="false">
      <c r="A130" s="16"/>
      <c r="B130" s="15"/>
      <c r="C130" s="16"/>
      <c r="D130" s="94"/>
      <c r="E130" s="15"/>
      <c r="F130" s="15"/>
      <c r="G130" s="16"/>
      <c r="H130" s="15"/>
      <c r="I130" s="15"/>
      <c r="J130" s="15"/>
      <c r="K130" s="69"/>
      <c r="L130" s="69"/>
      <c r="M130" s="15"/>
      <c r="N130" s="16"/>
      <c r="O130" s="15"/>
      <c r="P130" s="15"/>
      <c r="Q130" s="15"/>
      <c r="R130" s="15"/>
      <c r="S130" s="15"/>
    </row>
    <row r="131" customFormat="false" ht="27" hidden="false" customHeight="true" outlineLevel="0" collapsed="false">
      <c r="A131" s="16"/>
      <c r="B131" s="15"/>
      <c r="C131" s="16"/>
      <c r="D131" s="94"/>
      <c r="E131" s="15"/>
      <c r="F131" s="15"/>
      <c r="G131" s="16"/>
      <c r="H131" s="15"/>
      <c r="I131" s="15"/>
      <c r="J131" s="15"/>
      <c r="K131" s="69"/>
      <c r="L131" s="69"/>
      <c r="M131" s="15"/>
      <c r="N131" s="16"/>
      <c r="O131" s="15"/>
      <c r="P131" s="15"/>
      <c r="Q131" s="15"/>
      <c r="R131" s="15"/>
      <c r="S131" s="15"/>
    </row>
    <row r="132" customFormat="false" ht="27" hidden="false" customHeight="true" outlineLevel="0" collapsed="false">
      <c r="A132" s="16"/>
      <c r="B132" s="15"/>
      <c r="C132" s="16"/>
      <c r="D132" s="94"/>
      <c r="E132" s="15"/>
      <c r="F132" s="15"/>
      <c r="G132" s="16"/>
      <c r="H132" s="15"/>
      <c r="I132" s="15"/>
      <c r="J132" s="15"/>
      <c r="K132" s="69"/>
      <c r="L132" s="69"/>
      <c r="M132" s="15"/>
      <c r="N132" s="16"/>
      <c r="O132" s="15"/>
      <c r="P132" s="15"/>
      <c r="Q132" s="15"/>
      <c r="R132" s="15"/>
      <c r="S132" s="15"/>
    </row>
    <row r="133" customFormat="false" ht="27" hidden="false" customHeight="true" outlineLevel="0" collapsed="false">
      <c r="A133" s="16"/>
      <c r="B133" s="15"/>
      <c r="C133" s="16"/>
      <c r="D133" s="94"/>
      <c r="E133" s="15"/>
      <c r="F133" s="15"/>
      <c r="G133" s="16"/>
      <c r="H133" s="15"/>
      <c r="I133" s="15"/>
      <c r="J133" s="15"/>
      <c r="K133" s="69"/>
      <c r="L133" s="69"/>
      <c r="M133" s="15"/>
      <c r="N133" s="16"/>
      <c r="O133" s="15"/>
      <c r="P133" s="15"/>
      <c r="Q133" s="15"/>
      <c r="R133" s="15"/>
      <c r="S133" s="15"/>
    </row>
    <row r="134" customFormat="false" ht="27" hidden="false" customHeight="true" outlineLevel="0" collapsed="false">
      <c r="A134" s="16"/>
      <c r="B134" s="15"/>
      <c r="C134" s="16"/>
      <c r="D134" s="94"/>
      <c r="E134" s="15"/>
      <c r="F134" s="15"/>
      <c r="G134" s="16"/>
      <c r="H134" s="15"/>
      <c r="I134" s="15"/>
      <c r="J134" s="15"/>
      <c r="K134" s="69"/>
      <c r="L134" s="69"/>
      <c r="M134" s="15"/>
      <c r="N134" s="16"/>
      <c r="O134" s="15"/>
      <c r="P134" s="15"/>
      <c r="Q134" s="15"/>
      <c r="R134" s="15"/>
      <c r="S134" s="15"/>
    </row>
    <row r="135" customFormat="false" ht="27" hidden="false" customHeight="true" outlineLevel="0" collapsed="false">
      <c r="A135" s="16"/>
      <c r="B135" s="15"/>
      <c r="C135" s="16"/>
      <c r="D135" s="94"/>
      <c r="E135" s="15"/>
      <c r="F135" s="15"/>
      <c r="G135" s="16"/>
      <c r="H135" s="15"/>
      <c r="I135" s="15"/>
      <c r="J135" s="15"/>
      <c r="K135" s="69"/>
      <c r="L135" s="69"/>
      <c r="M135" s="15"/>
      <c r="N135" s="16"/>
      <c r="O135" s="15"/>
      <c r="P135" s="15"/>
      <c r="Q135" s="15"/>
      <c r="R135" s="15"/>
      <c r="S135" s="15"/>
    </row>
    <row r="136" customFormat="false" ht="27" hidden="false" customHeight="true" outlineLevel="0" collapsed="false">
      <c r="A136" s="16"/>
      <c r="B136" s="15"/>
      <c r="C136" s="16"/>
      <c r="D136" s="94"/>
      <c r="E136" s="15"/>
      <c r="F136" s="15"/>
      <c r="G136" s="16"/>
      <c r="H136" s="15"/>
      <c r="I136" s="15"/>
      <c r="J136" s="15"/>
      <c r="K136" s="69"/>
      <c r="L136" s="69"/>
      <c r="M136" s="15"/>
      <c r="N136" s="16"/>
      <c r="O136" s="15"/>
      <c r="P136" s="15"/>
      <c r="Q136" s="15"/>
      <c r="R136" s="15"/>
      <c r="S136" s="15"/>
    </row>
    <row r="137" customFormat="false" ht="27" hidden="false" customHeight="true" outlineLevel="0" collapsed="false">
      <c r="A137" s="16"/>
      <c r="B137" s="15"/>
      <c r="C137" s="16"/>
      <c r="D137" s="94"/>
      <c r="E137" s="15"/>
      <c r="F137" s="15"/>
      <c r="G137" s="16"/>
      <c r="H137" s="15"/>
      <c r="I137" s="15"/>
      <c r="J137" s="15"/>
      <c r="K137" s="69"/>
      <c r="L137" s="69"/>
      <c r="M137" s="15"/>
      <c r="N137" s="16"/>
      <c r="O137" s="15"/>
      <c r="P137" s="15"/>
      <c r="Q137" s="15"/>
      <c r="R137" s="15"/>
      <c r="S137" s="15"/>
    </row>
    <row r="138" customFormat="false" ht="27" hidden="false" customHeight="true" outlineLevel="0" collapsed="false">
      <c r="A138" s="16"/>
      <c r="B138" s="15"/>
      <c r="C138" s="16"/>
      <c r="D138" s="94"/>
      <c r="E138" s="15"/>
      <c r="F138" s="15"/>
      <c r="G138" s="16"/>
      <c r="H138" s="15"/>
      <c r="I138" s="15"/>
      <c r="J138" s="15"/>
      <c r="K138" s="69"/>
      <c r="L138" s="69"/>
      <c r="M138" s="15"/>
      <c r="N138" s="16"/>
      <c r="O138" s="15"/>
      <c r="P138" s="15"/>
      <c r="Q138" s="15"/>
      <c r="R138" s="15"/>
      <c r="S138" s="15"/>
    </row>
    <row r="139" customFormat="false" ht="27" hidden="false" customHeight="true" outlineLevel="0" collapsed="false">
      <c r="A139" s="16"/>
      <c r="B139" s="15"/>
      <c r="C139" s="16"/>
      <c r="D139" s="94"/>
      <c r="E139" s="15"/>
      <c r="F139" s="15"/>
      <c r="G139" s="16"/>
      <c r="H139" s="15"/>
      <c r="I139" s="15"/>
      <c r="J139" s="15"/>
      <c r="K139" s="69"/>
      <c r="L139" s="69"/>
      <c r="M139" s="15"/>
      <c r="N139" s="16"/>
      <c r="O139" s="15"/>
      <c r="P139" s="15"/>
      <c r="Q139" s="15"/>
      <c r="R139" s="15"/>
      <c r="S139" s="15"/>
    </row>
    <row r="140" customFormat="false" ht="27" hidden="false" customHeight="true" outlineLevel="0" collapsed="false">
      <c r="A140" s="16"/>
      <c r="B140" s="15"/>
      <c r="C140" s="16"/>
      <c r="D140" s="94"/>
      <c r="E140" s="15"/>
      <c r="F140" s="15"/>
      <c r="G140" s="16"/>
      <c r="H140" s="15"/>
      <c r="I140" s="15"/>
      <c r="J140" s="15"/>
      <c r="K140" s="69"/>
      <c r="L140" s="69"/>
      <c r="M140" s="15"/>
      <c r="N140" s="16"/>
      <c r="O140" s="15"/>
      <c r="P140" s="15"/>
      <c r="Q140" s="15"/>
      <c r="R140" s="15"/>
      <c r="S140" s="15"/>
    </row>
    <row r="141" customFormat="false" ht="27" hidden="false" customHeight="true" outlineLevel="0" collapsed="false">
      <c r="A141" s="16"/>
      <c r="B141" s="15"/>
      <c r="C141" s="16"/>
      <c r="D141" s="94"/>
      <c r="E141" s="15"/>
      <c r="F141" s="15"/>
      <c r="G141" s="16"/>
      <c r="H141" s="15"/>
      <c r="I141" s="15"/>
      <c r="J141" s="15"/>
      <c r="K141" s="69"/>
      <c r="L141" s="69"/>
      <c r="M141" s="15"/>
      <c r="N141" s="16"/>
      <c r="O141" s="15"/>
      <c r="P141" s="15"/>
      <c r="Q141" s="15"/>
      <c r="R141" s="15"/>
      <c r="S141" s="15"/>
    </row>
    <row r="142" customFormat="false" ht="27" hidden="false" customHeight="true" outlineLevel="0" collapsed="false">
      <c r="A142" s="16"/>
      <c r="B142" s="15"/>
      <c r="C142" s="16"/>
      <c r="D142" s="94"/>
      <c r="E142" s="15"/>
      <c r="F142" s="15"/>
      <c r="G142" s="16"/>
      <c r="H142" s="15"/>
      <c r="I142" s="15"/>
      <c r="J142" s="15"/>
      <c r="K142" s="69"/>
      <c r="L142" s="69"/>
      <c r="M142" s="15"/>
      <c r="N142" s="16"/>
      <c r="O142" s="15"/>
      <c r="P142" s="15"/>
      <c r="Q142" s="15"/>
      <c r="R142" s="15"/>
      <c r="S142" s="15"/>
    </row>
    <row r="143" customFormat="false" ht="27" hidden="false" customHeight="true" outlineLevel="0" collapsed="false">
      <c r="A143" s="16"/>
      <c r="B143" s="15"/>
      <c r="C143" s="16"/>
      <c r="D143" s="94"/>
      <c r="E143" s="15"/>
      <c r="F143" s="15"/>
      <c r="G143" s="16"/>
      <c r="H143" s="15"/>
      <c r="I143" s="15"/>
      <c r="J143" s="15"/>
      <c r="K143" s="69"/>
      <c r="L143" s="69"/>
      <c r="M143" s="15"/>
      <c r="N143" s="16"/>
      <c r="O143" s="15"/>
      <c r="P143" s="15"/>
      <c r="Q143" s="15"/>
      <c r="R143" s="15"/>
      <c r="S143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160</v>
      </c>
      <c r="C4" s="68" t="s">
        <v>2171</v>
      </c>
      <c r="D4" s="17" t="s">
        <v>1517</v>
      </c>
      <c r="E4" s="9" t="s">
        <v>24</v>
      </c>
      <c r="F4" s="17" t="s">
        <v>1509</v>
      </c>
      <c r="G4" s="16" t="s">
        <v>1819</v>
      </c>
      <c r="H4" s="9" t="s">
        <v>1526</v>
      </c>
      <c r="I4" s="9" t="s">
        <v>2172</v>
      </c>
      <c r="J4" s="9" t="s">
        <v>25</v>
      </c>
      <c r="K4" s="69" t="s">
        <v>26</v>
      </c>
      <c r="L4" s="17" t="s">
        <v>27</v>
      </c>
      <c r="M4" s="17" t="s">
        <v>2173</v>
      </c>
      <c r="N4" s="16" t="s">
        <v>159</v>
      </c>
      <c r="O4" s="9" t="s">
        <v>50</v>
      </c>
      <c r="P4" s="9" t="s">
        <v>1513</v>
      </c>
      <c r="Q4" s="15"/>
      <c r="R4" s="15" t="n">
        <v>18798036970</v>
      </c>
      <c r="S4" s="15"/>
    </row>
    <row r="5" customFormat="false" ht="27" hidden="false" customHeight="true" outlineLevel="0" collapsed="false">
      <c r="A5" s="16" t="s">
        <v>1514</v>
      </c>
      <c r="B5" s="9" t="s">
        <v>2174</v>
      </c>
      <c r="C5" s="68" t="s">
        <v>2175</v>
      </c>
      <c r="D5" s="17" t="s">
        <v>1524</v>
      </c>
      <c r="E5" s="9" t="s">
        <v>24</v>
      </c>
      <c r="F5" s="17" t="s">
        <v>1509</v>
      </c>
      <c r="G5" s="16" t="s">
        <v>1703</v>
      </c>
      <c r="H5" s="9" t="s">
        <v>2024</v>
      </c>
      <c r="I5" s="9" t="s">
        <v>2172</v>
      </c>
      <c r="J5" s="9" t="s">
        <v>25</v>
      </c>
      <c r="K5" s="69" t="s">
        <v>26</v>
      </c>
      <c r="L5" s="17" t="s">
        <v>27</v>
      </c>
      <c r="M5" s="17" t="s">
        <v>2173</v>
      </c>
      <c r="N5" s="16" t="s">
        <v>159</v>
      </c>
      <c r="O5" s="9" t="s">
        <v>50</v>
      </c>
      <c r="P5" s="9" t="s">
        <v>1513</v>
      </c>
      <c r="Q5" s="15"/>
      <c r="R5" s="15" t="n">
        <v>18798067400</v>
      </c>
      <c r="S5" s="15"/>
    </row>
    <row r="6" customFormat="false" ht="27" hidden="false" customHeight="true" outlineLevel="0" collapsed="false">
      <c r="A6" s="16" t="s">
        <v>1521</v>
      </c>
      <c r="B6" s="9" t="s">
        <v>2176</v>
      </c>
      <c r="C6" s="68" t="s">
        <v>2177</v>
      </c>
      <c r="D6" s="17" t="s">
        <v>1585</v>
      </c>
      <c r="E6" s="9" t="s">
        <v>36</v>
      </c>
      <c r="F6" s="17" t="s">
        <v>1537</v>
      </c>
      <c r="G6" s="64" t="s">
        <v>2178</v>
      </c>
      <c r="H6" s="30" t="s">
        <v>1590</v>
      </c>
      <c r="I6" s="9" t="s">
        <v>2172</v>
      </c>
      <c r="J6" s="9" t="s">
        <v>25</v>
      </c>
      <c r="K6" s="69" t="s">
        <v>26</v>
      </c>
      <c r="L6" s="17" t="s">
        <v>27</v>
      </c>
      <c r="M6" s="17" t="s">
        <v>2173</v>
      </c>
      <c r="N6" s="16" t="s">
        <v>159</v>
      </c>
      <c r="O6" s="9" t="s">
        <v>50</v>
      </c>
      <c r="P6" s="9" t="s">
        <v>1513</v>
      </c>
      <c r="Q6" s="15"/>
      <c r="R6" s="15" t="n">
        <v>15519535299</v>
      </c>
      <c r="S6" s="15"/>
    </row>
    <row r="7" customFormat="false" ht="27" hidden="false" customHeight="true" outlineLevel="0" collapsed="false">
      <c r="A7" s="16" t="s">
        <v>1528</v>
      </c>
      <c r="B7" s="9" t="s">
        <v>2179</v>
      </c>
      <c r="C7" s="68" t="s">
        <v>2180</v>
      </c>
      <c r="D7" s="17" t="s">
        <v>1644</v>
      </c>
      <c r="E7" s="9" t="s">
        <v>36</v>
      </c>
      <c r="F7" s="17" t="s">
        <v>1509</v>
      </c>
      <c r="G7" s="16" t="s">
        <v>1923</v>
      </c>
      <c r="H7" s="30" t="s">
        <v>2024</v>
      </c>
      <c r="I7" s="9" t="s">
        <v>2172</v>
      </c>
      <c r="J7" s="9" t="s">
        <v>25</v>
      </c>
      <c r="K7" s="69" t="s">
        <v>26</v>
      </c>
      <c r="L7" s="17" t="s">
        <v>27</v>
      </c>
      <c r="M7" s="17" t="s">
        <v>2173</v>
      </c>
      <c r="N7" s="16" t="s">
        <v>159</v>
      </c>
      <c r="O7" s="9" t="s">
        <v>50</v>
      </c>
      <c r="P7" s="9" t="s">
        <v>1513</v>
      </c>
      <c r="Q7" s="15"/>
      <c r="R7" s="15" t="n">
        <v>18798008478</v>
      </c>
      <c r="S7" s="15"/>
    </row>
    <row r="8" customFormat="false" ht="27" hidden="false" customHeight="true" outlineLevel="0" collapsed="false">
      <c r="A8" s="16" t="s">
        <v>1534</v>
      </c>
      <c r="B8" s="9" t="s">
        <v>164</v>
      </c>
      <c r="C8" s="16" t="s">
        <v>2181</v>
      </c>
      <c r="D8" s="9" t="s">
        <v>1517</v>
      </c>
      <c r="E8" s="9" t="s">
        <v>24</v>
      </c>
      <c r="F8" s="17" t="s">
        <v>1509</v>
      </c>
      <c r="G8" s="16" t="s">
        <v>1662</v>
      </c>
      <c r="H8" s="9" t="s">
        <v>1590</v>
      </c>
      <c r="I8" s="9" t="s">
        <v>2172</v>
      </c>
      <c r="J8" s="9" t="s">
        <v>25</v>
      </c>
      <c r="K8" s="69" t="s">
        <v>26</v>
      </c>
      <c r="L8" s="17" t="s">
        <v>27</v>
      </c>
      <c r="M8" s="17" t="s">
        <v>2173</v>
      </c>
      <c r="N8" s="16" t="s">
        <v>159</v>
      </c>
      <c r="O8" s="9" t="s">
        <v>50</v>
      </c>
      <c r="P8" s="9" t="s">
        <v>1513</v>
      </c>
      <c r="Q8" s="15"/>
      <c r="R8" s="15" t="n">
        <v>18786731646</v>
      </c>
      <c r="S8" s="15"/>
    </row>
    <row r="9" customFormat="false" ht="27" hidden="false" customHeight="true" outlineLevel="0" collapsed="false">
      <c r="A9" s="16" t="s">
        <v>1539</v>
      </c>
      <c r="B9" s="9" t="s">
        <v>156</v>
      </c>
      <c r="C9" s="16" t="s">
        <v>2182</v>
      </c>
      <c r="D9" s="9" t="s">
        <v>1524</v>
      </c>
      <c r="E9" s="9" t="s">
        <v>24</v>
      </c>
      <c r="F9" s="17" t="s">
        <v>1509</v>
      </c>
      <c r="G9" s="16" t="s">
        <v>1531</v>
      </c>
      <c r="H9" s="9" t="s">
        <v>2183</v>
      </c>
      <c r="I9" s="9" t="s">
        <v>2172</v>
      </c>
      <c r="J9" s="9" t="s">
        <v>25</v>
      </c>
      <c r="K9" s="69" t="s">
        <v>26</v>
      </c>
      <c r="L9" s="17" t="s">
        <v>27</v>
      </c>
      <c r="M9" s="17" t="s">
        <v>2173</v>
      </c>
      <c r="N9" s="16" t="s">
        <v>159</v>
      </c>
      <c r="O9" s="9" t="s">
        <v>50</v>
      </c>
      <c r="P9" s="9" t="s">
        <v>1513</v>
      </c>
      <c r="Q9" s="15"/>
      <c r="R9" s="15" t="n">
        <v>15521104003</v>
      </c>
      <c r="S9" s="15" t="n">
        <v>18886385434</v>
      </c>
    </row>
    <row r="10" customFormat="false" ht="27" hidden="false" customHeight="true" outlineLevel="0" collapsed="false">
      <c r="A10" s="16" t="s">
        <v>1543</v>
      </c>
      <c r="B10" s="9" t="s">
        <v>2184</v>
      </c>
      <c r="C10" s="16" t="s">
        <v>2185</v>
      </c>
      <c r="D10" s="9" t="s">
        <v>1524</v>
      </c>
      <c r="E10" s="9" t="s">
        <v>24</v>
      </c>
      <c r="F10" s="17" t="s">
        <v>1547</v>
      </c>
      <c r="G10" s="16" t="s">
        <v>1835</v>
      </c>
      <c r="H10" s="9" t="s">
        <v>1575</v>
      </c>
      <c r="I10" s="9" t="s">
        <v>2172</v>
      </c>
      <c r="J10" s="9" t="s">
        <v>25</v>
      </c>
      <c r="K10" s="69" t="s">
        <v>26</v>
      </c>
      <c r="L10" s="17" t="s">
        <v>27</v>
      </c>
      <c r="M10" s="17" t="s">
        <v>2173</v>
      </c>
      <c r="N10" s="16" t="s">
        <v>159</v>
      </c>
      <c r="O10" s="9" t="s">
        <v>50</v>
      </c>
      <c r="P10" s="9" t="s">
        <v>1513</v>
      </c>
      <c r="Q10" s="15"/>
      <c r="R10" s="15" t="n">
        <v>15285128159</v>
      </c>
      <c r="S10" s="15"/>
    </row>
    <row r="11" customFormat="false" ht="27" hidden="false" customHeight="true" outlineLevel="0" collapsed="false">
      <c r="A11" s="16" t="s">
        <v>1549</v>
      </c>
      <c r="B11" s="9" t="s">
        <v>2186</v>
      </c>
      <c r="C11" s="16" t="s">
        <v>2187</v>
      </c>
      <c r="D11" s="9" t="s">
        <v>1585</v>
      </c>
      <c r="E11" s="9" t="s">
        <v>24</v>
      </c>
      <c r="F11" s="17" t="s">
        <v>1530</v>
      </c>
      <c r="G11" s="16" t="s">
        <v>1603</v>
      </c>
      <c r="H11" s="9" t="s">
        <v>2024</v>
      </c>
      <c r="I11" s="9" t="s">
        <v>2172</v>
      </c>
      <c r="J11" s="9" t="s">
        <v>25</v>
      </c>
      <c r="K11" s="69" t="s">
        <v>26</v>
      </c>
      <c r="L11" s="17" t="s">
        <v>27</v>
      </c>
      <c r="M11" s="17" t="s">
        <v>2173</v>
      </c>
      <c r="N11" s="16" t="s">
        <v>159</v>
      </c>
      <c r="O11" s="9" t="s">
        <v>50</v>
      </c>
      <c r="P11" s="9" t="s">
        <v>1513</v>
      </c>
      <c r="Q11" s="15"/>
      <c r="R11" s="15" t="n">
        <v>15117708333</v>
      </c>
      <c r="S11" s="15"/>
    </row>
    <row r="12" customFormat="false" ht="27" hidden="false" customHeight="true" outlineLevel="0" collapsed="false">
      <c r="A12" s="16" t="s">
        <v>1610</v>
      </c>
      <c r="B12" s="9" t="s">
        <v>81</v>
      </c>
      <c r="C12" s="16" t="s">
        <v>2188</v>
      </c>
      <c r="D12" s="9" t="s">
        <v>1585</v>
      </c>
      <c r="E12" s="9" t="s">
        <v>24</v>
      </c>
      <c r="F12" s="17" t="s">
        <v>1530</v>
      </c>
      <c r="G12" s="16" t="s">
        <v>2054</v>
      </c>
      <c r="H12" s="9" t="s">
        <v>1575</v>
      </c>
      <c r="I12" s="9" t="s">
        <v>2172</v>
      </c>
      <c r="J12" s="9" t="s">
        <v>25</v>
      </c>
      <c r="K12" s="69" t="s">
        <v>26</v>
      </c>
      <c r="L12" s="17" t="s">
        <v>27</v>
      </c>
      <c r="M12" s="17" t="s">
        <v>2173</v>
      </c>
      <c r="N12" s="16" t="s">
        <v>159</v>
      </c>
      <c r="O12" s="9" t="s">
        <v>50</v>
      </c>
      <c r="P12" s="9" t="s">
        <v>1513</v>
      </c>
      <c r="Q12" s="15"/>
      <c r="R12" s="15" t="n">
        <v>15286007868</v>
      </c>
      <c r="S12" s="15"/>
    </row>
    <row r="13" customFormat="false" ht="27" hidden="false" customHeight="true" outlineLevel="0" collapsed="false">
      <c r="A13" s="16" t="s">
        <v>123</v>
      </c>
      <c r="B13" s="9" t="s">
        <v>2189</v>
      </c>
      <c r="C13" s="16" t="s">
        <v>2190</v>
      </c>
      <c r="D13" s="9" t="s">
        <v>1517</v>
      </c>
      <c r="E13" s="9" t="s">
        <v>24</v>
      </c>
      <c r="F13" s="9" t="s">
        <v>1537</v>
      </c>
      <c r="G13" s="16" t="s">
        <v>2191</v>
      </c>
      <c r="H13" s="9" t="s">
        <v>1838</v>
      </c>
      <c r="I13" s="9" t="s">
        <v>2172</v>
      </c>
      <c r="J13" s="9" t="s">
        <v>25</v>
      </c>
      <c r="K13" s="69" t="s">
        <v>26</v>
      </c>
      <c r="L13" s="17" t="s">
        <v>27</v>
      </c>
      <c r="M13" s="17" t="s">
        <v>2173</v>
      </c>
      <c r="N13" s="16" t="s">
        <v>159</v>
      </c>
      <c r="O13" s="9" t="s">
        <v>50</v>
      </c>
      <c r="P13" s="9" t="s">
        <v>1513</v>
      </c>
      <c r="Q13" s="15"/>
      <c r="R13" s="15" t="n">
        <v>18798072589</v>
      </c>
      <c r="S13" s="15"/>
    </row>
    <row r="14" customFormat="false" ht="27" hidden="false" customHeight="true" outlineLevel="0" collapsed="false">
      <c r="A14" s="16" t="s">
        <v>131</v>
      </c>
      <c r="B14" s="9" t="s">
        <v>2192</v>
      </c>
      <c r="C14" s="68" t="s">
        <v>2193</v>
      </c>
      <c r="D14" s="17" t="s">
        <v>1517</v>
      </c>
      <c r="E14" s="17" t="s">
        <v>24</v>
      </c>
      <c r="F14" s="17" t="s">
        <v>1530</v>
      </c>
      <c r="G14" s="68" t="s">
        <v>2178</v>
      </c>
      <c r="H14" s="17" t="s">
        <v>1532</v>
      </c>
      <c r="I14" s="9" t="s">
        <v>2172</v>
      </c>
      <c r="J14" s="9" t="s">
        <v>25</v>
      </c>
      <c r="K14" s="69" t="s">
        <v>26</v>
      </c>
      <c r="L14" s="17" t="s">
        <v>27</v>
      </c>
      <c r="M14" s="17" t="s">
        <v>2173</v>
      </c>
      <c r="N14" s="16" t="s">
        <v>159</v>
      </c>
      <c r="O14" s="9" t="s">
        <v>50</v>
      </c>
      <c r="P14" s="9" t="s">
        <v>1513</v>
      </c>
      <c r="Q14" s="69"/>
      <c r="R14" s="69" t="n">
        <v>15985672241</v>
      </c>
      <c r="S14" s="69"/>
    </row>
    <row r="15" customFormat="false" ht="27" hidden="false" customHeight="true" outlineLevel="0" collapsed="false">
      <c r="A15" s="16" t="s">
        <v>141</v>
      </c>
      <c r="B15" s="9" t="s">
        <v>2194</v>
      </c>
      <c r="C15" s="68" t="s">
        <v>2195</v>
      </c>
      <c r="D15" s="17" t="s">
        <v>1789</v>
      </c>
      <c r="E15" s="9" t="s">
        <v>24</v>
      </c>
      <c r="F15" s="17" t="s">
        <v>1537</v>
      </c>
      <c r="G15" s="16" t="s">
        <v>1655</v>
      </c>
      <c r="H15" s="9" t="s">
        <v>1575</v>
      </c>
      <c r="I15" s="9" t="s">
        <v>2172</v>
      </c>
      <c r="J15" s="9" t="s">
        <v>25</v>
      </c>
      <c r="K15" s="69" t="s">
        <v>26</v>
      </c>
      <c r="L15" s="17" t="s">
        <v>27</v>
      </c>
      <c r="M15" s="17" t="s">
        <v>2173</v>
      </c>
      <c r="N15" s="16" t="s">
        <v>159</v>
      </c>
      <c r="O15" s="9" t="s">
        <v>50</v>
      </c>
      <c r="P15" s="9" t="s">
        <v>1513</v>
      </c>
      <c r="Q15" s="15"/>
      <c r="R15" s="15" t="n">
        <v>18798094378</v>
      </c>
      <c r="S15" s="15"/>
    </row>
    <row r="16" customFormat="false" ht="27" hidden="false" customHeight="true" outlineLevel="0" collapsed="false">
      <c r="A16" s="16" t="s">
        <v>159</v>
      </c>
      <c r="B16" s="9" t="s">
        <v>2196</v>
      </c>
      <c r="C16" s="68" t="s">
        <v>2197</v>
      </c>
      <c r="D16" s="17" t="s">
        <v>1517</v>
      </c>
      <c r="E16" s="9" t="s">
        <v>24</v>
      </c>
      <c r="F16" s="17" t="s">
        <v>1509</v>
      </c>
      <c r="G16" s="16" t="s">
        <v>1674</v>
      </c>
      <c r="H16" s="9" t="s">
        <v>1590</v>
      </c>
      <c r="I16" s="9" t="s">
        <v>2172</v>
      </c>
      <c r="J16" s="9" t="s">
        <v>25</v>
      </c>
      <c r="K16" s="69" t="s">
        <v>26</v>
      </c>
      <c r="L16" s="17" t="s">
        <v>27</v>
      </c>
      <c r="M16" s="17" t="s">
        <v>2173</v>
      </c>
      <c r="N16" s="16" t="s">
        <v>159</v>
      </c>
      <c r="O16" s="9" t="s">
        <v>50</v>
      </c>
      <c r="P16" s="9" t="s">
        <v>1513</v>
      </c>
      <c r="Q16" s="15"/>
      <c r="R16" s="15" t="n">
        <v>18286659701</v>
      </c>
      <c r="S16" s="15"/>
    </row>
    <row r="17" customFormat="false" ht="27" hidden="false" customHeight="true" outlineLevel="0" collapsed="false">
      <c r="A17" s="16" t="s">
        <v>174</v>
      </c>
      <c r="B17" s="9" t="s">
        <v>2198</v>
      </c>
      <c r="C17" s="68" t="s">
        <v>2199</v>
      </c>
      <c r="D17" s="17" t="s">
        <v>1585</v>
      </c>
      <c r="E17" s="9" t="s">
        <v>24</v>
      </c>
      <c r="F17" s="17" t="s">
        <v>1509</v>
      </c>
      <c r="G17" s="16" t="s">
        <v>1885</v>
      </c>
      <c r="H17" s="9" t="s">
        <v>1526</v>
      </c>
      <c r="I17" s="9" t="s">
        <v>2172</v>
      </c>
      <c r="J17" s="9" t="s">
        <v>25</v>
      </c>
      <c r="K17" s="69" t="s">
        <v>26</v>
      </c>
      <c r="L17" s="17" t="s">
        <v>27</v>
      </c>
      <c r="M17" s="17" t="s">
        <v>2173</v>
      </c>
      <c r="N17" s="16" t="s">
        <v>159</v>
      </c>
      <c r="O17" s="9" t="s">
        <v>50</v>
      </c>
      <c r="P17" s="9" t="s">
        <v>1513</v>
      </c>
      <c r="Q17" s="15"/>
      <c r="R17" s="15" t="n">
        <v>15086010848</v>
      </c>
      <c r="S17" s="15"/>
    </row>
    <row r="18" customFormat="false" ht="27" hidden="false" customHeight="true" outlineLevel="0" collapsed="false">
      <c r="A18" s="16" t="s">
        <v>181</v>
      </c>
      <c r="B18" s="9" t="s">
        <v>162</v>
      </c>
      <c r="C18" s="68" t="s">
        <v>2200</v>
      </c>
      <c r="D18" s="17" t="s">
        <v>1553</v>
      </c>
      <c r="E18" s="9" t="s">
        <v>24</v>
      </c>
      <c r="F18" s="17" t="s">
        <v>1530</v>
      </c>
      <c r="G18" s="16" t="s">
        <v>2201</v>
      </c>
      <c r="H18" s="9" t="s">
        <v>1526</v>
      </c>
      <c r="I18" s="9" t="s">
        <v>2172</v>
      </c>
      <c r="J18" s="9" t="s">
        <v>25</v>
      </c>
      <c r="K18" s="69" t="s">
        <v>26</v>
      </c>
      <c r="L18" s="17" t="s">
        <v>27</v>
      </c>
      <c r="M18" s="17" t="s">
        <v>2173</v>
      </c>
      <c r="N18" s="16" t="s">
        <v>159</v>
      </c>
      <c r="O18" s="9" t="s">
        <v>50</v>
      </c>
      <c r="P18" s="9" t="s">
        <v>1513</v>
      </c>
      <c r="Q18" s="15"/>
      <c r="R18" s="15" t="n">
        <v>18798037157</v>
      </c>
      <c r="S18" s="15"/>
    </row>
    <row r="19" customFormat="false" ht="27" hidden="false" customHeight="true" outlineLevel="0" collapsed="false">
      <c r="A19" s="16" t="s">
        <v>193</v>
      </c>
      <c r="B19" s="9" t="s">
        <v>2202</v>
      </c>
      <c r="C19" s="68" t="s">
        <v>2203</v>
      </c>
      <c r="D19" s="17" t="s">
        <v>1517</v>
      </c>
      <c r="E19" s="9" t="s">
        <v>24</v>
      </c>
      <c r="F19" s="17" t="s">
        <v>1509</v>
      </c>
      <c r="G19" s="16" t="s">
        <v>2204</v>
      </c>
      <c r="H19" s="9" t="s">
        <v>1575</v>
      </c>
      <c r="I19" s="9" t="s">
        <v>2172</v>
      </c>
      <c r="J19" s="9" t="s">
        <v>25</v>
      </c>
      <c r="K19" s="69" t="s">
        <v>26</v>
      </c>
      <c r="L19" s="17" t="s">
        <v>27</v>
      </c>
      <c r="M19" s="17" t="s">
        <v>2173</v>
      </c>
      <c r="N19" s="16" t="s">
        <v>159</v>
      </c>
      <c r="O19" s="9" t="s">
        <v>50</v>
      </c>
      <c r="P19" s="9" t="s">
        <v>1513</v>
      </c>
      <c r="Q19" s="15"/>
      <c r="R19" s="15" t="n">
        <v>18286098640</v>
      </c>
      <c r="S19" s="15" t="n">
        <v>18785661977</v>
      </c>
    </row>
    <row r="20" customFormat="false" ht="27" hidden="false" customHeight="true" outlineLevel="0" collapsed="false">
      <c r="A20" s="16" t="s">
        <v>217</v>
      </c>
      <c r="B20" s="9" t="s">
        <v>2205</v>
      </c>
      <c r="C20" s="68" t="s">
        <v>2206</v>
      </c>
      <c r="D20" s="17" t="s">
        <v>1524</v>
      </c>
      <c r="E20" s="9" t="s">
        <v>24</v>
      </c>
      <c r="F20" s="17" t="s">
        <v>1509</v>
      </c>
      <c r="G20" s="16" t="s">
        <v>1674</v>
      </c>
      <c r="H20" s="9" t="s">
        <v>2035</v>
      </c>
      <c r="I20" s="9" t="s">
        <v>2172</v>
      </c>
      <c r="J20" s="9" t="s">
        <v>25</v>
      </c>
      <c r="K20" s="69" t="s">
        <v>26</v>
      </c>
      <c r="L20" s="17" t="s">
        <v>27</v>
      </c>
      <c r="M20" s="17" t="s">
        <v>2173</v>
      </c>
      <c r="N20" s="16" t="s">
        <v>159</v>
      </c>
      <c r="O20" s="9" t="s">
        <v>50</v>
      </c>
      <c r="P20" s="9" t="s">
        <v>1513</v>
      </c>
      <c r="Q20" s="15"/>
      <c r="R20" s="15" t="n">
        <v>13765672181</v>
      </c>
      <c r="S20" s="15"/>
    </row>
    <row r="21" customFormat="false" ht="27" hidden="false" customHeight="true" outlineLevel="0" collapsed="false">
      <c r="A21" s="16" t="s">
        <v>209</v>
      </c>
      <c r="B21" s="89" t="s">
        <v>2207</v>
      </c>
      <c r="C21" s="68" t="s">
        <v>2208</v>
      </c>
      <c r="D21" s="17" t="s">
        <v>1524</v>
      </c>
      <c r="E21" s="9" t="s">
        <v>24</v>
      </c>
      <c r="F21" s="17" t="s">
        <v>1530</v>
      </c>
      <c r="G21" s="16" t="s">
        <v>2054</v>
      </c>
      <c r="H21" s="9" t="s">
        <v>1575</v>
      </c>
      <c r="I21" s="9" t="s">
        <v>2172</v>
      </c>
      <c r="J21" s="9" t="s">
        <v>25</v>
      </c>
      <c r="K21" s="69" t="s">
        <v>26</v>
      </c>
      <c r="L21" s="17" t="s">
        <v>27</v>
      </c>
      <c r="M21" s="17" t="s">
        <v>2173</v>
      </c>
      <c r="N21" s="16" t="s">
        <v>159</v>
      </c>
      <c r="O21" s="9" t="s">
        <v>50</v>
      </c>
      <c r="P21" s="9" t="s">
        <v>1513</v>
      </c>
      <c r="Q21" s="15"/>
      <c r="R21" s="15" t="n">
        <v>18608560016</v>
      </c>
      <c r="S21" s="15"/>
    </row>
    <row r="22" customFormat="false" ht="27" hidden="false" customHeight="true" outlineLevel="0" collapsed="false">
      <c r="A22" s="16" t="s">
        <v>228</v>
      </c>
      <c r="B22" s="9" t="s">
        <v>2209</v>
      </c>
      <c r="C22" s="68" t="s">
        <v>2210</v>
      </c>
      <c r="D22" s="17" t="s">
        <v>1524</v>
      </c>
      <c r="E22" s="9" t="s">
        <v>24</v>
      </c>
      <c r="F22" s="17" t="s">
        <v>1509</v>
      </c>
      <c r="G22" s="16" t="s">
        <v>1551</v>
      </c>
      <c r="H22" s="9" t="s">
        <v>1526</v>
      </c>
      <c r="I22" s="9" t="s">
        <v>2172</v>
      </c>
      <c r="J22" s="9" t="s">
        <v>25</v>
      </c>
      <c r="K22" s="69" t="s">
        <v>26</v>
      </c>
      <c r="L22" s="17" t="s">
        <v>27</v>
      </c>
      <c r="M22" s="17" t="s">
        <v>2173</v>
      </c>
      <c r="N22" s="16" t="s">
        <v>159</v>
      </c>
      <c r="O22" s="9" t="s">
        <v>50</v>
      </c>
      <c r="P22" s="9" t="s">
        <v>1513</v>
      </c>
      <c r="Q22" s="15"/>
      <c r="R22" s="15" t="n">
        <v>18798859517</v>
      </c>
      <c r="S22" s="15"/>
    </row>
    <row r="23" customFormat="false" ht="27" hidden="false" customHeight="true" outlineLevel="0" collapsed="false">
      <c r="A23" s="16" t="s">
        <v>239</v>
      </c>
      <c r="B23" s="9" t="s">
        <v>2211</v>
      </c>
      <c r="C23" s="68" t="s">
        <v>2212</v>
      </c>
      <c r="D23" s="17" t="s">
        <v>1562</v>
      </c>
      <c r="E23" s="9" t="s">
        <v>36</v>
      </c>
      <c r="F23" s="17" t="s">
        <v>1537</v>
      </c>
      <c r="G23" s="16" t="s">
        <v>1531</v>
      </c>
      <c r="H23" s="9" t="s">
        <v>2035</v>
      </c>
      <c r="I23" s="9" t="s">
        <v>2172</v>
      </c>
      <c r="J23" s="9" t="s">
        <v>25</v>
      </c>
      <c r="K23" s="69" t="s">
        <v>26</v>
      </c>
      <c r="L23" s="17" t="s">
        <v>27</v>
      </c>
      <c r="M23" s="17" t="s">
        <v>2173</v>
      </c>
      <c r="N23" s="16" t="s">
        <v>159</v>
      </c>
      <c r="O23" s="9" t="s">
        <v>50</v>
      </c>
      <c r="P23" s="9" t="s">
        <v>1513</v>
      </c>
      <c r="Q23" s="15"/>
      <c r="R23" s="15" t="n">
        <v>18585605900</v>
      </c>
      <c r="S23" s="15"/>
    </row>
    <row r="24" customFormat="false" ht="27" hidden="false" customHeight="true" outlineLevel="0" collapsed="false">
      <c r="A24" s="16" t="s">
        <v>248</v>
      </c>
      <c r="B24" s="9" t="s">
        <v>168</v>
      </c>
      <c r="C24" s="68" t="s">
        <v>2213</v>
      </c>
      <c r="D24" s="17" t="s">
        <v>1524</v>
      </c>
      <c r="E24" s="9" t="s">
        <v>24</v>
      </c>
      <c r="F24" s="17" t="s">
        <v>1537</v>
      </c>
      <c r="G24" s="16" t="s">
        <v>1710</v>
      </c>
      <c r="H24" s="9" t="s">
        <v>1575</v>
      </c>
      <c r="I24" s="9" t="s">
        <v>2172</v>
      </c>
      <c r="J24" s="9" t="s">
        <v>25</v>
      </c>
      <c r="K24" s="69" t="s">
        <v>26</v>
      </c>
      <c r="L24" s="17" t="s">
        <v>27</v>
      </c>
      <c r="M24" s="17" t="s">
        <v>2173</v>
      </c>
      <c r="N24" s="16" t="s">
        <v>159</v>
      </c>
      <c r="O24" s="9" t="s">
        <v>50</v>
      </c>
      <c r="P24" s="9" t="s">
        <v>1513</v>
      </c>
      <c r="Q24" s="15"/>
      <c r="R24" s="15" t="n">
        <v>15186972561</v>
      </c>
      <c r="S24" s="15"/>
    </row>
    <row r="25" customFormat="false" ht="27" hidden="false" customHeight="true" outlineLevel="0" collapsed="false">
      <c r="A25" s="16" t="s">
        <v>257</v>
      </c>
      <c r="B25" s="9" t="s">
        <v>2214</v>
      </c>
      <c r="C25" s="68" t="s">
        <v>2215</v>
      </c>
      <c r="D25" s="17" t="s">
        <v>1553</v>
      </c>
      <c r="E25" s="9" t="s">
        <v>24</v>
      </c>
      <c r="F25" s="17" t="s">
        <v>1509</v>
      </c>
      <c r="G25" s="16" t="s">
        <v>1574</v>
      </c>
      <c r="H25" s="9" t="s">
        <v>1526</v>
      </c>
      <c r="I25" s="9" t="s">
        <v>2172</v>
      </c>
      <c r="J25" s="9" t="s">
        <v>25</v>
      </c>
      <c r="K25" s="69" t="s">
        <v>26</v>
      </c>
      <c r="L25" s="17" t="s">
        <v>27</v>
      </c>
      <c r="M25" s="17" t="s">
        <v>2173</v>
      </c>
      <c r="N25" s="16" t="s">
        <v>159</v>
      </c>
      <c r="O25" s="9" t="s">
        <v>50</v>
      </c>
      <c r="P25" s="9" t="s">
        <v>1513</v>
      </c>
      <c r="Q25" s="15"/>
      <c r="R25" s="15" t="n">
        <v>18798037364</v>
      </c>
      <c r="S25" s="15"/>
    </row>
    <row r="26" customFormat="false" ht="27" hidden="false" customHeight="true" outlineLevel="0" collapsed="false">
      <c r="A26" s="16" t="s">
        <v>266</v>
      </c>
      <c r="B26" s="9" t="s">
        <v>2216</v>
      </c>
      <c r="C26" s="68" t="s">
        <v>2217</v>
      </c>
      <c r="D26" s="17" t="s">
        <v>1585</v>
      </c>
      <c r="E26" s="9" t="s">
        <v>36</v>
      </c>
      <c r="F26" s="17" t="s">
        <v>1509</v>
      </c>
      <c r="G26" s="16" t="s">
        <v>1525</v>
      </c>
      <c r="H26" s="9" t="s">
        <v>1838</v>
      </c>
      <c r="I26" s="9" t="s">
        <v>2172</v>
      </c>
      <c r="J26" s="9" t="s">
        <v>25</v>
      </c>
      <c r="K26" s="69" t="s">
        <v>26</v>
      </c>
      <c r="L26" s="17" t="s">
        <v>27</v>
      </c>
      <c r="M26" s="17" t="s">
        <v>2173</v>
      </c>
      <c r="N26" s="16" t="s">
        <v>159</v>
      </c>
      <c r="O26" s="9" t="s">
        <v>50</v>
      </c>
      <c r="P26" s="9" t="s">
        <v>1513</v>
      </c>
      <c r="Q26" s="15"/>
      <c r="R26" s="15" t="n">
        <v>15285925004</v>
      </c>
      <c r="S26" s="15"/>
    </row>
    <row r="27" customFormat="false" ht="27" hidden="false" customHeight="true" outlineLevel="0" collapsed="false">
      <c r="A27" s="16" t="s">
        <v>294</v>
      </c>
      <c r="B27" s="9" t="s">
        <v>166</v>
      </c>
      <c r="C27" s="68" t="s">
        <v>2218</v>
      </c>
      <c r="D27" s="17" t="s">
        <v>1517</v>
      </c>
      <c r="E27" s="9" t="s">
        <v>36</v>
      </c>
      <c r="F27" s="17" t="s">
        <v>1509</v>
      </c>
      <c r="G27" s="16" t="s">
        <v>1809</v>
      </c>
      <c r="H27" s="9" t="s">
        <v>1575</v>
      </c>
      <c r="I27" s="9" t="s">
        <v>2172</v>
      </c>
      <c r="J27" s="9" t="s">
        <v>25</v>
      </c>
      <c r="K27" s="69" t="s">
        <v>26</v>
      </c>
      <c r="L27" s="17" t="s">
        <v>27</v>
      </c>
      <c r="M27" s="17" t="s">
        <v>2173</v>
      </c>
      <c r="N27" s="16" t="s">
        <v>159</v>
      </c>
      <c r="O27" s="9" t="s">
        <v>50</v>
      </c>
      <c r="P27" s="9" t="s">
        <v>1513</v>
      </c>
      <c r="Q27" s="15"/>
      <c r="R27" s="15" t="n">
        <v>15285177115</v>
      </c>
      <c r="S27" s="15"/>
    </row>
    <row r="28" customFormat="false" ht="27" hidden="false" customHeight="true" outlineLevel="0" collapsed="false">
      <c r="A28" s="16" t="s">
        <v>286</v>
      </c>
      <c r="B28" s="9" t="s">
        <v>2219</v>
      </c>
      <c r="C28" s="68" t="s">
        <v>2220</v>
      </c>
      <c r="D28" s="17" t="s">
        <v>1524</v>
      </c>
      <c r="E28" s="9" t="s">
        <v>24</v>
      </c>
      <c r="F28" s="17" t="s">
        <v>1509</v>
      </c>
      <c r="G28" s="16" t="s">
        <v>1728</v>
      </c>
      <c r="H28" s="9" t="s">
        <v>2221</v>
      </c>
      <c r="I28" s="9" t="s">
        <v>2172</v>
      </c>
      <c r="J28" s="9" t="s">
        <v>25</v>
      </c>
      <c r="K28" s="69" t="s">
        <v>26</v>
      </c>
      <c r="L28" s="17" t="s">
        <v>27</v>
      </c>
      <c r="M28" s="17" t="s">
        <v>2173</v>
      </c>
      <c r="N28" s="16" t="s">
        <v>159</v>
      </c>
      <c r="O28" s="9" t="s">
        <v>50</v>
      </c>
      <c r="P28" s="9" t="s">
        <v>1513</v>
      </c>
      <c r="Q28" s="15"/>
      <c r="R28" s="15" t="n">
        <v>18708627656</v>
      </c>
      <c r="S28" s="15"/>
    </row>
    <row r="29" customFormat="false" ht="27" hidden="false" customHeight="true" outlineLevel="0" collapsed="false">
      <c r="A29" s="16"/>
      <c r="B29" s="15"/>
      <c r="C29" s="68"/>
      <c r="D29" s="69"/>
      <c r="E29" s="15"/>
      <c r="F29" s="69"/>
      <c r="G29" s="16"/>
      <c r="H29" s="15"/>
      <c r="I29" s="15"/>
      <c r="J29" s="15"/>
      <c r="K29" s="69"/>
      <c r="L29" s="69"/>
      <c r="M29" s="69"/>
      <c r="N29" s="16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6"/>
      <c r="B30" s="15"/>
      <c r="C30" s="68"/>
      <c r="D30" s="69"/>
      <c r="E30" s="15"/>
      <c r="F30" s="69"/>
      <c r="G30" s="16"/>
      <c r="H30" s="15"/>
      <c r="I30" s="15"/>
      <c r="J30" s="15"/>
      <c r="K30" s="69"/>
      <c r="L30" s="69"/>
      <c r="M30" s="69"/>
      <c r="N30" s="16"/>
      <c r="O30" s="15"/>
      <c r="P30" s="15"/>
      <c r="Q30" s="15"/>
      <c r="R30" s="15"/>
      <c r="S30" s="15"/>
    </row>
    <row r="31" customFormat="false" ht="27" hidden="false" customHeight="true" outlineLevel="0" collapsed="false">
      <c r="A31" s="16"/>
      <c r="B31" s="15"/>
      <c r="C31" s="68"/>
      <c r="D31" s="69"/>
      <c r="E31" s="15"/>
      <c r="F31" s="69"/>
      <c r="G31" s="16"/>
      <c r="H31" s="15"/>
      <c r="I31" s="15"/>
      <c r="J31" s="15"/>
      <c r="K31" s="69"/>
      <c r="L31" s="69"/>
      <c r="M31" s="69"/>
      <c r="N31" s="16"/>
      <c r="O31" s="15"/>
      <c r="P31" s="15"/>
      <c r="Q31" s="15"/>
      <c r="R31" s="15"/>
      <c r="S31" s="15"/>
    </row>
    <row r="32" customFormat="false" ht="27" hidden="false" customHeight="true" outlineLevel="0" collapsed="false">
      <c r="A32" s="16"/>
      <c r="B32" s="15"/>
      <c r="C32" s="68"/>
      <c r="D32" s="69"/>
      <c r="E32" s="15"/>
      <c r="F32" s="69"/>
      <c r="G32" s="16"/>
      <c r="H32" s="15"/>
      <c r="I32" s="15"/>
      <c r="J32" s="15"/>
      <c r="K32" s="69"/>
      <c r="L32" s="69"/>
      <c r="M32" s="69"/>
      <c r="N32" s="16"/>
      <c r="O32" s="15"/>
      <c r="P32" s="15"/>
      <c r="Q32" s="15"/>
      <c r="R32" s="15"/>
      <c r="S32" s="15"/>
    </row>
    <row r="33" customFormat="false" ht="34.5" hidden="false" customHeight="true" outlineLevel="0" collapsed="false">
      <c r="A33" s="16"/>
      <c r="B33" s="15"/>
      <c r="C33" s="68"/>
      <c r="D33" s="69"/>
      <c r="E33" s="15"/>
      <c r="F33" s="69"/>
      <c r="G33" s="16"/>
      <c r="H33" s="15"/>
      <c r="I33" s="15"/>
      <c r="J33" s="15"/>
      <c r="K33" s="69"/>
      <c r="L33" s="69"/>
      <c r="M33" s="69"/>
      <c r="N33" s="16"/>
      <c r="O33" s="15"/>
      <c r="P33" s="15"/>
      <c r="Q33" s="15"/>
      <c r="R33" s="67"/>
      <c r="S33" s="15"/>
    </row>
    <row r="34" customFormat="false" ht="27" hidden="false" customHeight="true" outlineLevel="0" collapsed="false">
      <c r="A34" s="16"/>
      <c r="B34" s="15"/>
      <c r="C34" s="16"/>
      <c r="D34" s="15"/>
      <c r="E34" s="15"/>
      <c r="F34" s="15"/>
      <c r="G34" s="16"/>
      <c r="H34" s="15"/>
      <c r="I34" s="15"/>
      <c r="J34" s="15"/>
      <c r="K34" s="69"/>
      <c r="L34" s="69"/>
      <c r="M34" s="69"/>
      <c r="N34" s="16"/>
      <c r="O34" s="15"/>
      <c r="P34" s="15"/>
      <c r="Q34" s="15"/>
      <c r="R34" s="15"/>
      <c r="S34" s="15"/>
    </row>
    <row r="35" customFormat="false" ht="27" hidden="false" customHeight="true" outlineLevel="0" collapsed="false">
      <c r="A35" s="16"/>
      <c r="B35" s="15"/>
      <c r="C35" s="16"/>
      <c r="D35" s="15"/>
      <c r="E35" s="15"/>
      <c r="F35" s="15"/>
      <c r="G35" s="16"/>
      <c r="H35" s="15"/>
      <c r="I35" s="15"/>
      <c r="J35" s="15"/>
      <c r="K35" s="69"/>
      <c r="L35" s="69"/>
      <c r="M35" s="69"/>
      <c r="N35" s="16"/>
      <c r="O35" s="15"/>
      <c r="P35" s="15"/>
      <c r="Q35" s="15"/>
      <c r="R35" s="15"/>
      <c r="S35" s="15"/>
    </row>
    <row r="36" customFormat="false" ht="27" hidden="false" customHeight="true" outlineLevel="0" collapsed="false">
      <c r="A36" s="16"/>
      <c r="B36" s="15"/>
      <c r="C36" s="16"/>
      <c r="D36" s="15"/>
      <c r="E36" s="15"/>
      <c r="F36" s="15"/>
      <c r="G36" s="16"/>
      <c r="H36" s="15"/>
      <c r="I36" s="15"/>
      <c r="J36" s="15"/>
      <c r="K36" s="69"/>
      <c r="L36" s="69"/>
      <c r="M36" s="69"/>
      <c r="N36" s="16"/>
      <c r="O36" s="15"/>
      <c r="P36" s="15"/>
      <c r="Q36" s="15"/>
      <c r="R36" s="15"/>
      <c r="S36" s="15"/>
    </row>
    <row r="37" customFormat="false" ht="27" hidden="false" customHeight="true" outlineLevel="0" collapsed="false">
      <c r="A37" s="16"/>
      <c r="B37" s="15"/>
      <c r="C37" s="16"/>
      <c r="D37" s="15"/>
      <c r="E37" s="15"/>
      <c r="F37" s="15"/>
      <c r="G37" s="16"/>
      <c r="H37" s="15"/>
      <c r="I37" s="15"/>
      <c r="J37" s="15"/>
      <c r="K37" s="69"/>
      <c r="L37" s="69"/>
      <c r="M37" s="69"/>
      <c r="N37" s="16"/>
      <c r="O37" s="15"/>
      <c r="P37" s="15"/>
      <c r="Q37" s="15"/>
      <c r="R37" s="15"/>
      <c r="S37" s="15"/>
    </row>
    <row r="38" customFormat="false" ht="27" hidden="false" customHeight="true" outlineLevel="0" collapsed="false">
      <c r="A38" s="16"/>
      <c r="B38" s="15"/>
      <c r="C38" s="16"/>
      <c r="D38" s="15"/>
      <c r="E38" s="15"/>
      <c r="F38" s="15"/>
      <c r="G38" s="16"/>
      <c r="H38" s="15"/>
      <c r="I38" s="15"/>
      <c r="J38" s="15"/>
      <c r="K38" s="69"/>
      <c r="L38" s="69"/>
      <c r="M38" s="69"/>
      <c r="N38" s="16"/>
      <c r="O38" s="15"/>
      <c r="P38" s="15"/>
      <c r="Q38" s="15"/>
      <c r="R38" s="15"/>
      <c r="S38" s="15"/>
    </row>
    <row r="39" customFormat="false" ht="27" hidden="false" customHeight="true" outlineLevel="0" collapsed="false">
      <c r="A39" s="16"/>
      <c r="B39" s="15"/>
      <c r="C39" s="16"/>
      <c r="D39" s="15"/>
      <c r="E39" s="15"/>
      <c r="F39" s="15"/>
      <c r="G39" s="16"/>
      <c r="H39" s="15"/>
      <c r="I39" s="15"/>
      <c r="J39" s="15"/>
      <c r="K39" s="69"/>
      <c r="L39" s="69"/>
      <c r="M39" s="69"/>
      <c r="N39" s="16"/>
      <c r="O39" s="15"/>
      <c r="P39" s="15"/>
      <c r="Q39" s="15"/>
      <c r="R39" s="15"/>
      <c r="S39" s="15"/>
    </row>
    <row r="40" customFormat="false" ht="27" hidden="false" customHeight="true" outlineLevel="0" collapsed="false">
      <c r="A40" s="16"/>
      <c r="B40" s="15"/>
      <c r="C40" s="16"/>
      <c r="D40" s="15"/>
      <c r="E40" s="15"/>
      <c r="F40" s="15"/>
      <c r="G40" s="16"/>
      <c r="H40" s="15"/>
      <c r="I40" s="15"/>
      <c r="J40" s="15"/>
      <c r="K40" s="69"/>
      <c r="L40" s="69"/>
      <c r="M40" s="69"/>
      <c r="N40" s="16"/>
      <c r="O40" s="15"/>
      <c r="P40" s="15"/>
      <c r="Q40" s="15"/>
      <c r="R40" s="15"/>
      <c r="S40" s="15"/>
    </row>
    <row r="41" customFormat="false" ht="27" hidden="false" customHeight="true" outlineLevel="0" collapsed="false">
      <c r="A41" s="16"/>
      <c r="B41" s="15"/>
      <c r="C41" s="16"/>
      <c r="D41" s="15"/>
      <c r="E41" s="15"/>
      <c r="F41" s="15"/>
      <c r="G41" s="16"/>
      <c r="H41" s="15"/>
      <c r="I41" s="15"/>
      <c r="J41" s="15"/>
      <c r="K41" s="69"/>
      <c r="L41" s="69"/>
      <c r="M41" s="15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16"/>
      <c r="D42" s="15"/>
      <c r="E42" s="15"/>
      <c r="F42" s="15"/>
      <c r="G42" s="16"/>
      <c r="H42" s="15"/>
      <c r="I42" s="15"/>
      <c r="J42" s="15"/>
      <c r="K42" s="69"/>
      <c r="L42" s="69"/>
      <c r="M42" s="15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72"/>
      <c r="B43" s="72"/>
      <c r="C43" s="73"/>
      <c r="D43" s="72"/>
      <c r="E43" s="72"/>
      <c r="F43" s="72"/>
      <c r="G43" s="73"/>
      <c r="H43" s="74"/>
      <c r="I43" s="15"/>
      <c r="J43" s="15"/>
      <c r="K43" s="69"/>
      <c r="L43" s="69"/>
      <c r="M43" s="15"/>
      <c r="N43" s="16"/>
      <c r="O43" s="15"/>
      <c r="P43" s="15"/>
      <c r="Q43" s="72"/>
      <c r="R43" s="75"/>
      <c r="S43" s="15"/>
    </row>
    <row r="44" customFormat="false" ht="27" hidden="false" customHeight="true" outlineLevel="0" collapsed="false">
      <c r="A44" s="76"/>
      <c r="B44" s="76"/>
      <c r="C44" s="77"/>
      <c r="D44" s="76"/>
      <c r="E44" s="76"/>
      <c r="F44" s="76"/>
      <c r="G44" s="77"/>
      <c r="H44" s="78"/>
      <c r="I44" s="69"/>
      <c r="J44" s="15"/>
      <c r="K44" s="69"/>
      <c r="L44" s="69"/>
      <c r="M44" s="15"/>
      <c r="N44" s="16"/>
      <c r="O44" s="15"/>
      <c r="P44" s="15"/>
      <c r="Q44" s="76"/>
      <c r="R44" s="79"/>
      <c r="S44" s="15"/>
    </row>
    <row r="45" customFormat="false" ht="27" hidden="false" customHeight="true" outlineLevel="0" collapsed="false">
      <c r="A45" s="76"/>
      <c r="B45" s="76"/>
      <c r="C45" s="77"/>
      <c r="D45" s="76"/>
      <c r="E45" s="76"/>
      <c r="F45" s="72"/>
      <c r="G45" s="77"/>
      <c r="H45" s="78"/>
      <c r="I45" s="15"/>
      <c r="J45" s="15"/>
      <c r="K45" s="69"/>
      <c r="L45" s="69"/>
      <c r="M45" s="15"/>
      <c r="N45" s="16"/>
      <c r="O45" s="15"/>
      <c r="P45" s="15"/>
      <c r="Q45" s="76"/>
      <c r="R45" s="79"/>
      <c r="S45" s="15"/>
    </row>
    <row r="46" customFormat="false" ht="27" hidden="false" customHeight="true" outlineLevel="0" collapsed="false">
      <c r="A46" s="76"/>
      <c r="B46" s="76"/>
      <c r="C46" s="77"/>
      <c r="D46" s="76"/>
      <c r="E46" s="76"/>
      <c r="F46" s="72"/>
      <c r="G46" s="77"/>
      <c r="H46" s="78"/>
      <c r="I46" s="15"/>
      <c r="J46" s="15"/>
      <c r="K46" s="69"/>
      <c r="L46" s="69"/>
      <c r="M46" s="15"/>
      <c r="N46" s="16"/>
      <c r="O46" s="15"/>
      <c r="P46" s="15"/>
      <c r="Q46" s="76"/>
      <c r="R46" s="79"/>
      <c r="S46" s="15"/>
    </row>
    <row r="47" customFormat="false" ht="27" hidden="false" customHeight="true" outlineLevel="0" collapsed="false">
      <c r="A47" s="76"/>
      <c r="B47" s="76"/>
      <c r="C47" s="77"/>
      <c r="D47" s="76"/>
      <c r="E47" s="76"/>
      <c r="F47" s="72"/>
      <c r="G47" s="77"/>
      <c r="H47" s="78"/>
      <c r="I47" s="15"/>
      <c r="J47" s="15"/>
      <c r="K47" s="69"/>
      <c r="L47" s="69"/>
      <c r="M47" s="15"/>
      <c r="N47" s="16"/>
      <c r="O47" s="15"/>
      <c r="P47" s="15"/>
      <c r="Q47" s="76"/>
      <c r="R47" s="79"/>
      <c r="S47" s="15"/>
    </row>
    <row r="48" customFormat="false" ht="27" hidden="false" customHeight="true" outlineLevel="0" collapsed="false">
      <c r="A48" s="76"/>
      <c r="B48" s="76"/>
      <c r="C48" s="77"/>
      <c r="D48" s="76"/>
      <c r="E48" s="76"/>
      <c r="F48" s="76"/>
      <c r="G48" s="77"/>
      <c r="H48" s="78"/>
      <c r="I48" s="15"/>
      <c r="J48" s="15"/>
      <c r="K48" s="69"/>
      <c r="L48" s="69"/>
      <c r="M48" s="15"/>
      <c r="N48" s="16"/>
      <c r="O48" s="15"/>
      <c r="P48" s="15"/>
      <c r="Q48" s="76"/>
      <c r="R48" s="79"/>
      <c r="S48" s="15"/>
    </row>
    <row r="49" customFormat="false" ht="27" hidden="false" customHeight="true" outlineLevel="0" collapsed="false">
      <c r="A49" s="76"/>
      <c r="B49" s="76"/>
      <c r="C49" s="77"/>
      <c r="D49" s="76"/>
      <c r="E49" s="76"/>
      <c r="F49" s="76"/>
      <c r="G49" s="77"/>
      <c r="H49" s="15"/>
      <c r="I49" s="15"/>
      <c r="J49" s="15"/>
      <c r="K49" s="69"/>
      <c r="L49" s="69"/>
      <c r="M49" s="15"/>
      <c r="N49" s="16"/>
      <c r="O49" s="15"/>
      <c r="P49" s="15"/>
      <c r="Q49" s="76"/>
      <c r="R49" s="79"/>
      <c r="S49" s="15"/>
    </row>
    <row r="50" customFormat="false" ht="27" hidden="false" customHeight="true" outlineLevel="0" collapsed="false">
      <c r="A50" s="76"/>
      <c r="B50" s="76"/>
      <c r="C50" s="77"/>
      <c r="D50" s="76"/>
      <c r="E50" s="76"/>
      <c r="F50" s="76"/>
      <c r="G50" s="77"/>
      <c r="H50" s="78"/>
      <c r="I50" s="15"/>
      <c r="J50" s="15"/>
      <c r="K50" s="69"/>
      <c r="L50" s="69"/>
      <c r="M50" s="15"/>
      <c r="N50" s="16"/>
      <c r="O50" s="15"/>
      <c r="P50" s="15"/>
      <c r="Q50" s="76"/>
      <c r="R50" s="79"/>
      <c r="S50" s="15"/>
    </row>
    <row r="51" customFormat="false" ht="27" hidden="false" customHeight="true" outlineLevel="0" collapsed="false">
      <c r="A51" s="76"/>
      <c r="B51" s="76"/>
      <c r="C51" s="77"/>
      <c r="D51" s="76"/>
      <c r="E51" s="76"/>
      <c r="F51" s="76"/>
      <c r="G51" s="77"/>
      <c r="H51" s="78"/>
      <c r="I51" s="15"/>
      <c r="J51" s="15"/>
      <c r="K51" s="69"/>
      <c r="L51" s="69"/>
      <c r="M51" s="15"/>
      <c r="N51" s="16"/>
      <c r="O51" s="15"/>
      <c r="P51" s="15"/>
      <c r="Q51" s="76"/>
      <c r="R51" s="79"/>
      <c r="S51" s="15"/>
    </row>
    <row r="52" customFormat="false" ht="27" hidden="false" customHeight="true" outlineLevel="0" collapsed="false">
      <c r="A52" s="76"/>
      <c r="B52" s="76"/>
      <c r="C52" s="77"/>
      <c r="D52" s="76"/>
      <c r="E52" s="76"/>
      <c r="F52" s="76"/>
      <c r="G52" s="77"/>
      <c r="H52" s="78"/>
      <c r="I52" s="15"/>
      <c r="J52" s="15"/>
      <c r="K52" s="69"/>
      <c r="L52" s="69"/>
      <c r="M52" s="15"/>
      <c r="N52" s="16"/>
      <c r="O52" s="15"/>
      <c r="P52" s="15"/>
      <c r="Q52" s="76"/>
      <c r="R52" s="79"/>
      <c r="S52" s="15"/>
    </row>
    <row r="53" customFormat="false" ht="27" hidden="false" customHeight="true" outlineLevel="0" collapsed="false">
      <c r="A53" s="68"/>
      <c r="B53" s="69"/>
      <c r="C53" s="68"/>
      <c r="D53" s="69"/>
      <c r="E53" s="69"/>
      <c r="F53" s="69"/>
      <c r="G53" s="68"/>
      <c r="H53" s="69"/>
      <c r="I53" s="69"/>
      <c r="J53" s="69"/>
      <c r="K53" s="69"/>
      <c r="L53" s="69"/>
      <c r="M53" s="69"/>
      <c r="N53" s="68"/>
      <c r="O53" s="69"/>
      <c r="P53" s="69"/>
      <c r="Q53" s="69"/>
      <c r="R53" s="69"/>
      <c r="S53" s="15"/>
    </row>
    <row r="54" customFormat="false" ht="27" hidden="false" customHeight="true" outlineLevel="0" collapsed="false">
      <c r="A54" s="16"/>
      <c r="B54" s="15"/>
      <c r="C54" s="16"/>
      <c r="D54" s="15"/>
      <c r="E54" s="15"/>
      <c r="F54" s="15"/>
      <c r="G54" s="16"/>
      <c r="H54" s="15"/>
      <c r="I54" s="15"/>
      <c r="J54" s="15"/>
      <c r="K54" s="69"/>
      <c r="L54" s="69"/>
      <c r="M54" s="15"/>
      <c r="N54" s="16"/>
      <c r="O54" s="15"/>
      <c r="P54" s="15"/>
      <c r="Q54" s="15"/>
      <c r="R54" s="15"/>
      <c r="S54" s="15"/>
    </row>
    <row r="55" customFormat="false" ht="27" hidden="false" customHeight="true" outlineLevel="0" collapsed="false">
      <c r="A55" s="16"/>
      <c r="B55" s="15"/>
      <c r="C55" s="16"/>
      <c r="D55" s="15"/>
      <c r="E55" s="15"/>
      <c r="F55" s="15"/>
      <c r="G55" s="16"/>
      <c r="H55" s="15"/>
      <c r="I55" s="15"/>
      <c r="J55" s="15"/>
      <c r="K55" s="15"/>
      <c r="L55" s="15"/>
      <c r="M55" s="15"/>
      <c r="N55" s="16"/>
      <c r="O55" s="15"/>
      <c r="P55" s="15"/>
      <c r="Q55" s="15"/>
      <c r="R55" s="15"/>
      <c r="S55" s="15"/>
    </row>
    <row r="56" customFormat="false" ht="27" hidden="false" customHeight="true" outlineLevel="0" collapsed="false">
      <c r="A56" s="16"/>
      <c r="B56" s="7"/>
      <c r="C56" s="109"/>
      <c r="D56" s="7"/>
      <c r="E56" s="7"/>
      <c r="G56" s="7"/>
      <c r="H56" s="109"/>
      <c r="I56" s="7"/>
      <c r="J56" s="7"/>
      <c r="K56" s="15"/>
      <c r="L56" s="15"/>
      <c r="M56" s="15"/>
      <c r="N56" s="109"/>
      <c r="O56" s="7"/>
      <c r="P56" s="7"/>
      <c r="Q56" s="7"/>
      <c r="R56" s="7"/>
      <c r="S56" s="15"/>
    </row>
    <row r="57" customFormat="false" ht="27" hidden="false" customHeight="true" outlineLevel="0" collapsed="false">
      <c r="A57" s="16"/>
      <c r="B57" s="7"/>
      <c r="C57" s="16"/>
      <c r="D57" s="15"/>
      <c r="E57" s="15"/>
      <c r="F57" s="72"/>
      <c r="G57" s="15"/>
      <c r="H57" s="16"/>
      <c r="I57" s="15"/>
      <c r="J57" s="7"/>
      <c r="K57" s="15"/>
      <c r="L57" s="15"/>
      <c r="M57" s="15"/>
      <c r="N57" s="109"/>
      <c r="O57" s="7"/>
      <c r="P57" s="7"/>
      <c r="Q57" s="7"/>
      <c r="R57" s="7"/>
      <c r="S57" s="15"/>
    </row>
    <row r="58" customFormat="false" ht="27" hidden="false" customHeight="true" outlineLevel="0" collapsed="false">
      <c r="A58" s="16"/>
      <c r="B58" s="7"/>
      <c r="C58" s="16"/>
      <c r="D58" s="15"/>
      <c r="E58" s="15"/>
      <c r="F58" s="71"/>
      <c r="G58" s="15"/>
      <c r="H58" s="16"/>
      <c r="I58" s="15"/>
      <c r="J58" s="7"/>
      <c r="K58" s="15"/>
      <c r="L58" s="15"/>
      <c r="M58" s="15"/>
      <c r="N58" s="109"/>
      <c r="O58" s="7"/>
      <c r="P58" s="7"/>
      <c r="Q58" s="7"/>
      <c r="R58" s="7"/>
      <c r="S58" s="15"/>
    </row>
    <row r="59" customFormat="false" ht="27" hidden="false" customHeight="true" outlineLevel="0" collapsed="false">
      <c r="A59" s="16"/>
      <c r="B59" s="7"/>
      <c r="C59" s="109"/>
      <c r="D59" s="7"/>
      <c r="E59" s="15"/>
      <c r="F59" s="72"/>
      <c r="G59" s="15"/>
      <c r="H59" s="15"/>
      <c r="I59" s="15"/>
      <c r="J59" s="7"/>
      <c r="K59" s="15"/>
      <c r="L59" s="15"/>
      <c r="M59" s="15"/>
      <c r="N59" s="109"/>
      <c r="O59" s="7"/>
      <c r="P59" s="7"/>
      <c r="Q59" s="15"/>
      <c r="R59" s="15"/>
      <c r="S59" s="15"/>
    </row>
    <row r="60" customFormat="false" ht="27" hidden="false" customHeight="true" outlineLevel="0" collapsed="false">
      <c r="A60" s="16"/>
      <c r="B60" s="7"/>
      <c r="C60" s="109"/>
      <c r="D60" s="7"/>
      <c r="E60" s="15"/>
      <c r="F60" s="72"/>
      <c r="G60" s="15"/>
      <c r="H60" s="16"/>
      <c r="I60" s="15"/>
      <c r="J60" s="7"/>
      <c r="K60" s="15"/>
      <c r="L60" s="15"/>
      <c r="M60" s="15"/>
      <c r="N60" s="109"/>
      <c r="O60" s="7"/>
      <c r="P60" s="7"/>
      <c r="Q60" s="15"/>
      <c r="R60" s="15"/>
      <c r="S60" s="15"/>
    </row>
    <row r="61" customFormat="false" ht="27" hidden="false" customHeight="true" outlineLevel="0" collapsed="false">
      <c r="A61" s="16"/>
      <c r="B61" s="72"/>
      <c r="C61" s="73"/>
      <c r="D61" s="7"/>
      <c r="E61" s="72"/>
      <c r="F61" s="72"/>
      <c r="G61" s="73"/>
      <c r="H61" s="74"/>
      <c r="I61" s="74"/>
      <c r="J61" s="7"/>
      <c r="K61" s="15"/>
      <c r="L61" s="15"/>
      <c r="M61" s="15"/>
      <c r="N61" s="109"/>
      <c r="O61" s="7"/>
      <c r="P61" s="7"/>
      <c r="Q61" s="72"/>
      <c r="R61" s="75"/>
      <c r="S61" s="15"/>
    </row>
    <row r="62" customFormat="false" ht="27" hidden="false" customHeight="true" outlineLevel="0" collapsed="false">
      <c r="A62" s="16"/>
      <c r="B62" s="72"/>
      <c r="C62" s="80"/>
      <c r="D62" s="7"/>
      <c r="E62" s="81"/>
      <c r="F62" s="81"/>
      <c r="G62" s="80"/>
      <c r="H62" s="82"/>
      <c r="I62" s="82"/>
      <c r="J62" s="7"/>
      <c r="K62" s="15"/>
      <c r="L62" s="15"/>
      <c r="M62" s="15"/>
      <c r="N62" s="109"/>
      <c r="O62" s="7"/>
      <c r="P62" s="7"/>
      <c r="Q62" s="81"/>
      <c r="R62" s="83"/>
      <c r="S62" s="15"/>
    </row>
    <row r="63" customFormat="false" ht="27" hidden="false" customHeight="true" outlineLevel="0" collapsed="false">
      <c r="A63" s="16"/>
      <c r="B63" s="76"/>
      <c r="C63" s="80"/>
      <c r="D63" s="7"/>
      <c r="E63" s="81"/>
      <c r="F63" s="81"/>
      <c r="G63" s="80"/>
      <c r="H63" s="74"/>
      <c r="I63" s="74"/>
      <c r="J63" s="7"/>
      <c r="K63" s="15"/>
      <c r="L63" s="15"/>
      <c r="M63" s="15"/>
      <c r="N63" s="109"/>
      <c r="O63" s="7"/>
      <c r="P63" s="7"/>
      <c r="Q63" s="72"/>
      <c r="R63" s="83"/>
      <c r="S63" s="15"/>
    </row>
    <row r="64" customFormat="false" ht="27" hidden="false" customHeight="true" outlineLevel="0" collapsed="false">
      <c r="A64" s="16"/>
      <c r="B64" s="76"/>
      <c r="C64" s="80"/>
      <c r="D64" s="7"/>
      <c r="E64" s="81"/>
      <c r="F64" s="81"/>
      <c r="G64" s="80"/>
      <c r="H64" s="74"/>
      <c r="I64" s="74"/>
      <c r="J64" s="7"/>
      <c r="K64" s="15"/>
      <c r="L64" s="15"/>
      <c r="M64" s="15"/>
      <c r="N64" s="109"/>
      <c r="O64" s="7"/>
      <c r="P64" s="7"/>
      <c r="Q64" s="72"/>
      <c r="R64" s="83"/>
      <c r="S64" s="15"/>
    </row>
    <row r="65" customFormat="false" ht="27" hidden="false" customHeight="true" outlineLevel="0" collapsed="false">
      <c r="A65" s="16"/>
      <c r="B65" s="76"/>
      <c r="C65" s="73"/>
      <c r="D65" s="7"/>
      <c r="E65" s="72"/>
      <c r="F65" s="72"/>
      <c r="G65" s="73"/>
      <c r="H65" s="74"/>
      <c r="I65" s="74"/>
      <c r="J65" s="7"/>
      <c r="K65" s="15"/>
      <c r="L65" s="15"/>
      <c r="M65" s="15"/>
      <c r="N65" s="109"/>
      <c r="O65" s="7"/>
      <c r="P65" s="7"/>
      <c r="Q65" s="72"/>
      <c r="R65" s="75"/>
      <c r="S65" s="15"/>
    </row>
    <row r="66" customFormat="false" ht="27" hidden="false" customHeight="true" outlineLevel="0" collapsed="false">
      <c r="A66" s="16"/>
      <c r="B66" s="76"/>
      <c r="C66" s="73"/>
      <c r="D66" s="7"/>
      <c r="E66" s="72"/>
      <c r="F66" s="72"/>
      <c r="G66" s="73"/>
      <c r="H66" s="74"/>
      <c r="I66" s="74"/>
      <c r="J66" s="7"/>
      <c r="K66" s="15"/>
      <c r="L66" s="15"/>
      <c r="M66" s="15"/>
      <c r="N66" s="109"/>
      <c r="O66" s="7"/>
      <c r="P66" s="7"/>
      <c r="Q66" s="72"/>
      <c r="R66" s="75"/>
      <c r="S66" s="15"/>
    </row>
    <row r="67" customFormat="false" ht="27" hidden="false" customHeight="true" outlineLevel="0" collapsed="false">
      <c r="A67" s="16"/>
      <c r="B67" s="76"/>
      <c r="C67" s="73"/>
      <c r="D67" s="7"/>
      <c r="E67" s="72"/>
      <c r="F67" s="112"/>
      <c r="G67" s="73"/>
      <c r="H67" s="74"/>
      <c r="I67" s="74"/>
      <c r="J67" s="7"/>
      <c r="K67" s="15"/>
      <c r="L67" s="15"/>
      <c r="M67" s="15"/>
      <c r="N67" s="109"/>
      <c r="O67" s="7"/>
      <c r="P67" s="7"/>
      <c r="Q67" s="72"/>
      <c r="R67" s="75"/>
      <c r="S67" s="15"/>
    </row>
    <row r="68" customFormat="false" ht="27" hidden="false" customHeight="true" outlineLevel="0" collapsed="false">
      <c r="A68" s="109"/>
      <c r="B68" s="85"/>
      <c r="C68" s="73"/>
      <c r="D68" s="7"/>
      <c r="E68" s="72"/>
      <c r="F68" s="112"/>
      <c r="G68" s="73"/>
      <c r="H68" s="74"/>
      <c r="I68" s="74"/>
      <c r="J68" s="7"/>
      <c r="K68" s="15"/>
      <c r="L68" s="15"/>
      <c r="M68" s="15"/>
      <c r="N68" s="109"/>
      <c r="O68" s="7"/>
      <c r="P68" s="7"/>
      <c r="Q68" s="72"/>
      <c r="R68" s="75"/>
      <c r="S68" s="15"/>
    </row>
    <row r="69" customFormat="false" ht="27" hidden="false" customHeight="true" outlineLevel="0" collapsed="false">
      <c r="A69" s="109"/>
      <c r="B69" s="85"/>
      <c r="C69" s="73"/>
      <c r="D69" s="7"/>
      <c r="E69" s="72"/>
      <c r="F69" s="72"/>
      <c r="G69" s="73"/>
      <c r="H69" s="74"/>
      <c r="I69" s="74"/>
      <c r="J69" s="7"/>
      <c r="K69" s="15"/>
      <c r="L69" s="15"/>
      <c r="M69" s="15"/>
      <c r="N69" s="109"/>
      <c r="O69" s="7"/>
      <c r="P69" s="7"/>
      <c r="Q69" s="72"/>
      <c r="R69" s="75"/>
      <c r="S69" s="15"/>
    </row>
    <row r="70" customFormat="false" ht="27" hidden="false" customHeight="true" outlineLevel="0" collapsed="false">
      <c r="A70" s="109"/>
      <c r="B70" s="85"/>
      <c r="C70" s="73"/>
      <c r="D70" s="7"/>
      <c r="E70" s="72"/>
      <c r="F70" s="112"/>
      <c r="G70" s="73"/>
      <c r="H70" s="74"/>
      <c r="I70" s="74"/>
      <c r="J70" s="7"/>
      <c r="K70" s="15"/>
      <c r="L70" s="15"/>
      <c r="M70" s="15"/>
      <c r="N70" s="109"/>
      <c r="O70" s="7"/>
      <c r="P70" s="7"/>
      <c r="Q70" s="72"/>
      <c r="R70" s="75"/>
      <c r="S70" s="15"/>
    </row>
    <row r="71" customFormat="false" ht="27" hidden="false" customHeight="true" outlineLevel="0" collapsed="false">
      <c r="A71" s="109"/>
      <c r="B71" s="85"/>
      <c r="C71" s="73"/>
      <c r="D71" s="7"/>
      <c r="E71" s="72"/>
      <c r="F71" s="112"/>
      <c r="G71" s="73"/>
      <c r="H71" s="74"/>
      <c r="I71" s="74"/>
      <c r="J71" s="7"/>
      <c r="K71" s="15"/>
      <c r="L71" s="15"/>
      <c r="M71" s="15"/>
      <c r="N71" s="109"/>
      <c r="O71" s="7"/>
      <c r="P71" s="7"/>
      <c r="Q71" s="72"/>
      <c r="R71" s="75"/>
      <c r="S71" s="15"/>
    </row>
    <row r="72" customFormat="false" ht="27" hidden="false" customHeight="true" outlineLevel="0" collapsed="false">
      <c r="A72" s="109"/>
      <c r="B72" s="72"/>
      <c r="C72" s="73"/>
      <c r="D72" s="7"/>
      <c r="E72" s="72"/>
      <c r="F72" s="112"/>
      <c r="G72" s="73"/>
      <c r="H72" s="74"/>
      <c r="I72" s="74"/>
      <c r="J72" s="7"/>
      <c r="K72" s="15"/>
      <c r="L72" s="15"/>
      <c r="M72" s="15"/>
      <c r="N72" s="109"/>
      <c r="O72" s="7"/>
      <c r="P72" s="7"/>
      <c r="Q72" s="72"/>
      <c r="R72" s="75"/>
      <c r="S72" s="15"/>
    </row>
    <row r="73" customFormat="false" ht="27" hidden="false" customHeight="true" outlineLevel="0" collapsed="false">
      <c r="A73" s="109"/>
      <c r="B73" s="72"/>
      <c r="C73" s="73"/>
      <c r="D73" s="7"/>
      <c r="E73" s="72"/>
      <c r="F73" s="112"/>
      <c r="G73" s="73"/>
      <c r="H73" s="74"/>
      <c r="I73" s="74"/>
      <c r="J73" s="7"/>
      <c r="K73" s="15"/>
      <c r="L73" s="15"/>
      <c r="M73" s="15"/>
      <c r="N73" s="109"/>
      <c r="O73" s="7"/>
      <c r="P73" s="7"/>
      <c r="Q73" s="72"/>
      <c r="R73" s="75"/>
      <c r="S73" s="15"/>
    </row>
    <row r="74" customFormat="false" ht="27" hidden="false" customHeight="true" outlineLevel="0" collapsed="false">
      <c r="A74" s="109"/>
      <c r="B74" s="72"/>
      <c r="C74" s="73"/>
      <c r="D74" s="7"/>
      <c r="E74" s="72"/>
      <c r="F74" s="112"/>
      <c r="G74" s="73"/>
      <c r="H74" s="74"/>
      <c r="I74" s="74"/>
      <c r="J74" s="7"/>
      <c r="K74" s="15"/>
      <c r="L74" s="15"/>
      <c r="M74" s="15"/>
      <c r="N74" s="109"/>
      <c r="O74" s="7"/>
      <c r="P74" s="7"/>
      <c r="Q74" s="72"/>
      <c r="R74" s="75"/>
      <c r="S74" s="15"/>
    </row>
    <row r="75" customFormat="false" ht="27" hidden="false" customHeight="true" outlineLevel="0" collapsed="false">
      <c r="A75" s="109"/>
      <c r="B75" s="72"/>
      <c r="C75" s="73"/>
      <c r="D75" s="7"/>
      <c r="E75" s="72"/>
      <c r="F75" s="112"/>
      <c r="G75" s="73"/>
      <c r="H75" s="15"/>
      <c r="I75" s="74"/>
      <c r="J75" s="7"/>
      <c r="K75" s="15"/>
      <c r="L75" s="15"/>
      <c r="M75" s="15"/>
      <c r="N75" s="109"/>
      <c r="O75" s="7"/>
      <c r="P75" s="7"/>
      <c r="Q75" s="72"/>
      <c r="R75" s="75"/>
      <c r="S75" s="15"/>
    </row>
    <row r="76" customFormat="false" ht="27" hidden="false" customHeight="true" outlineLevel="0" collapsed="false">
      <c r="A76" s="109"/>
      <c r="B76" s="72"/>
      <c r="C76" s="73"/>
      <c r="D76" s="7"/>
      <c r="E76" s="72"/>
      <c r="F76" s="112"/>
      <c r="G76" s="73"/>
      <c r="H76" s="74"/>
      <c r="I76" s="74"/>
      <c r="J76" s="7"/>
      <c r="K76" s="15"/>
      <c r="L76" s="15"/>
      <c r="M76" s="15"/>
      <c r="N76" s="109"/>
      <c r="O76" s="7"/>
      <c r="P76" s="7"/>
      <c r="Q76" s="72"/>
      <c r="R76" s="75"/>
      <c r="S76" s="15"/>
    </row>
    <row r="77" customFormat="false" ht="27" hidden="false" customHeight="true" outlineLevel="0" collapsed="false">
      <c r="A77" s="109"/>
      <c r="B77" s="72"/>
      <c r="C77" s="73"/>
      <c r="D77" s="7"/>
      <c r="E77" s="72"/>
      <c r="F77" s="112"/>
      <c r="G77" s="73"/>
      <c r="H77" s="74"/>
      <c r="I77" s="74"/>
      <c r="J77" s="7"/>
      <c r="K77" s="15"/>
      <c r="L77" s="15"/>
      <c r="M77" s="15"/>
      <c r="N77" s="109"/>
      <c r="O77" s="7"/>
      <c r="P77" s="7"/>
      <c r="Q77" s="72"/>
      <c r="R77" s="75"/>
      <c r="S77" s="15"/>
    </row>
    <row r="78" customFormat="false" ht="27" hidden="false" customHeight="true" outlineLevel="0" collapsed="false">
      <c r="A78" s="109"/>
      <c r="B78" s="72"/>
      <c r="C78" s="73"/>
      <c r="D78" s="7"/>
      <c r="E78" s="72"/>
      <c r="F78" s="112"/>
      <c r="G78" s="73"/>
      <c r="H78" s="74"/>
      <c r="I78" s="74"/>
      <c r="J78" s="7"/>
      <c r="K78" s="15"/>
      <c r="L78" s="15"/>
      <c r="M78" s="15"/>
      <c r="N78" s="109"/>
      <c r="O78" s="7"/>
      <c r="P78" s="7"/>
      <c r="Q78" s="72"/>
      <c r="R78" s="75"/>
      <c r="S78" s="15"/>
    </row>
    <row r="79" customFormat="false" ht="27" hidden="false" customHeight="true" outlineLevel="0" collapsed="false">
      <c r="A79" s="109"/>
      <c r="B79" s="72"/>
      <c r="C79" s="73"/>
      <c r="D79" s="7"/>
      <c r="E79" s="72"/>
      <c r="F79" s="112"/>
      <c r="G79" s="73"/>
      <c r="H79" s="74"/>
      <c r="I79" s="74"/>
      <c r="J79" s="7"/>
      <c r="K79" s="15"/>
      <c r="L79" s="15"/>
      <c r="M79" s="15"/>
      <c r="N79" s="109"/>
      <c r="O79" s="7"/>
      <c r="P79" s="7"/>
      <c r="Q79" s="72"/>
      <c r="R79" s="75"/>
      <c r="S79" s="15"/>
    </row>
    <row r="80" customFormat="false" ht="27" hidden="false" customHeight="true" outlineLevel="0" collapsed="false">
      <c r="A80" s="109"/>
      <c r="B80" s="72"/>
      <c r="C80" s="73"/>
      <c r="D80" s="7"/>
      <c r="E80" s="72"/>
      <c r="F80" s="112"/>
      <c r="G80" s="73"/>
      <c r="H80" s="15"/>
      <c r="I80" s="74"/>
      <c r="J80" s="7"/>
      <c r="K80" s="15"/>
      <c r="L80" s="15"/>
      <c r="M80" s="15"/>
      <c r="N80" s="109"/>
      <c r="O80" s="7"/>
      <c r="P80" s="7"/>
      <c r="Q80" s="72"/>
      <c r="R80" s="75"/>
      <c r="S80" s="15"/>
    </row>
    <row r="81" customFormat="false" ht="27" hidden="false" customHeight="true" outlineLevel="0" collapsed="false">
      <c r="A81" s="109"/>
      <c r="B81" s="72"/>
      <c r="C81" s="73"/>
      <c r="D81" s="7"/>
      <c r="E81" s="72"/>
      <c r="F81" s="112"/>
      <c r="G81" s="73"/>
      <c r="H81" s="74"/>
      <c r="I81" s="74"/>
      <c r="J81" s="7"/>
      <c r="K81" s="15"/>
      <c r="L81" s="15"/>
      <c r="M81" s="15"/>
      <c r="N81" s="109"/>
      <c r="O81" s="7"/>
      <c r="P81" s="7"/>
      <c r="Q81" s="72"/>
      <c r="R81" s="75"/>
      <c r="S81" s="15"/>
    </row>
    <row r="82" customFormat="false" ht="27" hidden="false" customHeight="true" outlineLevel="0" collapsed="false">
      <c r="A82" s="109"/>
      <c r="B82" s="72"/>
      <c r="C82" s="73"/>
      <c r="D82" s="7"/>
      <c r="E82" s="72"/>
      <c r="F82" s="112"/>
      <c r="G82" s="73"/>
      <c r="H82" s="15"/>
      <c r="I82" s="74"/>
      <c r="J82" s="7"/>
      <c r="K82" s="15"/>
      <c r="L82" s="15"/>
      <c r="M82" s="15"/>
      <c r="N82" s="109"/>
      <c r="O82" s="7"/>
      <c r="P82" s="7"/>
      <c r="Q82" s="72"/>
      <c r="R82" s="75"/>
      <c r="S82" s="15"/>
    </row>
    <row r="83" customFormat="false" ht="27" hidden="false" customHeight="true" outlineLevel="0" collapsed="false">
      <c r="A83" s="109"/>
      <c r="B83" s="72"/>
      <c r="C83" s="73"/>
      <c r="D83" s="7"/>
      <c r="E83" s="72"/>
      <c r="F83" s="112"/>
      <c r="G83" s="73"/>
      <c r="H83" s="74"/>
      <c r="I83" s="74"/>
      <c r="J83" s="7"/>
      <c r="K83" s="15"/>
      <c r="L83" s="15"/>
      <c r="M83" s="15"/>
      <c r="N83" s="109"/>
      <c r="O83" s="7"/>
      <c r="P83" s="7"/>
      <c r="Q83" s="72"/>
      <c r="R83" s="75"/>
      <c r="S83" s="15"/>
    </row>
    <row r="84" customFormat="false" ht="27" hidden="false" customHeight="true" outlineLevel="0" collapsed="false">
      <c r="A84" s="109"/>
      <c r="B84" s="72"/>
      <c r="C84" s="73"/>
      <c r="D84" s="7"/>
      <c r="E84" s="72"/>
      <c r="F84" s="112"/>
      <c r="G84" s="73"/>
      <c r="H84" s="74"/>
      <c r="I84" s="74"/>
      <c r="J84" s="7"/>
      <c r="K84" s="15"/>
      <c r="L84" s="15"/>
      <c r="M84" s="15"/>
      <c r="N84" s="109"/>
      <c r="O84" s="7"/>
      <c r="P84" s="7"/>
      <c r="Q84" s="72"/>
      <c r="R84" s="75"/>
      <c r="S84" s="15"/>
    </row>
    <row r="85" customFormat="false" ht="27" hidden="false" customHeight="true" outlineLevel="0" collapsed="false">
      <c r="A85" s="109"/>
      <c r="B85" s="72"/>
      <c r="C85" s="73"/>
      <c r="D85" s="7"/>
      <c r="E85" s="72"/>
      <c r="F85" s="112"/>
      <c r="G85" s="73"/>
      <c r="H85" s="74"/>
      <c r="I85" s="74"/>
      <c r="J85" s="7"/>
      <c r="K85" s="15"/>
      <c r="L85" s="15"/>
      <c r="M85" s="15"/>
      <c r="N85" s="109"/>
      <c r="O85" s="7"/>
      <c r="P85" s="7"/>
      <c r="Q85" s="72"/>
      <c r="R85" s="75"/>
      <c r="S85" s="15"/>
    </row>
    <row r="86" customFormat="false" ht="27" hidden="false" customHeight="true" outlineLevel="0" collapsed="false">
      <c r="A86" s="109"/>
      <c r="B86" s="72"/>
      <c r="C86" s="73"/>
      <c r="D86" s="7"/>
      <c r="E86" s="72"/>
      <c r="F86" s="112"/>
      <c r="G86" s="73"/>
      <c r="H86" s="74"/>
      <c r="I86" s="74"/>
      <c r="J86" s="7"/>
      <c r="K86" s="15"/>
      <c r="L86" s="15"/>
      <c r="M86" s="15"/>
      <c r="N86" s="109"/>
      <c r="O86" s="7"/>
      <c r="P86" s="7"/>
      <c r="Q86" s="72"/>
      <c r="R86" s="75"/>
      <c r="S86" s="15"/>
    </row>
    <row r="87" customFormat="false" ht="27" hidden="false" customHeight="true" outlineLevel="0" collapsed="false">
      <c r="A87" s="109"/>
      <c r="B87" s="72"/>
      <c r="C87" s="73"/>
      <c r="D87" s="7"/>
      <c r="E87" s="72"/>
      <c r="F87" s="112"/>
      <c r="H87" s="74"/>
      <c r="I87" s="74"/>
      <c r="J87" s="7"/>
      <c r="K87" s="15"/>
      <c r="L87" s="15"/>
      <c r="M87" s="15"/>
      <c r="N87" s="109"/>
      <c r="O87" s="7"/>
      <c r="P87" s="7"/>
      <c r="Q87" s="72"/>
      <c r="R87" s="75"/>
      <c r="S87" s="15"/>
    </row>
    <row r="88" customFormat="false" ht="27" hidden="false" customHeight="true" outlineLevel="0" collapsed="false">
      <c r="A88" s="109"/>
      <c r="B88" s="72"/>
      <c r="C88" s="73"/>
      <c r="D88" s="7"/>
      <c r="E88" s="72"/>
      <c r="F88" s="112"/>
      <c r="G88" s="73"/>
      <c r="H88" s="74"/>
      <c r="I88" s="74"/>
      <c r="J88" s="7"/>
      <c r="K88" s="15"/>
      <c r="L88" s="15"/>
      <c r="M88" s="15"/>
      <c r="N88" s="109"/>
      <c r="O88" s="7"/>
      <c r="P88" s="7"/>
      <c r="Q88" s="72"/>
      <c r="R88" s="75"/>
      <c r="S88" s="15"/>
    </row>
    <row r="89" customFormat="false" ht="27" hidden="false" customHeight="true" outlineLevel="0" collapsed="false">
      <c r="A89" s="109"/>
      <c r="B89" s="72"/>
      <c r="C89" s="73"/>
      <c r="D89" s="7"/>
      <c r="E89" s="72"/>
      <c r="F89" s="112"/>
      <c r="G89" s="73"/>
      <c r="H89" s="74"/>
      <c r="I89" s="74"/>
      <c r="J89" s="7"/>
      <c r="K89" s="15"/>
      <c r="L89" s="15"/>
      <c r="M89" s="15"/>
      <c r="N89" s="109"/>
      <c r="O89" s="7"/>
      <c r="P89" s="7"/>
      <c r="Q89" s="72"/>
      <c r="R89" s="75"/>
      <c r="S89" s="15"/>
    </row>
    <row r="90" customFormat="false" ht="27" hidden="false" customHeight="true" outlineLevel="0" collapsed="false">
      <c r="A90" s="109"/>
      <c r="B90" s="72"/>
      <c r="C90" s="73"/>
      <c r="D90" s="7"/>
      <c r="E90" s="72"/>
      <c r="F90" s="112"/>
      <c r="G90" s="73"/>
      <c r="H90" s="74"/>
      <c r="I90" s="74"/>
      <c r="J90" s="7"/>
      <c r="K90" s="15"/>
      <c r="L90" s="15"/>
      <c r="M90" s="15"/>
      <c r="N90" s="109"/>
      <c r="O90" s="7"/>
      <c r="P90" s="7"/>
      <c r="Q90" s="72"/>
      <c r="R90" s="75"/>
      <c r="S90" s="15"/>
    </row>
    <row r="91" customFormat="false" ht="27" hidden="false" customHeight="true" outlineLevel="0" collapsed="false">
      <c r="A91" s="109"/>
      <c r="B91" s="72"/>
      <c r="C91" s="73"/>
      <c r="D91" s="7"/>
      <c r="E91" s="72"/>
      <c r="F91" s="112"/>
      <c r="G91" s="73"/>
      <c r="H91" s="74"/>
      <c r="I91" s="74"/>
      <c r="J91" s="7"/>
      <c r="K91" s="15"/>
      <c r="L91" s="15"/>
      <c r="M91" s="15"/>
      <c r="N91" s="109"/>
      <c r="O91" s="7"/>
      <c r="P91" s="7"/>
      <c r="Q91" s="72"/>
      <c r="R91" s="75"/>
      <c r="S91" s="15"/>
    </row>
    <row r="92" customFormat="false" ht="27" hidden="false" customHeight="true" outlineLevel="0" collapsed="false">
      <c r="A92" s="109"/>
      <c r="B92" s="72"/>
      <c r="C92" s="73"/>
      <c r="D92" s="7"/>
      <c r="E92" s="72"/>
      <c r="F92" s="112"/>
      <c r="G92" s="73"/>
      <c r="H92" s="74"/>
      <c r="I92" s="74"/>
      <c r="J92" s="7"/>
      <c r="K92" s="15"/>
      <c r="L92" s="15"/>
      <c r="M92" s="15"/>
      <c r="N92" s="109"/>
      <c r="O92" s="7"/>
      <c r="P92" s="7"/>
      <c r="Q92" s="72"/>
      <c r="R92" s="75"/>
      <c r="S92" s="15"/>
    </row>
    <row r="93" customFormat="false" ht="27" hidden="false" customHeight="true" outlineLevel="0" collapsed="false">
      <c r="A93" s="109"/>
      <c r="B93" s="72"/>
      <c r="C93" s="73"/>
      <c r="D93" s="7"/>
      <c r="E93" s="72"/>
      <c r="F93" s="112"/>
      <c r="G93" s="73"/>
      <c r="H93" s="74"/>
      <c r="I93" s="74"/>
      <c r="J93" s="7"/>
      <c r="K93" s="15"/>
      <c r="L93" s="15"/>
      <c r="M93" s="15"/>
      <c r="N93" s="109"/>
      <c r="O93" s="7"/>
      <c r="P93" s="7"/>
      <c r="Q93" s="72"/>
      <c r="R93" s="75"/>
      <c r="S93" s="15"/>
    </row>
    <row r="94" customFormat="false" ht="27" hidden="false" customHeight="true" outlineLevel="0" collapsed="false">
      <c r="A94" s="109"/>
      <c r="B94" s="72"/>
      <c r="C94" s="73"/>
      <c r="D94" s="7"/>
      <c r="E94" s="72"/>
      <c r="F94" s="112"/>
      <c r="G94" s="73"/>
      <c r="H94" s="74"/>
      <c r="I94" s="74"/>
      <c r="J94" s="7"/>
      <c r="K94" s="15"/>
      <c r="L94" s="15"/>
      <c r="M94" s="15"/>
      <c r="N94" s="109"/>
      <c r="O94" s="7"/>
      <c r="P94" s="7"/>
      <c r="Q94" s="72"/>
      <c r="R94" s="75"/>
      <c r="S94" s="15"/>
    </row>
    <row r="95" customFormat="false" ht="27" hidden="false" customHeight="true" outlineLevel="0" collapsed="false">
      <c r="A95" s="109"/>
      <c r="B95" s="72"/>
      <c r="C95" s="73"/>
      <c r="D95" s="7"/>
      <c r="E95" s="72"/>
      <c r="F95" s="112"/>
      <c r="G95" s="73"/>
      <c r="H95" s="74"/>
      <c r="I95" s="74"/>
      <c r="J95" s="7"/>
      <c r="K95" s="15"/>
      <c r="L95" s="15"/>
      <c r="M95" s="15"/>
      <c r="N95" s="109"/>
      <c r="O95" s="7"/>
      <c r="P95" s="7"/>
      <c r="Q95" s="72"/>
      <c r="R95" s="75"/>
      <c r="S95" s="15"/>
    </row>
    <row r="96" customFormat="false" ht="27" hidden="false" customHeight="true" outlineLevel="0" collapsed="false">
      <c r="A96" s="109"/>
      <c r="B96" s="72"/>
      <c r="C96" s="73"/>
      <c r="D96" s="7"/>
      <c r="E96" s="72"/>
      <c r="F96" s="112"/>
      <c r="G96" s="73"/>
      <c r="H96" s="74"/>
      <c r="I96" s="74"/>
      <c r="J96" s="7"/>
      <c r="K96" s="15"/>
      <c r="L96" s="15"/>
      <c r="M96" s="15"/>
      <c r="N96" s="109"/>
      <c r="O96" s="7"/>
      <c r="P96" s="7"/>
      <c r="Q96" s="72"/>
      <c r="R96" s="75"/>
      <c r="S96" s="15"/>
    </row>
    <row r="97" customFormat="false" ht="27" hidden="false" customHeight="true" outlineLevel="0" collapsed="false">
      <c r="A97" s="16"/>
      <c r="B97" s="72"/>
      <c r="C97" s="73"/>
      <c r="D97" s="15"/>
      <c r="E97" s="72"/>
      <c r="F97" s="72"/>
      <c r="G97" s="73"/>
      <c r="H97" s="74"/>
      <c r="I97" s="74"/>
      <c r="J97" s="15"/>
      <c r="K97" s="15"/>
      <c r="L97" s="15"/>
      <c r="M97" s="15"/>
      <c r="N97" s="16"/>
      <c r="O97" s="15"/>
      <c r="P97" s="15"/>
      <c r="Q97" s="72"/>
      <c r="R97" s="75"/>
      <c r="S97" s="15"/>
    </row>
    <row r="98" customFormat="false" ht="27" hidden="false" customHeight="true" outlineLevel="0" collapsed="false">
      <c r="A98" s="68"/>
      <c r="B98" s="69"/>
      <c r="C98" s="68"/>
      <c r="D98" s="69"/>
      <c r="E98" s="69"/>
      <c r="F98" s="69"/>
      <c r="G98" s="68"/>
      <c r="H98" s="69"/>
      <c r="I98" s="69"/>
      <c r="J98" s="69"/>
      <c r="K98" s="69"/>
      <c r="L98" s="69"/>
      <c r="M98" s="69"/>
      <c r="N98" s="68"/>
      <c r="O98" s="69"/>
      <c r="P98" s="69"/>
      <c r="Q98" s="69"/>
      <c r="R98" s="69"/>
      <c r="S98" s="15"/>
    </row>
    <row r="99" customFormat="false" ht="27" hidden="false" customHeight="true" outlineLevel="0" collapsed="false">
      <c r="A99" s="16"/>
      <c r="B99" s="15"/>
      <c r="C99" s="16"/>
      <c r="D99" s="15"/>
      <c r="E99" s="15"/>
      <c r="F99" s="15"/>
      <c r="G99" s="16"/>
      <c r="H99" s="15"/>
      <c r="I99" s="15"/>
      <c r="J99" s="15"/>
      <c r="K99" s="69"/>
      <c r="L99" s="69"/>
      <c r="M99" s="15"/>
      <c r="N99" s="16"/>
      <c r="O99" s="15"/>
      <c r="P99" s="15"/>
      <c r="Q99" s="15"/>
      <c r="R99" s="15"/>
      <c r="S99" s="15"/>
    </row>
    <row r="100" customFormat="false" ht="27" hidden="false" customHeight="true" outlineLevel="0" collapsed="false">
      <c r="A100" s="16"/>
      <c r="B100" s="15"/>
      <c r="C100" s="16"/>
      <c r="D100" s="15"/>
      <c r="E100" s="15"/>
      <c r="F100" s="15"/>
      <c r="G100" s="16"/>
      <c r="H100" s="15"/>
      <c r="I100" s="15"/>
      <c r="J100" s="15"/>
      <c r="K100" s="69"/>
      <c r="L100" s="69"/>
      <c r="M100" s="15"/>
      <c r="N100" s="16"/>
      <c r="O100" s="15"/>
      <c r="P100" s="15"/>
      <c r="Q100" s="15"/>
      <c r="R100" s="15"/>
      <c r="S100" s="15"/>
    </row>
    <row r="101" customFormat="false" ht="27" hidden="false" customHeight="true" outlineLevel="0" collapsed="false">
      <c r="A101" s="16"/>
      <c r="B101" s="15"/>
      <c r="C101" s="16"/>
      <c r="D101" s="15"/>
      <c r="E101" s="15"/>
      <c r="F101" s="15"/>
      <c r="G101" s="16"/>
      <c r="H101" s="15"/>
      <c r="I101" s="15"/>
      <c r="J101" s="15"/>
      <c r="K101" s="69"/>
      <c r="L101" s="69"/>
      <c r="M101" s="15"/>
      <c r="N101" s="16"/>
      <c r="O101" s="15"/>
      <c r="P101" s="15"/>
      <c r="Q101" s="15"/>
      <c r="R101" s="15"/>
      <c r="S101" s="15"/>
    </row>
    <row r="102" customFormat="false" ht="27" hidden="false" customHeight="true" outlineLevel="0" collapsed="false">
      <c r="A102" s="16"/>
      <c r="B102" s="15"/>
      <c r="C102" s="16"/>
      <c r="D102" s="15"/>
      <c r="E102" s="15"/>
      <c r="F102" s="15"/>
      <c r="G102" s="16"/>
      <c r="H102" s="15"/>
      <c r="I102" s="15"/>
      <c r="J102" s="15"/>
      <c r="K102" s="69"/>
      <c r="L102" s="69"/>
      <c r="M102" s="15"/>
      <c r="N102" s="16"/>
      <c r="O102" s="15"/>
      <c r="P102" s="15"/>
      <c r="Q102" s="15"/>
      <c r="R102" s="15"/>
      <c r="S102" s="15"/>
    </row>
    <row r="103" customFormat="false" ht="27" hidden="false" customHeight="true" outlineLevel="0" collapsed="false">
      <c r="A103" s="16"/>
      <c r="B103" s="15"/>
      <c r="C103" s="16"/>
      <c r="D103" s="15"/>
      <c r="E103" s="15"/>
      <c r="F103" s="15"/>
      <c r="G103" s="16"/>
      <c r="H103" s="15"/>
      <c r="I103" s="15"/>
      <c r="J103" s="15"/>
      <c r="K103" s="69"/>
      <c r="L103" s="69"/>
      <c r="M103" s="15"/>
      <c r="N103" s="16"/>
      <c r="O103" s="15"/>
      <c r="P103" s="15"/>
      <c r="Q103" s="15"/>
      <c r="R103" s="15"/>
      <c r="S103" s="15"/>
    </row>
    <row r="104" customFormat="false" ht="27" hidden="false" customHeight="true" outlineLevel="0" collapsed="false">
      <c r="A104" s="16"/>
      <c r="B104" s="15"/>
      <c r="C104" s="16"/>
      <c r="D104" s="15"/>
      <c r="E104" s="15"/>
      <c r="F104" s="15"/>
      <c r="G104" s="16"/>
      <c r="H104" s="15"/>
      <c r="I104" s="69"/>
      <c r="J104" s="15"/>
      <c r="K104" s="69"/>
      <c r="L104" s="69"/>
      <c r="M104" s="15"/>
      <c r="N104" s="16"/>
      <c r="O104" s="15"/>
      <c r="P104" s="15"/>
      <c r="Q104" s="15"/>
      <c r="R104" s="15"/>
      <c r="S104" s="15"/>
    </row>
    <row r="105" customFormat="false" ht="27" hidden="false" customHeight="true" outlineLevel="0" collapsed="false">
      <c r="A105" s="16"/>
      <c r="B105" s="15"/>
      <c r="C105" s="16"/>
      <c r="D105" s="15"/>
      <c r="E105" s="15"/>
      <c r="F105" s="15"/>
      <c r="G105" s="16"/>
      <c r="H105" s="15"/>
      <c r="I105" s="15"/>
      <c r="J105" s="15"/>
      <c r="K105" s="69"/>
      <c r="L105" s="69"/>
      <c r="M105" s="15"/>
      <c r="N105" s="16"/>
      <c r="O105" s="15"/>
      <c r="P105" s="15"/>
      <c r="Q105" s="15"/>
      <c r="R105" s="15"/>
      <c r="S105" s="15"/>
    </row>
    <row r="106" customFormat="false" ht="27" hidden="false" customHeight="true" outlineLevel="0" collapsed="false">
      <c r="A106" s="16"/>
      <c r="B106" s="15"/>
      <c r="C106" s="16"/>
      <c r="D106" s="15"/>
      <c r="E106" s="15"/>
      <c r="F106" s="15"/>
      <c r="G106" s="16"/>
      <c r="H106" s="15"/>
      <c r="I106" s="69"/>
      <c r="J106" s="15"/>
      <c r="K106" s="69"/>
      <c r="L106" s="69"/>
      <c r="M106" s="15"/>
      <c r="N106" s="16"/>
      <c r="O106" s="15"/>
      <c r="P106" s="15"/>
      <c r="Q106" s="15"/>
      <c r="R106" s="15"/>
      <c r="S106" s="15"/>
    </row>
    <row r="107" customFormat="false" ht="27" hidden="false" customHeight="true" outlineLevel="0" collapsed="false">
      <c r="A107" s="16"/>
      <c r="B107" s="15"/>
      <c r="C107" s="16"/>
      <c r="D107" s="15"/>
      <c r="E107" s="15"/>
      <c r="F107" s="15"/>
      <c r="G107" s="16"/>
      <c r="H107" s="15"/>
      <c r="I107" s="15"/>
      <c r="J107" s="15"/>
      <c r="K107" s="69"/>
      <c r="L107" s="69"/>
      <c r="M107" s="15"/>
      <c r="N107" s="16"/>
      <c r="O107" s="15"/>
      <c r="P107" s="15"/>
      <c r="Q107" s="15"/>
      <c r="R107" s="15"/>
      <c r="S107" s="15"/>
    </row>
    <row r="108" customFormat="false" ht="27" hidden="false" customHeight="true" outlineLevel="0" collapsed="false">
      <c r="A108" s="16"/>
      <c r="B108" s="15"/>
      <c r="C108" s="16"/>
      <c r="D108" s="15"/>
      <c r="E108" s="15"/>
      <c r="F108" s="15"/>
      <c r="G108" s="16"/>
      <c r="H108" s="15"/>
      <c r="I108" s="15"/>
      <c r="J108" s="15"/>
      <c r="K108" s="69"/>
      <c r="L108" s="69"/>
      <c r="M108" s="15"/>
      <c r="N108" s="16"/>
      <c r="O108" s="15"/>
      <c r="P108" s="15"/>
      <c r="Q108" s="15"/>
      <c r="R108" s="15"/>
      <c r="S108" s="15"/>
    </row>
    <row r="109" customFormat="false" ht="27" hidden="false" customHeight="true" outlineLevel="0" collapsed="false">
      <c r="A109" s="16"/>
      <c r="B109" s="15"/>
      <c r="C109" s="16"/>
      <c r="D109" s="15"/>
      <c r="E109" s="15"/>
      <c r="F109" s="15"/>
      <c r="G109" s="16"/>
      <c r="H109" s="15"/>
      <c r="I109" s="15"/>
      <c r="J109" s="15"/>
      <c r="K109" s="69"/>
      <c r="L109" s="69"/>
      <c r="M109" s="15"/>
      <c r="N109" s="16"/>
      <c r="O109" s="15"/>
      <c r="P109" s="15"/>
      <c r="Q109" s="15"/>
      <c r="R109" s="15"/>
      <c r="S109" s="15"/>
    </row>
    <row r="110" customFormat="false" ht="27" hidden="false" customHeight="true" outlineLevel="0" collapsed="false">
      <c r="A110" s="16"/>
      <c r="B110" s="15"/>
      <c r="C110" s="16"/>
      <c r="D110" s="15"/>
      <c r="E110" s="15"/>
      <c r="F110" s="15"/>
      <c r="G110" s="16"/>
      <c r="H110" s="15"/>
      <c r="I110" s="15"/>
      <c r="J110" s="15"/>
      <c r="K110" s="69"/>
      <c r="L110" s="69"/>
      <c r="M110" s="15"/>
      <c r="N110" s="16"/>
      <c r="O110" s="15"/>
      <c r="P110" s="15"/>
      <c r="Q110" s="15"/>
      <c r="R110" s="15"/>
      <c r="S110" s="15"/>
    </row>
    <row r="111" customFormat="false" ht="27" hidden="false" customHeight="true" outlineLevel="0" collapsed="false">
      <c r="A111" s="16"/>
      <c r="B111" s="15"/>
      <c r="C111" s="16"/>
      <c r="D111" s="15"/>
      <c r="E111" s="15"/>
      <c r="F111" s="15"/>
      <c r="G111" s="16"/>
      <c r="H111" s="15"/>
      <c r="I111" s="15"/>
      <c r="J111" s="15"/>
      <c r="K111" s="69"/>
      <c r="L111" s="69"/>
      <c r="M111" s="15"/>
      <c r="N111" s="16"/>
      <c r="O111" s="15"/>
      <c r="P111" s="15"/>
      <c r="Q111" s="15"/>
      <c r="R111" s="15"/>
      <c r="S111" s="15"/>
    </row>
    <row r="112" customFormat="false" ht="27" hidden="false" customHeight="true" outlineLevel="0" collapsed="false">
      <c r="A112" s="16"/>
      <c r="B112" s="15"/>
      <c r="C112" s="16"/>
      <c r="D112" s="15"/>
      <c r="E112" s="15"/>
      <c r="F112" s="15"/>
      <c r="G112" s="16"/>
      <c r="H112" s="15"/>
      <c r="I112" s="15"/>
      <c r="J112" s="15"/>
      <c r="K112" s="69"/>
      <c r="L112" s="69"/>
      <c r="M112" s="15"/>
      <c r="N112" s="16"/>
      <c r="O112" s="15"/>
      <c r="P112" s="15"/>
      <c r="Q112" s="15"/>
      <c r="R112" s="15"/>
      <c r="S112" s="15"/>
    </row>
    <row r="113" customFormat="false" ht="27" hidden="false" customHeight="true" outlineLevel="0" collapsed="false">
      <c r="A113" s="16"/>
      <c r="B113" s="15"/>
      <c r="C113" s="16"/>
      <c r="D113" s="15"/>
      <c r="E113" s="15"/>
      <c r="F113" s="15"/>
      <c r="G113" s="16"/>
      <c r="H113" s="15"/>
      <c r="I113" s="15"/>
      <c r="J113" s="15"/>
      <c r="K113" s="69"/>
      <c r="L113" s="69"/>
      <c r="M113" s="15"/>
      <c r="N113" s="16"/>
      <c r="O113" s="15"/>
      <c r="P113" s="15"/>
      <c r="Q113" s="15"/>
      <c r="R113" s="15"/>
      <c r="S113" s="15"/>
    </row>
    <row r="114" customFormat="false" ht="27" hidden="false" customHeight="true" outlineLevel="0" collapsed="false">
      <c r="A114" s="16"/>
      <c r="B114" s="15"/>
      <c r="C114" s="16"/>
      <c r="D114" s="15"/>
      <c r="E114" s="15"/>
      <c r="F114" s="15"/>
      <c r="G114" s="16"/>
      <c r="H114" s="15"/>
      <c r="I114" s="15"/>
      <c r="J114" s="15"/>
      <c r="K114" s="69"/>
      <c r="L114" s="69"/>
      <c r="M114" s="15"/>
      <c r="N114" s="16"/>
      <c r="O114" s="15"/>
      <c r="P114" s="15"/>
      <c r="Q114" s="15"/>
      <c r="R114" s="15"/>
      <c r="S114" s="15"/>
    </row>
    <row r="115" customFormat="false" ht="27" hidden="false" customHeight="true" outlineLevel="0" collapsed="false">
      <c r="A115" s="16"/>
      <c r="B115" s="15"/>
      <c r="C115" s="16"/>
      <c r="D115" s="15"/>
      <c r="E115" s="15"/>
      <c r="F115" s="15"/>
      <c r="G115" s="16"/>
      <c r="H115" s="15"/>
      <c r="I115" s="15"/>
      <c r="J115" s="15"/>
      <c r="K115" s="69"/>
      <c r="L115" s="69"/>
      <c r="M115" s="15"/>
      <c r="N115" s="16"/>
      <c r="O115" s="15"/>
      <c r="P115" s="15"/>
      <c r="Q115" s="15"/>
      <c r="R115" s="15"/>
      <c r="S115" s="15"/>
    </row>
    <row r="116" customFormat="false" ht="27" hidden="false" customHeight="true" outlineLevel="0" collapsed="false">
      <c r="A116" s="16"/>
      <c r="B116" s="15"/>
      <c r="C116" s="16"/>
      <c r="D116" s="15"/>
      <c r="E116" s="15"/>
      <c r="F116" s="15"/>
      <c r="G116" s="16"/>
      <c r="H116" s="15"/>
      <c r="I116" s="15"/>
      <c r="J116" s="15"/>
      <c r="K116" s="69"/>
      <c r="L116" s="69"/>
      <c r="M116" s="15"/>
      <c r="N116" s="16"/>
      <c r="O116" s="15"/>
      <c r="P116" s="15"/>
      <c r="Q116" s="15"/>
      <c r="R116" s="15"/>
      <c r="S116" s="15"/>
    </row>
    <row r="117" customFormat="false" ht="27" hidden="false" customHeight="true" outlineLevel="0" collapsed="false">
      <c r="A117" s="16"/>
      <c r="B117" s="15"/>
      <c r="C117" s="16"/>
      <c r="D117" s="15"/>
      <c r="E117" s="15"/>
      <c r="F117" s="15"/>
      <c r="G117" s="16"/>
      <c r="H117" s="15"/>
      <c r="I117" s="15"/>
      <c r="J117" s="15"/>
      <c r="K117" s="69"/>
      <c r="L117" s="69"/>
      <c r="M117" s="15"/>
      <c r="N117" s="16"/>
      <c r="O117" s="15"/>
      <c r="P117" s="15"/>
      <c r="Q117" s="15"/>
      <c r="R117" s="15"/>
      <c r="S117" s="15"/>
    </row>
    <row r="118" customFormat="false" ht="27" hidden="false" customHeight="true" outlineLevel="0" collapsed="false">
      <c r="A118" s="16"/>
      <c r="B118" s="15"/>
      <c r="C118" s="16"/>
      <c r="D118" s="15"/>
      <c r="E118" s="15"/>
      <c r="F118" s="15"/>
      <c r="G118" s="16"/>
      <c r="H118" s="15"/>
      <c r="I118" s="15"/>
      <c r="J118" s="15"/>
      <c r="K118" s="69"/>
      <c r="L118" s="69"/>
      <c r="M118" s="15"/>
      <c r="N118" s="16"/>
      <c r="O118" s="15"/>
      <c r="P118" s="15"/>
      <c r="Q118" s="15"/>
      <c r="R118" s="15"/>
      <c r="S118" s="15"/>
    </row>
    <row r="119" customFormat="false" ht="27" hidden="false" customHeight="true" outlineLevel="0" collapsed="false">
      <c r="A119" s="16"/>
      <c r="B119" s="15"/>
      <c r="C119" s="16"/>
      <c r="D119" s="15"/>
      <c r="E119" s="15"/>
      <c r="F119" s="15"/>
      <c r="G119" s="16"/>
      <c r="H119" s="15"/>
      <c r="I119" s="15"/>
      <c r="J119" s="15"/>
      <c r="K119" s="69"/>
      <c r="L119" s="69"/>
      <c r="M119" s="15"/>
      <c r="N119" s="16"/>
      <c r="O119" s="15"/>
      <c r="P119" s="15"/>
      <c r="Q119" s="15"/>
      <c r="R119" s="15"/>
      <c r="S119" s="15"/>
    </row>
    <row r="120" customFormat="false" ht="27" hidden="false" customHeight="true" outlineLevel="0" collapsed="false">
      <c r="A120" s="16"/>
      <c r="B120" s="15"/>
      <c r="C120" s="16"/>
      <c r="D120" s="15"/>
      <c r="E120" s="15"/>
      <c r="F120" s="15"/>
      <c r="G120" s="16"/>
      <c r="H120" s="15"/>
      <c r="I120" s="15"/>
      <c r="J120" s="15"/>
      <c r="K120" s="69"/>
      <c r="L120" s="69"/>
      <c r="M120" s="15"/>
      <c r="N120" s="16"/>
      <c r="O120" s="15"/>
      <c r="P120" s="15"/>
      <c r="Q120" s="15"/>
      <c r="R120" s="15"/>
      <c r="S120" s="15"/>
    </row>
    <row r="121" customFormat="false" ht="27" hidden="false" customHeight="true" outlineLevel="0" collapsed="false">
      <c r="A121" s="16"/>
      <c r="B121" s="15"/>
      <c r="C121" s="16"/>
      <c r="D121" s="15"/>
      <c r="E121" s="15"/>
      <c r="F121" s="15"/>
      <c r="G121" s="16"/>
      <c r="H121" s="15"/>
      <c r="I121" s="15"/>
      <c r="J121" s="15"/>
      <c r="K121" s="69"/>
      <c r="L121" s="69"/>
      <c r="M121" s="15"/>
      <c r="N121" s="16"/>
      <c r="O121" s="15"/>
      <c r="P121" s="15"/>
      <c r="Q121" s="15"/>
      <c r="R121" s="15"/>
      <c r="S121" s="15"/>
    </row>
    <row r="122" customFormat="false" ht="27" hidden="false" customHeight="true" outlineLevel="0" collapsed="false">
      <c r="A122" s="16"/>
      <c r="B122" s="15"/>
      <c r="C122" s="16"/>
      <c r="D122" s="15"/>
      <c r="E122" s="15"/>
      <c r="F122" s="15"/>
      <c r="G122" s="16"/>
      <c r="H122" s="15"/>
      <c r="I122" s="15"/>
      <c r="J122" s="15"/>
      <c r="K122" s="69"/>
      <c r="L122" s="69"/>
      <c r="M122" s="15"/>
      <c r="N122" s="16"/>
      <c r="O122" s="15"/>
      <c r="P122" s="15"/>
      <c r="Q122" s="15"/>
      <c r="R122" s="15"/>
      <c r="S122" s="15"/>
    </row>
    <row r="123" customFormat="false" ht="27" hidden="false" customHeight="true" outlineLevel="0" collapsed="false">
      <c r="A123" s="16"/>
      <c r="B123" s="15"/>
      <c r="C123" s="16"/>
      <c r="D123" s="15"/>
      <c r="E123" s="15"/>
      <c r="F123" s="15"/>
      <c r="G123" s="16"/>
      <c r="H123" s="15"/>
      <c r="I123" s="15"/>
      <c r="J123" s="15"/>
      <c r="K123" s="69"/>
      <c r="L123" s="69"/>
      <c r="M123" s="15"/>
      <c r="N123" s="16"/>
      <c r="O123" s="15"/>
      <c r="P123" s="15"/>
      <c r="Q123" s="15"/>
      <c r="R123" s="15"/>
      <c r="S123" s="15"/>
    </row>
    <row r="124" customFormat="false" ht="27" hidden="false" customHeight="true" outlineLevel="0" collapsed="false">
      <c r="A124" s="16"/>
      <c r="B124" s="15"/>
      <c r="C124" s="16"/>
      <c r="D124" s="15"/>
      <c r="E124" s="15"/>
      <c r="F124" s="15"/>
      <c r="G124" s="16"/>
      <c r="H124" s="15"/>
      <c r="I124" s="15"/>
      <c r="J124" s="15"/>
      <c r="K124" s="69"/>
      <c r="L124" s="69"/>
      <c r="M124" s="15"/>
      <c r="N124" s="16"/>
      <c r="O124" s="15"/>
      <c r="P124" s="15"/>
      <c r="Q124" s="15"/>
      <c r="R124" s="15"/>
      <c r="S124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2222</v>
      </c>
      <c r="C4" s="68" t="s">
        <v>2223</v>
      </c>
      <c r="D4" s="17" t="s">
        <v>1685</v>
      </c>
      <c r="E4" s="9" t="s">
        <v>24</v>
      </c>
      <c r="F4" s="17" t="s">
        <v>1509</v>
      </c>
      <c r="G4" s="16" t="s">
        <v>1868</v>
      </c>
      <c r="H4" s="9" t="s">
        <v>2224</v>
      </c>
      <c r="I4" s="9" t="s">
        <v>2225</v>
      </c>
      <c r="J4" s="9" t="s">
        <v>303</v>
      </c>
      <c r="K4" s="69" t="s">
        <v>26</v>
      </c>
      <c r="L4" s="17" t="s">
        <v>1302</v>
      </c>
      <c r="M4" s="17" t="s">
        <v>1430</v>
      </c>
      <c r="N4" s="16" t="s">
        <v>84</v>
      </c>
      <c r="O4" s="9" t="s">
        <v>1431</v>
      </c>
      <c r="P4" s="9" t="s">
        <v>1513</v>
      </c>
      <c r="Q4" s="15"/>
      <c r="R4" s="15" t="n">
        <v>18608566075</v>
      </c>
      <c r="S4" s="15"/>
    </row>
    <row r="5" customFormat="false" ht="27" hidden="false" customHeight="true" outlineLevel="0" collapsed="false">
      <c r="A5" s="16" t="s">
        <v>1514</v>
      </c>
      <c r="B5" s="9" t="s">
        <v>2226</v>
      </c>
      <c r="C5" s="68" t="s">
        <v>2227</v>
      </c>
      <c r="D5" s="17" t="s">
        <v>1562</v>
      </c>
      <c r="E5" s="9" t="s">
        <v>24</v>
      </c>
      <c r="F5" s="17" t="s">
        <v>1547</v>
      </c>
      <c r="G5" s="16" t="s">
        <v>1525</v>
      </c>
      <c r="H5" s="9" t="s">
        <v>2228</v>
      </c>
      <c r="I5" s="9" t="s">
        <v>2225</v>
      </c>
      <c r="J5" s="9" t="s">
        <v>303</v>
      </c>
      <c r="K5" s="69" t="s">
        <v>26</v>
      </c>
      <c r="L5" s="17" t="s">
        <v>1302</v>
      </c>
      <c r="M5" s="17" t="s">
        <v>1430</v>
      </c>
      <c r="N5" s="16" t="s">
        <v>84</v>
      </c>
      <c r="O5" s="9" t="s">
        <v>1431</v>
      </c>
      <c r="P5" s="9" t="s">
        <v>1513</v>
      </c>
      <c r="Q5" s="15"/>
      <c r="R5" s="15" t="n">
        <v>15121622447</v>
      </c>
      <c r="S5" s="15"/>
    </row>
    <row r="6" customFormat="false" ht="27" hidden="false" customHeight="true" outlineLevel="0" collapsed="false">
      <c r="A6" s="16" t="s">
        <v>1521</v>
      </c>
      <c r="B6" s="9" t="s">
        <v>2229</v>
      </c>
      <c r="C6" s="68" t="s">
        <v>2230</v>
      </c>
      <c r="D6" s="17" t="s">
        <v>1585</v>
      </c>
      <c r="E6" s="9" t="s">
        <v>24</v>
      </c>
      <c r="F6" s="17" t="s">
        <v>1509</v>
      </c>
      <c r="G6" s="64" t="s">
        <v>1531</v>
      </c>
      <c r="H6" s="9" t="s">
        <v>2228</v>
      </c>
      <c r="I6" s="9" t="s">
        <v>2225</v>
      </c>
      <c r="J6" s="9" t="s">
        <v>303</v>
      </c>
      <c r="K6" s="69" t="s">
        <v>26</v>
      </c>
      <c r="L6" s="17" t="s">
        <v>1302</v>
      </c>
      <c r="M6" s="17" t="s">
        <v>1430</v>
      </c>
      <c r="N6" s="16" t="s">
        <v>84</v>
      </c>
      <c r="O6" s="9" t="s">
        <v>1431</v>
      </c>
      <c r="P6" s="9" t="s">
        <v>1513</v>
      </c>
      <c r="Q6" s="15"/>
      <c r="R6" s="15" t="n">
        <v>13638105912</v>
      </c>
      <c r="S6" s="15"/>
    </row>
    <row r="7" customFormat="false" ht="27" hidden="false" customHeight="true" outlineLevel="0" collapsed="false">
      <c r="A7" s="16" t="s">
        <v>1528</v>
      </c>
      <c r="B7" s="9" t="s">
        <v>2231</v>
      </c>
      <c r="C7" s="68" t="s">
        <v>2232</v>
      </c>
      <c r="D7" s="17" t="s">
        <v>1585</v>
      </c>
      <c r="E7" s="9" t="s">
        <v>24</v>
      </c>
      <c r="F7" s="17" t="s">
        <v>1509</v>
      </c>
      <c r="G7" s="16" t="s">
        <v>1853</v>
      </c>
      <c r="H7" s="30" t="s">
        <v>2228</v>
      </c>
      <c r="I7" s="9" t="s">
        <v>2225</v>
      </c>
      <c r="J7" s="9" t="s">
        <v>303</v>
      </c>
      <c r="K7" s="69" t="s">
        <v>26</v>
      </c>
      <c r="L7" s="17" t="s">
        <v>1302</v>
      </c>
      <c r="M7" s="17" t="s">
        <v>1430</v>
      </c>
      <c r="N7" s="16" t="s">
        <v>84</v>
      </c>
      <c r="O7" s="9" t="s">
        <v>1431</v>
      </c>
      <c r="P7" s="9" t="s">
        <v>1513</v>
      </c>
      <c r="Q7" s="15"/>
      <c r="R7" s="15" t="n">
        <v>15121632323</v>
      </c>
      <c r="S7" s="15"/>
    </row>
    <row r="8" customFormat="false" ht="27" hidden="false" customHeight="true" outlineLevel="0" collapsed="false">
      <c r="A8" s="16" t="s">
        <v>1534</v>
      </c>
      <c r="B8" s="9" t="s">
        <v>2233</v>
      </c>
      <c r="C8" s="16" t="s">
        <v>2234</v>
      </c>
      <c r="D8" s="9" t="s">
        <v>1607</v>
      </c>
      <c r="E8" s="9" t="s">
        <v>36</v>
      </c>
      <c r="F8" s="17" t="s">
        <v>1509</v>
      </c>
      <c r="G8" s="16" t="s">
        <v>2201</v>
      </c>
      <c r="H8" s="9" t="s">
        <v>2228</v>
      </c>
      <c r="I8" s="9" t="s">
        <v>2225</v>
      </c>
      <c r="J8" s="9" t="s">
        <v>303</v>
      </c>
      <c r="K8" s="69" t="s">
        <v>26</v>
      </c>
      <c r="L8" s="17" t="s">
        <v>1302</v>
      </c>
      <c r="M8" s="17" t="s">
        <v>1430</v>
      </c>
      <c r="N8" s="16" t="s">
        <v>84</v>
      </c>
      <c r="O8" s="9" t="s">
        <v>1431</v>
      </c>
      <c r="P8" s="9" t="s">
        <v>1513</v>
      </c>
      <c r="Q8" s="15"/>
      <c r="R8" s="15" t="n">
        <v>18286699609</v>
      </c>
      <c r="S8" s="15"/>
    </row>
    <row r="9" customFormat="false" ht="27" hidden="false" customHeight="true" outlineLevel="0" collapsed="false">
      <c r="A9" s="16" t="s">
        <v>1539</v>
      </c>
      <c r="B9" s="9" t="s">
        <v>2235</v>
      </c>
      <c r="C9" s="16" t="s">
        <v>2236</v>
      </c>
      <c r="D9" s="9" t="s">
        <v>1524</v>
      </c>
      <c r="E9" s="9" t="s">
        <v>36</v>
      </c>
      <c r="F9" s="17" t="s">
        <v>1509</v>
      </c>
      <c r="G9" s="16" t="s">
        <v>2201</v>
      </c>
      <c r="H9" s="9" t="s">
        <v>2224</v>
      </c>
      <c r="I9" s="9" t="s">
        <v>2225</v>
      </c>
      <c r="J9" s="9" t="s">
        <v>303</v>
      </c>
      <c r="K9" s="69" t="s">
        <v>26</v>
      </c>
      <c r="L9" s="17" t="s">
        <v>1302</v>
      </c>
      <c r="M9" s="17" t="s">
        <v>1430</v>
      </c>
      <c r="N9" s="16" t="s">
        <v>84</v>
      </c>
      <c r="O9" s="9" t="s">
        <v>1431</v>
      </c>
      <c r="P9" s="9" t="s">
        <v>1513</v>
      </c>
      <c r="Q9" s="15"/>
      <c r="R9" s="15" t="n">
        <v>18275628925</v>
      </c>
      <c r="S9" s="15"/>
    </row>
    <row r="10" customFormat="false" ht="27" hidden="false" customHeight="true" outlineLevel="0" collapsed="false">
      <c r="A10" s="16" t="s">
        <v>1543</v>
      </c>
      <c r="B10" s="9" t="s">
        <v>2237</v>
      </c>
      <c r="C10" s="16" t="s">
        <v>2238</v>
      </c>
      <c r="D10" s="9" t="s">
        <v>1562</v>
      </c>
      <c r="E10" s="9" t="s">
        <v>24</v>
      </c>
      <c r="F10" s="17" t="s">
        <v>1509</v>
      </c>
      <c r="G10" s="16" t="s">
        <v>1835</v>
      </c>
      <c r="H10" s="9" t="s">
        <v>2228</v>
      </c>
      <c r="I10" s="9" t="s">
        <v>2225</v>
      </c>
      <c r="J10" s="9" t="s">
        <v>303</v>
      </c>
      <c r="K10" s="69" t="s">
        <v>26</v>
      </c>
      <c r="L10" s="17" t="s">
        <v>1302</v>
      </c>
      <c r="M10" s="17" t="s">
        <v>1430</v>
      </c>
      <c r="N10" s="16" t="s">
        <v>84</v>
      </c>
      <c r="O10" s="9" t="s">
        <v>1431</v>
      </c>
      <c r="P10" s="9" t="s">
        <v>1513</v>
      </c>
      <c r="Q10" s="15"/>
      <c r="R10" s="15" t="n">
        <v>18985855252</v>
      </c>
      <c r="S10" s="15"/>
    </row>
    <row r="11" customFormat="false" ht="27" hidden="false" customHeight="true" outlineLevel="0" collapsed="false">
      <c r="A11" s="16" t="s">
        <v>1549</v>
      </c>
      <c r="B11" s="9" t="s">
        <v>2239</v>
      </c>
      <c r="C11" s="16" t="s">
        <v>2240</v>
      </c>
      <c r="D11" s="9" t="s">
        <v>1524</v>
      </c>
      <c r="E11" s="9" t="s">
        <v>36</v>
      </c>
      <c r="F11" s="17" t="s">
        <v>1509</v>
      </c>
      <c r="G11" s="16" t="s">
        <v>2241</v>
      </c>
      <c r="H11" s="9" t="s">
        <v>2228</v>
      </c>
      <c r="I11" s="9" t="s">
        <v>2225</v>
      </c>
      <c r="J11" s="9" t="s">
        <v>303</v>
      </c>
      <c r="K11" s="69" t="s">
        <v>26</v>
      </c>
      <c r="L11" s="17" t="s">
        <v>1302</v>
      </c>
      <c r="M11" s="17" t="s">
        <v>1430</v>
      </c>
      <c r="N11" s="16" t="s">
        <v>84</v>
      </c>
      <c r="O11" s="9" t="s">
        <v>1431</v>
      </c>
      <c r="P11" s="9" t="s">
        <v>1513</v>
      </c>
      <c r="Q11" s="15"/>
      <c r="R11" s="15" t="n">
        <v>13984463294</v>
      </c>
      <c r="S11" s="15"/>
    </row>
    <row r="12" customFormat="false" ht="27" hidden="false" customHeight="true" outlineLevel="0" collapsed="false">
      <c r="A12" s="16" t="s">
        <v>1610</v>
      </c>
      <c r="B12" s="9" t="s">
        <v>1428</v>
      </c>
      <c r="C12" s="16" t="s">
        <v>2242</v>
      </c>
      <c r="D12" s="9" t="s">
        <v>1562</v>
      </c>
      <c r="E12" s="9" t="s">
        <v>36</v>
      </c>
      <c r="F12" s="17" t="s">
        <v>1530</v>
      </c>
      <c r="G12" s="16" t="s">
        <v>2243</v>
      </c>
      <c r="H12" s="9" t="s">
        <v>2244</v>
      </c>
      <c r="I12" s="9" t="s">
        <v>2225</v>
      </c>
      <c r="J12" s="9" t="s">
        <v>303</v>
      </c>
      <c r="K12" s="69" t="s">
        <v>26</v>
      </c>
      <c r="L12" s="17" t="s">
        <v>1302</v>
      </c>
      <c r="M12" s="17" t="s">
        <v>1430</v>
      </c>
      <c r="N12" s="16" t="s">
        <v>84</v>
      </c>
      <c r="O12" s="9" t="s">
        <v>1431</v>
      </c>
      <c r="P12" s="9" t="s">
        <v>1513</v>
      </c>
      <c r="Q12" s="15"/>
      <c r="R12" s="15" t="n">
        <v>13708568770</v>
      </c>
      <c r="S12" s="15"/>
    </row>
    <row r="13" customFormat="false" ht="27" hidden="false" customHeight="true" outlineLevel="0" collapsed="false">
      <c r="A13" s="16" t="s">
        <v>123</v>
      </c>
      <c r="B13" s="9" t="s">
        <v>2245</v>
      </c>
      <c r="C13" s="16" t="s">
        <v>2246</v>
      </c>
      <c r="D13" s="9" t="s">
        <v>1553</v>
      </c>
      <c r="E13" s="9" t="s">
        <v>36</v>
      </c>
      <c r="F13" s="9" t="s">
        <v>1509</v>
      </c>
      <c r="G13" s="16" t="s">
        <v>1997</v>
      </c>
      <c r="H13" s="9" t="s">
        <v>2228</v>
      </c>
      <c r="I13" s="9" t="s">
        <v>2225</v>
      </c>
      <c r="J13" s="9" t="s">
        <v>303</v>
      </c>
      <c r="K13" s="69" t="s">
        <v>26</v>
      </c>
      <c r="L13" s="17" t="s">
        <v>1302</v>
      </c>
      <c r="M13" s="17" t="s">
        <v>1430</v>
      </c>
      <c r="N13" s="16" t="s">
        <v>84</v>
      </c>
      <c r="O13" s="9" t="s">
        <v>1431</v>
      </c>
      <c r="P13" s="9" t="s">
        <v>1513</v>
      </c>
      <c r="Q13" s="15"/>
      <c r="R13" s="15" t="n">
        <v>18885691827</v>
      </c>
      <c r="S13" s="15"/>
    </row>
    <row r="14" customFormat="false" ht="27" hidden="false" customHeight="true" outlineLevel="0" collapsed="false">
      <c r="A14" s="16" t="s">
        <v>131</v>
      </c>
      <c r="B14" s="9" t="s">
        <v>2247</v>
      </c>
      <c r="C14" s="68" t="s">
        <v>2248</v>
      </c>
      <c r="D14" s="17" t="s">
        <v>1553</v>
      </c>
      <c r="E14" s="17" t="s">
        <v>36</v>
      </c>
      <c r="F14" s="17" t="s">
        <v>1509</v>
      </c>
      <c r="G14" s="68" t="s">
        <v>1548</v>
      </c>
      <c r="H14" s="17" t="s">
        <v>2224</v>
      </c>
      <c r="I14" s="9" t="s">
        <v>2225</v>
      </c>
      <c r="J14" s="9" t="s">
        <v>303</v>
      </c>
      <c r="K14" s="69" t="s">
        <v>26</v>
      </c>
      <c r="L14" s="17" t="s">
        <v>1302</v>
      </c>
      <c r="M14" s="17" t="s">
        <v>1430</v>
      </c>
      <c r="N14" s="16" t="s">
        <v>84</v>
      </c>
      <c r="O14" s="9" t="s">
        <v>1431</v>
      </c>
      <c r="P14" s="9" t="s">
        <v>1513</v>
      </c>
      <c r="Q14" s="69"/>
      <c r="R14" s="68" t="s">
        <v>2249</v>
      </c>
      <c r="S14" s="69"/>
    </row>
    <row r="15" customFormat="false" ht="27" hidden="false" customHeight="true" outlineLevel="0" collapsed="false">
      <c r="A15" s="16" t="s">
        <v>141</v>
      </c>
      <c r="B15" s="9" t="s">
        <v>1434</v>
      </c>
      <c r="C15" s="68" t="s">
        <v>2250</v>
      </c>
      <c r="D15" s="17" t="s">
        <v>1562</v>
      </c>
      <c r="E15" s="9" t="s">
        <v>24</v>
      </c>
      <c r="F15" s="17" t="s">
        <v>1530</v>
      </c>
      <c r="G15" s="16" t="s">
        <v>1518</v>
      </c>
      <c r="H15" s="17" t="s">
        <v>2228</v>
      </c>
      <c r="I15" s="9" t="s">
        <v>2225</v>
      </c>
      <c r="J15" s="9" t="s">
        <v>303</v>
      </c>
      <c r="K15" s="69" t="s">
        <v>26</v>
      </c>
      <c r="L15" s="17" t="s">
        <v>1302</v>
      </c>
      <c r="M15" s="17" t="s">
        <v>1430</v>
      </c>
      <c r="N15" s="16" t="s">
        <v>84</v>
      </c>
      <c r="O15" s="9" t="s">
        <v>1431</v>
      </c>
      <c r="P15" s="9" t="s">
        <v>1513</v>
      </c>
      <c r="Q15" s="15"/>
      <c r="R15" s="15" t="n">
        <v>15185870234</v>
      </c>
      <c r="S15" s="15"/>
    </row>
    <row r="16" customFormat="false" ht="27" hidden="false" customHeight="true" outlineLevel="0" collapsed="false">
      <c r="A16" s="16" t="s">
        <v>159</v>
      </c>
      <c r="B16" s="9" t="s">
        <v>2251</v>
      </c>
      <c r="C16" s="68" t="s">
        <v>2252</v>
      </c>
      <c r="D16" s="17" t="s">
        <v>1585</v>
      </c>
      <c r="E16" s="9" t="s">
        <v>24</v>
      </c>
      <c r="F16" s="17" t="s">
        <v>1530</v>
      </c>
      <c r="G16" s="16" t="s">
        <v>1510</v>
      </c>
      <c r="H16" s="9" t="s">
        <v>2253</v>
      </c>
      <c r="I16" s="9" t="s">
        <v>2225</v>
      </c>
      <c r="J16" s="9" t="s">
        <v>303</v>
      </c>
      <c r="K16" s="69" t="s">
        <v>26</v>
      </c>
      <c r="L16" s="17" t="s">
        <v>1302</v>
      </c>
      <c r="M16" s="17" t="s">
        <v>1430</v>
      </c>
      <c r="N16" s="16" t="s">
        <v>84</v>
      </c>
      <c r="O16" s="9" t="s">
        <v>1431</v>
      </c>
      <c r="P16" s="9" t="s">
        <v>1513</v>
      </c>
      <c r="Q16" s="15"/>
      <c r="R16" s="15" t="n">
        <v>15185870234</v>
      </c>
      <c r="S16" s="15"/>
    </row>
    <row r="17" customFormat="false" ht="27" hidden="false" customHeight="true" outlineLevel="0" collapsed="false">
      <c r="A17" s="16" t="s">
        <v>174</v>
      </c>
      <c r="B17" s="9" t="s">
        <v>2254</v>
      </c>
      <c r="C17" s="68" t="s">
        <v>2255</v>
      </c>
      <c r="D17" s="17" t="s">
        <v>1517</v>
      </c>
      <c r="E17" s="9" t="s">
        <v>36</v>
      </c>
      <c r="F17" s="17" t="s">
        <v>1509</v>
      </c>
      <c r="G17" s="16" t="s">
        <v>2178</v>
      </c>
      <c r="H17" s="17" t="s">
        <v>2228</v>
      </c>
      <c r="I17" s="9" t="s">
        <v>2225</v>
      </c>
      <c r="J17" s="9" t="s">
        <v>303</v>
      </c>
      <c r="K17" s="69" t="s">
        <v>26</v>
      </c>
      <c r="L17" s="17" t="s">
        <v>1302</v>
      </c>
      <c r="M17" s="17" t="s">
        <v>1430</v>
      </c>
      <c r="N17" s="16" t="s">
        <v>84</v>
      </c>
      <c r="O17" s="9" t="s">
        <v>1431</v>
      </c>
      <c r="P17" s="9" t="s">
        <v>1513</v>
      </c>
      <c r="Q17" s="15"/>
      <c r="R17" s="15" t="n">
        <v>15185826280</v>
      </c>
      <c r="S17" s="15"/>
    </row>
    <row r="18" customFormat="false" ht="27" hidden="false" customHeight="true" outlineLevel="0" collapsed="false">
      <c r="A18" s="16" t="s">
        <v>181</v>
      </c>
      <c r="B18" s="9" t="s">
        <v>2251</v>
      </c>
      <c r="C18" s="68" t="s">
        <v>2252</v>
      </c>
      <c r="D18" s="17" t="s">
        <v>1585</v>
      </c>
      <c r="E18" s="9" t="s">
        <v>24</v>
      </c>
      <c r="F18" s="17" t="s">
        <v>1530</v>
      </c>
      <c r="G18" s="16" t="s">
        <v>1510</v>
      </c>
      <c r="H18" s="9" t="s">
        <v>2256</v>
      </c>
      <c r="I18" s="9" t="s">
        <v>2225</v>
      </c>
      <c r="J18" s="9" t="s">
        <v>303</v>
      </c>
      <c r="K18" s="69" t="s">
        <v>26</v>
      </c>
      <c r="L18" s="17" t="s">
        <v>1302</v>
      </c>
      <c r="M18" s="17" t="s">
        <v>1430</v>
      </c>
      <c r="N18" s="16" t="s">
        <v>84</v>
      </c>
      <c r="O18" s="9" t="s">
        <v>1431</v>
      </c>
      <c r="P18" s="9" t="s">
        <v>1513</v>
      </c>
      <c r="Q18" s="15"/>
      <c r="R18" s="15" t="n">
        <v>15185870234</v>
      </c>
      <c r="S18" s="15"/>
    </row>
    <row r="19" customFormat="false" ht="27" hidden="false" customHeight="true" outlineLevel="0" collapsed="false">
      <c r="A19" s="16" t="s">
        <v>193</v>
      </c>
      <c r="B19" s="9" t="s">
        <v>2254</v>
      </c>
      <c r="C19" s="68" t="s">
        <v>2255</v>
      </c>
      <c r="D19" s="17" t="s">
        <v>1517</v>
      </c>
      <c r="E19" s="9" t="s">
        <v>36</v>
      </c>
      <c r="F19" s="17" t="s">
        <v>1509</v>
      </c>
      <c r="G19" s="16" t="s">
        <v>2178</v>
      </c>
      <c r="H19" s="9" t="s">
        <v>2228</v>
      </c>
      <c r="I19" s="9" t="s">
        <v>2225</v>
      </c>
      <c r="J19" s="9" t="s">
        <v>303</v>
      </c>
      <c r="K19" s="69" t="s">
        <v>26</v>
      </c>
      <c r="L19" s="17" t="s">
        <v>1302</v>
      </c>
      <c r="M19" s="17" t="s">
        <v>1430</v>
      </c>
      <c r="N19" s="16" t="s">
        <v>84</v>
      </c>
      <c r="O19" s="9" t="s">
        <v>1431</v>
      </c>
      <c r="P19" s="9" t="s">
        <v>1513</v>
      </c>
      <c r="Q19" s="15"/>
      <c r="R19" s="15" t="n">
        <v>15185826280</v>
      </c>
      <c r="S19" s="15"/>
    </row>
    <row r="20" customFormat="false" ht="27" hidden="false" customHeight="true" outlineLevel="0" collapsed="false">
      <c r="A20" s="16"/>
      <c r="B20" s="15"/>
      <c r="C20" s="68"/>
      <c r="D20" s="69"/>
      <c r="E20" s="15"/>
      <c r="F20" s="69"/>
      <c r="G20" s="16"/>
      <c r="H20" s="15"/>
      <c r="I20" s="15"/>
      <c r="J20" s="15"/>
      <c r="K20" s="69"/>
      <c r="L20" s="69"/>
      <c r="M20" s="69"/>
      <c r="N20" s="16"/>
      <c r="O20" s="15"/>
      <c r="P20" s="15"/>
      <c r="Q20" s="15"/>
      <c r="R20" s="15"/>
      <c r="S20" s="15"/>
    </row>
    <row r="21" customFormat="false" ht="27" hidden="false" customHeight="true" outlineLevel="0" collapsed="false">
      <c r="A21" s="16"/>
      <c r="B21" s="15"/>
      <c r="C21" s="68"/>
      <c r="D21" s="69"/>
      <c r="E21" s="15"/>
      <c r="F21" s="69"/>
      <c r="G21" s="16"/>
      <c r="H21" s="15"/>
      <c r="I21" s="15"/>
      <c r="J21" s="15"/>
      <c r="K21" s="69"/>
      <c r="L21" s="69"/>
      <c r="M21" s="69"/>
      <c r="N21" s="16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16"/>
      <c r="B22" s="15"/>
      <c r="C22" s="68"/>
      <c r="D22" s="69"/>
      <c r="E22" s="15"/>
      <c r="F22" s="69"/>
      <c r="G22" s="16"/>
      <c r="H22" s="15"/>
      <c r="I22" s="15"/>
      <c r="J22" s="15"/>
      <c r="K22" s="69"/>
      <c r="L22" s="69"/>
      <c r="M22" s="69"/>
      <c r="N22" s="16"/>
      <c r="O22" s="15"/>
      <c r="P22" s="15"/>
      <c r="Q22" s="15"/>
      <c r="R22" s="15"/>
      <c r="S22" s="15"/>
    </row>
    <row r="23" customFormat="false" ht="27" hidden="false" customHeight="true" outlineLevel="0" collapsed="false">
      <c r="A23" s="16"/>
      <c r="B23" s="15"/>
      <c r="C23" s="68"/>
      <c r="D23" s="69"/>
      <c r="E23" s="15"/>
      <c r="F23" s="69"/>
      <c r="G23" s="16"/>
      <c r="H23" s="15"/>
      <c r="I23" s="15"/>
      <c r="J23" s="15"/>
      <c r="K23" s="69"/>
      <c r="L23" s="69"/>
      <c r="M23" s="69"/>
      <c r="N23" s="16"/>
      <c r="O23" s="15"/>
      <c r="P23" s="15"/>
      <c r="Q23" s="15"/>
      <c r="R23" s="15"/>
      <c r="S23" s="15"/>
    </row>
    <row r="24" customFormat="false" ht="27" hidden="false" customHeight="true" outlineLevel="0" collapsed="false">
      <c r="A24" s="16"/>
      <c r="B24" s="15"/>
      <c r="C24" s="68"/>
      <c r="D24" s="69"/>
      <c r="E24" s="15"/>
      <c r="F24" s="69"/>
      <c r="G24" s="16"/>
      <c r="H24" s="15"/>
      <c r="I24" s="15"/>
      <c r="J24" s="15"/>
      <c r="K24" s="69"/>
      <c r="L24" s="69"/>
      <c r="M24" s="69"/>
      <c r="N24" s="16"/>
      <c r="O24" s="15"/>
      <c r="P24" s="15"/>
      <c r="Q24" s="15"/>
      <c r="R24" s="15"/>
      <c r="S24" s="15"/>
    </row>
    <row r="25" customFormat="false" ht="27" hidden="false" customHeight="true" outlineLevel="0" collapsed="false">
      <c r="A25" s="16"/>
      <c r="B25" s="15"/>
      <c r="C25" s="68"/>
      <c r="D25" s="69"/>
      <c r="E25" s="15"/>
      <c r="F25" s="69"/>
      <c r="G25" s="16"/>
      <c r="H25" s="15"/>
      <c r="I25" s="15"/>
      <c r="J25" s="15"/>
      <c r="K25" s="69"/>
      <c r="L25" s="69"/>
      <c r="M25" s="69"/>
      <c r="N25" s="16"/>
      <c r="O25" s="15"/>
      <c r="P25" s="15"/>
      <c r="Q25" s="15"/>
      <c r="R25" s="15"/>
      <c r="S25" s="15"/>
    </row>
    <row r="26" customFormat="false" ht="27" hidden="false" customHeight="true" outlineLevel="0" collapsed="false">
      <c r="A26" s="16"/>
      <c r="B26" s="15"/>
      <c r="C26" s="68"/>
      <c r="D26" s="69"/>
      <c r="E26" s="15"/>
      <c r="F26" s="69"/>
      <c r="G26" s="16"/>
      <c r="I26" s="15"/>
      <c r="J26" s="15"/>
      <c r="K26" s="69"/>
      <c r="L26" s="69"/>
      <c r="M26" s="69"/>
      <c r="N26" s="16"/>
      <c r="O26" s="15"/>
      <c r="P26" s="15"/>
      <c r="Q26" s="15"/>
      <c r="R26" s="15"/>
      <c r="S26" s="15"/>
    </row>
    <row r="27" customFormat="false" ht="27" hidden="false" customHeight="true" outlineLevel="0" collapsed="false">
      <c r="A27" s="16"/>
      <c r="B27" s="15"/>
      <c r="C27" s="68"/>
      <c r="D27" s="69"/>
      <c r="E27" s="15"/>
      <c r="F27" s="69"/>
      <c r="G27" s="16"/>
      <c r="H27" s="15"/>
      <c r="I27" s="15"/>
      <c r="J27" s="15"/>
      <c r="K27" s="69"/>
      <c r="L27" s="69"/>
      <c r="M27" s="69"/>
      <c r="N27" s="16"/>
      <c r="O27" s="15"/>
      <c r="P27" s="15"/>
      <c r="Q27" s="15"/>
      <c r="R27" s="15"/>
      <c r="S27" s="15"/>
    </row>
    <row r="28" customFormat="false" ht="27" hidden="false" customHeight="true" outlineLevel="0" collapsed="false">
      <c r="A28" s="16"/>
      <c r="B28" s="15"/>
      <c r="C28" s="68"/>
      <c r="D28" s="69"/>
      <c r="E28" s="15"/>
      <c r="F28" s="69"/>
      <c r="G28" s="16"/>
      <c r="H28" s="15"/>
      <c r="I28" s="15"/>
      <c r="J28" s="15"/>
      <c r="K28" s="69"/>
      <c r="L28" s="69"/>
      <c r="M28" s="69"/>
      <c r="N28" s="16"/>
      <c r="O28" s="15"/>
      <c r="P28" s="15"/>
      <c r="Q28" s="15"/>
      <c r="R28" s="15"/>
      <c r="S28" s="15"/>
    </row>
    <row r="29" customFormat="false" ht="27" hidden="false" customHeight="true" outlineLevel="0" collapsed="false">
      <c r="A29" s="16"/>
      <c r="B29" s="15"/>
      <c r="C29" s="68"/>
      <c r="D29" s="69"/>
      <c r="E29" s="15"/>
      <c r="F29" s="69"/>
      <c r="G29" s="16"/>
      <c r="H29" s="15"/>
      <c r="I29" s="15"/>
      <c r="J29" s="15"/>
      <c r="K29" s="69"/>
      <c r="L29" s="69"/>
      <c r="M29" s="69"/>
      <c r="N29" s="16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6"/>
      <c r="B30" s="15"/>
      <c r="C30" s="68"/>
      <c r="D30" s="69"/>
      <c r="E30" s="15"/>
      <c r="F30" s="69"/>
      <c r="G30" s="16"/>
      <c r="H30" s="15"/>
      <c r="I30" s="15"/>
      <c r="J30" s="15"/>
      <c r="K30" s="69"/>
      <c r="L30" s="69"/>
      <c r="M30" s="69"/>
      <c r="N30" s="16"/>
      <c r="O30" s="15"/>
      <c r="P30" s="15"/>
      <c r="Q30" s="15"/>
      <c r="R30" s="15"/>
      <c r="S30" s="15"/>
    </row>
    <row r="31" customFormat="false" ht="27" hidden="false" customHeight="true" outlineLevel="0" collapsed="false">
      <c r="A31" s="16"/>
      <c r="B31" s="15"/>
      <c r="C31" s="68"/>
      <c r="D31" s="69"/>
      <c r="E31" s="15"/>
      <c r="F31" s="69"/>
      <c r="G31" s="16"/>
      <c r="H31" s="15"/>
      <c r="I31" s="15"/>
      <c r="J31" s="15"/>
      <c r="K31" s="69"/>
      <c r="L31" s="69"/>
      <c r="M31" s="69"/>
      <c r="N31" s="16"/>
      <c r="O31" s="15"/>
      <c r="P31" s="15"/>
      <c r="Q31" s="15"/>
      <c r="R31" s="15"/>
      <c r="S31" s="15"/>
    </row>
    <row r="32" customFormat="false" ht="27" hidden="false" customHeight="true" outlineLevel="0" collapsed="false">
      <c r="A32" s="16"/>
      <c r="B32" s="15"/>
      <c r="C32" s="68"/>
      <c r="D32" s="69"/>
      <c r="E32" s="15"/>
      <c r="F32" s="69"/>
      <c r="G32" s="16"/>
      <c r="H32" s="15"/>
      <c r="I32" s="15"/>
      <c r="J32" s="15"/>
      <c r="K32" s="69"/>
      <c r="L32" s="69"/>
      <c r="M32" s="69"/>
      <c r="N32" s="16"/>
      <c r="O32" s="15"/>
      <c r="P32" s="15"/>
      <c r="Q32" s="15"/>
      <c r="R32" s="15"/>
      <c r="S32" s="15"/>
    </row>
    <row r="33" customFormat="false" ht="27" hidden="false" customHeight="true" outlineLevel="0" collapsed="false">
      <c r="A33" s="16"/>
      <c r="B33" s="15"/>
      <c r="C33" s="68"/>
      <c r="D33" s="69"/>
      <c r="E33" s="15"/>
      <c r="F33" s="69"/>
      <c r="G33" s="16"/>
      <c r="H33" s="15"/>
      <c r="I33" s="15"/>
      <c r="J33" s="15"/>
      <c r="K33" s="69"/>
      <c r="L33" s="69"/>
      <c r="M33" s="69"/>
      <c r="N33" s="16"/>
      <c r="O33" s="15"/>
      <c r="P33" s="15"/>
      <c r="Q33" s="15"/>
      <c r="R33" s="15"/>
      <c r="S33" s="15"/>
    </row>
    <row r="34" customFormat="false" ht="34.5" hidden="false" customHeight="true" outlineLevel="0" collapsed="false">
      <c r="A34" s="16"/>
      <c r="B34" s="15"/>
      <c r="C34" s="68"/>
      <c r="D34" s="69"/>
      <c r="E34" s="15"/>
      <c r="F34" s="69"/>
      <c r="G34" s="16"/>
      <c r="H34" s="15"/>
      <c r="I34" s="15"/>
      <c r="J34" s="15"/>
      <c r="K34" s="69"/>
      <c r="L34" s="69"/>
      <c r="M34" s="69"/>
      <c r="N34" s="16"/>
      <c r="O34" s="15"/>
      <c r="P34" s="15"/>
      <c r="Q34" s="15"/>
      <c r="R34" s="67"/>
      <c r="S34" s="15"/>
    </row>
    <row r="35" customFormat="false" ht="27" hidden="false" customHeight="true" outlineLevel="0" collapsed="false">
      <c r="A35" s="16"/>
      <c r="B35" s="15"/>
      <c r="C35" s="16"/>
      <c r="D35" s="15"/>
      <c r="E35" s="15"/>
      <c r="F35" s="15"/>
      <c r="G35" s="16"/>
      <c r="H35" s="15"/>
      <c r="I35" s="15"/>
      <c r="J35" s="15"/>
      <c r="K35" s="69"/>
      <c r="L35" s="69"/>
      <c r="M35" s="69"/>
      <c r="N35" s="16"/>
      <c r="O35" s="15"/>
      <c r="P35" s="15"/>
      <c r="Q35" s="15"/>
      <c r="R35" s="15"/>
      <c r="S35" s="15"/>
    </row>
    <row r="36" customFormat="false" ht="27" hidden="false" customHeight="true" outlineLevel="0" collapsed="false">
      <c r="A36" s="16"/>
      <c r="B36" s="15"/>
      <c r="C36" s="16"/>
      <c r="D36" s="15"/>
      <c r="E36" s="15"/>
      <c r="F36" s="15"/>
      <c r="G36" s="16"/>
      <c r="H36" s="15"/>
      <c r="I36" s="15"/>
      <c r="J36" s="15"/>
      <c r="K36" s="69"/>
      <c r="L36" s="69"/>
      <c r="M36" s="69"/>
      <c r="N36" s="16"/>
      <c r="O36" s="15"/>
      <c r="P36" s="15"/>
      <c r="Q36" s="15"/>
      <c r="R36" s="15"/>
      <c r="S36" s="15"/>
    </row>
    <row r="37" customFormat="false" ht="27" hidden="false" customHeight="true" outlineLevel="0" collapsed="false">
      <c r="A37" s="16"/>
      <c r="B37" s="15"/>
      <c r="C37" s="16"/>
      <c r="D37" s="15"/>
      <c r="E37" s="15"/>
      <c r="F37" s="15"/>
      <c r="G37" s="16"/>
      <c r="H37" s="15"/>
      <c r="I37" s="15"/>
      <c r="J37" s="15"/>
      <c r="K37" s="69"/>
      <c r="L37" s="69"/>
      <c r="M37" s="69"/>
      <c r="N37" s="16"/>
      <c r="O37" s="15"/>
      <c r="P37" s="15"/>
      <c r="Q37" s="15"/>
      <c r="R37" s="15"/>
      <c r="S37" s="15"/>
    </row>
    <row r="38" customFormat="false" ht="27" hidden="false" customHeight="true" outlineLevel="0" collapsed="false">
      <c r="A38" s="16"/>
      <c r="B38" s="15"/>
      <c r="C38" s="16"/>
      <c r="D38" s="15"/>
      <c r="E38" s="15"/>
      <c r="F38" s="15"/>
      <c r="G38" s="16"/>
      <c r="H38" s="15"/>
      <c r="I38" s="15"/>
      <c r="J38" s="15"/>
      <c r="K38" s="69"/>
      <c r="L38" s="69"/>
      <c r="M38" s="69"/>
      <c r="N38" s="16"/>
      <c r="O38" s="15"/>
      <c r="P38" s="15"/>
      <c r="Q38" s="15"/>
      <c r="R38" s="15"/>
      <c r="S38" s="15"/>
    </row>
    <row r="39" customFormat="false" ht="27" hidden="false" customHeight="true" outlineLevel="0" collapsed="false">
      <c r="A39" s="16"/>
      <c r="B39" s="15"/>
      <c r="C39" s="16"/>
      <c r="D39" s="15"/>
      <c r="E39" s="15"/>
      <c r="F39" s="15"/>
      <c r="G39" s="16"/>
      <c r="H39" s="15"/>
      <c r="I39" s="15"/>
      <c r="J39" s="15"/>
      <c r="K39" s="69"/>
      <c r="L39" s="69"/>
      <c r="M39" s="69"/>
      <c r="N39" s="16"/>
      <c r="O39" s="15"/>
      <c r="P39" s="15"/>
      <c r="Q39" s="15"/>
      <c r="R39" s="15"/>
      <c r="S39" s="15"/>
    </row>
    <row r="40" customFormat="false" ht="27" hidden="false" customHeight="true" outlineLevel="0" collapsed="false">
      <c r="A40" s="16"/>
      <c r="B40" s="15"/>
      <c r="C40" s="16"/>
      <c r="D40" s="15"/>
      <c r="E40" s="15"/>
      <c r="F40" s="15"/>
      <c r="G40" s="16"/>
      <c r="H40" s="15"/>
      <c r="I40" s="15"/>
      <c r="J40" s="15"/>
      <c r="K40" s="69"/>
      <c r="L40" s="69"/>
      <c r="M40" s="69"/>
      <c r="N40" s="16"/>
      <c r="O40" s="15"/>
      <c r="P40" s="15"/>
      <c r="Q40" s="15"/>
      <c r="R40" s="15"/>
      <c r="S40" s="15"/>
    </row>
    <row r="41" customFormat="false" ht="27" hidden="false" customHeight="true" outlineLevel="0" collapsed="false">
      <c r="A41" s="16"/>
      <c r="B41" s="15"/>
      <c r="C41" s="16"/>
      <c r="D41" s="15"/>
      <c r="E41" s="15"/>
      <c r="F41" s="15"/>
      <c r="G41" s="16"/>
      <c r="H41" s="15"/>
      <c r="I41" s="15"/>
      <c r="J41" s="15"/>
      <c r="K41" s="69"/>
      <c r="L41" s="69"/>
      <c r="M41" s="69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16"/>
      <c r="D42" s="15"/>
      <c r="E42" s="15"/>
      <c r="F42" s="15"/>
      <c r="G42" s="16"/>
      <c r="H42" s="15"/>
      <c r="I42" s="15"/>
      <c r="J42" s="15"/>
      <c r="K42" s="69"/>
      <c r="L42" s="69"/>
      <c r="M42" s="15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16"/>
      <c r="B43" s="15"/>
      <c r="C43" s="16"/>
      <c r="D43" s="15"/>
      <c r="E43" s="15"/>
      <c r="F43" s="15"/>
      <c r="G43" s="16"/>
      <c r="H43" s="15"/>
      <c r="I43" s="15"/>
      <c r="J43" s="15"/>
      <c r="K43" s="69"/>
      <c r="L43" s="69"/>
      <c r="M43" s="15"/>
      <c r="N43" s="16"/>
      <c r="O43" s="15"/>
      <c r="P43" s="15"/>
      <c r="Q43" s="15"/>
      <c r="R43" s="15"/>
      <c r="S43" s="15"/>
    </row>
    <row r="44" customFormat="false" ht="27" hidden="false" customHeight="true" outlineLevel="0" collapsed="false">
      <c r="A44" s="72"/>
      <c r="B44" s="72"/>
      <c r="C44" s="73"/>
      <c r="D44" s="72"/>
      <c r="E44" s="72"/>
      <c r="F44" s="72"/>
      <c r="G44" s="73"/>
      <c r="H44" s="74"/>
      <c r="I44" s="15"/>
      <c r="J44" s="15"/>
      <c r="K44" s="69"/>
      <c r="L44" s="69"/>
      <c r="M44" s="15"/>
      <c r="N44" s="16"/>
      <c r="O44" s="15"/>
      <c r="P44" s="15"/>
      <c r="Q44" s="72"/>
      <c r="R44" s="75"/>
      <c r="S44" s="15"/>
    </row>
    <row r="45" customFormat="false" ht="27" hidden="false" customHeight="true" outlineLevel="0" collapsed="false">
      <c r="A45" s="76"/>
      <c r="B45" s="76"/>
      <c r="C45" s="77"/>
      <c r="D45" s="76"/>
      <c r="E45" s="76"/>
      <c r="F45" s="76"/>
      <c r="G45" s="77"/>
      <c r="H45" s="78"/>
      <c r="I45" s="69"/>
      <c r="J45" s="15"/>
      <c r="K45" s="69"/>
      <c r="L45" s="69"/>
      <c r="M45" s="15"/>
      <c r="N45" s="16"/>
      <c r="O45" s="15"/>
      <c r="P45" s="15"/>
      <c r="Q45" s="76"/>
      <c r="R45" s="79"/>
      <c r="S45" s="15"/>
    </row>
    <row r="46" customFormat="false" ht="27" hidden="false" customHeight="true" outlineLevel="0" collapsed="false">
      <c r="A46" s="76"/>
      <c r="B46" s="76"/>
      <c r="C46" s="77"/>
      <c r="D46" s="76"/>
      <c r="E46" s="76"/>
      <c r="F46" s="72"/>
      <c r="G46" s="77"/>
      <c r="H46" s="78"/>
      <c r="I46" s="15"/>
      <c r="J46" s="15"/>
      <c r="K46" s="69"/>
      <c r="L46" s="69"/>
      <c r="M46" s="15"/>
      <c r="N46" s="16"/>
      <c r="O46" s="15"/>
      <c r="P46" s="15"/>
      <c r="Q46" s="76"/>
      <c r="R46" s="79"/>
      <c r="S46" s="15"/>
    </row>
    <row r="47" customFormat="false" ht="27" hidden="false" customHeight="true" outlineLevel="0" collapsed="false">
      <c r="A47" s="76"/>
      <c r="B47" s="76"/>
      <c r="C47" s="77"/>
      <c r="D47" s="76"/>
      <c r="E47" s="76"/>
      <c r="F47" s="72"/>
      <c r="G47" s="77"/>
      <c r="H47" s="78"/>
      <c r="I47" s="15"/>
      <c r="J47" s="15"/>
      <c r="K47" s="69"/>
      <c r="L47" s="69"/>
      <c r="M47" s="15"/>
      <c r="N47" s="16"/>
      <c r="O47" s="15"/>
      <c r="P47" s="15"/>
      <c r="Q47" s="76"/>
      <c r="R47" s="79"/>
      <c r="S47" s="15"/>
    </row>
    <row r="48" customFormat="false" ht="27" hidden="false" customHeight="true" outlineLevel="0" collapsed="false">
      <c r="A48" s="76"/>
      <c r="B48" s="76"/>
      <c r="C48" s="77"/>
      <c r="D48" s="76"/>
      <c r="E48" s="76"/>
      <c r="F48" s="72"/>
      <c r="G48" s="77"/>
      <c r="H48" s="78"/>
      <c r="I48" s="15"/>
      <c r="J48" s="15"/>
      <c r="K48" s="69"/>
      <c r="L48" s="69"/>
      <c r="M48" s="15"/>
      <c r="N48" s="16"/>
      <c r="O48" s="15"/>
      <c r="P48" s="15"/>
      <c r="Q48" s="76"/>
      <c r="R48" s="79"/>
      <c r="S48" s="15"/>
    </row>
    <row r="49" customFormat="false" ht="27" hidden="false" customHeight="true" outlineLevel="0" collapsed="false">
      <c r="A49" s="76"/>
      <c r="B49" s="76"/>
      <c r="C49" s="77"/>
      <c r="D49" s="76"/>
      <c r="E49" s="76"/>
      <c r="F49" s="76"/>
      <c r="G49" s="77"/>
      <c r="H49" s="78"/>
      <c r="I49" s="15"/>
      <c r="J49" s="15"/>
      <c r="K49" s="69"/>
      <c r="L49" s="69"/>
      <c r="M49" s="15"/>
      <c r="N49" s="16"/>
      <c r="O49" s="15"/>
      <c r="P49" s="15"/>
      <c r="Q49" s="76"/>
      <c r="R49" s="79"/>
      <c r="S49" s="15"/>
    </row>
    <row r="50" customFormat="false" ht="27" hidden="false" customHeight="true" outlineLevel="0" collapsed="false">
      <c r="A50" s="76"/>
      <c r="B50" s="76"/>
      <c r="C50" s="77"/>
      <c r="D50" s="76"/>
      <c r="E50" s="76"/>
      <c r="F50" s="76"/>
      <c r="G50" s="77"/>
      <c r="H50" s="15"/>
      <c r="I50" s="15"/>
      <c r="J50" s="15"/>
      <c r="K50" s="69"/>
      <c r="L50" s="69"/>
      <c r="M50" s="15"/>
      <c r="N50" s="16"/>
      <c r="O50" s="15"/>
      <c r="P50" s="15"/>
      <c r="Q50" s="76"/>
      <c r="R50" s="79"/>
      <c r="S50" s="15"/>
    </row>
    <row r="51" customFormat="false" ht="27" hidden="false" customHeight="true" outlineLevel="0" collapsed="false">
      <c r="A51" s="76"/>
      <c r="B51" s="76"/>
      <c r="C51" s="77"/>
      <c r="D51" s="76"/>
      <c r="E51" s="76"/>
      <c r="F51" s="76"/>
      <c r="G51" s="77"/>
      <c r="H51" s="78"/>
      <c r="I51" s="15"/>
      <c r="J51" s="15"/>
      <c r="K51" s="69"/>
      <c r="L51" s="69"/>
      <c r="M51" s="15"/>
      <c r="N51" s="16"/>
      <c r="O51" s="15"/>
      <c r="P51" s="15"/>
      <c r="Q51" s="76"/>
      <c r="R51" s="79"/>
      <c r="S51" s="15"/>
    </row>
    <row r="52" customFormat="false" ht="27" hidden="false" customHeight="true" outlineLevel="0" collapsed="false">
      <c r="A52" s="76"/>
      <c r="B52" s="76"/>
      <c r="C52" s="77"/>
      <c r="D52" s="76"/>
      <c r="E52" s="76"/>
      <c r="F52" s="76"/>
      <c r="G52" s="77"/>
      <c r="H52" s="78"/>
      <c r="I52" s="15"/>
      <c r="J52" s="15"/>
      <c r="K52" s="69"/>
      <c r="L52" s="69"/>
      <c r="M52" s="15"/>
      <c r="N52" s="16"/>
      <c r="O52" s="15"/>
      <c r="P52" s="15"/>
      <c r="Q52" s="76"/>
      <c r="R52" s="79"/>
      <c r="S52" s="15"/>
    </row>
    <row r="53" customFormat="false" ht="27" hidden="false" customHeight="true" outlineLevel="0" collapsed="false">
      <c r="A53" s="76"/>
      <c r="B53" s="76"/>
      <c r="C53" s="77"/>
      <c r="D53" s="76"/>
      <c r="E53" s="76"/>
      <c r="F53" s="76"/>
      <c r="G53" s="77"/>
      <c r="H53" s="78"/>
      <c r="I53" s="15"/>
      <c r="J53" s="15"/>
      <c r="K53" s="69"/>
      <c r="L53" s="69"/>
      <c r="M53" s="15"/>
      <c r="N53" s="16"/>
      <c r="O53" s="15"/>
      <c r="P53" s="15"/>
      <c r="Q53" s="76"/>
      <c r="R53" s="79"/>
      <c r="S53" s="15"/>
    </row>
    <row r="54" customFormat="false" ht="27" hidden="false" customHeight="true" outlineLevel="0" collapsed="false">
      <c r="A54" s="68"/>
      <c r="B54" s="69"/>
      <c r="C54" s="68"/>
      <c r="D54" s="69"/>
      <c r="E54" s="69"/>
      <c r="F54" s="69"/>
      <c r="G54" s="68"/>
      <c r="H54" s="69"/>
      <c r="I54" s="69"/>
      <c r="J54" s="69"/>
      <c r="K54" s="69"/>
      <c r="L54" s="69"/>
      <c r="M54" s="69"/>
      <c r="N54" s="68"/>
      <c r="O54" s="69"/>
      <c r="P54" s="69"/>
      <c r="Q54" s="69"/>
      <c r="R54" s="69"/>
      <c r="S54" s="15"/>
    </row>
    <row r="55" customFormat="false" ht="27" hidden="false" customHeight="true" outlineLevel="0" collapsed="false">
      <c r="A55" s="16"/>
      <c r="B55" s="15"/>
      <c r="C55" s="16"/>
      <c r="D55" s="15"/>
      <c r="E55" s="15"/>
      <c r="F55" s="15"/>
      <c r="G55" s="16"/>
      <c r="H55" s="15"/>
      <c r="I55" s="15"/>
      <c r="J55" s="15"/>
      <c r="K55" s="69"/>
      <c r="L55" s="69"/>
      <c r="M55" s="15"/>
      <c r="N55" s="16"/>
      <c r="O55" s="15"/>
      <c r="P55" s="15"/>
      <c r="Q55" s="15"/>
      <c r="R55" s="15"/>
      <c r="S55" s="15"/>
    </row>
    <row r="56" customFormat="false" ht="27" hidden="false" customHeight="true" outlineLevel="0" collapsed="false">
      <c r="A56" s="16"/>
      <c r="B56" s="15"/>
      <c r="C56" s="16"/>
      <c r="D56" s="15"/>
      <c r="E56" s="15"/>
      <c r="F56" s="15"/>
      <c r="G56" s="16"/>
      <c r="H56" s="15"/>
      <c r="I56" s="15"/>
      <c r="J56" s="15"/>
      <c r="K56" s="15"/>
      <c r="L56" s="15"/>
      <c r="M56" s="15"/>
      <c r="N56" s="16"/>
      <c r="O56" s="15"/>
      <c r="P56" s="15"/>
      <c r="Q56" s="15"/>
      <c r="R56" s="15"/>
      <c r="S56" s="15"/>
    </row>
    <row r="57" customFormat="false" ht="27" hidden="false" customHeight="true" outlineLevel="0" collapsed="false">
      <c r="A57" s="16"/>
      <c r="B57" s="7"/>
      <c r="C57" s="109"/>
      <c r="D57" s="7"/>
      <c r="E57" s="7"/>
      <c r="G57" s="7"/>
      <c r="H57" s="109"/>
      <c r="I57" s="7"/>
      <c r="J57" s="7"/>
      <c r="K57" s="15"/>
      <c r="L57" s="15"/>
      <c r="M57" s="15"/>
      <c r="N57" s="109"/>
      <c r="O57" s="7"/>
      <c r="P57" s="7"/>
      <c r="Q57" s="7"/>
      <c r="R57" s="7"/>
      <c r="S57" s="15"/>
    </row>
    <row r="58" customFormat="false" ht="27" hidden="false" customHeight="true" outlineLevel="0" collapsed="false">
      <c r="A58" s="16"/>
      <c r="B58" s="7"/>
      <c r="C58" s="16"/>
      <c r="D58" s="15"/>
      <c r="E58" s="15"/>
      <c r="F58" s="72"/>
      <c r="G58" s="15"/>
      <c r="H58" s="16"/>
      <c r="I58" s="15"/>
      <c r="J58" s="7"/>
      <c r="K58" s="15"/>
      <c r="L58" s="15"/>
      <c r="M58" s="15"/>
      <c r="N58" s="109"/>
      <c r="O58" s="7"/>
      <c r="P58" s="7"/>
      <c r="Q58" s="7"/>
      <c r="R58" s="7"/>
      <c r="S58" s="15"/>
    </row>
    <row r="59" customFormat="false" ht="27" hidden="false" customHeight="true" outlineLevel="0" collapsed="false">
      <c r="A59" s="16"/>
      <c r="B59" s="7"/>
      <c r="C59" s="16"/>
      <c r="D59" s="15"/>
      <c r="E59" s="15"/>
      <c r="F59" s="71"/>
      <c r="G59" s="15"/>
      <c r="H59" s="16"/>
      <c r="I59" s="15"/>
      <c r="J59" s="7"/>
      <c r="K59" s="15"/>
      <c r="L59" s="15"/>
      <c r="M59" s="15"/>
      <c r="N59" s="109"/>
      <c r="O59" s="7"/>
      <c r="P59" s="7"/>
      <c r="Q59" s="7"/>
      <c r="R59" s="7"/>
      <c r="S59" s="15"/>
    </row>
    <row r="60" customFormat="false" ht="27" hidden="false" customHeight="true" outlineLevel="0" collapsed="false">
      <c r="A60" s="16"/>
      <c r="B60" s="7"/>
      <c r="C60" s="109"/>
      <c r="D60" s="7"/>
      <c r="E60" s="15"/>
      <c r="F60" s="72"/>
      <c r="G60" s="15"/>
      <c r="H60" s="15"/>
      <c r="I60" s="15"/>
      <c r="J60" s="7"/>
      <c r="K60" s="15"/>
      <c r="L60" s="15"/>
      <c r="M60" s="15"/>
      <c r="N60" s="109"/>
      <c r="O60" s="7"/>
      <c r="P60" s="7"/>
      <c r="Q60" s="15"/>
      <c r="R60" s="15"/>
      <c r="S60" s="15"/>
    </row>
    <row r="61" customFormat="false" ht="27" hidden="false" customHeight="true" outlineLevel="0" collapsed="false">
      <c r="A61" s="16"/>
      <c r="B61" s="7"/>
      <c r="C61" s="109"/>
      <c r="D61" s="7"/>
      <c r="E61" s="15"/>
      <c r="F61" s="72"/>
      <c r="G61" s="15"/>
      <c r="H61" s="16"/>
      <c r="I61" s="15"/>
      <c r="J61" s="7"/>
      <c r="K61" s="15"/>
      <c r="L61" s="15"/>
      <c r="M61" s="15"/>
      <c r="N61" s="109"/>
      <c r="O61" s="7"/>
      <c r="P61" s="7"/>
      <c r="Q61" s="15"/>
      <c r="R61" s="15"/>
      <c r="S61" s="15"/>
    </row>
    <row r="62" customFormat="false" ht="27" hidden="false" customHeight="true" outlineLevel="0" collapsed="false">
      <c r="A62" s="16"/>
      <c r="B62" s="72"/>
      <c r="C62" s="73"/>
      <c r="D62" s="7"/>
      <c r="E62" s="72"/>
      <c r="F62" s="72"/>
      <c r="G62" s="73"/>
      <c r="H62" s="74"/>
      <c r="I62" s="74"/>
      <c r="J62" s="7"/>
      <c r="K62" s="15"/>
      <c r="L62" s="15"/>
      <c r="M62" s="15"/>
      <c r="N62" s="109"/>
      <c r="O62" s="7"/>
      <c r="P62" s="7"/>
      <c r="Q62" s="72"/>
      <c r="R62" s="75"/>
      <c r="S62" s="15"/>
    </row>
    <row r="63" customFormat="false" ht="27" hidden="false" customHeight="true" outlineLevel="0" collapsed="false">
      <c r="A63" s="16"/>
      <c r="B63" s="72"/>
      <c r="C63" s="80"/>
      <c r="D63" s="7"/>
      <c r="E63" s="81"/>
      <c r="F63" s="81"/>
      <c r="G63" s="80"/>
      <c r="H63" s="82"/>
      <c r="I63" s="82"/>
      <c r="J63" s="7"/>
      <c r="K63" s="15"/>
      <c r="L63" s="15"/>
      <c r="M63" s="15"/>
      <c r="N63" s="109"/>
      <c r="O63" s="7"/>
      <c r="P63" s="7"/>
      <c r="Q63" s="81"/>
      <c r="R63" s="83"/>
      <c r="S63" s="15"/>
    </row>
    <row r="64" customFormat="false" ht="27" hidden="false" customHeight="true" outlineLevel="0" collapsed="false">
      <c r="A64" s="16"/>
      <c r="B64" s="76"/>
      <c r="C64" s="80"/>
      <c r="D64" s="7"/>
      <c r="E64" s="81"/>
      <c r="F64" s="81"/>
      <c r="G64" s="80"/>
      <c r="H64" s="74"/>
      <c r="I64" s="74"/>
      <c r="J64" s="7"/>
      <c r="K64" s="15"/>
      <c r="L64" s="15"/>
      <c r="M64" s="15"/>
      <c r="N64" s="109"/>
      <c r="O64" s="7"/>
      <c r="P64" s="7"/>
      <c r="Q64" s="72"/>
      <c r="R64" s="83"/>
      <c r="S64" s="15"/>
    </row>
    <row r="65" customFormat="false" ht="27" hidden="false" customHeight="true" outlineLevel="0" collapsed="false">
      <c r="A65" s="16"/>
      <c r="B65" s="76"/>
      <c r="C65" s="80"/>
      <c r="D65" s="7"/>
      <c r="E65" s="81"/>
      <c r="F65" s="81"/>
      <c r="G65" s="80"/>
      <c r="H65" s="74"/>
      <c r="I65" s="74"/>
      <c r="J65" s="7"/>
      <c r="K65" s="15"/>
      <c r="L65" s="15"/>
      <c r="M65" s="15"/>
      <c r="N65" s="109"/>
      <c r="O65" s="7"/>
      <c r="P65" s="7"/>
      <c r="Q65" s="72"/>
      <c r="R65" s="83"/>
      <c r="S65" s="15"/>
    </row>
    <row r="66" customFormat="false" ht="27" hidden="false" customHeight="true" outlineLevel="0" collapsed="false">
      <c r="A66" s="16"/>
      <c r="B66" s="76"/>
      <c r="C66" s="73"/>
      <c r="D66" s="7"/>
      <c r="E66" s="72"/>
      <c r="F66" s="72"/>
      <c r="G66" s="73"/>
      <c r="H66" s="74"/>
      <c r="I66" s="74"/>
      <c r="J66" s="7"/>
      <c r="K66" s="15"/>
      <c r="L66" s="15"/>
      <c r="M66" s="15"/>
      <c r="N66" s="109"/>
      <c r="O66" s="7"/>
      <c r="P66" s="7"/>
      <c r="Q66" s="72"/>
      <c r="R66" s="75"/>
      <c r="S66" s="15"/>
    </row>
    <row r="67" customFormat="false" ht="27" hidden="false" customHeight="true" outlineLevel="0" collapsed="false">
      <c r="A67" s="16"/>
      <c r="B67" s="76"/>
      <c r="C67" s="73"/>
      <c r="D67" s="7"/>
      <c r="E67" s="72"/>
      <c r="F67" s="72"/>
      <c r="G67" s="73"/>
      <c r="H67" s="74"/>
      <c r="I67" s="74"/>
      <c r="J67" s="7"/>
      <c r="K67" s="15"/>
      <c r="L67" s="15"/>
      <c r="M67" s="15"/>
      <c r="N67" s="109"/>
      <c r="O67" s="7"/>
      <c r="P67" s="7"/>
      <c r="Q67" s="72"/>
      <c r="R67" s="75"/>
      <c r="S67" s="15"/>
    </row>
    <row r="68" customFormat="false" ht="27" hidden="false" customHeight="true" outlineLevel="0" collapsed="false">
      <c r="A68" s="16"/>
      <c r="B68" s="76"/>
      <c r="C68" s="73"/>
      <c r="D68" s="7"/>
      <c r="E68" s="72"/>
      <c r="F68" s="112"/>
      <c r="G68" s="73"/>
      <c r="H68" s="74"/>
      <c r="I68" s="74"/>
      <c r="J68" s="7"/>
      <c r="K68" s="15"/>
      <c r="L68" s="15"/>
      <c r="M68" s="15"/>
      <c r="N68" s="109"/>
      <c r="O68" s="7"/>
      <c r="P68" s="7"/>
      <c r="Q68" s="72"/>
      <c r="R68" s="75"/>
      <c r="S68" s="15"/>
    </row>
    <row r="69" customFormat="false" ht="27" hidden="false" customHeight="true" outlineLevel="0" collapsed="false">
      <c r="A69" s="109"/>
      <c r="B69" s="85"/>
      <c r="C69" s="73"/>
      <c r="D69" s="7"/>
      <c r="E69" s="72"/>
      <c r="F69" s="112"/>
      <c r="G69" s="73"/>
      <c r="H69" s="74"/>
      <c r="I69" s="74"/>
      <c r="J69" s="7"/>
      <c r="K69" s="15"/>
      <c r="L69" s="15"/>
      <c r="M69" s="15"/>
      <c r="N69" s="109"/>
      <c r="O69" s="7"/>
      <c r="P69" s="7"/>
      <c r="Q69" s="72"/>
      <c r="R69" s="75"/>
      <c r="S69" s="15"/>
    </row>
    <row r="70" customFormat="false" ht="27" hidden="false" customHeight="true" outlineLevel="0" collapsed="false">
      <c r="A70" s="109"/>
      <c r="B70" s="85"/>
      <c r="C70" s="73"/>
      <c r="D70" s="7"/>
      <c r="E70" s="72"/>
      <c r="F70" s="72"/>
      <c r="G70" s="73"/>
      <c r="H70" s="74"/>
      <c r="I70" s="74"/>
      <c r="J70" s="7"/>
      <c r="K70" s="15"/>
      <c r="L70" s="15"/>
      <c r="M70" s="15"/>
      <c r="N70" s="109"/>
      <c r="O70" s="7"/>
      <c r="P70" s="7"/>
      <c r="Q70" s="72"/>
      <c r="R70" s="75"/>
      <c r="S70" s="15"/>
    </row>
    <row r="71" customFormat="false" ht="27" hidden="false" customHeight="true" outlineLevel="0" collapsed="false">
      <c r="A71" s="109"/>
      <c r="B71" s="85"/>
      <c r="C71" s="73"/>
      <c r="D71" s="7"/>
      <c r="E71" s="72"/>
      <c r="F71" s="112"/>
      <c r="G71" s="73"/>
      <c r="H71" s="74"/>
      <c r="I71" s="74"/>
      <c r="J71" s="7"/>
      <c r="K71" s="15"/>
      <c r="L71" s="15"/>
      <c r="M71" s="15"/>
      <c r="N71" s="109"/>
      <c r="O71" s="7"/>
      <c r="P71" s="7"/>
      <c r="Q71" s="72"/>
      <c r="R71" s="75"/>
      <c r="S71" s="15"/>
    </row>
    <row r="72" customFormat="false" ht="27" hidden="false" customHeight="true" outlineLevel="0" collapsed="false">
      <c r="A72" s="109"/>
      <c r="B72" s="85"/>
      <c r="C72" s="73"/>
      <c r="D72" s="7"/>
      <c r="E72" s="72"/>
      <c r="F72" s="112"/>
      <c r="G72" s="73"/>
      <c r="H72" s="74"/>
      <c r="I72" s="74"/>
      <c r="J72" s="7"/>
      <c r="K72" s="15"/>
      <c r="L72" s="15"/>
      <c r="M72" s="15"/>
      <c r="N72" s="109"/>
      <c r="O72" s="7"/>
      <c r="P72" s="7"/>
      <c r="Q72" s="72"/>
      <c r="R72" s="75"/>
      <c r="S72" s="15"/>
    </row>
    <row r="73" customFormat="false" ht="27" hidden="false" customHeight="true" outlineLevel="0" collapsed="false">
      <c r="A73" s="109"/>
      <c r="B73" s="72"/>
      <c r="C73" s="73"/>
      <c r="D73" s="7"/>
      <c r="E73" s="72"/>
      <c r="F73" s="112"/>
      <c r="G73" s="73"/>
      <c r="H73" s="74"/>
      <c r="I73" s="74"/>
      <c r="J73" s="7"/>
      <c r="K73" s="15"/>
      <c r="L73" s="15"/>
      <c r="M73" s="15"/>
      <c r="N73" s="109"/>
      <c r="O73" s="7"/>
      <c r="P73" s="7"/>
      <c r="Q73" s="72"/>
      <c r="R73" s="75"/>
      <c r="S73" s="15"/>
    </row>
    <row r="74" customFormat="false" ht="27" hidden="false" customHeight="true" outlineLevel="0" collapsed="false">
      <c r="A74" s="109"/>
      <c r="B74" s="72"/>
      <c r="C74" s="73"/>
      <c r="D74" s="7"/>
      <c r="E74" s="72"/>
      <c r="F74" s="112"/>
      <c r="G74" s="73"/>
      <c r="H74" s="74"/>
      <c r="I74" s="74"/>
      <c r="J74" s="7"/>
      <c r="K74" s="15"/>
      <c r="L74" s="15"/>
      <c r="M74" s="15"/>
      <c r="N74" s="109"/>
      <c r="O74" s="7"/>
      <c r="P74" s="7"/>
      <c r="Q74" s="72"/>
      <c r="R74" s="75"/>
      <c r="S74" s="15"/>
    </row>
    <row r="75" customFormat="false" ht="27" hidden="false" customHeight="true" outlineLevel="0" collapsed="false">
      <c r="A75" s="109"/>
      <c r="B75" s="72"/>
      <c r="C75" s="73"/>
      <c r="D75" s="7"/>
      <c r="E75" s="72"/>
      <c r="F75" s="112"/>
      <c r="G75" s="73"/>
      <c r="H75" s="74"/>
      <c r="I75" s="74"/>
      <c r="J75" s="7"/>
      <c r="K75" s="15"/>
      <c r="L75" s="15"/>
      <c r="M75" s="15"/>
      <c r="N75" s="109"/>
      <c r="O75" s="7"/>
      <c r="P75" s="7"/>
      <c r="Q75" s="72"/>
      <c r="R75" s="75"/>
      <c r="S75" s="15"/>
    </row>
    <row r="76" customFormat="false" ht="27" hidden="false" customHeight="true" outlineLevel="0" collapsed="false">
      <c r="A76" s="109"/>
      <c r="B76" s="72"/>
      <c r="C76" s="73"/>
      <c r="D76" s="7"/>
      <c r="E76" s="72"/>
      <c r="F76" s="112"/>
      <c r="G76" s="73"/>
      <c r="H76" s="15"/>
      <c r="I76" s="74"/>
      <c r="J76" s="7"/>
      <c r="K76" s="15"/>
      <c r="L76" s="15"/>
      <c r="M76" s="15"/>
      <c r="N76" s="109"/>
      <c r="O76" s="7"/>
      <c r="P76" s="7"/>
      <c r="Q76" s="72"/>
      <c r="R76" s="75"/>
      <c r="S76" s="15"/>
    </row>
    <row r="77" customFormat="false" ht="27" hidden="false" customHeight="true" outlineLevel="0" collapsed="false">
      <c r="A77" s="109"/>
      <c r="B77" s="72"/>
      <c r="C77" s="73"/>
      <c r="D77" s="7"/>
      <c r="E77" s="72"/>
      <c r="F77" s="112"/>
      <c r="G77" s="73"/>
      <c r="H77" s="74"/>
      <c r="I77" s="74"/>
      <c r="J77" s="7"/>
      <c r="K77" s="15"/>
      <c r="L77" s="15"/>
      <c r="M77" s="15"/>
      <c r="N77" s="109"/>
      <c r="O77" s="7"/>
      <c r="P77" s="7"/>
      <c r="Q77" s="72"/>
      <c r="R77" s="75"/>
      <c r="S77" s="15"/>
    </row>
    <row r="78" customFormat="false" ht="27" hidden="false" customHeight="true" outlineLevel="0" collapsed="false">
      <c r="A78" s="109"/>
      <c r="B78" s="72"/>
      <c r="C78" s="73"/>
      <c r="D78" s="7"/>
      <c r="E78" s="72"/>
      <c r="F78" s="112"/>
      <c r="G78" s="73"/>
      <c r="H78" s="74"/>
      <c r="I78" s="74"/>
      <c r="J78" s="7"/>
      <c r="K78" s="15"/>
      <c r="L78" s="15"/>
      <c r="M78" s="15"/>
      <c r="N78" s="109"/>
      <c r="O78" s="7"/>
      <c r="P78" s="7"/>
      <c r="Q78" s="72"/>
      <c r="R78" s="75"/>
      <c r="S78" s="15"/>
    </row>
    <row r="79" customFormat="false" ht="27" hidden="false" customHeight="true" outlineLevel="0" collapsed="false">
      <c r="A79" s="109"/>
      <c r="B79" s="72"/>
      <c r="C79" s="73"/>
      <c r="D79" s="7"/>
      <c r="E79" s="72"/>
      <c r="F79" s="112"/>
      <c r="G79" s="73"/>
      <c r="H79" s="74"/>
      <c r="I79" s="74"/>
      <c r="J79" s="7"/>
      <c r="K79" s="15"/>
      <c r="L79" s="15"/>
      <c r="M79" s="15"/>
      <c r="N79" s="109"/>
      <c r="O79" s="7"/>
      <c r="P79" s="7"/>
      <c r="Q79" s="72"/>
      <c r="R79" s="75"/>
      <c r="S79" s="15"/>
    </row>
    <row r="80" customFormat="false" ht="27" hidden="false" customHeight="true" outlineLevel="0" collapsed="false">
      <c r="A80" s="109"/>
      <c r="B80" s="72"/>
      <c r="C80" s="73"/>
      <c r="D80" s="7"/>
      <c r="E80" s="72"/>
      <c r="F80" s="112"/>
      <c r="G80" s="73"/>
      <c r="H80" s="74"/>
      <c r="I80" s="74"/>
      <c r="J80" s="7"/>
      <c r="K80" s="15"/>
      <c r="L80" s="15"/>
      <c r="M80" s="15"/>
      <c r="N80" s="109"/>
      <c r="O80" s="7"/>
      <c r="P80" s="7"/>
      <c r="Q80" s="72"/>
      <c r="R80" s="75"/>
      <c r="S80" s="15"/>
    </row>
    <row r="81" customFormat="false" ht="27" hidden="false" customHeight="true" outlineLevel="0" collapsed="false">
      <c r="A81" s="109"/>
      <c r="B81" s="72"/>
      <c r="C81" s="73"/>
      <c r="D81" s="7"/>
      <c r="E81" s="72"/>
      <c r="F81" s="112"/>
      <c r="G81" s="73"/>
      <c r="H81" s="15"/>
      <c r="I81" s="74"/>
      <c r="J81" s="7"/>
      <c r="K81" s="15"/>
      <c r="L81" s="15"/>
      <c r="M81" s="15"/>
      <c r="N81" s="109"/>
      <c r="O81" s="7"/>
      <c r="P81" s="7"/>
      <c r="Q81" s="72"/>
      <c r="R81" s="75"/>
      <c r="S81" s="15"/>
    </row>
    <row r="82" customFormat="false" ht="27" hidden="false" customHeight="true" outlineLevel="0" collapsed="false">
      <c r="A82" s="109"/>
      <c r="B82" s="72"/>
      <c r="C82" s="73"/>
      <c r="D82" s="7"/>
      <c r="E82" s="72"/>
      <c r="F82" s="112"/>
      <c r="G82" s="73"/>
      <c r="H82" s="74"/>
      <c r="I82" s="74"/>
      <c r="J82" s="7"/>
      <c r="K82" s="15"/>
      <c r="L82" s="15"/>
      <c r="M82" s="15"/>
      <c r="N82" s="109"/>
      <c r="O82" s="7"/>
      <c r="P82" s="7"/>
      <c r="Q82" s="72"/>
      <c r="R82" s="75"/>
      <c r="S82" s="15"/>
    </row>
    <row r="83" customFormat="false" ht="27" hidden="false" customHeight="true" outlineLevel="0" collapsed="false">
      <c r="A83" s="109"/>
      <c r="B83" s="72"/>
      <c r="C83" s="73"/>
      <c r="D83" s="7"/>
      <c r="E83" s="72"/>
      <c r="F83" s="112"/>
      <c r="G83" s="73"/>
      <c r="H83" s="15"/>
      <c r="I83" s="74"/>
      <c r="J83" s="7"/>
      <c r="K83" s="15"/>
      <c r="L83" s="15"/>
      <c r="M83" s="15"/>
      <c r="N83" s="109"/>
      <c r="O83" s="7"/>
      <c r="P83" s="7"/>
      <c r="Q83" s="72"/>
      <c r="R83" s="75"/>
      <c r="S83" s="15"/>
    </row>
    <row r="84" customFormat="false" ht="27" hidden="false" customHeight="true" outlineLevel="0" collapsed="false">
      <c r="A84" s="109"/>
      <c r="B84" s="72"/>
      <c r="C84" s="73"/>
      <c r="D84" s="7"/>
      <c r="E84" s="72"/>
      <c r="F84" s="112"/>
      <c r="G84" s="73"/>
      <c r="H84" s="74"/>
      <c r="I84" s="74"/>
      <c r="J84" s="7"/>
      <c r="K84" s="15"/>
      <c r="L84" s="15"/>
      <c r="M84" s="15"/>
      <c r="N84" s="109"/>
      <c r="O84" s="7"/>
      <c r="P84" s="7"/>
      <c r="Q84" s="72"/>
      <c r="R84" s="75"/>
      <c r="S84" s="15"/>
    </row>
    <row r="85" customFormat="false" ht="27" hidden="false" customHeight="true" outlineLevel="0" collapsed="false">
      <c r="A85" s="109"/>
      <c r="B85" s="72"/>
      <c r="C85" s="73"/>
      <c r="D85" s="7"/>
      <c r="E85" s="72"/>
      <c r="F85" s="112"/>
      <c r="G85" s="73"/>
      <c r="H85" s="74"/>
      <c r="I85" s="74"/>
      <c r="J85" s="7"/>
      <c r="K85" s="15"/>
      <c r="L85" s="15"/>
      <c r="M85" s="15"/>
      <c r="N85" s="109"/>
      <c r="O85" s="7"/>
      <c r="P85" s="7"/>
      <c r="Q85" s="72"/>
      <c r="R85" s="75"/>
      <c r="S85" s="15"/>
    </row>
    <row r="86" customFormat="false" ht="27" hidden="false" customHeight="true" outlineLevel="0" collapsed="false">
      <c r="A86" s="109"/>
      <c r="B86" s="72"/>
      <c r="C86" s="73"/>
      <c r="D86" s="7"/>
      <c r="E86" s="72"/>
      <c r="F86" s="112"/>
      <c r="G86" s="73"/>
      <c r="H86" s="74"/>
      <c r="I86" s="74"/>
      <c r="J86" s="7"/>
      <c r="K86" s="15"/>
      <c r="L86" s="15"/>
      <c r="M86" s="15"/>
      <c r="N86" s="109"/>
      <c r="O86" s="7"/>
      <c r="P86" s="7"/>
      <c r="Q86" s="72"/>
      <c r="R86" s="75"/>
      <c r="S86" s="15"/>
    </row>
    <row r="87" customFormat="false" ht="27" hidden="false" customHeight="true" outlineLevel="0" collapsed="false">
      <c r="A87" s="109"/>
      <c r="B87" s="72"/>
      <c r="C87" s="73"/>
      <c r="D87" s="7"/>
      <c r="E87" s="72"/>
      <c r="F87" s="112"/>
      <c r="G87" s="73"/>
      <c r="H87" s="74"/>
      <c r="I87" s="74"/>
      <c r="J87" s="7"/>
      <c r="K87" s="15"/>
      <c r="L87" s="15"/>
      <c r="M87" s="15"/>
      <c r="N87" s="109"/>
      <c r="O87" s="7"/>
      <c r="P87" s="7"/>
      <c r="Q87" s="72"/>
      <c r="R87" s="75"/>
      <c r="S87" s="15"/>
    </row>
    <row r="88" customFormat="false" ht="27" hidden="false" customHeight="true" outlineLevel="0" collapsed="false">
      <c r="A88" s="109"/>
      <c r="B88" s="72"/>
      <c r="C88" s="73"/>
      <c r="D88" s="7"/>
      <c r="E88" s="72"/>
      <c r="F88" s="112"/>
      <c r="H88" s="74"/>
      <c r="I88" s="74"/>
      <c r="J88" s="7"/>
      <c r="K88" s="15"/>
      <c r="L88" s="15"/>
      <c r="M88" s="15"/>
      <c r="N88" s="109"/>
      <c r="O88" s="7"/>
      <c r="P88" s="7"/>
      <c r="Q88" s="72"/>
      <c r="R88" s="75"/>
      <c r="S88" s="15"/>
    </row>
    <row r="89" customFormat="false" ht="27" hidden="false" customHeight="true" outlineLevel="0" collapsed="false">
      <c r="A89" s="109"/>
      <c r="B89" s="72"/>
      <c r="C89" s="73"/>
      <c r="D89" s="7"/>
      <c r="E89" s="72"/>
      <c r="F89" s="112"/>
      <c r="G89" s="73"/>
      <c r="H89" s="74"/>
      <c r="I89" s="74"/>
      <c r="J89" s="7"/>
      <c r="K89" s="15"/>
      <c r="L89" s="15"/>
      <c r="M89" s="15"/>
      <c r="N89" s="109"/>
      <c r="O89" s="7"/>
      <c r="P89" s="7"/>
      <c r="Q89" s="72"/>
      <c r="R89" s="75"/>
      <c r="S89" s="15"/>
    </row>
    <row r="90" customFormat="false" ht="27" hidden="false" customHeight="true" outlineLevel="0" collapsed="false">
      <c r="A90" s="109"/>
      <c r="B90" s="72"/>
      <c r="C90" s="73"/>
      <c r="D90" s="7"/>
      <c r="E90" s="72"/>
      <c r="F90" s="112"/>
      <c r="G90" s="73"/>
      <c r="H90" s="74"/>
      <c r="I90" s="74"/>
      <c r="J90" s="7"/>
      <c r="K90" s="15"/>
      <c r="L90" s="15"/>
      <c r="M90" s="15"/>
      <c r="N90" s="109"/>
      <c r="O90" s="7"/>
      <c r="P90" s="7"/>
      <c r="Q90" s="72"/>
      <c r="R90" s="75"/>
      <c r="S90" s="15"/>
    </row>
    <row r="91" customFormat="false" ht="27" hidden="false" customHeight="true" outlineLevel="0" collapsed="false">
      <c r="A91" s="109"/>
      <c r="B91" s="72"/>
      <c r="C91" s="73"/>
      <c r="D91" s="7"/>
      <c r="E91" s="72"/>
      <c r="F91" s="112"/>
      <c r="G91" s="73"/>
      <c r="H91" s="74"/>
      <c r="I91" s="74"/>
      <c r="J91" s="7"/>
      <c r="K91" s="15"/>
      <c r="L91" s="15"/>
      <c r="M91" s="15"/>
      <c r="N91" s="109"/>
      <c r="O91" s="7"/>
      <c r="P91" s="7"/>
      <c r="Q91" s="72"/>
      <c r="R91" s="75"/>
      <c r="S91" s="15"/>
    </row>
    <row r="92" customFormat="false" ht="27" hidden="false" customHeight="true" outlineLevel="0" collapsed="false">
      <c r="A92" s="109"/>
      <c r="B92" s="72"/>
      <c r="C92" s="73"/>
      <c r="D92" s="7"/>
      <c r="E92" s="72"/>
      <c r="F92" s="112"/>
      <c r="G92" s="73"/>
      <c r="H92" s="74"/>
      <c r="I92" s="74"/>
      <c r="J92" s="7"/>
      <c r="K92" s="15"/>
      <c r="L92" s="15"/>
      <c r="M92" s="15"/>
      <c r="N92" s="109"/>
      <c r="O92" s="7"/>
      <c r="P92" s="7"/>
      <c r="Q92" s="72"/>
      <c r="R92" s="75"/>
      <c r="S92" s="15"/>
    </row>
    <row r="93" customFormat="false" ht="27" hidden="false" customHeight="true" outlineLevel="0" collapsed="false">
      <c r="A93" s="109"/>
      <c r="B93" s="72"/>
      <c r="C93" s="73"/>
      <c r="D93" s="7"/>
      <c r="E93" s="72"/>
      <c r="F93" s="112"/>
      <c r="G93" s="73"/>
      <c r="H93" s="74"/>
      <c r="I93" s="74"/>
      <c r="J93" s="7"/>
      <c r="K93" s="15"/>
      <c r="L93" s="15"/>
      <c r="M93" s="15"/>
      <c r="N93" s="109"/>
      <c r="O93" s="7"/>
      <c r="P93" s="7"/>
      <c r="Q93" s="72"/>
      <c r="R93" s="75"/>
      <c r="S93" s="15"/>
    </row>
    <row r="94" customFormat="false" ht="27" hidden="false" customHeight="true" outlineLevel="0" collapsed="false">
      <c r="A94" s="109"/>
      <c r="B94" s="72"/>
      <c r="C94" s="73"/>
      <c r="D94" s="7"/>
      <c r="E94" s="72"/>
      <c r="F94" s="112"/>
      <c r="G94" s="73"/>
      <c r="H94" s="74"/>
      <c r="I94" s="74"/>
      <c r="J94" s="7"/>
      <c r="K94" s="15"/>
      <c r="L94" s="15"/>
      <c r="M94" s="15"/>
      <c r="N94" s="109"/>
      <c r="O94" s="7"/>
      <c r="P94" s="7"/>
      <c r="Q94" s="72"/>
      <c r="R94" s="75"/>
      <c r="S94" s="15"/>
    </row>
    <row r="95" customFormat="false" ht="27" hidden="false" customHeight="true" outlineLevel="0" collapsed="false">
      <c r="A95" s="109"/>
      <c r="B95" s="72"/>
      <c r="C95" s="73"/>
      <c r="D95" s="7"/>
      <c r="E95" s="72"/>
      <c r="F95" s="112"/>
      <c r="G95" s="73"/>
      <c r="H95" s="74"/>
      <c r="I95" s="74"/>
      <c r="J95" s="7"/>
      <c r="K95" s="15"/>
      <c r="L95" s="15"/>
      <c r="M95" s="15"/>
      <c r="N95" s="109"/>
      <c r="O95" s="7"/>
      <c r="P95" s="7"/>
      <c r="Q95" s="72"/>
      <c r="R95" s="75"/>
      <c r="S95" s="15"/>
    </row>
    <row r="96" customFormat="false" ht="27" hidden="false" customHeight="true" outlineLevel="0" collapsed="false">
      <c r="A96" s="109"/>
      <c r="B96" s="72"/>
      <c r="C96" s="73"/>
      <c r="D96" s="7"/>
      <c r="E96" s="72"/>
      <c r="F96" s="112"/>
      <c r="G96" s="73"/>
      <c r="H96" s="74"/>
      <c r="I96" s="74"/>
      <c r="J96" s="7"/>
      <c r="K96" s="15"/>
      <c r="L96" s="15"/>
      <c r="M96" s="15"/>
      <c r="N96" s="109"/>
      <c r="O96" s="7"/>
      <c r="P96" s="7"/>
      <c r="Q96" s="72"/>
      <c r="R96" s="75"/>
      <c r="S96" s="15"/>
    </row>
    <row r="97" customFormat="false" ht="27" hidden="false" customHeight="true" outlineLevel="0" collapsed="false">
      <c r="A97" s="109"/>
      <c r="B97" s="72"/>
      <c r="C97" s="73"/>
      <c r="D97" s="7"/>
      <c r="E97" s="72"/>
      <c r="F97" s="112"/>
      <c r="G97" s="73"/>
      <c r="H97" s="74"/>
      <c r="I97" s="74"/>
      <c r="J97" s="7"/>
      <c r="K97" s="15"/>
      <c r="L97" s="15"/>
      <c r="M97" s="15"/>
      <c r="N97" s="109"/>
      <c r="O97" s="7"/>
      <c r="P97" s="7"/>
      <c r="Q97" s="72"/>
      <c r="R97" s="75"/>
      <c r="S97" s="15"/>
    </row>
    <row r="98" customFormat="false" ht="27" hidden="false" customHeight="true" outlineLevel="0" collapsed="false">
      <c r="A98" s="16"/>
      <c r="B98" s="72"/>
      <c r="C98" s="73"/>
      <c r="D98" s="15"/>
      <c r="E98" s="72"/>
      <c r="F98" s="72"/>
      <c r="G98" s="73"/>
      <c r="H98" s="74"/>
      <c r="I98" s="74"/>
      <c r="J98" s="15"/>
      <c r="K98" s="15"/>
      <c r="L98" s="15"/>
      <c r="M98" s="15"/>
      <c r="N98" s="16"/>
      <c r="O98" s="15"/>
      <c r="P98" s="15"/>
      <c r="Q98" s="72"/>
      <c r="R98" s="75"/>
      <c r="S98" s="15"/>
    </row>
    <row r="99" customFormat="false" ht="27" hidden="false" customHeight="true" outlineLevel="0" collapsed="false">
      <c r="A99" s="68"/>
      <c r="B99" s="69"/>
      <c r="C99" s="68"/>
      <c r="D99" s="69"/>
      <c r="E99" s="69"/>
      <c r="F99" s="69"/>
      <c r="G99" s="68"/>
      <c r="H99" s="69"/>
      <c r="I99" s="69"/>
      <c r="J99" s="69"/>
      <c r="K99" s="69"/>
      <c r="L99" s="69"/>
      <c r="M99" s="69"/>
      <c r="N99" s="68"/>
      <c r="O99" s="69"/>
      <c r="P99" s="69"/>
      <c r="Q99" s="69"/>
      <c r="R99" s="69"/>
      <c r="S99" s="15"/>
    </row>
    <row r="100" customFormat="false" ht="27" hidden="false" customHeight="true" outlineLevel="0" collapsed="false">
      <c r="A100" s="16"/>
      <c r="B100" s="15"/>
      <c r="C100" s="16"/>
      <c r="D100" s="15"/>
      <c r="E100" s="15"/>
      <c r="F100" s="15"/>
      <c r="G100" s="16"/>
      <c r="H100" s="15"/>
      <c r="I100" s="15"/>
      <c r="J100" s="15"/>
      <c r="K100" s="69"/>
      <c r="L100" s="69"/>
      <c r="M100" s="15"/>
      <c r="N100" s="16"/>
      <c r="O100" s="15"/>
      <c r="P100" s="15"/>
      <c r="Q100" s="15"/>
      <c r="R100" s="15"/>
      <c r="S100" s="15"/>
    </row>
    <row r="101" customFormat="false" ht="27" hidden="false" customHeight="true" outlineLevel="0" collapsed="false">
      <c r="A101" s="16"/>
      <c r="B101" s="15"/>
      <c r="C101" s="16"/>
      <c r="D101" s="15"/>
      <c r="E101" s="15"/>
      <c r="F101" s="15"/>
      <c r="G101" s="16"/>
      <c r="H101" s="15"/>
      <c r="I101" s="15"/>
      <c r="J101" s="15"/>
      <c r="K101" s="69"/>
      <c r="L101" s="69"/>
      <c r="M101" s="15"/>
      <c r="N101" s="16"/>
      <c r="O101" s="15"/>
      <c r="P101" s="15"/>
      <c r="Q101" s="15"/>
      <c r="R101" s="15"/>
      <c r="S101" s="15"/>
    </row>
    <row r="102" customFormat="false" ht="27" hidden="false" customHeight="true" outlineLevel="0" collapsed="false">
      <c r="A102" s="16"/>
      <c r="B102" s="15"/>
      <c r="C102" s="16"/>
      <c r="D102" s="15"/>
      <c r="E102" s="15"/>
      <c r="F102" s="15"/>
      <c r="G102" s="16"/>
      <c r="H102" s="15"/>
      <c r="I102" s="15"/>
      <c r="J102" s="15"/>
      <c r="K102" s="69"/>
      <c r="L102" s="69"/>
      <c r="M102" s="15"/>
      <c r="N102" s="16"/>
      <c r="O102" s="15"/>
      <c r="P102" s="15"/>
      <c r="Q102" s="15"/>
      <c r="R102" s="15"/>
      <c r="S102" s="15"/>
    </row>
    <row r="103" customFormat="false" ht="27" hidden="false" customHeight="true" outlineLevel="0" collapsed="false">
      <c r="A103" s="16"/>
      <c r="B103" s="15"/>
      <c r="C103" s="16"/>
      <c r="D103" s="15"/>
      <c r="E103" s="15"/>
      <c r="F103" s="15"/>
      <c r="G103" s="16"/>
      <c r="H103" s="15"/>
      <c r="I103" s="15"/>
      <c r="J103" s="15"/>
      <c r="K103" s="69"/>
      <c r="L103" s="69"/>
      <c r="M103" s="15"/>
      <c r="N103" s="16"/>
      <c r="O103" s="15"/>
      <c r="P103" s="15"/>
      <c r="Q103" s="15"/>
      <c r="R103" s="15"/>
      <c r="S103" s="15"/>
    </row>
    <row r="104" customFormat="false" ht="27" hidden="false" customHeight="true" outlineLevel="0" collapsed="false">
      <c r="A104" s="16"/>
      <c r="B104" s="15"/>
      <c r="C104" s="16"/>
      <c r="D104" s="15"/>
      <c r="E104" s="15"/>
      <c r="F104" s="15"/>
      <c r="G104" s="16"/>
      <c r="H104" s="15"/>
      <c r="I104" s="15"/>
      <c r="J104" s="15"/>
      <c r="K104" s="69"/>
      <c r="L104" s="69"/>
      <c r="M104" s="15"/>
      <c r="N104" s="16"/>
      <c r="O104" s="15"/>
      <c r="P104" s="15"/>
      <c r="Q104" s="15"/>
      <c r="R104" s="15"/>
      <c r="S104" s="15"/>
    </row>
    <row r="105" customFormat="false" ht="27" hidden="false" customHeight="true" outlineLevel="0" collapsed="false">
      <c r="A105" s="16"/>
      <c r="B105" s="15"/>
      <c r="C105" s="16"/>
      <c r="D105" s="15"/>
      <c r="E105" s="15"/>
      <c r="F105" s="15"/>
      <c r="G105" s="16"/>
      <c r="H105" s="15"/>
      <c r="I105" s="69"/>
      <c r="J105" s="15"/>
      <c r="K105" s="69"/>
      <c r="L105" s="69"/>
      <c r="M105" s="15"/>
      <c r="N105" s="16"/>
      <c r="O105" s="15"/>
      <c r="P105" s="15"/>
      <c r="Q105" s="15"/>
      <c r="R105" s="15"/>
      <c r="S105" s="15"/>
    </row>
    <row r="106" customFormat="false" ht="27" hidden="false" customHeight="true" outlineLevel="0" collapsed="false">
      <c r="A106" s="16"/>
      <c r="B106" s="15"/>
      <c r="C106" s="16"/>
      <c r="D106" s="15"/>
      <c r="E106" s="15"/>
      <c r="F106" s="15"/>
      <c r="G106" s="16"/>
      <c r="H106" s="15"/>
      <c r="I106" s="15"/>
      <c r="J106" s="15"/>
      <c r="K106" s="69"/>
      <c r="L106" s="69"/>
      <c r="M106" s="15"/>
      <c r="N106" s="16"/>
      <c r="O106" s="15"/>
      <c r="P106" s="15"/>
      <c r="Q106" s="15"/>
      <c r="R106" s="15"/>
      <c r="S106" s="15"/>
    </row>
    <row r="107" customFormat="false" ht="27" hidden="false" customHeight="true" outlineLevel="0" collapsed="false">
      <c r="A107" s="16"/>
      <c r="B107" s="15"/>
      <c r="C107" s="16"/>
      <c r="D107" s="15"/>
      <c r="E107" s="15"/>
      <c r="F107" s="15"/>
      <c r="G107" s="16"/>
      <c r="H107" s="15"/>
      <c r="I107" s="69"/>
      <c r="J107" s="15"/>
      <c r="K107" s="69"/>
      <c r="L107" s="69"/>
      <c r="M107" s="15"/>
      <c r="N107" s="16"/>
      <c r="O107" s="15"/>
      <c r="P107" s="15"/>
      <c r="Q107" s="15"/>
      <c r="R107" s="15"/>
      <c r="S107" s="15"/>
    </row>
    <row r="108" customFormat="false" ht="27" hidden="false" customHeight="true" outlineLevel="0" collapsed="false">
      <c r="A108" s="16"/>
      <c r="B108" s="15"/>
      <c r="C108" s="16"/>
      <c r="D108" s="15"/>
      <c r="E108" s="15"/>
      <c r="F108" s="15"/>
      <c r="G108" s="16"/>
      <c r="H108" s="15"/>
      <c r="I108" s="15"/>
      <c r="J108" s="15"/>
      <c r="K108" s="69"/>
      <c r="L108" s="69"/>
      <c r="M108" s="15"/>
      <c r="N108" s="16"/>
      <c r="O108" s="15"/>
      <c r="P108" s="15"/>
      <c r="Q108" s="15"/>
      <c r="R108" s="15"/>
      <c r="S108" s="15"/>
    </row>
    <row r="109" customFormat="false" ht="27" hidden="false" customHeight="true" outlineLevel="0" collapsed="false">
      <c r="A109" s="16"/>
      <c r="B109" s="15"/>
      <c r="C109" s="16"/>
      <c r="D109" s="15"/>
      <c r="E109" s="15"/>
      <c r="F109" s="15"/>
      <c r="G109" s="16"/>
      <c r="H109" s="15"/>
      <c r="I109" s="15"/>
      <c r="J109" s="15"/>
      <c r="K109" s="69"/>
      <c r="L109" s="69"/>
      <c r="M109" s="15"/>
      <c r="N109" s="16"/>
      <c r="O109" s="15"/>
      <c r="P109" s="15"/>
      <c r="Q109" s="15"/>
      <c r="R109" s="15"/>
      <c r="S109" s="15"/>
    </row>
    <row r="110" customFormat="false" ht="27" hidden="false" customHeight="true" outlineLevel="0" collapsed="false">
      <c r="A110" s="16"/>
      <c r="B110" s="15"/>
      <c r="C110" s="16"/>
      <c r="D110" s="15"/>
      <c r="E110" s="15"/>
      <c r="F110" s="15"/>
      <c r="G110" s="16"/>
      <c r="H110" s="15"/>
      <c r="I110" s="15"/>
      <c r="J110" s="15"/>
      <c r="K110" s="69"/>
      <c r="L110" s="69"/>
      <c r="M110" s="15"/>
      <c r="N110" s="16"/>
      <c r="O110" s="15"/>
      <c r="P110" s="15"/>
      <c r="Q110" s="15"/>
      <c r="R110" s="15"/>
      <c r="S110" s="15"/>
    </row>
    <row r="111" customFormat="false" ht="27" hidden="false" customHeight="true" outlineLevel="0" collapsed="false">
      <c r="A111" s="16"/>
      <c r="B111" s="15"/>
      <c r="C111" s="16"/>
      <c r="D111" s="15"/>
      <c r="E111" s="15"/>
      <c r="F111" s="15"/>
      <c r="G111" s="16"/>
      <c r="H111" s="15"/>
      <c r="I111" s="15"/>
      <c r="J111" s="15"/>
      <c r="K111" s="69"/>
      <c r="L111" s="69"/>
      <c r="M111" s="15"/>
      <c r="N111" s="16"/>
      <c r="O111" s="15"/>
      <c r="P111" s="15"/>
      <c r="Q111" s="15"/>
      <c r="R111" s="15"/>
      <c r="S111" s="15"/>
    </row>
    <row r="112" customFormat="false" ht="27" hidden="false" customHeight="true" outlineLevel="0" collapsed="false">
      <c r="A112" s="16"/>
      <c r="B112" s="15"/>
      <c r="C112" s="16"/>
      <c r="D112" s="15"/>
      <c r="E112" s="15"/>
      <c r="F112" s="15"/>
      <c r="G112" s="16"/>
      <c r="H112" s="15"/>
      <c r="I112" s="15"/>
      <c r="J112" s="15"/>
      <c r="K112" s="69"/>
      <c r="L112" s="69"/>
      <c r="M112" s="15"/>
      <c r="N112" s="16"/>
      <c r="O112" s="15"/>
      <c r="P112" s="15"/>
      <c r="Q112" s="15"/>
      <c r="R112" s="15"/>
      <c r="S112" s="15"/>
    </row>
    <row r="113" customFormat="false" ht="27" hidden="false" customHeight="true" outlineLevel="0" collapsed="false">
      <c r="A113" s="16"/>
      <c r="B113" s="15"/>
      <c r="C113" s="16"/>
      <c r="D113" s="15"/>
      <c r="E113" s="15"/>
      <c r="F113" s="15"/>
      <c r="G113" s="16"/>
      <c r="H113" s="15"/>
      <c r="I113" s="15"/>
      <c r="J113" s="15"/>
      <c r="K113" s="69"/>
      <c r="L113" s="69"/>
      <c r="M113" s="15"/>
      <c r="N113" s="16"/>
      <c r="O113" s="15"/>
      <c r="P113" s="15"/>
      <c r="Q113" s="15"/>
      <c r="R113" s="15"/>
      <c r="S113" s="15"/>
    </row>
    <row r="114" customFormat="false" ht="27" hidden="false" customHeight="true" outlineLevel="0" collapsed="false">
      <c r="A114" s="16"/>
      <c r="B114" s="15"/>
      <c r="C114" s="16"/>
      <c r="D114" s="15"/>
      <c r="E114" s="15"/>
      <c r="F114" s="15"/>
      <c r="G114" s="16"/>
      <c r="H114" s="15"/>
      <c r="I114" s="15"/>
      <c r="J114" s="15"/>
      <c r="K114" s="69"/>
      <c r="L114" s="69"/>
      <c r="M114" s="15"/>
      <c r="N114" s="16"/>
      <c r="O114" s="15"/>
      <c r="P114" s="15"/>
      <c r="Q114" s="15"/>
      <c r="R114" s="15"/>
      <c r="S114" s="15"/>
    </row>
    <row r="115" customFormat="false" ht="27" hidden="false" customHeight="true" outlineLevel="0" collapsed="false">
      <c r="A115" s="16"/>
      <c r="B115" s="15"/>
      <c r="C115" s="16"/>
      <c r="D115" s="15"/>
      <c r="E115" s="15"/>
      <c r="F115" s="15"/>
      <c r="G115" s="16"/>
      <c r="H115" s="15"/>
      <c r="I115" s="15"/>
      <c r="J115" s="15"/>
      <c r="K115" s="69"/>
      <c r="L115" s="69"/>
      <c r="M115" s="15"/>
      <c r="N115" s="16"/>
      <c r="O115" s="15"/>
      <c r="P115" s="15"/>
      <c r="Q115" s="15"/>
      <c r="R115" s="15"/>
      <c r="S115" s="15"/>
    </row>
    <row r="116" customFormat="false" ht="27" hidden="false" customHeight="true" outlineLevel="0" collapsed="false">
      <c r="A116" s="16"/>
      <c r="B116" s="15"/>
      <c r="C116" s="16"/>
      <c r="D116" s="15"/>
      <c r="E116" s="15"/>
      <c r="F116" s="15"/>
      <c r="G116" s="16"/>
      <c r="H116" s="15"/>
      <c r="I116" s="15"/>
      <c r="J116" s="15"/>
      <c r="K116" s="69"/>
      <c r="L116" s="69"/>
      <c r="M116" s="15"/>
      <c r="N116" s="16"/>
      <c r="O116" s="15"/>
      <c r="P116" s="15"/>
      <c r="Q116" s="15"/>
      <c r="R116" s="15"/>
      <c r="S116" s="15"/>
    </row>
    <row r="117" customFormat="false" ht="27" hidden="false" customHeight="true" outlineLevel="0" collapsed="false">
      <c r="A117" s="16"/>
      <c r="B117" s="15"/>
      <c r="C117" s="16"/>
      <c r="D117" s="15"/>
      <c r="E117" s="15"/>
      <c r="F117" s="15"/>
      <c r="G117" s="16"/>
      <c r="H117" s="15"/>
      <c r="I117" s="15"/>
      <c r="J117" s="15"/>
      <c r="K117" s="69"/>
      <c r="L117" s="69"/>
      <c r="M117" s="15"/>
      <c r="N117" s="16"/>
      <c r="O117" s="15"/>
      <c r="P117" s="15"/>
      <c r="Q117" s="15"/>
      <c r="R117" s="15"/>
      <c r="S117" s="15"/>
    </row>
    <row r="118" customFormat="false" ht="27" hidden="false" customHeight="true" outlineLevel="0" collapsed="false">
      <c r="A118" s="16"/>
      <c r="B118" s="15"/>
      <c r="C118" s="16"/>
      <c r="D118" s="15"/>
      <c r="E118" s="15"/>
      <c r="F118" s="15"/>
      <c r="G118" s="16"/>
      <c r="H118" s="15"/>
      <c r="I118" s="15"/>
      <c r="J118" s="15"/>
      <c r="K118" s="69"/>
      <c r="L118" s="69"/>
      <c r="M118" s="15"/>
      <c r="N118" s="16"/>
      <c r="O118" s="15"/>
      <c r="P118" s="15"/>
      <c r="Q118" s="15"/>
      <c r="R118" s="15"/>
      <c r="S118" s="15"/>
    </row>
    <row r="119" customFormat="false" ht="27" hidden="false" customHeight="true" outlineLevel="0" collapsed="false">
      <c r="A119" s="16"/>
      <c r="B119" s="15"/>
      <c r="C119" s="16"/>
      <c r="D119" s="15"/>
      <c r="E119" s="15"/>
      <c r="F119" s="15"/>
      <c r="G119" s="16"/>
      <c r="H119" s="15"/>
      <c r="I119" s="15"/>
      <c r="J119" s="15"/>
      <c r="K119" s="69"/>
      <c r="L119" s="69"/>
      <c r="M119" s="15"/>
      <c r="N119" s="16"/>
      <c r="O119" s="15"/>
      <c r="P119" s="15"/>
      <c r="Q119" s="15"/>
      <c r="R119" s="15"/>
      <c r="S119" s="15"/>
    </row>
    <row r="120" customFormat="false" ht="27" hidden="false" customHeight="true" outlineLevel="0" collapsed="false">
      <c r="A120" s="16"/>
      <c r="B120" s="15"/>
      <c r="C120" s="16"/>
      <c r="D120" s="15"/>
      <c r="E120" s="15"/>
      <c r="F120" s="15"/>
      <c r="G120" s="16"/>
      <c r="H120" s="15"/>
      <c r="I120" s="15"/>
      <c r="J120" s="15"/>
      <c r="K120" s="69"/>
      <c r="L120" s="69"/>
      <c r="M120" s="15"/>
      <c r="N120" s="16"/>
      <c r="O120" s="15"/>
      <c r="P120" s="15"/>
      <c r="Q120" s="15"/>
      <c r="R120" s="15"/>
      <c r="S120" s="15"/>
    </row>
    <row r="121" customFormat="false" ht="27" hidden="false" customHeight="true" outlineLevel="0" collapsed="false">
      <c r="A121" s="16"/>
      <c r="B121" s="15"/>
      <c r="C121" s="16"/>
      <c r="D121" s="15"/>
      <c r="E121" s="15"/>
      <c r="F121" s="15"/>
      <c r="G121" s="16"/>
      <c r="H121" s="15"/>
      <c r="I121" s="15"/>
      <c r="J121" s="15"/>
      <c r="K121" s="69"/>
      <c r="L121" s="69"/>
      <c r="M121" s="15"/>
      <c r="N121" s="16"/>
      <c r="O121" s="15"/>
      <c r="P121" s="15"/>
      <c r="Q121" s="15"/>
      <c r="R121" s="15"/>
      <c r="S121" s="15"/>
    </row>
    <row r="122" customFormat="false" ht="27" hidden="false" customHeight="true" outlineLevel="0" collapsed="false">
      <c r="A122" s="16"/>
      <c r="B122" s="15"/>
      <c r="C122" s="16"/>
      <c r="D122" s="15"/>
      <c r="E122" s="15"/>
      <c r="F122" s="15"/>
      <c r="G122" s="16"/>
      <c r="H122" s="15"/>
      <c r="I122" s="15"/>
      <c r="J122" s="15"/>
      <c r="K122" s="69"/>
      <c r="L122" s="69"/>
      <c r="M122" s="15"/>
      <c r="N122" s="16"/>
      <c r="O122" s="15"/>
      <c r="P122" s="15"/>
      <c r="Q122" s="15"/>
      <c r="R122" s="15"/>
      <c r="S122" s="15"/>
    </row>
    <row r="123" customFormat="false" ht="27" hidden="false" customHeight="true" outlineLevel="0" collapsed="false">
      <c r="A123" s="16"/>
      <c r="B123" s="15"/>
      <c r="C123" s="16"/>
      <c r="D123" s="15"/>
      <c r="E123" s="15"/>
      <c r="F123" s="15"/>
      <c r="G123" s="16"/>
      <c r="H123" s="15"/>
      <c r="I123" s="15"/>
      <c r="J123" s="15"/>
      <c r="K123" s="69"/>
      <c r="L123" s="69"/>
      <c r="M123" s="15"/>
      <c r="N123" s="16"/>
      <c r="O123" s="15"/>
      <c r="P123" s="15"/>
      <c r="Q123" s="15"/>
      <c r="R123" s="15"/>
      <c r="S123" s="15"/>
    </row>
    <row r="124" customFormat="false" ht="27" hidden="false" customHeight="true" outlineLevel="0" collapsed="false">
      <c r="A124" s="16"/>
      <c r="B124" s="15"/>
      <c r="C124" s="16"/>
      <c r="D124" s="15"/>
      <c r="E124" s="15"/>
      <c r="F124" s="15"/>
      <c r="G124" s="16"/>
      <c r="H124" s="15"/>
      <c r="I124" s="15"/>
      <c r="J124" s="15"/>
      <c r="K124" s="69"/>
      <c r="L124" s="69"/>
      <c r="M124" s="15"/>
      <c r="N124" s="16"/>
      <c r="O124" s="15"/>
      <c r="P124" s="15"/>
      <c r="Q124" s="15"/>
      <c r="R124" s="15"/>
      <c r="S124" s="15"/>
    </row>
    <row r="125" customFormat="false" ht="27" hidden="false" customHeight="true" outlineLevel="0" collapsed="false">
      <c r="A125" s="16"/>
      <c r="B125" s="15"/>
      <c r="C125" s="16"/>
      <c r="D125" s="15"/>
      <c r="E125" s="15"/>
      <c r="F125" s="15"/>
      <c r="G125" s="16"/>
      <c r="H125" s="15"/>
      <c r="I125" s="15"/>
      <c r="J125" s="15"/>
      <c r="K125" s="69"/>
      <c r="L125" s="69"/>
      <c r="M125" s="15"/>
      <c r="N125" s="16"/>
      <c r="O125" s="15"/>
      <c r="P125" s="15"/>
      <c r="Q125" s="15"/>
      <c r="R125" s="15"/>
      <c r="S125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IV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4"/>
    <col collapsed="false" customWidth="true" hidden="false" outlineLevel="0" max="3" min="3" style="2" width="8.36"/>
    <col collapsed="false" customWidth="true" hidden="false" outlineLevel="0" max="4" min="4" style="2" width="13.25"/>
    <col collapsed="false" customWidth="true" hidden="false" outlineLevel="0" max="5" min="5" style="2" width="12.99"/>
    <col collapsed="false" customWidth="true" hidden="false" outlineLevel="0" max="6" min="6" style="2" width="4.45"/>
    <col collapsed="false" customWidth="true" hidden="false" outlineLevel="0" max="7" min="7" style="2" width="6.99"/>
    <col collapsed="false" customWidth="true" hidden="false" outlineLevel="0" max="8" min="8" style="2" width="4.56"/>
    <col collapsed="false" customWidth="true" hidden="false" outlineLevel="0" max="10" min="9" style="2" width="10.99"/>
    <col collapsed="false" customWidth="true" hidden="false" outlineLevel="0" max="11" min="11" style="3" width="5.62"/>
    <col collapsed="false" customWidth="true" hidden="false" outlineLevel="0" max="12" min="12" style="2" width="11.62"/>
    <col collapsed="false" customWidth="true" hidden="false" outlineLevel="0" max="13" min="13" style="46" width="9.87"/>
    <col collapsed="false" customWidth="true" hidden="false" outlineLevel="0" max="14" min="14" style="46" width="7.18"/>
    <col collapsed="false" customWidth="true" hidden="false" outlineLevel="0" max="15" min="15" style="46" width="9.87"/>
    <col collapsed="false" customWidth="true" hidden="false" outlineLevel="0" max="16" min="16" style="1" width="8.36"/>
    <col collapsed="false" customWidth="true" hidden="false" outlineLevel="0" max="17" min="17" style="1" width="8.79"/>
    <col collapsed="false" customWidth="true" hidden="false" outlineLevel="0" max="18" min="18" style="1" width="4.88"/>
    <col collapsed="false" customWidth="false" hidden="false" outlineLevel="0" max="255" min="19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47" t="s">
        <v>1</v>
      </c>
      <c r="B2" s="4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/>
      <c r="J2" s="8" t="s">
        <v>9</v>
      </c>
      <c r="K2" s="9" t="s">
        <v>10</v>
      </c>
      <c r="L2" s="9"/>
      <c r="M2" s="48" t="s">
        <v>11</v>
      </c>
      <c r="N2" s="49" t="s">
        <v>12</v>
      </c>
      <c r="O2" s="48" t="s">
        <v>13</v>
      </c>
      <c r="P2" s="12" t="s">
        <v>16</v>
      </c>
      <c r="Q2" s="12" t="s">
        <v>14</v>
      </c>
      <c r="R2" s="12" t="s">
        <v>15</v>
      </c>
    </row>
    <row r="3" customFormat="false" ht="18" hidden="false" customHeight="true" outlineLevel="0" collapsed="false">
      <c r="A3" s="47"/>
      <c r="B3" s="47"/>
      <c r="C3" s="7"/>
      <c r="D3" s="7"/>
      <c r="E3" s="7"/>
      <c r="F3" s="8"/>
      <c r="G3" s="8"/>
      <c r="H3" s="7" t="s">
        <v>17</v>
      </c>
      <c r="I3" s="7" t="s">
        <v>18</v>
      </c>
      <c r="J3" s="8"/>
      <c r="K3" s="50" t="s">
        <v>19</v>
      </c>
      <c r="L3" s="7" t="s">
        <v>20</v>
      </c>
      <c r="M3" s="48"/>
      <c r="N3" s="49"/>
      <c r="O3" s="48"/>
      <c r="P3" s="12"/>
      <c r="Q3" s="12"/>
      <c r="R3" s="12"/>
    </row>
    <row r="4" customFormat="false" ht="15.75" hidden="false" customHeight="true" outlineLevel="0" collapsed="false">
      <c r="A4" s="14" t="n">
        <v>1</v>
      </c>
      <c r="B4" s="14" t="n">
        <v>13</v>
      </c>
      <c r="C4" s="9" t="s">
        <v>769</v>
      </c>
      <c r="D4" s="35" t="s">
        <v>319</v>
      </c>
      <c r="E4" s="39" t="s">
        <v>770</v>
      </c>
      <c r="F4" s="9" t="s">
        <v>24</v>
      </c>
      <c r="G4" s="9" t="s">
        <v>25</v>
      </c>
      <c r="H4" s="15" t="s">
        <v>771</v>
      </c>
      <c r="I4" s="9" t="s">
        <v>772</v>
      </c>
      <c r="J4" s="9" t="s">
        <v>378</v>
      </c>
      <c r="K4" s="16" t="s">
        <v>29</v>
      </c>
      <c r="L4" s="9" t="s">
        <v>773</v>
      </c>
      <c r="M4" s="51" t="n">
        <v>73</v>
      </c>
      <c r="N4" s="51"/>
      <c r="O4" s="51" t="n">
        <f aca="false">M4+N4</f>
        <v>73</v>
      </c>
      <c r="P4" s="52"/>
      <c r="Q4" s="53" t="s">
        <v>31</v>
      </c>
      <c r="R4" s="52" t="n">
        <v>1</v>
      </c>
    </row>
    <row r="5" customFormat="false" ht="15.75" hidden="false" customHeight="true" outlineLevel="0" collapsed="false">
      <c r="A5" s="14" t="n">
        <v>2</v>
      </c>
      <c r="B5" s="14" t="n">
        <v>8</v>
      </c>
      <c r="C5" s="9" t="s">
        <v>774</v>
      </c>
      <c r="D5" s="35" t="s">
        <v>319</v>
      </c>
      <c r="E5" s="39" t="s">
        <v>775</v>
      </c>
      <c r="F5" s="9" t="s">
        <v>36</v>
      </c>
      <c r="G5" s="9" t="s">
        <v>25</v>
      </c>
      <c r="H5" s="15" t="s">
        <v>771</v>
      </c>
      <c r="I5" s="9" t="s">
        <v>772</v>
      </c>
      <c r="J5" s="9" t="s">
        <v>378</v>
      </c>
      <c r="K5" s="16" t="s">
        <v>29</v>
      </c>
      <c r="L5" s="9" t="s">
        <v>773</v>
      </c>
      <c r="M5" s="51" t="n">
        <v>73</v>
      </c>
      <c r="N5" s="51"/>
      <c r="O5" s="51" t="n">
        <f aca="false">M5+N5</f>
        <v>73</v>
      </c>
      <c r="P5" s="14"/>
      <c r="Q5" s="53" t="s">
        <v>31</v>
      </c>
      <c r="R5" s="14" t="n">
        <v>2</v>
      </c>
    </row>
    <row r="6" customFormat="false" ht="15.75" hidden="false" customHeight="true" outlineLevel="0" collapsed="false">
      <c r="A6" s="14" t="n">
        <v>3</v>
      </c>
      <c r="B6" s="14" t="n">
        <v>6</v>
      </c>
      <c r="C6" s="9" t="s">
        <v>776</v>
      </c>
      <c r="D6" s="35" t="s">
        <v>319</v>
      </c>
      <c r="E6" s="39" t="s">
        <v>777</v>
      </c>
      <c r="F6" s="9" t="s">
        <v>24</v>
      </c>
      <c r="G6" s="9" t="s">
        <v>25</v>
      </c>
      <c r="H6" s="15" t="s">
        <v>771</v>
      </c>
      <c r="I6" s="9" t="s">
        <v>772</v>
      </c>
      <c r="J6" s="9" t="s">
        <v>378</v>
      </c>
      <c r="K6" s="16" t="s">
        <v>29</v>
      </c>
      <c r="L6" s="9" t="s">
        <v>773</v>
      </c>
      <c r="M6" s="51" t="n">
        <v>72</v>
      </c>
      <c r="N6" s="51"/>
      <c r="O6" s="51" t="n">
        <f aca="false">M6+N6</f>
        <v>72</v>
      </c>
      <c r="P6" s="14"/>
      <c r="Q6" s="53" t="s">
        <v>31</v>
      </c>
      <c r="R6" s="14" t="n">
        <v>3</v>
      </c>
    </row>
    <row r="7" customFormat="false" ht="15.75" hidden="false" customHeight="true" outlineLevel="0" collapsed="false">
      <c r="A7" s="14" t="n">
        <v>4</v>
      </c>
      <c r="B7" s="14" t="n">
        <v>7</v>
      </c>
      <c r="C7" s="9" t="s">
        <v>778</v>
      </c>
      <c r="D7" s="35" t="s">
        <v>319</v>
      </c>
      <c r="E7" s="39" t="s">
        <v>779</v>
      </c>
      <c r="F7" s="9" t="s">
        <v>36</v>
      </c>
      <c r="G7" s="9" t="s">
        <v>25</v>
      </c>
      <c r="H7" s="15" t="s">
        <v>771</v>
      </c>
      <c r="I7" s="9" t="s">
        <v>772</v>
      </c>
      <c r="J7" s="9" t="s">
        <v>378</v>
      </c>
      <c r="K7" s="16" t="s">
        <v>29</v>
      </c>
      <c r="L7" s="9" t="s">
        <v>773</v>
      </c>
      <c r="M7" s="51" t="n">
        <v>71.5</v>
      </c>
      <c r="N7" s="51"/>
      <c r="O7" s="51" t="n">
        <f aca="false">M7+N7</f>
        <v>71.5</v>
      </c>
      <c r="P7" s="14"/>
      <c r="Q7" s="53" t="s">
        <v>31</v>
      </c>
      <c r="R7" s="14" t="n">
        <v>4</v>
      </c>
    </row>
    <row r="8" customFormat="false" ht="15.75" hidden="false" customHeight="true" outlineLevel="0" collapsed="false">
      <c r="A8" s="14" t="n">
        <v>5</v>
      </c>
      <c r="B8" s="14" t="n">
        <v>12</v>
      </c>
      <c r="C8" s="9" t="s">
        <v>780</v>
      </c>
      <c r="D8" s="35" t="s">
        <v>319</v>
      </c>
      <c r="E8" s="39" t="s">
        <v>781</v>
      </c>
      <c r="F8" s="9" t="s">
        <v>36</v>
      </c>
      <c r="G8" s="9" t="s">
        <v>25</v>
      </c>
      <c r="H8" s="15" t="s">
        <v>771</v>
      </c>
      <c r="I8" s="9" t="s">
        <v>772</v>
      </c>
      <c r="J8" s="9" t="s">
        <v>378</v>
      </c>
      <c r="K8" s="16" t="s">
        <v>29</v>
      </c>
      <c r="L8" s="9" t="s">
        <v>773</v>
      </c>
      <c r="M8" s="51" t="n">
        <v>71.5</v>
      </c>
      <c r="N8" s="51"/>
      <c r="O8" s="51" t="n">
        <f aca="false">M8+N8</f>
        <v>71.5</v>
      </c>
      <c r="P8" s="14"/>
      <c r="Q8" s="53" t="s">
        <v>31</v>
      </c>
      <c r="R8" s="14" t="n">
        <v>5</v>
      </c>
    </row>
    <row r="9" customFormat="false" ht="15.75" hidden="false" customHeight="true" outlineLevel="0" collapsed="false">
      <c r="A9" s="14" t="n">
        <v>6</v>
      </c>
      <c r="B9" s="14" t="n">
        <v>1</v>
      </c>
      <c r="C9" s="9" t="s">
        <v>782</v>
      </c>
      <c r="D9" s="35" t="s">
        <v>319</v>
      </c>
      <c r="E9" s="39" t="s">
        <v>783</v>
      </c>
      <c r="F9" s="9" t="s">
        <v>36</v>
      </c>
      <c r="G9" s="9" t="s">
        <v>25</v>
      </c>
      <c r="H9" s="15" t="s">
        <v>771</v>
      </c>
      <c r="I9" s="9" t="s">
        <v>772</v>
      </c>
      <c r="J9" s="9" t="s">
        <v>378</v>
      </c>
      <c r="K9" s="16" t="s">
        <v>29</v>
      </c>
      <c r="L9" s="9" t="s">
        <v>773</v>
      </c>
      <c r="M9" s="51" t="n">
        <v>70.5</v>
      </c>
      <c r="N9" s="51"/>
      <c r="O9" s="51" t="n">
        <f aca="false">M9+N9</f>
        <v>70.5</v>
      </c>
      <c r="P9" s="14"/>
      <c r="Q9" s="53" t="s">
        <v>31</v>
      </c>
      <c r="R9" s="14" t="n">
        <v>6</v>
      </c>
    </row>
    <row r="10" customFormat="false" ht="15.75" hidden="false" customHeight="true" outlineLevel="0" collapsed="false">
      <c r="A10" s="14" t="n">
        <v>7</v>
      </c>
      <c r="B10" s="14" t="n">
        <v>3</v>
      </c>
      <c r="C10" s="9" t="s">
        <v>784</v>
      </c>
      <c r="D10" s="35" t="s">
        <v>319</v>
      </c>
      <c r="E10" s="39" t="s">
        <v>785</v>
      </c>
      <c r="F10" s="9" t="s">
        <v>24</v>
      </c>
      <c r="G10" s="9" t="s">
        <v>25</v>
      </c>
      <c r="H10" s="15" t="s">
        <v>771</v>
      </c>
      <c r="I10" s="9" t="s">
        <v>772</v>
      </c>
      <c r="J10" s="9" t="s">
        <v>786</v>
      </c>
      <c r="K10" s="16" t="s">
        <v>94</v>
      </c>
      <c r="L10" s="9" t="s">
        <v>773</v>
      </c>
      <c r="M10" s="51" t="n">
        <v>74</v>
      </c>
      <c r="N10" s="51"/>
      <c r="O10" s="51" t="n">
        <f aca="false">M10+N10</f>
        <v>74</v>
      </c>
      <c r="P10" s="14"/>
      <c r="Q10" s="12" t="s">
        <v>31</v>
      </c>
      <c r="R10" s="14" t="n">
        <v>1</v>
      </c>
    </row>
    <row r="11" customFormat="false" ht="15.75" hidden="false" customHeight="true" outlineLevel="0" collapsed="false">
      <c r="A11" s="14" t="n">
        <v>8</v>
      </c>
      <c r="B11" s="14" t="n">
        <v>2</v>
      </c>
      <c r="C11" s="9" t="s">
        <v>787</v>
      </c>
      <c r="D11" s="35" t="s">
        <v>319</v>
      </c>
      <c r="E11" s="39" t="s">
        <v>788</v>
      </c>
      <c r="F11" s="9" t="s">
        <v>36</v>
      </c>
      <c r="G11" s="9" t="s">
        <v>25</v>
      </c>
      <c r="H11" s="15" t="s">
        <v>771</v>
      </c>
      <c r="I11" s="9" t="s">
        <v>772</v>
      </c>
      <c r="J11" s="9" t="s">
        <v>786</v>
      </c>
      <c r="K11" s="16" t="s">
        <v>94</v>
      </c>
      <c r="L11" s="9" t="s">
        <v>773</v>
      </c>
      <c r="M11" s="51" t="n">
        <v>72</v>
      </c>
      <c r="N11" s="51"/>
      <c r="O11" s="51" t="n">
        <f aca="false">M11+N11</f>
        <v>72</v>
      </c>
      <c r="P11" s="14"/>
      <c r="Q11" s="12" t="s">
        <v>31</v>
      </c>
      <c r="R11" s="14" t="n">
        <v>2</v>
      </c>
    </row>
    <row r="12" customFormat="false" ht="15.75" hidden="false" customHeight="true" outlineLevel="0" collapsed="false">
      <c r="A12" s="14" t="n">
        <v>9</v>
      </c>
      <c r="B12" s="14" t="n">
        <v>6</v>
      </c>
      <c r="C12" s="9" t="s">
        <v>789</v>
      </c>
      <c r="D12" s="35" t="s">
        <v>319</v>
      </c>
      <c r="E12" s="39" t="s">
        <v>790</v>
      </c>
      <c r="F12" s="9" t="s">
        <v>36</v>
      </c>
      <c r="G12" s="9" t="s">
        <v>25</v>
      </c>
      <c r="H12" s="15" t="s">
        <v>771</v>
      </c>
      <c r="I12" s="9" t="s">
        <v>772</v>
      </c>
      <c r="J12" s="9" t="s">
        <v>786</v>
      </c>
      <c r="K12" s="16" t="s">
        <v>94</v>
      </c>
      <c r="L12" s="9" t="s">
        <v>773</v>
      </c>
      <c r="M12" s="51" t="n">
        <v>67</v>
      </c>
      <c r="N12" s="51"/>
      <c r="O12" s="51" t="n">
        <f aca="false">M12+N12</f>
        <v>67</v>
      </c>
      <c r="P12" s="14"/>
      <c r="Q12" s="12" t="s">
        <v>31</v>
      </c>
      <c r="R12" s="14" t="n">
        <v>3</v>
      </c>
    </row>
    <row r="13" customFormat="false" ht="15.75" hidden="false" customHeight="true" outlineLevel="0" collapsed="false">
      <c r="A13" s="14" t="n">
        <v>11</v>
      </c>
      <c r="B13" s="14" t="n">
        <v>6</v>
      </c>
      <c r="C13" s="9" t="s">
        <v>791</v>
      </c>
      <c r="D13" s="35" t="s">
        <v>319</v>
      </c>
      <c r="E13" s="39" t="s">
        <v>792</v>
      </c>
      <c r="F13" s="9" t="s">
        <v>36</v>
      </c>
      <c r="G13" s="9" t="s">
        <v>25</v>
      </c>
      <c r="H13" s="15" t="s">
        <v>771</v>
      </c>
      <c r="I13" s="9" t="s">
        <v>772</v>
      </c>
      <c r="J13" s="9" t="s">
        <v>786</v>
      </c>
      <c r="K13" s="16" t="s">
        <v>105</v>
      </c>
      <c r="L13" s="9" t="s">
        <v>793</v>
      </c>
      <c r="M13" s="51" t="n">
        <v>70</v>
      </c>
      <c r="N13" s="51"/>
      <c r="O13" s="51" t="n">
        <f aca="false">M13+N13</f>
        <v>70</v>
      </c>
      <c r="P13" s="14"/>
      <c r="Q13" s="12" t="s">
        <v>31</v>
      </c>
      <c r="R13" s="14" t="n">
        <v>1</v>
      </c>
    </row>
    <row r="14" customFormat="false" ht="15.75" hidden="false" customHeight="true" outlineLevel="0" collapsed="false">
      <c r="A14" s="14" t="n">
        <v>10</v>
      </c>
      <c r="B14" s="14" t="n">
        <v>7</v>
      </c>
      <c r="C14" s="9" t="s">
        <v>794</v>
      </c>
      <c r="D14" s="35" t="s">
        <v>319</v>
      </c>
      <c r="E14" s="39" t="s">
        <v>795</v>
      </c>
      <c r="F14" s="9" t="s">
        <v>36</v>
      </c>
      <c r="G14" s="9" t="s">
        <v>25</v>
      </c>
      <c r="H14" s="15" t="s">
        <v>771</v>
      </c>
      <c r="I14" s="9" t="s">
        <v>772</v>
      </c>
      <c r="J14" s="9" t="s">
        <v>786</v>
      </c>
      <c r="K14" s="16" t="s">
        <v>105</v>
      </c>
      <c r="L14" s="9" t="s">
        <v>793</v>
      </c>
      <c r="M14" s="51" t="n">
        <v>51</v>
      </c>
      <c r="N14" s="51"/>
      <c r="O14" s="51" t="n">
        <f aca="false">M14+N14</f>
        <v>51</v>
      </c>
      <c r="P14" s="14"/>
      <c r="Q14" s="12" t="s">
        <v>31</v>
      </c>
      <c r="R14" s="14" t="n">
        <v>2</v>
      </c>
    </row>
    <row r="15" customFormat="false" ht="15.75" hidden="false" customHeight="true" outlineLevel="0" collapsed="false">
      <c r="A15" s="14" t="n">
        <v>12</v>
      </c>
      <c r="B15" s="14" t="n">
        <v>2</v>
      </c>
      <c r="C15" s="9" t="s">
        <v>796</v>
      </c>
      <c r="D15" s="35" t="s">
        <v>319</v>
      </c>
      <c r="E15" s="39" t="s">
        <v>797</v>
      </c>
      <c r="F15" s="9" t="s">
        <v>24</v>
      </c>
      <c r="G15" s="9" t="s">
        <v>25</v>
      </c>
      <c r="H15" s="15" t="s">
        <v>771</v>
      </c>
      <c r="I15" s="9" t="s">
        <v>772</v>
      </c>
      <c r="J15" s="9" t="s">
        <v>786</v>
      </c>
      <c r="K15" s="16" t="s">
        <v>105</v>
      </c>
      <c r="L15" s="9" t="s">
        <v>793</v>
      </c>
      <c r="M15" s="51" t="n">
        <v>46</v>
      </c>
      <c r="N15" s="51"/>
      <c r="O15" s="51" t="n">
        <f aca="false">M15+N15</f>
        <v>46</v>
      </c>
      <c r="P15" s="14"/>
      <c r="Q15" s="12" t="s">
        <v>31</v>
      </c>
      <c r="R15" s="14" t="n">
        <v>3</v>
      </c>
    </row>
    <row r="16" customFormat="false" ht="15.75" hidden="false" customHeight="true" outlineLevel="0" collapsed="false">
      <c r="A16" s="14" t="n">
        <v>13</v>
      </c>
      <c r="B16" s="14" t="n">
        <v>6</v>
      </c>
      <c r="C16" s="9" t="s">
        <v>798</v>
      </c>
      <c r="D16" s="35" t="s">
        <v>351</v>
      </c>
      <c r="E16" s="39" t="s">
        <v>799</v>
      </c>
      <c r="F16" s="9" t="s">
        <v>36</v>
      </c>
      <c r="G16" s="9" t="s">
        <v>25</v>
      </c>
      <c r="H16" s="15" t="s">
        <v>771</v>
      </c>
      <c r="I16" s="9" t="s">
        <v>772</v>
      </c>
      <c r="J16" s="9" t="s">
        <v>378</v>
      </c>
      <c r="K16" s="16" t="s">
        <v>39</v>
      </c>
      <c r="L16" s="9" t="s">
        <v>800</v>
      </c>
      <c r="M16" s="51" t="n">
        <v>80</v>
      </c>
      <c r="N16" s="51"/>
      <c r="O16" s="51" t="n">
        <f aca="false">M16+N16</f>
        <v>80</v>
      </c>
      <c r="P16" s="14"/>
      <c r="Q16" s="12" t="s">
        <v>31</v>
      </c>
      <c r="R16" s="14" t="n">
        <v>1</v>
      </c>
    </row>
    <row r="17" customFormat="false" ht="15.75" hidden="false" customHeight="true" outlineLevel="0" collapsed="false">
      <c r="A17" s="14" t="n">
        <v>14</v>
      </c>
      <c r="B17" s="14" t="n">
        <v>10</v>
      </c>
      <c r="C17" s="9" t="s">
        <v>801</v>
      </c>
      <c r="D17" s="35" t="s">
        <v>351</v>
      </c>
      <c r="E17" s="39" t="s">
        <v>802</v>
      </c>
      <c r="F17" s="9" t="s">
        <v>36</v>
      </c>
      <c r="G17" s="9" t="s">
        <v>25</v>
      </c>
      <c r="H17" s="15" t="s">
        <v>771</v>
      </c>
      <c r="I17" s="9" t="s">
        <v>772</v>
      </c>
      <c r="J17" s="9" t="s">
        <v>378</v>
      </c>
      <c r="K17" s="16" t="s">
        <v>39</v>
      </c>
      <c r="L17" s="9" t="s">
        <v>800</v>
      </c>
      <c r="M17" s="51" t="n">
        <v>76</v>
      </c>
      <c r="N17" s="51"/>
      <c r="O17" s="51" t="n">
        <f aca="false">M17+N17</f>
        <v>76</v>
      </c>
      <c r="P17" s="14"/>
      <c r="Q17" s="12" t="s">
        <v>31</v>
      </c>
      <c r="R17" s="14" t="n">
        <v>2</v>
      </c>
    </row>
    <row r="18" customFormat="false" ht="15.75" hidden="false" customHeight="true" outlineLevel="0" collapsed="false">
      <c r="A18" s="14" t="n">
        <v>15</v>
      </c>
      <c r="B18" s="14" t="n">
        <v>7</v>
      </c>
      <c r="C18" s="9" t="s">
        <v>803</v>
      </c>
      <c r="D18" s="35" t="s">
        <v>351</v>
      </c>
      <c r="E18" s="39" t="s">
        <v>804</v>
      </c>
      <c r="F18" s="9" t="s">
        <v>36</v>
      </c>
      <c r="G18" s="9" t="s">
        <v>25</v>
      </c>
      <c r="H18" s="15" t="s">
        <v>771</v>
      </c>
      <c r="I18" s="9" t="s">
        <v>772</v>
      </c>
      <c r="J18" s="9" t="s">
        <v>378</v>
      </c>
      <c r="K18" s="16" t="s">
        <v>39</v>
      </c>
      <c r="L18" s="9" t="s">
        <v>800</v>
      </c>
      <c r="M18" s="51" t="n">
        <v>75</v>
      </c>
      <c r="N18" s="51"/>
      <c r="O18" s="51" t="n">
        <f aca="false">M18+N18</f>
        <v>75</v>
      </c>
      <c r="P18" s="14"/>
      <c r="Q18" s="12" t="s">
        <v>31</v>
      </c>
      <c r="R18" s="14" t="n">
        <v>3</v>
      </c>
    </row>
    <row r="19" customFormat="false" ht="15.75" hidden="false" customHeight="true" outlineLevel="0" collapsed="false">
      <c r="A19" s="14" t="n">
        <v>16</v>
      </c>
      <c r="B19" s="14" t="n">
        <v>4</v>
      </c>
      <c r="C19" s="9" t="s">
        <v>805</v>
      </c>
      <c r="D19" s="35" t="s">
        <v>351</v>
      </c>
      <c r="E19" s="39" t="s">
        <v>806</v>
      </c>
      <c r="F19" s="9" t="s">
        <v>36</v>
      </c>
      <c r="G19" s="9" t="s">
        <v>25</v>
      </c>
      <c r="H19" s="15" t="s">
        <v>771</v>
      </c>
      <c r="I19" s="9" t="s">
        <v>772</v>
      </c>
      <c r="J19" s="9" t="s">
        <v>378</v>
      </c>
      <c r="K19" s="16" t="s">
        <v>39</v>
      </c>
      <c r="L19" s="9" t="s">
        <v>800</v>
      </c>
      <c r="M19" s="51" t="n">
        <v>75</v>
      </c>
      <c r="N19" s="51"/>
      <c r="O19" s="51" t="n">
        <f aca="false">M19+N19</f>
        <v>75</v>
      </c>
      <c r="P19" s="14"/>
      <c r="Q19" s="12" t="s">
        <v>31</v>
      </c>
      <c r="R19" s="14" t="n">
        <v>4</v>
      </c>
    </row>
    <row r="20" customFormat="false" ht="15.75" hidden="false" customHeight="true" outlineLevel="0" collapsed="false">
      <c r="A20" s="14" t="n">
        <v>17</v>
      </c>
      <c r="B20" s="14" t="n">
        <v>12</v>
      </c>
      <c r="C20" s="9" t="s">
        <v>807</v>
      </c>
      <c r="D20" s="35" t="s">
        <v>351</v>
      </c>
      <c r="E20" s="39" t="s">
        <v>808</v>
      </c>
      <c r="F20" s="9" t="s">
        <v>36</v>
      </c>
      <c r="G20" s="9" t="s">
        <v>25</v>
      </c>
      <c r="H20" s="15" t="s">
        <v>771</v>
      </c>
      <c r="I20" s="9" t="s">
        <v>772</v>
      </c>
      <c r="J20" s="9" t="s">
        <v>378</v>
      </c>
      <c r="K20" s="16" t="s">
        <v>39</v>
      </c>
      <c r="L20" s="9" t="s">
        <v>800</v>
      </c>
      <c r="M20" s="51" t="n">
        <v>67</v>
      </c>
      <c r="N20" s="51"/>
      <c r="O20" s="51" t="n">
        <f aca="false">M20+N20</f>
        <v>67</v>
      </c>
      <c r="P20" s="14"/>
      <c r="Q20" s="12" t="s">
        <v>31</v>
      </c>
      <c r="R20" s="14" t="n">
        <v>5</v>
      </c>
    </row>
    <row r="21" s="24" customFormat="true" ht="15.75" hidden="false" customHeight="true" outlineLevel="0" collapsed="false">
      <c r="A21" s="14" t="n">
        <v>18</v>
      </c>
      <c r="B21" s="20" t="n">
        <v>3</v>
      </c>
      <c r="C21" s="21" t="s">
        <v>809</v>
      </c>
      <c r="D21" s="44" t="s">
        <v>351</v>
      </c>
      <c r="E21" s="45" t="s">
        <v>810</v>
      </c>
      <c r="F21" s="21" t="s">
        <v>36</v>
      </c>
      <c r="G21" s="21" t="s">
        <v>25</v>
      </c>
      <c r="H21" s="22" t="s">
        <v>771</v>
      </c>
      <c r="I21" s="21" t="s">
        <v>772</v>
      </c>
      <c r="J21" s="21" t="s">
        <v>378</v>
      </c>
      <c r="K21" s="23" t="s">
        <v>39</v>
      </c>
      <c r="L21" s="21" t="s">
        <v>800</v>
      </c>
      <c r="M21" s="54" t="n">
        <v>59</v>
      </c>
      <c r="N21" s="54"/>
      <c r="O21" s="54" t="n">
        <f aca="false">M21+N21</f>
        <v>59</v>
      </c>
      <c r="P21" s="20"/>
      <c r="Q21" s="55" t="s">
        <v>31</v>
      </c>
      <c r="R21" s="20" t="n">
        <v>6</v>
      </c>
    </row>
    <row r="22" s="24" customFormat="true" ht="15.75" hidden="false" customHeight="true" outlineLevel="0" collapsed="false">
      <c r="A22" s="14" t="n">
        <v>19</v>
      </c>
      <c r="B22" s="20" t="n">
        <v>11</v>
      </c>
      <c r="C22" s="21" t="s">
        <v>811</v>
      </c>
      <c r="D22" s="44" t="s">
        <v>351</v>
      </c>
      <c r="E22" s="45" t="s">
        <v>812</v>
      </c>
      <c r="F22" s="21" t="s">
        <v>36</v>
      </c>
      <c r="G22" s="21" t="s">
        <v>25</v>
      </c>
      <c r="H22" s="22" t="s">
        <v>771</v>
      </c>
      <c r="I22" s="21" t="s">
        <v>772</v>
      </c>
      <c r="J22" s="21" t="s">
        <v>378</v>
      </c>
      <c r="K22" s="23" t="s">
        <v>39</v>
      </c>
      <c r="L22" s="21" t="s">
        <v>800</v>
      </c>
      <c r="M22" s="54" t="n">
        <v>59</v>
      </c>
      <c r="N22" s="54"/>
      <c r="O22" s="54" t="n">
        <f aca="false">M22+N22</f>
        <v>59</v>
      </c>
      <c r="P22" s="20"/>
      <c r="Q22" s="55" t="s">
        <v>31</v>
      </c>
      <c r="R22" s="20" t="n">
        <v>7</v>
      </c>
    </row>
    <row r="23" customFormat="false" ht="15.75" hidden="false" customHeight="true" outlineLevel="0" collapsed="false">
      <c r="A23" s="14" t="n">
        <v>20</v>
      </c>
      <c r="B23" s="14" t="n">
        <v>3</v>
      </c>
      <c r="C23" s="9" t="s">
        <v>813</v>
      </c>
      <c r="D23" s="35" t="s">
        <v>351</v>
      </c>
      <c r="E23" s="39" t="s">
        <v>814</v>
      </c>
      <c r="F23" s="9" t="s">
        <v>36</v>
      </c>
      <c r="G23" s="9" t="s">
        <v>25</v>
      </c>
      <c r="H23" s="15" t="s">
        <v>771</v>
      </c>
      <c r="I23" s="9" t="s">
        <v>772</v>
      </c>
      <c r="J23" s="9" t="s">
        <v>786</v>
      </c>
      <c r="K23" s="16" t="s">
        <v>114</v>
      </c>
      <c r="L23" s="9" t="s">
        <v>800</v>
      </c>
      <c r="M23" s="51" t="n">
        <v>71</v>
      </c>
      <c r="N23" s="51"/>
      <c r="O23" s="51" t="n">
        <f aca="false">M23+N23</f>
        <v>71</v>
      </c>
      <c r="P23" s="14"/>
      <c r="Q23" s="12" t="s">
        <v>31</v>
      </c>
      <c r="R23" s="14" t="n">
        <v>1</v>
      </c>
    </row>
    <row r="24" customFormat="false" ht="15.75" hidden="false" customHeight="true" outlineLevel="0" collapsed="false">
      <c r="A24" s="14" t="n">
        <v>21</v>
      </c>
      <c r="B24" s="14" t="n">
        <v>4</v>
      </c>
      <c r="C24" s="9" t="s">
        <v>815</v>
      </c>
      <c r="D24" s="35" t="s">
        <v>351</v>
      </c>
      <c r="E24" s="39" t="s">
        <v>816</v>
      </c>
      <c r="F24" s="9" t="s">
        <v>36</v>
      </c>
      <c r="G24" s="9" t="s">
        <v>25</v>
      </c>
      <c r="H24" s="15" t="s">
        <v>771</v>
      </c>
      <c r="I24" s="9" t="s">
        <v>772</v>
      </c>
      <c r="J24" s="9" t="s">
        <v>786</v>
      </c>
      <c r="K24" s="16" t="s">
        <v>114</v>
      </c>
      <c r="L24" s="9" t="s">
        <v>800</v>
      </c>
      <c r="M24" s="51" t="n">
        <v>70</v>
      </c>
      <c r="N24" s="51"/>
      <c r="O24" s="51" t="n">
        <f aca="false">M24+N24</f>
        <v>70</v>
      </c>
      <c r="P24" s="14"/>
      <c r="Q24" s="12" t="s">
        <v>31</v>
      </c>
      <c r="R24" s="14" t="n">
        <v>2</v>
      </c>
    </row>
    <row r="25" customFormat="false" ht="15.75" hidden="false" customHeight="true" outlineLevel="0" collapsed="false">
      <c r="A25" s="14" t="n">
        <v>22</v>
      </c>
      <c r="B25" s="14" t="n">
        <v>2</v>
      </c>
      <c r="C25" s="9" t="s">
        <v>817</v>
      </c>
      <c r="D25" s="35" t="s">
        <v>351</v>
      </c>
      <c r="E25" s="39" t="s">
        <v>818</v>
      </c>
      <c r="F25" s="9" t="s">
        <v>36</v>
      </c>
      <c r="G25" s="9" t="s">
        <v>25</v>
      </c>
      <c r="H25" s="15" t="s">
        <v>771</v>
      </c>
      <c r="I25" s="9" t="s">
        <v>772</v>
      </c>
      <c r="J25" s="9" t="s">
        <v>786</v>
      </c>
      <c r="K25" s="16" t="s">
        <v>114</v>
      </c>
      <c r="L25" s="9" t="s">
        <v>800</v>
      </c>
      <c r="M25" s="51" t="n">
        <v>62</v>
      </c>
      <c r="N25" s="51"/>
      <c r="O25" s="51" t="n">
        <f aca="false">M25+N25</f>
        <v>62</v>
      </c>
      <c r="P25" s="14"/>
      <c r="Q25" s="12" t="s">
        <v>31</v>
      </c>
      <c r="R25" s="14" t="n">
        <v>3</v>
      </c>
    </row>
    <row r="26" customFormat="false" ht="15.75" hidden="false" customHeight="true" outlineLevel="0" collapsed="false">
      <c r="A26" s="14" t="n">
        <v>23</v>
      </c>
      <c r="B26" s="14" t="n">
        <v>5</v>
      </c>
      <c r="C26" s="9" t="s">
        <v>819</v>
      </c>
      <c r="D26" s="35" t="s">
        <v>351</v>
      </c>
      <c r="E26" s="39" t="s">
        <v>820</v>
      </c>
      <c r="F26" s="9" t="s">
        <v>24</v>
      </c>
      <c r="G26" s="9" t="s">
        <v>25</v>
      </c>
      <c r="H26" s="15" t="s">
        <v>771</v>
      </c>
      <c r="I26" s="9" t="s">
        <v>772</v>
      </c>
      <c r="J26" s="9" t="s">
        <v>378</v>
      </c>
      <c r="K26" s="16" t="s">
        <v>49</v>
      </c>
      <c r="L26" s="9" t="s">
        <v>821</v>
      </c>
      <c r="M26" s="51" t="n">
        <v>75</v>
      </c>
      <c r="N26" s="51"/>
      <c r="O26" s="51" t="n">
        <f aca="false">M26+N26</f>
        <v>75</v>
      </c>
      <c r="P26" s="14"/>
      <c r="Q26" s="12" t="s">
        <v>31</v>
      </c>
      <c r="R26" s="14" t="n">
        <v>1</v>
      </c>
    </row>
    <row r="27" customFormat="false" ht="15.75" hidden="false" customHeight="true" outlineLevel="0" collapsed="false">
      <c r="A27" s="14" t="n">
        <v>24</v>
      </c>
      <c r="B27" s="14" t="n">
        <v>1</v>
      </c>
      <c r="C27" s="9" t="s">
        <v>822</v>
      </c>
      <c r="D27" s="35" t="s">
        <v>351</v>
      </c>
      <c r="E27" s="39" t="s">
        <v>823</v>
      </c>
      <c r="F27" s="9" t="s">
        <v>24</v>
      </c>
      <c r="G27" s="9" t="s">
        <v>25</v>
      </c>
      <c r="H27" s="15" t="s">
        <v>771</v>
      </c>
      <c r="I27" s="9" t="s">
        <v>772</v>
      </c>
      <c r="J27" s="9" t="s">
        <v>378</v>
      </c>
      <c r="K27" s="16" t="s">
        <v>49</v>
      </c>
      <c r="L27" s="9" t="s">
        <v>821</v>
      </c>
      <c r="M27" s="51" t="n">
        <v>73</v>
      </c>
      <c r="N27" s="51"/>
      <c r="O27" s="51" t="n">
        <f aca="false">M27+N27</f>
        <v>73</v>
      </c>
      <c r="P27" s="14"/>
      <c r="Q27" s="12" t="s">
        <v>31</v>
      </c>
      <c r="R27" s="14" t="n">
        <v>2</v>
      </c>
    </row>
    <row r="28" customFormat="false" ht="15.75" hidden="false" customHeight="true" outlineLevel="0" collapsed="false">
      <c r="A28" s="14" t="n">
        <v>25</v>
      </c>
      <c r="B28" s="14" t="n">
        <v>3</v>
      </c>
      <c r="C28" s="9" t="s">
        <v>824</v>
      </c>
      <c r="D28" s="35" t="s">
        <v>351</v>
      </c>
      <c r="E28" s="39" t="s">
        <v>825</v>
      </c>
      <c r="F28" s="9" t="s">
        <v>24</v>
      </c>
      <c r="G28" s="9" t="s">
        <v>25</v>
      </c>
      <c r="H28" s="15" t="s">
        <v>771</v>
      </c>
      <c r="I28" s="9" t="s">
        <v>772</v>
      </c>
      <c r="J28" s="9" t="s">
        <v>378</v>
      </c>
      <c r="K28" s="16" t="s">
        <v>49</v>
      </c>
      <c r="L28" s="9" t="s">
        <v>821</v>
      </c>
      <c r="M28" s="51" t="n">
        <v>70.5</v>
      </c>
      <c r="N28" s="51"/>
      <c r="O28" s="51" t="n">
        <f aca="false">M28+N28</f>
        <v>70.5</v>
      </c>
      <c r="P28" s="14"/>
      <c r="Q28" s="12" t="s">
        <v>31</v>
      </c>
      <c r="R28" s="14" t="n">
        <v>3</v>
      </c>
    </row>
    <row r="29" customFormat="false" ht="15.75" hidden="false" customHeight="true" outlineLevel="0" collapsed="false">
      <c r="A29" s="14" t="n">
        <v>26</v>
      </c>
      <c r="B29" s="14" t="n">
        <v>3</v>
      </c>
      <c r="C29" s="9" t="s">
        <v>826</v>
      </c>
      <c r="D29" s="35" t="s">
        <v>351</v>
      </c>
      <c r="E29" s="39" t="s">
        <v>827</v>
      </c>
      <c r="F29" s="9" t="s">
        <v>24</v>
      </c>
      <c r="G29" s="9" t="s">
        <v>25</v>
      </c>
      <c r="H29" s="15" t="s">
        <v>771</v>
      </c>
      <c r="I29" s="9" t="s">
        <v>772</v>
      </c>
      <c r="J29" s="9" t="s">
        <v>828</v>
      </c>
      <c r="K29" s="16" t="s">
        <v>266</v>
      </c>
      <c r="L29" s="9" t="s">
        <v>821</v>
      </c>
      <c r="M29" s="51" t="n">
        <v>79</v>
      </c>
      <c r="N29" s="51"/>
      <c r="O29" s="51" t="n">
        <f aca="false">M29+N29</f>
        <v>79</v>
      </c>
      <c r="P29" s="14"/>
      <c r="Q29" s="12" t="s">
        <v>31</v>
      </c>
      <c r="R29" s="14" t="n">
        <v>1</v>
      </c>
    </row>
    <row r="30" customFormat="false" ht="15.75" hidden="false" customHeight="true" outlineLevel="0" collapsed="false">
      <c r="A30" s="14" t="n">
        <v>27</v>
      </c>
      <c r="B30" s="14" t="n">
        <v>2</v>
      </c>
      <c r="C30" s="9" t="s">
        <v>829</v>
      </c>
      <c r="D30" s="35" t="s">
        <v>351</v>
      </c>
      <c r="E30" s="39" t="s">
        <v>830</v>
      </c>
      <c r="F30" s="9" t="s">
        <v>24</v>
      </c>
      <c r="G30" s="9" t="s">
        <v>25</v>
      </c>
      <c r="H30" s="15" t="s">
        <v>771</v>
      </c>
      <c r="I30" s="9" t="s">
        <v>772</v>
      </c>
      <c r="J30" s="9" t="s">
        <v>828</v>
      </c>
      <c r="K30" s="16" t="s">
        <v>266</v>
      </c>
      <c r="L30" s="9" t="s">
        <v>821</v>
      </c>
      <c r="M30" s="51" t="n">
        <v>70</v>
      </c>
      <c r="N30" s="51"/>
      <c r="O30" s="51" t="n">
        <f aca="false">M30+N30</f>
        <v>70</v>
      </c>
      <c r="P30" s="14"/>
      <c r="Q30" s="12" t="s">
        <v>31</v>
      </c>
      <c r="R30" s="14" t="n">
        <v>2</v>
      </c>
    </row>
    <row r="31" customFormat="false" ht="15.75" hidden="false" customHeight="true" outlineLevel="0" collapsed="false">
      <c r="A31" s="14" t="n">
        <v>28</v>
      </c>
      <c r="B31" s="14" t="n">
        <v>1</v>
      </c>
      <c r="C31" s="9" t="s">
        <v>831</v>
      </c>
      <c r="D31" s="35" t="s">
        <v>351</v>
      </c>
      <c r="E31" s="39" t="s">
        <v>832</v>
      </c>
      <c r="F31" s="9" t="s">
        <v>24</v>
      </c>
      <c r="G31" s="9" t="s">
        <v>25</v>
      </c>
      <c r="H31" s="15" t="s">
        <v>771</v>
      </c>
      <c r="I31" s="9" t="s">
        <v>772</v>
      </c>
      <c r="J31" s="9" t="s">
        <v>828</v>
      </c>
      <c r="K31" s="16" t="s">
        <v>266</v>
      </c>
      <c r="L31" s="9" t="s">
        <v>821</v>
      </c>
      <c r="M31" s="51" t="n">
        <v>69</v>
      </c>
      <c r="N31" s="51"/>
      <c r="O31" s="51" t="n">
        <f aca="false">M31+N31</f>
        <v>69</v>
      </c>
      <c r="P31" s="14"/>
      <c r="Q31" s="12" t="s">
        <v>31</v>
      </c>
      <c r="R31" s="14" t="n">
        <v>3</v>
      </c>
    </row>
    <row r="32" customFormat="false" ht="15.75" hidden="false" customHeight="true" outlineLevel="0" collapsed="false">
      <c r="A32" s="14" t="n">
        <v>29</v>
      </c>
      <c r="B32" s="14" t="n">
        <v>3</v>
      </c>
      <c r="C32" s="9" t="s">
        <v>833</v>
      </c>
      <c r="D32" s="35" t="s">
        <v>376</v>
      </c>
      <c r="E32" s="39" t="s">
        <v>834</v>
      </c>
      <c r="F32" s="9" t="s">
        <v>24</v>
      </c>
      <c r="G32" s="9" t="s">
        <v>25</v>
      </c>
      <c r="H32" s="15" t="s">
        <v>771</v>
      </c>
      <c r="I32" s="9" t="s">
        <v>772</v>
      </c>
      <c r="J32" s="9" t="s">
        <v>786</v>
      </c>
      <c r="K32" s="16" t="s">
        <v>131</v>
      </c>
      <c r="L32" s="9" t="s">
        <v>835</v>
      </c>
      <c r="M32" s="51" t="n">
        <v>73.5</v>
      </c>
      <c r="N32" s="51"/>
      <c r="O32" s="51" t="n">
        <f aca="false">M32+N32</f>
        <v>73.5</v>
      </c>
      <c r="P32" s="14"/>
      <c r="Q32" s="12" t="s">
        <v>31</v>
      </c>
      <c r="R32" s="14" t="n">
        <v>1</v>
      </c>
    </row>
    <row r="33" customFormat="false" ht="15.75" hidden="false" customHeight="true" outlineLevel="0" collapsed="false">
      <c r="A33" s="14" t="n">
        <v>30</v>
      </c>
      <c r="B33" s="14" t="n">
        <v>1</v>
      </c>
      <c r="C33" s="9" t="s">
        <v>836</v>
      </c>
      <c r="D33" s="35" t="s">
        <v>376</v>
      </c>
      <c r="E33" s="39" t="s">
        <v>837</v>
      </c>
      <c r="F33" s="9" t="s">
        <v>36</v>
      </c>
      <c r="G33" s="9" t="s">
        <v>25</v>
      </c>
      <c r="H33" s="15" t="s">
        <v>771</v>
      </c>
      <c r="I33" s="9" t="s">
        <v>772</v>
      </c>
      <c r="J33" s="9" t="s">
        <v>786</v>
      </c>
      <c r="K33" s="16" t="s">
        <v>131</v>
      </c>
      <c r="L33" s="9" t="s">
        <v>835</v>
      </c>
      <c r="M33" s="51" t="n">
        <v>71.5</v>
      </c>
      <c r="N33" s="51"/>
      <c r="O33" s="51" t="n">
        <f aca="false">M33+N33</f>
        <v>71.5</v>
      </c>
      <c r="P33" s="14"/>
      <c r="Q33" s="12" t="s">
        <v>31</v>
      </c>
      <c r="R33" s="14" t="n">
        <v>2</v>
      </c>
    </row>
    <row r="34" customFormat="false" ht="15.75" hidden="false" customHeight="true" outlineLevel="0" collapsed="false">
      <c r="A34" s="14" t="n">
        <v>31</v>
      </c>
      <c r="B34" s="14" t="n">
        <v>2</v>
      </c>
      <c r="C34" s="9" t="s">
        <v>838</v>
      </c>
      <c r="D34" s="35" t="s">
        <v>376</v>
      </c>
      <c r="E34" s="39" t="s">
        <v>839</v>
      </c>
      <c r="F34" s="9" t="s">
        <v>36</v>
      </c>
      <c r="G34" s="9" t="s">
        <v>25</v>
      </c>
      <c r="H34" s="15" t="s">
        <v>771</v>
      </c>
      <c r="I34" s="9" t="s">
        <v>772</v>
      </c>
      <c r="J34" s="9" t="s">
        <v>786</v>
      </c>
      <c r="K34" s="16" t="s">
        <v>131</v>
      </c>
      <c r="L34" s="9" t="s">
        <v>835</v>
      </c>
      <c r="M34" s="51" t="n">
        <v>70</v>
      </c>
      <c r="N34" s="51"/>
      <c r="O34" s="51" t="n">
        <f aca="false">M34+N34</f>
        <v>70</v>
      </c>
      <c r="P34" s="14"/>
      <c r="Q34" s="12" t="s">
        <v>31</v>
      </c>
      <c r="R34" s="14" t="n">
        <v>3</v>
      </c>
    </row>
    <row r="35" customFormat="false" ht="15.75" hidden="false" customHeight="true" outlineLevel="0" collapsed="false">
      <c r="A35" s="14" t="n">
        <v>32</v>
      </c>
      <c r="B35" s="14" t="n">
        <v>4</v>
      </c>
      <c r="C35" s="9" t="s">
        <v>840</v>
      </c>
      <c r="D35" s="35" t="s">
        <v>376</v>
      </c>
      <c r="E35" s="39" t="s">
        <v>841</v>
      </c>
      <c r="F35" s="9" t="s">
        <v>36</v>
      </c>
      <c r="G35" s="9" t="s">
        <v>25</v>
      </c>
      <c r="H35" s="15" t="s">
        <v>771</v>
      </c>
      <c r="I35" s="9" t="s">
        <v>772</v>
      </c>
      <c r="J35" s="9" t="s">
        <v>842</v>
      </c>
      <c r="K35" s="16" t="s">
        <v>181</v>
      </c>
      <c r="L35" s="9" t="s">
        <v>835</v>
      </c>
      <c r="M35" s="51" t="n">
        <v>81</v>
      </c>
      <c r="N35" s="51"/>
      <c r="O35" s="51" t="n">
        <f aca="false">M35+N35</f>
        <v>81</v>
      </c>
      <c r="P35" s="14"/>
      <c r="Q35" s="12" t="s">
        <v>31</v>
      </c>
      <c r="R35" s="14" t="n">
        <v>1</v>
      </c>
    </row>
    <row r="36" customFormat="false" ht="15.75" hidden="false" customHeight="true" outlineLevel="0" collapsed="false">
      <c r="A36" s="14" t="n">
        <v>33</v>
      </c>
      <c r="B36" s="14" t="n">
        <v>1</v>
      </c>
      <c r="C36" s="9" t="s">
        <v>843</v>
      </c>
      <c r="D36" s="35" t="s">
        <v>376</v>
      </c>
      <c r="E36" s="39" t="s">
        <v>844</v>
      </c>
      <c r="F36" s="9" t="s">
        <v>36</v>
      </c>
      <c r="G36" s="9" t="s">
        <v>25</v>
      </c>
      <c r="H36" s="15" t="s">
        <v>771</v>
      </c>
      <c r="I36" s="9" t="s">
        <v>772</v>
      </c>
      <c r="J36" s="9" t="s">
        <v>842</v>
      </c>
      <c r="K36" s="16" t="s">
        <v>181</v>
      </c>
      <c r="L36" s="9" t="s">
        <v>835</v>
      </c>
      <c r="M36" s="51" t="n">
        <v>75.5</v>
      </c>
      <c r="N36" s="51"/>
      <c r="O36" s="51" t="n">
        <f aca="false">M36+N36</f>
        <v>75.5</v>
      </c>
      <c r="P36" s="14"/>
      <c r="Q36" s="12" t="s">
        <v>31</v>
      </c>
      <c r="R36" s="14" t="n">
        <v>2</v>
      </c>
    </row>
    <row r="37" customFormat="false" ht="15.75" hidden="false" customHeight="true" outlineLevel="0" collapsed="false">
      <c r="A37" s="14" t="n">
        <v>34</v>
      </c>
      <c r="B37" s="14" t="n">
        <v>5</v>
      </c>
      <c r="C37" s="9" t="s">
        <v>845</v>
      </c>
      <c r="D37" s="35" t="s">
        <v>376</v>
      </c>
      <c r="E37" s="39" t="s">
        <v>846</v>
      </c>
      <c r="F37" s="9" t="s">
        <v>36</v>
      </c>
      <c r="G37" s="9" t="s">
        <v>25</v>
      </c>
      <c r="H37" s="15" t="s">
        <v>771</v>
      </c>
      <c r="I37" s="9" t="s">
        <v>772</v>
      </c>
      <c r="J37" s="9" t="s">
        <v>842</v>
      </c>
      <c r="K37" s="16" t="s">
        <v>181</v>
      </c>
      <c r="L37" s="9" t="s">
        <v>835</v>
      </c>
      <c r="M37" s="51" t="n">
        <v>74.5</v>
      </c>
      <c r="N37" s="51"/>
      <c r="O37" s="51" t="n">
        <f aca="false">M37+N37</f>
        <v>74.5</v>
      </c>
      <c r="P37" s="14"/>
      <c r="Q37" s="12" t="s">
        <v>31</v>
      </c>
      <c r="R37" s="14" t="n">
        <v>3</v>
      </c>
    </row>
    <row r="38" customFormat="false" ht="15.75" hidden="false" customHeight="true" outlineLevel="0" collapsed="false">
      <c r="A38" s="14" t="n">
        <v>35</v>
      </c>
      <c r="B38" s="14" t="n">
        <v>7</v>
      </c>
      <c r="C38" s="9" t="s">
        <v>847</v>
      </c>
      <c r="D38" s="35" t="s">
        <v>376</v>
      </c>
      <c r="E38" s="39" t="s">
        <v>848</v>
      </c>
      <c r="F38" s="9" t="s">
        <v>36</v>
      </c>
      <c r="G38" s="9" t="s">
        <v>25</v>
      </c>
      <c r="H38" s="15" t="s">
        <v>771</v>
      </c>
      <c r="I38" s="9" t="s">
        <v>772</v>
      </c>
      <c r="J38" s="9" t="s">
        <v>849</v>
      </c>
      <c r="K38" s="16" t="s">
        <v>159</v>
      </c>
      <c r="L38" s="9" t="s">
        <v>850</v>
      </c>
      <c r="M38" s="51" t="n">
        <v>61</v>
      </c>
      <c r="N38" s="51"/>
      <c r="O38" s="51" t="n">
        <f aca="false">M38+N38</f>
        <v>61</v>
      </c>
      <c r="P38" s="14"/>
      <c r="Q38" s="12" t="s">
        <v>31</v>
      </c>
      <c r="R38" s="14" t="n">
        <v>1</v>
      </c>
    </row>
    <row r="39" customFormat="false" ht="15.75" hidden="false" customHeight="true" outlineLevel="0" collapsed="false">
      <c r="A39" s="14" t="n">
        <v>36</v>
      </c>
      <c r="B39" s="14" t="n">
        <v>4</v>
      </c>
      <c r="C39" s="9" t="s">
        <v>851</v>
      </c>
      <c r="D39" s="35" t="s">
        <v>376</v>
      </c>
      <c r="E39" s="39" t="s">
        <v>852</v>
      </c>
      <c r="F39" s="9" t="s">
        <v>36</v>
      </c>
      <c r="G39" s="9" t="s">
        <v>25</v>
      </c>
      <c r="H39" s="15" t="s">
        <v>771</v>
      </c>
      <c r="I39" s="9" t="s">
        <v>772</v>
      </c>
      <c r="J39" s="9" t="s">
        <v>849</v>
      </c>
      <c r="K39" s="16" t="s">
        <v>159</v>
      </c>
      <c r="L39" s="9" t="s">
        <v>850</v>
      </c>
      <c r="M39" s="51" t="n">
        <v>58.5</v>
      </c>
      <c r="N39" s="51"/>
      <c r="O39" s="51" t="n">
        <f aca="false">M39+N39</f>
        <v>58.5</v>
      </c>
      <c r="P39" s="14"/>
      <c r="Q39" s="12" t="s">
        <v>31</v>
      </c>
      <c r="R39" s="14" t="n">
        <v>2</v>
      </c>
    </row>
    <row r="40" customFormat="false" ht="15.75" hidden="false" customHeight="true" outlineLevel="0" collapsed="false">
      <c r="A40" s="14" t="n">
        <v>37</v>
      </c>
      <c r="B40" s="14" t="n">
        <v>5</v>
      </c>
      <c r="C40" s="9" t="s">
        <v>853</v>
      </c>
      <c r="D40" s="35" t="s">
        <v>376</v>
      </c>
      <c r="E40" s="39" t="s">
        <v>854</v>
      </c>
      <c r="F40" s="9" t="s">
        <v>36</v>
      </c>
      <c r="G40" s="9" t="s">
        <v>25</v>
      </c>
      <c r="H40" s="15" t="s">
        <v>771</v>
      </c>
      <c r="I40" s="9" t="s">
        <v>772</v>
      </c>
      <c r="J40" s="9" t="s">
        <v>849</v>
      </c>
      <c r="K40" s="16" t="s">
        <v>159</v>
      </c>
      <c r="L40" s="9" t="s">
        <v>850</v>
      </c>
      <c r="M40" s="51" t="n">
        <v>53</v>
      </c>
      <c r="N40" s="51"/>
      <c r="O40" s="51" t="n">
        <f aca="false">M40+N40</f>
        <v>53</v>
      </c>
      <c r="P40" s="14"/>
      <c r="Q40" s="12" t="s">
        <v>31</v>
      </c>
      <c r="R40" s="14" t="n">
        <v>3</v>
      </c>
    </row>
    <row r="41" customFormat="false" ht="15.75" hidden="false" customHeight="true" outlineLevel="0" collapsed="false">
      <c r="A41" s="14" t="n">
        <v>38</v>
      </c>
      <c r="B41" s="14" t="n">
        <v>7</v>
      </c>
      <c r="C41" s="9" t="s">
        <v>855</v>
      </c>
      <c r="D41" s="35" t="s">
        <v>376</v>
      </c>
      <c r="E41" s="39" t="s">
        <v>856</v>
      </c>
      <c r="F41" s="9" t="s">
        <v>36</v>
      </c>
      <c r="G41" s="9" t="s">
        <v>25</v>
      </c>
      <c r="H41" s="15" t="s">
        <v>771</v>
      </c>
      <c r="I41" s="9" t="s">
        <v>772</v>
      </c>
      <c r="J41" s="9" t="s">
        <v>842</v>
      </c>
      <c r="K41" s="16" t="s">
        <v>174</v>
      </c>
      <c r="L41" s="9" t="s">
        <v>850</v>
      </c>
      <c r="M41" s="51" t="n">
        <v>65</v>
      </c>
      <c r="N41" s="51"/>
      <c r="O41" s="51" t="n">
        <f aca="false">M41+N41</f>
        <v>65</v>
      </c>
      <c r="P41" s="14"/>
      <c r="Q41" s="12" t="s">
        <v>31</v>
      </c>
      <c r="R41" s="14" t="n">
        <v>1</v>
      </c>
    </row>
    <row r="42" customFormat="false" ht="15.75" hidden="false" customHeight="true" outlineLevel="0" collapsed="false">
      <c r="A42" s="14" t="n">
        <v>39</v>
      </c>
      <c r="B42" s="14" t="n">
        <v>6</v>
      </c>
      <c r="C42" s="9" t="s">
        <v>857</v>
      </c>
      <c r="D42" s="35" t="s">
        <v>376</v>
      </c>
      <c r="E42" s="39" t="s">
        <v>858</v>
      </c>
      <c r="F42" s="9" t="s">
        <v>24</v>
      </c>
      <c r="G42" s="9" t="s">
        <v>25</v>
      </c>
      <c r="H42" s="15" t="s">
        <v>771</v>
      </c>
      <c r="I42" s="9" t="s">
        <v>772</v>
      </c>
      <c r="J42" s="9" t="s">
        <v>842</v>
      </c>
      <c r="K42" s="16" t="s">
        <v>174</v>
      </c>
      <c r="L42" s="9" t="s">
        <v>850</v>
      </c>
      <c r="M42" s="51" t="n">
        <v>60</v>
      </c>
      <c r="N42" s="51"/>
      <c r="O42" s="51" t="n">
        <f aca="false">M42+N42</f>
        <v>60</v>
      </c>
      <c r="P42" s="14"/>
      <c r="Q42" s="12" t="s">
        <v>31</v>
      </c>
      <c r="R42" s="14" t="n">
        <v>2</v>
      </c>
    </row>
    <row r="43" customFormat="false" ht="15.75" hidden="false" customHeight="true" outlineLevel="0" collapsed="false">
      <c r="A43" s="14" t="n">
        <v>40</v>
      </c>
      <c r="B43" s="14" t="n">
        <v>2</v>
      </c>
      <c r="C43" s="9" t="s">
        <v>859</v>
      </c>
      <c r="D43" s="35" t="s">
        <v>376</v>
      </c>
      <c r="E43" s="39" t="s">
        <v>860</v>
      </c>
      <c r="F43" s="9" t="s">
        <v>24</v>
      </c>
      <c r="G43" s="9" t="s">
        <v>25</v>
      </c>
      <c r="H43" s="15" t="s">
        <v>771</v>
      </c>
      <c r="I43" s="9" t="s">
        <v>772</v>
      </c>
      <c r="J43" s="9" t="s">
        <v>842</v>
      </c>
      <c r="K43" s="16" t="s">
        <v>174</v>
      </c>
      <c r="L43" s="9" t="s">
        <v>850</v>
      </c>
      <c r="M43" s="51" t="n">
        <v>52</v>
      </c>
      <c r="N43" s="51"/>
      <c r="O43" s="51" t="n">
        <f aca="false">M43+N43</f>
        <v>52</v>
      </c>
      <c r="P43" s="14"/>
      <c r="Q43" s="12" t="s">
        <v>31</v>
      </c>
      <c r="R43" s="14" t="n">
        <v>3</v>
      </c>
    </row>
    <row r="44" customFormat="false" ht="15.75" hidden="false" customHeight="true" outlineLevel="0" collapsed="false">
      <c r="A44" s="14" t="n">
        <v>41</v>
      </c>
      <c r="B44" s="14" t="n">
        <v>2</v>
      </c>
      <c r="C44" s="9" t="s">
        <v>861</v>
      </c>
      <c r="D44" s="35" t="s">
        <v>376</v>
      </c>
      <c r="E44" s="39" t="s">
        <v>862</v>
      </c>
      <c r="F44" s="9" t="s">
        <v>36</v>
      </c>
      <c r="G44" s="9" t="s">
        <v>25</v>
      </c>
      <c r="H44" s="15" t="s">
        <v>771</v>
      </c>
      <c r="I44" s="9" t="s">
        <v>772</v>
      </c>
      <c r="J44" s="9" t="s">
        <v>828</v>
      </c>
      <c r="K44" s="16" t="s">
        <v>257</v>
      </c>
      <c r="L44" s="9" t="s">
        <v>850</v>
      </c>
      <c r="M44" s="51" t="n">
        <v>59</v>
      </c>
      <c r="N44" s="51"/>
      <c r="O44" s="51" t="n">
        <f aca="false">M44+N44</f>
        <v>59</v>
      </c>
      <c r="P44" s="14"/>
      <c r="Q44" s="12" t="s">
        <v>31</v>
      </c>
      <c r="R44" s="14" t="n">
        <v>1</v>
      </c>
    </row>
    <row r="45" customFormat="false" ht="15.75" hidden="false" customHeight="true" outlineLevel="0" collapsed="false">
      <c r="A45" s="14" t="n">
        <v>42</v>
      </c>
      <c r="B45" s="14" t="n">
        <v>1</v>
      </c>
      <c r="C45" s="9" t="s">
        <v>863</v>
      </c>
      <c r="D45" s="35" t="s">
        <v>376</v>
      </c>
      <c r="E45" s="39" t="s">
        <v>864</v>
      </c>
      <c r="F45" s="9" t="s">
        <v>24</v>
      </c>
      <c r="G45" s="9" t="s">
        <v>25</v>
      </c>
      <c r="H45" s="15" t="s">
        <v>771</v>
      </c>
      <c r="I45" s="9" t="s">
        <v>772</v>
      </c>
      <c r="J45" s="9" t="s">
        <v>828</v>
      </c>
      <c r="K45" s="16" t="s">
        <v>257</v>
      </c>
      <c r="L45" s="9" t="s">
        <v>850</v>
      </c>
      <c r="M45" s="51" t="n">
        <v>54.5</v>
      </c>
      <c r="N45" s="51"/>
      <c r="O45" s="51" t="n">
        <f aca="false">M45+N45</f>
        <v>54.5</v>
      </c>
      <c r="P45" s="14"/>
      <c r="Q45" s="12" t="s">
        <v>31</v>
      </c>
      <c r="R45" s="14" t="n">
        <v>2</v>
      </c>
    </row>
    <row r="46" customFormat="false" ht="15.75" hidden="false" customHeight="true" outlineLevel="0" collapsed="false">
      <c r="A46" s="14" t="n">
        <v>43</v>
      </c>
      <c r="B46" s="14" t="n">
        <v>3</v>
      </c>
      <c r="C46" s="9" t="s">
        <v>865</v>
      </c>
      <c r="D46" s="35" t="s">
        <v>376</v>
      </c>
      <c r="E46" s="39" t="s">
        <v>866</v>
      </c>
      <c r="F46" s="9" t="s">
        <v>24</v>
      </c>
      <c r="G46" s="9" t="s">
        <v>25</v>
      </c>
      <c r="H46" s="15" t="s">
        <v>771</v>
      </c>
      <c r="I46" s="9" t="s">
        <v>772</v>
      </c>
      <c r="J46" s="9" t="s">
        <v>828</v>
      </c>
      <c r="K46" s="16" t="s">
        <v>257</v>
      </c>
      <c r="L46" s="9" t="s">
        <v>850</v>
      </c>
      <c r="M46" s="51" t="n">
        <v>53.5</v>
      </c>
      <c r="N46" s="51"/>
      <c r="O46" s="51" t="n">
        <f aca="false">M46+N46</f>
        <v>53.5</v>
      </c>
      <c r="P46" s="14"/>
      <c r="Q46" s="12" t="s">
        <v>31</v>
      </c>
      <c r="R46" s="14" t="n">
        <v>3</v>
      </c>
    </row>
    <row r="47" customFormat="false" ht="15.75" hidden="false" customHeight="true" outlineLevel="0" collapsed="false">
      <c r="A47" s="14" t="n">
        <v>44</v>
      </c>
      <c r="B47" s="14" t="n">
        <v>2</v>
      </c>
      <c r="C47" s="9" t="s">
        <v>867</v>
      </c>
      <c r="D47" s="35" t="s">
        <v>868</v>
      </c>
      <c r="E47" s="39" t="s">
        <v>869</v>
      </c>
      <c r="F47" s="9" t="s">
        <v>24</v>
      </c>
      <c r="G47" s="9" t="s">
        <v>25</v>
      </c>
      <c r="H47" s="15" t="s">
        <v>771</v>
      </c>
      <c r="I47" s="9" t="s">
        <v>772</v>
      </c>
      <c r="J47" s="9" t="s">
        <v>378</v>
      </c>
      <c r="K47" s="16" t="s">
        <v>75</v>
      </c>
      <c r="L47" s="9" t="s">
        <v>870</v>
      </c>
      <c r="M47" s="51" t="n">
        <v>61</v>
      </c>
      <c r="N47" s="51"/>
      <c r="O47" s="51" t="n">
        <f aca="false">M47+N47</f>
        <v>61</v>
      </c>
      <c r="P47" s="14"/>
      <c r="Q47" s="12" t="s">
        <v>31</v>
      </c>
      <c r="R47" s="14" t="n">
        <v>1</v>
      </c>
    </row>
    <row r="48" customFormat="false" ht="15.75" hidden="false" customHeight="true" outlineLevel="0" collapsed="false">
      <c r="A48" s="14" t="n">
        <v>45</v>
      </c>
      <c r="B48" s="14" t="n">
        <v>1</v>
      </c>
      <c r="C48" s="9" t="s">
        <v>871</v>
      </c>
      <c r="D48" s="35" t="s">
        <v>868</v>
      </c>
      <c r="E48" s="39" t="s">
        <v>872</v>
      </c>
      <c r="F48" s="9" t="s">
        <v>24</v>
      </c>
      <c r="G48" s="9" t="s">
        <v>25</v>
      </c>
      <c r="H48" s="15" t="s">
        <v>771</v>
      </c>
      <c r="I48" s="9" t="s">
        <v>772</v>
      </c>
      <c r="J48" s="9" t="s">
        <v>378</v>
      </c>
      <c r="K48" s="16" t="s">
        <v>75</v>
      </c>
      <c r="L48" s="9" t="s">
        <v>870</v>
      </c>
      <c r="M48" s="51" t="n">
        <v>41</v>
      </c>
      <c r="N48" s="51"/>
      <c r="O48" s="51" t="n">
        <f aca="false">M48+N48</f>
        <v>41</v>
      </c>
      <c r="P48" s="14"/>
      <c r="Q48" s="12" t="s">
        <v>31</v>
      </c>
      <c r="R48" s="14" t="n">
        <v>2</v>
      </c>
    </row>
    <row r="49" customFormat="false" ht="15.75" hidden="false" customHeight="true" outlineLevel="0" collapsed="false">
      <c r="A49" s="14" t="n">
        <v>46</v>
      </c>
      <c r="B49" s="14" t="n">
        <v>3</v>
      </c>
      <c r="C49" s="9" t="s">
        <v>873</v>
      </c>
      <c r="D49" s="35" t="s">
        <v>868</v>
      </c>
      <c r="E49" s="39" t="s">
        <v>874</v>
      </c>
      <c r="F49" s="9" t="s">
        <v>24</v>
      </c>
      <c r="G49" s="9" t="s">
        <v>25</v>
      </c>
      <c r="H49" s="15" t="s">
        <v>771</v>
      </c>
      <c r="I49" s="9" t="s">
        <v>772</v>
      </c>
      <c r="J49" s="9" t="s">
        <v>378</v>
      </c>
      <c r="K49" s="16" t="s">
        <v>75</v>
      </c>
      <c r="L49" s="9" t="s">
        <v>870</v>
      </c>
      <c r="M49" s="51" t="n">
        <v>41</v>
      </c>
      <c r="N49" s="51"/>
      <c r="O49" s="51" t="n">
        <f aca="false">M49+N49</f>
        <v>41</v>
      </c>
      <c r="P49" s="14"/>
      <c r="Q49" s="12" t="s">
        <v>31</v>
      </c>
      <c r="R49" s="14" t="n">
        <v>3</v>
      </c>
    </row>
    <row r="50" customFormat="false" ht="15.75" hidden="false" customHeight="true" outlineLevel="0" collapsed="false">
      <c r="A50" s="14" t="n">
        <v>47</v>
      </c>
      <c r="B50" s="14" t="n">
        <v>5</v>
      </c>
      <c r="C50" s="9" t="s">
        <v>875</v>
      </c>
      <c r="D50" s="35" t="s">
        <v>868</v>
      </c>
      <c r="E50" s="39" t="s">
        <v>876</v>
      </c>
      <c r="F50" s="9" t="s">
        <v>24</v>
      </c>
      <c r="G50" s="9" t="s">
        <v>25</v>
      </c>
      <c r="H50" s="15" t="s">
        <v>771</v>
      </c>
      <c r="I50" s="9" t="s">
        <v>772</v>
      </c>
      <c r="J50" s="9" t="s">
        <v>786</v>
      </c>
      <c r="K50" s="16" t="s">
        <v>123</v>
      </c>
      <c r="L50" s="9" t="s">
        <v>877</v>
      </c>
      <c r="M50" s="51" t="n">
        <v>63</v>
      </c>
      <c r="N50" s="51"/>
      <c r="O50" s="51" t="n">
        <f aca="false">M50+N50</f>
        <v>63</v>
      </c>
      <c r="P50" s="14"/>
      <c r="Q50" s="12" t="s">
        <v>31</v>
      </c>
      <c r="R50" s="14" t="n">
        <v>1</v>
      </c>
    </row>
    <row r="51" customFormat="false" ht="15.75" hidden="false" customHeight="true" outlineLevel="0" collapsed="false">
      <c r="A51" s="14" t="n">
        <v>48</v>
      </c>
      <c r="B51" s="14" t="n">
        <v>7</v>
      </c>
      <c r="C51" s="9" t="s">
        <v>878</v>
      </c>
      <c r="D51" s="35" t="s">
        <v>868</v>
      </c>
      <c r="E51" s="39" t="s">
        <v>879</v>
      </c>
      <c r="F51" s="9" t="s">
        <v>36</v>
      </c>
      <c r="G51" s="9" t="s">
        <v>25</v>
      </c>
      <c r="H51" s="15" t="s">
        <v>771</v>
      </c>
      <c r="I51" s="9" t="s">
        <v>772</v>
      </c>
      <c r="J51" s="9" t="s">
        <v>786</v>
      </c>
      <c r="K51" s="16" t="s">
        <v>123</v>
      </c>
      <c r="L51" s="9" t="s">
        <v>877</v>
      </c>
      <c r="M51" s="51" t="n">
        <v>58</v>
      </c>
      <c r="N51" s="51"/>
      <c r="O51" s="51" t="n">
        <f aca="false">M51+N51</f>
        <v>58</v>
      </c>
      <c r="P51" s="14"/>
      <c r="Q51" s="12" t="s">
        <v>31</v>
      </c>
      <c r="R51" s="14" t="n">
        <v>2</v>
      </c>
    </row>
    <row r="52" customFormat="false" ht="15.75" hidden="false" customHeight="true" outlineLevel="0" collapsed="false">
      <c r="A52" s="14" t="n">
        <v>49</v>
      </c>
      <c r="B52" s="14" t="n">
        <v>2</v>
      </c>
      <c r="C52" s="9" t="s">
        <v>880</v>
      </c>
      <c r="D52" s="35" t="s">
        <v>868</v>
      </c>
      <c r="E52" s="39" t="s">
        <v>881</v>
      </c>
      <c r="F52" s="9" t="s">
        <v>36</v>
      </c>
      <c r="G52" s="9" t="s">
        <v>25</v>
      </c>
      <c r="H52" s="15" t="s">
        <v>771</v>
      </c>
      <c r="I52" s="9" t="s">
        <v>772</v>
      </c>
      <c r="J52" s="9" t="s">
        <v>786</v>
      </c>
      <c r="K52" s="16" t="s">
        <v>123</v>
      </c>
      <c r="L52" s="9" t="s">
        <v>877</v>
      </c>
      <c r="M52" s="51" t="n">
        <v>54</v>
      </c>
      <c r="N52" s="51"/>
      <c r="O52" s="51" t="n">
        <f aca="false">M52+N52</f>
        <v>54</v>
      </c>
      <c r="P52" s="14"/>
      <c r="Q52" s="12" t="s">
        <v>31</v>
      </c>
      <c r="R52" s="14" t="n">
        <v>3</v>
      </c>
    </row>
    <row r="53" customFormat="false" ht="15.75" hidden="false" customHeight="true" outlineLevel="0" collapsed="false">
      <c r="A53" s="14" t="n">
        <v>50</v>
      </c>
      <c r="B53" s="14" t="n">
        <v>5</v>
      </c>
      <c r="C53" s="9" t="s">
        <v>882</v>
      </c>
      <c r="D53" s="35" t="s">
        <v>868</v>
      </c>
      <c r="E53" s="39" t="s">
        <v>883</v>
      </c>
      <c r="F53" s="9" t="s">
        <v>24</v>
      </c>
      <c r="G53" s="9" t="s">
        <v>25</v>
      </c>
      <c r="H53" s="15" t="s">
        <v>771</v>
      </c>
      <c r="I53" s="9" t="s">
        <v>772</v>
      </c>
      <c r="J53" s="9" t="s">
        <v>849</v>
      </c>
      <c r="K53" s="16" t="s">
        <v>141</v>
      </c>
      <c r="L53" s="9" t="s">
        <v>884</v>
      </c>
      <c r="M53" s="51" t="n">
        <v>67.5</v>
      </c>
      <c r="N53" s="51"/>
      <c r="O53" s="51" t="n">
        <f aca="false">M53+N53</f>
        <v>67.5</v>
      </c>
      <c r="P53" s="14"/>
      <c r="Q53" s="12" t="s">
        <v>31</v>
      </c>
      <c r="R53" s="14" t="n">
        <v>1</v>
      </c>
    </row>
    <row r="54" customFormat="false" ht="15.75" hidden="false" customHeight="true" outlineLevel="0" collapsed="false">
      <c r="A54" s="14" t="n">
        <v>51</v>
      </c>
      <c r="B54" s="14" t="n">
        <v>3</v>
      </c>
      <c r="C54" s="9" t="s">
        <v>885</v>
      </c>
      <c r="D54" s="35" t="s">
        <v>868</v>
      </c>
      <c r="E54" s="39" t="s">
        <v>886</v>
      </c>
      <c r="F54" s="9" t="s">
        <v>24</v>
      </c>
      <c r="G54" s="9" t="s">
        <v>25</v>
      </c>
      <c r="H54" s="15" t="s">
        <v>771</v>
      </c>
      <c r="I54" s="9" t="s">
        <v>772</v>
      </c>
      <c r="J54" s="9" t="s">
        <v>849</v>
      </c>
      <c r="K54" s="16" t="s">
        <v>141</v>
      </c>
      <c r="L54" s="9" t="s">
        <v>884</v>
      </c>
      <c r="M54" s="51" t="n">
        <v>64.5</v>
      </c>
      <c r="N54" s="51"/>
      <c r="O54" s="51" t="n">
        <f aca="false">M54+N54</f>
        <v>64.5</v>
      </c>
      <c r="P54" s="14"/>
      <c r="Q54" s="12" t="s">
        <v>31</v>
      </c>
      <c r="R54" s="14" t="n">
        <v>2</v>
      </c>
    </row>
    <row r="55" customFormat="false" ht="15.75" hidden="false" customHeight="true" outlineLevel="0" collapsed="false">
      <c r="A55" s="14" t="n">
        <v>52</v>
      </c>
      <c r="B55" s="14" t="n">
        <v>4</v>
      </c>
      <c r="C55" s="9" t="s">
        <v>887</v>
      </c>
      <c r="D55" s="35" t="s">
        <v>868</v>
      </c>
      <c r="E55" s="39" t="s">
        <v>888</v>
      </c>
      <c r="F55" s="9" t="s">
        <v>24</v>
      </c>
      <c r="G55" s="9" t="s">
        <v>25</v>
      </c>
      <c r="H55" s="15" t="s">
        <v>771</v>
      </c>
      <c r="I55" s="9" t="s">
        <v>772</v>
      </c>
      <c r="J55" s="9" t="s">
        <v>849</v>
      </c>
      <c r="K55" s="16" t="s">
        <v>141</v>
      </c>
      <c r="L55" s="9" t="s">
        <v>884</v>
      </c>
      <c r="M55" s="51" t="n">
        <v>61.5</v>
      </c>
      <c r="N55" s="51"/>
      <c r="O55" s="51" t="n">
        <f aca="false">M55+N55</f>
        <v>61.5</v>
      </c>
      <c r="P55" s="14"/>
      <c r="Q55" s="12" t="s">
        <v>31</v>
      </c>
      <c r="R55" s="14" t="n">
        <v>3</v>
      </c>
    </row>
    <row r="56" customFormat="false" ht="15.75" hidden="false" customHeight="true" outlineLevel="0" collapsed="false">
      <c r="A56" s="14" t="n">
        <v>53</v>
      </c>
      <c r="B56" s="14" t="n">
        <v>6</v>
      </c>
      <c r="C56" s="9" t="s">
        <v>889</v>
      </c>
      <c r="D56" s="35" t="s">
        <v>868</v>
      </c>
      <c r="E56" s="39" t="s">
        <v>890</v>
      </c>
      <c r="F56" s="9" t="s">
        <v>36</v>
      </c>
      <c r="G56" s="9" t="s">
        <v>25</v>
      </c>
      <c r="H56" s="15" t="s">
        <v>771</v>
      </c>
      <c r="I56" s="9" t="s">
        <v>772</v>
      </c>
      <c r="J56" s="9" t="s">
        <v>828</v>
      </c>
      <c r="K56" s="16" t="s">
        <v>209</v>
      </c>
      <c r="L56" s="9" t="s">
        <v>891</v>
      </c>
      <c r="M56" s="51" t="n">
        <v>77.5</v>
      </c>
      <c r="N56" s="51"/>
      <c r="O56" s="51" t="n">
        <f aca="false">M56+N56</f>
        <v>77.5</v>
      </c>
      <c r="P56" s="14"/>
      <c r="Q56" s="12" t="s">
        <v>31</v>
      </c>
      <c r="R56" s="14" t="n">
        <v>1</v>
      </c>
    </row>
    <row r="57" customFormat="false" ht="15.75" hidden="false" customHeight="true" outlineLevel="0" collapsed="false">
      <c r="A57" s="14" t="n">
        <v>54</v>
      </c>
      <c r="B57" s="14" t="n">
        <v>5</v>
      </c>
      <c r="C57" s="9" t="s">
        <v>892</v>
      </c>
      <c r="D57" s="35" t="s">
        <v>868</v>
      </c>
      <c r="E57" s="39" t="s">
        <v>893</v>
      </c>
      <c r="F57" s="9" t="s">
        <v>36</v>
      </c>
      <c r="G57" s="9" t="s">
        <v>25</v>
      </c>
      <c r="H57" s="15" t="s">
        <v>771</v>
      </c>
      <c r="I57" s="9" t="s">
        <v>772</v>
      </c>
      <c r="J57" s="9" t="s">
        <v>828</v>
      </c>
      <c r="K57" s="16" t="s">
        <v>209</v>
      </c>
      <c r="L57" s="9" t="s">
        <v>891</v>
      </c>
      <c r="M57" s="51" t="n">
        <v>72</v>
      </c>
      <c r="N57" s="51"/>
      <c r="O57" s="51" t="n">
        <f aca="false">M57+N57</f>
        <v>72</v>
      </c>
      <c r="P57" s="14"/>
      <c r="Q57" s="12" t="s">
        <v>31</v>
      </c>
      <c r="R57" s="14" t="n">
        <v>2</v>
      </c>
    </row>
    <row r="58" customFormat="false" ht="15.75" hidden="false" customHeight="true" outlineLevel="0" collapsed="false">
      <c r="A58" s="14" t="n">
        <v>55</v>
      </c>
      <c r="B58" s="14" t="n">
        <v>7</v>
      </c>
      <c r="C58" s="9" t="s">
        <v>894</v>
      </c>
      <c r="D58" s="35" t="s">
        <v>868</v>
      </c>
      <c r="E58" s="39" t="s">
        <v>895</v>
      </c>
      <c r="F58" s="9" t="s">
        <v>24</v>
      </c>
      <c r="G58" s="9" t="s">
        <v>25</v>
      </c>
      <c r="H58" s="15" t="s">
        <v>771</v>
      </c>
      <c r="I58" s="9" t="s">
        <v>772</v>
      </c>
      <c r="J58" s="9" t="s">
        <v>828</v>
      </c>
      <c r="K58" s="16" t="s">
        <v>209</v>
      </c>
      <c r="L58" s="9" t="s">
        <v>891</v>
      </c>
      <c r="M58" s="51" t="n">
        <v>66</v>
      </c>
      <c r="N58" s="51"/>
      <c r="O58" s="51" t="n">
        <f aca="false">M58+N58</f>
        <v>66</v>
      </c>
      <c r="P58" s="14"/>
      <c r="Q58" s="12" t="s">
        <v>31</v>
      </c>
      <c r="R58" s="14" t="n">
        <v>3</v>
      </c>
    </row>
    <row r="59" customFormat="false" ht="15.75" hidden="false" customHeight="true" outlineLevel="0" collapsed="false">
      <c r="A59" s="14" t="n">
        <v>56</v>
      </c>
      <c r="B59" s="14" t="n">
        <v>4</v>
      </c>
      <c r="C59" s="9" t="s">
        <v>896</v>
      </c>
      <c r="D59" s="35" t="s">
        <v>396</v>
      </c>
      <c r="E59" s="39" t="s">
        <v>897</v>
      </c>
      <c r="F59" s="9" t="s">
        <v>24</v>
      </c>
      <c r="G59" s="9" t="s">
        <v>25</v>
      </c>
      <c r="H59" s="15" t="s">
        <v>771</v>
      </c>
      <c r="I59" s="9" t="s">
        <v>772</v>
      </c>
      <c r="J59" s="9" t="s">
        <v>828</v>
      </c>
      <c r="K59" s="16" t="s">
        <v>228</v>
      </c>
      <c r="L59" s="9" t="s">
        <v>898</v>
      </c>
      <c r="M59" s="51" t="n">
        <v>69</v>
      </c>
      <c r="N59" s="51"/>
      <c r="O59" s="51" t="n">
        <f aca="false">M59+N59</f>
        <v>69</v>
      </c>
      <c r="P59" s="14"/>
      <c r="Q59" s="12" t="s">
        <v>31</v>
      </c>
      <c r="R59" s="14" t="n">
        <v>1</v>
      </c>
    </row>
    <row r="60" customFormat="false" ht="15.75" hidden="false" customHeight="true" outlineLevel="0" collapsed="false">
      <c r="A60" s="14" t="n">
        <v>57</v>
      </c>
      <c r="B60" s="14" t="n">
        <v>2</v>
      </c>
      <c r="C60" s="9" t="s">
        <v>899</v>
      </c>
      <c r="D60" s="35" t="s">
        <v>396</v>
      </c>
      <c r="E60" s="39" t="s">
        <v>900</v>
      </c>
      <c r="F60" s="9" t="s">
        <v>24</v>
      </c>
      <c r="G60" s="9" t="s">
        <v>25</v>
      </c>
      <c r="H60" s="15" t="s">
        <v>771</v>
      </c>
      <c r="I60" s="9" t="s">
        <v>772</v>
      </c>
      <c r="J60" s="9" t="s">
        <v>828</v>
      </c>
      <c r="K60" s="16" t="s">
        <v>228</v>
      </c>
      <c r="L60" s="9" t="s">
        <v>898</v>
      </c>
      <c r="M60" s="51" t="n">
        <v>59</v>
      </c>
      <c r="N60" s="51"/>
      <c r="O60" s="51" t="n">
        <f aca="false">M60+N60</f>
        <v>59</v>
      </c>
      <c r="P60" s="14"/>
      <c r="Q60" s="12" t="s">
        <v>31</v>
      </c>
      <c r="R60" s="14" t="n">
        <v>2</v>
      </c>
    </row>
    <row r="61" customFormat="false" ht="15.75" hidden="false" customHeight="true" outlineLevel="0" collapsed="false">
      <c r="A61" s="14" t="n">
        <v>58</v>
      </c>
      <c r="B61" s="14" t="n">
        <v>5</v>
      </c>
      <c r="C61" s="9" t="s">
        <v>901</v>
      </c>
      <c r="D61" s="35" t="s">
        <v>396</v>
      </c>
      <c r="E61" s="39" t="s">
        <v>902</v>
      </c>
      <c r="F61" s="9" t="s">
        <v>36</v>
      </c>
      <c r="G61" s="9" t="s">
        <v>25</v>
      </c>
      <c r="H61" s="15" t="s">
        <v>771</v>
      </c>
      <c r="I61" s="9" t="s">
        <v>772</v>
      </c>
      <c r="J61" s="9" t="s">
        <v>828</v>
      </c>
      <c r="K61" s="16" t="s">
        <v>228</v>
      </c>
      <c r="L61" s="9" t="s">
        <v>898</v>
      </c>
      <c r="M61" s="51" t="n">
        <v>52</v>
      </c>
      <c r="N61" s="51"/>
      <c r="O61" s="51" t="n">
        <f aca="false">M61+N61</f>
        <v>52</v>
      </c>
      <c r="P61" s="14"/>
      <c r="Q61" s="12" t="s">
        <v>31</v>
      </c>
      <c r="R61" s="14" t="n">
        <v>3</v>
      </c>
    </row>
    <row r="62" customFormat="false" ht="15.75" hidden="false" customHeight="true" outlineLevel="0" collapsed="false">
      <c r="A62" s="14" t="n">
        <v>59</v>
      </c>
      <c r="B62" s="14" t="n">
        <v>9</v>
      </c>
      <c r="C62" s="9" t="s">
        <v>903</v>
      </c>
      <c r="D62" s="35" t="s">
        <v>396</v>
      </c>
      <c r="E62" s="39" t="s">
        <v>904</v>
      </c>
      <c r="F62" s="9" t="s">
        <v>36</v>
      </c>
      <c r="G62" s="9" t="s">
        <v>25</v>
      </c>
      <c r="H62" s="15" t="s">
        <v>771</v>
      </c>
      <c r="I62" s="9" t="s">
        <v>772</v>
      </c>
      <c r="J62" s="9" t="s">
        <v>828</v>
      </c>
      <c r="K62" s="16" t="s">
        <v>239</v>
      </c>
      <c r="L62" s="9" t="s">
        <v>905</v>
      </c>
      <c r="M62" s="51" t="n">
        <v>69</v>
      </c>
      <c r="N62" s="51"/>
      <c r="O62" s="51" t="n">
        <f aca="false">M62+N62</f>
        <v>69</v>
      </c>
      <c r="P62" s="14"/>
      <c r="Q62" s="12" t="s">
        <v>31</v>
      </c>
      <c r="R62" s="14" t="n">
        <v>1</v>
      </c>
    </row>
    <row r="63" customFormat="false" ht="15.75" hidden="false" customHeight="true" outlineLevel="0" collapsed="false">
      <c r="A63" s="14" t="n">
        <v>60</v>
      </c>
      <c r="B63" s="14" t="n">
        <v>1</v>
      </c>
      <c r="C63" s="9" t="s">
        <v>906</v>
      </c>
      <c r="D63" s="35" t="s">
        <v>396</v>
      </c>
      <c r="E63" s="39" t="s">
        <v>907</v>
      </c>
      <c r="F63" s="9" t="s">
        <v>36</v>
      </c>
      <c r="G63" s="9" t="s">
        <v>25</v>
      </c>
      <c r="H63" s="15" t="s">
        <v>771</v>
      </c>
      <c r="I63" s="9" t="s">
        <v>772</v>
      </c>
      <c r="J63" s="9" t="s">
        <v>828</v>
      </c>
      <c r="K63" s="16" t="s">
        <v>239</v>
      </c>
      <c r="L63" s="9" t="s">
        <v>905</v>
      </c>
      <c r="M63" s="51" t="n">
        <v>51</v>
      </c>
      <c r="N63" s="51"/>
      <c r="O63" s="51" t="n">
        <f aca="false">M63+N63</f>
        <v>51</v>
      </c>
      <c r="P63" s="14"/>
      <c r="Q63" s="12" t="s">
        <v>31</v>
      </c>
      <c r="R63" s="14" t="n">
        <v>2</v>
      </c>
    </row>
    <row r="64" customFormat="false" ht="15.75" hidden="false" customHeight="true" outlineLevel="0" collapsed="false">
      <c r="A64" s="14" t="n">
        <v>61</v>
      </c>
      <c r="B64" s="14" t="n">
        <v>8</v>
      </c>
      <c r="C64" s="9" t="s">
        <v>908</v>
      </c>
      <c r="D64" s="35" t="s">
        <v>396</v>
      </c>
      <c r="E64" s="39" t="s">
        <v>909</v>
      </c>
      <c r="F64" s="9" t="s">
        <v>24</v>
      </c>
      <c r="G64" s="9" t="s">
        <v>25</v>
      </c>
      <c r="H64" s="15" t="s">
        <v>771</v>
      </c>
      <c r="I64" s="9" t="s">
        <v>772</v>
      </c>
      <c r="J64" s="9" t="s">
        <v>828</v>
      </c>
      <c r="K64" s="16" t="s">
        <v>239</v>
      </c>
      <c r="L64" s="9" t="s">
        <v>905</v>
      </c>
      <c r="M64" s="51" t="n">
        <v>49</v>
      </c>
      <c r="N64" s="51"/>
      <c r="O64" s="51" t="n">
        <f aca="false">M64+N64</f>
        <v>49</v>
      </c>
      <c r="P64" s="14"/>
      <c r="Q64" s="12" t="s">
        <v>31</v>
      </c>
      <c r="R64" s="14" t="n">
        <v>3</v>
      </c>
    </row>
    <row r="65" customFormat="false" ht="15.75" hidden="false" customHeight="true" outlineLevel="0" collapsed="false">
      <c r="A65" s="14" t="n">
        <v>62</v>
      </c>
      <c r="B65" s="14" t="n">
        <v>1</v>
      </c>
      <c r="C65" s="9" t="s">
        <v>910</v>
      </c>
      <c r="D65" s="35" t="s">
        <v>396</v>
      </c>
      <c r="E65" s="39" t="s">
        <v>911</v>
      </c>
      <c r="F65" s="9" t="s">
        <v>36</v>
      </c>
      <c r="G65" s="9" t="s">
        <v>25</v>
      </c>
      <c r="H65" s="15" t="s">
        <v>771</v>
      </c>
      <c r="I65" s="9" t="s">
        <v>772</v>
      </c>
      <c r="J65" s="9" t="s">
        <v>828</v>
      </c>
      <c r="K65" s="16" t="s">
        <v>248</v>
      </c>
      <c r="L65" s="9" t="s">
        <v>912</v>
      </c>
      <c r="M65" s="51" t="n">
        <v>73</v>
      </c>
      <c r="N65" s="51"/>
      <c r="O65" s="51" t="n">
        <f aca="false">M65+N65</f>
        <v>73</v>
      </c>
      <c r="P65" s="14"/>
      <c r="Q65" s="12" t="s">
        <v>31</v>
      </c>
      <c r="R65" s="14" t="n">
        <v>1</v>
      </c>
    </row>
    <row r="66" customFormat="false" ht="15.75" hidden="false" customHeight="true" outlineLevel="0" collapsed="false">
      <c r="A66" s="14" t="n">
        <v>63</v>
      </c>
      <c r="B66" s="14" t="n">
        <v>4</v>
      </c>
      <c r="C66" s="9" t="s">
        <v>913</v>
      </c>
      <c r="D66" s="35" t="s">
        <v>396</v>
      </c>
      <c r="E66" s="39" t="s">
        <v>914</v>
      </c>
      <c r="F66" s="9" t="s">
        <v>24</v>
      </c>
      <c r="G66" s="9" t="s">
        <v>25</v>
      </c>
      <c r="H66" s="15" t="s">
        <v>771</v>
      </c>
      <c r="I66" s="9" t="s">
        <v>772</v>
      </c>
      <c r="J66" s="9" t="s">
        <v>828</v>
      </c>
      <c r="K66" s="16" t="s">
        <v>248</v>
      </c>
      <c r="L66" s="9" t="s">
        <v>912</v>
      </c>
      <c r="M66" s="51" t="n">
        <v>67.5</v>
      </c>
      <c r="N66" s="51"/>
      <c r="O66" s="51" t="n">
        <f aca="false">M66+N66</f>
        <v>67.5</v>
      </c>
      <c r="P66" s="14"/>
      <c r="Q66" s="12" t="s">
        <v>31</v>
      </c>
      <c r="R66" s="14" t="n">
        <v>2</v>
      </c>
    </row>
    <row r="67" customFormat="false" ht="15.75" hidden="false" customHeight="true" outlineLevel="0" collapsed="false">
      <c r="A67" s="14" t="n">
        <v>64</v>
      </c>
      <c r="B67" s="14" t="n">
        <v>5</v>
      </c>
      <c r="C67" s="9" t="s">
        <v>915</v>
      </c>
      <c r="D67" s="35" t="s">
        <v>396</v>
      </c>
      <c r="E67" s="39" t="s">
        <v>916</v>
      </c>
      <c r="F67" s="9" t="s">
        <v>24</v>
      </c>
      <c r="G67" s="9" t="s">
        <v>25</v>
      </c>
      <c r="H67" s="15" t="s">
        <v>771</v>
      </c>
      <c r="I67" s="9" t="s">
        <v>772</v>
      </c>
      <c r="J67" s="9" t="s">
        <v>828</v>
      </c>
      <c r="K67" s="16" t="s">
        <v>248</v>
      </c>
      <c r="L67" s="9" t="s">
        <v>912</v>
      </c>
      <c r="M67" s="51" t="n">
        <v>67</v>
      </c>
      <c r="N67" s="51"/>
      <c r="O67" s="51" t="n">
        <f aca="false">M67+N67</f>
        <v>67</v>
      </c>
      <c r="P67" s="14"/>
      <c r="Q67" s="12" t="s">
        <v>31</v>
      </c>
      <c r="R67" s="14" t="n">
        <v>3</v>
      </c>
    </row>
    <row r="68" customFormat="false" ht="15.75" hidden="false" customHeight="true" outlineLevel="0" collapsed="false">
      <c r="A68" s="14" t="n">
        <v>65</v>
      </c>
      <c r="B68" s="14" t="n">
        <v>6</v>
      </c>
      <c r="C68" s="9" t="s">
        <v>917</v>
      </c>
      <c r="D68" s="35" t="s">
        <v>409</v>
      </c>
      <c r="E68" s="39" t="s">
        <v>918</v>
      </c>
      <c r="F68" s="9" t="s">
        <v>24</v>
      </c>
      <c r="G68" s="9" t="s">
        <v>25</v>
      </c>
      <c r="H68" s="15" t="s">
        <v>919</v>
      </c>
      <c r="I68" s="9" t="s">
        <v>772</v>
      </c>
      <c r="J68" s="9" t="s">
        <v>920</v>
      </c>
      <c r="K68" s="16" t="s">
        <v>294</v>
      </c>
      <c r="L68" s="9" t="s">
        <v>773</v>
      </c>
      <c r="M68" s="51" t="n">
        <v>54.5</v>
      </c>
      <c r="N68" s="51"/>
      <c r="O68" s="51" t="n">
        <f aca="false">M68+N68</f>
        <v>54.5</v>
      </c>
      <c r="P68" s="14"/>
      <c r="Q68" s="12" t="s">
        <v>31</v>
      </c>
      <c r="R68" s="14" t="n">
        <v>1</v>
      </c>
    </row>
    <row r="69" customFormat="false" ht="15.75" hidden="false" customHeight="true" outlineLevel="0" collapsed="false">
      <c r="A69" s="14" t="n">
        <v>66</v>
      </c>
      <c r="B69" s="14" t="n">
        <v>5</v>
      </c>
      <c r="C69" s="9" t="s">
        <v>921</v>
      </c>
      <c r="D69" s="35" t="s">
        <v>409</v>
      </c>
      <c r="E69" s="39" t="s">
        <v>922</v>
      </c>
      <c r="F69" s="9" t="s">
        <v>36</v>
      </c>
      <c r="G69" s="9" t="s">
        <v>25</v>
      </c>
      <c r="H69" s="15" t="s">
        <v>919</v>
      </c>
      <c r="I69" s="9" t="s">
        <v>772</v>
      </c>
      <c r="J69" s="9" t="s">
        <v>920</v>
      </c>
      <c r="K69" s="16" t="s">
        <v>294</v>
      </c>
      <c r="L69" s="9" t="s">
        <v>773</v>
      </c>
      <c r="M69" s="51" t="n">
        <v>54.5</v>
      </c>
      <c r="N69" s="51"/>
      <c r="O69" s="51" t="n">
        <f aca="false">M69+N69</f>
        <v>54.5</v>
      </c>
      <c r="P69" s="14"/>
      <c r="Q69" s="12" t="s">
        <v>31</v>
      </c>
      <c r="R69" s="14" t="n">
        <v>2</v>
      </c>
    </row>
    <row r="70" customFormat="false" ht="15.75" hidden="false" customHeight="true" outlineLevel="0" collapsed="false">
      <c r="A70" s="14" t="n">
        <v>67</v>
      </c>
      <c r="B70" s="14" t="n">
        <v>3</v>
      </c>
      <c r="C70" s="9" t="s">
        <v>923</v>
      </c>
      <c r="D70" s="35" t="s">
        <v>409</v>
      </c>
      <c r="E70" s="39" t="s">
        <v>924</v>
      </c>
      <c r="F70" s="9" t="s">
        <v>36</v>
      </c>
      <c r="G70" s="9" t="s">
        <v>25</v>
      </c>
      <c r="H70" s="15" t="s">
        <v>919</v>
      </c>
      <c r="I70" s="9" t="s">
        <v>772</v>
      </c>
      <c r="J70" s="9" t="s">
        <v>920</v>
      </c>
      <c r="K70" s="16" t="s">
        <v>294</v>
      </c>
      <c r="L70" s="9" t="s">
        <v>773</v>
      </c>
      <c r="M70" s="51" t="n">
        <v>51.5</v>
      </c>
      <c r="N70" s="51"/>
      <c r="O70" s="51" t="n">
        <f aca="false">M70+N70</f>
        <v>51.5</v>
      </c>
      <c r="P70" s="14"/>
      <c r="Q70" s="12" t="s">
        <v>31</v>
      </c>
      <c r="R70" s="14" t="n">
        <v>3</v>
      </c>
    </row>
    <row r="71" customFormat="false" ht="15.75" hidden="false" customHeight="true" outlineLevel="0" collapsed="false">
      <c r="A71" s="14" t="n">
        <v>68</v>
      </c>
      <c r="B71" s="14" t="n">
        <v>8</v>
      </c>
      <c r="C71" s="9" t="s">
        <v>925</v>
      </c>
      <c r="D71" s="35" t="s">
        <v>409</v>
      </c>
      <c r="E71" s="39" t="s">
        <v>926</v>
      </c>
      <c r="F71" s="9" t="s">
        <v>36</v>
      </c>
      <c r="G71" s="9" t="s">
        <v>25</v>
      </c>
      <c r="H71" s="15" t="s">
        <v>919</v>
      </c>
      <c r="I71" s="9" t="s">
        <v>772</v>
      </c>
      <c r="J71" s="9" t="s">
        <v>920</v>
      </c>
      <c r="K71" s="16" t="s">
        <v>286</v>
      </c>
      <c r="L71" s="9" t="s">
        <v>891</v>
      </c>
      <c r="M71" s="51" t="n">
        <v>59</v>
      </c>
      <c r="N71" s="51"/>
      <c r="O71" s="51" t="n">
        <f aca="false">M71+N71</f>
        <v>59</v>
      </c>
      <c r="P71" s="14"/>
      <c r="Q71" s="12" t="s">
        <v>31</v>
      </c>
      <c r="R71" s="14" t="n">
        <v>1</v>
      </c>
    </row>
    <row r="72" customFormat="false" ht="15.75" hidden="false" customHeight="true" outlineLevel="0" collapsed="false">
      <c r="A72" s="14" t="n">
        <v>69</v>
      </c>
      <c r="B72" s="14" t="n">
        <v>6</v>
      </c>
      <c r="C72" s="9" t="s">
        <v>927</v>
      </c>
      <c r="D72" s="35" t="s">
        <v>409</v>
      </c>
      <c r="E72" s="39" t="s">
        <v>928</v>
      </c>
      <c r="F72" s="9" t="s">
        <v>36</v>
      </c>
      <c r="G72" s="9" t="s">
        <v>25</v>
      </c>
      <c r="H72" s="15" t="s">
        <v>919</v>
      </c>
      <c r="I72" s="9" t="s">
        <v>772</v>
      </c>
      <c r="J72" s="9" t="s">
        <v>920</v>
      </c>
      <c r="K72" s="16" t="s">
        <v>286</v>
      </c>
      <c r="L72" s="9" t="s">
        <v>891</v>
      </c>
      <c r="M72" s="51" t="n">
        <v>58.5</v>
      </c>
      <c r="N72" s="51"/>
      <c r="O72" s="51" t="n">
        <f aca="false">M72+N72</f>
        <v>58.5</v>
      </c>
      <c r="P72" s="14"/>
      <c r="Q72" s="12" t="s">
        <v>31</v>
      </c>
      <c r="R72" s="14" t="n">
        <v>2</v>
      </c>
    </row>
    <row r="73" customFormat="false" ht="15.75" hidden="false" customHeight="true" outlineLevel="0" collapsed="false">
      <c r="A73" s="14" t="n">
        <v>70</v>
      </c>
      <c r="B73" s="14" t="n">
        <v>3</v>
      </c>
      <c r="C73" s="9" t="s">
        <v>929</v>
      </c>
      <c r="D73" s="35" t="s">
        <v>409</v>
      </c>
      <c r="E73" s="39" t="s">
        <v>930</v>
      </c>
      <c r="F73" s="9" t="s">
        <v>36</v>
      </c>
      <c r="G73" s="9" t="s">
        <v>25</v>
      </c>
      <c r="H73" s="15" t="s">
        <v>919</v>
      </c>
      <c r="I73" s="9" t="s">
        <v>772</v>
      </c>
      <c r="J73" s="9" t="s">
        <v>920</v>
      </c>
      <c r="K73" s="16" t="s">
        <v>286</v>
      </c>
      <c r="L73" s="9" t="s">
        <v>891</v>
      </c>
      <c r="M73" s="51" t="n">
        <v>57</v>
      </c>
      <c r="N73" s="51"/>
      <c r="O73" s="51" t="n">
        <f aca="false">M73+N73</f>
        <v>57</v>
      </c>
      <c r="P73" s="14"/>
      <c r="Q73" s="12" t="s">
        <v>31</v>
      </c>
      <c r="R73" s="14" t="n">
        <v>3</v>
      </c>
    </row>
    <row r="74" customFormat="false" ht="15.75" hidden="false" customHeight="true" outlineLevel="0" collapsed="false">
      <c r="A74" s="14" t="n">
        <v>71</v>
      </c>
      <c r="B74" s="14" t="n">
        <v>1</v>
      </c>
      <c r="C74" s="9" t="s">
        <v>931</v>
      </c>
      <c r="D74" s="35" t="s">
        <v>409</v>
      </c>
      <c r="E74" s="39" t="s">
        <v>932</v>
      </c>
      <c r="F74" s="9" t="s">
        <v>24</v>
      </c>
      <c r="G74" s="9" t="s">
        <v>25</v>
      </c>
      <c r="H74" s="15" t="s">
        <v>919</v>
      </c>
      <c r="I74" s="9" t="s">
        <v>772</v>
      </c>
      <c r="J74" s="9" t="s">
        <v>933</v>
      </c>
      <c r="K74" s="16" t="s">
        <v>312</v>
      </c>
      <c r="L74" s="9" t="s">
        <v>793</v>
      </c>
      <c r="M74" s="51" t="n">
        <v>60</v>
      </c>
      <c r="N74" s="51"/>
      <c r="O74" s="51" t="n">
        <f aca="false">M74+N74</f>
        <v>60</v>
      </c>
      <c r="P74" s="14"/>
      <c r="Q74" s="12" t="s">
        <v>31</v>
      </c>
      <c r="R74" s="14" t="n">
        <v>1</v>
      </c>
    </row>
    <row r="75" customFormat="false" ht="15.75" hidden="false" customHeight="true" outlineLevel="0" collapsed="false">
      <c r="A75" s="14" t="n">
        <v>72</v>
      </c>
      <c r="B75" s="14" t="n">
        <v>2</v>
      </c>
      <c r="C75" s="9" t="s">
        <v>934</v>
      </c>
      <c r="D75" s="35" t="s">
        <v>409</v>
      </c>
      <c r="E75" s="39" t="s">
        <v>935</v>
      </c>
      <c r="F75" s="9" t="s">
        <v>36</v>
      </c>
      <c r="G75" s="9" t="s">
        <v>25</v>
      </c>
      <c r="H75" s="15" t="s">
        <v>919</v>
      </c>
      <c r="I75" s="9" t="s">
        <v>772</v>
      </c>
      <c r="J75" s="9" t="s">
        <v>933</v>
      </c>
      <c r="K75" s="16" t="s">
        <v>312</v>
      </c>
      <c r="L75" s="9" t="s">
        <v>793</v>
      </c>
      <c r="M75" s="51" t="n">
        <v>55</v>
      </c>
      <c r="N75" s="51"/>
      <c r="O75" s="51" t="n">
        <f aca="false">M75+N75</f>
        <v>55</v>
      </c>
      <c r="P75" s="14"/>
      <c r="Q75" s="12" t="s">
        <v>31</v>
      </c>
      <c r="R75" s="14" t="n">
        <v>2</v>
      </c>
    </row>
    <row r="76" customFormat="false" ht="15.75" hidden="false" customHeight="true" outlineLevel="0" collapsed="false">
      <c r="A76" s="14" t="n">
        <v>73</v>
      </c>
      <c r="B76" s="14" t="n">
        <v>3</v>
      </c>
      <c r="C76" s="9" t="s">
        <v>936</v>
      </c>
      <c r="D76" s="35" t="s">
        <v>409</v>
      </c>
      <c r="E76" s="39" t="s">
        <v>937</v>
      </c>
      <c r="F76" s="9" t="s">
        <v>24</v>
      </c>
      <c r="G76" s="9" t="s">
        <v>25</v>
      </c>
      <c r="H76" s="15" t="s">
        <v>919</v>
      </c>
      <c r="I76" s="9" t="s">
        <v>772</v>
      </c>
      <c r="J76" s="9" t="s">
        <v>933</v>
      </c>
      <c r="K76" s="16" t="s">
        <v>312</v>
      </c>
      <c r="L76" s="9" t="s">
        <v>793</v>
      </c>
      <c r="M76" s="51" t="n">
        <v>51.5</v>
      </c>
      <c r="N76" s="51"/>
      <c r="O76" s="51" t="n">
        <f aca="false">M76+N76</f>
        <v>51.5</v>
      </c>
      <c r="P76" s="14"/>
      <c r="Q76" s="12" t="s">
        <v>31</v>
      </c>
      <c r="R76" s="14" t="n">
        <v>3</v>
      </c>
    </row>
    <row r="77" customFormat="false" ht="15.75" hidden="false" customHeight="true" outlineLevel="0" collapsed="false">
      <c r="A77" s="14" t="n">
        <v>74</v>
      </c>
      <c r="B77" s="14" t="n">
        <v>4</v>
      </c>
      <c r="C77" s="9" t="s">
        <v>938</v>
      </c>
      <c r="D77" s="35" t="s">
        <v>409</v>
      </c>
      <c r="E77" s="39" t="s">
        <v>939</v>
      </c>
      <c r="F77" s="9" t="s">
        <v>24</v>
      </c>
      <c r="G77" s="9" t="s">
        <v>25</v>
      </c>
      <c r="H77" s="15" t="s">
        <v>919</v>
      </c>
      <c r="I77" s="9" t="s">
        <v>772</v>
      </c>
      <c r="J77" s="9" t="s">
        <v>933</v>
      </c>
      <c r="K77" s="16" t="s">
        <v>940</v>
      </c>
      <c r="L77" s="9" t="s">
        <v>891</v>
      </c>
      <c r="M77" s="51" t="n">
        <v>63</v>
      </c>
      <c r="N77" s="51"/>
      <c r="O77" s="51" t="n">
        <f aca="false">M77+N77</f>
        <v>63</v>
      </c>
      <c r="P77" s="14"/>
      <c r="Q77" s="12" t="s">
        <v>31</v>
      </c>
      <c r="R77" s="14" t="n">
        <v>1</v>
      </c>
    </row>
    <row r="78" customFormat="false" ht="15.75" hidden="false" customHeight="true" outlineLevel="0" collapsed="false">
      <c r="A78" s="14" t="n">
        <v>75</v>
      </c>
      <c r="B78" s="14" t="n">
        <v>5</v>
      </c>
      <c r="C78" s="9" t="s">
        <v>941</v>
      </c>
      <c r="D78" s="35" t="s">
        <v>409</v>
      </c>
      <c r="E78" s="39" t="s">
        <v>942</v>
      </c>
      <c r="F78" s="9" t="s">
        <v>36</v>
      </c>
      <c r="G78" s="9" t="s">
        <v>25</v>
      </c>
      <c r="H78" s="15" t="s">
        <v>919</v>
      </c>
      <c r="I78" s="9" t="s">
        <v>772</v>
      </c>
      <c r="J78" s="9" t="s">
        <v>933</v>
      </c>
      <c r="K78" s="16" t="s">
        <v>940</v>
      </c>
      <c r="L78" s="9" t="s">
        <v>891</v>
      </c>
      <c r="M78" s="51" t="n">
        <v>62</v>
      </c>
      <c r="N78" s="51"/>
      <c r="O78" s="51" t="n">
        <f aca="false">M78+N78</f>
        <v>62</v>
      </c>
      <c r="P78" s="14"/>
      <c r="Q78" s="12" t="s">
        <v>31</v>
      </c>
      <c r="R78" s="14" t="n">
        <v>2</v>
      </c>
    </row>
    <row r="79" customFormat="false" ht="15.75" hidden="false" customHeight="true" outlineLevel="0" collapsed="false">
      <c r="A79" s="14" t="n">
        <v>76</v>
      </c>
      <c r="B79" s="14" t="n">
        <v>9</v>
      </c>
      <c r="C79" s="9" t="s">
        <v>943</v>
      </c>
      <c r="D79" s="35" t="s">
        <v>409</v>
      </c>
      <c r="E79" s="39" t="s">
        <v>944</v>
      </c>
      <c r="F79" s="9" t="s">
        <v>36</v>
      </c>
      <c r="G79" s="9" t="s">
        <v>25</v>
      </c>
      <c r="H79" s="15" t="s">
        <v>919</v>
      </c>
      <c r="I79" s="9" t="s">
        <v>772</v>
      </c>
      <c r="J79" s="9" t="s">
        <v>933</v>
      </c>
      <c r="K79" s="16" t="s">
        <v>940</v>
      </c>
      <c r="L79" s="9" t="s">
        <v>891</v>
      </c>
      <c r="M79" s="51" t="n">
        <v>56</v>
      </c>
      <c r="N79" s="51"/>
      <c r="O79" s="51" t="n">
        <f aca="false">M79+N79</f>
        <v>56</v>
      </c>
      <c r="P79" s="14"/>
      <c r="Q79" s="12" t="s">
        <v>31</v>
      </c>
      <c r="R79" s="14" t="n">
        <v>3</v>
      </c>
    </row>
    <row r="80" customFormat="false" ht="15.75" hidden="false" customHeight="true" outlineLevel="0" collapsed="false">
      <c r="A80" s="14" t="n">
        <v>77</v>
      </c>
      <c r="B80" s="14" t="n">
        <v>3</v>
      </c>
      <c r="C80" s="9" t="s">
        <v>945</v>
      </c>
      <c r="D80" s="35" t="s">
        <v>404</v>
      </c>
      <c r="E80" s="39" t="s">
        <v>946</v>
      </c>
      <c r="F80" s="9" t="s">
        <v>24</v>
      </c>
      <c r="G80" s="9" t="s">
        <v>25</v>
      </c>
      <c r="H80" s="15" t="s">
        <v>919</v>
      </c>
      <c r="I80" s="9" t="s">
        <v>772</v>
      </c>
      <c r="J80" s="9" t="s">
        <v>933</v>
      </c>
      <c r="K80" s="16" t="s">
        <v>322</v>
      </c>
      <c r="L80" s="9" t="s">
        <v>884</v>
      </c>
      <c r="M80" s="51" t="n">
        <v>42.5</v>
      </c>
      <c r="N80" s="51"/>
      <c r="O80" s="51" t="n">
        <f aca="false">M80+N80</f>
        <v>42.5</v>
      </c>
      <c r="P80" s="14"/>
      <c r="Q80" s="12" t="s">
        <v>31</v>
      </c>
      <c r="R80" s="14" t="n">
        <v>1</v>
      </c>
    </row>
    <row r="81" customFormat="false" ht="15.75" hidden="false" customHeight="true" outlineLevel="0" collapsed="false">
      <c r="A81" s="14" t="n">
        <v>78</v>
      </c>
      <c r="B81" s="14" t="n">
        <v>2</v>
      </c>
      <c r="C81" s="9" t="s">
        <v>947</v>
      </c>
      <c r="D81" s="35" t="s">
        <v>404</v>
      </c>
      <c r="E81" s="39" t="s">
        <v>948</v>
      </c>
      <c r="F81" s="9" t="s">
        <v>36</v>
      </c>
      <c r="G81" s="9" t="s">
        <v>25</v>
      </c>
      <c r="H81" s="15" t="s">
        <v>919</v>
      </c>
      <c r="I81" s="9" t="s">
        <v>772</v>
      </c>
      <c r="J81" s="9" t="s">
        <v>933</v>
      </c>
      <c r="K81" s="16" t="s">
        <v>322</v>
      </c>
      <c r="L81" s="9" t="s">
        <v>884</v>
      </c>
      <c r="M81" s="51" t="n">
        <v>35.5</v>
      </c>
      <c r="N81" s="51"/>
      <c r="O81" s="51" t="n">
        <f aca="false">M81+N81</f>
        <v>35.5</v>
      </c>
      <c r="P81" s="14"/>
      <c r="Q81" s="12" t="s">
        <v>31</v>
      </c>
      <c r="R81" s="14" t="n">
        <v>2</v>
      </c>
    </row>
    <row r="82" customFormat="false" ht="15.75" hidden="false" customHeight="true" outlineLevel="0" collapsed="false">
      <c r="A82" s="14" t="n">
        <v>79</v>
      </c>
      <c r="B82" s="14" t="n">
        <v>1</v>
      </c>
      <c r="C82" s="9" t="s">
        <v>949</v>
      </c>
      <c r="D82" s="35" t="s">
        <v>404</v>
      </c>
      <c r="E82" s="39" t="s">
        <v>950</v>
      </c>
      <c r="F82" s="9" t="s">
        <v>36</v>
      </c>
      <c r="G82" s="9" t="s">
        <v>25</v>
      </c>
      <c r="H82" s="15" t="s">
        <v>919</v>
      </c>
      <c r="I82" s="9" t="s">
        <v>772</v>
      </c>
      <c r="J82" s="9" t="s">
        <v>951</v>
      </c>
      <c r="K82" s="16" t="s">
        <v>354</v>
      </c>
      <c r="L82" s="9" t="s">
        <v>884</v>
      </c>
      <c r="M82" s="51" t="n">
        <v>62</v>
      </c>
      <c r="N82" s="51"/>
      <c r="O82" s="51" t="n">
        <f aca="false">M82+N82</f>
        <v>62</v>
      </c>
      <c r="P82" s="14"/>
      <c r="Q82" s="12" t="s">
        <v>31</v>
      </c>
      <c r="R82" s="14" t="n">
        <v>1</v>
      </c>
    </row>
    <row r="83" customFormat="false" ht="15.75" hidden="false" customHeight="true" outlineLevel="0" collapsed="false">
      <c r="A83" s="14" t="n">
        <v>80</v>
      </c>
      <c r="B83" s="14" t="n">
        <v>2</v>
      </c>
      <c r="C83" s="9" t="s">
        <v>952</v>
      </c>
      <c r="D83" s="35" t="s">
        <v>404</v>
      </c>
      <c r="E83" s="39" t="s">
        <v>953</v>
      </c>
      <c r="F83" s="9" t="s">
        <v>36</v>
      </c>
      <c r="G83" s="9" t="s">
        <v>25</v>
      </c>
      <c r="H83" s="15" t="s">
        <v>919</v>
      </c>
      <c r="I83" s="9" t="s">
        <v>772</v>
      </c>
      <c r="J83" s="9" t="s">
        <v>951</v>
      </c>
      <c r="K83" s="16" t="s">
        <v>354</v>
      </c>
      <c r="L83" s="9" t="s">
        <v>884</v>
      </c>
      <c r="M83" s="51" t="n">
        <v>55.5</v>
      </c>
      <c r="N83" s="51"/>
      <c r="O83" s="51" t="n">
        <f aca="false">M83+N83</f>
        <v>55.5</v>
      </c>
      <c r="P83" s="14"/>
      <c r="Q83" s="12" t="s">
        <v>31</v>
      </c>
      <c r="R83" s="14" t="n">
        <v>2</v>
      </c>
    </row>
    <row r="84" customFormat="false" ht="15.75" hidden="false" customHeight="true" outlineLevel="0" collapsed="false">
      <c r="A84" s="14" t="n">
        <v>81</v>
      </c>
      <c r="B84" s="14" t="n">
        <v>3</v>
      </c>
      <c r="C84" s="9" t="s">
        <v>954</v>
      </c>
      <c r="D84" s="35" t="s">
        <v>404</v>
      </c>
      <c r="E84" s="39" t="s">
        <v>955</v>
      </c>
      <c r="F84" s="9" t="s">
        <v>24</v>
      </c>
      <c r="G84" s="9" t="s">
        <v>25</v>
      </c>
      <c r="H84" s="15" t="s">
        <v>919</v>
      </c>
      <c r="I84" s="9" t="s">
        <v>772</v>
      </c>
      <c r="J84" s="9" t="s">
        <v>951</v>
      </c>
      <c r="K84" s="16" t="s">
        <v>354</v>
      </c>
      <c r="L84" s="9" t="s">
        <v>884</v>
      </c>
      <c r="M84" s="51" t="n">
        <v>54.5</v>
      </c>
      <c r="N84" s="51"/>
      <c r="O84" s="51" t="n">
        <f aca="false">M84+N84</f>
        <v>54.5</v>
      </c>
      <c r="P84" s="14"/>
      <c r="Q84" s="12" t="s">
        <v>31</v>
      </c>
      <c r="R84" s="14" t="n">
        <v>3</v>
      </c>
    </row>
    <row r="85" customFormat="false" ht="15.75" hidden="false" customHeight="true" outlineLevel="0" collapsed="false">
      <c r="A85" s="14" t="n">
        <v>82</v>
      </c>
      <c r="B85" s="14" t="n">
        <v>2</v>
      </c>
      <c r="C85" s="9" t="s">
        <v>956</v>
      </c>
      <c r="D85" s="35" t="s">
        <v>404</v>
      </c>
      <c r="E85" s="39" t="s">
        <v>957</v>
      </c>
      <c r="F85" s="9" t="s">
        <v>36</v>
      </c>
      <c r="G85" s="9" t="s">
        <v>25</v>
      </c>
      <c r="H85" s="15" t="s">
        <v>919</v>
      </c>
      <c r="I85" s="9" t="s">
        <v>772</v>
      </c>
      <c r="J85" s="9" t="s">
        <v>951</v>
      </c>
      <c r="K85" s="16" t="s">
        <v>345</v>
      </c>
      <c r="L85" s="9" t="s">
        <v>821</v>
      </c>
      <c r="M85" s="51" t="n">
        <v>54.5</v>
      </c>
      <c r="N85" s="51"/>
      <c r="O85" s="51" t="n">
        <f aca="false">M85+N85</f>
        <v>54.5</v>
      </c>
      <c r="P85" s="14"/>
      <c r="Q85" s="12" t="s">
        <v>31</v>
      </c>
      <c r="R85" s="14" t="n">
        <v>1</v>
      </c>
    </row>
    <row r="86" customFormat="false" ht="15.75" hidden="false" customHeight="true" outlineLevel="0" collapsed="false">
      <c r="A86" s="14" t="n">
        <v>83</v>
      </c>
      <c r="B86" s="14" t="n">
        <v>4</v>
      </c>
      <c r="C86" s="9" t="s">
        <v>958</v>
      </c>
      <c r="D86" s="35" t="s">
        <v>404</v>
      </c>
      <c r="E86" s="39" t="s">
        <v>959</v>
      </c>
      <c r="F86" s="9" t="s">
        <v>24</v>
      </c>
      <c r="G86" s="9" t="s">
        <v>25</v>
      </c>
      <c r="H86" s="15" t="s">
        <v>919</v>
      </c>
      <c r="I86" s="9" t="s">
        <v>772</v>
      </c>
      <c r="J86" s="9" t="s">
        <v>951</v>
      </c>
      <c r="K86" s="16" t="s">
        <v>345</v>
      </c>
      <c r="L86" s="9" t="s">
        <v>821</v>
      </c>
      <c r="M86" s="51" t="n">
        <v>47</v>
      </c>
      <c r="N86" s="51"/>
      <c r="O86" s="51" t="n">
        <f aca="false">M86+N86</f>
        <v>47</v>
      </c>
      <c r="P86" s="14"/>
      <c r="Q86" s="12" t="s">
        <v>31</v>
      </c>
      <c r="R86" s="14" t="n">
        <v>2</v>
      </c>
    </row>
    <row r="87" customFormat="false" ht="15.75" hidden="false" customHeight="true" outlineLevel="0" collapsed="false">
      <c r="A87" s="14" t="n">
        <v>84</v>
      </c>
      <c r="B87" s="14" t="n">
        <v>5</v>
      </c>
      <c r="C87" s="9" t="s">
        <v>960</v>
      </c>
      <c r="D87" s="35" t="s">
        <v>404</v>
      </c>
      <c r="E87" s="39" t="s">
        <v>961</v>
      </c>
      <c r="F87" s="9" t="s">
        <v>24</v>
      </c>
      <c r="G87" s="9" t="s">
        <v>25</v>
      </c>
      <c r="H87" s="15" t="s">
        <v>919</v>
      </c>
      <c r="I87" s="9" t="s">
        <v>772</v>
      </c>
      <c r="J87" s="9" t="s">
        <v>951</v>
      </c>
      <c r="K87" s="16" t="s">
        <v>345</v>
      </c>
      <c r="L87" s="9" t="s">
        <v>821</v>
      </c>
      <c r="M87" s="51" t="n">
        <v>47</v>
      </c>
      <c r="N87" s="51"/>
      <c r="O87" s="51" t="n">
        <f aca="false">M87+N87</f>
        <v>47</v>
      </c>
      <c r="P87" s="14"/>
      <c r="Q87" s="12" t="s">
        <v>31</v>
      </c>
      <c r="R87" s="14" t="n">
        <v>3</v>
      </c>
    </row>
    <row r="88" customFormat="false" ht="15.75" hidden="false" customHeight="true" outlineLevel="0" collapsed="false">
      <c r="A88" s="14" t="n">
        <v>85</v>
      </c>
      <c r="B88" s="14" t="n">
        <v>1</v>
      </c>
      <c r="C88" s="9" t="s">
        <v>962</v>
      </c>
      <c r="D88" s="35" t="s">
        <v>404</v>
      </c>
      <c r="E88" s="39" t="s">
        <v>963</v>
      </c>
      <c r="F88" s="9" t="s">
        <v>36</v>
      </c>
      <c r="G88" s="9" t="s">
        <v>25</v>
      </c>
      <c r="H88" s="15" t="s">
        <v>919</v>
      </c>
      <c r="I88" s="9" t="s">
        <v>772</v>
      </c>
      <c r="J88" s="9" t="s">
        <v>964</v>
      </c>
      <c r="K88" s="16" t="s">
        <v>379</v>
      </c>
      <c r="L88" s="9" t="s">
        <v>821</v>
      </c>
      <c r="M88" s="51" t="n">
        <v>59</v>
      </c>
      <c r="N88" s="51"/>
      <c r="O88" s="51" t="n">
        <f aca="false">M88+N88</f>
        <v>59</v>
      </c>
      <c r="P88" s="14"/>
      <c r="Q88" s="12" t="s">
        <v>31</v>
      </c>
      <c r="R88" s="14" t="n">
        <v>1</v>
      </c>
    </row>
    <row r="89" customFormat="false" ht="15.75" hidden="false" customHeight="true" outlineLevel="0" collapsed="false">
      <c r="A89" s="14" t="n">
        <v>86</v>
      </c>
      <c r="B89" s="14" t="n">
        <v>3</v>
      </c>
      <c r="C89" s="9" t="s">
        <v>965</v>
      </c>
      <c r="D89" s="35" t="s">
        <v>404</v>
      </c>
      <c r="E89" s="39" t="s">
        <v>966</v>
      </c>
      <c r="F89" s="9" t="s">
        <v>36</v>
      </c>
      <c r="G89" s="9" t="s">
        <v>25</v>
      </c>
      <c r="H89" s="15" t="s">
        <v>919</v>
      </c>
      <c r="I89" s="9" t="s">
        <v>772</v>
      </c>
      <c r="J89" s="9" t="s">
        <v>964</v>
      </c>
      <c r="K89" s="16" t="s">
        <v>379</v>
      </c>
      <c r="L89" s="9" t="s">
        <v>821</v>
      </c>
      <c r="M89" s="51" t="n">
        <v>57.5</v>
      </c>
      <c r="N89" s="51"/>
      <c r="O89" s="51" t="n">
        <f aca="false">M89+N89</f>
        <v>57.5</v>
      </c>
      <c r="P89" s="14"/>
      <c r="Q89" s="12" t="s">
        <v>31</v>
      </c>
      <c r="R89" s="14" t="n">
        <v>2</v>
      </c>
    </row>
    <row r="90" customFormat="false" ht="15.75" hidden="false" customHeight="true" outlineLevel="0" collapsed="false">
      <c r="A90" s="14" t="n">
        <v>87</v>
      </c>
      <c r="B90" s="14" t="n">
        <v>2</v>
      </c>
      <c r="C90" s="9" t="s">
        <v>967</v>
      </c>
      <c r="D90" s="35" t="s">
        <v>404</v>
      </c>
      <c r="E90" s="39" t="s">
        <v>968</v>
      </c>
      <c r="F90" s="9" t="s">
        <v>24</v>
      </c>
      <c r="G90" s="9" t="s">
        <v>25</v>
      </c>
      <c r="H90" s="15" t="s">
        <v>919</v>
      </c>
      <c r="I90" s="9" t="s">
        <v>772</v>
      </c>
      <c r="J90" s="9" t="s">
        <v>964</v>
      </c>
      <c r="K90" s="16" t="s">
        <v>379</v>
      </c>
      <c r="L90" s="9" t="s">
        <v>821</v>
      </c>
      <c r="M90" s="51" t="n">
        <v>39.5</v>
      </c>
      <c r="N90" s="51"/>
      <c r="O90" s="51" t="n">
        <f aca="false">M90+N90</f>
        <v>39.5</v>
      </c>
      <c r="P90" s="14"/>
      <c r="Q90" s="12" t="s">
        <v>31</v>
      </c>
      <c r="R90" s="14" t="n">
        <v>3</v>
      </c>
    </row>
    <row r="91" customFormat="false" ht="15.75" hidden="false" customHeight="true" outlineLevel="0" collapsed="false">
      <c r="A91" s="14" t="n">
        <v>88</v>
      </c>
      <c r="B91" s="14" t="n">
        <v>8</v>
      </c>
      <c r="C91" s="40" t="s">
        <v>969</v>
      </c>
      <c r="D91" s="35" t="s">
        <v>404</v>
      </c>
      <c r="E91" s="39" t="s">
        <v>970</v>
      </c>
      <c r="F91" s="9" t="s">
        <v>36</v>
      </c>
      <c r="G91" s="9" t="s">
        <v>25</v>
      </c>
      <c r="H91" s="15" t="s">
        <v>919</v>
      </c>
      <c r="I91" s="9" t="s">
        <v>772</v>
      </c>
      <c r="J91" s="9" t="s">
        <v>964</v>
      </c>
      <c r="K91" s="16" t="s">
        <v>387</v>
      </c>
      <c r="L91" s="9" t="s">
        <v>891</v>
      </c>
      <c r="M91" s="51" t="n">
        <v>58.5</v>
      </c>
      <c r="N91" s="51"/>
      <c r="O91" s="51" t="n">
        <f aca="false">M91+N91</f>
        <v>58.5</v>
      </c>
      <c r="P91" s="14"/>
      <c r="Q91" s="12" t="s">
        <v>31</v>
      </c>
      <c r="R91" s="14" t="n">
        <v>1</v>
      </c>
    </row>
    <row r="92" customFormat="false" ht="15.75" hidden="false" customHeight="true" outlineLevel="0" collapsed="false">
      <c r="A92" s="14" t="n">
        <v>89</v>
      </c>
      <c r="B92" s="14" t="n">
        <v>5</v>
      </c>
      <c r="C92" s="9" t="s">
        <v>971</v>
      </c>
      <c r="D92" s="35" t="s">
        <v>404</v>
      </c>
      <c r="E92" s="39" t="s">
        <v>972</v>
      </c>
      <c r="F92" s="9" t="s">
        <v>36</v>
      </c>
      <c r="G92" s="9" t="s">
        <v>25</v>
      </c>
      <c r="H92" s="15" t="s">
        <v>919</v>
      </c>
      <c r="I92" s="9" t="s">
        <v>772</v>
      </c>
      <c r="J92" s="9" t="s">
        <v>964</v>
      </c>
      <c r="K92" s="16" t="s">
        <v>387</v>
      </c>
      <c r="L92" s="9" t="s">
        <v>891</v>
      </c>
      <c r="M92" s="51" t="n">
        <v>57.5</v>
      </c>
      <c r="N92" s="51"/>
      <c r="O92" s="51" t="n">
        <f aca="false">M92+N92</f>
        <v>57.5</v>
      </c>
      <c r="P92" s="14"/>
      <c r="Q92" s="12" t="s">
        <v>31</v>
      </c>
      <c r="R92" s="14" t="n">
        <v>2</v>
      </c>
    </row>
    <row r="93" customFormat="false" ht="15.75" hidden="false" customHeight="true" outlineLevel="0" collapsed="false">
      <c r="A93" s="14" t="n">
        <v>90</v>
      </c>
      <c r="B93" s="14" t="n">
        <v>9</v>
      </c>
      <c r="C93" s="9" t="s">
        <v>973</v>
      </c>
      <c r="D93" s="35" t="s">
        <v>404</v>
      </c>
      <c r="E93" s="39" t="s">
        <v>974</v>
      </c>
      <c r="F93" s="9" t="s">
        <v>36</v>
      </c>
      <c r="G93" s="9" t="s">
        <v>25</v>
      </c>
      <c r="H93" s="15" t="s">
        <v>919</v>
      </c>
      <c r="I93" s="9" t="s">
        <v>772</v>
      </c>
      <c r="J93" s="9" t="s">
        <v>964</v>
      </c>
      <c r="K93" s="16" t="s">
        <v>387</v>
      </c>
      <c r="L93" s="9" t="s">
        <v>891</v>
      </c>
      <c r="M93" s="51" t="n">
        <v>56</v>
      </c>
      <c r="N93" s="51"/>
      <c r="O93" s="51" t="n">
        <f aca="false">M93+N93</f>
        <v>56</v>
      </c>
      <c r="P93" s="14"/>
      <c r="Q93" s="12" t="s">
        <v>31</v>
      </c>
      <c r="R93" s="14" t="n">
        <v>3</v>
      </c>
    </row>
    <row r="94" customFormat="false" ht="15.75" hidden="false" customHeight="true" outlineLevel="0" collapsed="false">
      <c r="A94" s="14" t="n">
        <v>91</v>
      </c>
      <c r="B94" s="14" t="n">
        <v>1</v>
      </c>
      <c r="C94" s="9" t="s">
        <v>975</v>
      </c>
      <c r="D94" s="35" t="s">
        <v>404</v>
      </c>
      <c r="E94" s="39" t="s">
        <v>976</v>
      </c>
      <c r="F94" s="9" t="s">
        <v>24</v>
      </c>
      <c r="G94" s="9" t="s">
        <v>25</v>
      </c>
      <c r="H94" s="15" t="s">
        <v>919</v>
      </c>
      <c r="I94" s="9" t="s">
        <v>772</v>
      </c>
      <c r="J94" s="9" t="s">
        <v>977</v>
      </c>
      <c r="K94" s="16" t="s">
        <v>399</v>
      </c>
      <c r="L94" s="9" t="s">
        <v>821</v>
      </c>
      <c r="M94" s="51" t="n">
        <v>58</v>
      </c>
      <c r="N94" s="51"/>
      <c r="O94" s="51" t="n">
        <f aca="false">M94+N94</f>
        <v>58</v>
      </c>
      <c r="P94" s="14"/>
      <c r="Q94" s="12" t="s">
        <v>31</v>
      </c>
      <c r="R94" s="14" t="n">
        <v>1</v>
      </c>
    </row>
    <row r="95" customFormat="false" ht="15.75" hidden="false" customHeight="true" outlineLevel="0" collapsed="false">
      <c r="A95" s="14" t="n">
        <v>92</v>
      </c>
      <c r="B95" s="14" t="n">
        <v>2</v>
      </c>
      <c r="C95" s="9" t="s">
        <v>978</v>
      </c>
      <c r="D95" s="35" t="s">
        <v>404</v>
      </c>
      <c r="E95" s="39" t="s">
        <v>979</v>
      </c>
      <c r="F95" s="9" t="s">
        <v>36</v>
      </c>
      <c r="G95" s="9" t="s">
        <v>25</v>
      </c>
      <c r="H95" s="15" t="s">
        <v>919</v>
      </c>
      <c r="I95" s="9" t="s">
        <v>772</v>
      </c>
      <c r="J95" s="9" t="s">
        <v>977</v>
      </c>
      <c r="K95" s="16" t="s">
        <v>399</v>
      </c>
      <c r="L95" s="9" t="s">
        <v>821</v>
      </c>
      <c r="M95" s="51" t="n">
        <v>56</v>
      </c>
      <c r="N95" s="51"/>
      <c r="O95" s="51" t="n">
        <f aca="false">M95+N95</f>
        <v>56</v>
      </c>
      <c r="P95" s="14"/>
      <c r="Q95" s="12" t="s">
        <v>31</v>
      </c>
      <c r="R95" s="14" t="n">
        <v>2</v>
      </c>
    </row>
    <row r="96" customFormat="false" ht="15.75" hidden="false" customHeight="true" outlineLevel="0" collapsed="false">
      <c r="A96" s="14" t="n">
        <v>93</v>
      </c>
      <c r="B96" s="14" t="n">
        <v>5</v>
      </c>
      <c r="C96" s="9" t="s">
        <v>980</v>
      </c>
      <c r="D96" s="35" t="s">
        <v>404</v>
      </c>
      <c r="E96" s="39" t="s">
        <v>981</v>
      </c>
      <c r="F96" s="9" t="s">
        <v>24</v>
      </c>
      <c r="G96" s="9" t="s">
        <v>25</v>
      </c>
      <c r="H96" s="15" t="s">
        <v>919</v>
      </c>
      <c r="I96" s="9" t="s">
        <v>772</v>
      </c>
      <c r="J96" s="9" t="s">
        <v>977</v>
      </c>
      <c r="K96" s="16" t="s">
        <v>399</v>
      </c>
      <c r="L96" s="9" t="s">
        <v>821</v>
      </c>
      <c r="M96" s="51" t="n">
        <v>54</v>
      </c>
      <c r="N96" s="51"/>
      <c r="O96" s="51" t="n">
        <f aca="false">M96+N96</f>
        <v>54</v>
      </c>
      <c r="P96" s="14"/>
      <c r="Q96" s="12" t="s">
        <v>31</v>
      </c>
      <c r="R96" s="14" t="n">
        <v>3</v>
      </c>
    </row>
    <row r="97" customFormat="false" ht="15.75" hidden="false" customHeight="true" outlineLevel="0" collapsed="false">
      <c r="A97" s="14" t="n">
        <v>94</v>
      </c>
      <c r="B97" s="14" t="n">
        <v>26</v>
      </c>
      <c r="C97" s="9" t="s">
        <v>982</v>
      </c>
      <c r="D97" s="35" t="s">
        <v>446</v>
      </c>
      <c r="E97" s="39" t="s">
        <v>983</v>
      </c>
      <c r="F97" s="9" t="s">
        <v>36</v>
      </c>
      <c r="G97" s="9" t="s">
        <v>25</v>
      </c>
      <c r="H97" s="15" t="s">
        <v>919</v>
      </c>
      <c r="I97" s="9" t="s">
        <v>772</v>
      </c>
      <c r="J97" s="9" t="s">
        <v>984</v>
      </c>
      <c r="K97" s="16" t="s">
        <v>487</v>
      </c>
      <c r="L97" s="9" t="s">
        <v>985</v>
      </c>
      <c r="M97" s="51" t="n">
        <v>65.5</v>
      </c>
      <c r="N97" s="51"/>
      <c r="O97" s="51" t="n">
        <f aca="false">M97+N97</f>
        <v>65.5</v>
      </c>
      <c r="P97" s="14"/>
      <c r="Q97" s="12" t="s">
        <v>31</v>
      </c>
      <c r="R97" s="14" t="n">
        <v>1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</row>
    <row r="98" customFormat="false" ht="15.75" hidden="false" customHeight="true" outlineLevel="0" collapsed="false">
      <c r="A98" s="14" t="n">
        <v>95</v>
      </c>
      <c r="B98" s="14" t="n">
        <v>39</v>
      </c>
      <c r="C98" s="9" t="s">
        <v>986</v>
      </c>
      <c r="D98" s="35" t="s">
        <v>472</v>
      </c>
      <c r="E98" s="39" t="s">
        <v>987</v>
      </c>
      <c r="F98" s="9" t="s">
        <v>36</v>
      </c>
      <c r="G98" s="9" t="s">
        <v>93</v>
      </c>
      <c r="H98" s="15" t="s">
        <v>919</v>
      </c>
      <c r="I98" s="9" t="s">
        <v>772</v>
      </c>
      <c r="J98" s="9" t="s">
        <v>984</v>
      </c>
      <c r="K98" s="16" t="s">
        <v>487</v>
      </c>
      <c r="L98" s="9" t="s">
        <v>985</v>
      </c>
      <c r="M98" s="51" t="n">
        <v>64.5</v>
      </c>
      <c r="N98" s="51"/>
      <c r="O98" s="51" t="n">
        <f aca="false">M98+N98</f>
        <v>64.5</v>
      </c>
      <c r="P98" s="14"/>
      <c r="Q98" s="12" t="s">
        <v>31</v>
      </c>
      <c r="R98" s="14" t="n">
        <v>2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</row>
    <row r="99" customFormat="false" ht="15.75" hidden="false" customHeight="true" outlineLevel="0" collapsed="false">
      <c r="A99" s="14" t="n">
        <v>96</v>
      </c>
      <c r="B99" s="14" t="n">
        <v>101</v>
      </c>
      <c r="C99" s="27" t="s">
        <v>988</v>
      </c>
      <c r="D99" s="35" t="s">
        <v>401</v>
      </c>
      <c r="E99" s="39" t="s">
        <v>989</v>
      </c>
      <c r="F99" s="27" t="s">
        <v>36</v>
      </c>
      <c r="G99" s="9" t="s">
        <v>93</v>
      </c>
      <c r="H99" s="15" t="s">
        <v>919</v>
      </c>
      <c r="I99" s="9" t="s">
        <v>772</v>
      </c>
      <c r="J99" s="9" t="s">
        <v>984</v>
      </c>
      <c r="K99" s="16" t="s">
        <v>487</v>
      </c>
      <c r="L99" s="9" t="s">
        <v>985</v>
      </c>
      <c r="M99" s="51" t="n">
        <v>63</v>
      </c>
      <c r="N99" s="51"/>
      <c r="O99" s="51" t="n">
        <f aca="false">M99+N99</f>
        <v>63</v>
      </c>
      <c r="P99" s="14"/>
      <c r="Q99" s="12" t="s">
        <v>31</v>
      </c>
      <c r="R99" s="14" t="n">
        <v>3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</row>
    <row r="100" customFormat="false" ht="15.75" hidden="false" customHeight="true" outlineLevel="0" collapsed="false">
      <c r="A100" s="14" t="n">
        <v>97</v>
      </c>
      <c r="B100" s="14" t="n">
        <v>48</v>
      </c>
      <c r="C100" s="9" t="s">
        <v>990</v>
      </c>
      <c r="D100" s="35" t="s">
        <v>401</v>
      </c>
      <c r="E100" s="39" t="s">
        <v>991</v>
      </c>
      <c r="F100" s="9" t="s">
        <v>36</v>
      </c>
      <c r="G100" s="9" t="s">
        <v>93</v>
      </c>
      <c r="H100" s="15" t="s">
        <v>919</v>
      </c>
      <c r="I100" s="9" t="s">
        <v>772</v>
      </c>
      <c r="J100" s="9" t="s">
        <v>984</v>
      </c>
      <c r="K100" s="16" t="s">
        <v>487</v>
      </c>
      <c r="L100" s="9" t="s">
        <v>985</v>
      </c>
      <c r="M100" s="51" t="n">
        <v>61</v>
      </c>
      <c r="N100" s="51"/>
      <c r="O100" s="51" t="n">
        <f aca="false">M100+N100</f>
        <v>61</v>
      </c>
      <c r="P100" s="14"/>
      <c r="Q100" s="12" t="s">
        <v>31</v>
      </c>
      <c r="R100" s="14" t="n">
        <v>4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</row>
    <row r="101" customFormat="false" ht="15.75" hidden="false" customHeight="true" outlineLevel="0" collapsed="false">
      <c r="A101" s="14" t="n">
        <v>98</v>
      </c>
      <c r="B101" s="14" t="n">
        <v>6</v>
      </c>
      <c r="C101" s="9" t="s">
        <v>992</v>
      </c>
      <c r="D101" s="35" t="s">
        <v>401</v>
      </c>
      <c r="E101" s="39" t="s">
        <v>993</v>
      </c>
      <c r="F101" s="9" t="s">
        <v>36</v>
      </c>
      <c r="G101" s="9" t="s">
        <v>25</v>
      </c>
      <c r="H101" s="15" t="s">
        <v>919</v>
      </c>
      <c r="I101" s="9" t="s">
        <v>772</v>
      </c>
      <c r="J101" s="9" t="s">
        <v>984</v>
      </c>
      <c r="K101" s="16" t="s">
        <v>487</v>
      </c>
      <c r="L101" s="9" t="s">
        <v>985</v>
      </c>
      <c r="M101" s="51" t="n">
        <v>60</v>
      </c>
      <c r="N101" s="51"/>
      <c r="O101" s="51" t="n">
        <f aca="false">M101+N101</f>
        <v>60</v>
      </c>
      <c r="P101" s="14"/>
      <c r="Q101" s="12" t="s">
        <v>31</v>
      </c>
      <c r="R101" s="14" t="n">
        <v>5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</row>
    <row r="102" customFormat="false" ht="15.75" hidden="false" customHeight="true" outlineLevel="0" collapsed="false">
      <c r="A102" s="14" t="n">
        <v>99</v>
      </c>
      <c r="B102" s="14" t="n">
        <v>44</v>
      </c>
      <c r="C102" s="9" t="s">
        <v>994</v>
      </c>
      <c r="D102" s="35" t="s">
        <v>446</v>
      </c>
      <c r="E102" s="39" t="s">
        <v>995</v>
      </c>
      <c r="F102" s="9" t="s">
        <v>36</v>
      </c>
      <c r="G102" s="9" t="s">
        <v>93</v>
      </c>
      <c r="H102" s="15" t="s">
        <v>919</v>
      </c>
      <c r="I102" s="9" t="s">
        <v>772</v>
      </c>
      <c r="J102" s="9" t="s">
        <v>984</v>
      </c>
      <c r="K102" s="16" t="s">
        <v>487</v>
      </c>
      <c r="L102" s="9" t="s">
        <v>985</v>
      </c>
      <c r="M102" s="51" t="n">
        <v>59.5</v>
      </c>
      <c r="N102" s="51"/>
      <c r="O102" s="51" t="n">
        <f aca="false">M102+N102</f>
        <v>59.5</v>
      </c>
      <c r="P102" s="14"/>
      <c r="Q102" s="12" t="s">
        <v>31</v>
      </c>
      <c r="R102" s="14" t="n">
        <v>6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</row>
    <row r="103" customFormat="false" ht="15.75" hidden="false" customHeight="true" outlineLevel="0" collapsed="false">
      <c r="A103" s="14" t="n">
        <v>100</v>
      </c>
      <c r="B103" s="14" t="n">
        <v>91</v>
      </c>
      <c r="C103" s="27" t="s">
        <v>996</v>
      </c>
      <c r="D103" s="35" t="s">
        <v>463</v>
      </c>
      <c r="E103" s="39" t="s">
        <v>997</v>
      </c>
      <c r="F103" s="27" t="s">
        <v>36</v>
      </c>
      <c r="G103" s="9" t="s">
        <v>25</v>
      </c>
      <c r="H103" s="15" t="s">
        <v>919</v>
      </c>
      <c r="I103" s="9" t="s">
        <v>772</v>
      </c>
      <c r="J103" s="9" t="s">
        <v>984</v>
      </c>
      <c r="K103" s="16" t="s">
        <v>487</v>
      </c>
      <c r="L103" s="9" t="s">
        <v>985</v>
      </c>
      <c r="M103" s="51" t="n">
        <v>59</v>
      </c>
      <c r="N103" s="51"/>
      <c r="O103" s="51" t="n">
        <f aca="false">M103+N103</f>
        <v>59</v>
      </c>
      <c r="P103" s="14"/>
      <c r="Q103" s="12" t="s">
        <v>31</v>
      </c>
      <c r="R103" s="14" t="n">
        <v>7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</row>
    <row r="104" customFormat="false" ht="15.75" hidden="false" customHeight="true" outlineLevel="0" collapsed="false">
      <c r="A104" s="14" t="n">
        <v>101</v>
      </c>
      <c r="B104" s="14" t="n">
        <v>12</v>
      </c>
      <c r="C104" s="9" t="s">
        <v>998</v>
      </c>
      <c r="D104" s="35" t="s">
        <v>446</v>
      </c>
      <c r="E104" s="39" t="s">
        <v>999</v>
      </c>
      <c r="F104" s="9" t="s">
        <v>36</v>
      </c>
      <c r="G104" s="9" t="s">
        <v>93</v>
      </c>
      <c r="H104" s="15" t="s">
        <v>919</v>
      </c>
      <c r="I104" s="9" t="s">
        <v>772</v>
      </c>
      <c r="J104" s="9" t="s">
        <v>984</v>
      </c>
      <c r="K104" s="16" t="s">
        <v>487</v>
      </c>
      <c r="L104" s="9" t="s">
        <v>985</v>
      </c>
      <c r="M104" s="51" t="n">
        <v>58.5</v>
      </c>
      <c r="N104" s="51"/>
      <c r="O104" s="51" t="n">
        <f aca="false">M104+N104</f>
        <v>58.5</v>
      </c>
      <c r="P104" s="14"/>
      <c r="Q104" s="12" t="s">
        <v>31</v>
      </c>
      <c r="R104" s="14" t="n">
        <v>8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</row>
    <row r="105" customFormat="false" ht="15.75" hidden="false" customHeight="true" outlineLevel="0" collapsed="false">
      <c r="A105" s="14" t="n">
        <v>102</v>
      </c>
      <c r="B105" s="14" t="n">
        <v>3</v>
      </c>
      <c r="C105" s="9" t="s">
        <v>1000</v>
      </c>
      <c r="D105" s="35" t="s">
        <v>463</v>
      </c>
      <c r="E105" s="39" t="s">
        <v>1001</v>
      </c>
      <c r="F105" s="9" t="s">
        <v>36</v>
      </c>
      <c r="G105" s="9" t="s">
        <v>93</v>
      </c>
      <c r="H105" s="15" t="s">
        <v>919</v>
      </c>
      <c r="I105" s="9" t="s">
        <v>772</v>
      </c>
      <c r="J105" s="9" t="s">
        <v>984</v>
      </c>
      <c r="K105" s="16" t="s">
        <v>487</v>
      </c>
      <c r="L105" s="9" t="s">
        <v>985</v>
      </c>
      <c r="M105" s="51" t="n">
        <v>57.5</v>
      </c>
      <c r="N105" s="51"/>
      <c r="O105" s="51" t="n">
        <f aca="false">M105+N105</f>
        <v>57.5</v>
      </c>
      <c r="P105" s="14"/>
      <c r="Q105" s="12" t="s">
        <v>31</v>
      </c>
      <c r="R105" s="14" t="n">
        <v>9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</row>
    <row r="106" customFormat="false" ht="15.75" hidden="false" customHeight="true" outlineLevel="0" collapsed="false">
      <c r="A106" s="14" t="n">
        <v>103</v>
      </c>
      <c r="B106" s="14" t="n">
        <v>7</v>
      </c>
      <c r="C106" s="9" t="s">
        <v>1002</v>
      </c>
      <c r="D106" s="35" t="s">
        <v>446</v>
      </c>
      <c r="E106" s="39" t="s">
        <v>1003</v>
      </c>
      <c r="F106" s="9" t="s">
        <v>24</v>
      </c>
      <c r="G106" s="9" t="s">
        <v>93</v>
      </c>
      <c r="H106" s="15" t="s">
        <v>919</v>
      </c>
      <c r="I106" s="9" t="s">
        <v>772</v>
      </c>
      <c r="J106" s="9" t="s">
        <v>984</v>
      </c>
      <c r="K106" s="16" t="s">
        <v>487</v>
      </c>
      <c r="L106" s="9" t="s">
        <v>985</v>
      </c>
      <c r="M106" s="51" t="n">
        <v>57</v>
      </c>
      <c r="N106" s="51"/>
      <c r="O106" s="51" t="n">
        <f aca="false">M106+N106</f>
        <v>57</v>
      </c>
      <c r="P106" s="14"/>
      <c r="Q106" s="12" t="s">
        <v>31</v>
      </c>
      <c r="R106" s="14" t="n">
        <v>1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</row>
    <row r="107" customFormat="false" ht="15.75" hidden="false" customHeight="true" outlineLevel="0" collapsed="false">
      <c r="A107" s="14" t="n">
        <v>104</v>
      </c>
      <c r="B107" s="14" t="n">
        <v>104</v>
      </c>
      <c r="C107" s="27" t="s">
        <v>1004</v>
      </c>
      <c r="D107" s="35" t="s">
        <v>463</v>
      </c>
      <c r="E107" s="39" t="s">
        <v>1005</v>
      </c>
      <c r="F107" s="27" t="s">
        <v>24</v>
      </c>
      <c r="G107" s="9" t="s">
        <v>93</v>
      </c>
      <c r="H107" s="15" t="s">
        <v>919</v>
      </c>
      <c r="I107" s="9" t="s">
        <v>772</v>
      </c>
      <c r="J107" s="9" t="s">
        <v>984</v>
      </c>
      <c r="K107" s="16" t="s">
        <v>487</v>
      </c>
      <c r="L107" s="9" t="s">
        <v>985</v>
      </c>
      <c r="M107" s="51" t="n">
        <v>57</v>
      </c>
      <c r="N107" s="51"/>
      <c r="O107" s="51" t="n">
        <f aca="false">M107+N107</f>
        <v>57</v>
      </c>
      <c r="P107" s="14"/>
      <c r="Q107" s="12" t="s">
        <v>31</v>
      </c>
      <c r="R107" s="14" t="n">
        <v>11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</row>
    <row r="108" customFormat="false" ht="15.75" hidden="false" customHeight="true" outlineLevel="0" collapsed="false">
      <c r="A108" s="14" t="n">
        <v>105</v>
      </c>
      <c r="B108" s="14" t="n">
        <v>11</v>
      </c>
      <c r="C108" s="9" t="s">
        <v>1006</v>
      </c>
      <c r="D108" s="35" t="s">
        <v>472</v>
      </c>
      <c r="E108" s="39" t="s">
        <v>1007</v>
      </c>
      <c r="F108" s="9" t="s">
        <v>36</v>
      </c>
      <c r="G108" s="9" t="s">
        <v>93</v>
      </c>
      <c r="H108" s="15" t="s">
        <v>919</v>
      </c>
      <c r="I108" s="9" t="s">
        <v>772</v>
      </c>
      <c r="J108" s="9" t="s">
        <v>984</v>
      </c>
      <c r="K108" s="16" t="s">
        <v>487</v>
      </c>
      <c r="L108" s="9" t="s">
        <v>985</v>
      </c>
      <c r="M108" s="51" t="n">
        <v>57</v>
      </c>
      <c r="N108" s="51"/>
      <c r="O108" s="51" t="n">
        <f aca="false">M108+N108</f>
        <v>57</v>
      </c>
      <c r="P108" s="14"/>
      <c r="Q108" s="12" t="s">
        <v>31</v>
      </c>
      <c r="R108" s="14" t="n">
        <v>12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</row>
    <row r="109" customFormat="false" ht="15.75" hidden="false" customHeight="true" outlineLevel="0" collapsed="false">
      <c r="A109" s="14" t="n">
        <v>106</v>
      </c>
      <c r="B109" s="14" t="n">
        <v>1</v>
      </c>
      <c r="C109" s="9" t="s">
        <v>1008</v>
      </c>
      <c r="D109" s="35" t="s">
        <v>401</v>
      </c>
      <c r="E109" s="39" t="s">
        <v>1009</v>
      </c>
      <c r="F109" s="9" t="s">
        <v>36</v>
      </c>
      <c r="G109" s="9" t="s">
        <v>93</v>
      </c>
      <c r="H109" s="15" t="s">
        <v>919</v>
      </c>
      <c r="I109" s="9" t="s">
        <v>772</v>
      </c>
      <c r="J109" s="9" t="s">
        <v>984</v>
      </c>
      <c r="K109" s="16" t="s">
        <v>487</v>
      </c>
      <c r="L109" s="9" t="s">
        <v>985</v>
      </c>
      <c r="M109" s="51" t="n">
        <v>56.5</v>
      </c>
      <c r="N109" s="51"/>
      <c r="O109" s="51" t="n">
        <f aca="false">M109+N109</f>
        <v>56.5</v>
      </c>
      <c r="P109" s="14"/>
      <c r="Q109" s="12" t="s">
        <v>31</v>
      </c>
      <c r="R109" s="14" t="n">
        <v>13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</row>
    <row r="110" customFormat="false" ht="15.75" hidden="false" customHeight="true" outlineLevel="0" collapsed="false">
      <c r="A110" s="14" t="n">
        <v>107</v>
      </c>
      <c r="B110" s="14" t="n">
        <v>94</v>
      </c>
      <c r="C110" s="35" t="s">
        <v>1010</v>
      </c>
      <c r="D110" s="35" t="s">
        <v>401</v>
      </c>
      <c r="E110" s="39" t="s">
        <v>1011</v>
      </c>
      <c r="F110" s="27" t="s">
        <v>36</v>
      </c>
      <c r="G110" s="9" t="s">
        <v>93</v>
      </c>
      <c r="H110" s="15" t="s">
        <v>919</v>
      </c>
      <c r="I110" s="9" t="s">
        <v>772</v>
      </c>
      <c r="J110" s="9" t="s">
        <v>984</v>
      </c>
      <c r="K110" s="16" t="s">
        <v>487</v>
      </c>
      <c r="L110" s="9" t="s">
        <v>985</v>
      </c>
      <c r="M110" s="51" t="n">
        <v>56.5</v>
      </c>
      <c r="N110" s="51"/>
      <c r="O110" s="51" t="n">
        <f aca="false">M110+N110</f>
        <v>56.5</v>
      </c>
      <c r="P110" s="14"/>
      <c r="Q110" s="12" t="s">
        <v>31</v>
      </c>
      <c r="R110" s="14" t="n">
        <v>14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</row>
    <row r="111" customFormat="false" ht="15.75" hidden="false" customHeight="true" outlineLevel="0" collapsed="false">
      <c r="A111" s="14" t="n">
        <v>108</v>
      </c>
      <c r="B111" s="14" t="n">
        <v>25</v>
      </c>
      <c r="C111" s="9" t="s">
        <v>1012</v>
      </c>
      <c r="D111" s="35" t="s">
        <v>463</v>
      </c>
      <c r="E111" s="39" t="s">
        <v>1013</v>
      </c>
      <c r="F111" s="9" t="s">
        <v>24</v>
      </c>
      <c r="G111" s="9" t="s">
        <v>93</v>
      </c>
      <c r="H111" s="15" t="s">
        <v>919</v>
      </c>
      <c r="I111" s="9" t="s">
        <v>772</v>
      </c>
      <c r="J111" s="9" t="s">
        <v>984</v>
      </c>
      <c r="K111" s="16" t="s">
        <v>487</v>
      </c>
      <c r="L111" s="9" t="s">
        <v>985</v>
      </c>
      <c r="M111" s="51" t="n">
        <v>56.5</v>
      </c>
      <c r="N111" s="51"/>
      <c r="O111" s="51" t="n">
        <f aca="false">M111+N111</f>
        <v>56.5</v>
      </c>
      <c r="P111" s="14"/>
      <c r="Q111" s="12" t="s">
        <v>31</v>
      </c>
      <c r="R111" s="14" t="n">
        <v>15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</row>
    <row r="112" customFormat="false" ht="15.75" hidden="false" customHeight="true" outlineLevel="0" collapsed="false">
      <c r="A112" s="14" t="n">
        <v>109</v>
      </c>
      <c r="B112" s="14" t="n">
        <v>38</v>
      </c>
      <c r="C112" s="9" t="s">
        <v>1014</v>
      </c>
      <c r="D112" s="35" t="s">
        <v>463</v>
      </c>
      <c r="E112" s="39" t="s">
        <v>1015</v>
      </c>
      <c r="F112" s="9" t="s">
        <v>36</v>
      </c>
      <c r="G112" s="9" t="s">
        <v>25</v>
      </c>
      <c r="H112" s="15" t="s">
        <v>919</v>
      </c>
      <c r="I112" s="9" t="s">
        <v>772</v>
      </c>
      <c r="J112" s="9" t="s">
        <v>984</v>
      </c>
      <c r="K112" s="16" t="s">
        <v>487</v>
      </c>
      <c r="L112" s="9" t="s">
        <v>985</v>
      </c>
      <c r="M112" s="51" t="n">
        <v>56.5</v>
      </c>
      <c r="N112" s="51"/>
      <c r="O112" s="51" t="n">
        <f aca="false">M112+N112</f>
        <v>56.5</v>
      </c>
      <c r="P112" s="14"/>
      <c r="Q112" s="12" t="s">
        <v>31</v>
      </c>
      <c r="R112" s="14" t="n">
        <v>16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</row>
    <row r="113" customFormat="false" ht="15.75" hidden="false" customHeight="true" outlineLevel="0" collapsed="false">
      <c r="A113" s="14" t="n">
        <v>110</v>
      </c>
      <c r="B113" s="14" t="n">
        <v>34</v>
      </c>
      <c r="C113" s="9" t="s">
        <v>1016</v>
      </c>
      <c r="D113" s="35" t="s">
        <v>472</v>
      </c>
      <c r="E113" s="39" t="s">
        <v>1017</v>
      </c>
      <c r="F113" s="9" t="s">
        <v>36</v>
      </c>
      <c r="G113" s="9" t="s">
        <v>93</v>
      </c>
      <c r="H113" s="15" t="s">
        <v>919</v>
      </c>
      <c r="I113" s="9" t="s">
        <v>772</v>
      </c>
      <c r="J113" s="9" t="s">
        <v>984</v>
      </c>
      <c r="K113" s="16" t="s">
        <v>487</v>
      </c>
      <c r="L113" s="9" t="s">
        <v>985</v>
      </c>
      <c r="M113" s="51" t="n">
        <v>56.5</v>
      </c>
      <c r="N113" s="51"/>
      <c r="O113" s="51" t="n">
        <f aca="false">M113+N113</f>
        <v>56.5</v>
      </c>
      <c r="P113" s="14"/>
      <c r="Q113" s="12" t="s">
        <v>31</v>
      </c>
      <c r="R113" s="14" t="n">
        <v>17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</row>
    <row r="114" customFormat="false" ht="15.75" hidden="false" customHeight="true" outlineLevel="0" collapsed="false">
      <c r="A114" s="14" t="n">
        <v>111</v>
      </c>
      <c r="B114" s="14" t="n">
        <v>51</v>
      </c>
      <c r="C114" s="9" t="s">
        <v>1018</v>
      </c>
      <c r="D114" s="35" t="s">
        <v>472</v>
      </c>
      <c r="E114" s="39" t="s">
        <v>1019</v>
      </c>
      <c r="F114" s="9" t="s">
        <v>24</v>
      </c>
      <c r="G114" s="9" t="s">
        <v>93</v>
      </c>
      <c r="H114" s="15" t="s">
        <v>919</v>
      </c>
      <c r="I114" s="9" t="s">
        <v>772</v>
      </c>
      <c r="J114" s="9" t="s">
        <v>984</v>
      </c>
      <c r="K114" s="16" t="s">
        <v>487</v>
      </c>
      <c r="L114" s="9" t="s">
        <v>985</v>
      </c>
      <c r="M114" s="51" t="n">
        <v>56.5</v>
      </c>
      <c r="N114" s="51"/>
      <c r="O114" s="51" t="n">
        <f aca="false">M114+N114</f>
        <v>56.5</v>
      </c>
      <c r="P114" s="14"/>
      <c r="Q114" s="12" t="s">
        <v>31</v>
      </c>
      <c r="R114" s="14" t="n">
        <v>18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</row>
    <row r="115" customFormat="false" ht="15.75" hidden="false" customHeight="true" outlineLevel="0" collapsed="false">
      <c r="A115" s="14" t="n">
        <v>112</v>
      </c>
      <c r="B115" s="14" t="n">
        <v>28</v>
      </c>
      <c r="C115" s="9" t="s">
        <v>1020</v>
      </c>
      <c r="D115" s="35" t="s">
        <v>513</v>
      </c>
      <c r="E115" s="39" t="s">
        <v>1021</v>
      </c>
      <c r="F115" s="9" t="s">
        <v>24</v>
      </c>
      <c r="G115" s="9" t="s">
        <v>93</v>
      </c>
      <c r="H115" s="15" t="s">
        <v>919</v>
      </c>
      <c r="I115" s="9" t="s">
        <v>772</v>
      </c>
      <c r="J115" s="9" t="s">
        <v>984</v>
      </c>
      <c r="K115" s="16" t="s">
        <v>520</v>
      </c>
      <c r="L115" s="9" t="s">
        <v>1022</v>
      </c>
      <c r="M115" s="51" t="n">
        <v>67.5</v>
      </c>
      <c r="N115" s="51"/>
      <c r="O115" s="51" t="n">
        <f aca="false">M115+N115</f>
        <v>67.5</v>
      </c>
      <c r="P115" s="14"/>
      <c r="Q115" s="12" t="s">
        <v>31</v>
      </c>
      <c r="R115" s="14" t="n">
        <v>1</v>
      </c>
    </row>
    <row r="116" customFormat="false" ht="15.75" hidden="false" customHeight="true" outlineLevel="0" collapsed="false">
      <c r="A116" s="14" t="n">
        <v>113</v>
      </c>
      <c r="B116" s="14" t="n">
        <v>14</v>
      </c>
      <c r="C116" s="9" t="s">
        <v>1023</v>
      </c>
      <c r="D116" s="35" t="s">
        <v>472</v>
      </c>
      <c r="E116" s="39" t="s">
        <v>1024</v>
      </c>
      <c r="F116" s="9" t="s">
        <v>36</v>
      </c>
      <c r="G116" s="9" t="s">
        <v>93</v>
      </c>
      <c r="H116" s="15" t="s">
        <v>919</v>
      </c>
      <c r="I116" s="9" t="s">
        <v>772</v>
      </c>
      <c r="J116" s="9" t="s">
        <v>984</v>
      </c>
      <c r="K116" s="16" t="s">
        <v>520</v>
      </c>
      <c r="L116" s="9" t="s">
        <v>1022</v>
      </c>
      <c r="M116" s="51" t="n">
        <v>65.5</v>
      </c>
      <c r="N116" s="51"/>
      <c r="O116" s="51" t="n">
        <f aca="false">M116+N116</f>
        <v>65.5</v>
      </c>
      <c r="P116" s="14"/>
      <c r="Q116" s="12" t="s">
        <v>31</v>
      </c>
      <c r="R116" s="14" t="n">
        <v>2</v>
      </c>
    </row>
    <row r="117" customFormat="false" ht="15.75" hidden="false" customHeight="true" outlineLevel="0" collapsed="false">
      <c r="A117" s="14" t="n">
        <v>114</v>
      </c>
      <c r="B117" s="14" t="n">
        <v>29</v>
      </c>
      <c r="C117" s="9" t="s">
        <v>1025</v>
      </c>
      <c r="D117" s="35" t="s">
        <v>513</v>
      </c>
      <c r="E117" s="39" t="s">
        <v>1026</v>
      </c>
      <c r="F117" s="9" t="s">
        <v>36</v>
      </c>
      <c r="G117" s="9" t="s">
        <v>93</v>
      </c>
      <c r="H117" s="15" t="s">
        <v>919</v>
      </c>
      <c r="I117" s="9" t="s">
        <v>772</v>
      </c>
      <c r="J117" s="9" t="s">
        <v>984</v>
      </c>
      <c r="K117" s="16" t="s">
        <v>520</v>
      </c>
      <c r="L117" s="9" t="s">
        <v>1022</v>
      </c>
      <c r="M117" s="51" t="n">
        <v>59</v>
      </c>
      <c r="N117" s="51"/>
      <c r="O117" s="51" t="n">
        <f aca="false">M117+N117</f>
        <v>59</v>
      </c>
      <c r="P117" s="14"/>
      <c r="Q117" s="12" t="s">
        <v>31</v>
      </c>
      <c r="R117" s="14" t="n">
        <v>3</v>
      </c>
    </row>
    <row r="118" customFormat="false" ht="15.75" hidden="false" customHeight="true" outlineLevel="0" collapsed="false">
      <c r="A118" s="14" t="n">
        <v>115</v>
      </c>
      <c r="B118" s="14" t="n">
        <v>3</v>
      </c>
      <c r="C118" s="9" t="s">
        <v>1027</v>
      </c>
      <c r="D118" s="35" t="s">
        <v>513</v>
      </c>
      <c r="E118" s="39" t="s">
        <v>1028</v>
      </c>
      <c r="F118" s="9" t="s">
        <v>36</v>
      </c>
      <c r="G118" s="9" t="s">
        <v>93</v>
      </c>
      <c r="H118" s="15" t="s">
        <v>919</v>
      </c>
      <c r="I118" s="9" t="s">
        <v>772</v>
      </c>
      <c r="J118" s="9" t="s">
        <v>984</v>
      </c>
      <c r="K118" s="16" t="s">
        <v>520</v>
      </c>
      <c r="L118" s="9" t="s">
        <v>1022</v>
      </c>
      <c r="M118" s="51" t="n">
        <v>57</v>
      </c>
      <c r="N118" s="51"/>
      <c r="O118" s="51" t="n">
        <f aca="false">M118+N118</f>
        <v>57</v>
      </c>
      <c r="P118" s="14"/>
      <c r="Q118" s="12" t="s">
        <v>31</v>
      </c>
      <c r="R118" s="14" t="n">
        <v>4</v>
      </c>
    </row>
    <row r="119" customFormat="false" ht="15.75" hidden="false" customHeight="true" outlineLevel="0" collapsed="false">
      <c r="A119" s="14" t="n">
        <v>116</v>
      </c>
      <c r="B119" s="14" t="n">
        <v>32</v>
      </c>
      <c r="C119" s="9" t="s">
        <v>1029</v>
      </c>
      <c r="D119" s="35" t="s">
        <v>513</v>
      </c>
      <c r="E119" s="39" t="s">
        <v>1030</v>
      </c>
      <c r="F119" s="9" t="s">
        <v>24</v>
      </c>
      <c r="G119" s="9" t="s">
        <v>93</v>
      </c>
      <c r="H119" s="15" t="s">
        <v>919</v>
      </c>
      <c r="I119" s="9" t="s">
        <v>772</v>
      </c>
      <c r="J119" s="9" t="s">
        <v>984</v>
      </c>
      <c r="K119" s="16" t="s">
        <v>520</v>
      </c>
      <c r="L119" s="9" t="s">
        <v>1022</v>
      </c>
      <c r="M119" s="51" t="n">
        <v>57</v>
      </c>
      <c r="N119" s="51"/>
      <c r="O119" s="51" t="n">
        <f aca="false">M119+N119</f>
        <v>57</v>
      </c>
      <c r="P119" s="14"/>
      <c r="Q119" s="12" t="s">
        <v>31</v>
      </c>
      <c r="R119" s="14" t="n">
        <v>5</v>
      </c>
    </row>
    <row r="120" customFormat="false" ht="15.75" hidden="false" customHeight="true" outlineLevel="0" collapsed="false">
      <c r="A120" s="14" t="n">
        <v>117</v>
      </c>
      <c r="B120" s="14" t="n">
        <v>25</v>
      </c>
      <c r="C120" s="9" t="s">
        <v>1031</v>
      </c>
      <c r="D120" s="35" t="s">
        <v>513</v>
      </c>
      <c r="E120" s="39" t="s">
        <v>1032</v>
      </c>
      <c r="F120" s="9" t="s">
        <v>36</v>
      </c>
      <c r="G120" s="9" t="s">
        <v>93</v>
      </c>
      <c r="H120" s="15" t="s">
        <v>919</v>
      </c>
      <c r="I120" s="9" t="s">
        <v>772</v>
      </c>
      <c r="J120" s="9" t="s">
        <v>984</v>
      </c>
      <c r="K120" s="16" t="s">
        <v>520</v>
      </c>
      <c r="L120" s="9" t="s">
        <v>1022</v>
      </c>
      <c r="M120" s="51" t="n">
        <v>53.5</v>
      </c>
      <c r="N120" s="51"/>
      <c r="O120" s="51" t="n">
        <f aca="false">M120+N120</f>
        <v>53.5</v>
      </c>
      <c r="P120" s="14"/>
      <c r="Q120" s="12" t="s">
        <v>31</v>
      </c>
      <c r="R120" s="14" t="n">
        <v>6</v>
      </c>
    </row>
    <row r="121" customFormat="false" ht="15.75" hidden="false" customHeight="true" outlineLevel="0" collapsed="false">
      <c r="A121" s="14" t="n">
        <v>118</v>
      </c>
      <c r="B121" s="14" t="n">
        <v>4</v>
      </c>
      <c r="C121" s="9" t="s">
        <v>1033</v>
      </c>
      <c r="D121" s="35" t="s">
        <v>513</v>
      </c>
      <c r="E121" s="39" t="s">
        <v>1034</v>
      </c>
      <c r="F121" s="9" t="s">
        <v>24</v>
      </c>
      <c r="G121" s="9" t="s">
        <v>93</v>
      </c>
      <c r="H121" s="15" t="s">
        <v>919</v>
      </c>
      <c r="I121" s="9" t="s">
        <v>772</v>
      </c>
      <c r="J121" s="9" t="s">
        <v>984</v>
      </c>
      <c r="K121" s="16" t="s">
        <v>520</v>
      </c>
      <c r="L121" s="9" t="s">
        <v>1022</v>
      </c>
      <c r="M121" s="51" t="n">
        <v>53</v>
      </c>
      <c r="N121" s="51"/>
      <c r="O121" s="51" t="n">
        <f aca="false">M121+N121</f>
        <v>53</v>
      </c>
      <c r="P121" s="14"/>
      <c r="Q121" s="12" t="s">
        <v>31</v>
      </c>
      <c r="R121" s="14" t="n">
        <v>7</v>
      </c>
    </row>
    <row r="122" customFormat="false" ht="15.75" hidden="false" customHeight="true" outlineLevel="0" collapsed="false">
      <c r="A122" s="14" t="n">
        <v>119</v>
      </c>
      <c r="B122" s="14" t="n">
        <v>17</v>
      </c>
      <c r="C122" s="9" t="s">
        <v>1035</v>
      </c>
      <c r="D122" s="35" t="s">
        <v>513</v>
      </c>
      <c r="E122" s="39" t="s">
        <v>1036</v>
      </c>
      <c r="F122" s="9" t="s">
        <v>24</v>
      </c>
      <c r="G122" s="9" t="s">
        <v>93</v>
      </c>
      <c r="H122" s="15" t="s">
        <v>919</v>
      </c>
      <c r="I122" s="9" t="s">
        <v>772</v>
      </c>
      <c r="J122" s="9" t="s">
        <v>984</v>
      </c>
      <c r="K122" s="16" t="s">
        <v>520</v>
      </c>
      <c r="L122" s="9" t="s">
        <v>1022</v>
      </c>
      <c r="M122" s="51" t="n">
        <v>49</v>
      </c>
      <c r="N122" s="51"/>
      <c r="O122" s="51" t="n">
        <f aca="false">M122+N122</f>
        <v>49</v>
      </c>
      <c r="P122" s="14"/>
      <c r="Q122" s="12" t="s">
        <v>31</v>
      </c>
      <c r="R122" s="14" t="n">
        <v>8</v>
      </c>
    </row>
    <row r="123" customFormat="false" ht="15.75" hidden="false" customHeight="true" outlineLevel="0" collapsed="false">
      <c r="A123" s="14" t="n">
        <v>120</v>
      </c>
      <c r="B123" s="14" t="n">
        <v>16</v>
      </c>
      <c r="C123" s="9" t="s">
        <v>1037</v>
      </c>
      <c r="D123" s="35" t="s">
        <v>472</v>
      </c>
      <c r="E123" s="39" t="s">
        <v>1038</v>
      </c>
      <c r="F123" s="9" t="s">
        <v>36</v>
      </c>
      <c r="G123" s="9" t="s">
        <v>93</v>
      </c>
      <c r="H123" s="15" t="s">
        <v>919</v>
      </c>
      <c r="I123" s="9" t="s">
        <v>772</v>
      </c>
      <c r="J123" s="9" t="s">
        <v>984</v>
      </c>
      <c r="K123" s="16" t="s">
        <v>520</v>
      </c>
      <c r="L123" s="9" t="s">
        <v>1022</v>
      </c>
      <c r="M123" s="51" t="n">
        <v>48</v>
      </c>
      <c r="N123" s="51"/>
      <c r="O123" s="51" t="n">
        <f aca="false">M123+N123</f>
        <v>48</v>
      </c>
      <c r="P123" s="14"/>
      <c r="Q123" s="12" t="s">
        <v>31</v>
      </c>
      <c r="R123" s="14" t="n">
        <v>9</v>
      </c>
    </row>
    <row r="124" customFormat="false" ht="15.75" hidden="false" customHeight="true" outlineLevel="0" collapsed="false">
      <c r="A124" s="14" t="n">
        <v>121</v>
      </c>
      <c r="B124" s="14" t="n">
        <v>8</v>
      </c>
      <c r="C124" s="9" t="s">
        <v>1039</v>
      </c>
      <c r="D124" s="35" t="s">
        <v>513</v>
      </c>
      <c r="E124" s="39" t="s">
        <v>1040</v>
      </c>
      <c r="F124" s="9" t="s">
        <v>36</v>
      </c>
      <c r="G124" s="9" t="s">
        <v>93</v>
      </c>
      <c r="H124" s="15" t="s">
        <v>919</v>
      </c>
      <c r="I124" s="9" t="s">
        <v>772</v>
      </c>
      <c r="J124" s="9" t="s">
        <v>984</v>
      </c>
      <c r="K124" s="16" t="s">
        <v>520</v>
      </c>
      <c r="L124" s="9" t="s">
        <v>1022</v>
      </c>
      <c r="M124" s="51" t="n">
        <v>48</v>
      </c>
      <c r="N124" s="51"/>
      <c r="O124" s="51" t="n">
        <f aca="false">M124+N124</f>
        <v>48</v>
      </c>
      <c r="P124" s="14"/>
      <c r="Q124" s="12" t="s">
        <v>31</v>
      </c>
      <c r="R124" s="14" t="n">
        <v>10</v>
      </c>
    </row>
    <row r="125" customFormat="false" ht="15.75" hidden="false" customHeight="true" outlineLevel="0" collapsed="false">
      <c r="A125" s="14" t="n">
        <v>122</v>
      </c>
      <c r="B125" s="14" t="n">
        <v>18</v>
      </c>
      <c r="C125" s="40" t="s">
        <v>1041</v>
      </c>
      <c r="D125" s="35" t="s">
        <v>513</v>
      </c>
      <c r="E125" s="39" t="s">
        <v>1042</v>
      </c>
      <c r="F125" s="9" t="s">
        <v>36</v>
      </c>
      <c r="G125" s="9" t="s">
        <v>93</v>
      </c>
      <c r="H125" s="15" t="s">
        <v>919</v>
      </c>
      <c r="I125" s="9" t="s">
        <v>772</v>
      </c>
      <c r="J125" s="9" t="s">
        <v>984</v>
      </c>
      <c r="K125" s="16" t="s">
        <v>520</v>
      </c>
      <c r="L125" s="9" t="s">
        <v>1022</v>
      </c>
      <c r="M125" s="51" t="n">
        <v>47</v>
      </c>
      <c r="N125" s="51"/>
      <c r="O125" s="51" t="n">
        <f aca="false">M125+N125</f>
        <v>47</v>
      </c>
      <c r="P125" s="14"/>
      <c r="Q125" s="12" t="s">
        <v>31</v>
      </c>
      <c r="R125" s="14" t="n">
        <v>11</v>
      </c>
    </row>
    <row r="126" s="56" customFormat="true" ht="15.75" hidden="false" customHeight="true" outlineLevel="0" collapsed="false">
      <c r="A126" s="14" t="n">
        <v>123</v>
      </c>
      <c r="B126" s="14" t="n">
        <v>1</v>
      </c>
      <c r="C126" s="9" t="s">
        <v>1043</v>
      </c>
      <c r="D126" s="35" t="s">
        <v>513</v>
      </c>
      <c r="E126" s="39" t="s">
        <v>1044</v>
      </c>
      <c r="F126" s="9" t="s">
        <v>24</v>
      </c>
      <c r="G126" s="9" t="s">
        <v>93</v>
      </c>
      <c r="H126" s="15" t="s">
        <v>919</v>
      </c>
      <c r="I126" s="9" t="s">
        <v>772</v>
      </c>
      <c r="J126" s="9" t="s">
        <v>984</v>
      </c>
      <c r="K126" s="16" t="s">
        <v>520</v>
      </c>
      <c r="L126" s="9" t="s">
        <v>1022</v>
      </c>
      <c r="M126" s="51" t="n">
        <v>46</v>
      </c>
      <c r="N126" s="51"/>
      <c r="O126" s="51" t="n">
        <f aca="false">M126+N126</f>
        <v>46</v>
      </c>
      <c r="P126" s="14"/>
      <c r="Q126" s="12" t="s">
        <v>31</v>
      </c>
      <c r="R126" s="14" t="n">
        <v>12</v>
      </c>
    </row>
    <row r="127" customFormat="false" ht="15.75" hidden="false" customHeight="true" outlineLevel="0" collapsed="false">
      <c r="A127" s="14" t="n">
        <v>124</v>
      </c>
      <c r="B127" s="14" t="n">
        <v>13</v>
      </c>
      <c r="C127" s="9" t="s">
        <v>1045</v>
      </c>
      <c r="D127" s="35" t="s">
        <v>513</v>
      </c>
      <c r="E127" s="39" t="s">
        <v>1046</v>
      </c>
      <c r="F127" s="9" t="s">
        <v>36</v>
      </c>
      <c r="G127" s="9" t="s">
        <v>93</v>
      </c>
      <c r="H127" s="15" t="s">
        <v>919</v>
      </c>
      <c r="I127" s="9" t="s">
        <v>772</v>
      </c>
      <c r="J127" s="9" t="s">
        <v>984</v>
      </c>
      <c r="K127" s="16" t="s">
        <v>520</v>
      </c>
      <c r="L127" s="9" t="s">
        <v>1022</v>
      </c>
      <c r="M127" s="51" t="n">
        <v>45.5</v>
      </c>
      <c r="N127" s="51"/>
      <c r="O127" s="51" t="n">
        <f aca="false">M127+N127</f>
        <v>45.5</v>
      </c>
      <c r="P127" s="14"/>
      <c r="Q127" s="12" t="s">
        <v>31</v>
      </c>
      <c r="R127" s="14" t="n">
        <v>13</v>
      </c>
    </row>
    <row r="128" customFormat="false" ht="15.75" hidden="false" customHeight="true" outlineLevel="0" collapsed="false">
      <c r="A128" s="14" t="n">
        <v>125</v>
      </c>
      <c r="B128" s="14" t="n">
        <v>10</v>
      </c>
      <c r="C128" s="9" t="s">
        <v>1047</v>
      </c>
      <c r="D128" s="35" t="s">
        <v>513</v>
      </c>
      <c r="E128" s="39" t="s">
        <v>1048</v>
      </c>
      <c r="F128" s="9" t="s">
        <v>36</v>
      </c>
      <c r="G128" s="9" t="s">
        <v>93</v>
      </c>
      <c r="H128" s="15" t="s">
        <v>919</v>
      </c>
      <c r="I128" s="9" t="s">
        <v>772</v>
      </c>
      <c r="J128" s="9" t="s">
        <v>984</v>
      </c>
      <c r="K128" s="16" t="s">
        <v>520</v>
      </c>
      <c r="L128" s="9" t="s">
        <v>1022</v>
      </c>
      <c r="M128" s="51" t="n">
        <v>42.5</v>
      </c>
      <c r="N128" s="51"/>
      <c r="O128" s="51" t="n">
        <f aca="false">M128+N128</f>
        <v>42.5</v>
      </c>
      <c r="P128" s="14"/>
      <c r="Q128" s="12" t="s">
        <v>31</v>
      </c>
      <c r="R128" s="14" t="n">
        <v>14</v>
      </c>
    </row>
    <row r="129" customFormat="false" ht="15.75" hidden="false" customHeight="true" outlineLevel="0" collapsed="false">
      <c r="A129" s="14" t="n">
        <v>126</v>
      </c>
      <c r="B129" s="14" t="n">
        <v>12</v>
      </c>
      <c r="C129" s="9" t="s">
        <v>1049</v>
      </c>
      <c r="D129" s="35" t="s">
        <v>513</v>
      </c>
      <c r="E129" s="39" t="s">
        <v>1050</v>
      </c>
      <c r="F129" s="9" t="s">
        <v>24</v>
      </c>
      <c r="G129" s="9" t="s">
        <v>93</v>
      </c>
      <c r="H129" s="15" t="s">
        <v>919</v>
      </c>
      <c r="I129" s="9" t="s">
        <v>772</v>
      </c>
      <c r="J129" s="9" t="s">
        <v>984</v>
      </c>
      <c r="K129" s="16" t="s">
        <v>520</v>
      </c>
      <c r="L129" s="9" t="s">
        <v>1022</v>
      </c>
      <c r="M129" s="51" t="n">
        <v>42.5</v>
      </c>
      <c r="N129" s="51"/>
      <c r="O129" s="51" t="n">
        <f aca="false">M129+N129</f>
        <v>42.5</v>
      </c>
      <c r="P129" s="14"/>
      <c r="Q129" s="12" t="s">
        <v>31</v>
      </c>
      <c r="R129" s="14" t="n">
        <v>15</v>
      </c>
    </row>
    <row r="130" customFormat="false" ht="15.75" hidden="false" customHeight="true" outlineLevel="0" collapsed="false">
      <c r="A130" s="14" t="n">
        <v>127</v>
      </c>
      <c r="B130" s="14" t="n">
        <v>5</v>
      </c>
      <c r="C130" s="9" t="s">
        <v>1051</v>
      </c>
      <c r="D130" s="35" t="s">
        <v>536</v>
      </c>
      <c r="E130" s="39" t="s">
        <v>1052</v>
      </c>
      <c r="F130" s="9" t="s">
        <v>36</v>
      </c>
      <c r="G130" s="9" t="s">
        <v>25</v>
      </c>
      <c r="H130" s="15" t="s">
        <v>919</v>
      </c>
      <c r="I130" s="9" t="s">
        <v>772</v>
      </c>
      <c r="J130" s="9" t="s">
        <v>984</v>
      </c>
      <c r="K130" s="16" t="s">
        <v>574</v>
      </c>
      <c r="L130" s="9" t="s">
        <v>1053</v>
      </c>
      <c r="M130" s="51" t="n">
        <v>67.5</v>
      </c>
      <c r="N130" s="51"/>
      <c r="O130" s="51" t="n">
        <f aca="false">M130+N130</f>
        <v>67.5</v>
      </c>
      <c r="P130" s="14"/>
      <c r="Q130" s="12" t="s">
        <v>31</v>
      </c>
      <c r="R130" s="14" t="n">
        <v>1</v>
      </c>
    </row>
    <row r="131" customFormat="false" ht="15.75" hidden="false" customHeight="true" outlineLevel="0" collapsed="false">
      <c r="A131" s="14" t="n">
        <v>128</v>
      </c>
      <c r="B131" s="14" t="n">
        <v>3</v>
      </c>
      <c r="C131" s="9" t="s">
        <v>1054</v>
      </c>
      <c r="D131" s="35" t="s">
        <v>536</v>
      </c>
      <c r="E131" s="39" t="s">
        <v>1055</v>
      </c>
      <c r="F131" s="9" t="s">
        <v>36</v>
      </c>
      <c r="G131" s="9" t="s">
        <v>93</v>
      </c>
      <c r="H131" s="15" t="s">
        <v>919</v>
      </c>
      <c r="I131" s="9" t="s">
        <v>772</v>
      </c>
      <c r="J131" s="9" t="s">
        <v>984</v>
      </c>
      <c r="K131" s="16" t="s">
        <v>574</v>
      </c>
      <c r="L131" s="9" t="s">
        <v>1053</v>
      </c>
      <c r="M131" s="51" t="n">
        <v>66</v>
      </c>
      <c r="N131" s="51"/>
      <c r="O131" s="51" t="n">
        <f aca="false">M131+N131</f>
        <v>66</v>
      </c>
      <c r="P131" s="14"/>
      <c r="Q131" s="12" t="s">
        <v>31</v>
      </c>
      <c r="R131" s="14" t="n">
        <v>2</v>
      </c>
    </row>
    <row r="132" customFormat="false" ht="15.75" hidden="false" customHeight="true" outlineLevel="0" collapsed="false">
      <c r="A132" s="14" t="n">
        <v>129</v>
      </c>
      <c r="B132" s="14" t="n">
        <v>34</v>
      </c>
      <c r="C132" s="9" t="s">
        <v>1056</v>
      </c>
      <c r="D132" s="35" t="s">
        <v>536</v>
      </c>
      <c r="E132" s="39" t="s">
        <v>1057</v>
      </c>
      <c r="F132" s="9" t="s">
        <v>36</v>
      </c>
      <c r="G132" s="9" t="s">
        <v>93</v>
      </c>
      <c r="H132" s="15" t="s">
        <v>919</v>
      </c>
      <c r="I132" s="9" t="s">
        <v>772</v>
      </c>
      <c r="J132" s="9" t="s">
        <v>984</v>
      </c>
      <c r="K132" s="16" t="s">
        <v>574</v>
      </c>
      <c r="L132" s="9" t="s">
        <v>1053</v>
      </c>
      <c r="M132" s="51" t="n">
        <v>65.5</v>
      </c>
      <c r="N132" s="51"/>
      <c r="O132" s="51" t="n">
        <f aca="false">M132+N132</f>
        <v>65.5</v>
      </c>
      <c r="P132" s="14"/>
      <c r="Q132" s="12" t="s">
        <v>31</v>
      </c>
      <c r="R132" s="14" t="n">
        <v>3</v>
      </c>
    </row>
    <row r="133" customFormat="false" ht="15.75" hidden="false" customHeight="true" outlineLevel="0" collapsed="false">
      <c r="A133" s="14" t="n">
        <v>130</v>
      </c>
      <c r="B133" s="14" t="n">
        <v>28</v>
      </c>
      <c r="C133" s="9" t="s">
        <v>1058</v>
      </c>
      <c r="D133" s="35" t="s">
        <v>596</v>
      </c>
      <c r="E133" s="39" t="s">
        <v>1059</v>
      </c>
      <c r="F133" s="9" t="s">
        <v>36</v>
      </c>
      <c r="G133" s="9" t="s">
        <v>93</v>
      </c>
      <c r="H133" s="15" t="s">
        <v>919</v>
      </c>
      <c r="I133" s="9" t="s">
        <v>772</v>
      </c>
      <c r="J133" s="9" t="s">
        <v>984</v>
      </c>
      <c r="K133" s="16" t="s">
        <v>574</v>
      </c>
      <c r="L133" s="9" t="s">
        <v>1053</v>
      </c>
      <c r="M133" s="51" t="n">
        <v>65.5</v>
      </c>
      <c r="N133" s="51"/>
      <c r="O133" s="51" t="n">
        <f aca="false">M133+N133</f>
        <v>65.5</v>
      </c>
      <c r="P133" s="14"/>
      <c r="Q133" s="12" t="s">
        <v>31</v>
      </c>
      <c r="R133" s="14" t="n">
        <v>4</v>
      </c>
    </row>
    <row r="134" customFormat="false" ht="15.75" hidden="false" customHeight="true" outlineLevel="0" collapsed="false">
      <c r="A134" s="14" t="n">
        <v>131</v>
      </c>
      <c r="B134" s="14" t="n">
        <v>8</v>
      </c>
      <c r="C134" s="9" t="s">
        <v>1060</v>
      </c>
      <c r="D134" s="35" t="s">
        <v>536</v>
      </c>
      <c r="E134" s="39" t="s">
        <v>1061</v>
      </c>
      <c r="F134" s="9" t="s">
        <v>36</v>
      </c>
      <c r="G134" s="9" t="s">
        <v>93</v>
      </c>
      <c r="H134" s="15" t="s">
        <v>919</v>
      </c>
      <c r="I134" s="9" t="s">
        <v>772</v>
      </c>
      <c r="J134" s="9" t="s">
        <v>984</v>
      </c>
      <c r="K134" s="16" t="s">
        <v>574</v>
      </c>
      <c r="L134" s="9" t="s">
        <v>1053</v>
      </c>
      <c r="M134" s="51" t="n">
        <v>63.5</v>
      </c>
      <c r="N134" s="51"/>
      <c r="O134" s="51" t="n">
        <f aca="false">M134+N134</f>
        <v>63.5</v>
      </c>
      <c r="P134" s="14"/>
      <c r="Q134" s="12" t="s">
        <v>31</v>
      </c>
      <c r="R134" s="14" t="n">
        <v>5</v>
      </c>
    </row>
    <row r="135" customFormat="false" ht="15.75" hidden="false" customHeight="true" outlineLevel="0" collapsed="false">
      <c r="A135" s="14" t="n">
        <v>132</v>
      </c>
      <c r="B135" s="14" t="n">
        <v>2</v>
      </c>
      <c r="C135" s="9" t="s">
        <v>1062</v>
      </c>
      <c r="D135" s="35" t="s">
        <v>513</v>
      </c>
      <c r="E135" s="39" t="s">
        <v>1063</v>
      </c>
      <c r="F135" s="9" t="s">
        <v>24</v>
      </c>
      <c r="G135" s="9" t="s">
        <v>93</v>
      </c>
      <c r="H135" s="15" t="s">
        <v>919</v>
      </c>
      <c r="I135" s="9" t="s">
        <v>772</v>
      </c>
      <c r="J135" s="9" t="s">
        <v>984</v>
      </c>
      <c r="K135" s="16" t="s">
        <v>574</v>
      </c>
      <c r="L135" s="9" t="s">
        <v>1053</v>
      </c>
      <c r="M135" s="51" t="n">
        <v>62.5</v>
      </c>
      <c r="N135" s="51"/>
      <c r="O135" s="51" t="n">
        <f aca="false">M135+N135</f>
        <v>62.5</v>
      </c>
      <c r="P135" s="14"/>
      <c r="Q135" s="12" t="s">
        <v>31</v>
      </c>
      <c r="R135" s="14" t="n">
        <v>6</v>
      </c>
    </row>
    <row r="136" customFormat="false" ht="15.75" hidden="false" customHeight="true" outlineLevel="0" collapsed="false">
      <c r="A136" s="14" t="n">
        <v>133</v>
      </c>
      <c r="B136" s="14" t="n">
        <v>45</v>
      </c>
      <c r="C136" s="9" t="s">
        <v>1064</v>
      </c>
      <c r="D136" s="35" t="s">
        <v>596</v>
      </c>
      <c r="E136" s="39" t="s">
        <v>1065</v>
      </c>
      <c r="F136" s="9" t="s">
        <v>36</v>
      </c>
      <c r="G136" s="9" t="s">
        <v>93</v>
      </c>
      <c r="H136" s="15" t="s">
        <v>919</v>
      </c>
      <c r="I136" s="9" t="s">
        <v>772</v>
      </c>
      <c r="J136" s="9" t="s">
        <v>984</v>
      </c>
      <c r="K136" s="16" t="s">
        <v>574</v>
      </c>
      <c r="L136" s="9" t="s">
        <v>1053</v>
      </c>
      <c r="M136" s="51" t="n">
        <v>61.5</v>
      </c>
      <c r="N136" s="51"/>
      <c r="O136" s="51" t="n">
        <f aca="false">M136+N136</f>
        <v>61.5</v>
      </c>
      <c r="P136" s="14"/>
      <c r="Q136" s="12" t="s">
        <v>31</v>
      </c>
      <c r="R136" s="14" t="n">
        <v>7</v>
      </c>
    </row>
    <row r="137" customFormat="false" ht="15.75" hidden="false" customHeight="true" outlineLevel="0" collapsed="false">
      <c r="A137" s="14" t="n">
        <v>134</v>
      </c>
      <c r="B137" s="14" t="n">
        <v>30</v>
      </c>
      <c r="C137" s="9" t="s">
        <v>1066</v>
      </c>
      <c r="D137" s="35" t="s">
        <v>536</v>
      </c>
      <c r="E137" s="39" t="s">
        <v>1067</v>
      </c>
      <c r="F137" s="9" t="s">
        <v>36</v>
      </c>
      <c r="G137" s="9" t="s">
        <v>93</v>
      </c>
      <c r="H137" s="15" t="s">
        <v>919</v>
      </c>
      <c r="I137" s="9" t="s">
        <v>772</v>
      </c>
      <c r="J137" s="9" t="s">
        <v>984</v>
      </c>
      <c r="K137" s="16" t="s">
        <v>574</v>
      </c>
      <c r="L137" s="9" t="s">
        <v>1053</v>
      </c>
      <c r="M137" s="51" t="n">
        <v>61</v>
      </c>
      <c r="N137" s="51"/>
      <c r="O137" s="51" t="n">
        <f aca="false">M137+N137</f>
        <v>61</v>
      </c>
      <c r="P137" s="14"/>
      <c r="Q137" s="12" t="s">
        <v>31</v>
      </c>
      <c r="R137" s="14" t="n">
        <v>8</v>
      </c>
    </row>
    <row r="138" customFormat="false" ht="15.75" hidden="false" customHeight="true" outlineLevel="0" collapsed="false">
      <c r="A138" s="14" t="n">
        <v>135</v>
      </c>
      <c r="B138" s="14" t="n">
        <v>29</v>
      </c>
      <c r="C138" s="9" t="s">
        <v>1068</v>
      </c>
      <c r="D138" s="35" t="s">
        <v>536</v>
      </c>
      <c r="E138" s="39" t="s">
        <v>1069</v>
      </c>
      <c r="F138" s="9" t="s">
        <v>36</v>
      </c>
      <c r="G138" s="9" t="s">
        <v>93</v>
      </c>
      <c r="H138" s="15" t="s">
        <v>919</v>
      </c>
      <c r="I138" s="9" t="s">
        <v>772</v>
      </c>
      <c r="J138" s="9" t="s">
        <v>984</v>
      </c>
      <c r="K138" s="16" t="s">
        <v>574</v>
      </c>
      <c r="L138" s="9" t="s">
        <v>1053</v>
      </c>
      <c r="M138" s="51" t="n">
        <v>58</v>
      </c>
      <c r="N138" s="51"/>
      <c r="O138" s="51" t="n">
        <f aca="false">M138+N138</f>
        <v>58</v>
      </c>
      <c r="P138" s="14"/>
      <c r="Q138" s="12" t="s">
        <v>31</v>
      </c>
      <c r="R138" s="14" t="n">
        <v>9</v>
      </c>
    </row>
    <row r="139" customFormat="false" ht="15.75" hidden="false" customHeight="true" outlineLevel="0" collapsed="false">
      <c r="A139" s="14" t="n">
        <v>136</v>
      </c>
      <c r="B139" s="14" t="n">
        <v>44</v>
      </c>
      <c r="C139" s="9" t="s">
        <v>1070</v>
      </c>
      <c r="D139" s="35" t="s">
        <v>536</v>
      </c>
      <c r="E139" s="39" t="s">
        <v>1071</v>
      </c>
      <c r="F139" s="9" t="s">
        <v>24</v>
      </c>
      <c r="G139" s="9" t="s">
        <v>93</v>
      </c>
      <c r="H139" s="15" t="s">
        <v>919</v>
      </c>
      <c r="I139" s="9" t="s">
        <v>772</v>
      </c>
      <c r="J139" s="9" t="s">
        <v>984</v>
      </c>
      <c r="K139" s="16" t="s">
        <v>574</v>
      </c>
      <c r="L139" s="9" t="s">
        <v>1053</v>
      </c>
      <c r="M139" s="51" t="n">
        <v>56.5</v>
      </c>
      <c r="N139" s="51"/>
      <c r="O139" s="51" t="n">
        <f aca="false">M139+N139</f>
        <v>56.5</v>
      </c>
      <c r="P139" s="14"/>
      <c r="Q139" s="12" t="s">
        <v>31</v>
      </c>
      <c r="R139" s="14" t="n">
        <v>10</v>
      </c>
    </row>
    <row r="140" customFormat="false" ht="15.75" hidden="false" customHeight="true" outlineLevel="0" collapsed="false">
      <c r="A140" s="14" t="n">
        <v>137</v>
      </c>
      <c r="B140" s="14" t="n">
        <v>42</v>
      </c>
      <c r="C140" s="9" t="s">
        <v>603</v>
      </c>
      <c r="D140" s="35" t="s">
        <v>536</v>
      </c>
      <c r="E140" s="39" t="s">
        <v>1072</v>
      </c>
      <c r="F140" s="9" t="s">
        <v>36</v>
      </c>
      <c r="G140" s="9" t="s">
        <v>93</v>
      </c>
      <c r="H140" s="15" t="s">
        <v>919</v>
      </c>
      <c r="I140" s="9" t="s">
        <v>772</v>
      </c>
      <c r="J140" s="9" t="s">
        <v>984</v>
      </c>
      <c r="K140" s="16" t="s">
        <v>574</v>
      </c>
      <c r="L140" s="9" t="s">
        <v>1053</v>
      </c>
      <c r="M140" s="51" t="n">
        <v>55.5</v>
      </c>
      <c r="N140" s="51"/>
      <c r="O140" s="51" t="n">
        <f aca="false">M140+N140</f>
        <v>55.5</v>
      </c>
      <c r="P140" s="14"/>
      <c r="Q140" s="12" t="s">
        <v>31</v>
      </c>
      <c r="R140" s="14" t="n">
        <v>11</v>
      </c>
    </row>
    <row r="141" customFormat="false" ht="15.75" hidden="false" customHeight="true" outlineLevel="0" collapsed="false">
      <c r="A141" s="14" t="n">
        <v>138</v>
      </c>
      <c r="B141" s="14" t="n">
        <v>13</v>
      </c>
      <c r="C141" s="9" t="s">
        <v>1073</v>
      </c>
      <c r="D141" s="35" t="s">
        <v>536</v>
      </c>
      <c r="E141" s="39" t="s">
        <v>1074</v>
      </c>
      <c r="F141" s="9" t="s">
        <v>36</v>
      </c>
      <c r="G141" s="9" t="s">
        <v>25</v>
      </c>
      <c r="H141" s="15" t="s">
        <v>919</v>
      </c>
      <c r="I141" s="9" t="s">
        <v>772</v>
      </c>
      <c r="J141" s="9" t="s">
        <v>984</v>
      </c>
      <c r="K141" s="16" t="s">
        <v>574</v>
      </c>
      <c r="L141" s="9" t="s">
        <v>1053</v>
      </c>
      <c r="M141" s="51" t="n">
        <v>55</v>
      </c>
      <c r="N141" s="51"/>
      <c r="O141" s="51" t="n">
        <f aca="false">M141+N141</f>
        <v>55</v>
      </c>
      <c r="P141" s="14"/>
      <c r="Q141" s="12" t="s">
        <v>31</v>
      </c>
      <c r="R141" s="14" t="n">
        <v>12</v>
      </c>
    </row>
    <row r="142" customFormat="false" ht="15.75" hidden="false" customHeight="true" outlineLevel="0" collapsed="false">
      <c r="A142" s="14" t="n">
        <v>139</v>
      </c>
      <c r="B142" s="14" t="n">
        <v>25</v>
      </c>
      <c r="C142" s="9" t="s">
        <v>1075</v>
      </c>
      <c r="D142" s="35" t="s">
        <v>596</v>
      </c>
      <c r="E142" s="39" t="s">
        <v>1076</v>
      </c>
      <c r="F142" s="9" t="s">
        <v>24</v>
      </c>
      <c r="G142" s="9" t="s">
        <v>93</v>
      </c>
      <c r="H142" s="15" t="s">
        <v>919</v>
      </c>
      <c r="I142" s="9" t="s">
        <v>772</v>
      </c>
      <c r="J142" s="9" t="s">
        <v>984</v>
      </c>
      <c r="K142" s="16" t="s">
        <v>722</v>
      </c>
      <c r="L142" s="9" t="s">
        <v>877</v>
      </c>
      <c r="M142" s="51" t="n">
        <v>58</v>
      </c>
      <c r="N142" s="51"/>
      <c r="O142" s="51" t="n">
        <f aca="false">M142+N142</f>
        <v>58</v>
      </c>
      <c r="P142" s="14"/>
      <c r="Q142" s="12" t="s">
        <v>31</v>
      </c>
      <c r="R142" s="14" t="n">
        <v>1</v>
      </c>
    </row>
    <row r="143" customFormat="false" ht="15.75" hidden="false" customHeight="true" outlineLevel="0" collapsed="false">
      <c r="A143" s="14" t="n">
        <v>140</v>
      </c>
      <c r="B143" s="14" t="n">
        <v>2</v>
      </c>
      <c r="C143" s="9" t="s">
        <v>1077</v>
      </c>
      <c r="D143" s="35" t="s">
        <v>596</v>
      </c>
      <c r="E143" s="39" t="s">
        <v>1078</v>
      </c>
      <c r="F143" s="9" t="s">
        <v>36</v>
      </c>
      <c r="G143" s="9" t="s">
        <v>93</v>
      </c>
      <c r="H143" s="15" t="s">
        <v>919</v>
      </c>
      <c r="I143" s="9" t="s">
        <v>772</v>
      </c>
      <c r="J143" s="9" t="s">
        <v>984</v>
      </c>
      <c r="K143" s="16" t="s">
        <v>722</v>
      </c>
      <c r="L143" s="9" t="s">
        <v>877</v>
      </c>
      <c r="M143" s="51" t="n">
        <v>57</v>
      </c>
      <c r="N143" s="51"/>
      <c r="O143" s="51" t="n">
        <f aca="false">M143+N143</f>
        <v>57</v>
      </c>
      <c r="P143" s="14"/>
      <c r="Q143" s="12" t="s">
        <v>31</v>
      </c>
      <c r="R143" s="14" t="n">
        <v>2</v>
      </c>
    </row>
    <row r="144" customFormat="false" ht="15.75" hidden="false" customHeight="true" outlineLevel="0" collapsed="false">
      <c r="A144" s="14" t="n">
        <v>141</v>
      </c>
      <c r="B144" s="14" t="n">
        <v>16</v>
      </c>
      <c r="C144" s="9" t="s">
        <v>1079</v>
      </c>
      <c r="D144" s="35" t="s">
        <v>596</v>
      </c>
      <c r="E144" s="39" t="s">
        <v>1080</v>
      </c>
      <c r="F144" s="9" t="s">
        <v>36</v>
      </c>
      <c r="G144" s="9" t="s">
        <v>93</v>
      </c>
      <c r="H144" s="15" t="s">
        <v>919</v>
      </c>
      <c r="I144" s="9" t="s">
        <v>772</v>
      </c>
      <c r="J144" s="9" t="s">
        <v>984</v>
      </c>
      <c r="K144" s="16" t="s">
        <v>722</v>
      </c>
      <c r="L144" s="9" t="s">
        <v>877</v>
      </c>
      <c r="M144" s="51" t="n">
        <v>53.5</v>
      </c>
      <c r="N144" s="51"/>
      <c r="O144" s="51" t="n">
        <f aca="false">M144+N144</f>
        <v>53.5</v>
      </c>
      <c r="P144" s="14"/>
      <c r="Q144" s="12" t="s">
        <v>31</v>
      </c>
      <c r="R144" s="14" t="n">
        <v>3</v>
      </c>
    </row>
    <row r="145" customFormat="false" ht="15.75" hidden="false" customHeight="true" outlineLevel="0" collapsed="false">
      <c r="A145" s="14" t="n">
        <v>142</v>
      </c>
      <c r="B145" s="14" t="n">
        <v>26</v>
      </c>
      <c r="C145" s="9" t="s">
        <v>1081</v>
      </c>
      <c r="D145" s="35" t="s">
        <v>662</v>
      </c>
      <c r="E145" s="39" t="s">
        <v>1082</v>
      </c>
      <c r="F145" s="9" t="s">
        <v>36</v>
      </c>
      <c r="G145" s="9" t="s">
        <v>93</v>
      </c>
      <c r="H145" s="15" t="s">
        <v>919</v>
      </c>
      <c r="I145" s="9" t="s">
        <v>772</v>
      </c>
      <c r="J145" s="9" t="s">
        <v>984</v>
      </c>
      <c r="K145" s="16" t="s">
        <v>722</v>
      </c>
      <c r="L145" s="9" t="s">
        <v>877</v>
      </c>
      <c r="M145" s="51" t="n">
        <v>52.5</v>
      </c>
      <c r="N145" s="51"/>
      <c r="O145" s="51" t="n">
        <f aca="false">M145+N145</f>
        <v>52.5</v>
      </c>
      <c r="P145" s="14"/>
      <c r="Q145" s="12" t="s">
        <v>31</v>
      </c>
      <c r="R145" s="14" t="n">
        <v>4</v>
      </c>
    </row>
    <row r="146" customFormat="false" ht="15.75" hidden="false" customHeight="true" outlineLevel="0" collapsed="false">
      <c r="A146" s="14" t="n">
        <v>143</v>
      </c>
      <c r="B146" s="14" t="n">
        <v>7</v>
      </c>
      <c r="C146" s="9" t="s">
        <v>1083</v>
      </c>
      <c r="D146" s="35" t="s">
        <v>596</v>
      </c>
      <c r="E146" s="39" t="s">
        <v>1084</v>
      </c>
      <c r="F146" s="9" t="s">
        <v>24</v>
      </c>
      <c r="G146" s="9" t="s">
        <v>93</v>
      </c>
      <c r="H146" s="15" t="s">
        <v>919</v>
      </c>
      <c r="I146" s="9" t="s">
        <v>772</v>
      </c>
      <c r="J146" s="9" t="s">
        <v>984</v>
      </c>
      <c r="K146" s="16" t="s">
        <v>722</v>
      </c>
      <c r="L146" s="9" t="s">
        <v>877</v>
      </c>
      <c r="M146" s="51" t="n">
        <v>51</v>
      </c>
      <c r="N146" s="51"/>
      <c r="O146" s="51" t="n">
        <f aca="false">M146+N146</f>
        <v>51</v>
      </c>
      <c r="P146" s="14"/>
      <c r="Q146" s="12" t="s">
        <v>31</v>
      </c>
      <c r="R146" s="14" t="n">
        <v>5</v>
      </c>
    </row>
    <row r="147" customFormat="false" ht="15.75" hidden="false" customHeight="true" outlineLevel="0" collapsed="false">
      <c r="A147" s="14" t="n">
        <v>144</v>
      </c>
      <c r="B147" s="14" t="n">
        <v>15</v>
      </c>
      <c r="C147" s="9" t="s">
        <v>1085</v>
      </c>
      <c r="D147" s="35" t="s">
        <v>596</v>
      </c>
      <c r="E147" s="39" t="s">
        <v>1086</v>
      </c>
      <c r="F147" s="9" t="s">
        <v>36</v>
      </c>
      <c r="G147" s="9" t="s">
        <v>93</v>
      </c>
      <c r="H147" s="15" t="s">
        <v>919</v>
      </c>
      <c r="I147" s="9" t="s">
        <v>772</v>
      </c>
      <c r="J147" s="9" t="s">
        <v>984</v>
      </c>
      <c r="K147" s="16" t="s">
        <v>722</v>
      </c>
      <c r="L147" s="9" t="s">
        <v>877</v>
      </c>
      <c r="M147" s="51" t="n">
        <v>50.5</v>
      </c>
      <c r="N147" s="51"/>
      <c r="O147" s="51" t="n">
        <f aca="false">M147+N147</f>
        <v>50.5</v>
      </c>
      <c r="P147" s="14"/>
      <c r="Q147" s="12" t="s">
        <v>31</v>
      </c>
      <c r="R147" s="14" t="n">
        <v>6</v>
      </c>
    </row>
    <row r="148" customFormat="false" ht="15.75" hidden="false" customHeight="true" outlineLevel="0" collapsed="false">
      <c r="A148" s="14" t="n">
        <v>145</v>
      </c>
      <c r="B148" s="14" t="n">
        <v>23</v>
      </c>
      <c r="C148" s="9" t="s">
        <v>1087</v>
      </c>
      <c r="D148" s="35" t="s">
        <v>579</v>
      </c>
      <c r="E148" s="39" t="s">
        <v>1088</v>
      </c>
      <c r="F148" s="9" t="s">
        <v>36</v>
      </c>
      <c r="G148" s="9" t="s">
        <v>93</v>
      </c>
      <c r="H148" s="15" t="s">
        <v>919</v>
      </c>
      <c r="I148" s="9" t="s">
        <v>772</v>
      </c>
      <c r="J148" s="9" t="s">
        <v>984</v>
      </c>
      <c r="K148" s="16" t="s">
        <v>752</v>
      </c>
      <c r="L148" s="9" t="s">
        <v>1089</v>
      </c>
      <c r="M148" s="51" t="n">
        <v>59.5</v>
      </c>
      <c r="N148" s="51"/>
      <c r="O148" s="51" t="n">
        <f aca="false">M148+N148</f>
        <v>59.5</v>
      </c>
      <c r="P148" s="14"/>
      <c r="Q148" s="12" t="s">
        <v>31</v>
      </c>
      <c r="R148" s="14" t="n">
        <v>1</v>
      </c>
    </row>
    <row r="149" customFormat="false" ht="15.75" hidden="false" customHeight="true" outlineLevel="0" collapsed="false">
      <c r="A149" s="14" t="n">
        <v>146</v>
      </c>
      <c r="B149" s="14" t="n">
        <v>3</v>
      </c>
      <c r="C149" s="9" t="s">
        <v>1090</v>
      </c>
      <c r="D149" s="35" t="s">
        <v>662</v>
      </c>
      <c r="E149" s="39" t="s">
        <v>1091</v>
      </c>
      <c r="F149" s="9" t="s">
        <v>36</v>
      </c>
      <c r="G149" s="9" t="s">
        <v>93</v>
      </c>
      <c r="H149" s="15" t="s">
        <v>919</v>
      </c>
      <c r="I149" s="9" t="s">
        <v>772</v>
      </c>
      <c r="J149" s="9" t="s">
        <v>984</v>
      </c>
      <c r="K149" s="16" t="s">
        <v>752</v>
      </c>
      <c r="L149" s="9" t="s">
        <v>1089</v>
      </c>
      <c r="M149" s="51" t="n">
        <v>52</v>
      </c>
      <c r="N149" s="51"/>
      <c r="O149" s="51" t="n">
        <f aca="false">M149+N149</f>
        <v>52</v>
      </c>
      <c r="P149" s="14"/>
      <c r="Q149" s="12" t="s">
        <v>31</v>
      </c>
      <c r="R149" s="14" t="n">
        <v>2</v>
      </c>
    </row>
    <row r="150" customFormat="false" ht="15.75" hidden="false" customHeight="true" outlineLevel="0" collapsed="false">
      <c r="A150" s="14" t="n">
        <v>147</v>
      </c>
      <c r="B150" s="14" t="n">
        <v>22</v>
      </c>
      <c r="C150" s="9" t="s">
        <v>1092</v>
      </c>
      <c r="D150" s="35" t="s">
        <v>662</v>
      </c>
      <c r="E150" s="39" t="s">
        <v>1093</v>
      </c>
      <c r="F150" s="9" t="s">
        <v>36</v>
      </c>
      <c r="G150" s="9" t="s">
        <v>93</v>
      </c>
      <c r="H150" s="15" t="s">
        <v>919</v>
      </c>
      <c r="I150" s="9" t="s">
        <v>772</v>
      </c>
      <c r="J150" s="9" t="s">
        <v>984</v>
      </c>
      <c r="K150" s="16" t="s">
        <v>752</v>
      </c>
      <c r="L150" s="9" t="s">
        <v>1089</v>
      </c>
      <c r="M150" s="51" t="n">
        <v>49.5</v>
      </c>
      <c r="N150" s="51"/>
      <c r="O150" s="51" t="n">
        <f aca="false">M150+N150</f>
        <v>49.5</v>
      </c>
      <c r="P150" s="14"/>
      <c r="Q150" s="12" t="s">
        <v>31</v>
      </c>
      <c r="R150" s="14" t="n">
        <v>3</v>
      </c>
    </row>
    <row r="151" customFormat="false" ht="15.75" hidden="false" customHeight="true" outlineLevel="0" collapsed="false">
      <c r="A151" s="14" t="n">
        <v>148</v>
      </c>
      <c r="B151" s="14" t="n">
        <v>8</v>
      </c>
      <c r="C151" s="9" t="s">
        <v>1094</v>
      </c>
      <c r="D151" s="35" t="s">
        <v>662</v>
      </c>
      <c r="E151" s="39" t="s">
        <v>1095</v>
      </c>
      <c r="F151" s="9" t="s">
        <v>36</v>
      </c>
      <c r="G151" s="9" t="s">
        <v>93</v>
      </c>
      <c r="H151" s="15" t="s">
        <v>919</v>
      </c>
      <c r="I151" s="9" t="s">
        <v>772</v>
      </c>
      <c r="J151" s="9" t="s">
        <v>984</v>
      </c>
      <c r="K151" s="16" t="s">
        <v>752</v>
      </c>
      <c r="L151" s="9" t="s">
        <v>1089</v>
      </c>
      <c r="M151" s="51" t="n">
        <v>48.5</v>
      </c>
      <c r="N151" s="51"/>
      <c r="O151" s="51" t="n">
        <f aca="false">M151+N151</f>
        <v>48.5</v>
      </c>
      <c r="P151" s="14"/>
      <c r="Q151" s="12" t="s">
        <v>31</v>
      </c>
      <c r="R151" s="14" t="n">
        <v>4</v>
      </c>
    </row>
    <row r="152" customFormat="false" ht="15.75" hidden="false" customHeight="true" outlineLevel="0" collapsed="false">
      <c r="A152" s="14" t="n">
        <v>149</v>
      </c>
      <c r="B152" s="14" t="n">
        <v>6</v>
      </c>
      <c r="C152" s="9" t="s">
        <v>1096</v>
      </c>
      <c r="D152" s="35" t="s">
        <v>662</v>
      </c>
      <c r="E152" s="39" t="s">
        <v>1097</v>
      </c>
      <c r="F152" s="9" t="s">
        <v>36</v>
      </c>
      <c r="G152" s="9" t="s">
        <v>93</v>
      </c>
      <c r="H152" s="15" t="s">
        <v>919</v>
      </c>
      <c r="I152" s="9" t="s">
        <v>772</v>
      </c>
      <c r="J152" s="9" t="s">
        <v>984</v>
      </c>
      <c r="K152" s="16" t="s">
        <v>752</v>
      </c>
      <c r="L152" s="9" t="s">
        <v>1089</v>
      </c>
      <c r="M152" s="51" t="n">
        <v>47.5</v>
      </c>
      <c r="N152" s="51"/>
      <c r="O152" s="51" t="n">
        <f aca="false">M152+N152</f>
        <v>47.5</v>
      </c>
      <c r="P152" s="14"/>
      <c r="Q152" s="12" t="s">
        <v>31</v>
      </c>
      <c r="R152" s="14" t="n">
        <v>5</v>
      </c>
    </row>
    <row r="153" s="24" customFormat="true" ht="15.75" hidden="false" customHeight="true" outlineLevel="0" collapsed="false">
      <c r="A153" s="14" t="n">
        <v>150</v>
      </c>
      <c r="B153" s="20" t="n">
        <v>25</v>
      </c>
      <c r="C153" s="21" t="s">
        <v>1098</v>
      </c>
      <c r="D153" s="44" t="s">
        <v>662</v>
      </c>
      <c r="E153" s="45" t="s">
        <v>1099</v>
      </c>
      <c r="F153" s="21" t="s">
        <v>36</v>
      </c>
      <c r="G153" s="21" t="s">
        <v>93</v>
      </c>
      <c r="H153" s="22" t="s">
        <v>919</v>
      </c>
      <c r="I153" s="21" t="s">
        <v>772</v>
      </c>
      <c r="J153" s="21" t="s">
        <v>984</v>
      </c>
      <c r="K153" s="23" t="s">
        <v>752</v>
      </c>
      <c r="L153" s="21" t="s">
        <v>1089</v>
      </c>
      <c r="M153" s="54" t="n">
        <v>47</v>
      </c>
      <c r="N153" s="54"/>
      <c r="O153" s="54" t="n">
        <f aca="false">M153+N153</f>
        <v>47</v>
      </c>
      <c r="P153" s="20"/>
      <c r="Q153" s="55" t="s">
        <v>31</v>
      </c>
      <c r="R153" s="20" t="n">
        <v>6</v>
      </c>
    </row>
    <row r="154" s="24" customFormat="true" ht="15.75" hidden="false" customHeight="true" outlineLevel="0" collapsed="false">
      <c r="A154" s="14" t="n">
        <v>151</v>
      </c>
      <c r="B154" s="20" t="n">
        <v>14</v>
      </c>
      <c r="C154" s="21" t="s">
        <v>1100</v>
      </c>
      <c r="D154" s="44" t="s">
        <v>662</v>
      </c>
      <c r="E154" s="45" t="s">
        <v>1101</v>
      </c>
      <c r="F154" s="21" t="s">
        <v>24</v>
      </c>
      <c r="G154" s="21" t="s">
        <v>93</v>
      </c>
      <c r="H154" s="22" t="s">
        <v>919</v>
      </c>
      <c r="I154" s="21" t="s">
        <v>772</v>
      </c>
      <c r="J154" s="21" t="s">
        <v>984</v>
      </c>
      <c r="K154" s="23" t="s">
        <v>752</v>
      </c>
      <c r="L154" s="21" t="s">
        <v>1089</v>
      </c>
      <c r="M154" s="54" t="n">
        <v>47</v>
      </c>
      <c r="N154" s="54"/>
      <c r="O154" s="54" t="n">
        <f aca="false">M154+N154</f>
        <v>47</v>
      </c>
      <c r="P154" s="20"/>
      <c r="Q154" s="55" t="s">
        <v>31</v>
      </c>
      <c r="R154" s="20" t="n">
        <v>7</v>
      </c>
    </row>
    <row r="155" customFormat="false" ht="15.75" hidden="false" customHeight="true" outlineLevel="0" collapsed="false">
      <c r="A155" s="14" t="n">
        <v>152</v>
      </c>
      <c r="B155" s="14" t="n">
        <v>6</v>
      </c>
      <c r="C155" s="9" t="s">
        <v>1102</v>
      </c>
      <c r="D155" s="35" t="s">
        <v>579</v>
      </c>
      <c r="E155" s="39" t="s">
        <v>1103</v>
      </c>
      <c r="F155" s="9" t="s">
        <v>36</v>
      </c>
      <c r="G155" s="9" t="s">
        <v>93</v>
      </c>
      <c r="H155" s="15" t="s">
        <v>919</v>
      </c>
      <c r="I155" s="9" t="s">
        <v>772</v>
      </c>
      <c r="J155" s="9" t="s">
        <v>984</v>
      </c>
      <c r="K155" s="16" t="s">
        <v>764</v>
      </c>
      <c r="L155" s="9" t="s">
        <v>1104</v>
      </c>
      <c r="M155" s="51" t="n">
        <v>46</v>
      </c>
      <c r="N155" s="51"/>
      <c r="O155" s="51" t="n">
        <f aca="false">M155+N155</f>
        <v>46</v>
      </c>
      <c r="P155" s="14"/>
      <c r="Q155" s="12" t="s">
        <v>31</v>
      </c>
      <c r="R155" s="14" t="n">
        <v>1</v>
      </c>
    </row>
    <row r="156" customFormat="false" ht="15.75" hidden="false" customHeight="true" outlineLevel="0" collapsed="false">
      <c r="A156" s="14" t="n">
        <v>153</v>
      </c>
      <c r="B156" s="14" t="n">
        <v>3</v>
      </c>
      <c r="C156" s="9" t="s">
        <v>1105</v>
      </c>
      <c r="D156" s="35" t="s">
        <v>579</v>
      </c>
      <c r="E156" s="39" t="s">
        <v>1106</v>
      </c>
      <c r="F156" s="9" t="s">
        <v>24</v>
      </c>
      <c r="G156" s="9" t="s">
        <v>93</v>
      </c>
      <c r="H156" s="15" t="s">
        <v>919</v>
      </c>
      <c r="I156" s="9" t="s">
        <v>772</v>
      </c>
      <c r="J156" s="9" t="s">
        <v>984</v>
      </c>
      <c r="K156" s="16" t="s">
        <v>764</v>
      </c>
      <c r="L156" s="9" t="s">
        <v>1104</v>
      </c>
      <c r="M156" s="51" t="n">
        <v>45.5</v>
      </c>
      <c r="N156" s="51"/>
      <c r="O156" s="51" t="n">
        <f aca="false">M156+N156</f>
        <v>45.5</v>
      </c>
      <c r="P156" s="14"/>
      <c r="Q156" s="12" t="s">
        <v>31</v>
      </c>
      <c r="R156" s="14" t="n">
        <v>2</v>
      </c>
    </row>
    <row r="157" customFormat="false" ht="15.75" hidden="false" customHeight="true" outlineLevel="0" collapsed="false">
      <c r="A157" s="14" t="n">
        <v>154</v>
      </c>
      <c r="B157" s="14" t="n">
        <v>4</v>
      </c>
      <c r="C157" s="9" t="s">
        <v>1107</v>
      </c>
      <c r="D157" s="35" t="s">
        <v>579</v>
      </c>
      <c r="E157" s="39" t="s">
        <v>1108</v>
      </c>
      <c r="F157" s="9" t="s">
        <v>24</v>
      </c>
      <c r="G157" s="9" t="s">
        <v>93</v>
      </c>
      <c r="H157" s="15" t="s">
        <v>919</v>
      </c>
      <c r="I157" s="9" t="s">
        <v>772</v>
      </c>
      <c r="J157" s="9" t="s">
        <v>984</v>
      </c>
      <c r="K157" s="16" t="s">
        <v>764</v>
      </c>
      <c r="L157" s="9" t="s">
        <v>1104</v>
      </c>
      <c r="M157" s="51" t="n">
        <v>43.5</v>
      </c>
      <c r="N157" s="51"/>
      <c r="O157" s="51" t="n">
        <f aca="false">M157+N157</f>
        <v>43.5</v>
      </c>
      <c r="P157" s="14"/>
      <c r="Q157" s="12" t="s">
        <v>31</v>
      </c>
      <c r="R157" s="14" t="n">
        <v>3</v>
      </c>
    </row>
    <row r="158" customFormat="false" ht="15.75" hidden="false" customHeight="true" outlineLevel="0" collapsed="false">
      <c r="A158" s="14" t="n">
        <v>155</v>
      </c>
      <c r="B158" s="14" t="n">
        <v>94</v>
      </c>
      <c r="C158" s="35" t="s">
        <v>1109</v>
      </c>
      <c r="D158" s="35" t="s">
        <v>582</v>
      </c>
      <c r="E158" s="39" t="s">
        <v>1110</v>
      </c>
      <c r="F158" s="9" t="s">
        <v>36</v>
      </c>
      <c r="G158" s="9" t="s">
        <v>25</v>
      </c>
      <c r="H158" s="15" t="s">
        <v>919</v>
      </c>
      <c r="I158" s="9" t="s">
        <v>772</v>
      </c>
      <c r="J158" s="9" t="s">
        <v>1111</v>
      </c>
      <c r="K158" s="16" t="s">
        <v>1112</v>
      </c>
      <c r="L158" s="9" t="s">
        <v>1113</v>
      </c>
      <c r="M158" s="51" t="n">
        <v>64</v>
      </c>
      <c r="N158" s="51"/>
      <c r="O158" s="51" t="n">
        <f aca="false">M158+N158</f>
        <v>64</v>
      </c>
      <c r="P158" s="14"/>
      <c r="Q158" s="12" t="s">
        <v>31</v>
      </c>
      <c r="R158" s="14" t="n">
        <v>1</v>
      </c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</row>
    <row r="159" customFormat="false" ht="15.75" hidden="false" customHeight="true" outlineLevel="0" collapsed="false">
      <c r="A159" s="14" t="n">
        <v>156</v>
      </c>
      <c r="B159" s="14" t="n">
        <v>43</v>
      </c>
      <c r="C159" s="9" t="s">
        <v>1114</v>
      </c>
      <c r="D159" s="35" t="s">
        <v>611</v>
      </c>
      <c r="E159" s="39" t="s">
        <v>1115</v>
      </c>
      <c r="F159" s="9" t="s">
        <v>36</v>
      </c>
      <c r="G159" s="9" t="s">
        <v>224</v>
      </c>
      <c r="H159" s="15" t="s">
        <v>919</v>
      </c>
      <c r="I159" s="9" t="s">
        <v>772</v>
      </c>
      <c r="J159" s="9" t="s">
        <v>1111</v>
      </c>
      <c r="K159" s="16" t="s">
        <v>1112</v>
      </c>
      <c r="L159" s="9" t="s">
        <v>1113</v>
      </c>
      <c r="M159" s="51" t="n">
        <v>60</v>
      </c>
      <c r="N159" s="51" t="n">
        <v>3</v>
      </c>
      <c r="O159" s="51" t="n">
        <f aca="false">M159+N159</f>
        <v>63</v>
      </c>
      <c r="P159" s="14"/>
      <c r="Q159" s="12" t="s">
        <v>31</v>
      </c>
      <c r="R159" s="14" t="n">
        <v>2</v>
      </c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</row>
    <row r="160" customFormat="false" ht="15.75" hidden="false" customHeight="true" outlineLevel="0" collapsed="false">
      <c r="A160" s="14" t="n">
        <v>157</v>
      </c>
      <c r="B160" s="14" t="n">
        <v>82</v>
      </c>
      <c r="C160" s="9" t="s">
        <v>1116</v>
      </c>
      <c r="D160" s="35" t="s">
        <v>582</v>
      </c>
      <c r="E160" s="39" t="s">
        <v>1117</v>
      </c>
      <c r="F160" s="9" t="s">
        <v>36</v>
      </c>
      <c r="G160" s="9" t="s">
        <v>1118</v>
      </c>
      <c r="H160" s="15" t="s">
        <v>919</v>
      </c>
      <c r="I160" s="9" t="s">
        <v>772</v>
      </c>
      <c r="J160" s="9" t="s">
        <v>1111</v>
      </c>
      <c r="K160" s="16" t="s">
        <v>1112</v>
      </c>
      <c r="L160" s="9" t="s">
        <v>1113</v>
      </c>
      <c r="M160" s="51" t="n">
        <v>60.5</v>
      </c>
      <c r="N160" s="51"/>
      <c r="O160" s="51" t="n">
        <f aca="false">M160+N160</f>
        <v>60.5</v>
      </c>
      <c r="P160" s="14"/>
      <c r="Q160" s="12" t="s">
        <v>31</v>
      </c>
      <c r="R160" s="14" t="n">
        <v>3</v>
      </c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</row>
    <row r="161" customFormat="false" ht="15.75" hidden="false" customHeight="true" outlineLevel="0" collapsed="false">
      <c r="A161" s="14" t="n">
        <v>158</v>
      </c>
      <c r="B161" s="14" t="n">
        <v>89</v>
      </c>
      <c r="C161" s="27" t="s">
        <v>1119</v>
      </c>
      <c r="D161" s="35" t="s">
        <v>582</v>
      </c>
      <c r="E161" s="39" t="s">
        <v>1120</v>
      </c>
      <c r="F161" s="9" t="s">
        <v>36</v>
      </c>
      <c r="G161" s="9" t="s">
        <v>224</v>
      </c>
      <c r="H161" s="15" t="s">
        <v>919</v>
      </c>
      <c r="I161" s="9" t="s">
        <v>772</v>
      </c>
      <c r="J161" s="9" t="s">
        <v>1111</v>
      </c>
      <c r="K161" s="16" t="s">
        <v>1112</v>
      </c>
      <c r="L161" s="9" t="s">
        <v>1113</v>
      </c>
      <c r="M161" s="51" t="n">
        <v>60</v>
      </c>
      <c r="N161" s="51"/>
      <c r="O161" s="51" t="n">
        <f aca="false">M161+N161</f>
        <v>60</v>
      </c>
      <c r="P161" s="14"/>
      <c r="Q161" s="12" t="s">
        <v>31</v>
      </c>
      <c r="R161" s="14" t="n">
        <v>4</v>
      </c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</row>
    <row r="162" customFormat="false" ht="15.75" hidden="false" customHeight="true" outlineLevel="0" collapsed="false">
      <c r="A162" s="14" t="n">
        <v>159</v>
      </c>
      <c r="B162" s="14" t="n">
        <v>24</v>
      </c>
      <c r="C162" s="9" t="s">
        <v>1121</v>
      </c>
      <c r="D162" s="35" t="s">
        <v>611</v>
      </c>
      <c r="E162" s="39" t="s">
        <v>1122</v>
      </c>
      <c r="F162" s="9" t="s">
        <v>36</v>
      </c>
      <c r="G162" s="9" t="s">
        <v>93</v>
      </c>
      <c r="H162" s="15" t="s">
        <v>919</v>
      </c>
      <c r="I162" s="9" t="s">
        <v>772</v>
      </c>
      <c r="J162" s="9" t="s">
        <v>1111</v>
      </c>
      <c r="K162" s="16" t="s">
        <v>1112</v>
      </c>
      <c r="L162" s="9" t="s">
        <v>1113</v>
      </c>
      <c r="M162" s="51" t="n">
        <v>59</v>
      </c>
      <c r="N162" s="51"/>
      <c r="O162" s="51" t="n">
        <f aca="false">M162+N162</f>
        <v>59</v>
      </c>
      <c r="P162" s="14"/>
      <c r="Q162" s="12" t="s">
        <v>31</v>
      </c>
      <c r="R162" s="14" t="n">
        <v>5</v>
      </c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</row>
    <row r="163" customFormat="false" ht="15.75" hidden="false" customHeight="true" outlineLevel="0" collapsed="false">
      <c r="A163" s="14" t="n">
        <v>160</v>
      </c>
      <c r="B163" s="14" t="n">
        <v>184</v>
      </c>
      <c r="C163" s="9" t="s">
        <v>1123</v>
      </c>
      <c r="D163" s="35" t="s">
        <v>705</v>
      </c>
      <c r="E163" s="39" t="s">
        <v>1124</v>
      </c>
      <c r="F163" s="9" t="s">
        <v>36</v>
      </c>
      <c r="G163" s="9" t="s">
        <v>93</v>
      </c>
      <c r="H163" s="15" t="s">
        <v>919</v>
      </c>
      <c r="I163" s="9" t="s">
        <v>772</v>
      </c>
      <c r="J163" s="9" t="s">
        <v>1111</v>
      </c>
      <c r="K163" s="16" t="s">
        <v>1112</v>
      </c>
      <c r="L163" s="9" t="s">
        <v>1113</v>
      </c>
      <c r="M163" s="57" t="n">
        <v>59</v>
      </c>
      <c r="N163" s="57"/>
      <c r="O163" s="51" t="n">
        <f aca="false">M163+N163</f>
        <v>59</v>
      </c>
      <c r="P163" s="14"/>
      <c r="Q163" s="12" t="s">
        <v>31</v>
      </c>
      <c r="R163" s="14" t="n">
        <v>6</v>
      </c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</row>
    <row r="164" customFormat="false" ht="15.75" hidden="false" customHeight="true" outlineLevel="0" collapsed="false">
      <c r="A164" s="14" t="n">
        <v>161</v>
      </c>
      <c r="B164" s="14" t="n">
        <v>46</v>
      </c>
      <c r="C164" s="9" t="s">
        <v>1125</v>
      </c>
      <c r="D164" s="35" t="s">
        <v>611</v>
      </c>
      <c r="E164" s="39" t="s">
        <v>1126</v>
      </c>
      <c r="F164" s="9" t="s">
        <v>36</v>
      </c>
      <c r="G164" s="9" t="s">
        <v>93</v>
      </c>
      <c r="H164" s="15" t="s">
        <v>919</v>
      </c>
      <c r="I164" s="9" t="s">
        <v>772</v>
      </c>
      <c r="J164" s="9" t="s">
        <v>1111</v>
      </c>
      <c r="K164" s="16" t="s">
        <v>1112</v>
      </c>
      <c r="L164" s="9" t="s">
        <v>1113</v>
      </c>
      <c r="M164" s="51" t="n">
        <v>58.5</v>
      </c>
      <c r="N164" s="51"/>
      <c r="O164" s="51" t="n">
        <f aca="false">M164+N164</f>
        <v>58.5</v>
      </c>
      <c r="P164" s="14"/>
      <c r="Q164" s="12" t="s">
        <v>31</v>
      </c>
      <c r="R164" s="14" t="n">
        <v>7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</row>
    <row r="165" customFormat="false" ht="15.75" hidden="false" customHeight="true" outlineLevel="0" collapsed="false">
      <c r="A165" s="14" t="n">
        <v>162</v>
      </c>
      <c r="B165" s="14" t="n">
        <v>122</v>
      </c>
      <c r="C165" s="27" t="s">
        <v>1127</v>
      </c>
      <c r="D165" s="35" t="s">
        <v>620</v>
      </c>
      <c r="E165" s="39" t="s">
        <v>1128</v>
      </c>
      <c r="F165" s="9" t="s">
        <v>36</v>
      </c>
      <c r="G165" s="9" t="s">
        <v>93</v>
      </c>
      <c r="H165" s="15" t="s">
        <v>919</v>
      </c>
      <c r="I165" s="9" t="s">
        <v>772</v>
      </c>
      <c r="J165" s="9" t="s">
        <v>1111</v>
      </c>
      <c r="K165" s="16" t="s">
        <v>1112</v>
      </c>
      <c r="L165" s="9" t="s">
        <v>1113</v>
      </c>
      <c r="M165" s="57" t="n">
        <v>58.5</v>
      </c>
      <c r="N165" s="57"/>
      <c r="O165" s="51" t="n">
        <f aca="false">M165+N165</f>
        <v>58.5</v>
      </c>
      <c r="P165" s="14"/>
      <c r="Q165" s="12" t="s">
        <v>31</v>
      </c>
      <c r="R165" s="14" t="n">
        <v>8</v>
      </c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</row>
    <row r="166" customFormat="false" ht="15.75" hidden="false" customHeight="true" outlineLevel="0" collapsed="false">
      <c r="A166" s="14" t="n">
        <v>163</v>
      </c>
      <c r="B166" s="14" t="n">
        <v>128</v>
      </c>
      <c r="C166" s="27" t="s">
        <v>1129</v>
      </c>
      <c r="D166" s="35" t="s">
        <v>614</v>
      </c>
      <c r="E166" s="39" t="s">
        <v>1130</v>
      </c>
      <c r="F166" s="9" t="s">
        <v>36</v>
      </c>
      <c r="G166" s="9" t="s">
        <v>25</v>
      </c>
      <c r="H166" s="15" t="s">
        <v>919</v>
      </c>
      <c r="I166" s="9" t="s">
        <v>772</v>
      </c>
      <c r="J166" s="9" t="s">
        <v>1111</v>
      </c>
      <c r="K166" s="16" t="s">
        <v>1112</v>
      </c>
      <c r="L166" s="9" t="s">
        <v>1113</v>
      </c>
      <c r="M166" s="51" t="n">
        <v>55</v>
      </c>
      <c r="N166" s="51" t="n">
        <v>3</v>
      </c>
      <c r="O166" s="51" t="n">
        <f aca="false">M166+N166</f>
        <v>58</v>
      </c>
      <c r="P166" s="14"/>
      <c r="Q166" s="12" t="s">
        <v>31</v>
      </c>
      <c r="R166" s="14" t="n">
        <v>9</v>
      </c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</row>
    <row r="167" customFormat="false" ht="15.75" hidden="false" customHeight="true" outlineLevel="0" collapsed="false">
      <c r="A167" s="14" t="n">
        <v>164</v>
      </c>
      <c r="B167" s="14" t="n">
        <v>110</v>
      </c>
      <c r="C167" s="27" t="s">
        <v>1131</v>
      </c>
      <c r="D167" s="35" t="s">
        <v>620</v>
      </c>
      <c r="E167" s="39" t="s">
        <v>1132</v>
      </c>
      <c r="F167" s="9" t="s">
        <v>36</v>
      </c>
      <c r="G167" s="9" t="s">
        <v>224</v>
      </c>
      <c r="H167" s="15" t="s">
        <v>919</v>
      </c>
      <c r="I167" s="9" t="s">
        <v>772</v>
      </c>
      <c r="J167" s="9" t="s">
        <v>1111</v>
      </c>
      <c r="K167" s="16" t="s">
        <v>1112</v>
      </c>
      <c r="L167" s="9" t="s">
        <v>1113</v>
      </c>
      <c r="M167" s="57" t="n">
        <v>54</v>
      </c>
      <c r="N167" s="57" t="n">
        <v>3</v>
      </c>
      <c r="O167" s="51" t="n">
        <f aca="false">M167+N167</f>
        <v>57</v>
      </c>
      <c r="P167" s="14"/>
      <c r="Q167" s="12" t="s">
        <v>31</v>
      </c>
      <c r="R167" s="14" t="n">
        <v>10</v>
      </c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</row>
    <row r="168" customFormat="false" ht="15.75" hidden="false" customHeight="true" outlineLevel="0" collapsed="false">
      <c r="A168" s="14" t="n">
        <v>165</v>
      </c>
      <c r="B168" s="14" t="n">
        <v>76</v>
      </c>
      <c r="C168" s="27" t="s">
        <v>1133</v>
      </c>
      <c r="D168" s="35" t="s">
        <v>585</v>
      </c>
      <c r="E168" s="39" t="s">
        <v>1134</v>
      </c>
      <c r="F168" s="9" t="s">
        <v>36</v>
      </c>
      <c r="G168" s="9" t="s">
        <v>93</v>
      </c>
      <c r="H168" s="15" t="s">
        <v>919</v>
      </c>
      <c r="I168" s="9" t="s">
        <v>772</v>
      </c>
      <c r="J168" s="9" t="s">
        <v>1111</v>
      </c>
      <c r="K168" s="16" t="s">
        <v>1112</v>
      </c>
      <c r="L168" s="9" t="s">
        <v>1113</v>
      </c>
      <c r="M168" s="51" t="n">
        <v>55.5</v>
      </c>
      <c r="N168" s="51"/>
      <c r="O168" s="51" t="n">
        <f aca="false">M168+N168</f>
        <v>55.5</v>
      </c>
      <c r="P168" s="14"/>
      <c r="Q168" s="12" t="s">
        <v>31</v>
      </c>
      <c r="R168" s="14" t="n">
        <v>11</v>
      </c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</row>
    <row r="169" customFormat="false" ht="15.75" hidden="false" customHeight="true" outlineLevel="0" collapsed="false">
      <c r="A169" s="14" t="n">
        <v>166</v>
      </c>
      <c r="B169" s="14" t="n">
        <v>174</v>
      </c>
      <c r="C169" s="9" t="s">
        <v>1135</v>
      </c>
      <c r="D169" s="35" t="s">
        <v>705</v>
      </c>
      <c r="E169" s="39" t="s">
        <v>1136</v>
      </c>
      <c r="F169" s="9" t="s">
        <v>36</v>
      </c>
      <c r="G169" s="9" t="s">
        <v>93</v>
      </c>
      <c r="H169" s="15" t="s">
        <v>919</v>
      </c>
      <c r="I169" s="9" t="s">
        <v>772</v>
      </c>
      <c r="J169" s="9" t="s">
        <v>1111</v>
      </c>
      <c r="K169" s="16" t="s">
        <v>1112</v>
      </c>
      <c r="L169" s="9" t="s">
        <v>1113</v>
      </c>
      <c r="M169" s="57" t="n">
        <v>55.5</v>
      </c>
      <c r="N169" s="57"/>
      <c r="O169" s="51" t="n">
        <f aca="false">M169+N169</f>
        <v>55.5</v>
      </c>
      <c r="P169" s="14"/>
      <c r="Q169" s="12" t="s">
        <v>31</v>
      </c>
      <c r="R169" s="14" t="n">
        <v>12</v>
      </c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</row>
    <row r="170" customFormat="false" ht="15.75" hidden="false" customHeight="true" outlineLevel="0" collapsed="false">
      <c r="A170" s="14" t="n">
        <v>167</v>
      </c>
      <c r="B170" s="14" t="n">
        <v>44</v>
      </c>
      <c r="C170" s="9" t="s">
        <v>1137</v>
      </c>
      <c r="D170" s="35" t="s">
        <v>611</v>
      </c>
      <c r="E170" s="39" t="s">
        <v>1138</v>
      </c>
      <c r="F170" s="9" t="s">
        <v>36</v>
      </c>
      <c r="G170" s="9" t="s">
        <v>224</v>
      </c>
      <c r="H170" s="15" t="s">
        <v>919</v>
      </c>
      <c r="I170" s="9" t="s">
        <v>772</v>
      </c>
      <c r="J170" s="9" t="s">
        <v>1111</v>
      </c>
      <c r="K170" s="16" t="s">
        <v>1112</v>
      </c>
      <c r="L170" s="9" t="s">
        <v>1113</v>
      </c>
      <c r="M170" s="51" t="n">
        <v>54.5</v>
      </c>
      <c r="N170" s="51"/>
      <c r="O170" s="51" t="n">
        <f aca="false">M170+N170</f>
        <v>54.5</v>
      </c>
      <c r="P170" s="14"/>
      <c r="Q170" s="12" t="s">
        <v>31</v>
      </c>
      <c r="R170" s="14" t="n">
        <v>13</v>
      </c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</row>
    <row r="171" s="24" customFormat="true" ht="15.75" hidden="false" customHeight="true" outlineLevel="0" collapsed="false">
      <c r="A171" s="14" t="n">
        <v>168</v>
      </c>
      <c r="B171" s="14" t="n">
        <v>107</v>
      </c>
      <c r="C171" s="27" t="s">
        <v>1139</v>
      </c>
      <c r="D171" s="35" t="s">
        <v>614</v>
      </c>
      <c r="E171" s="39" t="s">
        <v>1140</v>
      </c>
      <c r="F171" s="9" t="s">
        <v>36</v>
      </c>
      <c r="G171" s="9" t="s">
        <v>25</v>
      </c>
      <c r="H171" s="15" t="s">
        <v>919</v>
      </c>
      <c r="I171" s="9" t="s">
        <v>772</v>
      </c>
      <c r="J171" s="9" t="s">
        <v>1111</v>
      </c>
      <c r="K171" s="16" t="s">
        <v>1112</v>
      </c>
      <c r="L171" s="9" t="s">
        <v>1113</v>
      </c>
      <c r="M171" s="51" t="n">
        <v>54.5</v>
      </c>
      <c r="N171" s="51"/>
      <c r="O171" s="51" t="n">
        <f aca="false">M171+N171</f>
        <v>54.5</v>
      </c>
      <c r="P171" s="14"/>
      <c r="Q171" s="12" t="s">
        <v>31</v>
      </c>
      <c r="R171" s="14" t="n">
        <v>14</v>
      </c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</row>
    <row r="172" customFormat="false" ht="15.75" hidden="false" customHeight="true" outlineLevel="0" collapsed="false">
      <c r="A172" s="14" t="n">
        <v>169</v>
      </c>
      <c r="B172" s="14" t="n">
        <v>64</v>
      </c>
      <c r="C172" s="9" t="s">
        <v>1141</v>
      </c>
      <c r="D172" s="35" t="s">
        <v>585</v>
      </c>
      <c r="E172" s="39" t="s">
        <v>1142</v>
      </c>
      <c r="F172" s="9" t="s">
        <v>36</v>
      </c>
      <c r="G172" s="9" t="s">
        <v>93</v>
      </c>
      <c r="H172" s="15" t="s">
        <v>919</v>
      </c>
      <c r="I172" s="9" t="s">
        <v>772</v>
      </c>
      <c r="J172" s="9" t="s">
        <v>1111</v>
      </c>
      <c r="K172" s="16" t="s">
        <v>1112</v>
      </c>
      <c r="L172" s="9" t="s">
        <v>1113</v>
      </c>
      <c r="M172" s="51" t="n">
        <v>54</v>
      </c>
      <c r="N172" s="51"/>
      <c r="O172" s="51" t="n">
        <f aca="false">M172+N172</f>
        <v>54</v>
      </c>
      <c r="P172" s="14"/>
      <c r="Q172" s="12" t="s">
        <v>31</v>
      </c>
      <c r="R172" s="14" t="n">
        <v>15</v>
      </c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</row>
    <row r="173" customFormat="false" ht="15.75" hidden="false" customHeight="true" outlineLevel="0" collapsed="false">
      <c r="A173" s="14" t="n">
        <v>170</v>
      </c>
      <c r="B173" s="15" t="n">
        <v>40</v>
      </c>
      <c r="C173" s="9" t="s">
        <v>1143</v>
      </c>
      <c r="D173" s="9" t="s">
        <v>579</v>
      </c>
      <c r="E173" s="15" t="s">
        <v>1144</v>
      </c>
      <c r="F173" s="9" t="s">
        <v>36</v>
      </c>
      <c r="G173" s="9" t="s">
        <v>224</v>
      </c>
      <c r="H173" s="15" t="s">
        <v>919</v>
      </c>
      <c r="I173" s="9" t="s">
        <v>772</v>
      </c>
      <c r="J173" s="9" t="s">
        <v>1111</v>
      </c>
      <c r="K173" s="15" t="s">
        <v>1112</v>
      </c>
      <c r="L173" s="9" t="s">
        <v>1113</v>
      </c>
      <c r="M173" s="15" t="n">
        <v>53.5</v>
      </c>
      <c r="N173" s="15"/>
      <c r="O173" s="15" t="n">
        <f aca="false">M173+N173</f>
        <v>53.5</v>
      </c>
      <c r="P173" s="14"/>
      <c r="Q173" s="12" t="s">
        <v>31</v>
      </c>
      <c r="R173" s="14" t="n">
        <v>16</v>
      </c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</row>
    <row r="174" customFormat="false" ht="15.75" hidden="false" customHeight="true" outlineLevel="0" collapsed="false">
      <c r="A174" s="14" t="n">
        <v>171</v>
      </c>
      <c r="B174" s="14" t="n">
        <v>126</v>
      </c>
      <c r="C174" s="27" t="s">
        <v>1145</v>
      </c>
      <c r="D174" s="35" t="s">
        <v>585</v>
      </c>
      <c r="E174" s="39" t="s">
        <v>1146</v>
      </c>
      <c r="F174" s="9" t="s">
        <v>36</v>
      </c>
      <c r="G174" s="9" t="s">
        <v>25</v>
      </c>
      <c r="H174" s="15" t="s">
        <v>919</v>
      </c>
      <c r="I174" s="9" t="s">
        <v>772</v>
      </c>
      <c r="J174" s="9" t="s">
        <v>1111</v>
      </c>
      <c r="K174" s="16" t="s">
        <v>1112</v>
      </c>
      <c r="L174" s="9" t="s">
        <v>1113</v>
      </c>
      <c r="M174" s="51" t="n">
        <v>53.5</v>
      </c>
      <c r="N174" s="51"/>
      <c r="O174" s="51" t="n">
        <f aca="false">M174+N174</f>
        <v>53.5</v>
      </c>
      <c r="P174" s="14"/>
      <c r="Q174" s="12" t="s">
        <v>31</v>
      </c>
      <c r="R174" s="14" t="n">
        <v>17</v>
      </c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</row>
    <row r="175" customFormat="false" ht="15.75" hidden="false" customHeight="true" outlineLevel="0" collapsed="false">
      <c r="A175" s="14" t="n">
        <v>172</v>
      </c>
      <c r="B175" s="14" t="n">
        <v>111</v>
      </c>
      <c r="C175" s="27" t="s">
        <v>1147</v>
      </c>
      <c r="D175" s="35" t="s">
        <v>614</v>
      </c>
      <c r="E175" s="39" t="s">
        <v>1148</v>
      </c>
      <c r="F175" s="9" t="s">
        <v>36</v>
      </c>
      <c r="G175" s="9" t="s">
        <v>93</v>
      </c>
      <c r="H175" s="15" t="s">
        <v>919</v>
      </c>
      <c r="I175" s="9" t="s">
        <v>772</v>
      </c>
      <c r="J175" s="9" t="s">
        <v>1111</v>
      </c>
      <c r="K175" s="16" t="s">
        <v>1112</v>
      </c>
      <c r="L175" s="9" t="s">
        <v>1113</v>
      </c>
      <c r="M175" s="51" t="n">
        <v>53.5</v>
      </c>
      <c r="N175" s="51"/>
      <c r="O175" s="51" t="n">
        <f aca="false">M175+N175</f>
        <v>53.5</v>
      </c>
      <c r="P175" s="14"/>
      <c r="Q175" s="12" t="s">
        <v>31</v>
      </c>
      <c r="R175" s="14" t="n">
        <v>18</v>
      </c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</row>
    <row r="176" customFormat="false" ht="15.75" hidden="false" customHeight="true" outlineLevel="0" collapsed="false">
      <c r="A176" s="14" t="n">
        <v>173</v>
      </c>
      <c r="B176" s="14" t="n">
        <v>118</v>
      </c>
      <c r="C176" s="27" t="s">
        <v>1149</v>
      </c>
      <c r="D176" s="35" t="s">
        <v>620</v>
      </c>
      <c r="E176" s="39" t="s">
        <v>1150</v>
      </c>
      <c r="F176" s="9" t="s">
        <v>36</v>
      </c>
      <c r="G176" s="9" t="s">
        <v>224</v>
      </c>
      <c r="H176" s="15" t="s">
        <v>919</v>
      </c>
      <c r="I176" s="9" t="s">
        <v>772</v>
      </c>
      <c r="J176" s="9" t="s">
        <v>1111</v>
      </c>
      <c r="K176" s="16" t="s">
        <v>1112</v>
      </c>
      <c r="L176" s="9" t="s">
        <v>1113</v>
      </c>
      <c r="M176" s="57" t="n">
        <v>53</v>
      </c>
      <c r="N176" s="57"/>
      <c r="O176" s="51" t="n">
        <f aca="false">M176+N176</f>
        <v>53</v>
      </c>
      <c r="P176" s="14"/>
      <c r="Q176" s="12" t="s">
        <v>31</v>
      </c>
      <c r="R176" s="14" t="n">
        <v>19</v>
      </c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</row>
    <row r="177" customFormat="false" ht="15.75" hidden="false" customHeight="true" outlineLevel="0" collapsed="false">
      <c r="A177" s="14" t="n">
        <v>174</v>
      </c>
      <c r="B177" s="14" t="n">
        <v>23</v>
      </c>
      <c r="C177" s="9" t="s">
        <v>1151</v>
      </c>
      <c r="D177" s="35" t="s">
        <v>611</v>
      </c>
      <c r="E177" s="39" t="s">
        <v>1152</v>
      </c>
      <c r="F177" s="9" t="s">
        <v>36</v>
      </c>
      <c r="G177" s="9" t="s">
        <v>224</v>
      </c>
      <c r="H177" s="15" t="s">
        <v>919</v>
      </c>
      <c r="I177" s="9" t="s">
        <v>772</v>
      </c>
      <c r="J177" s="9" t="s">
        <v>1111</v>
      </c>
      <c r="K177" s="16" t="s">
        <v>1112</v>
      </c>
      <c r="L177" s="9" t="s">
        <v>1113</v>
      </c>
      <c r="M177" s="51" t="n">
        <v>52.5</v>
      </c>
      <c r="N177" s="51"/>
      <c r="O177" s="51" t="n">
        <f aca="false">M177+N177</f>
        <v>52.5</v>
      </c>
      <c r="P177" s="14"/>
      <c r="Q177" s="12" t="s">
        <v>31</v>
      </c>
      <c r="R177" s="14" t="n">
        <v>20</v>
      </c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</row>
    <row r="178" customFormat="false" ht="15.75" hidden="false" customHeight="true" outlineLevel="0" collapsed="false">
      <c r="A178" s="14" t="n">
        <v>175</v>
      </c>
      <c r="B178" s="14" t="n">
        <v>176</v>
      </c>
      <c r="C178" s="9" t="s">
        <v>1153</v>
      </c>
      <c r="D178" s="35" t="s">
        <v>620</v>
      </c>
      <c r="E178" s="39" t="s">
        <v>1154</v>
      </c>
      <c r="F178" s="9" t="s">
        <v>36</v>
      </c>
      <c r="G178" s="9" t="s">
        <v>93</v>
      </c>
      <c r="H178" s="15" t="s">
        <v>919</v>
      </c>
      <c r="I178" s="9" t="s">
        <v>772</v>
      </c>
      <c r="J178" s="9" t="s">
        <v>1111</v>
      </c>
      <c r="K178" s="16" t="s">
        <v>1112</v>
      </c>
      <c r="L178" s="9" t="s">
        <v>1113</v>
      </c>
      <c r="M178" s="57" t="n">
        <v>52.5</v>
      </c>
      <c r="N178" s="57"/>
      <c r="O178" s="51" t="n">
        <f aca="false">M178+N178</f>
        <v>52.5</v>
      </c>
      <c r="P178" s="14"/>
      <c r="Q178" s="12" t="s">
        <v>31</v>
      </c>
      <c r="R178" s="14" t="n">
        <v>21</v>
      </c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</row>
    <row r="179" customFormat="false" ht="15.75" hidden="false" customHeight="true" outlineLevel="0" collapsed="false">
      <c r="A179" s="14" t="n">
        <v>176</v>
      </c>
      <c r="B179" s="14" t="n">
        <v>9</v>
      </c>
      <c r="C179" s="9" t="s">
        <v>1155</v>
      </c>
      <c r="D179" s="35" t="s">
        <v>611</v>
      </c>
      <c r="E179" s="39" t="s">
        <v>1156</v>
      </c>
      <c r="F179" s="9" t="s">
        <v>36</v>
      </c>
      <c r="G179" s="9" t="s">
        <v>224</v>
      </c>
      <c r="H179" s="15" t="s">
        <v>919</v>
      </c>
      <c r="I179" s="9" t="s">
        <v>772</v>
      </c>
      <c r="J179" s="9" t="s">
        <v>1111</v>
      </c>
      <c r="K179" s="16" t="s">
        <v>1112</v>
      </c>
      <c r="L179" s="9" t="s">
        <v>1113</v>
      </c>
      <c r="M179" s="51" t="n">
        <v>52</v>
      </c>
      <c r="N179" s="51"/>
      <c r="O179" s="51" t="n">
        <f aca="false">M179+N179</f>
        <v>52</v>
      </c>
      <c r="P179" s="14"/>
      <c r="Q179" s="12" t="s">
        <v>31</v>
      </c>
      <c r="R179" s="14" t="n">
        <v>22</v>
      </c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</row>
    <row r="180" customFormat="false" ht="15.75" hidden="false" customHeight="true" outlineLevel="0" collapsed="false">
      <c r="A180" s="14" t="n">
        <v>177</v>
      </c>
      <c r="B180" s="15" t="n">
        <v>4</v>
      </c>
      <c r="C180" s="9" t="s">
        <v>1157</v>
      </c>
      <c r="D180" s="9" t="s">
        <v>579</v>
      </c>
      <c r="E180" s="15" t="s">
        <v>1158</v>
      </c>
      <c r="F180" s="9" t="s">
        <v>36</v>
      </c>
      <c r="G180" s="9" t="s">
        <v>224</v>
      </c>
      <c r="H180" s="15" t="s">
        <v>919</v>
      </c>
      <c r="I180" s="9" t="s">
        <v>772</v>
      </c>
      <c r="J180" s="9" t="s">
        <v>1111</v>
      </c>
      <c r="K180" s="15" t="s">
        <v>1112</v>
      </c>
      <c r="L180" s="9" t="s">
        <v>1113</v>
      </c>
      <c r="M180" s="15" t="n">
        <v>51.5</v>
      </c>
      <c r="N180" s="15"/>
      <c r="O180" s="15" t="n">
        <f aca="false">M180+N180</f>
        <v>51.5</v>
      </c>
      <c r="P180" s="14"/>
      <c r="Q180" s="12" t="s">
        <v>31</v>
      </c>
      <c r="R180" s="14" t="n">
        <v>23</v>
      </c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</row>
    <row r="181" customFormat="false" ht="15.75" hidden="false" customHeight="true" outlineLevel="0" collapsed="false">
      <c r="A181" s="14" t="n">
        <v>178</v>
      </c>
      <c r="B181" s="14" t="n">
        <v>83</v>
      </c>
      <c r="C181" s="9" t="s">
        <v>1159</v>
      </c>
      <c r="D181" s="35" t="s">
        <v>585</v>
      </c>
      <c r="E181" s="39" t="s">
        <v>1160</v>
      </c>
      <c r="F181" s="9" t="s">
        <v>36</v>
      </c>
      <c r="G181" s="9" t="s">
        <v>25</v>
      </c>
      <c r="H181" s="15" t="s">
        <v>919</v>
      </c>
      <c r="I181" s="9" t="s">
        <v>772</v>
      </c>
      <c r="J181" s="9" t="s">
        <v>1111</v>
      </c>
      <c r="K181" s="16" t="s">
        <v>1112</v>
      </c>
      <c r="L181" s="9" t="s">
        <v>1113</v>
      </c>
      <c r="M181" s="51" t="n">
        <v>51.5</v>
      </c>
      <c r="N181" s="51"/>
      <c r="O181" s="51" t="n">
        <f aca="false">M181+N181</f>
        <v>51.5</v>
      </c>
      <c r="P181" s="14"/>
      <c r="Q181" s="12" t="s">
        <v>31</v>
      </c>
      <c r="R181" s="14" t="n">
        <v>24</v>
      </c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</row>
    <row r="182" customFormat="false" ht="15.75" hidden="false" customHeight="true" outlineLevel="0" collapsed="false">
      <c r="A182" s="14" t="n">
        <v>179</v>
      </c>
      <c r="B182" s="14" t="n">
        <v>63</v>
      </c>
      <c r="C182" s="9" t="s">
        <v>1161</v>
      </c>
      <c r="D182" s="35" t="s">
        <v>585</v>
      </c>
      <c r="E182" s="39" t="s">
        <v>1162</v>
      </c>
      <c r="F182" s="9" t="s">
        <v>36</v>
      </c>
      <c r="G182" s="9" t="s">
        <v>25</v>
      </c>
      <c r="H182" s="15" t="s">
        <v>919</v>
      </c>
      <c r="I182" s="9" t="s">
        <v>772</v>
      </c>
      <c r="J182" s="9" t="s">
        <v>1111</v>
      </c>
      <c r="K182" s="16" t="s">
        <v>1112</v>
      </c>
      <c r="L182" s="9" t="s">
        <v>1113</v>
      </c>
      <c r="M182" s="51" t="n">
        <v>51.5</v>
      </c>
      <c r="N182" s="51"/>
      <c r="O182" s="51" t="n">
        <f aca="false">M182+N182</f>
        <v>51.5</v>
      </c>
      <c r="P182" s="14"/>
      <c r="Q182" s="12" t="s">
        <v>31</v>
      </c>
      <c r="R182" s="14" t="n">
        <v>25</v>
      </c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</row>
    <row r="183" customFormat="false" ht="15.75" hidden="false" customHeight="true" outlineLevel="0" collapsed="false">
      <c r="A183" s="14" t="n">
        <v>180</v>
      </c>
      <c r="B183" s="14" t="n">
        <v>8</v>
      </c>
      <c r="C183" s="9" t="s">
        <v>1163</v>
      </c>
      <c r="D183" s="35" t="s">
        <v>611</v>
      </c>
      <c r="E183" s="39" t="s">
        <v>1164</v>
      </c>
      <c r="F183" s="9" t="s">
        <v>36</v>
      </c>
      <c r="G183" s="9" t="s">
        <v>224</v>
      </c>
      <c r="H183" s="15" t="s">
        <v>919</v>
      </c>
      <c r="I183" s="9" t="s">
        <v>772</v>
      </c>
      <c r="J183" s="9" t="s">
        <v>1111</v>
      </c>
      <c r="K183" s="16" t="s">
        <v>1112</v>
      </c>
      <c r="L183" s="9" t="s">
        <v>1113</v>
      </c>
      <c r="M183" s="51" t="n">
        <v>51</v>
      </c>
      <c r="N183" s="51"/>
      <c r="O183" s="51" t="n">
        <f aca="false">M183+N183</f>
        <v>51</v>
      </c>
      <c r="P183" s="14"/>
      <c r="Q183" s="12" t="s">
        <v>31</v>
      </c>
      <c r="R183" s="14" t="n">
        <v>26</v>
      </c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</row>
    <row r="184" customFormat="false" ht="15.75" hidden="false" customHeight="true" outlineLevel="0" collapsed="false">
      <c r="A184" s="14" t="n">
        <v>181</v>
      </c>
      <c r="B184" s="14" t="n">
        <v>92</v>
      </c>
      <c r="C184" s="27" t="s">
        <v>1165</v>
      </c>
      <c r="D184" s="35" t="s">
        <v>582</v>
      </c>
      <c r="E184" s="39" t="s">
        <v>1166</v>
      </c>
      <c r="F184" s="9" t="s">
        <v>36</v>
      </c>
      <c r="G184" s="9" t="s">
        <v>224</v>
      </c>
      <c r="H184" s="15" t="s">
        <v>919</v>
      </c>
      <c r="I184" s="9" t="s">
        <v>772</v>
      </c>
      <c r="J184" s="9" t="s">
        <v>1111</v>
      </c>
      <c r="K184" s="16" t="s">
        <v>1112</v>
      </c>
      <c r="L184" s="9" t="s">
        <v>1113</v>
      </c>
      <c r="M184" s="51" t="n">
        <v>51</v>
      </c>
      <c r="N184" s="51"/>
      <c r="O184" s="51" t="n">
        <f aca="false">M184+N184</f>
        <v>51</v>
      </c>
      <c r="P184" s="14"/>
      <c r="Q184" s="12" t="s">
        <v>31</v>
      </c>
      <c r="R184" s="14" t="n">
        <v>27</v>
      </c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</row>
    <row r="185" customFormat="false" ht="15.75" hidden="false" customHeight="true" outlineLevel="0" collapsed="false">
      <c r="A185" s="14" t="n">
        <v>182</v>
      </c>
      <c r="B185" s="14" t="n">
        <v>42</v>
      </c>
      <c r="C185" s="9" t="s">
        <v>1092</v>
      </c>
      <c r="D185" s="35" t="s">
        <v>611</v>
      </c>
      <c r="E185" s="39" t="s">
        <v>1167</v>
      </c>
      <c r="F185" s="9" t="s">
        <v>36</v>
      </c>
      <c r="G185" s="9" t="s">
        <v>224</v>
      </c>
      <c r="H185" s="15" t="s">
        <v>919</v>
      </c>
      <c r="I185" s="9" t="s">
        <v>772</v>
      </c>
      <c r="J185" s="9" t="s">
        <v>1111</v>
      </c>
      <c r="K185" s="16" t="s">
        <v>1112</v>
      </c>
      <c r="L185" s="9" t="s">
        <v>1113</v>
      </c>
      <c r="M185" s="51" t="n">
        <v>50.5</v>
      </c>
      <c r="N185" s="51"/>
      <c r="O185" s="51" t="n">
        <f aca="false">M185+N185</f>
        <v>50.5</v>
      </c>
      <c r="P185" s="14"/>
      <c r="Q185" s="12" t="s">
        <v>31</v>
      </c>
      <c r="R185" s="14" t="n">
        <v>28</v>
      </c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</row>
    <row r="186" customFormat="false" ht="15.75" hidden="false" customHeight="true" outlineLevel="0" collapsed="false">
      <c r="A186" s="14" t="n">
        <v>183</v>
      </c>
      <c r="B186" s="14" t="n">
        <v>51</v>
      </c>
      <c r="C186" s="9" t="s">
        <v>1168</v>
      </c>
      <c r="D186" s="35" t="s">
        <v>585</v>
      </c>
      <c r="E186" s="39" t="s">
        <v>1169</v>
      </c>
      <c r="F186" s="9" t="s">
        <v>36</v>
      </c>
      <c r="G186" s="9" t="s">
        <v>224</v>
      </c>
      <c r="H186" s="15" t="s">
        <v>919</v>
      </c>
      <c r="I186" s="9" t="s">
        <v>772</v>
      </c>
      <c r="J186" s="9" t="s">
        <v>1111</v>
      </c>
      <c r="K186" s="16" t="s">
        <v>1112</v>
      </c>
      <c r="L186" s="9" t="s">
        <v>1113</v>
      </c>
      <c r="M186" s="51" t="n">
        <v>50.5</v>
      </c>
      <c r="N186" s="51"/>
      <c r="O186" s="51" t="n">
        <f aca="false">M186+N186</f>
        <v>50.5</v>
      </c>
      <c r="P186" s="14"/>
      <c r="Q186" s="12" t="s">
        <v>31</v>
      </c>
      <c r="R186" s="14" t="n">
        <v>29</v>
      </c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</row>
    <row r="187" customFormat="false" ht="15.75" hidden="false" customHeight="true" outlineLevel="0" collapsed="false">
      <c r="A187" s="14" t="n">
        <v>184</v>
      </c>
      <c r="B187" s="14" t="n">
        <v>135</v>
      </c>
      <c r="C187" s="27" t="s">
        <v>1170</v>
      </c>
      <c r="D187" s="35" t="s">
        <v>614</v>
      </c>
      <c r="E187" s="39" t="s">
        <v>1171</v>
      </c>
      <c r="F187" s="9" t="s">
        <v>36</v>
      </c>
      <c r="G187" s="9" t="s">
        <v>93</v>
      </c>
      <c r="H187" s="15" t="s">
        <v>919</v>
      </c>
      <c r="I187" s="9" t="s">
        <v>772</v>
      </c>
      <c r="J187" s="9" t="s">
        <v>1111</v>
      </c>
      <c r="K187" s="16" t="s">
        <v>1112</v>
      </c>
      <c r="L187" s="9" t="s">
        <v>1113</v>
      </c>
      <c r="M187" s="51" t="n">
        <v>50.5</v>
      </c>
      <c r="N187" s="51"/>
      <c r="O187" s="51" t="n">
        <f aca="false">M187+N187</f>
        <v>50.5</v>
      </c>
      <c r="P187" s="14"/>
      <c r="Q187" s="12" t="s">
        <v>31</v>
      </c>
      <c r="R187" s="14" t="n">
        <v>30</v>
      </c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</row>
    <row r="188" customFormat="false" ht="15.75" hidden="false" customHeight="true" outlineLevel="0" collapsed="false">
      <c r="A188" s="14" t="n">
        <v>185</v>
      </c>
      <c r="B188" s="14" t="n">
        <v>103</v>
      </c>
      <c r="C188" s="27" t="s">
        <v>1172</v>
      </c>
      <c r="D188" s="35" t="s">
        <v>620</v>
      </c>
      <c r="E188" s="39" t="s">
        <v>1173</v>
      </c>
      <c r="F188" s="9" t="s">
        <v>36</v>
      </c>
      <c r="G188" s="9" t="s">
        <v>224</v>
      </c>
      <c r="H188" s="15" t="s">
        <v>919</v>
      </c>
      <c r="I188" s="9" t="s">
        <v>772</v>
      </c>
      <c r="J188" s="9" t="s">
        <v>1111</v>
      </c>
      <c r="K188" s="16" t="s">
        <v>1112</v>
      </c>
      <c r="L188" s="9" t="s">
        <v>1113</v>
      </c>
      <c r="M188" s="51" t="n">
        <v>50.5</v>
      </c>
      <c r="N188" s="51"/>
      <c r="O188" s="51" t="n">
        <f aca="false">M188+N188</f>
        <v>50.5</v>
      </c>
      <c r="P188" s="14"/>
      <c r="Q188" s="12" t="s">
        <v>31</v>
      </c>
      <c r="R188" s="14" t="n">
        <v>31</v>
      </c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</row>
    <row r="189" customFormat="false" ht="15.75" hidden="false" customHeight="true" outlineLevel="0" collapsed="false">
      <c r="A189" s="14" t="n">
        <v>186</v>
      </c>
      <c r="B189" s="14" t="n">
        <v>158</v>
      </c>
      <c r="C189" s="9" t="s">
        <v>1174</v>
      </c>
      <c r="D189" s="35" t="s">
        <v>620</v>
      </c>
      <c r="E189" s="39" t="s">
        <v>1175</v>
      </c>
      <c r="F189" s="9" t="s">
        <v>36</v>
      </c>
      <c r="G189" s="9" t="s">
        <v>1118</v>
      </c>
      <c r="H189" s="15" t="s">
        <v>919</v>
      </c>
      <c r="I189" s="9" t="s">
        <v>772</v>
      </c>
      <c r="J189" s="9" t="s">
        <v>1111</v>
      </c>
      <c r="K189" s="16" t="s">
        <v>1112</v>
      </c>
      <c r="L189" s="9" t="s">
        <v>1113</v>
      </c>
      <c r="M189" s="57" t="n">
        <v>50.5</v>
      </c>
      <c r="N189" s="57"/>
      <c r="O189" s="51" t="n">
        <f aca="false">M189+N189</f>
        <v>50.5</v>
      </c>
      <c r="P189" s="14"/>
      <c r="Q189" s="12" t="s">
        <v>31</v>
      </c>
      <c r="R189" s="14" t="n">
        <v>32</v>
      </c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</row>
    <row r="190" customFormat="false" ht="15.75" hidden="false" customHeight="true" outlineLevel="0" collapsed="false">
      <c r="A190" s="14" t="n">
        <v>187</v>
      </c>
      <c r="B190" s="14" t="n">
        <v>170</v>
      </c>
      <c r="C190" s="9" t="s">
        <v>1176</v>
      </c>
      <c r="D190" s="35" t="s">
        <v>705</v>
      </c>
      <c r="E190" s="39" t="s">
        <v>1177</v>
      </c>
      <c r="F190" s="9" t="s">
        <v>36</v>
      </c>
      <c r="G190" s="9" t="s">
        <v>93</v>
      </c>
      <c r="H190" s="15" t="s">
        <v>919</v>
      </c>
      <c r="I190" s="9" t="s">
        <v>772</v>
      </c>
      <c r="J190" s="9" t="s">
        <v>1111</v>
      </c>
      <c r="K190" s="16" t="s">
        <v>1112</v>
      </c>
      <c r="L190" s="9" t="s">
        <v>1113</v>
      </c>
      <c r="M190" s="57" t="n">
        <v>50.5</v>
      </c>
      <c r="N190" s="57"/>
      <c r="O190" s="51" t="n">
        <f aca="false">M190+N190</f>
        <v>50.5</v>
      </c>
      <c r="P190" s="14"/>
      <c r="Q190" s="12" t="s">
        <v>31</v>
      </c>
      <c r="R190" s="14" t="n">
        <v>33</v>
      </c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</row>
    <row r="191" customFormat="false" ht="15.75" hidden="false" customHeight="true" outlineLevel="0" collapsed="false">
      <c r="A191" s="14" t="n">
        <v>188</v>
      </c>
      <c r="B191" s="14" t="n">
        <v>22</v>
      </c>
      <c r="C191" s="9" t="s">
        <v>1178</v>
      </c>
      <c r="D191" s="35" t="s">
        <v>611</v>
      </c>
      <c r="E191" s="39" t="s">
        <v>1179</v>
      </c>
      <c r="F191" s="9" t="s">
        <v>36</v>
      </c>
      <c r="G191" s="9" t="s">
        <v>224</v>
      </c>
      <c r="H191" s="15" t="s">
        <v>919</v>
      </c>
      <c r="I191" s="9" t="s">
        <v>772</v>
      </c>
      <c r="J191" s="9" t="s">
        <v>1111</v>
      </c>
      <c r="K191" s="16" t="s">
        <v>1112</v>
      </c>
      <c r="L191" s="9" t="s">
        <v>1113</v>
      </c>
      <c r="M191" s="51" t="n">
        <v>50</v>
      </c>
      <c r="N191" s="51"/>
      <c r="O191" s="51" t="n">
        <f aca="false">M191+N191</f>
        <v>50</v>
      </c>
      <c r="P191" s="14"/>
      <c r="Q191" s="12" t="s">
        <v>31</v>
      </c>
      <c r="R191" s="14" t="n">
        <v>34</v>
      </c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</row>
    <row r="192" customFormat="false" ht="15.75" hidden="false" customHeight="true" outlineLevel="0" collapsed="false">
      <c r="A192" s="14" t="n">
        <v>189</v>
      </c>
      <c r="B192" s="14" t="n">
        <v>6</v>
      </c>
      <c r="C192" s="9" t="s">
        <v>1180</v>
      </c>
      <c r="D192" s="35" t="s">
        <v>582</v>
      </c>
      <c r="E192" s="39" t="s">
        <v>1181</v>
      </c>
      <c r="F192" s="9" t="s">
        <v>36</v>
      </c>
      <c r="G192" s="9" t="s">
        <v>224</v>
      </c>
      <c r="H192" s="15" t="s">
        <v>919</v>
      </c>
      <c r="I192" s="9" t="s">
        <v>772</v>
      </c>
      <c r="J192" s="9" t="s">
        <v>1111</v>
      </c>
      <c r="K192" s="16" t="s">
        <v>1112</v>
      </c>
      <c r="L192" s="9" t="s">
        <v>1113</v>
      </c>
      <c r="M192" s="51" t="n">
        <v>50</v>
      </c>
      <c r="N192" s="51"/>
      <c r="O192" s="51" t="n">
        <f aca="false">M192+N192</f>
        <v>50</v>
      </c>
      <c r="P192" s="14"/>
      <c r="Q192" s="12" t="s">
        <v>31</v>
      </c>
      <c r="R192" s="14" t="n">
        <v>35</v>
      </c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</row>
    <row r="193" customFormat="false" ht="15.75" hidden="false" customHeight="true" outlineLevel="0" collapsed="false">
      <c r="A193" s="14" t="n">
        <v>190</v>
      </c>
      <c r="B193" s="14" t="n">
        <v>105</v>
      </c>
      <c r="C193" s="27" t="s">
        <v>1182</v>
      </c>
      <c r="D193" s="35" t="s">
        <v>614</v>
      </c>
      <c r="E193" s="39" t="s">
        <v>1183</v>
      </c>
      <c r="F193" s="9" t="s">
        <v>36</v>
      </c>
      <c r="G193" s="9" t="s">
        <v>224</v>
      </c>
      <c r="H193" s="15" t="s">
        <v>919</v>
      </c>
      <c r="I193" s="9" t="s">
        <v>772</v>
      </c>
      <c r="J193" s="9" t="s">
        <v>1111</v>
      </c>
      <c r="K193" s="16" t="s">
        <v>1112</v>
      </c>
      <c r="L193" s="9" t="s">
        <v>1113</v>
      </c>
      <c r="M193" s="51" t="n">
        <v>50</v>
      </c>
      <c r="N193" s="51"/>
      <c r="O193" s="51" t="n">
        <f aca="false">M193+N193</f>
        <v>50</v>
      </c>
      <c r="P193" s="14"/>
      <c r="Q193" s="12" t="s">
        <v>31</v>
      </c>
      <c r="R193" s="14" t="n">
        <v>36</v>
      </c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</row>
    <row r="194" customFormat="false" ht="15.75" hidden="false" customHeight="true" outlineLevel="0" collapsed="false">
      <c r="A194" s="14" t="n">
        <v>191</v>
      </c>
      <c r="B194" s="14" t="n">
        <v>88</v>
      </c>
      <c r="C194" s="27" t="s">
        <v>1184</v>
      </c>
      <c r="D194" s="35" t="s">
        <v>582</v>
      </c>
      <c r="E194" s="39" t="s">
        <v>1185</v>
      </c>
      <c r="F194" s="9" t="s">
        <v>36</v>
      </c>
      <c r="G194" s="9" t="s">
        <v>224</v>
      </c>
      <c r="H194" s="15" t="s">
        <v>919</v>
      </c>
      <c r="I194" s="9" t="s">
        <v>772</v>
      </c>
      <c r="J194" s="9" t="s">
        <v>1111</v>
      </c>
      <c r="K194" s="16" t="s">
        <v>1112</v>
      </c>
      <c r="L194" s="9" t="s">
        <v>1113</v>
      </c>
      <c r="M194" s="51" t="n">
        <v>49.5</v>
      </c>
      <c r="N194" s="51"/>
      <c r="O194" s="51" t="n">
        <f aca="false">M194+N194</f>
        <v>49.5</v>
      </c>
      <c r="P194" s="14"/>
      <c r="Q194" s="12" t="s">
        <v>31</v>
      </c>
      <c r="R194" s="14" t="n">
        <v>37</v>
      </c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</row>
    <row r="195" customFormat="false" ht="15.75" hidden="false" customHeight="true" outlineLevel="0" collapsed="false">
      <c r="A195" s="14" t="n">
        <v>192</v>
      </c>
      <c r="B195" s="14" t="n">
        <v>97</v>
      </c>
      <c r="C195" s="27" t="s">
        <v>1186</v>
      </c>
      <c r="D195" s="35" t="s">
        <v>582</v>
      </c>
      <c r="E195" s="39" t="s">
        <v>1187</v>
      </c>
      <c r="F195" s="9" t="s">
        <v>36</v>
      </c>
      <c r="G195" s="9" t="s">
        <v>224</v>
      </c>
      <c r="H195" s="15" t="s">
        <v>919</v>
      </c>
      <c r="I195" s="9" t="s">
        <v>772</v>
      </c>
      <c r="J195" s="9" t="s">
        <v>1111</v>
      </c>
      <c r="K195" s="16" t="s">
        <v>1112</v>
      </c>
      <c r="L195" s="9" t="s">
        <v>1113</v>
      </c>
      <c r="M195" s="51" t="n">
        <v>48.5</v>
      </c>
      <c r="N195" s="51"/>
      <c r="O195" s="51" t="n">
        <f aca="false">M195+N195</f>
        <v>48.5</v>
      </c>
      <c r="P195" s="14"/>
      <c r="Q195" s="12" t="s">
        <v>31</v>
      </c>
      <c r="R195" s="14" t="n">
        <v>38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</row>
    <row r="196" customFormat="false" ht="15.75" hidden="false" customHeight="true" outlineLevel="0" collapsed="false">
      <c r="A196" s="14" t="n">
        <v>193</v>
      </c>
      <c r="B196" s="14" t="n">
        <v>168</v>
      </c>
      <c r="C196" s="9" t="s">
        <v>1188</v>
      </c>
      <c r="D196" s="35" t="s">
        <v>705</v>
      </c>
      <c r="E196" s="39" t="s">
        <v>1189</v>
      </c>
      <c r="F196" s="9" t="s">
        <v>36</v>
      </c>
      <c r="G196" s="9" t="s">
        <v>224</v>
      </c>
      <c r="H196" s="15" t="s">
        <v>919</v>
      </c>
      <c r="I196" s="9" t="s">
        <v>772</v>
      </c>
      <c r="J196" s="9" t="s">
        <v>1111</v>
      </c>
      <c r="K196" s="16" t="s">
        <v>1112</v>
      </c>
      <c r="L196" s="9" t="s">
        <v>1113</v>
      </c>
      <c r="M196" s="57" t="n">
        <v>48.5</v>
      </c>
      <c r="N196" s="57"/>
      <c r="O196" s="51" t="n">
        <f aca="false">M196+N196</f>
        <v>48.5</v>
      </c>
      <c r="P196" s="14"/>
      <c r="Q196" s="12" t="s">
        <v>31</v>
      </c>
      <c r="R196" s="14" t="n">
        <v>39</v>
      </c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</row>
    <row r="197" customFormat="false" ht="15.75" hidden="false" customHeight="true" outlineLevel="0" collapsed="false">
      <c r="A197" s="14" t="n">
        <v>194</v>
      </c>
      <c r="B197" s="15" t="n">
        <v>35</v>
      </c>
      <c r="C197" s="9" t="s">
        <v>1190</v>
      </c>
      <c r="D197" s="9" t="s">
        <v>579</v>
      </c>
      <c r="E197" s="15" t="s">
        <v>1191</v>
      </c>
      <c r="F197" s="9" t="s">
        <v>36</v>
      </c>
      <c r="G197" s="9" t="s">
        <v>93</v>
      </c>
      <c r="H197" s="15" t="s">
        <v>919</v>
      </c>
      <c r="I197" s="9" t="s">
        <v>772</v>
      </c>
      <c r="J197" s="9" t="s">
        <v>1111</v>
      </c>
      <c r="K197" s="15" t="s">
        <v>1112</v>
      </c>
      <c r="L197" s="9" t="s">
        <v>1113</v>
      </c>
      <c r="M197" s="15" t="n">
        <v>48</v>
      </c>
      <c r="N197" s="15"/>
      <c r="O197" s="15" t="n">
        <f aca="false">M197+N197</f>
        <v>48</v>
      </c>
      <c r="P197" s="14"/>
      <c r="Q197" s="12" t="s">
        <v>31</v>
      </c>
      <c r="R197" s="14" t="n">
        <v>40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</row>
    <row r="198" customFormat="false" ht="15.75" hidden="false" customHeight="true" outlineLevel="0" collapsed="false">
      <c r="A198" s="14" t="n">
        <v>195</v>
      </c>
      <c r="B198" s="14" t="n">
        <v>59</v>
      </c>
      <c r="C198" s="9" t="s">
        <v>1192</v>
      </c>
      <c r="D198" s="35" t="s">
        <v>585</v>
      </c>
      <c r="E198" s="39" t="s">
        <v>1193</v>
      </c>
      <c r="F198" s="9" t="s">
        <v>36</v>
      </c>
      <c r="G198" s="9" t="s">
        <v>93</v>
      </c>
      <c r="H198" s="15" t="s">
        <v>919</v>
      </c>
      <c r="I198" s="9" t="s">
        <v>772</v>
      </c>
      <c r="J198" s="9" t="s">
        <v>1111</v>
      </c>
      <c r="K198" s="16" t="s">
        <v>1112</v>
      </c>
      <c r="L198" s="9" t="s">
        <v>1113</v>
      </c>
      <c r="M198" s="51" t="n">
        <v>48</v>
      </c>
      <c r="N198" s="51"/>
      <c r="O198" s="51" t="n">
        <f aca="false">M198+N198</f>
        <v>48</v>
      </c>
      <c r="P198" s="14"/>
      <c r="Q198" s="12" t="s">
        <v>31</v>
      </c>
      <c r="R198" s="14" t="n">
        <v>41</v>
      </c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</row>
    <row r="199" customFormat="false" ht="15.75" hidden="false" customHeight="true" outlineLevel="0" collapsed="false">
      <c r="A199" s="14" t="n">
        <v>196</v>
      </c>
      <c r="B199" s="14" t="n">
        <v>161</v>
      </c>
      <c r="C199" s="9" t="s">
        <v>1194</v>
      </c>
      <c r="D199" s="35" t="s">
        <v>620</v>
      </c>
      <c r="E199" s="39" t="s">
        <v>1195</v>
      </c>
      <c r="F199" s="9" t="s">
        <v>36</v>
      </c>
      <c r="G199" s="9" t="s">
        <v>25</v>
      </c>
      <c r="H199" s="15" t="s">
        <v>919</v>
      </c>
      <c r="I199" s="9" t="s">
        <v>772</v>
      </c>
      <c r="J199" s="9" t="s">
        <v>1111</v>
      </c>
      <c r="K199" s="16" t="s">
        <v>1112</v>
      </c>
      <c r="L199" s="9" t="s">
        <v>1113</v>
      </c>
      <c r="M199" s="57" t="n">
        <v>48</v>
      </c>
      <c r="N199" s="57"/>
      <c r="O199" s="51" t="n">
        <f aca="false">M199+N199</f>
        <v>48</v>
      </c>
      <c r="P199" s="14"/>
      <c r="Q199" s="12" t="s">
        <v>31</v>
      </c>
      <c r="R199" s="14" t="n">
        <v>42</v>
      </c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</row>
    <row r="200" customFormat="false" ht="15.75" hidden="false" customHeight="true" outlineLevel="0" collapsed="false">
      <c r="A200" s="14" t="n">
        <v>197</v>
      </c>
      <c r="B200" s="14" t="n">
        <v>167</v>
      </c>
      <c r="C200" s="9" t="s">
        <v>1196</v>
      </c>
      <c r="D200" s="35" t="s">
        <v>620</v>
      </c>
      <c r="E200" s="39" t="s">
        <v>1197</v>
      </c>
      <c r="F200" s="9" t="s">
        <v>36</v>
      </c>
      <c r="G200" s="9" t="s">
        <v>224</v>
      </c>
      <c r="H200" s="15" t="s">
        <v>919</v>
      </c>
      <c r="I200" s="9" t="s">
        <v>772</v>
      </c>
      <c r="J200" s="9" t="s">
        <v>1111</v>
      </c>
      <c r="K200" s="16" t="s">
        <v>1112</v>
      </c>
      <c r="L200" s="9" t="s">
        <v>1113</v>
      </c>
      <c r="M200" s="57" t="n">
        <v>48</v>
      </c>
      <c r="N200" s="57"/>
      <c r="O200" s="51" t="n">
        <f aca="false">M200+N200</f>
        <v>48</v>
      </c>
      <c r="P200" s="14"/>
      <c r="Q200" s="12" t="s">
        <v>31</v>
      </c>
      <c r="R200" s="14" t="n">
        <v>43</v>
      </c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</row>
    <row r="201" customFormat="false" ht="15.75" hidden="false" customHeight="true" outlineLevel="0" collapsed="false">
      <c r="A201" s="14" t="n">
        <v>198</v>
      </c>
      <c r="B201" s="14" t="n">
        <v>146</v>
      </c>
      <c r="C201" s="9" t="s">
        <v>1198</v>
      </c>
      <c r="D201" s="35" t="s">
        <v>614</v>
      </c>
      <c r="E201" s="39" t="s">
        <v>1199</v>
      </c>
      <c r="F201" s="9" t="s">
        <v>36</v>
      </c>
      <c r="G201" s="9" t="s">
        <v>224</v>
      </c>
      <c r="H201" s="15" t="s">
        <v>919</v>
      </c>
      <c r="I201" s="9" t="s">
        <v>772</v>
      </c>
      <c r="J201" s="9" t="s">
        <v>1111</v>
      </c>
      <c r="K201" s="16" t="s">
        <v>1112</v>
      </c>
      <c r="L201" s="9" t="s">
        <v>1113</v>
      </c>
      <c r="M201" s="51" t="n">
        <v>47.5</v>
      </c>
      <c r="N201" s="51"/>
      <c r="O201" s="51" t="n">
        <f aca="false">M201+N201</f>
        <v>47.5</v>
      </c>
      <c r="P201" s="14"/>
      <c r="Q201" s="12" t="s">
        <v>31</v>
      </c>
      <c r="R201" s="14" t="n">
        <v>44</v>
      </c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</row>
    <row r="202" customFormat="false" ht="15.75" hidden="false" customHeight="true" outlineLevel="0" collapsed="false">
      <c r="A202" s="14" t="n">
        <v>199</v>
      </c>
      <c r="B202" s="14" t="n">
        <v>186</v>
      </c>
      <c r="C202" s="9" t="s">
        <v>1200</v>
      </c>
      <c r="D202" s="35" t="s">
        <v>620</v>
      </c>
      <c r="E202" s="39" t="s">
        <v>1201</v>
      </c>
      <c r="F202" s="9" t="s">
        <v>36</v>
      </c>
      <c r="G202" s="9" t="s">
        <v>93</v>
      </c>
      <c r="H202" s="15" t="s">
        <v>919</v>
      </c>
      <c r="I202" s="9" t="s">
        <v>772</v>
      </c>
      <c r="J202" s="9" t="s">
        <v>1111</v>
      </c>
      <c r="K202" s="16" t="s">
        <v>1112</v>
      </c>
      <c r="L202" s="9" t="s">
        <v>1113</v>
      </c>
      <c r="M202" s="57" t="n">
        <v>47.5</v>
      </c>
      <c r="N202" s="57"/>
      <c r="O202" s="51" t="n">
        <f aca="false">M202+N202</f>
        <v>47.5</v>
      </c>
      <c r="P202" s="14"/>
      <c r="Q202" s="12" t="s">
        <v>31</v>
      </c>
      <c r="R202" s="14" t="n">
        <v>45</v>
      </c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</row>
    <row r="203" customFormat="false" ht="15.75" hidden="false" customHeight="true" outlineLevel="0" collapsed="false">
      <c r="A203" s="14" t="n">
        <v>200</v>
      </c>
      <c r="B203" s="14" t="n">
        <v>171</v>
      </c>
      <c r="C203" s="9" t="s">
        <v>1202</v>
      </c>
      <c r="D203" s="35" t="s">
        <v>705</v>
      </c>
      <c r="E203" s="39" t="s">
        <v>1203</v>
      </c>
      <c r="F203" s="9" t="s">
        <v>36</v>
      </c>
      <c r="G203" s="9" t="s">
        <v>93</v>
      </c>
      <c r="H203" s="15" t="s">
        <v>919</v>
      </c>
      <c r="I203" s="9" t="s">
        <v>772</v>
      </c>
      <c r="J203" s="9" t="s">
        <v>1111</v>
      </c>
      <c r="K203" s="16" t="s">
        <v>1112</v>
      </c>
      <c r="L203" s="9" t="s">
        <v>1113</v>
      </c>
      <c r="M203" s="57" t="n">
        <v>47.5</v>
      </c>
      <c r="N203" s="57"/>
      <c r="O203" s="51" t="n">
        <f aca="false">M203+N203</f>
        <v>47.5</v>
      </c>
      <c r="P203" s="14"/>
      <c r="Q203" s="12" t="s">
        <v>31</v>
      </c>
      <c r="R203" s="14" t="n">
        <v>46</v>
      </c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</row>
    <row r="204" customFormat="false" ht="15.75" hidden="false" customHeight="true" outlineLevel="0" collapsed="false">
      <c r="A204" s="14" t="n">
        <v>201</v>
      </c>
      <c r="B204" s="14" t="n">
        <v>157</v>
      </c>
      <c r="C204" s="9" t="s">
        <v>1204</v>
      </c>
      <c r="D204" s="35" t="s">
        <v>705</v>
      </c>
      <c r="E204" s="39" t="s">
        <v>1205</v>
      </c>
      <c r="F204" s="9" t="s">
        <v>36</v>
      </c>
      <c r="G204" s="9" t="s">
        <v>224</v>
      </c>
      <c r="H204" s="15" t="s">
        <v>919</v>
      </c>
      <c r="I204" s="9" t="s">
        <v>772</v>
      </c>
      <c r="J204" s="9" t="s">
        <v>1111</v>
      </c>
      <c r="K204" s="16" t="s">
        <v>1112</v>
      </c>
      <c r="L204" s="9" t="s">
        <v>1113</v>
      </c>
      <c r="M204" s="57" t="n">
        <v>47.5</v>
      </c>
      <c r="N204" s="57"/>
      <c r="O204" s="51" t="n">
        <f aca="false">M204+N204</f>
        <v>47.5</v>
      </c>
      <c r="P204" s="14"/>
      <c r="Q204" s="12" t="s">
        <v>31</v>
      </c>
      <c r="R204" s="14" t="n">
        <v>47</v>
      </c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</row>
    <row r="205" customFormat="false" ht="15.75" hidden="false" customHeight="true" outlineLevel="0" collapsed="false">
      <c r="A205" s="14" t="n">
        <v>202</v>
      </c>
      <c r="B205" s="14" t="n">
        <v>182</v>
      </c>
      <c r="C205" s="9" t="s">
        <v>1206</v>
      </c>
      <c r="D205" s="35" t="s">
        <v>705</v>
      </c>
      <c r="E205" s="39" t="s">
        <v>1207</v>
      </c>
      <c r="F205" s="9" t="s">
        <v>36</v>
      </c>
      <c r="G205" s="9" t="s">
        <v>224</v>
      </c>
      <c r="H205" s="15" t="s">
        <v>919</v>
      </c>
      <c r="I205" s="9" t="s">
        <v>772</v>
      </c>
      <c r="J205" s="9" t="s">
        <v>1111</v>
      </c>
      <c r="K205" s="16" t="s">
        <v>1112</v>
      </c>
      <c r="L205" s="9" t="s">
        <v>1113</v>
      </c>
      <c r="M205" s="57" t="n">
        <v>47.5</v>
      </c>
      <c r="N205" s="57"/>
      <c r="O205" s="51" t="n">
        <f aca="false">M205+N205</f>
        <v>47.5</v>
      </c>
      <c r="P205" s="14"/>
      <c r="Q205" s="12" t="s">
        <v>31</v>
      </c>
      <c r="R205" s="14" t="n">
        <v>48</v>
      </c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</row>
    <row r="206" customFormat="false" ht="15.75" hidden="false" customHeight="true" outlineLevel="0" collapsed="false">
      <c r="A206" s="14" t="n">
        <v>203</v>
      </c>
      <c r="B206" s="14" t="n">
        <v>66</v>
      </c>
      <c r="C206" s="9" t="s">
        <v>1208</v>
      </c>
      <c r="D206" s="35" t="s">
        <v>585</v>
      </c>
      <c r="E206" s="39" t="s">
        <v>1209</v>
      </c>
      <c r="F206" s="9" t="s">
        <v>36</v>
      </c>
      <c r="G206" s="9" t="s">
        <v>224</v>
      </c>
      <c r="H206" s="15" t="s">
        <v>919</v>
      </c>
      <c r="I206" s="9" t="s">
        <v>772</v>
      </c>
      <c r="J206" s="9" t="s">
        <v>1111</v>
      </c>
      <c r="K206" s="16" t="s">
        <v>1112</v>
      </c>
      <c r="L206" s="9" t="s">
        <v>1113</v>
      </c>
      <c r="M206" s="51" t="n">
        <v>47</v>
      </c>
      <c r="N206" s="51"/>
      <c r="O206" s="51" t="n">
        <f aca="false">M206+N206</f>
        <v>47</v>
      </c>
      <c r="P206" s="14"/>
      <c r="Q206" s="12" t="s">
        <v>31</v>
      </c>
      <c r="R206" s="14" t="n">
        <v>49</v>
      </c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</row>
    <row r="207" customFormat="false" ht="15.75" hidden="false" customHeight="true" outlineLevel="0" collapsed="false">
      <c r="A207" s="14" t="n">
        <v>204</v>
      </c>
      <c r="B207" s="14" t="n">
        <v>140</v>
      </c>
      <c r="C207" s="9" t="s">
        <v>1210</v>
      </c>
      <c r="D207" s="35" t="s">
        <v>614</v>
      </c>
      <c r="E207" s="39" t="s">
        <v>1211</v>
      </c>
      <c r="F207" s="9" t="s">
        <v>36</v>
      </c>
      <c r="G207" s="9" t="s">
        <v>224</v>
      </c>
      <c r="H207" s="15" t="s">
        <v>919</v>
      </c>
      <c r="I207" s="9" t="s">
        <v>772</v>
      </c>
      <c r="J207" s="9" t="s">
        <v>1111</v>
      </c>
      <c r="K207" s="16" t="s">
        <v>1112</v>
      </c>
      <c r="L207" s="9" t="s">
        <v>1113</v>
      </c>
      <c r="M207" s="51" t="n">
        <v>47</v>
      </c>
      <c r="N207" s="51"/>
      <c r="O207" s="51" t="n">
        <f aca="false">M207+N207</f>
        <v>47</v>
      </c>
      <c r="P207" s="14"/>
      <c r="Q207" s="12" t="s">
        <v>31</v>
      </c>
      <c r="R207" s="14" t="n">
        <v>50</v>
      </c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</row>
    <row r="208" customFormat="false" ht="15.75" hidden="false" customHeight="true" outlineLevel="0" collapsed="false">
      <c r="A208" s="14" t="n">
        <v>205</v>
      </c>
      <c r="B208" s="14" t="n">
        <v>17</v>
      </c>
      <c r="C208" s="9" t="s">
        <v>1212</v>
      </c>
      <c r="D208" s="35" t="s">
        <v>611</v>
      </c>
      <c r="E208" s="39" t="s">
        <v>1213</v>
      </c>
      <c r="F208" s="9" t="s">
        <v>36</v>
      </c>
      <c r="G208" s="9" t="s">
        <v>224</v>
      </c>
      <c r="H208" s="15" t="s">
        <v>919</v>
      </c>
      <c r="I208" s="9" t="s">
        <v>772</v>
      </c>
      <c r="J208" s="9" t="s">
        <v>1111</v>
      </c>
      <c r="K208" s="16" t="s">
        <v>1112</v>
      </c>
      <c r="L208" s="9" t="s">
        <v>1113</v>
      </c>
      <c r="M208" s="51" t="n">
        <v>46.5</v>
      </c>
      <c r="N208" s="51"/>
      <c r="O208" s="51" t="n">
        <f aca="false">M208+N208</f>
        <v>46.5</v>
      </c>
      <c r="P208" s="14"/>
      <c r="Q208" s="12" t="s">
        <v>31</v>
      </c>
      <c r="R208" s="14" t="n">
        <v>51</v>
      </c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</row>
    <row r="209" customFormat="false" ht="15.75" hidden="false" customHeight="true" outlineLevel="0" collapsed="false">
      <c r="A209" s="14" t="n">
        <v>206</v>
      </c>
      <c r="B209" s="14" t="n">
        <v>86</v>
      </c>
      <c r="C209" s="27" t="s">
        <v>1214</v>
      </c>
      <c r="D209" s="35" t="s">
        <v>585</v>
      </c>
      <c r="E209" s="39" t="s">
        <v>1215</v>
      </c>
      <c r="F209" s="9" t="s">
        <v>36</v>
      </c>
      <c r="G209" s="9" t="s">
        <v>224</v>
      </c>
      <c r="H209" s="15" t="s">
        <v>919</v>
      </c>
      <c r="I209" s="9" t="s">
        <v>772</v>
      </c>
      <c r="J209" s="9" t="s">
        <v>1111</v>
      </c>
      <c r="K209" s="16" t="s">
        <v>1112</v>
      </c>
      <c r="L209" s="9" t="s">
        <v>1113</v>
      </c>
      <c r="M209" s="51" t="n">
        <v>46.5</v>
      </c>
      <c r="N209" s="51"/>
      <c r="O209" s="51" t="n">
        <f aca="false">M209+N209</f>
        <v>46.5</v>
      </c>
      <c r="P209" s="14"/>
      <c r="Q209" s="12" t="s">
        <v>31</v>
      </c>
      <c r="R209" s="14" t="n">
        <v>52</v>
      </c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</row>
    <row r="210" customFormat="false" ht="15.75" hidden="false" customHeight="true" outlineLevel="0" collapsed="false">
      <c r="A210" s="14" t="n">
        <v>207</v>
      </c>
      <c r="B210" s="14" t="n">
        <v>25</v>
      </c>
      <c r="C210" s="9" t="s">
        <v>1216</v>
      </c>
      <c r="D210" s="35" t="s">
        <v>611</v>
      </c>
      <c r="E210" s="39" t="s">
        <v>1217</v>
      </c>
      <c r="F210" s="9" t="s">
        <v>36</v>
      </c>
      <c r="G210" s="9" t="s">
        <v>224</v>
      </c>
      <c r="H210" s="15" t="s">
        <v>919</v>
      </c>
      <c r="I210" s="9" t="s">
        <v>772</v>
      </c>
      <c r="J210" s="9" t="s">
        <v>1111</v>
      </c>
      <c r="K210" s="16" t="s">
        <v>1112</v>
      </c>
      <c r="L210" s="9" t="s">
        <v>1113</v>
      </c>
      <c r="M210" s="51" t="n">
        <v>46</v>
      </c>
      <c r="N210" s="51"/>
      <c r="O210" s="51" t="n">
        <f aca="false">M210+N210</f>
        <v>46</v>
      </c>
      <c r="P210" s="14"/>
      <c r="Q210" s="12" t="s">
        <v>31</v>
      </c>
      <c r="R210" s="14" t="n">
        <v>53</v>
      </c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</row>
    <row r="211" customFormat="false" ht="15.75" hidden="false" customHeight="true" outlineLevel="0" collapsed="false">
      <c r="A211" s="14" t="n">
        <v>208</v>
      </c>
      <c r="B211" s="14" t="n">
        <v>68</v>
      </c>
      <c r="C211" s="27" t="s">
        <v>1218</v>
      </c>
      <c r="D211" s="35" t="s">
        <v>585</v>
      </c>
      <c r="E211" s="39" t="s">
        <v>1219</v>
      </c>
      <c r="F211" s="9" t="s">
        <v>36</v>
      </c>
      <c r="G211" s="9" t="s">
        <v>224</v>
      </c>
      <c r="H211" s="15" t="s">
        <v>919</v>
      </c>
      <c r="I211" s="9" t="s">
        <v>772</v>
      </c>
      <c r="J211" s="9" t="s">
        <v>1111</v>
      </c>
      <c r="K211" s="16" t="s">
        <v>1112</v>
      </c>
      <c r="L211" s="9" t="s">
        <v>1113</v>
      </c>
      <c r="M211" s="51" t="n">
        <v>46</v>
      </c>
      <c r="N211" s="51"/>
      <c r="O211" s="51" t="n">
        <f aca="false">M211+N211</f>
        <v>46</v>
      </c>
      <c r="P211" s="14"/>
      <c r="Q211" s="12" t="s">
        <v>31</v>
      </c>
      <c r="R211" s="14" t="n">
        <v>54</v>
      </c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</row>
    <row r="212" customFormat="false" ht="15.75" hidden="false" customHeight="true" outlineLevel="0" collapsed="false">
      <c r="A212" s="14" t="n">
        <v>209</v>
      </c>
      <c r="B212" s="14" t="n">
        <v>138</v>
      </c>
      <c r="C212" s="27" t="s">
        <v>1220</v>
      </c>
      <c r="D212" s="35" t="s">
        <v>614</v>
      </c>
      <c r="E212" s="39" t="s">
        <v>1221</v>
      </c>
      <c r="F212" s="9" t="s">
        <v>36</v>
      </c>
      <c r="G212" s="9" t="s">
        <v>224</v>
      </c>
      <c r="H212" s="15" t="s">
        <v>919</v>
      </c>
      <c r="I212" s="9" t="s">
        <v>772</v>
      </c>
      <c r="J212" s="9" t="s">
        <v>1111</v>
      </c>
      <c r="K212" s="16" t="s">
        <v>1112</v>
      </c>
      <c r="L212" s="9" t="s">
        <v>1113</v>
      </c>
      <c r="M212" s="51" t="n">
        <v>46</v>
      </c>
      <c r="N212" s="51"/>
      <c r="O212" s="51" t="n">
        <f aca="false">M212+N212</f>
        <v>46</v>
      </c>
      <c r="P212" s="14"/>
      <c r="Q212" s="12" t="s">
        <v>31</v>
      </c>
      <c r="R212" s="14" t="n">
        <v>55</v>
      </c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</row>
    <row r="213" customFormat="false" ht="15.75" hidden="false" customHeight="true" outlineLevel="0" collapsed="false">
      <c r="A213" s="14" t="n">
        <v>210</v>
      </c>
      <c r="B213" s="14" t="n">
        <v>21</v>
      </c>
      <c r="C213" s="9" t="s">
        <v>1222</v>
      </c>
      <c r="D213" s="35" t="s">
        <v>611</v>
      </c>
      <c r="E213" s="39" t="s">
        <v>1223</v>
      </c>
      <c r="F213" s="9" t="s">
        <v>36</v>
      </c>
      <c r="G213" s="9" t="s">
        <v>224</v>
      </c>
      <c r="H213" s="15" t="s">
        <v>919</v>
      </c>
      <c r="I213" s="9" t="s">
        <v>772</v>
      </c>
      <c r="J213" s="9" t="s">
        <v>1111</v>
      </c>
      <c r="K213" s="16" t="s">
        <v>1112</v>
      </c>
      <c r="L213" s="9" t="s">
        <v>1113</v>
      </c>
      <c r="M213" s="51" t="n">
        <v>45.5</v>
      </c>
      <c r="N213" s="51"/>
      <c r="O213" s="51" t="n">
        <f aca="false">M213+N213</f>
        <v>45.5</v>
      </c>
      <c r="P213" s="14"/>
      <c r="Q213" s="12" t="s">
        <v>31</v>
      </c>
      <c r="R213" s="14" t="n">
        <v>56</v>
      </c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</row>
    <row r="214" customFormat="false" ht="15.75" hidden="false" customHeight="true" outlineLevel="0" collapsed="false">
      <c r="A214" s="14" t="n">
        <v>211</v>
      </c>
      <c r="B214" s="14" t="n">
        <v>3</v>
      </c>
      <c r="C214" s="9" t="s">
        <v>1224</v>
      </c>
      <c r="D214" s="35" t="s">
        <v>582</v>
      </c>
      <c r="E214" s="39" t="s">
        <v>1225</v>
      </c>
      <c r="F214" s="9" t="s">
        <v>36</v>
      </c>
      <c r="G214" s="9" t="s">
        <v>224</v>
      </c>
      <c r="H214" s="15" t="s">
        <v>919</v>
      </c>
      <c r="I214" s="9" t="s">
        <v>772</v>
      </c>
      <c r="J214" s="9" t="s">
        <v>1111</v>
      </c>
      <c r="K214" s="16" t="s">
        <v>1112</v>
      </c>
      <c r="L214" s="9" t="s">
        <v>1113</v>
      </c>
      <c r="M214" s="51" t="n">
        <v>45.5</v>
      </c>
      <c r="N214" s="51"/>
      <c r="O214" s="51" t="n">
        <f aca="false">M214+N214</f>
        <v>45.5</v>
      </c>
      <c r="P214" s="14"/>
      <c r="Q214" s="12" t="s">
        <v>31</v>
      </c>
      <c r="R214" s="14" t="n">
        <v>57</v>
      </c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</row>
    <row r="215" customFormat="false" ht="15.75" hidden="false" customHeight="true" outlineLevel="0" collapsed="false">
      <c r="A215" s="14" t="n">
        <v>212</v>
      </c>
      <c r="B215" s="14" t="n">
        <v>62</v>
      </c>
      <c r="C215" s="9" t="s">
        <v>1226</v>
      </c>
      <c r="D215" s="35" t="s">
        <v>585</v>
      </c>
      <c r="E215" s="39" t="s">
        <v>1227</v>
      </c>
      <c r="F215" s="9" t="s">
        <v>36</v>
      </c>
      <c r="G215" s="9" t="s">
        <v>93</v>
      </c>
      <c r="H215" s="15" t="s">
        <v>919</v>
      </c>
      <c r="I215" s="9" t="s">
        <v>772</v>
      </c>
      <c r="J215" s="9" t="s">
        <v>1111</v>
      </c>
      <c r="K215" s="16" t="s">
        <v>1112</v>
      </c>
      <c r="L215" s="9" t="s">
        <v>1113</v>
      </c>
      <c r="M215" s="51" t="n">
        <v>45.5</v>
      </c>
      <c r="N215" s="51"/>
      <c r="O215" s="51" t="n">
        <f aca="false">M215+N215</f>
        <v>45.5</v>
      </c>
      <c r="P215" s="14"/>
      <c r="Q215" s="12" t="s">
        <v>31</v>
      </c>
      <c r="R215" s="14" t="n">
        <v>58</v>
      </c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</row>
    <row r="216" customFormat="false" ht="15.75" hidden="false" customHeight="true" outlineLevel="0" collapsed="false">
      <c r="A216" s="14" t="n">
        <v>213</v>
      </c>
      <c r="B216" s="14" t="n">
        <v>142</v>
      </c>
      <c r="C216" s="9" t="s">
        <v>1228</v>
      </c>
      <c r="D216" s="35" t="s">
        <v>620</v>
      </c>
      <c r="E216" s="39" t="s">
        <v>1229</v>
      </c>
      <c r="F216" s="9" t="s">
        <v>36</v>
      </c>
      <c r="G216" s="9" t="s">
        <v>224</v>
      </c>
      <c r="H216" s="15" t="s">
        <v>919</v>
      </c>
      <c r="I216" s="9" t="s">
        <v>772</v>
      </c>
      <c r="J216" s="9" t="s">
        <v>1111</v>
      </c>
      <c r="K216" s="16" t="s">
        <v>1112</v>
      </c>
      <c r="L216" s="9" t="s">
        <v>1113</v>
      </c>
      <c r="M216" s="51" t="n">
        <v>45.5</v>
      </c>
      <c r="N216" s="51"/>
      <c r="O216" s="51" t="n">
        <f aca="false">M216+N216</f>
        <v>45.5</v>
      </c>
      <c r="P216" s="14"/>
      <c r="Q216" s="12" t="s">
        <v>31</v>
      </c>
      <c r="R216" s="14" t="n">
        <v>59</v>
      </c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</row>
    <row r="217" customFormat="false" ht="15.75" hidden="false" customHeight="true" outlineLevel="0" collapsed="false">
      <c r="A217" s="14" t="n">
        <v>214</v>
      </c>
      <c r="B217" s="14" t="n">
        <v>177</v>
      </c>
      <c r="C217" s="9" t="s">
        <v>1230</v>
      </c>
      <c r="D217" s="35" t="s">
        <v>620</v>
      </c>
      <c r="E217" s="39" t="s">
        <v>1231</v>
      </c>
      <c r="F217" s="9" t="s">
        <v>36</v>
      </c>
      <c r="G217" s="9" t="s">
        <v>93</v>
      </c>
      <c r="H217" s="15" t="s">
        <v>919</v>
      </c>
      <c r="I217" s="9" t="s">
        <v>772</v>
      </c>
      <c r="J217" s="9" t="s">
        <v>1111</v>
      </c>
      <c r="K217" s="16" t="s">
        <v>1112</v>
      </c>
      <c r="L217" s="9" t="s">
        <v>1113</v>
      </c>
      <c r="M217" s="57" t="n">
        <v>45.5</v>
      </c>
      <c r="N217" s="57"/>
      <c r="O217" s="51" t="n">
        <f aca="false">M217+N217</f>
        <v>45.5</v>
      </c>
      <c r="P217" s="14"/>
      <c r="Q217" s="12" t="s">
        <v>31</v>
      </c>
      <c r="R217" s="14" t="n">
        <v>60</v>
      </c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</row>
    <row r="218" s="24" customFormat="true" ht="15.75" hidden="false" customHeight="true" outlineLevel="0" collapsed="false">
      <c r="A218" s="14" t="n">
        <v>215</v>
      </c>
      <c r="B218" s="14" t="n">
        <v>1</v>
      </c>
      <c r="C218" s="9" t="s">
        <v>1232</v>
      </c>
      <c r="D218" s="35" t="s">
        <v>611</v>
      </c>
      <c r="E218" s="39" t="s">
        <v>1233</v>
      </c>
      <c r="F218" s="9" t="s">
        <v>36</v>
      </c>
      <c r="G218" s="9" t="s">
        <v>224</v>
      </c>
      <c r="H218" s="15" t="s">
        <v>919</v>
      </c>
      <c r="I218" s="9" t="s">
        <v>772</v>
      </c>
      <c r="J218" s="9" t="s">
        <v>1111</v>
      </c>
      <c r="K218" s="16" t="s">
        <v>1112</v>
      </c>
      <c r="L218" s="9" t="s">
        <v>1113</v>
      </c>
      <c r="M218" s="51" t="n">
        <v>45</v>
      </c>
      <c r="N218" s="51"/>
      <c r="O218" s="51" t="n">
        <f aca="false">M218+N218</f>
        <v>45</v>
      </c>
      <c r="P218" s="14"/>
      <c r="Q218" s="12" t="s">
        <v>31</v>
      </c>
      <c r="R218" s="14" t="n">
        <v>61</v>
      </c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</row>
    <row r="219" customFormat="false" ht="15.75" hidden="false" customHeight="true" outlineLevel="0" collapsed="false">
      <c r="A219" s="14" t="n">
        <v>216</v>
      </c>
      <c r="B219" s="14" t="n">
        <v>2</v>
      </c>
      <c r="C219" s="9" t="s">
        <v>1234</v>
      </c>
      <c r="D219" s="35" t="s">
        <v>582</v>
      </c>
      <c r="E219" s="39" t="s">
        <v>1235</v>
      </c>
      <c r="F219" s="9" t="s">
        <v>36</v>
      </c>
      <c r="G219" s="9" t="s">
        <v>224</v>
      </c>
      <c r="H219" s="15" t="s">
        <v>919</v>
      </c>
      <c r="I219" s="9" t="s">
        <v>772</v>
      </c>
      <c r="J219" s="9" t="s">
        <v>1111</v>
      </c>
      <c r="K219" s="16" t="s">
        <v>1112</v>
      </c>
      <c r="L219" s="9" t="s">
        <v>1113</v>
      </c>
      <c r="M219" s="51" t="n">
        <v>45</v>
      </c>
      <c r="N219" s="51"/>
      <c r="O219" s="51" t="n">
        <f aca="false">M219+N219</f>
        <v>45</v>
      </c>
      <c r="P219" s="14"/>
      <c r="Q219" s="12" t="s">
        <v>31</v>
      </c>
      <c r="R219" s="14" t="n">
        <v>62</v>
      </c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</row>
    <row r="220" customFormat="false" ht="15.75" hidden="false" customHeight="true" outlineLevel="0" collapsed="false">
      <c r="A220" s="14" t="n">
        <v>217</v>
      </c>
      <c r="B220" s="14" t="n">
        <v>61</v>
      </c>
      <c r="C220" s="9" t="s">
        <v>1236</v>
      </c>
      <c r="D220" s="35" t="s">
        <v>585</v>
      </c>
      <c r="E220" s="39" t="s">
        <v>1237</v>
      </c>
      <c r="F220" s="9" t="s">
        <v>36</v>
      </c>
      <c r="G220" s="9" t="s">
        <v>224</v>
      </c>
      <c r="H220" s="15" t="s">
        <v>919</v>
      </c>
      <c r="I220" s="9" t="s">
        <v>772</v>
      </c>
      <c r="J220" s="9" t="s">
        <v>1111</v>
      </c>
      <c r="K220" s="16" t="s">
        <v>1112</v>
      </c>
      <c r="L220" s="9" t="s">
        <v>1113</v>
      </c>
      <c r="M220" s="51" t="n">
        <v>45</v>
      </c>
      <c r="N220" s="51"/>
      <c r="O220" s="51" t="n">
        <f aca="false">M220+N220</f>
        <v>45</v>
      </c>
      <c r="P220" s="14"/>
      <c r="Q220" s="12" t="s">
        <v>31</v>
      </c>
      <c r="R220" s="14" t="n">
        <v>63</v>
      </c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</row>
    <row r="221" customFormat="false" ht="15.75" hidden="false" customHeight="true" outlineLevel="0" collapsed="false">
      <c r="A221" s="14" t="n">
        <v>218</v>
      </c>
      <c r="B221" s="14" t="n">
        <v>127</v>
      </c>
      <c r="C221" s="27" t="s">
        <v>1238</v>
      </c>
      <c r="D221" s="35" t="s">
        <v>614</v>
      </c>
      <c r="E221" s="39" t="s">
        <v>1239</v>
      </c>
      <c r="F221" s="9" t="s">
        <v>36</v>
      </c>
      <c r="G221" s="9" t="s">
        <v>224</v>
      </c>
      <c r="H221" s="15" t="s">
        <v>919</v>
      </c>
      <c r="I221" s="9" t="s">
        <v>772</v>
      </c>
      <c r="J221" s="9" t="s">
        <v>1111</v>
      </c>
      <c r="K221" s="16" t="s">
        <v>1112</v>
      </c>
      <c r="L221" s="9" t="s">
        <v>1113</v>
      </c>
      <c r="M221" s="51" t="n">
        <v>45</v>
      </c>
      <c r="N221" s="51"/>
      <c r="O221" s="51" t="n">
        <f aca="false">M221+N221</f>
        <v>45</v>
      </c>
      <c r="P221" s="14"/>
      <c r="Q221" s="12" t="s">
        <v>31</v>
      </c>
      <c r="R221" s="14" t="n">
        <v>64</v>
      </c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</row>
    <row r="222" customFormat="false" ht="15.75" hidden="false" customHeight="true" outlineLevel="0" collapsed="false">
      <c r="A222" s="14" t="n">
        <v>219</v>
      </c>
      <c r="B222" s="15" t="n">
        <v>39</v>
      </c>
      <c r="C222" s="9" t="s">
        <v>1184</v>
      </c>
      <c r="D222" s="9" t="s">
        <v>579</v>
      </c>
      <c r="E222" s="15" t="s">
        <v>1240</v>
      </c>
      <c r="F222" s="9" t="s">
        <v>36</v>
      </c>
      <c r="G222" s="9" t="s">
        <v>224</v>
      </c>
      <c r="H222" s="15" t="s">
        <v>919</v>
      </c>
      <c r="I222" s="9" t="s">
        <v>772</v>
      </c>
      <c r="J222" s="9" t="s">
        <v>1111</v>
      </c>
      <c r="K222" s="15" t="s">
        <v>1112</v>
      </c>
      <c r="L222" s="9" t="s">
        <v>1113</v>
      </c>
      <c r="M222" s="15" t="n">
        <v>44.5</v>
      </c>
      <c r="N222" s="15"/>
      <c r="O222" s="15" t="n">
        <f aca="false">M222+N222</f>
        <v>44.5</v>
      </c>
      <c r="P222" s="14"/>
      <c r="Q222" s="12" t="s">
        <v>31</v>
      </c>
      <c r="R222" s="14" t="n">
        <v>65</v>
      </c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</row>
    <row r="223" s="1" customFormat="true" ht="15.75" hidden="false" customHeight="true" outlineLevel="0" collapsed="false">
      <c r="A223" s="14" t="n">
        <v>220</v>
      </c>
      <c r="B223" s="14" t="n">
        <v>54</v>
      </c>
      <c r="C223" s="9" t="s">
        <v>1241</v>
      </c>
      <c r="D223" s="35" t="s">
        <v>585</v>
      </c>
      <c r="E223" s="39" t="s">
        <v>1242</v>
      </c>
      <c r="F223" s="9" t="s">
        <v>36</v>
      </c>
      <c r="G223" s="9" t="s">
        <v>93</v>
      </c>
      <c r="H223" s="15" t="s">
        <v>919</v>
      </c>
      <c r="I223" s="9" t="s">
        <v>772</v>
      </c>
      <c r="J223" s="9" t="s">
        <v>1111</v>
      </c>
      <c r="K223" s="16" t="s">
        <v>1112</v>
      </c>
      <c r="L223" s="9" t="s">
        <v>1113</v>
      </c>
      <c r="M223" s="51" t="n">
        <v>44.5</v>
      </c>
      <c r="N223" s="51"/>
      <c r="O223" s="51" t="n">
        <f aca="false">M223+N223</f>
        <v>44.5</v>
      </c>
      <c r="P223" s="14"/>
      <c r="Q223" s="12" t="s">
        <v>31</v>
      </c>
      <c r="R223" s="14" t="n">
        <v>66</v>
      </c>
    </row>
    <row r="224" s="1" customFormat="true" ht="15.75" hidden="false" customHeight="true" outlineLevel="0" collapsed="false">
      <c r="A224" s="14" t="n">
        <v>221</v>
      </c>
      <c r="B224" s="14" t="n">
        <v>98</v>
      </c>
      <c r="C224" s="27" t="s">
        <v>1243</v>
      </c>
      <c r="D224" s="35" t="s">
        <v>585</v>
      </c>
      <c r="E224" s="39" t="s">
        <v>1244</v>
      </c>
      <c r="F224" s="9" t="s">
        <v>36</v>
      </c>
      <c r="G224" s="9" t="s">
        <v>224</v>
      </c>
      <c r="H224" s="15" t="s">
        <v>919</v>
      </c>
      <c r="I224" s="9" t="s">
        <v>772</v>
      </c>
      <c r="J224" s="9" t="s">
        <v>1111</v>
      </c>
      <c r="K224" s="16" t="s">
        <v>1112</v>
      </c>
      <c r="L224" s="9" t="s">
        <v>1113</v>
      </c>
      <c r="M224" s="51" t="n">
        <v>44.5</v>
      </c>
      <c r="N224" s="51"/>
      <c r="O224" s="51" t="n">
        <f aca="false">M224+N224</f>
        <v>44.5</v>
      </c>
      <c r="P224" s="14"/>
      <c r="Q224" s="12" t="s">
        <v>31</v>
      </c>
      <c r="R224" s="14" t="n">
        <v>67</v>
      </c>
    </row>
    <row r="225" s="1" customFormat="true" ht="15.75" hidden="false" customHeight="true" outlineLevel="0" collapsed="false">
      <c r="A225" s="14" t="n">
        <v>222</v>
      </c>
      <c r="B225" s="14" t="n">
        <v>102</v>
      </c>
      <c r="C225" s="27" t="s">
        <v>1245</v>
      </c>
      <c r="D225" s="35" t="s">
        <v>614</v>
      </c>
      <c r="E225" s="39" t="s">
        <v>1246</v>
      </c>
      <c r="F225" s="9" t="s">
        <v>36</v>
      </c>
      <c r="G225" s="9" t="s">
        <v>93</v>
      </c>
      <c r="H225" s="15" t="s">
        <v>919</v>
      </c>
      <c r="I225" s="9" t="s">
        <v>772</v>
      </c>
      <c r="J225" s="9" t="s">
        <v>1111</v>
      </c>
      <c r="K225" s="16" t="s">
        <v>1112</v>
      </c>
      <c r="L225" s="9" t="s">
        <v>1113</v>
      </c>
      <c r="M225" s="51" t="n">
        <v>44</v>
      </c>
      <c r="N225" s="51"/>
      <c r="O225" s="51" t="n">
        <f aca="false">M225+N225</f>
        <v>44</v>
      </c>
      <c r="P225" s="14"/>
      <c r="Q225" s="12" t="s">
        <v>31</v>
      </c>
      <c r="R225" s="14" t="n">
        <v>68</v>
      </c>
    </row>
    <row r="226" s="1" customFormat="true" ht="15.75" hidden="false" customHeight="true" outlineLevel="0" collapsed="false">
      <c r="A226" s="14" t="n">
        <v>223</v>
      </c>
      <c r="B226" s="14" t="n">
        <v>120</v>
      </c>
      <c r="C226" s="27" t="s">
        <v>1247</v>
      </c>
      <c r="D226" s="35" t="s">
        <v>614</v>
      </c>
      <c r="E226" s="39" t="s">
        <v>1248</v>
      </c>
      <c r="F226" s="9" t="s">
        <v>36</v>
      </c>
      <c r="G226" s="9" t="s">
        <v>224</v>
      </c>
      <c r="H226" s="15" t="s">
        <v>919</v>
      </c>
      <c r="I226" s="9" t="s">
        <v>772</v>
      </c>
      <c r="J226" s="9" t="s">
        <v>1111</v>
      </c>
      <c r="K226" s="16" t="s">
        <v>1112</v>
      </c>
      <c r="L226" s="9" t="s">
        <v>1113</v>
      </c>
      <c r="M226" s="51" t="n">
        <v>44</v>
      </c>
      <c r="N226" s="51"/>
      <c r="O226" s="51" t="n">
        <f aca="false">M226+N226</f>
        <v>44</v>
      </c>
      <c r="P226" s="14"/>
      <c r="Q226" s="12" t="s">
        <v>31</v>
      </c>
      <c r="R226" s="14" t="n">
        <v>69</v>
      </c>
    </row>
    <row r="227" s="1" customFormat="true" ht="15.75" hidden="false" customHeight="true" outlineLevel="0" collapsed="false">
      <c r="A227" s="14" t="n">
        <v>224</v>
      </c>
      <c r="B227" s="14" t="n">
        <v>60</v>
      </c>
      <c r="C227" s="9" t="s">
        <v>1249</v>
      </c>
      <c r="D227" s="35" t="s">
        <v>582</v>
      </c>
      <c r="E227" s="39" t="s">
        <v>1250</v>
      </c>
      <c r="F227" s="9" t="s">
        <v>36</v>
      </c>
      <c r="G227" s="9" t="s">
        <v>93</v>
      </c>
      <c r="H227" s="15" t="s">
        <v>919</v>
      </c>
      <c r="I227" s="9" t="s">
        <v>772</v>
      </c>
      <c r="J227" s="9" t="s">
        <v>1111</v>
      </c>
      <c r="K227" s="16" t="s">
        <v>1112</v>
      </c>
      <c r="L227" s="9" t="s">
        <v>1113</v>
      </c>
      <c r="M227" s="51" t="n">
        <v>40.5</v>
      </c>
      <c r="N227" s="51" t="n">
        <v>3</v>
      </c>
      <c r="O227" s="51" t="n">
        <f aca="false">M227+N227</f>
        <v>43.5</v>
      </c>
      <c r="P227" s="14"/>
      <c r="Q227" s="12" t="s">
        <v>31</v>
      </c>
      <c r="R227" s="14" t="n">
        <v>70</v>
      </c>
    </row>
    <row r="228" s="1" customFormat="true" ht="15.75" hidden="false" customHeight="true" outlineLevel="0" collapsed="false">
      <c r="A228" s="14" t="n">
        <v>225</v>
      </c>
      <c r="B228" s="14" t="n">
        <v>129</v>
      </c>
      <c r="C228" s="27" t="s">
        <v>1251</v>
      </c>
      <c r="D228" s="35" t="s">
        <v>620</v>
      </c>
      <c r="E228" s="39" t="s">
        <v>1252</v>
      </c>
      <c r="F228" s="9" t="s">
        <v>36</v>
      </c>
      <c r="G228" s="9" t="s">
        <v>224</v>
      </c>
      <c r="H228" s="15" t="s">
        <v>919</v>
      </c>
      <c r="I228" s="9" t="s">
        <v>772</v>
      </c>
      <c r="J228" s="9" t="s">
        <v>1111</v>
      </c>
      <c r="K228" s="16" t="s">
        <v>1112</v>
      </c>
      <c r="L228" s="9" t="s">
        <v>1113</v>
      </c>
      <c r="M228" s="51" t="n">
        <v>43.5</v>
      </c>
      <c r="N228" s="51"/>
      <c r="O228" s="51" t="n">
        <f aca="false">M228+N228</f>
        <v>43.5</v>
      </c>
      <c r="P228" s="14"/>
      <c r="Q228" s="12" t="s">
        <v>31</v>
      </c>
      <c r="R228" s="14" t="n">
        <v>71</v>
      </c>
    </row>
    <row r="229" s="1" customFormat="true" ht="15.75" hidden="false" customHeight="true" outlineLevel="0" collapsed="false">
      <c r="A229" s="14" t="n">
        <v>226</v>
      </c>
      <c r="B229" s="14" t="n">
        <v>87</v>
      </c>
      <c r="C229" s="27" t="s">
        <v>1253</v>
      </c>
      <c r="D229" s="35" t="s">
        <v>582</v>
      </c>
      <c r="E229" s="39" t="s">
        <v>1254</v>
      </c>
      <c r="F229" s="9" t="s">
        <v>36</v>
      </c>
      <c r="G229" s="9" t="s">
        <v>224</v>
      </c>
      <c r="H229" s="15" t="s">
        <v>919</v>
      </c>
      <c r="I229" s="9" t="s">
        <v>772</v>
      </c>
      <c r="J229" s="9" t="s">
        <v>1111</v>
      </c>
      <c r="K229" s="16" t="s">
        <v>1112</v>
      </c>
      <c r="L229" s="9" t="s">
        <v>1113</v>
      </c>
      <c r="M229" s="51" t="n">
        <v>43</v>
      </c>
      <c r="N229" s="51"/>
      <c r="O229" s="51" t="n">
        <f aca="false">M229+N229</f>
        <v>43</v>
      </c>
      <c r="P229" s="14"/>
      <c r="Q229" s="12" t="s">
        <v>31</v>
      </c>
      <c r="R229" s="14" t="n">
        <v>72</v>
      </c>
    </row>
    <row r="230" s="1" customFormat="true" ht="15.75" hidden="false" customHeight="true" outlineLevel="0" collapsed="false">
      <c r="A230" s="14" t="n">
        <v>227</v>
      </c>
      <c r="B230" s="14" t="n">
        <v>163</v>
      </c>
      <c r="C230" s="9" t="s">
        <v>1255</v>
      </c>
      <c r="D230" s="35" t="s">
        <v>705</v>
      </c>
      <c r="E230" s="39" t="s">
        <v>1256</v>
      </c>
      <c r="F230" s="9" t="s">
        <v>36</v>
      </c>
      <c r="G230" s="9" t="s">
        <v>224</v>
      </c>
      <c r="H230" s="15" t="s">
        <v>919</v>
      </c>
      <c r="I230" s="9" t="s">
        <v>772</v>
      </c>
      <c r="J230" s="9" t="s">
        <v>1111</v>
      </c>
      <c r="K230" s="16" t="s">
        <v>1112</v>
      </c>
      <c r="L230" s="9" t="s">
        <v>1113</v>
      </c>
      <c r="M230" s="57" t="n">
        <v>43</v>
      </c>
      <c r="N230" s="57"/>
      <c r="O230" s="51" t="n">
        <f aca="false">M230+N230</f>
        <v>43</v>
      </c>
      <c r="P230" s="14"/>
      <c r="Q230" s="12" t="s">
        <v>31</v>
      </c>
      <c r="R230" s="14" t="n">
        <v>73</v>
      </c>
    </row>
    <row r="231" s="1" customFormat="true" ht="15.75" hidden="false" customHeight="true" outlineLevel="0" collapsed="false">
      <c r="A231" s="14" t="n">
        <v>228</v>
      </c>
      <c r="B231" s="15" t="n">
        <v>11</v>
      </c>
      <c r="C231" s="9" t="s">
        <v>1257</v>
      </c>
      <c r="D231" s="9" t="s">
        <v>579</v>
      </c>
      <c r="E231" s="15" t="s">
        <v>1258</v>
      </c>
      <c r="F231" s="9" t="s">
        <v>36</v>
      </c>
      <c r="G231" s="9" t="s">
        <v>224</v>
      </c>
      <c r="H231" s="15" t="s">
        <v>919</v>
      </c>
      <c r="I231" s="9" t="s">
        <v>772</v>
      </c>
      <c r="J231" s="9" t="s">
        <v>1111</v>
      </c>
      <c r="K231" s="15" t="s">
        <v>1112</v>
      </c>
      <c r="L231" s="9" t="s">
        <v>1113</v>
      </c>
      <c r="M231" s="15" t="n">
        <v>42.5</v>
      </c>
      <c r="N231" s="15"/>
      <c r="O231" s="15" t="n">
        <f aca="false">M231+N231</f>
        <v>42.5</v>
      </c>
      <c r="P231" s="14"/>
      <c r="Q231" s="12" t="s">
        <v>31</v>
      </c>
      <c r="R231" s="14" t="n">
        <v>74</v>
      </c>
    </row>
    <row r="232" s="1" customFormat="true" ht="15.75" hidden="false" customHeight="true" outlineLevel="0" collapsed="false">
      <c r="A232" s="14" t="n">
        <v>229</v>
      </c>
      <c r="B232" s="15" t="n">
        <v>41</v>
      </c>
      <c r="C232" s="9" t="s">
        <v>1259</v>
      </c>
      <c r="D232" s="9" t="s">
        <v>579</v>
      </c>
      <c r="E232" s="15" t="s">
        <v>1260</v>
      </c>
      <c r="F232" s="9" t="s">
        <v>36</v>
      </c>
      <c r="G232" s="9" t="s">
        <v>224</v>
      </c>
      <c r="H232" s="15" t="s">
        <v>919</v>
      </c>
      <c r="I232" s="9" t="s">
        <v>772</v>
      </c>
      <c r="J232" s="9" t="s">
        <v>1111</v>
      </c>
      <c r="K232" s="15" t="s">
        <v>1112</v>
      </c>
      <c r="L232" s="9" t="s">
        <v>1113</v>
      </c>
      <c r="M232" s="15" t="n">
        <v>42.5</v>
      </c>
      <c r="N232" s="15"/>
      <c r="O232" s="15" t="n">
        <f aca="false">M232+N232</f>
        <v>42.5</v>
      </c>
      <c r="P232" s="14"/>
      <c r="Q232" s="12" t="s">
        <v>31</v>
      </c>
      <c r="R232" s="14" t="n">
        <v>75</v>
      </c>
    </row>
    <row r="233" s="1" customFormat="true" ht="15.75" hidden="false" customHeight="true" outlineLevel="0" collapsed="false">
      <c r="A233" s="14" t="n">
        <v>230</v>
      </c>
      <c r="B233" s="14" t="n">
        <v>16</v>
      </c>
      <c r="C233" s="9" t="s">
        <v>1261</v>
      </c>
      <c r="D233" s="35" t="s">
        <v>611</v>
      </c>
      <c r="E233" s="39" t="s">
        <v>1262</v>
      </c>
      <c r="F233" s="9" t="s">
        <v>36</v>
      </c>
      <c r="G233" s="9" t="s">
        <v>224</v>
      </c>
      <c r="H233" s="15" t="s">
        <v>919</v>
      </c>
      <c r="I233" s="9" t="s">
        <v>772</v>
      </c>
      <c r="J233" s="9" t="s">
        <v>1111</v>
      </c>
      <c r="K233" s="16" t="s">
        <v>1112</v>
      </c>
      <c r="L233" s="9" t="s">
        <v>1113</v>
      </c>
      <c r="M233" s="51" t="n">
        <v>42.5</v>
      </c>
      <c r="N233" s="51"/>
      <c r="O233" s="51" t="n">
        <f aca="false">M233+N233</f>
        <v>42.5</v>
      </c>
      <c r="P233" s="14"/>
      <c r="Q233" s="12" t="s">
        <v>31</v>
      </c>
      <c r="R233" s="14" t="n">
        <v>76</v>
      </c>
    </row>
    <row r="234" s="1" customFormat="true" ht="15.75" hidden="false" customHeight="true" outlineLevel="0" collapsed="false">
      <c r="A234" s="14" t="n">
        <v>231</v>
      </c>
      <c r="B234" s="14" t="n">
        <v>12</v>
      </c>
      <c r="C234" s="9" t="s">
        <v>1263</v>
      </c>
      <c r="D234" s="35" t="s">
        <v>611</v>
      </c>
      <c r="E234" s="39" t="s">
        <v>1264</v>
      </c>
      <c r="F234" s="9" t="s">
        <v>36</v>
      </c>
      <c r="G234" s="9" t="s">
        <v>224</v>
      </c>
      <c r="H234" s="15" t="s">
        <v>919</v>
      </c>
      <c r="I234" s="9" t="s">
        <v>772</v>
      </c>
      <c r="J234" s="9" t="s">
        <v>1111</v>
      </c>
      <c r="K234" s="16" t="s">
        <v>1112</v>
      </c>
      <c r="L234" s="9" t="s">
        <v>1113</v>
      </c>
      <c r="M234" s="51" t="n">
        <v>42.5</v>
      </c>
      <c r="N234" s="51"/>
      <c r="O234" s="51" t="n">
        <f aca="false">M234+N234</f>
        <v>42.5</v>
      </c>
      <c r="P234" s="14"/>
      <c r="Q234" s="12" t="s">
        <v>31</v>
      </c>
      <c r="R234" s="14" t="n">
        <v>77</v>
      </c>
    </row>
    <row r="235" s="1" customFormat="true" ht="15.75" hidden="false" customHeight="true" outlineLevel="0" collapsed="false">
      <c r="A235" s="14" t="n">
        <v>232</v>
      </c>
      <c r="B235" s="14" t="n">
        <v>49</v>
      </c>
      <c r="C235" s="9" t="s">
        <v>1265</v>
      </c>
      <c r="D235" s="35" t="s">
        <v>582</v>
      </c>
      <c r="E235" s="39" t="s">
        <v>1266</v>
      </c>
      <c r="F235" s="9" t="s">
        <v>36</v>
      </c>
      <c r="G235" s="9" t="s">
        <v>224</v>
      </c>
      <c r="H235" s="15" t="s">
        <v>919</v>
      </c>
      <c r="I235" s="9" t="s">
        <v>772</v>
      </c>
      <c r="J235" s="9" t="s">
        <v>1111</v>
      </c>
      <c r="K235" s="16" t="s">
        <v>1112</v>
      </c>
      <c r="L235" s="9" t="s">
        <v>1113</v>
      </c>
      <c r="M235" s="51" t="n">
        <v>42.5</v>
      </c>
      <c r="N235" s="51"/>
      <c r="O235" s="51" t="n">
        <f aca="false">M235+N235</f>
        <v>42.5</v>
      </c>
      <c r="P235" s="14"/>
      <c r="Q235" s="12" t="s">
        <v>31</v>
      </c>
      <c r="R235" s="14" t="n">
        <v>78</v>
      </c>
    </row>
    <row r="236" s="1" customFormat="true" ht="15.75" hidden="false" customHeight="true" outlineLevel="0" collapsed="false">
      <c r="A236" s="14" t="n">
        <v>233</v>
      </c>
      <c r="B236" s="14" t="n">
        <v>69</v>
      </c>
      <c r="C236" s="27" t="s">
        <v>1267</v>
      </c>
      <c r="D236" s="35" t="s">
        <v>582</v>
      </c>
      <c r="E236" s="39" t="s">
        <v>1268</v>
      </c>
      <c r="F236" s="9" t="s">
        <v>36</v>
      </c>
      <c r="G236" s="9" t="s">
        <v>224</v>
      </c>
      <c r="H236" s="15" t="s">
        <v>919</v>
      </c>
      <c r="I236" s="9" t="s">
        <v>772</v>
      </c>
      <c r="J236" s="9" t="s">
        <v>1111</v>
      </c>
      <c r="K236" s="16" t="s">
        <v>1112</v>
      </c>
      <c r="L236" s="9" t="s">
        <v>1113</v>
      </c>
      <c r="M236" s="51" t="n">
        <v>42.5</v>
      </c>
      <c r="N236" s="51"/>
      <c r="O236" s="51" t="n">
        <f aca="false">M236+N236</f>
        <v>42.5</v>
      </c>
      <c r="P236" s="14"/>
      <c r="Q236" s="12" t="s">
        <v>31</v>
      </c>
      <c r="R236" s="14" t="n">
        <v>79</v>
      </c>
    </row>
    <row r="237" s="1" customFormat="true" ht="15.75" hidden="false" customHeight="true" outlineLevel="0" collapsed="false">
      <c r="A237" s="14" t="n">
        <v>234</v>
      </c>
      <c r="B237" s="14" t="n">
        <v>95</v>
      </c>
      <c r="C237" s="35" t="s">
        <v>1269</v>
      </c>
      <c r="D237" s="35" t="s">
        <v>585</v>
      </c>
      <c r="E237" s="39" t="s">
        <v>1270</v>
      </c>
      <c r="F237" s="9" t="s">
        <v>36</v>
      </c>
      <c r="G237" s="9" t="s">
        <v>224</v>
      </c>
      <c r="H237" s="15" t="s">
        <v>919</v>
      </c>
      <c r="I237" s="9" t="s">
        <v>772</v>
      </c>
      <c r="J237" s="9" t="s">
        <v>1111</v>
      </c>
      <c r="K237" s="16" t="s">
        <v>1112</v>
      </c>
      <c r="L237" s="9" t="s">
        <v>1113</v>
      </c>
      <c r="M237" s="51" t="n">
        <v>42.5</v>
      </c>
      <c r="N237" s="51"/>
      <c r="O237" s="51" t="n">
        <f aca="false">M237+N237</f>
        <v>42.5</v>
      </c>
      <c r="P237" s="14"/>
      <c r="Q237" s="12" t="s">
        <v>31</v>
      </c>
      <c r="R237" s="14" t="n">
        <v>80</v>
      </c>
    </row>
    <row r="238" s="1" customFormat="true" ht="15.75" hidden="false" customHeight="true" outlineLevel="0" collapsed="false">
      <c r="A238" s="14" t="n">
        <v>235</v>
      </c>
      <c r="B238" s="14" t="n">
        <v>132</v>
      </c>
      <c r="C238" s="27" t="s">
        <v>1271</v>
      </c>
      <c r="D238" s="35" t="s">
        <v>614</v>
      </c>
      <c r="E238" s="39" t="s">
        <v>1272</v>
      </c>
      <c r="F238" s="9" t="s">
        <v>36</v>
      </c>
      <c r="G238" s="9" t="s">
        <v>224</v>
      </c>
      <c r="H238" s="15" t="s">
        <v>919</v>
      </c>
      <c r="I238" s="9" t="s">
        <v>772</v>
      </c>
      <c r="J238" s="9" t="s">
        <v>1111</v>
      </c>
      <c r="K238" s="16" t="s">
        <v>1112</v>
      </c>
      <c r="L238" s="9" t="s">
        <v>1113</v>
      </c>
      <c r="M238" s="51" t="n">
        <v>42.5</v>
      </c>
      <c r="N238" s="51"/>
      <c r="O238" s="51" t="n">
        <f aca="false">M238+N238</f>
        <v>42.5</v>
      </c>
      <c r="P238" s="14"/>
      <c r="Q238" s="12" t="s">
        <v>31</v>
      </c>
      <c r="R238" s="14" t="n">
        <v>81</v>
      </c>
    </row>
    <row r="239" s="1" customFormat="true" ht="15.75" hidden="false" customHeight="true" outlineLevel="0" collapsed="false">
      <c r="A239" s="14" t="n">
        <v>236</v>
      </c>
      <c r="B239" s="14" t="n">
        <v>188</v>
      </c>
      <c r="C239" s="9" t="s">
        <v>1273</v>
      </c>
      <c r="D239" s="35" t="s">
        <v>620</v>
      </c>
      <c r="E239" s="39" t="s">
        <v>1274</v>
      </c>
      <c r="F239" s="9" t="s">
        <v>36</v>
      </c>
      <c r="G239" s="9" t="s">
        <v>224</v>
      </c>
      <c r="H239" s="15" t="s">
        <v>919</v>
      </c>
      <c r="I239" s="9" t="s">
        <v>772</v>
      </c>
      <c r="J239" s="9" t="s">
        <v>1111</v>
      </c>
      <c r="K239" s="16" t="s">
        <v>1112</v>
      </c>
      <c r="L239" s="9" t="s">
        <v>1113</v>
      </c>
      <c r="M239" s="57" t="n">
        <v>42.5</v>
      </c>
      <c r="N239" s="57"/>
      <c r="O239" s="51" t="n">
        <f aca="false">M239+N239</f>
        <v>42.5</v>
      </c>
      <c r="P239" s="14"/>
      <c r="Q239" s="12" t="s">
        <v>31</v>
      </c>
      <c r="R239" s="14" t="n">
        <v>82</v>
      </c>
    </row>
    <row r="240" s="1" customFormat="true" ht="15.75" hidden="false" customHeight="true" outlineLevel="0" collapsed="false">
      <c r="A240" s="14" t="n">
        <v>237</v>
      </c>
      <c r="B240" s="14" t="n">
        <v>48</v>
      </c>
      <c r="C240" s="9" t="s">
        <v>1275</v>
      </c>
      <c r="D240" s="35" t="s">
        <v>582</v>
      </c>
      <c r="E240" s="39" t="s">
        <v>1276</v>
      </c>
      <c r="F240" s="9" t="s">
        <v>36</v>
      </c>
      <c r="G240" s="9" t="s">
        <v>224</v>
      </c>
      <c r="H240" s="15" t="s">
        <v>919</v>
      </c>
      <c r="I240" s="9" t="s">
        <v>772</v>
      </c>
      <c r="J240" s="9" t="s">
        <v>1111</v>
      </c>
      <c r="K240" s="16" t="s">
        <v>1112</v>
      </c>
      <c r="L240" s="9" t="s">
        <v>1113</v>
      </c>
      <c r="M240" s="51" t="n">
        <v>42</v>
      </c>
      <c r="N240" s="51"/>
      <c r="O240" s="51" t="n">
        <f aca="false">M240+N240</f>
        <v>42</v>
      </c>
      <c r="P240" s="14"/>
      <c r="Q240" s="12" t="s">
        <v>31</v>
      </c>
      <c r="R240" s="14" t="n">
        <v>83</v>
      </c>
    </row>
    <row r="241" s="1" customFormat="true" ht="15.75" hidden="false" customHeight="true" outlineLevel="0" collapsed="false">
      <c r="A241" s="14" t="n">
        <v>238</v>
      </c>
      <c r="B241" s="14" t="n">
        <v>187</v>
      </c>
      <c r="C241" s="9" t="s">
        <v>1277</v>
      </c>
      <c r="D241" s="35" t="s">
        <v>705</v>
      </c>
      <c r="E241" s="39" t="s">
        <v>1278</v>
      </c>
      <c r="F241" s="9" t="s">
        <v>36</v>
      </c>
      <c r="G241" s="9" t="s">
        <v>93</v>
      </c>
      <c r="H241" s="15" t="s">
        <v>919</v>
      </c>
      <c r="I241" s="9" t="s">
        <v>772</v>
      </c>
      <c r="J241" s="9" t="s">
        <v>1111</v>
      </c>
      <c r="K241" s="16" t="s">
        <v>1112</v>
      </c>
      <c r="L241" s="9" t="s">
        <v>1113</v>
      </c>
      <c r="M241" s="57" t="n">
        <v>42</v>
      </c>
      <c r="N241" s="57"/>
      <c r="O241" s="51" t="n">
        <f aca="false">M241+N241</f>
        <v>42</v>
      </c>
      <c r="P241" s="14"/>
      <c r="Q241" s="12" t="s">
        <v>31</v>
      </c>
      <c r="R241" s="14" t="n">
        <v>84</v>
      </c>
    </row>
    <row r="242" s="1" customFormat="true" ht="15.75" hidden="false" customHeight="true" outlineLevel="0" collapsed="false">
      <c r="A242" s="14" t="n">
        <v>239</v>
      </c>
      <c r="B242" s="14" t="n">
        <v>72</v>
      </c>
      <c r="C242" s="27" t="s">
        <v>1279</v>
      </c>
      <c r="D242" s="35" t="s">
        <v>582</v>
      </c>
      <c r="E242" s="39" t="s">
        <v>1280</v>
      </c>
      <c r="F242" s="9" t="s">
        <v>36</v>
      </c>
      <c r="G242" s="9" t="s">
        <v>224</v>
      </c>
      <c r="H242" s="15" t="s">
        <v>919</v>
      </c>
      <c r="I242" s="9" t="s">
        <v>772</v>
      </c>
      <c r="J242" s="9" t="s">
        <v>1111</v>
      </c>
      <c r="K242" s="16" t="s">
        <v>1112</v>
      </c>
      <c r="L242" s="9" t="s">
        <v>1113</v>
      </c>
      <c r="M242" s="51" t="n">
        <v>41.5</v>
      </c>
      <c r="N242" s="51"/>
      <c r="O242" s="51" t="n">
        <f aca="false">M242+N242</f>
        <v>41.5</v>
      </c>
      <c r="P242" s="14"/>
      <c r="Q242" s="12" t="s">
        <v>31</v>
      </c>
      <c r="R242" s="14" t="n">
        <v>85</v>
      </c>
    </row>
    <row r="243" s="1" customFormat="true" ht="15.75" hidden="false" customHeight="true" outlineLevel="0" collapsed="false">
      <c r="A243" s="14" t="n">
        <v>240</v>
      </c>
      <c r="B243" s="14" t="n">
        <v>100</v>
      </c>
      <c r="C243" s="27" t="s">
        <v>1281</v>
      </c>
      <c r="D243" s="35" t="s">
        <v>585</v>
      </c>
      <c r="E243" s="39" t="s">
        <v>1282</v>
      </c>
      <c r="F243" s="9" t="s">
        <v>36</v>
      </c>
      <c r="G243" s="9" t="s">
        <v>224</v>
      </c>
      <c r="H243" s="15" t="s">
        <v>919</v>
      </c>
      <c r="I243" s="9" t="s">
        <v>772</v>
      </c>
      <c r="J243" s="9" t="s">
        <v>1111</v>
      </c>
      <c r="K243" s="16" t="s">
        <v>1112</v>
      </c>
      <c r="L243" s="9" t="s">
        <v>1113</v>
      </c>
      <c r="M243" s="51" t="n">
        <v>41.5</v>
      </c>
      <c r="N243" s="51"/>
      <c r="O243" s="51" t="n">
        <f aca="false">M243+N243</f>
        <v>41.5</v>
      </c>
      <c r="P243" s="14"/>
      <c r="Q243" s="12" t="s">
        <v>31</v>
      </c>
      <c r="R243" s="14" t="n">
        <v>86</v>
      </c>
    </row>
    <row r="244" s="1" customFormat="true" ht="15.75" hidden="false" customHeight="true" outlineLevel="0" collapsed="false">
      <c r="A244" s="14" t="n">
        <v>241</v>
      </c>
      <c r="B244" s="14" t="n">
        <v>141</v>
      </c>
      <c r="C244" s="9" t="s">
        <v>1283</v>
      </c>
      <c r="D244" s="35" t="s">
        <v>614</v>
      </c>
      <c r="E244" s="39" t="s">
        <v>1284</v>
      </c>
      <c r="F244" s="9" t="s">
        <v>36</v>
      </c>
      <c r="G244" s="9" t="s">
        <v>224</v>
      </c>
      <c r="H244" s="15" t="s">
        <v>919</v>
      </c>
      <c r="I244" s="9" t="s">
        <v>772</v>
      </c>
      <c r="J244" s="9" t="s">
        <v>1111</v>
      </c>
      <c r="K244" s="16" t="s">
        <v>1112</v>
      </c>
      <c r="L244" s="9" t="s">
        <v>1113</v>
      </c>
      <c r="M244" s="51" t="n">
        <v>41.5</v>
      </c>
      <c r="N244" s="51"/>
      <c r="O244" s="51" t="n">
        <f aca="false">M244+N244</f>
        <v>41.5</v>
      </c>
      <c r="P244" s="14"/>
      <c r="Q244" s="12" t="s">
        <v>31</v>
      </c>
      <c r="R244" s="14" t="n">
        <v>87</v>
      </c>
    </row>
    <row r="245" s="1" customFormat="true" ht="15.75" hidden="false" customHeight="true" outlineLevel="0" collapsed="false">
      <c r="A245" s="14" t="n">
        <v>242</v>
      </c>
      <c r="B245" s="14" t="n">
        <v>131</v>
      </c>
      <c r="C245" s="27" t="s">
        <v>1285</v>
      </c>
      <c r="D245" s="35" t="s">
        <v>614</v>
      </c>
      <c r="E245" s="39" t="s">
        <v>1286</v>
      </c>
      <c r="F245" s="9" t="s">
        <v>36</v>
      </c>
      <c r="G245" s="9" t="s">
        <v>224</v>
      </c>
      <c r="H245" s="15" t="s">
        <v>919</v>
      </c>
      <c r="I245" s="9" t="s">
        <v>772</v>
      </c>
      <c r="J245" s="9" t="s">
        <v>1111</v>
      </c>
      <c r="K245" s="16" t="s">
        <v>1112</v>
      </c>
      <c r="L245" s="9" t="s">
        <v>1113</v>
      </c>
      <c r="M245" s="51" t="n">
        <v>38.5</v>
      </c>
      <c r="N245" s="51" t="n">
        <v>3</v>
      </c>
      <c r="O245" s="51" t="n">
        <f aca="false">M245+N245</f>
        <v>41.5</v>
      </c>
      <c r="P245" s="14"/>
      <c r="Q245" s="12" t="s">
        <v>31</v>
      </c>
      <c r="R245" s="14" t="n">
        <v>88</v>
      </c>
    </row>
    <row r="246" s="58" customFormat="true" ht="15.75" hidden="false" customHeight="true" outlineLevel="0" collapsed="false">
      <c r="A246" s="14" t="n">
        <v>243</v>
      </c>
      <c r="B246" s="20" t="n">
        <v>36</v>
      </c>
      <c r="C246" s="21" t="s">
        <v>1287</v>
      </c>
      <c r="D246" s="44" t="s">
        <v>611</v>
      </c>
      <c r="E246" s="45" t="s">
        <v>1288</v>
      </c>
      <c r="F246" s="21" t="s">
        <v>36</v>
      </c>
      <c r="G246" s="21" t="s">
        <v>224</v>
      </c>
      <c r="H246" s="22" t="s">
        <v>919</v>
      </c>
      <c r="I246" s="21" t="s">
        <v>772</v>
      </c>
      <c r="J246" s="21" t="s">
        <v>1111</v>
      </c>
      <c r="K246" s="23" t="s">
        <v>1112</v>
      </c>
      <c r="L246" s="21" t="s">
        <v>1113</v>
      </c>
      <c r="M246" s="54" t="n">
        <v>41</v>
      </c>
      <c r="N246" s="54"/>
      <c r="O246" s="54" t="n">
        <f aca="false">M246+N246</f>
        <v>41</v>
      </c>
      <c r="P246" s="20"/>
      <c r="Q246" s="55" t="s">
        <v>31</v>
      </c>
      <c r="R246" s="20" t="n">
        <v>89</v>
      </c>
    </row>
    <row r="247" s="58" customFormat="true" ht="15.75" hidden="false" customHeight="true" outlineLevel="0" collapsed="false">
      <c r="A247" s="14" t="n">
        <v>244</v>
      </c>
      <c r="B247" s="20" t="n">
        <v>34</v>
      </c>
      <c r="C247" s="21" t="s">
        <v>1289</v>
      </c>
      <c r="D247" s="44" t="s">
        <v>611</v>
      </c>
      <c r="E247" s="45" t="s">
        <v>1290</v>
      </c>
      <c r="F247" s="21" t="s">
        <v>36</v>
      </c>
      <c r="G247" s="21" t="s">
        <v>224</v>
      </c>
      <c r="H247" s="22" t="s">
        <v>919</v>
      </c>
      <c r="I247" s="21" t="s">
        <v>772</v>
      </c>
      <c r="J247" s="21" t="s">
        <v>1111</v>
      </c>
      <c r="K247" s="23" t="s">
        <v>1112</v>
      </c>
      <c r="L247" s="21" t="s">
        <v>1113</v>
      </c>
      <c r="M247" s="54" t="n">
        <v>41</v>
      </c>
      <c r="N247" s="54"/>
      <c r="O247" s="54" t="n">
        <f aca="false">M247+N247</f>
        <v>41</v>
      </c>
      <c r="P247" s="20"/>
      <c r="Q247" s="55" t="s">
        <v>31</v>
      </c>
      <c r="R247" s="20" t="n">
        <v>90</v>
      </c>
    </row>
    <row r="248" s="58" customFormat="true" ht="15.75" hidden="false" customHeight="true" outlineLevel="0" collapsed="false">
      <c r="A248" s="14" t="n">
        <v>245</v>
      </c>
      <c r="B248" s="20" t="n">
        <v>85</v>
      </c>
      <c r="C248" s="21" t="s">
        <v>1291</v>
      </c>
      <c r="D248" s="44" t="s">
        <v>582</v>
      </c>
      <c r="E248" s="45" t="s">
        <v>1292</v>
      </c>
      <c r="F248" s="21" t="s">
        <v>36</v>
      </c>
      <c r="G248" s="21" t="s">
        <v>224</v>
      </c>
      <c r="H248" s="22" t="s">
        <v>919</v>
      </c>
      <c r="I248" s="21" t="s">
        <v>772</v>
      </c>
      <c r="J248" s="21" t="s">
        <v>1111</v>
      </c>
      <c r="K248" s="23" t="s">
        <v>1112</v>
      </c>
      <c r="L248" s="21" t="s">
        <v>1113</v>
      </c>
      <c r="M248" s="54" t="n">
        <v>41</v>
      </c>
      <c r="N248" s="54"/>
      <c r="O248" s="54" t="n">
        <f aca="false">M248+N248</f>
        <v>41</v>
      </c>
      <c r="P248" s="20"/>
      <c r="Q248" s="55" t="s">
        <v>31</v>
      </c>
      <c r="R248" s="20" t="n">
        <v>91</v>
      </c>
    </row>
    <row r="249" s="58" customFormat="true" ht="15.75" hidden="false" customHeight="true" outlineLevel="0" collapsed="false">
      <c r="A249" s="14" t="n">
        <v>246</v>
      </c>
      <c r="B249" s="20" t="n">
        <v>143</v>
      </c>
      <c r="C249" s="21" t="s">
        <v>1293</v>
      </c>
      <c r="D249" s="44" t="s">
        <v>614</v>
      </c>
      <c r="E249" s="45" t="s">
        <v>1294</v>
      </c>
      <c r="F249" s="21" t="s">
        <v>36</v>
      </c>
      <c r="G249" s="21" t="s">
        <v>224</v>
      </c>
      <c r="H249" s="22" t="s">
        <v>919</v>
      </c>
      <c r="I249" s="21" t="s">
        <v>772</v>
      </c>
      <c r="J249" s="21" t="s">
        <v>1111</v>
      </c>
      <c r="K249" s="23" t="s">
        <v>1112</v>
      </c>
      <c r="L249" s="21" t="s">
        <v>1113</v>
      </c>
      <c r="M249" s="54" t="n">
        <v>41</v>
      </c>
      <c r="N249" s="54"/>
      <c r="O249" s="54" t="n">
        <f aca="false">M249+N249</f>
        <v>41</v>
      </c>
      <c r="P249" s="20"/>
      <c r="Q249" s="55" t="s">
        <v>31</v>
      </c>
      <c r="R249" s="20" t="n">
        <v>92</v>
      </c>
    </row>
    <row r="250" s="58" customFormat="true" ht="15.75" hidden="false" customHeight="true" outlineLevel="0" collapsed="false">
      <c r="A250" s="14" t="n">
        <v>247</v>
      </c>
      <c r="B250" s="20" t="n">
        <v>125</v>
      </c>
      <c r="C250" s="36" t="s">
        <v>1295</v>
      </c>
      <c r="D250" s="44" t="s">
        <v>614</v>
      </c>
      <c r="E250" s="45" t="s">
        <v>1296</v>
      </c>
      <c r="F250" s="21" t="s">
        <v>36</v>
      </c>
      <c r="G250" s="21" t="s">
        <v>224</v>
      </c>
      <c r="H250" s="22" t="s">
        <v>919</v>
      </c>
      <c r="I250" s="21" t="s">
        <v>772</v>
      </c>
      <c r="J250" s="21" t="s">
        <v>1111</v>
      </c>
      <c r="K250" s="23" t="s">
        <v>1112</v>
      </c>
      <c r="L250" s="21" t="s">
        <v>1113</v>
      </c>
      <c r="M250" s="54" t="n">
        <v>41</v>
      </c>
      <c r="N250" s="54"/>
      <c r="O250" s="54" t="n">
        <f aca="false">M250+N250</f>
        <v>41</v>
      </c>
      <c r="P250" s="20"/>
      <c r="Q250" s="55" t="s">
        <v>31</v>
      </c>
      <c r="R250" s="20" t="n">
        <v>93</v>
      </c>
    </row>
    <row r="251" s="58" customFormat="true" ht="15.75" hidden="false" customHeight="true" outlineLevel="0" collapsed="false">
      <c r="A251" s="14" t="n">
        <v>248</v>
      </c>
      <c r="B251" s="20" t="n">
        <v>162</v>
      </c>
      <c r="C251" s="21" t="s">
        <v>1297</v>
      </c>
      <c r="D251" s="44" t="s">
        <v>705</v>
      </c>
      <c r="E251" s="45" t="s">
        <v>1298</v>
      </c>
      <c r="F251" s="21" t="s">
        <v>36</v>
      </c>
      <c r="G251" s="21" t="s">
        <v>224</v>
      </c>
      <c r="H251" s="22" t="s">
        <v>919</v>
      </c>
      <c r="I251" s="21" t="s">
        <v>772</v>
      </c>
      <c r="J251" s="21" t="s">
        <v>1111</v>
      </c>
      <c r="K251" s="23" t="s">
        <v>1112</v>
      </c>
      <c r="L251" s="21" t="s">
        <v>1113</v>
      </c>
      <c r="M251" s="59" t="n">
        <v>41</v>
      </c>
      <c r="N251" s="59"/>
      <c r="O251" s="54" t="n">
        <f aca="false">M251+N251</f>
        <v>41</v>
      </c>
      <c r="P251" s="20"/>
      <c r="Q251" s="55" t="s">
        <v>31</v>
      </c>
      <c r="R251" s="20" t="n">
        <v>94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489583333333333" right="0.269444444444444" top="0.229861111111111" bottom="0.389583333333333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9.87"/>
    <col collapsed="false" customWidth="true" hidden="false" outlineLevel="0" max="4" min="4" style="2" width="14.5"/>
    <col collapsed="false" customWidth="true" hidden="false" outlineLevel="0" max="5" min="5" style="2" width="12.99"/>
    <col collapsed="false" customWidth="true" hidden="false" outlineLevel="0" max="6" min="6" style="2" width="6.62"/>
    <col collapsed="false" customWidth="true" hidden="false" outlineLevel="0" max="7" min="7" style="2" width="6.99"/>
    <col collapsed="false" customWidth="true" hidden="false" outlineLevel="0" max="8" min="8" style="2" width="5.99"/>
    <col collapsed="false" customWidth="true" hidden="false" outlineLevel="0" max="10" min="9" style="2" width="10.99"/>
    <col collapsed="false" customWidth="true" hidden="false" outlineLevel="0" max="11" min="11" style="3" width="5.62"/>
    <col collapsed="false" customWidth="true" hidden="false" outlineLevel="0" max="12" min="12" style="2" width="11.62"/>
    <col collapsed="false" customWidth="true" hidden="false" outlineLevel="0" max="13" min="13" style="46" width="9.87"/>
    <col collapsed="false" customWidth="true" hidden="false" outlineLevel="0" max="14" min="14" style="46" width="8.5"/>
    <col collapsed="false" customWidth="true" hidden="false" outlineLevel="0" max="15" min="15" style="46" width="9.87"/>
    <col collapsed="false" customWidth="true" hidden="false" outlineLevel="0" max="17" min="16" style="1" width="8.87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47" t="s">
        <v>1</v>
      </c>
      <c r="B2" s="4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/>
      <c r="J2" s="8" t="s">
        <v>9</v>
      </c>
      <c r="K2" s="9" t="s">
        <v>10</v>
      </c>
      <c r="L2" s="9"/>
      <c r="M2" s="48" t="s">
        <v>11</v>
      </c>
      <c r="N2" s="49" t="s">
        <v>12</v>
      </c>
      <c r="O2" s="48" t="s">
        <v>13</v>
      </c>
      <c r="P2" s="12" t="s">
        <v>16</v>
      </c>
      <c r="Q2" s="12" t="s">
        <v>14</v>
      </c>
      <c r="R2" s="12" t="s">
        <v>15</v>
      </c>
    </row>
    <row r="3" customFormat="false" ht="18" hidden="false" customHeight="true" outlineLevel="0" collapsed="false">
      <c r="A3" s="47"/>
      <c r="B3" s="47"/>
      <c r="C3" s="7"/>
      <c r="D3" s="7"/>
      <c r="E3" s="7"/>
      <c r="F3" s="8"/>
      <c r="G3" s="8"/>
      <c r="H3" s="7" t="s">
        <v>17</v>
      </c>
      <c r="I3" s="7" t="s">
        <v>18</v>
      </c>
      <c r="J3" s="8"/>
      <c r="K3" s="50" t="s">
        <v>19</v>
      </c>
      <c r="L3" s="7" t="s">
        <v>20</v>
      </c>
      <c r="M3" s="48"/>
      <c r="N3" s="49"/>
      <c r="O3" s="48"/>
      <c r="P3" s="12"/>
      <c r="Q3" s="12"/>
      <c r="R3" s="12"/>
    </row>
    <row r="4" customFormat="false" ht="15.75" hidden="false" customHeight="true" outlineLevel="0" collapsed="false">
      <c r="A4" s="14" t="n">
        <v>1</v>
      </c>
      <c r="B4" s="14" t="n">
        <v>123</v>
      </c>
      <c r="C4" s="9" t="s">
        <v>1299</v>
      </c>
      <c r="D4" s="35" t="s">
        <v>22</v>
      </c>
      <c r="E4" s="39" t="s">
        <v>1300</v>
      </c>
      <c r="F4" s="27" t="s">
        <v>36</v>
      </c>
      <c r="G4" s="9" t="s">
        <v>25</v>
      </c>
      <c r="H4" s="15" t="s">
        <v>1301</v>
      </c>
      <c r="I4" s="9" t="s">
        <v>1302</v>
      </c>
      <c r="J4" s="9" t="s">
        <v>1303</v>
      </c>
      <c r="K4" s="16" t="s">
        <v>29</v>
      </c>
      <c r="L4" s="9" t="s">
        <v>1304</v>
      </c>
      <c r="M4" s="51" t="n">
        <v>71.5</v>
      </c>
      <c r="N4" s="51"/>
      <c r="O4" s="51" t="n">
        <f aca="false">M4+N4</f>
        <v>71.5</v>
      </c>
      <c r="P4" s="52"/>
      <c r="Q4" s="53" t="s">
        <v>31</v>
      </c>
      <c r="R4" s="52" t="n">
        <v>1</v>
      </c>
    </row>
    <row r="5" customFormat="false" ht="15.75" hidden="false" customHeight="true" outlineLevel="0" collapsed="false">
      <c r="A5" s="14" t="n">
        <v>2</v>
      </c>
      <c r="B5" s="14" t="n">
        <v>127</v>
      </c>
      <c r="C5" s="9" t="s">
        <v>1305</v>
      </c>
      <c r="D5" s="35" t="s">
        <v>91</v>
      </c>
      <c r="E5" s="39" t="s">
        <v>1306</v>
      </c>
      <c r="F5" s="9" t="s">
        <v>36</v>
      </c>
      <c r="G5" s="9" t="s">
        <v>93</v>
      </c>
      <c r="H5" s="15" t="s">
        <v>1301</v>
      </c>
      <c r="I5" s="9" t="s">
        <v>1302</v>
      </c>
      <c r="J5" s="9" t="s">
        <v>1303</v>
      </c>
      <c r="K5" s="16" t="s">
        <v>29</v>
      </c>
      <c r="L5" s="9" t="s">
        <v>1304</v>
      </c>
      <c r="M5" s="51" t="n">
        <v>71.5</v>
      </c>
      <c r="N5" s="51"/>
      <c r="O5" s="51" t="n">
        <f aca="false">M5+N5</f>
        <v>71.5</v>
      </c>
      <c r="P5" s="52"/>
      <c r="Q5" s="53" t="s">
        <v>31</v>
      </c>
      <c r="R5" s="14" t="n">
        <v>2</v>
      </c>
    </row>
    <row r="6" customFormat="false" ht="15.75" hidden="false" customHeight="true" outlineLevel="0" collapsed="false">
      <c r="A6" s="14" t="n">
        <v>3</v>
      </c>
      <c r="B6" s="14" t="n">
        <v>11</v>
      </c>
      <c r="C6" s="9" t="s">
        <v>1307</v>
      </c>
      <c r="D6" s="35" t="s">
        <v>1308</v>
      </c>
      <c r="E6" s="39" t="s">
        <v>1309</v>
      </c>
      <c r="F6" s="9" t="s">
        <v>36</v>
      </c>
      <c r="G6" s="9" t="s">
        <v>93</v>
      </c>
      <c r="H6" s="15" t="s">
        <v>1301</v>
      </c>
      <c r="I6" s="9" t="s">
        <v>1302</v>
      </c>
      <c r="J6" s="9" t="s">
        <v>1303</v>
      </c>
      <c r="K6" s="16" t="s">
        <v>29</v>
      </c>
      <c r="L6" s="9" t="s">
        <v>1304</v>
      </c>
      <c r="M6" s="51" t="n">
        <v>71.5</v>
      </c>
      <c r="N6" s="51"/>
      <c r="O6" s="51" t="n">
        <f aca="false">M6+N6</f>
        <v>71.5</v>
      </c>
      <c r="P6" s="52"/>
      <c r="Q6" s="53" t="s">
        <v>31</v>
      </c>
      <c r="R6" s="14" t="n">
        <v>3</v>
      </c>
    </row>
    <row r="7" customFormat="false" ht="15.75" hidden="false" customHeight="true" outlineLevel="0" collapsed="false">
      <c r="A7" s="14" t="n">
        <v>4</v>
      </c>
      <c r="B7" s="14" t="n">
        <v>24</v>
      </c>
      <c r="C7" s="9" t="s">
        <v>1310</v>
      </c>
      <c r="D7" s="35" t="s">
        <v>1308</v>
      </c>
      <c r="E7" s="39" t="s">
        <v>1311</v>
      </c>
      <c r="F7" s="9" t="s">
        <v>36</v>
      </c>
      <c r="G7" s="9" t="s">
        <v>93</v>
      </c>
      <c r="H7" s="15" t="s">
        <v>1301</v>
      </c>
      <c r="I7" s="9" t="s">
        <v>1302</v>
      </c>
      <c r="J7" s="9" t="s">
        <v>1303</v>
      </c>
      <c r="K7" s="16" t="s">
        <v>29</v>
      </c>
      <c r="L7" s="9" t="s">
        <v>1304</v>
      </c>
      <c r="M7" s="51" t="n">
        <v>69.5</v>
      </c>
      <c r="N7" s="51"/>
      <c r="O7" s="51" t="n">
        <f aca="false">M7+N7</f>
        <v>69.5</v>
      </c>
      <c r="P7" s="52"/>
      <c r="Q7" s="53" t="s">
        <v>31</v>
      </c>
      <c r="R7" s="14" t="n">
        <v>4</v>
      </c>
    </row>
    <row r="8" customFormat="false" ht="15.75" hidden="false" customHeight="true" outlineLevel="0" collapsed="false">
      <c r="A8" s="14" t="n">
        <v>5</v>
      </c>
      <c r="B8" s="14" t="n">
        <v>74</v>
      </c>
      <c r="C8" s="27" t="s">
        <v>1312</v>
      </c>
      <c r="D8" s="35" t="s">
        <v>91</v>
      </c>
      <c r="E8" s="39" t="s">
        <v>1313</v>
      </c>
      <c r="F8" s="9" t="s">
        <v>36</v>
      </c>
      <c r="G8" s="9" t="s">
        <v>93</v>
      </c>
      <c r="H8" s="15" t="s">
        <v>1301</v>
      </c>
      <c r="I8" s="9" t="s">
        <v>1302</v>
      </c>
      <c r="J8" s="9" t="s">
        <v>1303</v>
      </c>
      <c r="K8" s="16" t="s">
        <v>29</v>
      </c>
      <c r="L8" s="9" t="s">
        <v>1304</v>
      </c>
      <c r="M8" s="51" t="n">
        <v>69</v>
      </c>
      <c r="N8" s="51"/>
      <c r="O8" s="51" t="n">
        <f aca="false">M8+N8</f>
        <v>69</v>
      </c>
      <c r="P8" s="52"/>
      <c r="Q8" s="53" t="s">
        <v>31</v>
      </c>
      <c r="R8" s="14" t="n">
        <v>5</v>
      </c>
    </row>
    <row r="9" customFormat="false" ht="15.75" hidden="false" customHeight="true" outlineLevel="0" collapsed="false">
      <c r="A9" s="14" t="n">
        <v>6</v>
      </c>
      <c r="B9" s="14" t="n">
        <v>33</v>
      </c>
      <c r="C9" s="9" t="s">
        <v>1314</v>
      </c>
      <c r="D9" s="35" t="s">
        <v>91</v>
      </c>
      <c r="E9" s="39" t="s">
        <v>1315</v>
      </c>
      <c r="F9" s="9" t="s">
        <v>36</v>
      </c>
      <c r="G9" s="9" t="s">
        <v>93</v>
      </c>
      <c r="H9" s="15" t="s">
        <v>1301</v>
      </c>
      <c r="I9" s="9" t="s">
        <v>1302</v>
      </c>
      <c r="J9" s="9" t="s">
        <v>1303</v>
      </c>
      <c r="K9" s="16" t="s">
        <v>29</v>
      </c>
      <c r="L9" s="9" t="s">
        <v>1304</v>
      </c>
      <c r="M9" s="51" t="n">
        <v>68</v>
      </c>
      <c r="N9" s="51"/>
      <c r="O9" s="51" t="n">
        <f aca="false">M9+N9</f>
        <v>68</v>
      </c>
      <c r="P9" s="52"/>
      <c r="Q9" s="53" t="s">
        <v>31</v>
      </c>
      <c r="R9" s="14" t="n">
        <v>6</v>
      </c>
    </row>
    <row r="10" customFormat="false" ht="15.75" hidden="false" customHeight="true" outlineLevel="0" collapsed="false">
      <c r="A10" s="14" t="n">
        <v>7</v>
      </c>
      <c r="B10" s="14" t="n">
        <v>122</v>
      </c>
      <c r="C10" s="9" t="s">
        <v>1316</v>
      </c>
      <c r="D10" s="35" t="s">
        <v>1308</v>
      </c>
      <c r="E10" s="39" t="s">
        <v>1317</v>
      </c>
      <c r="F10" s="27" t="s">
        <v>36</v>
      </c>
      <c r="G10" s="9" t="s">
        <v>93</v>
      </c>
      <c r="H10" s="15" t="s">
        <v>1301</v>
      </c>
      <c r="I10" s="9" t="s">
        <v>1302</v>
      </c>
      <c r="J10" s="9" t="s">
        <v>1303</v>
      </c>
      <c r="K10" s="16" t="s">
        <v>29</v>
      </c>
      <c r="L10" s="9" t="s">
        <v>1304</v>
      </c>
      <c r="M10" s="51" t="n">
        <v>67</v>
      </c>
      <c r="N10" s="51"/>
      <c r="O10" s="51" t="n">
        <f aca="false">M10+N10</f>
        <v>67</v>
      </c>
      <c r="P10" s="52"/>
      <c r="Q10" s="53" t="s">
        <v>31</v>
      </c>
      <c r="R10" s="14" t="n">
        <v>7</v>
      </c>
    </row>
    <row r="11" customFormat="false" ht="14.25" hidden="false" customHeight="true" outlineLevel="0" collapsed="false">
      <c r="A11" s="14" t="n">
        <v>8</v>
      </c>
      <c r="B11" s="14" t="n">
        <v>12</v>
      </c>
      <c r="C11" s="9" t="s">
        <v>1318</v>
      </c>
      <c r="D11" s="35" t="s">
        <v>22</v>
      </c>
      <c r="E11" s="39" t="s">
        <v>1319</v>
      </c>
      <c r="F11" s="9" t="s">
        <v>36</v>
      </c>
      <c r="G11" s="9" t="s">
        <v>93</v>
      </c>
      <c r="H11" s="15" t="s">
        <v>1301</v>
      </c>
      <c r="I11" s="9" t="s">
        <v>1302</v>
      </c>
      <c r="J11" s="9" t="s">
        <v>1303</v>
      </c>
      <c r="K11" s="16" t="s">
        <v>29</v>
      </c>
      <c r="L11" s="9" t="s">
        <v>1304</v>
      </c>
      <c r="M11" s="51" t="n">
        <v>66.5</v>
      </c>
      <c r="N11" s="51"/>
      <c r="O11" s="51" t="n">
        <f aca="false">M11+N11</f>
        <v>66.5</v>
      </c>
      <c r="P11" s="52"/>
      <c r="Q11" s="53" t="s">
        <v>31</v>
      </c>
      <c r="R11" s="14" t="n">
        <v>8</v>
      </c>
    </row>
    <row r="12" s="24" customFormat="true" ht="15.75" hidden="false" customHeight="true" outlineLevel="0" collapsed="false">
      <c r="A12" s="14" t="n">
        <v>9</v>
      </c>
      <c r="B12" s="14" t="n">
        <v>94</v>
      </c>
      <c r="C12" s="35" t="s">
        <v>1320</v>
      </c>
      <c r="D12" s="35" t="s">
        <v>22</v>
      </c>
      <c r="E12" s="39" t="s">
        <v>1321</v>
      </c>
      <c r="F12" s="27" t="s">
        <v>36</v>
      </c>
      <c r="G12" s="9" t="s">
        <v>93</v>
      </c>
      <c r="H12" s="15" t="s">
        <v>1301</v>
      </c>
      <c r="I12" s="9" t="s">
        <v>1302</v>
      </c>
      <c r="J12" s="9" t="s">
        <v>1303</v>
      </c>
      <c r="K12" s="16" t="s">
        <v>29</v>
      </c>
      <c r="L12" s="9" t="s">
        <v>1304</v>
      </c>
      <c r="M12" s="51" t="n">
        <v>65.5</v>
      </c>
      <c r="N12" s="51"/>
      <c r="O12" s="51" t="n">
        <f aca="false">M12+N12</f>
        <v>65.5</v>
      </c>
      <c r="P12" s="52"/>
      <c r="Q12" s="53" t="s">
        <v>31</v>
      </c>
      <c r="R12" s="14" t="n">
        <v>9</v>
      </c>
    </row>
    <row r="13" customFormat="false" ht="15" hidden="false" customHeight="true" outlineLevel="0" collapsed="false">
      <c r="A13" s="14" t="n">
        <v>10</v>
      </c>
      <c r="B13" s="14" t="n">
        <v>83</v>
      </c>
      <c r="C13" s="9" t="s">
        <v>1322</v>
      </c>
      <c r="D13" s="35" t="s">
        <v>1308</v>
      </c>
      <c r="E13" s="39" t="s">
        <v>1323</v>
      </c>
      <c r="F13" s="9" t="s">
        <v>36</v>
      </c>
      <c r="G13" s="9" t="s">
        <v>93</v>
      </c>
      <c r="H13" s="15" t="s">
        <v>1301</v>
      </c>
      <c r="I13" s="9" t="s">
        <v>1302</v>
      </c>
      <c r="J13" s="9" t="s">
        <v>1303</v>
      </c>
      <c r="K13" s="16" t="s">
        <v>29</v>
      </c>
      <c r="L13" s="9" t="s">
        <v>1304</v>
      </c>
      <c r="M13" s="51" t="n">
        <v>65.5</v>
      </c>
      <c r="N13" s="51"/>
      <c r="O13" s="51" t="n">
        <f aca="false">M13+N13</f>
        <v>65.5</v>
      </c>
      <c r="P13" s="52"/>
      <c r="Q13" s="53" t="s">
        <v>31</v>
      </c>
      <c r="R13" s="14" t="n">
        <v>10</v>
      </c>
    </row>
    <row r="14" customFormat="false" ht="15.75" hidden="false" customHeight="true" outlineLevel="0" collapsed="false">
      <c r="A14" s="14" t="n">
        <v>11</v>
      </c>
      <c r="B14" s="14" t="n">
        <v>50</v>
      </c>
      <c r="C14" s="9" t="s">
        <v>1324</v>
      </c>
      <c r="D14" s="35" t="s">
        <v>112</v>
      </c>
      <c r="E14" s="39" t="s">
        <v>1325</v>
      </c>
      <c r="F14" s="9" t="s">
        <v>36</v>
      </c>
      <c r="G14" s="9" t="s">
        <v>93</v>
      </c>
      <c r="H14" s="15" t="s">
        <v>1301</v>
      </c>
      <c r="I14" s="9" t="s">
        <v>1302</v>
      </c>
      <c r="J14" s="9" t="s">
        <v>1303</v>
      </c>
      <c r="K14" s="16" t="s">
        <v>29</v>
      </c>
      <c r="L14" s="9" t="s">
        <v>1304</v>
      </c>
      <c r="M14" s="51" t="n">
        <v>65.5</v>
      </c>
      <c r="N14" s="51"/>
      <c r="O14" s="51" t="n">
        <f aca="false">M14+N14</f>
        <v>65.5</v>
      </c>
      <c r="P14" s="52"/>
      <c r="Q14" s="53" t="s">
        <v>31</v>
      </c>
      <c r="R14" s="14" t="n">
        <v>11</v>
      </c>
    </row>
    <row r="15" s="24" customFormat="true" ht="15.75" hidden="false" customHeight="true" outlineLevel="0" collapsed="false">
      <c r="A15" s="14" t="n">
        <v>12</v>
      </c>
      <c r="B15" s="20" t="n">
        <v>44</v>
      </c>
      <c r="C15" s="21" t="s">
        <v>1326</v>
      </c>
      <c r="D15" s="44" t="s">
        <v>66</v>
      </c>
      <c r="E15" s="45" t="s">
        <v>1327</v>
      </c>
      <c r="F15" s="21" t="s">
        <v>36</v>
      </c>
      <c r="G15" s="21" t="s">
        <v>93</v>
      </c>
      <c r="H15" s="22" t="s">
        <v>1301</v>
      </c>
      <c r="I15" s="21" t="s">
        <v>1302</v>
      </c>
      <c r="J15" s="21" t="s">
        <v>1303</v>
      </c>
      <c r="K15" s="23" t="s">
        <v>29</v>
      </c>
      <c r="L15" s="21" t="s">
        <v>1304</v>
      </c>
      <c r="M15" s="54" t="n">
        <v>64.5</v>
      </c>
      <c r="N15" s="54"/>
      <c r="O15" s="54" t="n">
        <f aca="false">M15+N15</f>
        <v>64.5</v>
      </c>
      <c r="P15" s="60"/>
      <c r="Q15" s="61" t="s">
        <v>31</v>
      </c>
      <c r="R15" s="20" t="n">
        <v>12</v>
      </c>
    </row>
    <row r="16" s="24" customFormat="true" ht="15.75" hidden="false" customHeight="true" outlineLevel="0" collapsed="false">
      <c r="A16" s="14" t="n">
        <v>13</v>
      </c>
      <c r="B16" s="20" t="n">
        <v>51</v>
      </c>
      <c r="C16" s="21" t="s">
        <v>1328</v>
      </c>
      <c r="D16" s="44" t="s">
        <v>1308</v>
      </c>
      <c r="E16" s="45" t="s">
        <v>1329</v>
      </c>
      <c r="F16" s="21" t="s">
        <v>36</v>
      </c>
      <c r="G16" s="21" t="s">
        <v>93</v>
      </c>
      <c r="H16" s="22" t="s">
        <v>1301</v>
      </c>
      <c r="I16" s="21" t="s">
        <v>1302</v>
      </c>
      <c r="J16" s="21" t="s">
        <v>1303</v>
      </c>
      <c r="K16" s="23" t="s">
        <v>29</v>
      </c>
      <c r="L16" s="21" t="s">
        <v>1304</v>
      </c>
      <c r="M16" s="54" t="n">
        <v>64.5</v>
      </c>
      <c r="N16" s="54"/>
      <c r="O16" s="54" t="n">
        <f aca="false">M16+N16</f>
        <v>64.5</v>
      </c>
      <c r="P16" s="60"/>
      <c r="Q16" s="61" t="s">
        <v>31</v>
      </c>
      <c r="R16" s="20" t="n">
        <v>13</v>
      </c>
    </row>
    <row r="17" customFormat="false" ht="15.75" hidden="false" customHeight="true" outlineLevel="0" collapsed="false">
      <c r="A17" s="14" t="n">
        <v>14</v>
      </c>
      <c r="B17" s="14" t="n">
        <v>52</v>
      </c>
      <c r="C17" s="30" t="s">
        <v>1330</v>
      </c>
      <c r="D17" s="35" t="s">
        <v>133</v>
      </c>
      <c r="E17" s="39" t="s">
        <v>1331</v>
      </c>
      <c r="F17" s="30" t="s">
        <v>36</v>
      </c>
      <c r="G17" s="30" t="s">
        <v>224</v>
      </c>
      <c r="H17" s="16" t="s">
        <v>1301</v>
      </c>
      <c r="I17" s="30" t="s">
        <v>1302</v>
      </c>
      <c r="J17" s="30" t="s">
        <v>1332</v>
      </c>
      <c r="K17" s="16" t="s">
        <v>131</v>
      </c>
      <c r="L17" s="30" t="s">
        <v>1304</v>
      </c>
      <c r="M17" s="51" t="n">
        <v>73</v>
      </c>
      <c r="N17" s="51"/>
      <c r="O17" s="51" t="n">
        <f aca="false">M17+N17</f>
        <v>73</v>
      </c>
      <c r="P17" s="14"/>
      <c r="Q17" s="12" t="s">
        <v>31</v>
      </c>
      <c r="R17" s="14" t="n">
        <v>1</v>
      </c>
    </row>
    <row r="18" customFormat="false" ht="15.75" hidden="false" customHeight="true" outlineLevel="0" collapsed="false">
      <c r="A18" s="14" t="n">
        <v>15</v>
      </c>
      <c r="B18" s="14" t="n">
        <v>61</v>
      </c>
      <c r="C18" s="30" t="s">
        <v>1333</v>
      </c>
      <c r="D18" s="35" t="s">
        <v>143</v>
      </c>
      <c r="E18" s="39" t="s">
        <v>1334</v>
      </c>
      <c r="F18" s="30" t="s">
        <v>36</v>
      </c>
      <c r="G18" s="30" t="s">
        <v>224</v>
      </c>
      <c r="H18" s="16" t="s">
        <v>1301</v>
      </c>
      <c r="I18" s="30" t="s">
        <v>1302</v>
      </c>
      <c r="J18" s="30" t="s">
        <v>1332</v>
      </c>
      <c r="K18" s="16" t="s">
        <v>131</v>
      </c>
      <c r="L18" s="30" t="s">
        <v>1304</v>
      </c>
      <c r="M18" s="51" t="n">
        <v>69.5</v>
      </c>
      <c r="N18" s="51"/>
      <c r="O18" s="51" t="n">
        <f aca="false">M18+N18</f>
        <v>69.5</v>
      </c>
      <c r="P18" s="14"/>
      <c r="Q18" s="12" t="s">
        <v>31</v>
      </c>
      <c r="R18" s="14" t="n">
        <v>2</v>
      </c>
    </row>
    <row r="19" customFormat="false" ht="15.75" hidden="false" customHeight="true" outlineLevel="0" collapsed="false">
      <c r="A19" s="14" t="n">
        <v>16</v>
      </c>
      <c r="B19" s="14" t="n">
        <v>9</v>
      </c>
      <c r="C19" s="30" t="s">
        <v>1335</v>
      </c>
      <c r="D19" s="35" t="s">
        <v>133</v>
      </c>
      <c r="E19" s="39" t="s">
        <v>1336</v>
      </c>
      <c r="F19" s="30" t="s">
        <v>36</v>
      </c>
      <c r="G19" s="30" t="s">
        <v>93</v>
      </c>
      <c r="H19" s="16" t="s">
        <v>1301</v>
      </c>
      <c r="I19" s="30" t="s">
        <v>1302</v>
      </c>
      <c r="J19" s="30" t="s">
        <v>1332</v>
      </c>
      <c r="K19" s="16" t="s">
        <v>131</v>
      </c>
      <c r="L19" s="30" t="s">
        <v>1304</v>
      </c>
      <c r="M19" s="51" t="n">
        <v>68</v>
      </c>
      <c r="N19" s="51"/>
      <c r="O19" s="51" t="n">
        <f aca="false">M19+N19</f>
        <v>68</v>
      </c>
      <c r="P19" s="14"/>
      <c r="Q19" s="12" t="s">
        <v>31</v>
      </c>
      <c r="R19" s="14" t="n">
        <v>3</v>
      </c>
    </row>
    <row r="20" customFormat="false" ht="15.75" hidden="false" customHeight="true" outlineLevel="0" collapsed="false">
      <c r="A20" s="14" t="n">
        <v>17</v>
      </c>
      <c r="B20" s="14" t="n">
        <v>40</v>
      </c>
      <c r="C20" s="30" t="s">
        <v>1337</v>
      </c>
      <c r="D20" s="35" t="s">
        <v>143</v>
      </c>
      <c r="E20" s="39" t="s">
        <v>1338</v>
      </c>
      <c r="F20" s="30" t="s">
        <v>36</v>
      </c>
      <c r="G20" s="30" t="s">
        <v>224</v>
      </c>
      <c r="H20" s="16" t="s">
        <v>1301</v>
      </c>
      <c r="I20" s="30" t="s">
        <v>1302</v>
      </c>
      <c r="J20" s="30" t="s">
        <v>1332</v>
      </c>
      <c r="K20" s="16" t="s">
        <v>131</v>
      </c>
      <c r="L20" s="30" t="s">
        <v>1304</v>
      </c>
      <c r="M20" s="51" t="n">
        <v>64.5</v>
      </c>
      <c r="N20" s="51" t="n">
        <v>3</v>
      </c>
      <c r="O20" s="51" t="n">
        <f aca="false">M20+N20</f>
        <v>67.5</v>
      </c>
      <c r="P20" s="14"/>
      <c r="Q20" s="12" t="s">
        <v>31</v>
      </c>
      <c r="R20" s="14" t="n">
        <v>4</v>
      </c>
    </row>
    <row r="21" customFormat="false" ht="15.75" hidden="false" customHeight="true" outlineLevel="0" collapsed="false">
      <c r="A21" s="14" t="n">
        <v>18</v>
      </c>
      <c r="B21" s="14" t="n">
        <v>3</v>
      </c>
      <c r="C21" s="30" t="s">
        <v>1339</v>
      </c>
      <c r="D21" s="35" t="s">
        <v>133</v>
      </c>
      <c r="E21" s="39" t="s">
        <v>1340</v>
      </c>
      <c r="F21" s="30" t="s">
        <v>24</v>
      </c>
      <c r="G21" s="30" t="s">
        <v>93</v>
      </c>
      <c r="H21" s="16" t="s">
        <v>1301</v>
      </c>
      <c r="I21" s="30" t="s">
        <v>1302</v>
      </c>
      <c r="J21" s="30" t="s">
        <v>1332</v>
      </c>
      <c r="K21" s="16" t="s">
        <v>131</v>
      </c>
      <c r="L21" s="30" t="s">
        <v>1304</v>
      </c>
      <c r="M21" s="51" t="n">
        <v>64.5</v>
      </c>
      <c r="N21" s="51"/>
      <c r="O21" s="51" t="n">
        <f aca="false">M21+N21</f>
        <v>64.5</v>
      </c>
      <c r="P21" s="14"/>
      <c r="Q21" s="12" t="s">
        <v>31</v>
      </c>
      <c r="R21" s="14" t="n">
        <v>5</v>
      </c>
    </row>
    <row r="22" s="24" customFormat="true" ht="15.75" hidden="false" customHeight="true" outlineLevel="0" collapsed="false">
      <c r="A22" s="14" t="n">
        <v>19</v>
      </c>
      <c r="B22" s="14" t="n">
        <v>75</v>
      </c>
      <c r="C22" s="62" t="s">
        <v>1341</v>
      </c>
      <c r="D22" s="35" t="s">
        <v>133</v>
      </c>
      <c r="E22" s="39" t="s">
        <v>1342</v>
      </c>
      <c r="F22" s="30" t="s">
        <v>36</v>
      </c>
      <c r="G22" s="30" t="s">
        <v>224</v>
      </c>
      <c r="H22" s="16" t="s">
        <v>1301</v>
      </c>
      <c r="I22" s="30" t="s">
        <v>1302</v>
      </c>
      <c r="J22" s="30" t="s">
        <v>1332</v>
      </c>
      <c r="K22" s="16" t="s">
        <v>131</v>
      </c>
      <c r="L22" s="30" t="s">
        <v>1304</v>
      </c>
      <c r="M22" s="51" t="n">
        <v>64.5</v>
      </c>
      <c r="N22" s="51"/>
      <c r="O22" s="51" t="n">
        <f aca="false">M22+N22</f>
        <v>64.5</v>
      </c>
      <c r="P22" s="14"/>
      <c r="Q22" s="12" t="s">
        <v>31</v>
      </c>
      <c r="R22" s="14" t="n">
        <v>6</v>
      </c>
    </row>
    <row r="23" customFormat="false" ht="15.75" hidden="false" customHeight="true" outlineLevel="0" collapsed="false">
      <c r="A23" s="14" t="n">
        <v>20</v>
      </c>
      <c r="B23" s="14" t="n">
        <v>51</v>
      </c>
      <c r="C23" s="30" t="s">
        <v>1343</v>
      </c>
      <c r="D23" s="35" t="s">
        <v>116</v>
      </c>
      <c r="E23" s="39" t="s">
        <v>1344</v>
      </c>
      <c r="F23" s="30" t="s">
        <v>36</v>
      </c>
      <c r="G23" s="30" t="s">
        <v>93</v>
      </c>
      <c r="H23" s="16" t="s">
        <v>1301</v>
      </c>
      <c r="I23" s="30" t="s">
        <v>1302</v>
      </c>
      <c r="J23" s="30" t="s">
        <v>1332</v>
      </c>
      <c r="K23" s="16" t="s">
        <v>131</v>
      </c>
      <c r="L23" s="30" t="s">
        <v>1304</v>
      </c>
      <c r="M23" s="51" t="n">
        <v>61.5</v>
      </c>
      <c r="N23" s="51"/>
      <c r="O23" s="51" t="n">
        <f aca="false">M23+N23</f>
        <v>61.5</v>
      </c>
      <c r="P23" s="14"/>
      <c r="Q23" s="12" t="s">
        <v>31</v>
      </c>
      <c r="R23" s="14" t="n">
        <v>7</v>
      </c>
    </row>
    <row r="24" customFormat="false" ht="15.75" hidden="false" customHeight="true" outlineLevel="0" collapsed="false">
      <c r="A24" s="14" t="n">
        <v>21</v>
      </c>
      <c r="B24" s="14" t="n">
        <v>66</v>
      </c>
      <c r="C24" s="30" t="s">
        <v>1345</v>
      </c>
      <c r="D24" s="35" t="s">
        <v>133</v>
      </c>
      <c r="E24" s="39" t="s">
        <v>1346</v>
      </c>
      <c r="F24" s="30" t="s">
        <v>36</v>
      </c>
      <c r="G24" s="30" t="s">
        <v>224</v>
      </c>
      <c r="H24" s="16" t="s">
        <v>1301</v>
      </c>
      <c r="I24" s="30" t="s">
        <v>1302</v>
      </c>
      <c r="J24" s="30" t="s">
        <v>1332</v>
      </c>
      <c r="K24" s="16" t="s">
        <v>131</v>
      </c>
      <c r="L24" s="30" t="s">
        <v>1304</v>
      </c>
      <c r="M24" s="51" t="n">
        <v>61</v>
      </c>
      <c r="N24" s="51"/>
      <c r="O24" s="51" t="n">
        <f aca="false">M24+N24</f>
        <v>61</v>
      </c>
      <c r="P24" s="14"/>
      <c r="Q24" s="12" t="s">
        <v>31</v>
      </c>
      <c r="R24" s="14" t="n">
        <v>8</v>
      </c>
    </row>
    <row r="25" customFormat="false" ht="15.75" hidden="false" customHeight="true" outlineLevel="0" collapsed="false">
      <c r="A25" s="14" t="n">
        <v>22</v>
      </c>
      <c r="B25" s="14" t="n">
        <v>71</v>
      </c>
      <c r="C25" s="62" t="s">
        <v>1347</v>
      </c>
      <c r="D25" s="35" t="s">
        <v>143</v>
      </c>
      <c r="E25" s="39" t="s">
        <v>1348</v>
      </c>
      <c r="F25" s="30" t="s">
        <v>36</v>
      </c>
      <c r="G25" s="30" t="s">
        <v>93</v>
      </c>
      <c r="H25" s="16" t="s">
        <v>1301</v>
      </c>
      <c r="I25" s="30" t="s">
        <v>1302</v>
      </c>
      <c r="J25" s="30" t="s">
        <v>1332</v>
      </c>
      <c r="K25" s="16" t="s">
        <v>131</v>
      </c>
      <c r="L25" s="30" t="s">
        <v>1304</v>
      </c>
      <c r="M25" s="51" t="n">
        <v>61</v>
      </c>
      <c r="N25" s="51"/>
      <c r="O25" s="51" t="n">
        <f aca="false">M25+N25</f>
        <v>61</v>
      </c>
      <c r="P25" s="14"/>
      <c r="Q25" s="12" t="s">
        <v>31</v>
      </c>
      <c r="R25" s="14" t="n">
        <v>9</v>
      </c>
    </row>
    <row r="26" s="24" customFormat="true" ht="15.75" hidden="false" customHeight="true" outlineLevel="0" collapsed="false">
      <c r="A26" s="14" t="n">
        <v>23</v>
      </c>
      <c r="B26" s="14" t="n">
        <v>46</v>
      </c>
      <c r="C26" s="30" t="s">
        <v>1349</v>
      </c>
      <c r="D26" s="35" t="s">
        <v>143</v>
      </c>
      <c r="E26" s="39" t="s">
        <v>1350</v>
      </c>
      <c r="F26" s="30" t="s">
        <v>36</v>
      </c>
      <c r="G26" s="30" t="s">
        <v>93</v>
      </c>
      <c r="H26" s="16" t="s">
        <v>1301</v>
      </c>
      <c r="I26" s="30" t="s">
        <v>1302</v>
      </c>
      <c r="J26" s="30" t="s">
        <v>1332</v>
      </c>
      <c r="K26" s="16" t="s">
        <v>131</v>
      </c>
      <c r="L26" s="30" t="s">
        <v>1304</v>
      </c>
      <c r="M26" s="51" t="n">
        <v>61</v>
      </c>
      <c r="N26" s="51"/>
      <c r="O26" s="51" t="n">
        <f aca="false">M26+N26</f>
        <v>61</v>
      </c>
      <c r="P26" s="14"/>
      <c r="Q26" s="12" t="s">
        <v>31</v>
      </c>
      <c r="R26" s="14" t="n">
        <v>10</v>
      </c>
    </row>
    <row r="27" customFormat="false" ht="15.75" hidden="false" customHeight="true" outlineLevel="0" collapsed="false">
      <c r="A27" s="14" t="n">
        <v>24</v>
      </c>
      <c r="B27" s="14" t="n">
        <v>62</v>
      </c>
      <c r="C27" s="30" t="s">
        <v>1351</v>
      </c>
      <c r="D27" s="35" t="s">
        <v>116</v>
      </c>
      <c r="E27" s="39" t="s">
        <v>1352</v>
      </c>
      <c r="F27" s="30" t="s">
        <v>36</v>
      </c>
      <c r="G27" s="30" t="s">
        <v>224</v>
      </c>
      <c r="H27" s="16" t="s">
        <v>1301</v>
      </c>
      <c r="I27" s="30" t="s">
        <v>1302</v>
      </c>
      <c r="J27" s="30" t="s">
        <v>1332</v>
      </c>
      <c r="K27" s="16" t="s">
        <v>131</v>
      </c>
      <c r="L27" s="30" t="s">
        <v>1304</v>
      </c>
      <c r="M27" s="51" t="n">
        <v>60.5</v>
      </c>
      <c r="N27" s="51"/>
      <c r="O27" s="51" t="n">
        <f aca="false">M27+N27</f>
        <v>60.5</v>
      </c>
      <c r="P27" s="14"/>
      <c r="Q27" s="12" t="s">
        <v>31</v>
      </c>
      <c r="R27" s="14" t="n">
        <v>11</v>
      </c>
    </row>
    <row r="28" s="24" customFormat="true" ht="15.75" hidden="false" customHeight="true" outlineLevel="0" collapsed="false">
      <c r="A28" s="14" t="n">
        <v>25</v>
      </c>
      <c r="B28" s="20" t="n">
        <v>24</v>
      </c>
      <c r="C28" s="38" t="s">
        <v>1353</v>
      </c>
      <c r="D28" s="44" t="s">
        <v>116</v>
      </c>
      <c r="E28" s="45" t="s">
        <v>1354</v>
      </c>
      <c r="F28" s="38" t="s">
        <v>36</v>
      </c>
      <c r="G28" s="38" t="s">
        <v>224</v>
      </c>
      <c r="H28" s="23" t="s">
        <v>1301</v>
      </c>
      <c r="I28" s="38" t="s">
        <v>1302</v>
      </c>
      <c r="J28" s="38" t="s">
        <v>1332</v>
      </c>
      <c r="K28" s="23" t="s">
        <v>131</v>
      </c>
      <c r="L28" s="38" t="s">
        <v>1304</v>
      </c>
      <c r="M28" s="54" t="n">
        <v>60.5</v>
      </c>
      <c r="N28" s="54"/>
      <c r="O28" s="54" t="n">
        <f aca="false">M28+N28</f>
        <v>60.5</v>
      </c>
      <c r="P28" s="20"/>
      <c r="Q28" s="55" t="s">
        <v>31</v>
      </c>
      <c r="R28" s="20" t="n">
        <v>12</v>
      </c>
    </row>
    <row r="29" s="24" customFormat="true" ht="15.75" hidden="false" customHeight="true" outlineLevel="0" collapsed="false">
      <c r="A29" s="14" t="n">
        <v>26</v>
      </c>
      <c r="B29" s="20" t="n">
        <v>37</v>
      </c>
      <c r="C29" s="38" t="s">
        <v>1355</v>
      </c>
      <c r="D29" s="44" t="s">
        <v>143</v>
      </c>
      <c r="E29" s="45" t="s">
        <v>1356</v>
      </c>
      <c r="F29" s="38" t="s">
        <v>36</v>
      </c>
      <c r="G29" s="38" t="s">
        <v>93</v>
      </c>
      <c r="H29" s="23" t="s">
        <v>1301</v>
      </c>
      <c r="I29" s="38" t="s">
        <v>1302</v>
      </c>
      <c r="J29" s="38" t="s">
        <v>1332</v>
      </c>
      <c r="K29" s="23" t="s">
        <v>131</v>
      </c>
      <c r="L29" s="38" t="s">
        <v>1304</v>
      </c>
      <c r="M29" s="54" t="n">
        <v>57.5</v>
      </c>
      <c r="N29" s="54" t="n">
        <v>3</v>
      </c>
      <c r="O29" s="54" t="n">
        <f aca="false">M29+N29</f>
        <v>60.5</v>
      </c>
      <c r="P29" s="20"/>
      <c r="Q29" s="55" t="s">
        <v>31</v>
      </c>
      <c r="R29" s="20" t="n">
        <v>13</v>
      </c>
    </row>
    <row r="30" customFormat="false" ht="15.75" hidden="false" customHeight="true" outlineLevel="0" collapsed="false">
      <c r="A30" s="14" t="n">
        <v>27</v>
      </c>
      <c r="B30" s="14" t="n">
        <v>19</v>
      </c>
      <c r="C30" s="9" t="s">
        <v>1357</v>
      </c>
      <c r="D30" s="35" t="s">
        <v>138</v>
      </c>
      <c r="E30" s="39" t="s">
        <v>1358</v>
      </c>
      <c r="F30" s="9" t="s">
        <v>36</v>
      </c>
      <c r="G30" s="9" t="s">
        <v>303</v>
      </c>
      <c r="H30" s="15" t="s">
        <v>1301</v>
      </c>
      <c r="I30" s="9" t="s">
        <v>1302</v>
      </c>
      <c r="J30" s="9" t="s">
        <v>378</v>
      </c>
      <c r="K30" s="16" t="s">
        <v>94</v>
      </c>
      <c r="L30" s="9" t="s">
        <v>1359</v>
      </c>
      <c r="M30" s="51" t="n">
        <v>69.5</v>
      </c>
      <c r="N30" s="51"/>
      <c r="O30" s="51" t="n">
        <f aca="false">M30+N30</f>
        <v>69.5</v>
      </c>
      <c r="P30" s="14"/>
      <c r="Q30" s="12" t="s">
        <v>31</v>
      </c>
      <c r="R30" s="14" t="n">
        <v>1</v>
      </c>
    </row>
    <row r="31" customFormat="false" ht="15.75" hidden="false" customHeight="true" outlineLevel="0" collapsed="false">
      <c r="A31" s="14" t="n">
        <v>28</v>
      </c>
      <c r="B31" s="14" t="n">
        <v>49</v>
      </c>
      <c r="C31" s="9" t="s">
        <v>1360</v>
      </c>
      <c r="D31" s="35" t="s">
        <v>138</v>
      </c>
      <c r="E31" s="39" t="s">
        <v>1361</v>
      </c>
      <c r="F31" s="9" t="s">
        <v>36</v>
      </c>
      <c r="G31" s="9" t="s">
        <v>303</v>
      </c>
      <c r="H31" s="15" t="s">
        <v>1301</v>
      </c>
      <c r="I31" s="9" t="s">
        <v>1302</v>
      </c>
      <c r="J31" s="9" t="s">
        <v>378</v>
      </c>
      <c r="K31" s="16" t="s">
        <v>94</v>
      </c>
      <c r="L31" s="9" t="s">
        <v>1359</v>
      </c>
      <c r="M31" s="51" t="n">
        <v>69</v>
      </c>
      <c r="N31" s="51"/>
      <c r="O31" s="51" t="n">
        <f aca="false">M31+N31</f>
        <v>69</v>
      </c>
      <c r="P31" s="14"/>
      <c r="Q31" s="12" t="s">
        <v>31</v>
      </c>
      <c r="R31" s="14" t="n">
        <v>2</v>
      </c>
    </row>
    <row r="32" customFormat="false" ht="15.75" hidden="false" customHeight="true" outlineLevel="0" collapsed="false">
      <c r="A32" s="14" t="n">
        <v>29</v>
      </c>
      <c r="B32" s="14" t="n">
        <v>14</v>
      </c>
      <c r="C32" s="9" t="s">
        <v>1362</v>
      </c>
      <c r="D32" s="35" t="s">
        <v>143</v>
      </c>
      <c r="E32" s="39" t="s">
        <v>1363</v>
      </c>
      <c r="F32" s="9" t="s">
        <v>36</v>
      </c>
      <c r="G32" s="9" t="s">
        <v>303</v>
      </c>
      <c r="H32" s="15" t="s">
        <v>1301</v>
      </c>
      <c r="I32" s="9" t="s">
        <v>1302</v>
      </c>
      <c r="J32" s="9" t="s">
        <v>378</v>
      </c>
      <c r="K32" s="16" t="s">
        <v>94</v>
      </c>
      <c r="L32" s="9" t="s">
        <v>1359</v>
      </c>
      <c r="M32" s="51" t="n">
        <v>68.5</v>
      </c>
      <c r="N32" s="51"/>
      <c r="O32" s="51" t="n">
        <f aca="false">M32+N32</f>
        <v>68.5</v>
      </c>
      <c r="P32" s="14"/>
      <c r="Q32" s="12" t="s">
        <v>31</v>
      </c>
      <c r="R32" s="14" t="n">
        <v>3</v>
      </c>
    </row>
    <row r="33" customFormat="false" ht="15.75" hidden="false" customHeight="true" outlineLevel="0" collapsed="false">
      <c r="A33" s="14" t="n">
        <v>30</v>
      </c>
      <c r="B33" s="14" t="n">
        <v>42</v>
      </c>
      <c r="C33" s="9" t="s">
        <v>1364</v>
      </c>
      <c r="D33" s="35" t="s">
        <v>138</v>
      </c>
      <c r="E33" s="39" t="s">
        <v>1365</v>
      </c>
      <c r="F33" s="9" t="s">
        <v>24</v>
      </c>
      <c r="G33" s="9" t="s">
        <v>303</v>
      </c>
      <c r="H33" s="15" t="s">
        <v>1301</v>
      </c>
      <c r="I33" s="9" t="s">
        <v>1302</v>
      </c>
      <c r="J33" s="9" t="s">
        <v>378</v>
      </c>
      <c r="K33" s="16" t="s">
        <v>94</v>
      </c>
      <c r="L33" s="9" t="s">
        <v>1359</v>
      </c>
      <c r="M33" s="51" t="n">
        <v>67.5</v>
      </c>
      <c r="N33" s="51"/>
      <c r="O33" s="51" t="n">
        <f aca="false">M33+N33</f>
        <v>67.5</v>
      </c>
      <c r="P33" s="14"/>
      <c r="Q33" s="12" t="s">
        <v>31</v>
      </c>
      <c r="R33" s="14" t="n">
        <v>4</v>
      </c>
    </row>
    <row r="34" customFormat="false" ht="15.75" hidden="false" customHeight="true" outlineLevel="0" collapsed="false">
      <c r="A34" s="14" t="n">
        <v>31</v>
      </c>
      <c r="B34" s="14" t="n">
        <v>2</v>
      </c>
      <c r="C34" s="9" t="s">
        <v>1366</v>
      </c>
      <c r="D34" s="35" t="s">
        <v>143</v>
      </c>
      <c r="E34" s="39" t="s">
        <v>1367</v>
      </c>
      <c r="F34" s="9" t="s">
        <v>36</v>
      </c>
      <c r="G34" s="9" t="s">
        <v>303</v>
      </c>
      <c r="H34" s="15" t="s">
        <v>1301</v>
      </c>
      <c r="I34" s="9" t="s">
        <v>1302</v>
      </c>
      <c r="J34" s="9" t="s">
        <v>378</v>
      </c>
      <c r="K34" s="16" t="s">
        <v>94</v>
      </c>
      <c r="L34" s="9" t="s">
        <v>1359</v>
      </c>
      <c r="M34" s="51" t="n">
        <v>66</v>
      </c>
      <c r="N34" s="51"/>
      <c r="O34" s="51" t="n">
        <f aca="false">M34+N34</f>
        <v>66</v>
      </c>
      <c r="P34" s="14"/>
      <c r="Q34" s="12" t="s">
        <v>31</v>
      </c>
      <c r="R34" s="14" t="n">
        <v>5</v>
      </c>
    </row>
    <row r="35" s="24" customFormat="true" ht="15.75" hidden="false" customHeight="true" outlineLevel="0" collapsed="false">
      <c r="A35" s="14" t="n">
        <v>32</v>
      </c>
      <c r="B35" s="20" t="n">
        <v>10</v>
      </c>
      <c r="C35" s="21" t="s">
        <v>1368</v>
      </c>
      <c r="D35" s="44" t="s">
        <v>138</v>
      </c>
      <c r="E35" s="45" t="s">
        <v>1369</v>
      </c>
      <c r="F35" s="21" t="s">
        <v>36</v>
      </c>
      <c r="G35" s="21" t="s">
        <v>303</v>
      </c>
      <c r="H35" s="22" t="s">
        <v>1301</v>
      </c>
      <c r="I35" s="21" t="s">
        <v>1302</v>
      </c>
      <c r="J35" s="21" t="s">
        <v>378</v>
      </c>
      <c r="K35" s="23" t="s">
        <v>94</v>
      </c>
      <c r="L35" s="21" t="s">
        <v>1359</v>
      </c>
      <c r="M35" s="54" t="n">
        <v>62.5</v>
      </c>
      <c r="N35" s="54"/>
      <c r="O35" s="54" t="n">
        <f aca="false">M35+N35</f>
        <v>62.5</v>
      </c>
      <c r="P35" s="20"/>
      <c r="Q35" s="55" t="s">
        <v>31</v>
      </c>
      <c r="R35" s="20" t="n">
        <v>6</v>
      </c>
    </row>
    <row r="36" s="24" customFormat="true" ht="15.75" hidden="false" customHeight="true" outlineLevel="0" collapsed="false">
      <c r="A36" s="14" t="n">
        <v>33</v>
      </c>
      <c r="B36" s="20" t="n">
        <v>21</v>
      </c>
      <c r="C36" s="21" t="s">
        <v>1370</v>
      </c>
      <c r="D36" s="44" t="s">
        <v>148</v>
      </c>
      <c r="E36" s="45" t="s">
        <v>1371</v>
      </c>
      <c r="F36" s="21" t="s">
        <v>36</v>
      </c>
      <c r="G36" s="21" t="s">
        <v>303</v>
      </c>
      <c r="H36" s="22" t="s">
        <v>1301</v>
      </c>
      <c r="I36" s="21" t="s">
        <v>1302</v>
      </c>
      <c r="J36" s="21" t="s">
        <v>378</v>
      </c>
      <c r="K36" s="23" t="s">
        <v>94</v>
      </c>
      <c r="L36" s="21" t="s">
        <v>1359</v>
      </c>
      <c r="M36" s="54" t="n">
        <v>62.5</v>
      </c>
      <c r="N36" s="54"/>
      <c r="O36" s="54" t="n">
        <f aca="false">M36+N36</f>
        <v>62.5</v>
      </c>
      <c r="P36" s="20"/>
      <c r="Q36" s="55" t="s">
        <v>31</v>
      </c>
      <c r="R36" s="20" t="n">
        <v>7</v>
      </c>
    </row>
    <row r="37" s="24" customFormat="true" ht="15.75" hidden="false" customHeight="true" outlineLevel="0" collapsed="false">
      <c r="A37" s="14" t="n">
        <v>34</v>
      </c>
      <c r="B37" s="20" t="n">
        <v>23</v>
      </c>
      <c r="C37" s="21" t="s">
        <v>1372</v>
      </c>
      <c r="D37" s="44" t="s">
        <v>148</v>
      </c>
      <c r="E37" s="45" t="s">
        <v>1373</v>
      </c>
      <c r="F37" s="21" t="s">
        <v>36</v>
      </c>
      <c r="G37" s="21" t="s">
        <v>303</v>
      </c>
      <c r="H37" s="22" t="s">
        <v>1301</v>
      </c>
      <c r="I37" s="21" t="s">
        <v>1302</v>
      </c>
      <c r="J37" s="21" t="s">
        <v>378</v>
      </c>
      <c r="K37" s="23" t="s">
        <v>94</v>
      </c>
      <c r="L37" s="21" t="s">
        <v>1359</v>
      </c>
      <c r="M37" s="54" t="n">
        <v>62.5</v>
      </c>
      <c r="N37" s="54"/>
      <c r="O37" s="54" t="n">
        <f aca="false">M37+N37</f>
        <v>62.5</v>
      </c>
      <c r="P37" s="20"/>
      <c r="Q37" s="55" t="s">
        <v>31</v>
      </c>
      <c r="R37" s="20" t="n">
        <v>8</v>
      </c>
    </row>
    <row r="38" customFormat="false" ht="15.75" hidden="false" customHeight="true" outlineLevel="0" collapsed="false">
      <c r="A38" s="14" t="n">
        <v>35</v>
      </c>
      <c r="B38" s="25" t="n">
        <v>41</v>
      </c>
      <c r="C38" s="9" t="s">
        <v>1374</v>
      </c>
      <c r="D38" s="35" t="s">
        <v>171</v>
      </c>
      <c r="E38" s="39" t="s">
        <v>1375</v>
      </c>
      <c r="F38" s="9" t="s">
        <v>36</v>
      </c>
      <c r="G38" s="9" t="s">
        <v>93</v>
      </c>
      <c r="H38" s="15" t="s">
        <v>1301</v>
      </c>
      <c r="I38" s="9" t="s">
        <v>1302</v>
      </c>
      <c r="J38" s="9" t="s">
        <v>1376</v>
      </c>
      <c r="K38" s="16" t="s">
        <v>181</v>
      </c>
      <c r="L38" s="9" t="s">
        <v>1304</v>
      </c>
      <c r="M38" s="51" t="n">
        <v>64</v>
      </c>
      <c r="N38" s="51"/>
      <c r="O38" s="51" t="n">
        <f aca="false">M38+N38</f>
        <v>64</v>
      </c>
      <c r="P38" s="14"/>
      <c r="Q38" s="12" t="s">
        <v>31</v>
      </c>
      <c r="R38" s="14" t="n">
        <v>1</v>
      </c>
    </row>
    <row r="39" customFormat="false" ht="15.75" hidden="false" customHeight="true" outlineLevel="0" collapsed="false">
      <c r="A39" s="14" t="n">
        <v>36</v>
      </c>
      <c r="B39" s="25" t="n">
        <v>1</v>
      </c>
      <c r="C39" s="9" t="s">
        <v>1377</v>
      </c>
      <c r="D39" s="35" t="s">
        <v>148</v>
      </c>
      <c r="E39" s="39" t="s">
        <v>1378</v>
      </c>
      <c r="F39" s="9" t="s">
        <v>36</v>
      </c>
      <c r="G39" s="9" t="s">
        <v>224</v>
      </c>
      <c r="H39" s="15" t="s">
        <v>1301</v>
      </c>
      <c r="I39" s="9" t="s">
        <v>1302</v>
      </c>
      <c r="J39" s="9" t="s">
        <v>1376</v>
      </c>
      <c r="K39" s="16" t="s">
        <v>181</v>
      </c>
      <c r="L39" s="9" t="s">
        <v>1304</v>
      </c>
      <c r="M39" s="51" t="n">
        <v>59.5</v>
      </c>
      <c r="N39" s="51" t="n">
        <v>3</v>
      </c>
      <c r="O39" s="51" t="n">
        <f aca="false">M39+N39</f>
        <v>62.5</v>
      </c>
      <c r="P39" s="14"/>
      <c r="Q39" s="12" t="s">
        <v>31</v>
      </c>
      <c r="R39" s="14" t="n">
        <v>2</v>
      </c>
    </row>
    <row r="40" customFormat="false" ht="15.75" hidden="false" customHeight="true" outlineLevel="0" collapsed="false">
      <c r="A40" s="14" t="n">
        <v>37</v>
      </c>
      <c r="B40" s="25" t="n">
        <v>13</v>
      </c>
      <c r="C40" s="9" t="s">
        <v>1379</v>
      </c>
      <c r="D40" s="35" t="s">
        <v>171</v>
      </c>
      <c r="E40" s="39" t="s">
        <v>1380</v>
      </c>
      <c r="F40" s="9" t="s">
        <v>36</v>
      </c>
      <c r="G40" s="9" t="s">
        <v>93</v>
      </c>
      <c r="H40" s="15" t="s">
        <v>1301</v>
      </c>
      <c r="I40" s="9" t="s">
        <v>1302</v>
      </c>
      <c r="J40" s="9" t="s">
        <v>1376</v>
      </c>
      <c r="K40" s="16" t="s">
        <v>181</v>
      </c>
      <c r="L40" s="9" t="s">
        <v>1304</v>
      </c>
      <c r="M40" s="51" t="n">
        <v>62</v>
      </c>
      <c r="N40" s="51"/>
      <c r="O40" s="51" t="n">
        <f aca="false">M40+N40</f>
        <v>62</v>
      </c>
      <c r="P40" s="14"/>
      <c r="Q40" s="12" t="s">
        <v>31</v>
      </c>
      <c r="R40" s="14" t="n">
        <v>3</v>
      </c>
    </row>
    <row r="41" customFormat="false" ht="15.75" hidden="false" customHeight="true" outlineLevel="0" collapsed="false">
      <c r="A41" s="14" t="n">
        <v>38</v>
      </c>
      <c r="B41" s="25" t="n">
        <v>4</v>
      </c>
      <c r="C41" s="9" t="s">
        <v>1381</v>
      </c>
      <c r="D41" s="35" t="s">
        <v>171</v>
      </c>
      <c r="E41" s="39" t="s">
        <v>1382</v>
      </c>
      <c r="F41" s="9" t="s">
        <v>36</v>
      </c>
      <c r="G41" s="9" t="s">
        <v>224</v>
      </c>
      <c r="H41" s="15" t="s">
        <v>1301</v>
      </c>
      <c r="I41" s="9" t="s">
        <v>1302</v>
      </c>
      <c r="J41" s="9" t="s">
        <v>1376</v>
      </c>
      <c r="K41" s="16" t="s">
        <v>181</v>
      </c>
      <c r="L41" s="9" t="s">
        <v>1304</v>
      </c>
      <c r="M41" s="51" t="n">
        <v>60</v>
      </c>
      <c r="N41" s="51"/>
      <c r="O41" s="51" t="n">
        <f aca="false">M41+N41</f>
        <v>60</v>
      </c>
      <c r="P41" s="14"/>
      <c r="Q41" s="12" t="s">
        <v>31</v>
      </c>
      <c r="R41" s="14" t="n">
        <v>4</v>
      </c>
    </row>
    <row r="42" customFormat="false" ht="15.75" hidden="false" customHeight="true" outlineLevel="0" collapsed="false">
      <c r="A42" s="14" t="n">
        <v>39</v>
      </c>
      <c r="B42" s="25" t="n">
        <v>39</v>
      </c>
      <c r="C42" s="9" t="s">
        <v>1383</v>
      </c>
      <c r="D42" s="35" t="s">
        <v>148</v>
      </c>
      <c r="E42" s="39" t="s">
        <v>1384</v>
      </c>
      <c r="F42" s="9" t="s">
        <v>36</v>
      </c>
      <c r="G42" s="9" t="s">
        <v>93</v>
      </c>
      <c r="H42" s="15" t="s">
        <v>1301</v>
      </c>
      <c r="I42" s="9" t="s">
        <v>1302</v>
      </c>
      <c r="J42" s="9" t="s">
        <v>1376</v>
      </c>
      <c r="K42" s="16" t="s">
        <v>181</v>
      </c>
      <c r="L42" s="9" t="s">
        <v>1304</v>
      </c>
      <c r="M42" s="51" t="n">
        <v>58</v>
      </c>
      <c r="N42" s="51"/>
      <c r="O42" s="51" t="n">
        <f aca="false">M42+N42</f>
        <v>58</v>
      </c>
      <c r="P42" s="14"/>
      <c r="Q42" s="12" t="s">
        <v>31</v>
      </c>
      <c r="R42" s="14" t="n">
        <v>5</v>
      </c>
    </row>
    <row r="43" customFormat="false" ht="15.75" hidden="false" customHeight="true" outlineLevel="0" collapsed="false">
      <c r="A43" s="14" t="n">
        <v>40</v>
      </c>
      <c r="B43" s="25" t="n">
        <v>31</v>
      </c>
      <c r="C43" s="9" t="s">
        <v>1385</v>
      </c>
      <c r="D43" s="35" t="s">
        <v>171</v>
      </c>
      <c r="E43" s="39" t="s">
        <v>1386</v>
      </c>
      <c r="F43" s="9" t="s">
        <v>36</v>
      </c>
      <c r="G43" s="9" t="s">
        <v>224</v>
      </c>
      <c r="H43" s="15" t="s">
        <v>1301</v>
      </c>
      <c r="I43" s="9" t="s">
        <v>1302</v>
      </c>
      <c r="J43" s="9" t="s">
        <v>1376</v>
      </c>
      <c r="K43" s="16" t="s">
        <v>181</v>
      </c>
      <c r="L43" s="9" t="s">
        <v>1304</v>
      </c>
      <c r="M43" s="51" t="n">
        <v>54.5</v>
      </c>
      <c r="N43" s="51" t="n">
        <v>3</v>
      </c>
      <c r="O43" s="51" t="n">
        <f aca="false">M43+N43</f>
        <v>57.5</v>
      </c>
      <c r="P43" s="14"/>
      <c r="Q43" s="12" t="s">
        <v>31</v>
      </c>
      <c r="R43" s="14" t="n">
        <v>6</v>
      </c>
    </row>
    <row r="44" customFormat="false" ht="15.75" hidden="false" customHeight="true" outlineLevel="0" collapsed="false">
      <c r="A44" s="14" t="n">
        <v>41</v>
      </c>
      <c r="B44" s="25" t="n">
        <v>6</v>
      </c>
      <c r="C44" s="9" t="s">
        <v>1387</v>
      </c>
      <c r="D44" s="35" t="s">
        <v>171</v>
      </c>
      <c r="E44" s="39" t="s">
        <v>1388</v>
      </c>
      <c r="F44" s="9" t="s">
        <v>36</v>
      </c>
      <c r="G44" s="9" t="s">
        <v>93</v>
      </c>
      <c r="H44" s="15" t="s">
        <v>1301</v>
      </c>
      <c r="I44" s="9" t="s">
        <v>1302</v>
      </c>
      <c r="J44" s="9" t="s">
        <v>1376</v>
      </c>
      <c r="K44" s="16" t="s">
        <v>181</v>
      </c>
      <c r="L44" s="9" t="s">
        <v>1304</v>
      </c>
      <c r="M44" s="51" t="n">
        <v>56.5</v>
      </c>
      <c r="N44" s="51"/>
      <c r="O44" s="51" t="n">
        <f aca="false">M44+N44</f>
        <v>56.5</v>
      </c>
      <c r="P44" s="14"/>
      <c r="Q44" s="12" t="s">
        <v>31</v>
      </c>
      <c r="R44" s="14" t="n">
        <v>7</v>
      </c>
    </row>
    <row r="45" customFormat="false" ht="15.75" hidden="false" customHeight="true" outlineLevel="0" collapsed="false">
      <c r="A45" s="14" t="n">
        <v>42</v>
      </c>
      <c r="B45" s="25" t="n">
        <v>16</v>
      </c>
      <c r="C45" s="9" t="s">
        <v>1389</v>
      </c>
      <c r="D45" s="35" t="s">
        <v>148</v>
      </c>
      <c r="E45" s="39" t="s">
        <v>1390</v>
      </c>
      <c r="F45" s="9" t="s">
        <v>36</v>
      </c>
      <c r="G45" s="9" t="s">
        <v>93</v>
      </c>
      <c r="H45" s="15" t="s">
        <v>1301</v>
      </c>
      <c r="I45" s="9" t="s">
        <v>1302</v>
      </c>
      <c r="J45" s="9" t="s">
        <v>1376</v>
      </c>
      <c r="K45" s="16" t="s">
        <v>181</v>
      </c>
      <c r="L45" s="9" t="s">
        <v>1304</v>
      </c>
      <c r="M45" s="51" t="n">
        <v>55.5</v>
      </c>
      <c r="N45" s="51"/>
      <c r="O45" s="51" t="n">
        <f aca="false">M45+N45</f>
        <v>55.5</v>
      </c>
      <c r="P45" s="14"/>
      <c r="Q45" s="12" t="s">
        <v>31</v>
      </c>
      <c r="R45" s="14" t="n">
        <v>8</v>
      </c>
    </row>
    <row r="46" customFormat="false" ht="15.75" hidden="false" customHeight="true" outlineLevel="0" collapsed="false">
      <c r="A46" s="14" t="n">
        <v>43</v>
      </c>
      <c r="B46" s="25" t="n">
        <v>47</v>
      </c>
      <c r="C46" s="9" t="s">
        <v>1391</v>
      </c>
      <c r="D46" s="35" t="s">
        <v>148</v>
      </c>
      <c r="E46" s="39" t="s">
        <v>1392</v>
      </c>
      <c r="F46" s="9" t="s">
        <v>36</v>
      </c>
      <c r="G46" s="9" t="s">
        <v>93</v>
      </c>
      <c r="H46" s="15" t="s">
        <v>1301</v>
      </c>
      <c r="I46" s="9" t="s">
        <v>1302</v>
      </c>
      <c r="J46" s="9" t="s">
        <v>1376</v>
      </c>
      <c r="K46" s="16" t="s">
        <v>181</v>
      </c>
      <c r="L46" s="9" t="s">
        <v>1304</v>
      </c>
      <c r="M46" s="51" t="n">
        <v>55</v>
      </c>
      <c r="N46" s="51"/>
      <c r="O46" s="51" t="n">
        <f aca="false">M46+N46</f>
        <v>55</v>
      </c>
      <c r="P46" s="14"/>
      <c r="Q46" s="12" t="s">
        <v>31</v>
      </c>
      <c r="R46" s="14" t="n">
        <v>9</v>
      </c>
    </row>
    <row r="47" customFormat="false" ht="15.75" hidden="false" customHeight="true" outlineLevel="0" collapsed="false">
      <c r="A47" s="14" t="n">
        <v>44</v>
      </c>
      <c r="B47" s="25" t="n">
        <v>16</v>
      </c>
      <c r="C47" s="9" t="s">
        <v>1393</v>
      </c>
      <c r="D47" s="35" t="s">
        <v>297</v>
      </c>
      <c r="E47" s="39" t="s">
        <v>1394</v>
      </c>
      <c r="F47" s="9" t="s">
        <v>36</v>
      </c>
      <c r="G47" s="9" t="s">
        <v>93</v>
      </c>
      <c r="H47" s="15" t="s">
        <v>1301</v>
      </c>
      <c r="I47" s="9" t="s">
        <v>1302</v>
      </c>
      <c r="J47" s="9" t="s">
        <v>1376</v>
      </c>
      <c r="K47" s="16" t="s">
        <v>174</v>
      </c>
      <c r="L47" s="9" t="s">
        <v>1302</v>
      </c>
      <c r="M47" s="51" t="n">
        <v>66</v>
      </c>
      <c r="N47" s="51"/>
      <c r="O47" s="51" t="n">
        <f aca="false">M47+N47</f>
        <v>66</v>
      </c>
      <c r="P47" s="25"/>
      <c r="Q47" s="27" t="s">
        <v>31</v>
      </c>
      <c r="R47" s="14" t="n">
        <v>1</v>
      </c>
    </row>
    <row r="48" customFormat="false" ht="15.75" hidden="false" customHeight="true" outlineLevel="0" collapsed="false">
      <c r="A48" s="14" t="n">
        <v>45</v>
      </c>
      <c r="B48" s="25" t="n">
        <v>17</v>
      </c>
      <c r="C48" s="9" t="s">
        <v>1395</v>
      </c>
      <c r="D48" s="35" t="s">
        <v>297</v>
      </c>
      <c r="E48" s="39" t="s">
        <v>1396</v>
      </c>
      <c r="F48" s="9" t="s">
        <v>24</v>
      </c>
      <c r="G48" s="9" t="s">
        <v>93</v>
      </c>
      <c r="H48" s="15" t="s">
        <v>1301</v>
      </c>
      <c r="I48" s="9" t="s">
        <v>1302</v>
      </c>
      <c r="J48" s="9" t="s">
        <v>1376</v>
      </c>
      <c r="K48" s="16" t="s">
        <v>174</v>
      </c>
      <c r="L48" s="9" t="s">
        <v>1302</v>
      </c>
      <c r="M48" s="51" t="n">
        <v>60</v>
      </c>
      <c r="N48" s="51"/>
      <c r="O48" s="51" t="n">
        <f aca="false">M48+N48</f>
        <v>60</v>
      </c>
      <c r="P48" s="25"/>
      <c r="Q48" s="27" t="s">
        <v>31</v>
      </c>
      <c r="R48" s="14" t="n">
        <v>2</v>
      </c>
    </row>
    <row r="49" customFormat="false" ht="15.75" hidden="false" customHeight="true" outlineLevel="0" collapsed="false">
      <c r="A49" s="14" t="n">
        <v>46</v>
      </c>
      <c r="B49" s="25" t="n">
        <v>31</v>
      </c>
      <c r="C49" s="27" t="s">
        <v>1397</v>
      </c>
      <c r="D49" s="35" t="s">
        <v>183</v>
      </c>
      <c r="E49" s="39" t="s">
        <v>1398</v>
      </c>
      <c r="F49" s="9" t="s">
        <v>36</v>
      </c>
      <c r="G49" s="9" t="s">
        <v>93</v>
      </c>
      <c r="H49" s="15" t="s">
        <v>1301</v>
      </c>
      <c r="I49" s="9" t="s">
        <v>1302</v>
      </c>
      <c r="J49" s="9" t="s">
        <v>1376</v>
      </c>
      <c r="K49" s="16" t="s">
        <v>174</v>
      </c>
      <c r="L49" s="9" t="s">
        <v>1302</v>
      </c>
      <c r="M49" s="63" t="n">
        <v>54</v>
      </c>
      <c r="N49" s="63" t="n">
        <v>3</v>
      </c>
      <c r="O49" s="51" t="n">
        <f aca="false">M49+N49</f>
        <v>57</v>
      </c>
      <c r="P49" s="14"/>
      <c r="Q49" s="27" t="s">
        <v>31</v>
      </c>
      <c r="R49" s="14" t="n">
        <v>3</v>
      </c>
    </row>
    <row r="50" s="24" customFormat="true" ht="15.75" hidden="false" customHeight="true" outlineLevel="0" collapsed="false">
      <c r="A50" s="14" t="n">
        <v>47</v>
      </c>
      <c r="B50" s="25" t="n">
        <v>7</v>
      </c>
      <c r="C50" s="9" t="s">
        <v>1399</v>
      </c>
      <c r="D50" s="35" t="s">
        <v>297</v>
      </c>
      <c r="E50" s="39" t="s">
        <v>1400</v>
      </c>
      <c r="F50" s="9" t="s">
        <v>24</v>
      </c>
      <c r="G50" s="9" t="s">
        <v>93</v>
      </c>
      <c r="H50" s="15" t="s">
        <v>1301</v>
      </c>
      <c r="I50" s="9" t="s">
        <v>1302</v>
      </c>
      <c r="J50" s="9" t="s">
        <v>1376</v>
      </c>
      <c r="K50" s="16" t="s">
        <v>174</v>
      </c>
      <c r="L50" s="9" t="s">
        <v>1302</v>
      </c>
      <c r="M50" s="51" t="n">
        <v>49.5</v>
      </c>
      <c r="N50" s="51"/>
      <c r="O50" s="51" t="n">
        <f aca="false">M50+N50</f>
        <v>49.5</v>
      </c>
      <c r="P50" s="25"/>
      <c r="Q50" s="27" t="s">
        <v>31</v>
      </c>
      <c r="R50" s="14" t="n">
        <v>4</v>
      </c>
    </row>
    <row r="51" s="26" customFormat="true" ht="15.75" hidden="false" customHeight="true" outlineLevel="0" collapsed="false">
      <c r="A51" s="14" t="n">
        <v>48</v>
      </c>
      <c r="B51" s="25" t="n">
        <v>20</v>
      </c>
      <c r="C51" s="9" t="s">
        <v>1401</v>
      </c>
      <c r="D51" s="35" t="s">
        <v>297</v>
      </c>
      <c r="E51" s="39" t="s">
        <v>1402</v>
      </c>
      <c r="F51" s="9" t="s">
        <v>36</v>
      </c>
      <c r="G51" s="9" t="s">
        <v>93</v>
      </c>
      <c r="H51" s="15" t="s">
        <v>1301</v>
      </c>
      <c r="I51" s="9" t="s">
        <v>1302</v>
      </c>
      <c r="J51" s="9" t="s">
        <v>1376</v>
      </c>
      <c r="K51" s="16" t="s">
        <v>174</v>
      </c>
      <c r="L51" s="9" t="s">
        <v>1302</v>
      </c>
      <c r="M51" s="51" t="n">
        <v>48.5</v>
      </c>
      <c r="N51" s="51"/>
      <c r="O51" s="51" t="n">
        <f aca="false">M51+N51</f>
        <v>48.5</v>
      </c>
      <c r="P51" s="25"/>
      <c r="Q51" s="27" t="s">
        <v>31</v>
      </c>
      <c r="R51" s="14" t="n">
        <v>5</v>
      </c>
    </row>
    <row r="52" s="26" customFormat="true" ht="15.75" hidden="false" customHeight="true" outlineLevel="0" collapsed="false">
      <c r="A52" s="14" t="n">
        <v>49</v>
      </c>
      <c r="B52" s="25" t="n">
        <v>27</v>
      </c>
      <c r="C52" s="35" t="s">
        <v>1403</v>
      </c>
      <c r="D52" s="35" t="s">
        <v>297</v>
      </c>
      <c r="E52" s="39" t="s">
        <v>1404</v>
      </c>
      <c r="F52" s="9" t="s">
        <v>36</v>
      </c>
      <c r="G52" s="9" t="s">
        <v>93</v>
      </c>
      <c r="H52" s="15" t="s">
        <v>1301</v>
      </c>
      <c r="I52" s="9" t="s">
        <v>1302</v>
      </c>
      <c r="J52" s="9" t="s">
        <v>1376</v>
      </c>
      <c r="K52" s="16" t="s">
        <v>174</v>
      </c>
      <c r="L52" s="9" t="s">
        <v>1302</v>
      </c>
      <c r="M52" s="51" t="n">
        <v>47.5</v>
      </c>
      <c r="N52" s="51"/>
      <c r="O52" s="51" t="n">
        <f aca="false">M52+N52</f>
        <v>47.5</v>
      </c>
      <c r="P52" s="25"/>
      <c r="Q52" s="27" t="s">
        <v>31</v>
      </c>
      <c r="R52" s="14" t="n">
        <v>6</v>
      </c>
    </row>
    <row r="53" s="26" customFormat="true" ht="15.75" hidden="false" customHeight="true" outlineLevel="0" collapsed="false">
      <c r="A53" s="14" t="n">
        <v>50</v>
      </c>
      <c r="B53" s="25" t="n">
        <v>28</v>
      </c>
      <c r="C53" s="35" t="s">
        <v>1405</v>
      </c>
      <c r="D53" s="35" t="s">
        <v>297</v>
      </c>
      <c r="E53" s="39" t="s">
        <v>1406</v>
      </c>
      <c r="F53" s="9" t="s">
        <v>36</v>
      </c>
      <c r="G53" s="9" t="s">
        <v>93</v>
      </c>
      <c r="H53" s="15" t="s">
        <v>1301</v>
      </c>
      <c r="I53" s="9" t="s">
        <v>1302</v>
      </c>
      <c r="J53" s="9" t="s">
        <v>1376</v>
      </c>
      <c r="K53" s="16" t="s">
        <v>174</v>
      </c>
      <c r="L53" s="9" t="s">
        <v>1302</v>
      </c>
      <c r="M53" s="51" t="n">
        <v>47</v>
      </c>
      <c r="N53" s="51"/>
      <c r="O53" s="51" t="n">
        <f aca="false">M53+N53</f>
        <v>47</v>
      </c>
      <c r="P53" s="25"/>
      <c r="Q53" s="27" t="s">
        <v>31</v>
      </c>
      <c r="R53" s="14" t="n">
        <v>7</v>
      </c>
    </row>
    <row r="54" s="26" customFormat="true" ht="15.75" hidden="false" customHeight="true" outlineLevel="0" collapsed="false">
      <c r="A54" s="14" t="n">
        <v>51</v>
      </c>
      <c r="B54" s="25" t="n">
        <v>9</v>
      </c>
      <c r="C54" s="9" t="s">
        <v>1407</v>
      </c>
      <c r="D54" s="35" t="s">
        <v>297</v>
      </c>
      <c r="E54" s="39" t="s">
        <v>1408</v>
      </c>
      <c r="F54" s="9" t="s">
        <v>36</v>
      </c>
      <c r="G54" s="9" t="s">
        <v>93</v>
      </c>
      <c r="H54" s="15" t="s">
        <v>1301</v>
      </c>
      <c r="I54" s="9" t="s">
        <v>1302</v>
      </c>
      <c r="J54" s="9" t="s">
        <v>1376</v>
      </c>
      <c r="K54" s="16" t="s">
        <v>174</v>
      </c>
      <c r="L54" s="9" t="s">
        <v>1302</v>
      </c>
      <c r="M54" s="51" t="n">
        <v>46.5</v>
      </c>
      <c r="N54" s="51"/>
      <c r="O54" s="51" t="n">
        <f aca="false">M54+N54</f>
        <v>46.5</v>
      </c>
      <c r="P54" s="25"/>
      <c r="Q54" s="27" t="s">
        <v>31</v>
      </c>
      <c r="R54" s="14" t="n">
        <v>8</v>
      </c>
    </row>
    <row r="55" s="26" customFormat="true" ht="15.75" hidden="false" customHeight="true" outlineLevel="0" collapsed="false">
      <c r="A55" s="14" t="n">
        <v>52</v>
      </c>
      <c r="B55" s="25" t="n">
        <v>15</v>
      </c>
      <c r="C55" s="9" t="s">
        <v>1409</v>
      </c>
      <c r="D55" s="35" t="s">
        <v>297</v>
      </c>
      <c r="E55" s="39" t="s">
        <v>1410</v>
      </c>
      <c r="F55" s="9" t="s">
        <v>24</v>
      </c>
      <c r="G55" s="9" t="s">
        <v>93</v>
      </c>
      <c r="H55" s="15" t="s">
        <v>1301</v>
      </c>
      <c r="I55" s="9" t="s">
        <v>1302</v>
      </c>
      <c r="J55" s="9" t="s">
        <v>1376</v>
      </c>
      <c r="K55" s="16" t="s">
        <v>174</v>
      </c>
      <c r="L55" s="9" t="s">
        <v>1302</v>
      </c>
      <c r="M55" s="51" t="n">
        <v>45</v>
      </c>
      <c r="N55" s="51"/>
      <c r="O55" s="51" t="n">
        <f aca="false">M55+N55</f>
        <v>45</v>
      </c>
      <c r="P55" s="25"/>
      <c r="Q55" s="27" t="s">
        <v>31</v>
      </c>
      <c r="R55" s="14" t="n">
        <v>9</v>
      </c>
    </row>
    <row r="56" s="26" customFormat="true" ht="15.75" hidden="false" customHeight="true" outlineLevel="0" collapsed="false">
      <c r="A56" s="14" t="n">
        <v>53</v>
      </c>
      <c r="B56" s="25" t="n">
        <v>25</v>
      </c>
      <c r="C56" s="9" t="s">
        <v>1411</v>
      </c>
      <c r="D56" s="35" t="s">
        <v>297</v>
      </c>
      <c r="E56" s="39" t="s">
        <v>1412</v>
      </c>
      <c r="F56" s="9" t="s">
        <v>36</v>
      </c>
      <c r="G56" s="9" t="s">
        <v>93</v>
      </c>
      <c r="H56" s="15" t="s">
        <v>1301</v>
      </c>
      <c r="I56" s="9" t="s">
        <v>1302</v>
      </c>
      <c r="J56" s="9" t="s">
        <v>1376</v>
      </c>
      <c r="K56" s="16" t="s">
        <v>174</v>
      </c>
      <c r="L56" s="9" t="s">
        <v>1302</v>
      </c>
      <c r="M56" s="51" t="n">
        <v>44.5</v>
      </c>
      <c r="N56" s="51"/>
      <c r="O56" s="51" t="n">
        <f aca="false">M56+N56</f>
        <v>44.5</v>
      </c>
      <c r="P56" s="25"/>
      <c r="Q56" s="27" t="s">
        <v>31</v>
      </c>
      <c r="R56" s="14" t="n">
        <v>10</v>
      </c>
    </row>
    <row r="57" s="26" customFormat="true" ht="15.75" hidden="false" customHeight="true" outlineLevel="0" collapsed="false">
      <c r="A57" s="14" t="n">
        <v>54</v>
      </c>
      <c r="B57" s="25" t="n">
        <v>21</v>
      </c>
      <c r="C57" s="9" t="s">
        <v>1413</v>
      </c>
      <c r="D57" s="35" t="s">
        <v>297</v>
      </c>
      <c r="E57" s="39" t="s">
        <v>1414</v>
      </c>
      <c r="F57" s="9" t="s">
        <v>36</v>
      </c>
      <c r="G57" s="9" t="s">
        <v>93</v>
      </c>
      <c r="H57" s="15" t="s">
        <v>1301</v>
      </c>
      <c r="I57" s="9" t="s">
        <v>1302</v>
      </c>
      <c r="J57" s="9" t="s">
        <v>1376</v>
      </c>
      <c r="K57" s="16" t="s">
        <v>174</v>
      </c>
      <c r="L57" s="9" t="s">
        <v>1302</v>
      </c>
      <c r="M57" s="51" t="n">
        <v>44.5</v>
      </c>
      <c r="N57" s="51"/>
      <c r="O57" s="51" t="n">
        <f aca="false">M57+N57</f>
        <v>44.5</v>
      </c>
      <c r="P57" s="25"/>
      <c r="Q57" s="27" t="s">
        <v>31</v>
      </c>
      <c r="R57" s="14" t="n">
        <v>11</v>
      </c>
    </row>
    <row r="58" s="26" customFormat="true" ht="15.75" hidden="false" customHeight="true" outlineLevel="0" collapsed="false">
      <c r="A58" s="14" t="n">
        <v>55</v>
      </c>
      <c r="B58" s="25" t="n">
        <v>19</v>
      </c>
      <c r="C58" s="9" t="s">
        <v>1415</v>
      </c>
      <c r="D58" s="35" t="s">
        <v>297</v>
      </c>
      <c r="E58" s="39" t="s">
        <v>1416</v>
      </c>
      <c r="F58" s="9" t="s">
        <v>36</v>
      </c>
      <c r="G58" s="9" t="s">
        <v>93</v>
      </c>
      <c r="H58" s="15" t="s">
        <v>1301</v>
      </c>
      <c r="I58" s="9" t="s">
        <v>1302</v>
      </c>
      <c r="J58" s="9" t="s">
        <v>1376</v>
      </c>
      <c r="K58" s="16" t="s">
        <v>174</v>
      </c>
      <c r="L58" s="9" t="s">
        <v>1302</v>
      </c>
      <c r="M58" s="51" t="n">
        <v>44</v>
      </c>
      <c r="N58" s="51"/>
      <c r="O58" s="51" t="n">
        <f aca="false">M58+N58</f>
        <v>44</v>
      </c>
      <c r="P58" s="25"/>
      <c r="Q58" s="27" t="s">
        <v>31</v>
      </c>
      <c r="R58" s="14" t="n">
        <v>12</v>
      </c>
    </row>
    <row r="59" customFormat="false" ht="15.75" hidden="false" customHeight="true" outlineLevel="0" collapsed="false">
      <c r="A59" s="14" t="n">
        <v>56</v>
      </c>
      <c r="B59" s="14" t="n">
        <v>1</v>
      </c>
      <c r="C59" s="9" t="s">
        <v>1417</v>
      </c>
      <c r="D59" s="35" t="s">
        <v>183</v>
      </c>
      <c r="E59" s="39" t="s">
        <v>1418</v>
      </c>
      <c r="F59" s="9" t="s">
        <v>36</v>
      </c>
      <c r="G59" s="9" t="s">
        <v>25</v>
      </c>
      <c r="H59" s="15" t="s">
        <v>1301</v>
      </c>
      <c r="I59" s="9" t="s">
        <v>1302</v>
      </c>
      <c r="J59" s="9" t="s">
        <v>1419</v>
      </c>
      <c r="K59" s="16" t="s">
        <v>39</v>
      </c>
      <c r="L59" s="9" t="s">
        <v>1420</v>
      </c>
      <c r="M59" s="51" t="n">
        <v>66.5</v>
      </c>
      <c r="N59" s="51"/>
      <c r="O59" s="51" t="n">
        <f aca="false">M59+N59</f>
        <v>66.5</v>
      </c>
      <c r="P59" s="14"/>
      <c r="Q59" s="12" t="s">
        <v>31</v>
      </c>
      <c r="R59" s="14" t="n">
        <v>1</v>
      </c>
    </row>
    <row r="60" customFormat="false" ht="15.75" hidden="false" customHeight="true" outlineLevel="0" collapsed="false">
      <c r="A60" s="14" t="n">
        <v>57</v>
      </c>
      <c r="B60" s="14" t="n">
        <v>5</v>
      </c>
      <c r="C60" s="30" t="s">
        <v>1421</v>
      </c>
      <c r="D60" s="35" t="s">
        <v>183</v>
      </c>
      <c r="E60" s="39" t="s">
        <v>1422</v>
      </c>
      <c r="F60" s="30" t="s">
        <v>36</v>
      </c>
      <c r="G60" s="30" t="s">
        <v>25</v>
      </c>
      <c r="H60" s="16" t="s">
        <v>1301</v>
      </c>
      <c r="I60" s="30" t="s">
        <v>1302</v>
      </c>
      <c r="J60" s="30" t="s">
        <v>1419</v>
      </c>
      <c r="K60" s="16" t="s">
        <v>49</v>
      </c>
      <c r="L60" s="30" t="s">
        <v>1423</v>
      </c>
      <c r="M60" s="51" t="n">
        <v>62.5</v>
      </c>
      <c r="N60" s="51"/>
      <c r="O60" s="51" t="n">
        <f aca="false">M60+N60</f>
        <v>62.5</v>
      </c>
      <c r="P60" s="14"/>
      <c r="Q60" s="12" t="s">
        <v>31</v>
      </c>
      <c r="R60" s="14" t="n">
        <v>1</v>
      </c>
    </row>
    <row r="61" customFormat="false" ht="15.75" hidden="false" customHeight="true" outlineLevel="0" collapsed="false">
      <c r="A61" s="14" t="n">
        <v>58</v>
      </c>
      <c r="B61" s="14" t="n">
        <v>6</v>
      </c>
      <c r="C61" s="30" t="s">
        <v>1424</v>
      </c>
      <c r="D61" s="35" t="s">
        <v>183</v>
      </c>
      <c r="E61" s="39" t="s">
        <v>1425</v>
      </c>
      <c r="F61" s="30" t="s">
        <v>36</v>
      </c>
      <c r="G61" s="30" t="s">
        <v>25</v>
      </c>
      <c r="H61" s="16" t="s">
        <v>1301</v>
      </c>
      <c r="I61" s="30" t="s">
        <v>1302</v>
      </c>
      <c r="J61" s="30" t="s">
        <v>1419</v>
      </c>
      <c r="K61" s="16" t="s">
        <v>49</v>
      </c>
      <c r="L61" s="30" t="s">
        <v>1423</v>
      </c>
      <c r="M61" s="51" t="n">
        <v>54</v>
      </c>
      <c r="N61" s="51"/>
      <c r="O61" s="51" t="n">
        <f aca="false">M61+N61</f>
        <v>54</v>
      </c>
      <c r="P61" s="14"/>
      <c r="Q61" s="12" t="s">
        <v>31</v>
      </c>
      <c r="R61" s="14" t="n">
        <v>2</v>
      </c>
    </row>
    <row r="62" customFormat="false" ht="15.75" hidden="false" customHeight="true" outlineLevel="0" collapsed="false">
      <c r="A62" s="14" t="n">
        <v>59</v>
      </c>
      <c r="B62" s="14" t="n">
        <v>9</v>
      </c>
      <c r="C62" s="30" t="s">
        <v>1426</v>
      </c>
      <c r="D62" s="35" t="s">
        <v>183</v>
      </c>
      <c r="E62" s="39" t="s">
        <v>1427</v>
      </c>
      <c r="F62" s="30" t="s">
        <v>24</v>
      </c>
      <c r="G62" s="30" t="s">
        <v>25</v>
      </c>
      <c r="H62" s="16" t="s">
        <v>1301</v>
      </c>
      <c r="I62" s="30" t="s">
        <v>1302</v>
      </c>
      <c r="J62" s="30" t="s">
        <v>1419</v>
      </c>
      <c r="K62" s="16" t="s">
        <v>49</v>
      </c>
      <c r="L62" s="30" t="s">
        <v>1423</v>
      </c>
      <c r="M62" s="51" t="n">
        <v>51.5</v>
      </c>
      <c r="N62" s="51"/>
      <c r="O62" s="51" t="n">
        <f aca="false">M62+N62</f>
        <v>51.5</v>
      </c>
      <c r="P62" s="14"/>
      <c r="Q62" s="12" t="s">
        <v>31</v>
      </c>
      <c r="R62" s="14" t="n">
        <v>3</v>
      </c>
    </row>
    <row r="63" customFormat="false" ht="15.75" hidden="false" customHeight="true" outlineLevel="0" collapsed="false">
      <c r="A63" s="14" t="n">
        <v>60</v>
      </c>
      <c r="B63" s="14" t="n">
        <v>9</v>
      </c>
      <c r="C63" s="9" t="s">
        <v>1428</v>
      </c>
      <c r="D63" s="35" t="s">
        <v>183</v>
      </c>
      <c r="E63" s="39" t="s">
        <v>1429</v>
      </c>
      <c r="F63" s="9" t="s">
        <v>36</v>
      </c>
      <c r="G63" s="9" t="s">
        <v>303</v>
      </c>
      <c r="H63" s="16" t="s">
        <v>1301</v>
      </c>
      <c r="I63" s="9" t="s">
        <v>1302</v>
      </c>
      <c r="J63" s="9" t="s">
        <v>1430</v>
      </c>
      <c r="K63" s="16" t="s">
        <v>84</v>
      </c>
      <c r="L63" s="9" t="s">
        <v>1431</v>
      </c>
      <c r="M63" s="51" t="n">
        <v>49</v>
      </c>
      <c r="N63" s="51"/>
      <c r="O63" s="51" t="n">
        <f aca="false">M63+N63</f>
        <v>49</v>
      </c>
      <c r="P63" s="14"/>
      <c r="Q63" s="12" t="s">
        <v>31</v>
      </c>
      <c r="R63" s="14" t="n">
        <v>1</v>
      </c>
    </row>
    <row r="64" customFormat="false" ht="15.75" hidden="false" customHeight="true" outlineLevel="0" collapsed="false">
      <c r="A64" s="14" t="n">
        <v>61</v>
      </c>
      <c r="B64" s="14" t="n">
        <v>2</v>
      </c>
      <c r="C64" s="9" t="s">
        <v>1432</v>
      </c>
      <c r="D64" s="35" t="s">
        <v>183</v>
      </c>
      <c r="E64" s="39" t="s">
        <v>1433</v>
      </c>
      <c r="F64" s="9" t="s">
        <v>24</v>
      </c>
      <c r="G64" s="9" t="s">
        <v>303</v>
      </c>
      <c r="H64" s="16" t="s">
        <v>1301</v>
      </c>
      <c r="I64" s="9" t="s">
        <v>1302</v>
      </c>
      <c r="J64" s="9" t="s">
        <v>1430</v>
      </c>
      <c r="K64" s="16" t="s">
        <v>84</v>
      </c>
      <c r="L64" s="9" t="s">
        <v>1431</v>
      </c>
      <c r="M64" s="51" t="n">
        <v>48</v>
      </c>
      <c r="N64" s="51"/>
      <c r="O64" s="51" t="n">
        <f aca="false">M64+N64</f>
        <v>48</v>
      </c>
      <c r="P64" s="14"/>
      <c r="Q64" s="12" t="s">
        <v>31</v>
      </c>
      <c r="R64" s="14" t="n">
        <v>2</v>
      </c>
    </row>
    <row r="65" customFormat="false" ht="15.75" hidden="false" customHeight="true" outlineLevel="0" collapsed="false">
      <c r="A65" s="14" t="n">
        <v>62</v>
      </c>
      <c r="B65" s="14" t="n">
        <v>12</v>
      </c>
      <c r="C65" s="9" t="s">
        <v>1434</v>
      </c>
      <c r="D65" s="35" t="s">
        <v>183</v>
      </c>
      <c r="E65" s="39" t="s">
        <v>1435</v>
      </c>
      <c r="F65" s="9" t="s">
        <v>24</v>
      </c>
      <c r="G65" s="9" t="s">
        <v>303</v>
      </c>
      <c r="H65" s="16" t="s">
        <v>1301</v>
      </c>
      <c r="I65" s="9" t="s">
        <v>1302</v>
      </c>
      <c r="J65" s="9" t="s">
        <v>1430</v>
      </c>
      <c r="K65" s="16" t="s">
        <v>84</v>
      </c>
      <c r="L65" s="9" t="s">
        <v>1431</v>
      </c>
      <c r="M65" s="51" t="n">
        <v>47</v>
      </c>
      <c r="N65" s="51"/>
      <c r="O65" s="51" t="n">
        <f aca="false">M65+N65</f>
        <v>47</v>
      </c>
      <c r="P65" s="14"/>
      <c r="Q65" s="12" t="s">
        <v>31</v>
      </c>
      <c r="R65" s="14" t="n">
        <v>3</v>
      </c>
    </row>
    <row r="66" customFormat="false" ht="15.75" hidden="false" customHeight="true" outlineLevel="0" collapsed="false">
      <c r="A66" s="14" t="n">
        <v>63</v>
      </c>
      <c r="B66" s="14" t="n">
        <v>1</v>
      </c>
      <c r="C66" s="30" t="s">
        <v>1436</v>
      </c>
      <c r="D66" s="35" t="s">
        <v>1437</v>
      </c>
      <c r="E66" s="39" t="s">
        <v>1438</v>
      </c>
      <c r="F66" s="30" t="s">
        <v>24</v>
      </c>
      <c r="G66" s="30" t="s">
        <v>93</v>
      </c>
      <c r="H66" s="16" t="s">
        <v>1301</v>
      </c>
      <c r="I66" s="30" t="s">
        <v>1302</v>
      </c>
      <c r="J66" s="30" t="s">
        <v>1332</v>
      </c>
      <c r="K66" s="16" t="s">
        <v>114</v>
      </c>
      <c r="L66" s="30" t="s">
        <v>1439</v>
      </c>
      <c r="M66" s="51" t="n">
        <v>53.5</v>
      </c>
      <c r="N66" s="51"/>
      <c r="O66" s="51" t="n">
        <f aca="false">M66+N66</f>
        <v>53.5</v>
      </c>
      <c r="P66" s="14"/>
      <c r="Q66" s="12" t="s">
        <v>31</v>
      </c>
      <c r="R66" s="14" t="n">
        <v>1</v>
      </c>
    </row>
    <row r="67" customFormat="false" ht="15.75" hidden="false" customHeight="true" outlineLevel="0" collapsed="false">
      <c r="A67" s="14" t="n">
        <v>64</v>
      </c>
      <c r="B67" s="14" t="n">
        <v>9</v>
      </c>
      <c r="C67" s="30" t="s">
        <v>1440</v>
      </c>
      <c r="D67" s="35" t="s">
        <v>1437</v>
      </c>
      <c r="E67" s="39" t="s">
        <v>1441</v>
      </c>
      <c r="F67" s="30" t="s">
        <v>24</v>
      </c>
      <c r="G67" s="30" t="s">
        <v>93</v>
      </c>
      <c r="H67" s="16" t="s">
        <v>1301</v>
      </c>
      <c r="I67" s="30" t="s">
        <v>1302</v>
      </c>
      <c r="J67" s="30" t="s">
        <v>1332</v>
      </c>
      <c r="K67" s="16" t="s">
        <v>114</v>
      </c>
      <c r="L67" s="30" t="s">
        <v>1439</v>
      </c>
      <c r="M67" s="51" t="n">
        <v>47</v>
      </c>
      <c r="N67" s="51"/>
      <c r="O67" s="51" t="n">
        <f aca="false">M67+N67</f>
        <v>47</v>
      </c>
      <c r="P67" s="14"/>
      <c r="Q67" s="12" t="s">
        <v>31</v>
      </c>
      <c r="R67" s="14" t="n">
        <v>2</v>
      </c>
    </row>
    <row r="68" customFormat="false" ht="15.75" hidden="false" customHeight="true" outlineLevel="0" collapsed="false">
      <c r="A68" s="14" t="n">
        <v>65</v>
      </c>
      <c r="B68" s="14" t="n">
        <v>4</v>
      </c>
      <c r="C68" s="30" t="s">
        <v>1442</v>
      </c>
      <c r="D68" s="35" t="s">
        <v>1437</v>
      </c>
      <c r="E68" s="39" t="s">
        <v>1443</v>
      </c>
      <c r="F68" s="30" t="s">
        <v>24</v>
      </c>
      <c r="G68" s="30" t="s">
        <v>93</v>
      </c>
      <c r="H68" s="16" t="s">
        <v>1301</v>
      </c>
      <c r="I68" s="30" t="s">
        <v>1302</v>
      </c>
      <c r="J68" s="30" t="s">
        <v>1332</v>
      </c>
      <c r="K68" s="16" t="s">
        <v>114</v>
      </c>
      <c r="L68" s="30" t="s">
        <v>1439</v>
      </c>
      <c r="M68" s="51" t="n">
        <v>47</v>
      </c>
      <c r="N68" s="51"/>
      <c r="O68" s="51" t="n">
        <f aca="false">M68+N68</f>
        <v>47</v>
      </c>
      <c r="P68" s="14"/>
      <c r="Q68" s="12" t="s">
        <v>31</v>
      </c>
      <c r="R68" s="14" t="n">
        <v>3</v>
      </c>
    </row>
    <row r="69" customFormat="false" ht="15.75" hidden="false" customHeight="true" outlineLevel="0" collapsed="false">
      <c r="A69" s="14" t="n">
        <v>66</v>
      </c>
      <c r="B69" s="14" t="n">
        <v>3</v>
      </c>
      <c r="C69" s="30" t="s">
        <v>1444</v>
      </c>
      <c r="D69" s="35" t="s">
        <v>1437</v>
      </c>
      <c r="E69" s="39" t="s">
        <v>1445</v>
      </c>
      <c r="F69" s="30" t="s">
        <v>36</v>
      </c>
      <c r="G69" s="30" t="s">
        <v>93</v>
      </c>
      <c r="H69" s="16" t="s">
        <v>1301</v>
      </c>
      <c r="I69" s="30" t="s">
        <v>1302</v>
      </c>
      <c r="J69" s="30" t="s">
        <v>1332</v>
      </c>
      <c r="K69" s="16" t="s">
        <v>114</v>
      </c>
      <c r="L69" s="30" t="s">
        <v>1439</v>
      </c>
      <c r="M69" s="51" t="n">
        <v>44</v>
      </c>
      <c r="N69" s="51"/>
      <c r="O69" s="51" t="n">
        <f aca="false">M69+N69</f>
        <v>44</v>
      </c>
      <c r="P69" s="14"/>
      <c r="Q69" s="12" t="s">
        <v>31</v>
      </c>
      <c r="R69" s="14" t="n">
        <v>4</v>
      </c>
    </row>
    <row r="70" customFormat="false" ht="15.75" hidden="false" customHeight="true" outlineLevel="0" collapsed="false">
      <c r="A70" s="14" t="n">
        <v>67</v>
      </c>
      <c r="B70" s="14" t="n">
        <v>6</v>
      </c>
      <c r="C70" s="30" t="s">
        <v>1446</v>
      </c>
      <c r="D70" s="35" t="s">
        <v>1437</v>
      </c>
      <c r="E70" s="39" t="s">
        <v>1447</v>
      </c>
      <c r="F70" s="30" t="s">
        <v>36</v>
      </c>
      <c r="G70" s="30" t="s">
        <v>93</v>
      </c>
      <c r="H70" s="16" t="s">
        <v>1301</v>
      </c>
      <c r="I70" s="30" t="s">
        <v>1302</v>
      </c>
      <c r="J70" s="30" t="s">
        <v>1332</v>
      </c>
      <c r="K70" s="16" t="s">
        <v>114</v>
      </c>
      <c r="L70" s="30" t="s">
        <v>1439</v>
      </c>
      <c r="M70" s="51" t="n">
        <v>36.5</v>
      </c>
      <c r="N70" s="51"/>
      <c r="O70" s="51" t="n">
        <f aca="false">M70+N70</f>
        <v>36.5</v>
      </c>
      <c r="P70" s="14"/>
      <c r="Q70" s="12" t="s">
        <v>31</v>
      </c>
      <c r="R70" s="14" t="n">
        <v>5</v>
      </c>
    </row>
    <row r="71" customFormat="false" ht="15.75" hidden="false" customHeight="true" outlineLevel="0" collapsed="false">
      <c r="A71" s="14" t="n">
        <v>68</v>
      </c>
      <c r="B71" s="14" t="n">
        <v>13</v>
      </c>
      <c r="C71" s="30" t="s">
        <v>1448</v>
      </c>
      <c r="D71" s="35" t="s">
        <v>1437</v>
      </c>
      <c r="E71" s="39" t="s">
        <v>1449</v>
      </c>
      <c r="F71" s="30" t="s">
        <v>36</v>
      </c>
      <c r="G71" s="30" t="s">
        <v>93</v>
      </c>
      <c r="H71" s="16" t="s">
        <v>1301</v>
      </c>
      <c r="I71" s="30" t="s">
        <v>1302</v>
      </c>
      <c r="J71" s="30" t="s">
        <v>1332</v>
      </c>
      <c r="K71" s="16" t="s">
        <v>114</v>
      </c>
      <c r="L71" s="30" t="s">
        <v>1439</v>
      </c>
      <c r="M71" s="51" t="n">
        <v>35.5</v>
      </c>
      <c r="N71" s="51"/>
      <c r="O71" s="51" t="n">
        <f aca="false">M71+N71</f>
        <v>35.5</v>
      </c>
      <c r="P71" s="14"/>
      <c r="Q71" s="12" t="s">
        <v>31</v>
      </c>
      <c r="R71" s="14" t="n">
        <v>6</v>
      </c>
    </row>
    <row r="72" customFormat="false" ht="15.75" hidden="false" customHeight="true" outlineLevel="0" collapsed="false">
      <c r="A72" s="14" t="n">
        <v>69</v>
      </c>
      <c r="B72" s="14" t="n">
        <v>26</v>
      </c>
      <c r="C72" s="30" t="s">
        <v>1450</v>
      </c>
      <c r="D72" s="35" t="s">
        <v>190</v>
      </c>
      <c r="E72" s="39" t="s">
        <v>1451</v>
      </c>
      <c r="F72" s="30" t="s">
        <v>36</v>
      </c>
      <c r="G72" s="30" t="s">
        <v>93</v>
      </c>
      <c r="H72" s="16" t="s">
        <v>1301</v>
      </c>
      <c r="I72" s="30" t="s">
        <v>1302</v>
      </c>
      <c r="J72" s="30" t="s">
        <v>1332</v>
      </c>
      <c r="K72" s="16" t="s">
        <v>123</v>
      </c>
      <c r="L72" s="30" t="s">
        <v>1452</v>
      </c>
      <c r="M72" s="51" t="n">
        <v>54.5</v>
      </c>
      <c r="N72" s="51"/>
      <c r="O72" s="51" t="n">
        <f aca="false">M72+N72</f>
        <v>54.5</v>
      </c>
      <c r="P72" s="14"/>
      <c r="Q72" s="12" t="s">
        <v>31</v>
      </c>
      <c r="R72" s="14" t="n">
        <v>1</v>
      </c>
    </row>
    <row r="73" customFormat="false" ht="15.75" hidden="false" customHeight="true" outlineLevel="0" collapsed="false">
      <c r="A73" s="14" t="n">
        <v>70</v>
      </c>
      <c r="B73" s="14" t="n">
        <v>10</v>
      </c>
      <c r="C73" s="30" t="s">
        <v>1453</v>
      </c>
      <c r="D73" s="35" t="s">
        <v>190</v>
      </c>
      <c r="E73" s="39" t="s">
        <v>1454</v>
      </c>
      <c r="F73" s="30" t="s">
        <v>36</v>
      </c>
      <c r="G73" s="30" t="s">
        <v>93</v>
      </c>
      <c r="H73" s="16" t="s">
        <v>1301</v>
      </c>
      <c r="I73" s="30" t="s">
        <v>1302</v>
      </c>
      <c r="J73" s="30" t="s">
        <v>1332</v>
      </c>
      <c r="K73" s="16" t="s">
        <v>123</v>
      </c>
      <c r="L73" s="30" t="s">
        <v>1452</v>
      </c>
      <c r="M73" s="51" t="n">
        <v>53</v>
      </c>
      <c r="N73" s="51"/>
      <c r="O73" s="51" t="n">
        <f aca="false">M73+N73</f>
        <v>53</v>
      </c>
      <c r="P73" s="14"/>
      <c r="Q73" s="12" t="s">
        <v>31</v>
      </c>
      <c r="R73" s="14" t="n">
        <v>2</v>
      </c>
    </row>
    <row r="74" customFormat="false" ht="15.75" hidden="false" customHeight="true" outlineLevel="0" collapsed="false">
      <c r="A74" s="14" t="n">
        <v>71</v>
      </c>
      <c r="B74" s="14" t="n">
        <v>5</v>
      </c>
      <c r="C74" s="30" t="s">
        <v>1455</v>
      </c>
      <c r="D74" s="35" t="s">
        <v>1437</v>
      </c>
      <c r="E74" s="39" t="s">
        <v>1456</v>
      </c>
      <c r="F74" s="30" t="s">
        <v>36</v>
      </c>
      <c r="G74" s="30" t="s">
        <v>93</v>
      </c>
      <c r="H74" s="16" t="s">
        <v>1301</v>
      </c>
      <c r="I74" s="30" t="s">
        <v>1302</v>
      </c>
      <c r="J74" s="30" t="s">
        <v>1332</v>
      </c>
      <c r="K74" s="16" t="s">
        <v>123</v>
      </c>
      <c r="L74" s="30" t="s">
        <v>1452</v>
      </c>
      <c r="M74" s="51" t="n">
        <v>51.5</v>
      </c>
      <c r="N74" s="51"/>
      <c r="O74" s="51" t="n">
        <f aca="false">M74+N74</f>
        <v>51.5</v>
      </c>
      <c r="P74" s="14"/>
      <c r="Q74" s="12" t="s">
        <v>31</v>
      </c>
      <c r="R74" s="14" t="n">
        <v>3</v>
      </c>
    </row>
    <row r="75" customFormat="false" ht="15.75" hidden="false" customHeight="true" outlineLevel="0" collapsed="false">
      <c r="A75" s="14" t="n">
        <v>72</v>
      </c>
      <c r="B75" s="14" t="n">
        <v>15</v>
      </c>
      <c r="C75" s="30" t="s">
        <v>1457</v>
      </c>
      <c r="D75" s="35" t="s">
        <v>190</v>
      </c>
      <c r="E75" s="39" t="s">
        <v>1458</v>
      </c>
      <c r="F75" s="30" t="s">
        <v>36</v>
      </c>
      <c r="G75" s="30" t="s">
        <v>93</v>
      </c>
      <c r="H75" s="16" t="s">
        <v>1301</v>
      </c>
      <c r="I75" s="30" t="s">
        <v>1302</v>
      </c>
      <c r="J75" s="30" t="s">
        <v>1332</v>
      </c>
      <c r="K75" s="16" t="s">
        <v>123</v>
      </c>
      <c r="L75" s="30" t="s">
        <v>1452</v>
      </c>
      <c r="M75" s="51" t="n">
        <v>50.5</v>
      </c>
      <c r="N75" s="51"/>
      <c r="O75" s="51" t="n">
        <f aca="false">M75+N75</f>
        <v>50.5</v>
      </c>
      <c r="P75" s="14"/>
      <c r="Q75" s="12" t="s">
        <v>31</v>
      </c>
      <c r="R75" s="14" t="n">
        <v>4</v>
      </c>
    </row>
    <row r="76" customFormat="false" ht="15.75" hidden="false" customHeight="true" outlineLevel="0" collapsed="false">
      <c r="A76" s="14" t="n">
        <v>73</v>
      </c>
      <c r="B76" s="14" t="n">
        <v>7</v>
      </c>
      <c r="C76" s="30" t="s">
        <v>1459</v>
      </c>
      <c r="D76" s="35" t="s">
        <v>190</v>
      </c>
      <c r="E76" s="39" t="s">
        <v>1460</v>
      </c>
      <c r="F76" s="30" t="s">
        <v>36</v>
      </c>
      <c r="G76" s="30" t="s">
        <v>93</v>
      </c>
      <c r="H76" s="16" t="s">
        <v>1301</v>
      </c>
      <c r="I76" s="30" t="s">
        <v>1302</v>
      </c>
      <c r="J76" s="30" t="s">
        <v>1332</v>
      </c>
      <c r="K76" s="16" t="s">
        <v>123</v>
      </c>
      <c r="L76" s="30" t="s">
        <v>1452</v>
      </c>
      <c r="M76" s="51" t="n">
        <v>50.5</v>
      </c>
      <c r="N76" s="51"/>
      <c r="O76" s="51" t="n">
        <f aca="false">M76+N76</f>
        <v>50.5</v>
      </c>
      <c r="P76" s="14"/>
      <c r="Q76" s="12" t="s">
        <v>31</v>
      </c>
      <c r="R76" s="14" t="n">
        <v>5</v>
      </c>
    </row>
    <row r="77" customFormat="false" ht="15.75" hidden="false" customHeight="true" outlineLevel="0" collapsed="false">
      <c r="A77" s="14" t="n">
        <v>74</v>
      </c>
      <c r="B77" s="14" t="n">
        <v>9</v>
      </c>
      <c r="C77" s="30" t="s">
        <v>1461</v>
      </c>
      <c r="D77" s="35" t="s">
        <v>1437</v>
      </c>
      <c r="E77" s="39" t="s">
        <v>1462</v>
      </c>
      <c r="F77" s="30" t="s">
        <v>36</v>
      </c>
      <c r="G77" s="30" t="s">
        <v>93</v>
      </c>
      <c r="H77" s="16" t="s">
        <v>1301</v>
      </c>
      <c r="I77" s="30" t="s">
        <v>1302</v>
      </c>
      <c r="J77" s="30" t="s">
        <v>1332</v>
      </c>
      <c r="K77" s="16" t="s">
        <v>123</v>
      </c>
      <c r="L77" s="30" t="s">
        <v>1452</v>
      </c>
      <c r="M77" s="51" t="n">
        <v>50</v>
      </c>
      <c r="N77" s="51"/>
      <c r="O77" s="51" t="n">
        <f aca="false">M77+N77</f>
        <v>50</v>
      </c>
      <c r="P77" s="14"/>
      <c r="Q77" s="12" t="s">
        <v>31</v>
      </c>
      <c r="R77" s="14" t="n">
        <v>6</v>
      </c>
    </row>
    <row r="78" customFormat="false" ht="15.75" hidden="false" customHeight="true" outlineLevel="0" collapsed="false">
      <c r="A78" s="14" t="n">
        <v>75</v>
      </c>
      <c r="B78" s="14" t="n">
        <v>20</v>
      </c>
      <c r="C78" s="30" t="s">
        <v>1463</v>
      </c>
      <c r="D78" s="35" t="s">
        <v>190</v>
      </c>
      <c r="E78" s="39" t="s">
        <v>1464</v>
      </c>
      <c r="F78" s="30" t="s">
        <v>36</v>
      </c>
      <c r="G78" s="30" t="s">
        <v>93</v>
      </c>
      <c r="H78" s="16" t="s">
        <v>1301</v>
      </c>
      <c r="I78" s="30" t="s">
        <v>1302</v>
      </c>
      <c r="J78" s="30" t="s">
        <v>1332</v>
      </c>
      <c r="K78" s="16" t="s">
        <v>123</v>
      </c>
      <c r="L78" s="30" t="s">
        <v>1452</v>
      </c>
      <c r="M78" s="51" t="n">
        <v>47.5</v>
      </c>
      <c r="N78" s="51"/>
      <c r="O78" s="51" t="n">
        <f aca="false">M78+N78</f>
        <v>47.5</v>
      </c>
      <c r="P78" s="14"/>
      <c r="Q78" s="12" t="s">
        <v>31</v>
      </c>
      <c r="R78" s="14" t="n">
        <v>7</v>
      </c>
    </row>
    <row r="79" customFormat="false" ht="15.75" hidden="false" customHeight="true" outlineLevel="0" collapsed="false">
      <c r="A79" s="14" t="n">
        <v>76</v>
      </c>
      <c r="B79" s="14" t="n">
        <v>32</v>
      </c>
      <c r="C79" s="30" t="s">
        <v>1465</v>
      </c>
      <c r="D79" s="35" t="s">
        <v>190</v>
      </c>
      <c r="E79" s="39" t="s">
        <v>1466</v>
      </c>
      <c r="F79" s="30" t="s">
        <v>36</v>
      </c>
      <c r="G79" s="30" t="s">
        <v>93</v>
      </c>
      <c r="H79" s="16" t="s">
        <v>1301</v>
      </c>
      <c r="I79" s="30" t="s">
        <v>1302</v>
      </c>
      <c r="J79" s="30" t="s">
        <v>1332</v>
      </c>
      <c r="K79" s="16" t="s">
        <v>123</v>
      </c>
      <c r="L79" s="30" t="s">
        <v>1452</v>
      </c>
      <c r="M79" s="51" t="n">
        <v>47</v>
      </c>
      <c r="N79" s="51"/>
      <c r="O79" s="51" t="n">
        <f aca="false">M79+N79</f>
        <v>47</v>
      </c>
      <c r="P79" s="14"/>
      <c r="Q79" s="12" t="s">
        <v>31</v>
      </c>
      <c r="R79" s="14" t="n">
        <v>8</v>
      </c>
    </row>
    <row r="80" customFormat="false" ht="15.75" hidden="false" customHeight="true" outlineLevel="0" collapsed="false">
      <c r="A80" s="14" t="n">
        <v>77</v>
      </c>
      <c r="B80" s="14" t="n">
        <v>4</v>
      </c>
      <c r="C80" s="30" t="s">
        <v>1467</v>
      </c>
      <c r="D80" s="35" t="s">
        <v>1437</v>
      </c>
      <c r="E80" s="39" t="s">
        <v>1468</v>
      </c>
      <c r="F80" s="30" t="s">
        <v>36</v>
      </c>
      <c r="G80" s="30" t="s">
        <v>93</v>
      </c>
      <c r="H80" s="16" t="s">
        <v>1301</v>
      </c>
      <c r="I80" s="30" t="s">
        <v>1302</v>
      </c>
      <c r="J80" s="30" t="s">
        <v>1332</v>
      </c>
      <c r="K80" s="16" t="s">
        <v>123</v>
      </c>
      <c r="L80" s="30" t="s">
        <v>1452</v>
      </c>
      <c r="M80" s="51" t="n">
        <v>46</v>
      </c>
      <c r="N80" s="51"/>
      <c r="O80" s="51" t="n">
        <f aca="false">M80+N80</f>
        <v>46</v>
      </c>
      <c r="P80" s="14"/>
      <c r="Q80" s="12" t="s">
        <v>31</v>
      </c>
      <c r="R80" s="14" t="n">
        <v>9</v>
      </c>
    </row>
    <row r="81" customFormat="false" ht="15.75" hidden="false" customHeight="true" outlineLevel="0" collapsed="false">
      <c r="A81" s="14" t="n">
        <v>78</v>
      </c>
      <c r="B81" s="14" t="n">
        <v>40</v>
      </c>
      <c r="C81" s="30" t="s">
        <v>765</v>
      </c>
      <c r="D81" s="35" t="s">
        <v>196</v>
      </c>
      <c r="E81" s="39" t="s">
        <v>1469</v>
      </c>
      <c r="F81" s="30" t="s">
        <v>36</v>
      </c>
      <c r="G81" s="30" t="s">
        <v>93</v>
      </c>
      <c r="H81" s="16" t="s">
        <v>1301</v>
      </c>
      <c r="I81" s="30" t="s">
        <v>1302</v>
      </c>
      <c r="J81" s="30" t="s">
        <v>1332</v>
      </c>
      <c r="K81" s="16" t="s">
        <v>141</v>
      </c>
      <c r="L81" s="30" t="s">
        <v>1470</v>
      </c>
      <c r="M81" s="51" t="n">
        <v>66.5</v>
      </c>
      <c r="N81" s="51"/>
      <c r="O81" s="51" t="n">
        <f aca="false">M81+N81</f>
        <v>66.5</v>
      </c>
      <c r="P81" s="14"/>
      <c r="Q81" s="12" t="s">
        <v>31</v>
      </c>
      <c r="R81" s="14" t="n">
        <v>1</v>
      </c>
    </row>
    <row r="82" customFormat="false" ht="15.75" hidden="false" customHeight="true" outlineLevel="0" collapsed="false">
      <c r="A82" s="14" t="n">
        <v>79</v>
      </c>
      <c r="B82" s="14" t="n">
        <v>18</v>
      </c>
      <c r="C82" s="30" t="s">
        <v>1471</v>
      </c>
      <c r="D82" s="35" t="s">
        <v>196</v>
      </c>
      <c r="E82" s="39" t="s">
        <v>1472</v>
      </c>
      <c r="F82" s="30" t="s">
        <v>24</v>
      </c>
      <c r="G82" s="30" t="s">
        <v>93</v>
      </c>
      <c r="H82" s="16" t="s">
        <v>1301</v>
      </c>
      <c r="I82" s="30" t="s">
        <v>1302</v>
      </c>
      <c r="J82" s="30" t="s">
        <v>1332</v>
      </c>
      <c r="K82" s="16" t="s">
        <v>141</v>
      </c>
      <c r="L82" s="30" t="s">
        <v>1470</v>
      </c>
      <c r="M82" s="51" t="n">
        <v>63.5</v>
      </c>
      <c r="N82" s="51"/>
      <c r="O82" s="51" t="n">
        <f aca="false">M82+N82</f>
        <v>63.5</v>
      </c>
      <c r="P82" s="14"/>
      <c r="Q82" s="12" t="s">
        <v>31</v>
      </c>
      <c r="R82" s="14" t="n">
        <v>2</v>
      </c>
    </row>
    <row r="83" customFormat="false" ht="15.75" hidden="false" customHeight="true" outlineLevel="0" collapsed="false">
      <c r="A83" s="14" t="n">
        <v>80</v>
      </c>
      <c r="B83" s="14" t="n">
        <v>33</v>
      </c>
      <c r="C83" s="30" t="s">
        <v>1473</v>
      </c>
      <c r="D83" s="35" t="s">
        <v>196</v>
      </c>
      <c r="E83" s="39" t="s">
        <v>1474</v>
      </c>
      <c r="F83" s="30" t="s">
        <v>36</v>
      </c>
      <c r="G83" s="30" t="s">
        <v>93</v>
      </c>
      <c r="H83" s="16" t="s">
        <v>1301</v>
      </c>
      <c r="I83" s="30" t="s">
        <v>1302</v>
      </c>
      <c r="J83" s="30" t="s">
        <v>1332</v>
      </c>
      <c r="K83" s="16" t="s">
        <v>141</v>
      </c>
      <c r="L83" s="30" t="s">
        <v>1470</v>
      </c>
      <c r="M83" s="51" t="n">
        <v>61</v>
      </c>
      <c r="N83" s="51"/>
      <c r="O83" s="51" t="n">
        <f aca="false">M83+N83</f>
        <v>61</v>
      </c>
      <c r="P83" s="14"/>
      <c r="Q83" s="12" t="s">
        <v>31</v>
      </c>
      <c r="R83" s="14" t="n">
        <v>3</v>
      </c>
    </row>
    <row r="84" customFormat="false" ht="15.75" hidden="false" customHeight="true" outlineLevel="0" collapsed="false">
      <c r="A84" s="14" t="n">
        <v>81</v>
      </c>
      <c r="B84" s="14" t="n">
        <v>11</v>
      </c>
      <c r="C84" s="30" t="s">
        <v>1475</v>
      </c>
      <c r="D84" s="35" t="s">
        <v>196</v>
      </c>
      <c r="E84" s="39" t="s">
        <v>1476</v>
      </c>
      <c r="F84" s="30" t="s">
        <v>24</v>
      </c>
      <c r="G84" s="30" t="s">
        <v>93</v>
      </c>
      <c r="H84" s="16" t="s">
        <v>1301</v>
      </c>
      <c r="I84" s="30" t="s">
        <v>1302</v>
      </c>
      <c r="J84" s="30" t="s">
        <v>1332</v>
      </c>
      <c r="K84" s="16" t="s">
        <v>141</v>
      </c>
      <c r="L84" s="30" t="s">
        <v>1470</v>
      </c>
      <c r="M84" s="51" t="n">
        <v>59</v>
      </c>
      <c r="N84" s="51"/>
      <c r="O84" s="51" t="n">
        <f aca="false">M84+N84</f>
        <v>59</v>
      </c>
      <c r="P84" s="14"/>
      <c r="Q84" s="12" t="s">
        <v>31</v>
      </c>
      <c r="R84" s="14" t="n">
        <v>4</v>
      </c>
    </row>
    <row r="85" customFormat="false" ht="15.75" hidden="false" customHeight="true" outlineLevel="0" collapsed="false">
      <c r="A85" s="14" t="n">
        <v>82</v>
      </c>
      <c r="B85" s="14" t="n">
        <v>19</v>
      </c>
      <c r="C85" s="30" t="s">
        <v>1477</v>
      </c>
      <c r="D85" s="35" t="s">
        <v>196</v>
      </c>
      <c r="E85" s="39" t="s">
        <v>1478</v>
      </c>
      <c r="F85" s="30" t="s">
        <v>36</v>
      </c>
      <c r="G85" s="30" t="s">
        <v>93</v>
      </c>
      <c r="H85" s="16" t="s">
        <v>1301</v>
      </c>
      <c r="I85" s="30" t="s">
        <v>1302</v>
      </c>
      <c r="J85" s="30" t="s">
        <v>1332</v>
      </c>
      <c r="K85" s="16" t="s">
        <v>141</v>
      </c>
      <c r="L85" s="30" t="s">
        <v>1470</v>
      </c>
      <c r="M85" s="51" t="n">
        <v>57</v>
      </c>
      <c r="N85" s="51"/>
      <c r="O85" s="51" t="n">
        <f aca="false">M85+N85</f>
        <v>57</v>
      </c>
      <c r="P85" s="14"/>
      <c r="Q85" s="12" t="s">
        <v>31</v>
      </c>
      <c r="R85" s="14" t="n">
        <v>5</v>
      </c>
    </row>
    <row r="86" customFormat="false" ht="15.75" hidden="false" customHeight="true" outlineLevel="0" collapsed="false">
      <c r="A86" s="14" t="n">
        <v>83</v>
      </c>
      <c r="B86" s="14" t="n">
        <v>15</v>
      </c>
      <c r="C86" s="30" t="s">
        <v>1479</v>
      </c>
      <c r="D86" s="35" t="s">
        <v>196</v>
      </c>
      <c r="E86" s="39" t="s">
        <v>1480</v>
      </c>
      <c r="F86" s="30" t="s">
        <v>36</v>
      </c>
      <c r="G86" s="30" t="s">
        <v>93</v>
      </c>
      <c r="H86" s="16" t="s">
        <v>1301</v>
      </c>
      <c r="I86" s="30" t="s">
        <v>1302</v>
      </c>
      <c r="J86" s="30" t="s">
        <v>1332</v>
      </c>
      <c r="K86" s="16" t="s">
        <v>141</v>
      </c>
      <c r="L86" s="30" t="s">
        <v>1470</v>
      </c>
      <c r="M86" s="51" t="n">
        <v>54</v>
      </c>
      <c r="N86" s="51"/>
      <c r="O86" s="51" t="n">
        <f aca="false">M86+N86</f>
        <v>54</v>
      </c>
      <c r="P86" s="14"/>
      <c r="Q86" s="12" t="s">
        <v>31</v>
      </c>
      <c r="R86" s="14" t="n">
        <v>6</v>
      </c>
    </row>
    <row r="87" customFormat="false" ht="15.75" hidden="false" customHeight="true" outlineLevel="0" collapsed="false">
      <c r="A87" s="14" t="n">
        <v>84</v>
      </c>
      <c r="B87" s="14" t="n">
        <v>53</v>
      </c>
      <c r="C87" s="30" t="s">
        <v>1481</v>
      </c>
      <c r="D87" s="35" t="s">
        <v>226</v>
      </c>
      <c r="E87" s="39" t="s">
        <v>1482</v>
      </c>
      <c r="F87" s="30" t="s">
        <v>36</v>
      </c>
      <c r="G87" s="30" t="s">
        <v>93</v>
      </c>
      <c r="H87" s="16" t="s">
        <v>1301</v>
      </c>
      <c r="I87" s="30" t="s">
        <v>1302</v>
      </c>
      <c r="J87" s="30" t="s">
        <v>1332</v>
      </c>
      <c r="K87" s="16" t="s">
        <v>141</v>
      </c>
      <c r="L87" s="30" t="s">
        <v>1470</v>
      </c>
      <c r="M87" s="51" t="n">
        <v>54</v>
      </c>
      <c r="N87" s="51"/>
      <c r="O87" s="51" t="n">
        <f aca="false">M87+N87</f>
        <v>54</v>
      </c>
      <c r="P87" s="14"/>
      <c r="Q87" s="12" t="s">
        <v>31</v>
      </c>
      <c r="R87" s="14" t="n">
        <v>7</v>
      </c>
    </row>
    <row r="88" customFormat="false" ht="15.75" hidden="false" customHeight="true" outlineLevel="0" collapsed="false">
      <c r="A88" s="14" t="n">
        <v>85</v>
      </c>
      <c r="B88" s="14" t="n">
        <v>49</v>
      </c>
      <c r="C88" s="30" t="s">
        <v>1483</v>
      </c>
      <c r="D88" s="35" t="s">
        <v>196</v>
      </c>
      <c r="E88" s="39" t="s">
        <v>1484</v>
      </c>
      <c r="F88" s="30" t="s">
        <v>24</v>
      </c>
      <c r="G88" s="30" t="s">
        <v>93</v>
      </c>
      <c r="H88" s="16" t="s">
        <v>1301</v>
      </c>
      <c r="I88" s="30" t="s">
        <v>1302</v>
      </c>
      <c r="J88" s="30" t="s">
        <v>1332</v>
      </c>
      <c r="K88" s="16" t="s">
        <v>141</v>
      </c>
      <c r="L88" s="30" t="s">
        <v>1470</v>
      </c>
      <c r="M88" s="51" t="n">
        <v>52</v>
      </c>
      <c r="N88" s="51"/>
      <c r="O88" s="51" t="n">
        <f aca="false">M88+N88</f>
        <v>52</v>
      </c>
      <c r="P88" s="14"/>
      <c r="Q88" s="12" t="s">
        <v>31</v>
      </c>
      <c r="R88" s="14" t="n">
        <v>8</v>
      </c>
    </row>
    <row r="89" customFormat="false" ht="15.75" hidden="false" customHeight="true" outlineLevel="0" collapsed="false">
      <c r="A89" s="14" t="n">
        <v>86</v>
      </c>
      <c r="B89" s="14" t="n">
        <v>25</v>
      </c>
      <c r="C89" s="30" t="s">
        <v>1485</v>
      </c>
      <c r="D89" s="35" t="s">
        <v>226</v>
      </c>
      <c r="E89" s="39" t="s">
        <v>1486</v>
      </c>
      <c r="F89" s="30" t="s">
        <v>36</v>
      </c>
      <c r="G89" s="30" t="s">
        <v>93</v>
      </c>
      <c r="H89" s="16" t="s">
        <v>1301</v>
      </c>
      <c r="I89" s="30" t="s">
        <v>1302</v>
      </c>
      <c r="J89" s="30" t="s">
        <v>1332</v>
      </c>
      <c r="K89" s="16" t="s">
        <v>141</v>
      </c>
      <c r="L89" s="30" t="s">
        <v>1470</v>
      </c>
      <c r="M89" s="51" t="n">
        <v>52</v>
      </c>
      <c r="N89" s="51"/>
      <c r="O89" s="51" t="n">
        <f aca="false">M89+N89</f>
        <v>52</v>
      </c>
      <c r="P89" s="14"/>
      <c r="Q89" s="12" t="s">
        <v>31</v>
      </c>
      <c r="R89" s="14" t="n">
        <v>9</v>
      </c>
    </row>
    <row r="90" customFormat="false" ht="15.75" hidden="false" customHeight="true" outlineLevel="0" collapsed="false">
      <c r="A90" s="14" t="n">
        <v>87</v>
      </c>
      <c r="B90" s="14" t="n">
        <v>10</v>
      </c>
      <c r="C90" s="30" t="s">
        <v>1487</v>
      </c>
      <c r="D90" s="35" t="s">
        <v>226</v>
      </c>
      <c r="E90" s="39" t="s">
        <v>1488</v>
      </c>
      <c r="F90" s="30" t="s">
        <v>36</v>
      </c>
      <c r="G90" s="30" t="s">
        <v>93</v>
      </c>
      <c r="H90" s="16" t="s">
        <v>1301</v>
      </c>
      <c r="I90" s="30" t="s">
        <v>1302</v>
      </c>
      <c r="J90" s="30" t="s">
        <v>1332</v>
      </c>
      <c r="K90" s="16" t="s">
        <v>159</v>
      </c>
      <c r="L90" s="30" t="s">
        <v>1470</v>
      </c>
      <c r="M90" s="51" t="n">
        <v>49.5</v>
      </c>
      <c r="N90" s="51"/>
      <c r="O90" s="51" t="n">
        <f aca="false">M90+N90</f>
        <v>49.5</v>
      </c>
      <c r="P90" s="14"/>
      <c r="Q90" s="12" t="s">
        <v>31</v>
      </c>
      <c r="R90" s="14" t="n">
        <v>1</v>
      </c>
    </row>
    <row r="91" customFormat="false" ht="15.75" hidden="false" customHeight="true" outlineLevel="0" collapsed="false">
      <c r="A91" s="14" t="n">
        <v>88</v>
      </c>
      <c r="B91" s="14" t="n">
        <v>7</v>
      </c>
      <c r="C91" s="30" t="s">
        <v>1489</v>
      </c>
      <c r="D91" s="35" t="s">
        <v>252</v>
      </c>
      <c r="E91" s="39" t="s">
        <v>1490</v>
      </c>
      <c r="F91" s="30" t="s">
        <v>24</v>
      </c>
      <c r="G91" s="30" t="s">
        <v>224</v>
      </c>
      <c r="H91" s="16" t="s">
        <v>1301</v>
      </c>
      <c r="I91" s="30" t="s">
        <v>1302</v>
      </c>
      <c r="J91" s="30" t="s">
        <v>1332</v>
      </c>
      <c r="K91" s="16" t="s">
        <v>159</v>
      </c>
      <c r="L91" s="30" t="s">
        <v>1470</v>
      </c>
      <c r="M91" s="51" t="n">
        <v>48.5</v>
      </c>
      <c r="N91" s="51"/>
      <c r="O91" s="51" t="n">
        <f aca="false">M91+N91</f>
        <v>48.5</v>
      </c>
      <c r="P91" s="14"/>
      <c r="Q91" s="12" t="s">
        <v>31</v>
      </c>
      <c r="R91" s="14" t="n">
        <v>2</v>
      </c>
    </row>
    <row r="92" customFormat="false" ht="15.75" hidden="false" customHeight="true" outlineLevel="0" collapsed="false">
      <c r="A92" s="14" t="n">
        <v>89</v>
      </c>
      <c r="B92" s="14" t="n">
        <v>30</v>
      </c>
      <c r="C92" s="30" t="s">
        <v>1491</v>
      </c>
      <c r="D92" s="35" t="s">
        <v>252</v>
      </c>
      <c r="E92" s="39" t="s">
        <v>1492</v>
      </c>
      <c r="F92" s="30" t="s">
        <v>24</v>
      </c>
      <c r="G92" s="30" t="s">
        <v>224</v>
      </c>
      <c r="H92" s="16" t="s">
        <v>1301</v>
      </c>
      <c r="I92" s="30" t="s">
        <v>1302</v>
      </c>
      <c r="J92" s="30" t="s">
        <v>1332</v>
      </c>
      <c r="K92" s="16" t="s">
        <v>159</v>
      </c>
      <c r="L92" s="30" t="s">
        <v>1470</v>
      </c>
      <c r="M92" s="51" t="n">
        <v>47.5</v>
      </c>
      <c r="N92" s="51"/>
      <c r="O92" s="51" t="n">
        <f aca="false">M92+N92</f>
        <v>47.5</v>
      </c>
      <c r="P92" s="14"/>
      <c r="Q92" s="12" t="s">
        <v>31</v>
      </c>
      <c r="R92" s="14" t="n">
        <v>3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489583333333333" right="0.269444444444444" top="0.229861111111111" bottom="0.389583333333333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21</v>
      </c>
      <c r="C4" s="68" t="s">
        <v>1507</v>
      </c>
      <c r="D4" s="17" t="s">
        <v>1508</v>
      </c>
      <c r="E4" s="9" t="s">
        <v>24</v>
      </c>
      <c r="F4" s="17" t="s">
        <v>1509</v>
      </c>
      <c r="G4" s="16" t="s">
        <v>1510</v>
      </c>
      <c r="H4" s="9" t="s">
        <v>1511</v>
      </c>
      <c r="I4" s="9" t="s">
        <v>1512</v>
      </c>
      <c r="J4" s="9" t="s">
        <v>25</v>
      </c>
      <c r="K4" s="69" t="s">
        <v>26</v>
      </c>
      <c r="L4" s="17" t="s">
        <v>27</v>
      </c>
      <c r="M4" s="17" t="s">
        <v>28</v>
      </c>
      <c r="N4" s="16" t="s">
        <v>29</v>
      </c>
      <c r="O4" s="9" t="s">
        <v>30</v>
      </c>
      <c r="P4" s="9" t="s">
        <v>1513</v>
      </c>
      <c r="Q4" s="15"/>
      <c r="R4" s="15" t="n">
        <v>18285193371</v>
      </c>
      <c r="S4" s="15"/>
    </row>
    <row r="5" customFormat="false" ht="27" hidden="false" customHeight="true" outlineLevel="0" collapsed="false">
      <c r="A5" s="16" t="s">
        <v>1514</v>
      </c>
      <c r="B5" s="9" t="s">
        <v>1515</v>
      </c>
      <c r="C5" s="68" t="s">
        <v>1516</v>
      </c>
      <c r="D5" s="17" t="s">
        <v>1517</v>
      </c>
      <c r="E5" s="70" t="s">
        <v>24</v>
      </c>
      <c r="F5" s="17" t="s">
        <v>1509</v>
      </c>
      <c r="G5" s="16" t="s">
        <v>1518</v>
      </c>
      <c r="H5" s="9" t="s">
        <v>1519</v>
      </c>
      <c r="I5" s="9" t="s">
        <v>1520</v>
      </c>
      <c r="J5" s="9" t="s">
        <v>25</v>
      </c>
      <c r="K5" s="69" t="s">
        <v>26</v>
      </c>
      <c r="L5" s="17" t="s">
        <v>27</v>
      </c>
      <c r="M5" s="17" t="s">
        <v>28</v>
      </c>
      <c r="N5" s="16" t="s">
        <v>29</v>
      </c>
      <c r="O5" s="9" t="s">
        <v>30</v>
      </c>
      <c r="P5" s="9" t="s">
        <v>1513</v>
      </c>
      <c r="Q5" s="15"/>
      <c r="R5" s="15" t="n">
        <v>18785414031</v>
      </c>
      <c r="S5" s="15"/>
    </row>
    <row r="6" customFormat="false" ht="27" hidden="false" customHeight="true" outlineLevel="0" collapsed="false">
      <c r="A6" s="16" t="s">
        <v>1521</v>
      </c>
      <c r="B6" s="9" t="s">
        <v>1522</v>
      </c>
      <c r="C6" s="68" t="s">
        <v>1523</v>
      </c>
      <c r="D6" s="17" t="s">
        <v>1524</v>
      </c>
      <c r="E6" s="9" t="s">
        <v>36</v>
      </c>
      <c r="F6" s="17" t="s">
        <v>1509</v>
      </c>
      <c r="G6" s="64" t="s">
        <v>1525</v>
      </c>
      <c r="H6" s="30" t="s">
        <v>1526</v>
      </c>
      <c r="I6" s="9" t="s">
        <v>1527</v>
      </c>
      <c r="J6" s="9" t="s">
        <v>25</v>
      </c>
      <c r="K6" s="69" t="s">
        <v>26</v>
      </c>
      <c r="L6" s="17" t="s">
        <v>27</v>
      </c>
      <c r="M6" s="17" t="s">
        <v>28</v>
      </c>
      <c r="N6" s="16" t="s">
        <v>29</v>
      </c>
      <c r="O6" s="9" t="s">
        <v>30</v>
      </c>
      <c r="P6" s="9" t="s">
        <v>1513</v>
      </c>
      <c r="Q6" s="15"/>
      <c r="R6" s="15" t="n">
        <v>18798037434</v>
      </c>
      <c r="S6" s="15"/>
    </row>
    <row r="7" customFormat="false" ht="27" hidden="false" customHeight="true" outlineLevel="0" collapsed="false">
      <c r="A7" s="16" t="s">
        <v>1528</v>
      </c>
      <c r="B7" s="9" t="s">
        <v>32</v>
      </c>
      <c r="C7" s="68" t="s">
        <v>1529</v>
      </c>
      <c r="D7" s="17" t="s">
        <v>1524</v>
      </c>
      <c r="E7" s="9" t="s">
        <v>24</v>
      </c>
      <c r="F7" s="17" t="s">
        <v>1530</v>
      </c>
      <c r="G7" s="16" t="s">
        <v>1531</v>
      </c>
      <c r="H7" s="30" t="s">
        <v>1532</v>
      </c>
      <c r="I7" s="9" t="s">
        <v>1533</v>
      </c>
      <c r="J7" s="9" t="s">
        <v>25</v>
      </c>
      <c r="K7" s="69" t="s">
        <v>26</v>
      </c>
      <c r="L7" s="17" t="s">
        <v>27</v>
      </c>
      <c r="M7" s="17" t="s">
        <v>28</v>
      </c>
      <c r="N7" s="16" t="s">
        <v>29</v>
      </c>
      <c r="O7" s="9" t="s">
        <v>30</v>
      </c>
      <c r="P7" s="9" t="s">
        <v>1513</v>
      </c>
      <c r="Q7" s="15"/>
      <c r="R7" s="15" t="n">
        <v>18608563773</v>
      </c>
      <c r="S7" s="15"/>
    </row>
    <row r="8" customFormat="false" ht="27" hidden="false" customHeight="true" outlineLevel="0" collapsed="false">
      <c r="A8" s="16" t="s">
        <v>1534</v>
      </c>
      <c r="B8" s="9" t="s">
        <v>1535</v>
      </c>
      <c r="C8" s="16" t="s">
        <v>1536</v>
      </c>
      <c r="D8" s="9" t="s">
        <v>1524</v>
      </c>
      <c r="E8" s="9" t="s">
        <v>24</v>
      </c>
      <c r="F8" s="17" t="s">
        <v>1537</v>
      </c>
      <c r="G8" s="16" t="s">
        <v>1538</v>
      </c>
      <c r="H8" s="9" t="s">
        <v>1526</v>
      </c>
      <c r="I8" s="9" t="s">
        <v>1527</v>
      </c>
      <c r="J8" s="9" t="s">
        <v>25</v>
      </c>
      <c r="K8" s="69" t="s">
        <v>26</v>
      </c>
      <c r="L8" s="17" t="s">
        <v>27</v>
      </c>
      <c r="M8" s="17" t="s">
        <v>28</v>
      </c>
      <c r="N8" s="16" t="s">
        <v>29</v>
      </c>
      <c r="O8" s="9" t="s">
        <v>30</v>
      </c>
      <c r="P8" s="9" t="s">
        <v>1513</v>
      </c>
      <c r="Q8" s="15"/>
      <c r="R8" s="15" t="n">
        <v>13638103440</v>
      </c>
      <c r="S8" s="15"/>
    </row>
    <row r="9" customFormat="false" ht="27" hidden="false" customHeight="true" outlineLevel="0" collapsed="false">
      <c r="A9" s="16" t="s">
        <v>1539</v>
      </c>
      <c r="B9" s="9" t="s">
        <v>1540</v>
      </c>
      <c r="C9" s="16" t="s">
        <v>1541</v>
      </c>
      <c r="D9" s="9" t="s">
        <v>1517</v>
      </c>
      <c r="E9" s="9" t="s">
        <v>36</v>
      </c>
      <c r="F9" s="17" t="s">
        <v>1509</v>
      </c>
      <c r="G9" s="16" t="s">
        <v>1542</v>
      </c>
      <c r="H9" s="9" t="s">
        <v>1526</v>
      </c>
      <c r="I9" s="9" t="s">
        <v>1533</v>
      </c>
      <c r="J9" s="9" t="s">
        <v>25</v>
      </c>
      <c r="K9" s="69" t="s">
        <v>26</v>
      </c>
      <c r="L9" s="17" t="s">
        <v>27</v>
      </c>
      <c r="M9" s="17" t="s">
        <v>28</v>
      </c>
      <c r="N9" s="16" t="s">
        <v>29</v>
      </c>
      <c r="O9" s="9" t="s">
        <v>30</v>
      </c>
      <c r="P9" s="9" t="s">
        <v>1513</v>
      </c>
      <c r="Q9" s="15"/>
      <c r="R9" s="15" t="n">
        <v>18798081658</v>
      </c>
      <c r="S9" s="15"/>
    </row>
    <row r="10" customFormat="false" ht="27" hidden="false" customHeight="true" outlineLevel="0" collapsed="false">
      <c r="A10" s="16" t="s">
        <v>1543</v>
      </c>
      <c r="B10" s="9" t="s">
        <v>1544</v>
      </c>
      <c r="C10" s="16" t="s">
        <v>1545</v>
      </c>
      <c r="D10" s="9" t="s">
        <v>1546</v>
      </c>
      <c r="E10" s="9" t="s">
        <v>36</v>
      </c>
      <c r="F10" s="17" t="s">
        <v>1547</v>
      </c>
      <c r="G10" s="16" t="s">
        <v>1548</v>
      </c>
      <c r="H10" s="9" t="s">
        <v>1519</v>
      </c>
      <c r="I10" s="9" t="s">
        <v>1520</v>
      </c>
      <c r="J10" s="9" t="s">
        <v>25</v>
      </c>
      <c r="K10" s="69" t="s">
        <v>26</v>
      </c>
      <c r="L10" s="17" t="s">
        <v>27</v>
      </c>
      <c r="M10" s="17" t="s">
        <v>28</v>
      </c>
      <c r="N10" s="16" t="s">
        <v>29</v>
      </c>
      <c r="O10" s="9" t="s">
        <v>30</v>
      </c>
      <c r="P10" s="9" t="s">
        <v>1513</v>
      </c>
      <c r="Q10" s="15"/>
      <c r="R10" s="15" t="n">
        <v>15085165214</v>
      </c>
      <c r="S10" s="15"/>
    </row>
    <row r="11" customFormat="false" ht="27" hidden="false" customHeight="true" outlineLevel="0" collapsed="false">
      <c r="A11" s="16" t="s">
        <v>1549</v>
      </c>
      <c r="B11" s="9" t="s">
        <v>34</v>
      </c>
      <c r="C11" s="16" t="s">
        <v>1550</v>
      </c>
      <c r="D11" s="9" t="s">
        <v>1524</v>
      </c>
      <c r="E11" s="9" t="s">
        <v>36</v>
      </c>
      <c r="F11" s="17" t="s">
        <v>1530</v>
      </c>
      <c r="G11" s="16" t="s">
        <v>1551</v>
      </c>
      <c r="H11" s="9" t="s">
        <v>1526</v>
      </c>
      <c r="I11" s="9" t="s">
        <v>1527</v>
      </c>
      <c r="J11" s="9" t="s">
        <v>25</v>
      </c>
      <c r="K11" s="69" t="s">
        <v>26</v>
      </c>
      <c r="L11" s="17" t="s">
        <v>27</v>
      </c>
      <c r="M11" s="17" t="s">
        <v>28</v>
      </c>
      <c r="N11" s="16" t="s">
        <v>29</v>
      </c>
      <c r="O11" s="9" t="s">
        <v>30</v>
      </c>
      <c r="P11" s="9" t="s">
        <v>1513</v>
      </c>
      <c r="Q11" s="15"/>
      <c r="R11" s="15" t="n">
        <v>15285648729</v>
      </c>
      <c r="S11" s="15"/>
    </row>
    <row r="12" customFormat="false" ht="27" hidden="false" customHeight="true" outlineLevel="0" collapsed="false">
      <c r="A12" s="16"/>
      <c r="B12" s="15"/>
      <c r="C12" s="68"/>
      <c r="D12" s="69"/>
      <c r="E12" s="15"/>
      <c r="F12" s="69"/>
      <c r="G12" s="16"/>
      <c r="H12" s="15"/>
      <c r="I12" s="15"/>
      <c r="J12" s="15"/>
      <c r="K12" s="69"/>
      <c r="L12" s="69"/>
      <c r="M12" s="69"/>
      <c r="N12" s="16"/>
      <c r="O12" s="15"/>
      <c r="P12" s="15"/>
      <c r="Q12" s="15"/>
      <c r="R12" s="15"/>
      <c r="S12" s="15"/>
    </row>
    <row r="13" customFormat="false" ht="27" hidden="false" customHeight="true" outlineLevel="0" collapsed="false">
      <c r="A13" s="16" t="s">
        <v>1506</v>
      </c>
      <c r="B13" s="9" t="s">
        <v>40</v>
      </c>
      <c r="C13" s="68" t="s">
        <v>1552</v>
      </c>
      <c r="D13" s="17" t="s">
        <v>1553</v>
      </c>
      <c r="E13" s="9" t="s">
        <v>24</v>
      </c>
      <c r="F13" s="17" t="s">
        <v>1509</v>
      </c>
      <c r="G13" s="16" t="s">
        <v>1548</v>
      </c>
      <c r="H13" s="9" t="s">
        <v>1554</v>
      </c>
      <c r="I13" s="9" t="s">
        <v>1555</v>
      </c>
      <c r="J13" s="9" t="s">
        <v>25</v>
      </c>
      <c r="K13" s="69" t="s">
        <v>26</v>
      </c>
      <c r="L13" s="17" t="s">
        <v>27</v>
      </c>
      <c r="M13" s="17" t="s">
        <v>28</v>
      </c>
      <c r="N13" s="16" t="s">
        <v>39</v>
      </c>
      <c r="O13" s="9" t="s">
        <v>30</v>
      </c>
      <c r="P13" s="9" t="s">
        <v>1513</v>
      </c>
      <c r="Q13" s="15"/>
      <c r="R13" s="15" t="n">
        <v>15086288352</v>
      </c>
      <c r="S13" s="15"/>
    </row>
    <row r="14" customFormat="false" ht="27" hidden="false" customHeight="true" outlineLevel="0" collapsed="false">
      <c r="A14" s="16" t="s">
        <v>1514</v>
      </c>
      <c r="B14" s="9" t="s">
        <v>1556</v>
      </c>
      <c r="C14" s="68" t="s">
        <v>1557</v>
      </c>
      <c r="D14" s="17" t="s">
        <v>1558</v>
      </c>
      <c r="E14" s="9" t="s">
        <v>36</v>
      </c>
      <c r="F14" s="17" t="s">
        <v>1509</v>
      </c>
      <c r="G14" s="16" t="s">
        <v>1559</v>
      </c>
      <c r="H14" s="9" t="s">
        <v>1526</v>
      </c>
      <c r="I14" s="9" t="s">
        <v>1555</v>
      </c>
      <c r="J14" s="9" t="s">
        <v>25</v>
      </c>
      <c r="K14" s="69" t="s">
        <v>26</v>
      </c>
      <c r="L14" s="17" t="s">
        <v>27</v>
      </c>
      <c r="M14" s="17" t="s">
        <v>28</v>
      </c>
      <c r="N14" s="16" t="s">
        <v>39</v>
      </c>
      <c r="O14" s="9" t="s">
        <v>30</v>
      </c>
      <c r="P14" s="9" t="s">
        <v>1513</v>
      </c>
      <c r="Q14" s="15"/>
      <c r="R14" s="15" t="n">
        <v>18585957764</v>
      </c>
      <c r="S14" s="15"/>
    </row>
    <row r="15" customFormat="false" ht="27" hidden="false" customHeight="true" outlineLevel="0" collapsed="false">
      <c r="A15" s="16" t="s">
        <v>1521</v>
      </c>
      <c r="B15" s="9" t="s">
        <v>1560</v>
      </c>
      <c r="C15" s="68" t="s">
        <v>1561</v>
      </c>
      <c r="D15" s="17" t="s">
        <v>1562</v>
      </c>
      <c r="E15" s="9" t="s">
        <v>24</v>
      </c>
      <c r="F15" s="17" t="s">
        <v>1537</v>
      </c>
      <c r="G15" s="64" t="s">
        <v>1551</v>
      </c>
      <c r="H15" s="30" t="s">
        <v>1519</v>
      </c>
      <c r="I15" s="9" t="s">
        <v>1555</v>
      </c>
      <c r="J15" s="9" t="s">
        <v>25</v>
      </c>
      <c r="K15" s="69" t="s">
        <v>26</v>
      </c>
      <c r="L15" s="17" t="s">
        <v>27</v>
      </c>
      <c r="M15" s="17" t="s">
        <v>28</v>
      </c>
      <c r="N15" s="16" t="s">
        <v>39</v>
      </c>
      <c r="O15" s="9" t="s">
        <v>30</v>
      </c>
      <c r="P15" s="9" t="s">
        <v>1513</v>
      </c>
      <c r="Q15" s="15"/>
      <c r="R15" s="69" t="n">
        <v>15286270775</v>
      </c>
      <c r="S15" s="15"/>
    </row>
    <row r="16" customFormat="false" ht="27" hidden="false" customHeight="true" outlineLevel="0" collapsed="false">
      <c r="A16" s="16" t="s">
        <v>1528</v>
      </c>
      <c r="B16" s="9" t="s">
        <v>1563</v>
      </c>
      <c r="C16" s="68" t="s">
        <v>1564</v>
      </c>
      <c r="D16" s="17" t="s">
        <v>1524</v>
      </c>
      <c r="E16" s="9" t="s">
        <v>36</v>
      </c>
      <c r="F16" s="17" t="s">
        <v>1537</v>
      </c>
      <c r="G16" s="16" t="s">
        <v>1565</v>
      </c>
      <c r="H16" s="30" t="s">
        <v>1532</v>
      </c>
      <c r="I16" s="9" t="s">
        <v>1555</v>
      </c>
      <c r="J16" s="9" t="s">
        <v>25</v>
      </c>
      <c r="K16" s="69" t="s">
        <v>26</v>
      </c>
      <c r="L16" s="17" t="s">
        <v>27</v>
      </c>
      <c r="M16" s="17" t="s">
        <v>28</v>
      </c>
      <c r="N16" s="16" t="s">
        <v>39</v>
      </c>
      <c r="O16" s="9" t="s">
        <v>30</v>
      </c>
      <c r="P16" s="9" t="s">
        <v>1513</v>
      </c>
      <c r="Q16" s="15"/>
      <c r="R16" s="15" t="n">
        <v>18385896114</v>
      </c>
      <c r="S16" s="15"/>
    </row>
    <row r="17" customFormat="false" ht="27" hidden="false" customHeight="true" outlineLevel="0" collapsed="false">
      <c r="A17" s="16" t="s">
        <v>1534</v>
      </c>
      <c r="B17" s="9" t="s">
        <v>37</v>
      </c>
      <c r="C17" s="16" t="s">
        <v>1566</v>
      </c>
      <c r="D17" s="9" t="s">
        <v>1524</v>
      </c>
      <c r="E17" s="9" t="s">
        <v>36</v>
      </c>
      <c r="F17" s="17" t="s">
        <v>1509</v>
      </c>
      <c r="G17" s="16" t="s">
        <v>1567</v>
      </c>
      <c r="H17" s="9" t="s">
        <v>1568</v>
      </c>
      <c r="I17" s="9" t="s">
        <v>1555</v>
      </c>
      <c r="J17" s="9" t="s">
        <v>25</v>
      </c>
      <c r="K17" s="69" t="s">
        <v>26</v>
      </c>
      <c r="L17" s="17" t="s">
        <v>27</v>
      </c>
      <c r="M17" s="17" t="s">
        <v>28</v>
      </c>
      <c r="N17" s="16" t="s">
        <v>39</v>
      </c>
      <c r="O17" s="9" t="s">
        <v>30</v>
      </c>
      <c r="P17" s="9" t="s">
        <v>1513</v>
      </c>
      <c r="Q17" s="15"/>
      <c r="R17" s="15" t="n">
        <v>18285670143</v>
      </c>
      <c r="S17" s="15"/>
    </row>
    <row r="18" customFormat="false" ht="27" hidden="false" customHeight="true" outlineLevel="0" collapsed="false">
      <c r="A18" s="16" t="s">
        <v>1539</v>
      </c>
      <c r="B18" s="9" t="s">
        <v>42</v>
      </c>
      <c r="C18" s="16" t="s">
        <v>1569</v>
      </c>
      <c r="D18" s="9" t="s">
        <v>1517</v>
      </c>
      <c r="E18" s="9" t="s">
        <v>36</v>
      </c>
      <c r="F18" s="17" t="s">
        <v>1509</v>
      </c>
      <c r="G18" s="16" t="s">
        <v>1570</v>
      </c>
      <c r="H18" s="9" t="s">
        <v>1571</v>
      </c>
      <c r="I18" s="9" t="s">
        <v>1555</v>
      </c>
      <c r="J18" s="9" t="s">
        <v>25</v>
      </c>
      <c r="K18" s="69" t="s">
        <v>26</v>
      </c>
      <c r="L18" s="17" t="s">
        <v>27</v>
      </c>
      <c r="M18" s="17" t="s">
        <v>28</v>
      </c>
      <c r="N18" s="16" t="s">
        <v>39</v>
      </c>
      <c r="O18" s="9" t="s">
        <v>30</v>
      </c>
      <c r="P18" s="9" t="s">
        <v>1513</v>
      </c>
      <c r="Q18" s="15"/>
      <c r="R18" s="15" t="n">
        <v>18708631737</v>
      </c>
      <c r="S18" s="15"/>
    </row>
    <row r="19" customFormat="false" ht="27" hidden="false" customHeight="true" outlineLevel="0" collapsed="false">
      <c r="A19" s="16" t="s">
        <v>1543</v>
      </c>
      <c r="B19" s="9" t="s">
        <v>1572</v>
      </c>
      <c r="C19" s="16" t="s">
        <v>1573</v>
      </c>
      <c r="D19" s="9" t="s">
        <v>1524</v>
      </c>
      <c r="E19" s="9" t="s">
        <v>24</v>
      </c>
      <c r="F19" s="17" t="s">
        <v>1509</v>
      </c>
      <c r="G19" s="16" t="s">
        <v>1574</v>
      </c>
      <c r="H19" s="9" t="s">
        <v>1575</v>
      </c>
      <c r="I19" s="9" t="s">
        <v>1555</v>
      </c>
      <c r="J19" s="9" t="s">
        <v>25</v>
      </c>
      <c r="K19" s="69" t="s">
        <v>26</v>
      </c>
      <c r="L19" s="17" t="s">
        <v>27</v>
      </c>
      <c r="M19" s="17" t="s">
        <v>28</v>
      </c>
      <c r="N19" s="16" t="s">
        <v>39</v>
      </c>
      <c r="O19" s="9" t="s">
        <v>30</v>
      </c>
      <c r="P19" s="9" t="s">
        <v>1513</v>
      </c>
      <c r="Q19" s="15"/>
      <c r="R19" s="15" t="n">
        <v>15286077786</v>
      </c>
      <c r="S19" s="15"/>
    </row>
    <row r="20" customFormat="false" ht="27" hidden="false" customHeight="true" outlineLevel="0" collapsed="false">
      <c r="A20" s="16" t="s">
        <v>1549</v>
      </c>
      <c r="B20" s="9" t="s">
        <v>44</v>
      </c>
      <c r="C20" s="16" t="s">
        <v>1576</v>
      </c>
      <c r="D20" s="9" t="s">
        <v>1524</v>
      </c>
      <c r="E20" s="9" t="s">
        <v>36</v>
      </c>
      <c r="F20" s="17" t="s">
        <v>1509</v>
      </c>
      <c r="G20" s="16" t="s">
        <v>1577</v>
      </c>
      <c r="H20" s="9" t="s">
        <v>1578</v>
      </c>
      <c r="I20" s="9" t="s">
        <v>1555</v>
      </c>
      <c r="J20" s="9" t="s">
        <v>25</v>
      </c>
      <c r="K20" s="69" t="s">
        <v>26</v>
      </c>
      <c r="L20" s="17" t="s">
        <v>27</v>
      </c>
      <c r="M20" s="17" t="s">
        <v>28</v>
      </c>
      <c r="N20" s="16" t="s">
        <v>39</v>
      </c>
      <c r="O20" s="9" t="s">
        <v>30</v>
      </c>
      <c r="P20" s="9" t="s">
        <v>1513</v>
      </c>
      <c r="Q20" s="15"/>
      <c r="R20" s="15" t="n">
        <v>15280593629</v>
      </c>
      <c r="S20" s="15"/>
    </row>
    <row r="21" customFormat="false" ht="27" hidden="false" customHeight="true" outlineLevel="0" collapsed="false">
      <c r="A21" s="16"/>
      <c r="B21" s="15"/>
      <c r="C21" s="68"/>
      <c r="D21" s="69"/>
      <c r="E21" s="15"/>
      <c r="F21" s="69"/>
      <c r="G21" s="16"/>
      <c r="H21" s="15"/>
      <c r="I21" s="15"/>
      <c r="J21" s="15"/>
      <c r="K21" s="69"/>
      <c r="L21" s="69"/>
      <c r="M21" s="69"/>
      <c r="N21" s="16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16"/>
      <c r="B22" s="71"/>
      <c r="C22" s="68"/>
      <c r="D22" s="69"/>
      <c r="E22" s="15"/>
      <c r="F22" s="69"/>
      <c r="G22" s="16"/>
      <c r="H22" s="15"/>
      <c r="I22" s="15"/>
      <c r="J22" s="15"/>
      <c r="K22" s="69"/>
      <c r="L22" s="69"/>
      <c r="M22" s="69"/>
      <c r="N22" s="16"/>
      <c r="O22" s="15"/>
      <c r="P22" s="15"/>
      <c r="Q22" s="15"/>
      <c r="R22" s="15"/>
      <c r="S22" s="15"/>
    </row>
    <row r="23" customFormat="false" ht="27" hidden="false" customHeight="true" outlineLevel="0" collapsed="false">
      <c r="A23" s="16"/>
      <c r="B23" s="15"/>
      <c r="C23" s="68"/>
      <c r="D23" s="69"/>
      <c r="E23" s="15"/>
      <c r="F23" s="69"/>
      <c r="G23" s="16"/>
      <c r="H23" s="15"/>
      <c r="I23" s="15"/>
      <c r="J23" s="15"/>
      <c r="K23" s="69"/>
      <c r="L23" s="69"/>
      <c r="M23" s="69"/>
      <c r="N23" s="16"/>
      <c r="O23" s="15"/>
      <c r="P23" s="15"/>
      <c r="Q23" s="15"/>
      <c r="R23" s="15"/>
      <c r="S23" s="15"/>
    </row>
    <row r="24" customFormat="false" ht="27" hidden="false" customHeight="true" outlineLevel="0" collapsed="false">
      <c r="A24" s="16"/>
      <c r="B24" s="15"/>
      <c r="C24" s="68"/>
      <c r="D24" s="69"/>
      <c r="E24" s="15"/>
      <c r="F24" s="69"/>
      <c r="G24" s="16"/>
      <c r="H24" s="15"/>
      <c r="I24" s="15"/>
      <c r="J24" s="15"/>
      <c r="K24" s="69"/>
      <c r="L24" s="69"/>
      <c r="M24" s="69"/>
      <c r="N24" s="16"/>
      <c r="O24" s="15"/>
      <c r="P24" s="15"/>
      <c r="Q24" s="15"/>
      <c r="R24" s="15"/>
      <c r="S24" s="15"/>
    </row>
    <row r="25" customFormat="false" ht="27" hidden="false" customHeight="true" outlineLevel="0" collapsed="false">
      <c r="A25" s="16"/>
      <c r="B25" s="15"/>
      <c r="C25" s="68"/>
      <c r="D25" s="69"/>
      <c r="E25" s="15"/>
      <c r="F25" s="69"/>
      <c r="G25" s="16"/>
      <c r="H25" s="15"/>
      <c r="I25" s="15"/>
      <c r="J25" s="15"/>
      <c r="K25" s="69"/>
      <c r="L25" s="69"/>
      <c r="M25" s="69"/>
      <c r="N25" s="16"/>
      <c r="O25" s="15"/>
      <c r="P25" s="15"/>
      <c r="Q25" s="15"/>
      <c r="R25" s="15"/>
      <c r="S25" s="15"/>
    </row>
    <row r="26" customFormat="false" ht="27" hidden="false" customHeight="true" outlineLevel="0" collapsed="false">
      <c r="A26" s="16"/>
      <c r="B26" s="15"/>
      <c r="C26" s="68"/>
      <c r="D26" s="69"/>
      <c r="E26" s="15"/>
      <c r="F26" s="69"/>
      <c r="G26" s="16"/>
      <c r="H26" s="15"/>
      <c r="I26" s="15"/>
      <c r="J26" s="15"/>
      <c r="K26" s="69"/>
      <c r="L26" s="69"/>
      <c r="M26" s="69"/>
      <c r="N26" s="16"/>
      <c r="O26" s="15"/>
      <c r="P26" s="15"/>
      <c r="Q26" s="15"/>
      <c r="R26" s="15"/>
      <c r="S26" s="15"/>
    </row>
    <row r="27" customFormat="false" ht="27" hidden="false" customHeight="true" outlineLevel="0" collapsed="false">
      <c r="A27" s="16"/>
      <c r="B27" s="15"/>
      <c r="C27" s="68"/>
      <c r="D27" s="69"/>
      <c r="E27" s="15"/>
      <c r="F27" s="69"/>
      <c r="G27" s="16"/>
      <c r="H27" s="15"/>
      <c r="I27" s="15"/>
      <c r="J27" s="15"/>
      <c r="K27" s="69"/>
      <c r="L27" s="69"/>
      <c r="M27" s="69"/>
      <c r="N27" s="16"/>
      <c r="O27" s="15"/>
      <c r="P27" s="15"/>
      <c r="Q27" s="15"/>
      <c r="R27" s="15"/>
      <c r="S27" s="15"/>
    </row>
    <row r="28" customFormat="false" ht="27" hidden="false" customHeight="true" outlineLevel="0" collapsed="false">
      <c r="A28" s="16"/>
      <c r="B28" s="15"/>
      <c r="C28" s="68"/>
      <c r="D28" s="69"/>
      <c r="E28" s="15"/>
      <c r="F28" s="69"/>
      <c r="G28" s="16"/>
      <c r="H28" s="15"/>
      <c r="I28" s="15"/>
      <c r="J28" s="15"/>
      <c r="K28" s="69"/>
      <c r="L28" s="69"/>
      <c r="M28" s="69"/>
      <c r="N28" s="16"/>
      <c r="O28" s="15"/>
      <c r="P28" s="15"/>
      <c r="Q28" s="15"/>
      <c r="R28" s="15"/>
      <c r="S28" s="15"/>
    </row>
    <row r="29" customFormat="false" ht="27" hidden="false" customHeight="true" outlineLevel="0" collapsed="false">
      <c r="A29" s="16"/>
      <c r="B29" s="15"/>
      <c r="C29" s="68"/>
      <c r="D29" s="69"/>
      <c r="E29" s="15"/>
      <c r="F29" s="69"/>
      <c r="G29" s="16"/>
      <c r="H29" s="15"/>
      <c r="I29" s="15"/>
      <c r="J29" s="15"/>
      <c r="K29" s="69"/>
      <c r="L29" s="69"/>
      <c r="M29" s="69"/>
      <c r="N29" s="16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6"/>
      <c r="B30" s="15"/>
      <c r="C30" s="68"/>
      <c r="D30" s="69"/>
      <c r="E30" s="15"/>
      <c r="F30" s="69"/>
      <c r="G30" s="16"/>
      <c r="H30" s="15"/>
      <c r="I30" s="15"/>
      <c r="J30" s="15"/>
      <c r="K30" s="69"/>
      <c r="L30" s="69"/>
      <c r="M30" s="69"/>
      <c r="N30" s="16"/>
      <c r="O30" s="15"/>
      <c r="P30" s="15"/>
      <c r="Q30" s="15"/>
      <c r="R30" s="15"/>
      <c r="S30" s="15"/>
    </row>
    <row r="31" customFormat="false" ht="27" hidden="false" customHeight="true" outlineLevel="0" collapsed="false">
      <c r="A31" s="16"/>
      <c r="B31" s="15"/>
      <c r="C31" s="68"/>
      <c r="D31" s="69"/>
      <c r="E31" s="15"/>
      <c r="F31" s="69"/>
      <c r="G31" s="16"/>
      <c r="H31" s="15"/>
      <c r="I31" s="15"/>
      <c r="J31" s="15"/>
      <c r="K31" s="69"/>
      <c r="L31" s="69"/>
      <c r="M31" s="69"/>
      <c r="N31" s="16"/>
      <c r="O31" s="15"/>
      <c r="P31" s="15"/>
      <c r="Q31" s="15"/>
      <c r="R31" s="15"/>
      <c r="S31" s="15"/>
    </row>
    <row r="32" customFormat="false" ht="27" hidden="false" customHeight="true" outlineLevel="0" collapsed="false">
      <c r="A32" s="16"/>
      <c r="B32" s="15"/>
      <c r="C32" s="68"/>
      <c r="D32" s="69"/>
      <c r="E32" s="15"/>
      <c r="F32" s="69"/>
      <c r="G32" s="16"/>
      <c r="H32" s="15"/>
      <c r="I32" s="15"/>
      <c r="J32" s="15"/>
      <c r="K32" s="69"/>
      <c r="L32" s="69"/>
      <c r="M32" s="69"/>
      <c r="N32" s="16"/>
      <c r="O32" s="15"/>
      <c r="P32" s="15"/>
      <c r="Q32" s="15"/>
      <c r="R32" s="15"/>
      <c r="S32" s="15"/>
    </row>
    <row r="33" customFormat="false" ht="27" hidden="false" customHeight="true" outlineLevel="0" collapsed="false">
      <c r="A33" s="16"/>
      <c r="B33" s="15"/>
      <c r="C33" s="68"/>
      <c r="D33" s="69"/>
      <c r="E33" s="15"/>
      <c r="F33" s="69"/>
      <c r="G33" s="16"/>
      <c r="H33" s="15"/>
      <c r="I33" s="15"/>
      <c r="J33" s="15"/>
      <c r="K33" s="69"/>
      <c r="L33" s="69"/>
      <c r="M33" s="69"/>
      <c r="N33" s="16"/>
      <c r="O33" s="15"/>
      <c r="P33" s="15"/>
      <c r="Q33" s="15"/>
      <c r="R33" s="15"/>
      <c r="S33" s="15"/>
    </row>
    <row r="34" customFormat="false" ht="27" hidden="false" customHeight="true" outlineLevel="0" collapsed="false">
      <c r="A34" s="16"/>
      <c r="B34" s="15"/>
      <c r="C34" s="68"/>
      <c r="D34" s="69"/>
      <c r="E34" s="15"/>
      <c r="F34" s="69"/>
      <c r="G34" s="16"/>
      <c r="H34" s="15"/>
      <c r="I34" s="15"/>
      <c r="J34" s="15"/>
      <c r="K34" s="69"/>
      <c r="L34" s="69"/>
      <c r="M34" s="69"/>
      <c r="N34" s="16"/>
      <c r="O34" s="15"/>
      <c r="P34" s="15"/>
      <c r="Q34" s="15"/>
      <c r="R34" s="15"/>
      <c r="S34" s="15"/>
    </row>
    <row r="35" customFormat="false" ht="27" hidden="false" customHeight="true" outlineLevel="0" collapsed="false">
      <c r="A35" s="16"/>
      <c r="B35" s="15"/>
      <c r="C35" s="68"/>
      <c r="D35" s="69"/>
      <c r="E35" s="15"/>
      <c r="F35" s="69"/>
      <c r="G35" s="16"/>
      <c r="H35" s="15"/>
      <c r="I35" s="15"/>
      <c r="J35" s="15"/>
      <c r="K35" s="69"/>
      <c r="L35" s="69"/>
      <c r="M35" s="69"/>
      <c r="N35" s="16"/>
      <c r="O35" s="15"/>
      <c r="P35" s="15"/>
      <c r="Q35" s="15"/>
      <c r="R35" s="15"/>
      <c r="S35" s="15"/>
    </row>
    <row r="36" customFormat="false" ht="27" hidden="false" customHeight="true" outlineLevel="0" collapsed="false">
      <c r="A36" s="16"/>
      <c r="B36" s="15"/>
      <c r="C36" s="68"/>
      <c r="D36" s="69"/>
      <c r="E36" s="15"/>
      <c r="F36" s="69"/>
      <c r="G36" s="16"/>
      <c r="H36" s="15"/>
      <c r="I36" s="15"/>
      <c r="J36" s="15"/>
      <c r="K36" s="69"/>
      <c r="L36" s="69"/>
      <c r="M36" s="69"/>
      <c r="N36" s="16"/>
      <c r="O36" s="15"/>
      <c r="P36" s="15"/>
      <c r="Q36" s="15"/>
      <c r="R36" s="15"/>
      <c r="S36" s="15"/>
    </row>
    <row r="37" customFormat="false" ht="27" hidden="false" customHeight="true" outlineLevel="0" collapsed="false">
      <c r="A37" s="16"/>
      <c r="B37" s="15"/>
      <c r="C37" s="68"/>
      <c r="D37" s="69"/>
      <c r="E37" s="15"/>
      <c r="F37" s="69"/>
      <c r="G37" s="16"/>
      <c r="H37" s="15"/>
      <c r="I37" s="15"/>
      <c r="J37" s="15"/>
      <c r="K37" s="69"/>
      <c r="L37" s="69"/>
      <c r="M37" s="69"/>
      <c r="N37" s="16"/>
      <c r="O37" s="15"/>
      <c r="P37" s="15"/>
      <c r="Q37" s="15"/>
      <c r="R37" s="15"/>
      <c r="S37" s="15"/>
    </row>
    <row r="38" customFormat="false" ht="27" hidden="false" customHeight="true" outlineLevel="0" collapsed="false">
      <c r="A38" s="16"/>
      <c r="B38" s="15"/>
      <c r="C38" s="68"/>
      <c r="D38" s="69"/>
      <c r="E38" s="15"/>
      <c r="F38" s="69"/>
      <c r="G38" s="16"/>
      <c r="H38" s="15"/>
      <c r="I38" s="15"/>
      <c r="J38" s="15"/>
      <c r="K38" s="69"/>
      <c r="L38" s="69"/>
      <c r="M38" s="69"/>
      <c r="N38" s="16"/>
      <c r="O38" s="15"/>
      <c r="P38" s="15"/>
      <c r="Q38" s="15"/>
      <c r="R38" s="15"/>
      <c r="S38" s="15"/>
    </row>
    <row r="39" customFormat="false" ht="27" hidden="false" customHeight="true" outlineLevel="0" collapsed="false">
      <c r="A39" s="16"/>
      <c r="B39" s="15"/>
      <c r="C39" s="68"/>
      <c r="D39" s="69"/>
      <c r="E39" s="15"/>
      <c r="F39" s="69"/>
      <c r="G39" s="16"/>
      <c r="H39" s="15"/>
      <c r="I39" s="15"/>
      <c r="J39" s="15"/>
      <c r="K39" s="69"/>
      <c r="L39" s="69"/>
      <c r="M39" s="69"/>
      <c r="N39" s="16"/>
      <c r="O39" s="15"/>
      <c r="P39" s="15"/>
      <c r="Q39" s="15"/>
      <c r="R39" s="15"/>
      <c r="S39" s="15"/>
    </row>
    <row r="40" customFormat="false" ht="27" hidden="false" customHeight="true" outlineLevel="0" collapsed="false">
      <c r="A40" s="16"/>
      <c r="B40" s="15"/>
      <c r="C40" s="68"/>
      <c r="D40" s="69"/>
      <c r="E40" s="15"/>
      <c r="F40" s="69"/>
      <c r="G40" s="16"/>
      <c r="H40" s="15"/>
      <c r="I40" s="15"/>
      <c r="J40" s="15"/>
      <c r="K40" s="69"/>
      <c r="L40" s="69"/>
      <c r="M40" s="69"/>
      <c r="N40" s="16"/>
      <c r="O40" s="15"/>
      <c r="P40" s="15"/>
      <c r="Q40" s="15"/>
      <c r="R40" s="15"/>
      <c r="S40" s="15"/>
    </row>
    <row r="41" customFormat="false" ht="27" hidden="false" customHeight="true" outlineLevel="0" collapsed="false">
      <c r="A41" s="16"/>
      <c r="B41" s="15"/>
      <c r="C41" s="68"/>
      <c r="D41" s="69"/>
      <c r="E41" s="15"/>
      <c r="F41" s="69"/>
      <c r="G41" s="16"/>
      <c r="H41" s="15"/>
      <c r="I41" s="15"/>
      <c r="J41" s="15"/>
      <c r="K41" s="69"/>
      <c r="L41" s="69"/>
      <c r="M41" s="69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68"/>
      <c r="D42" s="69"/>
      <c r="E42" s="15"/>
      <c r="F42" s="69"/>
      <c r="G42" s="16"/>
      <c r="H42" s="15"/>
      <c r="I42" s="15"/>
      <c r="J42" s="15"/>
      <c r="K42" s="69"/>
      <c r="L42" s="69"/>
      <c r="M42" s="69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16"/>
      <c r="B43" s="15"/>
      <c r="C43" s="68"/>
      <c r="D43" s="69"/>
      <c r="E43" s="15"/>
      <c r="F43" s="69"/>
      <c r="G43" s="16"/>
      <c r="H43" s="15"/>
      <c r="I43" s="15"/>
      <c r="J43" s="15"/>
      <c r="K43" s="69"/>
      <c r="L43" s="69"/>
      <c r="M43" s="69"/>
      <c r="N43" s="16"/>
      <c r="O43" s="15"/>
      <c r="P43" s="15"/>
      <c r="Q43" s="15"/>
      <c r="R43" s="15"/>
      <c r="S43" s="15"/>
    </row>
    <row r="44" customFormat="false" ht="27" hidden="false" customHeight="true" outlineLevel="0" collapsed="false">
      <c r="A44" s="16"/>
      <c r="B44" s="15"/>
      <c r="C44" s="68"/>
      <c r="D44" s="69"/>
      <c r="E44" s="15"/>
      <c r="F44" s="69"/>
      <c r="G44" s="16"/>
      <c r="H44" s="15"/>
      <c r="I44" s="15"/>
      <c r="J44" s="15"/>
      <c r="K44" s="69"/>
      <c r="L44" s="69"/>
      <c r="M44" s="69"/>
      <c r="N44" s="16"/>
      <c r="O44" s="15"/>
      <c r="P44" s="15"/>
      <c r="Q44" s="15"/>
      <c r="R44" s="15"/>
      <c r="S44" s="15"/>
    </row>
    <row r="45" customFormat="false" ht="27" hidden="false" customHeight="true" outlineLevel="0" collapsed="false">
      <c r="A45" s="16"/>
      <c r="B45" s="15"/>
      <c r="C45" s="68"/>
      <c r="D45" s="69"/>
      <c r="E45" s="15"/>
      <c r="F45" s="69"/>
      <c r="G45" s="16"/>
      <c r="H45" s="15"/>
      <c r="I45" s="15"/>
      <c r="J45" s="15"/>
      <c r="K45" s="69"/>
      <c r="L45" s="69"/>
      <c r="M45" s="69"/>
      <c r="N45" s="16"/>
      <c r="O45" s="15"/>
      <c r="P45" s="15"/>
      <c r="Q45" s="15"/>
      <c r="R45" s="15"/>
      <c r="S45" s="15"/>
    </row>
    <row r="46" customFormat="false" ht="27" hidden="false" customHeight="true" outlineLevel="0" collapsed="false">
      <c r="A46" s="16"/>
      <c r="B46" s="15"/>
      <c r="C46" s="68"/>
      <c r="D46" s="69"/>
      <c r="E46" s="15"/>
      <c r="F46" s="69"/>
      <c r="G46" s="16"/>
      <c r="H46" s="15"/>
      <c r="I46" s="15"/>
      <c r="J46" s="15"/>
      <c r="K46" s="69"/>
      <c r="L46" s="69"/>
      <c r="M46" s="69"/>
      <c r="N46" s="16"/>
      <c r="O46" s="15"/>
      <c r="P46" s="15"/>
      <c r="Q46" s="15"/>
      <c r="R46" s="15"/>
      <c r="S46" s="15"/>
    </row>
    <row r="47" customFormat="false" ht="27" hidden="false" customHeight="true" outlineLevel="0" collapsed="false">
      <c r="A47" s="16"/>
      <c r="B47" s="15"/>
      <c r="C47" s="68"/>
      <c r="D47" s="69"/>
      <c r="E47" s="15"/>
      <c r="F47" s="69"/>
      <c r="G47" s="16"/>
      <c r="H47" s="15"/>
      <c r="I47" s="15"/>
      <c r="J47" s="15"/>
      <c r="K47" s="69"/>
      <c r="L47" s="69"/>
      <c r="M47" s="69"/>
      <c r="N47" s="16"/>
      <c r="O47" s="15"/>
      <c r="P47" s="15"/>
      <c r="Q47" s="15"/>
      <c r="R47" s="15"/>
      <c r="S47" s="15"/>
    </row>
    <row r="48" customFormat="false" ht="27" hidden="false" customHeight="true" outlineLevel="0" collapsed="false">
      <c r="A48" s="16"/>
      <c r="B48" s="15"/>
      <c r="C48" s="68"/>
      <c r="D48" s="69"/>
      <c r="E48" s="15"/>
      <c r="F48" s="69"/>
      <c r="G48" s="16"/>
      <c r="H48" s="15"/>
      <c r="I48" s="15"/>
      <c r="J48" s="15"/>
      <c r="K48" s="69"/>
      <c r="L48" s="69"/>
      <c r="M48" s="69"/>
      <c r="N48" s="16"/>
      <c r="O48" s="15"/>
      <c r="P48" s="15"/>
      <c r="Q48" s="15"/>
      <c r="R48" s="15"/>
      <c r="S48" s="15"/>
    </row>
    <row r="49" customFormat="false" ht="27" hidden="false" customHeight="true" outlineLevel="0" collapsed="false">
      <c r="A49" s="16"/>
      <c r="B49" s="15"/>
      <c r="C49" s="68"/>
      <c r="D49" s="69"/>
      <c r="E49" s="15"/>
      <c r="F49" s="69"/>
      <c r="G49" s="16"/>
      <c r="H49" s="15"/>
      <c r="I49" s="15"/>
      <c r="J49" s="15"/>
      <c r="K49" s="69"/>
      <c r="L49" s="69"/>
      <c r="M49" s="69"/>
      <c r="N49" s="16"/>
      <c r="O49" s="15"/>
      <c r="P49" s="15"/>
      <c r="Q49" s="15"/>
      <c r="R49" s="15"/>
      <c r="S49" s="15"/>
    </row>
    <row r="50" customFormat="false" ht="27" hidden="false" customHeight="true" outlineLevel="0" collapsed="false">
      <c r="A50" s="16"/>
      <c r="B50" s="15"/>
      <c r="C50" s="68"/>
      <c r="D50" s="69"/>
      <c r="E50" s="15"/>
      <c r="F50" s="69"/>
      <c r="G50" s="16"/>
      <c r="H50" s="15"/>
      <c r="I50" s="15"/>
      <c r="J50" s="15"/>
      <c r="K50" s="69"/>
      <c r="L50" s="69"/>
      <c r="M50" s="69"/>
      <c r="N50" s="16"/>
      <c r="O50" s="15"/>
      <c r="P50" s="15"/>
      <c r="Q50" s="15"/>
      <c r="R50" s="15"/>
      <c r="S50" s="15"/>
    </row>
    <row r="51" customFormat="false" ht="27" hidden="false" customHeight="true" outlineLevel="0" collapsed="false">
      <c r="A51" s="16"/>
      <c r="B51" s="15"/>
      <c r="C51" s="68"/>
      <c r="D51" s="69"/>
      <c r="E51" s="15"/>
      <c r="F51" s="69"/>
      <c r="G51" s="16"/>
      <c r="H51" s="15"/>
      <c r="I51" s="15"/>
      <c r="J51" s="15"/>
      <c r="K51" s="69"/>
      <c r="L51" s="69"/>
      <c r="M51" s="69"/>
      <c r="N51" s="16"/>
      <c r="O51" s="15"/>
      <c r="P51" s="15"/>
      <c r="Q51" s="15"/>
      <c r="R51" s="15"/>
      <c r="S51" s="15"/>
    </row>
    <row r="52" customFormat="false" ht="27" hidden="false" customHeight="true" outlineLevel="0" collapsed="false">
      <c r="A52" s="16"/>
      <c r="B52" s="15"/>
      <c r="C52" s="68"/>
      <c r="D52" s="69"/>
      <c r="E52" s="15"/>
      <c r="F52" s="69"/>
      <c r="G52" s="16"/>
      <c r="H52" s="15"/>
      <c r="I52" s="15"/>
      <c r="J52" s="15"/>
      <c r="K52" s="69"/>
      <c r="L52" s="69"/>
      <c r="M52" s="69"/>
      <c r="N52" s="16"/>
      <c r="O52" s="15"/>
      <c r="P52" s="15"/>
      <c r="Q52" s="15"/>
      <c r="R52" s="15"/>
      <c r="S52" s="15"/>
    </row>
    <row r="53" customFormat="false" ht="27" hidden="false" customHeight="true" outlineLevel="0" collapsed="false">
      <c r="A53" s="16"/>
      <c r="B53" s="15"/>
      <c r="C53" s="68"/>
      <c r="D53" s="69"/>
      <c r="E53" s="15"/>
      <c r="F53" s="69"/>
      <c r="G53" s="16"/>
      <c r="I53" s="15"/>
      <c r="J53" s="15"/>
      <c r="K53" s="69"/>
      <c r="L53" s="69"/>
      <c r="M53" s="69"/>
      <c r="N53" s="16"/>
      <c r="O53" s="15"/>
      <c r="P53" s="15"/>
      <c r="Q53" s="15"/>
      <c r="R53" s="15"/>
      <c r="S53" s="15"/>
    </row>
    <row r="54" customFormat="false" ht="27" hidden="false" customHeight="true" outlineLevel="0" collapsed="false">
      <c r="A54" s="16"/>
      <c r="B54" s="15"/>
      <c r="C54" s="68"/>
      <c r="D54" s="69"/>
      <c r="E54" s="15"/>
      <c r="F54" s="69"/>
      <c r="G54" s="16"/>
      <c r="H54" s="15"/>
      <c r="I54" s="15"/>
      <c r="J54" s="15"/>
      <c r="K54" s="69"/>
      <c r="L54" s="69"/>
      <c r="M54" s="69"/>
      <c r="N54" s="16"/>
      <c r="O54" s="15"/>
      <c r="P54" s="15"/>
      <c r="Q54" s="15"/>
      <c r="R54" s="15"/>
      <c r="S54" s="15"/>
    </row>
    <row r="55" customFormat="false" ht="27" hidden="false" customHeight="true" outlineLevel="0" collapsed="false">
      <c r="A55" s="16"/>
      <c r="B55" s="15"/>
      <c r="C55" s="68"/>
      <c r="D55" s="69"/>
      <c r="E55" s="15"/>
      <c r="F55" s="69"/>
      <c r="G55" s="16"/>
      <c r="H55" s="15"/>
      <c r="I55" s="15"/>
      <c r="J55" s="15"/>
      <c r="K55" s="69"/>
      <c r="L55" s="69"/>
      <c r="M55" s="69"/>
      <c r="N55" s="16"/>
      <c r="O55" s="15"/>
      <c r="P55" s="15"/>
      <c r="Q55" s="15"/>
      <c r="R55" s="15"/>
      <c r="S55" s="15"/>
    </row>
    <row r="56" customFormat="false" ht="27" hidden="false" customHeight="true" outlineLevel="0" collapsed="false">
      <c r="A56" s="16"/>
      <c r="B56" s="15"/>
      <c r="C56" s="68"/>
      <c r="D56" s="69"/>
      <c r="E56" s="15"/>
      <c r="F56" s="69"/>
      <c r="G56" s="16"/>
      <c r="H56" s="15"/>
      <c r="I56" s="15"/>
      <c r="J56" s="15"/>
      <c r="K56" s="69"/>
      <c r="L56" s="69"/>
      <c r="M56" s="69"/>
      <c r="N56" s="16"/>
      <c r="O56" s="15"/>
      <c r="P56" s="15"/>
      <c r="Q56" s="15"/>
      <c r="R56" s="15"/>
      <c r="S56" s="15"/>
    </row>
    <row r="57" customFormat="false" ht="27" hidden="false" customHeight="true" outlineLevel="0" collapsed="false">
      <c r="A57" s="16"/>
      <c r="B57" s="15"/>
      <c r="C57" s="68"/>
      <c r="D57" s="69"/>
      <c r="E57" s="15"/>
      <c r="F57" s="69"/>
      <c r="G57" s="16"/>
      <c r="H57" s="15"/>
      <c r="I57" s="15"/>
      <c r="J57" s="15"/>
      <c r="K57" s="69"/>
      <c r="L57" s="69"/>
      <c r="M57" s="69"/>
      <c r="N57" s="16"/>
      <c r="O57" s="15"/>
      <c r="P57" s="15"/>
      <c r="Q57" s="15"/>
      <c r="R57" s="15"/>
      <c r="S57" s="15"/>
    </row>
    <row r="58" customFormat="false" ht="27" hidden="false" customHeight="true" outlineLevel="0" collapsed="false">
      <c r="A58" s="16"/>
      <c r="B58" s="15"/>
      <c r="C58" s="68"/>
      <c r="D58" s="69"/>
      <c r="E58" s="15"/>
      <c r="F58" s="69"/>
      <c r="G58" s="16"/>
      <c r="H58" s="15"/>
      <c r="I58" s="15"/>
      <c r="J58" s="15"/>
      <c r="K58" s="69"/>
      <c r="L58" s="69"/>
      <c r="M58" s="69"/>
      <c r="N58" s="16"/>
      <c r="O58" s="15"/>
      <c r="P58" s="15"/>
      <c r="Q58" s="15"/>
      <c r="R58" s="15"/>
      <c r="S58" s="15"/>
    </row>
    <row r="59" customFormat="false" ht="27" hidden="false" customHeight="true" outlineLevel="0" collapsed="false">
      <c r="A59" s="16"/>
      <c r="B59" s="15"/>
      <c r="C59" s="68"/>
      <c r="D59" s="69"/>
      <c r="E59" s="15"/>
      <c r="F59" s="69"/>
      <c r="G59" s="16"/>
      <c r="H59" s="15"/>
      <c r="I59" s="15"/>
      <c r="J59" s="15"/>
      <c r="K59" s="69"/>
      <c r="L59" s="69"/>
      <c r="M59" s="69"/>
      <c r="N59" s="16"/>
      <c r="O59" s="15"/>
      <c r="P59" s="15"/>
      <c r="Q59" s="15"/>
      <c r="R59" s="15"/>
      <c r="S59" s="15"/>
    </row>
    <row r="60" customFormat="false" ht="27" hidden="false" customHeight="true" outlineLevel="0" collapsed="false">
      <c r="A60" s="16"/>
      <c r="B60" s="15"/>
      <c r="C60" s="68"/>
      <c r="D60" s="69"/>
      <c r="E60" s="15"/>
      <c r="F60" s="69"/>
      <c r="G60" s="16"/>
      <c r="H60" s="15"/>
      <c r="I60" s="15"/>
      <c r="J60" s="15"/>
      <c r="K60" s="69"/>
      <c r="L60" s="69"/>
      <c r="M60" s="69"/>
      <c r="N60" s="16"/>
      <c r="O60" s="15"/>
      <c r="P60" s="15"/>
      <c r="Q60" s="15"/>
      <c r="R60" s="15"/>
      <c r="S60" s="15"/>
    </row>
    <row r="61" customFormat="false" ht="34.5" hidden="false" customHeight="true" outlineLevel="0" collapsed="false">
      <c r="A61" s="16"/>
      <c r="B61" s="15"/>
      <c r="C61" s="68"/>
      <c r="D61" s="69"/>
      <c r="E61" s="15"/>
      <c r="F61" s="69"/>
      <c r="G61" s="16"/>
      <c r="H61" s="15"/>
      <c r="I61" s="15"/>
      <c r="J61" s="15"/>
      <c r="K61" s="69"/>
      <c r="L61" s="69"/>
      <c r="M61" s="69"/>
      <c r="N61" s="16"/>
      <c r="O61" s="15"/>
      <c r="P61" s="15"/>
      <c r="Q61" s="15"/>
      <c r="R61" s="67"/>
      <c r="S61" s="15"/>
    </row>
    <row r="62" customFormat="false" ht="27" hidden="false" customHeight="true" outlineLevel="0" collapsed="false">
      <c r="A62" s="16"/>
      <c r="B62" s="15"/>
      <c r="C62" s="16"/>
      <c r="D62" s="15"/>
      <c r="E62" s="15"/>
      <c r="F62" s="15"/>
      <c r="G62" s="16"/>
      <c r="H62" s="15"/>
      <c r="I62" s="15"/>
      <c r="J62" s="15"/>
      <c r="K62" s="69"/>
      <c r="L62" s="69"/>
      <c r="M62" s="69"/>
      <c r="N62" s="16"/>
      <c r="O62" s="15"/>
      <c r="P62" s="15"/>
      <c r="Q62" s="15"/>
      <c r="R62" s="15"/>
      <c r="S62" s="15"/>
    </row>
    <row r="63" customFormat="false" ht="27" hidden="false" customHeight="true" outlineLevel="0" collapsed="false">
      <c r="A63" s="16"/>
      <c r="B63" s="15"/>
      <c r="C63" s="16"/>
      <c r="D63" s="15"/>
      <c r="E63" s="15"/>
      <c r="F63" s="15"/>
      <c r="G63" s="16"/>
      <c r="H63" s="15"/>
      <c r="I63" s="15"/>
      <c r="J63" s="15"/>
      <c r="K63" s="69"/>
      <c r="L63" s="69"/>
      <c r="M63" s="69"/>
      <c r="N63" s="16"/>
      <c r="O63" s="15"/>
      <c r="P63" s="15"/>
      <c r="Q63" s="15"/>
      <c r="R63" s="15"/>
      <c r="S63" s="15"/>
    </row>
    <row r="64" customFormat="false" ht="27" hidden="false" customHeight="true" outlineLevel="0" collapsed="false">
      <c r="A64" s="16"/>
      <c r="B64" s="15"/>
      <c r="C64" s="16"/>
      <c r="D64" s="15"/>
      <c r="E64" s="15"/>
      <c r="F64" s="15"/>
      <c r="G64" s="16"/>
      <c r="H64" s="15"/>
      <c r="I64" s="15"/>
      <c r="J64" s="15"/>
      <c r="K64" s="69"/>
      <c r="L64" s="69"/>
      <c r="M64" s="69"/>
      <c r="N64" s="16"/>
      <c r="O64" s="15"/>
      <c r="P64" s="15"/>
      <c r="Q64" s="15"/>
      <c r="R64" s="15"/>
      <c r="S64" s="15"/>
    </row>
    <row r="65" customFormat="false" ht="27" hidden="false" customHeight="true" outlineLevel="0" collapsed="false">
      <c r="A65" s="16"/>
      <c r="B65" s="15"/>
      <c r="C65" s="16"/>
      <c r="D65" s="15"/>
      <c r="E65" s="15"/>
      <c r="F65" s="15"/>
      <c r="G65" s="16"/>
      <c r="H65" s="15"/>
      <c r="I65" s="15"/>
      <c r="J65" s="15"/>
      <c r="K65" s="69"/>
      <c r="L65" s="69"/>
      <c r="M65" s="69"/>
      <c r="N65" s="16"/>
      <c r="O65" s="15"/>
      <c r="P65" s="15"/>
      <c r="Q65" s="15"/>
      <c r="R65" s="15"/>
      <c r="S65" s="15"/>
    </row>
    <row r="66" customFormat="false" ht="27" hidden="false" customHeight="true" outlineLevel="0" collapsed="false">
      <c r="A66" s="16"/>
      <c r="B66" s="15"/>
      <c r="C66" s="16"/>
      <c r="D66" s="15"/>
      <c r="E66" s="15"/>
      <c r="F66" s="15"/>
      <c r="G66" s="16"/>
      <c r="H66" s="15"/>
      <c r="I66" s="15"/>
      <c r="J66" s="15"/>
      <c r="K66" s="69"/>
      <c r="L66" s="69"/>
      <c r="M66" s="69"/>
      <c r="N66" s="16"/>
      <c r="O66" s="15"/>
      <c r="P66" s="15"/>
      <c r="Q66" s="15"/>
      <c r="R66" s="15"/>
      <c r="S66" s="15"/>
    </row>
    <row r="67" customFormat="false" ht="27" hidden="false" customHeight="true" outlineLevel="0" collapsed="false">
      <c r="A67" s="16"/>
      <c r="B67" s="15"/>
      <c r="C67" s="16"/>
      <c r="D67" s="15"/>
      <c r="E67" s="15"/>
      <c r="F67" s="15"/>
      <c r="G67" s="16"/>
      <c r="H67" s="15"/>
      <c r="I67" s="15"/>
      <c r="J67" s="15"/>
      <c r="K67" s="69"/>
      <c r="L67" s="69"/>
      <c r="M67" s="69"/>
      <c r="N67" s="16"/>
      <c r="O67" s="15"/>
      <c r="P67" s="15"/>
      <c r="Q67" s="15"/>
      <c r="R67" s="15"/>
      <c r="S67" s="15"/>
    </row>
    <row r="68" customFormat="false" ht="27" hidden="false" customHeight="true" outlineLevel="0" collapsed="false">
      <c r="A68" s="16"/>
      <c r="B68" s="15"/>
      <c r="C68" s="16"/>
      <c r="D68" s="15"/>
      <c r="E68" s="15"/>
      <c r="F68" s="15"/>
      <c r="G68" s="16"/>
      <c r="H68" s="15"/>
      <c r="I68" s="15"/>
      <c r="J68" s="15"/>
      <c r="K68" s="69"/>
      <c r="L68" s="69"/>
      <c r="M68" s="69"/>
      <c r="N68" s="16"/>
      <c r="O68" s="15"/>
      <c r="P68" s="15"/>
      <c r="Q68" s="15"/>
      <c r="R68" s="15"/>
      <c r="S68" s="15"/>
    </row>
    <row r="69" customFormat="false" ht="27" hidden="false" customHeight="true" outlineLevel="0" collapsed="false">
      <c r="A69" s="16"/>
      <c r="B69" s="15"/>
      <c r="C69" s="16"/>
      <c r="D69" s="15"/>
      <c r="E69" s="15"/>
      <c r="F69" s="15"/>
      <c r="G69" s="16"/>
      <c r="H69" s="15"/>
      <c r="I69" s="15"/>
      <c r="J69" s="15"/>
      <c r="K69" s="69"/>
      <c r="L69" s="69"/>
      <c r="M69" s="15"/>
      <c r="N69" s="16"/>
      <c r="O69" s="15"/>
      <c r="P69" s="15"/>
      <c r="Q69" s="15"/>
      <c r="R69" s="15"/>
      <c r="S69" s="15"/>
    </row>
    <row r="70" customFormat="false" ht="27" hidden="false" customHeight="true" outlineLevel="0" collapsed="false">
      <c r="A70" s="16"/>
      <c r="B70" s="15"/>
      <c r="C70" s="16"/>
      <c r="D70" s="15"/>
      <c r="E70" s="15"/>
      <c r="F70" s="15"/>
      <c r="G70" s="16"/>
      <c r="H70" s="15"/>
      <c r="I70" s="15"/>
      <c r="J70" s="15"/>
      <c r="K70" s="69"/>
      <c r="L70" s="69"/>
      <c r="M70" s="15"/>
      <c r="N70" s="16"/>
      <c r="O70" s="15"/>
      <c r="P70" s="15"/>
      <c r="Q70" s="15"/>
      <c r="R70" s="15"/>
      <c r="S70" s="15"/>
    </row>
    <row r="71" customFormat="false" ht="27" hidden="false" customHeight="true" outlineLevel="0" collapsed="false">
      <c r="A71" s="72"/>
      <c r="B71" s="72"/>
      <c r="C71" s="73"/>
      <c r="D71" s="72"/>
      <c r="E71" s="72"/>
      <c r="F71" s="72"/>
      <c r="G71" s="73"/>
      <c r="H71" s="74"/>
      <c r="I71" s="15"/>
      <c r="J71" s="15"/>
      <c r="K71" s="69"/>
      <c r="L71" s="69"/>
      <c r="M71" s="15"/>
      <c r="N71" s="16"/>
      <c r="O71" s="15"/>
      <c r="P71" s="15"/>
      <c r="Q71" s="72"/>
      <c r="R71" s="75"/>
      <c r="S71" s="15"/>
    </row>
    <row r="72" customFormat="false" ht="27" hidden="false" customHeight="true" outlineLevel="0" collapsed="false">
      <c r="A72" s="76"/>
      <c r="B72" s="76"/>
      <c r="C72" s="77"/>
      <c r="D72" s="76"/>
      <c r="E72" s="76"/>
      <c r="F72" s="76"/>
      <c r="G72" s="77"/>
      <c r="H72" s="78"/>
      <c r="I72" s="69"/>
      <c r="J72" s="15"/>
      <c r="K72" s="69"/>
      <c r="L72" s="69"/>
      <c r="M72" s="15"/>
      <c r="N72" s="16"/>
      <c r="O72" s="15"/>
      <c r="P72" s="15"/>
      <c r="Q72" s="76"/>
      <c r="R72" s="79"/>
      <c r="S72" s="15"/>
    </row>
    <row r="73" customFormat="false" ht="27" hidden="false" customHeight="true" outlineLevel="0" collapsed="false">
      <c r="A73" s="76"/>
      <c r="B73" s="76"/>
      <c r="C73" s="77"/>
      <c r="D73" s="76"/>
      <c r="E73" s="76"/>
      <c r="F73" s="72"/>
      <c r="G73" s="77"/>
      <c r="H73" s="78"/>
      <c r="I73" s="15"/>
      <c r="J73" s="15"/>
      <c r="K73" s="69"/>
      <c r="L73" s="69"/>
      <c r="M73" s="15"/>
      <c r="N73" s="16"/>
      <c r="O73" s="15"/>
      <c r="P73" s="15"/>
      <c r="Q73" s="76"/>
      <c r="R73" s="79"/>
      <c r="S73" s="15"/>
    </row>
    <row r="74" customFormat="false" ht="27" hidden="false" customHeight="true" outlineLevel="0" collapsed="false">
      <c r="A74" s="76"/>
      <c r="B74" s="76"/>
      <c r="C74" s="77"/>
      <c r="D74" s="76"/>
      <c r="E74" s="76"/>
      <c r="F74" s="72"/>
      <c r="G74" s="77"/>
      <c r="H74" s="78"/>
      <c r="I74" s="15"/>
      <c r="J74" s="15"/>
      <c r="K74" s="69"/>
      <c r="L74" s="69"/>
      <c r="M74" s="15"/>
      <c r="N74" s="16"/>
      <c r="O74" s="15"/>
      <c r="P74" s="15"/>
      <c r="Q74" s="76"/>
      <c r="R74" s="79"/>
      <c r="S74" s="15"/>
    </row>
    <row r="75" customFormat="false" ht="27" hidden="false" customHeight="true" outlineLevel="0" collapsed="false">
      <c r="A75" s="76"/>
      <c r="B75" s="76"/>
      <c r="C75" s="77"/>
      <c r="D75" s="76"/>
      <c r="E75" s="76"/>
      <c r="F75" s="72"/>
      <c r="G75" s="77"/>
      <c r="H75" s="78"/>
      <c r="I75" s="15"/>
      <c r="J75" s="15"/>
      <c r="K75" s="69"/>
      <c r="L75" s="69"/>
      <c r="M75" s="15"/>
      <c r="N75" s="16"/>
      <c r="O75" s="15"/>
      <c r="P75" s="15"/>
      <c r="Q75" s="76"/>
      <c r="R75" s="79"/>
      <c r="S75" s="15"/>
    </row>
    <row r="76" customFormat="false" ht="27" hidden="false" customHeight="true" outlineLevel="0" collapsed="false">
      <c r="A76" s="76"/>
      <c r="B76" s="76"/>
      <c r="C76" s="77"/>
      <c r="D76" s="76"/>
      <c r="E76" s="76"/>
      <c r="F76" s="76"/>
      <c r="G76" s="77"/>
      <c r="H76" s="78"/>
      <c r="I76" s="15"/>
      <c r="J76" s="15"/>
      <c r="K76" s="69"/>
      <c r="L76" s="69"/>
      <c r="M76" s="15"/>
      <c r="N76" s="16"/>
      <c r="O76" s="15"/>
      <c r="P76" s="15"/>
      <c r="Q76" s="76"/>
      <c r="R76" s="79"/>
      <c r="S76" s="15"/>
    </row>
    <row r="77" customFormat="false" ht="27" hidden="false" customHeight="true" outlineLevel="0" collapsed="false">
      <c r="A77" s="76"/>
      <c r="B77" s="76"/>
      <c r="C77" s="77"/>
      <c r="D77" s="76"/>
      <c r="E77" s="76"/>
      <c r="F77" s="76"/>
      <c r="G77" s="77"/>
      <c r="H77" s="15"/>
      <c r="I77" s="15"/>
      <c r="J77" s="15"/>
      <c r="K77" s="69"/>
      <c r="L77" s="69"/>
      <c r="M77" s="15"/>
      <c r="N77" s="16"/>
      <c r="O77" s="15"/>
      <c r="P77" s="15"/>
      <c r="Q77" s="76"/>
      <c r="R77" s="79"/>
      <c r="S77" s="15"/>
    </row>
    <row r="78" customFormat="false" ht="27" hidden="false" customHeight="true" outlineLevel="0" collapsed="false">
      <c r="A78" s="76"/>
      <c r="B78" s="76"/>
      <c r="C78" s="77"/>
      <c r="D78" s="76"/>
      <c r="E78" s="76"/>
      <c r="F78" s="76"/>
      <c r="G78" s="77"/>
      <c r="H78" s="78"/>
      <c r="I78" s="15"/>
      <c r="J78" s="15"/>
      <c r="K78" s="69"/>
      <c r="L78" s="69"/>
      <c r="M78" s="15"/>
      <c r="N78" s="16"/>
      <c r="O78" s="15"/>
      <c r="P78" s="15"/>
      <c r="Q78" s="76"/>
      <c r="R78" s="79"/>
      <c r="S78" s="15"/>
    </row>
    <row r="79" customFormat="false" ht="27" hidden="false" customHeight="true" outlineLevel="0" collapsed="false">
      <c r="A79" s="76"/>
      <c r="B79" s="76"/>
      <c r="C79" s="77"/>
      <c r="D79" s="76"/>
      <c r="E79" s="76"/>
      <c r="F79" s="76"/>
      <c r="G79" s="77"/>
      <c r="H79" s="78"/>
      <c r="I79" s="15"/>
      <c r="J79" s="15"/>
      <c r="K79" s="69"/>
      <c r="L79" s="69"/>
      <c r="M79" s="15"/>
      <c r="N79" s="16"/>
      <c r="O79" s="15"/>
      <c r="P79" s="15"/>
      <c r="Q79" s="76"/>
      <c r="R79" s="79"/>
      <c r="S79" s="15"/>
    </row>
    <row r="80" customFormat="false" ht="27" hidden="false" customHeight="true" outlineLevel="0" collapsed="false">
      <c r="A80" s="76"/>
      <c r="B80" s="76"/>
      <c r="C80" s="77"/>
      <c r="D80" s="76"/>
      <c r="E80" s="76"/>
      <c r="F80" s="76"/>
      <c r="G80" s="77"/>
      <c r="H80" s="78"/>
      <c r="I80" s="15"/>
      <c r="J80" s="15"/>
      <c r="K80" s="69"/>
      <c r="L80" s="69"/>
      <c r="M80" s="15"/>
      <c r="N80" s="16"/>
      <c r="O80" s="15"/>
      <c r="P80" s="15"/>
      <c r="Q80" s="76"/>
      <c r="R80" s="79"/>
      <c r="S80" s="15"/>
    </row>
    <row r="81" customFormat="false" ht="27" hidden="false" customHeight="true" outlineLevel="0" collapsed="false">
      <c r="A81" s="68"/>
      <c r="B81" s="69"/>
      <c r="C81" s="68"/>
      <c r="D81" s="69"/>
      <c r="E81" s="69"/>
      <c r="F81" s="69"/>
      <c r="G81" s="68"/>
      <c r="H81" s="69"/>
      <c r="I81" s="69"/>
      <c r="J81" s="69"/>
      <c r="K81" s="69"/>
      <c r="L81" s="69"/>
      <c r="M81" s="69"/>
      <c r="N81" s="68"/>
      <c r="O81" s="69"/>
      <c r="P81" s="69"/>
      <c r="Q81" s="69"/>
      <c r="R81" s="69"/>
      <c r="S81" s="15"/>
    </row>
    <row r="82" customFormat="false" ht="27" hidden="false" customHeight="true" outlineLevel="0" collapsed="false">
      <c r="A82" s="16"/>
      <c r="B82" s="15"/>
      <c r="C82" s="16"/>
      <c r="D82" s="15"/>
      <c r="E82" s="15"/>
      <c r="F82" s="15"/>
      <c r="G82" s="16"/>
      <c r="H82" s="15"/>
      <c r="I82" s="15"/>
      <c r="J82" s="15"/>
      <c r="K82" s="69"/>
      <c r="L82" s="69"/>
      <c r="M82" s="15"/>
      <c r="N82" s="16"/>
      <c r="O82" s="15"/>
      <c r="P82" s="15"/>
      <c r="Q82" s="15"/>
      <c r="R82" s="15"/>
      <c r="S82" s="15"/>
    </row>
    <row r="83" customFormat="false" ht="27" hidden="false" customHeight="true" outlineLevel="0" collapsed="false">
      <c r="A83" s="16"/>
      <c r="B83" s="15"/>
      <c r="C83" s="16"/>
      <c r="D83" s="15"/>
      <c r="E83" s="15"/>
      <c r="F83" s="15"/>
      <c r="G83" s="16"/>
      <c r="H83" s="15"/>
      <c r="I83" s="15"/>
      <c r="J83" s="15"/>
      <c r="K83" s="15"/>
      <c r="L83" s="15"/>
      <c r="M83" s="15"/>
      <c r="N83" s="16"/>
      <c r="O83" s="15"/>
      <c r="P83" s="15"/>
      <c r="Q83" s="15"/>
      <c r="R83" s="15"/>
      <c r="S83" s="15"/>
    </row>
    <row r="84" customFormat="false" ht="27" hidden="false" customHeight="true" outlineLevel="0" collapsed="false">
      <c r="A84" s="16"/>
      <c r="B84" s="7"/>
      <c r="C84" s="50"/>
      <c r="D84" s="7"/>
      <c r="E84" s="7"/>
      <c r="G84" s="7"/>
      <c r="H84" s="50"/>
      <c r="I84" s="7"/>
      <c r="J84" s="7"/>
      <c r="K84" s="15"/>
      <c r="L84" s="15"/>
      <c r="M84" s="15"/>
      <c r="N84" s="50"/>
      <c r="O84" s="7"/>
      <c r="P84" s="7"/>
      <c r="Q84" s="7"/>
      <c r="R84" s="7"/>
      <c r="S84" s="15"/>
    </row>
    <row r="85" customFormat="false" ht="27" hidden="false" customHeight="true" outlineLevel="0" collapsed="false">
      <c r="A85" s="16"/>
      <c r="B85" s="7"/>
      <c r="C85" s="16"/>
      <c r="D85" s="15"/>
      <c r="E85" s="15"/>
      <c r="F85" s="72"/>
      <c r="G85" s="15"/>
      <c r="H85" s="16"/>
      <c r="I85" s="15"/>
      <c r="J85" s="7"/>
      <c r="K85" s="15"/>
      <c r="L85" s="15"/>
      <c r="M85" s="15"/>
      <c r="N85" s="50"/>
      <c r="O85" s="7"/>
      <c r="P85" s="7"/>
      <c r="Q85" s="7"/>
      <c r="R85" s="7"/>
      <c r="S85" s="15"/>
    </row>
    <row r="86" customFormat="false" ht="27" hidden="false" customHeight="true" outlineLevel="0" collapsed="false">
      <c r="A86" s="16"/>
      <c r="B86" s="7"/>
      <c r="C86" s="16"/>
      <c r="D86" s="15"/>
      <c r="E86" s="15"/>
      <c r="F86" s="71"/>
      <c r="G86" s="15"/>
      <c r="H86" s="16"/>
      <c r="I86" s="15"/>
      <c r="J86" s="7"/>
      <c r="K86" s="15"/>
      <c r="L86" s="15"/>
      <c r="M86" s="15"/>
      <c r="N86" s="50"/>
      <c r="O86" s="7"/>
      <c r="P86" s="7"/>
      <c r="Q86" s="7"/>
      <c r="R86" s="7"/>
      <c r="S86" s="15"/>
    </row>
    <row r="87" customFormat="false" ht="27" hidden="false" customHeight="true" outlineLevel="0" collapsed="false">
      <c r="A87" s="16"/>
      <c r="B87" s="7"/>
      <c r="C87" s="50"/>
      <c r="D87" s="7"/>
      <c r="E87" s="15"/>
      <c r="F87" s="72"/>
      <c r="G87" s="15"/>
      <c r="H87" s="15"/>
      <c r="I87" s="15"/>
      <c r="J87" s="7"/>
      <c r="K87" s="15"/>
      <c r="L87" s="15"/>
      <c r="M87" s="15"/>
      <c r="N87" s="50"/>
      <c r="O87" s="7"/>
      <c r="P87" s="7"/>
      <c r="Q87" s="15"/>
      <c r="R87" s="15"/>
      <c r="S87" s="15"/>
    </row>
    <row r="88" customFormat="false" ht="27" hidden="false" customHeight="true" outlineLevel="0" collapsed="false">
      <c r="A88" s="16"/>
      <c r="B88" s="7"/>
      <c r="C88" s="50"/>
      <c r="D88" s="7"/>
      <c r="E88" s="15"/>
      <c r="F88" s="72"/>
      <c r="G88" s="15"/>
      <c r="H88" s="16"/>
      <c r="I88" s="15"/>
      <c r="J88" s="7"/>
      <c r="K88" s="15"/>
      <c r="L88" s="15"/>
      <c r="M88" s="15"/>
      <c r="N88" s="50"/>
      <c r="O88" s="7"/>
      <c r="P88" s="7"/>
      <c r="Q88" s="15"/>
      <c r="R88" s="15"/>
      <c r="S88" s="15"/>
    </row>
    <row r="89" customFormat="false" ht="27" hidden="false" customHeight="true" outlineLevel="0" collapsed="false">
      <c r="A89" s="16"/>
      <c r="B89" s="72"/>
      <c r="C89" s="73"/>
      <c r="D89" s="7"/>
      <c r="E89" s="72"/>
      <c r="F89" s="72"/>
      <c r="G89" s="73"/>
      <c r="H89" s="74"/>
      <c r="I89" s="74"/>
      <c r="J89" s="7"/>
      <c r="K89" s="15"/>
      <c r="L89" s="15"/>
      <c r="M89" s="15"/>
      <c r="N89" s="50"/>
      <c r="O89" s="7"/>
      <c r="P89" s="7"/>
      <c r="Q89" s="72"/>
      <c r="R89" s="75"/>
      <c r="S89" s="15"/>
    </row>
    <row r="90" customFormat="false" ht="27" hidden="false" customHeight="true" outlineLevel="0" collapsed="false">
      <c r="A90" s="16"/>
      <c r="B90" s="72"/>
      <c r="C90" s="80"/>
      <c r="D90" s="7"/>
      <c r="E90" s="81"/>
      <c r="F90" s="81"/>
      <c r="G90" s="80"/>
      <c r="H90" s="82"/>
      <c r="I90" s="82"/>
      <c r="J90" s="7"/>
      <c r="K90" s="15"/>
      <c r="L90" s="15"/>
      <c r="M90" s="15"/>
      <c r="N90" s="50"/>
      <c r="O90" s="7"/>
      <c r="P90" s="7"/>
      <c r="Q90" s="81"/>
      <c r="R90" s="83"/>
      <c r="S90" s="15"/>
    </row>
    <row r="91" customFormat="false" ht="27" hidden="false" customHeight="true" outlineLevel="0" collapsed="false">
      <c r="A91" s="16"/>
      <c r="B91" s="76"/>
      <c r="C91" s="80"/>
      <c r="D91" s="7"/>
      <c r="E91" s="81"/>
      <c r="F91" s="81"/>
      <c r="G91" s="80"/>
      <c r="H91" s="74"/>
      <c r="I91" s="74"/>
      <c r="J91" s="7"/>
      <c r="K91" s="15"/>
      <c r="L91" s="15"/>
      <c r="M91" s="15"/>
      <c r="N91" s="50"/>
      <c r="O91" s="7"/>
      <c r="P91" s="7"/>
      <c r="Q91" s="72"/>
      <c r="R91" s="83"/>
      <c r="S91" s="15"/>
    </row>
    <row r="92" customFormat="false" ht="27" hidden="false" customHeight="true" outlineLevel="0" collapsed="false">
      <c r="A92" s="16"/>
      <c r="B92" s="76"/>
      <c r="C92" s="80"/>
      <c r="D92" s="7"/>
      <c r="E92" s="81"/>
      <c r="F92" s="81"/>
      <c r="G92" s="80"/>
      <c r="H92" s="74"/>
      <c r="I92" s="74"/>
      <c r="J92" s="7"/>
      <c r="K92" s="15"/>
      <c r="L92" s="15"/>
      <c r="M92" s="15"/>
      <c r="N92" s="50"/>
      <c r="O92" s="7"/>
      <c r="P92" s="7"/>
      <c r="Q92" s="72"/>
      <c r="R92" s="83"/>
      <c r="S92" s="15"/>
    </row>
    <row r="93" customFormat="false" ht="27" hidden="false" customHeight="true" outlineLevel="0" collapsed="false">
      <c r="A93" s="16"/>
      <c r="B93" s="76"/>
      <c r="C93" s="73"/>
      <c r="D93" s="7"/>
      <c r="E93" s="72"/>
      <c r="F93" s="72"/>
      <c r="G93" s="73"/>
      <c r="H93" s="74"/>
      <c r="I93" s="74"/>
      <c r="J93" s="7"/>
      <c r="K93" s="15"/>
      <c r="L93" s="15"/>
      <c r="M93" s="15"/>
      <c r="N93" s="50"/>
      <c r="O93" s="7"/>
      <c r="P93" s="7"/>
      <c r="Q93" s="72"/>
      <c r="R93" s="75"/>
      <c r="S93" s="15"/>
    </row>
    <row r="94" customFormat="false" ht="27" hidden="false" customHeight="true" outlineLevel="0" collapsed="false">
      <c r="A94" s="16"/>
      <c r="B94" s="76"/>
      <c r="C94" s="73"/>
      <c r="D94" s="7"/>
      <c r="E94" s="72"/>
      <c r="F94" s="72"/>
      <c r="G94" s="73"/>
      <c r="H94" s="74"/>
      <c r="I94" s="74"/>
      <c r="J94" s="7"/>
      <c r="K94" s="15"/>
      <c r="L94" s="15"/>
      <c r="M94" s="15"/>
      <c r="N94" s="50"/>
      <c r="O94" s="7"/>
      <c r="P94" s="7"/>
      <c r="Q94" s="72"/>
      <c r="R94" s="75"/>
      <c r="S94" s="15"/>
    </row>
    <row r="95" customFormat="false" ht="27" hidden="false" customHeight="true" outlineLevel="0" collapsed="false">
      <c r="A95" s="16"/>
      <c r="B95" s="76"/>
      <c r="C95" s="73"/>
      <c r="D95" s="7"/>
      <c r="E95" s="72"/>
      <c r="F95" s="84"/>
      <c r="G95" s="73"/>
      <c r="H95" s="74"/>
      <c r="I95" s="74"/>
      <c r="J95" s="7"/>
      <c r="K95" s="15"/>
      <c r="L95" s="15"/>
      <c r="M95" s="15"/>
      <c r="N95" s="50"/>
      <c r="O95" s="7"/>
      <c r="P95" s="7"/>
      <c r="Q95" s="72"/>
      <c r="R95" s="75"/>
      <c r="S95" s="15"/>
    </row>
    <row r="96" customFormat="false" ht="27" hidden="false" customHeight="true" outlineLevel="0" collapsed="false">
      <c r="A96" s="50"/>
      <c r="B96" s="85"/>
      <c r="C96" s="73"/>
      <c r="D96" s="7"/>
      <c r="E96" s="72"/>
      <c r="F96" s="84"/>
      <c r="G96" s="73"/>
      <c r="H96" s="74"/>
      <c r="I96" s="74"/>
      <c r="J96" s="7"/>
      <c r="K96" s="15"/>
      <c r="L96" s="15"/>
      <c r="M96" s="15"/>
      <c r="N96" s="50"/>
      <c r="O96" s="7"/>
      <c r="P96" s="7"/>
      <c r="Q96" s="72"/>
      <c r="R96" s="75"/>
      <c r="S96" s="15"/>
    </row>
    <row r="97" customFormat="false" ht="27" hidden="false" customHeight="true" outlineLevel="0" collapsed="false">
      <c r="A97" s="50"/>
      <c r="B97" s="85"/>
      <c r="C97" s="73"/>
      <c r="D97" s="7"/>
      <c r="E97" s="72"/>
      <c r="F97" s="72"/>
      <c r="G97" s="73"/>
      <c r="H97" s="74"/>
      <c r="I97" s="74"/>
      <c r="J97" s="7"/>
      <c r="K97" s="15"/>
      <c r="L97" s="15"/>
      <c r="M97" s="15"/>
      <c r="N97" s="50"/>
      <c r="O97" s="7"/>
      <c r="P97" s="7"/>
      <c r="Q97" s="72"/>
      <c r="R97" s="75"/>
      <c r="S97" s="15"/>
    </row>
    <row r="98" customFormat="false" ht="27" hidden="false" customHeight="true" outlineLevel="0" collapsed="false">
      <c r="A98" s="50"/>
      <c r="B98" s="85"/>
      <c r="C98" s="73"/>
      <c r="D98" s="7"/>
      <c r="E98" s="72"/>
      <c r="F98" s="84"/>
      <c r="G98" s="73"/>
      <c r="H98" s="74"/>
      <c r="I98" s="74"/>
      <c r="J98" s="7"/>
      <c r="K98" s="15"/>
      <c r="L98" s="15"/>
      <c r="M98" s="15"/>
      <c r="N98" s="50"/>
      <c r="O98" s="7"/>
      <c r="P98" s="7"/>
      <c r="Q98" s="72"/>
      <c r="R98" s="75"/>
      <c r="S98" s="15"/>
    </row>
    <row r="99" customFormat="false" ht="27" hidden="false" customHeight="true" outlineLevel="0" collapsed="false">
      <c r="A99" s="50"/>
      <c r="B99" s="85"/>
      <c r="C99" s="73"/>
      <c r="D99" s="7"/>
      <c r="E99" s="72"/>
      <c r="F99" s="84"/>
      <c r="G99" s="73"/>
      <c r="H99" s="74"/>
      <c r="I99" s="74"/>
      <c r="J99" s="7"/>
      <c r="K99" s="15"/>
      <c r="L99" s="15"/>
      <c r="M99" s="15"/>
      <c r="N99" s="50"/>
      <c r="O99" s="7"/>
      <c r="P99" s="7"/>
      <c r="Q99" s="72"/>
      <c r="R99" s="75"/>
      <c r="S99" s="15"/>
    </row>
    <row r="100" customFormat="false" ht="27" hidden="false" customHeight="true" outlineLevel="0" collapsed="false">
      <c r="A100" s="50"/>
      <c r="B100" s="72"/>
      <c r="C100" s="73"/>
      <c r="D100" s="7"/>
      <c r="E100" s="72"/>
      <c r="F100" s="84"/>
      <c r="G100" s="73"/>
      <c r="H100" s="74"/>
      <c r="I100" s="74"/>
      <c r="J100" s="7"/>
      <c r="K100" s="15"/>
      <c r="L100" s="15"/>
      <c r="M100" s="15"/>
      <c r="N100" s="50"/>
      <c r="O100" s="7"/>
      <c r="P100" s="7"/>
      <c r="Q100" s="72"/>
      <c r="R100" s="75"/>
      <c r="S100" s="15"/>
    </row>
    <row r="101" customFormat="false" ht="27" hidden="false" customHeight="true" outlineLevel="0" collapsed="false">
      <c r="A101" s="50"/>
      <c r="B101" s="72"/>
      <c r="C101" s="73"/>
      <c r="D101" s="7"/>
      <c r="E101" s="72"/>
      <c r="F101" s="84"/>
      <c r="G101" s="73"/>
      <c r="H101" s="74"/>
      <c r="I101" s="74"/>
      <c r="J101" s="7"/>
      <c r="K101" s="15"/>
      <c r="L101" s="15"/>
      <c r="M101" s="15"/>
      <c r="N101" s="50"/>
      <c r="O101" s="7"/>
      <c r="P101" s="7"/>
      <c r="Q101" s="72"/>
      <c r="R101" s="75"/>
      <c r="S101" s="15"/>
    </row>
    <row r="102" customFormat="false" ht="27" hidden="false" customHeight="true" outlineLevel="0" collapsed="false">
      <c r="A102" s="50"/>
      <c r="B102" s="72"/>
      <c r="C102" s="73"/>
      <c r="D102" s="7"/>
      <c r="E102" s="72"/>
      <c r="F102" s="84"/>
      <c r="G102" s="73"/>
      <c r="H102" s="74"/>
      <c r="I102" s="74"/>
      <c r="J102" s="7"/>
      <c r="K102" s="15"/>
      <c r="L102" s="15"/>
      <c r="M102" s="15"/>
      <c r="N102" s="50"/>
      <c r="O102" s="7"/>
      <c r="P102" s="7"/>
      <c r="Q102" s="72"/>
      <c r="R102" s="75"/>
      <c r="S102" s="15"/>
    </row>
    <row r="103" customFormat="false" ht="27" hidden="false" customHeight="true" outlineLevel="0" collapsed="false">
      <c r="A103" s="50"/>
      <c r="B103" s="72"/>
      <c r="C103" s="73"/>
      <c r="D103" s="7"/>
      <c r="E103" s="72"/>
      <c r="F103" s="84"/>
      <c r="G103" s="73"/>
      <c r="H103" s="15"/>
      <c r="I103" s="74"/>
      <c r="J103" s="7"/>
      <c r="K103" s="15"/>
      <c r="L103" s="15"/>
      <c r="M103" s="15"/>
      <c r="N103" s="50"/>
      <c r="O103" s="7"/>
      <c r="P103" s="7"/>
      <c r="Q103" s="72"/>
      <c r="R103" s="75"/>
      <c r="S103" s="15"/>
    </row>
    <row r="104" customFormat="false" ht="27" hidden="false" customHeight="true" outlineLevel="0" collapsed="false">
      <c r="A104" s="50"/>
      <c r="B104" s="72"/>
      <c r="C104" s="73"/>
      <c r="D104" s="7"/>
      <c r="E104" s="72"/>
      <c r="F104" s="84"/>
      <c r="G104" s="73"/>
      <c r="H104" s="74"/>
      <c r="I104" s="74"/>
      <c r="J104" s="7"/>
      <c r="K104" s="15"/>
      <c r="L104" s="15"/>
      <c r="M104" s="15"/>
      <c r="N104" s="50"/>
      <c r="O104" s="7"/>
      <c r="P104" s="7"/>
      <c r="Q104" s="72"/>
      <c r="R104" s="75"/>
      <c r="S104" s="15"/>
    </row>
    <row r="105" customFormat="false" ht="27" hidden="false" customHeight="true" outlineLevel="0" collapsed="false">
      <c r="A105" s="50"/>
      <c r="B105" s="72"/>
      <c r="C105" s="73"/>
      <c r="D105" s="7"/>
      <c r="E105" s="72"/>
      <c r="F105" s="84"/>
      <c r="G105" s="73"/>
      <c r="H105" s="74"/>
      <c r="I105" s="74"/>
      <c r="J105" s="7"/>
      <c r="K105" s="15"/>
      <c r="L105" s="15"/>
      <c r="M105" s="15"/>
      <c r="N105" s="50"/>
      <c r="O105" s="7"/>
      <c r="P105" s="7"/>
      <c r="Q105" s="72"/>
      <c r="R105" s="75"/>
      <c r="S105" s="15"/>
    </row>
    <row r="106" customFormat="false" ht="27" hidden="false" customHeight="true" outlineLevel="0" collapsed="false">
      <c r="A106" s="50"/>
      <c r="B106" s="72"/>
      <c r="C106" s="73"/>
      <c r="D106" s="7"/>
      <c r="E106" s="72"/>
      <c r="F106" s="84"/>
      <c r="G106" s="73"/>
      <c r="H106" s="74"/>
      <c r="I106" s="74"/>
      <c r="J106" s="7"/>
      <c r="K106" s="15"/>
      <c r="L106" s="15"/>
      <c r="M106" s="15"/>
      <c r="N106" s="50"/>
      <c r="O106" s="7"/>
      <c r="P106" s="7"/>
      <c r="Q106" s="72"/>
      <c r="R106" s="75"/>
      <c r="S106" s="15"/>
    </row>
    <row r="107" customFormat="false" ht="27" hidden="false" customHeight="true" outlineLevel="0" collapsed="false">
      <c r="A107" s="50"/>
      <c r="B107" s="72"/>
      <c r="C107" s="73"/>
      <c r="D107" s="7"/>
      <c r="E107" s="72"/>
      <c r="F107" s="84"/>
      <c r="G107" s="73"/>
      <c r="H107" s="74"/>
      <c r="I107" s="74"/>
      <c r="J107" s="7"/>
      <c r="K107" s="15"/>
      <c r="L107" s="15"/>
      <c r="M107" s="15"/>
      <c r="N107" s="50"/>
      <c r="O107" s="7"/>
      <c r="P107" s="7"/>
      <c r="Q107" s="72"/>
      <c r="R107" s="75"/>
      <c r="S107" s="15"/>
    </row>
    <row r="108" customFormat="false" ht="27" hidden="false" customHeight="true" outlineLevel="0" collapsed="false">
      <c r="A108" s="50"/>
      <c r="B108" s="72"/>
      <c r="C108" s="73"/>
      <c r="D108" s="7"/>
      <c r="E108" s="72"/>
      <c r="F108" s="84"/>
      <c r="G108" s="73"/>
      <c r="H108" s="15"/>
      <c r="I108" s="74"/>
      <c r="J108" s="7"/>
      <c r="K108" s="15"/>
      <c r="L108" s="15"/>
      <c r="M108" s="15"/>
      <c r="N108" s="50"/>
      <c r="O108" s="7"/>
      <c r="P108" s="7"/>
      <c r="Q108" s="72"/>
      <c r="R108" s="75"/>
      <c r="S108" s="15"/>
    </row>
    <row r="109" customFormat="false" ht="27" hidden="false" customHeight="true" outlineLevel="0" collapsed="false">
      <c r="A109" s="50"/>
      <c r="B109" s="72"/>
      <c r="C109" s="73"/>
      <c r="D109" s="7"/>
      <c r="E109" s="72"/>
      <c r="F109" s="84"/>
      <c r="G109" s="73"/>
      <c r="H109" s="74"/>
      <c r="I109" s="74"/>
      <c r="J109" s="7"/>
      <c r="K109" s="15"/>
      <c r="L109" s="15"/>
      <c r="M109" s="15"/>
      <c r="N109" s="50"/>
      <c r="O109" s="7"/>
      <c r="P109" s="7"/>
      <c r="Q109" s="72"/>
      <c r="R109" s="75"/>
      <c r="S109" s="15"/>
    </row>
    <row r="110" customFormat="false" ht="27" hidden="false" customHeight="true" outlineLevel="0" collapsed="false">
      <c r="A110" s="50"/>
      <c r="B110" s="72"/>
      <c r="C110" s="73"/>
      <c r="D110" s="7"/>
      <c r="E110" s="72"/>
      <c r="F110" s="84"/>
      <c r="G110" s="73"/>
      <c r="H110" s="15"/>
      <c r="I110" s="74"/>
      <c r="J110" s="7"/>
      <c r="K110" s="15"/>
      <c r="L110" s="15"/>
      <c r="M110" s="15"/>
      <c r="N110" s="50"/>
      <c r="O110" s="7"/>
      <c r="P110" s="7"/>
      <c r="Q110" s="72"/>
      <c r="R110" s="75"/>
      <c r="S110" s="15"/>
    </row>
    <row r="111" customFormat="false" ht="27" hidden="false" customHeight="true" outlineLevel="0" collapsed="false">
      <c r="A111" s="50"/>
      <c r="B111" s="72"/>
      <c r="C111" s="73"/>
      <c r="D111" s="7"/>
      <c r="E111" s="72"/>
      <c r="F111" s="84"/>
      <c r="G111" s="73"/>
      <c r="H111" s="74"/>
      <c r="I111" s="74"/>
      <c r="J111" s="7"/>
      <c r="K111" s="15"/>
      <c r="L111" s="15"/>
      <c r="M111" s="15"/>
      <c r="N111" s="50"/>
      <c r="O111" s="7"/>
      <c r="P111" s="7"/>
      <c r="Q111" s="72"/>
      <c r="R111" s="75"/>
      <c r="S111" s="15"/>
    </row>
    <row r="112" customFormat="false" ht="27" hidden="false" customHeight="true" outlineLevel="0" collapsed="false">
      <c r="A112" s="50"/>
      <c r="B112" s="72"/>
      <c r="C112" s="73"/>
      <c r="D112" s="7"/>
      <c r="E112" s="72"/>
      <c r="F112" s="84"/>
      <c r="G112" s="73"/>
      <c r="H112" s="74"/>
      <c r="I112" s="74"/>
      <c r="J112" s="7"/>
      <c r="K112" s="15"/>
      <c r="L112" s="15"/>
      <c r="M112" s="15"/>
      <c r="N112" s="50"/>
      <c r="O112" s="7"/>
      <c r="P112" s="7"/>
      <c r="Q112" s="72"/>
      <c r="R112" s="75"/>
      <c r="S112" s="15"/>
    </row>
    <row r="113" customFormat="false" ht="27" hidden="false" customHeight="true" outlineLevel="0" collapsed="false">
      <c r="A113" s="50"/>
      <c r="B113" s="72"/>
      <c r="C113" s="73"/>
      <c r="D113" s="7"/>
      <c r="E113" s="72"/>
      <c r="F113" s="84"/>
      <c r="G113" s="73"/>
      <c r="H113" s="74"/>
      <c r="I113" s="74"/>
      <c r="J113" s="7"/>
      <c r="K113" s="15"/>
      <c r="L113" s="15"/>
      <c r="M113" s="15"/>
      <c r="N113" s="50"/>
      <c r="O113" s="7"/>
      <c r="P113" s="7"/>
      <c r="Q113" s="72"/>
      <c r="R113" s="75"/>
      <c r="S113" s="15"/>
    </row>
    <row r="114" customFormat="false" ht="27" hidden="false" customHeight="true" outlineLevel="0" collapsed="false">
      <c r="A114" s="50"/>
      <c r="B114" s="72"/>
      <c r="C114" s="73"/>
      <c r="D114" s="7"/>
      <c r="E114" s="72"/>
      <c r="F114" s="84"/>
      <c r="G114" s="73"/>
      <c r="H114" s="74"/>
      <c r="I114" s="74"/>
      <c r="J114" s="7"/>
      <c r="K114" s="15"/>
      <c r="L114" s="15"/>
      <c r="M114" s="15"/>
      <c r="N114" s="50"/>
      <c r="O114" s="7"/>
      <c r="P114" s="7"/>
      <c r="Q114" s="72"/>
      <c r="R114" s="75"/>
      <c r="S114" s="15"/>
    </row>
    <row r="115" customFormat="false" ht="27" hidden="false" customHeight="true" outlineLevel="0" collapsed="false">
      <c r="A115" s="50"/>
      <c r="B115" s="72"/>
      <c r="C115" s="73"/>
      <c r="D115" s="7"/>
      <c r="E115" s="72"/>
      <c r="F115" s="84"/>
      <c r="H115" s="74"/>
      <c r="I115" s="74"/>
      <c r="J115" s="7"/>
      <c r="K115" s="15"/>
      <c r="L115" s="15"/>
      <c r="M115" s="15"/>
      <c r="N115" s="50"/>
      <c r="O115" s="7"/>
      <c r="P115" s="7"/>
      <c r="Q115" s="72"/>
      <c r="R115" s="75"/>
      <c r="S115" s="15"/>
    </row>
    <row r="116" customFormat="false" ht="27" hidden="false" customHeight="true" outlineLevel="0" collapsed="false">
      <c r="A116" s="50"/>
      <c r="B116" s="72"/>
      <c r="C116" s="73"/>
      <c r="D116" s="7"/>
      <c r="E116" s="72"/>
      <c r="F116" s="84"/>
      <c r="G116" s="73"/>
      <c r="H116" s="74"/>
      <c r="I116" s="74"/>
      <c r="J116" s="7"/>
      <c r="K116" s="15"/>
      <c r="L116" s="15"/>
      <c r="M116" s="15"/>
      <c r="N116" s="50"/>
      <c r="O116" s="7"/>
      <c r="P116" s="7"/>
      <c r="Q116" s="72"/>
      <c r="R116" s="75"/>
      <c r="S116" s="15"/>
    </row>
    <row r="117" customFormat="false" ht="27" hidden="false" customHeight="true" outlineLevel="0" collapsed="false">
      <c r="A117" s="50"/>
      <c r="B117" s="72"/>
      <c r="C117" s="73"/>
      <c r="D117" s="7"/>
      <c r="E117" s="72"/>
      <c r="F117" s="84"/>
      <c r="G117" s="73"/>
      <c r="H117" s="74"/>
      <c r="I117" s="74"/>
      <c r="J117" s="7"/>
      <c r="K117" s="15"/>
      <c r="L117" s="15"/>
      <c r="M117" s="15"/>
      <c r="N117" s="50"/>
      <c r="O117" s="7"/>
      <c r="P117" s="7"/>
      <c r="Q117" s="72"/>
      <c r="R117" s="75"/>
      <c r="S117" s="15"/>
    </row>
    <row r="118" customFormat="false" ht="27" hidden="false" customHeight="true" outlineLevel="0" collapsed="false">
      <c r="A118" s="50"/>
      <c r="B118" s="72"/>
      <c r="C118" s="73"/>
      <c r="D118" s="7"/>
      <c r="E118" s="72"/>
      <c r="F118" s="84"/>
      <c r="G118" s="73"/>
      <c r="H118" s="74"/>
      <c r="I118" s="74"/>
      <c r="J118" s="7"/>
      <c r="K118" s="15"/>
      <c r="L118" s="15"/>
      <c r="M118" s="15"/>
      <c r="N118" s="50"/>
      <c r="O118" s="7"/>
      <c r="P118" s="7"/>
      <c r="Q118" s="72"/>
      <c r="R118" s="75"/>
      <c r="S118" s="15"/>
    </row>
    <row r="119" customFormat="false" ht="27" hidden="false" customHeight="true" outlineLevel="0" collapsed="false">
      <c r="A119" s="50"/>
      <c r="B119" s="72"/>
      <c r="C119" s="73"/>
      <c r="D119" s="7"/>
      <c r="E119" s="72"/>
      <c r="F119" s="84"/>
      <c r="G119" s="73"/>
      <c r="H119" s="74"/>
      <c r="I119" s="74"/>
      <c r="J119" s="7"/>
      <c r="K119" s="15"/>
      <c r="L119" s="15"/>
      <c r="M119" s="15"/>
      <c r="N119" s="50"/>
      <c r="O119" s="7"/>
      <c r="P119" s="7"/>
      <c r="Q119" s="72"/>
      <c r="R119" s="75"/>
      <c r="S119" s="15"/>
    </row>
    <row r="120" customFormat="false" ht="27" hidden="false" customHeight="true" outlineLevel="0" collapsed="false">
      <c r="A120" s="50"/>
      <c r="B120" s="72"/>
      <c r="C120" s="73"/>
      <c r="D120" s="7"/>
      <c r="E120" s="72"/>
      <c r="F120" s="84"/>
      <c r="G120" s="73"/>
      <c r="H120" s="74"/>
      <c r="I120" s="74"/>
      <c r="J120" s="7"/>
      <c r="K120" s="15"/>
      <c r="L120" s="15"/>
      <c r="M120" s="15"/>
      <c r="N120" s="50"/>
      <c r="O120" s="7"/>
      <c r="P120" s="7"/>
      <c r="Q120" s="72"/>
      <c r="R120" s="75"/>
      <c r="S120" s="15"/>
    </row>
    <row r="121" customFormat="false" ht="27" hidden="false" customHeight="true" outlineLevel="0" collapsed="false">
      <c r="A121" s="50"/>
      <c r="B121" s="72"/>
      <c r="C121" s="73"/>
      <c r="D121" s="7"/>
      <c r="E121" s="72"/>
      <c r="F121" s="84"/>
      <c r="G121" s="73"/>
      <c r="H121" s="74"/>
      <c r="I121" s="74"/>
      <c r="J121" s="7"/>
      <c r="K121" s="15"/>
      <c r="L121" s="15"/>
      <c r="M121" s="15"/>
      <c r="N121" s="50"/>
      <c r="O121" s="7"/>
      <c r="P121" s="7"/>
      <c r="Q121" s="72"/>
      <c r="R121" s="75"/>
      <c r="S121" s="15"/>
    </row>
    <row r="122" customFormat="false" ht="27" hidden="false" customHeight="true" outlineLevel="0" collapsed="false">
      <c r="A122" s="50"/>
      <c r="B122" s="72"/>
      <c r="C122" s="73"/>
      <c r="D122" s="7"/>
      <c r="E122" s="72"/>
      <c r="F122" s="84"/>
      <c r="G122" s="73"/>
      <c r="H122" s="74"/>
      <c r="I122" s="74"/>
      <c r="J122" s="7"/>
      <c r="K122" s="15"/>
      <c r="L122" s="15"/>
      <c r="M122" s="15"/>
      <c r="N122" s="50"/>
      <c r="O122" s="7"/>
      <c r="P122" s="7"/>
      <c r="Q122" s="72"/>
      <c r="R122" s="75"/>
      <c r="S122" s="15"/>
    </row>
    <row r="123" customFormat="false" ht="27" hidden="false" customHeight="true" outlineLevel="0" collapsed="false">
      <c r="A123" s="50"/>
      <c r="B123" s="72"/>
      <c r="C123" s="73"/>
      <c r="D123" s="7"/>
      <c r="E123" s="72"/>
      <c r="F123" s="84"/>
      <c r="G123" s="73"/>
      <c r="H123" s="74"/>
      <c r="I123" s="74"/>
      <c r="J123" s="7"/>
      <c r="K123" s="15"/>
      <c r="L123" s="15"/>
      <c r="M123" s="15"/>
      <c r="N123" s="50"/>
      <c r="O123" s="7"/>
      <c r="P123" s="7"/>
      <c r="Q123" s="72"/>
      <c r="R123" s="75"/>
      <c r="S123" s="15"/>
    </row>
    <row r="124" customFormat="false" ht="27" hidden="false" customHeight="true" outlineLevel="0" collapsed="false">
      <c r="A124" s="50"/>
      <c r="B124" s="72"/>
      <c r="C124" s="73"/>
      <c r="D124" s="7"/>
      <c r="E124" s="72"/>
      <c r="F124" s="84"/>
      <c r="G124" s="73"/>
      <c r="H124" s="74"/>
      <c r="I124" s="74"/>
      <c r="J124" s="7"/>
      <c r="K124" s="15"/>
      <c r="L124" s="15"/>
      <c r="M124" s="15"/>
      <c r="N124" s="50"/>
      <c r="O124" s="7"/>
      <c r="P124" s="7"/>
      <c r="Q124" s="72"/>
      <c r="R124" s="75"/>
      <c r="S124" s="15"/>
    </row>
    <row r="125" customFormat="false" ht="27" hidden="false" customHeight="true" outlineLevel="0" collapsed="false">
      <c r="A125" s="16"/>
      <c r="B125" s="72"/>
      <c r="C125" s="73"/>
      <c r="D125" s="15"/>
      <c r="E125" s="72"/>
      <c r="F125" s="72"/>
      <c r="G125" s="73"/>
      <c r="H125" s="74"/>
      <c r="I125" s="74"/>
      <c r="J125" s="15"/>
      <c r="K125" s="15"/>
      <c r="L125" s="15"/>
      <c r="M125" s="15"/>
      <c r="N125" s="16"/>
      <c r="O125" s="15"/>
      <c r="P125" s="15"/>
      <c r="Q125" s="72"/>
      <c r="R125" s="75"/>
      <c r="S125" s="15"/>
    </row>
    <row r="126" customFormat="false" ht="27" hidden="false" customHeight="true" outlineLevel="0" collapsed="false">
      <c r="A126" s="68"/>
      <c r="B126" s="69"/>
      <c r="C126" s="68"/>
      <c r="D126" s="69"/>
      <c r="E126" s="69"/>
      <c r="F126" s="69"/>
      <c r="G126" s="68"/>
      <c r="H126" s="69"/>
      <c r="I126" s="69"/>
      <c r="J126" s="69"/>
      <c r="K126" s="69"/>
      <c r="L126" s="69"/>
      <c r="M126" s="69"/>
      <c r="N126" s="68"/>
      <c r="O126" s="69"/>
      <c r="P126" s="69"/>
      <c r="Q126" s="69"/>
      <c r="R126" s="69"/>
      <c r="S126" s="15"/>
    </row>
    <row r="127" customFormat="false" ht="27" hidden="false" customHeight="true" outlineLevel="0" collapsed="false">
      <c r="A127" s="16"/>
      <c r="B127" s="15"/>
      <c r="C127" s="16"/>
      <c r="D127" s="15"/>
      <c r="E127" s="15"/>
      <c r="F127" s="15"/>
      <c r="G127" s="16"/>
      <c r="H127" s="15"/>
      <c r="I127" s="15"/>
      <c r="J127" s="15"/>
      <c r="K127" s="69"/>
      <c r="L127" s="69"/>
      <c r="M127" s="15"/>
      <c r="N127" s="16"/>
      <c r="O127" s="15"/>
      <c r="P127" s="15"/>
      <c r="Q127" s="15"/>
      <c r="R127" s="15"/>
      <c r="S127" s="15"/>
    </row>
    <row r="128" customFormat="false" ht="27" hidden="false" customHeight="true" outlineLevel="0" collapsed="false">
      <c r="A128" s="16"/>
      <c r="B128" s="15"/>
      <c r="C128" s="16"/>
      <c r="D128" s="15"/>
      <c r="E128" s="15"/>
      <c r="F128" s="15"/>
      <c r="G128" s="16"/>
      <c r="H128" s="15"/>
      <c r="I128" s="15"/>
      <c r="J128" s="15"/>
      <c r="K128" s="69"/>
      <c r="L128" s="69"/>
      <c r="M128" s="15"/>
      <c r="N128" s="16"/>
      <c r="O128" s="15"/>
      <c r="P128" s="15"/>
      <c r="Q128" s="15"/>
      <c r="R128" s="15"/>
      <c r="S128" s="15"/>
    </row>
    <row r="129" customFormat="false" ht="27" hidden="false" customHeight="true" outlineLevel="0" collapsed="false">
      <c r="A129" s="16"/>
      <c r="B129" s="15"/>
      <c r="C129" s="16"/>
      <c r="D129" s="15"/>
      <c r="E129" s="15"/>
      <c r="F129" s="15"/>
      <c r="G129" s="16"/>
      <c r="H129" s="15"/>
      <c r="I129" s="15"/>
      <c r="J129" s="15"/>
      <c r="K129" s="69"/>
      <c r="L129" s="69"/>
      <c r="M129" s="15"/>
      <c r="N129" s="16"/>
      <c r="O129" s="15"/>
      <c r="P129" s="15"/>
      <c r="Q129" s="15"/>
      <c r="R129" s="15"/>
      <c r="S129" s="15"/>
    </row>
    <row r="130" customFormat="false" ht="27" hidden="false" customHeight="true" outlineLevel="0" collapsed="false">
      <c r="A130" s="16"/>
      <c r="B130" s="15"/>
      <c r="C130" s="16"/>
      <c r="D130" s="15"/>
      <c r="E130" s="15"/>
      <c r="F130" s="15"/>
      <c r="G130" s="16"/>
      <c r="H130" s="15"/>
      <c r="I130" s="15"/>
      <c r="J130" s="15"/>
      <c r="K130" s="69"/>
      <c r="L130" s="69"/>
      <c r="M130" s="15"/>
      <c r="N130" s="16"/>
      <c r="O130" s="15"/>
      <c r="P130" s="15"/>
      <c r="Q130" s="15"/>
      <c r="R130" s="15"/>
      <c r="S130" s="15"/>
    </row>
    <row r="131" customFormat="false" ht="27" hidden="false" customHeight="true" outlineLevel="0" collapsed="false">
      <c r="A131" s="16"/>
      <c r="B131" s="15"/>
      <c r="C131" s="16"/>
      <c r="D131" s="15"/>
      <c r="E131" s="15"/>
      <c r="F131" s="15"/>
      <c r="G131" s="16"/>
      <c r="H131" s="15"/>
      <c r="I131" s="15"/>
      <c r="J131" s="15"/>
      <c r="K131" s="69"/>
      <c r="L131" s="69"/>
      <c r="M131" s="15"/>
      <c r="N131" s="16"/>
      <c r="O131" s="15"/>
      <c r="P131" s="15"/>
      <c r="Q131" s="15"/>
      <c r="R131" s="15"/>
      <c r="S131" s="15"/>
    </row>
    <row r="132" customFormat="false" ht="27" hidden="false" customHeight="true" outlineLevel="0" collapsed="false">
      <c r="A132" s="16"/>
      <c r="B132" s="15"/>
      <c r="C132" s="16"/>
      <c r="D132" s="15"/>
      <c r="E132" s="15"/>
      <c r="F132" s="15"/>
      <c r="G132" s="16"/>
      <c r="H132" s="15"/>
      <c r="I132" s="69"/>
      <c r="J132" s="15"/>
      <c r="K132" s="69"/>
      <c r="L132" s="69"/>
      <c r="M132" s="15"/>
      <c r="N132" s="16"/>
      <c r="O132" s="15"/>
      <c r="P132" s="15"/>
      <c r="Q132" s="15"/>
      <c r="R132" s="15"/>
      <c r="S132" s="15"/>
    </row>
    <row r="133" customFormat="false" ht="27" hidden="false" customHeight="true" outlineLevel="0" collapsed="false">
      <c r="A133" s="16"/>
      <c r="B133" s="15"/>
      <c r="C133" s="16"/>
      <c r="D133" s="15"/>
      <c r="E133" s="15"/>
      <c r="F133" s="15"/>
      <c r="G133" s="16"/>
      <c r="H133" s="15"/>
      <c r="I133" s="15"/>
      <c r="J133" s="15"/>
      <c r="K133" s="69"/>
      <c r="L133" s="69"/>
      <c r="M133" s="15"/>
      <c r="N133" s="16"/>
      <c r="O133" s="15"/>
      <c r="P133" s="15"/>
      <c r="Q133" s="15"/>
      <c r="R133" s="15"/>
      <c r="S133" s="15"/>
    </row>
    <row r="134" customFormat="false" ht="27" hidden="false" customHeight="true" outlineLevel="0" collapsed="false">
      <c r="A134" s="16"/>
      <c r="B134" s="15"/>
      <c r="C134" s="16"/>
      <c r="D134" s="15"/>
      <c r="E134" s="15"/>
      <c r="F134" s="15"/>
      <c r="G134" s="16"/>
      <c r="H134" s="15"/>
      <c r="I134" s="69"/>
      <c r="J134" s="15"/>
      <c r="K134" s="69"/>
      <c r="L134" s="69"/>
      <c r="M134" s="15"/>
      <c r="N134" s="16"/>
      <c r="O134" s="15"/>
      <c r="P134" s="15"/>
      <c r="Q134" s="15"/>
      <c r="R134" s="15"/>
      <c r="S134" s="15"/>
    </row>
    <row r="135" customFormat="false" ht="27" hidden="false" customHeight="true" outlineLevel="0" collapsed="false">
      <c r="A135" s="16"/>
      <c r="B135" s="15"/>
      <c r="C135" s="16"/>
      <c r="D135" s="15"/>
      <c r="E135" s="15"/>
      <c r="F135" s="15"/>
      <c r="G135" s="16"/>
      <c r="H135" s="15"/>
      <c r="I135" s="15"/>
      <c r="J135" s="15"/>
      <c r="K135" s="69"/>
      <c r="L135" s="69"/>
      <c r="M135" s="15"/>
      <c r="N135" s="16"/>
      <c r="O135" s="15"/>
      <c r="P135" s="15"/>
      <c r="Q135" s="15"/>
      <c r="R135" s="15"/>
      <c r="S135" s="15"/>
    </row>
    <row r="136" customFormat="false" ht="27" hidden="false" customHeight="true" outlineLevel="0" collapsed="false">
      <c r="A136" s="16"/>
      <c r="B136" s="15"/>
      <c r="C136" s="16"/>
      <c r="D136" s="15"/>
      <c r="E136" s="15"/>
      <c r="F136" s="15"/>
      <c r="G136" s="16"/>
      <c r="H136" s="15"/>
      <c r="I136" s="15"/>
      <c r="J136" s="15"/>
      <c r="K136" s="69"/>
      <c r="L136" s="69"/>
      <c r="M136" s="15"/>
      <c r="N136" s="16"/>
      <c r="O136" s="15"/>
      <c r="P136" s="15"/>
      <c r="Q136" s="15"/>
      <c r="R136" s="15"/>
      <c r="S136" s="15"/>
    </row>
    <row r="137" customFormat="false" ht="27" hidden="false" customHeight="true" outlineLevel="0" collapsed="false">
      <c r="A137" s="16"/>
      <c r="B137" s="15"/>
      <c r="C137" s="16"/>
      <c r="D137" s="15"/>
      <c r="E137" s="15"/>
      <c r="F137" s="15"/>
      <c r="G137" s="16"/>
      <c r="H137" s="15"/>
      <c r="I137" s="15"/>
      <c r="J137" s="15"/>
      <c r="K137" s="69"/>
      <c r="L137" s="69"/>
      <c r="M137" s="15"/>
      <c r="N137" s="16"/>
      <c r="O137" s="15"/>
      <c r="P137" s="15"/>
      <c r="Q137" s="15"/>
      <c r="R137" s="15"/>
      <c r="S137" s="15"/>
    </row>
    <row r="138" customFormat="false" ht="27" hidden="false" customHeight="true" outlineLevel="0" collapsed="false">
      <c r="A138" s="16"/>
      <c r="B138" s="15"/>
      <c r="C138" s="16"/>
      <c r="D138" s="15"/>
      <c r="E138" s="15"/>
      <c r="F138" s="15"/>
      <c r="G138" s="16"/>
      <c r="H138" s="15"/>
      <c r="I138" s="15"/>
      <c r="J138" s="15"/>
      <c r="K138" s="69"/>
      <c r="L138" s="69"/>
      <c r="M138" s="15"/>
      <c r="N138" s="16"/>
      <c r="O138" s="15"/>
      <c r="P138" s="15"/>
      <c r="Q138" s="15"/>
      <c r="R138" s="15"/>
      <c r="S138" s="15"/>
    </row>
    <row r="139" customFormat="false" ht="27" hidden="false" customHeight="true" outlineLevel="0" collapsed="false">
      <c r="A139" s="16"/>
      <c r="B139" s="15"/>
      <c r="C139" s="16"/>
      <c r="D139" s="15"/>
      <c r="E139" s="15"/>
      <c r="F139" s="15"/>
      <c r="G139" s="16"/>
      <c r="H139" s="15"/>
      <c r="I139" s="15"/>
      <c r="J139" s="15"/>
      <c r="K139" s="69"/>
      <c r="L139" s="69"/>
      <c r="M139" s="15"/>
      <c r="N139" s="16"/>
      <c r="O139" s="15"/>
      <c r="P139" s="15"/>
      <c r="Q139" s="15"/>
      <c r="R139" s="15"/>
      <c r="S139" s="15"/>
    </row>
    <row r="140" customFormat="false" ht="27" hidden="false" customHeight="true" outlineLevel="0" collapsed="false">
      <c r="A140" s="16"/>
      <c r="B140" s="15"/>
      <c r="C140" s="16"/>
      <c r="D140" s="15"/>
      <c r="E140" s="15"/>
      <c r="F140" s="15"/>
      <c r="G140" s="16"/>
      <c r="H140" s="15"/>
      <c r="I140" s="15"/>
      <c r="J140" s="15"/>
      <c r="K140" s="69"/>
      <c r="L140" s="69"/>
      <c r="M140" s="15"/>
      <c r="N140" s="16"/>
      <c r="O140" s="15"/>
      <c r="P140" s="15"/>
      <c r="Q140" s="15"/>
      <c r="R140" s="15"/>
      <c r="S140" s="15"/>
    </row>
    <row r="141" customFormat="false" ht="27" hidden="false" customHeight="true" outlineLevel="0" collapsed="false">
      <c r="A141" s="16"/>
      <c r="B141" s="15"/>
      <c r="C141" s="16"/>
      <c r="D141" s="15"/>
      <c r="E141" s="15"/>
      <c r="F141" s="15"/>
      <c r="G141" s="16"/>
      <c r="H141" s="15"/>
      <c r="I141" s="15"/>
      <c r="J141" s="15"/>
      <c r="K141" s="69"/>
      <c r="L141" s="69"/>
      <c r="M141" s="15"/>
      <c r="N141" s="16"/>
      <c r="O141" s="15"/>
      <c r="P141" s="15"/>
      <c r="Q141" s="15"/>
      <c r="R141" s="15"/>
      <c r="S141" s="15"/>
    </row>
    <row r="142" customFormat="false" ht="27" hidden="false" customHeight="true" outlineLevel="0" collapsed="false">
      <c r="A142" s="16"/>
      <c r="B142" s="15"/>
      <c r="C142" s="16"/>
      <c r="D142" s="15"/>
      <c r="E142" s="15"/>
      <c r="F142" s="15"/>
      <c r="G142" s="16"/>
      <c r="H142" s="15"/>
      <c r="I142" s="15"/>
      <c r="J142" s="15"/>
      <c r="K142" s="69"/>
      <c r="L142" s="69"/>
      <c r="M142" s="15"/>
      <c r="N142" s="16"/>
      <c r="O142" s="15"/>
      <c r="P142" s="15"/>
      <c r="Q142" s="15"/>
      <c r="R142" s="15"/>
      <c r="S142" s="15"/>
    </row>
    <row r="143" customFormat="false" ht="27" hidden="false" customHeight="true" outlineLevel="0" collapsed="false">
      <c r="A143" s="16"/>
      <c r="B143" s="15"/>
      <c r="C143" s="16"/>
      <c r="D143" s="15"/>
      <c r="E143" s="15"/>
      <c r="F143" s="15"/>
      <c r="G143" s="16"/>
      <c r="H143" s="15"/>
      <c r="I143" s="15"/>
      <c r="J143" s="15"/>
      <c r="K143" s="69"/>
      <c r="L143" s="69"/>
      <c r="M143" s="15"/>
      <c r="N143" s="16"/>
      <c r="O143" s="15"/>
      <c r="P143" s="15"/>
      <c r="Q143" s="15"/>
      <c r="R143" s="15"/>
      <c r="S143" s="15"/>
    </row>
    <row r="144" customFormat="false" ht="27" hidden="false" customHeight="true" outlineLevel="0" collapsed="false">
      <c r="A144" s="16"/>
      <c r="B144" s="15"/>
      <c r="C144" s="16"/>
      <c r="D144" s="15"/>
      <c r="E144" s="15"/>
      <c r="F144" s="15"/>
      <c r="G144" s="16"/>
      <c r="H144" s="15"/>
      <c r="I144" s="15"/>
      <c r="J144" s="15"/>
      <c r="K144" s="69"/>
      <c r="L144" s="69"/>
      <c r="M144" s="15"/>
      <c r="N144" s="16"/>
      <c r="O144" s="15"/>
      <c r="P144" s="15"/>
      <c r="Q144" s="15"/>
      <c r="R144" s="15"/>
      <c r="S144" s="15"/>
    </row>
    <row r="145" customFormat="false" ht="27" hidden="false" customHeight="true" outlineLevel="0" collapsed="false">
      <c r="A145" s="16"/>
      <c r="B145" s="15"/>
      <c r="C145" s="16"/>
      <c r="D145" s="15"/>
      <c r="E145" s="15"/>
      <c r="F145" s="15"/>
      <c r="G145" s="16"/>
      <c r="H145" s="15"/>
      <c r="I145" s="15"/>
      <c r="J145" s="15"/>
      <c r="K145" s="69"/>
      <c r="L145" s="69"/>
      <c r="M145" s="15"/>
      <c r="N145" s="16"/>
      <c r="O145" s="15"/>
      <c r="P145" s="15"/>
      <c r="Q145" s="15"/>
      <c r="R145" s="15"/>
      <c r="S145" s="15"/>
    </row>
    <row r="146" customFormat="false" ht="27" hidden="false" customHeight="true" outlineLevel="0" collapsed="false">
      <c r="A146" s="16"/>
      <c r="B146" s="15"/>
      <c r="C146" s="16"/>
      <c r="D146" s="15"/>
      <c r="E146" s="15"/>
      <c r="F146" s="15"/>
      <c r="G146" s="16"/>
      <c r="H146" s="15"/>
      <c r="I146" s="15"/>
      <c r="J146" s="15"/>
      <c r="K146" s="69"/>
      <c r="L146" s="69"/>
      <c r="M146" s="15"/>
      <c r="N146" s="16"/>
      <c r="O146" s="15"/>
      <c r="P146" s="15"/>
      <c r="Q146" s="15"/>
      <c r="R146" s="15"/>
      <c r="S146" s="15"/>
    </row>
    <row r="147" customFormat="false" ht="27" hidden="false" customHeight="true" outlineLevel="0" collapsed="false">
      <c r="A147" s="16"/>
      <c r="B147" s="15"/>
      <c r="C147" s="16"/>
      <c r="D147" s="15"/>
      <c r="E147" s="15"/>
      <c r="F147" s="15"/>
      <c r="G147" s="16"/>
      <c r="H147" s="15"/>
      <c r="I147" s="15"/>
      <c r="J147" s="15"/>
      <c r="K147" s="69"/>
      <c r="L147" s="69"/>
      <c r="M147" s="15"/>
      <c r="N147" s="16"/>
      <c r="O147" s="15"/>
      <c r="P147" s="15"/>
      <c r="Q147" s="15"/>
      <c r="R147" s="15"/>
      <c r="S147" s="15"/>
    </row>
    <row r="148" customFormat="false" ht="27" hidden="false" customHeight="true" outlineLevel="0" collapsed="false">
      <c r="A148" s="16"/>
      <c r="B148" s="15"/>
      <c r="C148" s="16"/>
      <c r="D148" s="15"/>
      <c r="E148" s="15"/>
      <c r="F148" s="15"/>
      <c r="G148" s="16"/>
      <c r="H148" s="15"/>
      <c r="I148" s="15"/>
      <c r="J148" s="15"/>
      <c r="K148" s="69"/>
      <c r="L148" s="69"/>
      <c r="M148" s="15"/>
      <c r="N148" s="16"/>
      <c r="O148" s="15"/>
      <c r="P148" s="15"/>
      <c r="Q148" s="15"/>
      <c r="R148" s="15"/>
      <c r="S148" s="15"/>
    </row>
    <row r="149" customFormat="false" ht="27" hidden="false" customHeight="true" outlineLevel="0" collapsed="false">
      <c r="A149" s="16"/>
      <c r="B149" s="15"/>
      <c r="C149" s="16"/>
      <c r="D149" s="15"/>
      <c r="E149" s="15"/>
      <c r="F149" s="15"/>
      <c r="G149" s="16"/>
      <c r="H149" s="15"/>
      <c r="I149" s="15"/>
      <c r="J149" s="15"/>
      <c r="K149" s="69"/>
      <c r="L149" s="69"/>
      <c r="M149" s="15"/>
      <c r="N149" s="16"/>
      <c r="O149" s="15"/>
      <c r="P149" s="15"/>
      <c r="Q149" s="15"/>
      <c r="R149" s="15"/>
      <c r="S149" s="15"/>
    </row>
    <row r="150" customFormat="false" ht="27" hidden="false" customHeight="true" outlineLevel="0" collapsed="false">
      <c r="A150" s="16"/>
      <c r="B150" s="15"/>
      <c r="C150" s="16"/>
      <c r="D150" s="15"/>
      <c r="E150" s="15"/>
      <c r="F150" s="15"/>
      <c r="G150" s="16"/>
      <c r="H150" s="15"/>
      <c r="I150" s="15"/>
      <c r="J150" s="15"/>
      <c r="K150" s="69"/>
      <c r="L150" s="69"/>
      <c r="M150" s="15"/>
      <c r="N150" s="16"/>
      <c r="O150" s="15"/>
      <c r="P150" s="15"/>
      <c r="Q150" s="15"/>
      <c r="R150" s="15"/>
      <c r="S150" s="15"/>
    </row>
    <row r="151" customFormat="false" ht="27" hidden="false" customHeight="true" outlineLevel="0" collapsed="false">
      <c r="A151" s="16"/>
      <c r="B151" s="15"/>
      <c r="C151" s="16"/>
      <c r="D151" s="15"/>
      <c r="E151" s="15"/>
      <c r="F151" s="15"/>
      <c r="G151" s="16"/>
      <c r="H151" s="15"/>
      <c r="I151" s="15"/>
      <c r="J151" s="15"/>
      <c r="K151" s="69"/>
      <c r="L151" s="69"/>
      <c r="M151" s="15"/>
      <c r="N151" s="16"/>
      <c r="O151" s="15"/>
      <c r="P151" s="15"/>
      <c r="Q151" s="15"/>
      <c r="R151" s="15"/>
      <c r="S151" s="15"/>
    </row>
    <row r="152" customFormat="false" ht="27" hidden="false" customHeight="true" outlineLevel="0" collapsed="false">
      <c r="A152" s="16"/>
      <c r="B152" s="15"/>
      <c r="C152" s="16"/>
      <c r="D152" s="15"/>
      <c r="E152" s="15"/>
      <c r="F152" s="15"/>
      <c r="G152" s="16"/>
      <c r="H152" s="15"/>
      <c r="I152" s="15"/>
      <c r="J152" s="15"/>
      <c r="K152" s="69"/>
      <c r="L152" s="69"/>
      <c r="M152" s="15"/>
      <c r="N152" s="16"/>
      <c r="O152" s="15"/>
      <c r="P152" s="15"/>
      <c r="Q152" s="15"/>
      <c r="R152" s="15"/>
      <c r="S152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66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30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70</v>
      </c>
      <c r="C4" s="68" t="s">
        <v>1579</v>
      </c>
      <c r="D4" s="17" t="s">
        <v>1524</v>
      </c>
      <c r="E4" s="9" t="s">
        <v>36</v>
      </c>
      <c r="F4" s="17" t="s">
        <v>1530</v>
      </c>
      <c r="G4" s="16" t="s">
        <v>1580</v>
      </c>
      <c r="H4" s="9" t="s">
        <v>1581</v>
      </c>
      <c r="I4" s="9" t="s">
        <v>1582</v>
      </c>
      <c r="J4" s="9" t="s">
        <v>25</v>
      </c>
      <c r="K4" s="68" t="s">
        <v>26</v>
      </c>
      <c r="L4" s="17" t="s">
        <v>27</v>
      </c>
      <c r="M4" s="17" t="s">
        <v>1583</v>
      </c>
      <c r="N4" s="16" t="s">
        <v>64</v>
      </c>
      <c r="O4" s="9" t="s">
        <v>50</v>
      </c>
      <c r="P4" s="9" t="s">
        <v>1513</v>
      </c>
      <c r="Q4" s="15"/>
      <c r="R4" s="15" t="n">
        <v>18789012691</v>
      </c>
      <c r="S4" s="15"/>
    </row>
    <row r="5" customFormat="false" ht="27" hidden="false" customHeight="true" outlineLevel="0" collapsed="false">
      <c r="A5" s="16" t="s">
        <v>1514</v>
      </c>
      <c r="B5" s="9" t="s">
        <v>68</v>
      </c>
      <c r="C5" s="68" t="s">
        <v>1584</v>
      </c>
      <c r="D5" s="17" t="s">
        <v>1585</v>
      </c>
      <c r="E5" s="9" t="s">
        <v>24</v>
      </c>
      <c r="F5" s="17" t="s">
        <v>1509</v>
      </c>
      <c r="G5" s="16" t="s">
        <v>1525</v>
      </c>
      <c r="H5" s="9" t="s">
        <v>1586</v>
      </c>
      <c r="I5" s="9" t="s">
        <v>1582</v>
      </c>
      <c r="J5" s="9" t="s">
        <v>25</v>
      </c>
      <c r="K5" s="68" t="s">
        <v>26</v>
      </c>
      <c r="L5" s="17" t="s">
        <v>27</v>
      </c>
      <c r="M5" s="17" t="s">
        <v>1583</v>
      </c>
      <c r="N5" s="16" t="s">
        <v>64</v>
      </c>
      <c r="O5" s="9" t="s">
        <v>50</v>
      </c>
      <c r="P5" s="9" t="s">
        <v>1513</v>
      </c>
      <c r="Q5" s="15"/>
      <c r="R5" s="15" t="n">
        <v>18885657500</v>
      </c>
      <c r="S5" s="15"/>
    </row>
    <row r="6" customFormat="false" ht="27" hidden="false" customHeight="true" outlineLevel="0" collapsed="false">
      <c r="A6" s="16" t="s">
        <v>1521</v>
      </c>
      <c r="B6" s="9" t="s">
        <v>1587</v>
      </c>
      <c r="C6" s="68" t="s">
        <v>1588</v>
      </c>
      <c r="D6" s="17" t="s">
        <v>1524</v>
      </c>
      <c r="E6" s="9" t="s">
        <v>24</v>
      </c>
      <c r="F6" s="17" t="s">
        <v>1509</v>
      </c>
      <c r="G6" s="64" t="s">
        <v>1589</v>
      </c>
      <c r="H6" s="30" t="s">
        <v>1590</v>
      </c>
      <c r="I6" s="9" t="s">
        <v>1582</v>
      </c>
      <c r="J6" s="9" t="s">
        <v>25</v>
      </c>
      <c r="K6" s="68" t="s">
        <v>26</v>
      </c>
      <c r="L6" s="17" t="s">
        <v>27</v>
      </c>
      <c r="M6" s="17" t="s">
        <v>1583</v>
      </c>
      <c r="N6" s="16" t="s">
        <v>64</v>
      </c>
      <c r="O6" s="9" t="s">
        <v>50</v>
      </c>
      <c r="P6" s="9" t="s">
        <v>1513</v>
      </c>
      <c r="Q6" s="15"/>
      <c r="R6" s="15" t="n">
        <v>15308560021</v>
      </c>
      <c r="S6" s="15"/>
    </row>
    <row r="7" customFormat="false" ht="27" hidden="false" customHeight="true" outlineLevel="0" collapsed="false">
      <c r="A7" s="16" t="s">
        <v>1528</v>
      </c>
      <c r="B7" s="9" t="s">
        <v>1591</v>
      </c>
      <c r="C7" s="68" t="s">
        <v>1592</v>
      </c>
      <c r="D7" s="17" t="s">
        <v>1524</v>
      </c>
      <c r="E7" s="9" t="s">
        <v>24</v>
      </c>
      <c r="F7" s="17" t="s">
        <v>1530</v>
      </c>
      <c r="G7" s="16" t="s">
        <v>1593</v>
      </c>
      <c r="H7" s="30" t="s">
        <v>1594</v>
      </c>
      <c r="I7" s="9" t="s">
        <v>1582</v>
      </c>
      <c r="J7" s="9" t="s">
        <v>25</v>
      </c>
      <c r="K7" s="68" t="s">
        <v>26</v>
      </c>
      <c r="L7" s="17" t="s">
        <v>27</v>
      </c>
      <c r="M7" s="17" t="s">
        <v>1583</v>
      </c>
      <c r="N7" s="16" t="s">
        <v>64</v>
      </c>
      <c r="O7" s="9" t="s">
        <v>50</v>
      </c>
      <c r="P7" s="9" t="s">
        <v>1513</v>
      </c>
      <c r="Q7" s="15"/>
      <c r="R7" s="15" t="n">
        <v>18685690415</v>
      </c>
      <c r="S7" s="15"/>
    </row>
    <row r="8" customFormat="false" ht="27" hidden="false" customHeight="true" outlineLevel="0" collapsed="false">
      <c r="A8" s="16" t="s">
        <v>1534</v>
      </c>
      <c r="B8" s="9" t="s">
        <v>1595</v>
      </c>
      <c r="C8" s="16" t="s">
        <v>1596</v>
      </c>
      <c r="D8" s="9" t="s">
        <v>1585</v>
      </c>
      <c r="E8" s="9" t="s">
        <v>24</v>
      </c>
      <c r="F8" s="17" t="s">
        <v>1509</v>
      </c>
      <c r="G8" s="16" t="s">
        <v>1548</v>
      </c>
      <c r="H8" s="9" t="s">
        <v>1597</v>
      </c>
      <c r="I8" s="9" t="s">
        <v>1582</v>
      </c>
      <c r="J8" s="9" t="s">
        <v>25</v>
      </c>
      <c r="K8" s="68" t="s">
        <v>26</v>
      </c>
      <c r="L8" s="17" t="s">
        <v>27</v>
      </c>
      <c r="M8" s="17" t="s">
        <v>1583</v>
      </c>
      <c r="N8" s="16" t="s">
        <v>64</v>
      </c>
      <c r="O8" s="9" t="s">
        <v>50</v>
      </c>
      <c r="P8" s="9" t="s">
        <v>1513</v>
      </c>
      <c r="Q8" s="15"/>
      <c r="R8" s="15" t="n">
        <v>15285372189</v>
      </c>
      <c r="S8" s="15"/>
    </row>
    <row r="9" customFormat="false" ht="27" hidden="false" customHeight="true" outlineLevel="0" collapsed="false">
      <c r="A9" s="16" t="s">
        <v>1539</v>
      </c>
      <c r="B9" s="9" t="s">
        <v>1598</v>
      </c>
      <c r="C9" s="16" t="s">
        <v>1599</v>
      </c>
      <c r="D9" s="9" t="s">
        <v>1524</v>
      </c>
      <c r="E9" s="9" t="s">
        <v>24</v>
      </c>
      <c r="F9" s="17" t="s">
        <v>1530</v>
      </c>
      <c r="G9" s="16" t="s">
        <v>1600</v>
      </c>
      <c r="H9" s="9" t="s">
        <v>1601</v>
      </c>
      <c r="I9" s="9" t="s">
        <v>1582</v>
      </c>
      <c r="J9" s="9" t="s">
        <v>25</v>
      </c>
      <c r="K9" s="68" t="s">
        <v>26</v>
      </c>
      <c r="L9" s="17" t="s">
        <v>27</v>
      </c>
      <c r="M9" s="17" t="s">
        <v>1583</v>
      </c>
      <c r="N9" s="16" t="s">
        <v>64</v>
      </c>
      <c r="O9" s="9" t="s">
        <v>50</v>
      </c>
      <c r="P9" s="9" t="s">
        <v>1513</v>
      </c>
      <c r="Q9" s="15"/>
      <c r="R9" s="15" t="n">
        <v>18722962702</v>
      </c>
      <c r="S9" s="15"/>
    </row>
    <row r="10" customFormat="false" ht="27" hidden="false" customHeight="true" outlineLevel="0" collapsed="false">
      <c r="A10" s="16" t="s">
        <v>1543</v>
      </c>
      <c r="B10" s="9" t="s">
        <v>65</v>
      </c>
      <c r="C10" s="16" t="s">
        <v>1602</v>
      </c>
      <c r="D10" s="9" t="s">
        <v>1553</v>
      </c>
      <c r="E10" s="9" t="s">
        <v>36</v>
      </c>
      <c r="F10" s="17" t="s">
        <v>1509</v>
      </c>
      <c r="G10" s="16" t="s">
        <v>1603</v>
      </c>
      <c r="H10" s="9" t="s">
        <v>1604</v>
      </c>
      <c r="I10" s="9" t="s">
        <v>1582</v>
      </c>
      <c r="J10" s="9" t="s">
        <v>25</v>
      </c>
      <c r="K10" s="68" t="s">
        <v>26</v>
      </c>
      <c r="L10" s="17" t="s">
        <v>27</v>
      </c>
      <c r="M10" s="17" t="s">
        <v>1583</v>
      </c>
      <c r="N10" s="16" t="s">
        <v>64</v>
      </c>
      <c r="O10" s="9" t="s">
        <v>50</v>
      </c>
      <c r="P10" s="9" t="s">
        <v>1513</v>
      </c>
      <c r="Q10" s="15"/>
      <c r="R10" s="15" t="n">
        <v>18934100396</v>
      </c>
      <c r="S10" s="15"/>
    </row>
    <row r="11" customFormat="false" ht="27" hidden="false" customHeight="true" outlineLevel="0" collapsed="false">
      <c r="A11" s="16" t="s">
        <v>1549</v>
      </c>
      <c r="B11" s="9" t="s">
        <v>1605</v>
      </c>
      <c r="C11" s="16" t="s">
        <v>1606</v>
      </c>
      <c r="D11" s="9" t="s">
        <v>1607</v>
      </c>
      <c r="E11" s="9" t="s">
        <v>24</v>
      </c>
      <c r="F11" s="17" t="s">
        <v>1509</v>
      </c>
      <c r="G11" s="16" t="s">
        <v>1608</v>
      </c>
      <c r="H11" s="9" t="s">
        <v>1609</v>
      </c>
      <c r="I11" s="9" t="s">
        <v>1582</v>
      </c>
      <c r="J11" s="9" t="s">
        <v>25</v>
      </c>
      <c r="K11" s="68" t="s">
        <v>26</v>
      </c>
      <c r="L11" s="17" t="s">
        <v>27</v>
      </c>
      <c r="M11" s="17" t="s">
        <v>1583</v>
      </c>
      <c r="N11" s="16" t="s">
        <v>64</v>
      </c>
      <c r="O11" s="9" t="s">
        <v>50</v>
      </c>
      <c r="P11" s="9" t="s">
        <v>1513</v>
      </c>
      <c r="Q11" s="15"/>
      <c r="R11" s="15" t="n">
        <v>13885142077</v>
      </c>
      <c r="S11" s="15"/>
    </row>
    <row r="12" customFormat="false" ht="27" hidden="false" customHeight="true" outlineLevel="0" collapsed="false">
      <c r="A12" s="16" t="s">
        <v>1610</v>
      </c>
      <c r="B12" s="9" t="s">
        <v>1611</v>
      </c>
      <c r="C12" s="16" t="s">
        <v>1612</v>
      </c>
      <c r="D12" s="9" t="s">
        <v>1524</v>
      </c>
      <c r="E12" s="9" t="s">
        <v>24</v>
      </c>
      <c r="F12" s="17" t="s">
        <v>1530</v>
      </c>
      <c r="G12" s="16" t="s">
        <v>1613</v>
      </c>
      <c r="H12" s="9" t="s">
        <v>1614</v>
      </c>
      <c r="I12" s="9" t="s">
        <v>1582</v>
      </c>
      <c r="J12" s="9" t="s">
        <v>25</v>
      </c>
      <c r="K12" s="68" t="s">
        <v>26</v>
      </c>
      <c r="L12" s="17" t="s">
        <v>27</v>
      </c>
      <c r="M12" s="17" t="s">
        <v>1583</v>
      </c>
      <c r="N12" s="16" t="s">
        <v>64</v>
      </c>
      <c r="O12" s="9" t="s">
        <v>50</v>
      </c>
      <c r="P12" s="9" t="s">
        <v>1513</v>
      </c>
      <c r="Q12" s="15"/>
      <c r="R12" s="15" t="n">
        <v>18681438513</v>
      </c>
      <c r="S12" s="15"/>
    </row>
    <row r="13" customFormat="false" ht="27" hidden="false" customHeight="true" outlineLevel="0" collapsed="false">
      <c r="A13" s="16" t="s">
        <v>123</v>
      </c>
      <c r="B13" s="9" t="s">
        <v>1615</v>
      </c>
      <c r="C13" s="16" t="s">
        <v>1616</v>
      </c>
      <c r="D13" s="9" t="s">
        <v>1617</v>
      </c>
      <c r="E13" s="9" t="s">
        <v>24</v>
      </c>
      <c r="F13" s="9" t="s">
        <v>1509</v>
      </c>
      <c r="G13" s="16" t="s">
        <v>1618</v>
      </c>
      <c r="H13" s="9" t="s">
        <v>1571</v>
      </c>
      <c r="I13" s="9" t="s">
        <v>1582</v>
      </c>
      <c r="J13" s="9" t="s">
        <v>25</v>
      </c>
      <c r="K13" s="68" t="s">
        <v>26</v>
      </c>
      <c r="L13" s="17" t="s">
        <v>27</v>
      </c>
      <c r="M13" s="17" t="s">
        <v>1583</v>
      </c>
      <c r="N13" s="16" t="s">
        <v>64</v>
      </c>
      <c r="O13" s="9" t="s">
        <v>50</v>
      </c>
      <c r="P13" s="9" t="s">
        <v>1513</v>
      </c>
      <c r="Q13" s="15"/>
      <c r="R13" s="15" t="n">
        <v>15185882302</v>
      </c>
      <c r="S13" s="15"/>
    </row>
    <row r="14" customFormat="false" ht="27" hidden="false" customHeight="true" outlineLevel="0" collapsed="false">
      <c r="A14" s="16" t="s">
        <v>131</v>
      </c>
      <c r="B14" s="9" t="s">
        <v>1619</v>
      </c>
      <c r="C14" s="68" t="s">
        <v>1620</v>
      </c>
      <c r="D14" s="17" t="s">
        <v>1524</v>
      </c>
      <c r="E14" s="17" t="s">
        <v>24</v>
      </c>
      <c r="F14" s="17" t="s">
        <v>1509</v>
      </c>
      <c r="G14" s="68" t="s">
        <v>1621</v>
      </c>
      <c r="H14" s="17" t="s">
        <v>1622</v>
      </c>
      <c r="I14" s="9" t="s">
        <v>1582</v>
      </c>
      <c r="J14" s="9" t="s">
        <v>25</v>
      </c>
      <c r="K14" s="68" t="s">
        <v>26</v>
      </c>
      <c r="L14" s="17" t="s">
        <v>27</v>
      </c>
      <c r="M14" s="17" t="s">
        <v>1583</v>
      </c>
      <c r="N14" s="16" t="s">
        <v>64</v>
      </c>
      <c r="O14" s="9" t="s">
        <v>50</v>
      </c>
      <c r="P14" s="9" t="s">
        <v>1513</v>
      </c>
      <c r="Q14" s="69"/>
      <c r="R14" s="69" t="n">
        <v>18886306870</v>
      </c>
      <c r="S14" s="69"/>
    </row>
    <row r="15" customFormat="false" ht="27" hidden="false" customHeight="true" outlineLevel="0" collapsed="false">
      <c r="A15" s="16" t="s">
        <v>141</v>
      </c>
      <c r="B15" s="9" t="s">
        <v>1623</v>
      </c>
      <c r="C15" s="68" t="s">
        <v>1624</v>
      </c>
      <c r="D15" s="17" t="s">
        <v>1524</v>
      </c>
      <c r="E15" s="9" t="s">
        <v>36</v>
      </c>
      <c r="F15" s="17" t="s">
        <v>1509</v>
      </c>
      <c r="G15" s="16" t="s">
        <v>1625</v>
      </c>
      <c r="H15" s="9" t="s">
        <v>1626</v>
      </c>
      <c r="I15" s="9" t="s">
        <v>1582</v>
      </c>
      <c r="J15" s="9" t="s">
        <v>25</v>
      </c>
      <c r="K15" s="68" t="s">
        <v>26</v>
      </c>
      <c r="L15" s="17" t="s">
        <v>27</v>
      </c>
      <c r="M15" s="17" t="s">
        <v>1583</v>
      </c>
      <c r="N15" s="16" t="s">
        <v>64</v>
      </c>
      <c r="O15" s="9" t="s">
        <v>50</v>
      </c>
      <c r="P15" s="9" t="s">
        <v>1513</v>
      </c>
      <c r="Q15" s="15"/>
      <c r="R15" s="15" t="n">
        <v>18744966330</v>
      </c>
      <c r="S15" s="15"/>
    </row>
    <row r="16" customFormat="false" ht="27" hidden="false" customHeight="true" outlineLevel="0" collapsed="false">
      <c r="A16" s="16" t="s">
        <v>159</v>
      </c>
      <c r="B16" s="9" t="s">
        <v>1627</v>
      </c>
      <c r="C16" s="68" t="s">
        <v>1628</v>
      </c>
      <c r="D16" s="17" t="s">
        <v>1524</v>
      </c>
      <c r="E16" s="9" t="s">
        <v>24</v>
      </c>
      <c r="F16" s="17" t="s">
        <v>1509</v>
      </c>
      <c r="G16" s="16" t="s">
        <v>1629</v>
      </c>
      <c r="H16" s="9" t="s">
        <v>1571</v>
      </c>
      <c r="I16" s="9" t="s">
        <v>1582</v>
      </c>
      <c r="J16" s="9" t="s">
        <v>25</v>
      </c>
      <c r="K16" s="68" t="s">
        <v>26</v>
      </c>
      <c r="L16" s="17" t="s">
        <v>27</v>
      </c>
      <c r="M16" s="17" t="s">
        <v>1583</v>
      </c>
      <c r="N16" s="16" t="s">
        <v>64</v>
      </c>
      <c r="O16" s="9" t="s">
        <v>50</v>
      </c>
      <c r="P16" s="9" t="s">
        <v>1513</v>
      </c>
      <c r="Q16" s="15"/>
      <c r="R16" s="15" t="n">
        <v>18286655191</v>
      </c>
      <c r="S16" s="15"/>
    </row>
    <row r="17" customFormat="false" ht="27" hidden="false" customHeight="true" outlineLevel="0" collapsed="false">
      <c r="A17" s="16" t="s">
        <v>174</v>
      </c>
      <c r="B17" s="9" t="s">
        <v>61</v>
      </c>
      <c r="C17" s="68" t="s">
        <v>1630</v>
      </c>
      <c r="D17" s="17" t="s">
        <v>1524</v>
      </c>
      <c r="E17" s="9" t="s">
        <v>24</v>
      </c>
      <c r="F17" s="17" t="s">
        <v>1509</v>
      </c>
      <c r="G17" s="16" t="s">
        <v>1570</v>
      </c>
      <c r="H17" s="9" t="s">
        <v>1631</v>
      </c>
      <c r="I17" s="9" t="s">
        <v>1582</v>
      </c>
      <c r="J17" s="9" t="s">
        <v>25</v>
      </c>
      <c r="K17" s="68" t="s">
        <v>26</v>
      </c>
      <c r="L17" s="17" t="s">
        <v>27</v>
      </c>
      <c r="M17" s="17" t="s">
        <v>1583</v>
      </c>
      <c r="N17" s="16" t="s">
        <v>64</v>
      </c>
      <c r="O17" s="9" t="s">
        <v>50</v>
      </c>
      <c r="P17" s="9" t="s">
        <v>1513</v>
      </c>
      <c r="Q17" s="15"/>
      <c r="R17" s="15" t="n">
        <v>18685690765</v>
      </c>
      <c r="S17" s="15"/>
    </row>
    <row r="18" customFormat="false" ht="27" hidden="false" customHeight="true" outlineLevel="0" collapsed="false">
      <c r="A18" s="16"/>
      <c r="B18" s="15"/>
      <c r="C18" s="68"/>
      <c r="D18" s="69"/>
      <c r="E18" s="15"/>
      <c r="F18" s="69"/>
      <c r="G18" s="16"/>
      <c r="H18" s="15"/>
      <c r="I18" s="15"/>
      <c r="J18" s="15"/>
      <c r="K18" s="68"/>
      <c r="L18" s="69"/>
      <c r="M18" s="69"/>
      <c r="N18" s="16"/>
      <c r="O18" s="15"/>
      <c r="P18" s="15"/>
      <c r="Q18" s="15"/>
      <c r="R18" s="15"/>
      <c r="S18" s="15"/>
    </row>
    <row r="19" customFormat="false" ht="27" hidden="false" customHeight="true" outlineLevel="0" collapsed="false">
      <c r="A19" s="16"/>
      <c r="B19" s="15"/>
      <c r="C19" s="68"/>
      <c r="D19" s="69"/>
      <c r="E19" s="15"/>
      <c r="F19" s="69"/>
      <c r="G19" s="16"/>
      <c r="H19" s="15"/>
      <c r="I19" s="15"/>
      <c r="J19" s="15"/>
      <c r="K19" s="68"/>
      <c r="L19" s="69"/>
      <c r="M19" s="69"/>
      <c r="N19" s="16"/>
      <c r="O19" s="15"/>
      <c r="P19" s="15"/>
      <c r="Q19" s="15"/>
      <c r="R19" s="15"/>
      <c r="S19" s="15"/>
    </row>
    <row r="20" customFormat="false" ht="27" hidden="false" customHeight="true" outlineLevel="0" collapsed="false">
      <c r="A20" s="16"/>
      <c r="B20" s="15"/>
      <c r="C20" s="68"/>
      <c r="D20" s="69"/>
      <c r="E20" s="15"/>
      <c r="F20" s="69"/>
      <c r="G20" s="16"/>
      <c r="H20" s="15"/>
      <c r="I20" s="15"/>
      <c r="J20" s="15"/>
      <c r="K20" s="68"/>
      <c r="L20" s="69"/>
      <c r="M20" s="69"/>
      <c r="N20" s="16"/>
      <c r="O20" s="15"/>
      <c r="P20" s="15"/>
      <c r="Q20" s="15"/>
      <c r="R20" s="15"/>
      <c r="S20" s="15"/>
    </row>
    <row r="21" customFormat="false" ht="27" hidden="false" customHeight="true" outlineLevel="0" collapsed="false">
      <c r="A21" s="16"/>
      <c r="B21" s="15"/>
      <c r="C21" s="68"/>
      <c r="D21" s="69"/>
      <c r="E21" s="15"/>
      <c r="F21" s="69"/>
      <c r="G21" s="16"/>
      <c r="H21" s="15"/>
      <c r="I21" s="15"/>
      <c r="J21" s="15"/>
      <c r="K21" s="68"/>
      <c r="L21" s="69"/>
      <c r="M21" s="69"/>
      <c r="N21" s="16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16"/>
      <c r="B22" s="15"/>
      <c r="C22" s="68"/>
      <c r="D22" s="69"/>
      <c r="E22" s="15"/>
      <c r="F22" s="69"/>
      <c r="G22" s="16"/>
      <c r="H22" s="15"/>
      <c r="I22" s="15"/>
      <c r="J22" s="15"/>
      <c r="K22" s="68"/>
      <c r="L22" s="69"/>
      <c r="M22" s="69"/>
      <c r="N22" s="16"/>
      <c r="O22" s="15"/>
      <c r="P22" s="15"/>
      <c r="Q22" s="15"/>
      <c r="R22" s="15"/>
      <c r="S22" s="15"/>
    </row>
    <row r="23" customFormat="false" ht="27" hidden="false" customHeight="true" outlineLevel="0" collapsed="false">
      <c r="A23" s="16"/>
      <c r="B23" s="15"/>
      <c r="C23" s="68"/>
      <c r="D23" s="69"/>
      <c r="E23" s="15"/>
      <c r="F23" s="69"/>
      <c r="G23" s="16"/>
      <c r="H23" s="15"/>
      <c r="I23" s="15"/>
      <c r="J23" s="15"/>
      <c r="K23" s="68"/>
      <c r="L23" s="69"/>
      <c r="M23" s="69"/>
      <c r="N23" s="16"/>
      <c r="O23" s="15"/>
      <c r="P23" s="15"/>
      <c r="Q23" s="15"/>
      <c r="R23" s="15"/>
      <c r="S23" s="15"/>
    </row>
    <row r="24" customFormat="false" ht="27" hidden="false" customHeight="true" outlineLevel="0" collapsed="false">
      <c r="A24" s="16"/>
      <c r="B24" s="15"/>
      <c r="C24" s="68"/>
      <c r="D24" s="69"/>
      <c r="E24" s="15"/>
      <c r="F24" s="69"/>
      <c r="G24" s="16"/>
      <c r="H24" s="15"/>
      <c r="I24" s="15"/>
      <c r="J24" s="15"/>
      <c r="K24" s="68"/>
      <c r="L24" s="69"/>
      <c r="M24" s="69"/>
      <c r="N24" s="16"/>
      <c r="O24" s="15"/>
      <c r="P24" s="15"/>
      <c r="Q24" s="15"/>
      <c r="R24" s="15"/>
      <c r="S24" s="15"/>
    </row>
    <row r="25" customFormat="false" ht="27" hidden="false" customHeight="true" outlineLevel="0" collapsed="false">
      <c r="A25" s="16"/>
      <c r="B25" s="15"/>
      <c r="C25" s="68"/>
      <c r="D25" s="69"/>
      <c r="E25" s="15"/>
      <c r="F25" s="69"/>
      <c r="G25" s="16"/>
      <c r="H25" s="15"/>
      <c r="I25" s="15"/>
      <c r="J25" s="15"/>
      <c r="K25" s="68"/>
      <c r="L25" s="69"/>
      <c r="M25" s="69"/>
      <c r="N25" s="16"/>
      <c r="O25" s="15"/>
      <c r="P25" s="15"/>
      <c r="Q25" s="15"/>
      <c r="R25" s="15"/>
      <c r="S25" s="15"/>
    </row>
    <row r="26" customFormat="false" ht="27" hidden="false" customHeight="true" outlineLevel="0" collapsed="false">
      <c r="A26" s="16"/>
      <c r="B26" s="15"/>
      <c r="C26" s="68"/>
      <c r="D26" s="69"/>
      <c r="E26" s="15"/>
      <c r="F26" s="69"/>
      <c r="G26" s="16"/>
      <c r="H26" s="15"/>
      <c r="I26" s="15"/>
      <c r="J26" s="15"/>
      <c r="K26" s="68"/>
      <c r="L26" s="69"/>
      <c r="M26" s="69"/>
      <c r="N26" s="16"/>
      <c r="O26" s="15"/>
      <c r="P26" s="15"/>
      <c r="Q26" s="15"/>
      <c r="R26" s="15"/>
      <c r="S26" s="15"/>
    </row>
    <row r="27" customFormat="false" ht="27" hidden="false" customHeight="true" outlineLevel="0" collapsed="false">
      <c r="A27" s="16"/>
      <c r="B27" s="15"/>
      <c r="C27" s="68"/>
      <c r="D27" s="69"/>
      <c r="E27" s="15"/>
      <c r="F27" s="69"/>
      <c r="G27" s="16"/>
      <c r="H27" s="15"/>
      <c r="I27" s="15"/>
      <c r="J27" s="15"/>
      <c r="K27" s="68"/>
      <c r="L27" s="69"/>
      <c r="M27" s="69"/>
      <c r="N27" s="16"/>
      <c r="O27" s="15"/>
      <c r="P27" s="15"/>
      <c r="Q27" s="15"/>
      <c r="R27" s="15"/>
      <c r="S27" s="15"/>
    </row>
    <row r="28" customFormat="false" ht="27" hidden="false" customHeight="true" outlineLevel="0" collapsed="false">
      <c r="A28" s="16"/>
      <c r="B28" s="15"/>
      <c r="C28" s="68"/>
      <c r="D28" s="69"/>
      <c r="E28" s="15"/>
      <c r="F28" s="69"/>
      <c r="G28" s="16"/>
      <c r="H28" s="15"/>
      <c r="I28" s="15"/>
      <c r="J28" s="15"/>
      <c r="K28" s="68"/>
      <c r="L28" s="69"/>
      <c r="M28" s="69"/>
      <c r="N28" s="16"/>
      <c r="O28" s="15"/>
      <c r="P28" s="15"/>
      <c r="Q28" s="15"/>
      <c r="R28" s="15"/>
      <c r="S28" s="15"/>
    </row>
    <row r="29" customFormat="false" ht="27" hidden="false" customHeight="true" outlineLevel="0" collapsed="false">
      <c r="A29" s="16"/>
      <c r="B29" s="15"/>
      <c r="C29" s="68"/>
      <c r="D29" s="69"/>
      <c r="E29" s="15"/>
      <c r="F29" s="69"/>
      <c r="G29" s="16"/>
      <c r="H29" s="15"/>
      <c r="I29" s="15"/>
      <c r="J29" s="15"/>
      <c r="K29" s="68"/>
      <c r="L29" s="69"/>
      <c r="M29" s="69"/>
      <c r="N29" s="16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6"/>
      <c r="B30" s="15"/>
      <c r="C30" s="68"/>
      <c r="D30" s="69"/>
      <c r="E30" s="15"/>
      <c r="F30" s="69"/>
      <c r="G30" s="16"/>
      <c r="H30" s="15"/>
      <c r="I30" s="15"/>
      <c r="J30" s="15"/>
      <c r="K30" s="68"/>
      <c r="L30" s="69"/>
      <c r="M30" s="69"/>
      <c r="N30" s="16"/>
      <c r="O30" s="15"/>
      <c r="P30" s="15"/>
      <c r="Q30" s="15"/>
      <c r="R30" s="15"/>
      <c r="S30" s="15"/>
    </row>
    <row r="31" customFormat="false" ht="27" hidden="false" customHeight="true" outlineLevel="0" collapsed="false">
      <c r="A31" s="16"/>
      <c r="B31" s="15"/>
      <c r="C31" s="68"/>
      <c r="D31" s="69"/>
      <c r="E31" s="15"/>
      <c r="F31" s="69"/>
      <c r="G31" s="16"/>
      <c r="H31" s="15"/>
      <c r="I31" s="15"/>
      <c r="J31" s="15"/>
      <c r="K31" s="68"/>
      <c r="L31" s="69"/>
      <c r="M31" s="69"/>
      <c r="N31" s="16"/>
      <c r="O31" s="15"/>
      <c r="P31" s="15"/>
      <c r="Q31" s="15"/>
      <c r="R31" s="15"/>
      <c r="S31" s="15"/>
    </row>
    <row r="32" customFormat="false" ht="27" hidden="false" customHeight="true" outlineLevel="0" collapsed="false">
      <c r="A32" s="16"/>
      <c r="B32" s="15"/>
      <c r="C32" s="68"/>
      <c r="D32" s="69"/>
      <c r="E32" s="15"/>
      <c r="F32" s="69"/>
      <c r="G32" s="16"/>
      <c r="H32" s="15"/>
      <c r="I32" s="15"/>
      <c r="J32" s="15"/>
      <c r="K32" s="68"/>
      <c r="L32" s="69"/>
      <c r="M32" s="69"/>
      <c r="N32" s="16"/>
      <c r="O32" s="15"/>
      <c r="P32" s="15"/>
      <c r="Q32" s="15"/>
      <c r="R32" s="15"/>
      <c r="S32" s="15"/>
    </row>
    <row r="33" customFormat="false" ht="27" hidden="false" customHeight="true" outlineLevel="0" collapsed="false">
      <c r="A33" s="16"/>
      <c r="B33" s="15"/>
      <c r="C33" s="68"/>
      <c r="D33" s="69"/>
      <c r="E33" s="15"/>
      <c r="F33" s="69"/>
      <c r="G33" s="16"/>
      <c r="H33" s="15"/>
      <c r="I33" s="15"/>
      <c r="J33" s="15"/>
      <c r="K33" s="68"/>
      <c r="L33" s="69"/>
      <c r="M33" s="69"/>
      <c r="N33" s="16"/>
      <c r="O33" s="15"/>
      <c r="P33" s="15"/>
      <c r="Q33" s="15"/>
      <c r="R33" s="15"/>
      <c r="S33" s="15"/>
    </row>
    <row r="34" customFormat="false" ht="27" hidden="false" customHeight="true" outlineLevel="0" collapsed="false">
      <c r="A34" s="16"/>
      <c r="B34" s="15"/>
      <c r="C34" s="68"/>
      <c r="D34" s="69"/>
      <c r="E34" s="15"/>
      <c r="F34" s="69"/>
      <c r="G34" s="16"/>
      <c r="H34" s="15"/>
      <c r="I34" s="15"/>
      <c r="J34" s="15"/>
      <c r="K34" s="68"/>
      <c r="L34" s="69"/>
      <c r="M34" s="69"/>
      <c r="N34" s="16"/>
      <c r="O34" s="15"/>
      <c r="P34" s="15"/>
      <c r="Q34" s="15"/>
      <c r="R34" s="15"/>
      <c r="S34" s="15"/>
    </row>
    <row r="35" customFormat="false" ht="27" hidden="false" customHeight="true" outlineLevel="0" collapsed="false">
      <c r="A35" s="16"/>
      <c r="B35" s="15"/>
      <c r="C35" s="68"/>
      <c r="D35" s="69"/>
      <c r="E35" s="15"/>
      <c r="F35" s="69"/>
      <c r="G35" s="16"/>
      <c r="H35" s="15"/>
      <c r="I35" s="15"/>
      <c r="J35" s="15"/>
      <c r="K35" s="68"/>
      <c r="L35" s="69"/>
      <c r="M35" s="69"/>
      <c r="N35" s="16"/>
      <c r="O35" s="15"/>
      <c r="P35" s="15"/>
      <c r="Q35" s="15"/>
      <c r="R35" s="15"/>
      <c r="S35" s="15"/>
    </row>
    <row r="36" customFormat="false" ht="27" hidden="false" customHeight="true" outlineLevel="0" collapsed="false">
      <c r="A36" s="16"/>
      <c r="B36" s="15"/>
      <c r="C36" s="68"/>
      <c r="D36" s="69"/>
      <c r="E36" s="15"/>
      <c r="F36" s="69"/>
      <c r="G36" s="16"/>
      <c r="H36" s="15"/>
      <c r="I36" s="15"/>
      <c r="J36" s="15"/>
      <c r="K36" s="68"/>
      <c r="L36" s="69"/>
      <c r="M36" s="69"/>
      <c r="N36" s="16"/>
      <c r="O36" s="15"/>
      <c r="P36" s="15"/>
      <c r="Q36" s="15"/>
      <c r="R36" s="15"/>
      <c r="S36" s="15"/>
    </row>
    <row r="37" customFormat="false" ht="27" hidden="false" customHeight="true" outlineLevel="0" collapsed="false">
      <c r="A37" s="16"/>
      <c r="B37" s="15"/>
      <c r="C37" s="68"/>
      <c r="D37" s="69"/>
      <c r="E37" s="15"/>
      <c r="F37" s="69"/>
      <c r="G37" s="16"/>
      <c r="I37" s="15"/>
      <c r="J37" s="15"/>
      <c r="K37" s="68"/>
      <c r="L37" s="69"/>
      <c r="M37" s="69"/>
      <c r="N37" s="16"/>
      <c r="O37" s="15"/>
      <c r="P37" s="15"/>
      <c r="Q37" s="15"/>
      <c r="R37" s="15"/>
      <c r="S37" s="15"/>
    </row>
    <row r="38" customFormat="false" ht="27" hidden="false" customHeight="true" outlineLevel="0" collapsed="false">
      <c r="A38" s="16"/>
      <c r="B38" s="15"/>
      <c r="C38" s="68"/>
      <c r="D38" s="69"/>
      <c r="E38" s="15"/>
      <c r="F38" s="69"/>
      <c r="G38" s="16"/>
      <c r="H38" s="15"/>
      <c r="I38" s="15"/>
      <c r="J38" s="15"/>
      <c r="K38" s="68"/>
      <c r="L38" s="69"/>
      <c r="M38" s="69"/>
      <c r="N38" s="16"/>
      <c r="O38" s="15"/>
      <c r="P38" s="15"/>
      <c r="Q38" s="15"/>
      <c r="R38" s="15"/>
      <c r="S38" s="15"/>
    </row>
    <row r="39" customFormat="false" ht="27" hidden="false" customHeight="true" outlineLevel="0" collapsed="false">
      <c r="A39" s="16"/>
      <c r="B39" s="15"/>
      <c r="C39" s="68"/>
      <c r="D39" s="69"/>
      <c r="E39" s="15"/>
      <c r="F39" s="69"/>
      <c r="G39" s="16"/>
      <c r="H39" s="15"/>
      <c r="I39" s="15"/>
      <c r="J39" s="15"/>
      <c r="K39" s="68"/>
      <c r="L39" s="69"/>
      <c r="M39" s="69"/>
      <c r="N39" s="16"/>
      <c r="O39" s="15"/>
      <c r="P39" s="15"/>
      <c r="Q39" s="15"/>
      <c r="R39" s="15"/>
      <c r="S39" s="15"/>
    </row>
    <row r="40" customFormat="false" ht="27" hidden="false" customHeight="true" outlineLevel="0" collapsed="false">
      <c r="A40" s="16"/>
      <c r="B40" s="15"/>
      <c r="C40" s="68"/>
      <c r="D40" s="69"/>
      <c r="E40" s="15"/>
      <c r="F40" s="69"/>
      <c r="G40" s="16"/>
      <c r="H40" s="15"/>
      <c r="I40" s="15"/>
      <c r="J40" s="15"/>
      <c r="K40" s="68"/>
      <c r="L40" s="69"/>
      <c r="M40" s="69"/>
      <c r="N40" s="16"/>
      <c r="O40" s="15"/>
      <c r="P40" s="15"/>
      <c r="Q40" s="15"/>
      <c r="R40" s="15"/>
      <c r="S40" s="15"/>
    </row>
    <row r="41" customFormat="false" ht="27" hidden="false" customHeight="true" outlineLevel="0" collapsed="false">
      <c r="A41" s="16"/>
      <c r="B41" s="15"/>
      <c r="C41" s="68"/>
      <c r="D41" s="69"/>
      <c r="E41" s="15"/>
      <c r="F41" s="69"/>
      <c r="G41" s="16"/>
      <c r="H41" s="15"/>
      <c r="I41" s="15"/>
      <c r="J41" s="15"/>
      <c r="K41" s="68"/>
      <c r="L41" s="69"/>
      <c r="M41" s="69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68"/>
      <c r="D42" s="69"/>
      <c r="E42" s="15"/>
      <c r="F42" s="69"/>
      <c r="G42" s="16"/>
      <c r="H42" s="15"/>
      <c r="I42" s="15"/>
      <c r="J42" s="15"/>
      <c r="K42" s="68"/>
      <c r="L42" s="69"/>
      <c r="M42" s="69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16"/>
      <c r="B43" s="15"/>
      <c r="C43" s="68"/>
      <c r="D43" s="69"/>
      <c r="E43" s="15"/>
      <c r="F43" s="69"/>
      <c r="G43" s="16"/>
      <c r="H43" s="15"/>
      <c r="I43" s="15"/>
      <c r="J43" s="15"/>
      <c r="K43" s="68"/>
      <c r="L43" s="69"/>
      <c r="M43" s="69"/>
      <c r="N43" s="16"/>
      <c r="O43" s="15"/>
      <c r="P43" s="15"/>
      <c r="Q43" s="15"/>
      <c r="R43" s="15"/>
      <c r="S43" s="15"/>
    </row>
    <row r="44" customFormat="false" ht="27" hidden="false" customHeight="true" outlineLevel="0" collapsed="false">
      <c r="A44" s="16"/>
      <c r="B44" s="15"/>
      <c r="C44" s="68"/>
      <c r="D44" s="69"/>
      <c r="E44" s="15"/>
      <c r="F44" s="69"/>
      <c r="G44" s="16"/>
      <c r="H44" s="15"/>
      <c r="I44" s="15"/>
      <c r="J44" s="15"/>
      <c r="K44" s="68"/>
      <c r="L44" s="69"/>
      <c r="M44" s="69"/>
      <c r="N44" s="16"/>
      <c r="O44" s="15"/>
      <c r="P44" s="15"/>
      <c r="Q44" s="15"/>
      <c r="R44" s="15"/>
      <c r="S44" s="15"/>
    </row>
    <row r="45" customFormat="false" ht="34.5" hidden="false" customHeight="true" outlineLevel="0" collapsed="false">
      <c r="A45" s="16"/>
      <c r="B45" s="15"/>
      <c r="C45" s="68"/>
      <c r="D45" s="69"/>
      <c r="E45" s="15"/>
      <c r="F45" s="69"/>
      <c r="G45" s="16"/>
      <c r="H45" s="15"/>
      <c r="I45" s="15"/>
      <c r="J45" s="15"/>
      <c r="K45" s="68"/>
      <c r="L45" s="69"/>
      <c r="M45" s="69"/>
      <c r="N45" s="16"/>
      <c r="O45" s="15"/>
      <c r="P45" s="15"/>
      <c r="Q45" s="15"/>
      <c r="R45" s="67"/>
      <c r="S45" s="15"/>
    </row>
    <row r="46" customFormat="false" ht="27" hidden="false" customHeight="true" outlineLevel="0" collapsed="false">
      <c r="A46" s="16"/>
      <c r="B46" s="15"/>
      <c r="C46" s="16"/>
      <c r="D46" s="15"/>
      <c r="E46" s="15"/>
      <c r="F46" s="15"/>
      <c r="G46" s="16"/>
      <c r="H46" s="15"/>
      <c r="I46" s="15"/>
      <c r="J46" s="15"/>
      <c r="K46" s="68"/>
      <c r="L46" s="69"/>
      <c r="M46" s="69"/>
      <c r="N46" s="16"/>
      <c r="O46" s="15"/>
      <c r="P46" s="15"/>
      <c r="Q46" s="15"/>
      <c r="R46" s="15"/>
      <c r="S46" s="15"/>
    </row>
    <row r="47" customFormat="false" ht="27" hidden="false" customHeight="true" outlineLevel="0" collapsed="false">
      <c r="A47" s="16"/>
      <c r="B47" s="15"/>
      <c r="C47" s="16"/>
      <c r="D47" s="15"/>
      <c r="E47" s="15"/>
      <c r="F47" s="15"/>
      <c r="G47" s="16"/>
      <c r="H47" s="15"/>
      <c r="I47" s="15"/>
      <c r="J47" s="15"/>
      <c r="K47" s="68"/>
      <c r="L47" s="69"/>
      <c r="M47" s="69"/>
      <c r="N47" s="16"/>
      <c r="O47" s="15"/>
      <c r="P47" s="15"/>
      <c r="Q47" s="15"/>
      <c r="R47" s="15"/>
      <c r="S47" s="15"/>
    </row>
    <row r="48" customFormat="false" ht="27" hidden="false" customHeight="true" outlineLevel="0" collapsed="false">
      <c r="A48" s="16"/>
      <c r="B48" s="15"/>
      <c r="C48" s="16"/>
      <c r="D48" s="15"/>
      <c r="E48" s="15"/>
      <c r="F48" s="15"/>
      <c r="G48" s="16"/>
      <c r="H48" s="15"/>
      <c r="I48" s="15"/>
      <c r="J48" s="15"/>
      <c r="K48" s="68"/>
      <c r="L48" s="69"/>
      <c r="M48" s="69"/>
      <c r="N48" s="16"/>
      <c r="O48" s="15"/>
      <c r="P48" s="15"/>
      <c r="Q48" s="15"/>
      <c r="R48" s="15"/>
      <c r="S48" s="15"/>
    </row>
    <row r="49" customFormat="false" ht="27" hidden="false" customHeight="true" outlineLevel="0" collapsed="false">
      <c r="A49" s="16"/>
      <c r="B49" s="15"/>
      <c r="C49" s="16"/>
      <c r="D49" s="15"/>
      <c r="E49" s="15"/>
      <c r="F49" s="15"/>
      <c r="G49" s="16"/>
      <c r="H49" s="15"/>
      <c r="I49" s="15"/>
      <c r="J49" s="15"/>
      <c r="K49" s="68"/>
      <c r="L49" s="69"/>
      <c r="M49" s="69"/>
      <c r="N49" s="16"/>
      <c r="O49" s="15"/>
      <c r="P49" s="15"/>
      <c r="Q49" s="15"/>
      <c r="R49" s="15"/>
      <c r="S49" s="15"/>
    </row>
    <row r="50" customFormat="false" ht="27" hidden="false" customHeight="true" outlineLevel="0" collapsed="false">
      <c r="A50" s="16"/>
      <c r="B50" s="15"/>
      <c r="C50" s="16"/>
      <c r="D50" s="15"/>
      <c r="E50" s="15"/>
      <c r="F50" s="15"/>
      <c r="G50" s="16"/>
      <c r="H50" s="15"/>
      <c r="I50" s="15"/>
      <c r="J50" s="15"/>
      <c r="K50" s="68"/>
      <c r="L50" s="69"/>
      <c r="M50" s="69"/>
      <c r="N50" s="16"/>
      <c r="O50" s="15"/>
      <c r="P50" s="15"/>
      <c r="Q50" s="15"/>
      <c r="R50" s="15"/>
      <c r="S50" s="15"/>
    </row>
    <row r="51" customFormat="false" ht="27" hidden="false" customHeight="true" outlineLevel="0" collapsed="false">
      <c r="A51" s="16"/>
      <c r="B51" s="15"/>
      <c r="C51" s="16"/>
      <c r="D51" s="15"/>
      <c r="E51" s="15"/>
      <c r="F51" s="15"/>
      <c r="G51" s="16"/>
      <c r="H51" s="15"/>
      <c r="I51" s="15"/>
      <c r="J51" s="15"/>
      <c r="K51" s="68"/>
      <c r="L51" s="69"/>
      <c r="M51" s="69"/>
      <c r="N51" s="16"/>
      <c r="O51" s="15"/>
      <c r="P51" s="15"/>
      <c r="Q51" s="15"/>
      <c r="R51" s="15"/>
      <c r="S51" s="15"/>
    </row>
    <row r="52" customFormat="false" ht="27" hidden="false" customHeight="true" outlineLevel="0" collapsed="false">
      <c r="A52" s="16"/>
      <c r="B52" s="15"/>
      <c r="C52" s="16"/>
      <c r="D52" s="15"/>
      <c r="E52" s="15"/>
      <c r="F52" s="15"/>
      <c r="G52" s="16"/>
      <c r="H52" s="15"/>
      <c r="I52" s="15"/>
      <c r="J52" s="15"/>
      <c r="K52" s="68"/>
      <c r="L52" s="69"/>
      <c r="M52" s="69"/>
      <c r="N52" s="16"/>
      <c r="O52" s="15"/>
      <c r="P52" s="15"/>
      <c r="Q52" s="15"/>
      <c r="R52" s="15"/>
      <c r="S52" s="15"/>
    </row>
    <row r="53" customFormat="false" ht="27" hidden="false" customHeight="true" outlineLevel="0" collapsed="false">
      <c r="A53" s="16"/>
      <c r="B53" s="15"/>
      <c r="C53" s="16"/>
      <c r="D53" s="15"/>
      <c r="E53" s="15"/>
      <c r="F53" s="15"/>
      <c r="G53" s="16"/>
      <c r="H53" s="15"/>
      <c r="I53" s="15"/>
      <c r="J53" s="15"/>
      <c r="K53" s="68"/>
      <c r="L53" s="69"/>
      <c r="M53" s="15"/>
      <c r="N53" s="16"/>
      <c r="O53" s="15"/>
      <c r="P53" s="15"/>
      <c r="Q53" s="15"/>
      <c r="R53" s="15"/>
      <c r="S53" s="15"/>
    </row>
    <row r="54" customFormat="false" ht="27" hidden="false" customHeight="true" outlineLevel="0" collapsed="false">
      <c r="A54" s="16"/>
      <c r="B54" s="15"/>
      <c r="C54" s="16"/>
      <c r="D54" s="15"/>
      <c r="E54" s="15"/>
      <c r="F54" s="15"/>
      <c r="G54" s="16"/>
      <c r="H54" s="15"/>
      <c r="I54" s="15"/>
      <c r="J54" s="15"/>
      <c r="K54" s="68"/>
      <c r="L54" s="69"/>
      <c r="M54" s="15"/>
      <c r="N54" s="16"/>
      <c r="O54" s="15"/>
      <c r="P54" s="15"/>
      <c r="Q54" s="15"/>
      <c r="R54" s="15"/>
      <c r="S54" s="15"/>
    </row>
    <row r="55" customFormat="false" ht="27" hidden="false" customHeight="true" outlineLevel="0" collapsed="false">
      <c r="A55" s="72"/>
      <c r="B55" s="72"/>
      <c r="C55" s="73"/>
      <c r="D55" s="72"/>
      <c r="E55" s="72"/>
      <c r="F55" s="72"/>
      <c r="G55" s="73"/>
      <c r="H55" s="74"/>
      <c r="I55" s="15"/>
      <c r="J55" s="15"/>
      <c r="K55" s="68"/>
      <c r="L55" s="69"/>
      <c r="M55" s="15"/>
      <c r="N55" s="16"/>
      <c r="O55" s="15"/>
      <c r="P55" s="15"/>
      <c r="Q55" s="72"/>
      <c r="R55" s="75"/>
      <c r="S55" s="15"/>
    </row>
    <row r="56" customFormat="false" ht="27" hidden="false" customHeight="true" outlineLevel="0" collapsed="false">
      <c r="A56" s="76"/>
      <c r="B56" s="76"/>
      <c r="C56" s="77"/>
      <c r="D56" s="76"/>
      <c r="E56" s="76"/>
      <c r="F56" s="76"/>
      <c r="G56" s="77"/>
      <c r="H56" s="78"/>
      <c r="I56" s="69"/>
      <c r="J56" s="15"/>
      <c r="K56" s="68"/>
      <c r="L56" s="69"/>
      <c r="M56" s="15"/>
      <c r="N56" s="16"/>
      <c r="O56" s="15"/>
      <c r="P56" s="15"/>
      <c r="Q56" s="76"/>
      <c r="R56" s="79"/>
      <c r="S56" s="15"/>
    </row>
    <row r="57" customFormat="false" ht="27" hidden="false" customHeight="true" outlineLevel="0" collapsed="false">
      <c r="A57" s="76"/>
      <c r="B57" s="76"/>
      <c r="C57" s="77"/>
      <c r="D57" s="76"/>
      <c r="E57" s="76"/>
      <c r="F57" s="72"/>
      <c r="G57" s="77"/>
      <c r="H57" s="78"/>
      <c r="I57" s="15"/>
      <c r="J57" s="15"/>
      <c r="K57" s="68"/>
      <c r="L57" s="69"/>
      <c r="M57" s="15"/>
      <c r="N57" s="16"/>
      <c r="O57" s="15"/>
      <c r="P57" s="15"/>
      <c r="Q57" s="76"/>
      <c r="R57" s="79"/>
      <c r="S57" s="15"/>
    </row>
    <row r="58" customFormat="false" ht="27" hidden="false" customHeight="true" outlineLevel="0" collapsed="false">
      <c r="A58" s="76"/>
      <c r="B58" s="76"/>
      <c r="C58" s="77"/>
      <c r="D58" s="76"/>
      <c r="E58" s="76"/>
      <c r="F58" s="72"/>
      <c r="G58" s="77"/>
      <c r="H58" s="78"/>
      <c r="I58" s="15"/>
      <c r="J58" s="15"/>
      <c r="K58" s="68"/>
      <c r="L58" s="69"/>
      <c r="M58" s="15"/>
      <c r="N58" s="16"/>
      <c r="O58" s="15"/>
      <c r="P58" s="15"/>
      <c r="Q58" s="76"/>
      <c r="R58" s="79"/>
      <c r="S58" s="15"/>
    </row>
    <row r="59" customFormat="false" ht="27" hidden="false" customHeight="true" outlineLevel="0" collapsed="false">
      <c r="A59" s="76"/>
      <c r="B59" s="76"/>
      <c r="C59" s="77"/>
      <c r="D59" s="76"/>
      <c r="E59" s="76"/>
      <c r="F59" s="72"/>
      <c r="G59" s="77"/>
      <c r="H59" s="78"/>
      <c r="I59" s="15"/>
      <c r="J59" s="15"/>
      <c r="K59" s="68"/>
      <c r="L59" s="69"/>
      <c r="M59" s="15"/>
      <c r="N59" s="16"/>
      <c r="O59" s="15"/>
      <c r="P59" s="15"/>
      <c r="Q59" s="76"/>
      <c r="R59" s="79"/>
      <c r="S59" s="15"/>
    </row>
    <row r="60" customFormat="false" ht="27" hidden="false" customHeight="true" outlineLevel="0" collapsed="false">
      <c r="A60" s="76"/>
      <c r="B60" s="76"/>
      <c r="C60" s="77"/>
      <c r="D60" s="76"/>
      <c r="E60" s="76"/>
      <c r="F60" s="76"/>
      <c r="G60" s="77"/>
      <c r="H60" s="78"/>
      <c r="I60" s="15"/>
      <c r="J60" s="15"/>
      <c r="K60" s="68"/>
      <c r="L60" s="69"/>
      <c r="M60" s="15"/>
      <c r="N60" s="16"/>
      <c r="O60" s="15"/>
      <c r="P60" s="15"/>
      <c r="Q60" s="76"/>
      <c r="R60" s="79"/>
      <c r="S60" s="15"/>
    </row>
    <row r="61" customFormat="false" ht="27" hidden="false" customHeight="true" outlineLevel="0" collapsed="false">
      <c r="A61" s="76"/>
      <c r="B61" s="76"/>
      <c r="C61" s="77"/>
      <c r="D61" s="76"/>
      <c r="E61" s="76"/>
      <c r="F61" s="76"/>
      <c r="G61" s="77"/>
      <c r="H61" s="15"/>
      <c r="I61" s="15"/>
      <c r="J61" s="15"/>
      <c r="K61" s="68"/>
      <c r="L61" s="69"/>
      <c r="M61" s="15"/>
      <c r="N61" s="16"/>
      <c r="O61" s="15"/>
      <c r="P61" s="15"/>
      <c r="Q61" s="76"/>
      <c r="R61" s="79"/>
      <c r="S61" s="15"/>
    </row>
    <row r="62" customFormat="false" ht="27" hidden="false" customHeight="true" outlineLevel="0" collapsed="false">
      <c r="A62" s="76"/>
      <c r="B62" s="76"/>
      <c r="C62" s="77"/>
      <c r="D62" s="76"/>
      <c r="E62" s="76"/>
      <c r="F62" s="76"/>
      <c r="G62" s="77"/>
      <c r="H62" s="78"/>
      <c r="I62" s="15"/>
      <c r="J62" s="15"/>
      <c r="K62" s="68"/>
      <c r="L62" s="69"/>
      <c r="M62" s="15"/>
      <c r="N62" s="16"/>
      <c r="O62" s="15"/>
      <c r="P62" s="15"/>
      <c r="Q62" s="76"/>
      <c r="R62" s="79"/>
      <c r="S62" s="15"/>
    </row>
    <row r="63" customFormat="false" ht="27" hidden="false" customHeight="true" outlineLevel="0" collapsed="false">
      <c r="A63" s="76"/>
      <c r="B63" s="76"/>
      <c r="C63" s="77"/>
      <c r="D63" s="76"/>
      <c r="E63" s="76"/>
      <c r="F63" s="76"/>
      <c r="G63" s="77"/>
      <c r="H63" s="78"/>
      <c r="I63" s="15"/>
      <c r="J63" s="15"/>
      <c r="K63" s="68"/>
      <c r="L63" s="69"/>
      <c r="M63" s="15"/>
      <c r="N63" s="16"/>
      <c r="O63" s="15"/>
      <c r="P63" s="15"/>
      <c r="Q63" s="76"/>
      <c r="R63" s="79"/>
      <c r="S63" s="15"/>
    </row>
    <row r="64" customFormat="false" ht="27" hidden="false" customHeight="true" outlineLevel="0" collapsed="false">
      <c r="A64" s="76"/>
      <c r="B64" s="76"/>
      <c r="C64" s="77"/>
      <c r="D64" s="76"/>
      <c r="E64" s="76"/>
      <c r="F64" s="76"/>
      <c r="G64" s="77"/>
      <c r="H64" s="78"/>
      <c r="I64" s="15"/>
      <c r="J64" s="15"/>
      <c r="K64" s="68"/>
      <c r="L64" s="69"/>
      <c r="M64" s="15"/>
      <c r="N64" s="16"/>
      <c r="O64" s="15"/>
      <c r="P64" s="15"/>
      <c r="Q64" s="76"/>
      <c r="R64" s="79"/>
      <c r="S64" s="15"/>
    </row>
    <row r="65" customFormat="false" ht="27" hidden="false" customHeight="true" outlineLevel="0" collapsed="false">
      <c r="A65" s="68"/>
      <c r="B65" s="69"/>
      <c r="C65" s="68"/>
      <c r="D65" s="69"/>
      <c r="E65" s="69"/>
      <c r="F65" s="69"/>
      <c r="G65" s="68"/>
      <c r="H65" s="69"/>
      <c r="I65" s="69"/>
      <c r="J65" s="69"/>
      <c r="K65" s="68"/>
      <c r="L65" s="69"/>
      <c r="M65" s="69"/>
      <c r="N65" s="68"/>
      <c r="O65" s="69"/>
      <c r="P65" s="69"/>
      <c r="Q65" s="69"/>
      <c r="R65" s="69"/>
      <c r="S65" s="15"/>
    </row>
    <row r="66" customFormat="false" ht="27" hidden="false" customHeight="true" outlineLevel="0" collapsed="false">
      <c r="A66" s="16"/>
      <c r="B66" s="15"/>
      <c r="C66" s="16"/>
      <c r="D66" s="15"/>
      <c r="E66" s="15"/>
      <c r="F66" s="15"/>
      <c r="G66" s="16"/>
      <c r="H66" s="15"/>
      <c r="I66" s="15"/>
      <c r="J66" s="15"/>
      <c r="K66" s="68"/>
      <c r="L66" s="69"/>
      <c r="M66" s="15"/>
      <c r="N66" s="16"/>
      <c r="O66" s="15"/>
      <c r="P66" s="15"/>
      <c r="Q66" s="15"/>
      <c r="R66" s="15"/>
      <c r="S66" s="15"/>
    </row>
    <row r="67" customFormat="false" ht="27" hidden="false" customHeight="true" outlineLevel="0" collapsed="false">
      <c r="A67" s="16"/>
      <c r="B67" s="15"/>
      <c r="C67" s="16"/>
      <c r="D67" s="15"/>
      <c r="E67" s="15"/>
      <c r="F67" s="15"/>
      <c r="G67" s="16"/>
      <c r="H67" s="15"/>
      <c r="I67" s="15"/>
      <c r="J67" s="15"/>
      <c r="K67" s="16"/>
      <c r="L67" s="15"/>
      <c r="M67" s="15"/>
      <c r="N67" s="16"/>
      <c r="O67" s="15"/>
      <c r="P67" s="15"/>
      <c r="Q67" s="15"/>
      <c r="R67" s="15"/>
      <c r="S67" s="15"/>
    </row>
    <row r="68" customFormat="false" ht="27" hidden="false" customHeight="true" outlineLevel="0" collapsed="false">
      <c r="A68" s="16"/>
      <c r="B68" s="7"/>
      <c r="C68" s="50"/>
      <c r="D68" s="7"/>
      <c r="E68" s="7"/>
      <c r="G68" s="7"/>
      <c r="H68" s="50"/>
      <c r="I68" s="7"/>
      <c r="J68" s="7"/>
      <c r="K68" s="16"/>
      <c r="L68" s="15"/>
      <c r="M68" s="15"/>
      <c r="N68" s="50"/>
      <c r="O68" s="7"/>
      <c r="P68" s="7"/>
      <c r="Q68" s="7"/>
      <c r="R68" s="7"/>
      <c r="S68" s="15"/>
    </row>
    <row r="69" customFormat="false" ht="27" hidden="false" customHeight="true" outlineLevel="0" collapsed="false">
      <c r="A69" s="16"/>
      <c r="B69" s="7"/>
      <c r="C69" s="16"/>
      <c r="D69" s="15"/>
      <c r="E69" s="15"/>
      <c r="F69" s="72"/>
      <c r="G69" s="15"/>
      <c r="H69" s="16"/>
      <c r="I69" s="15"/>
      <c r="J69" s="7"/>
      <c r="K69" s="16"/>
      <c r="L69" s="15"/>
      <c r="M69" s="15"/>
      <c r="N69" s="50"/>
      <c r="O69" s="7"/>
      <c r="P69" s="7"/>
      <c r="Q69" s="7"/>
      <c r="R69" s="7"/>
      <c r="S69" s="15"/>
    </row>
    <row r="70" customFormat="false" ht="27" hidden="false" customHeight="true" outlineLevel="0" collapsed="false">
      <c r="A70" s="16"/>
      <c r="B70" s="7"/>
      <c r="C70" s="16"/>
      <c r="D70" s="15"/>
      <c r="E70" s="15"/>
      <c r="F70" s="71"/>
      <c r="G70" s="15"/>
      <c r="H70" s="16"/>
      <c r="I70" s="15"/>
      <c r="J70" s="7"/>
      <c r="K70" s="16"/>
      <c r="L70" s="15"/>
      <c r="M70" s="15"/>
      <c r="N70" s="50"/>
      <c r="O70" s="7"/>
      <c r="P70" s="7"/>
      <c r="Q70" s="7"/>
      <c r="R70" s="7"/>
      <c r="S70" s="15"/>
    </row>
    <row r="71" customFormat="false" ht="27" hidden="false" customHeight="true" outlineLevel="0" collapsed="false">
      <c r="A71" s="16"/>
      <c r="B71" s="7"/>
      <c r="C71" s="50"/>
      <c r="D71" s="7"/>
      <c r="E71" s="15"/>
      <c r="F71" s="72"/>
      <c r="G71" s="15"/>
      <c r="H71" s="15"/>
      <c r="I71" s="15"/>
      <c r="J71" s="7"/>
      <c r="K71" s="16"/>
      <c r="L71" s="15"/>
      <c r="M71" s="15"/>
      <c r="N71" s="50"/>
      <c r="O71" s="7"/>
      <c r="P71" s="7"/>
      <c r="Q71" s="15"/>
      <c r="R71" s="15"/>
      <c r="S71" s="15"/>
    </row>
    <row r="72" customFormat="false" ht="27" hidden="false" customHeight="true" outlineLevel="0" collapsed="false">
      <c r="A72" s="16"/>
      <c r="B72" s="7"/>
      <c r="C72" s="50"/>
      <c r="D72" s="7"/>
      <c r="E72" s="15"/>
      <c r="F72" s="72"/>
      <c r="G72" s="15"/>
      <c r="H72" s="16"/>
      <c r="I72" s="15"/>
      <c r="J72" s="7"/>
      <c r="K72" s="16"/>
      <c r="L72" s="15"/>
      <c r="M72" s="15"/>
      <c r="N72" s="50"/>
      <c r="O72" s="7"/>
      <c r="P72" s="7"/>
      <c r="Q72" s="15"/>
      <c r="R72" s="15"/>
      <c r="S72" s="15"/>
    </row>
    <row r="73" customFormat="false" ht="27" hidden="false" customHeight="true" outlineLevel="0" collapsed="false">
      <c r="A73" s="16"/>
      <c r="B73" s="72"/>
      <c r="C73" s="73"/>
      <c r="D73" s="7"/>
      <c r="E73" s="72"/>
      <c r="F73" s="72"/>
      <c r="G73" s="73"/>
      <c r="H73" s="74"/>
      <c r="I73" s="74"/>
      <c r="J73" s="7"/>
      <c r="K73" s="16"/>
      <c r="L73" s="15"/>
      <c r="M73" s="15"/>
      <c r="N73" s="50"/>
      <c r="O73" s="7"/>
      <c r="P73" s="7"/>
      <c r="Q73" s="72"/>
      <c r="R73" s="75"/>
      <c r="S73" s="15"/>
    </row>
    <row r="74" customFormat="false" ht="27" hidden="false" customHeight="true" outlineLevel="0" collapsed="false">
      <c r="A74" s="16"/>
      <c r="B74" s="72"/>
      <c r="C74" s="80"/>
      <c r="D74" s="7"/>
      <c r="E74" s="81"/>
      <c r="F74" s="81"/>
      <c r="G74" s="80"/>
      <c r="H74" s="82"/>
      <c r="I74" s="82"/>
      <c r="J74" s="7"/>
      <c r="K74" s="16"/>
      <c r="L74" s="15"/>
      <c r="M74" s="15"/>
      <c r="N74" s="50"/>
      <c r="O74" s="7"/>
      <c r="P74" s="7"/>
      <c r="Q74" s="81"/>
      <c r="R74" s="83"/>
      <c r="S74" s="15"/>
    </row>
    <row r="75" customFormat="false" ht="27" hidden="false" customHeight="true" outlineLevel="0" collapsed="false">
      <c r="A75" s="16"/>
      <c r="B75" s="76"/>
      <c r="C75" s="80"/>
      <c r="D75" s="7"/>
      <c r="E75" s="81"/>
      <c r="F75" s="81"/>
      <c r="G75" s="80"/>
      <c r="H75" s="74"/>
      <c r="I75" s="74"/>
      <c r="J75" s="7"/>
      <c r="K75" s="16"/>
      <c r="L75" s="15"/>
      <c r="M75" s="15"/>
      <c r="N75" s="50"/>
      <c r="O75" s="7"/>
      <c r="P75" s="7"/>
      <c r="Q75" s="72"/>
      <c r="R75" s="83"/>
      <c r="S75" s="15"/>
    </row>
    <row r="76" customFormat="false" ht="27" hidden="false" customHeight="true" outlineLevel="0" collapsed="false">
      <c r="A76" s="16"/>
      <c r="B76" s="76"/>
      <c r="C76" s="80"/>
      <c r="D76" s="7"/>
      <c r="E76" s="81"/>
      <c r="F76" s="81"/>
      <c r="G76" s="80"/>
      <c r="H76" s="74"/>
      <c r="I76" s="74"/>
      <c r="J76" s="7"/>
      <c r="K76" s="16"/>
      <c r="L76" s="15"/>
      <c r="M76" s="15"/>
      <c r="N76" s="50"/>
      <c r="O76" s="7"/>
      <c r="P76" s="7"/>
      <c r="Q76" s="72"/>
      <c r="R76" s="83"/>
      <c r="S76" s="15"/>
    </row>
    <row r="77" customFormat="false" ht="27" hidden="false" customHeight="true" outlineLevel="0" collapsed="false">
      <c r="A77" s="16"/>
      <c r="B77" s="76"/>
      <c r="C77" s="73"/>
      <c r="D77" s="7"/>
      <c r="E77" s="72"/>
      <c r="F77" s="72"/>
      <c r="G77" s="73"/>
      <c r="H77" s="74"/>
      <c r="I77" s="74"/>
      <c r="J77" s="7"/>
      <c r="K77" s="16"/>
      <c r="L77" s="15"/>
      <c r="M77" s="15"/>
      <c r="N77" s="50"/>
      <c r="O77" s="7"/>
      <c r="P77" s="7"/>
      <c r="Q77" s="72"/>
      <c r="R77" s="75"/>
      <c r="S77" s="15"/>
    </row>
    <row r="78" customFormat="false" ht="27" hidden="false" customHeight="true" outlineLevel="0" collapsed="false">
      <c r="A78" s="16"/>
      <c r="B78" s="76"/>
      <c r="C78" s="73"/>
      <c r="D78" s="7"/>
      <c r="E78" s="72"/>
      <c r="F78" s="72"/>
      <c r="G78" s="73"/>
      <c r="H78" s="74"/>
      <c r="I78" s="74"/>
      <c r="J78" s="7"/>
      <c r="K78" s="16"/>
      <c r="L78" s="15"/>
      <c r="M78" s="15"/>
      <c r="N78" s="50"/>
      <c r="O78" s="7"/>
      <c r="P78" s="7"/>
      <c r="Q78" s="72"/>
      <c r="R78" s="75"/>
      <c r="S78" s="15"/>
    </row>
    <row r="79" customFormat="false" ht="27" hidden="false" customHeight="true" outlineLevel="0" collapsed="false">
      <c r="A79" s="16"/>
      <c r="B79" s="76"/>
      <c r="C79" s="73"/>
      <c r="D79" s="7"/>
      <c r="E79" s="72"/>
      <c r="F79" s="84"/>
      <c r="G79" s="73"/>
      <c r="H79" s="74"/>
      <c r="I79" s="74"/>
      <c r="J79" s="7"/>
      <c r="K79" s="16"/>
      <c r="L79" s="15"/>
      <c r="M79" s="15"/>
      <c r="N79" s="50"/>
      <c r="O79" s="7"/>
      <c r="P79" s="7"/>
      <c r="Q79" s="72"/>
      <c r="R79" s="75"/>
      <c r="S79" s="15"/>
    </row>
    <row r="80" customFormat="false" ht="27" hidden="false" customHeight="true" outlineLevel="0" collapsed="false">
      <c r="A80" s="50"/>
      <c r="B80" s="85"/>
      <c r="C80" s="73"/>
      <c r="D80" s="7"/>
      <c r="E80" s="72"/>
      <c r="F80" s="84"/>
      <c r="G80" s="73"/>
      <c r="H80" s="74"/>
      <c r="I80" s="74"/>
      <c r="J80" s="7"/>
      <c r="K80" s="16"/>
      <c r="L80" s="15"/>
      <c r="M80" s="15"/>
      <c r="N80" s="50"/>
      <c r="O80" s="7"/>
      <c r="P80" s="7"/>
      <c r="Q80" s="72"/>
      <c r="R80" s="75"/>
      <c r="S80" s="15"/>
    </row>
    <row r="81" customFormat="false" ht="27" hidden="false" customHeight="true" outlineLevel="0" collapsed="false">
      <c r="A81" s="50"/>
      <c r="B81" s="85"/>
      <c r="C81" s="73"/>
      <c r="D81" s="7"/>
      <c r="E81" s="72"/>
      <c r="F81" s="72"/>
      <c r="G81" s="73"/>
      <c r="H81" s="74"/>
      <c r="I81" s="74"/>
      <c r="J81" s="7"/>
      <c r="K81" s="16"/>
      <c r="L81" s="15"/>
      <c r="M81" s="15"/>
      <c r="N81" s="50"/>
      <c r="O81" s="7"/>
      <c r="P81" s="7"/>
      <c r="Q81" s="72"/>
      <c r="R81" s="75"/>
      <c r="S81" s="15"/>
    </row>
    <row r="82" customFormat="false" ht="27" hidden="false" customHeight="true" outlineLevel="0" collapsed="false">
      <c r="A82" s="50"/>
      <c r="B82" s="85"/>
      <c r="C82" s="73"/>
      <c r="D82" s="7"/>
      <c r="E82" s="72"/>
      <c r="F82" s="84"/>
      <c r="G82" s="73"/>
      <c r="H82" s="74"/>
      <c r="I82" s="74"/>
      <c r="J82" s="7"/>
      <c r="K82" s="16"/>
      <c r="L82" s="15"/>
      <c r="M82" s="15"/>
      <c r="N82" s="50"/>
      <c r="O82" s="7"/>
      <c r="P82" s="7"/>
      <c r="Q82" s="72"/>
      <c r="R82" s="75"/>
      <c r="S82" s="15"/>
    </row>
    <row r="83" customFormat="false" ht="27" hidden="false" customHeight="true" outlineLevel="0" collapsed="false">
      <c r="A83" s="50"/>
      <c r="B83" s="85"/>
      <c r="C83" s="73"/>
      <c r="D83" s="7"/>
      <c r="E83" s="72"/>
      <c r="F83" s="84"/>
      <c r="G83" s="73"/>
      <c r="H83" s="74"/>
      <c r="I83" s="74"/>
      <c r="J83" s="7"/>
      <c r="K83" s="16"/>
      <c r="L83" s="15"/>
      <c r="M83" s="15"/>
      <c r="N83" s="50"/>
      <c r="O83" s="7"/>
      <c r="P83" s="7"/>
      <c r="Q83" s="72"/>
      <c r="R83" s="75"/>
      <c r="S83" s="15"/>
    </row>
    <row r="84" customFormat="false" ht="27" hidden="false" customHeight="true" outlineLevel="0" collapsed="false">
      <c r="A84" s="50"/>
      <c r="B84" s="72"/>
      <c r="C84" s="73"/>
      <c r="D84" s="7"/>
      <c r="E84" s="72"/>
      <c r="F84" s="84"/>
      <c r="G84" s="73"/>
      <c r="H84" s="74"/>
      <c r="I84" s="74"/>
      <c r="J84" s="7"/>
      <c r="K84" s="16"/>
      <c r="L84" s="15"/>
      <c r="M84" s="15"/>
      <c r="N84" s="50"/>
      <c r="O84" s="7"/>
      <c r="P84" s="7"/>
      <c r="Q84" s="72"/>
      <c r="R84" s="75"/>
      <c r="S84" s="15"/>
    </row>
    <row r="85" customFormat="false" ht="27" hidden="false" customHeight="true" outlineLevel="0" collapsed="false">
      <c r="A85" s="50"/>
      <c r="B85" s="72"/>
      <c r="C85" s="73"/>
      <c r="D85" s="7"/>
      <c r="E85" s="72"/>
      <c r="F85" s="84"/>
      <c r="G85" s="73"/>
      <c r="H85" s="74"/>
      <c r="I85" s="74"/>
      <c r="J85" s="7"/>
      <c r="K85" s="16"/>
      <c r="L85" s="15"/>
      <c r="M85" s="15"/>
      <c r="N85" s="50"/>
      <c r="O85" s="7"/>
      <c r="P85" s="7"/>
      <c r="Q85" s="72"/>
      <c r="R85" s="75"/>
      <c r="S85" s="15"/>
    </row>
    <row r="86" customFormat="false" ht="27" hidden="false" customHeight="true" outlineLevel="0" collapsed="false">
      <c r="A86" s="50"/>
      <c r="B86" s="72"/>
      <c r="C86" s="73"/>
      <c r="D86" s="7"/>
      <c r="E86" s="72"/>
      <c r="F86" s="84"/>
      <c r="G86" s="73"/>
      <c r="H86" s="74"/>
      <c r="I86" s="74"/>
      <c r="J86" s="7"/>
      <c r="K86" s="16"/>
      <c r="L86" s="15"/>
      <c r="M86" s="15"/>
      <c r="N86" s="50"/>
      <c r="O86" s="7"/>
      <c r="P86" s="7"/>
      <c r="Q86" s="72"/>
      <c r="R86" s="75"/>
      <c r="S86" s="15"/>
    </row>
    <row r="87" customFormat="false" ht="27" hidden="false" customHeight="true" outlineLevel="0" collapsed="false">
      <c r="A87" s="50"/>
      <c r="B87" s="72"/>
      <c r="C87" s="73"/>
      <c r="D87" s="7"/>
      <c r="E87" s="72"/>
      <c r="F87" s="84"/>
      <c r="G87" s="73"/>
      <c r="H87" s="15"/>
      <c r="I87" s="74"/>
      <c r="J87" s="7"/>
      <c r="K87" s="16"/>
      <c r="L87" s="15"/>
      <c r="M87" s="15"/>
      <c r="N87" s="50"/>
      <c r="O87" s="7"/>
      <c r="P87" s="7"/>
      <c r="Q87" s="72"/>
      <c r="R87" s="75"/>
      <c r="S87" s="15"/>
    </row>
    <row r="88" customFormat="false" ht="27" hidden="false" customHeight="true" outlineLevel="0" collapsed="false">
      <c r="A88" s="50"/>
      <c r="B88" s="72"/>
      <c r="C88" s="73"/>
      <c r="D88" s="7"/>
      <c r="E88" s="72"/>
      <c r="F88" s="84"/>
      <c r="G88" s="73"/>
      <c r="H88" s="74"/>
      <c r="I88" s="74"/>
      <c r="J88" s="7"/>
      <c r="K88" s="16"/>
      <c r="L88" s="15"/>
      <c r="M88" s="15"/>
      <c r="N88" s="50"/>
      <c r="O88" s="7"/>
      <c r="P88" s="7"/>
      <c r="Q88" s="72"/>
      <c r="R88" s="75"/>
      <c r="S88" s="15"/>
    </row>
    <row r="89" customFormat="false" ht="27" hidden="false" customHeight="true" outlineLevel="0" collapsed="false">
      <c r="A89" s="50"/>
      <c r="B89" s="72"/>
      <c r="C89" s="73"/>
      <c r="D89" s="7"/>
      <c r="E89" s="72"/>
      <c r="F89" s="84"/>
      <c r="G89" s="73"/>
      <c r="H89" s="74"/>
      <c r="I89" s="74"/>
      <c r="J89" s="7"/>
      <c r="K89" s="16"/>
      <c r="L89" s="15"/>
      <c r="M89" s="15"/>
      <c r="N89" s="50"/>
      <c r="O89" s="7"/>
      <c r="P89" s="7"/>
      <c r="Q89" s="72"/>
      <c r="R89" s="75"/>
      <c r="S89" s="15"/>
    </row>
    <row r="90" customFormat="false" ht="27" hidden="false" customHeight="true" outlineLevel="0" collapsed="false">
      <c r="A90" s="50"/>
      <c r="B90" s="72"/>
      <c r="C90" s="73"/>
      <c r="D90" s="7"/>
      <c r="E90" s="72"/>
      <c r="F90" s="84"/>
      <c r="G90" s="73"/>
      <c r="H90" s="74"/>
      <c r="I90" s="74"/>
      <c r="J90" s="7"/>
      <c r="K90" s="16"/>
      <c r="L90" s="15"/>
      <c r="M90" s="15"/>
      <c r="N90" s="50"/>
      <c r="O90" s="7"/>
      <c r="P90" s="7"/>
      <c r="Q90" s="72"/>
      <c r="R90" s="75"/>
      <c r="S90" s="15"/>
    </row>
    <row r="91" customFormat="false" ht="27" hidden="false" customHeight="true" outlineLevel="0" collapsed="false">
      <c r="A91" s="50"/>
      <c r="B91" s="72"/>
      <c r="C91" s="73"/>
      <c r="D91" s="7"/>
      <c r="E91" s="72"/>
      <c r="F91" s="84"/>
      <c r="G91" s="73"/>
      <c r="H91" s="74"/>
      <c r="I91" s="74"/>
      <c r="J91" s="7"/>
      <c r="K91" s="16"/>
      <c r="L91" s="15"/>
      <c r="M91" s="15"/>
      <c r="N91" s="50"/>
      <c r="O91" s="7"/>
      <c r="P91" s="7"/>
      <c r="Q91" s="72"/>
      <c r="R91" s="75"/>
      <c r="S91" s="15"/>
    </row>
    <row r="92" customFormat="false" ht="27" hidden="false" customHeight="true" outlineLevel="0" collapsed="false">
      <c r="A92" s="50"/>
      <c r="B92" s="72"/>
      <c r="C92" s="73"/>
      <c r="D92" s="7"/>
      <c r="E92" s="72"/>
      <c r="F92" s="84"/>
      <c r="G92" s="73"/>
      <c r="H92" s="15"/>
      <c r="I92" s="74"/>
      <c r="J92" s="7"/>
      <c r="K92" s="16"/>
      <c r="L92" s="15"/>
      <c r="M92" s="15"/>
      <c r="N92" s="50"/>
      <c r="O92" s="7"/>
      <c r="P92" s="7"/>
      <c r="Q92" s="72"/>
      <c r="R92" s="75"/>
      <c r="S92" s="15"/>
    </row>
    <row r="93" customFormat="false" ht="27" hidden="false" customHeight="true" outlineLevel="0" collapsed="false">
      <c r="A93" s="50"/>
      <c r="B93" s="72"/>
      <c r="C93" s="73"/>
      <c r="D93" s="7"/>
      <c r="E93" s="72"/>
      <c r="F93" s="84"/>
      <c r="G93" s="73"/>
      <c r="H93" s="74"/>
      <c r="I93" s="74"/>
      <c r="J93" s="7"/>
      <c r="K93" s="16"/>
      <c r="L93" s="15"/>
      <c r="M93" s="15"/>
      <c r="N93" s="50"/>
      <c r="O93" s="7"/>
      <c r="P93" s="7"/>
      <c r="Q93" s="72"/>
      <c r="R93" s="75"/>
      <c r="S93" s="15"/>
    </row>
    <row r="94" customFormat="false" ht="27" hidden="false" customHeight="true" outlineLevel="0" collapsed="false">
      <c r="A94" s="50"/>
      <c r="B94" s="72"/>
      <c r="C94" s="73"/>
      <c r="D94" s="7"/>
      <c r="E94" s="72"/>
      <c r="F94" s="84"/>
      <c r="G94" s="73"/>
      <c r="H94" s="15"/>
      <c r="I94" s="74"/>
      <c r="J94" s="7"/>
      <c r="K94" s="16"/>
      <c r="L94" s="15"/>
      <c r="M94" s="15"/>
      <c r="N94" s="50"/>
      <c r="O94" s="7"/>
      <c r="P94" s="7"/>
      <c r="Q94" s="72"/>
      <c r="R94" s="75"/>
      <c r="S94" s="15"/>
    </row>
    <row r="95" customFormat="false" ht="27" hidden="false" customHeight="true" outlineLevel="0" collapsed="false">
      <c r="A95" s="50"/>
      <c r="B95" s="72"/>
      <c r="C95" s="73"/>
      <c r="D95" s="7"/>
      <c r="E95" s="72"/>
      <c r="F95" s="84"/>
      <c r="G95" s="73"/>
      <c r="H95" s="74"/>
      <c r="I95" s="74"/>
      <c r="J95" s="7"/>
      <c r="K95" s="16"/>
      <c r="L95" s="15"/>
      <c r="M95" s="15"/>
      <c r="N95" s="50"/>
      <c r="O95" s="7"/>
      <c r="P95" s="7"/>
      <c r="Q95" s="72"/>
      <c r="R95" s="75"/>
      <c r="S95" s="15"/>
    </row>
    <row r="96" customFormat="false" ht="27" hidden="false" customHeight="true" outlineLevel="0" collapsed="false">
      <c r="A96" s="50"/>
      <c r="B96" s="72"/>
      <c r="C96" s="73"/>
      <c r="D96" s="7"/>
      <c r="E96" s="72"/>
      <c r="F96" s="84"/>
      <c r="G96" s="73"/>
      <c r="H96" s="74"/>
      <c r="I96" s="74"/>
      <c r="J96" s="7"/>
      <c r="K96" s="16"/>
      <c r="L96" s="15"/>
      <c r="M96" s="15"/>
      <c r="N96" s="50"/>
      <c r="O96" s="7"/>
      <c r="P96" s="7"/>
      <c r="Q96" s="72"/>
      <c r="R96" s="75"/>
      <c r="S96" s="15"/>
    </row>
    <row r="97" customFormat="false" ht="27" hidden="false" customHeight="true" outlineLevel="0" collapsed="false">
      <c r="A97" s="50"/>
      <c r="B97" s="72"/>
      <c r="C97" s="73"/>
      <c r="D97" s="7"/>
      <c r="E97" s="72"/>
      <c r="F97" s="84"/>
      <c r="G97" s="73"/>
      <c r="H97" s="74"/>
      <c r="I97" s="74"/>
      <c r="J97" s="7"/>
      <c r="K97" s="16"/>
      <c r="L97" s="15"/>
      <c r="M97" s="15"/>
      <c r="N97" s="50"/>
      <c r="O97" s="7"/>
      <c r="P97" s="7"/>
      <c r="Q97" s="72"/>
      <c r="R97" s="75"/>
      <c r="S97" s="15"/>
    </row>
    <row r="98" customFormat="false" ht="27" hidden="false" customHeight="true" outlineLevel="0" collapsed="false">
      <c r="A98" s="50"/>
      <c r="B98" s="72"/>
      <c r="C98" s="73"/>
      <c r="D98" s="7"/>
      <c r="E98" s="72"/>
      <c r="F98" s="84"/>
      <c r="G98" s="73"/>
      <c r="H98" s="74"/>
      <c r="I98" s="74"/>
      <c r="J98" s="7"/>
      <c r="K98" s="16"/>
      <c r="L98" s="15"/>
      <c r="M98" s="15"/>
      <c r="N98" s="50"/>
      <c r="O98" s="7"/>
      <c r="P98" s="7"/>
      <c r="Q98" s="72"/>
      <c r="R98" s="75"/>
      <c r="S98" s="15"/>
    </row>
    <row r="99" customFormat="false" ht="27" hidden="false" customHeight="true" outlineLevel="0" collapsed="false">
      <c r="A99" s="50"/>
      <c r="B99" s="72"/>
      <c r="C99" s="73"/>
      <c r="D99" s="7"/>
      <c r="E99" s="72"/>
      <c r="F99" s="84"/>
      <c r="H99" s="74"/>
      <c r="I99" s="74"/>
      <c r="J99" s="7"/>
      <c r="K99" s="16"/>
      <c r="L99" s="15"/>
      <c r="M99" s="15"/>
      <c r="N99" s="50"/>
      <c r="O99" s="7"/>
      <c r="P99" s="7"/>
      <c r="Q99" s="72"/>
      <c r="R99" s="75"/>
      <c r="S99" s="15"/>
    </row>
    <row r="100" customFormat="false" ht="27" hidden="false" customHeight="true" outlineLevel="0" collapsed="false">
      <c r="A100" s="50"/>
      <c r="B100" s="72"/>
      <c r="C100" s="73"/>
      <c r="D100" s="7"/>
      <c r="E100" s="72"/>
      <c r="F100" s="84"/>
      <c r="G100" s="73"/>
      <c r="H100" s="74"/>
      <c r="I100" s="74"/>
      <c r="J100" s="7"/>
      <c r="K100" s="16"/>
      <c r="L100" s="15"/>
      <c r="M100" s="15"/>
      <c r="N100" s="50"/>
      <c r="O100" s="7"/>
      <c r="P100" s="7"/>
      <c r="Q100" s="72"/>
      <c r="R100" s="75"/>
      <c r="S100" s="15"/>
    </row>
    <row r="101" customFormat="false" ht="27" hidden="false" customHeight="true" outlineLevel="0" collapsed="false">
      <c r="A101" s="50"/>
      <c r="B101" s="72"/>
      <c r="C101" s="73"/>
      <c r="D101" s="7"/>
      <c r="E101" s="72"/>
      <c r="F101" s="84"/>
      <c r="G101" s="73"/>
      <c r="H101" s="74"/>
      <c r="I101" s="74"/>
      <c r="J101" s="7"/>
      <c r="K101" s="16"/>
      <c r="L101" s="15"/>
      <c r="M101" s="15"/>
      <c r="N101" s="50"/>
      <c r="O101" s="7"/>
      <c r="P101" s="7"/>
      <c r="Q101" s="72"/>
      <c r="R101" s="75"/>
      <c r="S101" s="15"/>
    </row>
    <row r="102" customFormat="false" ht="27" hidden="false" customHeight="true" outlineLevel="0" collapsed="false">
      <c r="A102" s="50"/>
      <c r="B102" s="72"/>
      <c r="C102" s="73"/>
      <c r="D102" s="7"/>
      <c r="E102" s="72"/>
      <c r="F102" s="84"/>
      <c r="G102" s="73"/>
      <c r="H102" s="74"/>
      <c r="I102" s="74"/>
      <c r="J102" s="7"/>
      <c r="K102" s="16"/>
      <c r="L102" s="15"/>
      <c r="M102" s="15"/>
      <c r="N102" s="50"/>
      <c r="O102" s="7"/>
      <c r="P102" s="7"/>
      <c r="Q102" s="72"/>
      <c r="R102" s="75"/>
      <c r="S102" s="15"/>
    </row>
    <row r="103" customFormat="false" ht="27" hidden="false" customHeight="true" outlineLevel="0" collapsed="false">
      <c r="A103" s="50"/>
      <c r="B103" s="72"/>
      <c r="C103" s="73"/>
      <c r="D103" s="7"/>
      <c r="E103" s="72"/>
      <c r="F103" s="84"/>
      <c r="G103" s="73"/>
      <c r="H103" s="74"/>
      <c r="I103" s="74"/>
      <c r="J103" s="7"/>
      <c r="K103" s="16"/>
      <c r="L103" s="15"/>
      <c r="M103" s="15"/>
      <c r="N103" s="50"/>
      <c r="O103" s="7"/>
      <c r="P103" s="7"/>
      <c r="Q103" s="72"/>
      <c r="R103" s="75"/>
      <c r="S103" s="15"/>
    </row>
    <row r="104" customFormat="false" ht="27" hidden="false" customHeight="true" outlineLevel="0" collapsed="false">
      <c r="A104" s="50"/>
      <c r="B104" s="72"/>
      <c r="C104" s="73"/>
      <c r="D104" s="7"/>
      <c r="E104" s="72"/>
      <c r="F104" s="84"/>
      <c r="G104" s="73"/>
      <c r="H104" s="74"/>
      <c r="I104" s="74"/>
      <c r="J104" s="7"/>
      <c r="K104" s="16"/>
      <c r="L104" s="15"/>
      <c r="M104" s="15"/>
      <c r="N104" s="50"/>
      <c r="O104" s="7"/>
      <c r="P104" s="7"/>
      <c r="Q104" s="72"/>
      <c r="R104" s="75"/>
      <c r="S104" s="15"/>
    </row>
    <row r="105" customFormat="false" ht="27" hidden="false" customHeight="true" outlineLevel="0" collapsed="false">
      <c r="A105" s="50"/>
      <c r="B105" s="72"/>
      <c r="C105" s="73"/>
      <c r="D105" s="7"/>
      <c r="E105" s="72"/>
      <c r="F105" s="84"/>
      <c r="G105" s="73"/>
      <c r="H105" s="74"/>
      <c r="I105" s="74"/>
      <c r="J105" s="7"/>
      <c r="K105" s="16"/>
      <c r="L105" s="15"/>
      <c r="M105" s="15"/>
      <c r="N105" s="50"/>
      <c r="O105" s="7"/>
      <c r="P105" s="7"/>
      <c r="Q105" s="72"/>
      <c r="R105" s="75"/>
      <c r="S105" s="15"/>
    </row>
    <row r="106" customFormat="false" ht="27" hidden="false" customHeight="true" outlineLevel="0" collapsed="false">
      <c r="A106" s="50"/>
      <c r="B106" s="72"/>
      <c r="C106" s="73"/>
      <c r="D106" s="7"/>
      <c r="E106" s="72"/>
      <c r="F106" s="84"/>
      <c r="G106" s="73"/>
      <c r="H106" s="74"/>
      <c r="I106" s="74"/>
      <c r="J106" s="7"/>
      <c r="K106" s="16"/>
      <c r="L106" s="15"/>
      <c r="M106" s="15"/>
      <c r="N106" s="50"/>
      <c r="O106" s="7"/>
      <c r="P106" s="7"/>
      <c r="Q106" s="72"/>
      <c r="R106" s="75"/>
      <c r="S106" s="15"/>
    </row>
    <row r="107" customFormat="false" ht="27" hidden="false" customHeight="true" outlineLevel="0" collapsed="false">
      <c r="A107" s="50"/>
      <c r="B107" s="72"/>
      <c r="C107" s="73"/>
      <c r="D107" s="7"/>
      <c r="E107" s="72"/>
      <c r="F107" s="84"/>
      <c r="G107" s="73"/>
      <c r="H107" s="74"/>
      <c r="I107" s="74"/>
      <c r="J107" s="7"/>
      <c r="K107" s="16"/>
      <c r="L107" s="15"/>
      <c r="M107" s="15"/>
      <c r="N107" s="50"/>
      <c r="O107" s="7"/>
      <c r="P107" s="7"/>
      <c r="Q107" s="72"/>
      <c r="R107" s="75"/>
      <c r="S107" s="15"/>
    </row>
    <row r="108" customFormat="false" ht="27" hidden="false" customHeight="true" outlineLevel="0" collapsed="false">
      <c r="A108" s="50"/>
      <c r="B108" s="72"/>
      <c r="C108" s="73"/>
      <c r="D108" s="7"/>
      <c r="E108" s="72"/>
      <c r="F108" s="84"/>
      <c r="G108" s="73"/>
      <c r="H108" s="74"/>
      <c r="I108" s="74"/>
      <c r="J108" s="7"/>
      <c r="K108" s="16"/>
      <c r="L108" s="15"/>
      <c r="M108" s="15"/>
      <c r="N108" s="50"/>
      <c r="O108" s="7"/>
      <c r="P108" s="7"/>
      <c r="Q108" s="72"/>
      <c r="R108" s="75"/>
      <c r="S108" s="15"/>
    </row>
    <row r="109" customFormat="false" ht="27" hidden="false" customHeight="true" outlineLevel="0" collapsed="false">
      <c r="A109" s="16"/>
      <c r="B109" s="72"/>
      <c r="C109" s="73"/>
      <c r="D109" s="15"/>
      <c r="E109" s="72"/>
      <c r="F109" s="72"/>
      <c r="G109" s="73"/>
      <c r="H109" s="74"/>
      <c r="I109" s="74"/>
      <c r="J109" s="15"/>
      <c r="K109" s="16"/>
      <c r="L109" s="15"/>
      <c r="M109" s="15"/>
      <c r="N109" s="16"/>
      <c r="O109" s="15"/>
      <c r="P109" s="15"/>
      <c r="Q109" s="72"/>
      <c r="R109" s="75"/>
      <c r="S109" s="15"/>
    </row>
    <row r="110" customFormat="false" ht="27" hidden="false" customHeight="true" outlineLevel="0" collapsed="false">
      <c r="A110" s="68"/>
      <c r="B110" s="69"/>
      <c r="C110" s="68"/>
      <c r="D110" s="69"/>
      <c r="E110" s="69"/>
      <c r="F110" s="69"/>
      <c r="G110" s="68"/>
      <c r="H110" s="69"/>
      <c r="I110" s="69"/>
      <c r="J110" s="69"/>
      <c r="K110" s="68"/>
      <c r="L110" s="69"/>
      <c r="M110" s="69"/>
      <c r="N110" s="68"/>
      <c r="O110" s="69"/>
      <c r="P110" s="69"/>
      <c r="Q110" s="69"/>
      <c r="R110" s="69"/>
      <c r="S110" s="15"/>
    </row>
    <row r="111" customFormat="false" ht="27" hidden="false" customHeight="true" outlineLevel="0" collapsed="false">
      <c r="A111" s="16"/>
      <c r="B111" s="15"/>
      <c r="C111" s="16"/>
      <c r="D111" s="15"/>
      <c r="E111" s="15"/>
      <c r="F111" s="15"/>
      <c r="G111" s="16"/>
      <c r="H111" s="15"/>
      <c r="I111" s="15"/>
      <c r="J111" s="15"/>
      <c r="K111" s="68"/>
      <c r="L111" s="69"/>
      <c r="M111" s="15"/>
      <c r="N111" s="16"/>
      <c r="O111" s="15"/>
      <c r="P111" s="15"/>
      <c r="Q111" s="15"/>
      <c r="R111" s="15"/>
      <c r="S111" s="15"/>
    </row>
    <row r="112" customFormat="false" ht="27" hidden="false" customHeight="true" outlineLevel="0" collapsed="false">
      <c r="A112" s="16"/>
      <c r="B112" s="15"/>
      <c r="C112" s="16"/>
      <c r="D112" s="15"/>
      <c r="E112" s="15"/>
      <c r="F112" s="15"/>
      <c r="G112" s="16"/>
      <c r="H112" s="15"/>
      <c r="I112" s="15"/>
      <c r="J112" s="15"/>
      <c r="K112" s="68"/>
      <c r="L112" s="69"/>
      <c r="M112" s="15"/>
      <c r="N112" s="16"/>
      <c r="O112" s="15"/>
      <c r="P112" s="15"/>
      <c r="Q112" s="15"/>
      <c r="R112" s="15"/>
      <c r="S112" s="15"/>
    </row>
    <row r="113" customFormat="false" ht="27" hidden="false" customHeight="true" outlineLevel="0" collapsed="false">
      <c r="A113" s="16"/>
      <c r="B113" s="15"/>
      <c r="C113" s="16"/>
      <c r="D113" s="15"/>
      <c r="E113" s="15"/>
      <c r="F113" s="15"/>
      <c r="G113" s="16"/>
      <c r="H113" s="15"/>
      <c r="I113" s="15"/>
      <c r="J113" s="15"/>
      <c r="K113" s="68"/>
      <c r="L113" s="69"/>
      <c r="M113" s="15"/>
      <c r="N113" s="16"/>
      <c r="O113" s="15"/>
      <c r="P113" s="15"/>
      <c r="Q113" s="15"/>
      <c r="R113" s="15"/>
      <c r="S113" s="15"/>
    </row>
    <row r="114" customFormat="false" ht="27" hidden="false" customHeight="true" outlineLevel="0" collapsed="false">
      <c r="A114" s="16"/>
      <c r="B114" s="15"/>
      <c r="C114" s="16"/>
      <c r="D114" s="15"/>
      <c r="E114" s="15"/>
      <c r="F114" s="15"/>
      <c r="G114" s="16"/>
      <c r="H114" s="15"/>
      <c r="I114" s="15"/>
      <c r="J114" s="15"/>
      <c r="K114" s="68"/>
      <c r="L114" s="69"/>
      <c r="M114" s="15"/>
      <c r="N114" s="16"/>
      <c r="O114" s="15"/>
      <c r="P114" s="15"/>
      <c r="Q114" s="15"/>
      <c r="R114" s="15"/>
      <c r="S114" s="15"/>
    </row>
    <row r="115" customFormat="false" ht="27" hidden="false" customHeight="true" outlineLevel="0" collapsed="false">
      <c r="A115" s="16"/>
      <c r="B115" s="15"/>
      <c r="C115" s="16"/>
      <c r="D115" s="15"/>
      <c r="E115" s="15"/>
      <c r="F115" s="15"/>
      <c r="G115" s="16"/>
      <c r="H115" s="15"/>
      <c r="I115" s="15"/>
      <c r="J115" s="15"/>
      <c r="K115" s="68"/>
      <c r="L115" s="69"/>
      <c r="M115" s="15"/>
      <c r="N115" s="16"/>
      <c r="O115" s="15"/>
      <c r="P115" s="15"/>
      <c r="Q115" s="15"/>
      <c r="R115" s="15"/>
      <c r="S115" s="15"/>
    </row>
    <row r="116" customFormat="false" ht="27" hidden="false" customHeight="true" outlineLevel="0" collapsed="false">
      <c r="A116" s="16"/>
      <c r="B116" s="15"/>
      <c r="C116" s="16"/>
      <c r="D116" s="15"/>
      <c r="E116" s="15"/>
      <c r="F116" s="15"/>
      <c r="G116" s="16"/>
      <c r="H116" s="15"/>
      <c r="I116" s="69"/>
      <c r="J116" s="15"/>
      <c r="K116" s="68"/>
      <c r="L116" s="69"/>
      <c r="M116" s="15"/>
      <c r="N116" s="16"/>
      <c r="O116" s="15"/>
      <c r="P116" s="15"/>
      <c r="Q116" s="15"/>
      <c r="R116" s="15"/>
      <c r="S116" s="15"/>
    </row>
    <row r="117" customFormat="false" ht="27" hidden="false" customHeight="true" outlineLevel="0" collapsed="false">
      <c r="A117" s="16"/>
      <c r="B117" s="15"/>
      <c r="C117" s="16"/>
      <c r="D117" s="15"/>
      <c r="E117" s="15"/>
      <c r="F117" s="15"/>
      <c r="G117" s="16"/>
      <c r="H117" s="15"/>
      <c r="I117" s="15"/>
      <c r="J117" s="15"/>
      <c r="K117" s="68"/>
      <c r="L117" s="69"/>
      <c r="M117" s="15"/>
      <c r="N117" s="16"/>
      <c r="O117" s="15"/>
      <c r="P117" s="15"/>
      <c r="Q117" s="15"/>
      <c r="R117" s="15"/>
      <c r="S117" s="15"/>
    </row>
    <row r="118" customFormat="false" ht="27" hidden="false" customHeight="true" outlineLevel="0" collapsed="false">
      <c r="A118" s="16"/>
      <c r="B118" s="15"/>
      <c r="C118" s="16"/>
      <c r="D118" s="15"/>
      <c r="E118" s="15"/>
      <c r="F118" s="15"/>
      <c r="G118" s="16"/>
      <c r="H118" s="15"/>
      <c r="I118" s="69"/>
      <c r="J118" s="15"/>
      <c r="K118" s="68"/>
      <c r="L118" s="69"/>
      <c r="M118" s="15"/>
      <c r="N118" s="16"/>
      <c r="O118" s="15"/>
      <c r="P118" s="15"/>
      <c r="Q118" s="15"/>
      <c r="R118" s="15"/>
      <c r="S118" s="15"/>
    </row>
    <row r="119" customFormat="false" ht="27" hidden="false" customHeight="true" outlineLevel="0" collapsed="false">
      <c r="A119" s="16"/>
      <c r="B119" s="15"/>
      <c r="C119" s="16"/>
      <c r="D119" s="15"/>
      <c r="E119" s="15"/>
      <c r="F119" s="15"/>
      <c r="G119" s="16"/>
      <c r="H119" s="15"/>
      <c r="I119" s="15"/>
      <c r="J119" s="15"/>
      <c r="K119" s="68"/>
      <c r="L119" s="69"/>
      <c r="M119" s="15"/>
      <c r="N119" s="16"/>
      <c r="O119" s="15"/>
      <c r="P119" s="15"/>
      <c r="Q119" s="15"/>
      <c r="R119" s="15"/>
      <c r="S119" s="15"/>
    </row>
    <row r="120" customFormat="false" ht="27" hidden="false" customHeight="true" outlineLevel="0" collapsed="false">
      <c r="A120" s="16"/>
      <c r="B120" s="15"/>
      <c r="C120" s="16"/>
      <c r="D120" s="15"/>
      <c r="E120" s="15"/>
      <c r="F120" s="15"/>
      <c r="G120" s="16"/>
      <c r="H120" s="15"/>
      <c r="I120" s="15"/>
      <c r="J120" s="15"/>
      <c r="K120" s="68"/>
      <c r="L120" s="69"/>
      <c r="M120" s="15"/>
      <c r="N120" s="16"/>
      <c r="O120" s="15"/>
      <c r="P120" s="15"/>
      <c r="Q120" s="15"/>
      <c r="R120" s="15"/>
      <c r="S120" s="15"/>
    </row>
    <row r="121" customFormat="false" ht="27" hidden="false" customHeight="true" outlineLevel="0" collapsed="false">
      <c r="A121" s="16"/>
      <c r="B121" s="15"/>
      <c r="C121" s="16"/>
      <c r="D121" s="15"/>
      <c r="E121" s="15"/>
      <c r="F121" s="15"/>
      <c r="G121" s="16"/>
      <c r="H121" s="15"/>
      <c r="I121" s="15"/>
      <c r="J121" s="15"/>
      <c r="K121" s="68"/>
      <c r="L121" s="69"/>
      <c r="M121" s="15"/>
      <c r="N121" s="16"/>
      <c r="O121" s="15"/>
      <c r="P121" s="15"/>
      <c r="Q121" s="15"/>
      <c r="R121" s="15"/>
      <c r="S121" s="15"/>
    </row>
    <row r="122" customFormat="false" ht="27" hidden="false" customHeight="true" outlineLevel="0" collapsed="false">
      <c r="A122" s="16"/>
      <c r="B122" s="15"/>
      <c r="C122" s="16"/>
      <c r="D122" s="15"/>
      <c r="E122" s="15"/>
      <c r="F122" s="15"/>
      <c r="G122" s="16"/>
      <c r="H122" s="15"/>
      <c r="I122" s="15"/>
      <c r="J122" s="15"/>
      <c r="K122" s="68"/>
      <c r="L122" s="69"/>
      <c r="M122" s="15"/>
      <c r="N122" s="16"/>
      <c r="O122" s="15"/>
      <c r="P122" s="15"/>
      <c r="Q122" s="15"/>
      <c r="R122" s="15"/>
      <c r="S122" s="15"/>
    </row>
    <row r="123" customFormat="false" ht="27" hidden="false" customHeight="true" outlineLevel="0" collapsed="false">
      <c r="A123" s="16"/>
      <c r="B123" s="15"/>
      <c r="C123" s="16"/>
      <c r="D123" s="15"/>
      <c r="E123" s="15"/>
      <c r="F123" s="15"/>
      <c r="G123" s="16"/>
      <c r="H123" s="15"/>
      <c r="I123" s="15"/>
      <c r="J123" s="15"/>
      <c r="K123" s="68"/>
      <c r="L123" s="69"/>
      <c r="M123" s="15"/>
      <c r="N123" s="16"/>
      <c r="O123" s="15"/>
      <c r="P123" s="15"/>
      <c r="Q123" s="15"/>
      <c r="R123" s="15"/>
      <c r="S123" s="15"/>
    </row>
    <row r="124" customFormat="false" ht="27" hidden="false" customHeight="true" outlineLevel="0" collapsed="false">
      <c r="A124" s="16"/>
      <c r="B124" s="15"/>
      <c r="C124" s="16"/>
      <c r="D124" s="15"/>
      <c r="E124" s="15"/>
      <c r="F124" s="15"/>
      <c r="G124" s="16"/>
      <c r="H124" s="15"/>
      <c r="I124" s="15"/>
      <c r="J124" s="15"/>
      <c r="K124" s="68"/>
      <c r="L124" s="69"/>
      <c r="M124" s="15"/>
      <c r="N124" s="16"/>
      <c r="O124" s="15"/>
      <c r="P124" s="15"/>
      <c r="Q124" s="15"/>
      <c r="R124" s="15"/>
      <c r="S124" s="15"/>
    </row>
    <row r="125" customFormat="false" ht="27" hidden="false" customHeight="true" outlineLevel="0" collapsed="false">
      <c r="A125" s="16"/>
      <c r="B125" s="15"/>
      <c r="C125" s="16"/>
      <c r="D125" s="15"/>
      <c r="E125" s="15"/>
      <c r="F125" s="15"/>
      <c r="G125" s="16"/>
      <c r="H125" s="15"/>
      <c r="I125" s="15"/>
      <c r="J125" s="15"/>
      <c r="K125" s="68"/>
      <c r="L125" s="69"/>
      <c r="M125" s="15"/>
      <c r="N125" s="16"/>
      <c r="O125" s="15"/>
      <c r="P125" s="15"/>
      <c r="Q125" s="15"/>
      <c r="R125" s="15"/>
      <c r="S125" s="15"/>
    </row>
    <row r="126" customFormat="false" ht="27" hidden="false" customHeight="true" outlineLevel="0" collapsed="false">
      <c r="A126" s="16"/>
      <c r="B126" s="15"/>
      <c r="C126" s="16"/>
      <c r="D126" s="15"/>
      <c r="E126" s="15"/>
      <c r="F126" s="15"/>
      <c r="G126" s="16"/>
      <c r="H126" s="15"/>
      <c r="I126" s="15"/>
      <c r="J126" s="15"/>
      <c r="K126" s="68"/>
      <c r="L126" s="69"/>
      <c r="M126" s="15"/>
      <c r="N126" s="16"/>
      <c r="O126" s="15"/>
      <c r="P126" s="15"/>
      <c r="Q126" s="15"/>
      <c r="R126" s="15"/>
      <c r="S126" s="15"/>
    </row>
    <row r="127" customFormat="false" ht="27" hidden="false" customHeight="true" outlineLevel="0" collapsed="false">
      <c r="A127" s="16"/>
      <c r="B127" s="15"/>
      <c r="C127" s="16"/>
      <c r="D127" s="15"/>
      <c r="E127" s="15"/>
      <c r="F127" s="15"/>
      <c r="G127" s="16"/>
      <c r="H127" s="15"/>
      <c r="I127" s="15"/>
      <c r="J127" s="15"/>
      <c r="K127" s="68"/>
      <c r="L127" s="69"/>
      <c r="M127" s="15"/>
      <c r="N127" s="16"/>
      <c r="O127" s="15"/>
      <c r="P127" s="15"/>
      <c r="Q127" s="15"/>
      <c r="R127" s="15"/>
      <c r="S127" s="15"/>
    </row>
    <row r="128" customFormat="false" ht="27" hidden="false" customHeight="true" outlineLevel="0" collapsed="false">
      <c r="A128" s="16"/>
      <c r="B128" s="15"/>
      <c r="C128" s="16"/>
      <c r="D128" s="15"/>
      <c r="E128" s="15"/>
      <c r="F128" s="15"/>
      <c r="G128" s="16"/>
      <c r="H128" s="15"/>
      <c r="I128" s="15"/>
      <c r="J128" s="15"/>
      <c r="K128" s="68"/>
      <c r="L128" s="69"/>
      <c r="M128" s="15"/>
      <c r="N128" s="16"/>
      <c r="O128" s="15"/>
      <c r="P128" s="15"/>
      <c r="Q128" s="15"/>
      <c r="R128" s="15"/>
      <c r="S128" s="15"/>
    </row>
    <row r="129" customFormat="false" ht="27" hidden="false" customHeight="true" outlineLevel="0" collapsed="false">
      <c r="A129" s="16"/>
      <c r="B129" s="15"/>
      <c r="C129" s="16"/>
      <c r="D129" s="15"/>
      <c r="E129" s="15"/>
      <c r="F129" s="15"/>
      <c r="G129" s="16"/>
      <c r="H129" s="15"/>
      <c r="I129" s="15"/>
      <c r="J129" s="15"/>
      <c r="K129" s="68"/>
      <c r="L129" s="69"/>
      <c r="M129" s="15"/>
      <c r="N129" s="16"/>
      <c r="O129" s="15"/>
      <c r="P129" s="15"/>
      <c r="Q129" s="15"/>
      <c r="R129" s="15"/>
      <c r="S129" s="15"/>
    </row>
    <row r="130" customFormat="false" ht="27" hidden="false" customHeight="true" outlineLevel="0" collapsed="false">
      <c r="A130" s="16"/>
      <c r="B130" s="15"/>
      <c r="C130" s="16"/>
      <c r="D130" s="15"/>
      <c r="E130" s="15"/>
      <c r="F130" s="15"/>
      <c r="G130" s="16"/>
      <c r="H130" s="15"/>
      <c r="I130" s="15"/>
      <c r="J130" s="15"/>
      <c r="K130" s="68"/>
      <c r="L130" s="69"/>
      <c r="M130" s="15"/>
      <c r="N130" s="16"/>
      <c r="O130" s="15"/>
      <c r="P130" s="15"/>
      <c r="Q130" s="15"/>
      <c r="R130" s="15"/>
      <c r="S130" s="15"/>
    </row>
    <row r="131" customFormat="false" ht="27" hidden="false" customHeight="true" outlineLevel="0" collapsed="false">
      <c r="A131" s="16"/>
      <c r="B131" s="15"/>
      <c r="C131" s="16"/>
      <c r="D131" s="15"/>
      <c r="E131" s="15"/>
      <c r="F131" s="15"/>
      <c r="G131" s="16"/>
      <c r="H131" s="15"/>
      <c r="I131" s="15"/>
      <c r="J131" s="15"/>
      <c r="K131" s="68"/>
      <c r="L131" s="69"/>
      <c r="M131" s="15"/>
      <c r="N131" s="16"/>
      <c r="O131" s="15"/>
      <c r="P131" s="15"/>
      <c r="Q131" s="15"/>
      <c r="R131" s="15"/>
      <c r="S131" s="15"/>
    </row>
    <row r="132" customFormat="false" ht="27" hidden="false" customHeight="true" outlineLevel="0" collapsed="false">
      <c r="A132" s="16"/>
      <c r="B132" s="15"/>
      <c r="C132" s="16"/>
      <c r="D132" s="15"/>
      <c r="E132" s="15"/>
      <c r="F132" s="15"/>
      <c r="G132" s="16"/>
      <c r="H132" s="15"/>
      <c r="I132" s="15"/>
      <c r="J132" s="15"/>
      <c r="K132" s="68"/>
      <c r="L132" s="69"/>
      <c r="M132" s="15"/>
      <c r="N132" s="16"/>
      <c r="O132" s="15"/>
      <c r="P132" s="15"/>
      <c r="Q132" s="15"/>
      <c r="R132" s="15"/>
      <c r="S132" s="15"/>
    </row>
    <row r="133" customFormat="false" ht="27" hidden="false" customHeight="true" outlineLevel="0" collapsed="false">
      <c r="A133" s="16"/>
      <c r="B133" s="15"/>
      <c r="C133" s="16"/>
      <c r="D133" s="15"/>
      <c r="E133" s="15"/>
      <c r="F133" s="15"/>
      <c r="G133" s="16"/>
      <c r="H133" s="15"/>
      <c r="I133" s="15"/>
      <c r="J133" s="15"/>
      <c r="K133" s="68"/>
      <c r="L133" s="69"/>
      <c r="M133" s="15"/>
      <c r="N133" s="16"/>
      <c r="O133" s="15"/>
      <c r="P133" s="15"/>
      <c r="Q133" s="15"/>
      <c r="R133" s="15"/>
      <c r="S133" s="15"/>
    </row>
    <row r="134" customFormat="false" ht="27" hidden="false" customHeight="true" outlineLevel="0" collapsed="false">
      <c r="A134" s="16"/>
      <c r="B134" s="15"/>
      <c r="C134" s="16"/>
      <c r="D134" s="15"/>
      <c r="E134" s="15"/>
      <c r="F134" s="15"/>
      <c r="G134" s="16"/>
      <c r="H134" s="15"/>
      <c r="I134" s="15"/>
      <c r="J134" s="15"/>
      <c r="K134" s="68"/>
      <c r="L134" s="69"/>
      <c r="M134" s="15"/>
      <c r="N134" s="16"/>
      <c r="O134" s="15"/>
      <c r="P134" s="15"/>
      <c r="Q134" s="15"/>
      <c r="R134" s="15"/>
      <c r="S134" s="15"/>
    </row>
    <row r="135" customFormat="false" ht="27" hidden="false" customHeight="true" outlineLevel="0" collapsed="false">
      <c r="A135" s="16"/>
      <c r="B135" s="15"/>
      <c r="C135" s="16"/>
      <c r="D135" s="15"/>
      <c r="E135" s="15"/>
      <c r="F135" s="15"/>
      <c r="G135" s="16"/>
      <c r="H135" s="15"/>
      <c r="I135" s="15"/>
      <c r="J135" s="15"/>
      <c r="K135" s="68"/>
      <c r="L135" s="69"/>
      <c r="M135" s="15"/>
      <c r="N135" s="16"/>
      <c r="O135" s="15"/>
      <c r="P135" s="15"/>
      <c r="Q135" s="15"/>
      <c r="R135" s="15"/>
      <c r="S135" s="15"/>
    </row>
    <row r="136" customFormat="false" ht="27" hidden="false" customHeight="true" outlineLevel="0" collapsed="false">
      <c r="A136" s="16"/>
      <c r="B136" s="15"/>
      <c r="C136" s="16"/>
      <c r="D136" s="15"/>
      <c r="E136" s="15"/>
      <c r="F136" s="15"/>
      <c r="G136" s="16"/>
      <c r="H136" s="15"/>
      <c r="I136" s="15"/>
      <c r="J136" s="15"/>
      <c r="K136" s="68"/>
      <c r="L136" s="69"/>
      <c r="M136" s="15"/>
      <c r="N136" s="16"/>
      <c r="O136" s="15"/>
      <c r="P136" s="15"/>
      <c r="Q136" s="15"/>
      <c r="R136" s="15"/>
      <c r="S136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77</v>
      </c>
      <c r="C4" s="68" t="s">
        <v>1632</v>
      </c>
      <c r="D4" s="17" t="s">
        <v>1562</v>
      </c>
      <c r="E4" s="9" t="s">
        <v>24</v>
      </c>
      <c r="F4" s="17" t="s">
        <v>1509</v>
      </c>
      <c r="G4" s="16" t="s">
        <v>1633</v>
      </c>
      <c r="H4" s="9" t="s">
        <v>1634</v>
      </c>
      <c r="I4" s="9" t="s">
        <v>1635</v>
      </c>
      <c r="J4" s="9" t="s">
        <v>25</v>
      </c>
      <c r="K4" s="69" t="s">
        <v>26</v>
      </c>
      <c r="L4" s="17" t="s">
        <v>27</v>
      </c>
      <c r="M4" s="17" t="s">
        <v>1636</v>
      </c>
      <c r="N4" s="16" t="s">
        <v>75</v>
      </c>
      <c r="O4" s="9" t="s">
        <v>76</v>
      </c>
      <c r="P4" s="9" t="s">
        <v>1513</v>
      </c>
      <c r="Q4" s="15"/>
      <c r="R4" s="15" t="n">
        <v>13765600053</v>
      </c>
      <c r="S4" s="15"/>
    </row>
    <row r="5" customFormat="false" ht="27" hidden="false" customHeight="true" outlineLevel="0" collapsed="false">
      <c r="A5" s="16" t="s">
        <v>1514</v>
      </c>
      <c r="B5" s="9" t="s">
        <v>72</v>
      </c>
      <c r="C5" s="68" t="s">
        <v>1637</v>
      </c>
      <c r="D5" s="17" t="s">
        <v>1524</v>
      </c>
      <c r="E5" s="9" t="s">
        <v>24</v>
      </c>
      <c r="F5" s="17" t="s">
        <v>1509</v>
      </c>
      <c r="G5" s="16" t="s">
        <v>1548</v>
      </c>
      <c r="H5" s="9" t="s">
        <v>1634</v>
      </c>
      <c r="I5" s="9" t="s">
        <v>1635</v>
      </c>
      <c r="J5" s="9" t="s">
        <v>25</v>
      </c>
      <c r="K5" s="69" t="s">
        <v>26</v>
      </c>
      <c r="L5" s="17" t="s">
        <v>27</v>
      </c>
      <c r="M5" s="17" t="s">
        <v>1636</v>
      </c>
      <c r="N5" s="16" t="s">
        <v>75</v>
      </c>
      <c r="O5" s="9" t="s">
        <v>76</v>
      </c>
      <c r="P5" s="9" t="s">
        <v>1513</v>
      </c>
      <c r="Q5" s="15"/>
      <c r="R5" s="15" t="n">
        <v>18798041167</v>
      </c>
      <c r="S5" s="15"/>
    </row>
    <row r="6" customFormat="false" ht="27" hidden="false" customHeight="true" outlineLevel="0" collapsed="false">
      <c r="A6" s="16" t="s">
        <v>1521</v>
      </c>
      <c r="B6" s="9" t="s">
        <v>1638</v>
      </c>
      <c r="C6" s="68" t="s">
        <v>1639</v>
      </c>
      <c r="D6" s="17" t="s">
        <v>1562</v>
      </c>
      <c r="E6" s="9" t="s">
        <v>36</v>
      </c>
      <c r="F6" s="17" t="s">
        <v>1509</v>
      </c>
      <c r="G6" s="64" t="s">
        <v>1565</v>
      </c>
      <c r="H6" s="30" t="s">
        <v>1634</v>
      </c>
      <c r="I6" s="9" t="s">
        <v>1640</v>
      </c>
      <c r="J6" s="9" t="s">
        <v>25</v>
      </c>
      <c r="K6" s="69" t="s">
        <v>26</v>
      </c>
      <c r="L6" s="17" t="s">
        <v>27</v>
      </c>
      <c r="M6" s="17" t="s">
        <v>1636</v>
      </c>
      <c r="N6" s="16" t="s">
        <v>75</v>
      </c>
      <c r="O6" s="9" t="s">
        <v>76</v>
      </c>
      <c r="P6" s="9" t="s">
        <v>1513</v>
      </c>
      <c r="Q6" s="15"/>
      <c r="R6" s="15" t="n">
        <v>18608561942</v>
      </c>
      <c r="S6" s="15"/>
    </row>
    <row r="7" customFormat="false" ht="27" hidden="false" customHeight="true" outlineLevel="0" collapsed="false">
      <c r="A7" s="16" t="s">
        <v>1528</v>
      </c>
      <c r="B7" s="9" t="s">
        <v>79</v>
      </c>
      <c r="C7" s="68" t="s">
        <v>1641</v>
      </c>
      <c r="D7" s="17" t="s">
        <v>1524</v>
      </c>
      <c r="E7" s="9" t="s">
        <v>36</v>
      </c>
      <c r="F7" s="17" t="s">
        <v>1537</v>
      </c>
      <c r="G7" s="16" t="s">
        <v>1629</v>
      </c>
      <c r="H7" s="30" t="s">
        <v>1634</v>
      </c>
      <c r="I7" s="9" t="s">
        <v>1640</v>
      </c>
      <c r="J7" s="9" t="s">
        <v>25</v>
      </c>
      <c r="K7" s="69" t="s">
        <v>26</v>
      </c>
      <c r="L7" s="17" t="s">
        <v>27</v>
      </c>
      <c r="M7" s="17" t="s">
        <v>1636</v>
      </c>
      <c r="N7" s="16" t="s">
        <v>75</v>
      </c>
      <c r="O7" s="9" t="s">
        <v>76</v>
      </c>
      <c r="P7" s="9" t="s">
        <v>1513</v>
      </c>
      <c r="Q7" s="15"/>
      <c r="R7" s="15" t="n">
        <v>18708635813</v>
      </c>
      <c r="S7" s="15"/>
    </row>
    <row r="8" customFormat="false" ht="27" hidden="false" customHeight="true" outlineLevel="0" collapsed="false">
      <c r="A8" s="16"/>
      <c r="B8" s="15"/>
      <c r="C8" s="68"/>
      <c r="D8" s="69"/>
      <c r="E8" s="69"/>
      <c r="F8" s="69"/>
      <c r="G8" s="68"/>
      <c r="H8" s="69"/>
      <c r="I8" s="69"/>
      <c r="J8" s="69"/>
      <c r="K8" s="69"/>
      <c r="L8" s="69"/>
      <c r="M8" s="69"/>
      <c r="N8" s="86"/>
      <c r="O8" s="69"/>
      <c r="P8" s="69"/>
      <c r="Q8" s="69"/>
      <c r="R8" s="69"/>
      <c r="S8" s="69"/>
    </row>
    <row r="9" customFormat="false" ht="27" hidden="false" customHeight="true" outlineLevel="0" collapsed="false">
      <c r="A9" s="16"/>
      <c r="B9" s="15"/>
      <c r="C9" s="68"/>
      <c r="D9" s="69"/>
      <c r="E9" s="15"/>
      <c r="F9" s="69"/>
      <c r="G9" s="16"/>
      <c r="H9" s="15"/>
      <c r="I9" s="15"/>
      <c r="J9" s="15"/>
      <c r="K9" s="69"/>
      <c r="L9" s="69"/>
      <c r="M9" s="69"/>
      <c r="N9" s="16"/>
      <c r="O9" s="15"/>
      <c r="P9" s="15"/>
      <c r="Q9" s="15"/>
      <c r="R9" s="15"/>
      <c r="S9" s="15"/>
    </row>
    <row r="10" customFormat="false" ht="27" hidden="false" customHeight="true" outlineLevel="0" collapsed="false">
      <c r="A10" s="16"/>
      <c r="B10" s="15"/>
      <c r="C10" s="68"/>
      <c r="D10" s="69"/>
      <c r="E10" s="15"/>
      <c r="F10" s="69"/>
      <c r="G10" s="16"/>
      <c r="H10" s="15"/>
      <c r="I10" s="15"/>
      <c r="J10" s="15"/>
      <c r="K10" s="69"/>
      <c r="L10" s="69"/>
      <c r="M10" s="69"/>
      <c r="N10" s="16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/>
      <c r="B11" s="15"/>
      <c r="C11" s="68"/>
      <c r="D11" s="69"/>
      <c r="E11" s="15"/>
      <c r="F11" s="69"/>
      <c r="G11" s="16"/>
      <c r="H11" s="15"/>
      <c r="I11" s="15"/>
      <c r="J11" s="15"/>
      <c r="K11" s="69"/>
      <c r="L11" s="69"/>
      <c r="M11" s="69"/>
      <c r="N11" s="16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16"/>
      <c r="B12" s="15"/>
      <c r="C12" s="68"/>
      <c r="D12" s="69"/>
      <c r="E12" s="15"/>
      <c r="F12" s="69"/>
      <c r="G12" s="16"/>
      <c r="H12" s="15"/>
      <c r="I12" s="15"/>
      <c r="J12" s="15"/>
      <c r="K12" s="69"/>
      <c r="L12" s="69"/>
      <c r="M12" s="69"/>
      <c r="N12" s="16"/>
      <c r="O12" s="15"/>
      <c r="P12" s="15"/>
      <c r="Q12" s="15"/>
      <c r="R12" s="15"/>
      <c r="S12" s="15"/>
    </row>
    <row r="13" customFormat="false" ht="27" hidden="false" customHeight="true" outlineLevel="0" collapsed="false">
      <c r="A13" s="16"/>
      <c r="B13" s="15"/>
      <c r="C13" s="68"/>
      <c r="D13" s="69"/>
      <c r="E13" s="15"/>
      <c r="F13" s="69"/>
      <c r="G13" s="16"/>
      <c r="H13" s="15"/>
      <c r="I13" s="15"/>
      <c r="J13" s="15"/>
      <c r="K13" s="69"/>
      <c r="L13" s="69"/>
      <c r="M13" s="69"/>
      <c r="N13" s="16"/>
      <c r="O13" s="15"/>
      <c r="P13" s="15"/>
      <c r="Q13" s="15"/>
      <c r="R13" s="15"/>
      <c r="S13" s="15"/>
    </row>
    <row r="14" customFormat="false" ht="27" hidden="false" customHeight="true" outlineLevel="0" collapsed="false">
      <c r="A14" s="16"/>
      <c r="B14" s="15"/>
      <c r="C14" s="68"/>
      <c r="D14" s="69"/>
      <c r="E14" s="15"/>
      <c r="F14" s="69"/>
      <c r="G14" s="16"/>
      <c r="H14" s="15"/>
      <c r="I14" s="15"/>
      <c r="J14" s="15"/>
      <c r="K14" s="69"/>
      <c r="L14" s="69"/>
      <c r="M14" s="69"/>
      <c r="N14" s="16"/>
      <c r="O14" s="15"/>
      <c r="P14" s="15"/>
      <c r="Q14" s="15"/>
      <c r="R14" s="15"/>
      <c r="S14" s="15"/>
    </row>
    <row r="15" customFormat="false" ht="27" hidden="false" customHeight="true" outlineLevel="0" collapsed="false">
      <c r="A15" s="16"/>
      <c r="B15" s="71"/>
      <c r="C15" s="68"/>
      <c r="D15" s="69"/>
      <c r="E15" s="15"/>
      <c r="F15" s="69"/>
      <c r="G15" s="16"/>
      <c r="H15" s="15"/>
      <c r="I15" s="15"/>
      <c r="J15" s="15"/>
      <c r="K15" s="69"/>
      <c r="L15" s="69"/>
      <c r="M15" s="69"/>
      <c r="N15" s="16"/>
      <c r="O15" s="15"/>
      <c r="P15" s="15"/>
      <c r="Q15" s="15"/>
      <c r="R15" s="15"/>
      <c r="S15" s="15"/>
    </row>
    <row r="16" customFormat="false" ht="27" hidden="false" customHeight="true" outlineLevel="0" collapsed="false">
      <c r="A16" s="16"/>
      <c r="B16" s="15"/>
      <c r="C16" s="68"/>
      <c r="D16" s="69"/>
      <c r="E16" s="15"/>
      <c r="F16" s="69"/>
      <c r="G16" s="16"/>
      <c r="H16" s="15"/>
      <c r="I16" s="15"/>
      <c r="J16" s="15"/>
      <c r="K16" s="69"/>
      <c r="L16" s="69"/>
      <c r="M16" s="69"/>
      <c r="N16" s="16"/>
      <c r="O16" s="15"/>
      <c r="P16" s="15"/>
      <c r="Q16" s="15"/>
      <c r="R16" s="15"/>
      <c r="S16" s="15"/>
    </row>
    <row r="17" customFormat="false" ht="27" hidden="false" customHeight="true" outlineLevel="0" collapsed="false">
      <c r="A17" s="16"/>
      <c r="B17" s="15"/>
      <c r="C17" s="68"/>
      <c r="D17" s="69"/>
      <c r="E17" s="15"/>
      <c r="F17" s="69"/>
      <c r="G17" s="16"/>
      <c r="H17" s="15"/>
      <c r="I17" s="15"/>
      <c r="J17" s="15"/>
      <c r="K17" s="69"/>
      <c r="L17" s="69"/>
      <c r="M17" s="69"/>
      <c r="N17" s="16"/>
      <c r="O17" s="15"/>
      <c r="P17" s="15"/>
      <c r="Q17" s="15"/>
      <c r="R17" s="15"/>
      <c r="S17" s="15"/>
    </row>
    <row r="18" customFormat="false" ht="27" hidden="false" customHeight="true" outlineLevel="0" collapsed="false">
      <c r="A18" s="16"/>
      <c r="B18" s="15"/>
      <c r="C18" s="68"/>
      <c r="D18" s="69"/>
      <c r="E18" s="15"/>
      <c r="F18" s="69"/>
      <c r="G18" s="16"/>
      <c r="H18" s="15"/>
      <c r="I18" s="15"/>
      <c r="J18" s="15"/>
      <c r="K18" s="69"/>
      <c r="L18" s="69"/>
      <c r="M18" s="69"/>
      <c r="N18" s="16"/>
      <c r="O18" s="15"/>
      <c r="P18" s="15"/>
      <c r="Q18" s="15"/>
      <c r="R18" s="15"/>
      <c r="S18" s="15"/>
    </row>
    <row r="19" customFormat="false" ht="27" hidden="false" customHeight="true" outlineLevel="0" collapsed="false">
      <c r="A19" s="16"/>
      <c r="B19" s="15"/>
      <c r="C19" s="68"/>
      <c r="D19" s="69"/>
      <c r="E19" s="15"/>
      <c r="F19" s="69"/>
      <c r="G19" s="16"/>
      <c r="H19" s="15"/>
      <c r="I19" s="15"/>
      <c r="J19" s="15"/>
      <c r="K19" s="69"/>
      <c r="L19" s="69"/>
      <c r="M19" s="69"/>
      <c r="N19" s="16"/>
      <c r="O19" s="15"/>
      <c r="P19" s="15"/>
      <c r="Q19" s="15"/>
      <c r="R19" s="15"/>
      <c r="S19" s="15"/>
    </row>
    <row r="20" customFormat="false" ht="27" hidden="false" customHeight="true" outlineLevel="0" collapsed="false">
      <c r="A20" s="16"/>
      <c r="B20" s="15"/>
      <c r="C20" s="68"/>
      <c r="D20" s="69"/>
      <c r="E20" s="15"/>
      <c r="F20" s="69"/>
      <c r="G20" s="16"/>
      <c r="H20" s="15"/>
      <c r="I20" s="15"/>
      <c r="J20" s="15"/>
      <c r="K20" s="69"/>
      <c r="L20" s="69"/>
      <c r="M20" s="69"/>
      <c r="N20" s="16"/>
      <c r="O20" s="15"/>
      <c r="P20" s="15"/>
      <c r="Q20" s="15"/>
      <c r="R20" s="15"/>
      <c r="S20" s="15"/>
    </row>
    <row r="21" customFormat="false" ht="27" hidden="false" customHeight="true" outlineLevel="0" collapsed="false">
      <c r="A21" s="16"/>
      <c r="B21" s="15"/>
      <c r="C21" s="68"/>
      <c r="D21" s="69"/>
      <c r="E21" s="15"/>
      <c r="F21" s="69"/>
      <c r="G21" s="16"/>
      <c r="H21" s="15"/>
      <c r="I21" s="15"/>
      <c r="J21" s="15"/>
      <c r="K21" s="69"/>
      <c r="L21" s="69"/>
      <c r="M21" s="69"/>
      <c r="N21" s="16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16"/>
      <c r="B22" s="15"/>
      <c r="C22" s="68"/>
      <c r="D22" s="69"/>
      <c r="E22" s="15"/>
      <c r="F22" s="69"/>
      <c r="G22" s="16"/>
      <c r="H22" s="15"/>
      <c r="I22" s="15"/>
      <c r="J22" s="15"/>
      <c r="K22" s="69"/>
      <c r="L22" s="69"/>
      <c r="M22" s="69"/>
      <c r="N22" s="16"/>
      <c r="O22" s="15"/>
      <c r="P22" s="15"/>
      <c r="Q22" s="15"/>
      <c r="R22" s="15"/>
      <c r="S22" s="15"/>
    </row>
    <row r="23" customFormat="false" ht="27" hidden="false" customHeight="true" outlineLevel="0" collapsed="false">
      <c r="A23" s="16"/>
      <c r="B23" s="15"/>
      <c r="C23" s="68"/>
      <c r="D23" s="69"/>
      <c r="E23" s="15"/>
      <c r="F23" s="69"/>
      <c r="G23" s="16"/>
      <c r="H23" s="15"/>
      <c r="I23" s="15"/>
      <c r="J23" s="15"/>
      <c r="K23" s="69"/>
      <c r="L23" s="69"/>
      <c r="M23" s="69"/>
      <c r="N23" s="16"/>
      <c r="O23" s="15"/>
      <c r="P23" s="15"/>
      <c r="Q23" s="15"/>
      <c r="R23" s="15"/>
      <c r="S23" s="15"/>
    </row>
    <row r="24" customFormat="false" ht="27" hidden="false" customHeight="true" outlineLevel="0" collapsed="false">
      <c r="A24" s="16"/>
      <c r="B24" s="15"/>
      <c r="C24" s="68"/>
      <c r="D24" s="69"/>
      <c r="E24" s="15"/>
      <c r="F24" s="69"/>
      <c r="G24" s="16"/>
      <c r="H24" s="15"/>
      <c r="I24" s="15"/>
      <c r="J24" s="15"/>
      <c r="K24" s="69"/>
      <c r="L24" s="69"/>
      <c r="M24" s="69"/>
      <c r="N24" s="16"/>
      <c r="O24" s="15"/>
      <c r="P24" s="15"/>
      <c r="Q24" s="15"/>
      <c r="R24" s="15"/>
      <c r="S24" s="15"/>
    </row>
    <row r="25" customFormat="false" ht="27" hidden="false" customHeight="true" outlineLevel="0" collapsed="false">
      <c r="A25" s="16"/>
      <c r="B25" s="15"/>
      <c r="C25" s="68"/>
      <c r="D25" s="69"/>
      <c r="E25" s="15"/>
      <c r="F25" s="69"/>
      <c r="G25" s="16"/>
      <c r="H25" s="15"/>
      <c r="I25" s="15"/>
      <c r="J25" s="15"/>
      <c r="K25" s="69"/>
      <c r="L25" s="69"/>
      <c r="M25" s="69"/>
      <c r="N25" s="16"/>
      <c r="O25" s="15"/>
      <c r="P25" s="15"/>
      <c r="Q25" s="15"/>
      <c r="R25" s="15"/>
      <c r="S25" s="15"/>
    </row>
    <row r="26" customFormat="false" ht="27" hidden="false" customHeight="true" outlineLevel="0" collapsed="false">
      <c r="A26" s="16"/>
      <c r="B26" s="15"/>
      <c r="C26" s="68"/>
      <c r="D26" s="69"/>
      <c r="E26" s="15"/>
      <c r="F26" s="69"/>
      <c r="G26" s="16"/>
      <c r="H26" s="15"/>
      <c r="I26" s="15"/>
      <c r="J26" s="15"/>
      <c r="K26" s="69"/>
      <c r="L26" s="69"/>
      <c r="M26" s="69"/>
      <c r="N26" s="16"/>
      <c r="O26" s="15"/>
      <c r="P26" s="15"/>
      <c r="Q26" s="15"/>
      <c r="R26" s="15"/>
      <c r="S26" s="15"/>
    </row>
    <row r="27" customFormat="false" ht="27" hidden="false" customHeight="true" outlineLevel="0" collapsed="false">
      <c r="A27" s="16"/>
      <c r="B27" s="15"/>
      <c r="C27" s="68"/>
      <c r="D27" s="69"/>
      <c r="E27" s="15"/>
      <c r="F27" s="69"/>
      <c r="G27" s="16"/>
      <c r="H27" s="15"/>
      <c r="I27" s="15"/>
      <c r="J27" s="15"/>
      <c r="K27" s="69"/>
      <c r="L27" s="69"/>
      <c r="M27" s="69"/>
      <c r="N27" s="16"/>
      <c r="O27" s="15"/>
      <c r="P27" s="15"/>
      <c r="Q27" s="15"/>
      <c r="R27" s="15"/>
      <c r="S27" s="15"/>
    </row>
    <row r="28" customFormat="false" ht="27" hidden="false" customHeight="true" outlineLevel="0" collapsed="false">
      <c r="A28" s="16"/>
      <c r="B28" s="15"/>
      <c r="C28" s="68"/>
      <c r="D28" s="69"/>
      <c r="E28" s="15"/>
      <c r="F28" s="69"/>
      <c r="G28" s="16"/>
      <c r="H28" s="15"/>
      <c r="I28" s="15"/>
      <c r="J28" s="15"/>
      <c r="K28" s="69"/>
      <c r="L28" s="69"/>
      <c r="M28" s="69"/>
      <c r="N28" s="16"/>
      <c r="O28" s="15"/>
      <c r="P28" s="15"/>
      <c r="Q28" s="15"/>
      <c r="R28" s="15"/>
      <c r="S28" s="15"/>
    </row>
    <row r="29" customFormat="false" ht="27" hidden="false" customHeight="true" outlineLevel="0" collapsed="false">
      <c r="A29" s="16"/>
      <c r="B29" s="15"/>
      <c r="C29" s="68"/>
      <c r="D29" s="69"/>
      <c r="E29" s="15"/>
      <c r="F29" s="69"/>
      <c r="G29" s="16"/>
      <c r="H29" s="15"/>
      <c r="I29" s="15"/>
      <c r="J29" s="15"/>
      <c r="K29" s="69"/>
      <c r="L29" s="69"/>
      <c r="M29" s="69"/>
      <c r="N29" s="16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16"/>
      <c r="B30" s="15"/>
      <c r="C30" s="68"/>
      <c r="D30" s="69"/>
      <c r="E30" s="15"/>
      <c r="F30" s="69"/>
      <c r="G30" s="16"/>
      <c r="H30" s="15"/>
      <c r="I30" s="15"/>
      <c r="J30" s="15"/>
      <c r="K30" s="69"/>
      <c r="L30" s="69"/>
      <c r="M30" s="69"/>
      <c r="N30" s="16"/>
      <c r="O30" s="15"/>
      <c r="P30" s="15"/>
      <c r="Q30" s="15"/>
      <c r="R30" s="15"/>
      <c r="S30" s="15"/>
    </row>
    <row r="31" customFormat="false" ht="27" hidden="false" customHeight="true" outlineLevel="0" collapsed="false">
      <c r="A31" s="16"/>
      <c r="B31" s="15"/>
      <c r="C31" s="68"/>
      <c r="D31" s="69"/>
      <c r="E31" s="15"/>
      <c r="F31" s="69"/>
      <c r="G31" s="16"/>
      <c r="H31" s="15"/>
      <c r="I31" s="15"/>
      <c r="J31" s="15"/>
      <c r="K31" s="69"/>
      <c r="L31" s="69"/>
      <c r="M31" s="69"/>
      <c r="N31" s="16"/>
      <c r="O31" s="15"/>
      <c r="P31" s="15"/>
      <c r="Q31" s="15"/>
      <c r="R31" s="15"/>
      <c r="S31" s="15"/>
    </row>
    <row r="32" customFormat="false" ht="27" hidden="false" customHeight="true" outlineLevel="0" collapsed="false">
      <c r="A32" s="16"/>
      <c r="B32" s="15"/>
      <c r="C32" s="68"/>
      <c r="D32" s="69"/>
      <c r="E32" s="15"/>
      <c r="F32" s="69"/>
      <c r="G32" s="16"/>
      <c r="H32" s="15"/>
      <c r="I32" s="15"/>
      <c r="J32" s="15"/>
      <c r="K32" s="69"/>
      <c r="L32" s="69"/>
      <c r="M32" s="69"/>
      <c r="N32" s="16"/>
      <c r="O32" s="15"/>
      <c r="P32" s="15"/>
      <c r="Q32" s="15"/>
      <c r="R32" s="15"/>
      <c r="S32" s="15"/>
    </row>
    <row r="33" customFormat="false" ht="27" hidden="false" customHeight="true" outlineLevel="0" collapsed="false">
      <c r="A33" s="16"/>
      <c r="B33" s="15"/>
      <c r="C33" s="68"/>
      <c r="D33" s="69"/>
      <c r="E33" s="15"/>
      <c r="F33" s="69"/>
      <c r="G33" s="16"/>
      <c r="H33" s="15"/>
      <c r="I33" s="15"/>
      <c r="J33" s="15"/>
      <c r="K33" s="69"/>
      <c r="L33" s="69"/>
      <c r="M33" s="69"/>
      <c r="N33" s="16"/>
      <c r="O33" s="15"/>
      <c r="P33" s="15"/>
      <c r="Q33" s="15"/>
      <c r="R33" s="15"/>
      <c r="S33" s="15"/>
    </row>
    <row r="34" customFormat="false" ht="27" hidden="false" customHeight="true" outlineLevel="0" collapsed="false">
      <c r="A34" s="16"/>
      <c r="B34" s="15"/>
      <c r="C34" s="68"/>
      <c r="D34" s="69"/>
      <c r="E34" s="15"/>
      <c r="F34" s="69"/>
      <c r="G34" s="16"/>
      <c r="H34" s="15"/>
      <c r="I34" s="15"/>
      <c r="J34" s="15"/>
      <c r="K34" s="69"/>
      <c r="L34" s="69"/>
      <c r="M34" s="69"/>
      <c r="N34" s="16"/>
      <c r="O34" s="15"/>
      <c r="P34" s="15"/>
      <c r="Q34" s="15"/>
      <c r="R34" s="15"/>
      <c r="S34" s="15"/>
    </row>
    <row r="35" customFormat="false" ht="27" hidden="false" customHeight="true" outlineLevel="0" collapsed="false">
      <c r="A35" s="16"/>
      <c r="B35" s="15"/>
      <c r="C35" s="68"/>
      <c r="D35" s="69"/>
      <c r="E35" s="15"/>
      <c r="F35" s="69"/>
      <c r="G35" s="16"/>
      <c r="H35" s="15"/>
      <c r="I35" s="15"/>
      <c r="J35" s="15"/>
      <c r="K35" s="69"/>
      <c r="L35" s="69"/>
      <c r="M35" s="69"/>
      <c r="N35" s="16"/>
      <c r="O35" s="15"/>
      <c r="P35" s="15"/>
      <c r="Q35" s="15"/>
      <c r="R35" s="15"/>
      <c r="S35" s="15"/>
    </row>
    <row r="36" customFormat="false" ht="27" hidden="false" customHeight="true" outlineLevel="0" collapsed="false">
      <c r="A36" s="16"/>
      <c r="B36" s="15"/>
      <c r="C36" s="68"/>
      <c r="D36" s="69"/>
      <c r="E36" s="15"/>
      <c r="F36" s="69"/>
      <c r="G36" s="16"/>
      <c r="H36" s="15"/>
      <c r="I36" s="15"/>
      <c r="J36" s="15"/>
      <c r="K36" s="69"/>
      <c r="L36" s="69"/>
      <c r="M36" s="69"/>
      <c r="N36" s="16"/>
      <c r="O36" s="15"/>
      <c r="P36" s="15"/>
      <c r="Q36" s="15"/>
      <c r="R36" s="15"/>
      <c r="S36" s="15"/>
    </row>
    <row r="37" customFormat="false" ht="27" hidden="false" customHeight="true" outlineLevel="0" collapsed="false">
      <c r="A37" s="16"/>
      <c r="B37" s="15"/>
      <c r="C37" s="68"/>
      <c r="D37" s="69"/>
      <c r="E37" s="15"/>
      <c r="F37" s="69"/>
      <c r="G37" s="16"/>
      <c r="H37" s="15"/>
      <c r="I37" s="15"/>
      <c r="J37" s="15"/>
      <c r="K37" s="69"/>
      <c r="L37" s="69"/>
      <c r="M37" s="69"/>
      <c r="N37" s="16"/>
      <c r="O37" s="15"/>
      <c r="P37" s="15"/>
      <c r="Q37" s="15"/>
      <c r="R37" s="15"/>
      <c r="S37" s="15"/>
    </row>
    <row r="38" customFormat="false" ht="27" hidden="false" customHeight="true" outlineLevel="0" collapsed="false">
      <c r="A38" s="16"/>
      <c r="B38" s="15"/>
      <c r="C38" s="68"/>
      <c r="D38" s="69"/>
      <c r="E38" s="15"/>
      <c r="F38" s="69"/>
      <c r="G38" s="16"/>
      <c r="H38" s="15"/>
      <c r="I38" s="15"/>
      <c r="J38" s="15"/>
      <c r="K38" s="69"/>
      <c r="L38" s="69"/>
      <c r="M38" s="69"/>
      <c r="N38" s="16"/>
      <c r="O38" s="15"/>
      <c r="P38" s="15"/>
      <c r="Q38" s="15"/>
      <c r="R38" s="15"/>
      <c r="S38" s="15"/>
    </row>
    <row r="39" customFormat="false" ht="27" hidden="false" customHeight="true" outlineLevel="0" collapsed="false">
      <c r="A39" s="16"/>
      <c r="B39" s="15"/>
      <c r="C39" s="68"/>
      <c r="D39" s="69"/>
      <c r="E39" s="15"/>
      <c r="F39" s="69"/>
      <c r="G39" s="16"/>
      <c r="H39" s="15"/>
      <c r="I39" s="15"/>
      <c r="J39" s="15"/>
      <c r="K39" s="69"/>
      <c r="L39" s="69"/>
      <c r="M39" s="69"/>
      <c r="N39" s="16"/>
      <c r="O39" s="15"/>
      <c r="P39" s="15"/>
      <c r="Q39" s="15"/>
      <c r="R39" s="15"/>
      <c r="S39" s="15"/>
    </row>
    <row r="40" customFormat="false" ht="27" hidden="false" customHeight="true" outlineLevel="0" collapsed="false">
      <c r="A40" s="16"/>
      <c r="B40" s="15"/>
      <c r="C40" s="68"/>
      <c r="D40" s="69"/>
      <c r="E40" s="15"/>
      <c r="F40" s="69"/>
      <c r="G40" s="16"/>
      <c r="H40" s="15"/>
      <c r="I40" s="15"/>
      <c r="J40" s="15"/>
      <c r="K40" s="69"/>
      <c r="L40" s="69"/>
      <c r="M40" s="69"/>
      <c r="N40" s="16"/>
      <c r="O40" s="15"/>
      <c r="P40" s="15"/>
      <c r="Q40" s="15"/>
      <c r="R40" s="15"/>
      <c r="S40" s="15"/>
    </row>
    <row r="41" customFormat="false" ht="27" hidden="false" customHeight="true" outlineLevel="0" collapsed="false">
      <c r="A41" s="16"/>
      <c r="B41" s="15"/>
      <c r="C41" s="68"/>
      <c r="D41" s="69"/>
      <c r="E41" s="15"/>
      <c r="F41" s="69"/>
      <c r="G41" s="16"/>
      <c r="H41" s="15"/>
      <c r="I41" s="15"/>
      <c r="J41" s="15"/>
      <c r="K41" s="69"/>
      <c r="L41" s="69"/>
      <c r="M41" s="69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68"/>
      <c r="D42" s="69"/>
      <c r="E42" s="15"/>
      <c r="F42" s="69"/>
      <c r="G42" s="16"/>
      <c r="H42" s="15"/>
      <c r="I42" s="15"/>
      <c r="J42" s="15"/>
      <c r="K42" s="69"/>
      <c r="L42" s="69"/>
      <c r="M42" s="69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16"/>
      <c r="B43" s="15"/>
      <c r="C43" s="68"/>
      <c r="D43" s="69"/>
      <c r="E43" s="15"/>
      <c r="F43" s="69"/>
      <c r="G43" s="16"/>
      <c r="H43" s="15"/>
      <c r="I43" s="15"/>
      <c r="J43" s="15"/>
      <c r="K43" s="69"/>
      <c r="L43" s="69"/>
      <c r="M43" s="69"/>
      <c r="N43" s="16"/>
      <c r="O43" s="15"/>
      <c r="P43" s="15"/>
      <c r="Q43" s="15"/>
      <c r="R43" s="15"/>
      <c r="S43" s="15"/>
    </row>
    <row r="44" customFormat="false" ht="27" hidden="false" customHeight="true" outlineLevel="0" collapsed="false">
      <c r="A44" s="16"/>
      <c r="B44" s="15"/>
      <c r="C44" s="68"/>
      <c r="D44" s="69"/>
      <c r="E44" s="15"/>
      <c r="F44" s="69"/>
      <c r="G44" s="16"/>
      <c r="H44" s="15"/>
      <c r="I44" s="15"/>
      <c r="J44" s="15"/>
      <c r="K44" s="69"/>
      <c r="L44" s="69"/>
      <c r="M44" s="69"/>
      <c r="N44" s="16"/>
      <c r="O44" s="15"/>
      <c r="P44" s="15"/>
      <c r="Q44" s="15"/>
      <c r="R44" s="15"/>
      <c r="S44" s="15"/>
    </row>
    <row r="45" customFormat="false" ht="27" hidden="false" customHeight="true" outlineLevel="0" collapsed="false">
      <c r="A45" s="16"/>
      <c r="B45" s="15"/>
      <c r="C45" s="68"/>
      <c r="D45" s="69"/>
      <c r="E45" s="15"/>
      <c r="F45" s="69"/>
      <c r="G45" s="16"/>
      <c r="H45" s="15"/>
      <c r="I45" s="15"/>
      <c r="J45" s="15"/>
      <c r="K45" s="69"/>
      <c r="L45" s="69"/>
      <c r="M45" s="69"/>
      <c r="N45" s="16"/>
      <c r="O45" s="15"/>
      <c r="P45" s="15"/>
      <c r="Q45" s="15"/>
      <c r="R45" s="15"/>
      <c r="S45" s="15"/>
    </row>
    <row r="46" customFormat="false" ht="27" hidden="false" customHeight="true" outlineLevel="0" collapsed="false">
      <c r="A46" s="16"/>
      <c r="B46" s="15"/>
      <c r="C46" s="68"/>
      <c r="D46" s="69"/>
      <c r="E46" s="15"/>
      <c r="F46" s="69"/>
      <c r="G46" s="16"/>
      <c r="I46" s="15"/>
      <c r="J46" s="15"/>
      <c r="K46" s="69"/>
      <c r="L46" s="69"/>
      <c r="M46" s="69"/>
      <c r="N46" s="16"/>
      <c r="O46" s="15"/>
      <c r="P46" s="15"/>
      <c r="Q46" s="15"/>
      <c r="R46" s="15"/>
      <c r="S46" s="15"/>
    </row>
    <row r="47" customFormat="false" ht="27" hidden="false" customHeight="true" outlineLevel="0" collapsed="false">
      <c r="A47" s="16"/>
      <c r="B47" s="15"/>
      <c r="C47" s="68"/>
      <c r="D47" s="69"/>
      <c r="E47" s="15"/>
      <c r="F47" s="69"/>
      <c r="G47" s="16"/>
      <c r="H47" s="15"/>
      <c r="I47" s="15"/>
      <c r="J47" s="15"/>
      <c r="K47" s="69"/>
      <c r="L47" s="69"/>
      <c r="M47" s="69"/>
      <c r="N47" s="16"/>
      <c r="O47" s="15"/>
      <c r="P47" s="15"/>
      <c r="Q47" s="15"/>
      <c r="R47" s="15"/>
      <c r="S47" s="15"/>
    </row>
    <row r="48" customFormat="false" ht="27" hidden="false" customHeight="true" outlineLevel="0" collapsed="false">
      <c r="A48" s="16"/>
      <c r="B48" s="15"/>
      <c r="C48" s="68"/>
      <c r="D48" s="69"/>
      <c r="E48" s="15"/>
      <c r="F48" s="69"/>
      <c r="G48" s="16"/>
      <c r="H48" s="15"/>
      <c r="I48" s="15"/>
      <c r="J48" s="15"/>
      <c r="K48" s="69"/>
      <c r="L48" s="69"/>
      <c r="M48" s="69"/>
      <c r="N48" s="16"/>
      <c r="O48" s="15"/>
      <c r="P48" s="15"/>
      <c r="Q48" s="15"/>
      <c r="R48" s="15"/>
      <c r="S48" s="15"/>
    </row>
    <row r="49" customFormat="false" ht="27" hidden="false" customHeight="true" outlineLevel="0" collapsed="false">
      <c r="A49" s="16"/>
      <c r="B49" s="15"/>
      <c r="C49" s="68"/>
      <c r="D49" s="69"/>
      <c r="E49" s="15"/>
      <c r="F49" s="69"/>
      <c r="G49" s="16"/>
      <c r="H49" s="15"/>
      <c r="I49" s="15"/>
      <c r="J49" s="15"/>
      <c r="K49" s="69"/>
      <c r="L49" s="69"/>
      <c r="M49" s="69"/>
      <c r="N49" s="16"/>
      <c r="O49" s="15"/>
      <c r="P49" s="15"/>
      <c r="Q49" s="15"/>
      <c r="R49" s="15"/>
      <c r="S49" s="15"/>
    </row>
    <row r="50" customFormat="false" ht="27" hidden="false" customHeight="true" outlineLevel="0" collapsed="false">
      <c r="A50" s="16"/>
      <c r="B50" s="15"/>
      <c r="C50" s="68"/>
      <c r="D50" s="69"/>
      <c r="E50" s="15"/>
      <c r="F50" s="69"/>
      <c r="G50" s="16"/>
      <c r="H50" s="15"/>
      <c r="I50" s="15"/>
      <c r="J50" s="15"/>
      <c r="K50" s="69"/>
      <c r="L50" s="69"/>
      <c r="M50" s="69"/>
      <c r="N50" s="16"/>
      <c r="O50" s="15"/>
      <c r="P50" s="15"/>
      <c r="Q50" s="15"/>
      <c r="R50" s="15"/>
      <c r="S50" s="15"/>
    </row>
    <row r="51" customFormat="false" ht="27" hidden="false" customHeight="true" outlineLevel="0" collapsed="false">
      <c r="A51" s="16"/>
      <c r="B51" s="15"/>
      <c r="C51" s="68"/>
      <c r="D51" s="69"/>
      <c r="E51" s="15"/>
      <c r="F51" s="69"/>
      <c r="G51" s="16"/>
      <c r="H51" s="15"/>
      <c r="I51" s="15"/>
      <c r="J51" s="15"/>
      <c r="K51" s="69"/>
      <c r="L51" s="69"/>
      <c r="M51" s="69"/>
      <c r="N51" s="16"/>
      <c r="O51" s="15"/>
      <c r="P51" s="15"/>
      <c r="Q51" s="15"/>
      <c r="R51" s="15"/>
      <c r="S51" s="15"/>
    </row>
    <row r="52" customFormat="false" ht="27" hidden="false" customHeight="true" outlineLevel="0" collapsed="false">
      <c r="A52" s="16"/>
      <c r="B52" s="15"/>
      <c r="C52" s="68"/>
      <c r="D52" s="69"/>
      <c r="E52" s="15"/>
      <c r="F52" s="69"/>
      <c r="G52" s="16"/>
      <c r="H52" s="15"/>
      <c r="I52" s="15"/>
      <c r="J52" s="15"/>
      <c r="K52" s="69"/>
      <c r="L52" s="69"/>
      <c r="M52" s="69"/>
      <c r="N52" s="16"/>
      <c r="O52" s="15"/>
      <c r="P52" s="15"/>
      <c r="Q52" s="15"/>
      <c r="R52" s="15"/>
      <c r="S52" s="15"/>
    </row>
    <row r="53" customFormat="false" ht="27" hidden="false" customHeight="true" outlineLevel="0" collapsed="false">
      <c r="A53" s="16"/>
      <c r="B53" s="15"/>
      <c r="C53" s="68"/>
      <c r="D53" s="69"/>
      <c r="E53" s="15"/>
      <c r="F53" s="69"/>
      <c r="G53" s="16"/>
      <c r="H53" s="15"/>
      <c r="I53" s="15"/>
      <c r="J53" s="15"/>
      <c r="K53" s="69"/>
      <c r="L53" s="69"/>
      <c r="M53" s="69"/>
      <c r="N53" s="16"/>
      <c r="O53" s="15"/>
      <c r="P53" s="15"/>
      <c r="Q53" s="15"/>
      <c r="R53" s="15"/>
      <c r="S53" s="15"/>
    </row>
    <row r="54" customFormat="false" ht="34.5" hidden="false" customHeight="true" outlineLevel="0" collapsed="false">
      <c r="A54" s="16"/>
      <c r="B54" s="15"/>
      <c r="C54" s="68"/>
      <c r="D54" s="69"/>
      <c r="E54" s="15"/>
      <c r="F54" s="69"/>
      <c r="G54" s="16"/>
      <c r="H54" s="15"/>
      <c r="I54" s="15"/>
      <c r="J54" s="15"/>
      <c r="K54" s="69"/>
      <c r="L54" s="69"/>
      <c r="M54" s="69"/>
      <c r="N54" s="16"/>
      <c r="O54" s="15"/>
      <c r="P54" s="15"/>
      <c r="Q54" s="15"/>
      <c r="R54" s="67"/>
      <c r="S54" s="15"/>
    </row>
    <row r="55" customFormat="false" ht="27" hidden="false" customHeight="true" outlineLevel="0" collapsed="false">
      <c r="A55" s="16"/>
      <c r="B55" s="15"/>
      <c r="C55" s="16"/>
      <c r="D55" s="15"/>
      <c r="E55" s="15"/>
      <c r="F55" s="15"/>
      <c r="G55" s="16"/>
      <c r="H55" s="15"/>
      <c r="I55" s="15"/>
      <c r="J55" s="15"/>
      <c r="K55" s="69"/>
      <c r="L55" s="69"/>
      <c r="M55" s="69"/>
      <c r="N55" s="16"/>
      <c r="O55" s="15"/>
      <c r="P55" s="15"/>
      <c r="Q55" s="15"/>
      <c r="R55" s="15"/>
      <c r="S55" s="15"/>
    </row>
    <row r="56" customFormat="false" ht="27" hidden="false" customHeight="true" outlineLevel="0" collapsed="false">
      <c r="A56" s="16"/>
      <c r="B56" s="15"/>
      <c r="C56" s="16"/>
      <c r="D56" s="15"/>
      <c r="E56" s="15"/>
      <c r="F56" s="15"/>
      <c r="G56" s="16"/>
      <c r="H56" s="15"/>
      <c r="I56" s="15"/>
      <c r="J56" s="15"/>
      <c r="K56" s="69"/>
      <c r="L56" s="69"/>
      <c r="M56" s="69"/>
      <c r="N56" s="16"/>
      <c r="O56" s="15"/>
      <c r="P56" s="15"/>
      <c r="Q56" s="15"/>
      <c r="R56" s="15"/>
      <c r="S56" s="15"/>
    </row>
    <row r="57" customFormat="false" ht="27" hidden="false" customHeight="true" outlineLevel="0" collapsed="false">
      <c r="A57" s="16"/>
      <c r="B57" s="15"/>
      <c r="C57" s="16"/>
      <c r="D57" s="15"/>
      <c r="E57" s="15"/>
      <c r="F57" s="15"/>
      <c r="G57" s="16"/>
      <c r="H57" s="15"/>
      <c r="I57" s="15"/>
      <c r="J57" s="15"/>
      <c r="K57" s="69"/>
      <c r="L57" s="69"/>
      <c r="M57" s="69"/>
      <c r="N57" s="16"/>
      <c r="O57" s="15"/>
      <c r="P57" s="15"/>
      <c r="Q57" s="15"/>
      <c r="R57" s="15"/>
      <c r="S57" s="15"/>
    </row>
    <row r="58" customFormat="false" ht="27" hidden="false" customHeight="true" outlineLevel="0" collapsed="false">
      <c r="A58" s="16"/>
      <c r="B58" s="15"/>
      <c r="C58" s="16"/>
      <c r="D58" s="15"/>
      <c r="E58" s="15"/>
      <c r="F58" s="15"/>
      <c r="G58" s="16"/>
      <c r="H58" s="15"/>
      <c r="I58" s="15"/>
      <c r="J58" s="15"/>
      <c r="K58" s="69"/>
      <c r="L58" s="69"/>
      <c r="M58" s="69"/>
      <c r="N58" s="16"/>
      <c r="O58" s="15"/>
      <c r="P58" s="15"/>
      <c r="Q58" s="15"/>
      <c r="R58" s="15"/>
      <c r="S58" s="15"/>
    </row>
    <row r="59" customFormat="false" ht="27" hidden="false" customHeight="true" outlineLevel="0" collapsed="false">
      <c r="A59" s="16"/>
      <c r="B59" s="15"/>
      <c r="C59" s="16"/>
      <c r="D59" s="15"/>
      <c r="E59" s="15"/>
      <c r="F59" s="15"/>
      <c r="G59" s="16"/>
      <c r="H59" s="15"/>
      <c r="I59" s="15"/>
      <c r="J59" s="15"/>
      <c r="K59" s="69"/>
      <c r="L59" s="69"/>
      <c r="M59" s="69"/>
      <c r="N59" s="16"/>
      <c r="O59" s="15"/>
      <c r="P59" s="15"/>
      <c r="Q59" s="15"/>
      <c r="R59" s="15"/>
      <c r="S59" s="15"/>
    </row>
    <row r="60" customFormat="false" ht="27" hidden="false" customHeight="true" outlineLevel="0" collapsed="false">
      <c r="A60" s="16"/>
      <c r="B60" s="15"/>
      <c r="C60" s="16"/>
      <c r="D60" s="15"/>
      <c r="E60" s="15"/>
      <c r="F60" s="15"/>
      <c r="G60" s="16"/>
      <c r="H60" s="15"/>
      <c r="I60" s="15"/>
      <c r="J60" s="15"/>
      <c r="K60" s="69"/>
      <c r="L60" s="69"/>
      <c r="M60" s="69"/>
      <c r="N60" s="16"/>
      <c r="O60" s="15"/>
      <c r="P60" s="15"/>
      <c r="Q60" s="15"/>
      <c r="R60" s="15"/>
      <c r="S60" s="15"/>
    </row>
    <row r="61" customFormat="false" ht="27" hidden="false" customHeight="true" outlineLevel="0" collapsed="false">
      <c r="A61" s="16"/>
      <c r="B61" s="15"/>
      <c r="C61" s="16"/>
      <c r="D61" s="15"/>
      <c r="E61" s="15"/>
      <c r="F61" s="15"/>
      <c r="G61" s="16"/>
      <c r="H61" s="15"/>
      <c r="I61" s="15"/>
      <c r="J61" s="15"/>
      <c r="K61" s="69"/>
      <c r="L61" s="69"/>
      <c r="M61" s="69"/>
      <c r="N61" s="16"/>
      <c r="O61" s="15"/>
      <c r="P61" s="15"/>
      <c r="Q61" s="15"/>
      <c r="R61" s="15"/>
      <c r="S61" s="15"/>
    </row>
    <row r="62" customFormat="false" ht="27" hidden="false" customHeight="true" outlineLevel="0" collapsed="false">
      <c r="A62" s="16"/>
      <c r="B62" s="15"/>
      <c r="C62" s="16"/>
      <c r="D62" s="15"/>
      <c r="E62" s="15"/>
      <c r="F62" s="15"/>
      <c r="G62" s="16"/>
      <c r="H62" s="15"/>
      <c r="I62" s="15"/>
      <c r="J62" s="15"/>
      <c r="K62" s="69"/>
      <c r="L62" s="69"/>
      <c r="M62" s="15"/>
      <c r="N62" s="16"/>
      <c r="O62" s="15"/>
      <c r="P62" s="15"/>
      <c r="Q62" s="15"/>
      <c r="R62" s="15"/>
      <c r="S62" s="15"/>
    </row>
    <row r="63" customFormat="false" ht="27" hidden="false" customHeight="true" outlineLevel="0" collapsed="false">
      <c r="A63" s="16"/>
      <c r="B63" s="15"/>
      <c r="C63" s="16"/>
      <c r="D63" s="15"/>
      <c r="E63" s="15"/>
      <c r="F63" s="15"/>
      <c r="G63" s="16"/>
      <c r="H63" s="15"/>
      <c r="I63" s="15"/>
      <c r="J63" s="15"/>
      <c r="K63" s="69"/>
      <c r="L63" s="69"/>
      <c r="M63" s="15"/>
      <c r="N63" s="16"/>
      <c r="O63" s="15"/>
      <c r="P63" s="15"/>
      <c r="Q63" s="15"/>
      <c r="R63" s="15"/>
      <c r="S63" s="15"/>
    </row>
    <row r="64" customFormat="false" ht="27" hidden="false" customHeight="true" outlineLevel="0" collapsed="false">
      <c r="A64" s="72"/>
      <c r="B64" s="72"/>
      <c r="C64" s="73"/>
      <c r="D64" s="72"/>
      <c r="E64" s="72"/>
      <c r="F64" s="72"/>
      <c r="G64" s="73"/>
      <c r="H64" s="74"/>
      <c r="I64" s="15"/>
      <c r="J64" s="15"/>
      <c r="K64" s="69"/>
      <c r="L64" s="69"/>
      <c r="M64" s="15"/>
      <c r="N64" s="16"/>
      <c r="O64" s="15"/>
      <c r="P64" s="15"/>
      <c r="Q64" s="72"/>
      <c r="R64" s="75"/>
      <c r="S64" s="15"/>
    </row>
    <row r="65" customFormat="false" ht="27" hidden="false" customHeight="true" outlineLevel="0" collapsed="false">
      <c r="A65" s="76"/>
      <c r="B65" s="76"/>
      <c r="C65" s="77"/>
      <c r="D65" s="76"/>
      <c r="E65" s="76"/>
      <c r="F65" s="76"/>
      <c r="G65" s="77"/>
      <c r="H65" s="78"/>
      <c r="I65" s="69"/>
      <c r="J65" s="15"/>
      <c r="K65" s="69"/>
      <c r="L65" s="69"/>
      <c r="M65" s="15"/>
      <c r="N65" s="16"/>
      <c r="O65" s="15"/>
      <c r="P65" s="15"/>
      <c r="Q65" s="76"/>
      <c r="R65" s="79"/>
      <c r="S65" s="15"/>
    </row>
    <row r="66" customFormat="false" ht="27" hidden="false" customHeight="true" outlineLevel="0" collapsed="false">
      <c r="A66" s="76"/>
      <c r="B66" s="76"/>
      <c r="C66" s="77"/>
      <c r="D66" s="76"/>
      <c r="E66" s="76"/>
      <c r="F66" s="72"/>
      <c r="G66" s="77"/>
      <c r="H66" s="78"/>
      <c r="I66" s="15"/>
      <c r="J66" s="15"/>
      <c r="K66" s="69"/>
      <c r="L66" s="69"/>
      <c r="M66" s="15"/>
      <c r="N66" s="16"/>
      <c r="O66" s="15"/>
      <c r="P66" s="15"/>
      <c r="Q66" s="76"/>
      <c r="R66" s="79"/>
      <c r="S66" s="15"/>
    </row>
    <row r="67" customFormat="false" ht="27" hidden="false" customHeight="true" outlineLevel="0" collapsed="false">
      <c r="A67" s="76"/>
      <c r="B67" s="76"/>
      <c r="C67" s="77"/>
      <c r="D67" s="76"/>
      <c r="E67" s="76"/>
      <c r="F67" s="72"/>
      <c r="G67" s="77"/>
      <c r="H67" s="78"/>
      <c r="I67" s="15"/>
      <c r="J67" s="15"/>
      <c r="K67" s="69"/>
      <c r="L67" s="69"/>
      <c r="M67" s="15"/>
      <c r="N67" s="16"/>
      <c r="O67" s="15"/>
      <c r="P67" s="15"/>
      <c r="Q67" s="76"/>
      <c r="R67" s="79"/>
      <c r="S67" s="15"/>
    </row>
    <row r="68" customFormat="false" ht="27" hidden="false" customHeight="true" outlineLevel="0" collapsed="false">
      <c r="A68" s="76"/>
      <c r="B68" s="76"/>
      <c r="C68" s="77"/>
      <c r="D68" s="76"/>
      <c r="E68" s="76"/>
      <c r="F68" s="72"/>
      <c r="G68" s="77"/>
      <c r="H68" s="78"/>
      <c r="I68" s="15"/>
      <c r="J68" s="15"/>
      <c r="K68" s="69"/>
      <c r="L68" s="69"/>
      <c r="M68" s="15"/>
      <c r="N68" s="16"/>
      <c r="O68" s="15"/>
      <c r="P68" s="15"/>
      <c r="Q68" s="76"/>
      <c r="R68" s="79"/>
      <c r="S68" s="15"/>
    </row>
    <row r="69" customFormat="false" ht="27" hidden="false" customHeight="true" outlineLevel="0" collapsed="false">
      <c r="A69" s="76"/>
      <c r="B69" s="76"/>
      <c r="C69" s="77"/>
      <c r="D69" s="76"/>
      <c r="E69" s="76"/>
      <c r="F69" s="76"/>
      <c r="G69" s="77"/>
      <c r="H69" s="78"/>
      <c r="I69" s="15"/>
      <c r="J69" s="15"/>
      <c r="K69" s="69"/>
      <c r="L69" s="69"/>
      <c r="M69" s="15"/>
      <c r="N69" s="16"/>
      <c r="O69" s="15"/>
      <c r="P69" s="15"/>
      <c r="Q69" s="76"/>
      <c r="R69" s="79"/>
      <c r="S69" s="15"/>
    </row>
    <row r="70" customFormat="false" ht="27" hidden="false" customHeight="true" outlineLevel="0" collapsed="false">
      <c r="A70" s="76"/>
      <c r="B70" s="76"/>
      <c r="C70" s="77"/>
      <c r="D70" s="76"/>
      <c r="E70" s="76"/>
      <c r="F70" s="76"/>
      <c r="G70" s="77"/>
      <c r="H70" s="15"/>
      <c r="I70" s="15"/>
      <c r="J70" s="15"/>
      <c r="K70" s="69"/>
      <c r="L70" s="69"/>
      <c r="M70" s="15"/>
      <c r="N70" s="16"/>
      <c r="O70" s="15"/>
      <c r="P70" s="15"/>
      <c r="Q70" s="76"/>
      <c r="R70" s="79"/>
      <c r="S70" s="15"/>
    </row>
    <row r="71" customFormat="false" ht="27" hidden="false" customHeight="true" outlineLevel="0" collapsed="false">
      <c r="A71" s="76"/>
      <c r="B71" s="76"/>
      <c r="C71" s="77"/>
      <c r="D71" s="76"/>
      <c r="E71" s="76"/>
      <c r="F71" s="76"/>
      <c r="G71" s="77"/>
      <c r="H71" s="78"/>
      <c r="I71" s="15"/>
      <c r="J71" s="15"/>
      <c r="K71" s="69"/>
      <c r="L71" s="69"/>
      <c r="M71" s="15"/>
      <c r="N71" s="16"/>
      <c r="O71" s="15"/>
      <c r="P71" s="15"/>
      <c r="Q71" s="76"/>
      <c r="R71" s="79"/>
      <c r="S71" s="15"/>
    </row>
    <row r="72" customFormat="false" ht="27" hidden="false" customHeight="true" outlineLevel="0" collapsed="false">
      <c r="A72" s="76"/>
      <c r="B72" s="76"/>
      <c r="C72" s="77"/>
      <c r="D72" s="76"/>
      <c r="E72" s="76"/>
      <c r="F72" s="76"/>
      <c r="G72" s="77"/>
      <c r="H72" s="78"/>
      <c r="I72" s="15"/>
      <c r="J72" s="15"/>
      <c r="K72" s="69"/>
      <c r="L72" s="69"/>
      <c r="M72" s="15"/>
      <c r="N72" s="16"/>
      <c r="O72" s="15"/>
      <c r="P72" s="15"/>
      <c r="Q72" s="76"/>
      <c r="R72" s="79"/>
      <c r="S72" s="15"/>
    </row>
    <row r="73" customFormat="false" ht="27" hidden="false" customHeight="true" outlineLevel="0" collapsed="false">
      <c r="A73" s="76"/>
      <c r="B73" s="76"/>
      <c r="C73" s="77"/>
      <c r="D73" s="76"/>
      <c r="E73" s="76"/>
      <c r="F73" s="76"/>
      <c r="G73" s="77"/>
      <c r="H73" s="78"/>
      <c r="I73" s="15"/>
      <c r="J73" s="15"/>
      <c r="K73" s="69"/>
      <c r="L73" s="69"/>
      <c r="M73" s="15"/>
      <c r="N73" s="16"/>
      <c r="O73" s="15"/>
      <c r="P73" s="15"/>
      <c r="Q73" s="76"/>
      <c r="R73" s="79"/>
      <c r="S73" s="15"/>
    </row>
    <row r="74" customFormat="false" ht="27" hidden="false" customHeight="true" outlineLevel="0" collapsed="false">
      <c r="A74" s="68"/>
      <c r="B74" s="69"/>
      <c r="C74" s="68"/>
      <c r="D74" s="69"/>
      <c r="E74" s="69"/>
      <c r="F74" s="69"/>
      <c r="G74" s="68"/>
      <c r="H74" s="69"/>
      <c r="I74" s="69"/>
      <c r="J74" s="69"/>
      <c r="K74" s="69"/>
      <c r="L74" s="69"/>
      <c r="M74" s="69"/>
      <c r="N74" s="68"/>
      <c r="O74" s="69"/>
      <c r="P74" s="69"/>
      <c r="Q74" s="69"/>
      <c r="R74" s="69"/>
      <c r="S74" s="15"/>
    </row>
    <row r="75" customFormat="false" ht="27" hidden="false" customHeight="true" outlineLevel="0" collapsed="false">
      <c r="A75" s="16"/>
      <c r="B75" s="15"/>
      <c r="C75" s="16"/>
      <c r="D75" s="15"/>
      <c r="E75" s="15"/>
      <c r="F75" s="15"/>
      <c r="G75" s="16"/>
      <c r="H75" s="15"/>
      <c r="I75" s="15"/>
      <c r="J75" s="15"/>
      <c r="K75" s="69"/>
      <c r="L75" s="69"/>
      <c r="M75" s="15"/>
      <c r="N75" s="16"/>
      <c r="O75" s="15"/>
      <c r="P75" s="15"/>
      <c r="Q75" s="15"/>
      <c r="R75" s="15"/>
      <c r="S75" s="15"/>
    </row>
    <row r="76" customFormat="false" ht="27" hidden="false" customHeight="true" outlineLevel="0" collapsed="false">
      <c r="A76" s="16"/>
      <c r="B76" s="15"/>
      <c r="C76" s="16"/>
      <c r="D76" s="15"/>
      <c r="E76" s="15"/>
      <c r="F76" s="15"/>
      <c r="G76" s="16"/>
      <c r="H76" s="15"/>
      <c r="I76" s="15"/>
      <c r="J76" s="15"/>
      <c r="K76" s="15"/>
      <c r="L76" s="15"/>
      <c r="M76" s="15"/>
      <c r="N76" s="16"/>
      <c r="O76" s="15"/>
      <c r="P76" s="15"/>
      <c r="Q76" s="15"/>
      <c r="R76" s="15"/>
      <c r="S76" s="15"/>
    </row>
    <row r="77" customFormat="false" ht="27" hidden="false" customHeight="true" outlineLevel="0" collapsed="false">
      <c r="A77" s="16"/>
      <c r="B77" s="7"/>
      <c r="C77" s="50"/>
      <c r="D77" s="7"/>
      <c r="E77" s="7"/>
      <c r="G77" s="7"/>
      <c r="H77" s="50"/>
      <c r="I77" s="7"/>
      <c r="J77" s="7"/>
      <c r="K77" s="15"/>
      <c r="L77" s="15"/>
      <c r="M77" s="15"/>
      <c r="N77" s="50"/>
      <c r="O77" s="7"/>
      <c r="P77" s="7"/>
      <c r="Q77" s="7"/>
      <c r="R77" s="7"/>
      <c r="S77" s="15"/>
    </row>
    <row r="78" customFormat="false" ht="27" hidden="false" customHeight="true" outlineLevel="0" collapsed="false">
      <c r="A78" s="16"/>
      <c r="B78" s="7"/>
      <c r="C78" s="16"/>
      <c r="D78" s="15"/>
      <c r="E78" s="15"/>
      <c r="F78" s="72"/>
      <c r="G78" s="15"/>
      <c r="H78" s="16"/>
      <c r="I78" s="15"/>
      <c r="J78" s="7"/>
      <c r="K78" s="15"/>
      <c r="L78" s="15"/>
      <c r="M78" s="15"/>
      <c r="N78" s="50"/>
      <c r="O78" s="7"/>
      <c r="P78" s="7"/>
      <c r="Q78" s="7"/>
      <c r="R78" s="7"/>
      <c r="S78" s="15"/>
    </row>
    <row r="79" customFormat="false" ht="27" hidden="false" customHeight="true" outlineLevel="0" collapsed="false">
      <c r="A79" s="16"/>
      <c r="B79" s="7"/>
      <c r="C79" s="16"/>
      <c r="D79" s="15"/>
      <c r="E79" s="15"/>
      <c r="F79" s="71"/>
      <c r="G79" s="15"/>
      <c r="H79" s="16"/>
      <c r="I79" s="15"/>
      <c r="J79" s="7"/>
      <c r="K79" s="15"/>
      <c r="L79" s="15"/>
      <c r="M79" s="15"/>
      <c r="N79" s="50"/>
      <c r="O79" s="7"/>
      <c r="P79" s="7"/>
      <c r="Q79" s="7"/>
      <c r="R79" s="7"/>
      <c r="S79" s="15"/>
    </row>
    <row r="80" customFormat="false" ht="27" hidden="false" customHeight="true" outlineLevel="0" collapsed="false">
      <c r="A80" s="16"/>
      <c r="B80" s="7"/>
      <c r="C80" s="50"/>
      <c r="D80" s="7"/>
      <c r="E80" s="15"/>
      <c r="F80" s="72"/>
      <c r="G80" s="15"/>
      <c r="H80" s="15"/>
      <c r="I80" s="15"/>
      <c r="J80" s="7"/>
      <c r="K80" s="15"/>
      <c r="L80" s="15"/>
      <c r="M80" s="15"/>
      <c r="N80" s="50"/>
      <c r="O80" s="7"/>
      <c r="P80" s="7"/>
      <c r="Q80" s="15"/>
      <c r="R80" s="15"/>
      <c r="S80" s="15"/>
    </row>
    <row r="81" customFormat="false" ht="27" hidden="false" customHeight="true" outlineLevel="0" collapsed="false">
      <c r="A81" s="16"/>
      <c r="B81" s="7"/>
      <c r="C81" s="50"/>
      <c r="D81" s="7"/>
      <c r="E81" s="15"/>
      <c r="F81" s="72"/>
      <c r="G81" s="15"/>
      <c r="H81" s="16"/>
      <c r="I81" s="15"/>
      <c r="J81" s="7"/>
      <c r="K81" s="15"/>
      <c r="L81" s="15"/>
      <c r="M81" s="15"/>
      <c r="N81" s="50"/>
      <c r="O81" s="7"/>
      <c r="P81" s="7"/>
      <c r="Q81" s="15"/>
      <c r="R81" s="15"/>
      <c r="S81" s="15"/>
    </row>
    <row r="82" customFormat="false" ht="27" hidden="false" customHeight="true" outlineLevel="0" collapsed="false">
      <c r="A82" s="16"/>
      <c r="B82" s="72"/>
      <c r="C82" s="73"/>
      <c r="D82" s="7"/>
      <c r="E82" s="72"/>
      <c r="F82" s="72"/>
      <c r="G82" s="73"/>
      <c r="H82" s="74"/>
      <c r="I82" s="74"/>
      <c r="J82" s="7"/>
      <c r="K82" s="15"/>
      <c r="L82" s="15"/>
      <c r="M82" s="15"/>
      <c r="N82" s="50"/>
      <c r="O82" s="7"/>
      <c r="P82" s="7"/>
      <c r="Q82" s="72"/>
      <c r="R82" s="75"/>
      <c r="S82" s="15"/>
    </row>
    <row r="83" customFormat="false" ht="27" hidden="false" customHeight="true" outlineLevel="0" collapsed="false">
      <c r="A83" s="16"/>
      <c r="B83" s="72"/>
      <c r="C83" s="80"/>
      <c r="D83" s="7"/>
      <c r="E83" s="81"/>
      <c r="F83" s="81"/>
      <c r="G83" s="80"/>
      <c r="H83" s="82"/>
      <c r="I83" s="82"/>
      <c r="J83" s="7"/>
      <c r="K83" s="15"/>
      <c r="L83" s="15"/>
      <c r="M83" s="15"/>
      <c r="N83" s="50"/>
      <c r="O83" s="7"/>
      <c r="P83" s="7"/>
      <c r="Q83" s="81"/>
      <c r="R83" s="83"/>
      <c r="S83" s="15"/>
    </row>
    <row r="84" customFormat="false" ht="27" hidden="false" customHeight="true" outlineLevel="0" collapsed="false">
      <c r="A84" s="16"/>
      <c r="B84" s="76"/>
      <c r="C84" s="80"/>
      <c r="D84" s="7"/>
      <c r="E84" s="81"/>
      <c r="F84" s="81"/>
      <c r="G84" s="80"/>
      <c r="H84" s="74"/>
      <c r="I84" s="74"/>
      <c r="J84" s="7"/>
      <c r="K84" s="15"/>
      <c r="L84" s="15"/>
      <c r="M84" s="15"/>
      <c r="N84" s="50"/>
      <c r="O84" s="7"/>
      <c r="P84" s="7"/>
      <c r="Q84" s="72"/>
      <c r="R84" s="83"/>
      <c r="S84" s="15"/>
    </row>
    <row r="85" customFormat="false" ht="27" hidden="false" customHeight="true" outlineLevel="0" collapsed="false">
      <c r="A85" s="16"/>
      <c r="B85" s="76"/>
      <c r="C85" s="80"/>
      <c r="D85" s="7"/>
      <c r="E85" s="81"/>
      <c r="F85" s="81"/>
      <c r="G85" s="80"/>
      <c r="H85" s="74"/>
      <c r="I85" s="74"/>
      <c r="J85" s="7"/>
      <c r="K85" s="15"/>
      <c r="L85" s="15"/>
      <c r="M85" s="15"/>
      <c r="N85" s="50"/>
      <c r="O85" s="7"/>
      <c r="P85" s="7"/>
      <c r="Q85" s="72"/>
      <c r="R85" s="83"/>
      <c r="S85" s="15"/>
    </row>
    <row r="86" customFormat="false" ht="27" hidden="false" customHeight="true" outlineLevel="0" collapsed="false">
      <c r="A86" s="16"/>
      <c r="B86" s="76"/>
      <c r="C86" s="73"/>
      <c r="D86" s="7"/>
      <c r="E86" s="72"/>
      <c r="F86" s="72"/>
      <c r="G86" s="73"/>
      <c r="H86" s="74"/>
      <c r="I86" s="74"/>
      <c r="J86" s="7"/>
      <c r="K86" s="15"/>
      <c r="L86" s="15"/>
      <c r="M86" s="15"/>
      <c r="N86" s="50"/>
      <c r="O86" s="7"/>
      <c r="P86" s="7"/>
      <c r="Q86" s="72"/>
      <c r="R86" s="75"/>
      <c r="S86" s="15"/>
    </row>
    <row r="87" customFormat="false" ht="27" hidden="false" customHeight="true" outlineLevel="0" collapsed="false">
      <c r="A87" s="16"/>
      <c r="B87" s="76"/>
      <c r="C87" s="73"/>
      <c r="D87" s="7"/>
      <c r="E87" s="72"/>
      <c r="F87" s="72"/>
      <c r="G87" s="73"/>
      <c r="H87" s="74"/>
      <c r="I87" s="74"/>
      <c r="J87" s="7"/>
      <c r="K87" s="15"/>
      <c r="L87" s="15"/>
      <c r="M87" s="15"/>
      <c r="N87" s="50"/>
      <c r="O87" s="7"/>
      <c r="P87" s="7"/>
      <c r="Q87" s="72"/>
      <c r="R87" s="75"/>
      <c r="S87" s="15"/>
    </row>
    <row r="88" customFormat="false" ht="27" hidden="false" customHeight="true" outlineLevel="0" collapsed="false">
      <c r="A88" s="16"/>
      <c r="B88" s="76"/>
      <c r="C88" s="73"/>
      <c r="D88" s="7"/>
      <c r="E88" s="72"/>
      <c r="F88" s="84"/>
      <c r="G88" s="73"/>
      <c r="H88" s="74"/>
      <c r="I88" s="74"/>
      <c r="J88" s="7"/>
      <c r="K88" s="15"/>
      <c r="L88" s="15"/>
      <c r="M88" s="15"/>
      <c r="N88" s="50"/>
      <c r="O88" s="7"/>
      <c r="P88" s="7"/>
      <c r="Q88" s="72"/>
      <c r="R88" s="75"/>
      <c r="S88" s="15"/>
    </row>
    <row r="89" customFormat="false" ht="27" hidden="false" customHeight="true" outlineLevel="0" collapsed="false">
      <c r="A89" s="50"/>
      <c r="B89" s="85"/>
      <c r="C89" s="73"/>
      <c r="D89" s="7"/>
      <c r="E89" s="72"/>
      <c r="F89" s="84"/>
      <c r="G89" s="73"/>
      <c r="H89" s="74"/>
      <c r="I89" s="74"/>
      <c r="J89" s="7"/>
      <c r="K89" s="15"/>
      <c r="L89" s="15"/>
      <c r="M89" s="15"/>
      <c r="N89" s="50"/>
      <c r="O89" s="7"/>
      <c r="P89" s="7"/>
      <c r="Q89" s="72"/>
      <c r="R89" s="75"/>
      <c r="S89" s="15"/>
    </row>
    <row r="90" customFormat="false" ht="27" hidden="false" customHeight="true" outlineLevel="0" collapsed="false">
      <c r="A90" s="50"/>
      <c r="B90" s="85"/>
      <c r="C90" s="73"/>
      <c r="D90" s="7"/>
      <c r="E90" s="72"/>
      <c r="F90" s="72"/>
      <c r="G90" s="73"/>
      <c r="H90" s="74"/>
      <c r="I90" s="74"/>
      <c r="J90" s="7"/>
      <c r="K90" s="15"/>
      <c r="L90" s="15"/>
      <c r="M90" s="15"/>
      <c r="N90" s="50"/>
      <c r="O90" s="7"/>
      <c r="P90" s="7"/>
      <c r="Q90" s="72"/>
      <c r="R90" s="75"/>
      <c r="S90" s="15"/>
    </row>
    <row r="91" customFormat="false" ht="27" hidden="false" customHeight="true" outlineLevel="0" collapsed="false">
      <c r="A91" s="50"/>
      <c r="B91" s="85"/>
      <c r="C91" s="73"/>
      <c r="D91" s="7"/>
      <c r="E91" s="72"/>
      <c r="F91" s="84"/>
      <c r="G91" s="73"/>
      <c r="H91" s="74"/>
      <c r="I91" s="74"/>
      <c r="J91" s="7"/>
      <c r="K91" s="15"/>
      <c r="L91" s="15"/>
      <c r="M91" s="15"/>
      <c r="N91" s="50"/>
      <c r="O91" s="7"/>
      <c r="P91" s="7"/>
      <c r="Q91" s="72"/>
      <c r="R91" s="75"/>
      <c r="S91" s="15"/>
    </row>
    <row r="92" customFormat="false" ht="27" hidden="false" customHeight="true" outlineLevel="0" collapsed="false">
      <c r="A92" s="50"/>
      <c r="B92" s="85"/>
      <c r="C92" s="73"/>
      <c r="D92" s="7"/>
      <c r="E92" s="72"/>
      <c r="F92" s="84"/>
      <c r="G92" s="73"/>
      <c r="H92" s="74"/>
      <c r="I92" s="74"/>
      <c r="J92" s="7"/>
      <c r="K92" s="15"/>
      <c r="L92" s="15"/>
      <c r="M92" s="15"/>
      <c r="N92" s="50"/>
      <c r="O92" s="7"/>
      <c r="P92" s="7"/>
      <c r="Q92" s="72"/>
      <c r="R92" s="75"/>
      <c r="S92" s="15"/>
    </row>
    <row r="93" customFormat="false" ht="27" hidden="false" customHeight="true" outlineLevel="0" collapsed="false">
      <c r="A93" s="50"/>
      <c r="B93" s="72"/>
      <c r="C93" s="73"/>
      <c r="D93" s="7"/>
      <c r="E93" s="72"/>
      <c r="F93" s="84"/>
      <c r="G93" s="73"/>
      <c r="H93" s="74"/>
      <c r="I93" s="74"/>
      <c r="J93" s="7"/>
      <c r="K93" s="15"/>
      <c r="L93" s="15"/>
      <c r="M93" s="15"/>
      <c r="N93" s="50"/>
      <c r="O93" s="7"/>
      <c r="P93" s="7"/>
      <c r="Q93" s="72"/>
      <c r="R93" s="75"/>
      <c r="S93" s="15"/>
    </row>
    <row r="94" customFormat="false" ht="27" hidden="false" customHeight="true" outlineLevel="0" collapsed="false">
      <c r="A94" s="50"/>
      <c r="B94" s="72"/>
      <c r="C94" s="73"/>
      <c r="D94" s="7"/>
      <c r="E94" s="72"/>
      <c r="F94" s="84"/>
      <c r="G94" s="73"/>
      <c r="H94" s="74"/>
      <c r="I94" s="74"/>
      <c r="J94" s="7"/>
      <c r="K94" s="15"/>
      <c r="L94" s="15"/>
      <c r="M94" s="15"/>
      <c r="N94" s="50"/>
      <c r="O94" s="7"/>
      <c r="P94" s="7"/>
      <c r="Q94" s="72"/>
      <c r="R94" s="75"/>
      <c r="S94" s="15"/>
    </row>
    <row r="95" customFormat="false" ht="27" hidden="false" customHeight="true" outlineLevel="0" collapsed="false">
      <c r="A95" s="50"/>
      <c r="B95" s="72"/>
      <c r="C95" s="73"/>
      <c r="D95" s="7"/>
      <c r="E95" s="72"/>
      <c r="F95" s="84"/>
      <c r="G95" s="73"/>
      <c r="H95" s="74"/>
      <c r="I95" s="74"/>
      <c r="J95" s="7"/>
      <c r="K95" s="15"/>
      <c r="L95" s="15"/>
      <c r="M95" s="15"/>
      <c r="N95" s="50"/>
      <c r="O95" s="7"/>
      <c r="P95" s="7"/>
      <c r="Q95" s="72"/>
      <c r="R95" s="75"/>
      <c r="S95" s="15"/>
    </row>
    <row r="96" customFormat="false" ht="27" hidden="false" customHeight="true" outlineLevel="0" collapsed="false">
      <c r="A96" s="50"/>
      <c r="B96" s="72"/>
      <c r="C96" s="73"/>
      <c r="D96" s="7"/>
      <c r="E96" s="72"/>
      <c r="F96" s="84"/>
      <c r="G96" s="73"/>
      <c r="H96" s="15"/>
      <c r="I96" s="74"/>
      <c r="J96" s="7"/>
      <c r="K96" s="15"/>
      <c r="L96" s="15"/>
      <c r="M96" s="15"/>
      <c r="N96" s="50"/>
      <c r="O96" s="7"/>
      <c r="P96" s="7"/>
      <c r="Q96" s="72"/>
      <c r="R96" s="75"/>
      <c r="S96" s="15"/>
    </row>
    <row r="97" customFormat="false" ht="27" hidden="false" customHeight="true" outlineLevel="0" collapsed="false">
      <c r="A97" s="50"/>
      <c r="B97" s="72"/>
      <c r="C97" s="73"/>
      <c r="D97" s="7"/>
      <c r="E97" s="72"/>
      <c r="F97" s="84"/>
      <c r="G97" s="73"/>
      <c r="H97" s="74"/>
      <c r="I97" s="74"/>
      <c r="J97" s="7"/>
      <c r="K97" s="15"/>
      <c r="L97" s="15"/>
      <c r="M97" s="15"/>
      <c r="N97" s="50"/>
      <c r="O97" s="7"/>
      <c r="P97" s="7"/>
      <c r="Q97" s="72"/>
      <c r="R97" s="75"/>
      <c r="S97" s="15"/>
    </row>
    <row r="98" customFormat="false" ht="27" hidden="false" customHeight="true" outlineLevel="0" collapsed="false">
      <c r="A98" s="50"/>
      <c r="B98" s="72"/>
      <c r="C98" s="73"/>
      <c r="D98" s="7"/>
      <c r="E98" s="72"/>
      <c r="F98" s="84"/>
      <c r="G98" s="73"/>
      <c r="H98" s="74"/>
      <c r="I98" s="74"/>
      <c r="J98" s="7"/>
      <c r="K98" s="15"/>
      <c r="L98" s="15"/>
      <c r="M98" s="15"/>
      <c r="N98" s="50"/>
      <c r="O98" s="7"/>
      <c r="P98" s="7"/>
      <c r="Q98" s="72"/>
      <c r="R98" s="75"/>
      <c r="S98" s="15"/>
    </row>
    <row r="99" customFormat="false" ht="27" hidden="false" customHeight="true" outlineLevel="0" collapsed="false">
      <c r="A99" s="50"/>
      <c r="B99" s="72"/>
      <c r="C99" s="73"/>
      <c r="D99" s="7"/>
      <c r="E99" s="72"/>
      <c r="F99" s="84"/>
      <c r="G99" s="73"/>
      <c r="H99" s="74"/>
      <c r="I99" s="74"/>
      <c r="J99" s="7"/>
      <c r="K99" s="15"/>
      <c r="L99" s="15"/>
      <c r="M99" s="15"/>
      <c r="N99" s="50"/>
      <c r="O99" s="7"/>
      <c r="P99" s="7"/>
      <c r="Q99" s="72"/>
      <c r="R99" s="75"/>
      <c r="S99" s="15"/>
    </row>
    <row r="100" customFormat="false" ht="27" hidden="false" customHeight="true" outlineLevel="0" collapsed="false">
      <c r="A100" s="50"/>
      <c r="B100" s="72"/>
      <c r="C100" s="73"/>
      <c r="D100" s="7"/>
      <c r="E100" s="72"/>
      <c r="F100" s="84"/>
      <c r="G100" s="73"/>
      <c r="H100" s="74"/>
      <c r="I100" s="74"/>
      <c r="J100" s="7"/>
      <c r="K100" s="15"/>
      <c r="L100" s="15"/>
      <c r="M100" s="15"/>
      <c r="N100" s="50"/>
      <c r="O100" s="7"/>
      <c r="P100" s="7"/>
      <c r="Q100" s="72"/>
      <c r="R100" s="75"/>
      <c r="S100" s="15"/>
    </row>
    <row r="101" customFormat="false" ht="27" hidden="false" customHeight="true" outlineLevel="0" collapsed="false">
      <c r="A101" s="50"/>
      <c r="B101" s="72"/>
      <c r="C101" s="73"/>
      <c r="D101" s="7"/>
      <c r="E101" s="72"/>
      <c r="F101" s="84"/>
      <c r="G101" s="73"/>
      <c r="H101" s="15"/>
      <c r="I101" s="74"/>
      <c r="J101" s="7"/>
      <c r="K101" s="15"/>
      <c r="L101" s="15"/>
      <c r="M101" s="15"/>
      <c r="N101" s="50"/>
      <c r="O101" s="7"/>
      <c r="P101" s="7"/>
      <c r="Q101" s="72"/>
      <c r="R101" s="75"/>
      <c r="S101" s="15"/>
    </row>
    <row r="102" customFormat="false" ht="27" hidden="false" customHeight="true" outlineLevel="0" collapsed="false">
      <c r="A102" s="50"/>
      <c r="B102" s="72"/>
      <c r="C102" s="73"/>
      <c r="D102" s="7"/>
      <c r="E102" s="72"/>
      <c r="F102" s="84"/>
      <c r="G102" s="73"/>
      <c r="H102" s="74"/>
      <c r="I102" s="74"/>
      <c r="J102" s="7"/>
      <c r="K102" s="15"/>
      <c r="L102" s="15"/>
      <c r="M102" s="15"/>
      <c r="N102" s="50"/>
      <c r="O102" s="7"/>
      <c r="P102" s="7"/>
      <c r="Q102" s="72"/>
      <c r="R102" s="75"/>
      <c r="S102" s="15"/>
    </row>
    <row r="103" customFormat="false" ht="27" hidden="false" customHeight="true" outlineLevel="0" collapsed="false">
      <c r="A103" s="50"/>
      <c r="B103" s="72"/>
      <c r="C103" s="73"/>
      <c r="D103" s="7"/>
      <c r="E103" s="72"/>
      <c r="F103" s="84"/>
      <c r="G103" s="73"/>
      <c r="H103" s="15"/>
      <c r="I103" s="74"/>
      <c r="J103" s="7"/>
      <c r="K103" s="15"/>
      <c r="L103" s="15"/>
      <c r="M103" s="15"/>
      <c r="N103" s="50"/>
      <c r="O103" s="7"/>
      <c r="P103" s="7"/>
      <c r="Q103" s="72"/>
      <c r="R103" s="75"/>
      <c r="S103" s="15"/>
    </row>
    <row r="104" customFormat="false" ht="27" hidden="false" customHeight="true" outlineLevel="0" collapsed="false">
      <c r="A104" s="50"/>
      <c r="B104" s="72"/>
      <c r="C104" s="73"/>
      <c r="D104" s="7"/>
      <c r="E104" s="72"/>
      <c r="F104" s="84"/>
      <c r="G104" s="73"/>
      <c r="H104" s="74"/>
      <c r="I104" s="74"/>
      <c r="J104" s="7"/>
      <c r="K104" s="15"/>
      <c r="L104" s="15"/>
      <c r="M104" s="15"/>
      <c r="N104" s="50"/>
      <c r="O104" s="7"/>
      <c r="P104" s="7"/>
      <c r="Q104" s="72"/>
      <c r="R104" s="75"/>
      <c r="S104" s="15"/>
    </row>
    <row r="105" customFormat="false" ht="27" hidden="false" customHeight="true" outlineLevel="0" collapsed="false">
      <c r="A105" s="50"/>
      <c r="B105" s="72"/>
      <c r="C105" s="73"/>
      <c r="D105" s="7"/>
      <c r="E105" s="72"/>
      <c r="F105" s="84"/>
      <c r="G105" s="73"/>
      <c r="H105" s="74"/>
      <c r="I105" s="74"/>
      <c r="J105" s="7"/>
      <c r="K105" s="15"/>
      <c r="L105" s="15"/>
      <c r="M105" s="15"/>
      <c r="N105" s="50"/>
      <c r="O105" s="7"/>
      <c r="P105" s="7"/>
      <c r="Q105" s="72"/>
      <c r="R105" s="75"/>
      <c r="S105" s="15"/>
    </row>
    <row r="106" customFormat="false" ht="27" hidden="false" customHeight="true" outlineLevel="0" collapsed="false">
      <c r="A106" s="50"/>
      <c r="B106" s="72"/>
      <c r="C106" s="73"/>
      <c r="D106" s="7"/>
      <c r="E106" s="72"/>
      <c r="F106" s="84"/>
      <c r="G106" s="73"/>
      <c r="H106" s="74"/>
      <c r="I106" s="74"/>
      <c r="J106" s="7"/>
      <c r="K106" s="15"/>
      <c r="L106" s="15"/>
      <c r="M106" s="15"/>
      <c r="N106" s="50"/>
      <c r="O106" s="7"/>
      <c r="P106" s="7"/>
      <c r="Q106" s="72"/>
      <c r="R106" s="75"/>
      <c r="S106" s="15"/>
    </row>
    <row r="107" customFormat="false" ht="27" hidden="false" customHeight="true" outlineLevel="0" collapsed="false">
      <c r="A107" s="50"/>
      <c r="B107" s="72"/>
      <c r="C107" s="73"/>
      <c r="D107" s="7"/>
      <c r="E107" s="72"/>
      <c r="F107" s="84"/>
      <c r="G107" s="73"/>
      <c r="H107" s="74"/>
      <c r="I107" s="74"/>
      <c r="J107" s="7"/>
      <c r="K107" s="15"/>
      <c r="L107" s="15"/>
      <c r="M107" s="15"/>
      <c r="N107" s="50"/>
      <c r="O107" s="7"/>
      <c r="P107" s="7"/>
      <c r="Q107" s="72"/>
      <c r="R107" s="75"/>
      <c r="S107" s="15"/>
    </row>
    <row r="108" customFormat="false" ht="27" hidden="false" customHeight="true" outlineLevel="0" collapsed="false">
      <c r="A108" s="50"/>
      <c r="B108" s="72"/>
      <c r="C108" s="73"/>
      <c r="D108" s="7"/>
      <c r="E108" s="72"/>
      <c r="F108" s="84"/>
      <c r="H108" s="74"/>
      <c r="I108" s="74"/>
      <c r="J108" s="7"/>
      <c r="K108" s="15"/>
      <c r="L108" s="15"/>
      <c r="M108" s="15"/>
      <c r="N108" s="50"/>
      <c r="O108" s="7"/>
      <c r="P108" s="7"/>
      <c r="Q108" s="72"/>
      <c r="R108" s="75"/>
      <c r="S108" s="15"/>
    </row>
    <row r="109" customFormat="false" ht="27" hidden="false" customHeight="true" outlineLevel="0" collapsed="false">
      <c r="A109" s="50"/>
      <c r="B109" s="72"/>
      <c r="C109" s="73"/>
      <c r="D109" s="7"/>
      <c r="E109" s="72"/>
      <c r="F109" s="84"/>
      <c r="G109" s="73"/>
      <c r="H109" s="74"/>
      <c r="I109" s="74"/>
      <c r="J109" s="7"/>
      <c r="K109" s="15"/>
      <c r="L109" s="15"/>
      <c r="M109" s="15"/>
      <c r="N109" s="50"/>
      <c r="O109" s="7"/>
      <c r="P109" s="7"/>
      <c r="Q109" s="72"/>
      <c r="R109" s="75"/>
      <c r="S109" s="15"/>
    </row>
    <row r="110" customFormat="false" ht="27" hidden="false" customHeight="true" outlineLevel="0" collapsed="false">
      <c r="A110" s="50"/>
      <c r="B110" s="72"/>
      <c r="C110" s="73"/>
      <c r="D110" s="7"/>
      <c r="E110" s="72"/>
      <c r="F110" s="84"/>
      <c r="G110" s="73"/>
      <c r="H110" s="74"/>
      <c r="I110" s="74"/>
      <c r="J110" s="7"/>
      <c r="K110" s="15"/>
      <c r="L110" s="15"/>
      <c r="M110" s="15"/>
      <c r="N110" s="50"/>
      <c r="O110" s="7"/>
      <c r="P110" s="7"/>
      <c r="Q110" s="72"/>
      <c r="R110" s="75"/>
      <c r="S110" s="15"/>
    </row>
    <row r="111" customFormat="false" ht="27" hidden="false" customHeight="true" outlineLevel="0" collapsed="false">
      <c r="A111" s="50"/>
      <c r="B111" s="72"/>
      <c r="C111" s="73"/>
      <c r="D111" s="7"/>
      <c r="E111" s="72"/>
      <c r="F111" s="84"/>
      <c r="G111" s="73"/>
      <c r="H111" s="74"/>
      <c r="I111" s="74"/>
      <c r="J111" s="7"/>
      <c r="K111" s="15"/>
      <c r="L111" s="15"/>
      <c r="M111" s="15"/>
      <c r="N111" s="50"/>
      <c r="O111" s="7"/>
      <c r="P111" s="7"/>
      <c r="Q111" s="72"/>
      <c r="R111" s="75"/>
      <c r="S111" s="15"/>
    </row>
    <row r="112" customFormat="false" ht="27" hidden="false" customHeight="true" outlineLevel="0" collapsed="false">
      <c r="A112" s="50"/>
      <c r="B112" s="72"/>
      <c r="C112" s="73"/>
      <c r="D112" s="7"/>
      <c r="E112" s="72"/>
      <c r="F112" s="84"/>
      <c r="G112" s="73"/>
      <c r="H112" s="74"/>
      <c r="I112" s="74"/>
      <c r="J112" s="7"/>
      <c r="K112" s="15"/>
      <c r="L112" s="15"/>
      <c r="M112" s="15"/>
      <c r="N112" s="50"/>
      <c r="O112" s="7"/>
      <c r="P112" s="7"/>
      <c r="Q112" s="72"/>
      <c r="R112" s="75"/>
      <c r="S112" s="15"/>
    </row>
    <row r="113" customFormat="false" ht="27" hidden="false" customHeight="true" outlineLevel="0" collapsed="false">
      <c r="A113" s="50"/>
      <c r="B113" s="72"/>
      <c r="C113" s="73"/>
      <c r="D113" s="7"/>
      <c r="E113" s="72"/>
      <c r="F113" s="84"/>
      <c r="G113" s="73"/>
      <c r="H113" s="74"/>
      <c r="I113" s="74"/>
      <c r="J113" s="7"/>
      <c r="K113" s="15"/>
      <c r="L113" s="15"/>
      <c r="M113" s="15"/>
      <c r="N113" s="50"/>
      <c r="O113" s="7"/>
      <c r="P113" s="7"/>
      <c r="Q113" s="72"/>
      <c r="R113" s="75"/>
      <c r="S113" s="15"/>
    </row>
    <row r="114" customFormat="false" ht="27" hidden="false" customHeight="true" outlineLevel="0" collapsed="false">
      <c r="A114" s="50"/>
      <c r="B114" s="72"/>
      <c r="C114" s="73"/>
      <c r="D114" s="7"/>
      <c r="E114" s="72"/>
      <c r="F114" s="84"/>
      <c r="G114" s="73"/>
      <c r="H114" s="74"/>
      <c r="I114" s="74"/>
      <c r="J114" s="7"/>
      <c r="K114" s="15"/>
      <c r="L114" s="15"/>
      <c r="M114" s="15"/>
      <c r="N114" s="50"/>
      <c r="O114" s="7"/>
      <c r="P114" s="7"/>
      <c r="Q114" s="72"/>
      <c r="R114" s="75"/>
      <c r="S114" s="15"/>
    </row>
    <row r="115" customFormat="false" ht="27" hidden="false" customHeight="true" outlineLevel="0" collapsed="false">
      <c r="A115" s="50"/>
      <c r="B115" s="72"/>
      <c r="C115" s="73"/>
      <c r="D115" s="7"/>
      <c r="E115" s="72"/>
      <c r="F115" s="84"/>
      <c r="G115" s="73"/>
      <c r="H115" s="74"/>
      <c r="I115" s="74"/>
      <c r="J115" s="7"/>
      <c r="K115" s="15"/>
      <c r="L115" s="15"/>
      <c r="M115" s="15"/>
      <c r="N115" s="50"/>
      <c r="O115" s="7"/>
      <c r="P115" s="7"/>
      <c r="Q115" s="72"/>
      <c r="R115" s="75"/>
      <c r="S115" s="15"/>
    </row>
    <row r="116" customFormat="false" ht="27" hidden="false" customHeight="true" outlineLevel="0" collapsed="false">
      <c r="A116" s="50"/>
      <c r="B116" s="72"/>
      <c r="C116" s="73"/>
      <c r="D116" s="7"/>
      <c r="E116" s="72"/>
      <c r="F116" s="84"/>
      <c r="G116" s="73"/>
      <c r="H116" s="74"/>
      <c r="I116" s="74"/>
      <c r="J116" s="7"/>
      <c r="K116" s="15"/>
      <c r="L116" s="15"/>
      <c r="M116" s="15"/>
      <c r="N116" s="50"/>
      <c r="O116" s="7"/>
      <c r="P116" s="7"/>
      <c r="Q116" s="72"/>
      <c r="R116" s="75"/>
      <c r="S116" s="15"/>
    </row>
    <row r="117" customFormat="false" ht="27" hidden="false" customHeight="true" outlineLevel="0" collapsed="false">
      <c r="A117" s="50"/>
      <c r="B117" s="72"/>
      <c r="C117" s="73"/>
      <c r="D117" s="7"/>
      <c r="E117" s="72"/>
      <c r="F117" s="84"/>
      <c r="G117" s="73"/>
      <c r="H117" s="74"/>
      <c r="I117" s="74"/>
      <c r="J117" s="7"/>
      <c r="K117" s="15"/>
      <c r="L117" s="15"/>
      <c r="M117" s="15"/>
      <c r="N117" s="50"/>
      <c r="O117" s="7"/>
      <c r="P117" s="7"/>
      <c r="Q117" s="72"/>
      <c r="R117" s="75"/>
      <c r="S117" s="15"/>
    </row>
    <row r="118" customFormat="false" ht="27" hidden="false" customHeight="true" outlineLevel="0" collapsed="false">
      <c r="A118" s="16"/>
      <c r="B118" s="72"/>
      <c r="C118" s="73"/>
      <c r="D118" s="15"/>
      <c r="E118" s="72"/>
      <c r="F118" s="72"/>
      <c r="G118" s="73"/>
      <c r="H118" s="74"/>
      <c r="I118" s="74"/>
      <c r="J118" s="15"/>
      <c r="K118" s="15"/>
      <c r="L118" s="15"/>
      <c r="M118" s="15"/>
      <c r="N118" s="16"/>
      <c r="O118" s="15"/>
      <c r="P118" s="15"/>
      <c r="Q118" s="72"/>
      <c r="R118" s="75"/>
      <c r="S118" s="15"/>
    </row>
    <row r="119" customFormat="false" ht="27" hidden="false" customHeight="true" outlineLevel="0" collapsed="false">
      <c r="A119" s="68"/>
      <c r="B119" s="69"/>
      <c r="C119" s="68"/>
      <c r="D119" s="69"/>
      <c r="E119" s="69"/>
      <c r="F119" s="69"/>
      <c r="G119" s="68"/>
      <c r="H119" s="69"/>
      <c r="I119" s="69"/>
      <c r="J119" s="69"/>
      <c r="K119" s="69"/>
      <c r="L119" s="69"/>
      <c r="M119" s="69"/>
      <c r="N119" s="68"/>
      <c r="O119" s="69"/>
      <c r="P119" s="69"/>
      <c r="Q119" s="69"/>
      <c r="R119" s="69"/>
      <c r="S119" s="15"/>
    </row>
    <row r="120" customFormat="false" ht="27" hidden="false" customHeight="true" outlineLevel="0" collapsed="false">
      <c r="A120" s="16"/>
      <c r="B120" s="15"/>
      <c r="C120" s="16"/>
      <c r="D120" s="15"/>
      <c r="E120" s="15"/>
      <c r="F120" s="15"/>
      <c r="G120" s="16"/>
      <c r="H120" s="15"/>
      <c r="I120" s="15"/>
      <c r="J120" s="15"/>
      <c r="K120" s="69"/>
      <c r="L120" s="69"/>
      <c r="M120" s="15"/>
      <c r="N120" s="16"/>
      <c r="O120" s="15"/>
      <c r="P120" s="15"/>
      <c r="Q120" s="15"/>
      <c r="R120" s="15"/>
      <c r="S120" s="15"/>
    </row>
    <row r="121" customFormat="false" ht="27" hidden="false" customHeight="true" outlineLevel="0" collapsed="false">
      <c r="A121" s="16"/>
      <c r="B121" s="15"/>
      <c r="C121" s="16"/>
      <c r="D121" s="15"/>
      <c r="E121" s="15"/>
      <c r="F121" s="15"/>
      <c r="G121" s="16"/>
      <c r="H121" s="15"/>
      <c r="I121" s="15"/>
      <c r="J121" s="15"/>
      <c r="K121" s="69"/>
      <c r="L121" s="69"/>
      <c r="M121" s="15"/>
      <c r="N121" s="16"/>
      <c r="O121" s="15"/>
      <c r="P121" s="15"/>
      <c r="Q121" s="15"/>
      <c r="R121" s="15"/>
      <c r="S121" s="15"/>
    </row>
    <row r="122" customFormat="false" ht="27" hidden="false" customHeight="true" outlineLevel="0" collapsed="false">
      <c r="A122" s="16"/>
      <c r="B122" s="15"/>
      <c r="C122" s="16"/>
      <c r="D122" s="15"/>
      <c r="E122" s="15"/>
      <c r="F122" s="15"/>
      <c r="G122" s="16"/>
      <c r="H122" s="15"/>
      <c r="I122" s="15"/>
      <c r="J122" s="15"/>
      <c r="K122" s="69"/>
      <c r="L122" s="69"/>
      <c r="M122" s="15"/>
      <c r="N122" s="16"/>
      <c r="O122" s="15"/>
      <c r="P122" s="15"/>
      <c r="Q122" s="15"/>
      <c r="R122" s="15"/>
      <c r="S122" s="15"/>
    </row>
    <row r="123" customFormat="false" ht="27" hidden="false" customHeight="true" outlineLevel="0" collapsed="false">
      <c r="A123" s="16"/>
      <c r="B123" s="15"/>
      <c r="C123" s="16"/>
      <c r="D123" s="15"/>
      <c r="E123" s="15"/>
      <c r="F123" s="15"/>
      <c r="G123" s="16"/>
      <c r="H123" s="15"/>
      <c r="I123" s="15"/>
      <c r="J123" s="15"/>
      <c r="K123" s="69"/>
      <c r="L123" s="69"/>
      <c r="M123" s="15"/>
      <c r="N123" s="16"/>
      <c r="O123" s="15"/>
      <c r="P123" s="15"/>
      <c r="Q123" s="15"/>
      <c r="R123" s="15"/>
      <c r="S123" s="15"/>
    </row>
    <row r="124" customFormat="false" ht="27" hidden="false" customHeight="true" outlineLevel="0" collapsed="false">
      <c r="A124" s="16"/>
      <c r="B124" s="15"/>
      <c r="C124" s="16"/>
      <c r="D124" s="15"/>
      <c r="E124" s="15"/>
      <c r="F124" s="15"/>
      <c r="G124" s="16"/>
      <c r="H124" s="15"/>
      <c r="I124" s="15"/>
      <c r="J124" s="15"/>
      <c r="K124" s="69"/>
      <c r="L124" s="69"/>
      <c r="M124" s="15"/>
      <c r="N124" s="16"/>
      <c r="O124" s="15"/>
      <c r="P124" s="15"/>
      <c r="Q124" s="15"/>
      <c r="R124" s="15"/>
      <c r="S124" s="15"/>
    </row>
    <row r="125" customFormat="false" ht="27" hidden="false" customHeight="true" outlineLevel="0" collapsed="false">
      <c r="A125" s="16"/>
      <c r="B125" s="15"/>
      <c r="C125" s="16"/>
      <c r="D125" s="15"/>
      <c r="E125" s="15"/>
      <c r="F125" s="15"/>
      <c r="G125" s="16"/>
      <c r="H125" s="15"/>
      <c r="I125" s="69"/>
      <c r="J125" s="15"/>
      <c r="K125" s="69"/>
      <c r="L125" s="69"/>
      <c r="M125" s="15"/>
      <c r="N125" s="16"/>
      <c r="O125" s="15"/>
      <c r="P125" s="15"/>
      <c r="Q125" s="15"/>
      <c r="R125" s="15"/>
      <c r="S125" s="15"/>
    </row>
    <row r="126" customFormat="false" ht="27" hidden="false" customHeight="true" outlineLevel="0" collapsed="false">
      <c r="A126" s="16"/>
      <c r="B126" s="15"/>
      <c r="C126" s="16"/>
      <c r="D126" s="15"/>
      <c r="E126" s="15"/>
      <c r="F126" s="15"/>
      <c r="G126" s="16"/>
      <c r="H126" s="15"/>
      <c r="I126" s="15"/>
      <c r="J126" s="15"/>
      <c r="K126" s="69"/>
      <c r="L126" s="69"/>
      <c r="M126" s="15"/>
      <c r="N126" s="16"/>
      <c r="O126" s="15"/>
      <c r="P126" s="15"/>
      <c r="Q126" s="15"/>
      <c r="R126" s="15"/>
      <c r="S126" s="15"/>
    </row>
    <row r="127" customFormat="false" ht="27" hidden="false" customHeight="true" outlineLevel="0" collapsed="false">
      <c r="A127" s="16"/>
      <c r="B127" s="15"/>
      <c r="C127" s="16"/>
      <c r="D127" s="15"/>
      <c r="E127" s="15"/>
      <c r="F127" s="15"/>
      <c r="G127" s="16"/>
      <c r="H127" s="15"/>
      <c r="I127" s="69"/>
      <c r="J127" s="15"/>
      <c r="K127" s="69"/>
      <c r="L127" s="69"/>
      <c r="M127" s="15"/>
      <c r="N127" s="16"/>
      <c r="O127" s="15"/>
      <c r="P127" s="15"/>
      <c r="Q127" s="15"/>
      <c r="R127" s="15"/>
      <c r="S127" s="15"/>
    </row>
    <row r="128" customFormat="false" ht="27" hidden="false" customHeight="true" outlineLevel="0" collapsed="false">
      <c r="A128" s="16"/>
      <c r="B128" s="15"/>
      <c r="C128" s="16"/>
      <c r="D128" s="15"/>
      <c r="E128" s="15"/>
      <c r="F128" s="15"/>
      <c r="G128" s="16"/>
      <c r="H128" s="15"/>
      <c r="I128" s="15"/>
      <c r="J128" s="15"/>
      <c r="K128" s="69"/>
      <c r="L128" s="69"/>
      <c r="M128" s="15"/>
      <c r="N128" s="16"/>
      <c r="O128" s="15"/>
      <c r="P128" s="15"/>
      <c r="Q128" s="15"/>
      <c r="R128" s="15"/>
      <c r="S128" s="15"/>
    </row>
    <row r="129" customFormat="false" ht="27" hidden="false" customHeight="true" outlineLevel="0" collapsed="false">
      <c r="A129" s="16"/>
      <c r="B129" s="15"/>
      <c r="C129" s="16"/>
      <c r="D129" s="15"/>
      <c r="E129" s="15"/>
      <c r="F129" s="15"/>
      <c r="G129" s="16"/>
      <c r="H129" s="15"/>
      <c r="I129" s="15"/>
      <c r="J129" s="15"/>
      <c r="K129" s="69"/>
      <c r="L129" s="69"/>
      <c r="M129" s="15"/>
      <c r="N129" s="16"/>
      <c r="O129" s="15"/>
      <c r="P129" s="15"/>
      <c r="Q129" s="15"/>
      <c r="R129" s="15"/>
      <c r="S129" s="15"/>
    </row>
    <row r="130" customFormat="false" ht="27" hidden="false" customHeight="true" outlineLevel="0" collapsed="false">
      <c r="A130" s="16"/>
      <c r="B130" s="15"/>
      <c r="C130" s="16"/>
      <c r="D130" s="15"/>
      <c r="E130" s="15"/>
      <c r="F130" s="15"/>
      <c r="G130" s="16"/>
      <c r="H130" s="15"/>
      <c r="I130" s="15"/>
      <c r="J130" s="15"/>
      <c r="K130" s="69"/>
      <c r="L130" s="69"/>
      <c r="M130" s="15"/>
      <c r="N130" s="16"/>
      <c r="O130" s="15"/>
      <c r="P130" s="15"/>
      <c r="Q130" s="15"/>
      <c r="R130" s="15"/>
      <c r="S130" s="15"/>
    </row>
    <row r="131" customFormat="false" ht="27" hidden="false" customHeight="true" outlineLevel="0" collapsed="false">
      <c r="A131" s="16"/>
      <c r="B131" s="15"/>
      <c r="C131" s="16"/>
      <c r="D131" s="15"/>
      <c r="E131" s="15"/>
      <c r="F131" s="15"/>
      <c r="G131" s="16"/>
      <c r="H131" s="15"/>
      <c r="I131" s="15"/>
      <c r="J131" s="15"/>
      <c r="K131" s="69"/>
      <c r="L131" s="69"/>
      <c r="M131" s="15"/>
      <c r="N131" s="16"/>
      <c r="O131" s="15"/>
      <c r="P131" s="15"/>
      <c r="Q131" s="15"/>
      <c r="R131" s="15"/>
      <c r="S131" s="15"/>
    </row>
    <row r="132" customFormat="false" ht="27" hidden="false" customHeight="true" outlineLevel="0" collapsed="false">
      <c r="A132" s="16"/>
      <c r="B132" s="15"/>
      <c r="C132" s="16"/>
      <c r="D132" s="15"/>
      <c r="E132" s="15"/>
      <c r="F132" s="15"/>
      <c r="G132" s="16"/>
      <c r="H132" s="15"/>
      <c r="I132" s="15"/>
      <c r="J132" s="15"/>
      <c r="K132" s="69"/>
      <c r="L132" s="69"/>
      <c r="M132" s="15"/>
      <c r="N132" s="16"/>
      <c r="O132" s="15"/>
      <c r="P132" s="15"/>
      <c r="Q132" s="15"/>
      <c r="R132" s="15"/>
      <c r="S132" s="15"/>
    </row>
    <row r="133" customFormat="false" ht="27" hidden="false" customHeight="true" outlineLevel="0" collapsed="false">
      <c r="A133" s="16"/>
      <c r="B133" s="15"/>
      <c r="C133" s="16"/>
      <c r="D133" s="15"/>
      <c r="E133" s="15"/>
      <c r="F133" s="15"/>
      <c r="G133" s="16"/>
      <c r="H133" s="15"/>
      <c r="I133" s="15"/>
      <c r="J133" s="15"/>
      <c r="K133" s="69"/>
      <c r="L133" s="69"/>
      <c r="M133" s="15"/>
      <c r="N133" s="16"/>
      <c r="O133" s="15"/>
      <c r="P133" s="15"/>
      <c r="Q133" s="15"/>
      <c r="R133" s="15"/>
      <c r="S133" s="15"/>
    </row>
    <row r="134" customFormat="false" ht="27" hidden="false" customHeight="true" outlineLevel="0" collapsed="false">
      <c r="A134" s="16"/>
      <c r="B134" s="15"/>
      <c r="C134" s="16"/>
      <c r="D134" s="15"/>
      <c r="E134" s="15"/>
      <c r="F134" s="15"/>
      <c r="G134" s="16"/>
      <c r="H134" s="15"/>
      <c r="I134" s="15"/>
      <c r="J134" s="15"/>
      <c r="K134" s="69"/>
      <c r="L134" s="69"/>
      <c r="M134" s="15"/>
      <c r="N134" s="16"/>
      <c r="O134" s="15"/>
      <c r="P134" s="15"/>
      <c r="Q134" s="15"/>
      <c r="R134" s="15"/>
      <c r="S134" s="15"/>
    </row>
    <row r="135" customFormat="false" ht="27" hidden="false" customHeight="true" outlineLevel="0" collapsed="false">
      <c r="A135" s="16"/>
      <c r="B135" s="15"/>
      <c r="C135" s="16"/>
      <c r="D135" s="15"/>
      <c r="E135" s="15"/>
      <c r="F135" s="15"/>
      <c r="G135" s="16"/>
      <c r="H135" s="15"/>
      <c r="I135" s="15"/>
      <c r="J135" s="15"/>
      <c r="K135" s="69"/>
      <c r="L135" s="69"/>
      <c r="M135" s="15"/>
      <c r="N135" s="16"/>
      <c r="O135" s="15"/>
      <c r="P135" s="15"/>
      <c r="Q135" s="15"/>
      <c r="R135" s="15"/>
      <c r="S135" s="15"/>
    </row>
    <row r="136" customFormat="false" ht="27" hidden="false" customHeight="true" outlineLevel="0" collapsed="false">
      <c r="A136" s="16"/>
      <c r="B136" s="15"/>
      <c r="C136" s="16"/>
      <c r="D136" s="15"/>
      <c r="E136" s="15"/>
      <c r="F136" s="15"/>
      <c r="G136" s="16"/>
      <c r="H136" s="15"/>
      <c r="I136" s="15"/>
      <c r="J136" s="15"/>
      <c r="K136" s="69"/>
      <c r="L136" s="69"/>
      <c r="M136" s="15"/>
      <c r="N136" s="16"/>
      <c r="O136" s="15"/>
      <c r="P136" s="15"/>
      <c r="Q136" s="15"/>
      <c r="R136" s="15"/>
      <c r="S136" s="15"/>
    </row>
    <row r="137" customFormat="false" ht="27" hidden="false" customHeight="true" outlineLevel="0" collapsed="false">
      <c r="A137" s="16"/>
      <c r="B137" s="15"/>
      <c r="C137" s="16"/>
      <c r="D137" s="15"/>
      <c r="E137" s="15"/>
      <c r="F137" s="15"/>
      <c r="G137" s="16"/>
      <c r="H137" s="15"/>
      <c r="I137" s="15"/>
      <c r="J137" s="15"/>
      <c r="K137" s="69"/>
      <c r="L137" s="69"/>
      <c r="M137" s="15"/>
      <c r="N137" s="16"/>
      <c r="O137" s="15"/>
      <c r="P137" s="15"/>
      <c r="Q137" s="15"/>
      <c r="R137" s="15"/>
      <c r="S137" s="15"/>
    </row>
    <row r="138" customFormat="false" ht="27" hidden="false" customHeight="true" outlineLevel="0" collapsed="false">
      <c r="A138" s="16"/>
      <c r="B138" s="15"/>
      <c r="C138" s="16"/>
      <c r="D138" s="15"/>
      <c r="E138" s="15"/>
      <c r="F138" s="15"/>
      <c r="G138" s="16"/>
      <c r="H138" s="15"/>
      <c r="I138" s="15"/>
      <c r="J138" s="15"/>
      <c r="K138" s="69"/>
      <c r="L138" s="69"/>
      <c r="M138" s="15"/>
      <c r="N138" s="16"/>
      <c r="O138" s="15"/>
      <c r="P138" s="15"/>
      <c r="Q138" s="15"/>
      <c r="R138" s="15"/>
      <c r="S138" s="15"/>
    </row>
    <row r="139" customFormat="false" ht="27" hidden="false" customHeight="true" outlineLevel="0" collapsed="false">
      <c r="A139" s="16"/>
      <c r="B139" s="15"/>
      <c r="C139" s="16"/>
      <c r="D139" s="15"/>
      <c r="E139" s="15"/>
      <c r="F139" s="15"/>
      <c r="G139" s="16"/>
      <c r="H139" s="15"/>
      <c r="I139" s="15"/>
      <c r="J139" s="15"/>
      <c r="K139" s="69"/>
      <c r="L139" s="69"/>
      <c r="M139" s="15"/>
      <c r="N139" s="16"/>
      <c r="O139" s="15"/>
      <c r="P139" s="15"/>
      <c r="Q139" s="15"/>
      <c r="R139" s="15"/>
      <c r="S139" s="15"/>
    </row>
    <row r="140" customFormat="false" ht="27" hidden="false" customHeight="true" outlineLevel="0" collapsed="false">
      <c r="A140" s="16"/>
      <c r="B140" s="15"/>
      <c r="C140" s="16"/>
      <c r="D140" s="15"/>
      <c r="E140" s="15"/>
      <c r="F140" s="15"/>
      <c r="G140" s="16"/>
      <c r="H140" s="15"/>
      <c r="I140" s="15"/>
      <c r="J140" s="15"/>
      <c r="K140" s="69"/>
      <c r="L140" s="69"/>
      <c r="M140" s="15"/>
      <c r="N140" s="16"/>
      <c r="O140" s="15"/>
      <c r="P140" s="15"/>
      <c r="Q140" s="15"/>
      <c r="R140" s="15"/>
      <c r="S140" s="15"/>
    </row>
    <row r="141" customFormat="false" ht="27" hidden="false" customHeight="true" outlineLevel="0" collapsed="false">
      <c r="A141" s="16"/>
      <c r="B141" s="15"/>
      <c r="C141" s="16"/>
      <c r="D141" s="15"/>
      <c r="E141" s="15"/>
      <c r="F141" s="15"/>
      <c r="G141" s="16"/>
      <c r="H141" s="15"/>
      <c r="I141" s="15"/>
      <c r="J141" s="15"/>
      <c r="K141" s="69"/>
      <c r="L141" s="69"/>
      <c r="M141" s="15"/>
      <c r="N141" s="16"/>
      <c r="O141" s="15"/>
      <c r="P141" s="15"/>
      <c r="Q141" s="15"/>
      <c r="R141" s="15"/>
      <c r="S141" s="15"/>
    </row>
    <row r="142" customFormat="false" ht="27" hidden="false" customHeight="true" outlineLevel="0" collapsed="false">
      <c r="A142" s="16"/>
      <c r="B142" s="15"/>
      <c r="C142" s="16"/>
      <c r="D142" s="15"/>
      <c r="E142" s="15"/>
      <c r="F142" s="15"/>
      <c r="G142" s="16"/>
      <c r="H142" s="15"/>
      <c r="I142" s="15"/>
      <c r="J142" s="15"/>
      <c r="K142" s="69"/>
      <c r="L142" s="69"/>
      <c r="M142" s="15"/>
      <c r="N142" s="16"/>
      <c r="O142" s="15"/>
      <c r="P142" s="15"/>
      <c r="Q142" s="15"/>
      <c r="R142" s="15"/>
      <c r="S142" s="15"/>
    </row>
    <row r="143" customFormat="false" ht="27" hidden="false" customHeight="true" outlineLevel="0" collapsed="false">
      <c r="A143" s="16"/>
      <c r="B143" s="15"/>
      <c r="C143" s="16"/>
      <c r="D143" s="15"/>
      <c r="E143" s="15"/>
      <c r="F143" s="15"/>
      <c r="G143" s="16"/>
      <c r="H143" s="15"/>
      <c r="I143" s="15"/>
      <c r="J143" s="15"/>
      <c r="K143" s="69"/>
      <c r="L143" s="69"/>
      <c r="M143" s="15"/>
      <c r="N143" s="16"/>
      <c r="O143" s="15"/>
      <c r="P143" s="15"/>
      <c r="Q143" s="15"/>
      <c r="R143" s="15"/>
      <c r="S143" s="15"/>
    </row>
    <row r="144" customFormat="false" ht="27" hidden="false" customHeight="true" outlineLevel="0" collapsed="false">
      <c r="A144" s="16"/>
      <c r="B144" s="15"/>
      <c r="C144" s="16"/>
      <c r="D144" s="15"/>
      <c r="E144" s="15"/>
      <c r="F144" s="15"/>
      <c r="G144" s="16"/>
      <c r="H144" s="15"/>
      <c r="I144" s="15"/>
      <c r="J144" s="15"/>
      <c r="K144" s="69"/>
      <c r="L144" s="69"/>
      <c r="M144" s="15"/>
      <c r="N144" s="16"/>
      <c r="O144" s="15"/>
      <c r="P144" s="15"/>
      <c r="Q144" s="15"/>
      <c r="R144" s="15"/>
      <c r="S144" s="15"/>
    </row>
    <row r="145" customFormat="false" ht="27" hidden="false" customHeight="true" outlineLevel="0" collapsed="false">
      <c r="A145" s="16"/>
      <c r="B145" s="15"/>
      <c r="C145" s="16"/>
      <c r="D145" s="15"/>
      <c r="E145" s="15"/>
      <c r="F145" s="15"/>
      <c r="G145" s="16"/>
      <c r="H145" s="15"/>
      <c r="I145" s="15"/>
      <c r="J145" s="15"/>
      <c r="K145" s="69"/>
      <c r="L145" s="69"/>
      <c r="M145" s="15"/>
      <c r="N145" s="16"/>
      <c r="O145" s="15"/>
      <c r="P145" s="15"/>
      <c r="Q145" s="15"/>
      <c r="R145" s="15"/>
      <c r="S145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32.25" hidden="false" customHeight="true" outlineLevel="0" collapsed="false">
      <c r="A4" s="16" t="s">
        <v>1506</v>
      </c>
      <c r="B4" s="9" t="s">
        <v>1642</v>
      </c>
      <c r="C4" s="68" t="s">
        <v>1643</v>
      </c>
      <c r="D4" s="17" t="s">
        <v>1644</v>
      </c>
      <c r="E4" s="9" t="s">
        <v>24</v>
      </c>
      <c r="F4" s="17" t="s">
        <v>1530</v>
      </c>
      <c r="G4" s="16" t="s">
        <v>1645</v>
      </c>
      <c r="H4" s="9" t="s">
        <v>1581</v>
      </c>
      <c r="I4" s="9" t="s">
        <v>1646</v>
      </c>
      <c r="J4" s="9" t="s">
        <v>25</v>
      </c>
      <c r="K4" s="69" t="s">
        <v>26</v>
      </c>
      <c r="L4" s="17" t="s">
        <v>27</v>
      </c>
      <c r="M4" s="17" t="s">
        <v>1647</v>
      </c>
      <c r="N4" s="16" t="s">
        <v>84</v>
      </c>
      <c r="O4" s="9" t="s">
        <v>85</v>
      </c>
      <c r="P4" s="9" t="s">
        <v>1513</v>
      </c>
      <c r="Q4" s="15"/>
      <c r="R4" s="15" t="n">
        <v>18984850724</v>
      </c>
      <c r="S4" s="15"/>
    </row>
    <row r="5" customFormat="false" ht="32.25" hidden="false" customHeight="true" outlineLevel="0" collapsed="false">
      <c r="A5" s="16" t="s">
        <v>1514</v>
      </c>
      <c r="B5" s="9" t="s">
        <v>1648</v>
      </c>
      <c r="C5" s="68" t="s">
        <v>1649</v>
      </c>
      <c r="D5" s="17" t="s">
        <v>1558</v>
      </c>
      <c r="E5" s="9" t="s">
        <v>24</v>
      </c>
      <c r="F5" s="17" t="s">
        <v>1530</v>
      </c>
      <c r="G5" s="16" t="s">
        <v>1650</v>
      </c>
      <c r="H5" s="9" t="s">
        <v>1651</v>
      </c>
      <c r="I5" s="9" t="s">
        <v>1652</v>
      </c>
      <c r="J5" s="9" t="s">
        <v>25</v>
      </c>
      <c r="K5" s="69" t="s">
        <v>26</v>
      </c>
      <c r="L5" s="17" t="s">
        <v>27</v>
      </c>
      <c r="M5" s="17" t="s">
        <v>1647</v>
      </c>
      <c r="N5" s="16" t="s">
        <v>84</v>
      </c>
      <c r="O5" s="9" t="s">
        <v>85</v>
      </c>
      <c r="P5" s="9" t="s">
        <v>1513</v>
      </c>
      <c r="Q5" s="15"/>
      <c r="R5" s="15" t="n">
        <v>18008563066</v>
      </c>
      <c r="S5" s="15"/>
    </row>
    <row r="6" customFormat="false" ht="32.25" hidden="false" customHeight="true" outlineLevel="0" collapsed="false">
      <c r="A6" s="16" t="s">
        <v>1521</v>
      </c>
      <c r="B6" s="9" t="s">
        <v>1653</v>
      </c>
      <c r="C6" s="68" t="s">
        <v>1654</v>
      </c>
      <c r="D6" s="17" t="s">
        <v>1524</v>
      </c>
      <c r="E6" s="9" t="s">
        <v>24</v>
      </c>
      <c r="F6" s="17" t="s">
        <v>1509</v>
      </c>
      <c r="G6" s="16" t="s">
        <v>1655</v>
      </c>
      <c r="H6" s="9" t="s">
        <v>1532</v>
      </c>
      <c r="I6" s="9" t="s">
        <v>1656</v>
      </c>
      <c r="J6" s="9" t="s">
        <v>25</v>
      </c>
      <c r="K6" s="69" t="s">
        <v>26</v>
      </c>
      <c r="L6" s="17" t="s">
        <v>27</v>
      </c>
      <c r="M6" s="17" t="s">
        <v>1647</v>
      </c>
      <c r="N6" s="16" t="s">
        <v>84</v>
      </c>
      <c r="O6" s="9" t="s">
        <v>85</v>
      </c>
      <c r="P6" s="9" t="s">
        <v>1513</v>
      </c>
      <c r="Q6" s="15"/>
      <c r="R6" s="15" t="n">
        <v>18798001822</v>
      </c>
      <c r="S6" s="15"/>
    </row>
    <row r="7" customFormat="false" ht="27" hidden="false" customHeight="true" outlineLevel="0" collapsed="false">
      <c r="A7" s="16" t="s">
        <v>1528</v>
      </c>
      <c r="B7" s="9" t="s">
        <v>1657</v>
      </c>
      <c r="C7" s="68" t="s">
        <v>1658</v>
      </c>
      <c r="D7" s="17" t="s">
        <v>1585</v>
      </c>
      <c r="E7" s="9" t="s">
        <v>24</v>
      </c>
      <c r="F7" s="17" t="s">
        <v>1547</v>
      </c>
      <c r="G7" s="16" t="s">
        <v>1531</v>
      </c>
      <c r="H7" s="9" t="s">
        <v>1519</v>
      </c>
      <c r="I7" s="9" t="s">
        <v>1659</v>
      </c>
      <c r="J7" s="9" t="s">
        <v>25</v>
      </c>
      <c r="K7" s="69" t="s">
        <v>26</v>
      </c>
      <c r="L7" s="17" t="s">
        <v>27</v>
      </c>
      <c r="M7" s="17" t="s">
        <v>1647</v>
      </c>
      <c r="N7" s="16" t="s">
        <v>84</v>
      </c>
      <c r="O7" s="9" t="s">
        <v>85</v>
      </c>
      <c r="P7" s="9" t="s">
        <v>1513</v>
      </c>
      <c r="Q7" s="15"/>
      <c r="R7" s="15" t="n">
        <v>18798205280</v>
      </c>
      <c r="S7" s="15"/>
    </row>
    <row r="8" customFormat="false" ht="27" hidden="false" customHeight="true" outlineLevel="0" collapsed="false">
      <c r="A8" s="16" t="s">
        <v>1534</v>
      </c>
      <c r="B8" s="9" t="s">
        <v>1660</v>
      </c>
      <c r="C8" s="68" t="s">
        <v>1661</v>
      </c>
      <c r="D8" s="17" t="s">
        <v>1607</v>
      </c>
      <c r="E8" s="9" t="s">
        <v>24</v>
      </c>
      <c r="F8" s="17" t="s">
        <v>1530</v>
      </c>
      <c r="G8" s="16" t="s">
        <v>1662</v>
      </c>
      <c r="H8" s="9" t="s">
        <v>1526</v>
      </c>
      <c r="I8" s="9" t="s">
        <v>1582</v>
      </c>
      <c r="J8" s="9" t="s">
        <v>25</v>
      </c>
      <c r="K8" s="69" t="s">
        <v>26</v>
      </c>
      <c r="L8" s="17" t="s">
        <v>27</v>
      </c>
      <c r="M8" s="17" t="s">
        <v>1647</v>
      </c>
      <c r="N8" s="16" t="s">
        <v>84</v>
      </c>
      <c r="O8" s="9" t="s">
        <v>85</v>
      </c>
      <c r="P8" s="9" t="s">
        <v>1513</v>
      </c>
      <c r="Q8" s="15"/>
      <c r="R8" s="15" t="n">
        <v>15121605337</v>
      </c>
      <c r="S8" s="15"/>
    </row>
    <row r="9" customFormat="false" ht="27" hidden="false" customHeight="true" outlineLevel="0" collapsed="false">
      <c r="A9" s="16" t="s">
        <v>1539</v>
      </c>
      <c r="B9" s="9" t="s">
        <v>1663</v>
      </c>
      <c r="C9" s="68" t="s">
        <v>1664</v>
      </c>
      <c r="D9" s="17" t="s">
        <v>1524</v>
      </c>
      <c r="E9" s="9" t="s">
        <v>24</v>
      </c>
      <c r="F9" s="17" t="s">
        <v>1530</v>
      </c>
      <c r="G9" s="64" t="s">
        <v>1665</v>
      </c>
      <c r="H9" s="30" t="s">
        <v>1666</v>
      </c>
      <c r="I9" s="9" t="s">
        <v>1582</v>
      </c>
      <c r="J9" s="9" t="s">
        <v>25</v>
      </c>
      <c r="K9" s="69" t="s">
        <v>26</v>
      </c>
      <c r="L9" s="17" t="s">
        <v>27</v>
      </c>
      <c r="M9" s="17" t="s">
        <v>1647</v>
      </c>
      <c r="N9" s="16" t="s">
        <v>84</v>
      </c>
      <c r="O9" s="9" t="s">
        <v>85</v>
      </c>
      <c r="P9" s="9" t="s">
        <v>1513</v>
      </c>
      <c r="Q9" s="15"/>
      <c r="R9" s="15" t="n">
        <v>15085909283</v>
      </c>
      <c r="S9" s="15"/>
    </row>
    <row r="10" customFormat="false" ht="27" hidden="false" customHeight="true" outlineLevel="0" collapsed="false">
      <c r="A10" s="16" t="s">
        <v>1543</v>
      </c>
      <c r="B10" s="9" t="s">
        <v>1667</v>
      </c>
      <c r="C10" s="68" t="s">
        <v>1668</v>
      </c>
      <c r="D10" s="17" t="s">
        <v>1524</v>
      </c>
      <c r="E10" s="9" t="s">
        <v>24</v>
      </c>
      <c r="F10" s="17" t="s">
        <v>1509</v>
      </c>
      <c r="G10" s="16" t="s">
        <v>1548</v>
      </c>
      <c r="H10" s="30" t="s">
        <v>1669</v>
      </c>
      <c r="I10" s="9" t="s">
        <v>1646</v>
      </c>
      <c r="J10" s="9" t="s">
        <v>25</v>
      </c>
      <c r="K10" s="69" t="s">
        <v>26</v>
      </c>
      <c r="L10" s="17" t="s">
        <v>27</v>
      </c>
      <c r="M10" s="17" t="s">
        <v>1647</v>
      </c>
      <c r="N10" s="16" t="s">
        <v>84</v>
      </c>
      <c r="O10" s="9" t="s">
        <v>85</v>
      </c>
      <c r="P10" s="9" t="s">
        <v>1513</v>
      </c>
      <c r="Q10" s="15"/>
      <c r="R10" s="15" t="n">
        <v>18111953344</v>
      </c>
      <c r="S10" s="15"/>
    </row>
    <row r="11" customFormat="false" ht="27" hidden="false" customHeight="true" outlineLevel="0" collapsed="false">
      <c r="A11" s="16" t="s">
        <v>1549</v>
      </c>
      <c r="B11" s="9" t="s">
        <v>86</v>
      </c>
      <c r="C11" s="16" t="s">
        <v>1670</v>
      </c>
      <c r="D11" s="9" t="s">
        <v>1553</v>
      </c>
      <c r="E11" s="9" t="s">
        <v>24</v>
      </c>
      <c r="F11" s="17" t="s">
        <v>1537</v>
      </c>
      <c r="G11" s="16" t="s">
        <v>1671</v>
      </c>
      <c r="H11" s="9" t="s">
        <v>1526</v>
      </c>
      <c r="I11" s="9" t="s">
        <v>1646</v>
      </c>
      <c r="J11" s="9" t="s">
        <v>25</v>
      </c>
      <c r="K11" s="69" t="s">
        <v>26</v>
      </c>
      <c r="L11" s="17" t="s">
        <v>27</v>
      </c>
      <c r="M11" s="17" t="s">
        <v>1647</v>
      </c>
      <c r="N11" s="16" t="s">
        <v>84</v>
      </c>
      <c r="O11" s="9" t="s">
        <v>85</v>
      </c>
      <c r="P11" s="9" t="s">
        <v>1513</v>
      </c>
      <c r="Q11" s="15"/>
      <c r="R11" s="15" t="n">
        <v>15908563315</v>
      </c>
      <c r="S11" s="15"/>
    </row>
    <row r="12" customFormat="false" ht="27" hidden="false" customHeight="true" outlineLevel="0" collapsed="false">
      <c r="A12" s="16" t="s">
        <v>1610</v>
      </c>
      <c r="B12" s="9" t="s">
        <v>1672</v>
      </c>
      <c r="C12" s="16" t="s">
        <v>1673</v>
      </c>
      <c r="D12" s="9" t="s">
        <v>1607</v>
      </c>
      <c r="E12" s="9" t="s">
        <v>24</v>
      </c>
      <c r="F12" s="17" t="s">
        <v>1530</v>
      </c>
      <c r="G12" s="16" t="s">
        <v>1674</v>
      </c>
      <c r="H12" s="9" t="s">
        <v>1604</v>
      </c>
      <c r="I12" s="9" t="s">
        <v>1675</v>
      </c>
      <c r="J12" s="9" t="s">
        <v>25</v>
      </c>
      <c r="K12" s="69" t="s">
        <v>26</v>
      </c>
      <c r="L12" s="17" t="s">
        <v>27</v>
      </c>
      <c r="M12" s="17" t="s">
        <v>1647</v>
      </c>
      <c r="N12" s="16" t="s">
        <v>84</v>
      </c>
      <c r="O12" s="9" t="s">
        <v>85</v>
      </c>
      <c r="P12" s="9" t="s">
        <v>1513</v>
      </c>
      <c r="Q12" s="15"/>
      <c r="R12" s="15" t="n">
        <v>18286806742</v>
      </c>
      <c r="S12" s="15"/>
    </row>
    <row r="13" customFormat="false" ht="27" hidden="false" customHeight="true" outlineLevel="0" collapsed="false">
      <c r="A13" s="16" t="s">
        <v>123</v>
      </c>
      <c r="B13" s="9" t="s">
        <v>81</v>
      </c>
      <c r="C13" s="16" t="s">
        <v>1676</v>
      </c>
      <c r="D13" s="9" t="s">
        <v>1524</v>
      </c>
      <c r="E13" s="9" t="s">
        <v>24</v>
      </c>
      <c r="F13" s="17" t="s">
        <v>1530</v>
      </c>
      <c r="G13" s="16" t="s">
        <v>1603</v>
      </c>
      <c r="H13" s="9" t="s">
        <v>1677</v>
      </c>
      <c r="I13" s="9" t="s">
        <v>1678</v>
      </c>
      <c r="J13" s="9" t="s">
        <v>25</v>
      </c>
      <c r="K13" s="69" t="s">
        <v>26</v>
      </c>
      <c r="L13" s="17" t="s">
        <v>27</v>
      </c>
      <c r="M13" s="17" t="s">
        <v>1647</v>
      </c>
      <c r="N13" s="16" t="s">
        <v>84</v>
      </c>
      <c r="O13" s="9" t="s">
        <v>85</v>
      </c>
      <c r="P13" s="9" t="s">
        <v>1513</v>
      </c>
      <c r="Q13" s="15"/>
      <c r="R13" s="15" t="n">
        <v>18685179371</v>
      </c>
      <c r="S13" s="15"/>
    </row>
    <row r="14" customFormat="false" ht="27" hidden="false" customHeight="true" outlineLevel="0" collapsed="false">
      <c r="A14" s="16" t="s">
        <v>131</v>
      </c>
      <c r="B14" s="9" t="s">
        <v>1679</v>
      </c>
      <c r="C14" s="16" t="s">
        <v>1680</v>
      </c>
      <c r="D14" s="9" t="s">
        <v>1524</v>
      </c>
      <c r="E14" s="9" t="s">
        <v>24</v>
      </c>
      <c r="F14" s="17" t="s">
        <v>1530</v>
      </c>
      <c r="G14" s="16" t="s">
        <v>1681</v>
      </c>
      <c r="H14" s="9" t="s">
        <v>1682</v>
      </c>
      <c r="I14" s="9" t="s">
        <v>1683</v>
      </c>
      <c r="J14" s="9" t="s">
        <v>25</v>
      </c>
      <c r="K14" s="69" t="s">
        <v>26</v>
      </c>
      <c r="L14" s="17" t="s">
        <v>27</v>
      </c>
      <c r="M14" s="17" t="s">
        <v>1647</v>
      </c>
      <c r="N14" s="16" t="s">
        <v>84</v>
      </c>
      <c r="O14" s="9" t="s">
        <v>85</v>
      </c>
      <c r="P14" s="9" t="s">
        <v>1513</v>
      </c>
      <c r="Q14" s="15"/>
      <c r="R14" s="15" t="n">
        <v>18275349903</v>
      </c>
      <c r="S14" s="15"/>
    </row>
    <row r="15" customFormat="false" ht="27" hidden="false" customHeight="true" outlineLevel="0" collapsed="false">
      <c r="A15" s="16" t="s">
        <v>141</v>
      </c>
      <c r="B15" s="9" t="s">
        <v>657</v>
      </c>
      <c r="C15" s="16" t="s">
        <v>1684</v>
      </c>
      <c r="D15" s="9" t="s">
        <v>1685</v>
      </c>
      <c r="E15" s="9" t="s">
        <v>24</v>
      </c>
      <c r="F15" s="17" t="s">
        <v>1530</v>
      </c>
      <c r="G15" s="16" t="s">
        <v>1686</v>
      </c>
      <c r="H15" s="9" t="s">
        <v>1581</v>
      </c>
      <c r="I15" s="9" t="s">
        <v>1687</v>
      </c>
      <c r="J15" s="9" t="s">
        <v>25</v>
      </c>
      <c r="K15" s="69" t="s">
        <v>26</v>
      </c>
      <c r="L15" s="17" t="s">
        <v>27</v>
      </c>
      <c r="M15" s="17" t="s">
        <v>1647</v>
      </c>
      <c r="N15" s="16" t="s">
        <v>84</v>
      </c>
      <c r="O15" s="9" t="s">
        <v>85</v>
      </c>
      <c r="P15" s="9" t="s">
        <v>1513</v>
      </c>
      <c r="Q15" s="15"/>
      <c r="R15" s="15" t="n">
        <v>13885682481</v>
      </c>
      <c r="S15" s="15"/>
    </row>
    <row r="16" customFormat="false" ht="27" hidden="false" customHeight="true" outlineLevel="0" collapsed="false">
      <c r="A16" s="16" t="s">
        <v>159</v>
      </c>
      <c r="B16" s="9" t="s">
        <v>1688</v>
      </c>
      <c r="C16" s="16" t="s">
        <v>1689</v>
      </c>
      <c r="D16" s="9" t="s">
        <v>1524</v>
      </c>
      <c r="E16" s="9" t="s">
        <v>24</v>
      </c>
      <c r="F16" s="9" t="s">
        <v>1509</v>
      </c>
      <c r="G16" s="16" t="s">
        <v>1690</v>
      </c>
      <c r="H16" s="9" t="s">
        <v>1526</v>
      </c>
      <c r="I16" s="9" t="s">
        <v>1656</v>
      </c>
      <c r="J16" s="9" t="s">
        <v>25</v>
      </c>
      <c r="K16" s="69" t="s">
        <v>26</v>
      </c>
      <c r="L16" s="17" t="s">
        <v>27</v>
      </c>
      <c r="M16" s="17" t="s">
        <v>1647</v>
      </c>
      <c r="N16" s="16" t="s">
        <v>84</v>
      </c>
      <c r="O16" s="9" t="s">
        <v>85</v>
      </c>
      <c r="P16" s="9" t="s">
        <v>1513</v>
      </c>
      <c r="Q16" s="15"/>
      <c r="R16" s="15" t="n">
        <v>18785662046</v>
      </c>
      <c r="S16" s="15"/>
    </row>
    <row r="17" customFormat="false" ht="27" hidden="false" customHeight="true" outlineLevel="0" collapsed="false">
      <c r="A17" s="16" t="s">
        <v>174</v>
      </c>
      <c r="B17" s="9" t="s">
        <v>1691</v>
      </c>
      <c r="C17" s="68" t="s">
        <v>1692</v>
      </c>
      <c r="D17" s="17" t="s">
        <v>1524</v>
      </c>
      <c r="E17" s="17" t="s">
        <v>36</v>
      </c>
      <c r="F17" s="17" t="s">
        <v>1509</v>
      </c>
      <c r="G17" s="68" t="s">
        <v>1593</v>
      </c>
      <c r="H17" s="17" t="s">
        <v>1622</v>
      </c>
      <c r="I17" s="17" t="s">
        <v>1693</v>
      </c>
      <c r="J17" s="9" t="s">
        <v>25</v>
      </c>
      <c r="K17" s="69" t="s">
        <v>26</v>
      </c>
      <c r="L17" s="17" t="s">
        <v>27</v>
      </c>
      <c r="M17" s="17" t="s">
        <v>1647</v>
      </c>
      <c r="N17" s="16" t="s">
        <v>84</v>
      </c>
      <c r="O17" s="9" t="s">
        <v>85</v>
      </c>
      <c r="P17" s="9" t="s">
        <v>1513</v>
      </c>
      <c r="Q17" s="69"/>
      <c r="R17" s="69" t="n">
        <v>15685671717</v>
      </c>
      <c r="S17" s="69"/>
    </row>
    <row r="18" customFormat="false" ht="27" hidden="false" customHeight="true" outlineLevel="0" collapsed="false">
      <c r="A18" s="16" t="s">
        <v>181</v>
      </c>
      <c r="B18" s="9" t="s">
        <v>1694</v>
      </c>
      <c r="C18" s="68" t="s">
        <v>1695</v>
      </c>
      <c r="D18" s="17" t="s">
        <v>1585</v>
      </c>
      <c r="E18" s="9" t="s">
        <v>24</v>
      </c>
      <c r="F18" s="17" t="s">
        <v>1530</v>
      </c>
      <c r="G18" s="16" t="s">
        <v>1650</v>
      </c>
      <c r="H18" s="9" t="s">
        <v>1519</v>
      </c>
      <c r="I18" s="9" t="s">
        <v>1678</v>
      </c>
      <c r="J18" s="9" t="s">
        <v>25</v>
      </c>
      <c r="K18" s="69" t="s">
        <v>26</v>
      </c>
      <c r="L18" s="17" t="s">
        <v>27</v>
      </c>
      <c r="M18" s="17" t="s">
        <v>1647</v>
      </c>
      <c r="N18" s="16" t="s">
        <v>84</v>
      </c>
      <c r="O18" s="9" t="s">
        <v>85</v>
      </c>
      <c r="P18" s="9" t="s">
        <v>1513</v>
      </c>
      <c r="Q18" s="15"/>
      <c r="R18" s="15" t="n">
        <v>15185812487</v>
      </c>
      <c r="S18" s="15"/>
    </row>
    <row r="19" customFormat="false" ht="27" hidden="false" customHeight="true" outlineLevel="0" collapsed="false">
      <c r="A19" s="16" t="s">
        <v>193</v>
      </c>
      <c r="B19" s="9" t="s">
        <v>1696</v>
      </c>
      <c r="C19" s="68" t="s">
        <v>1697</v>
      </c>
      <c r="D19" s="17" t="s">
        <v>1524</v>
      </c>
      <c r="E19" s="9" t="s">
        <v>24</v>
      </c>
      <c r="F19" s="17" t="s">
        <v>1530</v>
      </c>
      <c r="G19" s="16" t="s">
        <v>1603</v>
      </c>
      <c r="H19" s="9" t="s">
        <v>1698</v>
      </c>
      <c r="I19" s="9" t="s">
        <v>1582</v>
      </c>
      <c r="J19" s="9" t="s">
        <v>25</v>
      </c>
      <c r="K19" s="69" t="s">
        <v>26</v>
      </c>
      <c r="L19" s="17" t="s">
        <v>27</v>
      </c>
      <c r="M19" s="17" t="s">
        <v>1647</v>
      </c>
      <c r="N19" s="16" t="s">
        <v>84</v>
      </c>
      <c r="O19" s="9" t="s">
        <v>85</v>
      </c>
      <c r="P19" s="9" t="s">
        <v>1513</v>
      </c>
      <c r="Q19" s="15"/>
      <c r="R19" s="15" t="n">
        <v>18585965858</v>
      </c>
      <c r="S19" s="15"/>
    </row>
    <row r="20" customFormat="false" ht="27" hidden="false" customHeight="true" outlineLevel="0" collapsed="false">
      <c r="A20" s="16" t="s">
        <v>217</v>
      </c>
      <c r="B20" s="9" t="s">
        <v>88</v>
      </c>
      <c r="C20" s="68" t="s">
        <v>1699</v>
      </c>
      <c r="D20" s="17" t="s">
        <v>1524</v>
      </c>
      <c r="E20" s="9" t="s">
        <v>36</v>
      </c>
      <c r="F20" s="17" t="s">
        <v>1537</v>
      </c>
      <c r="G20" s="16" t="s">
        <v>1700</v>
      </c>
      <c r="H20" s="9" t="s">
        <v>1581</v>
      </c>
      <c r="I20" s="9" t="s">
        <v>1656</v>
      </c>
      <c r="J20" s="9" t="s">
        <v>25</v>
      </c>
      <c r="K20" s="69" t="s">
        <v>26</v>
      </c>
      <c r="L20" s="17" t="s">
        <v>27</v>
      </c>
      <c r="M20" s="17" t="s">
        <v>1647</v>
      </c>
      <c r="N20" s="16" t="s">
        <v>84</v>
      </c>
      <c r="O20" s="9" t="s">
        <v>85</v>
      </c>
      <c r="P20" s="9" t="s">
        <v>1513</v>
      </c>
      <c r="Q20" s="15"/>
      <c r="R20" s="15" t="n">
        <v>15285117586</v>
      </c>
      <c r="S20" s="15"/>
    </row>
    <row r="21" customFormat="false" ht="27" hidden="false" customHeight="true" outlineLevel="0" collapsed="false">
      <c r="A21" s="16" t="s">
        <v>209</v>
      </c>
      <c r="B21" s="9" t="s">
        <v>1701</v>
      </c>
      <c r="C21" s="16" t="s">
        <v>1702</v>
      </c>
      <c r="D21" s="9" t="s">
        <v>1524</v>
      </c>
      <c r="E21" s="9" t="s">
        <v>24</v>
      </c>
      <c r="F21" s="9" t="s">
        <v>1509</v>
      </c>
      <c r="G21" s="16" t="s">
        <v>1703</v>
      </c>
      <c r="H21" s="9" t="s">
        <v>1526</v>
      </c>
      <c r="I21" s="9" t="s">
        <v>1656</v>
      </c>
      <c r="J21" s="9" t="s">
        <v>25</v>
      </c>
      <c r="K21" s="69" t="s">
        <v>26</v>
      </c>
      <c r="L21" s="17" t="s">
        <v>27</v>
      </c>
      <c r="M21" s="17" t="s">
        <v>1647</v>
      </c>
      <c r="N21" s="16" t="s">
        <v>84</v>
      </c>
      <c r="O21" s="9" t="s">
        <v>85</v>
      </c>
      <c r="P21" s="9" t="s">
        <v>1513</v>
      </c>
      <c r="Q21" s="15"/>
      <c r="R21" s="15" t="n">
        <v>15870199684</v>
      </c>
      <c r="S21" s="15"/>
    </row>
    <row r="22" customFormat="false" ht="27" hidden="false" customHeight="true" outlineLevel="0" collapsed="false">
      <c r="A22" s="16" t="s">
        <v>228</v>
      </c>
      <c r="B22" s="9" t="s">
        <v>1704</v>
      </c>
      <c r="C22" s="16" t="s">
        <v>1705</v>
      </c>
      <c r="D22" s="9" t="s">
        <v>1524</v>
      </c>
      <c r="E22" s="9" t="s">
        <v>36</v>
      </c>
      <c r="F22" s="9" t="s">
        <v>1537</v>
      </c>
      <c r="G22" s="16" t="s">
        <v>1706</v>
      </c>
      <c r="H22" s="9" t="s">
        <v>1707</v>
      </c>
      <c r="I22" s="9" t="s">
        <v>1687</v>
      </c>
      <c r="J22" s="9" t="s">
        <v>25</v>
      </c>
      <c r="K22" s="69" t="s">
        <v>26</v>
      </c>
      <c r="L22" s="17" t="s">
        <v>27</v>
      </c>
      <c r="M22" s="17" t="s">
        <v>1647</v>
      </c>
      <c r="N22" s="16" t="s">
        <v>84</v>
      </c>
      <c r="O22" s="9" t="s">
        <v>85</v>
      </c>
      <c r="P22" s="9" t="s">
        <v>1513</v>
      </c>
      <c r="Q22" s="15"/>
      <c r="R22" s="15" t="n">
        <v>18886315835</v>
      </c>
      <c r="S22" s="15"/>
    </row>
    <row r="23" customFormat="false" ht="27" hidden="false" customHeight="true" outlineLevel="0" collapsed="false">
      <c r="A23" s="16" t="s">
        <v>239</v>
      </c>
      <c r="B23" s="9" t="s">
        <v>1708</v>
      </c>
      <c r="C23" s="16" t="s">
        <v>1709</v>
      </c>
      <c r="D23" s="9" t="s">
        <v>1524</v>
      </c>
      <c r="E23" s="9" t="s">
        <v>24</v>
      </c>
      <c r="F23" s="9" t="s">
        <v>1530</v>
      </c>
      <c r="G23" s="16" t="s">
        <v>1710</v>
      </c>
      <c r="H23" s="9" t="s">
        <v>1711</v>
      </c>
      <c r="I23" s="9" t="s">
        <v>1582</v>
      </c>
      <c r="J23" s="9" t="s">
        <v>25</v>
      </c>
      <c r="K23" s="69" t="s">
        <v>26</v>
      </c>
      <c r="L23" s="17" t="s">
        <v>27</v>
      </c>
      <c r="M23" s="17" t="s">
        <v>1647</v>
      </c>
      <c r="N23" s="16" t="s">
        <v>84</v>
      </c>
      <c r="O23" s="9" t="s">
        <v>85</v>
      </c>
      <c r="P23" s="9" t="s">
        <v>1513</v>
      </c>
      <c r="Q23" s="15"/>
      <c r="R23" s="15" t="n">
        <v>15086052635</v>
      </c>
      <c r="S23" s="15"/>
    </row>
    <row r="24" customFormat="false" ht="27" hidden="false" customHeight="true" outlineLevel="0" collapsed="false">
      <c r="A24" s="16"/>
      <c r="B24" s="15"/>
      <c r="C24" s="68"/>
      <c r="D24" s="69"/>
      <c r="E24" s="15"/>
      <c r="F24" s="69"/>
      <c r="G24" s="16"/>
      <c r="H24" s="15"/>
      <c r="I24" s="15"/>
      <c r="J24" s="15"/>
      <c r="K24" s="69"/>
      <c r="L24" s="69"/>
      <c r="M24" s="69"/>
      <c r="N24" s="16"/>
      <c r="O24" s="15"/>
      <c r="P24" s="15"/>
      <c r="Q24" s="15"/>
      <c r="R24" s="15"/>
      <c r="S24" s="15"/>
    </row>
    <row r="25" customFormat="false" ht="27" hidden="false" customHeight="true" outlineLevel="0" collapsed="false">
      <c r="A25" s="16" t="s">
        <v>1506</v>
      </c>
      <c r="B25" s="9" t="s">
        <v>96</v>
      </c>
      <c r="C25" s="68" t="s">
        <v>1712</v>
      </c>
      <c r="D25" s="17" t="s">
        <v>1562</v>
      </c>
      <c r="E25" s="9" t="s">
        <v>24</v>
      </c>
      <c r="F25" s="17" t="s">
        <v>1509</v>
      </c>
      <c r="G25" s="16" t="s">
        <v>1713</v>
      </c>
      <c r="H25" s="9" t="s">
        <v>1714</v>
      </c>
      <c r="I25" s="9" t="s">
        <v>1715</v>
      </c>
      <c r="J25" s="9" t="s">
        <v>93</v>
      </c>
      <c r="K25" s="69" t="s">
        <v>26</v>
      </c>
      <c r="L25" s="17" t="s">
        <v>27</v>
      </c>
      <c r="M25" s="17" t="s">
        <v>1716</v>
      </c>
      <c r="N25" s="16" t="s">
        <v>94</v>
      </c>
      <c r="O25" s="9" t="s">
        <v>95</v>
      </c>
      <c r="P25" s="9" t="s">
        <v>1513</v>
      </c>
      <c r="Q25" s="15"/>
      <c r="R25" s="15" t="n">
        <v>18385158185</v>
      </c>
      <c r="S25" s="15"/>
    </row>
    <row r="26" customFormat="false" ht="27" hidden="false" customHeight="true" outlineLevel="0" collapsed="false">
      <c r="A26" s="16" t="s">
        <v>1514</v>
      </c>
      <c r="B26" s="9" t="s">
        <v>100</v>
      </c>
      <c r="C26" s="68" t="s">
        <v>1717</v>
      </c>
      <c r="D26" s="17" t="s">
        <v>1553</v>
      </c>
      <c r="E26" s="9" t="s">
        <v>24</v>
      </c>
      <c r="F26" s="17" t="s">
        <v>1530</v>
      </c>
      <c r="G26" s="16" t="s">
        <v>1718</v>
      </c>
      <c r="H26" s="9" t="s">
        <v>1714</v>
      </c>
      <c r="I26" s="9" t="s">
        <v>1715</v>
      </c>
      <c r="J26" s="9" t="s">
        <v>93</v>
      </c>
      <c r="K26" s="69" t="s">
        <v>26</v>
      </c>
      <c r="L26" s="17" t="s">
        <v>27</v>
      </c>
      <c r="M26" s="17" t="s">
        <v>1716</v>
      </c>
      <c r="N26" s="16" t="s">
        <v>94</v>
      </c>
      <c r="O26" s="9" t="s">
        <v>95</v>
      </c>
      <c r="P26" s="9" t="s">
        <v>1513</v>
      </c>
      <c r="Q26" s="15"/>
      <c r="R26" s="15" t="n">
        <v>15121605518</v>
      </c>
      <c r="S26" s="15"/>
    </row>
    <row r="27" customFormat="false" ht="27" hidden="false" customHeight="true" outlineLevel="0" collapsed="false">
      <c r="A27" s="16" t="s">
        <v>1521</v>
      </c>
      <c r="B27" s="9" t="s">
        <v>90</v>
      </c>
      <c r="C27" s="68" t="s">
        <v>1719</v>
      </c>
      <c r="D27" s="17" t="s">
        <v>1524</v>
      </c>
      <c r="E27" s="9" t="s">
        <v>24</v>
      </c>
      <c r="F27" s="17" t="s">
        <v>1530</v>
      </c>
      <c r="G27" s="64" t="s">
        <v>1720</v>
      </c>
      <c r="H27" s="30" t="s">
        <v>1721</v>
      </c>
      <c r="I27" s="9" t="s">
        <v>1722</v>
      </c>
      <c r="J27" s="9" t="s">
        <v>93</v>
      </c>
      <c r="K27" s="69" t="s">
        <v>26</v>
      </c>
      <c r="L27" s="17" t="s">
        <v>27</v>
      </c>
      <c r="M27" s="17" t="s">
        <v>1716</v>
      </c>
      <c r="N27" s="16" t="s">
        <v>94</v>
      </c>
      <c r="O27" s="9" t="s">
        <v>95</v>
      </c>
      <c r="P27" s="9" t="s">
        <v>1513</v>
      </c>
      <c r="Q27" s="15"/>
      <c r="R27" s="15" t="n">
        <v>18985855969</v>
      </c>
      <c r="S27" s="15"/>
    </row>
    <row r="28" customFormat="false" ht="27" hidden="false" customHeight="true" outlineLevel="0" collapsed="false">
      <c r="A28" s="16" t="s">
        <v>1528</v>
      </c>
      <c r="B28" s="9" t="s">
        <v>98</v>
      </c>
      <c r="C28" s="68" t="s">
        <v>1723</v>
      </c>
      <c r="D28" s="17" t="s">
        <v>1562</v>
      </c>
      <c r="E28" s="9" t="s">
        <v>24</v>
      </c>
      <c r="F28" s="17" t="s">
        <v>1530</v>
      </c>
      <c r="G28" s="16" t="s">
        <v>1570</v>
      </c>
      <c r="H28" s="30" t="s">
        <v>1714</v>
      </c>
      <c r="I28" s="9" t="s">
        <v>1715</v>
      </c>
      <c r="J28" s="9" t="s">
        <v>93</v>
      </c>
      <c r="K28" s="69" t="s">
        <v>26</v>
      </c>
      <c r="L28" s="17" t="s">
        <v>27</v>
      </c>
      <c r="M28" s="17" t="s">
        <v>1716</v>
      </c>
      <c r="N28" s="16" t="s">
        <v>94</v>
      </c>
      <c r="O28" s="9" t="s">
        <v>95</v>
      </c>
      <c r="P28" s="9" t="s">
        <v>1513</v>
      </c>
      <c r="Q28" s="15"/>
      <c r="R28" s="15" t="n">
        <v>18311838005</v>
      </c>
      <c r="S28" s="15"/>
    </row>
    <row r="29" customFormat="false" ht="27" hidden="false" customHeight="true" outlineLevel="0" collapsed="false">
      <c r="A29" s="16"/>
      <c r="B29" s="15"/>
      <c r="C29" s="16"/>
      <c r="D29" s="15"/>
      <c r="E29" s="15"/>
      <c r="F29" s="15"/>
      <c r="G29" s="16"/>
      <c r="H29" s="15"/>
      <c r="I29" s="15"/>
      <c r="J29" s="15"/>
      <c r="K29" s="69"/>
      <c r="L29" s="69"/>
      <c r="M29" s="15"/>
      <c r="N29" s="16"/>
      <c r="O29" s="15"/>
      <c r="P29" s="15"/>
      <c r="Q29" s="15"/>
      <c r="R29" s="15"/>
      <c r="S29" s="15"/>
    </row>
    <row r="30" customFormat="false" ht="27" hidden="false" customHeight="true" outlineLevel="0" collapsed="false">
      <c r="A30" s="72"/>
      <c r="B30" s="72"/>
      <c r="C30" s="73"/>
      <c r="D30" s="72"/>
      <c r="E30" s="72"/>
      <c r="F30" s="72"/>
      <c r="G30" s="73"/>
      <c r="H30" s="74"/>
      <c r="I30" s="15"/>
      <c r="J30" s="15"/>
      <c r="K30" s="69"/>
      <c r="L30" s="69"/>
      <c r="M30" s="15"/>
      <c r="N30" s="16"/>
      <c r="O30" s="15"/>
      <c r="P30" s="15"/>
      <c r="Q30" s="72"/>
      <c r="R30" s="75"/>
      <c r="S30" s="15"/>
    </row>
    <row r="31" customFormat="false" ht="27" hidden="false" customHeight="true" outlineLevel="0" collapsed="false">
      <c r="A31" s="76"/>
      <c r="B31" s="76"/>
      <c r="C31" s="77"/>
      <c r="D31" s="76"/>
      <c r="E31" s="76"/>
      <c r="F31" s="76"/>
      <c r="G31" s="77"/>
      <c r="H31" s="78"/>
      <c r="I31" s="69"/>
      <c r="J31" s="15"/>
      <c r="K31" s="69"/>
      <c r="L31" s="69"/>
      <c r="M31" s="15"/>
      <c r="N31" s="16"/>
      <c r="O31" s="15"/>
      <c r="P31" s="15"/>
      <c r="Q31" s="76"/>
      <c r="R31" s="79"/>
      <c r="S31" s="15"/>
    </row>
    <row r="32" customFormat="false" ht="27" hidden="false" customHeight="true" outlineLevel="0" collapsed="false">
      <c r="A32" s="76"/>
      <c r="B32" s="76"/>
      <c r="C32" s="77"/>
      <c r="D32" s="76"/>
      <c r="E32" s="76"/>
      <c r="F32" s="72"/>
      <c r="G32" s="77"/>
      <c r="H32" s="78"/>
      <c r="I32" s="15"/>
      <c r="J32" s="15"/>
      <c r="K32" s="69"/>
      <c r="L32" s="69"/>
      <c r="M32" s="15"/>
      <c r="N32" s="16"/>
      <c r="O32" s="15"/>
      <c r="P32" s="15"/>
      <c r="Q32" s="76"/>
      <c r="R32" s="79"/>
      <c r="S32" s="15"/>
    </row>
    <row r="33" customFormat="false" ht="27" hidden="false" customHeight="true" outlineLevel="0" collapsed="false">
      <c r="A33" s="76"/>
      <c r="B33" s="76"/>
      <c r="C33" s="77"/>
      <c r="D33" s="76"/>
      <c r="E33" s="76"/>
      <c r="F33" s="72"/>
      <c r="G33" s="77"/>
      <c r="H33" s="78"/>
      <c r="I33" s="15"/>
      <c r="J33" s="15"/>
      <c r="K33" s="69"/>
      <c r="L33" s="69"/>
      <c r="M33" s="15"/>
      <c r="N33" s="16"/>
      <c r="O33" s="15"/>
      <c r="P33" s="15"/>
      <c r="Q33" s="76"/>
      <c r="R33" s="79"/>
      <c r="S33" s="15"/>
    </row>
    <row r="34" customFormat="false" ht="27" hidden="false" customHeight="true" outlineLevel="0" collapsed="false">
      <c r="A34" s="76"/>
      <c r="B34" s="76"/>
      <c r="C34" s="77"/>
      <c r="D34" s="76"/>
      <c r="E34" s="76"/>
      <c r="F34" s="72"/>
      <c r="G34" s="77"/>
      <c r="H34" s="78"/>
      <c r="I34" s="15"/>
      <c r="J34" s="15"/>
      <c r="K34" s="69"/>
      <c r="L34" s="69"/>
      <c r="M34" s="15"/>
      <c r="N34" s="16"/>
      <c r="O34" s="15"/>
      <c r="P34" s="15"/>
      <c r="Q34" s="76"/>
      <c r="R34" s="79"/>
      <c r="S34" s="15"/>
    </row>
    <row r="35" customFormat="false" ht="27" hidden="false" customHeight="true" outlineLevel="0" collapsed="false">
      <c r="A35" s="76"/>
      <c r="B35" s="76"/>
      <c r="C35" s="77"/>
      <c r="D35" s="76"/>
      <c r="E35" s="76"/>
      <c r="F35" s="76"/>
      <c r="G35" s="77"/>
      <c r="H35" s="78"/>
      <c r="I35" s="15"/>
      <c r="J35" s="15"/>
      <c r="K35" s="69"/>
      <c r="L35" s="69"/>
      <c r="M35" s="15"/>
      <c r="N35" s="16"/>
      <c r="O35" s="15"/>
      <c r="P35" s="15"/>
      <c r="Q35" s="76"/>
      <c r="R35" s="79"/>
      <c r="S35" s="15"/>
    </row>
    <row r="36" customFormat="false" ht="27" hidden="false" customHeight="true" outlineLevel="0" collapsed="false">
      <c r="A36" s="76"/>
      <c r="B36" s="76"/>
      <c r="C36" s="77"/>
      <c r="D36" s="76"/>
      <c r="E36" s="76"/>
      <c r="F36" s="76"/>
      <c r="G36" s="77"/>
      <c r="H36" s="15"/>
      <c r="I36" s="15"/>
      <c r="J36" s="15"/>
      <c r="K36" s="69"/>
      <c r="L36" s="69"/>
      <c r="M36" s="15"/>
      <c r="N36" s="16"/>
      <c r="O36" s="15"/>
      <c r="P36" s="15"/>
      <c r="Q36" s="76"/>
      <c r="R36" s="79"/>
      <c r="S36" s="15"/>
    </row>
    <row r="37" customFormat="false" ht="27" hidden="false" customHeight="true" outlineLevel="0" collapsed="false">
      <c r="A37" s="76"/>
      <c r="B37" s="76"/>
      <c r="C37" s="77"/>
      <c r="D37" s="76"/>
      <c r="E37" s="76"/>
      <c r="F37" s="76"/>
      <c r="G37" s="77"/>
      <c r="H37" s="78"/>
      <c r="I37" s="15"/>
      <c r="J37" s="15"/>
      <c r="K37" s="69"/>
      <c r="L37" s="69"/>
      <c r="M37" s="15"/>
      <c r="N37" s="16"/>
      <c r="O37" s="15"/>
      <c r="P37" s="15"/>
      <c r="Q37" s="76"/>
      <c r="R37" s="79"/>
      <c r="S37" s="15"/>
    </row>
    <row r="38" customFormat="false" ht="27" hidden="false" customHeight="true" outlineLevel="0" collapsed="false">
      <c r="A38" s="76"/>
      <c r="B38" s="76"/>
      <c r="C38" s="77"/>
      <c r="D38" s="76"/>
      <c r="E38" s="76"/>
      <c r="F38" s="76"/>
      <c r="G38" s="77"/>
      <c r="H38" s="78"/>
      <c r="I38" s="15"/>
      <c r="J38" s="15"/>
      <c r="K38" s="69"/>
      <c r="L38" s="69"/>
      <c r="M38" s="15"/>
      <c r="N38" s="16"/>
      <c r="O38" s="15"/>
      <c r="P38" s="15"/>
      <c r="Q38" s="76"/>
      <c r="R38" s="79"/>
      <c r="S38" s="15"/>
    </row>
    <row r="39" customFormat="false" ht="27" hidden="false" customHeight="true" outlineLevel="0" collapsed="false">
      <c r="A39" s="76"/>
      <c r="B39" s="76"/>
      <c r="C39" s="77"/>
      <c r="D39" s="76"/>
      <c r="E39" s="76"/>
      <c r="F39" s="76"/>
      <c r="G39" s="77"/>
      <c r="H39" s="78"/>
      <c r="I39" s="15"/>
      <c r="J39" s="15"/>
      <c r="K39" s="69"/>
      <c r="L39" s="69"/>
      <c r="M39" s="15"/>
      <c r="N39" s="16"/>
      <c r="O39" s="15"/>
      <c r="P39" s="15"/>
      <c r="Q39" s="76"/>
      <c r="R39" s="79"/>
      <c r="S39" s="15"/>
    </row>
    <row r="40" customFormat="false" ht="27" hidden="false" customHeight="true" outlineLevel="0" collapsed="false">
      <c r="A40" s="68"/>
      <c r="B40" s="69"/>
      <c r="C40" s="68"/>
      <c r="D40" s="69"/>
      <c r="E40" s="69"/>
      <c r="F40" s="69"/>
      <c r="G40" s="68"/>
      <c r="H40" s="69"/>
      <c r="I40" s="69"/>
      <c r="J40" s="69"/>
      <c r="K40" s="69"/>
      <c r="L40" s="69"/>
      <c r="M40" s="69"/>
      <c r="N40" s="68"/>
      <c r="O40" s="69"/>
      <c r="P40" s="69"/>
      <c r="Q40" s="69"/>
      <c r="R40" s="69"/>
      <c r="S40" s="15"/>
    </row>
    <row r="41" customFormat="false" ht="27" hidden="false" customHeight="true" outlineLevel="0" collapsed="false">
      <c r="A41" s="16"/>
      <c r="B41" s="15"/>
      <c r="C41" s="16"/>
      <c r="D41" s="15"/>
      <c r="E41" s="15"/>
      <c r="F41" s="15"/>
      <c r="G41" s="16"/>
      <c r="H41" s="15"/>
      <c r="I41" s="15"/>
      <c r="J41" s="15"/>
      <c r="K41" s="69"/>
      <c r="L41" s="69"/>
      <c r="M41" s="15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16"/>
      <c r="D42" s="15"/>
      <c r="E42" s="15"/>
      <c r="F42" s="15"/>
      <c r="G42" s="16"/>
      <c r="H42" s="15"/>
      <c r="I42" s="15"/>
      <c r="J42" s="15"/>
      <c r="K42" s="15"/>
      <c r="L42" s="15"/>
      <c r="M42" s="15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16"/>
      <c r="B43" s="7"/>
      <c r="C43" s="50"/>
      <c r="D43" s="7"/>
      <c r="E43" s="7"/>
      <c r="G43" s="7"/>
      <c r="H43" s="50"/>
      <c r="I43" s="7"/>
      <c r="J43" s="7"/>
      <c r="K43" s="15"/>
      <c r="L43" s="15"/>
      <c r="M43" s="15"/>
      <c r="N43" s="50"/>
      <c r="O43" s="7"/>
      <c r="P43" s="7"/>
      <c r="Q43" s="7"/>
      <c r="R43" s="7"/>
      <c r="S43" s="15"/>
    </row>
    <row r="44" customFormat="false" ht="27" hidden="false" customHeight="true" outlineLevel="0" collapsed="false">
      <c r="A44" s="16"/>
      <c r="B44" s="7"/>
      <c r="C44" s="16"/>
      <c r="D44" s="15"/>
      <c r="E44" s="15"/>
      <c r="F44" s="72"/>
      <c r="G44" s="15"/>
      <c r="H44" s="16"/>
      <c r="I44" s="15"/>
      <c r="J44" s="7"/>
      <c r="K44" s="15"/>
      <c r="L44" s="15"/>
      <c r="M44" s="15"/>
      <c r="N44" s="50"/>
      <c r="O44" s="7"/>
      <c r="P44" s="7"/>
      <c r="Q44" s="7"/>
      <c r="R44" s="7"/>
      <c r="S44" s="15"/>
    </row>
    <row r="45" customFormat="false" ht="27" hidden="false" customHeight="true" outlineLevel="0" collapsed="false">
      <c r="A45" s="16"/>
      <c r="B45" s="7"/>
      <c r="C45" s="16"/>
      <c r="D45" s="15"/>
      <c r="E45" s="15"/>
      <c r="F45" s="71"/>
      <c r="G45" s="15"/>
      <c r="H45" s="16"/>
      <c r="I45" s="15"/>
      <c r="J45" s="7"/>
      <c r="K45" s="15"/>
      <c r="L45" s="15"/>
      <c r="M45" s="15"/>
      <c r="N45" s="50"/>
      <c r="O45" s="7"/>
      <c r="P45" s="7"/>
      <c r="Q45" s="7"/>
      <c r="R45" s="7"/>
      <c r="S45" s="15"/>
    </row>
    <row r="46" customFormat="false" ht="27" hidden="false" customHeight="true" outlineLevel="0" collapsed="false">
      <c r="A46" s="16"/>
      <c r="B46" s="7"/>
      <c r="C46" s="50"/>
      <c r="D46" s="7"/>
      <c r="E46" s="15"/>
      <c r="F46" s="72"/>
      <c r="G46" s="15"/>
      <c r="H46" s="15"/>
      <c r="I46" s="15"/>
      <c r="J46" s="7"/>
      <c r="K46" s="15"/>
      <c r="L46" s="15"/>
      <c r="M46" s="15"/>
      <c r="N46" s="50"/>
      <c r="O46" s="7"/>
      <c r="P46" s="7"/>
      <c r="Q46" s="15"/>
      <c r="R46" s="15"/>
      <c r="S46" s="15"/>
    </row>
    <row r="47" customFormat="false" ht="27" hidden="false" customHeight="true" outlineLevel="0" collapsed="false">
      <c r="A47" s="16"/>
      <c r="B47" s="7"/>
      <c r="C47" s="50"/>
      <c r="D47" s="7"/>
      <c r="E47" s="15"/>
      <c r="F47" s="72"/>
      <c r="G47" s="15"/>
      <c r="H47" s="16"/>
      <c r="I47" s="15"/>
      <c r="J47" s="7"/>
      <c r="K47" s="15"/>
      <c r="L47" s="15"/>
      <c r="M47" s="15"/>
      <c r="N47" s="50"/>
      <c r="O47" s="7"/>
      <c r="P47" s="7"/>
      <c r="Q47" s="15"/>
      <c r="R47" s="15"/>
      <c r="S47" s="15"/>
    </row>
    <row r="48" customFormat="false" ht="27" hidden="false" customHeight="true" outlineLevel="0" collapsed="false">
      <c r="A48" s="16"/>
      <c r="B48" s="72"/>
      <c r="C48" s="73"/>
      <c r="D48" s="7"/>
      <c r="E48" s="72"/>
      <c r="F48" s="72"/>
      <c r="G48" s="73"/>
      <c r="H48" s="74"/>
      <c r="I48" s="74"/>
      <c r="J48" s="7"/>
      <c r="K48" s="15"/>
      <c r="L48" s="15"/>
      <c r="M48" s="15"/>
      <c r="N48" s="50"/>
      <c r="O48" s="7"/>
      <c r="P48" s="7"/>
      <c r="Q48" s="72"/>
      <c r="R48" s="75"/>
      <c r="S48" s="15"/>
    </row>
    <row r="49" customFormat="false" ht="27" hidden="false" customHeight="true" outlineLevel="0" collapsed="false">
      <c r="A49" s="16"/>
      <c r="B49" s="72"/>
      <c r="C49" s="80"/>
      <c r="D49" s="7"/>
      <c r="E49" s="81"/>
      <c r="F49" s="81"/>
      <c r="G49" s="80"/>
      <c r="H49" s="82"/>
      <c r="I49" s="82"/>
      <c r="J49" s="7"/>
      <c r="K49" s="15"/>
      <c r="L49" s="15"/>
      <c r="M49" s="15"/>
      <c r="N49" s="50"/>
      <c r="O49" s="7"/>
      <c r="P49" s="7"/>
      <c r="Q49" s="81"/>
      <c r="R49" s="83"/>
      <c r="S49" s="15"/>
    </row>
    <row r="50" customFormat="false" ht="27" hidden="false" customHeight="true" outlineLevel="0" collapsed="false">
      <c r="A50" s="16"/>
      <c r="B50" s="76"/>
      <c r="C50" s="80"/>
      <c r="D50" s="7"/>
      <c r="E50" s="81"/>
      <c r="F50" s="81"/>
      <c r="G50" s="80"/>
      <c r="H50" s="74"/>
      <c r="I50" s="74"/>
      <c r="J50" s="7"/>
      <c r="K50" s="15"/>
      <c r="L50" s="15"/>
      <c r="M50" s="15"/>
      <c r="N50" s="50"/>
      <c r="O50" s="7"/>
      <c r="P50" s="7"/>
      <c r="Q50" s="72"/>
      <c r="R50" s="83"/>
      <c r="S50" s="15"/>
    </row>
    <row r="51" customFormat="false" ht="27" hidden="false" customHeight="true" outlineLevel="0" collapsed="false">
      <c r="A51" s="16"/>
      <c r="B51" s="76"/>
      <c r="C51" s="80"/>
      <c r="D51" s="7"/>
      <c r="E51" s="81"/>
      <c r="F51" s="81"/>
      <c r="G51" s="80"/>
      <c r="H51" s="74"/>
      <c r="I51" s="74"/>
      <c r="J51" s="7"/>
      <c r="K51" s="15"/>
      <c r="L51" s="15"/>
      <c r="M51" s="15"/>
      <c r="N51" s="50"/>
      <c r="O51" s="7"/>
      <c r="P51" s="7"/>
      <c r="Q51" s="72"/>
      <c r="R51" s="83"/>
      <c r="S51" s="15"/>
    </row>
    <row r="52" customFormat="false" ht="27" hidden="false" customHeight="true" outlineLevel="0" collapsed="false">
      <c r="A52" s="16"/>
      <c r="B52" s="76"/>
      <c r="C52" s="73"/>
      <c r="D52" s="7"/>
      <c r="E52" s="72"/>
      <c r="F52" s="72"/>
      <c r="G52" s="73"/>
      <c r="H52" s="74"/>
      <c r="I52" s="74"/>
      <c r="J52" s="7"/>
      <c r="K52" s="15"/>
      <c r="L52" s="15"/>
      <c r="M52" s="15"/>
      <c r="N52" s="50"/>
      <c r="O52" s="7"/>
      <c r="P52" s="7"/>
      <c r="Q52" s="72"/>
      <c r="R52" s="75"/>
      <c r="S52" s="15"/>
    </row>
    <row r="53" customFormat="false" ht="27" hidden="false" customHeight="true" outlineLevel="0" collapsed="false">
      <c r="A53" s="16"/>
      <c r="B53" s="76"/>
      <c r="C53" s="73"/>
      <c r="D53" s="7"/>
      <c r="E53" s="72"/>
      <c r="F53" s="72"/>
      <c r="G53" s="73"/>
      <c r="H53" s="74"/>
      <c r="I53" s="74"/>
      <c r="J53" s="7"/>
      <c r="K53" s="15"/>
      <c r="L53" s="15"/>
      <c r="M53" s="15"/>
      <c r="N53" s="50"/>
      <c r="O53" s="7"/>
      <c r="P53" s="7"/>
      <c r="Q53" s="72"/>
      <c r="R53" s="75"/>
      <c r="S53" s="15"/>
    </row>
    <row r="54" customFormat="false" ht="27" hidden="false" customHeight="true" outlineLevel="0" collapsed="false">
      <c r="A54" s="16"/>
      <c r="B54" s="76"/>
      <c r="C54" s="73"/>
      <c r="D54" s="7"/>
      <c r="E54" s="72"/>
      <c r="F54" s="84"/>
      <c r="G54" s="73"/>
      <c r="H54" s="74"/>
      <c r="I54" s="74"/>
      <c r="J54" s="7"/>
      <c r="K54" s="15"/>
      <c r="L54" s="15"/>
      <c r="M54" s="15"/>
      <c r="N54" s="50"/>
      <c r="O54" s="7"/>
      <c r="P54" s="7"/>
      <c r="Q54" s="72"/>
      <c r="R54" s="75"/>
      <c r="S54" s="15"/>
    </row>
    <row r="55" customFormat="false" ht="27" hidden="false" customHeight="true" outlineLevel="0" collapsed="false">
      <c r="A55" s="50"/>
      <c r="B55" s="85"/>
      <c r="C55" s="73"/>
      <c r="D55" s="7"/>
      <c r="E55" s="72"/>
      <c r="F55" s="84"/>
      <c r="G55" s="73"/>
      <c r="H55" s="74"/>
      <c r="I55" s="74"/>
      <c r="J55" s="7"/>
      <c r="K55" s="15"/>
      <c r="L55" s="15"/>
      <c r="M55" s="15"/>
      <c r="N55" s="50"/>
      <c r="O55" s="7"/>
      <c r="P55" s="7"/>
      <c r="Q55" s="72"/>
      <c r="R55" s="75"/>
      <c r="S55" s="15"/>
    </row>
    <row r="56" customFormat="false" ht="27" hidden="false" customHeight="true" outlineLevel="0" collapsed="false">
      <c r="A56" s="50"/>
      <c r="B56" s="85"/>
      <c r="C56" s="73"/>
      <c r="D56" s="7"/>
      <c r="E56" s="72"/>
      <c r="F56" s="72"/>
      <c r="G56" s="73"/>
      <c r="H56" s="74"/>
      <c r="I56" s="74"/>
      <c r="J56" s="7"/>
      <c r="K56" s="15"/>
      <c r="L56" s="15"/>
      <c r="M56" s="15"/>
      <c r="N56" s="50"/>
      <c r="O56" s="7"/>
      <c r="P56" s="7"/>
      <c r="Q56" s="72"/>
      <c r="R56" s="75"/>
      <c r="S56" s="15"/>
    </row>
    <row r="57" customFormat="false" ht="27" hidden="false" customHeight="true" outlineLevel="0" collapsed="false">
      <c r="A57" s="50"/>
      <c r="B57" s="85"/>
      <c r="C57" s="73"/>
      <c r="D57" s="7"/>
      <c r="E57" s="72"/>
      <c r="F57" s="84"/>
      <c r="G57" s="73"/>
      <c r="H57" s="74"/>
      <c r="I57" s="74"/>
      <c r="J57" s="7"/>
      <c r="K57" s="15"/>
      <c r="L57" s="15"/>
      <c r="M57" s="15"/>
      <c r="N57" s="50"/>
      <c r="O57" s="7"/>
      <c r="P57" s="7"/>
      <c r="Q57" s="72"/>
      <c r="R57" s="75"/>
      <c r="S57" s="15"/>
    </row>
    <row r="58" customFormat="false" ht="27" hidden="false" customHeight="true" outlineLevel="0" collapsed="false">
      <c r="A58" s="50"/>
      <c r="B58" s="85"/>
      <c r="C58" s="73"/>
      <c r="D58" s="7"/>
      <c r="E58" s="72"/>
      <c r="F58" s="84"/>
      <c r="G58" s="73"/>
      <c r="H58" s="74"/>
      <c r="I58" s="74"/>
      <c r="J58" s="7"/>
      <c r="K58" s="15"/>
      <c r="L58" s="15"/>
      <c r="M58" s="15"/>
      <c r="N58" s="50"/>
      <c r="O58" s="7"/>
      <c r="P58" s="7"/>
      <c r="Q58" s="72"/>
      <c r="R58" s="75"/>
      <c r="S58" s="15"/>
    </row>
    <row r="59" customFormat="false" ht="27" hidden="false" customHeight="true" outlineLevel="0" collapsed="false">
      <c r="A59" s="50"/>
      <c r="B59" s="72"/>
      <c r="C59" s="73"/>
      <c r="D59" s="7"/>
      <c r="E59" s="72"/>
      <c r="F59" s="84"/>
      <c r="G59" s="73"/>
      <c r="H59" s="74"/>
      <c r="I59" s="74"/>
      <c r="J59" s="7"/>
      <c r="K59" s="15"/>
      <c r="L59" s="15"/>
      <c r="M59" s="15"/>
      <c r="N59" s="50"/>
      <c r="O59" s="7"/>
      <c r="P59" s="7"/>
      <c r="Q59" s="72"/>
      <c r="R59" s="75"/>
      <c r="S59" s="15"/>
    </row>
    <row r="60" customFormat="false" ht="27" hidden="false" customHeight="true" outlineLevel="0" collapsed="false">
      <c r="A60" s="50"/>
      <c r="B60" s="72"/>
      <c r="C60" s="73"/>
      <c r="D60" s="7"/>
      <c r="E60" s="72"/>
      <c r="F60" s="84"/>
      <c r="G60" s="73"/>
      <c r="H60" s="74"/>
      <c r="I60" s="74"/>
      <c r="J60" s="7"/>
      <c r="K60" s="15"/>
      <c r="L60" s="15"/>
      <c r="M60" s="15"/>
      <c r="N60" s="50"/>
      <c r="O60" s="7"/>
      <c r="P60" s="7"/>
      <c r="Q60" s="72"/>
      <c r="R60" s="75"/>
      <c r="S60" s="15"/>
    </row>
    <row r="61" customFormat="false" ht="27" hidden="false" customHeight="true" outlineLevel="0" collapsed="false">
      <c r="A61" s="50"/>
      <c r="B61" s="72"/>
      <c r="C61" s="73"/>
      <c r="D61" s="7"/>
      <c r="E61" s="72"/>
      <c r="F61" s="84"/>
      <c r="G61" s="73"/>
      <c r="H61" s="74"/>
      <c r="I61" s="74"/>
      <c r="J61" s="7"/>
      <c r="K61" s="15"/>
      <c r="L61" s="15"/>
      <c r="M61" s="15"/>
      <c r="N61" s="50"/>
      <c r="O61" s="7"/>
      <c r="P61" s="7"/>
      <c r="Q61" s="72"/>
      <c r="R61" s="75"/>
      <c r="S61" s="15"/>
    </row>
    <row r="62" customFormat="false" ht="27" hidden="false" customHeight="true" outlineLevel="0" collapsed="false">
      <c r="A62" s="50"/>
      <c r="B62" s="72"/>
      <c r="C62" s="73"/>
      <c r="D62" s="7"/>
      <c r="E62" s="72"/>
      <c r="F62" s="84"/>
      <c r="G62" s="73"/>
      <c r="H62" s="15"/>
      <c r="I62" s="74"/>
      <c r="J62" s="7"/>
      <c r="K62" s="15"/>
      <c r="L62" s="15"/>
      <c r="M62" s="15"/>
      <c r="N62" s="50"/>
      <c r="O62" s="7"/>
      <c r="P62" s="7"/>
      <c r="Q62" s="72"/>
      <c r="R62" s="75"/>
      <c r="S62" s="15"/>
    </row>
    <row r="63" customFormat="false" ht="27" hidden="false" customHeight="true" outlineLevel="0" collapsed="false">
      <c r="A63" s="50"/>
      <c r="B63" s="72"/>
      <c r="C63" s="73"/>
      <c r="D63" s="7"/>
      <c r="E63" s="72"/>
      <c r="F63" s="84"/>
      <c r="G63" s="73"/>
      <c r="H63" s="74"/>
      <c r="I63" s="74"/>
      <c r="J63" s="7"/>
      <c r="K63" s="15"/>
      <c r="L63" s="15"/>
      <c r="M63" s="15"/>
      <c r="N63" s="50"/>
      <c r="O63" s="7"/>
      <c r="P63" s="7"/>
      <c r="Q63" s="72"/>
      <c r="R63" s="75"/>
      <c r="S63" s="15"/>
    </row>
    <row r="64" customFormat="false" ht="27" hidden="false" customHeight="true" outlineLevel="0" collapsed="false">
      <c r="A64" s="50"/>
      <c r="B64" s="72"/>
      <c r="C64" s="73"/>
      <c r="D64" s="7"/>
      <c r="E64" s="72"/>
      <c r="F64" s="84"/>
      <c r="G64" s="73"/>
      <c r="H64" s="74"/>
      <c r="I64" s="74"/>
      <c r="J64" s="7"/>
      <c r="K64" s="15"/>
      <c r="L64" s="15"/>
      <c r="M64" s="15"/>
      <c r="N64" s="50"/>
      <c r="O64" s="7"/>
      <c r="P64" s="7"/>
      <c r="Q64" s="72"/>
      <c r="R64" s="75"/>
      <c r="S64" s="15"/>
    </row>
    <row r="65" customFormat="false" ht="27" hidden="false" customHeight="true" outlineLevel="0" collapsed="false">
      <c r="A65" s="50"/>
      <c r="B65" s="72"/>
      <c r="C65" s="73"/>
      <c r="D65" s="7"/>
      <c r="E65" s="72"/>
      <c r="F65" s="84"/>
      <c r="G65" s="73"/>
      <c r="H65" s="74"/>
      <c r="I65" s="74"/>
      <c r="J65" s="7"/>
      <c r="K65" s="15"/>
      <c r="L65" s="15"/>
      <c r="M65" s="15"/>
      <c r="N65" s="50"/>
      <c r="O65" s="7"/>
      <c r="P65" s="7"/>
      <c r="Q65" s="72"/>
      <c r="R65" s="75"/>
      <c r="S65" s="15"/>
    </row>
    <row r="66" customFormat="false" ht="27" hidden="false" customHeight="true" outlineLevel="0" collapsed="false">
      <c r="A66" s="50"/>
      <c r="B66" s="72"/>
      <c r="C66" s="73"/>
      <c r="D66" s="7"/>
      <c r="E66" s="72"/>
      <c r="F66" s="84"/>
      <c r="G66" s="73"/>
      <c r="H66" s="74"/>
      <c r="I66" s="74"/>
      <c r="J66" s="7"/>
      <c r="K66" s="15"/>
      <c r="L66" s="15"/>
      <c r="M66" s="15"/>
      <c r="N66" s="50"/>
      <c r="O66" s="7"/>
      <c r="P66" s="7"/>
      <c r="Q66" s="72"/>
      <c r="R66" s="75"/>
      <c r="S66" s="15"/>
    </row>
    <row r="67" customFormat="false" ht="27" hidden="false" customHeight="true" outlineLevel="0" collapsed="false">
      <c r="A67" s="50"/>
      <c r="B67" s="72"/>
      <c r="C67" s="73"/>
      <c r="D67" s="7"/>
      <c r="E67" s="72"/>
      <c r="F67" s="84"/>
      <c r="G67" s="73"/>
      <c r="H67" s="15"/>
      <c r="I67" s="74"/>
      <c r="J67" s="7"/>
      <c r="K67" s="15"/>
      <c r="L67" s="15"/>
      <c r="M67" s="15"/>
      <c r="N67" s="50"/>
      <c r="O67" s="7"/>
      <c r="P67" s="7"/>
      <c r="Q67" s="72"/>
      <c r="R67" s="75"/>
      <c r="S67" s="15"/>
    </row>
    <row r="68" customFormat="false" ht="27" hidden="false" customHeight="true" outlineLevel="0" collapsed="false">
      <c r="A68" s="50"/>
      <c r="B68" s="72"/>
      <c r="C68" s="73"/>
      <c r="D68" s="7"/>
      <c r="E68" s="72"/>
      <c r="F68" s="84"/>
      <c r="G68" s="73"/>
      <c r="H68" s="74"/>
      <c r="I68" s="74"/>
      <c r="J68" s="7"/>
      <c r="K68" s="15"/>
      <c r="L68" s="15"/>
      <c r="M68" s="15"/>
      <c r="N68" s="50"/>
      <c r="O68" s="7"/>
      <c r="P68" s="7"/>
      <c r="Q68" s="72"/>
      <c r="R68" s="75"/>
      <c r="S68" s="15"/>
    </row>
    <row r="69" customFormat="false" ht="27" hidden="false" customHeight="true" outlineLevel="0" collapsed="false">
      <c r="A69" s="50"/>
      <c r="B69" s="72"/>
      <c r="C69" s="73"/>
      <c r="D69" s="7"/>
      <c r="E69" s="72"/>
      <c r="F69" s="84"/>
      <c r="G69" s="73"/>
      <c r="H69" s="15"/>
      <c r="I69" s="74"/>
      <c r="J69" s="7"/>
      <c r="K69" s="15"/>
      <c r="L69" s="15"/>
      <c r="M69" s="15"/>
      <c r="N69" s="50"/>
      <c r="O69" s="7"/>
      <c r="P69" s="7"/>
      <c r="Q69" s="72"/>
      <c r="R69" s="75"/>
      <c r="S69" s="15"/>
    </row>
    <row r="70" customFormat="false" ht="27" hidden="false" customHeight="true" outlineLevel="0" collapsed="false">
      <c r="A70" s="50"/>
      <c r="B70" s="72"/>
      <c r="C70" s="73"/>
      <c r="D70" s="7"/>
      <c r="E70" s="72"/>
      <c r="F70" s="84"/>
      <c r="G70" s="73"/>
      <c r="H70" s="74"/>
      <c r="I70" s="74"/>
      <c r="J70" s="7"/>
      <c r="K70" s="15"/>
      <c r="L70" s="15"/>
      <c r="M70" s="15"/>
      <c r="N70" s="50"/>
      <c r="O70" s="7"/>
      <c r="P70" s="7"/>
      <c r="Q70" s="72"/>
      <c r="R70" s="75"/>
      <c r="S70" s="15"/>
    </row>
    <row r="71" customFormat="false" ht="27" hidden="false" customHeight="true" outlineLevel="0" collapsed="false">
      <c r="A71" s="50"/>
      <c r="B71" s="72"/>
      <c r="C71" s="73"/>
      <c r="D71" s="7"/>
      <c r="E71" s="72"/>
      <c r="F71" s="84"/>
      <c r="G71" s="73"/>
      <c r="H71" s="74"/>
      <c r="I71" s="74"/>
      <c r="J71" s="7"/>
      <c r="K71" s="15"/>
      <c r="L71" s="15"/>
      <c r="M71" s="15"/>
      <c r="N71" s="50"/>
      <c r="O71" s="7"/>
      <c r="P71" s="7"/>
      <c r="Q71" s="72"/>
      <c r="R71" s="75"/>
      <c r="S71" s="15"/>
    </row>
    <row r="72" customFormat="false" ht="27" hidden="false" customHeight="true" outlineLevel="0" collapsed="false">
      <c r="A72" s="50"/>
      <c r="B72" s="72"/>
      <c r="C72" s="73"/>
      <c r="D72" s="7"/>
      <c r="E72" s="72"/>
      <c r="F72" s="84"/>
      <c r="G72" s="73"/>
      <c r="H72" s="74"/>
      <c r="I72" s="74"/>
      <c r="J72" s="7"/>
      <c r="K72" s="15"/>
      <c r="L72" s="15"/>
      <c r="M72" s="15"/>
      <c r="N72" s="50"/>
      <c r="O72" s="7"/>
      <c r="P72" s="7"/>
      <c r="Q72" s="72"/>
      <c r="R72" s="75"/>
      <c r="S72" s="15"/>
    </row>
    <row r="73" customFormat="false" ht="27" hidden="false" customHeight="true" outlineLevel="0" collapsed="false">
      <c r="A73" s="50"/>
      <c r="B73" s="72"/>
      <c r="C73" s="73"/>
      <c r="D73" s="7"/>
      <c r="E73" s="72"/>
      <c r="F73" s="84"/>
      <c r="G73" s="73"/>
      <c r="H73" s="74"/>
      <c r="I73" s="74"/>
      <c r="J73" s="7"/>
      <c r="K73" s="15"/>
      <c r="L73" s="15"/>
      <c r="M73" s="15"/>
      <c r="N73" s="50"/>
      <c r="O73" s="7"/>
      <c r="P73" s="7"/>
      <c r="Q73" s="72"/>
      <c r="R73" s="75"/>
      <c r="S73" s="15"/>
    </row>
    <row r="74" customFormat="false" ht="27" hidden="false" customHeight="true" outlineLevel="0" collapsed="false">
      <c r="A74" s="50"/>
      <c r="B74" s="72"/>
      <c r="C74" s="73"/>
      <c r="D74" s="7"/>
      <c r="E74" s="72"/>
      <c r="F74" s="84"/>
      <c r="H74" s="74"/>
      <c r="I74" s="74"/>
      <c r="J74" s="7"/>
      <c r="K74" s="15"/>
      <c r="L74" s="15"/>
      <c r="M74" s="15"/>
      <c r="N74" s="50"/>
      <c r="O74" s="7"/>
      <c r="P74" s="7"/>
      <c r="Q74" s="72"/>
      <c r="R74" s="75"/>
      <c r="S74" s="15"/>
    </row>
    <row r="75" customFormat="false" ht="27" hidden="false" customHeight="true" outlineLevel="0" collapsed="false">
      <c r="A75" s="50"/>
      <c r="B75" s="72"/>
      <c r="C75" s="73"/>
      <c r="D75" s="7"/>
      <c r="E75" s="72"/>
      <c r="F75" s="84"/>
      <c r="G75" s="73"/>
      <c r="H75" s="74"/>
      <c r="I75" s="74"/>
      <c r="J75" s="7"/>
      <c r="K75" s="15"/>
      <c r="L75" s="15"/>
      <c r="M75" s="15"/>
      <c r="N75" s="50"/>
      <c r="O75" s="7"/>
      <c r="P75" s="7"/>
      <c r="Q75" s="72"/>
      <c r="R75" s="75"/>
      <c r="S75" s="15"/>
    </row>
    <row r="76" customFormat="false" ht="27" hidden="false" customHeight="true" outlineLevel="0" collapsed="false">
      <c r="A76" s="50"/>
      <c r="B76" s="72"/>
      <c r="C76" s="73"/>
      <c r="D76" s="7"/>
      <c r="E76" s="72"/>
      <c r="F76" s="84"/>
      <c r="G76" s="73"/>
      <c r="H76" s="74"/>
      <c r="I76" s="74"/>
      <c r="J76" s="7"/>
      <c r="K76" s="15"/>
      <c r="L76" s="15"/>
      <c r="M76" s="15"/>
      <c r="N76" s="50"/>
      <c r="O76" s="7"/>
      <c r="P76" s="7"/>
      <c r="Q76" s="72"/>
      <c r="R76" s="75"/>
      <c r="S76" s="15"/>
    </row>
    <row r="77" customFormat="false" ht="27" hidden="false" customHeight="true" outlineLevel="0" collapsed="false">
      <c r="A77" s="50"/>
      <c r="B77" s="72"/>
      <c r="C77" s="73"/>
      <c r="D77" s="7"/>
      <c r="E77" s="72"/>
      <c r="F77" s="84"/>
      <c r="G77" s="73"/>
      <c r="H77" s="74"/>
      <c r="I77" s="74"/>
      <c r="J77" s="7"/>
      <c r="K77" s="15"/>
      <c r="L77" s="15"/>
      <c r="M77" s="15"/>
      <c r="N77" s="50"/>
      <c r="O77" s="7"/>
      <c r="P77" s="7"/>
      <c r="Q77" s="72"/>
      <c r="R77" s="75"/>
      <c r="S77" s="15"/>
    </row>
    <row r="78" customFormat="false" ht="27" hidden="false" customHeight="true" outlineLevel="0" collapsed="false">
      <c r="A78" s="50"/>
      <c r="B78" s="72"/>
      <c r="C78" s="73"/>
      <c r="D78" s="7"/>
      <c r="E78" s="72"/>
      <c r="F78" s="84"/>
      <c r="G78" s="73"/>
      <c r="H78" s="74"/>
      <c r="I78" s="74"/>
      <c r="J78" s="7"/>
      <c r="K78" s="15"/>
      <c r="L78" s="15"/>
      <c r="M78" s="15"/>
      <c r="N78" s="50"/>
      <c r="O78" s="7"/>
      <c r="P78" s="7"/>
      <c r="Q78" s="72"/>
      <c r="R78" s="75"/>
      <c r="S78" s="15"/>
    </row>
    <row r="79" customFormat="false" ht="27" hidden="false" customHeight="true" outlineLevel="0" collapsed="false">
      <c r="A79" s="50"/>
      <c r="B79" s="72"/>
      <c r="C79" s="73"/>
      <c r="D79" s="7"/>
      <c r="E79" s="72"/>
      <c r="F79" s="84"/>
      <c r="G79" s="73"/>
      <c r="H79" s="74"/>
      <c r="I79" s="74"/>
      <c r="J79" s="7"/>
      <c r="K79" s="15"/>
      <c r="L79" s="15"/>
      <c r="M79" s="15"/>
      <c r="N79" s="50"/>
      <c r="O79" s="7"/>
      <c r="P79" s="7"/>
      <c r="Q79" s="72"/>
      <c r="R79" s="75"/>
      <c r="S79" s="15"/>
    </row>
    <row r="80" customFormat="false" ht="27" hidden="false" customHeight="true" outlineLevel="0" collapsed="false">
      <c r="A80" s="50"/>
      <c r="B80" s="72"/>
      <c r="C80" s="73"/>
      <c r="D80" s="7"/>
      <c r="E80" s="72"/>
      <c r="F80" s="84"/>
      <c r="G80" s="73"/>
      <c r="H80" s="74"/>
      <c r="I80" s="74"/>
      <c r="J80" s="7"/>
      <c r="K80" s="15"/>
      <c r="L80" s="15"/>
      <c r="M80" s="15"/>
      <c r="N80" s="50"/>
      <c r="O80" s="7"/>
      <c r="P80" s="7"/>
      <c r="Q80" s="72"/>
      <c r="R80" s="75"/>
      <c r="S80" s="15"/>
    </row>
    <row r="81" customFormat="false" ht="27" hidden="false" customHeight="true" outlineLevel="0" collapsed="false">
      <c r="A81" s="50"/>
      <c r="B81" s="72"/>
      <c r="C81" s="73"/>
      <c r="D81" s="7"/>
      <c r="E81" s="72"/>
      <c r="F81" s="84"/>
      <c r="G81" s="73"/>
      <c r="H81" s="74"/>
      <c r="I81" s="74"/>
      <c r="J81" s="7"/>
      <c r="K81" s="15"/>
      <c r="L81" s="15"/>
      <c r="M81" s="15"/>
      <c r="N81" s="50"/>
      <c r="O81" s="7"/>
      <c r="P81" s="7"/>
      <c r="Q81" s="72"/>
      <c r="R81" s="75"/>
      <c r="S81" s="15"/>
    </row>
    <row r="82" customFormat="false" ht="27" hidden="false" customHeight="true" outlineLevel="0" collapsed="false">
      <c r="A82" s="50"/>
      <c r="B82" s="72"/>
      <c r="C82" s="73"/>
      <c r="D82" s="7"/>
      <c r="E82" s="72"/>
      <c r="F82" s="84"/>
      <c r="G82" s="73"/>
      <c r="H82" s="74"/>
      <c r="I82" s="74"/>
      <c r="J82" s="7"/>
      <c r="K82" s="15"/>
      <c r="L82" s="15"/>
      <c r="M82" s="15"/>
      <c r="N82" s="50"/>
      <c r="O82" s="7"/>
      <c r="P82" s="7"/>
      <c r="Q82" s="72"/>
      <c r="R82" s="75"/>
      <c r="S82" s="15"/>
    </row>
    <row r="83" customFormat="false" ht="27" hidden="false" customHeight="true" outlineLevel="0" collapsed="false">
      <c r="A83" s="50"/>
      <c r="B83" s="72"/>
      <c r="C83" s="73"/>
      <c r="D83" s="7"/>
      <c r="E83" s="72"/>
      <c r="F83" s="84"/>
      <c r="G83" s="73"/>
      <c r="H83" s="74"/>
      <c r="I83" s="74"/>
      <c r="J83" s="7"/>
      <c r="K83" s="15"/>
      <c r="L83" s="15"/>
      <c r="M83" s="15"/>
      <c r="N83" s="50"/>
      <c r="O83" s="7"/>
      <c r="P83" s="7"/>
      <c r="Q83" s="72"/>
      <c r="R83" s="75"/>
      <c r="S83" s="15"/>
    </row>
    <row r="84" customFormat="false" ht="27" hidden="false" customHeight="true" outlineLevel="0" collapsed="false">
      <c r="A84" s="16"/>
      <c r="B84" s="72"/>
      <c r="C84" s="73"/>
      <c r="D84" s="15"/>
      <c r="E84" s="72"/>
      <c r="F84" s="72"/>
      <c r="G84" s="73"/>
      <c r="H84" s="74"/>
      <c r="I84" s="74"/>
      <c r="J84" s="15"/>
      <c r="K84" s="15"/>
      <c r="L84" s="15"/>
      <c r="M84" s="15"/>
      <c r="N84" s="16"/>
      <c r="O84" s="15"/>
      <c r="P84" s="15"/>
      <c r="Q84" s="72"/>
      <c r="R84" s="75"/>
      <c r="S84" s="15"/>
    </row>
    <row r="85" customFormat="false" ht="27" hidden="false" customHeight="true" outlineLevel="0" collapsed="false">
      <c r="A85" s="68"/>
      <c r="B85" s="69"/>
      <c r="C85" s="68"/>
      <c r="D85" s="69"/>
      <c r="E85" s="69"/>
      <c r="F85" s="69"/>
      <c r="G85" s="68"/>
      <c r="H85" s="69"/>
      <c r="I85" s="69"/>
      <c r="J85" s="69"/>
      <c r="K85" s="69"/>
      <c r="L85" s="69"/>
      <c r="M85" s="69"/>
      <c r="N85" s="68"/>
      <c r="O85" s="69"/>
      <c r="P85" s="69"/>
      <c r="Q85" s="69"/>
      <c r="R85" s="69"/>
      <c r="S85" s="15"/>
    </row>
    <row r="86" customFormat="false" ht="27" hidden="false" customHeight="true" outlineLevel="0" collapsed="false">
      <c r="A86" s="16"/>
      <c r="B86" s="15"/>
      <c r="C86" s="16"/>
      <c r="D86" s="15"/>
      <c r="E86" s="15"/>
      <c r="F86" s="15"/>
      <c r="G86" s="16"/>
      <c r="H86" s="15"/>
      <c r="I86" s="15"/>
      <c r="J86" s="15"/>
      <c r="K86" s="69"/>
      <c r="L86" s="69"/>
      <c r="M86" s="15"/>
      <c r="N86" s="16"/>
      <c r="O86" s="15"/>
      <c r="P86" s="15"/>
      <c r="Q86" s="15"/>
      <c r="R86" s="15"/>
      <c r="S86" s="15"/>
    </row>
    <row r="87" customFormat="false" ht="27" hidden="false" customHeight="true" outlineLevel="0" collapsed="false">
      <c r="A87" s="16"/>
      <c r="B87" s="15"/>
      <c r="C87" s="16"/>
      <c r="D87" s="15"/>
      <c r="E87" s="15"/>
      <c r="F87" s="15"/>
      <c r="G87" s="16"/>
      <c r="H87" s="15"/>
      <c r="I87" s="15"/>
      <c r="J87" s="15"/>
      <c r="K87" s="69"/>
      <c r="L87" s="69"/>
      <c r="M87" s="15"/>
      <c r="N87" s="16"/>
      <c r="O87" s="15"/>
      <c r="P87" s="15"/>
      <c r="Q87" s="15"/>
      <c r="R87" s="15"/>
      <c r="S87" s="15"/>
    </row>
    <row r="88" customFormat="false" ht="27" hidden="false" customHeight="true" outlineLevel="0" collapsed="false">
      <c r="A88" s="16"/>
      <c r="B88" s="15"/>
      <c r="C88" s="16"/>
      <c r="D88" s="15"/>
      <c r="E88" s="15"/>
      <c r="F88" s="15"/>
      <c r="G88" s="16"/>
      <c r="H88" s="15"/>
      <c r="I88" s="15"/>
      <c r="J88" s="15"/>
      <c r="K88" s="69"/>
      <c r="L88" s="69"/>
      <c r="M88" s="15"/>
      <c r="N88" s="16"/>
      <c r="O88" s="15"/>
      <c r="P88" s="15"/>
      <c r="Q88" s="15"/>
      <c r="R88" s="15"/>
      <c r="S88" s="15"/>
    </row>
    <row r="89" customFormat="false" ht="27" hidden="false" customHeight="true" outlineLevel="0" collapsed="false">
      <c r="A89" s="16"/>
      <c r="B89" s="15"/>
      <c r="C89" s="16"/>
      <c r="D89" s="15"/>
      <c r="E89" s="15"/>
      <c r="F89" s="15"/>
      <c r="G89" s="16"/>
      <c r="H89" s="15"/>
      <c r="I89" s="15"/>
      <c r="J89" s="15"/>
      <c r="K89" s="69"/>
      <c r="L89" s="69"/>
      <c r="M89" s="15"/>
      <c r="N89" s="16"/>
      <c r="O89" s="15"/>
      <c r="P89" s="15"/>
      <c r="Q89" s="15"/>
      <c r="R89" s="15"/>
      <c r="S89" s="15"/>
    </row>
    <row r="90" customFormat="false" ht="27" hidden="false" customHeight="true" outlineLevel="0" collapsed="false">
      <c r="A90" s="16"/>
      <c r="B90" s="15"/>
      <c r="C90" s="16"/>
      <c r="D90" s="15"/>
      <c r="E90" s="15"/>
      <c r="F90" s="15"/>
      <c r="G90" s="16"/>
      <c r="H90" s="15"/>
      <c r="I90" s="15"/>
      <c r="J90" s="15"/>
      <c r="K90" s="69"/>
      <c r="L90" s="69"/>
      <c r="M90" s="15"/>
      <c r="N90" s="16"/>
      <c r="O90" s="15"/>
      <c r="P90" s="15"/>
      <c r="Q90" s="15"/>
      <c r="R90" s="15"/>
      <c r="S90" s="15"/>
    </row>
    <row r="91" customFormat="false" ht="27" hidden="false" customHeight="true" outlineLevel="0" collapsed="false">
      <c r="A91" s="16"/>
      <c r="B91" s="15"/>
      <c r="C91" s="16"/>
      <c r="D91" s="15"/>
      <c r="E91" s="15"/>
      <c r="F91" s="15"/>
      <c r="G91" s="16"/>
      <c r="H91" s="15"/>
      <c r="I91" s="69"/>
      <c r="J91" s="15"/>
      <c r="K91" s="69"/>
      <c r="L91" s="69"/>
      <c r="M91" s="15"/>
      <c r="N91" s="16"/>
      <c r="O91" s="15"/>
      <c r="P91" s="15"/>
      <c r="Q91" s="15"/>
      <c r="R91" s="15"/>
      <c r="S91" s="15"/>
    </row>
    <row r="92" customFormat="false" ht="27" hidden="false" customHeight="true" outlineLevel="0" collapsed="false">
      <c r="A92" s="16"/>
      <c r="B92" s="15"/>
      <c r="C92" s="16"/>
      <c r="D92" s="15"/>
      <c r="E92" s="15"/>
      <c r="F92" s="15"/>
      <c r="G92" s="16"/>
      <c r="H92" s="15"/>
      <c r="I92" s="15"/>
      <c r="J92" s="15"/>
      <c r="K92" s="69"/>
      <c r="L92" s="69"/>
      <c r="M92" s="15"/>
      <c r="N92" s="16"/>
      <c r="O92" s="15"/>
      <c r="P92" s="15"/>
      <c r="Q92" s="15"/>
      <c r="R92" s="15"/>
      <c r="S92" s="15"/>
    </row>
    <row r="93" customFormat="false" ht="27" hidden="false" customHeight="true" outlineLevel="0" collapsed="false">
      <c r="A93" s="16"/>
      <c r="B93" s="15"/>
      <c r="C93" s="16"/>
      <c r="D93" s="15"/>
      <c r="E93" s="15"/>
      <c r="F93" s="15"/>
      <c r="G93" s="16"/>
      <c r="H93" s="15"/>
      <c r="I93" s="69"/>
      <c r="J93" s="15"/>
      <c r="K93" s="69"/>
      <c r="L93" s="69"/>
      <c r="M93" s="15"/>
      <c r="N93" s="16"/>
      <c r="O93" s="15"/>
      <c r="P93" s="15"/>
      <c r="Q93" s="15"/>
      <c r="R93" s="15"/>
      <c r="S93" s="15"/>
    </row>
    <row r="94" customFormat="false" ht="27" hidden="false" customHeight="true" outlineLevel="0" collapsed="false">
      <c r="A94" s="16"/>
      <c r="B94" s="15"/>
      <c r="C94" s="16"/>
      <c r="D94" s="15"/>
      <c r="E94" s="15"/>
      <c r="F94" s="15"/>
      <c r="G94" s="16"/>
      <c r="H94" s="15"/>
      <c r="I94" s="15"/>
      <c r="J94" s="15"/>
      <c r="K94" s="69"/>
      <c r="L94" s="69"/>
      <c r="M94" s="15"/>
      <c r="N94" s="16"/>
      <c r="O94" s="15"/>
      <c r="P94" s="15"/>
      <c r="Q94" s="15"/>
      <c r="R94" s="15"/>
      <c r="S94" s="15"/>
    </row>
    <row r="95" customFormat="false" ht="27" hidden="false" customHeight="true" outlineLevel="0" collapsed="false">
      <c r="A95" s="16"/>
      <c r="B95" s="15"/>
      <c r="C95" s="16"/>
      <c r="D95" s="15"/>
      <c r="E95" s="15"/>
      <c r="F95" s="15"/>
      <c r="G95" s="16"/>
      <c r="H95" s="15"/>
      <c r="I95" s="15"/>
      <c r="J95" s="15"/>
      <c r="K95" s="69"/>
      <c r="L95" s="69"/>
      <c r="M95" s="15"/>
      <c r="N95" s="16"/>
      <c r="O95" s="15"/>
      <c r="P95" s="15"/>
      <c r="Q95" s="15"/>
      <c r="R95" s="15"/>
      <c r="S95" s="15"/>
    </row>
    <row r="96" customFormat="false" ht="27" hidden="false" customHeight="true" outlineLevel="0" collapsed="false">
      <c r="A96" s="16"/>
      <c r="B96" s="15"/>
      <c r="C96" s="16"/>
      <c r="D96" s="15"/>
      <c r="E96" s="15"/>
      <c r="F96" s="15"/>
      <c r="G96" s="16"/>
      <c r="H96" s="15"/>
      <c r="I96" s="15"/>
      <c r="J96" s="15"/>
      <c r="K96" s="69"/>
      <c r="L96" s="69"/>
      <c r="M96" s="15"/>
      <c r="N96" s="16"/>
      <c r="O96" s="15"/>
      <c r="P96" s="15"/>
      <c r="Q96" s="15"/>
      <c r="R96" s="15"/>
      <c r="S96" s="15"/>
    </row>
    <row r="97" customFormat="false" ht="27" hidden="false" customHeight="true" outlineLevel="0" collapsed="false">
      <c r="A97" s="16"/>
      <c r="B97" s="15"/>
      <c r="C97" s="16"/>
      <c r="D97" s="15"/>
      <c r="E97" s="15"/>
      <c r="F97" s="15"/>
      <c r="G97" s="16"/>
      <c r="H97" s="15"/>
      <c r="I97" s="15"/>
      <c r="J97" s="15"/>
      <c r="K97" s="69"/>
      <c r="L97" s="69"/>
      <c r="M97" s="15"/>
      <c r="N97" s="16"/>
      <c r="O97" s="15"/>
      <c r="P97" s="15"/>
      <c r="Q97" s="15"/>
      <c r="R97" s="15"/>
      <c r="S97" s="15"/>
    </row>
    <row r="98" customFormat="false" ht="27" hidden="false" customHeight="true" outlineLevel="0" collapsed="false">
      <c r="A98" s="16"/>
      <c r="B98" s="15"/>
      <c r="C98" s="16"/>
      <c r="D98" s="15"/>
      <c r="E98" s="15"/>
      <c r="F98" s="15"/>
      <c r="G98" s="16"/>
      <c r="H98" s="15"/>
      <c r="I98" s="15"/>
      <c r="J98" s="15"/>
      <c r="K98" s="69"/>
      <c r="L98" s="69"/>
      <c r="M98" s="15"/>
      <c r="N98" s="16"/>
      <c r="O98" s="15"/>
      <c r="P98" s="15"/>
      <c r="Q98" s="15"/>
      <c r="R98" s="15"/>
      <c r="S98" s="15"/>
    </row>
    <row r="99" customFormat="false" ht="27" hidden="false" customHeight="true" outlineLevel="0" collapsed="false">
      <c r="A99" s="16"/>
      <c r="B99" s="15"/>
      <c r="C99" s="16"/>
      <c r="D99" s="15"/>
      <c r="E99" s="15"/>
      <c r="F99" s="15"/>
      <c r="G99" s="16"/>
      <c r="H99" s="15"/>
      <c r="I99" s="15"/>
      <c r="J99" s="15"/>
      <c r="K99" s="69"/>
      <c r="L99" s="69"/>
      <c r="M99" s="15"/>
      <c r="N99" s="16"/>
      <c r="O99" s="15"/>
      <c r="P99" s="15"/>
      <c r="Q99" s="15"/>
      <c r="R99" s="15"/>
      <c r="S99" s="15"/>
    </row>
    <row r="100" customFormat="false" ht="27" hidden="false" customHeight="true" outlineLevel="0" collapsed="false">
      <c r="A100" s="16"/>
      <c r="B100" s="15"/>
      <c r="C100" s="16"/>
      <c r="D100" s="15"/>
      <c r="E100" s="15"/>
      <c r="F100" s="15"/>
      <c r="G100" s="16"/>
      <c r="H100" s="15"/>
      <c r="I100" s="15"/>
      <c r="J100" s="15"/>
      <c r="K100" s="69"/>
      <c r="L100" s="69"/>
      <c r="M100" s="15"/>
      <c r="N100" s="16"/>
      <c r="O100" s="15"/>
      <c r="P100" s="15"/>
      <c r="Q100" s="15"/>
      <c r="R100" s="15"/>
      <c r="S100" s="15"/>
    </row>
    <row r="101" customFormat="false" ht="27" hidden="false" customHeight="true" outlineLevel="0" collapsed="false">
      <c r="A101" s="16"/>
      <c r="B101" s="15"/>
      <c r="C101" s="16"/>
      <c r="D101" s="15"/>
      <c r="E101" s="15"/>
      <c r="F101" s="15"/>
      <c r="G101" s="16"/>
      <c r="H101" s="15"/>
      <c r="I101" s="15"/>
      <c r="J101" s="15"/>
      <c r="K101" s="69"/>
      <c r="L101" s="69"/>
      <c r="M101" s="15"/>
      <c r="N101" s="16"/>
      <c r="O101" s="15"/>
      <c r="P101" s="15"/>
      <c r="Q101" s="15"/>
      <c r="R101" s="15"/>
      <c r="S101" s="15"/>
    </row>
    <row r="102" customFormat="false" ht="27" hidden="false" customHeight="true" outlineLevel="0" collapsed="false">
      <c r="A102" s="16"/>
      <c r="B102" s="15"/>
      <c r="C102" s="16"/>
      <c r="D102" s="15"/>
      <c r="E102" s="15"/>
      <c r="F102" s="15"/>
      <c r="G102" s="16"/>
      <c r="H102" s="15"/>
      <c r="I102" s="15"/>
      <c r="J102" s="15"/>
      <c r="K102" s="69"/>
      <c r="L102" s="69"/>
      <c r="M102" s="15"/>
      <c r="N102" s="16"/>
      <c r="O102" s="15"/>
      <c r="P102" s="15"/>
      <c r="Q102" s="15"/>
      <c r="R102" s="15"/>
      <c r="S102" s="15"/>
    </row>
    <row r="103" customFormat="false" ht="27" hidden="false" customHeight="true" outlineLevel="0" collapsed="false">
      <c r="A103" s="16"/>
      <c r="B103" s="15"/>
      <c r="C103" s="16"/>
      <c r="D103" s="15"/>
      <c r="E103" s="15"/>
      <c r="F103" s="15"/>
      <c r="G103" s="16"/>
      <c r="H103" s="15"/>
      <c r="I103" s="15"/>
      <c r="J103" s="15"/>
      <c r="K103" s="69"/>
      <c r="L103" s="69"/>
      <c r="M103" s="15"/>
      <c r="N103" s="16"/>
      <c r="O103" s="15"/>
      <c r="P103" s="15"/>
      <c r="Q103" s="15"/>
      <c r="R103" s="15"/>
      <c r="S103" s="15"/>
    </row>
    <row r="104" customFormat="false" ht="27" hidden="false" customHeight="true" outlineLevel="0" collapsed="false">
      <c r="A104" s="16"/>
      <c r="B104" s="15"/>
      <c r="C104" s="16"/>
      <c r="D104" s="15"/>
      <c r="E104" s="15"/>
      <c r="F104" s="15"/>
      <c r="G104" s="16"/>
      <c r="H104" s="15"/>
      <c r="I104" s="15"/>
      <c r="J104" s="15"/>
      <c r="K104" s="69"/>
      <c r="L104" s="69"/>
      <c r="M104" s="15"/>
      <c r="N104" s="16"/>
      <c r="O104" s="15"/>
      <c r="P104" s="15"/>
      <c r="Q104" s="15"/>
      <c r="R104" s="15"/>
      <c r="S104" s="15"/>
    </row>
    <row r="105" customFormat="false" ht="27" hidden="false" customHeight="true" outlineLevel="0" collapsed="false">
      <c r="A105" s="16"/>
      <c r="B105" s="15"/>
      <c r="C105" s="16"/>
      <c r="D105" s="15"/>
      <c r="E105" s="15"/>
      <c r="F105" s="15"/>
      <c r="G105" s="16"/>
      <c r="H105" s="15"/>
      <c r="I105" s="15"/>
      <c r="J105" s="15"/>
      <c r="K105" s="69"/>
      <c r="L105" s="69"/>
      <c r="M105" s="15"/>
      <c r="N105" s="16"/>
      <c r="O105" s="15"/>
      <c r="P105" s="15"/>
      <c r="Q105" s="15"/>
      <c r="R105" s="15"/>
      <c r="S105" s="15"/>
    </row>
    <row r="106" customFormat="false" ht="27" hidden="false" customHeight="true" outlineLevel="0" collapsed="false">
      <c r="A106" s="16"/>
      <c r="B106" s="15"/>
      <c r="C106" s="16"/>
      <c r="D106" s="15"/>
      <c r="E106" s="15"/>
      <c r="F106" s="15"/>
      <c r="G106" s="16"/>
      <c r="H106" s="15"/>
      <c r="I106" s="15"/>
      <c r="J106" s="15"/>
      <c r="K106" s="69"/>
      <c r="L106" s="69"/>
      <c r="M106" s="15"/>
      <c r="N106" s="16"/>
      <c r="O106" s="15"/>
      <c r="P106" s="15"/>
      <c r="Q106" s="15"/>
      <c r="R106" s="15"/>
      <c r="S106" s="15"/>
    </row>
    <row r="107" customFormat="false" ht="27" hidden="false" customHeight="true" outlineLevel="0" collapsed="false">
      <c r="A107" s="16"/>
      <c r="B107" s="15"/>
      <c r="C107" s="16"/>
      <c r="D107" s="15"/>
      <c r="E107" s="15"/>
      <c r="F107" s="15"/>
      <c r="G107" s="16"/>
      <c r="H107" s="15"/>
      <c r="I107" s="15"/>
      <c r="J107" s="15"/>
      <c r="K107" s="69"/>
      <c r="L107" s="69"/>
      <c r="M107" s="15"/>
      <c r="N107" s="16"/>
      <c r="O107" s="15"/>
      <c r="P107" s="15"/>
      <c r="Q107" s="15"/>
      <c r="R107" s="15"/>
      <c r="S107" s="15"/>
    </row>
    <row r="108" customFormat="false" ht="27" hidden="false" customHeight="true" outlineLevel="0" collapsed="false">
      <c r="A108" s="16"/>
      <c r="B108" s="15"/>
      <c r="C108" s="16"/>
      <c r="D108" s="15"/>
      <c r="E108" s="15"/>
      <c r="F108" s="15"/>
      <c r="G108" s="16"/>
      <c r="H108" s="15"/>
      <c r="I108" s="15"/>
      <c r="J108" s="15"/>
      <c r="K108" s="69"/>
      <c r="L108" s="69"/>
      <c r="M108" s="15"/>
      <c r="N108" s="16"/>
      <c r="O108" s="15"/>
      <c r="P108" s="15"/>
      <c r="Q108" s="15"/>
      <c r="R108" s="15"/>
      <c r="S108" s="15"/>
    </row>
    <row r="109" customFormat="false" ht="27" hidden="false" customHeight="true" outlineLevel="0" collapsed="false">
      <c r="A109" s="16"/>
      <c r="B109" s="15"/>
      <c r="C109" s="16"/>
      <c r="D109" s="15"/>
      <c r="E109" s="15"/>
      <c r="F109" s="15"/>
      <c r="G109" s="16"/>
      <c r="H109" s="15"/>
      <c r="I109" s="15"/>
      <c r="J109" s="15"/>
      <c r="K109" s="69"/>
      <c r="L109" s="69"/>
      <c r="M109" s="15"/>
      <c r="N109" s="16"/>
      <c r="O109" s="15"/>
      <c r="P109" s="15"/>
      <c r="Q109" s="15"/>
      <c r="R109" s="15"/>
      <c r="S109" s="15"/>
    </row>
    <row r="110" customFormat="false" ht="27" hidden="false" customHeight="true" outlineLevel="0" collapsed="false">
      <c r="A110" s="16"/>
      <c r="B110" s="15"/>
      <c r="C110" s="16"/>
      <c r="D110" s="15"/>
      <c r="E110" s="15"/>
      <c r="F110" s="15"/>
      <c r="G110" s="16"/>
      <c r="H110" s="15"/>
      <c r="I110" s="15"/>
      <c r="J110" s="15"/>
      <c r="K110" s="69"/>
      <c r="L110" s="69"/>
      <c r="M110" s="15"/>
      <c r="N110" s="16"/>
      <c r="O110" s="15"/>
      <c r="P110" s="15"/>
      <c r="Q110" s="15"/>
      <c r="R110" s="15"/>
      <c r="S110" s="15"/>
    </row>
    <row r="111" customFormat="false" ht="27" hidden="false" customHeight="true" outlineLevel="0" collapsed="false">
      <c r="A111" s="16"/>
      <c r="B111" s="15"/>
      <c r="C111" s="16"/>
      <c r="D111" s="15"/>
      <c r="E111" s="15"/>
      <c r="F111" s="15"/>
      <c r="G111" s="16"/>
      <c r="H111" s="15"/>
      <c r="I111" s="15"/>
      <c r="J111" s="15"/>
      <c r="K111" s="69"/>
      <c r="L111" s="69"/>
      <c r="M111" s="15"/>
      <c r="N111" s="16"/>
      <c r="O111" s="15"/>
      <c r="P111" s="15"/>
      <c r="Q111" s="15"/>
      <c r="R111" s="15"/>
      <c r="S111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87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439</v>
      </c>
      <c r="C4" s="68" t="s">
        <v>1724</v>
      </c>
      <c r="D4" s="17" t="s">
        <v>1562</v>
      </c>
      <c r="E4" s="9" t="s">
        <v>24</v>
      </c>
      <c r="F4" s="17" t="s">
        <v>1530</v>
      </c>
      <c r="G4" s="16" t="s">
        <v>1565</v>
      </c>
      <c r="H4" s="9" t="s">
        <v>1581</v>
      </c>
      <c r="I4" s="9" t="s">
        <v>1725</v>
      </c>
      <c r="J4" s="9" t="s">
        <v>25</v>
      </c>
      <c r="K4" s="69" t="s">
        <v>26</v>
      </c>
      <c r="L4" s="17" t="s">
        <v>27</v>
      </c>
      <c r="M4" s="17" t="s">
        <v>441</v>
      </c>
      <c r="N4" s="16" t="s">
        <v>442</v>
      </c>
      <c r="O4" s="9" t="s">
        <v>50</v>
      </c>
      <c r="P4" s="9" t="s">
        <v>1513</v>
      </c>
      <c r="Q4" s="15"/>
      <c r="R4" s="15" t="n">
        <v>18690724657</v>
      </c>
      <c r="S4" s="15"/>
    </row>
    <row r="5" customFormat="false" ht="27" hidden="false" customHeight="true" outlineLevel="0" collapsed="false">
      <c r="A5" s="16" t="s">
        <v>1514</v>
      </c>
      <c r="B5" s="9" t="s">
        <v>1726</v>
      </c>
      <c r="C5" s="68" t="s">
        <v>1727</v>
      </c>
      <c r="D5" s="17" t="s">
        <v>1524</v>
      </c>
      <c r="E5" s="9" t="s">
        <v>24</v>
      </c>
      <c r="F5" s="17" t="s">
        <v>1509</v>
      </c>
      <c r="G5" s="16" t="s">
        <v>1728</v>
      </c>
      <c r="H5" s="30" t="s">
        <v>1729</v>
      </c>
      <c r="I5" s="9" t="s">
        <v>1730</v>
      </c>
      <c r="J5" s="9" t="s">
        <v>93</v>
      </c>
      <c r="K5" s="69" t="s">
        <v>26</v>
      </c>
      <c r="L5" s="17" t="s">
        <v>27</v>
      </c>
      <c r="M5" s="17" t="s">
        <v>441</v>
      </c>
      <c r="N5" s="16" t="s">
        <v>442</v>
      </c>
      <c r="O5" s="9" t="s">
        <v>50</v>
      </c>
      <c r="P5" s="15"/>
      <c r="Q5" s="15"/>
      <c r="R5" s="15" t="n">
        <v>18251810517</v>
      </c>
      <c r="S5" s="15"/>
    </row>
    <row r="6" customFormat="false" ht="27" hidden="false" customHeight="true" outlineLevel="0" collapsed="false">
      <c r="A6" s="16" t="s">
        <v>1521</v>
      </c>
      <c r="B6" s="9" t="s">
        <v>458</v>
      </c>
      <c r="C6" s="68" t="s">
        <v>1731</v>
      </c>
      <c r="D6" s="17" t="s">
        <v>1524</v>
      </c>
      <c r="E6" s="9" t="s">
        <v>36</v>
      </c>
      <c r="F6" s="17" t="s">
        <v>1732</v>
      </c>
      <c r="G6" s="88" t="s">
        <v>1733</v>
      </c>
      <c r="H6" s="30" t="s">
        <v>1734</v>
      </c>
      <c r="I6" s="9" t="s">
        <v>1735</v>
      </c>
      <c r="J6" s="9" t="s">
        <v>93</v>
      </c>
      <c r="K6" s="69" t="s">
        <v>26</v>
      </c>
      <c r="L6" s="17" t="s">
        <v>27</v>
      </c>
      <c r="M6" s="17" t="s">
        <v>441</v>
      </c>
      <c r="N6" s="16" t="s">
        <v>442</v>
      </c>
      <c r="O6" s="9" t="s">
        <v>50</v>
      </c>
      <c r="P6" s="9" t="s">
        <v>1513</v>
      </c>
      <c r="Q6" s="15"/>
      <c r="R6" s="15" t="n">
        <v>18286614035</v>
      </c>
      <c r="S6" s="15"/>
    </row>
    <row r="7" customFormat="false" ht="27" hidden="false" customHeight="true" outlineLevel="0" collapsed="false">
      <c r="A7" s="16" t="s">
        <v>1528</v>
      </c>
      <c r="B7" s="9" t="s">
        <v>443</v>
      </c>
      <c r="C7" s="68" t="s">
        <v>1736</v>
      </c>
      <c r="D7" s="17" t="s">
        <v>1524</v>
      </c>
      <c r="E7" s="9" t="s">
        <v>24</v>
      </c>
      <c r="F7" s="17" t="s">
        <v>1509</v>
      </c>
      <c r="G7" s="16" t="s">
        <v>1538</v>
      </c>
      <c r="H7" s="9" t="s">
        <v>1734</v>
      </c>
      <c r="I7" s="9" t="s">
        <v>1735</v>
      </c>
      <c r="J7" s="9" t="s">
        <v>93</v>
      </c>
      <c r="K7" s="69" t="s">
        <v>26</v>
      </c>
      <c r="L7" s="17" t="s">
        <v>27</v>
      </c>
      <c r="M7" s="17" t="s">
        <v>441</v>
      </c>
      <c r="N7" s="16" t="s">
        <v>442</v>
      </c>
      <c r="O7" s="9" t="s">
        <v>50</v>
      </c>
      <c r="P7" s="9" t="s">
        <v>1513</v>
      </c>
      <c r="Q7" s="15"/>
      <c r="R7" s="15" t="n">
        <v>13985333434</v>
      </c>
      <c r="S7" s="15"/>
    </row>
    <row r="8" customFormat="false" ht="27" hidden="false" customHeight="true" outlineLevel="0" collapsed="false">
      <c r="A8" s="16" t="s">
        <v>1534</v>
      </c>
      <c r="B8" s="9" t="s">
        <v>445</v>
      </c>
      <c r="C8" s="16" t="s">
        <v>1737</v>
      </c>
      <c r="D8" s="9" t="s">
        <v>1524</v>
      </c>
      <c r="E8" s="9" t="s">
        <v>24</v>
      </c>
      <c r="F8" s="17" t="s">
        <v>1509</v>
      </c>
      <c r="G8" s="16" t="s">
        <v>1718</v>
      </c>
      <c r="H8" s="9" t="s">
        <v>1734</v>
      </c>
      <c r="I8" s="9" t="s">
        <v>1738</v>
      </c>
      <c r="J8" s="9" t="s">
        <v>93</v>
      </c>
      <c r="K8" s="69" t="s">
        <v>26</v>
      </c>
      <c r="L8" s="17" t="s">
        <v>27</v>
      </c>
      <c r="M8" s="17" t="s">
        <v>441</v>
      </c>
      <c r="N8" s="16" t="s">
        <v>442</v>
      </c>
      <c r="O8" s="9" t="s">
        <v>50</v>
      </c>
      <c r="P8" s="9" t="s">
        <v>1513</v>
      </c>
      <c r="Q8" s="15"/>
      <c r="R8" s="15" t="n">
        <v>18508561211</v>
      </c>
      <c r="S8" s="15"/>
    </row>
    <row r="9" customFormat="false" ht="27" hidden="false" customHeight="true" outlineLevel="0" collapsed="false">
      <c r="A9" s="16" t="s">
        <v>1539</v>
      </c>
      <c r="B9" s="9" t="s">
        <v>1739</v>
      </c>
      <c r="C9" s="16" t="s">
        <v>1740</v>
      </c>
      <c r="D9" s="9" t="s">
        <v>1524</v>
      </c>
      <c r="E9" s="9" t="s">
        <v>24</v>
      </c>
      <c r="F9" s="17" t="s">
        <v>1509</v>
      </c>
      <c r="G9" s="16" t="s">
        <v>1741</v>
      </c>
      <c r="H9" s="9" t="s">
        <v>1734</v>
      </c>
      <c r="I9" s="9" t="s">
        <v>1738</v>
      </c>
      <c r="J9" s="9" t="s">
        <v>93</v>
      </c>
      <c r="K9" s="69" t="s">
        <v>26</v>
      </c>
      <c r="L9" s="17" t="s">
        <v>27</v>
      </c>
      <c r="M9" s="17" t="s">
        <v>441</v>
      </c>
      <c r="N9" s="16" t="s">
        <v>442</v>
      </c>
      <c r="O9" s="9" t="s">
        <v>50</v>
      </c>
      <c r="P9" s="9" t="s">
        <v>1513</v>
      </c>
      <c r="Q9" s="15"/>
      <c r="R9" s="15" t="n">
        <v>18798051291</v>
      </c>
      <c r="S9" s="15"/>
    </row>
    <row r="10" customFormat="false" ht="27" hidden="false" customHeight="true" outlineLevel="0" collapsed="false">
      <c r="A10" s="16" t="s">
        <v>1543</v>
      </c>
      <c r="B10" s="9" t="s">
        <v>1742</v>
      </c>
      <c r="C10" s="16" t="s">
        <v>1743</v>
      </c>
      <c r="D10" s="9" t="s">
        <v>1524</v>
      </c>
      <c r="E10" s="9" t="s">
        <v>24</v>
      </c>
      <c r="F10" s="17" t="s">
        <v>1509</v>
      </c>
      <c r="G10" s="16" t="s">
        <v>1548</v>
      </c>
      <c r="H10" s="9" t="s">
        <v>1744</v>
      </c>
      <c r="I10" s="9" t="s">
        <v>1745</v>
      </c>
      <c r="J10" s="9" t="s">
        <v>93</v>
      </c>
      <c r="K10" s="69" t="s">
        <v>26</v>
      </c>
      <c r="L10" s="17" t="s">
        <v>27</v>
      </c>
      <c r="M10" s="17" t="s">
        <v>441</v>
      </c>
      <c r="N10" s="16" t="s">
        <v>442</v>
      </c>
      <c r="O10" s="9" t="s">
        <v>50</v>
      </c>
      <c r="P10" s="9" t="s">
        <v>1513</v>
      </c>
      <c r="Q10" s="15"/>
      <c r="R10" s="15" t="n">
        <v>15185953672</v>
      </c>
      <c r="S10" s="15"/>
    </row>
    <row r="11" customFormat="false" ht="27" hidden="false" customHeight="true" outlineLevel="0" collapsed="false">
      <c r="A11" s="16" t="s">
        <v>1549</v>
      </c>
      <c r="B11" s="9" t="s">
        <v>1746</v>
      </c>
      <c r="C11" s="68" t="s">
        <v>1747</v>
      </c>
      <c r="D11" s="17" t="s">
        <v>1524</v>
      </c>
      <c r="E11" s="17" t="s">
        <v>36</v>
      </c>
      <c r="F11" s="17" t="s">
        <v>1509</v>
      </c>
      <c r="G11" s="68" t="s">
        <v>1710</v>
      </c>
      <c r="H11" s="17" t="s">
        <v>1748</v>
      </c>
      <c r="I11" s="17" t="s">
        <v>1745</v>
      </c>
      <c r="J11" s="9" t="s">
        <v>93</v>
      </c>
      <c r="K11" s="69" t="s">
        <v>26</v>
      </c>
      <c r="L11" s="17" t="s">
        <v>27</v>
      </c>
      <c r="M11" s="17" t="s">
        <v>441</v>
      </c>
      <c r="N11" s="16" t="s">
        <v>442</v>
      </c>
      <c r="O11" s="9" t="s">
        <v>50</v>
      </c>
      <c r="P11" s="9" t="s">
        <v>1513</v>
      </c>
      <c r="Q11" s="69"/>
      <c r="R11" s="69" t="n">
        <v>15286744209</v>
      </c>
      <c r="S11" s="69"/>
    </row>
    <row r="12" customFormat="false" ht="27" hidden="false" customHeight="true" outlineLevel="0" collapsed="false">
      <c r="A12" s="16" t="s">
        <v>1610</v>
      </c>
      <c r="B12" s="9" t="s">
        <v>1749</v>
      </c>
      <c r="C12" s="68" t="s">
        <v>1750</v>
      </c>
      <c r="D12" s="17" t="s">
        <v>1517</v>
      </c>
      <c r="E12" s="9" t="s">
        <v>24</v>
      </c>
      <c r="F12" s="17" t="s">
        <v>1509</v>
      </c>
      <c r="G12" s="16" t="s">
        <v>1751</v>
      </c>
      <c r="H12" s="9" t="s">
        <v>1734</v>
      </c>
      <c r="I12" s="9" t="s">
        <v>1752</v>
      </c>
      <c r="J12" s="9" t="s">
        <v>93</v>
      </c>
      <c r="K12" s="69" t="s">
        <v>26</v>
      </c>
      <c r="L12" s="17" t="s">
        <v>27</v>
      </c>
      <c r="M12" s="17" t="s">
        <v>441</v>
      </c>
      <c r="N12" s="16" t="s">
        <v>442</v>
      </c>
      <c r="O12" s="9" t="s">
        <v>50</v>
      </c>
      <c r="P12" s="9" t="s">
        <v>1513</v>
      </c>
      <c r="Q12" s="15"/>
      <c r="R12" s="15" t="n">
        <v>18385989793</v>
      </c>
      <c r="S12" s="15"/>
    </row>
    <row r="13" customFormat="false" ht="27" hidden="false" customHeight="true" outlineLevel="0" collapsed="false">
      <c r="A13" s="16" t="s">
        <v>123</v>
      </c>
      <c r="B13" s="9" t="s">
        <v>448</v>
      </c>
      <c r="C13" s="68" t="s">
        <v>1753</v>
      </c>
      <c r="D13" s="17" t="s">
        <v>1754</v>
      </c>
      <c r="E13" s="9" t="s">
        <v>24</v>
      </c>
      <c r="F13" s="17" t="s">
        <v>1509</v>
      </c>
      <c r="G13" s="16" t="s">
        <v>1755</v>
      </c>
      <c r="H13" s="9" t="s">
        <v>1734</v>
      </c>
      <c r="I13" s="9" t="s">
        <v>1745</v>
      </c>
      <c r="J13" s="9" t="s">
        <v>93</v>
      </c>
      <c r="K13" s="69" t="s">
        <v>26</v>
      </c>
      <c r="L13" s="17" t="s">
        <v>27</v>
      </c>
      <c r="M13" s="17" t="s">
        <v>441</v>
      </c>
      <c r="N13" s="16" t="s">
        <v>442</v>
      </c>
      <c r="O13" s="9" t="s">
        <v>50</v>
      </c>
      <c r="P13" s="9" t="s">
        <v>1513</v>
      </c>
      <c r="Q13" s="15"/>
      <c r="R13" s="15" t="n">
        <v>18585616446</v>
      </c>
      <c r="S13" s="15"/>
    </row>
    <row r="14" customFormat="false" ht="27" hidden="false" customHeight="true" outlineLevel="0" collapsed="false">
      <c r="A14" s="16" t="s">
        <v>131</v>
      </c>
      <c r="B14" s="9" t="s">
        <v>1756</v>
      </c>
      <c r="C14" s="68" t="s">
        <v>1757</v>
      </c>
      <c r="D14" s="17" t="s">
        <v>1558</v>
      </c>
      <c r="E14" s="9" t="s">
        <v>24</v>
      </c>
      <c r="F14" s="17" t="s">
        <v>1509</v>
      </c>
      <c r="G14" s="16" t="s">
        <v>1674</v>
      </c>
      <c r="H14" s="9" t="s">
        <v>1734</v>
      </c>
      <c r="I14" s="9" t="s">
        <v>1745</v>
      </c>
      <c r="J14" s="9" t="s">
        <v>93</v>
      </c>
      <c r="K14" s="69" t="s">
        <v>26</v>
      </c>
      <c r="L14" s="17" t="s">
        <v>27</v>
      </c>
      <c r="M14" s="17" t="s">
        <v>441</v>
      </c>
      <c r="N14" s="16" t="s">
        <v>442</v>
      </c>
      <c r="O14" s="9" t="s">
        <v>50</v>
      </c>
      <c r="P14" s="9" t="s">
        <v>1513</v>
      </c>
      <c r="Q14" s="15"/>
      <c r="R14" s="15" t="n">
        <v>15181838092</v>
      </c>
      <c r="S14" s="15"/>
    </row>
    <row r="15" customFormat="false" ht="27" hidden="false" customHeight="true" outlineLevel="0" collapsed="false">
      <c r="A15" s="16" t="s">
        <v>141</v>
      </c>
      <c r="B15" s="9" t="s">
        <v>1758</v>
      </c>
      <c r="C15" s="68" t="s">
        <v>1759</v>
      </c>
      <c r="D15" s="17" t="s">
        <v>1524</v>
      </c>
      <c r="E15" s="9" t="s">
        <v>24</v>
      </c>
      <c r="F15" s="17" t="s">
        <v>1509</v>
      </c>
      <c r="G15" s="16" t="s">
        <v>1760</v>
      </c>
      <c r="H15" s="9" t="s">
        <v>1761</v>
      </c>
      <c r="I15" s="9" t="s">
        <v>1725</v>
      </c>
      <c r="J15" s="9" t="s">
        <v>93</v>
      </c>
      <c r="K15" s="69" t="s">
        <v>26</v>
      </c>
      <c r="L15" s="17" t="s">
        <v>27</v>
      </c>
      <c r="M15" s="17" t="s">
        <v>441</v>
      </c>
      <c r="N15" s="16" t="s">
        <v>442</v>
      </c>
      <c r="O15" s="9" t="s">
        <v>50</v>
      </c>
      <c r="P15" s="9" t="s">
        <v>1513</v>
      </c>
      <c r="Q15" s="15"/>
      <c r="R15" s="15" t="n">
        <v>13456796081</v>
      </c>
      <c r="S15" s="15"/>
    </row>
    <row r="16" customFormat="false" ht="27" hidden="false" customHeight="true" outlineLevel="0" collapsed="false">
      <c r="A16" s="16" t="s">
        <v>159</v>
      </c>
      <c r="B16" s="9" t="s">
        <v>1762</v>
      </c>
      <c r="C16" s="68" t="s">
        <v>1763</v>
      </c>
      <c r="D16" s="17" t="s">
        <v>1524</v>
      </c>
      <c r="E16" s="9" t="s">
        <v>24</v>
      </c>
      <c r="F16" s="17" t="s">
        <v>1509</v>
      </c>
      <c r="G16" s="16" t="s">
        <v>1574</v>
      </c>
      <c r="H16" s="9" t="s">
        <v>1734</v>
      </c>
      <c r="I16" s="9" t="s">
        <v>1745</v>
      </c>
      <c r="J16" s="9" t="s">
        <v>93</v>
      </c>
      <c r="K16" s="69" t="s">
        <v>26</v>
      </c>
      <c r="L16" s="17" t="s">
        <v>27</v>
      </c>
      <c r="M16" s="17" t="s">
        <v>441</v>
      </c>
      <c r="N16" s="16" t="s">
        <v>442</v>
      </c>
      <c r="O16" s="9" t="s">
        <v>50</v>
      </c>
      <c r="P16" s="9" t="s">
        <v>1513</v>
      </c>
      <c r="Q16" s="15"/>
      <c r="R16" s="15" t="n">
        <v>13688510802</v>
      </c>
      <c r="S16" s="15"/>
    </row>
    <row r="17" customFormat="false" ht="27" hidden="false" customHeight="true" outlineLevel="0" collapsed="false">
      <c r="A17" s="16" t="s">
        <v>174</v>
      </c>
      <c r="B17" s="9" t="s">
        <v>452</v>
      </c>
      <c r="C17" s="68" t="s">
        <v>1764</v>
      </c>
      <c r="D17" s="17" t="s">
        <v>1553</v>
      </c>
      <c r="E17" s="9" t="s">
        <v>24</v>
      </c>
      <c r="F17" s="17" t="s">
        <v>1509</v>
      </c>
      <c r="G17" s="16" t="s">
        <v>1674</v>
      </c>
      <c r="H17" s="9" t="s">
        <v>1734</v>
      </c>
      <c r="I17" s="9" t="s">
        <v>1745</v>
      </c>
      <c r="J17" s="9" t="s">
        <v>93</v>
      </c>
      <c r="K17" s="69" t="s">
        <v>26</v>
      </c>
      <c r="L17" s="17" t="s">
        <v>27</v>
      </c>
      <c r="M17" s="17" t="s">
        <v>441</v>
      </c>
      <c r="N17" s="16" t="s">
        <v>442</v>
      </c>
      <c r="O17" s="9" t="s">
        <v>50</v>
      </c>
      <c r="P17" s="9" t="s">
        <v>1513</v>
      </c>
      <c r="Q17" s="15"/>
      <c r="R17" s="15" t="n">
        <v>18385890504</v>
      </c>
      <c r="S17" s="15"/>
    </row>
    <row r="18" customFormat="false" ht="27" hidden="false" customHeight="true" outlineLevel="0" collapsed="false">
      <c r="A18" s="16" t="s">
        <v>181</v>
      </c>
      <c r="B18" s="89" t="s">
        <v>1765</v>
      </c>
      <c r="C18" s="68" t="s">
        <v>1766</v>
      </c>
      <c r="D18" s="17" t="s">
        <v>1767</v>
      </c>
      <c r="E18" s="9" t="s">
        <v>24</v>
      </c>
      <c r="F18" s="17" t="s">
        <v>1509</v>
      </c>
      <c r="G18" s="16" t="s">
        <v>1768</v>
      </c>
      <c r="H18" s="9" t="s">
        <v>1769</v>
      </c>
      <c r="I18" s="9" t="s">
        <v>1745</v>
      </c>
      <c r="J18" s="9" t="s">
        <v>93</v>
      </c>
      <c r="K18" s="69" t="s">
        <v>26</v>
      </c>
      <c r="L18" s="17" t="s">
        <v>27</v>
      </c>
      <c r="M18" s="17" t="s">
        <v>441</v>
      </c>
      <c r="N18" s="16" t="s">
        <v>442</v>
      </c>
      <c r="O18" s="9" t="s">
        <v>50</v>
      </c>
      <c r="P18" s="9" t="s">
        <v>1513</v>
      </c>
      <c r="Q18" s="15"/>
      <c r="R18" s="15" t="n">
        <v>18311855887</v>
      </c>
      <c r="S18" s="15"/>
    </row>
    <row r="19" customFormat="false" ht="27" hidden="false" customHeight="true" outlineLevel="0" collapsed="false">
      <c r="A19" s="16" t="s">
        <v>193</v>
      </c>
      <c r="B19" s="9" t="s">
        <v>1770</v>
      </c>
      <c r="C19" s="68" t="s">
        <v>1771</v>
      </c>
      <c r="D19" s="17" t="s">
        <v>1524</v>
      </c>
      <c r="E19" s="9" t="s">
        <v>36</v>
      </c>
      <c r="F19" s="17" t="s">
        <v>1509</v>
      </c>
      <c r="G19" s="16" t="s">
        <v>1625</v>
      </c>
      <c r="H19" s="9" t="s">
        <v>1734</v>
      </c>
      <c r="I19" s="9" t="s">
        <v>1752</v>
      </c>
      <c r="J19" s="9" t="s">
        <v>93</v>
      </c>
      <c r="K19" s="69" t="s">
        <v>26</v>
      </c>
      <c r="L19" s="17" t="s">
        <v>27</v>
      </c>
      <c r="M19" s="17" t="s">
        <v>441</v>
      </c>
      <c r="N19" s="16" t="s">
        <v>442</v>
      </c>
      <c r="O19" s="9" t="s">
        <v>50</v>
      </c>
      <c r="P19" s="9" t="s">
        <v>1513</v>
      </c>
      <c r="Q19" s="15"/>
      <c r="R19" s="15" t="n">
        <v>18085934424</v>
      </c>
      <c r="S19" s="15"/>
    </row>
    <row r="20" customFormat="false" ht="27" hidden="false" customHeight="true" outlineLevel="0" collapsed="false">
      <c r="A20" s="16" t="s">
        <v>217</v>
      </c>
      <c r="B20" s="9" t="s">
        <v>1772</v>
      </c>
      <c r="C20" s="68" t="s">
        <v>1773</v>
      </c>
      <c r="D20" s="17" t="s">
        <v>1685</v>
      </c>
      <c r="E20" s="9" t="s">
        <v>24</v>
      </c>
      <c r="F20" s="17" t="s">
        <v>1509</v>
      </c>
      <c r="G20" s="16" t="s">
        <v>1774</v>
      </c>
      <c r="H20" s="9" t="s">
        <v>1734</v>
      </c>
      <c r="I20" s="9" t="s">
        <v>1775</v>
      </c>
      <c r="J20" s="9" t="s">
        <v>93</v>
      </c>
      <c r="K20" s="69" t="s">
        <v>26</v>
      </c>
      <c r="L20" s="17" t="s">
        <v>27</v>
      </c>
      <c r="M20" s="17" t="s">
        <v>441</v>
      </c>
      <c r="N20" s="16" t="s">
        <v>442</v>
      </c>
      <c r="O20" s="9" t="s">
        <v>50</v>
      </c>
      <c r="P20" s="9" t="s">
        <v>1513</v>
      </c>
      <c r="Q20" s="15"/>
      <c r="R20" s="15" t="n">
        <v>18798049820</v>
      </c>
      <c r="S20" s="15"/>
    </row>
    <row r="21" customFormat="false" ht="27" hidden="false" customHeight="true" outlineLevel="0" collapsed="false">
      <c r="A21" s="16" t="s">
        <v>209</v>
      </c>
      <c r="B21" s="9" t="s">
        <v>1776</v>
      </c>
      <c r="C21" s="68" t="s">
        <v>1777</v>
      </c>
      <c r="D21" s="17" t="s">
        <v>1524</v>
      </c>
      <c r="E21" s="9" t="s">
        <v>24</v>
      </c>
      <c r="F21" s="17" t="s">
        <v>1509</v>
      </c>
      <c r="G21" s="16" t="s">
        <v>1778</v>
      </c>
      <c r="H21" s="9" t="s">
        <v>1734</v>
      </c>
      <c r="I21" s="9" t="s">
        <v>1779</v>
      </c>
      <c r="J21" s="9" t="s">
        <v>93</v>
      </c>
      <c r="K21" s="69" t="s">
        <v>26</v>
      </c>
      <c r="L21" s="17" t="s">
        <v>27</v>
      </c>
      <c r="M21" s="17" t="s">
        <v>441</v>
      </c>
      <c r="N21" s="16" t="s">
        <v>442</v>
      </c>
      <c r="O21" s="9" t="s">
        <v>50</v>
      </c>
      <c r="P21" s="9" t="s">
        <v>1513</v>
      </c>
      <c r="Q21" s="15"/>
      <c r="R21" s="15" t="n">
        <v>15121658878</v>
      </c>
      <c r="S21" s="15"/>
    </row>
    <row r="22" customFormat="false" ht="27" hidden="false" customHeight="true" outlineLevel="0" collapsed="false">
      <c r="A22" s="16" t="s">
        <v>228</v>
      </c>
      <c r="B22" s="9" t="s">
        <v>1780</v>
      </c>
      <c r="C22" s="68" t="s">
        <v>1781</v>
      </c>
      <c r="D22" s="17" t="s">
        <v>1524</v>
      </c>
      <c r="E22" s="9" t="s">
        <v>36</v>
      </c>
      <c r="F22" s="17" t="s">
        <v>1509</v>
      </c>
      <c r="G22" s="16" t="s">
        <v>1782</v>
      </c>
      <c r="H22" s="9" t="s">
        <v>1783</v>
      </c>
      <c r="I22" s="9" t="s">
        <v>1784</v>
      </c>
      <c r="J22" s="9" t="s">
        <v>93</v>
      </c>
      <c r="K22" s="69" t="s">
        <v>26</v>
      </c>
      <c r="L22" s="17" t="s">
        <v>27</v>
      </c>
      <c r="M22" s="17" t="s">
        <v>441</v>
      </c>
      <c r="N22" s="16" t="s">
        <v>442</v>
      </c>
      <c r="O22" s="9" t="s">
        <v>50</v>
      </c>
      <c r="P22" s="9" t="s">
        <v>1513</v>
      </c>
      <c r="Q22" s="15"/>
      <c r="R22" s="15" t="n">
        <v>18286699439</v>
      </c>
      <c r="S22" s="15"/>
    </row>
    <row r="23" customFormat="false" ht="27" hidden="false" customHeight="true" outlineLevel="0" collapsed="false">
      <c r="A23" s="16" t="s">
        <v>239</v>
      </c>
      <c r="B23" s="9" t="s">
        <v>1785</v>
      </c>
      <c r="C23" s="68" t="s">
        <v>1786</v>
      </c>
      <c r="D23" s="17" t="s">
        <v>1524</v>
      </c>
      <c r="E23" s="9" t="s">
        <v>24</v>
      </c>
      <c r="F23" s="17" t="s">
        <v>1509</v>
      </c>
      <c r="G23" s="16" t="s">
        <v>1787</v>
      </c>
      <c r="H23" s="9" t="s">
        <v>1734</v>
      </c>
      <c r="I23" s="9" t="s">
        <v>1738</v>
      </c>
      <c r="J23" s="9" t="s">
        <v>93</v>
      </c>
      <c r="K23" s="69" t="s">
        <v>26</v>
      </c>
      <c r="L23" s="17" t="s">
        <v>27</v>
      </c>
      <c r="M23" s="17" t="s">
        <v>441</v>
      </c>
      <c r="N23" s="16" t="s">
        <v>442</v>
      </c>
      <c r="O23" s="9" t="s">
        <v>50</v>
      </c>
      <c r="P23" s="9" t="s">
        <v>1513</v>
      </c>
      <c r="Q23" s="15"/>
      <c r="R23" s="15" t="n">
        <v>15519193869</v>
      </c>
      <c r="S23" s="15"/>
    </row>
    <row r="24" customFormat="false" ht="27" hidden="false" customHeight="true" outlineLevel="0" collapsed="false">
      <c r="A24" s="16" t="s">
        <v>248</v>
      </c>
      <c r="B24" s="9" t="s">
        <v>456</v>
      </c>
      <c r="C24" s="68" t="s">
        <v>1788</v>
      </c>
      <c r="D24" s="17" t="s">
        <v>1789</v>
      </c>
      <c r="E24" s="9" t="s">
        <v>24</v>
      </c>
      <c r="F24" s="17" t="s">
        <v>1509</v>
      </c>
      <c r="G24" s="16" t="s">
        <v>1538</v>
      </c>
      <c r="H24" s="9" t="s">
        <v>1790</v>
      </c>
      <c r="I24" s="9" t="s">
        <v>1791</v>
      </c>
      <c r="J24" s="9" t="s">
        <v>93</v>
      </c>
      <c r="K24" s="69" t="s">
        <v>26</v>
      </c>
      <c r="L24" s="17" t="s">
        <v>27</v>
      </c>
      <c r="M24" s="17" t="s">
        <v>441</v>
      </c>
      <c r="N24" s="16" t="s">
        <v>442</v>
      </c>
      <c r="O24" s="9" t="s">
        <v>50</v>
      </c>
      <c r="P24" s="9" t="s">
        <v>1513</v>
      </c>
      <c r="Q24" s="15"/>
      <c r="R24" s="15" t="n">
        <v>18085251638</v>
      </c>
      <c r="S24" s="15"/>
    </row>
    <row r="25" customFormat="false" ht="27" hidden="false" customHeight="true" outlineLevel="0" collapsed="false">
      <c r="A25" s="16" t="s">
        <v>257</v>
      </c>
      <c r="B25" s="9" t="s">
        <v>1792</v>
      </c>
      <c r="C25" s="68" t="s">
        <v>1793</v>
      </c>
      <c r="D25" s="17" t="s">
        <v>1524</v>
      </c>
      <c r="E25" s="9" t="s">
        <v>24</v>
      </c>
      <c r="F25" s="17" t="s">
        <v>1509</v>
      </c>
      <c r="G25" s="16" t="s">
        <v>1655</v>
      </c>
      <c r="H25" s="9" t="s">
        <v>1794</v>
      </c>
      <c r="I25" s="9" t="s">
        <v>1745</v>
      </c>
      <c r="J25" s="9" t="s">
        <v>93</v>
      </c>
      <c r="K25" s="69" t="s">
        <v>26</v>
      </c>
      <c r="L25" s="17" t="s">
        <v>27</v>
      </c>
      <c r="M25" s="17" t="s">
        <v>441</v>
      </c>
      <c r="N25" s="16" t="s">
        <v>442</v>
      </c>
      <c r="O25" s="9" t="s">
        <v>50</v>
      </c>
      <c r="P25" s="9" t="s">
        <v>1513</v>
      </c>
      <c r="Q25" s="15"/>
      <c r="R25" s="15" t="n">
        <v>18033943980</v>
      </c>
      <c r="S25" s="15"/>
    </row>
    <row r="26" customFormat="false" ht="27" hidden="false" customHeight="true" outlineLevel="0" collapsed="false">
      <c r="A26" s="16" t="s">
        <v>266</v>
      </c>
      <c r="B26" s="9" t="s">
        <v>454</v>
      </c>
      <c r="C26" s="68" t="s">
        <v>1795</v>
      </c>
      <c r="D26" s="17" t="s">
        <v>1524</v>
      </c>
      <c r="E26" s="9" t="s">
        <v>24</v>
      </c>
      <c r="F26" s="17" t="s">
        <v>1509</v>
      </c>
      <c r="G26" s="16" t="s">
        <v>1796</v>
      </c>
      <c r="H26" s="9" t="s">
        <v>1797</v>
      </c>
      <c r="I26" s="9" t="s">
        <v>1798</v>
      </c>
      <c r="J26" s="9" t="s">
        <v>93</v>
      </c>
      <c r="K26" s="69" t="s">
        <v>26</v>
      </c>
      <c r="L26" s="17" t="s">
        <v>27</v>
      </c>
      <c r="M26" s="17" t="s">
        <v>441</v>
      </c>
      <c r="N26" s="16" t="s">
        <v>442</v>
      </c>
      <c r="O26" s="9" t="s">
        <v>50</v>
      </c>
      <c r="P26" s="9" t="s">
        <v>1513</v>
      </c>
      <c r="Q26" s="15"/>
      <c r="R26" s="15" t="n">
        <v>18585605708</v>
      </c>
      <c r="S26" s="15"/>
    </row>
    <row r="27" customFormat="false" ht="27" hidden="false" customHeight="true" outlineLevel="0" collapsed="false">
      <c r="A27" s="16" t="s">
        <v>294</v>
      </c>
      <c r="B27" s="9" t="s">
        <v>1799</v>
      </c>
      <c r="C27" s="68" t="s">
        <v>1800</v>
      </c>
      <c r="D27" s="17" t="s">
        <v>1585</v>
      </c>
      <c r="E27" s="9" t="s">
        <v>24</v>
      </c>
      <c r="F27" s="17" t="s">
        <v>1509</v>
      </c>
      <c r="G27" s="16" t="s">
        <v>1603</v>
      </c>
      <c r="H27" s="9" t="s">
        <v>1734</v>
      </c>
      <c r="I27" s="9" t="s">
        <v>1784</v>
      </c>
      <c r="J27" s="9" t="s">
        <v>93</v>
      </c>
      <c r="K27" s="69" t="s">
        <v>26</v>
      </c>
      <c r="L27" s="17" t="s">
        <v>27</v>
      </c>
      <c r="M27" s="17" t="s">
        <v>441</v>
      </c>
      <c r="N27" s="16" t="s">
        <v>442</v>
      </c>
      <c r="O27" s="9" t="s">
        <v>50</v>
      </c>
      <c r="P27" s="9" t="s">
        <v>1513</v>
      </c>
      <c r="Q27" s="15"/>
      <c r="R27" s="15" t="n">
        <v>18798049734</v>
      </c>
      <c r="S27" s="15"/>
    </row>
    <row r="28" customFormat="false" ht="27" hidden="false" customHeight="true" outlineLevel="0" collapsed="false">
      <c r="A28" s="16" t="s">
        <v>286</v>
      </c>
      <c r="B28" s="9" t="s">
        <v>1801</v>
      </c>
      <c r="C28" s="68" t="s">
        <v>1802</v>
      </c>
      <c r="D28" s="17" t="s">
        <v>1524</v>
      </c>
      <c r="E28" s="9" t="s">
        <v>24</v>
      </c>
      <c r="F28" s="17" t="s">
        <v>1509</v>
      </c>
      <c r="G28" s="16" t="s">
        <v>1621</v>
      </c>
      <c r="H28" s="9" t="s">
        <v>1783</v>
      </c>
      <c r="I28" s="9" t="s">
        <v>1784</v>
      </c>
      <c r="J28" s="9" t="s">
        <v>93</v>
      </c>
      <c r="K28" s="69" t="s">
        <v>26</v>
      </c>
      <c r="L28" s="17" t="s">
        <v>27</v>
      </c>
      <c r="M28" s="17" t="s">
        <v>441</v>
      </c>
      <c r="N28" s="16" t="s">
        <v>442</v>
      </c>
      <c r="O28" s="9" t="s">
        <v>50</v>
      </c>
      <c r="P28" s="9" t="s">
        <v>1513</v>
      </c>
      <c r="Q28" s="15"/>
      <c r="R28" s="15" t="n">
        <v>18212435100</v>
      </c>
      <c r="S28" s="15"/>
    </row>
    <row r="29" customFormat="false" ht="27" hidden="false" customHeight="true" outlineLevel="0" collapsed="false">
      <c r="A29" s="16" t="s">
        <v>305</v>
      </c>
      <c r="B29" s="9" t="s">
        <v>460</v>
      </c>
      <c r="C29" s="68" t="s">
        <v>1803</v>
      </c>
      <c r="D29" s="17" t="s">
        <v>1524</v>
      </c>
      <c r="E29" s="9" t="s">
        <v>24</v>
      </c>
      <c r="F29" s="17" t="s">
        <v>1509</v>
      </c>
      <c r="G29" s="16" t="s">
        <v>1681</v>
      </c>
      <c r="H29" s="9" t="s">
        <v>1734</v>
      </c>
      <c r="I29" s="9" t="s">
        <v>1738</v>
      </c>
      <c r="J29" s="9" t="s">
        <v>93</v>
      </c>
      <c r="K29" s="69" t="s">
        <v>26</v>
      </c>
      <c r="L29" s="17" t="s">
        <v>27</v>
      </c>
      <c r="M29" s="17" t="s">
        <v>441</v>
      </c>
      <c r="N29" s="16" t="s">
        <v>442</v>
      </c>
      <c r="O29" s="9" t="s">
        <v>50</v>
      </c>
      <c r="P29" s="9" t="s">
        <v>1513</v>
      </c>
      <c r="Q29" s="15"/>
      <c r="R29" s="15" t="n">
        <v>15086264326</v>
      </c>
      <c r="S29" s="15"/>
    </row>
    <row r="30" customFormat="false" ht="27" hidden="false" customHeight="true" outlineLevel="0" collapsed="false">
      <c r="A30" s="16" t="s">
        <v>312</v>
      </c>
      <c r="B30" s="9" t="s">
        <v>1804</v>
      </c>
      <c r="C30" s="68" t="s">
        <v>1805</v>
      </c>
      <c r="D30" s="17" t="s">
        <v>1524</v>
      </c>
      <c r="E30" s="9" t="s">
        <v>24</v>
      </c>
      <c r="F30" s="17" t="s">
        <v>1530</v>
      </c>
      <c r="G30" s="16" t="s">
        <v>1806</v>
      </c>
      <c r="H30" s="9" t="s">
        <v>1734</v>
      </c>
      <c r="I30" s="9" t="s">
        <v>1745</v>
      </c>
      <c r="J30" s="9" t="s">
        <v>93</v>
      </c>
      <c r="K30" s="69" t="s">
        <v>26</v>
      </c>
      <c r="L30" s="17" t="s">
        <v>27</v>
      </c>
      <c r="M30" s="17" t="s">
        <v>441</v>
      </c>
      <c r="N30" s="16" t="s">
        <v>442</v>
      </c>
      <c r="O30" s="9" t="s">
        <v>50</v>
      </c>
      <c r="P30" s="9" t="s">
        <v>1513</v>
      </c>
      <c r="Q30" s="15"/>
      <c r="R30" s="15" t="n">
        <v>15186975349</v>
      </c>
      <c r="S30" s="15"/>
    </row>
    <row r="31" customFormat="false" ht="27" hidden="false" customHeight="true" outlineLevel="0" collapsed="false">
      <c r="A31" s="16" t="s">
        <v>940</v>
      </c>
      <c r="B31" s="9" t="s">
        <v>1807</v>
      </c>
      <c r="C31" s="68" t="s">
        <v>1808</v>
      </c>
      <c r="D31" s="17" t="s">
        <v>1524</v>
      </c>
      <c r="E31" s="9" t="s">
        <v>36</v>
      </c>
      <c r="F31" s="17" t="s">
        <v>1547</v>
      </c>
      <c r="G31" s="16" t="s">
        <v>1809</v>
      </c>
      <c r="H31" s="9" t="s">
        <v>1810</v>
      </c>
      <c r="I31" s="9" t="s">
        <v>1811</v>
      </c>
      <c r="J31" s="9" t="s">
        <v>93</v>
      </c>
      <c r="K31" s="69" t="s">
        <v>26</v>
      </c>
      <c r="L31" s="17" t="s">
        <v>27</v>
      </c>
      <c r="M31" s="17" t="s">
        <v>441</v>
      </c>
      <c r="N31" s="16" t="s">
        <v>442</v>
      </c>
      <c r="O31" s="9" t="s">
        <v>50</v>
      </c>
      <c r="P31" s="9" t="s">
        <v>1513</v>
      </c>
      <c r="Q31" s="15"/>
      <c r="R31" s="15" t="n">
        <v>15086261757</v>
      </c>
      <c r="S31" s="15"/>
    </row>
    <row r="32" customFormat="false" ht="27" hidden="false" customHeight="true" outlineLevel="0" collapsed="false">
      <c r="A32" s="16" t="s">
        <v>322</v>
      </c>
      <c r="B32" s="9" t="s">
        <v>450</v>
      </c>
      <c r="C32" s="68" t="s">
        <v>1812</v>
      </c>
      <c r="D32" s="17" t="s">
        <v>1585</v>
      </c>
      <c r="E32" s="9" t="s">
        <v>24</v>
      </c>
      <c r="F32" s="17" t="s">
        <v>1530</v>
      </c>
      <c r="G32" s="16" t="s">
        <v>1813</v>
      </c>
      <c r="H32" s="9" t="s">
        <v>1734</v>
      </c>
      <c r="I32" s="9" t="s">
        <v>1814</v>
      </c>
      <c r="J32" s="9" t="s">
        <v>93</v>
      </c>
      <c r="K32" s="69" t="s">
        <v>26</v>
      </c>
      <c r="L32" s="17" t="s">
        <v>27</v>
      </c>
      <c r="M32" s="17" t="s">
        <v>441</v>
      </c>
      <c r="N32" s="16" t="s">
        <v>442</v>
      </c>
      <c r="O32" s="9" t="s">
        <v>50</v>
      </c>
      <c r="P32" s="9" t="s">
        <v>1513</v>
      </c>
      <c r="Q32" s="15"/>
      <c r="R32" s="15" t="n">
        <v>15186002807</v>
      </c>
      <c r="S32" s="15"/>
    </row>
    <row r="33" customFormat="false" ht="27" hidden="false" customHeight="true" outlineLevel="0" collapsed="false">
      <c r="A33" s="16" t="s">
        <v>331</v>
      </c>
      <c r="B33" s="9" t="s">
        <v>1535</v>
      </c>
      <c r="C33" s="68" t="s">
        <v>1815</v>
      </c>
      <c r="D33" s="17" t="s">
        <v>1524</v>
      </c>
      <c r="E33" s="9" t="s">
        <v>24</v>
      </c>
      <c r="F33" s="17" t="s">
        <v>1530</v>
      </c>
      <c r="G33" s="16" t="s">
        <v>1816</v>
      </c>
      <c r="H33" s="9" t="s">
        <v>1734</v>
      </c>
      <c r="I33" s="9" t="s">
        <v>1745</v>
      </c>
      <c r="J33" s="9" t="s">
        <v>93</v>
      </c>
      <c r="K33" s="69" t="s">
        <v>26</v>
      </c>
      <c r="L33" s="17" t="s">
        <v>27</v>
      </c>
      <c r="M33" s="17" t="s">
        <v>441</v>
      </c>
      <c r="N33" s="16" t="s">
        <v>442</v>
      </c>
      <c r="O33" s="9" t="s">
        <v>50</v>
      </c>
      <c r="P33" s="9" t="s">
        <v>1513</v>
      </c>
      <c r="Q33" s="15"/>
      <c r="R33" s="15" t="n">
        <v>13765610880</v>
      </c>
      <c r="S33" s="15"/>
    </row>
    <row r="34" customFormat="false" ht="27" hidden="false" customHeight="true" outlineLevel="0" collapsed="false">
      <c r="A34" s="16" t="s">
        <v>354</v>
      </c>
      <c r="B34" s="9" t="s">
        <v>1817</v>
      </c>
      <c r="C34" s="68" t="s">
        <v>1818</v>
      </c>
      <c r="D34" s="17" t="s">
        <v>1585</v>
      </c>
      <c r="E34" s="9" t="s">
        <v>36</v>
      </c>
      <c r="F34" s="17" t="s">
        <v>1530</v>
      </c>
      <c r="G34" s="16" t="s">
        <v>1819</v>
      </c>
      <c r="H34" s="9" t="s">
        <v>1820</v>
      </c>
      <c r="I34" s="9" t="s">
        <v>1745</v>
      </c>
      <c r="J34" s="9" t="s">
        <v>93</v>
      </c>
      <c r="K34" s="69" t="s">
        <v>26</v>
      </c>
      <c r="L34" s="17" t="s">
        <v>27</v>
      </c>
      <c r="M34" s="17" t="s">
        <v>441</v>
      </c>
      <c r="N34" s="16" t="s">
        <v>442</v>
      </c>
      <c r="O34" s="9" t="s">
        <v>50</v>
      </c>
      <c r="P34" s="9" t="s">
        <v>1513</v>
      </c>
      <c r="Q34" s="15"/>
      <c r="R34" s="15" t="n">
        <v>18286029692</v>
      </c>
      <c r="S34" s="15"/>
    </row>
    <row r="35" customFormat="false" ht="27" hidden="false" customHeight="true" outlineLevel="0" collapsed="false">
      <c r="A35" s="16"/>
      <c r="B35" s="15"/>
      <c r="C35" s="68"/>
      <c r="D35" s="69"/>
      <c r="E35" s="15"/>
      <c r="F35" s="69"/>
      <c r="G35" s="16"/>
      <c r="H35" s="15"/>
      <c r="I35" s="15"/>
      <c r="J35" s="15"/>
      <c r="K35" s="69"/>
      <c r="L35" s="69"/>
      <c r="M35" s="69"/>
      <c r="N35" s="16"/>
      <c r="O35" s="15"/>
      <c r="P35" s="15"/>
      <c r="Q35" s="15"/>
      <c r="R35" s="15"/>
      <c r="S35" s="15"/>
    </row>
    <row r="36" customFormat="false" ht="27" hidden="false" customHeight="true" outlineLevel="0" collapsed="false">
      <c r="A36" s="16" t="s">
        <v>1506</v>
      </c>
      <c r="B36" s="9" t="s">
        <v>126</v>
      </c>
      <c r="C36" s="68" t="s">
        <v>1821</v>
      </c>
      <c r="D36" s="17" t="s">
        <v>1524</v>
      </c>
      <c r="E36" s="9" t="s">
        <v>36</v>
      </c>
      <c r="F36" s="17" t="s">
        <v>1509</v>
      </c>
      <c r="G36" s="16" t="s">
        <v>1822</v>
      </c>
      <c r="H36" s="9" t="s">
        <v>1634</v>
      </c>
      <c r="I36" s="9" t="s">
        <v>1823</v>
      </c>
      <c r="J36" s="9" t="s">
        <v>25</v>
      </c>
      <c r="K36" s="69" t="s">
        <v>26</v>
      </c>
      <c r="L36" s="17" t="s">
        <v>27</v>
      </c>
      <c r="M36" s="17" t="s">
        <v>1824</v>
      </c>
      <c r="N36" s="16" t="s">
        <v>123</v>
      </c>
      <c r="O36" s="9" t="s">
        <v>50</v>
      </c>
      <c r="P36" s="9" t="s">
        <v>1513</v>
      </c>
      <c r="Q36" s="15"/>
      <c r="R36" s="15" t="n">
        <v>18275397687</v>
      </c>
      <c r="S36" s="15"/>
    </row>
    <row r="37" customFormat="false" ht="27" hidden="false" customHeight="true" outlineLevel="0" collapsed="false">
      <c r="A37" s="16" t="s">
        <v>1514</v>
      </c>
      <c r="B37" s="9" t="s">
        <v>120</v>
      </c>
      <c r="C37" s="68" t="s">
        <v>1825</v>
      </c>
      <c r="D37" s="17" t="s">
        <v>1524</v>
      </c>
      <c r="E37" s="9" t="s">
        <v>36</v>
      </c>
      <c r="F37" s="69"/>
      <c r="G37" s="16" t="s">
        <v>1548</v>
      </c>
      <c r="H37" s="9" t="s">
        <v>1826</v>
      </c>
      <c r="I37" s="9" t="s">
        <v>1635</v>
      </c>
      <c r="J37" s="9" t="s">
        <v>25</v>
      </c>
      <c r="K37" s="69" t="s">
        <v>26</v>
      </c>
      <c r="L37" s="17" t="s">
        <v>27</v>
      </c>
      <c r="M37" s="17" t="s">
        <v>1824</v>
      </c>
      <c r="N37" s="16" t="s">
        <v>123</v>
      </c>
      <c r="O37" s="9" t="s">
        <v>50</v>
      </c>
      <c r="P37" s="9" t="s">
        <v>1513</v>
      </c>
      <c r="Q37" s="15"/>
      <c r="R37" s="15" t="n">
        <v>18685414618</v>
      </c>
      <c r="S37" s="15"/>
    </row>
    <row r="38" customFormat="false" ht="27" hidden="false" customHeight="true" outlineLevel="0" collapsed="false">
      <c r="A38" s="16" t="s">
        <v>1521</v>
      </c>
      <c r="B38" s="9" t="s">
        <v>124</v>
      </c>
      <c r="C38" s="68" t="s">
        <v>1827</v>
      </c>
      <c r="D38" s="17" t="s">
        <v>1524</v>
      </c>
      <c r="E38" s="9" t="s">
        <v>36</v>
      </c>
      <c r="F38" s="17" t="s">
        <v>1509</v>
      </c>
      <c r="G38" s="64" t="s">
        <v>1828</v>
      </c>
      <c r="H38" s="9" t="s">
        <v>1634</v>
      </c>
      <c r="I38" s="9" t="s">
        <v>1640</v>
      </c>
      <c r="J38" s="9" t="s">
        <v>25</v>
      </c>
      <c r="K38" s="69" t="s">
        <v>26</v>
      </c>
      <c r="L38" s="17" t="s">
        <v>27</v>
      </c>
      <c r="M38" s="17" t="s">
        <v>1824</v>
      </c>
      <c r="N38" s="16" t="s">
        <v>123</v>
      </c>
      <c r="O38" s="9" t="s">
        <v>50</v>
      </c>
      <c r="P38" s="9" t="s">
        <v>1513</v>
      </c>
      <c r="Q38" s="15"/>
      <c r="R38" s="15" t="n">
        <v>18798071236</v>
      </c>
      <c r="S38" s="15"/>
    </row>
    <row r="39" customFormat="false" ht="27" hidden="false" customHeight="true" outlineLevel="0" collapsed="false">
      <c r="A39" s="16"/>
      <c r="B39" s="15"/>
      <c r="C39" s="68"/>
      <c r="D39" s="69"/>
      <c r="E39" s="15"/>
      <c r="F39" s="69"/>
      <c r="G39" s="16"/>
      <c r="H39" s="15"/>
      <c r="I39" s="15"/>
      <c r="J39" s="15"/>
      <c r="K39" s="69"/>
      <c r="L39" s="69"/>
      <c r="M39" s="69"/>
      <c r="N39" s="16"/>
      <c r="O39" s="15"/>
      <c r="P39" s="15"/>
      <c r="Q39" s="15"/>
      <c r="R39" s="15"/>
      <c r="S39" s="15"/>
    </row>
    <row r="40" customFormat="false" ht="34.5" hidden="false" customHeight="true" outlineLevel="0" collapsed="false">
      <c r="A40" s="16"/>
      <c r="B40" s="15"/>
      <c r="C40" s="68"/>
      <c r="D40" s="69"/>
      <c r="E40" s="15"/>
      <c r="F40" s="69"/>
      <c r="G40" s="16"/>
      <c r="H40" s="15"/>
      <c r="I40" s="15"/>
      <c r="J40" s="15"/>
      <c r="K40" s="69"/>
      <c r="L40" s="69"/>
      <c r="M40" s="69"/>
      <c r="N40" s="16"/>
      <c r="O40" s="15"/>
      <c r="P40" s="15"/>
      <c r="Q40" s="15"/>
      <c r="R40" s="67"/>
      <c r="S40" s="15"/>
    </row>
    <row r="41" customFormat="false" ht="27" hidden="false" customHeight="true" outlineLevel="0" collapsed="false">
      <c r="A41" s="16"/>
      <c r="B41" s="15"/>
      <c r="C41" s="16"/>
      <c r="D41" s="15"/>
      <c r="E41" s="15"/>
      <c r="F41" s="15"/>
      <c r="G41" s="16"/>
      <c r="H41" s="15"/>
      <c r="I41" s="15"/>
      <c r="J41" s="15"/>
      <c r="K41" s="69"/>
      <c r="L41" s="69"/>
      <c r="M41" s="69"/>
      <c r="N41" s="16"/>
      <c r="O41" s="15"/>
      <c r="P41" s="15"/>
      <c r="Q41" s="15"/>
      <c r="R41" s="15"/>
      <c r="S41" s="15"/>
    </row>
    <row r="42" customFormat="false" ht="27" hidden="false" customHeight="true" outlineLevel="0" collapsed="false">
      <c r="A42" s="16"/>
      <c r="B42" s="15"/>
      <c r="C42" s="16"/>
      <c r="D42" s="15"/>
      <c r="E42" s="15"/>
      <c r="F42" s="15"/>
      <c r="G42" s="16"/>
      <c r="H42" s="15"/>
      <c r="I42" s="15"/>
      <c r="J42" s="15"/>
      <c r="K42" s="69"/>
      <c r="L42" s="69"/>
      <c r="M42" s="69"/>
      <c r="N42" s="16"/>
      <c r="O42" s="15"/>
      <c r="P42" s="15"/>
      <c r="Q42" s="15"/>
      <c r="R42" s="15"/>
      <c r="S42" s="15"/>
    </row>
    <row r="43" customFormat="false" ht="27" hidden="false" customHeight="true" outlineLevel="0" collapsed="false">
      <c r="A43" s="16"/>
      <c r="B43" s="15"/>
      <c r="C43" s="16"/>
      <c r="D43" s="15"/>
      <c r="E43" s="15"/>
      <c r="F43" s="15"/>
      <c r="G43" s="16"/>
      <c r="H43" s="15"/>
      <c r="I43" s="15"/>
      <c r="J43" s="15"/>
      <c r="K43" s="69"/>
      <c r="L43" s="69"/>
      <c r="M43" s="69"/>
      <c r="N43" s="16"/>
      <c r="O43" s="15"/>
      <c r="P43" s="15"/>
      <c r="Q43" s="15"/>
      <c r="R43" s="15"/>
      <c r="S43" s="15"/>
    </row>
    <row r="44" customFormat="false" ht="27" hidden="false" customHeight="true" outlineLevel="0" collapsed="false">
      <c r="A44" s="16"/>
      <c r="B44" s="15"/>
      <c r="C44" s="16"/>
      <c r="D44" s="15"/>
      <c r="E44" s="15"/>
      <c r="F44" s="15"/>
      <c r="G44" s="16"/>
      <c r="H44" s="15"/>
      <c r="I44" s="15"/>
      <c r="J44" s="15"/>
      <c r="K44" s="69"/>
      <c r="L44" s="69"/>
      <c r="M44" s="69"/>
      <c r="N44" s="16"/>
      <c r="O44" s="15"/>
      <c r="P44" s="15"/>
      <c r="Q44" s="15"/>
      <c r="R44" s="15"/>
      <c r="S44" s="15"/>
    </row>
    <row r="45" customFormat="false" ht="27" hidden="false" customHeight="true" outlineLevel="0" collapsed="false">
      <c r="A45" s="16"/>
      <c r="B45" s="15"/>
      <c r="C45" s="16"/>
      <c r="D45" s="15"/>
      <c r="E45" s="15"/>
      <c r="F45" s="15"/>
      <c r="G45" s="16"/>
      <c r="H45" s="15"/>
      <c r="I45" s="15"/>
      <c r="J45" s="15"/>
      <c r="K45" s="69"/>
      <c r="L45" s="69"/>
      <c r="M45" s="69"/>
      <c r="N45" s="16"/>
      <c r="O45" s="15"/>
      <c r="P45" s="15"/>
      <c r="Q45" s="15"/>
      <c r="R45" s="15"/>
      <c r="S45" s="15"/>
    </row>
    <row r="46" customFormat="false" ht="27" hidden="false" customHeight="true" outlineLevel="0" collapsed="false">
      <c r="A46" s="16"/>
      <c r="B46" s="15"/>
      <c r="C46" s="16"/>
      <c r="D46" s="15"/>
      <c r="E46" s="15"/>
      <c r="F46" s="15"/>
      <c r="G46" s="16"/>
      <c r="H46" s="15"/>
      <c r="I46" s="15"/>
      <c r="J46" s="15"/>
      <c r="K46" s="69"/>
      <c r="L46" s="69"/>
      <c r="M46" s="69"/>
      <c r="N46" s="16"/>
      <c r="O46" s="15"/>
      <c r="P46" s="15"/>
      <c r="Q46" s="15"/>
      <c r="R46" s="15"/>
      <c r="S46" s="15"/>
    </row>
    <row r="47" customFormat="false" ht="27" hidden="false" customHeight="true" outlineLevel="0" collapsed="false">
      <c r="A47" s="16"/>
      <c r="B47" s="15"/>
      <c r="C47" s="16"/>
      <c r="D47" s="15"/>
      <c r="E47" s="15"/>
      <c r="F47" s="15"/>
      <c r="G47" s="16"/>
      <c r="H47" s="15"/>
      <c r="I47" s="15"/>
      <c r="J47" s="15"/>
      <c r="K47" s="69"/>
      <c r="L47" s="69"/>
      <c r="M47" s="69"/>
      <c r="N47" s="16"/>
      <c r="O47" s="15"/>
      <c r="P47" s="15"/>
      <c r="Q47" s="15"/>
      <c r="R47" s="15"/>
      <c r="S47" s="15"/>
    </row>
    <row r="48" customFormat="false" ht="27" hidden="false" customHeight="true" outlineLevel="0" collapsed="false">
      <c r="A48" s="16"/>
      <c r="B48" s="15"/>
      <c r="C48" s="16"/>
      <c r="D48" s="15"/>
      <c r="E48" s="15"/>
      <c r="F48" s="15"/>
      <c r="G48" s="16"/>
      <c r="H48" s="15"/>
      <c r="I48" s="15"/>
      <c r="J48" s="15"/>
      <c r="K48" s="69"/>
      <c r="L48" s="69"/>
      <c r="M48" s="15"/>
      <c r="N48" s="16"/>
      <c r="O48" s="15"/>
      <c r="P48" s="15"/>
      <c r="Q48" s="15"/>
      <c r="R48" s="15"/>
      <c r="S48" s="15"/>
    </row>
    <row r="49" customFormat="false" ht="27" hidden="false" customHeight="true" outlineLevel="0" collapsed="false">
      <c r="A49" s="16"/>
      <c r="B49" s="15"/>
      <c r="C49" s="16"/>
      <c r="D49" s="15"/>
      <c r="E49" s="15"/>
      <c r="F49" s="15"/>
      <c r="G49" s="16"/>
      <c r="H49" s="15"/>
      <c r="I49" s="15"/>
      <c r="J49" s="15"/>
      <c r="K49" s="69"/>
      <c r="L49" s="69"/>
      <c r="M49" s="15"/>
      <c r="N49" s="16"/>
      <c r="O49" s="15"/>
      <c r="P49" s="15"/>
      <c r="Q49" s="15"/>
      <c r="R49" s="15"/>
      <c r="S49" s="15"/>
    </row>
    <row r="50" customFormat="false" ht="27" hidden="false" customHeight="true" outlineLevel="0" collapsed="false">
      <c r="A50" s="72"/>
      <c r="B50" s="72"/>
      <c r="C50" s="73"/>
      <c r="D50" s="72"/>
      <c r="E50" s="72"/>
      <c r="F50" s="72"/>
      <c r="G50" s="90"/>
      <c r="H50" s="74"/>
      <c r="I50" s="15"/>
      <c r="J50" s="15"/>
      <c r="K50" s="69"/>
      <c r="L50" s="69"/>
      <c r="M50" s="15"/>
      <c r="N50" s="16"/>
      <c r="O50" s="15"/>
      <c r="P50" s="15"/>
      <c r="Q50" s="72"/>
      <c r="R50" s="75"/>
      <c r="S50" s="15"/>
    </row>
    <row r="51" customFormat="false" ht="27" hidden="false" customHeight="true" outlineLevel="0" collapsed="false">
      <c r="A51" s="76"/>
      <c r="B51" s="76"/>
      <c r="C51" s="77"/>
      <c r="D51" s="76"/>
      <c r="E51" s="76"/>
      <c r="F51" s="76"/>
      <c r="G51" s="91"/>
      <c r="H51" s="78"/>
      <c r="I51" s="69"/>
      <c r="J51" s="15"/>
      <c r="K51" s="69"/>
      <c r="L51" s="69"/>
      <c r="M51" s="15"/>
      <c r="N51" s="16"/>
      <c r="O51" s="15"/>
      <c r="P51" s="15"/>
      <c r="Q51" s="76"/>
      <c r="R51" s="79"/>
      <c r="S51" s="15"/>
    </row>
    <row r="52" customFormat="false" ht="27" hidden="false" customHeight="true" outlineLevel="0" collapsed="false">
      <c r="A52" s="76"/>
      <c r="B52" s="76"/>
      <c r="C52" s="77"/>
      <c r="D52" s="76"/>
      <c r="E52" s="76"/>
      <c r="F52" s="72"/>
      <c r="G52" s="91"/>
      <c r="H52" s="78"/>
      <c r="I52" s="15"/>
      <c r="J52" s="15"/>
      <c r="K52" s="69"/>
      <c r="L52" s="69"/>
      <c r="M52" s="15"/>
      <c r="N52" s="16"/>
      <c r="O52" s="15"/>
      <c r="P52" s="15"/>
      <c r="Q52" s="76"/>
      <c r="R52" s="79"/>
      <c r="S52" s="15"/>
    </row>
    <row r="53" customFormat="false" ht="27" hidden="false" customHeight="true" outlineLevel="0" collapsed="false">
      <c r="A53" s="76"/>
      <c r="B53" s="76"/>
      <c r="C53" s="77"/>
      <c r="D53" s="76"/>
      <c r="E53" s="76"/>
      <c r="F53" s="72"/>
      <c r="G53" s="91"/>
      <c r="H53" s="78"/>
      <c r="I53" s="15"/>
      <c r="J53" s="15"/>
      <c r="K53" s="69"/>
      <c r="L53" s="69"/>
      <c r="M53" s="15"/>
      <c r="N53" s="16"/>
      <c r="O53" s="15"/>
      <c r="P53" s="15"/>
      <c r="Q53" s="76"/>
      <c r="R53" s="79"/>
      <c r="S53" s="15"/>
    </row>
    <row r="54" customFormat="false" ht="27" hidden="false" customHeight="true" outlineLevel="0" collapsed="false">
      <c r="A54" s="76"/>
      <c r="B54" s="76"/>
      <c r="C54" s="77"/>
      <c r="D54" s="76"/>
      <c r="E54" s="76"/>
      <c r="F54" s="72"/>
      <c r="G54" s="91"/>
      <c r="H54" s="78"/>
      <c r="I54" s="15"/>
      <c r="J54" s="15"/>
      <c r="K54" s="69"/>
      <c r="L54" s="69"/>
      <c r="M54" s="15"/>
      <c r="N54" s="16"/>
      <c r="O54" s="15"/>
      <c r="P54" s="15"/>
      <c r="Q54" s="76"/>
      <c r="R54" s="79"/>
      <c r="S54" s="15"/>
    </row>
    <row r="55" customFormat="false" ht="27" hidden="false" customHeight="true" outlineLevel="0" collapsed="false">
      <c r="A55" s="76"/>
      <c r="B55" s="76"/>
      <c r="C55" s="77"/>
      <c r="D55" s="76"/>
      <c r="E55" s="76"/>
      <c r="F55" s="76"/>
      <c r="G55" s="91"/>
      <c r="H55" s="78"/>
      <c r="I55" s="15"/>
      <c r="J55" s="15"/>
      <c r="K55" s="69"/>
      <c r="L55" s="69"/>
      <c r="M55" s="15"/>
      <c r="N55" s="16"/>
      <c r="O55" s="15"/>
      <c r="P55" s="15"/>
      <c r="Q55" s="76"/>
      <c r="R55" s="79"/>
      <c r="S55" s="15"/>
    </row>
    <row r="56" customFormat="false" ht="27" hidden="false" customHeight="true" outlineLevel="0" collapsed="false">
      <c r="A56" s="76"/>
      <c r="B56" s="76"/>
      <c r="C56" s="77"/>
      <c r="D56" s="76"/>
      <c r="E56" s="76"/>
      <c r="F56" s="76"/>
      <c r="G56" s="91"/>
      <c r="H56" s="15"/>
      <c r="I56" s="15"/>
      <c r="J56" s="15"/>
      <c r="K56" s="69"/>
      <c r="L56" s="69"/>
      <c r="M56" s="15"/>
      <c r="N56" s="16"/>
      <c r="O56" s="15"/>
      <c r="P56" s="15"/>
      <c r="Q56" s="76"/>
      <c r="R56" s="79"/>
      <c r="S56" s="15"/>
    </row>
    <row r="57" customFormat="false" ht="27" hidden="false" customHeight="true" outlineLevel="0" collapsed="false">
      <c r="A57" s="76"/>
      <c r="B57" s="76"/>
      <c r="C57" s="77"/>
      <c r="D57" s="76"/>
      <c r="E57" s="76"/>
      <c r="F57" s="76"/>
      <c r="G57" s="91"/>
      <c r="H57" s="78"/>
      <c r="I57" s="15"/>
      <c r="J57" s="15"/>
      <c r="K57" s="69"/>
      <c r="L57" s="69"/>
      <c r="M57" s="15"/>
      <c r="N57" s="16"/>
      <c r="O57" s="15"/>
      <c r="P57" s="15"/>
      <c r="Q57" s="76"/>
      <c r="R57" s="79"/>
      <c r="S57" s="15"/>
    </row>
    <row r="58" customFormat="false" ht="27" hidden="false" customHeight="true" outlineLevel="0" collapsed="false">
      <c r="A58" s="76"/>
      <c r="B58" s="76"/>
      <c r="C58" s="77"/>
      <c r="D58" s="76"/>
      <c r="E58" s="76"/>
      <c r="F58" s="76"/>
      <c r="G58" s="91"/>
      <c r="H58" s="78"/>
      <c r="I58" s="15"/>
      <c r="J58" s="15"/>
      <c r="K58" s="69"/>
      <c r="L58" s="69"/>
      <c r="M58" s="15"/>
      <c r="N58" s="16"/>
      <c r="O58" s="15"/>
      <c r="P58" s="15"/>
      <c r="Q58" s="76"/>
      <c r="R58" s="79"/>
      <c r="S58" s="15"/>
    </row>
    <row r="59" customFormat="false" ht="27" hidden="false" customHeight="true" outlineLevel="0" collapsed="false">
      <c r="A59" s="76"/>
      <c r="B59" s="76"/>
      <c r="C59" s="77"/>
      <c r="D59" s="76"/>
      <c r="E59" s="76"/>
      <c r="F59" s="76"/>
      <c r="G59" s="91"/>
      <c r="H59" s="78"/>
      <c r="I59" s="15"/>
      <c r="J59" s="15"/>
      <c r="K59" s="69"/>
      <c r="L59" s="69"/>
      <c r="M59" s="15"/>
      <c r="N59" s="16"/>
      <c r="O59" s="15"/>
      <c r="P59" s="15"/>
      <c r="Q59" s="76"/>
      <c r="R59" s="79"/>
      <c r="S59" s="15"/>
    </row>
    <row r="60" customFormat="false" ht="27" hidden="false" customHeight="true" outlineLevel="0" collapsed="false">
      <c r="A60" s="68"/>
      <c r="B60" s="69"/>
      <c r="C60" s="68"/>
      <c r="D60" s="69"/>
      <c r="E60" s="69"/>
      <c r="F60" s="69"/>
      <c r="G60" s="68"/>
      <c r="H60" s="69"/>
      <c r="I60" s="69"/>
      <c r="J60" s="69"/>
      <c r="K60" s="69"/>
      <c r="L60" s="69"/>
      <c r="M60" s="69"/>
      <c r="N60" s="68"/>
      <c r="O60" s="69"/>
      <c r="P60" s="69"/>
      <c r="Q60" s="69"/>
      <c r="R60" s="69"/>
      <c r="S60" s="15"/>
    </row>
    <row r="61" customFormat="false" ht="27" hidden="false" customHeight="true" outlineLevel="0" collapsed="false">
      <c r="A61" s="16"/>
      <c r="B61" s="15"/>
      <c r="C61" s="16"/>
      <c r="D61" s="15"/>
      <c r="E61" s="15"/>
      <c r="F61" s="15"/>
      <c r="G61" s="16"/>
      <c r="H61" s="15"/>
      <c r="I61" s="15"/>
      <c r="J61" s="15"/>
      <c r="K61" s="69"/>
      <c r="L61" s="69"/>
      <c r="M61" s="15"/>
      <c r="N61" s="16"/>
      <c r="O61" s="15"/>
      <c r="P61" s="15"/>
      <c r="Q61" s="15"/>
      <c r="R61" s="15"/>
      <c r="S61" s="15"/>
    </row>
    <row r="62" customFormat="false" ht="27" hidden="false" customHeight="true" outlineLevel="0" collapsed="false">
      <c r="A62" s="16"/>
      <c r="B62" s="15"/>
      <c r="C62" s="16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6"/>
      <c r="O62" s="15"/>
      <c r="P62" s="15"/>
      <c r="Q62" s="15"/>
      <c r="R62" s="15"/>
      <c r="S62" s="15"/>
    </row>
    <row r="63" customFormat="false" ht="27" hidden="false" customHeight="true" outlineLevel="0" collapsed="false">
      <c r="A63" s="16"/>
      <c r="B63" s="7"/>
      <c r="C63" s="50"/>
      <c r="D63" s="7"/>
      <c r="E63" s="7"/>
      <c r="G63" s="7"/>
      <c r="H63" s="50"/>
      <c r="I63" s="7"/>
      <c r="J63" s="7"/>
      <c r="K63" s="15"/>
      <c r="L63" s="15"/>
      <c r="M63" s="15"/>
      <c r="N63" s="50"/>
      <c r="O63" s="7"/>
      <c r="P63" s="7"/>
      <c r="Q63" s="7"/>
      <c r="R63" s="7"/>
      <c r="S63" s="15"/>
    </row>
    <row r="64" customFormat="false" ht="27" hidden="false" customHeight="true" outlineLevel="0" collapsed="false">
      <c r="A64" s="16"/>
      <c r="B64" s="7"/>
      <c r="C64" s="16"/>
      <c r="D64" s="15"/>
      <c r="E64" s="15"/>
      <c r="F64" s="72"/>
      <c r="G64" s="15"/>
      <c r="H64" s="16"/>
      <c r="I64" s="15"/>
      <c r="J64" s="7"/>
      <c r="K64" s="15"/>
      <c r="L64" s="15"/>
      <c r="M64" s="15"/>
      <c r="N64" s="50"/>
      <c r="O64" s="7"/>
      <c r="P64" s="7"/>
      <c r="Q64" s="7"/>
      <c r="R64" s="7"/>
      <c r="S64" s="15"/>
    </row>
    <row r="65" customFormat="false" ht="27" hidden="false" customHeight="true" outlineLevel="0" collapsed="false">
      <c r="A65" s="16"/>
      <c r="B65" s="7"/>
      <c r="C65" s="16"/>
      <c r="D65" s="15"/>
      <c r="E65" s="15"/>
      <c r="F65" s="71"/>
      <c r="G65" s="15"/>
      <c r="H65" s="16"/>
      <c r="I65" s="15"/>
      <c r="J65" s="7"/>
      <c r="K65" s="15"/>
      <c r="L65" s="15"/>
      <c r="M65" s="15"/>
      <c r="N65" s="50"/>
      <c r="O65" s="7"/>
      <c r="P65" s="7"/>
      <c r="Q65" s="7"/>
      <c r="R65" s="7"/>
      <c r="S65" s="15"/>
    </row>
    <row r="66" customFormat="false" ht="27" hidden="false" customHeight="true" outlineLevel="0" collapsed="false">
      <c r="A66" s="16"/>
      <c r="B66" s="7"/>
      <c r="C66" s="50"/>
      <c r="D66" s="7"/>
      <c r="E66" s="15"/>
      <c r="F66" s="72"/>
      <c r="G66" s="15"/>
      <c r="H66" s="15"/>
      <c r="I66" s="15"/>
      <c r="J66" s="7"/>
      <c r="K66" s="15"/>
      <c r="L66" s="15"/>
      <c r="M66" s="15"/>
      <c r="N66" s="50"/>
      <c r="O66" s="7"/>
      <c r="P66" s="7"/>
      <c r="Q66" s="15"/>
      <c r="R66" s="15"/>
      <c r="S66" s="15"/>
    </row>
    <row r="67" customFormat="false" ht="27" hidden="false" customHeight="true" outlineLevel="0" collapsed="false">
      <c r="A67" s="16"/>
      <c r="B67" s="7"/>
      <c r="C67" s="50"/>
      <c r="D67" s="7"/>
      <c r="E67" s="15"/>
      <c r="F67" s="72"/>
      <c r="G67" s="15"/>
      <c r="H67" s="16"/>
      <c r="I67" s="15"/>
      <c r="J67" s="7"/>
      <c r="K67" s="15"/>
      <c r="L67" s="15"/>
      <c r="M67" s="15"/>
      <c r="N67" s="50"/>
      <c r="O67" s="7"/>
      <c r="P67" s="7"/>
      <c r="Q67" s="15"/>
      <c r="R67" s="15"/>
      <c r="S67" s="15"/>
    </row>
    <row r="68" customFormat="false" ht="27" hidden="false" customHeight="true" outlineLevel="0" collapsed="false">
      <c r="A68" s="16"/>
      <c r="B68" s="72"/>
      <c r="C68" s="73"/>
      <c r="D68" s="7"/>
      <c r="E68" s="72"/>
      <c r="F68" s="72"/>
      <c r="G68" s="90"/>
      <c r="H68" s="74"/>
      <c r="I68" s="74"/>
      <c r="J68" s="7"/>
      <c r="K68" s="15"/>
      <c r="L68" s="15"/>
      <c r="M68" s="15"/>
      <c r="N68" s="50"/>
      <c r="O68" s="7"/>
      <c r="P68" s="7"/>
      <c r="Q68" s="72"/>
      <c r="R68" s="75"/>
      <c r="S68" s="15"/>
    </row>
    <row r="69" customFormat="false" ht="27" hidden="false" customHeight="true" outlineLevel="0" collapsed="false">
      <c r="A69" s="16"/>
      <c r="B69" s="72"/>
      <c r="C69" s="80"/>
      <c r="D69" s="7"/>
      <c r="E69" s="81"/>
      <c r="F69" s="81"/>
      <c r="G69" s="92"/>
      <c r="H69" s="82"/>
      <c r="I69" s="82"/>
      <c r="J69" s="7"/>
      <c r="K69" s="15"/>
      <c r="L69" s="15"/>
      <c r="M69" s="15"/>
      <c r="N69" s="50"/>
      <c r="O69" s="7"/>
      <c r="P69" s="7"/>
      <c r="Q69" s="81"/>
      <c r="R69" s="83"/>
      <c r="S69" s="15"/>
    </row>
    <row r="70" customFormat="false" ht="27" hidden="false" customHeight="true" outlineLevel="0" collapsed="false">
      <c r="A70" s="16"/>
      <c r="B70" s="76"/>
      <c r="C70" s="80"/>
      <c r="D70" s="7"/>
      <c r="E70" s="81"/>
      <c r="F70" s="81"/>
      <c r="G70" s="92"/>
      <c r="H70" s="74"/>
      <c r="I70" s="74"/>
      <c r="J70" s="7"/>
      <c r="K70" s="15"/>
      <c r="L70" s="15"/>
      <c r="M70" s="15"/>
      <c r="N70" s="50"/>
      <c r="O70" s="7"/>
      <c r="P70" s="7"/>
      <c r="Q70" s="72"/>
      <c r="R70" s="83"/>
      <c r="S70" s="15"/>
    </row>
    <row r="71" customFormat="false" ht="27" hidden="false" customHeight="true" outlineLevel="0" collapsed="false">
      <c r="A71" s="16"/>
      <c r="B71" s="76"/>
      <c r="C71" s="80"/>
      <c r="D71" s="7"/>
      <c r="E71" s="81"/>
      <c r="F71" s="81"/>
      <c r="G71" s="92"/>
      <c r="H71" s="74"/>
      <c r="I71" s="74"/>
      <c r="J71" s="7"/>
      <c r="K71" s="15"/>
      <c r="L71" s="15"/>
      <c r="M71" s="15"/>
      <c r="N71" s="50"/>
      <c r="O71" s="7"/>
      <c r="P71" s="7"/>
      <c r="Q71" s="72"/>
      <c r="R71" s="83"/>
      <c r="S71" s="15"/>
    </row>
    <row r="72" customFormat="false" ht="27" hidden="false" customHeight="true" outlineLevel="0" collapsed="false">
      <c r="A72" s="16"/>
      <c r="B72" s="76"/>
      <c r="C72" s="73"/>
      <c r="D72" s="7"/>
      <c r="E72" s="72"/>
      <c r="F72" s="72"/>
      <c r="G72" s="90"/>
      <c r="H72" s="74"/>
      <c r="I72" s="74"/>
      <c r="J72" s="7"/>
      <c r="K72" s="15"/>
      <c r="L72" s="15"/>
      <c r="M72" s="15"/>
      <c r="N72" s="50"/>
      <c r="O72" s="7"/>
      <c r="P72" s="7"/>
      <c r="Q72" s="72"/>
      <c r="R72" s="75"/>
      <c r="S72" s="15"/>
    </row>
    <row r="73" customFormat="false" ht="27" hidden="false" customHeight="true" outlineLevel="0" collapsed="false">
      <c r="A73" s="16"/>
      <c r="B73" s="76"/>
      <c r="C73" s="73"/>
      <c r="D73" s="7"/>
      <c r="E73" s="72"/>
      <c r="F73" s="72"/>
      <c r="G73" s="90"/>
      <c r="H73" s="74"/>
      <c r="I73" s="74"/>
      <c r="J73" s="7"/>
      <c r="K73" s="15"/>
      <c r="L73" s="15"/>
      <c r="M73" s="15"/>
      <c r="N73" s="50"/>
      <c r="O73" s="7"/>
      <c r="P73" s="7"/>
      <c r="Q73" s="72"/>
      <c r="R73" s="75"/>
      <c r="S73" s="15"/>
    </row>
    <row r="74" customFormat="false" ht="27" hidden="false" customHeight="true" outlineLevel="0" collapsed="false">
      <c r="A74" s="16"/>
      <c r="B74" s="76"/>
      <c r="C74" s="73"/>
      <c r="D74" s="7"/>
      <c r="E74" s="72"/>
      <c r="F74" s="84"/>
      <c r="G74" s="90"/>
      <c r="H74" s="74"/>
      <c r="I74" s="74"/>
      <c r="J74" s="7"/>
      <c r="K74" s="15"/>
      <c r="L74" s="15"/>
      <c r="M74" s="15"/>
      <c r="N74" s="50"/>
      <c r="O74" s="7"/>
      <c r="P74" s="7"/>
      <c r="Q74" s="72"/>
      <c r="R74" s="75"/>
      <c r="S74" s="15"/>
    </row>
    <row r="75" customFormat="false" ht="27" hidden="false" customHeight="true" outlineLevel="0" collapsed="false">
      <c r="A75" s="50"/>
      <c r="B75" s="85"/>
      <c r="C75" s="73"/>
      <c r="D75" s="7"/>
      <c r="E75" s="72"/>
      <c r="F75" s="84"/>
      <c r="G75" s="90"/>
      <c r="H75" s="74"/>
      <c r="I75" s="74"/>
      <c r="J75" s="7"/>
      <c r="K75" s="15"/>
      <c r="L75" s="15"/>
      <c r="M75" s="15"/>
      <c r="N75" s="50"/>
      <c r="O75" s="7"/>
      <c r="P75" s="7"/>
      <c r="Q75" s="72"/>
      <c r="R75" s="75"/>
      <c r="S75" s="15"/>
    </row>
    <row r="76" customFormat="false" ht="27" hidden="false" customHeight="true" outlineLevel="0" collapsed="false">
      <c r="A76" s="50"/>
      <c r="B76" s="85"/>
      <c r="C76" s="73"/>
      <c r="D76" s="7"/>
      <c r="E76" s="72"/>
      <c r="F76" s="72"/>
      <c r="G76" s="90"/>
      <c r="H76" s="74"/>
      <c r="I76" s="74"/>
      <c r="J76" s="7"/>
      <c r="K76" s="15"/>
      <c r="L76" s="15"/>
      <c r="M76" s="15"/>
      <c r="N76" s="50"/>
      <c r="O76" s="7"/>
      <c r="P76" s="7"/>
      <c r="Q76" s="72"/>
      <c r="R76" s="75"/>
      <c r="S76" s="15"/>
    </row>
    <row r="77" customFormat="false" ht="27" hidden="false" customHeight="true" outlineLevel="0" collapsed="false">
      <c r="A77" s="50"/>
      <c r="B77" s="85"/>
      <c r="C77" s="73"/>
      <c r="D77" s="7"/>
      <c r="E77" s="72"/>
      <c r="F77" s="84"/>
      <c r="G77" s="90"/>
      <c r="H77" s="74"/>
      <c r="I77" s="74"/>
      <c r="J77" s="7"/>
      <c r="K77" s="15"/>
      <c r="L77" s="15"/>
      <c r="M77" s="15"/>
      <c r="N77" s="50"/>
      <c r="O77" s="7"/>
      <c r="P77" s="7"/>
      <c r="Q77" s="72"/>
      <c r="R77" s="75"/>
      <c r="S77" s="15"/>
    </row>
    <row r="78" customFormat="false" ht="27" hidden="false" customHeight="true" outlineLevel="0" collapsed="false">
      <c r="A78" s="50"/>
      <c r="B78" s="85"/>
      <c r="C78" s="73"/>
      <c r="D78" s="7"/>
      <c r="E78" s="72"/>
      <c r="F78" s="84"/>
      <c r="G78" s="90"/>
      <c r="H78" s="74"/>
      <c r="I78" s="74"/>
      <c r="J78" s="7"/>
      <c r="K78" s="15"/>
      <c r="L78" s="15"/>
      <c r="M78" s="15"/>
      <c r="N78" s="50"/>
      <c r="O78" s="7"/>
      <c r="P78" s="7"/>
      <c r="Q78" s="72"/>
      <c r="R78" s="75"/>
      <c r="S78" s="15"/>
    </row>
    <row r="79" customFormat="false" ht="27" hidden="false" customHeight="true" outlineLevel="0" collapsed="false">
      <c r="A79" s="50"/>
      <c r="B79" s="72"/>
      <c r="C79" s="73"/>
      <c r="D79" s="7"/>
      <c r="E79" s="72"/>
      <c r="F79" s="84"/>
      <c r="G79" s="90"/>
      <c r="H79" s="74"/>
      <c r="I79" s="74"/>
      <c r="J79" s="7"/>
      <c r="K79" s="15"/>
      <c r="L79" s="15"/>
      <c r="M79" s="15"/>
      <c r="N79" s="50"/>
      <c r="O79" s="7"/>
      <c r="P79" s="7"/>
      <c r="Q79" s="72"/>
      <c r="R79" s="75"/>
      <c r="S79" s="15"/>
    </row>
    <row r="80" customFormat="false" ht="27" hidden="false" customHeight="true" outlineLevel="0" collapsed="false">
      <c r="A80" s="50"/>
      <c r="B80" s="72"/>
      <c r="C80" s="73"/>
      <c r="D80" s="7"/>
      <c r="E80" s="72"/>
      <c r="F80" s="84"/>
      <c r="G80" s="90"/>
      <c r="H80" s="74"/>
      <c r="I80" s="74"/>
      <c r="J80" s="7"/>
      <c r="K80" s="15"/>
      <c r="L80" s="15"/>
      <c r="M80" s="15"/>
      <c r="N80" s="50"/>
      <c r="O80" s="7"/>
      <c r="P80" s="7"/>
      <c r="Q80" s="72"/>
      <c r="R80" s="75"/>
      <c r="S80" s="15"/>
    </row>
    <row r="81" customFormat="false" ht="27" hidden="false" customHeight="true" outlineLevel="0" collapsed="false">
      <c r="A81" s="50"/>
      <c r="B81" s="72"/>
      <c r="C81" s="73"/>
      <c r="D81" s="7"/>
      <c r="E81" s="72"/>
      <c r="F81" s="84"/>
      <c r="G81" s="90"/>
      <c r="H81" s="74"/>
      <c r="I81" s="74"/>
      <c r="J81" s="7"/>
      <c r="K81" s="15"/>
      <c r="L81" s="15"/>
      <c r="M81" s="15"/>
      <c r="N81" s="50"/>
      <c r="O81" s="7"/>
      <c r="P81" s="7"/>
      <c r="Q81" s="72"/>
      <c r="R81" s="75"/>
      <c r="S81" s="15"/>
    </row>
    <row r="82" customFormat="false" ht="27" hidden="false" customHeight="true" outlineLevel="0" collapsed="false">
      <c r="A82" s="50"/>
      <c r="B82" s="72"/>
      <c r="C82" s="73"/>
      <c r="D82" s="7"/>
      <c r="E82" s="72"/>
      <c r="F82" s="84"/>
      <c r="G82" s="90"/>
      <c r="H82" s="15"/>
      <c r="I82" s="74"/>
      <c r="J82" s="7"/>
      <c r="K82" s="15"/>
      <c r="L82" s="15"/>
      <c r="M82" s="15"/>
      <c r="N82" s="50"/>
      <c r="O82" s="7"/>
      <c r="P82" s="7"/>
      <c r="Q82" s="72"/>
      <c r="R82" s="75"/>
      <c r="S82" s="15"/>
    </row>
    <row r="83" customFormat="false" ht="27" hidden="false" customHeight="true" outlineLevel="0" collapsed="false">
      <c r="A83" s="50"/>
      <c r="B83" s="72"/>
      <c r="C83" s="73"/>
      <c r="D83" s="7"/>
      <c r="E83" s="72"/>
      <c r="F83" s="84"/>
      <c r="G83" s="90"/>
      <c r="H83" s="74"/>
      <c r="I83" s="74"/>
      <c r="J83" s="7"/>
      <c r="K83" s="15"/>
      <c r="L83" s="15"/>
      <c r="M83" s="15"/>
      <c r="N83" s="50"/>
      <c r="O83" s="7"/>
      <c r="P83" s="7"/>
      <c r="Q83" s="72"/>
      <c r="R83" s="75"/>
      <c r="S83" s="15"/>
    </row>
    <row r="84" customFormat="false" ht="27" hidden="false" customHeight="true" outlineLevel="0" collapsed="false">
      <c r="A84" s="50"/>
      <c r="B84" s="72"/>
      <c r="C84" s="73"/>
      <c r="D84" s="7"/>
      <c r="E84" s="72"/>
      <c r="F84" s="84"/>
      <c r="G84" s="90"/>
      <c r="H84" s="74"/>
      <c r="I84" s="74"/>
      <c r="J84" s="7"/>
      <c r="K84" s="15"/>
      <c r="L84" s="15"/>
      <c r="M84" s="15"/>
      <c r="N84" s="50"/>
      <c r="O84" s="7"/>
      <c r="P84" s="7"/>
      <c r="Q84" s="72"/>
      <c r="R84" s="75"/>
      <c r="S84" s="15"/>
    </row>
    <row r="85" customFormat="false" ht="27" hidden="false" customHeight="true" outlineLevel="0" collapsed="false">
      <c r="A85" s="50"/>
      <c r="B85" s="72"/>
      <c r="C85" s="73"/>
      <c r="D85" s="7"/>
      <c r="E85" s="72"/>
      <c r="F85" s="84"/>
      <c r="G85" s="90"/>
      <c r="H85" s="74"/>
      <c r="I85" s="74"/>
      <c r="J85" s="7"/>
      <c r="K85" s="15"/>
      <c r="L85" s="15"/>
      <c r="M85" s="15"/>
      <c r="N85" s="50"/>
      <c r="O85" s="7"/>
      <c r="P85" s="7"/>
      <c r="Q85" s="72"/>
      <c r="R85" s="75"/>
      <c r="S85" s="15"/>
    </row>
    <row r="86" customFormat="false" ht="27" hidden="false" customHeight="true" outlineLevel="0" collapsed="false">
      <c r="A86" s="50"/>
      <c r="B86" s="72"/>
      <c r="C86" s="73"/>
      <c r="D86" s="7"/>
      <c r="E86" s="72"/>
      <c r="F86" s="84"/>
      <c r="G86" s="90"/>
      <c r="H86" s="74"/>
      <c r="I86" s="74"/>
      <c r="J86" s="7"/>
      <c r="K86" s="15"/>
      <c r="L86" s="15"/>
      <c r="M86" s="15"/>
      <c r="N86" s="50"/>
      <c r="O86" s="7"/>
      <c r="P86" s="7"/>
      <c r="Q86" s="72"/>
      <c r="R86" s="75"/>
      <c r="S86" s="15"/>
    </row>
    <row r="87" customFormat="false" ht="27" hidden="false" customHeight="true" outlineLevel="0" collapsed="false">
      <c r="A87" s="50"/>
      <c r="B87" s="72"/>
      <c r="C87" s="73"/>
      <c r="D87" s="7"/>
      <c r="E87" s="72"/>
      <c r="F87" s="84"/>
      <c r="G87" s="90"/>
      <c r="H87" s="15"/>
      <c r="I87" s="74"/>
      <c r="J87" s="7"/>
      <c r="K87" s="15"/>
      <c r="L87" s="15"/>
      <c r="M87" s="15"/>
      <c r="N87" s="50"/>
      <c r="O87" s="7"/>
      <c r="P87" s="7"/>
      <c r="Q87" s="72"/>
      <c r="R87" s="75"/>
      <c r="S87" s="15"/>
    </row>
    <row r="88" customFormat="false" ht="27" hidden="false" customHeight="true" outlineLevel="0" collapsed="false">
      <c r="A88" s="50"/>
      <c r="B88" s="72"/>
      <c r="C88" s="73"/>
      <c r="D88" s="7"/>
      <c r="E88" s="72"/>
      <c r="F88" s="84"/>
      <c r="G88" s="90"/>
      <c r="H88" s="74"/>
      <c r="I88" s="74"/>
      <c r="J88" s="7"/>
      <c r="K88" s="15"/>
      <c r="L88" s="15"/>
      <c r="M88" s="15"/>
      <c r="N88" s="50"/>
      <c r="O88" s="7"/>
      <c r="P88" s="7"/>
      <c r="Q88" s="72"/>
      <c r="R88" s="75"/>
      <c r="S88" s="15"/>
    </row>
    <row r="89" customFormat="false" ht="27" hidden="false" customHeight="true" outlineLevel="0" collapsed="false">
      <c r="A89" s="50"/>
      <c r="B89" s="72"/>
      <c r="C89" s="73"/>
      <c r="D89" s="7"/>
      <c r="E89" s="72"/>
      <c r="F89" s="84"/>
      <c r="G89" s="90"/>
      <c r="H89" s="15"/>
      <c r="I89" s="74"/>
      <c r="J89" s="7"/>
      <c r="K89" s="15"/>
      <c r="L89" s="15"/>
      <c r="M89" s="15"/>
      <c r="N89" s="50"/>
      <c r="O89" s="7"/>
      <c r="P89" s="7"/>
      <c r="Q89" s="72"/>
      <c r="R89" s="75"/>
      <c r="S89" s="15"/>
    </row>
    <row r="90" customFormat="false" ht="27" hidden="false" customHeight="true" outlineLevel="0" collapsed="false">
      <c r="A90" s="50"/>
      <c r="B90" s="72"/>
      <c r="C90" s="73"/>
      <c r="D90" s="7"/>
      <c r="E90" s="72"/>
      <c r="F90" s="84"/>
      <c r="G90" s="90"/>
      <c r="H90" s="74"/>
      <c r="I90" s="74"/>
      <c r="J90" s="7"/>
      <c r="K90" s="15"/>
      <c r="L90" s="15"/>
      <c r="M90" s="15"/>
      <c r="N90" s="50"/>
      <c r="O90" s="7"/>
      <c r="P90" s="7"/>
      <c r="Q90" s="72"/>
      <c r="R90" s="75"/>
      <c r="S90" s="15"/>
    </row>
    <row r="91" customFormat="false" ht="27" hidden="false" customHeight="true" outlineLevel="0" collapsed="false">
      <c r="A91" s="50"/>
      <c r="B91" s="72"/>
      <c r="C91" s="73"/>
      <c r="D91" s="7"/>
      <c r="E91" s="72"/>
      <c r="F91" s="84"/>
      <c r="G91" s="90"/>
      <c r="H91" s="74"/>
      <c r="I91" s="74"/>
      <c r="J91" s="7"/>
      <c r="K91" s="15"/>
      <c r="L91" s="15"/>
      <c r="M91" s="15"/>
      <c r="N91" s="50"/>
      <c r="O91" s="7"/>
      <c r="P91" s="7"/>
      <c r="Q91" s="72"/>
      <c r="R91" s="75"/>
      <c r="S91" s="15"/>
    </row>
    <row r="92" customFormat="false" ht="27" hidden="false" customHeight="true" outlineLevel="0" collapsed="false">
      <c r="A92" s="50"/>
      <c r="B92" s="72"/>
      <c r="C92" s="73"/>
      <c r="D92" s="7"/>
      <c r="E92" s="72"/>
      <c r="F92" s="84"/>
      <c r="G92" s="90"/>
      <c r="H92" s="74"/>
      <c r="I92" s="74"/>
      <c r="J92" s="7"/>
      <c r="K92" s="15"/>
      <c r="L92" s="15"/>
      <c r="M92" s="15"/>
      <c r="N92" s="50"/>
      <c r="O92" s="7"/>
      <c r="P92" s="7"/>
      <c r="Q92" s="72"/>
      <c r="R92" s="75"/>
      <c r="S92" s="15"/>
    </row>
    <row r="93" customFormat="false" ht="27" hidden="false" customHeight="true" outlineLevel="0" collapsed="false">
      <c r="A93" s="50"/>
      <c r="B93" s="72"/>
      <c r="C93" s="73"/>
      <c r="D93" s="7"/>
      <c r="E93" s="72"/>
      <c r="F93" s="84"/>
      <c r="G93" s="90"/>
      <c r="H93" s="74"/>
      <c r="I93" s="74"/>
      <c r="J93" s="7"/>
      <c r="K93" s="15"/>
      <c r="L93" s="15"/>
      <c r="M93" s="15"/>
      <c r="N93" s="50"/>
      <c r="O93" s="7"/>
      <c r="P93" s="7"/>
      <c r="Q93" s="72"/>
      <c r="R93" s="75"/>
      <c r="S93" s="15"/>
    </row>
    <row r="94" customFormat="false" ht="27" hidden="false" customHeight="true" outlineLevel="0" collapsed="false">
      <c r="A94" s="50"/>
      <c r="B94" s="72"/>
      <c r="C94" s="73"/>
      <c r="D94" s="7"/>
      <c r="E94" s="72"/>
      <c r="F94" s="84"/>
      <c r="H94" s="74"/>
      <c r="I94" s="74"/>
      <c r="J94" s="7"/>
      <c r="K94" s="15"/>
      <c r="L94" s="15"/>
      <c r="M94" s="15"/>
      <c r="N94" s="50"/>
      <c r="O94" s="7"/>
      <c r="P94" s="7"/>
      <c r="Q94" s="72"/>
      <c r="R94" s="75"/>
      <c r="S94" s="15"/>
    </row>
    <row r="95" customFormat="false" ht="27" hidden="false" customHeight="true" outlineLevel="0" collapsed="false">
      <c r="A95" s="50"/>
      <c r="B95" s="72"/>
      <c r="C95" s="73"/>
      <c r="D95" s="7"/>
      <c r="E95" s="72"/>
      <c r="F95" s="84"/>
      <c r="G95" s="90"/>
      <c r="H95" s="74"/>
      <c r="I95" s="74"/>
      <c r="J95" s="7"/>
      <c r="K95" s="15"/>
      <c r="L95" s="15"/>
      <c r="M95" s="15"/>
      <c r="N95" s="50"/>
      <c r="O95" s="7"/>
      <c r="P95" s="7"/>
      <c r="Q95" s="72"/>
      <c r="R95" s="75"/>
      <c r="S95" s="15"/>
    </row>
    <row r="96" customFormat="false" ht="27" hidden="false" customHeight="true" outlineLevel="0" collapsed="false">
      <c r="A96" s="50"/>
      <c r="B96" s="72"/>
      <c r="C96" s="73"/>
      <c r="D96" s="7"/>
      <c r="E96" s="72"/>
      <c r="F96" s="84"/>
      <c r="G96" s="90"/>
      <c r="H96" s="74"/>
      <c r="I96" s="74"/>
      <c r="J96" s="7"/>
      <c r="K96" s="15"/>
      <c r="L96" s="15"/>
      <c r="M96" s="15"/>
      <c r="N96" s="50"/>
      <c r="O96" s="7"/>
      <c r="P96" s="7"/>
      <c r="Q96" s="72"/>
      <c r="R96" s="75"/>
      <c r="S96" s="15"/>
    </row>
    <row r="97" customFormat="false" ht="27" hidden="false" customHeight="true" outlineLevel="0" collapsed="false">
      <c r="A97" s="50"/>
      <c r="B97" s="72"/>
      <c r="C97" s="73"/>
      <c r="D97" s="7"/>
      <c r="E97" s="72"/>
      <c r="F97" s="84"/>
      <c r="G97" s="90"/>
      <c r="H97" s="74"/>
      <c r="I97" s="74"/>
      <c r="J97" s="7"/>
      <c r="K97" s="15"/>
      <c r="L97" s="15"/>
      <c r="M97" s="15"/>
      <c r="N97" s="50"/>
      <c r="O97" s="7"/>
      <c r="P97" s="7"/>
      <c r="Q97" s="72"/>
      <c r="R97" s="75"/>
      <c r="S97" s="15"/>
    </row>
    <row r="98" customFormat="false" ht="27" hidden="false" customHeight="true" outlineLevel="0" collapsed="false">
      <c r="A98" s="50"/>
      <c r="B98" s="72"/>
      <c r="C98" s="73"/>
      <c r="D98" s="7"/>
      <c r="E98" s="72"/>
      <c r="F98" s="84"/>
      <c r="G98" s="90"/>
      <c r="H98" s="74"/>
      <c r="I98" s="74"/>
      <c r="J98" s="7"/>
      <c r="K98" s="15"/>
      <c r="L98" s="15"/>
      <c r="M98" s="15"/>
      <c r="N98" s="50"/>
      <c r="O98" s="7"/>
      <c r="P98" s="7"/>
      <c r="Q98" s="72"/>
      <c r="R98" s="75"/>
      <c r="S98" s="15"/>
    </row>
    <row r="99" customFormat="false" ht="27" hidden="false" customHeight="true" outlineLevel="0" collapsed="false">
      <c r="A99" s="50"/>
      <c r="B99" s="72"/>
      <c r="C99" s="73"/>
      <c r="D99" s="7"/>
      <c r="E99" s="72"/>
      <c r="F99" s="84"/>
      <c r="G99" s="90"/>
      <c r="H99" s="74"/>
      <c r="I99" s="74"/>
      <c r="J99" s="7"/>
      <c r="K99" s="15"/>
      <c r="L99" s="15"/>
      <c r="M99" s="15"/>
      <c r="N99" s="50"/>
      <c r="O99" s="7"/>
      <c r="P99" s="7"/>
      <c r="Q99" s="72"/>
      <c r="R99" s="75"/>
      <c r="S99" s="15"/>
    </row>
    <row r="100" customFormat="false" ht="27" hidden="false" customHeight="true" outlineLevel="0" collapsed="false">
      <c r="A100" s="50"/>
      <c r="B100" s="72"/>
      <c r="C100" s="73"/>
      <c r="D100" s="7"/>
      <c r="E100" s="72"/>
      <c r="F100" s="84"/>
      <c r="G100" s="90"/>
      <c r="H100" s="74"/>
      <c r="I100" s="74"/>
      <c r="J100" s="7"/>
      <c r="K100" s="15"/>
      <c r="L100" s="15"/>
      <c r="M100" s="15"/>
      <c r="N100" s="50"/>
      <c r="O100" s="7"/>
      <c r="P100" s="7"/>
      <c r="Q100" s="72"/>
      <c r="R100" s="75"/>
      <c r="S100" s="15"/>
    </row>
    <row r="101" customFormat="false" ht="27" hidden="false" customHeight="true" outlineLevel="0" collapsed="false">
      <c r="A101" s="50"/>
      <c r="B101" s="72"/>
      <c r="C101" s="73"/>
      <c r="D101" s="7"/>
      <c r="E101" s="72"/>
      <c r="F101" s="84"/>
      <c r="G101" s="90"/>
      <c r="H101" s="74"/>
      <c r="I101" s="74"/>
      <c r="J101" s="7"/>
      <c r="K101" s="15"/>
      <c r="L101" s="15"/>
      <c r="M101" s="15"/>
      <c r="N101" s="50"/>
      <c r="O101" s="7"/>
      <c r="P101" s="7"/>
      <c r="Q101" s="72"/>
      <c r="R101" s="75"/>
      <c r="S101" s="15"/>
    </row>
    <row r="102" customFormat="false" ht="27" hidden="false" customHeight="true" outlineLevel="0" collapsed="false">
      <c r="A102" s="50"/>
      <c r="B102" s="72"/>
      <c r="C102" s="73"/>
      <c r="D102" s="7"/>
      <c r="E102" s="72"/>
      <c r="F102" s="84"/>
      <c r="G102" s="90"/>
      <c r="H102" s="74"/>
      <c r="I102" s="74"/>
      <c r="J102" s="7"/>
      <c r="K102" s="15"/>
      <c r="L102" s="15"/>
      <c r="M102" s="15"/>
      <c r="N102" s="50"/>
      <c r="O102" s="7"/>
      <c r="P102" s="7"/>
      <c r="Q102" s="72"/>
      <c r="R102" s="75"/>
      <c r="S102" s="15"/>
    </row>
    <row r="103" customFormat="false" ht="27" hidden="false" customHeight="true" outlineLevel="0" collapsed="false">
      <c r="A103" s="50"/>
      <c r="B103" s="72"/>
      <c r="C103" s="73"/>
      <c r="D103" s="7"/>
      <c r="E103" s="72"/>
      <c r="F103" s="84"/>
      <c r="G103" s="90"/>
      <c r="H103" s="74"/>
      <c r="I103" s="74"/>
      <c r="J103" s="7"/>
      <c r="K103" s="15"/>
      <c r="L103" s="15"/>
      <c r="M103" s="15"/>
      <c r="N103" s="50"/>
      <c r="O103" s="7"/>
      <c r="P103" s="7"/>
      <c r="Q103" s="72"/>
      <c r="R103" s="75"/>
      <c r="S103" s="15"/>
    </row>
    <row r="104" customFormat="false" ht="27" hidden="false" customHeight="true" outlineLevel="0" collapsed="false">
      <c r="A104" s="16"/>
      <c r="B104" s="72"/>
      <c r="C104" s="73"/>
      <c r="D104" s="15"/>
      <c r="E104" s="72"/>
      <c r="F104" s="72"/>
      <c r="G104" s="90"/>
      <c r="H104" s="74"/>
      <c r="I104" s="74"/>
      <c r="J104" s="15"/>
      <c r="K104" s="15"/>
      <c r="L104" s="15"/>
      <c r="M104" s="15"/>
      <c r="N104" s="16"/>
      <c r="O104" s="15"/>
      <c r="P104" s="15"/>
      <c r="Q104" s="72"/>
      <c r="R104" s="75"/>
      <c r="S104" s="15"/>
    </row>
    <row r="105" customFormat="false" ht="27" hidden="false" customHeight="true" outlineLevel="0" collapsed="false">
      <c r="A105" s="68"/>
      <c r="B105" s="69"/>
      <c r="C105" s="68"/>
      <c r="D105" s="69"/>
      <c r="E105" s="69"/>
      <c r="F105" s="69"/>
      <c r="G105" s="68"/>
      <c r="H105" s="69"/>
      <c r="I105" s="69"/>
      <c r="J105" s="69"/>
      <c r="K105" s="69"/>
      <c r="L105" s="69"/>
      <c r="M105" s="69"/>
      <c r="N105" s="68"/>
      <c r="O105" s="69"/>
      <c r="P105" s="69"/>
      <c r="Q105" s="69"/>
      <c r="R105" s="69"/>
      <c r="S105" s="15"/>
    </row>
    <row r="106" customFormat="false" ht="27" hidden="false" customHeight="true" outlineLevel="0" collapsed="false">
      <c r="A106" s="16"/>
      <c r="B106" s="15"/>
      <c r="C106" s="16"/>
      <c r="D106" s="15"/>
      <c r="E106" s="15"/>
      <c r="F106" s="15"/>
      <c r="G106" s="16"/>
      <c r="H106" s="15"/>
      <c r="I106" s="15"/>
      <c r="J106" s="15"/>
      <c r="K106" s="69"/>
      <c r="L106" s="69"/>
      <c r="M106" s="15"/>
      <c r="N106" s="16"/>
      <c r="O106" s="15"/>
      <c r="P106" s="15"/>
      <c r="Q106" s="15"/>
      <c r="R106" s="15"/>
      <c r="S106" s="15"/>
    </row>
    <row r="107" customFormat="false" ht="27" hidden="false" customHeight="true" outlineLevel="0" collapsed="false">
      <c r="A107" s="16"/>
      <c r="B107" s="15"/>
      <c r="C107" s="16"/>
      <c r="D107" s="15"/>
      <c r="E107" s="15"/>
      <c r="F107" s="15"/>
      <c r="G107" s="16"/>
      <c r="H107" s="15"/>
      <c r="I107" s="15"/>
      <c r="J107" s="15"/>
      <c r="K107" s="69"/>
      <c r="L107" s="69"/>
      <c r="M107" s="15"/>
      <c r="N107" s="16"/>
      <c r="O107" s="15"/>
      <c r="P107" s="15"/>
      <c r="Q107" s="15"/>
      <c r="R107" s="15"/>
      <c r="S107" s="15"/>
    </row>
    <row r="108" customFormat="false" ht="27" hidden="false" customHeight="true" outlineLevel="0" collapsed="false">
      <c r="A108" s="16"/>
      <c r="B108" s="15"/>
      <c r="C108" s="16"/>
      <c r="D108" s="15"/>
      <c r="E108" s="15"/>
      <c r="F108" s="15"/>
      <c r="G108" s="16"/>
      <c r="H108" s="15"/>
      <c r="I108" s="15"/>
      <c r="J108" s="15"/>
      <c r="K108" s="69"/>
      <c r="L108" s="69"/>
      <c r="M108" s="15"/>
      <c r="N108" s="16"/>
      <c r="O108" s="15"/>
      <c r="P108" s="15"/>
      <c r="Q108" s="15"/>
      <c r="R108" s="15"/>
      <c r="S108" s="15"/>
    </row>
    <row r="109" customFormat="false" ht="27" hidden="false" customHeight="true" outlineLevel="0" collapsed="false">
      <c r="A109" s="16"/>
      <c r="B109" s="15"/>
      <c r="C109" s="16"/>
      <c r="D109" s="15"/>
      <c r="E109" s="15"/>
      <c r="F109" s="15"/>
      <c r="G109" s="16"/>
      <c r="H109" s="15"/>
      <c r="I109" s="15"/>
      <c r="J109" s="15"/>
      <c r="K109" s="69"/>
      <c r="L109" s="69"/>
      <c r="M109" s="15"/>
      <c r="N109" s="16"/>
      <c r="O109" s="15"/>
      <c r="P109" s="15"/>
      <c r="Q109" s="15"/>
      <c r="R109" s="15"/>
      <c r="S109" s="15"/>
    </row>
    <row r="110" customFormat="false" ht="27" hidden="false" customHeight="true" outlineLevel="0" collapsed="false">
      <c r="A110" s="16"/>
      <c r="B110" s="15"/>
      <c r="C110" s="16"/>
      <c r="D110" s="15"/>
      <c r="E110" s="15"/>
      <c r="F110" s="15"/>
      <c r="G110" s="16"/>
      <c r="H110" s="15"/>
      <c r="I110" s="15"/>
      <c r="J110" s="15"/>
      <c r="K110" s="69"/>
      <c r="L110" s="69"/>
      <c r="M110" s="15"/>
      <c r="N110" s="16"/>
      <c r="O110" s="15"/>
      <c r="P110" s="15"/>
      <c r="Q110" s="15"/>
      <c r="R110" s="15"/>
      <c r="S110" s="15"/>
    </row>
    <row r="111" customFormat="false" ht="27" hidden="false" customHeight="true" outlineLevel="0" collapsed="false">
      <c r="A111" s="16"/>
      <c r="B111" s="15"/>
      <c r="C111" s="16"/>
      <c r="D111" s="15"/>
      <c r="E111" s="15"/>
      <c r="F111" s="15"/>
      <c r="G111" s="16"/>
      <c r="H111" s="15"/>
      <c r="I111" s="69"/>
      <c r="J111" s="15"/>
      <c r="K111" s="69"/>
      <c r="L111" s="69"/>
      <c r="M111" s="15"/>
      <c r="N111" s="16"/>
      <c r="O111" s="15"/>
      <c r="P111" s="15"/>
      <c r="Q111" s="15"/>
      <c r="R111" s="15"/>
      <c r="S111" s="15"/>
    </row>
    <row r="112" customFormat="false" ht="27" hidden="false" customHeight="true" outlineLevel="0" collapsed="false">
      <c r="A112" s="16"/>
      <c r="B112" s="15"/>
      <c r="C112" s="16"/>
      <c r="D112" s="15"/>
      <c r="E112" s="15"/>
      <c r="F112" s="15"/>
      <c r="G112" s="16"/>
      <c r="H112" s="15"/>
      <c r="I112" s="15"/>
      <c r="J112" s="15"/>
      <c r="K112" s="69"/>
      <c r="L112" s="69"/>
      <c r="M112" s="15"/>
      <c r="N112" s="16"/>
      <c r="O112" s="15"/>
      <c r="P112" s="15"/>
      <c r="Q112" s="15"/>
      <c r="R112" s="15"/>
      <c r="S112" s="15"/>
    </row>
    <row r="113" customFormat="false" ht="27" hidden="false" customHeight="true" outlineLevel="0" collapsed="false">
      <c r="A113" s="16"/>
      <c r="B113" s="15"/>
      <c r="C113" s="16"/>
      <c r="D113" s="15"/>
      <c r="E113" s="15"/>
      <c r="F113" s="15"/>
      <c r="G113" s="16"/>
      <c r="H113" s="15"/>
      <c r="I113" s="69"/>
      <c r="J113" s="15"/>
      <c r="K113" s="69"/>
      <c r="L113" s="69"/>
      <c r="M113" s="15"/>
      <c r="N113" s="16"/>
      <c r="O113" s="15"/>
      <c r="P113" s="15"/>
      <c r="Q113" s="15"/>
      <c r="R113" s="15"/>
      <c r="S113" s="15"/>
    </row>
    <row r="114" customFormat="false" ht="27" hidden="false" customHeight="true" outlineLevel="0" collapsed="false">
      <c r="A114" s="16"/>
      <c r="B114" s="15"/>
      <c r="C114" s="16"/>
      <c r="D114" s="15"/>
      <c r="E114" s="15"/>
      <c r="F114" s="15"/>
      <c r="G114" s="16"/>
      <c r="H114" s="15"/>
      <c r="I114" s="15"/>
      <c r="J114" s="15"/>
      <c r="K114" s="69"/>
      <c r="L114" s="69"/>
      <c r="M114" s="15"/>
      <c r="N114" s="16"/>
      <c r="O114" s="15"/>
      <c r="P114" s="15"/>
      <c r="Q114" s="15"/>
      <c r="R114" s="15"/>
      <c r="S114" s="15"/>
    </row>
    <row r="115" customFormat="false" ht="27" hidden="false" customHeight="true" outlineLevel="0" collapsed="false">
      <c r="A115" s="16"/>
      <c r="B115" s="15"/>
      <c r="C115" s="16"/>
      <c r="D115" s="15"/>
      <c r="E115" s="15"/>
      <c r="F115" s="15"/>
      <c r="G115" s="16"/>
      <c r="H115" s="15"/>
      <c r="I115" s="15"/>
      <c r="J115" s="15"/>
      <c r="K115" s="69"/>
      <c r="L115" s="69"/>
      <c r="M115" s="15"/>
      <c r="N115" s="16"/>
      <c r="O115" s="15"/>
      <c r="P115" s="15"/>
      <c r="Q115" s="15"/>
      <c r="R115" s="15"/>
      <c r="S115" s="15"/>
    </row>
    <row r="116" customFormat="false" ht="27" hidden="false" customHeight="true" outlineLevel="0" collapsed="false">
      <c r="A116" s="16"/>
      <c r="B116" s="15"/>
      <c r="C116" s="16"/>
      <c r="D116" s="15"/>
      <c r="E116" s="15"/>
      <c r="F116" s="15"/>
      <c r="G116" s="16"/>
      <c r="H116" s="15"/>
      <c r="I116" s="15"/>
      <c r="J116" s="15"/>
      <c r="K116" s="69"/>
      <c r="L116" s="69"/>
      <c r="M116" s="15"/>
      <c r="N116" s="16"/>
      <c r="O116" s="15"/>
      <c r="P116" s="15"/>
      <c r="Q116" s="15"/>
      <c r="R116" s="15"/>
      <c r="S116" s="15"/>
    </row>
    <row r="117" customFormat="false" ht="27" hidden="false" customHeight="true" outlineLevel="0" collapsed="false">
      <c r="A117" s="16"/>
      <c r="B117" s="15"/>
      <c r="C117" s="16"/>
      <c r="D117" s="15"/>
      <c r="E117" s="15"/>
      <c r="F117" s="15"/>
      <c r="G117" s="16"/>
      <c r="H117" s="15"/>
      <c r="I117" s="15"/>
      <c r="J117" s="15"/>
      <c r="K117" s="69"/>
      <c r="L117" s="69"/>
      <c r="M117" s="15"/>
      <c r="N117" s="16"/>
      <c r="O117" s="15"/>
      <c r="P117" s="15"/>
      <c r="Q117" s="15"/>
      <c r="R117" s="15"/>
      <c r="S117" s="15"/>
    </row>
    <row r="118" customFormat="false" ht="27" hidden="false" customHeight="true" outlineLevel="0" collapsed="false">
      <c r="A118" s="16"/>
      <c r="B118" s="15"/>
      <c r="C118" s="16"/>
      <c r="D118" s="15"/>
      <c r="E118" s="15"/>
      <c r="F118" s="15"/>
      <c r="G118" s="16"/>
      <c r="H118" s="15"/>
      <c r="I118" s="15"/>
      <c r="J118" s="15"/>
      <c r="K118" s="69"/>
      <c r="L118" s="69"/>
      <c r="M118" s="15"/>
      <c r="N118" s="16"/>
      <c r="O118" s="15"/>
      <c r="P118" s="15"/>
      <c r="Q118" s="15"/>
      <c r="R118" s="15"/>
      <c r="S118" s="15"/>
    </row>
    <row r="119" customFormat="false" ht="27" hidden="false" customHeight="true" outlineLevel="0" collapsed="false">
      <c r="A119" s="16"/>
      <c r="B119" s="15"/>
      <c r="C119" s="16"/>
      <c r="D119" s="15"/>
      <c r="E119" s="15"/>
      <c r="F119" s="15"/>
      <c r="G119" s="16"/>
      <c r="H119" s="15"/>
      <c r="I119" s="15"/>
      <c r="J119" s="15"/>
      <c r="K119" s="69"/>
      <c r="L119" s="69"/>
      <c r="M119" s="15"/>
      <c r="N119" s="16"/>
      <c r="O119" s="15"/>
      <c r="P119" s="15"/>
      <c r="Q119" s="15"/>
      <c r="R119" s="15"/>
      <c r="S119" s="15"/>
    </row>
    <row r="120" customFormat="false" ht="27" hidden="false" customHeight="true" outlineLevel="0" collapsed="false">
      <c r="A120" s="16"/>
      <c r="B120" s="15"/>
      <c r="C120" s="16"/>
      <c r="D120" s="15"/>
      <c r="E120" s="15"/>
      <c r="F120" s="15"/>
      <c r="G120" s="16"/>
      <c r="H120" s="15"/>
      <c r="I120" s="15"/>
      <c r="J120" s="15"/>
      <c r="K120" s="69"/>
      <c r="L120" s="69"/>
      <c r="M120" s="15"/>
      <c r="N120" s="16"/>
      <c r="O120" s="15"/>
      <c r="P120" s="15"/>
      <c r="Q120" s="15"/>
      <c r="R120" s="15"/>
      <c r="S120" s="15"/>
    </row>
    <row r="121" customFormat="false" ht="27" hidden="false" customHeight="true" outlineLevel="0" collapsed="false">
      <c r="A121" s="16"/>
      <c r="B121" s="15"/>
      <c r="C121" s="16"/>
      <c r="D121" s="15"/>
      <c r="E121" s="15"/>
      <c r="F121" s="15"/>
      <c r="G121" s="16"/>
      <c r="H121" s="15"/>
      <c r="I121" s="15"/>
      <c r="J121" s="15"/>
      <c r="K121" s="69"/>
      <c r="L121" s="69"/>
      <c r="M121" s="15"/>
      <c r="N121" s="16"/>
      <c r="O121" s="15"/>
      <c r="P121" s="15"/>
      <c r="Q121" s="15"/>
      <c r="R121" s="15"/>
      <c r="S121" s="15"/>
    </row>
    <row r="122" customFormat="false" ht="27" hidden="false" customHeight="true" outlineLevel="0" collapsed="false">
      <c r="A122" s="16"/>
      <c r="B122" s="15"/>
      <c r="C122" s="16"/>
      <c r="D122" s="15"/>
      <c r="E122" s="15"/>
      <c r="F122" s="15"/>
      <c r="G122" s="16"/>
      <c r="H122" s="15"/>
      <c r="I122" s="15"/>
      <c r="J122" s="15"/>
      <c r="K122" s="69"/>
      <c r="L122" s="69"/>
      <c r="M122" s="15"/>
      <c r="N122" s="16"/>
      <c r="O122" s="15"/>
      <c r="P122" s="15"/>
      <c r="Q122" s="15"/>
      <c r="R122" s="15"/>
      <c r="S122" s="15"/>
    </row>
    <row r="123" customFormat="false" ht="27" hidden="false" customHeight="true" outlineLevel="0" collapsed="false">
      <c r="A123" s="16"/>
      <c r="B123" s="15"/>
      <c r="C123" s="16"/>
      <c r="D123" s="15"/>
      <c r="E123" s="15"/>
      <c r="F123" s="15"/>
      <c r="G123" s="16"/>
      <c r="H123" s="15"/>
      <c r="I123" s="15"/>
      <c r="J123" s="15"/>
      <c r="K123" s="69"/>
      <c r="L123" s="69"/>
      <c r="M123" s="15"/>
      <c r="N123" s="16"/>
      <c r="O123" s="15"/>
      <c r="P123" s="15"/>
      <c r="Q123" s="15"/>
      <c r="R123" s="15"/>
      <c r="S123" s="15"/>
    </row>
    <row r="124" customFormat="false" ht="27" hidden="false" customHeight="true" outlineLevel="0" collapsed="false">
      <c r="A124" s="16"/>
      <c r="B124" s="15"/>
      <c r="C124" s="16"/>
      <c r="D124" s="15"/>
      <c r="E124" s="15"/>
      <c r="F124" s="15"/>
      <c r="G124" s="16"/>
      <c r="H124" s="15"/>
      <c r="I124" s="15"/>
      <c r="J124" s="15"/>
      <c r="K124" s="69"/>
      <c r="L124" s="69"/>
      <c r="M124" s="15"/>
      <c r="N124" s="16"/>
      <c r="O124" s="15"/>
      <c r="P124" s="15"/>
      <c r="Q124" s="15"/>
      <c r="R124" s="15"/>
      <c r="S124" s="15"/>
    </row>
    <row r="125" customFormat="false" ht="27" hidden="false" customHeight="true" outlineLevel="0" collapsed="false">
      <c r="A125" s="16"/>
      <c r="B125" s="15"/>
      <c r="C125" s="16"/>
      <c r="D125" s="15"/>
      <c r="E125" s="15"/>
      <c r="F125" s="15"/>
      <c r="G125" s="16"/>
      <c r="H125" s="15"/>
      <c r="I125" s="15"/>
      <c r="J125" s="15"/>
      <c r="K125" s="69"/>
      <c r="L125" s="69"/>
      <c r="M125" s="15"/>
      <c r="N125" s="16"/>
      <c r="O125" s="15"/>
      <c r="P125" s="15"/>
      <c r="Q125" s="15"/>
      <c r="R125" s="15"/>
      <c r="S125" s="15"/>
    </row>
    <row r="126" customFormat="false" ht="27" hidden="false" customHeight="true" outlineLevel="0" collapsed="false">
      <c r="A126" s="16"/>
      <c r="B126" s="15"/>
      <c r="C126" s="16"/>
      <c r="D126" s="15"/>
      <c r="E126" s="15"/>
      <c r="F126" s="15"/>
      <c r="G126" s="16"/>
      <c r="H126" s="15"/>
      <c r="I126" s="15"/>
      <c r="J126" s="15"/>
      <c r="K126" s="69"/>
      <c r="L126" s="69"/>
      <c r="M126" s="15"/>
      <c r="N126" s="16"/>
      <c r="O126" s="15"/>
      <c r="P126" s="15"/>
      <c r="Q126" s="15"/>
      <c r="R126" s="15"/>
      <c r="S126" s="15"/>
    </row>
    <row r="127" customFormat="false" ht="27" hidden="false" customHeight="true" outlineLevel="0" collapsed="false">
      <c r="A127" s="16"/>
      <c r="B127" s="15"/>
      <c r="C127" s="16"/>
      <c r="D127" s="15"/>
      <c r="E127" s="15"/>
      <c r="F127" s="15"/>
      <c r="G127" s="16"/>
      <c r="H127" s="15"/>
      <c r="I127" s="15"/>
      <c r="J127" s="15"/>
      <c r="K127" s="69"/>
      <c r="L127" s="69"/>
      <c r="M127" s="15"/>
      <c r="N127" s="16"/>
      <c r="O127" s="15"/>
      <c r="P127" s="15"/>
      <c r="Q127" s="15"/>
      <c r="R127" s="15"/>
      <c r="S127" s="15"/>
    </row>
    <row r="128" customFormat="false" ht="27" hidden="false" customHeight="true" outlineLevel="0" collapsed="false">
      <c r="A128" s="16"/>
      <c r="B128" s="15"/>
      <c r="C128" s="16"/>
      <c r="D128" s="15"/>
      <c r="E128" s="15"/>
      <c r="F128" s="15"/>
      <c r="G128" s="16"/>
      <c r="H128" s="15"/>
      <c r="I128" s="15"/>
      <c r="J128" s="15"/>
      <c r="K128" s="69"/>
      <c r="L128" s="69"/>
      <c r="M128" s="15"/>
      <c r="N128" s="16"/>
      <c r="O128" s="15"/>
      <c r="P128" s="15"/>
      <c r="Q128" s="15"/>
      <c r="R128" s="15"/>
      <c r="S128" s="15"/>
    </row>
    <row r="129" customFormat="false" ht="27" hidden="false" customHeight="true" outlineLevel="0" collapsed="false">
      <c r="A129" s="16"/>
      <c r="B129" s="15"/>
      <c r="C129" s="16"/>
      <c r="D129" s="15"/>
      <c r="E129" s="15"/>
      <c r="F129" s="15"/>
      <c r="G129" s="16"/>
      <c r="H129" s="15"/>
      <c r="I129" s="15"/>
      <c r="J129" s="15"/>
      <c r="K129" s="69"/>
      <c r="L129" s="69"/>
      <c r="M129" s="15"/>
      <c r="N129" s="16"/>
      <c r="O129" s="15"/>
      <c r="P129" s="15"/>
      <c r="Q129" s="15"/>
      <c r="R129" s="15"/>
      <c r="S129" s="15"/>
    </row>
    <row r="130" customFormat="false" ht="27" hidden="false" customHeight="true" outlineLevel="0" collapsed="false">
      <c r="A130" s="16"/>
      <c r="B130" s="15"/>
      <c r="C130" s="16"/>
      <c r="D130" s="15"/>
      <c r="E130" s="15"/>
      <c r="F130" s="15"/>
      <c r="G130" s="16"/>
      <c r="H130" s="15"/>
      <c r="I130" s="15"/>
      <c r="J130" s="15"/>
      <c r="K130" s="69"/>
      <c r="L130" s="69"/>
      <c r="M130" s="15"/>
      <c r="N130" s="16"/>
      <c r="O130" s="15"/>
      <c r="P130" s="15"/>
      <c r="Q130" s="15"/>
      <c r="R130" s="15"/>
      <c r="S130" s="15"/>
    </row>
    <row r="131" customFormat="false" ht="27" hidden="false" customHeight="true" outlineLevel="0" collapsed="false">
      <c r="A131" s="16"/>
      <c r="B131" s="15"/>
      <c r="C131" s="16"/>
      <c r="D131" s="15"/>
      <c r="E131" s="15"/>
      <c r="F131" s="15"/>
      <c r="G131" s="16"/>
      <c r="H131" s="15"/>
      <c r="I131" s="15"/>
      <c r="J131" s="15"/>
      <c r="K131" s="69"/>
      <c r="L131" s="69"/>
      <c r="M131" s="15"/>
      <c r="N131" s="16"/>
      <c r="O131" s="15"/>
      <c r="P131" s="15"/>
      <c r="Q131" s="15"/>
      <c r="R131" s="15"/>
      <c r="S131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true" verticalCentered="false"/>
  <pageMargins left="0.156944444444444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13" activeCellId="0" sqref="A13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87"/>
    <col collapsed="false" customWidth="true" hidden="false" outlineLevel="0" max="3" min="3" style="64" width="12.99"/>
    <col collapsed="false" customWidth="true" hidden="false" outlineLevel="0" max="4" min="4" style="0" width="5.11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7" min="7" style="64" width="10.37"/>
    <col collapsed="false" customWidth="true" hidden="false" outlineLevel="0" max="8" min="8" style="65" width="13.62"/>
    <col collapsed="false" customWidth="true" hidden="false" outlineLevel="0" max="9" min="9" style="65" width="11.87"/>
    <col collapsed="false" customWidth="true" hidden="false" outlineLevel="0" max="10" min="10" style="0" width="4.62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1.87"/>
    <col collapsed="false" customWidth="true" hidden="false" outlineLevel="0" max="14" min="14" style="66" width="4.75"/>
    <col collapsed="false" customWidth="true" hidden="false" outlineLevel="0" max="15" min="15" style="0" width="13.62"/>
    <col collapsed="false" customWidth="true" hidden="false" outlineLevel="0" max="16" min="16" style="0" width="4.75"/>
    <col collapsed="false" customWidth="true" hidden="false" outlineLevel="0" max="17" min="17" style="0" width="8.62"/>
    <col collapsed="false" customWidth="true" hidden="false" outlineLevel="0" max="18" min="18" style="65" width="16.49"/>
    <col collapsed="false" customWidth="true" hidden="false" outlineLevel="0" max="19" min="19" style="0" width="5.11"/>
  </cols>
  <sheetData>
    <row r="1" customFormat="false" ht="27" hidden="false" customHeight="false" outlineLevel="0" collapsed="false">
      <c r="A1" s="4" t="s">
        <v>14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.75" hidden="false" customHeight="true" outlineLevel="0" collapsed="false">
      <c r="A2" s="32" t="s">
        <v>1494</v>
      </c>
      <c r="B2" s="9" t="s">
        <v>3</v>
      </c>
      <c r="C2" s="30" t="s">
        <v>1495</v>
      </c>
      <c r="D2" s="9" t="s">
        <v>1496</v>
      </c>
      <c r="E2" s="67" t="s">
        <v>6</v>
      </c>
      <c r="F2" s="67" t="s">
        <v>1497</v>
      </c>
      <c r="G2" s="32" t="s">
        <v>1498</v>
      </c>
      <c r="H2" s="9" t="s">
        <v>1499</v>
      </c>
      <c r="I2" s="9" t="s">
        <v>1500</v>
      </c>
      <c r="J2" s="9" t="s">
        <v>7</v>
      </c>
      <c r="K2" s="7" t="s">
        <v>8</v>
      </c>
      <c r="L2" s="7"/>
      <c r="M2" s="67" t="s">
        <v>9</v>
      </c>
      <c r="N2" s="9" t="s">
        <v>10</v>
      </c>
      <c r="O2" s="9"/>
      <c r="P2" s="9" t="s">
        <v>1501</v>
      </c>
      <c r="Q2" s="9"/>
      <c r="R2" s="9" t="s">
        <v>1502</v>
      </c>
      <c r="S2" s="9" t="s">
        <v>1503</v>
      </c>
    </row>
    <row r="3" customFormat="false" ht="32.25" hidden="false" customHeight="true" outlineLevel="0" collapsed="false">
      <c r="A3" s="32"/>
      <c r="B3" s="9"/>
      <c r="C3" s="30"/>
      <c r="D3" s="9"/>
      <c r="E3" s="67"/>
      <c r="F3" s="67"/>
      <c r="G3" s="32"/>
      <c r="H3" s="9"/>
      <c r="I3" s="9"/>
      <c r="J3" s="9"/>
      <c r="K3" s="9" t="s">
        <v>17</v>
      </c>
      <c r="L3" s="9" t="s">
        <v>18</v>
      </c>
      <c r="M3" s="67"/>
      <c r="N3" s="32" t="s">
        <v>19</v>
      </c>
      <c r="O3" s="67" t="s">
        <v>20</v>
      </c>
      <c r="P3" s="9" t="s">
        <v>1504</v>
      </c>
      <c r="Q3" s="9" t="s">
        <v>1505</v>
      </c>
      <c r="R3" s="9"/>
      <c r="S3" s="9"/>
    </row>
    <row r="4" customFormat="false" ht="27" hidden="false" customHeight="true" outlineLevel="0" collapsed="false">
      <c r="A4" s="16" t="s">
        <v>1506</v>
      </c>
      <c r="B4" s="9" t="s">
        <v>1829</v>
      </c>
      <c r="C4" s="68" t="s">
        <v>1830</v>
      </c>
      <c r="D4" s="17" t="s">
        <v>1524</v>
      </c>
      <c r="E4" s="9" t="s">
        <v>36</v>
      </c>
      <c r="F4" s="17" t="s">
        <v>1509</v>
      </c>
      <c r="G4" s="16" t="s">
        <v>1741</v>
      </c>
      <c r="H4" s="9" t="s">
        <v>1831</v>
      </c>
      <c r="I4" s="9" t="s">
        <v>1832</v>
      </c>
      <c r="J4" s="9" t="s">
        <v>25</v>
      </c>
      <c r="K4" s="69" t="s">
        <v>26</v>
      </c>
      <c r="L4" s="17" t="s">
        <v>27</v>
      </c>
      <c r="M4" s="17" t="s">
        <v>130</v>
      </c>
      <c r="N4" s="16" t="s">
        <v>131</v>
      </c>
      <c r="O4" s="9" t="s">
        <v>50</v>
      </c>
      <c r="P4" s="9" t="s">
        <v>1513</v>
      </c>
      <c r="Q4" s="15"/>
      <c r="R4" s="15" t="n">
        <v>15185859445</v>
      </c>
      <c r="S4" s="15"/>
    </row>
    <row r="5" customFormat="false" ht="27" hidden="false" customHeight="true" outlineLevel="0" collapsed="false">
      <c r="A5" s="16" t="s">
        <v>1514</v>
      </c>
      <c r="B5" s="9" t="s">
        <v>1833</v>
      </c>
      <c r="C5" s="68" t="s">
        <v>1834</v>
      </c>
      <c r="D5" s="17" t="s">
        <v>1524</v>
      </c>
      <c r="E5" s="9" t="s">
        <v>36</v>
      </c>
      <c r="F5" s="17" t="s">
        <v>1509</v>
      </c>
      <c r="G5" s="16" t="s">
        <v>1835</v>
      </c>
      <c r="H5" s="9" t="s">
        <v>1581</v>
      </c>
      <c r="I5" s="9" t="s">
        <v>1836</v>
      </c>
      <c r="J5" s="9" t="s">
        <v>25</v>
      </c>
      <c r="K5" s="69" t="s">
        <v>26</v>
      </c>
      <c r="L5" s="17" t="s">
        <v>27</v>
      </c>
      <c r="M5" s="17" t="s">
        <v>130</v>
      </c>
      <c r="N5" s="16" t="s">
        <v>131</v>
      </c>
      <c r="O5" s="9" t="s">
        <v>50</v>
      </c>
      <c r="P5" s="9" t="s">
        <v>1513</v>
      </c>
      <c r="Q5" s="15"/>
      <c r="R5" s="15" t="n">
        <v>18798001180</v>
      </c>
      <c r="S5" s="15"/>
    </row>
    <row r="6" customFormat="false" ht="27" hidden="false" customHeight="true" outlineLevel="0" collapsed="false">
      <c r="A6" s="16" t="s">
        <v>1521</v>
      </c>
      <c r="B6" s="9" t="s">
        <v>135</v>
      </c>
      <c r="C6" s="68" t="s">
        <v>1837</v>
      </c>
      <c r="D6" s="17" t="s">
        <v>1607</v>
      </c>
      <c r="E6" s="9" t="s">
        <v>36</v>
      </c>
      <c r="F6" s="17" t="s">
        <v>1509</v>
      </c>
      <c r="G6" s="64" t="s">
        <v>1778</v>
      </c>
      <c r="H6" s="30" t="s">
        <v>1838</v>
      </c>
      <c r="I6" s="9" t="s">
        <v>1832</v>
      </c>
      <c r="J6" s="9" t="s">
        <v>25</v>
      </c>
      <c r="K6" s="69" t="s">
        <v>26</v>
      </c>
      <c r="L6" s="17" t="s">
        <v>27</v>
      </c>
      <c r="M6" s="17" t="s">
        <v>130</v>
      </c>
      <c r="N6" s="16" t="s">
        <v>131</v>
      </c>
      <c r="O6" s="9" t="s">
        <v>50</v>
      </c>
      <c r="P6" s="9" t="s">
        <v>1513</v>
      </c>
      <c r="Q6" s="15"/>
      <c r="R6" s="15" t="n">
        <v>18786727499</v>
      </c>
      <c r="S6" s="15"/>
    </row>
    <row r="7" customFormat="false" ht="27" hidden="false" customHeight="true" outlineLevel="0" collapsed="false">
      <c r="A7" s="16" t="s">
        <v>1528</v>
      </c>
      <c r="B7" s="9" t="s">
        <v>1184</v>
      </c>
      <c r="C7" s="68" t="s">
        <v>1839</v>
      </c>
      <c r="D7" s="17" t="s">
        <v>1840</v>
      </c>
      <c r="E7" s="9" t="s">
        <v>36</v>
      </c>
      <c r="F7" s="17" t="s">
        <v>1537</v>
      </c>
      <c r="G7" s="16" t="s">
        <v>1700</v>
      </c>
      <c r="H7" s="30" t="s">
        <v>1575</v>
      </c>
      <c r="I7" s="9" t="s">
        <v>1836</v>
      </c>
      <c r="J7" s="9" t="s">
        <v>25</v>
      </c>
      <c r="K7" s="69" t="s">
        <v>26</v>
      </c>
      <c r="L7" s="17" t="s">
        <v>27</v>
      </c>
      <c r="M7" s="17" t="s">
        <v>130</v>
      </c>
      <c r="N7" s="16" t="s">
        <v>131</v>
      </c>
      <c r="O7" s="9" t="s">
        <v>50</v>
      </c>
      <c r="P7" s="9" t="s">
        <v>1513</v>
      </c>
      <c r="Q7" s="15"/>
      <c r="R7" s="15" t="n">
        <v>18786119118</v>
      </c>
      <c r="S7" s="15"/>
    </row>
    <row r="8" customFormat="false" ht="27" hidden="false" customHeight="true" outlineLevel="0" collapsed="false">
      <c r="A8" s="16" t="s">
        <v>1534</v>
      </c>
      <c r="B8" s="9" t="s">
        <v>1841</v>
      </c>
      <c r="C8" s="16" t="s">
        <v>1842</v>
      </c>
      <c r="D8" s="9" t="s">
        <v>1607</v>
      </c>
      <c r="E8" s="9" t="s">
        <v>36</v>
      </c>
      <c r="F8" s="17" t="s">
        <v>1530</v>
      </c>
      <c r="G8" s="16" t="s">
        <v>1710</v>
      </c>
      <c r="H8" s="9" t="s">
        <v>1581</v>
      </c>
      <c r="I8" s="9" t="s">
        <v>1836</v>
      </c>
      <c r="J8" s="9" t="s">
        <v>25</v>
      </c>
      <c r="K8" s="69" t="s">
        <v>26</v>
      </c>
      <c r="L8" s="17" t="s">
        <v>27</v>
      </c>
      <c r="M8" s="17" t="s">
        <v>130</v>
      </c>
      <c r="N8" s="16" t="s">
        <v>131</v>
      </c>
      <c r="O8" s="9" t="s">
        <v>50</v>
      </c>
      <c r="P8" s="9" t="s">
        <v>1513</v>
      </c>
      <c r="Q8" s="15"/>
      <c r="R8" s="15" t="n">
        <v>13721566648</v>
      </c>
      <c r="S8" s="15"/>
    </row>
    <row r="9" customFormat="false" ht="27" hidden="false" customHeight="true" outlineLevel="0" collapsed="false">
      <c r="A9" s="16" t="s">
        <v>1539</v>
      </c>
      <c r="B9" s="9" t="s">
        <v>1843</v>
      </c>
      <c r="C9" s="16" t="s">
        <v>1844</v>
      </c>
      <c r="D9" s="9" t="s">
        <v>1524</v>
      </c>
      <c r="E9" s="9" t="s">
        <v>36</v>
      </c>
      <c r="F9" s="17" t="s">
        <v>1537</v>
      </c>
      <c r="G9" s="16" t="s">
        <v>1655</v>
      </c>
      <c r="H9" s="9" t="s">
        <v>1707</v>
      </c>
      <c r="I9" s="9" t="s">
        <v>1832</v>
      </c>
      <c r="J9" s="9" t="s">
        <v>25</v>
      </c>
      <c r="K9" s="69" t="s">
        <v>26</v>
      </c>
      <c r="L9" s="17" t="s">
        <v>27</v>
      </c>
      <c r="M9" s="17" t="s">
        <v>130</v>
      </c>
      <c r="N9" s="16" t="s">
        <v>131</v>
      </c>
      <c r="O9" s="9" t="s">
        <v>50</v>
      </c>
      <c r="P9" s="9" t="s">
        <v>1513</v>
      </c>
      <c r="Q9" s="15"/>
      <c r="R9" s="15" t="n">
        <v>18286613381</v>
      </c>
      <c r="S9" s="15"/>
    </row>
    <row r="10" customFormat="false" ht="27" hidden="false" customHeight="true" outlineLevel="0" collapsed="false">
      <c r="A10" s="16" t="s">
        <v>1543</v>
      </c>
      <c r="B10" s="9" t="s">
        <v>1845</v>
      </c>
      <c r="C10" s="16" t="s">
        <v>1846</v>
      </c>
      <c r="D10" s="9" t="s">
        <v>1558</v>
      </c>
      <c r="E10" s="9" t="s">
        <v>24</v>
      </c>
      <c r="F10" s="17" t="s">
        <v>1537</v>
      </c>
      <c r="G10" s="16" t="s">
        <v>1809</v>
      </c>
      <c r="H10" s="9" t="s">
        <v>1847</v>
      </c>
      <c r="I10" s="9" t="s">
        <v>1832</v>
      </c>
      <c r="J10" s="9" t="s">
        <v>25</v>
      </c>
      <c r="K10" s="69" t="s">
        <v>26</v>
      </c>
      <c r="L10" s="17" t="s">
        <v>27</v>
      </c>
      <c r="M10" s="17" t="s">
        <v>130</v>
      </c>
      <c r="N10" s="16" t="s">
        <v>131</v>
      </c>
      <c r="O10" s="9" t="s">
        <v>50</v>
      </c>
      <c r="P10" s="9" t="s">
        <v>1513</v>
      </c>
      <c r="Q10" s="15"/>
      <c r="R10" s="15" t="n">
        <v>15285177869</v>
      </c>
      <c r="S10" s="15"/>
    </row>
    <row r="11" customFormat="false" ht="27" hidden="false" customHeight="true" outlineLevel="0" collapsed="false">
      <c r="A11" s="16" t="s">
        <v>1549</v>
      </c>
      <c r="B11" s="9" t="s">
        <v>1848</v>
      </c>
      <c r="C11" s="16" t="s">
        <v>1849</v>
      </c>
      <c r="D11" s="9" t="s">
        <v>1524</v>
      </c>
      <c r="E11" s="9" t="s">
        <v>24</v>
      </c>
      <c r="F11" s="17" t="s">
        <v>1530</v>
      </c>
      <c r="G11" s="16" t="s">
        <v>1621</v>
      </c>
      <c r="H11" s="9" t="s">
        <v>1850</v>
      </c>
      <c r="I11" s="9" t="s">
        <v>1832</v>
      </c>
      <c r="J11" s="9" t="s">
        <v>25</v>
      </c>
      <c r="K11" s="69" t="s">
        <v>26</v>
      </c>
      <c r="L11" s="17" t="s">
        <v>27</v>
      </c>
      <c r="M11" s="17" t="s">
        <v>130</v>
      </c>
      <c r="N11" s="16" t="s">
        <v>131</v>
      </c>
      <c r="O11" s="9" t="s">
        <v>50</v>
      </c>
      <c r="P11" s="9" t="s">
        <v>1513</v>
      </c>
      <c r="Q11" s="15"/>
      <c r="R11" s="15" t="n">
        <v>18788651373</v>
      </c>
      <c r="S11" s="15"/>
    </row>
    <row r="12" customFormat="false" ht="27" hidden="false" customHeight="true" outlineLevel="0" collapsed="false">
      <c r="A12" s="16" t="s">
        <v>1610</v>
      </c>
      <c r="B12" s="9" t="s">
        <v>1851</v>
      </c>
      <c r="C12" s="16" t="s">
        <v>1852</v>
      </c>
      <c r="D12" s="9" t="s">
        <v>1607</v>
      </c>
      <c r="E12" s="9" t="s">
        <v>24</v>
      </c>
      <c r="F12" s="17" t="s">
        <v>1530</v>
      </c>
      <c r="G12" s="16" t="s">
        <v>1853</v>
      </c>
      <c r="H12" s="9" t="s">
        <v>1575</v>
      </c>
      <c r="I12" s="9" t="s">
        <v>1836</v>
      </c>
      <c r="J12" s="9" t="s">
        <v>25</v>
      </c>
      <c r="K12" s="69" t="s">
        <v>26</v>
      </c>
      <c r="L12" s="17" t="s">
        <v>27</v>
      </c>
      <c r="M12" s="17" t="s">
        <v>130</v>
      </c>
      <c r="N12" s="16" t="s">
        <v>131</v>
      </c>
      <c r="O12" s="9" t="s">
        <v>50</v>
      </c>
      <c r="P12" s="9" t="s">
        <v>1513</v>
      </c>
      <c r="Q12" s="15"/>
      <c r="R12" s="15" t="n">
        <v>18286691847</v>
      </c>
      <c r="S12" s="15"/>
    </row>
    <row r="13" customFormat="false" ht="27" hidden="false" customHeight="true" outlineLevel="0" collapsed="false">
      <c r="A13" s="16" t="s">
        <v>123</v>
      </c>
      <c r="B13" s="9" t="s">
        <v>1854</v>
      </c>
      <c r="C13" s="16" t="s">
        <v>1855</v>
      </c>
      <c r="D13" s="9" t="s">
        <v>1685</v>
      </c>
      <c r="E13" s="9" t="s">
        <v>36</v>
      </c>
      <c r="F13" s="17" t="s">
        <v>1509</v>
      </c>
      <c r="G13" s="16" t="s">
        <v>1531</v>
      </c>
      <c r="H13" s="9" t="s">
        <v>1856</v>
      </c>
      <c r="I13" s="9" t="s">
        <v>1857</v>
      </c>
      <c r="J13" s="9" t="s">
        <v>25</v>
      </c>
      <c r="K13" s="69" t="s">
        <v>26</v>
      </c>
      <c r="L13" s="17" t="s">
        <v>27</v>
      </c>
      <c r="M13" s="17" t="s">
        <v>130</v>
      </c>
      <c r="N13" s="16" t="s">
        <v>131</v>
      </c>
      <c r="O13" s="9" t="s">
        <v>50</v>
      </c>
      <c r="P13" s="9" t="s">
        <v>1513</v>
      </c>
      <c r="Q13" s="15"/>
      <c r="R13" s="15" t="n">
        <v>18798122857</v>
      </c>
      <c r="S13" s="15"/>
    </row>
    <row r="14" customFormat="false" ht="27" hidden="false" customHeight="true" outlineLevel="0" collapsed="false">
      <c r="A14" s="16" t="s">
        <v>131</v>
      </c>
      <c r="B14" s="9" t="s">
        <v>1858</v>
      </c>
      <c r="C14" s="68" t="s">
        <v>1859</v>
      </c>
      <c r="D14" s="17" t="s">
        <v>1685</v>
      </c>
      <c r="E14" s="17" t="s">
        <v>24</v>
      </c>
      <c r="F14" s="17" t="s">
        <v>1509</v>
      </c>
      <c r="G14" s="68" t="s">
        <v>1755</v>
      </c>
      <c r="H14" s="17" t="s">
        <v>1622</v>
      </c>
      <c r="I14" s="17" t="s">
        <v>1836</v>
      </c>
      <c r="J14" s="9" t="s">
        <v>25</v>
      </c>
      <c r="K14" s="69" t="s">
        <v>26</v>
      </c>
      <c r="L14" s="17" t="s">
        <v>27</v>
      </c>
      <c r="M14" s="17" t="s">
        <v>130</v>
      </c>
      <c r="N14" s="16" t="s">
        <v>131</v>
      </c>
      <c r="O14" s="9" t="s">
        <v>50</v>
      </c>
      <c r="P14" s="9" t="s">
        <v>1513</v>
      </c>
      <c r="Q14" s="69"/>
      <c r="R14" s="69" t="n">
        <v>13638560033</v>
      </c>
      <c r="S14" s="69"/>
    </row>
    <row r="15" customFormat="false" ht="27" hidden="false" customHeight="true" outlineLevel="0" collapsed="false">
      <c r="A15" s="16" t="s">
        <v>141</v>
      </c>
      <c r="B15" s="9" t="s">
        <v>1860</v>
      </c>
      <c r="C15" s="68" t="s">
        <v>1861</v>
      </c>
      <c r="D15" s="17" t="s">
        <v>1862</v>
      </c>
      <c r="E15" s="9" t="s">
        <v>24</v>
      </c>
      <c r="F15" s="17" t="s">
        <v>1509</v>
      </c>
      <c r="G15" s="16" t="s">
        <v>1768</v>
      </c>
      <c r="H15" s="9" t="s">
        <v>1622</v>
      </c>
      <c r="I15" s="9" t="s">
        <v>1836</v>
      </c>
      <c r="J15" s="9" t="s">
        <v>25</v>
      </c>
      <c r="K15" s="69" t="s">
        <v>26</v>
      </c>
      <c r="L15" s="17" t="s">
        <v>27</v>
      </c>
      <c r="M15" s="17" t="s">
        <v>130</v>
      </c>
      <c r="N15" s="16" t="s">
        <v>131</v>
      </c>
      <c r="O15" s="9" t="s">
        <v>50</v>
      </c>
      <c r="P15" s="9" t="s">
        <v>1513</v>
      </c>
      <c r="Q15" s="15"/>
      <c r="R15" s="15" t="n">
        <v>15338501695</v>
      </c>
      <c r="S15" s="15"/>
    </row>
    <row r="16" customFormat="false" ht="27" hidden="false" customHeight="true" outlineLevel="0" collapsed="false">
      <c r="A16" s="16" t="s">
        <v>159</v>
      </c>
      <c r="B16" s="9" t="s">
        <v>132</v>
      </c>
      <c r="C16" s="68" t="s">
        <v>1863</v>
      </c>
      <c r="D16" s="17" t="s">
        <v>1864</v>
      </c>
      <c r="E16" s="9" t="s">
        <v>24</v>
      </c>
      <c r="F16" s="17" t="s">
        <v>1509</v>
      </c>
      <c r="G16" s="16" t="s">
        <v>1655</v>
      </c>
      <c r="H16" s="9" t="s">
        <v>1865</v>
      </c>
      <c r="I16" s="9" t="s">
        <v>1836</v>
      </c>
      <c r="J16" s="9" t="s">
        <v>25</v>
      </c>
      <c r="K16" s="69" t="s">
        <v>26</v>
      </c>
      <c r="L16" s="17" t="s">
        <v>27</v>
      </c>
      <c r="M16" s="17" t="s">
        <v>130</v>
      </c>
      <c r="N16" s="16" t="s">
        <v>131</v>
      </c>
      <c r="O16" s="9" t="s">
        <v>50</v>
      </c>
      <c r="P16" s="9" t="s">
        <v>1513</v>
      </c>
      <c r="Q16" s="15"/>
      <c r="R16" s="15" t="n">
        <v>13569252142</v>
      </c>
      <c r="S16" s="15"/>
    </row>
    <row r="17" customFormat="false" ht="27" hidden="false" customHeight="true" outlineLevel="0" collapsed="false">
      <c r="A17" s="16" t="s">
        <v>174</v>
      </c>
      <c r="B17" s="9" t="s">
        <v>1866</v>
      </c>
      <c r="C17" s="68" t="s">
        <v>1867</v>
      </c>
      <c r="D17" s="17" t="s">
        <v>1553</v>
      </c>
      <c r="E17" s="9" t="s">
        <v>24</v>
      </c>
      <c r="F17" s="17" t="s">
        <v>1537</v>
      </c>
      <c r="G17" s="16" t="s">
        <v>1868</v>
      </c>
      <c r="H17" s="9" t="s">
        <v>1707</v>
      </c>
      <c r="I17" s="9" t="s">
        <v>1869</v>
      </c>
      <c r="J17" s="9" t="s">
        <v>25</v>
      </c>
      <c r="K17" s="69" t="s">
        <v>26</v>
      </c>
      <c r="L17" s="17" t="s">
        <v>27</v>
      </c>
      <c r="M17" s="17" t="s">
        <v>130</v>
      </c>
      <c r="N17" s="16" t="s">
        <v>131</v>
      </c>
      <c r="O17" s="9" t="s">
        <v>50</v>
      </c>
      <c r="P17" s="9" t="s">
        <v>1513</v>
      </c>
      <c r="Q17" s="15"/>
      <c r="R17" s="15" t="n">
        <v>18886360221</v>
      </c>
      <c r="S17" s="15"/>
    </row>
    <row r="18" customFormat="false" ht="27" hidden="false" customHeight="true" outlineLevel="0" collapsed="false">
      <c r="A18" s="16" t="s">
        <v>181</v>
      </c>
      <c r="B18" s="9" t="s">
        <v>1870</v>
      </c>
      <c r="C18" s="68" t="s">
        <v>1871</v>
      </c>
      <c r="D18" s="17" t="s">
        <v>1524</v>
      </c>
      <c r="E18" s="9" t="s">
        <v>36</v>
      </c>
      <c r="F18" s="17" t="s">
        <v>1509</v>
      </c>
      <c r="G18" s="16" t="s">
        <v>1559</v>
      </c>
      <c r="H18" s="9" t="s">
        <v>1872</v>
      </c>
      <c r="I18" s="9" t="s">
        <v>1832</v>
      </c>
      <c r="J18" s="9" t="s">
        <v>25</v>
      </c>
      <c r="K18" s="69" t="s">
        <v>26</v>
      </c>
      <c r="L18" s="17" t="s">
        <v>27</v>
      </c>
      <c r="M18" s="17" t="s">
        <v>130</v>
      </c>
      <c r="N18" s="16" t="s">
        <v>131</v>
      </c>
      <c r="O18" s="9" t="s">
        <v>50</v>
      </c>
      <c r="P18" s="9" t="s">
        <v>1513</v>
      </c>
      <c r="Q18" s="15"/>
      <c r="R18" s="15" t="n">
        <v>18213049207</v>
      </c>
      <c r="S18" s="15"/>
    </row>
    <row r="19" customFormat="false" ht="27" hidden="false" customHeight="true" outlineLevel="0" collapsed="false">
      <c r="A19" s="16" t="s">
        <v>193</v>
      </c>
      <c r="B19" s="9" t="s">
        <v>128</v>
      </c>
      <c r="C19" s="68" t="s">
        <v>1873</v>
      </c>
      <c r="D19" s="17" t="s">
        <v>1524</v>
      </c>
      <c r="E19" s="9" t="s">
        <v>36</v>
      </c>
      <c r="F19" s="17" t="s">
        <v>1509</v>
      </c>
      <c r="G19" s="16" t="s">
        <v>1874</v>
      </c>
      <c r="H19" s="9" t="s">
        <v>1875</v>
      </c>
      <c r="I19" s="9" t="s">
        <v>1876</v>
      </c>
      <c r="J19" s="9" t="s">
        <v>25</v>
      </c>
      <c r="K19" s="69" t="s">
        <v>26</v>
      </c>
      <c r="L19" s="17" t="s">
        <v>27</v>
      </c>
      <c r="M19" s="17" t="s">
        <v>130</v>
      </c>
      <c r="N19" s="16" t="s">
        <v>131</v>
      </c>
      <c r="O19" s="9" t="s">
        <v>50</v>
      </c>
      <c r="P19" s="9" t="s">
        <v>1513</v>
      </c>
      <c r="Q19" s="15"/>
      <c r="R19" s="15" t="n">
        <v>15285605752</v>
      </c>
      <c r="S19" s="15" t="n">
        <v>6233918</v>
      </c>
    </row>
    <row r="20" customFormat="false" ht="27" hidden="false" customHeight="true" outlineLevel="0" collapsed="false">
      <c r="A20" s="16" t="s">
        <v>217</v>
      </c>
      <c r="B20" s="9" t="s">
        <v>1854</v>
      </c>
      <c r="C20" s="68" t="s">
        <v>1877</v>
      </c>
      <c r="D20" s="17" t="s">
        <v>1562</v>
      </c>
      <c r="E20" s="9" t="s">
        <v>36</v>
      </c>
      <c r="F20" s="17" t="s">
        <v>1530</v>
      </c>
      <c r="G20" s="16" t="s">
        <v>1809</v>
      </c>
      <c r="H20" s="9" t="s">
        <v>1878</v>
      </c>
      <c r="I20" s="9" t="s">
        <v>1832</v>
      </c>
      <c r="J20" s="9" t="s">
        <v>25</v>
      </c>
      <c r="K20" s="69" t="s">
        <v>26</v>
      </c>
      <c r="L20" s="17" t="s">
        <v>27</v>
      </c>
      <c r="M20" s="17" t="s">
        <v>130</v>
      </c>
      <c r="N20" s="16" t="s">
        <v>131</v>
      </c>
      <c r="O20" s="9" t="s">
        <v>50</v>
      </c>
      <c r="P20" s="9" t="s">
        <v>1513</v>
      </c>
      <c r="Q20" s="15"/>
      <c r="R20" s="15" t="n">
        <v>13595607511</v>
      </c>
      <c r="S20" s="15"/>
    </row>
    <row r="21" customFormat="false" ht="27" hidden="false" customHeight="true" outlineLevel="0" collapsed="false">
      <c r="A21" s="16" t="s">
        <v>209</v>
      </c>
      <c r="B21" s="89" t="s">
        <v>1879</v>
      </c>
      <c r="C21" s="68" t="s">
        <v>1880</v>
      </c>
      <c r="D21" s="17" t="s">
        <v>1585</v>
      </c>
      <c r="E21" s="9" t="s">
        <v>36</v>
      </c>
      <c r="F21" s="17" t="s">
        <v>1509</v>
      </c>
      <c r="G21" s="16" t="s">
        <v>1713</v>
      </c>
      <c r="H21" s="9" t="s">
        <v>1526</v>
      </c>
      <c r="I21" s="9" t="s">
        <v>1832</v>
      </c>
      <c r="J21" s="9" t="s">
        <v>25</v>
      </c>
      <c r="K21" s="69" t="s">
        <v>26</v>
      </c>
      <c r="L21" s="17" t="s">
        <v>27</v>
      </c>
      <c r="M21" s="17" t="s">
        <v>130</v>
      </c>
      <c r="N21" s="16" t="s">
        <v>131</v>
      </c>
      <c r="O21" s="9" t="s">
        <v>50</v>
      </c>
      <c r="P21" s="9" t="s">
        <v>1513</v>
      </c>
      <c r="Q21" s="15"/>
      <c r="R21" s="15" t="n">
        <v>13618507969</v>
      </c>
      <c r="S21" s="15"/>
    </row>
    <row r="22" customFormat="false" ht="27" hidden="false" customHeight="true" outlineLevel="0" collapsed="false">
      <c r="A22" s="16" t="s">
        <v>228</v>
      </c>
      <c r="B22" s="9" t="s">
        <v>1881</v>
      </c>
      <c r="C22" s="68" t="s">
        <v>1882</v>
      </c>
      <c r="D22" s="17" t="s">
        <v>1558</v>
      </c>
      <c r="E22" s="9" t="s">
        <v>24</v>
      </c>
      <c r="F22" s="17" t="s">
        <v>1509</v>
      </c>
      <c r="G22" s="16" t="s">
        <v>1621</v>
      </c>
      <c r="H22" s="9" t="s">
        <v>1575</v>
      </c>
      <c r="I22" s="9" t="s">
        <v>1836</v>
      </c>
      <c r="J22" s="9" t="s">
        <v>25</v>
      </c>
      <c r="K22" s="69" t="s">
        <v>26</v>
      </c>
      <c r="L22" s="17" t="s">
        <v>27</v>
      </c>
      <c r="M22" s="17" t="s">
        <v>130</v>
      </c>
      <c r="N22" s="16" t="s">
        <v>131</v>
      </c>
      <c r="O22" s="9" t="s">
        <v>50</v>
      </c>
      <c r="P22" s="9" t="s">
        <v>1513</v>
      </c>
      <c r="Q22" s="15"/>
      <c r="R22" s="15" t="n">
        <v>18798095185</v>
      </c>
      <c r="S22" s="15"/>
    </row>
    <row r="23" customFormat="false" ht="27" hidden="false" customHeight="true" outlineLevel="0" collapsed="false">
      <c r="A23" s="16" t="s">
        <v>239</v>
      </c>
      <c r="B23" s="9" t="s">
        <v>1883</v>
      </c>
      <c r="C23" s="68" t="s">
        <v>1884</v>
      </c>
      <c r="D23" s="17" t="s">
        <v>1553</v>
      </c>
      <c r="E23" s="9" t="s">
        <v>36</v>
      </c>
      <c r="F23" s="17" t="s">
        <v>1537</v>
      </c>
      <c r="G23" s="16" t="s">
        <v>1885</v>
      </c>
      <c r="H23" s="9" t="s">
        <v>1707</v>
      </c>
      <c r="I23" s="9" t="s">
        <v>1832</v>
      </c>
      <c r="J23" s="9" t="s">
        <v>25</v>
      </c>
      <c r="K23" s="69" t="s">
        <v>26</v>
      </c>
      <c r="L23" s="17" t="s">
        <v>27</v>
      </c>
      <c r="M23" s="17" t="s">
        <v>130</v>
      </c>
      <c r="N23" s="16" t="s">
        <v>131</v>
      </c>
      <c r="O23" s="9" t="s">
        <v>50</v>
      </c>
      <c r="P23" s="9" t="s">
        <v>1513</v>
      </c>
      <c r="Q23" s="15"/>
      <c r="R23" s="15" t="n">
        <v>18385883138</v>
      </c>
      <c r="S23" s="15"/>
    </row>
    <row r="24" customFormat="false" ht="27" hidden="false" customHeight="true" outlineLevel="0" collapsed="false">
      <c r="A24" s="16" t="s">
        <v>248</v>
      </c>
      <c r="B24" s="9" t="s">
        <v>1886</v>
      </c>
      <c r="C24" s="68" t="s">
        <v>1887</v>
      </c>
      <c r="D24" s="17" t="s">
        <v>1888</v>
      </c>
      <c r="E24" s="9" t="s">
        <v>24</v>
      </c>
      <c r="F24" s="17" t="s">
        <v>1509</v>
      </c>
      <c r="G24" s="16" t="s">
        <v>1518</v>
      </c>
      <c r="H24" s="9" t="s">
        <v>1634</v>
      </c>
      <c r="I24" s="9" t="s">
        <v>1869</v>
      </c>
      <c r="J24" s="9" t="s">
        <v>25</v>
      </c>
      <c r="K24" s="69" t="s">
        <v>26</v>
      </c>
      <c r="L24" s="17" t="s">
        <v>27</v>
      </c>
      <c r="M24" s="17" t="s">
        <v>130</v>
      </c>
      <c r="N24" s="16" t="s">
        <v>131</v>
      </c>
      <c r="O24" s="9" t="s">
        <v>50</v>
      </c>
      <c r="P24" s="9" t="s">
        <v>1513</v>
      </c>
      <c r="Q24" s="15"/>
      <c r="R24" s="15" t="n">
        <v>15186201011</v>
      </c>
      <c r="S24" s="15"/>
    </row>
    <row r="25" customFormat="false" ht="27" hidden="false" customHeight="true" outlineLevel="0" collapsed="false">
      <c r="A25" s="16" t="s">
        <v>257</v>
      </c>
      <c r="B25" s="9" t="s">
        <v>1889</v>
      </c>
      <c r="C25" s="68" t="s">
        <v>1890</v>
      </c>
      <c r="D25" s="17" t="s">
        <v>1558</v>
      </c>
      <c r="E25" s="9" t="s">
        <v>24</v>
      </c>
      <c r="F25" s="17" t="s">
        <v>1530</v>
      </c>
      <c r="G25" s="16" t="s">
        <v>1613</v>
      </c>
      <c r="H25" s="9" t="s">
        <v>1581</v>
      </c>
      <c r="I25" s="9" t="s">
        <v>1836</v>
      </c>
      <c r="J25" s="9" t="s">
        <v>25</v>
      </c>
      <c r="K25" s="69" t="s">
        <v>26</v>
      </c>
      <c r="L25" s="17" t="s">
        <v>27</v>
      </c>
      <c r="M25" s="17" t="s">
        <v>130</v>
      </c>
      <c r="N25" s="16" t="s">
        <v>131</v>
      </c>
      <c r="O25" s="9" t="s">
        <v>50</v>
      </c>
      <c r="P25" s="9" t="s">
        <v>1513</v>
      </c>
      <c r="Q25" s="15"/>
      <c r="R25" s="15" t="n">
        <v>13312457666</v>
      </c>
      <c r="S25" s="15"/>
    </row>
    <row r="26" customFormat="false" ht="27" hidden="false" customHeight="true" outlineLevel="0" collapsed="false">
      <c r="A26" s="16" t="s">
        <v>266</v>
      </c>
      <c r="B26" s="9" t="s">
        <v>1891</v>
      </c>
      <c r="C26" s="68" t="s">
        <v>1892</v>
      </c>
      <c r="D26" s="17" t="s">
        <v>1524</v>
      </c>
      <c r="E26" s="9" t="s">
        <v>24</v>
      </c>
      <c r="F26" s="17" t="s">
        <v>1537</v>
      </c>
      <c r="G26" s="16" t="s">
        <v>1681</v>
      </c>
      <c r="H26" s="9" t="s">
        <v>1519</v>
      </c>
      <c r="I26" s="9" t="s">
        <v>1836</v>
      </c>
      <c r="J26" s="9" t="s">
        <v>25</v>
      </c>
      <c r="K26" s="69" t="s">
        <v>26</v>
      </c>
      <c r="L26" s="17" t="s">
        <v>27</v>
      </c>
      <c r="M26" s="17" t="s">
        <v>130</v>
      </c>
      <c r="N26" s="16" t="s">
        <v>131</v>
      </c>
      <c r="O26" s="9" t="s">
        <v>50</v>
      </c>
      <c r="P26" s="9" t="s">
        <v>1513</v>
      </c>
      <c r="Q26" s="15"/>
      <c r="R26" s="15" t="n">
        <v>13638041024</v>
      </c>
      <c r="S26" s="15"/>
    </row>
    <row r="27" customFormat="false" ht="27" hidden="false" customHeight="true" outlineLevel="0" collapsed="false">
      <c r="A27" s="16" t="s">
        <v>294</v>
      </c>
      <c r="B27" s="9" t="s">
        <v>1893</v>
      </c>
      <c r="C27" s="68" t="s">
        <v>1894</v>
      </c>
      <c r="D27" s="17" t="s">
        <v>1585</v>
      </c>
      <c r="E27" s="9" t="s">
        <v>24</v>
      </c>
      <c r="F27" s="17" t="s">
        <v>1509</v>
      </c>
      <c r="G27" s="16" t="s">
        <v>1538</v>
      </c>
      <c r="H27" s="9" t="s">
        <v>1895</v>
      </c>
      <c r="I27" s="9" t="s">
        <v>1869</v>
      </c>
      <c r="J27" s="9" t="s">
        <v>25</v>
      </c>
      <c r="K27" s="69" t="s">
        <v>26</v>
      </c>
      <c r="L27" s="17" t="s">
        <v>27</v>
      </c>
      <c r="M27" s="17" t="s">
        <v>130</v>
      </c>
      <c r="N27" s="16" t="s">
        <v>131</v>
      </c>
      <c r="O27" s="9" t="s">
        <v>50</v>
      </c>
      <c r="P27" s="9" t="s">
        <v>1513</v>
      </c>
      <c r="Q27" s="15"/>
      <c r="R27" s="15" t="n">
        <v>18585963680</v>
      </c>
      <c r="S27" s="15"/>
    </row>
    <row r="28" customFormat="false" ht="27" hidden="false" customHeight="true" outlineLevel="0" collapsed="false">
      <c r="A28" s="16" t="s">
        <v>286</v>
      </c>
      <c r="B28" s="9" t="s">
        <v>1896</v>
      </c>
      <c r="C28" s="68" t="s">
        <v>1897</v>
      </c>
      <c r="D28" s="17" t="s">
        <v>1524</v>
      </c>
      <c r="E28" s="9" t="s">
        <v>24</v>
      </c>
      <c r="F28" s="17" t="s">
        <v>1509</v>
      </c>
      <c r="G28" s="16" t="s">
        <v>1819</v>
      </c>
      <c r="H28" s="9" t="s">
        <v>1590</v>
      </c>
      <c r="I28" s="9" t="s">
        <v>1869</v>
      </c>
      <c r="J28" s="9" t="s">
        <v>25</v>
      </c>
      <c r="K28" s="69" t="s">
        <v>26</v>
      </c>
      <c r="L28" s="17" t="s">
        <v>27</v>
      </c>
      <c r="M28" s="17" t="s">
        <v>130</v>
      </c>
      <c r="N28" s="16" t="s">
        <v>131</v>
      </c>
      <c r="O28" s="9" t="s">
        <v>50</v>
      </c>
      <c r="P28" s="9" t="s">
        <v>1513</v>
      </c>
      <c r="Q28" s="15"/>
      <c r="R28" s="15" t="n">
        <v>18302578275</v>
      </c>
      <c r="S28" s="15"/>
    </row>
    <row r="29" customFormat="false" ht="27" hidden="false" customHeight="true" outlineLevel="0" collapsed="false">
      <c r="A29" s="16" t="s">
        <v>305</v>
      </c>
      <c r="B29" s="9" t="s">
        <v>1898</v>
      </c>
      <c r="C29" s="68" t="s">
        <v>1899</v>
      </c>
      <c r="D29" s="17" t="s">
        <v>1524</v>
      </c>
      <c r="E29" s="9" t="s">
        <v>24</v>
      </c>
      <c r="F29" s="17" t="s">
        <v>1509</v>
      </c>
      <c r="G29" s="16" t="s">
        <v>1741</v>
      </c>
      <c r="H29" s="9" t="s">
        <v>1526</v>
      </c>
      <c r="I29" s="9" t="s">
        <v>1836</v>
      </c>
      <c r="J29" s="9" t="s">
        <v>25</v>
      </c>
      <c r="K29" s="69" t="s">
        <v>26</v>
      </c>
      <c r="L29" s="17" t="s">
        <v>27</v>
      </c>
      <c r="M29" s="17" t="s">
        <v>130</v>
      </c>
      <c r="N29" s="16" t="s">
        <v>131</v>
      </c>
      <c r="O29" s="9" t="s">
        <v>50</v>
      </c>
      <c r="P29" s="9" t="s">
        <v>1513</v>
      </c>
      <c r="Q29" s="15"/>
      <c r="R29" s="15" t="n">
        <v>18798036743</v>
      </c>
      <c r="S29" s="15"/>
    </row>
    <row r="30" customFormat="false" ht="27" hidden="false" customHeight="true" outlineLevel="0" collapsed="false">
      <c r="A30" s="16" t="s">
        <v>312</v>
      </c>
      <c r="B30" s="9" t="s">
        <v>1900</v>
      </c>
      <c r="C30" s="68" t="s">
        <v>1901</v>
      </c>
      <c r="D30" s="17" t="s">
        <v>1607</v>
      </c>
      <c r="E30" s="9" t="s">
        <v>24</v>
      </c>
      <c r="F30" s="17" t="s">
        <v>1530</v>
      </c>
      <c r="G30" s="16" t="s">
        <v>1853</v>
      </c>
      <c r="H30" s="9" t="s">
        <v>1850</v>
      </c>
      <c r="I30" s="9" t="s">
        <v>1832</v>
      </c>
      <c r="J30" s="9" t="s">
        <v>25</v>
      </c>
      <c r="K30" s="69" t="s">
        <v>26</v>
      </c>
      <c r="L30" s="17" t="s">
        <v>27</v>
      </c>
      <c r="M30" s="17" t="s">
        <v>130</v>
      </c>
      <c r="N30" s="16" t="s">
        <v>131</v>
      </c>
      <c r="O30" s="9" t="s">
        <v>50</v>
      </c>
      <c r="P30" s="9" t="s">
        <v>1513</v>
      </c>
      <c r="Q30" s="15"/>
      <c r="R30" s="15" t="n">
        <v>18788653056</v>
      </c>
      <c r="S30" s="15"/>
    </row>
    <row r="31" customFormat="false" ht="27" hidden="false" customHeight="true" outlineLevel="0" collapsed="false">
      <c r="A31" s="16" t="s">
        <v>940</v>
      </c>
      <c r="B31" s="9" t="s">
        <v>1902</v>
      </c>
      <c r="C31" s="68" t="s">
        <v>1903</v>
      </c>
      <c r="D31" s="17" t="s">
        <v>1524</v>
      </c>
      <c r="E31" s="9" t="s">
        <v>24</v>
      </c>
      <c r="F31" s="17" t="s">
        <v>1537</v>
      </c>
      <c r="G31" s="16" t="s">
        <v>1603</v>
      </c>
      <c r="H31" s="9" t="s">
        <v>1575</v>
      </c>
      <c r="I31" s="9" t="s">
        <v>1876</v>
      </c>
      <c r="J31" s="9" t="s">
        <v>25</v>
      </c>
      <c r="K31" s="69" t="s">
        <v>26</v>
      </c>
      <c r="L31" s="17" t="s">
        <v>27</v>
      </c>
      <c r="M31" s="17" t="s">
        <v>130</v>
      </c>
      <c r="N31" s="16" t="s">
        <v>131</v>
      </c>
      <c r="O31" s="9" t="s">
        <v>50</v>
      </c>
      <c r="P31" s="9" t="s">
        <v>1513</v>
      </c>
      <c r="Q31" s="15"/>
      <c r="R31" s="15" t="n">
        <v>15086042396</v>
      </c>
      <c r="S31" s="15"/>
    </row>
    <row r="32" customFormat="false" ht="27" hidden="false" customHeight="true" outlineLevel="0" collapsed="false">
      <c r="A32" s="16"/>
      <c r="B32" s="15"/>
      <c r="C32" s="16"/>
      <c r="D32" s="15"/>
      <c r="E32" s="15"/>
      <c r="F32" s="15"/>
      <c r="G32" s="16"/>
      <c r="H32" s="15"/>
      <c r="I32" s="15"/>
      <c r="J32" s="15"/>
      <c r="K32" s="69"/>
      <c r="L32" s="69"/>
      <c r="M32" s="15"/>
      <c r="N32" s="16"/>
      <c r="O32" s="15"/>
      <c r="P32" s="15"/>
      <c r="Q32" s="15"/>
      <c r="R32" s="15"/>
      <c r="S32" s="15"/>
    </row>
    <row r="33" customFormat="false" ht="27" hidden="false" customHeight="true" outlineLevel="0" collapsed="false">
      <c r="A33" s="16"/>
      <c r="B33" s="15"/>
      <c r="C33" s="16"/>
      <c r="D33" s="15"/>
      <c r="E33" s="15"/>
      <c r="F33" s="15"/>
      <c r="G33" s="16"/>
      <c r="H33" s="15"/>
      <c r="I33" s="15"/>
      <c r="J33" s="15"/>
      <c r="K33" s="15"/>
      <c r="L33" s="15"/>
      <c r="M33" s="15"/>
      <c r="N33" s="16"/>
      <c r="O33" s="15"/>
      <c r="P33" s="15"/>
      <c r="Q33" s="15"/>
      <c r="R33" s="15"/>
      <c r="S33" s="15"/>
    </row>
    <row r="34" customFormat="false" ht="27" hidden="false" customHeight="true" outlineLevel="0" collapsed="false">
      <c r="A34" s="16"/>
      <c r="B34" s="7"/>
      <c r="C34" s="50"/>
      <c r="D34" s="7"/>
      <c r="E34" s="7"/>
      <c r="G34" s="7"/>
      <c r="H34" s="50"/>
      <c r="I34" s="7"/>
      <c r="J34" s="7"/>
      <c r="K34" s="15"/>
      <c r="L34" s="15"/>
      <c r="M34" s="15"/>
      <c r="N34" s="50"/>
      <c r="O34" s="7"/>
      <c r="P34" s="7"/>
      <c r="Q34" s="7"/>
      <c r="R34" s="7"/>
      <c r="S34" s="15"/>
    </row>
    <row r="35" customFormat="false" ht="27" hidden="false" customHeight="true" outlineLevel="0" collapsed="false">
      <c r="A35" s="16"/>
      <c r="B35" s="7"/>
      <c r="C35" s="16"/>
      <c r="D35" s="15"/>
      <c r="E35" s="15"/>
      <c r="F35" s="72"/>
      <c r="G35" s="15"/>
      <c r="H35" s="16"/>
      <c r="I35" s="15"/>
      <c r="J35" s="7"/>
      <c r="K35" s="15"/>
      <c r="L35" s="15"/>
      <c r="M35" s="15"/>
      <c r="N35" s="50"/>
      <c r="O35" s="7"/>
      <c r="P35" s="7"/>
      <c r="Q35" s="7"/>
      <c r="R35" s="7"/>
      <c r="S35" s="15"/>
    </row>
    <row r="36" customFormat="false" ht="27" hidden="false" customHeight="true" outlineLevel="0" collapsed="false">
      <c r="A36" s="16"/>
      <c r="B36" s="7"/>
      <c r="C36" s="16"/>
      <c r="D36" s="15"/>
      <c r="E36" s="15"/>
      <c r="F36" s="71"/>
      <c r="G36" s="15"/>
      <c r="H36" s="16"/>
      <c r="I36" s="15"/>
      <c r="J36" s="7"/>
      <c r="K36" s="15"/>
      <c r="L36" s="15"/>
      <c r="M36" s="15"/>
      <c r="N36" s="50"/>
      <c r="O36" s="7"/>
      <c r="P36" s="7"/>
      <c r="Q36" s="7"/>
      <c r="R36" s="7"/>
      <c r="S36" s="15"/>
    </row>
    <row r="37" customFormat="false" ht="27" hidden="false" customHeight="true" outlineLevel="0" collapsed="false">
      <c r="A37" s="16"/>
      <c r="B37" s="7"/>
      <c r="C37" s="50"/>
      <c r="D37" s="7"/>
      <c r="E37" s="15"/>
      <c r="F37" s="72"/>
      <c r="G37" s="15"/>
      <c r="H37" s="15"/>
      <c r="I37" s="15"/>
      <c r="J37" s="7"/>
      <c r="K37" s="15"/>
      <c r="L37" s="15"/>
      <c r="M37" s="15"/>
      <c r="N37" s="50"/>
      <c r="O37" s="7"/>
      <c r="P37" s="7"/>
      <c r="Q37" s="15"/>
      <c r="R37" s="15"/>
      <c r="S37" s="15"/>
    </row>
    <row r="38" customFormat="false" ht="27" hidden="false" customHeight="true" outlineLevel="0" collapsed="false">
      <c r="A38" s="16"/>
      <c r="B38" s="7"/>
      <c r="C38" s="50"/>
      <c r="D38" s="7"/>
      <c r="E38" s="15"/>
      <c r="F38" s="72"/>
      <c r="G38" s="15"/>
      <c r="H38" s="16"/>
      <c r="I38" s="15"/>
      <c r="J38" s="7"/>
      <c r="K38" s="15"/>
      <c r="L38" s="15"/>
      <c r="M38" s="15"/>
      <c r="N38" s="50"/>
      <c r="O38" s="7"/>
      <c r="P38" s="7"/>
      <c r="Q38" s="15"/>
      <c r="R38" s="15"/>
      <c r="S38" s="15"/>
    </row>
    <row r="39" customFormat="false" ht="27" hidden="false" customHeight="true" outlineLevel="0" collapsed="false">
      <c r="A39" s="16"/>
      <c r="B39" s="72"/>
      <c r="C39" s="73"/>
      <c r="D39" s="7"/>
      <c r="E39" s="72"/>
      <c r="F39" s="72"/>
      <c r="G39" s="73"/>
      <c r="H39" s="74"/>
      <c r="I39" s="74"/>
      <c r="J39" s="7"/>
      <c r="K39" s="15"/>
      <c r="L39" s="15"/>
      <c r="M39" s="15"/>
      <c r="N39" s="50"/>
      <c r="O39" s="7"/>
      <c r="P39" s="7"/>
      <c r="Q39" s="72"/>
      <c r="R39" s="75"/>
      <c r="S39" s="15"/>
    </row>
    <row r="40" customFormat="false" ht="27" hidden="false" customHeight="true" outlineLevel="0" collapsed="false">
      <c r="A40" s="16"/>
      <c r="B40" s="72"/>
      <c r="C40" s="80"/>
      <c r="D40" s="7"/>
      <c r="E40" s="81"/>
      <c r="F40" s="81"/>
      <c r="G40" s="80"/>
      <c r="H40" s="82"/>
      <c r="I40" s="82"/>
      <c r="J40" s="7"/>
      <c r="K40" s="15"/>
      <c r="L40" s="15"/>
      <c r="M40" s="15"/>
      <c r="N40" s="50"/>
      <c r="O40" s="7"/>
      <c r="P40" s="7"/>
      <c r="Q40" s="81"/>
      <c r="R40" s="83"/>
      <c r="S40" s="15"/>
    </row>
    <row r="41" customFormat="false" ht="27" hidden="false" customHeight="true" outlineLevel="0" collapsed="false">
      <c r="A41" s="16"/>
      <c r="B41" s="76"/>
      <c r="C41" s="80"/>
      <c r="D41" s="7"/>
      <c r="E41" s="81"/>
      <c r="F41" s="81"/>
      <c r="G41" s="80"/>
      <c r="H41" s="74"/>
      <c r="I41" s="74"/>
      <c r="J41" s="7"/>
      <c r="K41" s="15"/>
      <c r="L41" s="15"/>
      <c r="M41" s="15"/>
      <c r="N41" s="50"/>
      <c r="O41" s="7"/>
      <c r="P41" s="7"/>
      <c r="Q41" s="72"/>
      <c r="R41" s="83"/>
      <c r="S41" s="15"/>
    </row>
    <row r="42" customFormat="false" ht="27" hidden="false" customHeight="true" outlineLevel="0" collapsed="false">
      <c r="A42" s="16"/>
      <c r="B42" s="76"/>
      <c r="C42" s="80"/>
      <c r="D42" s="7"/>
      <c r="E42" s="81"/>
      <c r="F42" s="81"/>
      <c r="G42" s="80"/>
      <c r="H42" s="74"/>
      <c r="I42" s="74"/>
      <c r="J42" s="7"/>
      <c r="K42" s="15"/>
      <c r="L42" s="15"/>
      <c r="M42" s="15"/>
      <c r="N42" s="50"/>
      <c r="O42" s="7"/>
      <c r="P42" s="7"/>
      <c r="Q42" s="72"/>
      <c r="R42" s="83"/>
      <c r="S42" s="15"/>
    </row>
    <row r="43" customFormat="false" ht="27" hidden="false" customHeight="true" outlineLevel="0" collapsed="false">
      <c r="A43" s="16"/>
      <c r="B43" s="76"/>
      <c r="C43" s="73"/>
      <c r="D43" s="7"/>
      <c r="E43" s="72"/>
      <c r="F43" s="72"/>
      <c r="G43" s="73"/>
      <c r="H43" s="74"/>
      <c r="I43" s="74"/>
      <c r="J43" s="7"/>
      <c r="K43" s="15"/>
      <c r="L43" s="15"/>
      <c r="M43" s="15"/>
      <c r="N43" s="50"/>
      <c r="O43" s="7"/>
      <c r="P43" s="7"/>
      <c r="Q43" s="72"/>
      <c r="R43" s="75"/>
      <c r="S43" s="15"/>
    </row>
    <row r="44" customFormat="false" ht="27" hidden="false" customHeight="true" outlineLevel="0" collapsed="false">
      <c r="A44" s="16"/>
      <c r="B44" s="76"/>
      <c r="C44" s="73"/>
      <c r="D44" s="7"/>
      <c r="E44" s="72"/>
      <c r="F44" s="72"/>
      <c r="G44" s="73"/>
      <c r="H44" s="74"/>
      <c r="I44" s="74"/>
      <c r="J44" s="7"/>
      <c r="K44" s="15"/>
      <c r="L44" s="15"/>
      <c r="M44" s="15"/>
      <c r="N44" s="50"/>
      <c r="O44" s="7"/>
      <c r="P44" s="7"/>
      <c r="Q44" s="72"/>
      <c r="R44" s="75"/>
      <c r="S44" s="15"/>
    </row>
    <row r="45" customFormat="false" ht="27" hidden="false" customHeight="true" outlineLevel="0" collapsed="false">
      <c r="A45" s="16"/>
      <c r="B45" s="76"/>
      <c r="C45" s="73"/>
      <c r="D45" s="7"/>
      <c r="E45" s="72"/>
      <c r="F45" s="84"/>
      <c r="G45" s="73"/>
      <c r="H45" s="74"/>
      <c r="I45" s="74"/>
      <c r="J45" s="7"/>
      <c r="K45" s="15"/>
      <c r="L45" s="15"/>
      <c r="M45" s="15"/>
      <c r="N45" s="50"/>
      <c r="O45" s="7"/>
      <c r="P45" s="7"/>
      <c r="Q45" s="72"/>
      <c r="R45" s="75"/>
      <c r="S45" s="15"/>
    </row>
    <row r="46" customFormat="false" ht="27" hidden="false" customHeight="true" outlineLevel="0" collapsed="false">
      <c r="A46" s="50"/>
      <c r="B46" s="85"/>
      <c r="C46" s="73"/>
      <c r="D46" s="7"/>
      <c r="E46" s="72"/>
      <c r="F46" s="84"/>
      <c r="G46" s="73"/>
      <c r="H46" s="74"/>
      <c r="I46" s="74"/>
      <c r="J46" s="7"/>
      <c r="K46" s="15"/>
      <c r="L46" s="15"/>
      <c r="M46" s="15"/>
      <c r="N46" s="50"/>
      <c r="O46" s="7"/>
      <c r="P46" s="7"/>
      <c r="Q46" s="72"/>
      <c r="R46" s="75"/>
      <c r="S46" s="15"/>
    </row>
    <row r="47" customFormat="false" ht="27" hidden="false" customHeight="true" outlineLevel="0" collapsed="false">
      <c r="A47" s="50"/>
      <c r="B47" s="85"/>
      <c r="C47" s="73"/>
      <c r="D47" s="7"/>
      <c r="E47" s="72"/>
      <c r="F47" s="72"/>
      <c r="G47" s="73"/>
      <c r="H47" s="74"/>
      <c r="I47" s="74"/>
      <c r="J47" s="7"/>
      <c r="K47" s="15"/>
      <c r="L47" s="15"/>
      <c r="M47" s="15"/>
      <c r="N47" s="50"/>
      <c r="O47" s="7"/>
      <c r="P47" s="7"/>
      <c r="Q47" s="72"/>
      <c r="R47" s="75"/>
      <c r="S47" s="15"/>
    </row>
    <row r="48" customFormat="false" ht="27" hidden="false" customHeight="true" outlineLevel="0" collapsed="false">
      <c r="A48" s="50"/>
      <c r="B48" s="85"/>
      <c r="C48" s="73"/>
      <c r="D48" s="7"/>
      <c r="E48" s="72"/>
      <c r="F48" s="84"/>
      <c r="G48" s="73"/>
      <c r="H48" s="74"/>
      <c r="I48" s="74"/>
      <c r="J48" s="7"/>
      <c r="K48" s="15"/>
      <c r="L48" s="15"/>
      <c r="M48" s="15"/>
      <c r="N48" s="50"/>
      <c r="O48" s="7"/>
      <c r="P48" s="7"/>
      <c r="Q48" s="72"/>
      <c r="R48" s="75"/>
      <c r="S48" s="15"/>
    </row>
    <row r="49" customFormat="false" ht="27" hidden="false" customHeight="true" outlineLevel="0" collapsed="false">
      <c r="A49" s="50"/>
      <c r="B49" s="85"/>
      <c r="C49" s="73"/>
      <c r="D49" s="7"/>
      <c r="E49" s="72"/>
      <c r="F49" s="84"/>
      <c r="G49" s="73"/>
      <c r="H49" s="74"/>
      <c r="I49" s="74"/>
      <c r="J49" s="7"/>
      <c r="K49" s="15"/>
      <c r="L49" s="15"/>
      <c r="M49" s="15"/>
      <c r="N49" s="50"/>
      <c r="O49" s="7"/>
      <c r="P49" s="7"/>
      <c r="Q49" s="72"/>
      <c r="R49" s="75"/>
      <c r="S49" s="15"/>
    </row>
    <row r="50" customFormat="false" ht="27" hidden="false" customHeight="true" outlineLevel="0" collapsed="false">
      <c r="A50" s="50"/>
      <c r="B50" s="72"/>
      <c r="C50" s="73"/>
      <c r="D50" s="7"/>
      <c r="E50" s="72"/>
      <c r="F50" s="84"/>
      <c r="G50" s="73"/>
      <c r="H50" s="74"/>
      <c r="I50" s="74"/>
      <c r="J50" s="7"/>
      <c r="K50" s="15"/>
      <c r="L50" s="15"/>
      <c r="M50" s="15"/>
      <c r="N50" s="50"/>
      <c r="O50" s="7"/>
      <c r="P50" s="7"/>
      <c r="Q50" s="72"/>
      <c r="R50" s="75"/>
      <c r="S50" s="15"/>
    </row>
    <row r="51" customFormat="false" ht="27" hidden="false" customHeight="true" outlineLevel="0" collapsed="false">
      <c r="A51" s="50"/>
      <c r="B51" s="72"/>
      <c r="C51" s="73"/>
      <c r="D51" s="7"/>
      <c r="E51" s="72"/>
      <c r="F51" s="84"/>
      <c r="G51" s="73"/>
      <c r="H51" s="74"/>
      <c r="I51" s="74"/>
      <c r="J51" s="7"/>
      <c r="K51" s="15"/>
      <c r="L51" s="15"/>
      <c r="M51" s="15"/>
      <c r="N51" s="50"/>
      <c r="O51" s="7"/>
      <c r="P51" s="7"/>
      <c r="Q51" s="72"/>
      <c r="R51" s="75"/>
      <c r="S51" s="15"/>
    </row>
    <row r="52" customFormat="false" ht="27" hidden="false" customHeight="true" outlineLevel="0" collapsed="false">
      <c r="A52" s="50"/>
      <c r="B52" s="72"/>
      <c r="C52" s="73"/>
      <c r="D52" s="7"/>
      <c r="E52" s="72"/>
      <c r="F52" s="84"/>
      <c r="G52" s="73"/>
      <c r="H52" s="74"/>
      <c r="I52" s="74"/>
      <c r="J52" s="7"/>
      <c r="K52" s="15"/>
      <c r="L52" s="15"/>
      <c r="M52" s="15"/>
      <c r="N52" s="50"/>
      <c r="O52" s="7"/>
      <c r="P52" s="7"/>
      <c r="Q52" s="72"/>
      <c r="R52" s="75"/>
      <c r="S52" s="15"/>
    </row>
    <row r="53" customFormat="false" ht="27" hidden="false" customHeight="true" outlineLevel="0" collapsed="false">
      <c r="A53" s="50"/>
      <c r="B53" s="72"/>
      <c r="C53" s="73"/>
      <c r="D53" s="7"/>
      <c r="E53" s="72"/>
      <c r="F53" s="84"/>
      <c r="G53" s="73"/>
      <c r="H53" s="15"/>
      <c r="I53" s="74"/>
      <c r="J53" s="7"/>
      <c r="K53" s="15"/>
      <c r="L53" s="15"/>
      <c r="M53" s="15"/>
      <c r="N53" s="50"/>
      <c r="O53" s="7"/>
      <c r="P53" s="7"/>
      <c r="Q53" s="72"/>
      <c r="R53" s="75"/>
      <c r="S53" s="15"/>
    </row>
    <row r="54" customFormat="false" ht="27" hidden="false" customHeight="true" outlineLevel="0" collapsed="false">
      <c r="A54" s="50"/>
      <c r="B54" s="72"/>
      <c r="C54" s="73"/>
      <c r="D54" s="7"/>
      <c r="E54" s="72"/>
      <c r="F54" s="84"/>
      <c r="G54" s="73"/>
      <c r="H54" s="74"/>
      <c r="I54" s="74"/>
      <c r="J54" s="7"/>
      <c r="K54" s="15"/>
      <c r="L54" s="15"/>
      <c r="M54" s="15"/>
      <c r="N54" s="50"/>
      <c r="O54" s="7"/>
      <c r="P54" s="7"/>
      <c r="Q54" s="72"/>
      <c r="R54" s="75"/>
      <c r="S54" s="15"/>
    </row>
    <row r="55" customFormat="false" ht="27" hidden="false" customHeight="true" outlineLevel="0" collapsed="false">
      <c r="A55" s="50"/>
      <c r="B55" s="72"/>
      <c r="C55" s="73"/>
      <c r="D55" s="7"/>
      <c r="E55" s="72"/>
      <c r="F55" s="84"/>
      <c r="G55" s="73"/>
      <c r="H55" s="74"/>
      <c r="I55" s="74"/>
      <c r="J55" s="7"/>
      <c r="K55" s="15"/>
      <c r="L55" s="15"/>
      <c r="M55" s="15"/>
      <c r="N55" s="50"/>
      <c r="O55" s="7"/>
      <c r="P55" s="7"/>
      <c r="Q55" s="72"/>
      <c r="R55" s="75"/>
      <c r="S55" s="15"/>
    </row>
    <row r="56" customFormat="false" ht="27" hidden="false" customHeight="true" outlineLevel="0" collapsed="false">
      <c r="A56" s="50"/>
      <c r="B56" s="72"/>
      <c r="C56" s="73"/>
      <c r="D56" s="7"/>
      <c r="E56" s="72"/>
      <c r="F56" s="84"/>
      <c r="G56" s="73"/>
      <c r="H56" s="74"/>
      <c r="I56" s="74"/>
      <c r="J56" s="7"/>
      <c r="K56" s="15"/>
      <c r="L56" s="15"/>
      <c r="M56" s="15"/>
      <c r="N56" s="50"/>
      <c r="O56" s="7"/>
      <c r="P56" s="7"/>
      <c r="Q56" s="72"/>
      <c r="R56" s="75"/>
      <c r="S56" s="15"/>
    </row>
    <row r="57" customFormat="false" ht="27" hidden="false" customHeight="true" outlineLevel="0" collapsed="false">
      <c r="A57" s="50"/>
      <c r="B57" s="72"/>
      <c r="C57" s="73"/>
      <c r="D57" s="7"/>
      <c r="E57" s="72"/>
      <c r="F57" s="84"/>
      <c r="G57" s="73"/>
      <c r="H57" s="74"/>
      <c r="I57" s="74"/>
      <c r="J57" s="7"/>
      <c r="K57" s="15"/>
      <c r="L57" s="15"/>
      <c r="M57" s="15"/>
      <c r="N57" s="50"/>
      <c r="O57" s="7"/>
      <c r="P57" s="7"/>
      <c r="Q57" s="72"/>
      <c r="R57" s="75"/>
      <c r="S57" s="15"/>
    </row>
    <row r="58" customFormat="false" ht="27" hidden="false" customHeight="true" outlineLevel="0" collapsed="false">
      <c r="A58" s="50"/>
      <c r="B58" s="72"/>
      <c r="C58" s="73"/>
      <c r="D58" s="7"/>
      <c r="E58" s="72"/>
      <c r="F58" s="84"/>
      <c r="G58" s="73"/>
      <c r="H58" s="15"/>
      <c r="I58" s="74"/>
      <c r="J58" s="7"/>
      <c r="K58" s="15"/>
      <c r="L58" s="15"/>
      <c r="M58" s="15"/>
      <c r="N58" s="50"/>
      <c r="O58" s="7"/>
      <c r="P58" s="7"/>
      <c r="Q58" s="72"/>
      <c r="R58" s="75"/>
      <c r="S58" s="15"/>
    </row>
    <row r="59" customFormat="false" ht="27" hidden="false" customHeight="true" outlineLevel="0" collapsed="false">
      <c r="A59" s="50"/>
      <c r="B59" s="72"/>
      <c r="C59" s="73"/>
      <c r="D59" s="7"/>
      <c r="E59" s="72"/>
      <c r="F59" s="84"/>
      <c r="G59" s="73"/>
      <c r="H59" s="74"/>
      <c r="I59" s="74"/>
      <c r="J59" s="7"/>
      <c r="K59" s="15"/>
      <c r="L59" s="15"/>
      <c r="M59" s="15"/>
      <c r="N59" s="50"/>
      <c r="O59" s="7"/>
      <c r="P59" s="7"/>
      <c r="Q59" s="72"/>
      <c r="R59" s="75"/>
      <c r="S59" s="15"/>
    </row>
    <row r="60" customFormat="false" ht="27" hidden="false" customHeight="true" outlineLevel="0" collapsed="false">
      <c r="A60" s="50"/>
      <c r="B60" s="72"/>
      <c r="C60" s="73"/>
      <c r="D60" s="7"/>
      <c r="E60" s="72"/>
      <c r="F60" s="84"/>
      <c r="G60" s="73"/>
      <c r="H60" s="15"/>
      <c r="I60" s="74"/>
      <c r="J60" s="7"/>
      <c r="K60" s="15"/>
      <c r="L60" s="15"/>
      <c r="M60" s="15"/>
      <c r="N60" s="50"/>
      <c r="O60" s="7"/>
      <c r="P60" s="7"/>
      <c r="Q60" s="72"/>
      <c r="R60" s="75"/>
      <c r="S60" s="15"/>
    </row>
    <row r="61" customFormat="false" ht="27" hidden="false" customHeight="true" outlineLevel="0" collapsed="false">
      <c r="A61" s="50"/>
      <c r="B61" s="72"/>
      <c r="C61" s="73"/>
      <c r="D61" s="7"/>
      <c r="E61" s="72"/>
      <c r="F61" s="84"/>
      <c r="G61" s="73"/>
      <c r="H61" s="74"/>
      <c r="I61" s="74"/>
      <c r="J61" s="7"/>
      <c r="K61" s="15"/>
      <c r="L61" s="15"/>
      <c r="M61" s="15"/>
      <c r="N61" s="50"/>
      <c r="O61" s="7"/>
      <c r="P61" s="7"/>
      <c r="Q61" s="72"/>
      <c r="R61" s="75"/>
      <c r="S61" s="15"/>
    </row>
    <row r="62" customFormat="false" ht="27" hidden="false" customHeight="true" outlineLevel="0" collapsed="false">
      <c r="A62" s="50"/>
      <c r="B62" s="72"/>
      <c r="C62" s="73"/>
      <c r="D62" s="7"/>
      <c r="E62" s="72"/>
      <c r="F62" s="84"/>
      <c r="G62" s="73"/>
      <c r="H62" s="74"/>
      <c r="I62" s="74"/>
      <c r="J62" s="7"/>
      <c r="K62" s="15"/>
      <c r="L62" s="15"/>
      <c r="M62" s="15"/>
      <c r="N62" s="50"/>
      <c r="O62" s="7"/>
      <c r="P62" s="7"/>
      <c r="Q62" s="72"/>
      <c r="R62" s="75"/>
      <c r="S62" s="15"/>
    </row>
    <row r="63" customFormat="false" ht="27" hidden="false" customHeight="true" outlineLevel="0" collapsed="false">
      <c r="A63" s="50"/>
      <c r="B63" s="72"/>
      <c r="C63" s="73"/>
      <c r="D63" s="7"/>
      <c r="E63" s="72"/>
      <c r="F63" s="84"/>
      <c r="G63" s="73"/>
      <c r="H63" s="74"/>
      <c r="I63" s="74"/>
      <c r="J63" s="7"/>
      <c r="K63" s="15"/>
      <c r="L63" s="15"/>
      <c r="M63" s="15"/>
      <c r="N63" s="50"/>
      <c r="O63" s="7"/>
      <c r="P63" s="7"/>
      <c r="Q63" s="72"/>
      <c r="R63" s="75"/>
      <c r="S63" s="15"/>
    </row>
    <row r="64" customFormat="false" ht="27" hidden="false" customHeight="true" outlineLevel="0" collapsed="false">
      <c r="A64" s="50"/>
      <c r="B64" s="72"/>
      <c r="C64" s="73"/>
      <c r="D64" s="7"/>
      <c r="E64" s="72"/>
      <c r="F64" s="84"/>
      <c r="G64" s="73"/>
      <c r="H64" s="74"/>
      <c r="I64" s="74"/>
      <c r="J64" s="7"/>
      <c r="K64" s="15"/>
      <c r="L64" s="15"/>
      <c r="M64" s="15"/>
      <c r="N64" s="50"/>
      <c r="O64" s="7"/>
      <c r="P64" s="7"/>
      <c r="Q64" s="72"/>
      <c r="R64" s="75"/>
      <c r="S64" s="15"/>
    </row>
    <row r="65" customFormat="false" ht="27" hidden="false" customHeight="true" outlineLevel="0" collapsed="false">
      <c r="A65" s="50"/>
      <c r="B65" s="72"/>
      <c r="C65" s="73"/>
      <c r="D65" s="7"/>
      <c r="E65" s="72"/>
      <c r="F65" s="84"/>
      <c r="H65" s="74"/>
      <c r="I65" s="74"/>
      <c r="J65" s="7"/>
      <c r="K65" s="15"/>
      <c r="L65" s="15"/>
      <c r="M65" s="15"/>
      <c r="N65" s="50"/>
      <c r="O65" s="7"/>
      <c r="P65" s="7"/>
      <c r="Q65" s="72"/>
      <c r="R65" s="75"/>
      <c r="S65" s="15"/>
    </row>
    <row r="66" customFormat="false" ht="27" hidden="false" customHeight="true" outlineLevel="0" collapsed="false">
      <c r="A66" s="50"/>
      <c r="B66" s="72"/>
      <c r="C66" s="73"/>
      <c r="D66" s="7"/>
      <c r="E66" s="72"/>
      <c r="F66" s="84"/>
      <c r="G66" s="73"/>
      <c r="H66" s="74"/>
      <c r="I66" s="74"/>
      <c r="J66" s="7"/>
      <c r="K66" s="15"/>
      <c r="L66" s="15"/>
      <c r="M66" s="15"/>
      <c r="N66" s="50"/>
      <c r="O66" s="7"/>
      <c r="P66" s="7"/>
      <c r="Q66" s="72"/>
      <c r="R66" s="75"/>
      <c r="S66" s="15"/>
    </row>
    <row r="67" customFormat="false" ht="27" hidden="false" customHeight="true" outlineLevel="0" collapsed="false">
      <c r="A67" s="50"/>
      <c r="B67" s="72"/>
      <c r="C67" s="73"/>
      <c r="D67" s="7"/>
      <c r="E67" s="72"/>
      <c r="F67" s="84"/>
      <c r="G67" s="73"/>
      <c r="H67" s="74"/>
      <c r="I67" s="74"/>
      <c r="J67" s="7"/>
      <c r="K67" s="15"/>
      <c r="L67" s="15"/>
      <c r="M67" s="15"/>
      <c r="N67" s="50"/>
      <c r="O67" s="7"/>
      <c r="P67" s="7"/>
      <c r="Q67" s="72"/>
      <c r="R67" s="75"/>
      <c r="S67" s="15"/>
    </row>
    <row r="68" customFormat="false" ht="27" hidden="false" customHeight="true" outlineLevel="0" collapsed="false">
      <c r="A68" s="50"/>
      <c r="B68" s="72"/>
      <c r="C68" s="73"/>
      <c r="D68" s="7"/>
      <c r="E68" s="72"/>
      <c r="F68" s="84"/>
      <c r="G68" s="73"/>
      <c r="H68" s="74"/>
      <c r="I68" s="74"/>
      <c r="J68" s="7"/>
      <c r="K68" s="15"/>
      <c r="L68" s="15"/>
      <c r="M68" s="15"/>
      <c r="N68" s="50"/>
      <c r="O68" s="7"/>
      <c r="P68" s="7"/>
      <c r="Q68" s="72"/>
      <c r="R68" s="75"/>
      <c r="S68" s="15"/>
    </row>
    <row r="69" customFormat="false" ht="27" hidden="false" customHeight="true" outlineLevel="0" collapsed="false">
      <c r="A69" s="50"/>
      <c r="B69" s="72"/>
      <c r="C69" s="73"/>
      <c r="D69" s="7"/>
      <c r="E69" s="72"/>
      <c r="F69" s="84"/>
      <c r="G69" s="73"/>
      <c r="H69" s="74"/>
      <c r="I69" s="74"/>
      <c r="J69" s="7"/>
      <c r="K69" s="15"/>
      <c r="L69" s="15"/>
      <c r="M69" s="15"/>
      <c r="N69" s="50"/>
      <c r="O69" s="7"/>
      <c r="P69" s="7"/>
      <c r="Q69" s="72"/>
      <c r="R69" s="75"/>
      <c r="S69" s="15"/>
    </row>
    <row r="70" customFormat="false" ht="27" hidden="false" customHeight="true" outlineLevel="0" collapsed="false">
      <c r="A70" s="50"/>
      <c r="B70" s="72"/>
      <c r="C70" s="73"/>
      <c r="D70" s="7"/>
      <c r="E70" s="72"/>
      <c r="F70" s="84"/>
      <c r="G70" s="73"/>
      <c r="H70" s="74"/>
      <c r="I70" s="74"/>
      <c r="J70" s="7"/>
      <c r="K70" s="15"/>
      <c r="L70" s="15"/>
      <c r="M70" s="15"/>
      <c r="N70" s="50"/>
      <c r="O70" s="7"/>
      <c r="P70" s="7"/>
      <c r="Q70" s="72"/>
      <c r="R70" s="75"/>
      <c r="S70" s="15"/>
    </row>
    <row r="71" customFormat="false" ht="27" hidden="false" customHeight="true" outlineLevel="0" collapsed="false">
      <c r="A71" s="50"/>
      <c r="B71" s="72"/>
      <c r="C71" s="73"/>
      <c r="D71" s="7"/>
      <c r="E71" s="72"/>
      <c r="F71" s="84"/>
      <c r="G71" s="73"/>
      <c r="H71" s="74"/>
      <c r="I71" s="74"/>
      <c r="J71" s="7"/>
      <c r="K71" s="15"/>
      <c r="L71" s="15"/>
      <c r="M71" s="15"/>
      <c r="N71" s="50"/>
      <c r="O71" s="7"/>
      <c r="P71" s="7"/>
      <c r="Q71" s="72"/>
      <c r="R71" s="75"/>
      <c r="S71" s="15"/>
    </row>
    <row r="72" customFormat="false" ht="27" hidden="false" customHeight="true" outlineLevel="0" collapsed="false">
      <c r="A72" s="50"/>
      <c r="B72" s="72"/>
      <c r="C72" s="73"/>
      <c r="D72" s="7"/>
      <c r="E72" s="72"/>
      <c r="F72" s="84"/>
      <c r="G72" s="73"/>
      <c r="H72" s="74"/>
      <c r="I72" s="74"/>
      <c r="J72" s="7"/>
      <c r="K72" s="15"/>
      <c r="L72" s="15"/>
      <c r="M72" s="15"/>
      <c r="N72" s="50"/>
      <c r="O72" s="7"/>
      <c r="P72" s="7"/>
      <c r="Q72" s="72"/>
      <c r="R72" s="75"/>
      <c r="S72" s="15"/>
    </row>
    <row r="73" customFormat="false" ht="27" hidden="false" customHeight="true" outlineLevel="0" collapsed="false">
      <c r="A73" s="50"/>
      <c r="B73" s="72"/>
      <c r="C73" s="73"/>
      <c r="D73" s="7"/>
      <c r="E73" s="72"/>
      <c r="F73" s="84"/>
      <c r="G73" s="73"/>
      <c r="H73" s="74"/>
      <c r="I73" s="74"/>
      <c r="J73" s="7"/>
      <c r="K73" s="15"/>
      <c r="L73" s="15"/>
      <c r="M73" s="15"/>
      <c r="N73" s="50"/>
      <c r="O73" s="7"/>
      <c r="P73" s="7"/>
      <c r="Q73" s="72"/>
      <c r="R73" s="75"/>
      <c r="S73" s="15"/>
    </row>
    <row r="74" customFormat="false" ht="27" hidden="false" customHeight="true" outlineLevel="0" collapsed="false">
      <c r="A74" s="50"/>
      <c r="B74" s="72"/>
      <c r="C74" s="73"/>
      <c r="D74" s="7"/>
      <c r="E74" s="72"/>
      <c r="F74" s="84"/>
      <c r="G74" s="73"/>
      <c r="H74" s="74"/>
      <c r="I74" s="74"/>
      <c r="J74" s="7"/>
      <c r="K74" s="15"/>
      <c r="L74" s="15"/>
      <c r="M74" s="15"/>
      <c r="N74" s="50"/>
      <c r="O74" s="7"/>
      <c r="P74" s="7"/>
      <c r="Q74" s="72"/>
      <c r="R74" s="75"/>
      <c r="S74" s="15"/>
    </row>
    <row r="75" customFormat="false" ht="27" hidden="false" customHeight="true" outlineLevel="0" collapsed="false">
      <c r="A75" s="16"/>
      <c r="B75" s="72"/>
      <c r="C75" s="73"/>
      <c r="D75" s="15"/>
      <c r="E75" s="72"/>
      <c r="F75" s="72"/>
      <c r="G75" s="73"/>
      <c r="H75" s="74"/>
      <c r="I75" s="74"/>
      <c r="J75" s="15"/>
      <c r="K75" s="15"/>
      <c r="L75" s="15"/>
      <c r="M75" s="15"/>
      <c r="N75" s="16"/>
      <c r="O75" s="15"/>
      <c r="P75" s="15"/>
      <c r="Q75" s="72"/>
      <c r="R75" s="75"/>
      <c r="S75" s="15"/>
    </row>
    <row r="76" customFormat="false" ht="27" hidden="false" customHeight="true" outlineLevel="0" collapsed="false">
      <c r="A76" s="68"/>
      <c r="B76" s="69"/>
      <c r="C76" s="68"/>
      <c r="D76" s="69"/>
      <c r="E76" s="69"/>
      <c r="F76" s="69"/>
      <c r="G76" s="68"/>
      <c r="H76" s="69"/>
      <c r="I76" s="69"/>
      <c r="J76" s="69"/>
      <c r="K76" s="69"/>
      <c r="L76" s="69"/>
      <c r="M76" s="69"/>
      <c r="N76" s="68"/>
      <c r="O76" s="69"/>
      <c r="P76" s="69"/>
      <c r="Q76" s="69"/>
      <c r="R76" s="69"/>
      <c r="S76" s="15"/>
    </row>
    <row r="77" customFormat="false" ht="27" hidden="false" customHeight="true" outlineLevel="0" collapsed="false">
      <c r="A77" s="16"/>
      <c r="B77" s="15"/>
      <c r="C77" s="16"/>
      <c r="D77" s="15"/>
      <c r="E77" s="15"/>
      <c r="F77" s="15"/>
      <c r="G77" s="16"/>
      <c r="H77" s="15"/>
      <c r="I77" s="15"/>
      <c r="J77" s="15"/>
      <c r="K77" s="69"/>
      <c r="L77" s="69"/>
      <c r="M77" s="15"/>
      <c r="N77" s="16"/>
      <c r="O77" s="15"/>
      <c r="P77" s="15"/>
      <c r="Q77" s="15"/>
      <c r="R77" s="15"/>
      <c r="S77" s="15"/>
    </row>
    <row r="78" customFormat="false" ht="27" hidden="false" customHeight="true" outlineLevel="0" collapsed="false">
      <c r="A78" s="16"/>
      <c r="B78" s="15"/>
      <c r="C78" s="16"/>
      <c r="D78" s="15"/>
      <c r="E78" s="15"/>
      <c r="F78" s="15"/>
      <c r="G78" s="16"/>
      <c r="H78" s="15"/>
      <c r="I78" s="15"/>
      <c r="J78" s="15"/>
      <c r="K78" s="69"/>
      <c r="L78" s="69"/>
      <c r="M78" s="15"/>
      <c r="N78" s="16"/>
      <c r="O78" s="15"/>
      <c r="P78" s="15"/>
      <c r="Q78" s="15"/>
      <c r="R78" s="15"/>
      <c r="S78" s="15"/>
    </row>
    <row r="79" customFormat="false" ht="27" hidden="false" customHeight="true" outlineLevel="0" collapsed="false">
      <c r="A79" s="16"/>
      <c r="B79" s="15"/>
      <c r="C79" s="16"/>
      <c r="D79" s="15"/>
      <c r="E79" s="15"/>
      <c r="F79" s="15"/>
      <c r="G79" s="16"/>
      <c r="H79" s="15"/>
      <c r="I79" s="15"/>
      <c r="J79" s="15"/>
      <c r="K79" s="69"/>
      <c r="L79" s="69"/>
      <c r="M79" s="15"/>
      <c r="N79" s="16"/>
      <c r="O79" s="15"/>
      <c r="P79" s="15"/>
      <c r="Q79" s="15"/>
      <c r="R79" s="15"/>
      <c r="S79" s="15"/>
    </row>
    <row r="80" customFormat="false" ht="27" hidden="false" customHeight="true" outlineLevel="0" collapsed="false">
      <c r="A80" s="16"/>
      <c r="B80" s="15"/>
      <c r="C80" s="16"/>
      <c r="D80" s="15"/>
      <c r="E80" s="15"/>
      <c r="F80" s="15"/>
      <c r="G80" s="16"/>
      <c r="H80" s="15"/>
      <c r="I80" s="15"/>
      <c r="J80" s="15"/>
      <c r="K80" s="69"/>
      <c r="L80" s="69"/>
      <c r="M80" s="15"/>
      <c r="N80" s="16"/>
      <c r="O80" s="15"/>
      <c r="P80" s="15"/>
      <c r="Q80" s="15"/>
      <c r="R80" s="15"/>
      <c r="S80" s="15"/>
    </row>
    <row r="81" customFormat="false" ht="27" hidden="false" customHeight="true" outlineLevel="0" collapsed="false">
      <c r="A81" s="16"/>
      <c r="B81" s="15"/>
      <c r="C81" s="16"/>
      <c r="D81" s="15"/>
      <c r="E81" s="15"/>
      <c r="F81" s="15"/>
      <c r="G81" s="16"/>
      <c r="H81" s="15"/>
      <c r="I81" s="15"/>
      <c r="J81" s="15"/>
      <c r="K81" s="69"/>
      <c r="L81" s="69"/>
      <c r="M81" s="15"/>
      <c r="N81" s="16"/>
      <c r="O81" s="15"/>
      <c r="P81" s="15"/>
      <c r="Q81" s="15"/>
      <c r="R81" s="15"/>
      <c r="S81" s="15"/>
    </row>
    <row r="82" customFormat="false" ht="27" hidden="false" customHeight="true" outlineLevel="0" collapsed="false">
      <c r="A82" s="16"/>
      <c r="B82" s="15"/>
      <c r="C82" s="16"/>
      <c r="D82" s="15"/>
      <c r="E82" s="15"/>
      <c r="F82" s="15"/>
      <c r="G82" s="16"/>
      <c r="H82" s="15"/>
      <c r="I82" s="69"/>
      <c r="J82" s="15"/>
      <c r="K82" s="69"/>
      <c r="L82" s="69"/>
      <c r="M82" s="15"/>
      <c r="N82" s="16"/>
      <c r="O82" s="15"/>
      <c r="P82" s="15"/>
      <c r="Q82" s="15"/>
      <c r="R82" s="15"/>
      <c r="S82" s="15"/>
    </row>
    <row r="83" customFormat="false" ht="27" hidden="false" customHeight="true" outlineLevel="0" collapsed="false">
      <c r="A83" s="16"/>
      <c r="B83" s="15"/>
      <c r="C83" s="16"/>
      <c r="D83" s="15"/>
      <c r="E83" s="15"/>
      <c r="F83" s="15"/>
      <c r="G83" s="16"/>
      <c r="H83" s="15"/>
      <c r="I83" s="15"/>
      <c r="J83" s="15"/>
      <c r="K83" s="69"/>
      <c r="L83" s="69"/>
      <c r="M83" s="15"/>
      <c r="N83" s="16"/>
      <c r="O83" s="15"/>
      <c r="P83" s="15"/>
      <c r="Q83" s="15"/>
      <c r="R83" s="15"/>
      <c r="S83" s="15"/>
    </row>
    <row r="84" customFormat="false" ht="27" hidden="false" customHeight="true" outlineLevel="0" collapsed="false">
      <c r="A84" s="16"/>
      <c r="B84" s="15"/>
      <c r="C84" s="16"/>
      <c r="D84" s="15"/>
      <c r="E84" s="15"/>
      <c r="F84" s="15"/>
      <c r="G84" s="16"/>
      <c r="H84" s="15"/>
      <c r="I84" s="69"/>
      <c r="J84" s="15"/>
      <c r="K84" s="69"/>
      <c r="L84" s="69"/>
      <c r="M84" s="15"/>
      <c r="N84" s="16"/>
      <c r="O84" s="15"/>
      <c r="P84" s="15"/>
      <c r="Q84" s="15"/>
      <c r="R84" s="15"/>
      <c r="S84" s="15"/>
    </row>
    <row r="85" customFormat="false" ht="27" hidden="false" customHeight="true" outlineLevel="0" collapsed="false">
      <c r="A85" s="16"/>
      <c r="B85" s="15"/>
      <c r="C85" s="16"/>
      <c r="D85" s="15"/>
      <c r="E85" s="15"/>
      <c r="F85" s="15"/>
      <c r="G85" s="16"/>
      <c r="H85" s="15"/>
      <c r="I85" s="15"/>
      <c r="J85" s="15"/>
      <c r="K85" s="69"/>
      <c r="L85" s="69"/>
      <c r="M85" s="15"/>
      <c r="N85" s="16"/>
      <c r="O85" s="15"/>
      <c r="P85" s="15"/>
      <c r="Q85" s="15"/>
      <c r="R85" s="15"/>
      <c r="S85" s="15"/>
    </row>
    <row r="86" customFormat="false" ht="27" hidden="false" customHeight="true" outlineLevel="0" collapsed="false">
      <c r="A86" s="16"/>
      <c r="B86" s="15"/>
      <c r="C86" s="16"/>
      <c r="D86" s="15"/>
      <c r="E86" s="15"/>
      <c r="F86" s="15"/>
      <c r="G86" s="16"/>
      <c r="H86" s="15"/>
      <c r="I86" s="15"/>
      <c r="J86" s="15"/>
      <c r="K86" s="69"/>
      <c r="L86" s="69"/>
      <c r="M86" s="15"/>
      <c r="N86" s="16"/>
      <c r="O86" s="15"/>
      <c r="P86" s="15"/>
      <c r="Q86" s="15"/>
      <c r="R86" s="15"/>
      <c r="S86" s="15"/>
    </row>
    <row r="87" customFormat="false" ht="27" hidden="false" customHeight="true" outlineLevel="0" collapsed="false">
      <c r="A87" s="16"/>
      <c r="B87" s="15"/>
      <c r="C87" s="16"/>
      <c r="D87" s="15"/>
      <c r="E87" s="15"/>
      <c r="F87" s="15"/>
      <c r="G87" s="16"/>
      <c r="H87" s="15"/>
      <c r="I87" s="15"/>
      <c r="J87" s="15"/>
      <c r="K87" s="69"/>
      <c r="L87" s="69"/>
      <c r="M87" s="15"/>
      <c r="N87" s="16"/>
      <c r="O87" s="15"/>
      <c r="P87" s="15"/>
      <c r="Q87" s="15"/>
      <c r="R87" s="15"/>
      <c r="S87" s="15"/>
    </row>
    <row r="88" customFormat="false" ht="27" hidden="false" customHeight="true" outlineLevel="0" collapsed="false">
      <c r="A88" s="16"/>
      <c r="B88" s="15"/>
      <c r="C88" s="16"/>
      <c r="D88" s="15"/>
      <c r="E88" s="15"/>
      <c r="F88" s="15"/>
      <c r="G88" s="16"/>
      <c r="H88" s="15"/>
      <c r="I88" s="15"/>
      <c r="J88" s="15"/>
      <c r="K88" s="69"/>
      <c r="L88" s="69"/>
      <c r="M88" s="15"/>
      <c r="N88" s="16"/>
      <c r="O88" s="15"/>
      <c r="P88" s="15"/>
      <c r="Q88" s="15"/>
      <c r="R88" s="15"/>
      <c r="S88" s="15"/>
    </row>
    <row r="89" customFormat="false" ht="27" hidden="false" customHeight="true" outlineLevel="0" collapsed="false">
      <c r="A89" s="16"/>
      <c r="B89" s="15"/>
      <c r="C89" s="16"/>
      <c r="D89" s="15"/>
      <c r="E89" s="15"/>
      <c r="F89" s="15"/>
      <c r="G89" s="16"/>
      <c r="H89" s="15"/>
      <c r="I89" s="15"/>
      <c r="J89" s="15"/>
      <c r="K89" s="69"/>
      <c r="L89" s="69"/>
      <c r="M89" s="15"/>
      <c r="N89" s="16"/>
      <c r="O89" s="15"/>
      <c r="P89" s="15"/>
      <c r="Q89" s="15"/>
      <c r="R89" s="15"/>
      <c r="S89" s="15"/>
    </row>
    <row r="90" customFormat="false" ht="27" hidden="false" customHeight="true" outlineLevel="0" collapsed="false">
      <c r="A90" s="16"/>
      <c r="B90" s="15"/>
      <c r="C90" s="16"/>
      <c r="D90" s="15"/>
      <c r="E90" s="15"/>
      <c r="F90" s="15"/>
      <c r="G90" s="16"/>
      <c r="H90" s="15"/>
      <c r="I90" s="15"/>
      <c r="J90" s="15"/>
      <c r="K90" s="69"/>
      <c r="L90" s="69"/>
      <c r="M90" s="15"/>
      <c r="N90" s="16"/>
      <c r="O90" s="15"/>
      <c r="P90" s="15"/>
      <c r="Q90" s="15"/>
      <c r="R90" s="15"/>
      <c r="S90" s="15"/>
    </row>
    <row r="91" customFormat="false" ht="27" hidden="false" customHeight="true" outlineLevel="0" collapsed="false">
      <c r="A91" s="16"/>
      <c r="B91" s="15"/>
      <c r="C91" s="16"/>
      <c r="D91" s="15"/>
      <c r="E91" s="15"/>
      <c r="F91" s="15"/>
      <c r="G91" s="16"/>
      <c r="H91" s="15"/>
      <c r="I91" s="15"/>
      <c r="J91" s="15"/>
      <c r="K91" s="69"/>
      <c r="L91" s="69"/>
      <c r="M91" s="15"/>
      <c r="N91" s="16"/>
      <c r="O91" s="15"/>
      <c r="P91" s="15"/>
      <c r="Q91" s="15"/>
      <c r="R91" s="15"/>
      <c r="S91" s="15"/>
    </row>
    <row r="92" customFormat="false" ht="27" hidden="false" customHeight="true" outlineLevel="0" collapsed="false">
      <c r="A92" s="16"/>
      <c r="B92" s="15"/>
      <c r="C92" s="16"/>
      <c r="D92" s="15"/>
      <c r="E92" s="15"/>
      <c r="F92" s="15"/>
      <c r="G92" s="16"/>
      <c r="H92" s="15"/>
      <c r="I92" s="15"/>
      <c r="J92" s="15"/>
      <c r="K92" s="69"/>
      <c r="L92" s="69"/>
      <c r="M92" s="15"/>
      <c r="N92" s="16"/>
      <c r="O92" s="15"/>
      <c r="P92" s="15"/>
      <c r="Q92" s="15"/>
      <c r="R92" s="15"/>
      <c r="S92" s="15"/>
    </row>
    <row r="93" customFormat="false" ht="27" hidden="false" customHeight="true" outlineLevel="0" collapsed="false">
      <c r="A93" s="16"/>
      <c r="B93" s="15"/>
      <c r="C93" s="16"/>
      <c r="D93" s="15"/>
      <c r="E93" s="15"/>
      <c r="F93" s="15"/>
      <c r="G93" s="16"/>
      <c r="H93" s="15"/>
      <c r="I93" s="15"/>
      <c r="J93" s="15"/>
      <c r="K93" s="69"/>
      <c r="L93" s="69"/>
      <c r="M93" s="15"/>
      <c r="N93" s="16"/>
      <c r="O93" s="15"/>
      <c r="P93" s="15"/>
      <c r="Q93" s="15"/>
      <c r="R93" s="15"/>
      <c r="S93" s="15"/>
    </row>
    <row r="94" customFormat="false" ht="27" hidden="false" customHeight="true" outlineLevel="0" collapsed="false">
      <c r="A94" s="16"/>
      <c r="B94" s="15"/>
      <c r="C94" s="16"/>
      <c r="D94" s="15"/>
      <c r="E94" s="15"/>
      <c r="F94" s="15"/>
      <c r="G94" s="16"/>
      <c r="H94" s="15"/>
      <c r="I94" s="15"/>
      <c r="J94" s="15"/>
      <c r="K94" s="69"/>
      <c r="L94" s="69"/>
      <c r="M94" s="15"/>
      <c r="N94" s="16"/>
      <c r="O94" s="15"/>
      <c r="P94" s="15"/>
      <c r="Q94" s="15"/>
      <c r="R94" s="15"/>
      <c r="S94" s="15"/>
    </row>
    <row r="95" customFormat="false" ht="27" hidden="false" customHeight="true" outlineLevel="0" collapsed="false">
      <c r="A95" s="16"/>
      <c r="B95" s="15"/>
      <c r="C95" s="16"/>
      <c r="D95" s="15"/>
      <c r="E95" s="15"/>
      <c r="F95" s="15"/>
      <c r="G95" s="16"/>
      <c r="H95" s="15"/>
      <c r="I95" s="15"/>
      <c r="J95" s="15"/>
      <c r="K95" s="69"/>
      <c r="L95" s="69"/>
      <c r="M95" s="15"/>
      <c r="N95" s="16"/>
      <c r="O95" s="15"/>
      <c r="P95" s="15"/>
      <c r="Q95" s="15"/>
      <c r="R95" s="15"/>
      <c r="S95" s="15"/>
    </row>
    <row r="96" customFormat="false" ht="27" hidden="false" customHeight="true" outlineLevel="0" collapsed="false">
      <c r="A96" s="16"/>
      <c r="B96" s="15"/>
      <c r="C96" s="16"/>
      <c r="D96" s="15"/>
      <c r="E96" s="15"/>
      <c r="F96" s="15"/>
      <c r="G96" s="16"/>
      <c r="H96" s="15"/>
      <c r="I96" s="15"/>
      <c r="J96" s="15"/>
      <c r="K96" s="69"/>
      <c r="L96" s="69"/>
      <c r="M96" s="15"/>
      <c r="N96" s="16"/>
      <c r="O96" s="15"/>
      <c r="P96" s="15"/>
      <c r="Q96" s="15"/>
      <c r="R96" s="15"/>
      <c r="S96" s="15"/>
    </row>
    <row r="97" customFormat="false" ht="27" hidden="false" customHeight="true" outlineLevel="0" collapsed="false">
      <c r="A97" s="16"/>
      <c r="B97" s="15"/>
      <c r="C97" s="16"/>
      <c r="D97" s="15"/>
      <c r="E97" s="15"/>
      <c r="F97" s="15"/>
      <c r="G97" s="16"/>
      <c r="H97" s="15"/>
      <c r="I97" s="15"/>
      <c r="J97" s="15"/>
      <c r="K97" s="69"/>
      <c r="L97" s="69"/>
      <c r="M97" s="15"/>
      <c r="N97" s="16"/>
      <c r="O97" s="15"/>
      <c r="P97" s="15"/>
      <c r="Q97" s="15"/>
      <c r="R97" s="15"/>
      <c r="S97" s="15"/>
    </row>
    <row r="98" customFormat="false" ht="27" hidden="false" customHeight="true" outlineLevel="0" collapsed="false">
      <c r="A98" s="16"/>
      <c r="B98" s="15"/>
      <c r="C98" s="16"/>
      <c r="D98" s="15"/>
      <c r="E98" s="15"/>
      <c r="F98" s="15"/>
      <c r="G98" s="16"/>
      <c r="H98" s="15"/>
      <c r="I98" s="15"/>
      <c r="J98" s="15"/>
      <c r="K98" s="69"/>
      <c r="L98" s="69"/>
      <c r="M98" s="15"/>
      <c r="N98" s="16"/>
      <c r="O98" s="15"/>
      <c r="P98" s="15"/>
      <c r="Q98" s="15"/>
      <c r="R98" s="15"/>
      <c r="S98" s="15"/>
    </row>
    <row r="99" customFormat="false" ht="27" hidden="false" customHeight="true" outlineLevel="0" collapsed="false">
      <c r="A99" s="16"/>
      <c r="B99" s="15"/>
      <c r="C99" s="16"/>
      <c r="D99" s="15"/>
      <c r="E99" s="15"/>
      <c r="F99" s="15"/>
      <c r="G99" s="16"/>
      <c r="H99" s="15"/>
      <c r="I99" s="15"/>
      <c r="J99" s="15"/>
      <c r="K99" s="69"/>
      <c r="L99" s="69"/>
      <c r="M99" s="15"/>
      <c r="N99" s="16"/>
      <c r="O99" s="15"/>
      <c r="P99" s="15"/>
      <c r="Q99" s="15"/>
      <c r="R99" s="15"/>
      <c r="S99" s="15"/>
    </row>
    <row r="100" customFormat="false" ht="27" hidden="false" customHeight="true" outlineLevel="0" collapsed="false">
      <c r="A100" s="16"/>
      <c r="B100" s="15"/>
      <c r="C100" s="16"/>
      <c r="D100" s="15"/>
      <c r="E100" s="15"/>
      <c r="F100" s="15"/>
      <c r="G100" s="16"/>
      <c r="H100" s="15"/>
      <c r="I100" s="15"/>
      <c r="J100" s="15"/>
      <c r="K100" s="69"/>
      <c r="L100" s="69"/>
      <c r="M100" s="15"/>
      <c r="N100" s="16"/>
      <c r="O100" s="15"/>
      <c r="P100" s="15"/>
      <c r="Q100" s="15"/>
      <c r="R100" s="15"/>
      <c r="S100" s="15"/>
    </row>
    <row r="101" customFormat="false" ht="27" hidden="false" customHeight="true" outlineLevel="0" collapsed="false">
      <c r="A101" s="16"/>
      <c r="B101" s="15"/>
      <c r="C101" s="16"/>
      <c r="D101" s="15"/>
      <c r="E101" s="15"/>
      <c r="F101" s="15"/>
      <c r="G101" s="16"/>
      <c r="H101" s="15"/>
      <c r="I101" s="15"/>
      <c r="J101" s="15"/>
      <c r="K101" s="69"/>
      <c r="L101" s="69"/>
      <c r="M101" s="15"/>
      <c r="N101" s="16"/>
      <c r="O101" s="15"/>
      <c r="P101" s="15"/>
      <c r="Q101" s="15"/>
      <c r="R101" s="15"/>
      <c r="S101" s="15"/>
    </row>
    <row r="102" customFormat="false" ht="27" hidden="false" customHeight="true" outlineLevel="0" collapsed="false">
      <c r="A102" s="16"/>
      <c r="B102" s="15"/>
      <c r="C102" s="16"/>
      <c r="D102" s="15"/>
      <c r="E102" s="15"/>
      <c r="F102" s="15"/>
      <c r="G102" s="16"/>
      <c r="H102" s="15"/>
      <c r="I102" s="15"/>
      <c r="J102" s="15"/>
      <c r="K102" s="69"/>
      <c r="L102" s="69"/>
      <c r="M102" s="15"/>
      <c r="N102" s="16"/>
      <c r="O102" s="15"/>
      <c r="P102" s="15"/>
      <c r="Q102" s="15"/>
      <c r="R102" s="15"/>
      <c r="S102" s="15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O2"/>
    <mergeCell ref="P2:Q2"/>
    <mergeCell ref="R2:R3"/>
    <mergeCell ref="S2:S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dc:language>en-US</dc:language>
  <cp:lastModifiedBy>惠普用户</cp:lastModifiedBy>
  <cp:lastPrinted>2014-07-23T07:41:09Z</cp:lastPrinted>
  <dcterms:modified xsi:type="dcterms:W3CDTF">2014-07-31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