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89">
  <si>
    <t xml:space="preserve">初中学段学科合成总成绩</t>
  </si>
  <si>
    <t xml:space="preserve">排序</t>
  </si>
  <si>
    <t xml:space="preserve">姓名</t>
  </si>
  <si>
    <t xml:space="preserve">性别</t>
  </si>
  <si>
    <t xml:space="preserve">岗位</t>
  </si>
  <si>
    <t xml:space="preserve">座位号</t>
  </si>
  <si>
    <t xml:space="preserve">总分</t>
  </si>
  <si>
    <r>
      <rPr>
        <sz val="12"/>
        <rFont val="Noto Sans"/>
        <family val="2"/>
      </rPr>
      <t xml:space="preserve">总分</t>
    </r>
    <r>
      <rPr>
        <sz val="12"/>
        <rFont val="黑体"/>
        <family val="0"/>
        <charset val="134"/>
      </rPr>
      <t xml:space="preserve">/1.2*0.6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0"/>
        <charset val="134"/>
      </rPr>
      <t xml:space="preserve">*0.4</t>
    </r>
  </si>
  <si>
    <t xml:space="preserve">合成总 成绩</t>
  </si>
  <si>
    <t xml:space="preserve">徐继虹</t>
  </si>
  <si>
    <t xml:space="preserve">女</t>
  </si>
  <si>
    <t xml:space="preserve">初中语文</t>
  </si>
  <si>
    <t xml:space="preserve">20608312</t>
  </si>
  <si>
    <t xml:space="preserve">90.2</t>
  </si>
  <si>
    <t xml:space="preserve">谢燕秋</t>
  </si>
  <si>
    <t xml:space="preserve">20604807</t>
  </si>
  <si>
    <t xml:space="preserve">90.8</t>
  </si>
  <si>
    <t xml:space="preserve">张艳</t>
  </si>
  <si>
    <t xml:space="preserve">20608310</t>
  </si>
  <si>
    <t xml:space="preserve">92.2</t>
  </si>
  <si>
    <t xml:space="preserve">徐丹丹</t>
  </si>
  <si>
    <t xml:space="preserve">20604916</t>
  </si>
  <si>
    <t xml:space="preserve">89.4</t>
  </si>
  <si>
    <t xml:space="preserve">韩路漫</t>
  </si>
  <si>
    <t xml:space="preserve">20604703</t>
  </si>
  <si>
    <t xml:space="preserve">93.4</t>
  </si>
  <si>
    <t xml:space="preserve">顾妍妍</t>
  </si>
  <si>
    <t xml:space="preserve">20604906</t>
  </si>
  <si>
    <t xml:space="preserve">90.4</t>
  </si>
  <si>
    <t xml:space="preserve">李娜</t>
  </si>
  <si>
    <t xml:space="preserve">20604802</t>
  </si>
  <si>
    <t xml:space="preserve">90</t>
  </si>
  <si>
    <t xml:space="preserve">李平利</t>
  </si>
  <si>
    <t xml:space="preserve">20604813</t>
  </si>
  <si>
    <t xml:space="preserve">89.2</t>
  </si>
  <si>
    <t xml:space="preserve">杨翠翠</t>
  </si>
  <si>
    <t xml:space="preserve">20608301</t>
  </si>
  <si>
    <t xml:space="preserve">89.8</t>
  </si>
  <si>
    <t xml:space="preserve">郭雪梅</t>
  </si>
  <si>
    <t xml:space="preserve">20604824</t>
  </si>
  <si>
    <t xml:space="preserve">88</t>
  </si>
  <si>
    <t xml:space="preserve">赵倩</t>
  </si>
  <si>
    <t xml:space="preserve">20604706</t>
  </si>
  <si>
    <t xml:space="preserve">87.2</t>
  </si>
  <si>
    <t xml:space="preserve">张林叶</t>
  </si>
  <si>
    <t xml:space="preserve">20604722</t>
  </si>
  <si>
    <t xml:space="preserve">赵二彩</t>
  </si>
  <si>
    <t xml:space="preserve">20604924</t>
  </si>
  <si>
    <t xml:space="preserve">88.4</t>
  </si>
  <si>
    <t xml:space="preserve">孟艳</t>
  </si>
  <si>
    <t xml:space="preserve">20608307</t>
  </si>
  <si>
    <t xml:space="preserve">86</t>
  </si>
  <si>
    <t xml:space="preserve">林秀娟</t>
  </si>
  <si>
    <t xml:space="preserve">20608302</t>
  </si>
  <si>
    <t xml:space="preserve">87.6</t>
  </si>
  <si>
    <t xml:space="preserve">刘静</t>
  </si>
  <si>
    <t xml:space="preserve">20604728</t>
  </si>
  <si>
    <t xml:space="preserve">86.8</t>
  </si>
  <si>
    <t xml:space="preserve">张晓斌</t>
  </si>
  <si>
    <t xml:space="preserve">男</t>
  </si>
  <si>
    <t xml:space="preserve">20604828</t>
  </si>
  <si>
    <t xml:space="preserve">王丹丹</t>
  </si>
  <si>
    <t xml:space="preserve">20604812</t>
  </si>
  <si>
    <t xml:space="preserve">姚瑶</t>
  </si>
  <si>
    <t xml:space="preserve">初中数学</t>
  </si>
  <si>
    <t xml:space="preserve">20608229</t>
  </si>
  <si>
    <t xml:space="preserve">98.2</t>
  </si>
  <si>
    <t xml:space="preserve">赵蕊蕊</t>
  </si>
  <si>
    <t xml:space="preserve">20605427</t>
  </si>
  <si>
    <t xml:space="preserve">100.4</t>
  </si>
  <si>
    <t xml:space="preserve">吴伟莉</t>
  </si>
  <si>
    <t xml:space="preserve">20605329</t>
  </si>
  <si>
    <t xml:space="preserve">93.6</t>
  </si>
  <si>
    <t xml:space="preserve">周高欢</t>
  </si>
  <si>
    <t xml:space="preserve">20605412</t>
  </si>
  <si>
    <t xml:space="preserve">98</t>
  </si>
  <si>
    <t xml:space="preserve">姚兰</t>
  </si>
  <si>
    <t xml:space="preserve">20605502</t>
  </si>
  <si>
    <t xml:space="preserve">95.8</t>
  </si>
  <si>
    <t xml:space="preserve">商朦</t>
  </si>
  <si>
    <t xml:space="preserve">20605522</t>
  </si>
  <si>
    <t xml:space="preserve">91.8</t>
  </si>
  <si>
    <t xml:space="preserve">张李娟</t>
  </si>
  <si>
    <t xml:space="preserve">20608217</t>
  </si>
  <si>
    <t xml:space="preserve">95</t>
  </si>
  <si>
    <t xml:space="preserve">杨爱英</t>
  </si>
  <si>
    <t xml:space="preserve">20605411</t>
  </si>
  <si>
    <t xml:space="preserve">91.2</t>
  </si>
  <si>
    <t xml:space="preserve">苑冬玲</t>
  </si>
  <si>
    <t xml:space="preserve">20608220</t>
  </si>
  <si>
    <t xml:space="preserve">黄浩</t>
  </si>
  <si>
    <t xml:space="preserve">20605318</t>
  </si>
  <si>
    <t xml:space="preserve">张春梅</t>
  </si>
  <si>
    <t xml:space="preserve">20608221</t>
  </si>
  <si>
    <t xml:space="preserve">94.6</t>
  </si>
  <si>
    <t xml:space="preserve">王莉</t>
  </si>
  <si>
    <t xml:space="preserve">20608227</t>
  </si>
  <si>
    <t xml:space="preserve">92.6</t>
  </si>
  <si>
    <t xml:space="preserve">陈美珍</t>
  </si>
  <si>
    <t xml:space="preserve">20605415</t>
  </si>
  <si>
    <t xml:space="preserve">张艳灵</t>
  </si>
  <si>
    <t xml:space="preserve">20605416</t>
  </si>
  <si>
    <t xml:space="preserve">张爱芹</t>
  </si>
  <si>
    <t xml:space="preserve">20605311</t>
  </si>
  <si>
    <t xml:space="preserve">杜肖肖</t>
  </si>
  <si>
    <t xml:space="preserve">20605510</t>
  </si>
  <si>
    <t xml:space="preserve">朱晓晓</t>
  </si>
  <si>
    <t xml:space="preserve">20605409</t>
  </si>
  <si>
    <t xml:space="preserve">郭瑶</t>
  </si>
  <si>
    <t xml:space="preserve">20605330</t>
  </si>
  <si>
    <t xml:space="preserve">聂潘潘</t>
  </si>
  <si>
    <t xml:space="preserve">20605421</t>
  </si>
  <si>
    <t xml:space="preserve">胡猛</t>
  </si>
  <si>
    <t xml:space="preserve">20605323</t>
  </si>
  <si>
    <t xml:space="preserve">90.6</t>
  </si>
  <si>
    <t xml:space="preserve">徐婷婷</t>
  </si>
  <si>
    <t xml:space="preserve">初中英语</t>
  </si>
  <si>
    <t xml:space="preserve">20606409</t>
  </si>
  <si>
    <t xml:space="preserve">98.4</t>
  </si>
  <si>
    <t xml:space="preserve">蔡迎春</t>
  </si>
  <si>
    <t xml:space="preserve">20606402</t>
  </si>
  <si>
    <t xml:space="preserve">张东晓</t>
  </si>
  <si>
    <t xml:space="preserve">20606411</t>
  </si>
  <si>
    <t xml:space="preserve">96.6</t>
  </si>
  <si>
    <t xml:space="preserve">郑馨楠</t>
  </si>
  <si>
    <t xml:space="preserve">20606424</t>
  </si>
  <si>
    <t xml:space="preserve">周曼</t>
  </si>
  <si>
    <t xml:space="preserve">20606320</t>
  </si>
  <si>
    <t xml:space="preserve">陈路</t>
  </si>
  <si>
    <t xml:space="preserve">20606413</t>
  </si>
  <si>
    <t xml:space="preserve">96</t>
  </si>
  <si>
    <t xml:space="preserve">张影</t>
  </si>
  <si>
    <t xml:space="preserve">20606420</t>
  </si>
  <si>
    <t xml:space="preserve">雷佳佳</t>
  </si>
  <si>
    <t xml:space="preserve">20606519</t>
  </si>
  <si>
    <t xml:space="preserve">94.2</t>
  </si>
  <si>
    <t xml:space="preserve">徐雯雯</t>
  </si>
  <si>
    <t xml:space="preserve">20606321</t>
  </si>
  <si>
    <t xml:space="preserve">94.4</t>
  </si>
  <si>
    <t xml:space="preserve">杨彦杰</t>
  </si>
  <si>
    <t xml:space="preserve">20606513</t>
  </si>
  <si>
    <t xml:space="preserve">93.8</t>
  </si>
  <si>
    <t xml:space="preserve">秦璐璐</t>
  </si>
  <si>
    <t xml:space="preserve">20606530</t>
  </si>
  <si>
    <t xml:space="preserve">93</t>
  </si>
  <si>
    <t xml:space="preserve">张玲燕</t>
  </si>
  <si>
    <t xml:space="preserve">20606419</t>
  </si>
  <si>
    <t xml:space="preserve">吴小艳</t>
  </si>
  <si>
    <t xml:space="preserve">20606415</t>
  </si>
  <si>
    <t xml:space="preserve">张莉智</t>
  </si>
  <si>
    <t xml:space="preserve">20606425</t>
  </si>
  <si>
    <t xml:space="preserve">李军</t>
  </si>
  <si>
    <t xml:space="preserve">20606418</t>
  </si>
  <si>
    <t xml:space="preserve">陈敬敬</t>
  </si>
  <si>
    <t xml:space="preserve">20606417</t>
  </si>
  <si>
    <t xml:space="preserve">93.2</t>
  </si>
  <si>
    <t xml:space="preserve">朱文慧</t>
  </si>
  <si>
    <t xml:space="preserve">20606429</t>
  </si>
  <si>
    <t xml:space="preserve">陶诗文</t>
  </si>
  <si>
    <t xml:space="preserve">20606508</t>
  </si>
  <si>
    <t xml:space="preserve">94</t>
  </si>
  <si>
    <t xml:space="preserve">沈卡</t>
  </si>
  <si>
    <t xml:space="preserve">20606309</t>
  </si>
  <si>
    <t xml:space="preserve">黄培培</t>
  </si>
  <si>
    <t xml:space="preserve">20606416</t>
  </si>
  <si>
    <t xml:space="preserve">91</t>
  </si>
  <si>
    <t xml:space="preserve">李璇璇</t>
  </si>
  <si>
    <t xml:space="preserve">初中物理</t>
  </si>
  <si>
    <t xml:space="preserve">20607223</t>
  </si>
  <si>
    <t xml:space="preserve">84.2</t>
  </si>
  <si>
    <t xml:space="preserve">刘雯雯</t>
  </si>
  <si>
    <t xml:space="preserve">20607319</t>
  </si>
  <si>
    <t xml:space="preserve">81.4</t>
  </si>
  <si>
    <t xml:space="preserve">陈凯</t>
  </si>
  <si>
    <t xml:space="preserve">20607327</t>
  </si>
  <si>
    <t xml:space="preserve">82</t>
  </si>
  <si>
    <t xml:space="preserve">任秀云</t>
  </si>
  <si>
    <t xml:space="preserve">20607221</t>
  </si>
  <si>
    <t xml:space="preserve">83.8</t>
  </si>
  <si>
    <t xml:space="preserve">刘念</t>
  </si>
  <si>
    <t xml:space="preserve">20607330</t>
  </si>
  <si>
    <t xml:space="preserve">86.2</t>
  </si>
  <si>
    <t xml:space="preserve">王亚飞</t>
  </si>
  <si>
    <t xml:space="preserve">20607222</t>
  </si>
  <si>
    <t xml:space="preserve">孙荣花</t>
  </si>
  <si>
    <t xml:space="preserve">20607303</t>
  </si>
  <si>
    <t xml:space="preserve">79.6</t>
  </si>
  <si>
    <t xml:space="preserve">刘响</t>
  </si>
  <si>
    <t xml:space="preserve">20607324</t>
  </si>
  <si>
    <t xml:space="preserve">81.6</t>
  </si>
  <si>
    <t xml:space="preserve">王敏</t>
  </si>
  <si>
    <t xml:space="preserve">20607314</t>
  </si>
  <si>
    <t xml:space="preserve">75.6</t>
  </si>
  <si>
    <t xml:space="preserve">张学习</t>
  </si>
  <si>
    <t xml:space="preserve">20607219</t>
  </si>
  <si>
    <t xml:space="preserve">74</t>
  </si>
  <si>
    <t xml:space="preserve">张春红</t>
  </si>
  <si>
    <t xml:space="preserve">20607227</t>
  </si>
  <si>
    <t xml:space="preserve">80.2</t>
  </si>
  <si>
    <t xml:space="preserve">王姣姣</t>
  </si>
  <si>
    <t xml:space="preserve">20607322</t>
  </si>
  <si>
    <t xml:space="preserve">76.8</t>
  </si>
  <si>
    <t xml:space="preserve">王君凤</t>
  </si>
  <si>
    <t xml:space="preserve">20607312</t>
  </si>
  <si>
    <t xml:space="preserve">76.2</t>
  </si>
  <si>
    <t xml:space="preserve">周海敏</t>
  </si>
  <si>
    <t xml:space="preserve">20607321</t>
  </si>
  <si>
    <t xml:space="preserve">73.8</t>
  </si>
  <si>
    <t xml:space="preserve">张绍梅</t>
  </si>
  <si>
    <t xml:space="preserve">20607310</t>
  </si>
  <si>
    <t xml:space="preserve">祁珊</t>
  </si>
  <si>
    <t xml:space="preserve">20607217</t>
  </si>
  <si>
    <t xml:space="preserve">74.2</t>
  </si>
  <si>
    <t xml:space="preserve">张方方</t>
  </si>
  <si>
    <t xml:space="preserve">20608509</t>
  </si>
  <si>
    <t xml:space="preserve">73.2</t>
  </si>
  <si>
    <t xml:space="preserve">张建东</t>
  </si>
  <si>
    <t xml:space="preserve">20607308</t>
  </si>
  <si>
    <t xml:space="preserve">王立盈</t>
  </si>
  <si>
    <t xml:space="preserve">初中化学</t>
  </si>
  <si>
    <t xml:space="preserve">20607403</t>
  </si>
  <si>
    <t xml:space="preserve">李艳秋</t>
  </si>
  <si>
    <t xml:space="preserve">20607426</t>
  </si>
  <si>
    <t xml:space="preserve">84</t>
  </si>
  <si>
    <t xml:space="preserve">丁永</t>
  </si>
  <si>
    <t xml:space="preserve">20607413</t>
  </si>
  <si>
    <t xml:space="preserve">81.2</t>
  </si>
  <si>
    <t xml:space="preserve">李婷</t>
  </si>
  <si>
    <t xml:space="preserve">20607425</t>
  </si>
  <si>
    <t xml:space="preserve">丁金玉</t>
  </si>
  <si>
    <t xml:space="preserve">20607422</t>
  </si>
  <si>
    <t xml:space="preserve">76</t>
  </si>
  <si>
    <t xml:space="preserve">张兴华</t>
  </si>
  <si>
    <t xml:space="preserve">初中历史</t>
  </si>
  <si>
    <t xml:space="preserve">20607625</t>
  </si>
  <si>
    <t xml:space="preserve">95.2</t>
  </si>
  <si>
    <t xml:space="preserve">王欢</t>
  </si>
  <si>
    <t xml:space="preserve">20607611</t>
  </si>
  <si>
    <t xml:space="preserve">96.2</t>
  </si>
  <si>
    <t xml:space="preserve">李亚茹</t>
  </si>
  <si>
    <t xml:space="preserve">20607608</t>
  </si>
  <si>
    <t xml:space="preserve">96.8</t>
  </si>
  <si>
    <t xml:space="preserve">李冉</t>
  </si>
  <si>
    <t xml:space="preserve">20607622</t>
  </si>
  <si>
    <t xml:space="preserve">武城城</t>
  </si>
  <si>
    <t xml:space="preserve">20608409</t>
  </si>
  <si>
    <t xml:space="preserve">张勤</t>
  </si>
  <si>
    <t xml:space="preserve">20607613</t>
  </si>
  <si>
    <t xml:space="preserve">梁春福</t>
  </si>
  <si>
    <t xml:space="preserve">20607626</t>
  </si>
  <si>
    <t xml:space="preserve">20608411</t>
  </si>
  <si>
    <t xml:space="preserve">王光武</t>
  </si>
  <si>
    <t xml:space="preserve">20607614</t>
  </si>
  <si>
    <t xml:space="preserve">92.8</t>
  </si>
  <si>
    <t xml:space="preserve">魏云</t>
  </si>
  <si>
    <t xml:space="preserve">初中音乐</t>
  </si>
  <si>
    <t xml:space="preserve">20606727</t>
  </si>
  <si>
    <t xml:space="preserve">92.4</t>
  </si>
  <si>
    <t xml:space="preserve">荣慧敏</t>
  </si>
  <si>
    <t xml:space="preserve">20606808</t>
  </si>
  <si>
    <t xml:space="preserve">89.6</t>
  </si>
  <si>
    <t xml:space="preserve">王长伟</t>
  </si>
  <si>
    <t xml:space="preserve">20606804</t>
  </si>
  <si>
    <t xml:space="preserve">88.6</t>
  </si>
  <si>
    <t xml:space="preserve">吕文汇</t>
  </si>
  <si>
    <t xml:space="preserve">20606828</t>
  </si>
  <si>
    <t xml:space="preserve">赵毛毛</t>
  </si>
  <si>
    <t xml:space="preserve">20606802</t>
  </si>
  <si>
    <t xml:space="preserve">83.2</t>
  </si>
  <si>
    <t xml:space="preserve">朱锋</t>
  </si>
  <si>
    <t xml:space="preserve">20606827</t>
  </si>
  <si>
    <t xml:space="preserve">朱碧雪</t>
  </si>
  <si>
    <t xml:space="preserve">20606815</t>
  </si>
  <si>
    <t xml:space="preserve">张丹</t>
  </si>
  <si>
    <t xml:space="preserve">20606806</t>
  </si>
  <si>
    <t xml:space="preserve">83.6</t>
  </si>
  <si>
    <t xml:space="preserve">芦晗</t>
  </si>
  <si>
    <t xml:space="preserve">20606814</t>
  </si>
  <si>
    <t xml:space="preserve">82.2</t>
  </si>
  <si>
    <t xml:space="preserve">王利</t>
  </si>
  <si>
    <t xml:space="preserve">20606728</t>
  </si>
  <si>
    <t xml:space="preserve">83</t>
  </si>
  <si>
    <t xml:space="preserve">单卉</t>
  </si>
  <si>
    <t xml:space="preserve">20606812</t>
  </si>
  <si>
    <t xml:space="preserve">刘领领</t>
  </si>
  <si>
    <t xml:space="preserve">20606801</t>
  </si>
  <si>
    <t xml:space="preserve">82.6</t>
  </si>
  <si>
    <t xml:space="preserve">宫小艳</t>
  </si>
  <si>
    <t xml:space="preserve">20606822</t>
  </si>
  <si>
    <t xml:space="preserve">吴天翔</t>
  </si>
  <si>
    <t xml:space="preserve">20606811</t>
  </si>
  <si>
    <t xml:space="preserve">董桂侠</t>
  </si>
  <si>
    <t xml:space="preserve">初中体育（体育与健康）</t>
  </si>
  <si>
    <t xml:space="preserve">20608313</t>
  </si>
  <si>
    <t xml:space="preserve">82.7</t>
  </si>
  <si>
    <t xml:space="preserve">陈树功</t>
  </si>
  <si>
    <t xml:space="preserve">20608316</t>
  </si>
  <si>
    <t xml:space="preserve">83.9</t>
  </si>
  <si>
    <t xml:space="preserve">张满意</t>
  </si>
  <si>
    <t xml:space="preserve">20607027</t>
  </si>
  <si>
    <t xml:space="preserve">77.9</t>
  </si>
  <si>
    <t xml:space="preserve">郝明英</t>
  </si>
  <si>
    <t xml:space="preserve">20608318</t>
  </si>
  <si>
    <t xml:space="preserve">74.5</t>
  </si>
  <si>
    <t xml:space="preserve">刘杰</t>
  </si>
  <si>
    <t xml:space="preserve">20608322</t>
  </si>
  <si>
    <t xml:space="preserve">71.7</t>
  </si>
  <si>
    <t xml:space="preserve">付强</t>
  </si>
  <si>
    <t xml:space="preserve">20608323</t>
  </si>
  <si>
    <t xml:space="preserve">75</t>
  </si>
  <si>
    <t xml:space="preserve">刘秉栋</t>
  </si>
  <si>
    <t xml:space="preserve">20607009</t>
  </si>
  <si>
    <t xml:space="preserve">75.9</t>
  </si>
  <si>
    <t xml:space="preserve">王美楠</t>
  </si>
  <si>
    <t xml:space="preserve">20607025</t>
  </si>
  <si>
    <t xml:space="preserve">72.3</t>
  </si>
  <si>
    <t xml:space="preserve">吴轶</t>
  </si>
  <si>
    <t xml:space="preserve">20607007</t>
  </si>
  <si>
    <t xml:space="preserve">72.7</t>
  </si>
  <si>
    <t xml:space="preserve">周义义</t>
  </si>
  <si>
    <t xml:space="preserve">20607021</t>
  </si>
  <si>
    <t xml:space="preserve">72.8</t>
  </si>
  <si>
    <t xml:space="preserve">唐晓咚</t>
  </si>
  <si>
    <t xml:space="preserve">20607029</t>
  </si>
  <si>
    <t xml:space="preserve">赵玉廷</t>
  </si>
  <si>
    <t xml:space="preserve">20608321</t>
  </si>
  <si>
    <t xml:space="preserve">71.9</t>
  </si>
  <si>
    <t xml:space="preserve">郑成成</t>
  </si>
  <si>
    <t xml:space="preserve">初中思想品德（思想政治）</t>
  </si>
  <si>
    <t xml:space="preserve">20607807</t>
  </si>
  <si>
    <t xml:space="preserve">103.4</t>
  </si>
  <si>
    <t xml:space="preserve">梁佳乐</t>
  </si>
  <si>
    <t xml:space="preserve">20607728</t>
  </si>
  <si>
    <t xml:space="preserve">103.2</t>
  </si>
  <si>
    <t xml:space="preserve">刘佳丽</t>
  </si>
  <si>
    <t xml:space="preserve">20608503</t>
  </si>
  <si>
    <t xml:space="preserve">98.6</t>
  </si>
  <si>
    <t xml:space="preserve">邵华</t>
  </si>
  <si>
    <t xml:space="preserve">20607806</t>
  </si>
  <si>
    <t xml:space="preserve">95.6</t>
  </si>
  <si>
    <t xml:space="preserve">张旭</t>
  </si>
  <si>
    <t xml:space="preserve">20607825</t>
  </si>
  <si>
    <t xml:space="preserve">94.8</t>
  </si>
  <si>
    <t xml:space="preserve">顿小毛</t>
  </si>
  <si>
    <t xml:space="preserve">20607804</t>
  </si>
  <si>
    <t xml:space="preserve">李婷婷</t>
  </si>
  <si>
    <t xml:space="preserve">20607726</t>
  </si>
  <si>
    <t xml:space="preserve">李丰雪</t>
  </si>
  <si>
    <t xml:space="preserve">20607815</t>
  </si>
  <si>
    <t xml:space="preserve">于从宝</t>
  </si>
  <si>
    <t xml:space="preserve">20607805</t>
  </si>
  <si>
    <t xml:space="preserve">肖盼盼</t>
  </si>
  <si>
    <t xml:space="preserve">20607817</t>
  </si>
  <si>
    <t xml:space="preserve">郭巧云</t>
  </si>
  <si>
    <t xml:space="preserve">20607828</t>
  </si>
  <si>
    <t xml:space="preserve">王瑞</t>
  </si>
  <si>
    <t xml:space="preserve">20608506</t>
  </si>
  <si>
    <t xml:space="preserve">郑丽丽</t>
  </si>
  <si>
    <t xml:space="preserve">20607809</t>
  </si>
  <si>
    <t xml:space="preserve">李淑英</t>
  </si>
  <si>
    <t xml:space="preserve">20608501</t>
  </si>
  <si>
    <t xml:space="preserve">吴若愚</t>
  </si>
  <si>
    <t xml:space="preserve">20608505</t>
  </si>
  <si>
    <t xml:space="preserve">92</t>
  </si>
  <si>
    <t xml:space="preserve">渠培</t>
  </si>
  <si>
    <t xml:space="preserve">初中美术</t>
  </si>
  <si>
    <t xml:space="preserve">20608016</t>
  </si>
  <si>
    <t xml:space="preserve">李红梅</t>
  </si>
  <si>
    <t xml:space="preserve">20608022</t>
  </si>
  <si>
    <t xml:space="preserve">97.2</t>
  </si>
  <si>
    <t xml:space="preserve">王婷婷</t>
  </si>
  <si>
    <t xml:space="preserve">20608010</t>
  </si>
  <si>
    <t xml:space="preserve">徐聪美</t>
  </si>
  <si>
    <t xml:space="preserve">20606626</t>
  </si>
  <si>
    <t xml:space="preserve">闫荣莉</t>
  </si>
  <si>
    <t xml:space="preserve">20606620</t>
  </si>
  <si>
    <t xml:space="preserve">徐瑶瑶</t>
  </si>
  <si>
    <t xml:space="preserve">20608013</t>
  </si>
  <si>
    <t xml:space="preserve">陈陆驰</t>
  </si>
  <si>
    <t xml:space="preserve">20606627</t>
  </si>
  <si>
    <t xml:space="preserve">胡志敏</t>
  </si>
  <si>
    <t xml:space="preserve">20608023</t>
  </si>
  <si>
    <t xml:space="preserve">刘雨滋</t>
  </si>
  <si>
    <t xml:space="preserve">20608019</t>
  </si>
  <si>
    <t xml:space="preserve">87.8</t>
  </si>
  <si>
    <t xml:space="preserve">阴廷廷</t>
  </si>
  <si>
    <t xml:space="preserve">20608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24"/>
    <col collapsed="false" customWidth="true" hidden="false" outlineLevel="0" max="3" min="3" style="1" width="4.75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6.75"/>
    <col collapsed="false" customWidth="true" hidden="false" outlineLevel="0" max="7" min="7" style="1" width="8.5"/>
    <col collapsed="false" customWidth="true" hidden="false" outlineLevel="0" max="8" min="8" style="1" width="6.36"/>
    <col collapsed="false" customWidth="false" hidden="false" outlineLevel="0" max="9" min="9" style="1" width="8.99"/>
    <col collapsed="false" customWidth="false" hidden="false" outlineLevel="0" max="10" min="10" style="2" width="8.99"/>
  </cols>
  <sheetData>
    <row r="1" s="4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9" t="s">
        <v>10</v>
      </c>
    </row>
    <row r="3" customFormat="false" ht="20.1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3" t="s">
        <v>14</v>
      </c>
      <c r="F3" s="14" t="s">
        <v>15</v>
      </c>
      <c r="G3" s="15" t="n">
        <f aca="false">F3/1.2*0.6</f>
        <v>45.1</v>
      </c>
      <c r="H3" s="16" t="n">
        <v>84.2</v>
      </c>
      <c r="I3" s="15" t="n">
        <f aca="false">H3*0.4</f>
        <v>33.68</v>
      </c>
      <c r="J3" s="17" t="n">
        <f aca="false">G3+I3</f>
        <v>78.78</v>
      </c>
    </row>
    <row r="4" customFormat="false" ht="20.1" hidden="false" customHeight="true" outlineLevel="0" collapsed="false">
      <c r="A4" s="11" t="n">
        <v>2</v>
      </c>
      <c r="B4" s="12" t="s">
        <v>16</v>
      </c>
      <c r="C4" s="12" t="s">
        <v>12</v>
      </c>
      <c r="D4" s="12" t="s">
        <v>13</v>
      </c>
      <c r="E4" s="13" t="s">
        <v>17</v>
      </c>
      <c r="F4" s="14" t="s">
        <v>18</v>
      </c>
      <c r="G4" s="15" t="n">
        <f aca="false">F4/1.2*0.6</f>
        <v>45.4</v>
      </c>
      <c r="H4" s="16" t="n">
        <v>82.6</v>
      </c>
      <c r="I4" s="15" t="n">
        <f aca="false">H4*0.4</f>
        <v>33.04</v>
      </c>
      <c r="J4" s="17" t="n">
        <f aca="false">G4+I4</f>
        <v>78.44</v>
      </c>
    </row>
    <row r="5" customFormat="false" ht="20.1" hidden="false" customHeight="true" outlineLevel="0" collapsed="false">
      <c r="A5" s="11" t="n">
        <v>3</v>
      </c>
      <c r="B5" s="12" t="s">
        <v>19</v>
      </c>
      <c r="C5" s="12" t="s">
        <v>12</v>
      </c>
      <c r="D5" s="12" t="s">
        <v>13</v>
      </c>
      <c r="E5" s="13" t="s">
        <v>20</v>
      </c>
      <c r="F5" s="14" t="s">
        <v>21</v>
      </c>
      <c r="G5" s="15" t="n">
        <f aca="false">F5/1.2*0.6</f>
        <v>46.1</v>
      </c>
      <c r="H5" s="16" t="n">
        <v>80.6</v>
      </c>
      <c r="I5" s="15" t="n">
        <f aca="false">H5*0.4</f>
        <v>32.24</v>
      </c>
      <c r="J5" s="17" t="n">
        <f aca="false">G5+I5</f>
        <v>78.34</v>
      </c>
    </row>
    <row r="6" customFormat="false" ht="20.1" hidden="false" customHeight="true" outlineLevel="0" collapsed="false">
      <c r="A6" s="11" t="n">
        <v>4</v>
      </c>
      <c r="B6" s="12" t="s">
        <v>22</v>
      </c>
      <c r="C6" s="12" t="s">
        <v>12</v>
      </c>
      <c r="D6" s="12" t="s">
        <v>13</v>
      </c>
      <c r="E6" s="13" t="s">
        <v>23</v>
      </c>
      <c r="F6" s="14" t="s">
        <v>24</v>
      </c>
      <c r="G6" s="15" t="n">
        <f aca="false">F6/1.2*0.6</f>
        <v>44.7</v>
      </c>
      <c r="H6" s="16" t="n">
        <v>84</v>
      </c>
      <c r="I6" s="15" t="n">
        <f aca="false">H6*0.4</f>
        <v>33.6</v>
      </c>
      <c r="J6" s="17" t="n">
        <f aca="false">G6+I6</f>
        <v>78.3</v>
      </c>
    </row>
    <row r="7" customFormat="false" ht="20.1" hidden="false" customHeight="true" outlineLevel="0" collapsed="false">
      <c r="A7" s="11" t="n">
        <v>5</v>
      </c>
      <c r="B7" s="12" t="s">
        <v>25</v>
      </c>
      <c r="C7" s="12" t="s">
        <v>12</v>
      </c>
      <c r="D7" s="12" t="s">
        <v>13</v>
      </c>
      <c r="E7" s="13" t="s">
        <v>26</v>
      </c>
      <c r="F7" s="14" t="s">
        <v>27</v>
      </c>
      <c r="G7" s="15" t="n">
        <f aca="false">F7/1.2*0.6</f>
        <v>46.7</v>
      </c>
      <c r="H7" s="16" t="n">
        <v>77.4</v>
      </c>
      <c r="I7" s="15" t="n">
        <f aca="false">H7*0.4</f>
        <v>30.96</v>
      </c>
      <c r="J7" s="17" t="n">
        <f aca="false">G7+I7</f>
        <v>77.66</v>
      </c>
    </row>
    <row r="8" customFormat="false" ht="20.1" hidden="false" customHeight="true" outlineLevel="0" collapsed="false">
      <c r="A8" s="11" t="n">
        <v>6</v>
      </c>
      <c r="B8" s="12" t="s">
        <v>28</v>
      </c>
      <c r="C8" s="12" t="s">
        <v>12</v>
      </c>
      <c r="D8" s="12" t="s">
        <v>13</v>
      </c>
      <c r="E8" s="13" t="s">
        <v>29</v>
      </c>
      <c r="F8" s="14" t="s">
        <v>30</v>
      </c>
      <c r="G8" s="15" t="n">
        <f aca="false">F8/1.2*0.6</f>
        <v>45.2</v>
      </c>
      <c r="H8" s="16" t="n">
        <v>79.8</v>
      </c>
      <c r="I8" s="15" t="n">
        <f aca="false">H8*0.4</f>
        <v>31.92</v>
      </c>
      <c r="J8" s="17" t="n">
        <f aca="false">G8+I8</f>
        <v>77.12</v>
      </c>
    </row>
    <row r="9" customFormat="false" ht="20.1" hidden="false" customHeight="true" outlineLevel="0" collapsed="false">
      <c r="A9" s="11" t="n">
        <v>7</v>
      </c>
      <c r="B9" s="12" t="s">
        <v>31</v>
      </c>
      <c r="C9" s="12" t="s">
        <v>12</v>
      </c>
      <c r="D9" s="12" t="s">
        <v>13</v>
      </c>
      <c r="E9" s="13" t="s">
        <v>32</v>
      </c>
      <c r="F9" s="14" t="s">
        <v>33</v>
      </c>
      <c r="G9" s="15" t="n">
        <f aca="false">F9/1.2*0.6</f>
        <v>45</v>
      </c>
      <c r="H9" s="16" t="n">
        <v>79.8</v>
      </c>
      <c r="I9" s="15" t="n">
        <f aca="false">H9*0.4</f>
        <v>31.92</v>
      </c>
      <c r="J9" s="17" t="n">
        <f aca="false">G9+I9</f>
        <v>76.92</v>
      </c>
    </row>
    <row r="10" customFormat="false" ht="20.1" hidden="false" customHeight="true" outlineLevel="0" collapsed="false">
      <c r="A10" s="11" t="n">
        <v>8</v>
      </c>
      <c r="B10" s="12" t="s">
        <v>34</v>
      </c>
      <c r="C10" s="12" t="s">
        <v>12</v>
      </c>
      <c r="D10" s="12" t="s">
        <v>13</v>
      </c>
      <c r="E10" s="13" t="s">
        <v>35</v>
      </c>
      <c r="F10" s="14" t="s">
        <v>36</v>
      </c>
      <c r="G10" s="15" t="n">
        <f aca="false">F10/1.2*0.6</f>
        <v>44.6</v>
      </c>
      <c r="H10" s="16" t="n">
        <v>80.8</v>
      </c>
      <c r="I10" s="15" t="n">
        <f aca="false">H10*0.4</f>
        <v>32.32</v>
      </c>
      <c r="J10" s="17" t="n">
        <f aca="false">G10+I10</f>
        <v>76.92</v>
      </c>
    </row>
    <row r="11" customFormat="false" ht="20.1" hidden="false" customHeight="true" outlineLevel="0" collapsed="false">
      <c r="A11" s="11" t="n">
        <v>9</v>
      </c>
      <c r="B11" s="12" t="s">
        <v>37</v>
      </c>
      <c r="C11" s="12" t="s">
        <v>12</v>
      </c>
      <c r="D11" s="12" t="s">
        <v>13</v>
      </c>
      <c r="E11" s="13" t="s">
        <v>38</v>
      </c>
      <c r="F11" s="14" t="s">
        <v>39</v>
      </c>
      <c r="G11" s="15" t="n">
        <f aca="false">F11/1.2*0.6</f>
        <v>44.9</v>
      </c>
      <c r="H11" s="16" t="n">
        <v>80</v>
      </c>
      <c r="I11" s="15" t="n">
        <f aca="false">H11*0.4</f>
        <v>32</v>
      </c>
      <c r="J11" s="17" t="n">
        <f aca="false">G11+I11</f>
        <v>76.9</v>
      </c>
    </row>
    <row r="12" customFormat="false" ht="20.1" hidden="false" customHeight="true" outlineLevel="0" collapsed="false">
      <c r="A12" s="11" t="n">
        <v>10</v>
      </c>
      <c r="B12" s="12" t="s">
        <v>40</v>
      </c>
      <c r="C12" s="12" t="s">
        <v>12</v>
      </c>
      <c r="D12" s="12" t="s">
        <v>13</v>
      </c>
      <c r="E12" s="13" t="s">
        <v>41</v>
      </c>
      <c r="F12" s="14" t="s">
        <v>42</v>
      </c>
      <c r="G12" s="15" t="n">
        <f aca="false">F12/1.2*0.6</f>
        <v>44</v>
      </c>
      <c r="H12" s="16" t="n">
        <v>81.6</v>
      </c>
      <c r="I12" s="15" t="n">
        <f aca="false">H12*0.4</f>
        <v>32.64</v>
      </c>
      <c r="J12" s="17" t="n">
        <f aca="false">G12+I12</f>
        <v>76.64</v>
      </c>
    </row>
    <row r="13" customFormat="false" ht="20.1" hidden="false" customHeight="true" outlineLevel="0" collapsed="false">
      <c r="A13" s="11" t="n">
        <v>11</v>
      </c>
      <c r="B13" s="12" t="s">
        <v>43</v>
      </c>
      <c r="C13" s="12" t="s">
        <v>12</v>
      </c>
      <c r="D13" s="12" t="s">
        <v>13</v>
      </c>
      <c r="E13" s="13" t="s">
        <v>44</v>
      </c>
      <c r="F13" s="14" t="s">
        <v>45</v>
      </c>
      <c r="G13" s="15" t="n">
        <f aca="false">F13/1.2*0.6</f>
        <v>43.6</v>
      </c>
      <c r="H13" s="16" t="n">
        <v>82.4</v>
      </c>
      <c r="I13" s="15" t="n">
        <f aca="false">H13*0.4</f>
        <v>32.96</v>
      </c>
      <c r="J13" s="17" t="n">
        <f aca="false">G13+I13</f>
        <v>76.56</v>
      </c>
    </row>
    <row r="14" customFormat="false" ht="20.1" hidden="false" customHeight="true" outlineLevel="0" collapsed="false">
      <c r="A14" s="11" t="n">
        <v>12</v>
      </c>
      <c r="B14" s="12" t="s">
        <v>46</v>
      </c>
      <c r="C14" s="12" t="s">
        <v>12</v>
      </c>
      <c r="D14" s="12" t="s">
        <v>13</v>
      </c>
      <c r="E14" s="13" t="s">
        <v>47</v>
      </c>
      <c r="F14" s="14" t="s">
        <v>39</v>
      </c>
      <c r="G14" s="15" t="n">
        <f aca="false">F14/1.2*0.6</f>
        <v>44.9</v>
      </c>
      <c r="H14" s="16" t="n">
        <v>78.2</v>
      </c>
      <c r="I14" s="15" t="n">
        <f aca="false">H14*0.4</f>
        <v>31.28</v>
      </c>
      <c r="J14" s="17" t="n">
        <f aca="false">G14+I14</f>
        <v>76.18</v>
      </c>
    </row>
    <row r="15" customFormat="false" ht="20.1" hidden="false" customHeight="true" outlineLevel="0" collapsed="false">
      <c r="A15" s="11" t="n">
        <v>13</v>
      </c>
      <c r="B15" s="12" t="s">
        <v>48</v>
      </c>
      <c r="C15" s="12" t="s">
        <v>12</v>
      </c>
      <c r="D15" s="12" t="s">
        <v>13</v>
      </c>
      <c r="E15" s="13" t="s">
        <v>49</v>
      </c>
      <c r="F15" s="14" t="s">
        <v>50</v>
      </c>
      <c r="G15" s="15" t="n">
        <f aca="false">F15/1.2*0.6</f>
        <v>44.2</v>
      </c>
      <c r="H15" s="16" t="n">
        <v>77.6</v>
      </c>
      <c r="I15" s="15" t="n">
        <f aca="false">H15*0.4</f>
        <v>31.04</v>
      </c>
      <c r="J15" s="17" t="n">
        <f aca="false">G15+I15</f>
        <v>75.24</v>
      </c>
    </row>
    <row r="16" customFormat="false" ht="20.1" hidden="false" customHeight="true" outlineLevel="0" collapsed="false">
      <c r="A16" s="11" t="n">
        <v>14</v>
      </c>
      <c r="B16" s="12" t="s">
        <v>51</v>
      </c>
      <c r="C16" s="12" t="s">
        <v>12</v>
      </c>
      <c r="D16" s="12" t="s">
        <v>13</v>
      </c>
      <c r="E16" s="13" t="s">
        <v>52</v>
      </c>
      <c r="F16" s="14" t="s">
        <v>53</v>
      </c>
      <c r="G16" s="15" t="n">
        <f aca="false">F16/1.2*0.6</f>
        <v>43</v>
      </c>
      <c r="H16" s="16" t="n">
        <v>79.8</v>
      </c>
      <c r="I16" s="15" t="n">
        <f aca="false">H16*0.4</f>
        <v>31.92</v>
      </c>
      <c r="J16" s="17" t="n">
        <f aca="false">G16+I16</f>
        <v>74.92</v>
      </c>
    </row>
    <row r="17" customFormat="false" ht="20.1" hidden="false" customHeight="true" outlineLevel="0" collapsed="false">
      <c r="A17" s="11" t="n">
        <v>15</v>
      </c>
      <c r="B17" s="12" t="s">
        <v>54</v>
      </c>
      <c r="C17" s="12" t="s">
        <v>12</v>
      </c>
      <c r="D17" s="12" t="s">
        <v>13</v>
      </c>
      <c r="E17" s="13" t="s">
        <v>55</v>
      </c>
      <c r="F17" s="14" t="s">
        <v>56</v>
      </c>
      <c r="G17" s="15" t="n">
        <f aca="false">F17/1.2*0.6</f>
        <v>43.8</v>
      </c>
      <c r="H17" s="16" t="n">
        <v>75.8</v>
      </c>
      <c r="I17" s="15" t="n">
        <f aca="false">H17*0.4</f>
        <v>30.32</v>
      </c>
      <c r="J17" s="17" t="n">
        <f aca="false">G17+I17</f>
        <v>74.12</v>
      </c>
    </row>
    <row r="18" customFormat="false" ht="20.1" hidden="false" customHeight="true" outlineLevel="0" collapsed="false">
      <c r="A18" s="11" t="n">
        <v>16</v>
      </c>
      <c r="B18" s="12" t="s">
        <v>57</v>
      </c>
      <c r="C18" s="12" t="s">
        <v>12</v>
      </c>
      <c r="D18" s="12" t="s">
        <v>13</v>
      </c>
      <c r="E18" s="13" t="s">
        <v>58</v>
      </c>
      <c r="F18" s="14" t="s">
        <v>59</v>
      </c>
      <c r="G18" s="15" t="n">
        <f aca="false">F18/1.2*0.6</f>
        <v>43.4</v>
      </c>
      <c r="H18" s="16" t="n">
        <v>76.2</v>
      </c>
      <c r="I18" s="15" t="n">
        <f aca="false">H18*0.4</f>
        <v>30.48</v>
      </c>
      <c r="J18" s="17" t="n">
        <f aca="false">G18+I18</f>
        <v>73.88</v>
      </c>
    </row>
    <row r="19" customFormat="false" ht="20.1" hidden="false" customHeight="true" outlineLevel="0" collapsed="false">
      <c r="A19" s="11" t="n">
        <v>17</v>
      </c>
      <c r="B19" s="12" t="s">
        <v>60</v>
      </c>
      <c r="C19" s="12" t="s">
        <v>61</v>
      </c>
      <c r="D19" s="12" t="s">
        <v>13</v>
      </c>
      <c r="E19" s="13" t="s">
        <v>62</v>
      </c>
      <c r="F19" s="14" t="s">
        <v>50</v>
      </c>
      <c r="G19" s="15" t="n">
        <f aca="false">F19/1.2*0.6</f>
        <v>44.2</v>
      </c>
      <c r="H19" s="16" t="n">
        <v>73.2</v>
      </c>
      <c r="I19" s="15" t="n">
        <f aca="false">H19*0.4</f>
        <v>29.28</v>
      </c>
      <c r="J19" s="17" t="n">
        <f aca="false">G19+I19</f>
        <v>73.48</v>
      </c>
    </row>
    <row r="20" customFormat="false" ht="20.1" hidden="false" customHeight="true" outlineLevel="0" collapsed="false">
      <c r="A20" s="11" t="n">
        <v>18</v>
      </c>
      <c r="B20" s="12" t="s">
        <v>63</v>
      </c>
      <c r="C20" s="12" t="s">
        <v>12</v>
      </c>
      <c r="D20" s="12" t="s">
        <v>13</v>
      </c>
      <c r="E20" s="13" t="s">
        <v>64</v>
      </c>
      <c r="F20" s="14" t="s">
        <v>15</v>
      </c>
      <c r="G20" s="15" t="n">
        <f aca="false">F20/1.2*0.6</f>
        <v>45.1</v>
      </c>
      <c r="H20" s="16" t="n">
        <v>0</v>
      </c>
      <c r="I20" s="15" t="n">
        <f aca="false">H20*0.4</f>
        <v>0</v>
      </c>
      <c r="J20" s="17" t="n">
        <f aca="false">G20+I20</f>
        <v>45.1</v>
      </c>
    </row>
    <row r="21" customFormat="false" ht="20.1" hidden="false" customHeight="true" outlineLevel="0" collapsed="false">
      <c r="A21" s="11"/>
      <c r="B21" s="13"/>
      <c r="C21" s="13"/>
      <c r="D21" s="13"/>
      <c r="E21" s="13"/>
      <c r="F21" s="14"/>
      <c r="G21" s="15"/>
      <c r="H21" s="16"/>
      <c r="I21" s="15"/>
      <c r="J21" s="17"/>
    </row>
    <row r="22" customFormat="false" ht="20.1" hidden="false" customHeight="true" outlineLevel="0" collapsed="false">
      <c r="A22" s="11" t="n">
        <v>1</v>
      </c>
      <c r="B22" s="12" t="s">
        <v>65</v>
      </c>
      <c r="C22" s="12" t="s">
        <v>12</v>
      </c>
      <c r="D22" s="12" t="s">
        <v>66</v>
      </c>
      <c r="E22" s="13" t="s">
        <v>67</v>
      </c>
      <c r="F22" s="14" t="s">
        <v>68</v>
      </c>
      <c r="G22" s="15" t="n">
        <f aca="false">F22/1.2*0.6</f>
        <v>49.1</v>
      </c>
      <c r="H22" s="16" t="n">
        <v>84.6</v>
      </c>
      <c r="I22" s="15" t="n">
        <f aca="false">H22*0.4</f>
        <v>33.84</v>
      </c>
      <c r="J22" s="17" t="n">
        <f aca="false">G22+I22</f>
        <v>82.94</v>
      </c>
    </row>
    <row r="23" customFormat="false" ht="20.1" hidden="false" customHeight="true" outlineLevel="0" collapsed="false">
      <c r="A23" s="11" t="n">
        <v>2</v>
      </c>
      <c r="B23" s="12" t="s">
        <v>69</v>
      </c>
      <c r="C23" s="12" t="s">
        <v>12</v>
      </c>
      <c r="D23" s="12" t="s">
        <v>66</v>
      </c>
      <c r="E23" s="13" t="s">
        <v>70</v>
      </c>
      <c r="F23" s="14" t="s">
        <v>71</v>
      </c>
      <c r="G23" s="15" t="n">
        <f aca="false">F23/1.2*0.6</f>
        <v>50.2</v>
      </c>
      <c r="H23" s="16" t="n">
        <v>81.6</v>
      </c>
      <c r="I23" s="15" t="n">
        <f aca="false">H23*0.4</f>
        <v>32.64</v>
      </c>
      <c r="J23" s="17" t="n">
        <f aca="false">G23+I23</f>
        <v>82.84</v>
      </c>
    </row>
    <row r="24" customFormat="false" ht="20.1" hidden="false" customHeight="true" outlineLevel="0" collapsed="false">
      <c r="A24" s="11" t="n">
        <v>3</v>
      </c>
      <c r="B24" s="12" t="s">
        <v>72</v>
      </c>
      <c r="C24" s="12" t="s">
        <v>12</v>
      </c>
      <c r="D24" s="12" t="s">
        <v>66</v>
      </c>
      <c r="E24" s="13" t="s">
        <v>73</v>
      </c>
      <c r="F24" s="14" t="s">
        <v>74</v>
      </c>
      <c r="G24" s="15" t="n">
        <f aca="false">F24/1.2*0.6</f>
        <v>46.8</v>
      </c>
      <c r="H24" s="16" t="n">
        <v>89.6</v>
      </c>
      <c r="I24" s="15" t="n">
        <f aca="false">H24*0.4</f>
        <v>35.84</v>
      </c>
      <c r="J24" s="17" t="n">
        <f aca="false">G24+I24</f>
        <v>82.64</v>
      </c>
    </row>
    <row r="25" customFormat="false" ht="20.1" hidden="false" customHeight="true" outlineLevel="0" collapsed="false">
      <c r="A25" s="11" t="n">
        <v>4</v>
      </c>
      <c r="B25" s="12" t="s">
        <v>75</v>
      </c>
      <c r="C25" s="12" t="s">
        <v>12</v>
      </c>
      <c r="D25" s="12" t="s">
        <v>66</v>
      </c>
      <c r="E25" s="13" t="s">
        <v>76</v>
      </c>
      <c r="F25" s="14" t="s">
        <v>77</v>
      </c>
      <c r="G25" s="15" t="n">
        <f aca="false">F25/1.2*0.6</f>
        <v>49</v>
      </c>
      <c r="H25" s="16" t="n">
        <v>82</v>
      </c>
      <c r="I25" s="15" t="n">
        <f aca="false">H25*0.4</f>
        <v>32.8</v>
      </c>
      <c r="J25" s="17" t="n">
        <f aca="false">G25+I25</f>
        <v>81.8</v>
      </c>
    </row>
    <row r="26" customFormat="false" ht="20.1" hidden="false" customHeight="true" outlineLevel="0" collapsed="false">
      <c r="A26" s="11" t="n">
        <v>5</v>
      </c>
      <c r="B26" s="12" t="s">
        <v>78</v>
      </c>
      <c r="C26" s="12" t="s">
        <v>12</v>
      </c>
      <c r="D26" s="12" t="s">
        <v>66</v>
      </c>
      <c r="E26" s="13" t="s">
        <v>79</v>
      </c>
      <c r="F26" s="14" t="s">
        <v>80</v>
      </c>
      <c r="G26" s="15" t="n">
        <f aca="false">F26/1.2*0.6</f>
        <v>47.9</v>
      </c>
      <c r="H26" s="16" t="n">
        <v>84</v>
      </c>
      <c r="I26" s="15" t="n">
        <f aca="false">H26*0.4</f>
        <v>33.6</v>
      </c>
      <c r="J26" s="17" t="n">
        <f aca="false">G26+I26</f>
        <v>81.5</v>
      </c>
    </row>
    <row r="27" customFormat="false" ht="20.1" hidden="false" customHeight="true" outlineLevel="0" collapsed="false">
      <c r="A27" s="11" t="n">
        <v>6</v>
      </c>
      <c r="B27" s="12" t="s">
        <v>81</v>
      </c>
      <c r="C27" s="12" t="s">
        <v>12</v>
      </c>
      <c r="D27" s="12" t="s">
        <v>66</v>
      </c>
      <c r="E27" s="13" t="s">
        <v>82</v>
      </c>
      <c r="F27" s="14" t="s">
        <v>83</v>
      </c>
      <c r="G27" s="15" t="n">
        <f aca="false">F27/1.2*0.6</f>
        <v>45.9</v>
      </c>
      <c r="H27" s="16" t="n">
        <v>87.6</v>
      </c>
      <c r="I27" s="15" t="n">
        <f aca="false">H27*0.4</f>
        <v>35.04</v>
      </c>
      <c r="J27" s="17" t="n">
        <f aca="false">G27+I27</f>
        <v>80.94</v>
      </c>
    </row>
    <row r="28" customFormat="false" ht="20.1" hidden="false" customHeight="true" outlineLevel="0" collapsed="false">
      <c r="A28" s="11" t="n">
        <v>7</v>
      </c>
      <c r="B28" s="12" t="s">
        <v>84</v>
      </c>
      <c r="C28" s="12" t="s">
        <v>12</v>
      </c>
      <c r="D28" s="12" t="s">
        <v>66</v>
      </c>
      <c r="E28" s="13" t="s">
        <v>85</v>
      </c>
      <c r="F28" s="14" t="s">
        <v>86</v>
      </c>
      <c r="G28" s="15" t="n">
        <f aca="false">F28/1.2*0.6</f>
        <v>47.5</v>
      </c>
      <c r="H28" s="16" t="n">
        <v>82.2</v>
      </c>
      <c r="I28" s="15" t="n">
        <f aca="false">H28*0.4</f>
        <v>32.88</v>
      </c>
      <c r="J28" s="17" t="n">
        <f aca="false">G28+I28</f>
        <v>80.38</v>
      </c>
    </row>
    <row r="29" customFormat="false" ht="20.1" hidden="false" customHeight="true" outlineLevel="0" collapsed="false">
      <c r="A29" s="11" t="n">
        <v>8</v>
      </c>
      <c r="B29" s="12" t="s">
        <v>87</v>
      </c>
      <c r="C29" s="12" t="s">
        <v>12</v>
      </c>
      <c r="D29" s="12" t="s">
        <v>66</v>
      </c>
      <c r="E29" s="13" t="s">
        <v>88</v>
      </c>
      <c r="F29" s="14" t="s">
        <v>89</v>
      </c>
      <c r="G29" s="15" t="n">
        <f aca="false">F29/1.2*0.6</f>
        <v>45.6</v>
      </c>
      <c r="H29" s="16" t="n">
        <v>86</v>
      </c>
      <c r="I29" s="15" t="n">
        <f aca="false">H29*0.4</f>
        <v>34.4</v>
      </c>
      <c r="J29" s="17" t="n">
        <f aca="false">G29+I29</f>
        <v>80</v>
      </c>
    </row>
    <row r="30" customFormat="false" ht="20.1" hidden="false" customHeight="true" outlineLevel="0" collapsed="false">
      <c r="A30" s="11" t="n">
        <v>9</v>
      </c>
      <c r="B30" s="12" t="s">
        <v>90</v>
      </c>
      <c r="C30" s="12" t="s">
        <v>12</v>
      </c>
      <c r="D30" s="12" t="s">
        <v>66</v>
      </c>
      <c r="E30" s="13" t="s">
        <v>91</v>
      </c>
      <c r="F30" s="14" t="s">
        <v>27</v>
      </c>
      <c r="G30" s="15" t="n">
        <f aca="false">F30/1.2*0.6</f>
        <v>46.7</v>
      </c>
      <c r="H30" s="16" t="n">
        <v>83.2</v>
      </c>
      <c r="I30" s="15" t="n">
        <f aca="false">H30*0.4</f>
        <v>33.28</v>
      </c>
      <c r="J30" s="17" t="n">
        <f aca="false">G30+I30</f>
        <v>79.98</v>
      </c>
    </row>
    <row r="31" customFormat="false" ht="20.1" hidden="false" customHeight="true" outlineLevel="0" collapsed="false">
      <c r="A31" s="11" t="n">
        <v>10</v>
      </c>
      <c r="B31" s="12" t="s">
        <v>92</v>
      </c>
      <c r="C31" s="12" t="s">
        <v>61</v>
      </c>
      <c r="D31" s="12" t="s">
        <v>66</v>
      </c>
      <c r="E31" s="13" t="s">
        <v>93</v>
      </c>
      <c r="F31" s="14" t="s">
        <v>27</v>
      </c>
      <c r="G31" s="15" t="n">
        <f aca="false">F31/1.2*0.6</f>
        <v>46.7</v>
      </c>
      <c r="H31" s="16" t="n">
        <v>83.2</v>
      </c>
      <c r="I31" s="15" t="n">
        <f aca="false">H31*0.4</f>
        <v>33.28</v>
      </c>
      <c r="J31" s="17" t="n">
        <f aca="false">G31+I31</f>
        <v>79.98</v>
      </c>
    </row>
    <row r="32" customFormat="false" ht="20.1" hidden="false" customHeight="true" outlineLevel="0" collapsed="false">
      <c r="A32" s="11" t="n">
        <v>11</v>
      </c>
      <c r="B32" s="12" t="s">
        <v>94</v>
      </c>
      <c r="C32" s="12" t="s">
        <v>12</v>
      </c>
      <c r="D32" s="12" t="s">
        <v>66</v>
      </c>
      <c r="E32" s="13" t="s">
        <v>95</v>
      </c>
      <c r="F32" s="14" t="s">
        <v>96</v>
      </c>
      <c r="G32" s="15" t="n">
        <f aca="false">F32/1.2*0.6</f>
        <v>47.3</v>
      </c>
      <c r="H32" s="16" t="n">
        <v>81.2</v>
      </c>
      <c r="I32" s="15" t="n">
        <f aca="false">H32*0.4</f>
        <v>32.48</v>
      </c>
      <c r="J32" s="17" t="n">
        <f aca="false">G32+I32</f>
        <v>79.78</v>
      </c>
    </row>
    <row r="33" customFormat="false" ht="20.1" hidden="false" customHeight="true" outlineLevel="0" collapsed="false">
      <c r="A33" s="11" t="n">
        <v>12</v>
      </c>
      <c r="B33" s="12" t="s">
        <v>97</v>
      </c>
      <c r="C33" s="12" t="s">
        <v>12</v>
      </c>
      <c r="D33" s="12" t="s">
        <v>66</v>
      </c>
      <c r="E33" s="13" t="s">
        <v>98</v>
      </c>
      <c r="F33" s="14" t="s">
        <v>99</v>
      </c>
      <c r="G33" s="15" t="n">
        <f aca="false">F33/1.2*0.6</f>
        <v>46.3</v>
      </c>
      <c r="H33" s="16" t="n">
        <v>81</v>
      </c>
      <c r="I33" s="15" t="n">
        <f aca="false">H33*0.4</f>
        <v>32.4</v>
      </c>
      <c r="J33" s="17" t="n">
        <f aca="false">G33+I33</f>
        <v>78.7</v>
      </c>
    </row>
    <row r="34" customFormat="false" ht="20.1" hidden="false" customHeight="true" outlineLevel="0" collapsed="false">
      <c r="A34" s="11" t="n">
        <v>13</v>
      </c>
      <c r="B34" s="12" t="s">
        <v>100</v>
      </c>
      <c r="C34" s="12" t="s">
        <v>12</v>
      </c>
      <c r="D34" s="12" t="s">
        <v>66</v>
      </c>
      <c r="E34" s="13" t="s">
        <v>101</v>
      </c>
      <c r="F34" s="14" t="s">
        <v>83</v>
      </c>
      <c r="G34" s="15" t="n">
        <f aca="false">F34/1.2*0.6</f>
        <v>45.9</v>
      </c>
      <c r="H34" s="16" t="n">
        <v>82</v>
      </c>
      <c r="I34" s="15" t="n">
        <f aca="false">H34*0.4</f>
        <v>32.8</v>
      </c>
      <c r="J34" s="17" t="n">
        <f aca="false">G34+I34</f>
        <v>78.7</v>
      </c>
    </row>
    <row r="35" customFormat="false" ht="20.1" hidden="false" customHeight="true" outlineLevel="0" collapsed="false">
      <c r="A35" s="11" t="n">
        <v>14</v>
      </c>
      <c r="B35" s="12" t="s">
        <v>102</v>
      </c>
      <c r="C35" s="12" t="s">
        <v>12</v>
      </c>
      <c r="D35" s="12" t="s">
        <v>66</v>
      </c>
      <c r="E35" s="13" t="s">
        <v>103</v>
      </c>
      <c r="F35" s="14" t="s">
        <v>18</v>
      </c>
      <c r="G35" s="15" t="n">
        <f aca="false">F35/1.2*0.6</f>
        <v>45.4</v>
      </c>
      <c r="H35" s="16" t="n">
        <v>82</v>
      </c>
      <c r="I35" s="15" t="n">
        <f aca="false">H35*0.4</f>
        <v>32.8</v>
      </c>
      <c r="J35" s="17" t="n">
        <f aca="false">G35+I35</f>
        <v>78.2</v>
      </c>
    </row>
    <row r="36" customFormat="false" ht="20.1" hidden="false" customHeight="true" outlineLevel="0" collapsed="false">
      <c r="A36" s="11" t="n">
        <v>15</v>
      </c>
      <c r="B36" s="12" t="s">
        <v>104</v>
      </c>
      <c r="C36" s="12" t="s">
        <v>12</v>
      </c>
      <c r="D36" s="12" t="s">
        <v>66</v>
      </c>
      <c r="E36" s="13" t="s">
        <v>105</v>
      </c>
      <c r="F36" s="14" t="s">
        <v>15</v>
      </c>
      <c r="G36" s="15" t="n">
        <f aca="false">F36/1.2*0.6</f>
        <v>45.1</v>
      </c>
      <c r="H36" s="16" t="n">
        <v>82.4</v>
      </c>
      <c r="I36" s="15" t="n">
        <f aca="false">H36*0.4</f>
        <v>32.96</v>
      </c>
      <c r="J36" s="17" t="n">
        <f aca="false">G36+I36</f>
        <v>78.06</v>
      </c>
    </row>
    <row r="37" customFormat="false" ht="20.1" hidden="false" customHeight="true" outlineLevel="0" collapsed="false">
      <c r="A37" s="11" t="n">
        <v>16</v>
      </c>
      <c r="B37" s="12" t="s">
        <v>106</v>
      </c>
      <c r="C37" s="12" t="s">
        <v>12</v>
      </c>
      <c r="D37" s="12" t="s">
        <v>66</v>
      </c>
      <c r="E37" s="13" t="s">
        <v>107</v>
      </c>
      <c r="F37" s="14" t="s">
        <v>36</v>
      </c>
      <c r="G37" s="15" t="n">
        <f aca="false">F37/1.2*0.6</f>
        <v>44.6</v>
      </c>
      <c r="H37" s="16" t="n">
        <v>83.4</v>
      </c>
      <c r="I37" s="15" t="n">
        <f aca="false">H37*0.4</f>
        <v>33.36</v>
      </c>
      <c r="J37" s="17" t="n">
        <f aca="false">G37+I37</f>
        <v>77.96</v>
      </c>
    </row>
    <row r="38" customFormat="false" ht="20.1" hidden="false" customHeight="true" outlineLevel="0" collapsed="false">
      <c r="A38" s="11" t="n">
        <v>17</v>
      </c>
      <c r="B38" s="12" t="s">
        <v>108</v>
      </c>
      <c r="C38" s="12" t="s">
        <v>12</v>
      </c>
      <c r="D38" s="12" t="s">
        <v>66</v>
      </c>
      <c r="E38" s="13" t="s">
        <v>109</v>
      </c>
      <c r="F38" s="14" t="s">
        <v>36</v>
      </c>
      <c r="G38" s="15" t="n">
        <f aca="false">F38/1.2*0.6</f>
        <v>44.6</v>
      </c>
      <c r="H38" s="16" t="n">
        <v>83.2</v>
      </c>
      <c r="I38" s="15" t="n">
        <f aca="false">H38*0.4</f>
        <v>33.28</v>
      </c>
      <c r="J38" s="17" t="n">
        <f aca="false">G38+I38</f>
        <v>77.88</v>
      </c>
    </row>
    <row r="39" customFormat="false" ht="20.1" hidden="false" customHeight="true" outlineLevel="0" collapsed="false">
      <c r="A39" s="11" t="n">
        <v>18</v>
      </c>
      <c r="B39" s="12" t="s">
        <v>110</v>
      </c>
      <c r="C39" s="12" t="s">
        <v>12</v>
      </c>
      <c r="D39" s="12" t="s">
        <v>66</v>
      </c>
      <c r="E39" s="13" t="s">
        <v>111</v>
      </c>
      <c r="F39" s="14" t="s">
        <v>83</v>
      </c>
      <c r="G39" s="15" t="n">
        <f aca="false">F39/1.2*0.6</f>
        <v>45.9</v>
      </c>
      <c r="H39" s="16" t="n">
        <v>79.6</v>
      </c>
      <c r="I39" s="15" t="n">
        <f aca="false">H39*0.4</f>
        <v>31.84</v>
      </c>
      <c r="J39" s="17" t="n">
        <f aca="false">G39+I39</f>
        <v>77.74</v>
      </c>
    </row>
    <row r="40" customFormat="false" ht="20.1" hidden="false" customHeight="true" outlineLevel="0" collapsed="false">
      <c r="A40" s="11" t="n">
        <v>19</v>
      </c>
      <c r="B40" s="12" t="s">
        <v>112</v>
      </c>
      <c r="C40" s="12" t="s">
        <v>12</v>
      </c>
      <c r="D40" s="12" t="s">
        <v>66</v>
      </c>
      <c r="E40" s="13" t="s">
        <v>113</v>
      </c>
      <c r="F40" s="14" t="s">
        <v>36</v>
      </c>
      <c r="G40" s="15" t="n">
        <f aca="false">F40/1.2*0.6</f>
        <v>44.6</v>
      </c>
      <c r="H40" s="16" t="n">
        <v>82.2</v>
      </c>
      <c r="I40" s="15" t="n">
        <f aca="false">H40*0.4</f>
        <v>32.88</v>
      </c>
      <c r="J40" s="17" t="n">
        <f aca="false">G40+I40</f>
        <v>77.48</v>
      </c>
    </row>
    <row r="41" customFormat="false" ht="20.1" hidden="false" customHeight="true" outlineLevel="0" collapsed="false">
      <c r="A41" s="11" t="n">
        <v>20</v>
      </c>
      <c r="B41" s="12" t="s">
        <v>114</v>
      </c>
      <c r="C41" s="12" t="s">
        <v>61</v>
      </c>
      <c r="D41" s="12" t="s">
        <v>66</v>
      </c>
      <c r="E41" s="13" t="s">
        <v>115</v>
      </c>
      <c r="F41" s="14" t="s">
        <v>116</v>
      </c>
      <c r="G41" s="15" t="n">
        <f aca="false">F41/1.2*0.6</f>
        <v>45.3</v>
      </c>
      <c r="H41" s="16" t="n">
        <v>75.8</v>
      </c>
      <c r="I41" s="15" t="n">
        <f aca="false">H41*0.4</f>
        <v>30.32</v>
      </c>
      <c r="J41" s="17" t="n">
        <f aca="false">G41+I41</f>
        <v>75.62</v>
      </c>
    </row>
    <row r="42" customFormat="false" ht="20.1" hidden="false" customHeight="true" outlineLevel="0" collapsed="false">
      <c r="A42" s="11"/>
      <c r="B42" s="13"/>
      <c r="C42" s="13"/>
      <c r="D42" s="13"/>
      <c r="E42" s="13"/>
      <c r="F42" s="14"/>
      <c r="G42" s="15"/>
      <c r="H42" s="16"/>
      <c r="I42" s="15"/>
      <c r="J42" s="17"/>
    </row>
    <row r="43" customFormat="false" ht="20.1" hidden="false" customHeight="true" outlineLevel="0" collapsed="false">
      <c r="A43" s="11" t="n">
        <v>1</v>
      </c>
      <c r="B43" s="12" t="s">
        <v>117</v>
      </c>
      <c r="C43" s="12" t="s">
        <v>12</v>
      </c>
      <c r="D43" s="12" t="s">
        <v>118</v>
      </c>
      <c r="E43" s="13" t="s">
        <v>119</v>
      </c>
      <c r="F43" s="14" t="s">
        <v>120</v>
      </c>
      <c r="G43" s="15" t="n">
        <f aca="false">F43/1.2*0.6</f>
        <v>49.2</v>
      </c>
      <c r="H43" s="16" t="n">
        <v>84</v>
      </c>
      <c r="I43" s="15" t="n">
        <f aca="false">H43*0.4</f>
        <v>33.6</v>
      </c>
      <c r="J43" s="17" t="n">
        <f aca="false">G43+I43</f>
        <v>82.8</v>
      </c>
    </row>
    <row r="44" customFormat="false" ht="20.1" hidden="false" customHeight="true" outlineLevel="0" collapsed="false">
      <c r="A44" s="11" t="n">
        <v>2</v>
      </c>
      <c r="B44" s="12" t="s">
        <v>121</v>
      </c>
      <c r="C44" s="12" t="s">
        <v>12</v>
      </c>
      <c r="D44" s="12" t="s">
        <v>118</v>
      </c>
      <c r="E44" s="13" t="s">
        <v>122</v>
      </c>
      <c r="F44" s="14" t="s">
        <v>83</v>
      </c>
      <c r="G44" s="15" t="n">
        <f aca="false">F44/1.2*0.6</f>
        <v>45.9</v>
      </c>
      <c r="H44" s="16" t="n">
        <v>87.8</v>
      </c>
      <c r="I44" s="15" t="n">
        <f aca="false">H44*0.4</f>
        <v>35.12</v>
      </c>
      <c r="J44" s="17" t="n">
        <f aca="false">G44+I44</f>
        <v>81.02</v>
      </c>
    </row>
    <row r="45" customFormat="false" ht="20.1" hidden="false" customHeight="true" outlineLevel="0" collapsed="false">
      <c r="A45" s="11" t="n">
        <v>3</v>
      </c>
      <c r="B45" s="12" t="s">
        <v>123</v>
      </c>
      <c r="C45" s="12" t="s">
        <v>12</v>
      </c>
      <c r="D45" s="12" t="s">
        <v>118</v>
      </c>
      <c r="E45" s="13" t="s">
        <v>124</v>
      </c>
      <c r="F45" s="14" t="s">
        <v>125</v>
      </c>
      <c r="G45" s="15" t="n">
        <f aca="false">F45/1.2*0.6</f>
        <v>48.3</v>
      </c>
      <c r="H45" s="16" t="n">
        <v>81.6</v>
      </c>
      <c r="I45" s="15" t="n">
        <f aca="false">H45*0.4</f>
        <v>32.64</v>
      </c>
      <c r="J45" s="17" t="n">
        <f aca="false">G45+I45</f>
        <v>80.94</v>
      </c>
    </row>
    <row r="46" customFormat="false" ht="20.1" hidden="false" customHeight="true" outlineLevel="0" collapsed="false">
      <c r="A46" s="11" t="n">
        <v>4</v>
      </c>
      <c r="B46" s="12" t="s">
        <v>126</v>
      </c>
      <c r="C46" s="12" t="s">
        <v>12</v>
      </c>
      <c r="D46" s="12" t="s">
        <v>118</v>
      </c>
      <c r="E46" s="13" t="s">
        <v>127</v>
      </c>
      <c r="F46" s="14" t="s">
        <v>68</v>
      </c>
      <c r="G46" s="15" t="n">
        <f aca="false">F46/1.2*0.6</f>
        <v>49.1</v>
      </c>
      <c r="H46" s="16" t="n">
        <v>79.2</v>
      </c>
      <c r="I46" s="15" t="n">
        <f aca="false">H46*0.4</f>
        <v>31.68</v>
      </c>
      <c r="J46" s="17" t="n">
        <f aca="false">G46+I46</f>
        <v>80.78</v>
      </c>
    </row>
    <row r="47" customFormat="false" ht="20.1" hidden="false" customHeight="true" outlineLevel="0" collapsed="false">
      <c r="A47" s="11" t="n">
        <v>5</v>
      </c>
      <c r="B47" s="12" t="s">
        <v>128</v>
      </c>
      <c r="C47" s="12" t="s">
        <v>12</v>
      </c>
      <c r="D47" s="12" t="s">
        <v>118</v>
      </c>
      <c r="E47" s="13" t="s">
        <v>129</v>
      </c>
      <c r="F47" s="14" t="s">
        <v>21</v>
      </c>
      <c r="G47" s="15" t="n">
        <f aca="false">F47/1.2*0.6</f>
        <v>46.1</v>
      </c>
      <c r="H47" s="16" t="n">
        <v>86.4</v>
      </c>
      <c r="I47" s="15" t="n">
        <f aca="false">H47*0.4</f>
        <v>34.56</v>
      </c>
      <c r="J47" s="17" t="n">
        <f aca="false">G47+I47</f>
        <v>80.66</v>
      </c>
    </row>
    <row r="48" customFormat="false" ht="20.1" hidden="false" customHeight="true" outlineLevel="0" collapsed="false">
      <c r="A48" s="11" t="n">
        <v>6</v>
      </c>
      <c r="B48" s="12" t="s">
        <v>130</v>
      </c>
      <c r="C48" s="12" t="s">
        <v>61</v>
      </c>
      <c r="D48" s="12" t="s">
        <v>118</v>
      </c>
      <c r="E48" s="13" t="s">
        <v>131</v>
      </c>
      <c r="F48" s="14" t="s">
        <v>132</v>
      </c>
      <c r="G48" s="15" t="n">
        <f aca="false">F48/1.2*0.6</f>
        <v>48</v>
      </c>
      <c r="H48" s="16" t="n">
        <v>80.8</v>
      </c>
      <c r="I48" s="15" t="n">
        <f aca="false">H48*0.4</f>
        <v>32.32</v>
      </c>
      <c r="J48" s="17" t="n">
        <f aca="false">G48+I48</f>
        <v>80.32</v>
      </c>
    </row>
    <row r="49" customFormat="false" ht="20.1" hidden="false" customHeight="true" outlineLevel="0" collapsed="false">
      <c r="A49" s="11" t="n">
        <v>7</v>
      </c>
      <c r="B49" s="12" t="s">
        <v>133</v>
      </c>
      <c r="C49" s="12" t="s">
        <v>12</v>
      </c>
      <c r="D49" s="12" t="s">
        <v>118</v>
      </c>
      <c r="E49" s="13" t="s">
        <v>134</v>
      </c>
      <c r="F49" s="14" t="s">
        <v>96</v>
      </c>
      <c r="G49" s="15" t="n">
        <f aca="false">F49/1.2*0.6</f>
        <v>47.3</v>
      </c>
      <c r="H49" s="16" t="n">
        <v>82.2</v>
      </c>
      <c r="I49" s="15" t="n">
        <f aca="false">H49*0.4</f>
        <v>32.88</v>
      </c>
      <c r="J49" s="17" t="n">
        <f aca="false">G49+I49</f>
        <v>80.18</v>
      </c>
    </row>
    <row r="50" customFormat="false" ht="20.1" hidden="false" customHeight="true" outlineLevel="0" collapsed="false">
      <c r="A50" s="11" t="n">
        <v>8</v>
      </c>
      <c r="B50" s="12" t="s">
        <v>135</v>
      </c>
      <c r="C50" s="12" t="s">
        <v>12</v>
      </c>
      <c r="D50" s="12" t="s">
        <v>118</v>
      </c>
      <c r="E50" s="13" t="s">
        <v>136</v>
      </c>
      <c r="F50" s="14" t="s">
        <v>137</v>
      </c>
      <c r="G50" s="15" t="n">
        <f aca="false">F50/1.2*0.6</f>
        <v>47.1</v>
      </c>
      <c r="H50" s="16" t="n">
        <v>82.2</v>
      </c>
      <c r="I50" s="15" t="n">
        <f aca="false">H50*0.4</f>
        <v>32.88</v>
      </c>
      <c r="J50" s="17" t="n">
        <f aca="false">G50+I50</f>
        <v>79.98</v>
      </c>
    </row>
    <row r="51" customFormat="false" ht="20.1" hidden="false" customHeight="true" outlineLevel="0" collapsed="false">
      <c r="A51" s="11" t="n">
        <v>9</v>
      </c>
      <c r="B51" s="12" t="s">
        <v>138</v>
      </c>
      <c r="C51" s="12" t="s">
        <v>12</v>
      </c>
      <c r="D51" s="12" t="s">
        <v>118</v>
      </c>
      <c r="E51" s="13" t="s">
        <v>139</v>
      </c>
      <c r="F51" s="14" t="s">
        <v>140</v>
      </c>
      <c r="G51" s="15" t="n">
        <f aca="false">F51/1.2*0.6</f>
        <v>47.2</v>
      </c>
      <c r="H51" s="16" t="n">
        <v>81.8</v>
      </c>
      <c r="I51" s="15" t="n">
        <f aca="false">H51*0.4</f>
        <v>32.72</v>
      </c>
      <c r="J51" s="17" t="n">
        <f aca="false">G51+I51</f>
        <v>79.92</v>
      </c>
    </row>
    <row r="52" customFormat="false" ht="20.1" hidden="false" customHeight="true" outlineLevel="0" collapsed="false">
      <c r="A52" s="11" t="n">
        <v>10</v>
      </c>
      <c r="B52" s="12" t="s">
        <v>141</v>
      </c>
      <c r="C52" s="12" t="s">
        <v>12</v>
      </c>
      <c r="D52" s="12" t="s">
        <v>118</v>
      </c>
      <c r="E52" s="13" t="s">
        <v>142</v>
      </c>
      <c r="F52" s="14" t="s">
        <v>143</v>
      </c>
      <c r="G52" s="15" t="n">
        <f aca="false">F52/1.2*0.6</f>
        <v>46.9</v>
      </c>
      <c r="H52" s="16" t="n">
        <v>82.2</v>
      </c>
      <c r="I52" s="15" t="n">
        <f aca="false">H52*0.4</f>
        <v>32.88</v>
      </c>
      <c r="J52" s="17" t="n">
        <f aca="false">G52+I52</f>
        <v>79.78</v>
      </c>
    </row>
    <row r="53" customFormat="false" ht="20.1" hidden="false" customHeight="true" outlineLevel="0" collapsed="false">
      <c r="A53" s="11" t="n">
        <v>11</v>
      </c>
      <c r="B53" s="12" t="s">
        <v>144</v>
      </c>
      <c r="C53" s="12" t="s">
        <v>12</v>
      </c>
      <c r="D53" s="12" t="s">
        <v>118</v>
      </c>
      <c r="E53" s="13" t="s">
        <v>145</v>
      </c>
      <c r="F53" s="14" t="s">
        <v>146</v>
      </c>
      <c r="G53" s="15" t="n">
        <f aca="false">F53/1.2*0.6</f>
        <v>46.5</v>
      </c>
      <c r="H53" s="16" t="n">
        <v>82.2</v>
      </c>
      <c r="I53" s="15" t="n">
        <f aca="false">H53*0.4</f>
        <v>32.88</v>
      </c>
      <c r="J53" s="17" t="n">
        <f aca="false">G53+I53</f>
        <v>79.38</v>
      </c>
    </row>
    <row r="54" customFormat="false" ht="20.1" hidden="false" customHeight="true" outlineLevel="0" collapsed="false">
      <c r="A54" s="11" t="n">
        <v>12</v>
      </c>
      <c r="B54" s="12" t="s">
        <v>147</v>
      </c>
      <c r="C54" s="12" t="s">
        <v>12</v>
      </c>
      <c r="D54" s="12" t="s">
        <v>118</v>
      </c>
      <c r="E54" s="13" t="s">
        <v>148</v>
      </c>
      <c r="F54" s="14" t="s">
        <v>143</v>
      </c>
      <c r="G54" s="15" t="n">
        <f aca="false">F54/1.2*0.6</f>
        <v>46.9</v>
      </c>
      <c r="H54" s="16" t="n">
        <v>80.8</v>
      </c>
      <c r="I54" s="15" t="n">
        <f aca="false">H54*0.4</f>
        <v>32.32</v>
      </c>
      <c r="J54" s="17" t="n">
        <f aca="false">G54+I54</f>
        <v>79.22</v>
      </c>
    </row>
    <row r="55" customFormat="false" ht="20.1" hidden="false" customHeight="true" outlineLevel="0" collapsed="false">
      <c r="A55" s="11" t="n">
        <v>13</v>
      </c>
      <c r="B55" s="12" t="s">
        <v>149</v>
      </c>
      <c r="C55" s="12" t="s">
        <v>12</v>
      </c>
      <c r="D55" s="12" t="s">
        <v>118</v>
      </c>
      <c r="E55" s="13" t="s">
        <v>150</v>
      </c>
      <c r="F55" s="14" t="s">
        <v>89</v>
      </c>
      <c r="G55" s="15" t="n">
        <f aca="false">F55/1.2*0.6</f>
        <v>45.6</v>
      </c>
      <c r="H55" s="16" t="n">
        <v>81.8</v>
      </c>
      <c r="I55" s="15" t="n">
        <f aca="false">H55*0.4</f>
        <v>32.72</v>
      </c>
      <c r="J55" s="17" t="n">
        <f aca="false">G55+I55</f>
        <v>78.32</v>
      </c>
    </row>
    <row r="56" customFormat="false" ht="20.1" hidden="false" customHeight="true" outlineLevel="0" collapsed="false">
      <c r="A56" s="11" t="n">
        <v>14</v>
      </c>
      <c r="B56" s="12" t="s">
        <v>151</v>
      </c>
      <c r="C56" s="12" t="s">
        <v>12</v>
      </c>
      <c r="D56" s="12" t="s">
        <v>118</v>
      </c>
      <c r="E56" s="13" t="s">
        <v>152</v>
      </c>
      <c r="F56" s="14" t="s">
        <v>99</v>
      </c>
      <c r="G56" s="15" t="n">
        <f aca="false">F56/1.2*0.6</f>
        <v>46.3</v>
      </c>
      <c r="H56" s="16" t="n">
        <v>79.4</v>
      </c>
      <c r="I56" s="15" t="n">
        <f aca="false">H56*0.4</f>
        <v>31.76</v>
      </c>
      <c r="J56" s="17" t="n">
        <f aca="false">G56+I56</f>
        <v>78.06</v>
      </c>
    </row>
    <row r="57" customFormat="false" ht="20.1" hidden="false" customHeight="true" outlineLevel="0" collapsed="false">
      <c r="A57" s="11" t="n">
        <v>15</v>
      </c>
      <c r="B57" s="12" t="s">
        <v>153</v>
      </c>
      <c r="C57" s="12" t="s">
        <v>61</v>
      </c>
      <c r="D57" s="12" t="s">
        <v>118</v>
      </c>
      <c r="E57" s="13" t="s">
        <v>154</v>
      </c>
      <c r="F57" s="14" t="s">
        <v>27</v>
      </c>
      <c r="G57" s="15" t="n">
        <f aca="false">F57/1.2*0.6</f>
        <v>46.7</v>
      </c>
      <c r="H57" s="16" t="n">
        <v>76</v>
      </c>
      <c r="I57" s="15" t="n">
        <f aca="false">H57*0.4</f>
        <v>30.4</v>
      </c>
      <c r="J57" s="17" t="n">
        <f aca="false">G57+I57</f>
        <v>77.1</v>
      </c>
    </row>
    <row r="58" customFormat="false" ht="20.1" hidden="false" customHeight="true" outlineLevel="0" collapsed="false">
      <c r="A58" s="11" t="n">
        <v>16</v>
      </c>
      <c r="B58" s="12" t="s">
        <v>155</v>
      </c>
      <c r="C58" s="12" t="s">
        <v>12</v>
      </c>
      <c r="D58" s="12" t="s">
        <v>118</v>
      </c>
      <c r="E58" s="13" t="s">
        <v>156</v>
      </c>
      <c r="F58" s="14" t="s">
        <v>157</v>
      </c>
      <c r="G58" s="15" t="n">
        <f aca="false">F58/1.2*0.6</f>
        <v>46.6</v>
      </c>
      <c r="H58" s="16" t="n">
        <v>72.8</v>
      </c>
      <c r="I58" s="15" t="n">
        <f aca="false">H58*0.4</f>
        <v>29.12</v>
      </c>
      <c r="J58" s="17" t="n">
        <f aca="false">G58+I58</f>
        <v>75.72</v>
      </c>
    </row>
    <row r="59" customFormat="false" ht="20.1" hidden="false" customHeight="true" outlineLevel="0" collapsed="false">
      <c r="A59" s="11" t="n">
        <v>17</v>
      </c>
      <c r="B59" s="12" t="s">
        <v>158</v>
      </c>
      <c r="C59" s="12" t="s">
        <v>12</v>
      </c>
      <c r="D59" s="12" t="s">
        <v>118</v>
      </c>
      <c r="E59" s="13" t="s">
        <v>159</v>
      </c>
      <c r="F59" s="14" t="s">
        <v>15</v>
      </c>
      <c r="G59" s="15" t="n">
        <f aca="false">F59/1.2*0.6</f>
        <v>45.1</v>
      </c>
      <c r="H59" s="16" t="n">
        <v>71</v>
      </c>
      <c r="I59" s="15" t="n">
        <f aca="false">H59*0.4</f>
        <v>28.4</v>
      </c>
      <c r="J59" s="17" t="n">
        <f aca="false">G59+I59</f>
        <v>73.5</v>
      </c>
    </row>
    <row r="60" customFormat="false" ht="20.1" hidden="false" customHeight="true" outlineLevel="0" collapsed="false">
      <c r="A60" s="11" t="n">
        <v>18</v>
      </c>
      <c r="B60" s="12" t="s">
        <v>160</v>
      </c>
      <c r="C60" s="12" t="s">
        <v>12</v>
      </c>
      <c r="D60" s="12" t="s">
        <v>118</v>
      </c>
      <c r="E60" s="13" t="s">
        <v>161</v>
      </c>
      <c r="F60" s="14" t="s">
        <v>162</v>
      </c>
      <c r="G60" s="15" t="n">
        <f aca="false">F60/1.2*0.6</f>
        <v>47</v>
      </c>
      <c r="H60" s="16" t="n">
        <v>0</v>
      </c>
      <c r="I60" s="15" t="n">
        <f aca="false">H60*0.4</f>
        <v>0</v>
      </c>
      <c r="J60" s="17" t="n">
        <f aca="false">G60+I60</f>
        <v>47</v>
      </c>
    </row>
    <row r="61" customFormat="false" ht="20.1" hidden="false" customHeight="true" outlineLevel="0" collapsed="false">
      <c r="A61" s="11" t="n">
        <v>19</v>
      </c>
      <c r="B61" s="12" t="s">
        <v>163</v>
      </c>
      <c r="C61" s="12" t="s">
        <v>61</v>
      </c>
      <c r="D61" s="12" t="s">
        <v>118</v>
      </c>
      <c r="E61" s="13" t="s">
        <v>164</v>
      </c>
      <c r="F61" s="14" t="s">
        <v>21</v>
      </c>
      <c r="G61" s="15" t="n">
        <f aca="false">F61/1.2*0.6</f>
        <v>46.1</v>
      </c>
      <c r="H61" s="16" t="n">
        <v>0</v>
      </c>
      <c r="I61" s="15" t="n">
        <f aca="false">H61*0.4</f>
        <v>0</v>
      </c>
      <c r="J61" s="17" t="n">
        <f aca="false">G61+I61</f>
        <v>46.1</v>
      </c>
    </row>
    <row r="62" customFormat="false" ht="20.1" hidden="false" customHeight="true" outlineLevel="0" collapsed="false">
      <c r="A62" s="11" t="n">
        <v>20</v>
      </c>
      <c r="B62" s="12" t="s">
        <v>165</v>
      </c>
      <c r="C62" s="12" t="s">
        <v>12</v>
      </c>
      <c r="D62" s="12" t="s">
        <v>118</v>
      </c>
      <c r="E62" s="13" t="s">
        <v>166</v>
      </c>
      <c r="F62" s="14" t="s">
        <v>167</v>
      </c>
      <c r="G62" s="15" t="n">
        <f aca="false">F62/1.2*0.6</f>
        <v>45.5</v>
      </c>
      <c r="H62" s="16" t="n">
        <v>0</v>
      </c>
      <c r="I62" s="15" t="n">
        <f aca="false">H62*0.4</f>
        <v>0</v>
      </c>
      <c r="J62" s="17" t="n">
        <f aca="false">G62+I62</f>
        <v>45.5</v>
      </c>
    </row>
    <row r="63" customFormat="false" ht="20.1" hidden="false" customHeight="true" outlineLevel="0" collapsed="false">
      <c r="A63" s="11"/>
      <c r="B63" s="13"/>
      <c r="C63" s="13"/>
      <c r="D63" s="13"/>
      <c r="E63" s="13"/>
      <c r="F63" s="14"/>
      <c r="G63" s="15"/>
      <c r="H63" s="16"/>
      <c r="I63" s="15"/>
      <c r="J63" s="17"/>
    </row>
    <row r="64" customFormat="false" ht="20.1" hidden="false" customHeight="true" outlineLevel="0" collapsed="false">
      <c r="A64" s="11" t="n">
        <v>1</v>
      </c>
      <c r="B64" s="12" t="s">
        <v>168</v>
      </c>
      <c r="C64" s="12" t="s">
        <v>61</v>
      </c>
      <c r="D64" s="12" t="s">
        <v>169</v>
      </c>
      <c r="E64" s="13" t="s">
        <v>170</v>
      </c>
      <c r="F64" s="14" t="s">
        <v>171</v>
      </c>
      <c r="G64" s="15" t="n">
        <f aca="false">F64/1.2*0.6</f>
        <v>42.1</v>
      </c>
      <c r="H64" s="16" t="n">
        <v>80.2</v>
      </c>
      <c r="I64" s="15" t="n">
        <f aca="false">H64*0.4</f>
        <v>32.08</v>
      </c>
      <c r="J64" s="17" t="n">
        <f aca="false">G64+I64</f>
        <v>74.18</v>
      </c>
    </row>
    <row r="65" customFormat="false" ht="20.1" hidden="false" customHeight="true" outlineLevel="0" collapsed="false">
      <c r="A65" s="11" t="n">
        <v>2</v>
      </c>
      <c r="B65" s="12" t="s">
        <v>172</v>
      </c>
      <c r="C65" s="12" t="s">
        <v>12</v>
      </c>
      <c r="D65" s="12" t="s">
        <v>169</v>
      </c>
      <c r="E65" s="13" t="s">
        <v>173</v>
      </c>
      <c r="F65" s="14" t="s">
        <v>174</v>
      </c>
      <c r="G65" s="15" t="n">
        <f aca="false">F65/1.2*0.6</f>
        <v>40.7</v>
      </c>
      <c r="H65" s="16" t="n">
        <v>81.4</v>
      </c>
      <c r="I65" s="15" t="n">
        <f aca="false">H65*0.4</f>
        <v>32.56</v>
      </c>
      <c r="J65" s="17" t="n">
        <f aca="false">G65+I65</f>
        <v>73.26</v>
      </c>
    </row>
    <row r="66" customFormat="false" ht="20.1" hidden="false" customHeight="true" outlineLevel="0" collapsed="false">
      <c r="A66" s="11" t="n">
        <v>3</v>
      </c>
      <c r="B66" s="12" t="s">
        <v>175</v>
      </c>
      <c r="C66" s="12" t="s">
        <v>61</v>
      </c>
      <c r="D66" s="12" t="s">
        <v>169</v>
      </c>
      <c r="E66" s="13" t="s">
        <v>176</v>
      </c>
      <c r="F66" s="14" t="s">
        <v>177</v>
      </c>
      <c r="G66" s="15" t="n">
        <f aca="false">F66/1.2*0.6</f>
        <v>41</v>
      </c>
      <c r="H66" s="16" t="n">
        <v>80.2</v>
      </c>
      <c r="I66" s="15" t="n">
        <f aca="false">H66*0.4</f>
        <v>32.08</v>
      </c>
      <c r="J66" s="17" t="n">
        <f aca="false">G66+I66</f>
        <v>73.08</v>
      </c>
    </row>
    <row r="67" customFormat="false" ht="20.1" hidden="false" customHeight="true" outlineLevel="0" collapsed="false">
      <c r="A67" s="11" t="n">
        <v>4</v>
      </c>
      <c r="B67" s="12" t="s">
        <v>178</v>
      </c>
      <c r="C67" s="12" t="s">
        <v>12</v>
      </c>
      <c r="D67" s="12" t="s">
        <v>169</v>
      </c>
      <c r="E67" s="13" t="s">
        <v>179</v>
      </c>
      <c r="F67" s="14" t="s">
        <v>180</v>
      </c>
      <c r="G67" s="15" t="n">
        <f aca="false">F67/1.2*0.6</f>
        <v>41.9</v>
      </c>
      <c r="H67" s="16" t="n">
        <v>77.2</v>
      </c>
      <c r="I67" s="15" t="n">
        <f aca="false">H67*0.4</f>
        <v>30.88</v>
      </c>
      <c r="J67" s="17" t="n">
        <f aca="false">G67+I67</f>
        <v>72.78</v>
      </c>
    </row>
    <row r="68" customFormat="false" ht="20.1" hidden="false" customHeight="true" outlineLevel="0" collapsed="false">
      <c r="A68" s="11" t="n">
        <v>5</v>
      </c>
      <c r="B68" s="12" t="s">
        <v>181</v>
      </c>
      <c r="C68" s="12" t="s">
        <v>61</v>
      </c>
      <c r="D68" s="12" t="s">
        <v>169</v>
      </c>
      <c r="E68" s="13" t="s">
        <v>182</v>
      </c>
      <c r="F68" s="14" t="s">
        <v>183</v>
      </c>
      <c r="G68" s="15" t="n">
        <f aca="false">F68/1.2*0.6</f>
        <v>43.1</v>
      </c>
      <c r="H68" s="16" t="n">
        <v>74</v>
      </c>
      <c r="I68" s="15" t="n">
        <f aca="false">H68*0.4</f>
        <v>29.6</v>
      </c>
      <c r="J68" s="17" t="n">
        <f aca="false">G68+I68</f>
        <v>72.7</v>
      </c>
    </row>
    <row r="69" customFormat="false" ht="20.1" hidden="false" customHeight="true" outlineLevel="0" collapsed="false">
      <c r="A69" s="11" t="n">
        <v>6</v>
      </c>
      <c r="B69" s="12" t="s">
        <v>184</v>
      </c>
      <c r="C69" s="12" t="s">
        <v>61</v>
      </c>
      <c r="D69" s="12" t="s">
        <v>169</v>
      </c>
      <c r="E69" s="13" t="s">
        <v>185</v>
      </c>
      <c r="F69" s="14" t="s">
        <v>177</v>
      </c>
      <c r="G69" s="15" t="n">
        <f aca="false">F69/1.2*0.6</f>
        <v>41</v>
      </c>
      <c r="H69" s="16" t="n">
        <v>74</v>
      </c>
      <c r="I69" s="15" t="n">
        <f aca="false">H69*0.4</f>
        <v>29.6</v>
      </c>
      <c r="J69" s="17" t="n">
        <f aca="false">G69+I69</f>
        <v>70.6</v>
      </c>
    </row>
    <row r="70" customFormat="false" ht="20.1" hidden="false" customHeight="true" outlineLevel="0" collapsed="false">
      <c r="A70" s="11" t="n">
        <v>7</v>
      </c>
      <c r="B70" s="12" t="s">
        <v>186</v>
      </c>
      <c r="C70" s="12" t="s">
        <v>12</v>
      </c>
      <c r="D70" s="12" t="s">
        <v>169</v>
      </c>
      <c r="E70" s="13" t="s">
        <v>187</v>
      </c>
      <c r="F70" s="14" t="s">
        <v>188</v>
      </c>
      <c r="G70" s="15" t="n">
        <f aca="false">F70/1.2*0.6</f>
        <v>39.8</v>
      </c>
      <c r="H70" s="16" t="n">
        <v>76.4</v>
      </c>
      <c r="I70" s="15" t="n">
        <f aca="false">H70*0.4</f>
        <v>30.56</v>
      </c>
      <c r="J70" s="17" t="n">
        <f aca="false">G70+I70</f>
        <v>70.36</v>
      </c>
    </row>
    <row r="71" customFormat="false" ht="20.1" hidden="false" customHeight="true" outlineLevel="0" collapsed="false">
      <c r="A71" s="11" t="n">
        <v>8</v>
      </c>
      <c r="B71" s="12" t="s">
        <v>189</v>
      </c>
      <c r="C71" s="12" t="s">
        <v>61</v>
      </c>
      <c r="D71" s="12" t="s">
        <v>169</v>
      </c>
      <c r="E71" s="13" t="s">
        <v>190</v>
      </c>
      <c r="F71" s="14" t="s">
        <v>191</v>
      </c>
      <c r="G71" s="15" t="n">
        <f aca="false">F71/1.2*0.6</f>
        <v>40.8</v>
      </c>
      <c r="H71" s="16" t="n">
        <v>73.8</v>
      </c>
      <c r="I71" s="15" t="n">
        <f aca="false">H71*0.4</f>
        <v>29.52</v>
      </c>
      <c r="J71" s="17" t="n">
        <f aca="false">G71+I71</f>
        <v>70.32</v>
      </c>
    </row>
    <row r="72" customFormat="false" ht="20.1" hidden="false" customHeight="true" outlineLevel="0" collapsed="false">
      <c r="A72" s="11" t="n">
        <v>9</v>
      </c>
      <c r="B72" s="12" t="s">
        <v>192</v>
      </c>
      <c r="C72" s="12" t="s">
        <v>12</v>
      </c>
      <c r="D72" s="12" t="s">
        <v>169</v>
      </c>
      <c r="E72" s="13" t="s">
        <v>193</v>
      </c>
      <c r="F72" s="14" t="s">
        <v>194</v>
      </c>
      <c r="G72" s="15" t="n">
        <f aca="false">F72/1.2*0.6</f>
        <v>37.8</v>
      </c>
      <c r="H72" s="16" t="n">
        <v>80.4</v>
      </c>
      <c r="I72" s="15" t="n">
        <f aca="false">H72*0.4</f>
        <v>32.16</v>
      </c>
      <c r="J72" s="17" t="n">
        <f aca="false">G72+I72</f>
        <v>69.96</v>
      </c>
    </row>
    <row r="73" customFormat="false" ht="20.1" hidden="false" customHeight="true" outlineLevel="0" collapsed="false">
      <c r="A73" s="11" t="n">
        <v>10</v>
      </c>
      <c r="B73" s="12" t="s">
        <v>195</v>
      </c>
      <c r="C73" s="12" t="s">
        <v>61</v>
      </c>
      <c r="D73" s="12" t="s">
        <v>169</v>
      </c>
      <c r="E73" s="13" t="s">
        <v>196</v>
      </c>
      <c r="F73" s="14" t="s">
        <v>197</v>
      </c>
      <c r="G73" s="15" t="n">
        <f aca="false">F73/1.2*0.6</f>
        <v>37</v>
      </c>
      <c r="H73" s="16" t="n">
        <v>82.4</v>
      </c>
      <c r="I73" s="15" t="n">
        <f aca="false">H73*0.4</f>
        <v>32.96</v>
      </c>
      <c r="J73" s="17" t="n">
        <f aca="false">G73+I73</f>
        <v>69.96</v>
      </c>
    </row>
    <row r="74" customFormat="false" ht="20.1" hidden="false" customHeight="true" outlineLevel="0" collapsed="false">
      <c r="A74" s="11" t="n">
        <v>11</v>
      </c>
      <c r="B74" s="12" t="s">
        <v>198</v>
      </c>
      <c r="C74" s="12" t="s">
        <v>12</v>
      </c>
      <c r="D74" s="12" t="s">
        <v>169</v>
      </c>
      <c r="E74" s="13" t="s">
        <v>199</v>
      </c>
      <c r="F74" s="14" t="s">
        <v>200</v>
      </c>
      <c r="G74" s="15" t="n">
        <f aca="false">F74/1.2*0.6</f>
        <v>40.1</v>
      </c>
      <c r="H74" s="16" t="n">
        <v>72.6</v>
      </c>
      <c r="I74" s="15" t="n">
        <f aca="false">H74*0.4</f>
        <v>29.04</v>
      </c>
      <c r="J74" s="17" t="n">
        <f aca="false">G74+I74</f>
        <v>69.14</v>
      </c>
    </row>
    <row r="75" customFormat="false" ht="20.1" hidden="false" customHeight="true" outlineLevel="0" collapsed="false">
      <c r="A75" s="11" t="n">
        <v>12</v>
      </c>
      <c r="B75" s="12" t="s">
        <v>201</v>
      </c>
      <c r="C75" s="12" t="s">
        <v>12</v>
      </c>
      <c r="D75" s="12" t="s">
        <v>169</v>
      </c>
      <c r="E75" s="13" t="s">
        <v>202</v>
      </c>
      <c r="F75" s="14" t="s">
        <v>203</v>
      </c>
      <c r="G75" s="15" t="n">
        <f aca="false">F75/1.2*0.6</f>
        <v>38.4</v>
      </c>
      <c r="H75" s="16" t="n">
        <v>76.8</v>
      </c>
      <c r="I75" s="15" t="n">
        <f aca="false">H75*0.4</f>
        <v>30.72</v>
      </c>
      <c r="J75" s="17" t="n">
        <f aca="false">G75+I75</f>
        <v>69.12</v>
      </c>
    </row>
    <row r="76" customFormat="false" ht="20.1" hidden="false" customHeight="true" outlineLevel="0" collapsed="false">
      <c r="A76" s="11" t="n">
        <v>13</v>
      </c>
      <c r="B76" s="12" t="s">
        <v>204</v>
      </c>
      <c r="C76" s="12" t="s">
        <v>12</v>
      </c>
      <c r="D76" s="12" t="s">
        <v>169</v>
      </c>
      <c r="E76" s="13" t="s">
        <v>205</v>
      </c>
      <c r="F76" s="14" t="s">
        <v>206</v>
      </c>
      <c r="G76" s="15" t="n">
        <f aca="false">F76/1.2*0.6</f>
        <v>38.1</v>
      </c>
      <c r="H76" s="16" t="n">
        <v>77</v>
      </c>
      <c r="I76" s="15" t="n">
        <f aca="false">H76*0.4</f>
        <v>30.8</v>
      </c>
      <c r="J76" s="17" t="n">
        <f aca="false">G76+I76</f>
        <v>68.9</v>
      </c>
    </row>
    <row r="77" customFormat="false" ht="20.1" hidden="false" customHeight="true" outlineLevel="0" collapsed="false">
      <c r="A77" s="11" t="n">
        <v>14</v>
      </c>
      <c r="B77" s="12" t="s">
        <v>207</v>
      </c>
      <c r="C77" s="12" t="s">
        <v>12</v>
      </c>
      <c r="D77" s="12" t="s">
        <v>169</v>
      </c>
      <c r="E77" s="13" t="s">
        <v>208</v>
      </c>
      <c r="F77" s="14" t="s">
        <v>209</v>
      </c>
      <c r="G77" s="15" t="n">
        <f aca="false">F77/1.2*0.6</f>
        <v>36.9</v>
      </c>
      <c r="H77" s="16" t="n">
        <v>79.2</v>
      </c>
      <c r="I77" s="15" t="n">
        <f aca="false">H77*0.4</f>
        <v>31.68</v>
      </c>
      <c r="J77" s="17" t="n">
        <f aca="false">G77+I77</f>
        <v>68.58</v>
      </c>
    </row>
    <row r="78" customFormat="false" ht="20.1" hidden="false" customHeight="true" outlineLevel="0" collapsed="false">
      <c r="A78" s="11" t="n">
        <v>15</v>
      </c>
      <c r="B78" s="12" t="s">
        <v>210</v>
      </c>
      <c r="C78" s="12" t="s">
        <v>12</v>
      </c>
      <c r="D78" s="12" t="s">
        <v>169</v>
      </c>
      <c r="E78" s="13" t="s">
        <v>211</v>
      </c>
      <c r="F78" s="14" t="s">
        <v>194</v>
      </c>
      <c r="G78" s="15" t="n">
        <f aca="false">F78/1.2*0.6</f>
        <v>37.8</v>
      </c>
      <c r="H78" s="16" t="n">
        <v>73.8</v>
      </c>
      <c r="I78" s="15" t="n">
        <f aca="false">H78*0.4</f>
        <v>29.52</v>
      </c>
      <c r="J78" s="17" t="n">
        <f aca="false">G78+I78</f>
        <v>67.32</v>
      </c>
    </row>
    <row r="79" customFormat="false" ht="20.1" hidden="false" customHeight="true" outlineLevel="0" collapsed="false">
      <c r="A79" s="11" t="n">
        <v>16</v>
      </c>
      <c r="B79" s="12" t="s">
        <v>212</v>
      </c>
      <c r="C79" s="12" t="s">
        <v>12</v>
      </c>
      <c r="D79" s="12" t="s">
        <v>169</v>
      </c>
      <c r="E79" s="13" t="s">
        <v>213</v>
      </c>
      <c r="F79" s="14" t="s">
        <v>214</v>
      </c>
      <c r="G79" s="15" t="n">
        <f aca="false">F79/1.2*0.6</f>
        <v>37.1</v>
      </c>
      <c r="H79" s="16" t="n">
        <v>75.4</v>
      </c>
      <c r="I79" s="15" t="n">
        <f aca="false">H79*0.4</f>
        <v>30.16</v>
      </c>
      <c r="J79" s="17" t="n">
        <f aca="false">G79+I79</f>
        <v>67.26</v>
      </c>
    </row>
    <row r="80" customFormat="false" ht="20.1" hidden="false" customHeight="true" outlineLevel="0" collapsed="false">
      <c r="A80" s="11" t="n">
        <v>17</v>
      </c>
      <c r="B80" s="12" t="s">
        <v>215</v>
      </c>
      <c r="C80" s="12" t="s">
        <v>12</v>
      </c>
      <c r="D80" s="12" t="s">
        <v>169</v>
      </c>
      <c r="E80" s="13" t="s">
        <v>216</v>
      </c>
      <c r="F80" s="14" t="s">
        <v>217</v>
      </c>
      <c r="G80" s="15" t="n">
        <f aca="false">F80/1.2*0.6</f>
        <v>36.6</v>
      </c>
      <c r="H80" s="16" t="n">
        <v>75.6</v>
      </c>
      <c r="I80" s="15" t="n">
        <f aca="false">H80*0.4</f>
        <v>30.24</v>
      </c>
      <c r="J80" s="17" t="n">
        <f aca="false">G80+I80</f>
        <v>66.84</v>
      </c>
    </row>
    <row r="81" customFormat="false" ht="20.1" hidden="false" customHeight="true" outlineLevel="0" collapsed="false">
      <c r="A81" s="11" t="n">
        <v>18</v>
      </c>
      <c r="B81" s="12" t="s">
        <v>218</v>
      </c>
      <c r="C81" s="12" t="s">
        <v>61</v>
      </c>
      <c r="D81" s="12" t="s">
        <v>169</v>
      </c>
      <c r="E81" s="13" t="s">
        <v>219</v>
      </c>
      <c r="F81" s="14" t="s">
        <v>209</v>
      </c>
      <c r="G81" s="15" t="n">
        <f aca="false">F81/1.2*0.6</f>
        <v>36.9</v>
      </c>
      <c r="H81" s="16" t="n">
        <v>70.4</v>
      </c>
      <c r="I81" s="15" t="n">
        <f aca="false">H81*0.4</f>
        <v>28.16</v>
      </c>
      <c r="J81" s="17" t="n">
        <f aca="false">G81+I81</f>
        <v>65.06</v>
      </c>
    </row>
    <row r="82" customFormat="false" ht="20.1" hidden="false" customHeight="true" outlineLevel="0" collapsed="false">
      <c r="A82" s="11"/>
      <c r="B82" s="13"/>
      <c r="C82" s="13"/>
      <c r="D82" s="13"/>
      <c r="E82" s="13"/>
      <c r="F82" s="14"/>
      <c r="G82" s="15"/>
      <c r="H82" s="16"/>
      <c r="I82" s="15"/>
      <c r="J82" s="17"/>
    </row>
    <row r="83" customFormat="false" ht="20.1" hidden="false" customHeight="true" outlineLevel="0" collapsed="false">
      <c r="A83" s="11" t="n">
        <v>1</v>
      </c>
      <c r="B83" s="12" t="s">
        <v>220</v>
      </c>
      <c r="C83" s="12" t="s">
        <v>12</v>
      </c>
      <c r="D83" s="12" t="s">
        <v>221</v>
      </c>
      <c r="E83" s="13" t="s">
        <v>222</v>
      </c>
      <c r="F83" s="14" t="s">
        <v>167</v>
      </c>
      <c r="G83" s="15" t="n">
        <f aca="false">F83/1.2*0.6</f>
        <v>45.5</v>
      </c>
      <c r="H83" s="16" t="n">
        <v>80.4</v>
      </c>
      <c r="I83" s="15" t="n">
        <f aca="false">H83*0.4</f>
        <v>32.16</v>
      </c>
      <c r="J83" s="17" t="n">
        <f aca="false">G83+I83</f>
        <v>77.66</v>
      </c>
    </row>
    <row r="84" customFormat="false" ht="20.1" hidden="false" customHeight="true" outlineLevel="0" collapsed="false">
      <c r="A84" s="11" t="n">
        <v>2</v>
      </c>
      <c r="B84" s="12" t="s">
        <v>223</v>
      </c>
      <c r="C84" s="12" t="s">
        <v>12</v>
      </c>
      <c r="D84" s="12" t="s">
        <v>221</v>
      </c>
      <c r="E84" s="13" t="s">
        <v>224</v>
      </c>
      <c r="F84" s="14" t="s">
        <v>225</v>
      </c>
      <c r="G84" s="15" t="n">
        <f aca="false">F84/1.2*0.6</f>
        <v>42</v>
      </c>
      <c r="H84" s="16" t="n">
        <v>81.4</v>
      </c>
      <c r="I84" s="15" t="n">
        <f aca="false">H84*0.4</f>
        <v>32.56</v>
      </c>
      <c r="J84" s="17" t="n">
        <f aca="false">G84+I84</f>
        <v>74.56</v>
      </c>
    </row>
    <row r="85" customFormat="false" ht="20.1" hidden="false" customHeight="true" outlineLevel="0" collapsed="false">
      <c r="A85" s="11" t="n">
        <v>3</v>
      </c>
      <c r="B85" s="12" t="s">
        <v>226</v>
      </c>
      <c r="C85" s="12" t="s">
        <v>61</v>
      </c>
      <c r="D85" s="12" t="s">
        <v>221</v>
      </c>
      <c r="E85" s="13" t="s">
        <v>227</v>
      </c>
      <c r="F85" s="14" t="s">
        <v>228</v>
      </c>
      <c r="G85" s="15" t="n">
        <f aca="false">F85/1.2*0.6</f>
        <v>40.6</v>
      </c>
      <c r="H85" s="16" t="n">
        <v>72.4</v>
      </c>
      <c r="I85" s="15" t="n">
        <f aca="false">H85*0.4</f>
        <v>28.96</v>
      </c>
      <c r="J85" s="17" t="n">
        <f aca="false">G85+I85</f>
        <v>69.56</v>
      </c>
    </row>
    <row r="86" customFormat="false" ht="20.1" hidden="false" customHeight="true" outlineLevel="0" collapsed="false">
      <c r="A86" s="11" t="n">
        <v>4</v>
      </c>
      <c r="B86" s="12" t="s">
        <v>229</v>
      </c>
      <c r="C86" s="12" t="s">
        <v>12</v>
      </c>
      <c r="D86" s="12" t="s">
        <v>221</v>
      </c>
      <c r="E86" s="13" t="s">
        <v>230</v>
      </c>
      <c r="F86" s="14" t="s">
        <v>214</v>
      </c>
      <c r="G86" s="15" t="n">
        <f aca="false">F86/1.2*0.6</f>
        <v>37.1</v>
      </c>
      <c r="H86" s="16" t="n">
        <v>77.2</v>
      </c>
      <c r="I86" s="15" t="n">
        <f aca="false">H86*0.4</f>
        <v>30.88</v>
      </c>
      <c r="J86" s="17" t="n">
        <f aca="false">G86+I86</f>
        <v>67.98</v>
      </c>
    </row>
    <row r="87" customFormat="false" ht="20.1" hidden="false" customHeight="true" outlineLevel="0" collapsed="false">
      <c r="A87" s="11" t="n">
        <v>5</v>
      </c>
      <c r="B87" s="12" t="s">
        <v>231</v>
      </c>
      <c r="C87" s="12" t="s">
        <v>12</v>
      </c>
      <c r="D87" s="12" t="s">
        <v>221</v>
      </c>
      <c r="E87" s="13" t="s">
        <v>232</v>
      </c>
      <c r="F87" s="14" t="s">
        <v>233</v>
      </c>
      <c r="G87" s="15" t="n">
        <f aca="false">F87/1.2*0.6</f>
        <v>38</v>
      </c>
      <c r="H87" s="16" t="n">
        <v>0</v>
      </c>
      <c r="I87" s="15" t="n">
        <f aca="false">H87*0.4</f>
        <v>0</v>
      </c>
      <c r="J87" s="17" t="n">
        <f aca="false">G87+I87</f>
        <v>38</v>
      </c>
    </row>
    <row r="88" customFormat="false" ht="20.1" hidden="false" customHeight="true" outlineLevel="0" collapsed="false">
      <c r="A88" s="11"/>
      <c r="B88" s="13"/>
      <c r="C88" s="13"/>
      <c r="D88" s="13"/>
      <c r="E88" s="13"/>
      <c r="F88" s="14"/>
      <c r="G88" s="15"/>
      <c r="H88" s="16"/>
      <c r="I88" s="15"/>
      <c r="J88" s="17"/>
    </row>
    <row r="89" customFormat="false" ht="20.1" hidden="false" customHeight="true" outlineLevel="0" collapsed="false">
      <c r="A89" s="11" t="n">
        <v>1</v>
      </c>
      <c r="B89" s="12" t="s">
        <v>234</v>
      </c>
      <c r="C89" s="12" t="s">
        <v>61</v>
      </c>
      <c r="D89" s="12" t="s">
        <v>235</v>
      </c>
      <c r="E89" s="13" t="s">
        <v>236</v>
      </c>
      <c r="F89" s="14" t="s">
        <v>237</v>
      </c>
      <c r="G89" s="15" t="n">
        <f aca="false">F89/1.2*0.6</f>
        <v>47.6</v>
      </c>
      <c r="H89" s="16" t="n">
        <v>84.4</v>
      </c>
      <c r="I89" s="15" t="n">
        <f aca="false">H89*0.4</f>
        <v>33.76</v>
      </c>
      <c r="J89" s="17" t="n">
        <f aca="false">G89+I89</f>
        <v>81.36</v>
      </c>
    </row>
    <row r="90" customFormat="false" ht="20.1" hidden="false" customHeight="true" outlineLevel="0" collapsed="false">
      <c r="A90" s="11" t="n">
        <v>2</v>
      </c>
      <c r="B90" s="12" t="s">
        <v>238</v>
      </c>
      <c r="C90" s="12" t="s">
        <v>61</v>
      </c>
      <c r="D90" s="12" t="s">
        <v>235</v>
      </c>
      <c r="E90" s="13" t="s">
        <v>239</v>
      </c>
      <c r="F90" s="14" t="s">
        <v>240</v>
      </c>
      <c r="G90" s="15" t="n">
        <f aca="false">F90/1.2*0.6</f>
        <v>48.1</v>
      </c>
      <c r="H90" s="16" t="n">
        <v>83</v>
      </c>
      <c r="I90" s="15" t="n">
        <f aca="false">H90*0.4</f>
        <v>33.2</v>
      </c>
      <c r="J90" s="17" t="n">
        <f aca="false">G90+I90</f>
        <v>81.3</v>
      </c>
    </row>
    <row r="91" customFormat="false" ht="20.1" hidden="false" customHeight="true" outlineLevel="0" collapsed="false">
      <c r="A91" s="11" t="n">
        <v>3</v>
      </c>
      <c r="B91" s="12" t="s">
        <v>241</v>
      </c>
      <c r="C91" s="12" t="s">
        <v>12</v>
      </c>
      <c r="D91" s="12" t="s">
        <v>235</v>
      </c>
      <c r="E91" s="13" t="s">
        <v>242</v>
      </c>
      <c r="F91" s="14" t="s">
        <v>243</v>
      </c>
      <c r="G91" s="15" t="n">
        <f aca="false">F91/1.2*0.6</f>
        <v>48.4</v>
      </c>
      <c r="H91" s="16" t="n">
        <v>82</v>
      </c>
      <c r="I91" s="15" t="n">
        <f aca="false">H91*0.4</f>
        <v>32.8</v>
      </c>
      <c r="J91" s="17" t="n">
        <f aca="false">G91+I91</f>
        <v>81.2</v>
      </c>
    </row>
    <row r="92" customFormat="false" ht="20.1" hidden="false" customHeight="true" outlineLevel="0" collapsed="false">
      <c r="A92" s="11" t="n">
        <v>4</v>
      </c>
      <c r="B92" s="12" t="s">
        <v>244</v>
      </c>
      <c r="C92" s="12" t="s">
        <v>12</v>
      </c>
      <c r="D92" s="12" t="s">
        <v>235</v>
      </c>
      <c r="E92" s="13" t="s">
        <v>245</v>
      </c>
      <c r="F92" s="14" t="s">
        <v>143</v>
      </c>
      <c r="G92" s="15" t="n">
        <f aca="false">F92/1.2*0.6</f>
        <v>46.9</v>
      </c>
      <c r="H92" s="16" t="n">
        <v>85.6</v>
      </c>
      <c r="I92" s="15" t="n">
        <f aca="false">H92*0.4</f>
        <v>34.24</v>
      </c>
      <c r="J92" s="17" t="n">
        <f aca="false">G92+I92</f>
        <v>81.14</v>
      </c>
    </row>
    <row r="93" customFormat="false" ht="20.1" hidden="false" customHeight="true" outlineLevel="0" collapsed="false">
      <c r="A93" s="11" t="n">
        <v>5</v>
      </c>
      <c r="B93" s="12" t="s">
        <v>246</v>
      </c>
      <c r="C93" s="12" t="s">
        <v>12</v>
      </c>
      <c r="D93" s="12" t="s">
        <v>235</v>
      </c>
      <c r="E93" s="13" t="s">
        <v>247</v>
      </c>
      <c r="F93" s="14" t="s">
        <v>18</v>
      </c>
      <c r="G93" s="15" t="n">
        <f aca="false">F93/1.2*0.6</f>
        <v>45.4</v>
      </c>
      <c r="H93" s="16" t="n">
        <v>86</v>
      </c>
      <c r="I93" s="15" t="n">
        <f aca="false">H93*0.4</f>
        <v>34.4</v>
      </c>
      <c r="J93" s="17" t="n">
        <f aca="false">G93+I93</f>
        <v>79.8</v>
      </c>
    </row>
    <row r="94" customFormat="false" ht="20.1" hidden="false" customHeight="true" outlineLevel="0" collapsed="false">
      <c r="A94" s="11" t="n">
        <v>6</v>
      </c>
      <c r="B94" s="12" t="s">
        <v>248</v>
      </c>
      <c r="C94" s="12" t="s">
        <v>12</v>
      </c>
      <c r="D94" s="12" t="s">
        <v>235</v>
      </c>
      <c r="E94" s="13" t="s">
        <v>249</v>
      </c>
      <c r="F94" s="14" t="s">
        <v>18</v>
      </c>
      <c r="G94" s="15" t="n">
        <f aca="false">F94/1.2*0.6</f>
        <v>45.4</v>
      </c>
      <c r="H94" s="16" t="n">
        <v>82</v>
      </c>
      <c r="I94" s="15" t="n">
        <f aca="false">H94*0.4</f>
        <v>32.8</v>
      </c>
      <c r="J94" s="17" t="n">
        <f aca="false">G94+I94</f>
        <v>78.2</v>
      </c>
    </row>
    <row r="95" customFormat="false" ht="20.1" hidden="false" customHeight="true" outlineLevel="0" collapsed="false">
      <c r="A95" s="11" t="n">
        <v>7</v>
      </c>
      <c r="B95" s="12" t="s">
        <v>250</v>
      </c>
      <c r="C95" s="12" t="s">
        <v>61</v>
      </c>
      <c r="D95" s="12" t="s">
        <v>235</v>
      </c>
      <c r="E95" s="13" t="s">
        <v>251</v>
      </c>
      <c r="F95" s="14" t="s">
        <v>30</v>
      </c>
      <c r="G95" s="15" t="n">
        <f aca="false">F95/1.2*0.6</f>
        <v>45.2</v>
      </c>
      <c r="H95" s="16" t="n">
        <v>80.6</v>
      </c>
      <c r="I95" s="15" t="n">
        <f aca="false">H95*0.4</f>
        <v>32.24</v>
      </c>
      <c r="J95" s="17" t="n">
        <f aca="false">G95+I95</f>
        <v>77.44</v>
      </c>
    </row>
    <row r="96" customFormat="false" ht="20.1" hidden="false" customHeight="true" outlineLevel="0" collapsed="false">
      <c r="A96" s="11" t="n">
        <v>8</v>
      </c>
      <c r="B96" s="12" t="s">
        <v>31</v>
      </c>
      <c r="C96" s="12" t="s">
        <v>12</v>
      </c>
      <c r="D96" s="12" t="s">
        <v>235</v>
      </c>
      <c r="E96" s="13" t="s">
        <v>252</v>
      </c>
      <c r="F96" s="14" t="s">
        <v>116</v>
      </c>
      <c r="G96" s="15" t="n">
        <f aca="false">F96/1.2*0.6</f>
        <v>45.3</v>
      </c>
      <c r="H96" s="16" t="n">
        <v>79.8</v>
      </c>
      <c r="I96" s="15" t="n">
        <f aca="false">H96*0.4</f>
        <v>31.92</v>
      </c>
      <c r="J96" s="17" t="n">
        <f aca="false">G96+I96</f>
        <v>77.22</v>
      </c>
    </row>
    <row r="97" customFormat="false" ht="20.1" hidden="false" customHeight="true" outlineLevel="0" collapsed="false">
      <c r="A97" s="11" t="n">
        <v>9</v>
      </c>
      <c r="B97" s="12" t="s">
        <v>253</v>
      </c>
      <c r="C97" s="12" t="s">
        <v>61</v>
      </c>
      <c r="D97" s="12" t="s">
        <v>235</v>
      </c>
      <c r="E97" s="13" t="s">
        <v>254</v>
      </c>
      <c r="F97" s="14" t="s">
        <v>255</v>
      </c>
      <c r="G97" s="15" t="n">
        <f aca="false">F97/1.2*0.6</f>
        <v>46.4</v>
      </c>
      <c r="H97" s="16" t="n">
        <v>73.6</v>
      </c>
      <c r="I97" s="15" t="n">
        <f aca="false">H97*0.4</f>
        <v>29.44</v>
      </c>
      <c r="J97" s="17" t="n">
        <f aca="false">G97+I97</f>
        <v>75.84</v>
      </c>
    </row>
    <row r="98" customFormat="false" ht="20.1" hidden="false" customHeight="true" outlineLevel="0" collapsed="false">
      <c r="A98" s="18"/>
      <c r="B98" s="19"/>
      <c r="C98" s="19"/>
      <c r="D98" s="19"/>
      <c r="E98" s="19"/>
      <c r="F98" s="14"/>
      <c r="G98" s="15"/>
      <c r="H98" s="16"/>
      <c r="I98" s="15"/>
      <c r="J98" s="17"/>
    </row>
    <row r="99" customFormat="false" ht="20.1" hidden="false" customHeight="true" outlineLevel="0" collapsed="false">
      <c r="A99" s="11" t="n">
        <v>1</v>
      </c>
      <c r="B99" s="12" t="s">
        <v>256</v>
      </c>
      <c r="C99" s="12" t="s">
        <v>12</v>
      </c>
      <c r="D99" s="12" t="s">
        <v>257</v>
      </c>
      <c r="E99" s="13" t="s">
        <v>258</v>
      </c>
      <c r="F99" s="14" t="s">
        <v>259</v>
      </c>
      <c r="G99" s="15" t="n">
        <f aca="false">F99/1.2*0.6</f>
        <v>46.2</v>
      </c>
      <c r="H99" s="16" t="n">
        <v>84</v>
      </c>
      <c r="I99" s="15" t="n">
        <f aca="false">H99*0.4</f>
        <v>33.6</v>
      </c>
      <c r="J99" s="17" t="n">
        <f aca="false">G99+I99</f>
        <v>79.8</v>
      </c>
    </row>
    <row r="100" customFormat="false" ht="20.1" hidden="false" customHeight="true" outlineLevel="0" collapsed="false">
      <c r="A100" s="11" t="n">
        <v>2</v>
      </c>
      <c r="B100" s="12" t="s">
        <v>260</v>
      </c>
      <c r="C100" s="12" t="s">
        <v>12</v>
      </c>
      <c r="D100" s="12" t="s">
        <v>257</v>
      </c>
      <c r="E100" s="13" t="s">
        <v>261</v>
      </c>
      <c r="F100" s="14" t="s">
        <v>262</v>
      </c>
      <c r="G100" s="15" t="n">
        <f aca="false">F100/1.2*0.6</f>
        <v>44.8</v>
      </c>
      <c r="H100" s="16" t="n">
        <v>85.2</v>
      </c>
      <c r="I100" s="15" t="n">
        <f aca="false">H100*0.4</f>
        <v>34.08</v>
      </c>
      <c r="J100" s="17" t="n">
        <f aca="false">G100+I100</f>
        <v>78.88</v>
      </c>
    </row>
    <row r="101" customFormat="false" ht="20.1" hidden="false" customHeight="true" outlineLevel="0" collapsed="false">
      <c r="A101" s="11" t="n">
        <v>3</v>
      </c>
      <c r="B101" s="12" t="s">
        <v>263</v>
      </c>
      <c r="C101" s="12" t="s">
        <v>61</v>
      </c>
      <c r="D101" s="12" t="s">
        <v>257</v>
      </c>
      <c r="E101" s="13" t="s">
        <v>264</v>
      </c>
      <c r="F101" s="14" t="s">
        <v>265</v>
      </c>
      <c r="G101" s="15" t="n">
        <f aca="false">F101/1.2*0.6</f>
        <v>44.3</v>
      </c>
      <c r="H101" s="16" t="n">
        <v>83.8</v>
      </c>
      <c r="I101" s="15" t="n">
        <f aca="false">H101*0.4</f>
        <v>33.52</v>
      </c>
      <c r="J101" s="17" t="n">
        <f aca="false">G101+I101</f>
        <v>77.82</v>
      </c>
    </row>
    <row r="102" customFormat="false" ht="20.1" hidden="false" customHeight="true" outlineLevel="0" collapsed="false">
      <c r="A102" s="11" t="n">
        <v>4</v>
      </c>
      <c r="B102" s="12" t="s">
        <v>266</v>
      </c>
      <c r="C102" s="12" t="s">
        <v>61</v>
      </c>
      <c r="D102" s="12" t="s">
        <v>257</v>
      </c>
      <c r="E102" s="13" t="s">
        <v>267</v>
      </c>
      <c r="F102" s="14" t="s">
        <v>53</v>
      </c>
      <c r="G102" s="15" t="n">
        <f aca="false">F102/1.2*0.6</f>
        <v>43</v>
      </c>
      <c r="H102" s="16" t="n">
        <v>83.4</v>
      </c>
      <c r="I102" s="15" t="n">
        <f aca="false">H102*0.4</f>
        <v>33.36</v>
      </c>
      <c r="J102" s="17" t="n">
        <f aca="false">G102+I102</f>
        <v>76.36</v>
      </c>
    </row>
    <row r="103" customFormat="false" ht="20.1" hidden="false" customHeight="true" outlineLevel="0" collapsed="false">
      <c r="A103" s="11" t="n">
        <v>5</v>
      </c>
      <c r="B103" s="12" t="s">
        <v>268</v>
      </c>
      <c r="C103" s="12" t="s">
        <v>12</v>
      </c>
      <c r="D103" s="12" t="s">
        <v>257</v>
      </c>
      <c r="E103" s="13" t="s">
        <v>269</v>
      </c>
      <c r="F103" s="14" t="s">
        <v>270</v>
      </c>
      <c r="G103" s="15" t="n">
        <f aca="false">F103/1.2*0.6</f>
        <v>41.6</v>
      </c>
      <c r="H103" s="16" t="n">
        <v>86</v>
      </c>
      <c r="I103" s="15" t="n">
        <f aca="false">H103*0.4</f>
        <v>34.4</v>
      </c>
      <c r="J103" s="17" t="n">
        <f aca="false">G103+I103</f>
        <v>76</v>
      </c>
    </row>
    <row r="104" customFormat="false" ht="20.1" hidden="false" customHeight="true" outlineLevel="0" collapsed="false">
      <c r="A104" s="11" t="n">
        <v>6</v>
      </c>
      <c r="B104" s="12" t="s">
        <v>271</v>
      </c>
      <c r="C104" s="12" t="s">
        <v>12</v>
      </c>
      <c r="D104" s="12" t="s">
        <v>257</v>
      </c>
      <c r="E104" s="13" t="s">
        <v>272</v>
      </c>
      <c r="F104" s="14" t="s">
        <v>180</v>
      </c>
      <c r="G104" s="15" t="n">
        <f aca="false">F104/1.2*0.6</f>
        <v>41.9</v>
      </c>
      <c r="H104" s="16" t="n">
        <v>83.6</v>
      </c>
      <c r="I104" s="15" t="n">
        <f aca="false">H104*0.4</f>
        <v>33.44</v>
      </c>
      <c r="J104" s="17" t="n">
        <f aca="false">G104+I104</f>
        <v>75.34</v>
      </c>
    </row>
    <row r="105" customFormat="false" ht="20.1" hidden="false" customHeight="true" outlineLevel="0" collapsed="false">
      <c r="A105" s="11" t="n">
        <v>7</v>
      </c>
      <c r="B105" s="12" t="s">
        <v>273</v>
      </c>
      <c r="C105" s="12" t="s">
        <v>12</v>
      </c>
      <c r="D105" s="12" t="s">
        <v>257</v>
      </c>
      <c r="E105" s="13" t="s">
        <v>274</v>
      </c>
      <c r="F105" s="14" t="s">
        <v>180</v>
      </c>
      <c r="G105" s="15" t="n">
        <f aca="false">F105/1.2*0.6</f>
        <v>41.9</v>
      </c>
      <c r="H105" s="16" t="n">
        <v>81.8</v>
      </c>
      <c r="I105" s="15" t="n">
        <f aca="false">H105*0.4</f>
        <v>32.72</v>
      </c>
      <c r="J105" s="17" t="n">
        <f aca="false">G105+I105</f>
        <v>74.62</v>
      </c>
    </row>
    <row r="106" customFormat="false" ht="20.1" hidden="false" customHeight="true" outlineLevel="0" collapsed="false">
      <c r="A106" s="11" t="n">
        <v>8</v>
      </c>
      <c r="B106" s="12" t="s">
        <v>275</v>
      </c>
      <c r="C106" s="12" t="s">
        <v>12</v>
      </c>
      <c r="D106" s="12" t="s">
        <v>257</v>
      </c>
      <c r="E106" s="13" t="s">
        <v>276</v>
      </c>
      <c r="F106" s="14" t="s">
        <v>277</v>
      </c>
      <c r="G106" s="15" t="n">
        <f aca="false">F106/1.2*0.6</f>
        <v>41.8</v>
      </c>
      <c r="H106" s="16" t="n">
        <v>82</v>
      </c>
      <c r="I106" s="15" t="n">
        <f aca="false">H106*0.4</f>
        <v>32.8</v>
      </c>
      <c r="J106" s="17" t="n">
        <f aca="false">G106+I106</f>
        <v>74.6</v>
      </c>
    </row>
    <row r="107" customFormat="false" ht="20.1" hidden="false" customHeight="true" outlineLevel="0" collapsed="false">
      <c r="A107" s="11" t="n">
        <v>9</v>
      </c>
      <c r="B107" s="20" t="s">
        <v>278</v>
      </c>
      <c r="C107" s="20" t="s">
        <v>12</v>
      </c>
      <c r="D107" s="20" t="s">
        <v>257</v>
      </c>
      <c r="E107" s="21" t="s">
        <v>279</v>
      </c>
      <c r="F107" s="22" t="s">
        <v>280</v>
      </c>
      <c r="G107" s="15" t="n">
        <f aca="false">F107/1.2*0.6</f>
        <v>41.1</v>
      </c>
      <c r="H107" s="16" t="n">
        <v>83.4</v>
      </c>
      <c r="I107" s="15" t="n">
        <f aca="false">H107*0.4</f>
        <v>33.36</v>
      </c>
      <c r="J107" s="17" t="n">
        <f aca="false">G107+I107</f>
        <v>74.46</v>
      </c>
    </row>
    <row r="108" customFormat="false" ht="20.1" hidden="false" customHeight="true" outlineLevel="0" collapsed="false">
      <c r="A108" s="11" t="n">
        <v>10</v>
      </c>
      <c r="B108" s="12" t="s">
        <v>281</v>
      </c>
      <c r="C108" s="12" t="s">
        <v>61</v>
      </c>
      <c r="D108" s="12" t="s">
        <v>257</v>
      </c>
      <c r="E108" s="13" t="s">
        <v>282</v>
      </c>
      <c r="F108" s="14" t="s">
        <v>283</v>
      </c>
      <c r="G108" s="15" t="n">
        <f aca="false">F108/1.2*0.6</f>
        <v>41.5</v>
      </c>
      <c r="H108" s="16" t="n">
        <v>81.6</v>
      </c>
      <c r="I108" s="15" t="n">
        <f aca="false">H108*0.4</f>
        <v>32.64</v>
      </c>
      <c r="J108" s="17" t="n">
        <f aca="false">G108+I108</f>
        <v>74.14</v>
      </c>
    </row>
    <row r="109" customFormat="false" ht="20.1" hidden="false" customHeight="true" outlineLevel="0" collapsed="false">
      <c r="A109" s="11" t="n">
        <v>11</v>
      </c>
      <c r="B109" s="20" t="s">
        <v>284</v>
      </c>
      <c r="C109" s="20" t="s">
        <v>12</v>
      </c>
      <c r="D109" s="20" t="s">
        <v>257</v>
      </c>
      <c r="E109" s="21" t="s">
        <v>285</v>
      </c>
      <c r="F109" s="22" t="s">
        <v>280</v>
      </c>
      <c r="G109" s="15" t="n">
        <f aca="false">F109/1.2*0.6</f>
        <v>41.1</v>
      </c>
      <c r="H109" s="16" t="n">
        <v>79.8</v>
      </c>
      <c r="I109" s="15" t="n">
        <f aca="false">H109*0.4</f>
        <v>31.92</v>
      </c>
      <c r="J109" s="17" t="n">
        <f aca="false">G109+I109</f>
        <v>73.02</v>
      </c>
    </row>
    <row r="110" customFormat="false" ht="20.1" hidden="false" customHeight="true" outlineLevel="0" collapsed="false">
      <c r="A110" s="11" t="n">
        <v>12</v>
      </c>
      <c r="B110" s="12" t="s">
        <v>286</v>
      </c>
      <c r="C110" s="12" t="s">
        <v>12</v>
      </c>
      <c r="D110" s="12" t="s">
        <v>257</v>
      </c>
      <c r="E110" s="13" t="s">
        <v>287</v>
      </c>
      <c r="F110" s="14" t="s">
        <v>288</v>
      </c>
      <c r="G110" s="15" t="n">
        <f aca="false">F110/1.2*0.6</f>
        <v>41.3</v>
      </c>
      <c r="H110" s="16" t="n">
        <v>78.6</v>
      </c>
      <c r="I110" s="15" t="n">
        <f aca="false">H110*0.4</f>
        <v>31.44</v>
      </c>
      <c r="J110" s="17" t="n">
        <f aca="false">G110+I110</f>
        <v>72.74</v>
      </c>
    </row>
    <row r="111" customFormat="false" ht="20.1" hidden="false" customHeight="true" outlineLevel="0" collapsed="false">
      <c r="A111" s="11" t="n">
        <v>13</v>
      </c>
      <c r="B111" s="12" t="s">
        <v>289</v>
      </c>
      <c r="C111" s="12" t="s">
        <v>12</v>
      </c>
      <c r="D111" s="12" t="s">
        <v>257</v>
      </c>
      <c r="E111" s="13" t="s">
        <v>290</v>
      </c>
      <c r="F111" s="14" t="s">
        <v>280</v>
      </c>
      <c r="G111" s="15" t="n">
        <f aca="false">F111/1.2*0.6</f>
        <v>41.1</v>
      </c>
      <c r="H111" s="16" t="n">
        <v>78.8</v>
      </c>
      <c r="I111" s="15" t="n">
        <f aca="false">H111*0.4</f>
        <v>31.52</v>
      </c>
      <c r="J111" s="17" t="n">
        <f aca="false">G111+I111</f>
        <v>72.62</v>
      </c>
    </row>
    <row r="112" customFormat="false" ht="20.1" hidden="false" customHeight="true" outlineLevel="0" collapsed="false">
      <c r="A112" s="11" t="n">
        <v>14</v>
      </c>
      <c r="B112" s="12" t="s">
        <v>291</v>
      </c>
      <c r="C112" s="12" t="s">
        <v>61</v>
      </c>
      <c r="D112" s="12" t="s">
        <v>257</v>
      </c>
      <c r="E112" s="13" t="s">
        <v>292</v>
      </c>
      <c r="F112" s="14" t="s">
        <v>53</v>
      </c>
      <c r="G112" s="15" t="n">
        <f aca="false">F112/1.2*0.6</f>
        <v>43</v>
      </c>
      <c r="H112" s="16" t="n">
        <v>0</v>
      </c>
      <c r="I112" s="15" t="n">
        <f aca="false">H112*0.4</f>
        <v>0</v>
      </c>
      <c r="J112" s="17" t="n">
        <f aca="false">G112+I112</f>
        <v>43</v>
      </c>
    </row>
    <row r="113" customFormat="false" ht="20.1" hidden="false" customHeight="true" outlineLevel="0" collapsed="false">
      <c r="A113" s="23"/>
      <c r="B113" s="24"/>
      <c r="C113" s="24"/>
      <c r="D113" s="24"/>
      <c r="E113" s="24"/>
      <c r="F113" s="14"/>
      <c r="G113" s="15"/>
      <c r="H113" s="16"/>
      <c r="I113" s="15"/>
      <c r="J113" s="17"/>
    </row>
    <row r="114" customFormat="false" ht="20.1" hidden="false" customHeight="true" outlineLevel="0" collapsed="false">
      <c r="A114" s="11" t="n">
        <v>1</v>
      </c>
      <c r="B114" s="12" t="s">
        <v>293</v>
      </c>
      <c r="C114" s="12" t="s">
        <v>12</v>
      </c>
      <c r="D114" s="12" t="s">
        <v>294</v>
      </c>
      <c r="E114" s="13" t="s">
        <v>295</v>
      </c>
      <c r="F114" s="14" t="s">
        <v>296</v>
      </c>
      <c r="G114" s="15" t="n">
        <f aca="false">F114/1.2*0.6</f>
        <v>41.35</v>
      </c>
      <c r="H114" s="16" t="n">
        <v>82.2</v>
      </c>
      <c r="I114" s="15" t="n">
        <f aca="false">H114*0.4</f>
        <v>32.88</v>
      </c>
      <c r="J114" s="17" t="n">
        <f aca="false">G114+I114</f>
        <v>74.23</v>
      </c>
    </row>
    <row r="115" customFormat="false" ht="20.1" hidden="false" customHeight="true" outlineLevel="0" collapsed="false">
      <c r="A115" s="11" t="n">
        <v>2</v>
      </c>
      <c r="B115" s="12" t="s">
        <v>297</v>
      </c>
      <c r="C115" s="12" t="s">
        <v>61</v>
      </c>
      <c r="D115" s="12" t="s">
        <v>294</v>
      </c>
      <c r="E115" s="13" t="s">
        <v>298</v>
      </c>
      <c r="F115" s="14" t="s">
        <v>299</v>
      </c>
      <c r="G115" s="15" t="n">
        <f aca="false">F115/1.2*0.6</f>
        <v>41.95</v>
      </c>
      <c r="H115" s="16" t="n">
        <v>79.2</v>
      </c>
      <c r="I115" s="15" t="n">
        <f aca="false">H115*0.4</f>
        <v>31.68</v>
      </c>
      <c r="J115" s="17" t="n">
        <f aca="false">G115+I115</f>
        <v>73.63</v>
      </c>
    </row>
    <row r="116" customFormat="false" ht="20.1" hidden="false" customHeight="true" outlineLevel="0" collapsed="false">
      <c r="A116" s="11" t="n">
        <v>3</v>
      </c>
      <c r="B116" s="12" t="s">
        <v>300</v>
      </c>
      <c r="C116" s="12" t="s">
        <v>61</v>
      </c>
      <c r="D116" s="12" t="s">
        <v>294</v>
      </c>
      <c r="E116" s="13" t="s">
        <v>301</v>
      </c>
      <c r="F116" s="14" t="s">
        <v>302</v>
      </c>
      <c r="G116" s="15" t="n">
        <f aca="false">F116/1.2*0.6</f>
        <v>38.95</v>
      </c>
      <c r="H116" s="16" t="n">
        <v>84.4</v>
      </c>
      <c r="I116" s="15" t="n">
        <f aca="false">H116*0.4</f>
        <v>33.76</v>
      </c>
      <c r="J116" s="17" t="n">
        <f aca="false">G116+I116</f>
        <v>72.71</v>
      </c>
    </row>
    <row r="117" customFormat="false" ht="20.1" hidden="false" customHeight="true" outlineLevel="0" collapsed="false">
      <c r="A117" s="11" t="n">
        <v>4</v>
      </c>
      <c r="B117" s="12" t="s">
        <v>303</v>
      </c>
      <c r="C117" s="12" t="s">
        <v>61</v>
      </c>
      <c r="D117" s="12" t="s">
        <v>294</v>
      </c>
      <c r="E117" s="13" t="s">
        <v>304</v>
      </c>
      <c r="F117" s="14" t="s">
        <v>305</v>
      </c>
      <c r="G117" s="15" t="n">
        <f aca="false">F117/1.2*0.6</f>
        <v>37.25</v>
      </c>
      <c r="H117" s="16" t="n">
        <v>84.4</v>
      </c>
      <c r="I117" s="15" t="n">
        <f aca="false">H117*0.4</f>
        <v>33.76</v>
      </c>
      <c r="J117" s="17" t="n">
        <f aca="false">G117+I117</f>
        <v>71.01</v>
      </c>
    </row>
    <row r="118" customFormat="false" ht="20.1" hidden="false" customHeight="true" outlineLevel="0" collapsed="false">
      <c r="A118" s="11" t="n">
        <v>5</v>
      </c>
      <c r="B118" s="12" t="s">
        <v>306</v>
      </c>
      <c r="C118" s="12" t="s">
        <v>61</v>
      </c>
      <c r="D118" s="12" t="s">
        <v>294</v>
      </c>
      <c r="E118" s="13" t="s">
        <v>307</v>
      </c>
      <c r="F118" s="14" t="s">
        <v>308</v>
      </c>
      <c r="G118" s="15" t="n">
        <f aca="false">F118/1.2*0.6</f>
        <v>35.85</v>
      </c>
      <c r="H118" s="25" t="n">
        <v>84.6</v>
      </c>
      <c r="I118" s="15" t="n">
        <f aca="false">H118*0.4</f>
        <v>33.84</v>
      </c>
      <c r="J118" s="17" t="n">
        <f aca="false">G118+I118</f>
        <v>69.69</v>
      </c>
    </row>
    <row r="119" customFormat="false" ht="20.1" hidden="false" customHeight="true" outlineLevel="0" collapsed="false">
      <c r="A119" s="11" t="n">
        <v>6</v>
      </c>
      <c r="B119" s="12" t="s">
        <v>309</v>
      </c>
      <c r="C119" s="12" t="s">
        <v>61</v>
      </c>
      <c r="D119" s="12" t="s">
        <v>294</v>
      </c>
      <c r="E119" s="13" t="s">
        <v>310</v>
      </c>
      <c r="F119" s="14" t="s">
        <v>311</v>
      </c>
      <c r="G119" s="15" t="n">
        <f aca="false">F119/1.2*0.6</f>
        <v>37.5</v>
      </c>
      <c r="H119" s="16" t="n">
        <v>80.2</v>
      </c>
      <c r="I119" s="15" t="n">
        <f aca="false">H119*0.4</f>
        <v>32.08</v>
      </c>
      <c r="J119" s="17" t="n">
        <f aca="false">G119+I119</f>
        <v>69.58</v>
      </c>
    </row>
    <row r="120" customFormat="false" ht="20.1" hidden="false" customHeight="true" outlineLevel="0" collapsed="false">
      <c r="A120" s="11" t="n">
        <v>7</v>
      </c>
      <c r="B120" s="12" t="s">
        <v>312</v>
      </c>
      <c r="C120" s="12" t="s">
        <v>61</v>
      </c>
      <c r="D120" s="12" t="s">
        <v>294</v>
      </c>
      <c r="E120" s="13" t="s">
        <v>313</v>
      </c>
      <c r="F120" s="14" t="s">
        <v>314</v>
      </c>
      <c r="G120" s="15" t="n">
        <f aca="false">F120/1.2*0.6</f>
        <v>37.95</v>
      </c>
      <c r="H120" s="16" t="n">
        <v>79</v>
      </c>
      <c r="I120" s="15" t="n">
        <f aca="false">H120*0.4</f>
        <v>31.6</v>
      </c>
      <c r="J120" s="17" t="n">
        <f aca="false">G120+I120</f>
        <v>69.55</v>
      </c>
    </row>
    <row r="121" customFormat="false" ht="20.1" hidden="false" customHeight="true" outlineLevel="0" collapsed="false">
      <c r="A121" s="11" t="n">
        <v>8</v>
      </c>
      <c r="B121" s="12" t="s">
        <v>315</v>
      </c>
      <c r="C121" s="12" t="s">
        <v>12</v>
      </c>
      <c r="D121" s="12" t="s">
        <v>294</v>
      </c>
      <c r="E121" s="13" t="s">
        <v>316</v>
      </c>
      <c r="F121" s="14" t="s">
        <v>317</v>
      </c>
      <c r="G121" s="15" t="n">
        <f aca="false">F121/1.2*0.6</f>
        <v>36.15</v>
      </c>
      <c r="H121" s="25" t="n">
        <v>82.6</v>
      </c>
      <c r="I121" s="15" t="n">
        <f aca="false">H121*0.4</f>
        <v>33.04</v>
      </c>
      <c r="J121" s="17" t="n">
        <f aca="false">G121+I121</f>
        <v>69.19</v>
      </c>
    </row>
    <row r="122" s="26" customFormat="true" ht="20.1" hidden="false" customHeight="true" outlineLevel="0" collapsed="false">
      <c r="A122" s="11" t="n">
        <v>9</v>
      </c>
      <c r="B122" s="12" t="s">
        <v>318</v>
      </c>
      <c r="C122" s="12" t="s">
        <v>12</v>
      </c>
      <c r="D122" s="12" t="s">
        <v>294</v>
      </c>
      <c r="E122" s="13" t="s">
        <v>319</v>
      </c>
      <c r="F122" s="14" t="s">
        <v>320</v>
      </c>
      <c r="G122" s="15" t="n">
        <f aca="false">F122/1.2*0.6</f>
        <v>36.35</v>
      </c>
      <c r="H122" s="25" t="n">
        <v>82</v>
      </c>
      <c r="I122" s="15" t="n">
        <f aca="false">H122*0.4</f>
        <v>32.8</v>
      </c>
      <c r="J122" s="17" t="n">
        <f aca="false">G122+I122</f>
        <v>69.15</v>
      </c>
    </row>
    <row r="123" s="26" customFormat="true" ht="20.1" hidden="false" customHeight="true" outlineLevel="0" collapsed="false">
      <c r="A123" s="11" t="n">
        <v>10</v>
      </c>
      <c r="B123" s="12" t="s">
        <v>321</v>
      </c>
      <c r="C123" s="12" t="s">
        <v>12</v>
      </c>
      <c r="D123" s="12" t="s">
        <v>294</v>
      </c>
      <c r="E123" s="13" t="s">
        <v>322</v>
      </c>
      <c r="F123" s="14" t="s">
        <v>323</v>
      </c>
      <c r="G123" s="15" t="n">
        <f aca="false">F123/1.2*0.6</f>
        <v>36.4</v>
      </c>
      <c r="H123" s="16" t="n">
        <v>80.2</v>
      </c>
      <c r="I123" s="15" t="n">
        <f aca="false">H123*0.4</f>
        <v>32.08</v>
      </c>
      <c r="J123" s="17" t="n">
        <f aca="false">G123+I123</f>
        <v>68.48</v>
      </c>
    </row>
    <row r="124" s="26" customFormat="true" ht="20.1" hidden="false" customHeight="true" outlineLevel="0" collapsed="false">
      <c r="A124" s="11" t="n">
        <v>11</v>
      </c>
      <c r="B124" s="12" t="s">
        <v>324</v>
      </c>
      <c r="C124" s="12" t="s">
        <v>61</v>
      </c>
      <c r="D124" s="12" t="s">
        <v>294</v>
      </c>
      <c r="E124" s="13" t="s">
        <v>325</v>
      </c>
      <c r="F124" s="14" t="s">
        <v>323</v>
      </c>
      <c r="G124" s="15" t="n">
        <f aca="false">F124/1.2*0.6</f>
        <v>36.4</v>
      </c>
      <c r="H124" s="16" t="n">
        <v>80</v>
      </c>
      <c r="I124" s="15" t="n">
        <f aca="false">H124*0.4</f>
        <v>32</v>
      </c>
      <c r="J124" s="17" t="n">
        <f aca="false">G124+I124</f>
        <v>68.4</v>
      </c>
    </row>
    <row r="125" s="26" customFormat="true" ht="20.1" hidden="false" customHeight="true" outlineLevel="0" collapsed="false">
      <c r="A125" s="11" t="n">
        <v>12</v>
      </c>
      <c r="B125" s="12" t="s">
        <v>326</v>
      </c>
      <c r="C125" s="12" t="s">
        <v>61</v>
      </c>
      <c r="D125" s="12" t="s">
        <v>294</v>
      </c>
      <c r="E125" s="13" t="s">
        <v>327</v>
      </c>
      <c r="F125" s="14" t="s">
        <v>328</v>
      </c>
      <c r="G125" s="15" t="n">
        <f aca="false">F125/1.2*0.6</f>
        <v>35.95</v>
      </c>
      <c r="H125" s="25" t="n">
        <v>77.8</v>
      </c>
      <c r="I125" s="15" t="n">
        <f aca="false">H125*0.4</f>
        <v>31.12</v>
      </c>
      <c r="J125" s="17" t="n">
        <f aca="false">G125+I125</f>
        <v>67.07</v>
      </c>
    </row>
    <row r="126" customFormat="false" ht="20.1" hidden="false" customHeight="true" outlineLevel="0" collapsed="false">
      <c r="A126" s="11"/>
      <c r="B126" s="13"/>
      <c r="C126" s="13"/>
      <c r="D126" s="13"/>
      <c r="E126" s="13"/>
      <c r="F126" s="14"/>
      <c r="G126" s="15"/>
      <c r="H126" s="16"/>
      <c r="I126" s="15"/>
      <c r="J126" s="17"/>
    </row>
    <row r="127" customFormat="false" ht="20.1" hidden="false" customHeight="true" outlineLevel="0" collapsed="false">
      <c r="A127" s="11" t="n">
        <v>1</v>
      </c>
      <c r="B127" s="12" t="s">
        <v>329</v>
      </c>
      <c r="C127" s="12" t="s">
        <v>12</v>
      </c>
      <c r="D127" s="12" t="s">
        <v>330</v>
      </c>
      <c r="E127" s="13" t="s">
        <v>331</v>
      </c>
      <c r="F127" s="14" t="s">
        <v>332</v>
      </c>
      <c r="G127" s="15" t="n">
        <f aca="false">F127/1.2*0.6</f>
        <v>51.7</v>
      </c>
      <c r="H127" s="16" t="n">
        <v>88.4</v>
      </c>
      <c r="I127" s="15" t="n">
        <f aca="false">H127*0.4</f>
        <v>35.36</v>
      </c>
      <c r="J127" s="17" t="n">
        <f aca="false">G127+I127</f>
        <v>87.06</v>
      </c>
    </row>
    <row r="128" customFormat="false" ht="20.1" hidden="false" customHeight="true" outlineLevel="0" collapsed="false">
      <c r="A128" s="11" t="n">
        <v>2</v>
      </c>
      <c r="B128" s="12" t="s">
        <v>333</v>
      </c>
      <c r="C128" s="12" t="s">
        <v>12</v>
      </c>
      <c r="D128" s="12" t="s">
        <v>330</v>
      </c>
      <c r="E128" s="13" t="s">
        <v>334</v>
      </c>
      <c r="F128" s="14" t="s">
        <v>335</v>
      </c>
      <c r="G128" s="15" t="n">
        <f aca="false">F128/1.2*0.6</f>
        <v>51.6</v>
      </c>
      <c r="H128" s="16" t="n">
        <v>82.6</v>
      </c>
      <c r="I128" s="15" t="n">
        <f aca="false">H128*0.4</f>
        <v>33.04</v>
      </c>
      <c r="J128" s="17" t="n">
        <f aca="false">G128+I128</f>
        <v>84.64</v>
      </c>
    </row>
    <row r="129" customFormat="false" ht="20.1" hidden="false" customHeight="true" outlineLevel="0" collapsed="false">
      <c r="A129" s="11" t="n">
        <v>3</v>
      </c>
      <c r="B129" s="12" t="s">
        <v>336</v>
      </c>
      <c r="C129" s="12" t="s">
        <v>12</v>
      </c>
      <c r="D129" s="12" t="s">
        <v>330</v>
      </c>
      <c r="E129" s="13" t="s">
        <v>337</v>
      </c>
      <c r="F129" s="14" t="s">
        <v>338</v>
      </c>
      <c r="G129" s="15" t="n">
        <f aca="false">F129/1.2*0.6</f>
        <v>49.3</v>
      </c>
      <c r="H129" s="16" t="n">
        <v>85</v>
      </c>
      <c r="I129" s="15" t="n">
        <f aca="false">H129*0.4</f>
        <v>34</v>
      </c>
      <c r="J129" s="17" t="n">
        <f aca="false">G129+I129</f>
        <v>83.3</v>
      </c>
    </row>
    <row r="130" customFormat="false" ht="20.1" hidden="false" customHeight="true" outlineLevel="0" collapsed="false">
      <c r="A130" s="11" t="n">
        <v>4</v>
      </c>
      <c r="B130" s="12" t="s">
        <v>339</v>
      </c>
      <c r="C130" s="12" t="s">
        <v>12</v>
      </c>
      <c r="D130" s="12" t="s">
        <v>330</v>
      </c>
      <c r="E130" s="13" t="s">
        <v>340</v>
      </c>
      <c r="F130" s="14" t="s">
        <v>341</v>
      </c>
      <c r="G130" s="15" t="n">
        <f aca="false">F130/1.2*0.6</f>
        <v>47.8</v>
      </c>
      <c r="H130" s="16" t="n">
        <v>84.6</v>
      </c>
      <c r="I130" s="15" t="n">
        <f aca="false">H130*0.4</f>
        <v>33.84</v>
      </c>
      <c r="J130" s="17" t="n">
        <f aca="false">G130+I130</f>
        <v>81.64</v>
      </c>
    </row>
    <row r="131" customFormat="false" ht="20.1" hidden="false" customHeight="true" outlineLevel="0" collapsed="false">
      <c r="A131" s="11" t="n">
        <v>5</v>
      </c>
      <c r="B131" s="12" t="s">
        <v>342</v>
      </c>
      <c r="C131" s="12" t="s">
        <v>12</v>
      </c>
      <c r="D131" s="12" t="s">
        <v>330</v>
      </c>
      <c r="E131" s="13" t="s">
        <v>343</v>
      </c>
      <c r="F131" s="14" t="s">
        <v>344</v>
      </c>
      <c r="G131" s="15" t="n">
        <f aca="false">F131/1.2*0.6</f>
        <v>47.4</v>
      </c>
      <c r="H131" s="16" t="n">
        <v>84.2</v>
      </c>
      <c r="I131" s="15" t="n">
        <f aca="false">H131*0.4</f>
        <v>33.68</v>
      </c>
      <c r="J131" s="17" t="n">
        <f aca="false">G131+I131</f>
        <v>81.08</v>
      </c>
    </row>
    <row r="132" customFormat="false" ht="20.1" hidden="false" customHeight="true" outlineLevel="0" collapsed="false">
      <c r="A132" s="11" t="n">
        <v>6</v>
      </c>
      <c r="B132" s="12" t="s">
        <v>345</v>
      </c>
      <c r="C132" s="12" t="s">
        <v>12</v>
      </c>
      <c r="D132" s="12" t="s">
        <v>330</v>
      </c>
      <c r="E132" s="13" t="s">
        <v>346</v>
      </c>
      <c r="F132" s="14" t="s">
        <v>157</v>
      </c>
      <c r="G132" s="15" t="n">
        <f aca="false">F132/1.2*0.6</f>
        <v>46.6</v>
      </c>
      <c r="H132" s="16" t="n">
        <v>83.6</v>
      </c>
      <c r="I132" s="15" t="n">
        <f aca="false">H132*0.4</f>
        <v>33.44</v>
      </c>
      <c r="J132" s="17" t="n">
        <f aca="false">G132+I132</f>
        <v>80.04</v>
      </c>
    </row>
    <row r="133" customFormat="false" ht="20.1" hidden="false" customHeight="true" outlineLevel="0" collapsed="false">
      <c r="A133" s="11" t="n">
        <v>7</v>
      </c>
      <c r="B133" s="12" t="s">
        <v>347</v>
      </c>
      <c r="C133" s="12" t="s">
        <v>12</v>
      </c>
      <c r="D133" s="12" t="s">
        <v>330</v>
      </c>
      <c r="E133" s="13" t="s">
        <v>348</v>
      </c>
      <c r="F133" s="14" t="s">
        <v>143</v>
      </c>
      <c r="G133" s="15" t="n">
        <f aca="false">F133/1.2*0.6</f>
        <v>46.9</v>
      </c>
      <c r="H133" s="16" t="n">
        <v>82.8</v>
      </c>
      <c r="I133" s="15" t="n">
        <f aca="false">H133*0.4</f>
        <v>33.12</v>
      </c>
      <c r="J133" s="17" t="n">
        <f aca="false">G133+I133</f>
        <v>80.02</v>
      </c>
    </row>
    <row r="134" customFormat="false" ht="20.1" hidden="false" customHeight="true" outlineLevel="0" collapsed="false">
      <c r="A134" s="11" t="n">
        <v>8</v>
      </c>
      <c r="B134" s="12" t="s">
        <v>349</v>
      </c>
      <c r="C134" s="12" t="s">
        <v>12</v>
      </c>
      <c r="D134" s="12" t="s">
        <v>330</v>
      </c>
      <c r="E134" s="13" t="s">
        <v>350</v>
      </c>
      <c r="F134" s="14" t="s">
        <v>157</v>
      </c>
      <c r="G134" s="15" t="n">
        <f aca="false">F134/1.2*0.6</f>
        <v>46.6</v>
      </c>
      <c r="H134" s="16" t="n">
        <v>83.2</v>
      </c>
      <c r="I134" s="15" t="n">
        <f aca="false">H134*0.4</f>
        <v>33.28</v>
      </c>
      <c r="J134" s="17" t="n">
        <f aca="false">G134+I134</f>
        <v>79.88</v>
      </c>
    </row>
    <row r="135" customFormat="false" ht="20.1" hidden="false" customHeight="true" outlineLevel="0" collapsed="false">
      <c r="A135" s="11" t="n">
        <v>9</v>
      </c>
      <c r="B135" s="12" t="s">
        <v>351</v>
      </c>
      <c r="C135" s="12" t="s">
        <v>61</v>
      </c>
      <c r="D135" s="12" t="s">
        <v>330</v>
      </c>
      <c r="E135" s="13" t="s">
        <v>352</v>
      </c>
      <c r="F135" s="14" t="s">
        <v>259</v>
      </c>
      <c r="G135" s="15" t="n">
        <f aca="false">F135/1.2*0.6</f>
        <v>46.2</v>
      </c>
      <c r="H135" s="16" t="n">
        <v>84</v>
      </c>
      <c r="I135" s="15" t="n">
        <f aca="false">H135*0.4</f>
        <v>33.6</v>
      </c>
      <c r="J135" s="17" t="n">
        <f aca="false">G135+I135</f>
        <v>79.8</v>
      </c>
    </row>
    <row r="136" customFormat="false" ht="20.1" hidden="false" customHeight="true" outlineLevel="0" collapsed="false">
      <c r="A136" s="11" t="n">
        <v>10</v>
      </c>
      <c r="B136" s="12" t="s">
        <v>353</v>
      </c>
      <c r="C136" s="12" t="s">
        <v>12</v>
      </c>
      <c r="D136" s="12" t="s">
        <v>330</v>
      </c>
      <c r="E136" s="13" t="s">
        <v>354</v>
      </c>
      <c r="F136" s="14" t="s">
        <v>15</v>
      </c>
      <c r="G136" s="15" t="n">
        <f aca="false">F136/1.2*0.6</f>
        <v>45.1</v>
      </c>
      <c r="H136" s="25" t="n">
        <v>85.2</v>
      </c>
      <c r="I136" s="15" t="n">
        <f aca="false">H136*0.4</f>
        <v>34.08</v>
      </c>
      <c r="J136" s="17" t="n">
        <f aca="false">G136+I136</f>
        <v>79.18</v>
      </c>
    </row>
    <row r="137" customFormat="false" ht="20.1" hidden="false" customHeight="true" outlineLevel="0" collapsed="false">
      <c r="A137" s="11" t="n">
        <v>11</v>
      </c>
      <c r="B137" s="12" t="s">
        <v>355</v>
      </c>
      <c r="C137" s="12" t="s">
        <v>12</v>
      </c>
      <c r="D137" s="12" t="s">
        <v>330</v>
      </c>
      <c r="E137" s="13" t="s">
        <v>356</v>
      </c>
      <c r="F137" s="14" t="s">
        <v>167</v>
      </c>
      <c r="G137" s="15" t="n">
        <f aca="false">F137/1.2*0.6</f>
        <v>45.5</v>
      </c>
      <c r="H137" s="16" t="n">
        <v>82.8</v>
      </c>
      <c r="I137" s="15" t="n">
        <f aca="false">H137*0.4</f>
        <v>33.12</v>
      </c>
      <c r="J137" s="17" t="n">
        <f aca="false">G137+I137</f>
        <v>78.62</v>
      </c>
    </row>
    <row r="138" customFormat="false" ht="20.1" hidden="false" customHeight="true" outlineLevel="0" collapsed="false">
      <c r="A138" s="11" t="n">
        <v>12</v>
      </c>
      <c r="B138" s="12" t="s">
        <v>357</v>
      </c>
      <c r="C138" s="12" t="s">
        <v>12</v>
      </c>
      <c r="D138" s="12" t="s">
        <v>330</v>
      </c>
      <c r="E138" s="13" t="s">
        <v>358</v>
      </c>
      <c r="F138" s="14" t="s">
        <v>259</v>
      </c>
      <c r="G138" s="15" t="n">
        <f aca="false">F138/1.2*0.6</f>
        <v>46.2</v>
      </c>
      <c r="H138" s="16" t="n">
        <v>80.8</v>
      </c>
      <c r="I138" s="15" t="n">
        <f aca="false">H138*0.4</f>
        <v>32.32</v>
      </c>
      <c r="J138" s="17" t="n">
        <f aca="false">G138+I138</f>
        <v>78.52</v>
      </c>
    </row>
    <row r="139" customFormat="false" ht="20.1" hidden="false" customHeight="true" outlineLevel="0" collapsed="false">
      <c r="A139" s="11" t="n">
        <v>13</v>
      </c>
      <c r="B139" s="12" t="s">
        <v>359</v>
      </c>
      <c r="C139" s="12" t="s">
        <v>12</v>
      </c>
      <c r="D139" s="12" t="s">
        <v>330</v>
      </c>
      <c r="E139" s="13" t="s">
        <v>360</v>
      </c>
      <c r="F139" s="14" t="s">
        <v>18</v>
      </c>
      <c r="G139" s="15" t="n">
        <f aca="false">F139/1.2*0.6</f>
        <v>45.4</v>
      </c>
      <c r="H139" s="16" t="n">
        <v>82</v>
      </c>
      <c r="I139" s="15" t="n">
        <f aca="false">H139*0.4</f>
        <v>32.8</v>
      </c>
      <c r="J139" s="17" t="n">
        <f aca="false">G139+I139</f>
        <v>78.2</v>
      </c>
    </row>
    <row r="140" customFormat="false" ht="20.1" hidden="false" customHeight="true" outlineLevel="0" collapsed="false">
      <c r="A140" s="11" t="n">
        <v>14</v>
      </c>
      <c r="B140" s="12" t="s">
        <v>361</v>
      </c>
      <c r="C140" s="12" t="s">
        <v>12</v>
      </c>
      <c r="D140" s="12" t="s">
        <v>330</v>
      </c>
      <c r="E140" s="13" t="s">
        <v>362</v>
      </c>
      <c r="F140" s="14" t="s">
        <v>30</v>
      </c>
      <c r="G140" s="15" t="n">
        <f aca="false">F140/1.2*0.6</f>
        <v>45.2</v>
      </c>
      <c r="H140" s="16" t="n">
        <v>79.2</v>
      </c>
      <c r="I140" s="15" t="n">
        <f aca="false">H140*0.4</f>
        <v>31.68</v>
      </c>
      <c r="J140" s="17" t="n">
        <f aca="false">G140+I140</f>
        <v>76.88</v>
      </c>
    </row>
    <row r="141" s="26" customFormat="true" ht="20.1" hidden="false" customHeight="true" outlineLevel="0" collapsed="false">
      <c r="A141" s="11" t="n">
        <v>15</v>
      </c>
      <c r="B141" s="12" t="s">
        <v>363</v>
      </c>
      <c r="C141" s="12" t="s">
        <v>61</v>
      </c>
      <c r="D141" s="12" t="s">
        <v>330</v>
      </c>
      <c r="E141" s="13" t="s">
        <v>364</v>
      </c>
      <c r="F141" s="14" t="s">
        <v>365</v>
      </c>
      <c r="G141" s="15" t="n">
        <f aca="false">F141/1.2*0.6</f>
        <v>46</v>
      </c>
      <c r="H141" s="16" t="n">
        <v>0</v>
      </c>
      <c r="I141" s="15" t="n">
        <f aca="false">H141*0.4</f>
        <v>0</v>
      </c>
      <c r="J141" s="17" t="n">
        <f aca="false">G141+I141</f>
        <v>46</v>
      </c>
    </row>
    <row r="142" customFormat="false" ht="20.1" hidden="false" customHeight="true" outlineLevel="0" collapsed="false">
      <c r="A142" s="11"/>
      <c r="B142" s="13"/>
      <c r="C142" s="13"/>
      <c r="D142" s="13"/>
      <c r="E142" s="13"/>
      <c r="F142" s="14"/>
      <c r="G142" s="15"/>
      <c r="H142" s="16"/>
      <c r="I142" s="15"/>
      <c r="J142" s="17"/>
    </row>
    <row r="143" customFormat="false" ht="20.1" hidden="false" customHeight="true" outlineLevel="0" collapsed="false">
      <c r="A143" s="11" t="n">
        <v>1</v>
      </c>
      <c r="B143" s="12" t="s">
        <v>366</v>
      </c>
      <c r="C143" s="12" t="s">
        <v>12</v>
      </c>
      <c r="D143" s="12" t="s">
        <v>367</v>
      </c>
      <c r="E143" s="13" t="s">
        <v>368</v>
      </c>
      <c r="F143" s="14" t="s">
        <v>77</v>
      </c>
      <c r="G143" s="15" t="n">
        <f aca="false">F143/1.2*0.6</f>
        <v>49</v>
      </c>
      <c r="H143" s="16" t="n">
        <v>84.4</v>
      </c>
      <c r="I143" s="15" t="n">
        <f aca="false">H143*0.4</f>
        <v>33.76</v>
      </c>
      <c r="J143" s="17" t="n">
        <f aca="false">G143+I143</f>
        <v>82.76</v>
      </c>
    </row>
    <row r="144" customFormat="false" ht="20.1" hidden="false" customHeight="true" outlineLevel="0" collapsed="false">
      <c r="A144" s="11" t="n">
        <v>2</v>
      </c>
      <c r="B144" s="12" t="s">
        <v>369</v>
      </c>
      <c r="C144" s="12" t="s">
        <v>12</v>
      </c>
      <c r="D144" s="12" t="s">
        <v>367</v>
      </c>
      <c r="E144" s="13" t="s">
        <v>370</v>
      </c>
      <c r="F144" s="14" t="s">
        <v>371</v>
      </c>
      <c r="G144" s="15" t="n">
        <f aca="false">F144/1.2*0.6</f>
        <v>48.6</v>
      </c>
      <c r="H144" s="16" t="n">
        <v>82.6</v>
      </c>
      <c r="I144" s="15" t="n">
        <f aca="false">H144*0.4</f>
        <v>33.04</v>
      </c>
      <c r="J144" s="17" t="n">
        <f aca="false">G144+I144</f>
        <v>81.64</v>
      </c>
    </row>
    <row r="145" customFormat="false" ht="20.1" hidden="false" customHeight="true" outlineLevel="0" collapsed="false">
      <c r="A145" s="11" t="n">
        <v>3</v>
      </c>
      <c r="B145" s="12" t="s">
        <v>372</v>
      </c>
      <c r="C145" s="12" t="s">
        <v>12</v>
      </c>
      <c r="D145" s="12" t="s">
        <v>367</v>
      </c>
      <c r="E145" s="13" t="s">
        <v>373</v>
      </c>
      <c r="F145" s="14" t="s">
        <v>96</v>
      </c>
      <c r="G145" s="15" t="n">
        <f aca="false">F145/1.2*0.6</f>
        <v>47.3</v>
      </c>
      <c r="H145" s="16" t="n">
        <v>83.2</v>
      </c>
      <c r="I145" s="15" t="n">
        <f aca="false">H145*0.4</f>
        <v>33.28</v>
      </c>
      <c r="J145" s="17" t="n">
        <f aca="false">G145+I145</f>
        <v>80.58</v>
      </c>
    </row>
    <row r="146" customFormat="false" ht="20.1" hidden="false" customHeight="true" outlineLevel="0" collapsed="false">
      <c r="A146" s="11" t="n">
        <v>4</v>
      </c>
      <c r="B146" s="12" t="s">
        <v>374</v>
      </c>
      <c r="C146" s="12" t="s">
        <v>12</v>
      </c>
      <c r="D146" s="12" t="s">
        <v>367</v>
      </c>
      <c r="E146" s="13" t="s">
        <v>375</v>
      </c>
      <c r="F146" s="14" t="s">
        <v>259</v>
      </c>
      <c r="G146" s="15" t="n">
        <f aca="false">F146/1.2*0.6</f>
        <v>46.2</v>
      </c>
      <c r="H146" s="16" t="n">
        <v>83.8</v>
      </c>
      <c r="I146" s="15" t="n">
        <f aca="false">H146*0.4</f>
        <v>33.52</v>
      </c>
      <c r="J146" s="17" t="n">
        <f aca="false">G146+I146</f>
        <v>79.72</v>
      </c>
    </row>
    <row r="147" customFormat="false" ht="20.1" hidden="false" customHeight="true" outlineLevel="0" collapsed="false">
      <c r="A147" s="11" t="n">
        <v>5</v>
      </c>
      <c r="B147" s="12" t="s">
        <v>376</v>
      </c>
      <c r="C147" s="12" t="s">
        <v>12</v>
      </c>
      <c r="D147" s="12" t="s">
        <v>367</v>
      </c>
      <c r="E147" s="13" t="s">
        <v>377</v>
      </c>
      <c r="F147" s="14" t="s">
        <v>24</v>
      </c>
      <c r="G147" s="15" t="n">
        <f aca="false">F147/1.2*0.6</f>
        <v>44.7</v>
      </c>
      <c r="H147" s="16" t="n">
        <v>84.6</v>
      </c>
      <c r="I147" s="15" t="n">
        <f aca="false">H147*0.4</f>
        <v>33.84</v>
      </c>
      <c r="J147" s="17" t="n">
        <f aca="false">G147+I147</f>
        <v>78.54</v>
      </c>
    </row>
    <row r="148" customFormat="false" ht="20.1" hidden="false" customHeight="true" outlineLevel="0" collapsed="false">
      <c r="A148" s="11" t="n">
        <v>6</v>
      </c>
      <c r="B148" s="12" t="s">
        <v>378</v>
      </c>
      <c r="C148" s="12" t="s">
        <v>12</v>
      </c>
      <c r="D148" s="12" t="s">
        <v>367</v>
      </c>
      <c r="E148" s="13" t="s">
        <v>379</v>
      </c>
      <c r="F148" s="14" t="s">
        <v>167</v>
      </c>
      <c r="G148" s="15" t="n">
        <f aca="false">F148/1.2*0.6</f>
        <v>45.5</v>
      </c>
      <c r="H148" s="16" t="n">
        <v>82.2</v>
      </c>
      <c r="I148" s="15" t="n">
        <f aca="false">H148*0.4</f>
        <v>32.88</v>
      </c>
      <c r="J148" s="17" t="n">
        <f aca="false">G148+I148</f>
        <v>78.38</v>
      </c>
    </row>
    <row r="149" customFormat="false" ht="20.1" hidden="false" customHeight="true" outlineLevel="0" collapsed="false">
      <c r="A149" s="11" t="n">
        <v>7</v>
      </c>
      <c r="B149" s="12" t="s">
        <v>380</v>
      </c>
      <c r="C149" s="12" t="s">
        <v>12</v>
      </c>
      <c r="D149" s="12" t="s">
        <v>367</v>
      </c>
      <c r="E149" s="13" t="s">
        <v>381</v>
      </c>
      <c r="F149" s="14" t="s">
        <v>262</v>
      </c>
      <c r="G149" s="15" t="n">
        <f aca="false">F149/1.2*0.6</f>
        <v>44.8</v>
      </c>
      <c r="H149" s="16" t="n">
        <v>81.6</v>
      </c>
      <c r="I149" s="15" t="n">
        <f aca="false">H149*0.4</f>
        <v>32.64</v>
      </c>
      <c r="J149" s="17" t="n">
        <f aca="false">G149+I149</f>
        <v>77.44</v>
      </c>
    </row>
    <row r="150" customFormat="false" ht="20.1" hidden="false" customHeight="true" outlineLevel="0" collapsed="false">
      <c r="A150" s="11" t="n">
        <v>8</v>
      </c>
      <c r="B150" s="12" t="s">
        <v>382</v>
      </c>
      <c r="C150" s="12" t="s">
        <v>12</v>
      </c>
      <c r="D150" s="12" t="s">
        <v>367</v>
      </c>
      <c r="E150" s="13" t="s">
        <v>383</v>
      </c>
      <c r="F150" s="14" t="s">
        <v>116</v>
      </c>
      <c r="G150" s="15" t="n">
        <f aca="false">F150/1.2*0.6</f>
        <v>45.3</v>
      </c>
      <c r="H150" s="16" t="n">
        <v>79</v>
      </c>
      <c r="I150" s="15" t="n">
        <f aca="false">H150*0.4</f>
        <v>31.6</v>
      </c>
      <c r="J150" s="17" t="n">
        <f aca="false">G150+I150</f>
        <v>76.9</v>
      </c>
    </row>
    <row r="151" customFormat="false" ht="20.1" hidden="false" customHeight="true" outlineLevel="0" collapsed="false">
      <c r="A151" s="11" t="n">
        <v>9</v>
      </c>
      <c r="B151" s="12" t="s">
        <v>384</v>
      </c>
      <c r="C151" s="12" t="s">
        <v>12</v>
      </c>
      <c r="D151" s="12" t="s">
        <v>367</v>
      </c>
      <c r="E151" s="13" t="s">
        <v>385</v>
      </c>
      <c r="F151" s="14" t="s">
        <v>386</v>
      </c>
      <c r="G151" s="15" t="n">
        <f aca="false">F151/1.2*0.6</f>
        <v>43.9</v>
      </c>
      <c r="H151" s="16" t="n">
        <v>82.4</v>
      </c>
      <c r="I151" s="15" t="n">
        <f aca="false">H151*0.4</f>
        <v>32.96</v>
      </c>
      <c r="J151" s="17" t="n">
        <f aca="false">G151+I151</f>
        <v>76.86</v>
      </c>
    </row>
    <row r="152" customFormat="false" ht="20.1" hidden="false" customHeight="true" outlineLevel="0" collapsed="false">
      <c r="A152" s="11" t="n">
        <v>10</v>
      </c>
      <c r="B152" s="12" t="s">
        <v>387</v>
      </c>
      <c r="C152" s="12" t="s">
        <v>12</v>
      </c>
      <c r="D152" s="12" t="s">
        <v>367</v>
      </c>
      <c r="E152" s="13" t="s">
        <v>388</v>
      </c>
      <c r="F152" s="14" t="s">
        <v>50</v>
      </c>
      <c r="G152" s="15" t="n">
        <f aca="false">F152/1.2*0.6</f>
        <v>44.2</v>
      </c>
      <c r="H152" s="16" t="n">
        <v>80.6</v>
      </c>
      <c r="I152" s="15" t="n">
        <f aca="false">H152*0.4</f>
        <v>32.24</v>
      </c>
      <c r="J152" s="17" t="n">
        <f aca="false">G152+I152</f>
        <v>76.4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Q</dc:creator>
  <dc:description/>
  <dc:language>en-US</dc:language>
  <cp:lastModifiedBy>微软用户</cp:lastModifiedBy>
  <dcterms:modified xsi:type="dcterms:W3CDTF">2014-08-01T0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