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01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体检人员名单（人民警察职位）  </t>
    </r>
  </si>
  <si>
    <t xml:space="preserve">报考单位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笔试折合成绩</t>
    </r>
    <r>
      <rPr>
        <b val="true"/>
        <sz val="12"/>
        <rFont val="宋体"/>
        <family val="0"/>
        <charset val="134"/>
      </rPr>
      <t xml:space="preserve">+                     </t>
    </r>
    <r>
      <rPr>
        <b val="true"/>
        <sz val="12"/>
        <rFont val="Noto Sans"/>
        <family val="2"/>
      </rPr>
      <t xml:space="preserve">专业测试折合成绩</t>
    </r>
  </si>
  <si>
    <t xml:space="preserve">面试     成绩</t>
  </si>
  <si>
    <t xml:space="preserve">面试折合成绩</t>
  </si>
  <si>
    <r>
      <rPr>
        <b val="true"/>
        <sz val="13"/>
        <rFont val="Noto Sans"/>
        <family val="2"/>
      </rPr>
      <t xml:space="preserve">总成绩  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折合后</t>
    </r>
    <r>
      <rPr>
        <b val="true"/>
        <sz val="13"/>
        <rFont val="宋体"/>
        <family val="0"/>
        <charset val="134"/>
      </rPr>
      <t xml:space="preserve">)</t>
    </r>
  </si>
  <si>
    <t xml:space="preserve">职位排名</t>
  </si>
  <si>
    <t xml:space="preserve">体能测试成绩</t>
  </si>
  <si>
    <t xml:space="preserve">内江市公安局特巡警（反恐）支队</t>
  </si>
  <si>
    <t xml:space="preserve">专业特警（狙击）</t>
  </si>
  <si>
    <t xml:space="preserve">吴昊洋</t>
  </si>
  <si>
    <t xml:space="preserve">男</t>
  </si>
  <si>
    <t xml:space="preserve">4042709010108</t>
  </si>
  <si>
    <t xml:space="preserve">合格</t>
  </si>
  <si>
    <t xml:space="preserve">李启镇</t>
  </si>
  <si>
    <t xml:space="preserve">4042709010104</t>
  </si>
  <si>
    <t xml:space="preserve">专业特警（排爆）</t>
  </si>
  <si>
    <t xml:space="preserve">王园钧</t>
  </si>
  <si>
    <t xml:space="preserve">4042709010113</t>
  </si>
  <si>
    <t xml:space="preserve">专业特警（攀登）</t>
  </si>
  <si>
    <t xml:space="preserve">鲁云飞</t>
  </si>
  <si>
    <t xml:space="preserve">4042709010118</t>
  </si>
  <si>
    <t xml:space="preserve">专业特警（搏击一）</t>
  </si>
  <si>
    <t xml:space="preserve">易海龙</t>
  </si>
  <si>
    <t xml:space="preserve">4042709010207</t>
  </si>
  <si>
    <t xml:space="preserve">杨斐斐</t>
  </si>
  <si>
    <t xml:space="preserve">4042709010215</t>
  </si>
  <si>
    <t xml:space="preserve">田海浪</t>
  </si>
  <si>
    <t xml:space="preserve">4042709010212</t>
  </si>
  <si>
    <t xml:space="preserve">蒋永驰</t>
  </si>
  <si>
    <t xml:space="preserve">4042709010216</t>
  </si>
  <si>
    <t xml:space="preserve">冯赛</t>
  </si>
  <si>
    <t xml:space="preserve">4042709010125</t>
  </si>
  <si>
    <t xml:space="preserve">张建东</t>
  </si>
  <si>
    <t xml:space="preserve">4042709010128</t>
  </si>
  <si>
    <t xml:space="preserve">专业特警（搏击二）</t>
  </si>
  <si>
    <t xml:space="preserve">侯钵</t>
  </si>
  <si>
    <t xml:space="preserve">女</t>
  </si>
  <si>
    <t xml:space="preserve">4042709010302</t>
  </si>
  <si>
    <t xml:space="preserve">专业特警（突击一）</t>
  </si>
  <si>
    <t xml:space="preserve">颜林林</t>
  </si>
  <si>
    <t xml:space="preserve">4042709010327</t>
  </si>
  <si>
    <t xml:space="preserve">巫宗智</t>
  </si>
  <si>
    <t xml:space="preserve">4042709010307</t>
  </si>
  <si>
    <t xml:space="preserve">陈忠</t>
  </si>
  <si>
    <t xml:space="preserve">4042709010403</t>
  </si>
  <si>
    <t xml:space="preserve">张律</t>
  </si>
  <si>
    <t xml:space="preserve">4042709010321</t>
  </si>
  <si>
    <t xml:space="preserve">专业特警（突击二）</t>
  </si>
  <si>
    <t xml:space="preserve">陈丽君</t>
  </si>
  <si>
    <t xml:space="preserve">4042709010409</t>
  </si>
  <si>
    <t xml:space="preserve">普通特警</t>
  </si>
  <si>
    <t xml:space="preserve">26090011</t>
  </si>
  <si>
    <t xml:space="preserve">杨阳</t>
  </si>
  <si>
    <t xml:space="preserve">4042709011617</t>
  </si>
  <si>
    <t xml:space="preserve">86.9</t>
  </si>
  <si>
    <t xml:space="preserve">张肖肖</t>
  </si>
  <si>
    <t xml:space="preserve">4042709011814</t>
  </si>
  <si>
    <t xml:space="preserve">86.1</t>
  </si>
  <si>
    <t xml:space="preserve">刘川</t>
  </si>
  <si>
    <t xml:space="preserve">4042709010702</t>
  </si>
  <si>
    <t xml:space="preserve">孟凡强</t>
  </si>
  <si>
    <t xml:space="preserve">4042709011011</t>
  </si>
  <si>
    <t xml:space="preserve">86.6</t>
  </si>
  <si>
    <t xml:space="preserve">张翼</t>
  </si>
  <si>
    <t xml:space="preserve">4042709012011</t>
  </si>
  <si>
    <t xml:space="preserve">83.7</t>
  </si>
  <si>
    <t xml:space="preserve">陈平山</t>
  </si>
  <si>
    <t xml:space="preserve">4042709011528</t>
  </si>
  <si>
    <t xml:space="preserve">86.5</t>
  </si>
  <si>
    <t xml:space="preserve">张川</t>
  </si>
  <si>
    <t xml:space="preserve">4042709011812</t>
  </si>
  <si>
    <t xml:space="preserve">83.4</t>
  </si>
  <si>
    <t xml:space="preserve">毛涛</t>
  </si>
  <si>
    <t xml:space="preserve">4042709011123</t>
  </si>
  <si>
    <t xml:space="preserve">王平</t>
  </si>
  <si>
    <t xml:space="preserve">4042709011005</t>
  </si>
  <si>
    <t xml:space="preserve">87.8</t>
  </si>
  <si>
    <t xml:space="preserve">汪武旭</t>
  </si>
  <si>
    <t xml:space="preserve">4042709010830</t>
  </si>
  <si>
    <t xml:space="preserve">81.9</t>
  </si>
  <si>
    <t xml:space="preserve">周鹏</t>
  </si>
  <si>
    <t xml:space="preserve">4042709010607</t>
  </si>
  <si>
    <t xml:space="preserve">84.9</t>
  </si>
  <si>
    <t xml:space="preserve">米五三</t>
  </si>
  <si>
    <t xml:space="preserve">4042709010412</t>
  </si>
  <si>
    <t xml:space="preserve">83.6</t>
  </si>
  <si>
    <t xml:space="preserve">耿燕强</t>
  </si>
  <si>
    <t xml:space="preserve">4042709011315</t>
  </si>
  <si>
    <t xml:space="preserve">85.6</t>
  </si>
  <si>
    <t xml:space="preserve">阳超</t>
  </si>
  <si>
    <t xml:space="preserve">4042709010901</t>
  </si>
  <si>
    <t xml:space="preserve">85.3</t>
  </si>
  <si>
    <t xml:space="preserve">尹帮龙</t>
  </si>
  <si>
    <t xml:space="preserve">4042709011211</t>
  </si>
  <si>
    <t xml:space="preserve">84.4</t>
  </si>
  <si>
    <t xml:space="preserve">杨峰</t>
  </si>
  <si>
    <t xml:space="preserve">4042709011518</t>
  </si>
  <si>
    <t xml:space="preserve">85.9</t>
  </si>
  <si>
    <t xml:space="preserve">邱述友</t>
  </si>
  <si>
    <t xml:space="preserve">4042709011920</t>
  </si>
  <si>
    <t xml:space="preserve">87.2</t>
  </si>
  <si>
    <t xml:space="preserve">白俊</t>
  </si>
  <si>
    <t xml:space="preserve">4042709010918</t>
  </si>
  <si>
    <t xml:space="preserve">84</t>
  </si>
  <si>
    <t xml:space="preserve">谭军</t>
  </si>
  <si>
    <t xml:space="preserve">4042709011323</t>
  </si>
  <si>
    <t xml:space="preserve">84.6</t>
  </si>
  <si>
    <t xml:space="preserve">袁正强</t>
  </si>
  <si>
    <t xml:space="preserve">4042709011824</t>
  </si>
  <si>
    <t xml:space="preserve">55.205</t>
  </si>
  <si>
    <t xml:space="preserve">87.4</t>
  </si>
  <si>
    <t xml:space="preserve">李鹏国</t>
  </si>
  <si>
    <t xml:space="preserve">4042709011616</t>
  </si>
  <si>
    <t xml:space="preserve">84.3</t>
  </si>
  <si>
    <t xml:space="preserve">张弢</t>
  </si>
  <si>
    <t xml:space="preserve">4042709011117</t>
  </si>
  <si>
    <t xml:space="preserve">84.5</t>
  </si>
  <si>
    <t xml:space="preserve">蒙波</t>
  </si>
  <si>
    <t xml:space="preserve">4042709010521</t>
  </si>
  <si>
    <t xml:space="preserve">王肖</t>
  </si>
  <si>
    <t xml:space="preserve">4042709011423</t>
  </si>
  <si>
    <t xml:space="preserve">83.8</t>
  </si>
  <si>
    <t xml:space="preserve">苟良洪</t>
  </si>
  <si>
    <t xml:space="preserve">4042709011729</t>
  </si>
  <si>
    <t xml:space="preserve">84.2</t>
  </si>
  <si>
    <t xml:space="preserve">徐雷</t>
  </si>
  <si>
    <t xml:space="preserve">4042709012013</t>
  </si>
  <si>
    <t xml:space="preserve">徐先佩</t>
  </si>
  <si>
    <t xml:space="preserve">4042709011223</t>
  </si>
  <si>
    <t xml:space="preserve">王芸云</t>
  </si>
  <si>
    <t xml:space="preserve">4042709011103</t>
  </si>
  <si>
    <t xml:space="preserve">86.8</t>
  </si>
  <si>
    <t xml:space="preserve">肖东</t>
  </si>
  <si>
    <t xml:space="preserve">4042709011016</t>
  </si>
  <si>
    <t xml:space="preserve">86.4</t>
  </si>
  <si>
    <t xml:space="preserve">沙古雄斌</t>
  </si>
  <si>
    <t xml:space="preserve">4042709012001</t>
  </si>
  <si>
    <t xml:space="preserve">83.5</t>
  </si>
  <si>
    <t xml:space="preserve">龙俊飞</t>
  </si>
  <si>
    <t xml:space="preserve">4042709012028</t>
  </si>
  <si>
    <t xml:space="preserve">倪俊</t>
  </si>
  <si>
    <t xml:space="preserve">4042709011509</t>
  </si>
  <si>
    <t xml:space="preserve">82.1</t>
  </si>
  <si>
    <t xml:space="preserve">杨珂</t>
  </si>
  <si>
    <t xml:space="preserve">4042709011318</t>
  </si>
  <si>
    <t xml:space="preserve">杨帅</t>
  </si>
  <si>
    <t xml:space="preserve">4042709011719</t>
  </si>
  <si>
    <t xml:space="preserve">市中区公安分局</t>
  </si>
  <si>
    <t xml:space="preserve">治安管理（一）</t>
  </si>
  <si>
    <t xml:space="preserve">宋世盛</t>
  </si>
  <si>
    <t xml:space="preserve">4042709012303</t>
  </si>
  <si>
    <t xml:space="preserve">陈治宏</t>
  </si>
  <si>
    <t xml:space="preserve">4042709012222</t>
  </si>
  <si>
    <t xml:space="preserve">治安管理（二）</t>
  </si>
  <si>
    <t xml:space="preserve">张甜</t>
  </si>
  <si>
    <t xml:space="preserve">4042709012328</t>
  </si>
  <si>
    <t xml:space="preserve">物证检验</t>
  </si>
  <si>
    <t xml:space="preserve">杨强</t>
  </si>
  <si>
    <t xml:space="preserve">4042709012426</t>
  </si>
  <si>
    <t xml:space="preserve">马小波</t>
  </si>
  <si>
    <t xml:space="preserve">4042709012506</t>
  </si>
  <si>
    <t xml:space="preserve">文秘管理</t>
  </si>
  <si>
    <t xml:space="preserve">熊林果</t>
  </si>
  <si>
    <t xml:space="preserve">4042709012602</t>
  </si>
  <si>
    <t xml:space="preserve">邓重阳</t>
  </si>
  <si>
    <t xml:space="preserve">4042709012523</t>
  </si>
  <si>
    <t xml:space="preserve">信息通信</t>
  </si>
  <si>
    <t xml:space="preserve">何超</t>
  </si>
  <si>
    <t xml:space="preserve">4042709012604</t>
  </si>
  <si>
    <t xml:space="preserve">东兴区公安分局</t>
  </si>
  <si>
    <t xml:space="preserve">治安管理</t>
  </si>
  <si>
    <t xml:space="preserve">段博超</t>
  </si>
  <si>
    <t xml:space="preserve">4042709012702</t>
  </si>
  <si>
    <t xml:space="preserve">朱锦涛</t>
  </si>
  <si>
    <t xml:space="preserve">4042709012710</t>
  </si>
  <si>
    <t xml:space="preserve">伏攀</t>
  </si>
  <si>
    <t xml:space="preserve">4042709012808</t>
  </si>
  <si>
    <t xml:space="preserve">于运河</t>
  </si>
  <si>
    <t xml:space="preserve">4042709012720</t>
  </si>
  <si>
    <t xml:space="preserve">吴葵</t>
  </si>
  <si>
    <t xml:space="preserve">4042709012903</t>
  </si>
  <si>
    <t xml:space="preserve">黄巍</t>
  </si>
  <si>
    <t xml:space="preserve">4042709012728</t>
  </si>
  <si>
    <t xml:space="preserve">侦查管理</t>
  </si>
  <si>
    <t xml:space="preserve">赵燕</t>
  </si>
  <si>
    <t xml:space="preserve">4042709012906</t>
  </si>
  <si>
    <t xml:space="preserve">陈鑫</t>
  </si>
  <si>
    <t xml:space="preserve">4042709012925</t>
  </si>
  <si>
    <t xml:space="preserve">经济开发区分局</t>
  </si>
  <si>
    <t xml:space="preserve">谢孟东</t>
  </si>
  <si>
    <t xml:space="preserve">4042709013011</t>
  </si>
  <si>
    <t xml:space="preserve">文澄宇</t>
  </si>
  <si>
    <t xml:space="preserve">4042709013013</t>
  </si>
  <si>
    <t xml:space="preserve">隆昌县公安局</t>
  </si>
  <si>
    <t xml:space="preserve">赵映辉</t>
  </si>
  <si>
    <t xml:space="preserve">4042709013108</t>
  </si>
  <si>
    <t xml:space="preserve">梁州</t>
  </si>
  <si>
    <t xml:space="preserve">4042709013411</t>
  </si>
  <si>
    <t xml:space="preserve">刘成龙</t>
  </si>
  <si>
    <t xml:space="preserve">4042709013119</t>
  </si>
  <si>
    <t xml:space="preserve">李康夫</t>
  </si>
  <si>
    <t xml:space="preserve">4042709013107</t>
  </si>
  <si>
    <t xml:space="preserve">周远</t>
  </si>
  <si>
    <t xml:space="preserve">4042709013230</t>
  </si>
  <si>
    <t xml:space="preserve">王世杰</t>
  </si>
  <si>
    <t xml:space="preserve">4042709013024</t>
  </si>
  <si>
    <t xml:space="preserve">邓刚</t>
  </si>
  <si>
    <t xml:space="preserve">4042709013403</t>
  </si>
  <si>
    <t xml:space="preserve">高龙军</t>
  </si>
  <si>
    <t xml:space="preserve">4042709013413</t>
  </si>
  <si>
    <t xml:space="preserve">舒梨</t>
  </si>
  <si>
    <t xml:space="preserve">4042709013417</t>
  </si>
  <si>
    <t xml:space="preserve">李晓杰</t>
  </si>
  <si>
    <t xml:space="preserve">4042709013102</t>
  </si>
  <si>
    <t xml:space="preserve">郑莉</t>
  </si>
  <si>
    <t xml:space="preserve">4042709013515</t>
  </si>
  <si>
    <t xml:space="preserve">万芳芳</t>
  </si>
  <si>
    <t xml:space="preserve">4042709013430</t>
  </si>
  <si>
    <t xml:space="preserve">综合管理</t>
  </si>
  <si>
    <t xml:space="preserve">袁佳</t>
  </si>
  <si>
    <t xml:space="preserve">4042709014026</t>
  </si>
  <si>
    <t xml:space="preserve">易彬</t>
  </si>
  <si>
    <t xml:space="preserve">4042709014005</t>
  </si>
  <si>
    <t xml:space="preserve">李永能</t>
  </si>
  <si>
    <t xml:space="preserve">4042709014027</t>
  </si>
  <si>
    <t xml:space="preserve">杨学洪</t>
  </si>
  <si>
    <t xml:space="preserve">4042709013808</t>
  </si>
  <si>
    <t xml:space="preserve">张刚</t>
  </si>
  <si>
    <t xml:space="preserve">4042709013523</t>
  </si>
  <si>
    <t xml:space="preserve">孔箭</t>
  </si>
  <si>
    <t xml:space="preserve">4042709014008</t>
  </si>
  <si>
    <t xml:space="preserve">李坤</t>
  </si>
  <si>
    <t xml:space="preserve">4042709014124</t>
  </si>
  <si>
    <t xml:space="preserve">周洪</t>
  </si>
  <si>
    <t xml:space="preserve">4042709013826</t>
  </si>
  <si>
    <t xml:space="preserve">资中县公安局</t>
  </si>
  <si>
    <t xml:space="preserve">周芸竹</t>
  </si>
  <si>
    <t xml:space="preserve">4042709014203</t>
  </si>
  <si>
    <t xml:space="preserve">李崇桂</t>
  </si>
  <si>
    <t xml:space="preserve">4042709014207</t>
  </si>
  <si>
    <t xml:space="preserve">谢林</t>
  </si>
  <si>
    <t xml:space="preserve">4042709014212</t>
  </si>
  <si>
    <t xml:space="preserve">网络管理</t>
  </si>
  <si>
    <t xml:space="preserve">唐铭伟</t>
  </si>
  <si>
    <t xml:space="preserve">4042709014308</t>
  </si>
  <si>
    <t xml:space="preserve">金志川</t>
  </si>
  <si>
    <t xml:space="preserve">4042709014230</t>
  </si>
  <si>
    <t xml:space="preserve">米巍</t>
  </si>
  <si>
    <t xml:space="preserve">4042709014401</t>
  </si>
  <si>
    <t xml:space="preserve">刘欢乐</t>
  </si>
  <si>
    <t xml:space="preserve">4042709014407</t>
  </si>
  <si>
    <t xml:space="preserve">李鑫隆</t>
  </si>
  <si>
    <t xml:space="preserve">4042709014318</t>
  </si>
  <si>
    <t xml:space="preserve">陈熙龙</t>
  </si>
  <si>
    <t xml:space="preserve">4042709014412</t>
  </si>
  <si>
    <t xml:space="preserve">邱添</t>
  </si>
  <si>
    <t xml:space="preserve">4042709014429</t>
  </si>
  <si>
    <t xml:space="preserve">威远县公安局</t>
  </si>
  <si>
    <t xml:space="preserve">法医</t>
  </si>
  <si>
    <t xml:space="preserve">杨春露</t>
  </si>
  <si>
    <t xml:space="preserve">4042709014508</t>
  </si>
  <si>
    <t xml:space="preserve">廖科杰</t>
  </si>
  <si>
    <t xml:space="preserve">4042709014511</t>
  </si>
  <si>
    <t xml:space="preserve">金融财会</t>
  </si>
  <si>
    <t xml:space="preserve">吴雨桐</t>
  </si>
  <si>
    <t xml:space="preserve">4042709014526</t>
  </si>
  <si>
    <t xml:space="preserve">范莎莎</t>
  </si>
  <si>
    <t xml:space="preserve">4042709014529</t>
  </si>
  <si>
    <t xml:space="preserve">贺正文</t>
  </si>
  <si>
    <t xml:space="preserve">4042709014607</t>
  </si>
  <si>
    <t xml:space="preserve">殷为</t>
  </si>
  <si>
    <t xml:space="preserve">4042709014610</t>
  </si>
  <si>
    <t xml:space="preserve">龙维贵</t>
  </si>
  <si>
    <t xml:space="preserve">4042709014708</t>
  </si>
  <si>
    <t xml:space="preserve">郑程跃</t>
  </si>
  <si>
    <t xml:space="preserve">4042709014630</t>
  </si>
  <si>
    <t xml:space="preserve">东兴区森林公安局</t>
  </si>
  <si>
    <t xml:space="preserve">26090061</t>
  </si>
  <si>
    <t xml:space="preserve">李媛</t>
  </si>
  <si>
    <t xml:space="preserve">4042709031808</t>
  </si>
  <si>
    <t xml:space="preserve">86.3</t>
  </si>
  <si>
    <t xml:space="preserve">资中县森林公安局</t>
  </si>
  <si>
    <t xml:space="preserve">26090119</t>
  </si>
  <si>
    <t xml:space="preserve">代敏</t>
  </si>
  <si>
    <t xml:space="preserve">4042709042206</t>
  </si>
  <si>
    <t xml:space="preserve">81</t>
  </si>
  <si>
    <t xml:space="preserve">业务岗位</t>
  </si>
  <si>
    <t xml:space="preserve">26090120</t>
  </si>
  <si>
    <t xml:space="preserve">殷志强</t>
  </si>
  <si>
    <t xml:space="preserve">4042709042223</t>
  </si>
  <si>
    <t xml:space="preserve">财务管理</t>
  </si>
  <si>
    <t xml:space="preserve">26090121</t>
  </si>
  <si>
    <t xml:space="preserve">孙睿</t>
  </si>
  <si>
    <t xml:space="preserve">4042709050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99"/>
    <col collapsed="false" customWidth="true" hidden="false" outlineLevel="0" max="3" min="3" style="1" width="10.24"/>
    <col collapsed="false" customWidth="true" hidden="false" outlineLevel="0" max="4" min="4" style="1" width="6.12"/>
    <col collapsed="false" customWidth="true" hidden="false" outlineLevel="0" max="5" min="5" style="1" width="7.62"/>
    <col collapsed="false" customWidth="true" hidden="false" outlineLevel="0" max="6" min="6" style="1" width="5.87"/>
    <col collapsed="false" customWidth="true" hidden="false" outlineLevel="0" max="7" min="7" style="1" width="15.5"/>
    <col collapsed="false" customWidth="true" hidden="false" outlineLevel="0" max="8" min="8" style="2" width="9.75"/>
    <col collapsed="false" customWidth="true" hidden="false" outlineLevel="0" max="9" min="9" style="3" width="8.5"/>
    <col collapsed="false" customWidth="false" hidden="false" outlineLevel="0" max="10" min="10" style="2" width="8.99"/>
    <col collapsed="false" customWidth="true" hidden="false" outlineLevel="0" max="11" min="11" style="2" width="10.87"/>
    <col collapsed="false" customWidth="true" hidden="false" outlineLevel="0" max="12" min="12" style="2" width="5.36"/>
    <col collapsed="false" customWidth="false" hidden="false" outlineLevel="0" max="257" min="13" style="2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8" t="s">
        <v>13</v>
      </c>
    </row>
    <row r="3" customFormat="false" ht="30" hidden="false" customHeight="true" outlineLevel="0" collapsed="false">
      <c r="A3" s="9" t="s">
        <v>14</v>
      </c>
      <c r="B3" s="9" t="s">
        <v>15</v>
      </c>
      <c r="C3" s="10" t="n">
        <v>26090004</v>
      </c>
      <c r="D3" s="9" t="n">
        <v>2</v>
      </c>
      <c r="E3" s="9" t="s">
        <v>16</v>
      </c>
      <c r="F3" s="9" t="s">
        <v>17</v>
      </c>
      <c r="G3" s="11" t="s">
        <v>18</v>
      </c>
      <c r="H3" s="12" t="n">
        <v>47.765</v>
      </c>
      <c r="I3" s="13" t="n">
        <v>85</v>
      </c>
      <c r="J3" s="14" t="n">
        <v>25.5</v>
      </c>
      <c r="K3" s="14" t="n">
        <v>73.265</v>
      </c>
      <c r="L3" s="14" t="n">
        <v>1</v>
      </c>
      <c r="M3" s="15" t="s">
        <v>19</v>
      </c>
    </row>
    <row r="4" customFormat="false" ht="30" hidden="false" customHeight="true" outlineLevel="0" collapsed="false">
      <c r="A4" s="9"/>
      <c r="B4" s="9"/>
      <c r="C4" s="10"/>
      <c r="D4" s="9"/>
      <c r="E4" s="9" t="s">
        <v>20</v>
      </c>
      <c r="F4" s="9" t="s">
        <v>17</v>
      </c>
      <c r="G4" s="11" t="s">
        <v>21</v>
      </c>
      <c r="H4" s="12" t="n">
        <v>48.52</v>
      </c>
      <c r="I4" s="13" t="n">
        <v>79.9</v>
      </c>
      <c r="J4" s="14" t="n">
        <v>23.97</v>
      </c>
      <c r="K4" s="14" t="n">
        <v>72.49</v>
      </c>
      <c r="L4" s="14" t="n">
        <v>2</v>
      </c>
      <c r="M4" s="15" t="s">
        <v>19</v>
      </c>
    </row>
    <row r="5" customFormat="false" ht="30" hidden="false" customHeight="true" outlineLevel="0" collapsed="false">
      <c r="A5" s="9"/>
      <c r="B5" s="9" t="s">
        <v>22</v>
      </c>
      <c r="C5" s="10" t="n">
        <v>26090005</v>
      </c>
      <c r="D5" s="9" t="n">
        <v>1</v>
      </c>
      <c r="E5" s="9" t="s">
        <v>23</v>
      </c>
      <c r="F5" s="9" t="s">
        <v>17</v>
      </c>
      <c r="G5" s="11" t="s">
        <v>24</v>
      </c>
      <c r="H5" s="12" t="n">
        <v>40.7606</v>
      </c>
      <c r="I5" s="13" t="n">
        <v>78.7</v>
      </c>
      <c r="J5" s="14" t="n">
        <v>23.61</v>
      </c>
      <c r="K5" s="14" t="n">
        <v>64.3706</v>
      </c>
      <c r="L5" s="14" t="n">
        <v>1</v>
      </c>
      <c r="M5" s="15" t="s">
        <v>19</v>
      </c>
    </row>
    <row r="6" customFormat="false" ht="30" hidden="false" customHeight="true" outlineLevel="0" collapsed="false">
      <c r="A6" s="9"/>
      <c r="B6" s="9" t="s">
        <v>25</v>
      </c>
      <c r="C6" s="10" t="n">
        <v>26090006</v>
      </c>
      <c r="D6" s="9" t="n">
        <v>1</v>
      </c>
      <c r="E6" s="9" t="s">
        <v>26</v>
      </c>
      <c r="F6" s="9" t="s">
        <v>17</v>
      </c>
      <c r="G6" s="11" t="s">
        <v>27</v>
      </c>
      <c r="H6" s="12" t="n">
        <v>37.295</v>
      </c>
      <c r="I6" s="13" t="n">
        <v>78.8</v>
      </c>
      <c r="J6" s="14" t="n">
        <v>23.64</v>
      </c>
      <c r="K6" s="14" t="n">
        <v>60.935</v>
      </c>
      <c r="L6" s="14" t="n">
        <v>1</v>
      </c>
      <c r="M6" s="15" t="s">
        <v>19</v>
      </c>
    </row>
    <row r="7" customFormat="false" ht="30" hidden="false" customHeight="true" outlineLevel="0" collapsed="false">
      <c r="A7" s="9"/>
      <c r="B7" s="9" t="s">
        <v>28</v>
      </c>
      <c r="C7" s="10" t="n">
        <v>26090007</v>
      </c>
      <c r="D7" s="9" t="n">
        <v>6</v>
      </c>
      <c r="E7" s="9" t="s">
        <v>29</v>
      </c>
      <c r="F7" s="9" t="s">
        <v>17</v>
      </c>
      <c r="G7" s="11" t="s">
        <v>30</v>
      </c>
      <c r="H7" s="12" t="n">
        <v>53.2</v>
      </c>
      <c r="I7" s="13" t="n">
        <v>84.7</v>
      </c>
      <c r="J7" s="14" t="n">
        <v>25.41</v>
      </c>
      <c r="K7" s="14" t="n">
        <v>78.61</v>
      </c>
      <c r="L7" s="14" t="n">
        <v>1</v>
      </c>
      <c r="M7" s="15" t="s">
        <v>19</v>
      </c>
    </row>
    <row r="8" customFormat="false" ht="30" hidden="false" customHeight="true" outlineLevel="0" collapsed="false">
      <c r="A8" s="9"/>
      <c r="B8" s="9"/>
      <c r="C8" s="10"/>
      <c r="D8" s="9"/>
      <c r="E8" s="9" t="s">
        <v>31</v>
      </c>
      <c r="F8" s="9" t="s">
        <v>17</v>
      </c>
      <c r="G8" s="11" t="s">
        <v>32</v>
      </c>
      <c r="H8" s="12" t="n">
        <v>48.23</v>
      </c>
      <c r="I8" s="13" t="n">
        <v>86.3</v>
      </c>
      <c r="J8" s="14" t="n">
        <v>25.89</v>
      </c>
      <c r="K8" s="14" t="n">
        <v>74.12</v>
      </c>
      <c r="L8" s="14" t="n">
        <v>2</v>
      </c>
      <c r="M8" s="15" t="s">
        <v>19</v>
      </c>
    </row>
    <row r="9" customFormat="false" ht="30" hidden="false" customHeight="true" outlineLevel="0" collapsed="false">
      <c r="A9" s="9"/>
      <c r="B9" s="9"/>
      <c r="C9" s="10"/>
      <c r="D9" s="9"/>
      <c r="E9" s="9" t="s">
        <v>33</v>
      </c>
      <c r="F9" s="9" t="s">
        <v>17</v>
      </c>
      <c r="G9" s="11" t="s">
        <v>34</v>
      </c>
      <c r="H9" s="12" t="n">
        <v>48.87</v>
      </c>
      <c r="I9" s="13" t="n">
        <v>78</v>
      </c>
      <c r="J9" s="14" t="n">
        <v>23.4</v>
      </c>
      <c r="K9" s="14" t="n">
        <v>72.27</v>
      </c>
      <c r="L9" s="14" t="n">
        <v>3</v>
      </c>
      <c r="M9" s="15" t="s">
        <v>19</v>
      </c>
    </row>
    <row r="10" customFormat="false" ht="30" hidden="false" customHeight="true" outlineLevel="0" collapsed="false">
      <c r="A10" s="9"/>
      <c r="B10" s="9"/>
      <c r="C10" s="10"/>
      <c r="D10" s="9"/>
      <c r="E10" s="9" t="s">
        <v>35</v>
      </c>
      <c r="F10" s="9" t="s">
        <v>17</v>
      </c>
      <c r="G10" s="11" t="s">
        <v>36</v>
      </c>
      <c r="H10" s="12" t="n">
        <v>47.665</v>
      </c>
      <c r="I10" s="13" t="n">
        <v>81</v>
      </c>
      <c r="J10" s="14" t="n">
        <v>24.3</v>
      </c>
      <c r="K10" s="14" t="n">
        <v>71.965</v>
      </c>
      <c r="L10" s="14" t="n">
        <v>4</v>
      </c>
      <c r="M10" s="15" t="s">
        <v>19</v>
      </c>
    </row>
    <row r="11" customFormat="false" ht="30" hidden="false" customHeight="true" outlineLevel="0" collapsed="false">
      <c r="A11" s="9"/>
      <c r="B11" s="9"/>
      <c r="C11" s="10"/>
      <c r="D11" s="9"/>
      <c r="E11" s="9" t="s">
        <v>37</v>
      </c>
      <c r="F11" s="9" t="s">
        <v>17</v>
      </c>
      <c r="G11" s="11" t="s">
        <v>38</v>
      </c>
      <c r="H11" s="12" t="n">
        <v>45.455</v>
      </c>
      <c r="I11" s="13" t="n">
        <v>87.18</v>
      </c>
      <c r="J11" s="14" t="n">
        <v>26.154</v>
      </c>
      <c r="K11" s="14" t="n">
        <v>71.609</v>
      </c>
      <c r="L11" s="14" t="n">
        <v>5</v>
      </c>
      <c r="M11" s="15" t="s">
        <v>19</v>
      </c>
    </row>
    <row r="12" customFormat="false" ht="30" hidden="false" customHeight="true" outlineLevel="0" collapsed="false">
      <c r="A12" s="9"/>
      <c r="B12" s="9"/>
      <c r="C12" s="10"/>
      <c r="D12" s="9"/>
      <c r="E12" s="9" t="s">
        <v>39</v>
      </c>
      <c r="F12" s="9" t="s">
        <v>17</v>
      </c>
      <c r="G12" s="11" t="s">
        <v>40</v>
      </c>
      <c r="H12" s="12" t="n">
        <v>46.965</v>
      </c>
      <c r="I12" s="13" t="n">
        <v>81.2</v>
      </c>
      <c r="J12" s="14" t="n">
        <v>24.36</v>
      </c>
      <c r="K12" s="14" t="n">
        <v>71.325</v>
      </c>
      <c r="L12" s="14" t="n">
        <v>6</v>
      </c>
      <c r="M12" s="15" t="s">
        <v>19</v>
      </c>
    </row>
    <row r="13" customFormat="false" ht="30" hidden="false" customHeight="true" outlineLevel="0" collapsed="false">
      <c r="A13" s="9"/>
      <c r="B13" s="9" t="s">
        <v>41</v>
      </c>
      <c r="C13" s="16" t="n">
        <v>26090008</v>
      </c>
      <c r="D13" s="9" t="n">
        <v>1</v>
      </c>
      <c r="E13" s="9" t="s">
        <v>42</v>
      </c>
      <c r="F13" s="9" t="s">
        <v>43</v>
      </c>
      <c r="G13" s="11" t="s">
        <v>44</v>
      </c>
      <c r="H13" s="12" t="n">
        <v>50.405</v>
      </c>
      <c r="I13" s="13" t="n">
        <v>80.3</v>
      </c>
      <c r="J13" s="14" t="n">
        <v>24.09</v>
      </c>
      <c r="K13" s="14" t="n">
        <v>74.495</v>
      </c>
      <c r="L13" s="14" t="n">
        <v>1</v>
      </c>
      <c r="M13" s="15" t="s">
        <v>19</v>
      </c>
    </row>
    <row r="14" s="21" customFormat="true" ht="30" hidden="false" customHeight="true" outlineLevel="0" collapsed="false">
      <c r="A14" s="9"/>
      <c r="B14" s="17" t="s">
        <v>45</v>
      </c>
      <c r="C14" s="10" t="n">
        <v>26090009</v>
      </c>
      <c r="D14" s="17" t="n">
        <v>4</v>
      </c>
      <c r="E14" s="18" t="s">
        <v>46</v>
      </c>
      <c r="F14" s="18" t="s">
        <v>17</v>
      </c>
      <c r="G14" s="19" t="s">
        <v>47</v>
      </c>
      <c r="H14" s="19" t="n">
        <v>47.075</v>
      </c>
      <c r="I14" s="13" t="n">
        <v>80.5</v>
      </c>
      <c r="J14" s="14" t="n">
        <v>24.15</v>
      </c>
      <c r="K14" s="14" t="n">
        <v>71.225</v>
      </c>
      <c r="L14" s="14" t="n">
        <v>1</v>
      </c>
      <c r="M14" s="20" t="s">
        <v>19</v>
      </c>
    </row>
    <row r="15" customFormat="false" ht="30" hidden="false" customHeight="true" outlineLevel="0" collapsed="false">
      <c r="A15" s="9"/>
      <c r="B15" s="17"/>
      <c r="C15" s="10"/>
      <c r="D15" s="17"/>
      <c r="E15" s="18" t="s">
        <v>48</v>
      </c>
      <c r="F15" s="18" t="s">
        <v>17</v>
      </c>
      <c r="G15" s="19" t="s">
        <v>49</v>
      </c>
      <c r="H15" s="19" t="n">
        <v>41.63</v>
      </c>
      <c r="I15" s="13" t="n">
        <v>80.86</v>
      </c>
      <c r="J15" s="14" t="n">
        <v>24.258</v>
      </c>
      <c r="K15" s="14" t="n">
        <v>65.888</v>
      </c>
      <c r="L15" s="14" t="n">
        <v>2</v>
      </c>
      <c r="M15" s="15" t="s">
        <v>19</v>
      </c>
    </row>
    <row r="16" customFormat="false" ht="30" hidden="false" customHeight="true" outlineLevel="0" collapsed="false">
      <c r="A16" s="9"/>
      <c r="B16" s="17"/>
      <c r="C16" s="10"/>
      <c r="D16" s="17"/>
      <c r="E16" s="18" t="s">
        <v>50</v>
      </c>
      <c r="F16" s="18" t="s">
        <v>17</v>
      </c>
      <c r="G16" s="19" t="s">
        <v>51</v>
      </c>
      <c r="H16" s="19" t="n">
        <v>34.64</v>
      </c>
      <c r="I16" s="13" t="n">
        <v>85.9</v>
      </c>
      <c r="J16" s="14" t="n">
        <v>25.77</v>
      </c>
      <c r="K16" s="14" t="n">
        <v>60.41</v>
      </c>
      <c r="L16" s="14" t="n">
        <v>3</v>
      </c>
      <c r="M16" s="15" t="s">
        <v>19</v>
      </c>
    </row>
    <row r="17" customFormat="false" ht="30" hidden="false" customHeight="true" outlineLevel="0" collapsed="false">
      <c r="A17" s="9"/>
      <c r="B17" s="17"/>
      <c r="C17" s="10"/>
      <c r="D17" s="17"/>
      <c r="E17" s="18" t="s">
        <v>52</v>
      </c>
      <c r="F17" s="18" t="s">
        <v>17</v>
      </c>
      <c r="G17" s="19" t="s">
        <v>53</v>
      </c>
      <c r="H17" s="19" t="n">
        <v>34.82</v>
      </c>
      <c r="I17" s="13" t="n">
        <v>81.8</v>
      </c>
      <c r="J17" s="14" t="n">
        <v>24.54</v>
      </c>
      <c r="K17" s="14" t="n">
        <v>59.36</v>
      </c>
      <c r="L17" s="14" t="n">
        <v>4</v>
      </c>
      <c r="M17" s="15" t="s">
        <v>19</v>
      </c>
    </row>
    <row r="18" customFormat="false" ht="30" hidden="false" customHeight="true" outlineLevel="0" collapsed="false">
      <c r="A18" s="9"/>
      <c r="B18" s="9" t="s">
        <v>54</v>
      </c>
      <c r="C18" s="16" t="n">
        <v>26090010</v>
      </c>
      <c r="D18" s="9" t="n">
        <v>1</v>
      </c>
      <c r="E18" s="9" t="s">
        <v>55</v>
      </c>
      <c r="F18" s="9" t="s">
        <v>43</v>
      </c>
      <c r="G18" s="11" t="s">
        <v>56</v>
      </c>
      <c r="H18" s="12" t="n">
        <v>36.9</v>
      </c>
      <c r="I18" s="13" t="n">
        <v>81.8</v>
      </c>
      <c r="J18" s="14" t="n">
        <v>24.54</v>
      </c>
      <c r="K18" s="14" t="n">
        <v>61.44</v>
      </c>
      <c r="L18" s="14" t="n">
        <v>1</v>
      </c>
      <c r="M18" s="15" t="s">
        <v>19</v>
      </c>
    </row>
    <row r="19" customFormat="false" ht="30" hidden="false" customHeight="true" outlineLevel="0" collapsed="false">
      <c r="A19" s="9"/>
      <c r="B19" s="9" t="s">
        <v>57</v>
      </c>
      <c r="C19" s="10" t="s">
        <v>58</v>
      </c>
      <c r="D19" s="22" t="n">
        <v>34</v>
      </c>
      <c r="E19" s="23" t="s">
        <v>59</v>
      </c>
      <c r="F19" s="23" t="s">
        <v>17</v>
      </c>
      <c r="G19" s="24" t="s">
        <v>60</v>
      </c>
      <c r="H19" s="12" t="n">
        <v>58.61</v>
      </c>
      <c r="I19" s="13" t="s">
        <v>61</v>
      </c>
      <c r="J19" s="14" t="n">
        <v>26.07</v>
      </c>
      <c r="K19" s="14" t="n">
        <v>84.68</v>
      </c>
      <c r="L19" s="14" t="n">
        <v>1</v>
      </c>
      <c r="M19" s="15" t="s">
        <v>19</v>
      </c>
    </row>
    <row r="20" customFormat="false" ht="30" hidden="false" customHeight="true" outlineLevel="0" collapsed="false">
      <c r="A20" s="9"/>
      <c r="B20" s="9"/>
      <c r="C20" s="10"/>
      <c r="D20" s="22"/>
      <c r="E20" s="23" t="s">
        <v>62</v>
      </c>
      <c r="F20" s="23" t="s">
        <v>17</v>
      </c>
      <c r="G20" s="24" t="s">
        <v>63</v>
      </c>
      <c r="H20" s="12" t="n">
        <v>58.275</v>
      </c>
      <c r="I20" s="13" t="s">
        <v>64</v>
      </c>
      <c r="J20" s="14" t="n">
        <v>25.83</v>
      </c>
      <c r="K20" s="14" t="n">
        <v>84.105</v>
      </c>
      <c r="L20" s="14" t="n">
        <v>2</v>
      </c>
      <c r="M20" s="15" t="s">
        <v>19</v>
      </c>
    </row>
    <row r="21" customFormat="false" ht="30" hidden="false" customHeight="true" outlineLevel="0" collapsed="false">
      <c r="A21" s="9"/>
      <c r="B21" s="9"/>
      <c r="C21" s="10"/>
      <c r="D21" s="22"/>
      <c r="E21" s="23" t="s">
        <v>65</v>
      </c>
      <c r="F21" s="23" t="s">
        <v>17</v>
      </c>
      <c r="G21" s="24" t="s">
        <v>66</v>
      </c>
      <c r="H21" s="12" t="n">
        <v>57.745</v>
      </c>
      <c r="I21" s="13" t="s">
        <v>61</v>
      </c>
      <c r="J21" s="14" t="n">
        <v>26.07</v>
      </c>
      <c r="K21" s="14" t="n">
        <v>83.815</v>
      </c>
      <c r="L21" s="14" t="n">
        <v>3</v>
      </c>
      <c r="M21" s="15" t="s">
        <v>19</v>
      </c>
    </row>
    <row r="22" customFormat="false" ht="30" hidden="false" customHeight="true" outlineLevel="0" collapsed="false">
      <c r="A22" s="9"/>
      <c r="B22" s="9"/>
      <c r="C22" s="10"/>
      <c r="D22" s="22"/>
      <c r="E22" s="23" t="s">
        <v>67</v>
      </c>
      <c r="F22" s="23" t="s">
        <v>17</v>
      </c>
      <c r="G22" s="24" t="s">
        <v>68</v>
      </c>
      <c r="H22" s="12" t="n">
        <v>57.75</v>
      </c>
      <c r="I22" s="13" t="s">
        <v>69</v>
      </c>
      <c r="J22" s="14" t="n">
        <v>25.98</v>
      </c>
      <c r="K22" s="14" t="n">
        <v>83.73</v>
      </c>
      <c r="L22" s="14" t="n">
        <v>4</v>
      </c>
      <c r="M22" s="15" t="s">
        <v>19</v>
      </c>
    </row>
    <row r="23" customFormat="false" ht="30" hidden="false" customHeight="true" outlineLevel="0" collapsed="false">
      <c r="A23" s="9"/>
      <c r="B23" s="9"/>
      <c r="C23" s="10"/>
      <c r="D23" s="22"/>
      <c r="E23" s="23" t="s">
        <v>70</v>
      </c>
      <c r="F23" s="23" t="s">
        <v>17</v>
      </c>
      <c r="G23" s="24" t="s">
        <v>71</v>
      </c>
      <c r="H23" s="12" t="n">
        <v>58.375</v>
      </c>
      <c r="I23" s="13" t="s">
        <v>72</v>
      </c>
      <c r="J23" s="14" t="n">
        <v>25.11</v>
      </c>
      <c r="K23" s="14" t="n">
        <v>83.485</v>
      </c>
      <c r="L23" s="14" t="n">
        <v>5</v>
      </c>
      <c r="M23" s="15" t="s">
        <v>19</v>
      </c>
    </row>
    <row r="24" customFormat="false" ht="30" hidden="false" customHeight="true" outlineLevel="0" collapsed="false">
      <c r="A24" s="9"/>
      <c r="B24" s="9"/>
      <c r="C24" s="10"/>
      <c r="D24" s="22"/>
      <c r="E24" s="23" t="s">
        <v>73</v>
      </c>
      <c r="F24" s="23" t="s">
        <v>17</v>
      </c>
      <c r="G24" s="24" t="s">
        <v>74</v>
      </c>
      <c r="H24" s="12" t="n">
        <v>57.06</v>
      </c>
      <c r="I24" s="13" t="s">
        <v>75</v>
      </c>
      <c r="J24" s="14" t="n">
        <v>25.95</v>
      </c>
      <c r="K24" s="14" t="n">
        <v>83.01</v>
      </c>
      <c r="L24" s="14" t="n">
        <v>6</v>
      </c>
      <c r="M24" s="15" t="s">
        <v>19</v>
      </c>
    </row>
    <row r="25" customFormat="false" ht="30" hidden="false" customHeight="true" outlineLevel="0" collapsed="false">
      <c r="A25" s="9"/>
      <c r="B25" s="9"/>
      <c r="C25" s="10"/>
      <c r="D25" s="22"/>
      <c r="E25" s="23" t="s">
        <v>76</v>
      </c>
      <c r="F25" s="23" t="s">
        <v>17</v>
      </c>
      <c r="G25" s="24" t="s">
        <v>77</v>
      </c>
      <c r="H25" s="12" t="n">
        <v>57.745</v>
      </c>
      <c r="I25" s="13" t="s">
        <v>78</v>
      </c>
      <c r="J25" s="14" t="n">
        <v>25.02</v>
      </c>
      <c r="K25" s="14" t="n">
        <v>82.765</v>
      </c>
      <c r="L25" s="14" t="n">
        <v>7</v>
      </c>
      <c r="M25" s="15" t="s">
        <v>19</v>
      </c>
    </row>
    <row r="26" customFormat="false" ht="30" hidden="false" customHeight="true" outlineLevel="0" collapsed="false">
      <c r="A26" s="9"/>
      <c r="B26" s="9"/>
      <c r="C26" s="10"/>
      <c r="D26" s="22"/>
      <c r="E26" s="23" t="s">
        <v>79</v>
      </c>
      <c r="F26" s="23" t="s">
        <v>17</v>
      </c>
      <c r="G26" s="24" t="s">
        <v>80</v>
      </c>
      <c r="H26" s="12" t="n">
        <v>56.03</v>
      </c>
      <c r="I26" s="13" t="s">
        <v>61</v>
      </c>
      <c r="J26" s="14" t="n">
        <v>26.07</v>
      </c>
      <c r="K26" s="14" t="n">
        <v>82.1</v>
      </c>
      <c r="L26" s="14" t="n">
        <v>8</v>
      </c>
      <c r="M26" s="15" t="s">
        <v>19</v>
      </c>
    </row>
    <row r="27" customFormat="false" ht="30" hidden="false" customHeight="true" outlineLevel="0" collapsed="false">
      <c r="A27" s="9"/>
      <c r="B27" s="9"/>
      <c r="C27" s="10"/>
      <c r="D27" s="22"/>
      <c r="E27" s="23" t="s">
        <v>81</v>
      </c>
      <c r="F27" s="23" t="s">
        <v>17</v>
      </c>
      <c r="G27" s="24" t="s">
        <v>82</v>
      </c>
      <c r="H27" s="12" t="n">
        <v>55.73</v>
      </c>
      <c r="I27" s="13" t="s">
        <v>83</v>
      </c>
      <c r="J27" s="14" t="n">
        <v>26.34</v>
      </c>
      <c r="K27" s="14" t="n">
        <v>82.07</v>
      </c>
      <c r="L27" s="14" t="n">
        <v>9</v>
      </c>
      <c r="M27" s="15" t="s">
        <v>19</v>
      </c>
    </row>
    <row r="28" customFormat="false" ht="30" hidden="false" customHeight="true" outlineLevel="0" collapsed="false">
      <c r="A28" s="9"/>
      <c r="B28" s="9"/>
      <c r="C28" s="10"/>
      <c r="D28" s="22"/>
      <c r="E28" s="23" t="s">
        <v>84</v>
      </c>
      <c r="F28" s="23" t="s">
        <v>17</v>
      </c>
      <c r="G28" s="24" t="s">
        <v>85</v>
      </c>
      <c r="H28" s="12" t="n">
        <v>57.49</v>
      </c>
      <c r="I28" s="13" t="s">
        <v>86</v>
      </c>
      <c r="J28" s="14" t="n">
        <v>24.57</v>
      </c>
      <c r="K28" s="14" t="n">
        <v>82.06</v>
      </c>
      <c r="L28" s="14" t="n">
        <v>10</v>
      </c>
      <c r="M28" s="15" t="s">
        <v>19</v>
      </c>
    </row>
    <row r="29" customFormat="false" ht="30" hidden="false" customHeight="true" outlineLevel="0" collapsed="false">
      <c r="A29" s="9"/>
      <c r="B29" s="9"/>
      <c r="C29" s="10"/>
      <c r="D29" s="22"/>
      <c r="E29" s="23" t="s">
        <v>87</v>
      </c>
      <c r="F29" s="23" t="s">
        <v>17</v>
      </c>
      <c r="G29" s="24" t="s">
        <v>88</v>
      </c>
      <c r="H29" s="12" t="n">
        <v>56.565</v>
      </c>
      <c r="I29" s="13" t="s">
        <v>89</v>
      </c>
      <c r="J29" s="14" t="n">
        <v>25.47</v>
      </c>
      <c r="K29" s="14" t="n">
        <v>82.035</v>
      </c>
      <c r="L29" s="14" t="n">
        <v>11</v>
      </c>
      <c r="M29" s="15" t="s">
        <v>19</v>
      </c>
    </row>
    <row r="30" customFormat="false" ht="30" hidden="false" customHeight="true" outlineLevel="0" collapsed="false">
      <c r="A30" s="9"/>
      <c r="B30" s="9"/>
      <c r="C30" s="10"/>
      <c r="D30" s="22"/>
      <c r="E30" s="23" t="s">
        <v>90</v>
      </c>
      <c r="F30" s="23" t="s">
        <v>17</v>
      </c>
      <c r="G30" s="24" t="s">
        <v>91</v>
      </c>
      <c r="H30" s="12" t="n">
        <v>56.93</v>
      </c>
      <c r="I30" s="13" t="s">
        <v>92</v>
      </c>
      <c r="J30" s="14" t="n">
        <v>25.08</v>
      </c>
      <c r="K30" s="14" t="n">
        <v>82.01</v>
      </c>
      <c r="L30" s="14" t="n">
        <v>12</v>
      </c>
      <c r="M30" s="15" t="s">
        <v>19</v>
      </c>
    </row>
    <row r="31" customFormat="false" ht="30" hidden="false" customHeight="true" outlineLevel="0" collapsed="false">
      <c r="A31" s="9"/>
      <c r="B31" s="9"/>
      <c r="C31" s="10"/>
      <c r="D31" s="22"/>
      <c r="E31" s="23" t="s">
        <v>93</v>
      </c>
      <c r="F31" s="23" t="s">
        <v>17</v>
      </c>
      <c r="G31" s="24" t="s">
        <v>94</v>
      </c>
      <c r="H31" s="12" t="n">
        <v>56.035</v>
      </c>
      <c r="I31" s="13" t="s">
        <v>95</v>
      </c>
      <c r="J31" s="14" t="n">
        <v>25.68</v>
      </c>
      <c r="K31" s="14" t="n">
        <v>81.715</v>
      </c>
      <c r="L31" s="14" t="n">
        <v>13</v>
      </c>
      <c r="M31" s="15" t="s">
        <v>19</v>
      </c>
    </row>
    <row r="32" customFormat="false" ht="30" hidden="false" customHeight="true" outlineLevel="0" collapsed="false">
      <c r="A32" s="9"/>
      <c r="B32" s="9"/>
      <c r="C32" s="10"/>
      <c r="D32" s="22"/>
      <c r="E32" s="23" t="s">
        <v>96</v>
      </c>
      <c r="F32" s="23" t="s">
        <v>17</v>
      </c>
      <c r="G32" s="24" t="s">
        <v>97</v>
      </c>
      <c r="H32" s="12" t="n">
        <v>56.085</v>
      </c>
      <c r="I32" s="13" t="s">
        <v>98</v>
      </c>
      <c r="J32" s="14" t="n">
        <v>25.59</v>
      </c>
      <c r="K32" s="14" t="n">
        <v>81.675</v>
      </c>
      <c r="L32" s="14" t="n">
        <v>14</v>
      </c>
      <c r="M32" s="15" t="s">
        <v>19</v>
      </c>
    </row>
    <row r="33" customFormat="false" ht="30" hidden="false" customHeight="true" outlineLevel="0" collapsed="false">
      <c r="A33" s="9"/>
      <c r="B33" s="9"/>
      <c r="C33" s="10"/>
      <c r="D33" s="22"/>
      <c r="E33" s="23" t="s">
        <v>99</v>
      </c>
      <c r="F33" s="23" t="s">
        <v>17</v>
      </c>
      <c r="G33" s="24" t="s">
        <v>100</v>
      </c>
      <c r="H33" s="12" t="n">
        <v>56.335</v>
      </c>
      <c r="I33" s="13" t="s">
        <v>101</v>
      </c>
      <c r="J33" s="14" t="n">
        <v>25.32</v>
      </c>
      <c r="K33" s="14" t="n">
        <v>81.655</v>
      </c>
      <c r="L33" s="14" t="n">
        <v>15</v>
      </c>
      <c r="M33" s="15" t="s">
        <v>19</v>
      </c>
    </row>
    <row r="34" customFormat="false" ht="30" hidden="false" customHeight="true" outlineLevel="0" collapsed="false">
      <c r="A34" s="9"/>
      <c r="B34" s="9"/>
      <c r="C34" s="10"/>
      <c r="D34" s="22"/>
      <c r="E34" s="23" t="s">
        <v>102</v>
      </c>
      <c r="F34" s="23" t="s">
        <v>17</v>
      </c>
      <c r="G34" s="24" t="s">
        <v>103</v>
      </c>
      <c r="H34" s="12" t="n">
        <v>55.795</v>
      </c>
      <c r="I34" s="13" t="s">
        <v>104</v>
      </c>
      <c r="J34" s="14" t="n">
        <v>25.77</v>
      </c>
      <c r="K34" s="14" t="n">
        <v>81.565</v>
      </c>
      <c r="L34" s="14" t="n">
        <v>16</v>
      </c>
      <c r="M34" s="15" t="s">
        <v>19</v>
      </c>
    </row>
    <row r="35" customFormat="false" ht="30" hidden="false" customHeight="true" outlineLevel="0" collapsed="false">
      <c r="A35" s="9"/>
      <c r="B35" s="9"/>
      <c r="C35" s="10"/>
      <c r="D35" s="22"/>
      <c r="E35" s="23" t="s">
        <v>105</v>
      </c>
      <c r="F35" s="23" t="s">
        <v>17</v>
      </c>
      <c r="G35" s="24" t="s">
        <v>106</v>
      </c>
      <c r="H35" s="12" t="n">
        <v>55.385</v>
      </c>
      <c r="I35" s="13" t="s">
        <v>107</v>
      </c>
      <c r="J35" s="14" t="n">
        <v>26.16</v>
      </c>
      <c r="K35" s="14" t="n">
        <v>81.545</v>
      </c>
      <c r="L35" s="14" t="n">
        <v>17</v>
      </c>
      <c r="M35" s="15" t="s">
        <v>19</v>
      </c>
    </row>
    <row r="36" customFormat="false" ht="30" hidden="false" customHeight="true" outlineLevel="0" collapsed="false">
      <c r="A36" s="9"/>
      <c r="B36" s="9"/>
      <c r="C36" s="10"/>
      <c r="D36" s="22"/>
      <c r="E36" s="23" t="s">
        <v>108</v>
      </c>
      <c r="F36" s="23" t="s">
        <v>17</v>
      </c>
      <c r="G36" s="24" t="s">
        <v>109</v>
      </c>
      <c r="H36" s="12" t="n">
        <v>56.275</v>
      </c>
      <c r="I36" s="13" t="s">
        <v>110</v>
      </c>
      <c r="J36" s="14" t="n">
        <v>25.2</v>
      </c>
      <c r="K36" s="14" t="n">
        <v>81.475</v>
      </c>
      <c r="L36" s="14" t="n">
        <v>18</v>
      </c>
      <c r="M36" s="15" t="s">
        <v>19</v>
      </c>
    </row>
    <row r="37" customFormat="false" ht="30" hidden="false" customHeight="true" outlineLevel="0" collapsed="false">
      <c r="A37" s="9"/>
      <c r="B37" s="9"/>
      <c r="C37" s="10"/>
      <c r="D37" s="22"/>
      <c r="E37" s="23" t="s">
        <v>111</v>
      </c>
      <c r="F37" s="23" t="s">
        <v>17</v>
      </c>
      <c r="G37" s="24" t="s">
        <v>112</v>
      </c>
      <c r="H37" s="12" t="n">
        <v>56.05</v>
      </c>
      <c r="I37" s="13" t="s">
        <v>113</v>
      </c>
      <c r="J37" s="14" t="n">
        <v>25.38</v>
      </c>
      <c r="K37" s="14" t="n">
        <v>81.43</v>
      </c>
      <c r="L37" s="14" t="n">
        <v>19</v>
      </c>
      <c r="M37" s="15" t="s">
        <v>19</v>
      </c>
    </row>
    <row r="38" customFormat="false" ht="30" hidden="false" customHeight="true" outlineLevel="0" collapsed="false">
      <c r="A38" s="9"/>
      <c r="B38" s="9"/>
      <c r="C38" s="10"/>
      <c r="D38" s="22"/>
      <c r="E38" s="23" t="s">
        <v>114</v>
      </c>
      <c r="F38" s="23" t="s">
        <v>17</v>
      </c>
      <c r="G38" s="24" t="s">
        <v>115</v>
      </c>
      <c r="H38" s="24" t="s">
        <v>116</v>
      </c>
      <c r="I38" s="13" t="s">
        <v>117</v>
      </c>
      <c r="J38" s="14" t="n">
        <v>26.22</v>
      </c>
      <c r="K38" s="14" t="n">
        <v>81.425</v>
      </c>
      <c r="L38" s="14" t="n">
        <v>20</v>
      </c>
      <c r="M38" s="15" t="s">
        <v>19</v>
      </c>
    </row>
    <row r="39" customFormat="false" ht="30" hidden="false" customHeight="true" outlineLevel="0" collapsed="false">
      <c r="A39" s="9"/>
      <c r="B39" s="9"/>
      <c r="C39" s="10"/>
      <c r="D39" s="22"/>
      <c r="E39" s="23" t="s">
        <v>118</v>
      </c>
      <c r="F39" s="23" t="s">
        <v>17</v>
      </c>
      <c r="G39" s="24" t="s">
        <v>119</v>
      </c>
      <c r="H39" s="12" t="n">
        <v>55.965</v>
      </c>
      <c r="I39" s="13" t="s">
        <v>120</v>
      </c>
      <c r="J39" s="14" t="n">
        <v>25.29</v>
      </c>
      <c r="K39" s="14" t="n">
        <v>81.255</v>
      </c>
      <c r="L39" s="14" t="n">
        <v>21</v>
      </c>
      <c r="M39" s="15" t="s">
        <v>19</v>
      </c>
    </row>
    <row r="40" customFormat="false" ht="30" hidden="false" customHeight="true" outlineLevel="0" collapsed="false">
      <c r="A40" s="9"/>
      <c r="B40" s="9"/>
      <c r="C40" s="10"/>
      <c r="D40" s="22"/>
      <c r="E40" s="23" t="s">
        <v>121</v>
      </c>
      <c r="F40" s="23" t="s">
        <v>17</v>
      </c>
      <c r="G40" s="24" t="s">
        <v>122</v>
      </c>
      <c r="H40" s="12" t="n">
        <v>55.87</v>
      </c>
      <c r="I40" s="13" t="s">
        <v>123</v>
      </c>
      <c r="J40" s="14" t="n">
        <v>25.35</v>
      </c>
      <c r="K40" s="14" t="n">
        <v>81.22</v>
      </c>
      <c r="L40" s="14" t="n">
        <v>22</v>
      </c>
      <c r="M40" s="15" t="s">
        <v>19</v>
      </c>
    </row>
    <row r="41" customFormat="false" ht="30" hidden="false" customHeight="true" outlineLevel="0" collapsed="false">
      <c r="A41" s="9"/>
      <c r="B41" s="9"/>
      <c r="C41" s="10"/>
      <c r="D41" s="22"/>
      <c r="E41" s="23" t="s">
        <v>124</v>
      </c>
      <c r="F41" s="23" t="s">
        <v>17</v>
      </c>
      <c r="G41" s="24" t="s">
        <v>125</v>
      </c>
      <c r="H41" s="12" t="n">
        <v>55.935</v>
      </c>
      <c r="I41" s="13" t="s">
        <v>110</v>
      </c>
      <c r="J41" s="14" t="n">
        <v>25.2</v>
      </c>
      <c r="K41" s="14" t="n">
        <v>81.135</v>
      </c>
      <c r="L41" s="14" t="n">
        <v>23</v>
      </c>
      <c r="M41" s="15" t="s">
        <v>19</v>
      </c>
    </row>
    <row r="42" customFormat="false" ht="30" hidden="false" customHeight="true" outlineLevel="0" collapsed="false">
      <c r="A42" s="9"/>
      <c r="B42" s="9"/>
      <c r="C42" s="10"/>
      <c r="D42" s="22"/>
      <c r="E42" s="23" t="s">
        <v>126</v>
      </c>
      <c r="F42" s="23" t="s">
        <v>17</v>
      </c>
      <c r="G42" s="24" t="s">
        <v>127</v>
      </c>
      <c r="H42" s="12" t="n">
        <v>55.99</v>
      </c>
      <c r="I42" s="13" t="s">
        <v>128</v>
      </c>
      <c r="J42" s="14" t="n">
        <v>25.14</v>
      </c>
      <c r="K42" s="14" t="n">
        <v>81.13</v>
      </c>
      <c r="L42" s="14" t="n">
        <v>24</v>
      </c>
      <c r="M42" s="15" t="s">
        <v>19</v>
      </c>
    </row>
    <row r="43" customFormat="false" ht="30" hidden="false" customHeight="true" outlineLevel="0" collapsed="false">
      <c r="A43" s="9"/>
      <c r="B43" s="9"/>
      <c r="C43" s="10"/>
      <c r="D43" s="22"/>
      <c r="E43" s="23" t="s">
        <v>129</v>
      </c>
      <c r="F43" s="23" t="s">
        <v>17</v>
      </c>
      <c r="G43" s="24" t="s">
        <v>130</v>
      </c>
      <c r="H43" s="12" t="n">
        <v>55.795</v>
      </c>
      <c r="I43" s="13" t="s">
        <v>131</v>
      </c>
      <c r="J43" s="14" t="n">
        <v>25.26</v>
      </c>
      <c r="K43" s="14" t="n">
        <v>81.055</v>
      </c>
      <c r="L43" s="14" t="n">
        <v>25</v>
      </c>
      <c r="M43" s="15" t="s">
        <v>19</v>
      </c>
    </row>
    <row r="44" customFormat="false" ht="30" hidden="false" customHeight="true" outlineLevel="0" collapsed="false">
      <c r="A44" s="9"/>
      <c r="B44" s="9"/>
      <c r="C44" s="10"/>
      <c r="D44" s="22"/>
      <c r="E44" s="23" t="s">
        <v>132</v>
      </c>
      <c r="F44" s="23" t="s">
        <v>17</v>
      </c>
      <c r="G44" s="24" t="s">
        <v>133</v>
      </c>
      <c r="H44" s="12" t="n">
        <v>55.845</v>
      </c>
      <c r="I44" s="13" t="s">
        <v>110</v>
      </c>
      <c r="J44" s="14" t="n">
        <v>25.2</v>
      </c>
      <c r="K44" s="14" t="n">
        <v>81.045</v>
      </c>
      <c r="L44" s="14" t="n">
        <v>26</v>
      </c>
      <c r="M44" s="15" t="s">
        <v>19</v>
      </c>
    </row>
    <row r="45" customFormat="false" ht="30" hidden="false" customHeight="true" outlineLevel="0" collapsed="false">
      <c r="A45" s="9"/>
      <c r="B45" s="9"/>
      <c r="C45" s="10"/>
      <c r="D45" s="22"/>
      <c r="E45" s="23" t="s">
        <v>134</v>
      </c>
      <c r="F45" s="23" t="s">
        <v>17</v>
      </c>
      <c r="G45" s="24" t="s">
        <v>135</v>
      </c>
      <c r="H45" s="12" t="n">
        <v>55.66</v>
      </c>
      <c r="I45" s="13" t="s">
        <v>101</v>
      </c>
      <c r="J45" s="14" t="n">
        <v>25.32</v>
      </c>
      <c r="K45" s="14" t="n">
        <v>80.98</v>
      </c>
      <c r="L45" s="14" t="n">
        <v>27</v>
      </c>
      <c r="M45" s="15" t="s">
        <v>19</v>
      </c>
    </row>
    <row r="46" customFormat="false" ht="30" hidden="false" customHeight="true" outlineLevel="0" collapsed="false">
      <c r="A46" s="9"/>
      <c r="B46" s="9"/>
      <c r="C46" s="10"/>
      <c r="D46" s="22"/>
      <c r="E46" s="23" t="s">
        <v>136</v>
      </c>
      <c r="F46" s="23" t="s">
        <v>17</v>
      </c>
      <c r="G46" s="24" t="s">
        <v>137</v>
      </c>
      <c r="H46" s="12" t="n">
        <v>54.835</v>
      </c>
      <c r="I46" s="13" t="s">
        <v>138</v>
      </c>
      <c r="J46" s="14" t="n">
        <v>26.04</v>
      </c>
      <c r="K46" s="14" t="n">
        <v>80.875</v>
      </c>
      <c r="L46" s="14" t="n">
        <v>28</v>
      </c>
      <c r="M46" s="15" t="s">
        <v>19</v>
      </c>
    </row>
    <row r="47" customFormat="false" ht="30" hidden="false" customHeight="true" outlineLevel="0" collapsed="false">
      <c r="A47" s="9"/>
      <c r="B47" s="9"/>
      <c r="C47" s="10"/>
      <c r="D47" s="22"/>
      <c r="E47" s="23" t="s">
        <v>139</v>
      </c>
      <c r="F47" s="23" t="s">
        <v>17</v>
      </c>
      <c r="G47" s="24" t="s">
        <v>140</v>
      </c>
      <c r="H47" s="12" t="n">
        <v>54.91</v>
      </c>
      <c r="I47" s="13" t="s">
        <v>141</v>
      </c>
      <c r="J47" s="14" t="n">
        <v>25.92</v>
      </c>
      <c r="K47" s="14" t="n">
        <v>80.83</v>
      </c>
      <c r="L47" s="14" t="n">
        <v>29</v>
      </c>
      <c r="M47" s="15" t="s">
        <v>19</v>
      </c>
    </row>
    <row r="48" customFormat="false" ht="30" hidden="false" customHeight="true" outlineLevel="0" collapsed="false">
      <c r="A48" s="9"/>
      <c r="B48" s="9"/>
      <c r="C48" s="10"/>
      <c r="D48" s="22"/>
      <c r="E48" s="23" t="s">
        <v>142</v>
      </c>
      <c r="F48" s="23" t="s">
        <v>17</v>
      </c>
      <c r="G48" s="24" t="s">
        <v>143</v>
      </c>
      <c r="H48" s="12" t="n">
        <v>55.72</v>
      </c>
      <c r="I48" s="13" t="s">
        <v>144</v>
      </c>
      <c r="J48" s="14" t="n">
        <v>25.05</v>
      </c>
      <c r="K48" s="14" t="n">
        <v>80.77</v>
      </c>
      <c r="L48" s="14" t="n">
        <v>30</v>
      </c>
      <c r="M48" s="15" t="s">
        <v>19</v>
      </c>
    </row>
    <row r="49" customFormat="false" ht="30" hidden="false" customHeight="true" outlineLevel="0" collapsed="false">
      <c r="A49" s="9"/>
      <c r="B49" s="9"/>
      <c r="C49" s="10"/>
      <c r="D49" s="22"/>
      <c r="E49" s="23" t="s">
        <v>145</v>
      </c>
      <c r="F49" s="23" t="s">
        <v>17</v>
      </c>
      <c r="G49" s="24" t="s">
        <v>146</v>
      </c>
      <c r="H49" s="12" t="n">
        <v>54.59</v>
      </c>
      <c r="I49" s="13" t="s">
        <v>61</v>
      </c>
      <c r="J49" s="14" t="n">
        <v>26.07</v>
      </c>
      <c r="K49" s="14" t="n">
        <v>80.66</v>
      </c>
      <c r="L49" s="14" t="n">
        <v>31</v>
      </c>
      <c r="M49" s="15" t="s">
        <v>19</v>
      </c>
    </row>
    <row r="50" customFormat="false" ht="30" hidden="false" customHeight="true" outlineLevel="0" collapsed="false">
      <c r="A50" s="9"/>
      <c r="B50" s="9"/>
      <c r="C50" s="10"/>
      <c r="D50" s="22"/>
      <c r="E50" s="23" t="s">
        <v>147</v>
      </c>
      <c r="F50" s="23" t="s">
        <v>17</v>
      </c>
      <c r="G50" s="24" t="s">
        <v>148</v>
      </c>
      <c r="H50" s="12" t="n">
        <v>55.89</v>
      </c>
      <c r="I50" s="13" t="s">
        <v>149</v>
      </c>
      <c r="J50" s="14" t="n">
        <v>24.63</v>
      </c>
      <c r="K50" s="14" t="n">
        <v>80.52</v>
      </c>
      <c r="L50" s="14" t="n">
        <v>32</v>
      </c>
      <c r="M50" s="15" t="s">
        <v>19</v>
      </c>
    </row>
    <row r="51" customFormat="false" ht="30" hidden="false" customHeight="true" outlineLevel="0" collapsed="false">
      <c r="A51" s="9"/>
      <c r="B51" s="9"/>
      <c r="C51" s="10"/>
      <c r="D51" s="22"/>
      <c r="E51" s="23" t="s">
        <v>150</v>
      </c>
      <c r="F51" s="23" t="s">
        <v>17</v>
      </c>
      <c r="G51" s="24" t="s">
        <v>151</v>
      </c>
      <c r="H51" s="12" t="n">
        <v>54.305</v>
      </c>
      <c r="I51" s="13" t="s">
        <v>107</v>
      </c>
      <c r="J51" s="14" t="n">
        <v>26.16</v>
      </c>
      <c r="K51" s="14" t="n">
        <v>80.465</v>
      </c>
      <c r="L51" s="14" t="n">
        <v>33</v>
      </c>
      <c r="M51" s="15" t="s">
        <v>19</v>
      </c>
    </row>
    <row r="52" customFormat="false" ht="30" hidden="false" customHeight="true" outlineLevel="0" collapsed="false">
      <c r="A52" s="9"/>
      <c r="B52" s="9"/>
      <c r="C52" s="10"/>
      <c r="D52" s="22"/>
      <c r="E52" s="23" t="s">
        <v>152</v>
      </c>
      <c r="F52" s="23" t="s">
        <v>17</v>
      </c>
      <c r="G52" s="24" t="s">
        <v>153</v>
      </c>
      <c r="H52" s="12" t="n">
        <v>54.955</v>
      </c>
      <c r="I52" s="13" t="s">
        <v>101</v>
      </c>
      <c r="J52" s="14" t="n">
        <v>25.32</v>
      </c>
      <c r="K52" s="14" t="n">
        <v>80.275</v>
      </c>
      <c r="L52" s="14" t="n">
        <v>34</v>
      </c>
      <c r="M52" s="15" t="s">
        <v>19</v>
      </c>
    </row>
    <row r="53" customFormat="false" ht="30" hidden="false" customHeight="true" outlineLevel="0" collapsed="false">
      <c r="A53" s="25" t="s">
        <v>154</v>
      </c>
      <c r="B53" s="25" t="s">
        <v>155</v>
      </c>
      <c r="C53" s="10" t="n">
        <v>26090022</v>
      </c>
      <c r="D53" s="14" t="n">
        <v>2</v>
      </c>
      <c r="E53" s="15" t="s">
        <v>156</v>
      </c>
      <c r="F53" s="15" t="s">
        <v>17</v>
      </c>
      <c r="G53" s="26" t="s">
        <v>157</v>
      </c>
      <c r="H53" s="14" t="n">
        <v>44.59</v>
      </c>
      <c r="I53" s="13" t="n">
        <v>83.2</v>
      </c>
      <c r="J53" s="14" t="n">
        <v>24.96</v>
      </c>
      <c r="K53" s="14" t="n">
        <v>69.55</v>
      </c>
      <c r="L53" s="14" t="n">
        <v>1</v>
      </c>
      <c r="M53" s="15" t="s">
        <v>19</v>
      </c>
    </row>
    <row r="54" customFormat="false" ht="30" hidden="false" customHeight="true" outlineLevel="0" collapsed="false">
      <c r="A54" s="25"/>
      <c r="B54" s="25"/>
      <c r="C54" s="10"/>
      <c r="D54" s="14"/>
      <c r="E54" s="15" t="s">
        <v>158</v>
      </c>
      <c r="F54" s="15" t="s">
        <v>17</v>
      </c>
      <c r="G54" s="26" t="s">
        <v>159</v>
      </c>
      <c r="H54" s="14" t="n">
        <v>43.47</v>
      </c>
      <c r="I54" s="13" t="n">
        <v>84</v>
      </c>
      <c r="J54" s="14" t="n">
        <v>25.2</v>
      </c>
      <c r="K54" s="14" t="n">
        <v>68.67</v>
      </c>
      <c r="L54" s="14" t="n">
        <v>2</v>
      </c>
      <c r="M54" s="15" t="s">
        <v>19</v>
      </c>
    </row>
    <row r="55" customFormat="false" ht="30" hidden="false" customHeight="true" outlineLevel="0" collapsed="false">
      <c r="A55" s="27" t="s">
        <v>154</v>
      </c>
      <c r="B55" s="27" t="s">
        <v>160</v>
      </c>
      <c r="C55" s="10" t="n">
        <v>26090023</v>
      </c>
      <c r="D55" s="28" t="n">
        <v>1</v>
      </c>
      <c r="E55" s="15" t="s">
        <v>161</v>
      </c>
      <c r="F55" s="15" t="s">
        <v>43</v>
      </c>
      <c r="G55" s="26" t="s">
        <v>162</v>
      </c>
      <c r="H55" s="14" t="n">
        <v>45.815</v>
      </c>
      <c r="I55" s="13" t="n">
        <v>86.5</v>
      </c>
      <c r="J55" s="14" t="n">
        <v>25.95</v>
      </c>
      <c r="K55" s="14" t="n">
        <v>71.765</v>
      </c>
      <c r="L55" s="14" t="n">
        <v>1</v>
      </c>
      <c r="M55" s="15" t="s">
        <v>19</v>
      </c>
    </row>
    <row r="56" customFormat="false" ht="30" hidden="false" customHeight="true" outlineLevel="0" collapsed="false">
      <c r="A56" s="25" t="s">
        <v>154</v>
      </c>
      <c r="B56" s="25" t="s">
        <v>163</v>
      </c>
      <c r="C56" s="10" t="n">
        <v>26090024</v>
      </c>
      <c r="D56" s="14" t="n">
        <v>2</v>
      </c>
      <c r="E56" s="15" t="s">
        <v>164</v>
      </c>
      <c r="F56" s="15" t="s">
        <v>17</v>
      </c>
      <c r="G56" s="26" t="s">
        <v>165</v>
      </c>
      <c r="H56" s="14" t="n">
        <v>45.78</v>
      </c>
      <c r="I56" s="13" t="n">
        <v>85.1</v>
      </c>
      <c r="J56" s="14" t="n">
        <v>25.53</v>
      </c>
      <c r="K56" s="14" t="n">
        <v>71.31</v>
      </c>
      <c r="L56" s="14" t="n">
        <v>1</v>
      </c>
      <c r="M56" s="15" t="s">
        <v>19</v>
      </c>
    </row>
    <row r="57" customFormat="false" ht="30" hidden="false" customHeight="true" outlineLevel="0" collapsed="false">
      <c r="A57" s="25"/>
      <c r="B57" s="25"/>
      <c r="C57" s="10"/>
      <c r="D57" s="14"/>
      <c r="E57" s="15" t="s">
        <v>166</v>
      </c>
      <c r="F57" s="15" t="s">
        <v>17</v>
      </c>
      <c r="G57" s="26" t="s">
        <v>167</v>
      </c>
      <c r="H57" s="14" t="n">
        <v>43.68</v>
      </c>
      <c r="I57" s="13" t="n">
        <v>79.5</v>
      </c>
      <c r="J57" s="14" t="n">
        <v>23.85</v>
      </c>
      <c r="K57" s="14" t="n">
        <v>67.53</v>
      </c>
      <c r="L57" s="14" t="n">
        <v>2</v>
      </c>
      <c r="M57" s="15" t="s">
        <v>19</v>
      </c>
    </row>
    <row r="58" customFormat="false" ht="30" hidden="false" customHeight="true" outlineLevel="0" collapsed="false">
      <c r="A58" s="25" t="s">
        <v>154</v>
      </c>
      <c r="B58" s="25" t="s">
        <v>168</v>
      </c>
      <c r="C58" s="10" t="n">
        <v>26090025</v>
      </c>
      <c r="D58" s="14" t="n">
        <v>2</v>
      </c>
      <c r="E58" s="15" t="s">
        <v>169</v>
      </c>
      <c r="F58" s="15" t="s">
        <v>17</v>
      </c>
      <c r="G58" s="26" t="s">
        <v>170</v>
      </c>
      <c r="H58" s="14" t="n">
        <v>42.14</v>
      </c>
      <c r="I58" s="13" t="n">
        <v>88.3</v>
      </c>
      <c r="J58" s="14" t="n">
        <v>26.49</v>
      </c>
      <c r="K58" s="14" t="n">
        <v>68.63</v>
      </c>
      <c r="L58" s="14" t="n">
        <v>1</v>
      </c>
      <c r="M58" s="15" t="s">
        <v>19</v>
      </c>
    </row>
    <row r="59" customFormat="false" ht="30" hidden="false" customHeight="true" outlineLevel="0" collapsed="false">
      <c r="A59" s="25"/>
      <c r="B59" s="25"/>
      <c r="C59" s="10"/>
      <c r="D59" s="14"/>
      <c r="E59" s="15" t="s">
        <v>171</v>
      </c>
      <c r="F59" s="15" t="s">
        <v>17</v>
      </c>
      <c r="G59" s="26" t="s">
        <v>172</v>
      </c>
      <c r="H59" s="14" t="n">
        <v>39.27</v>
      </c>
      <c r="I59" s="13" t="n">
        <v>81.6</v>
      </c>
      <c r="J59" s="14" t="n">
        <v>24.48</v>
      </c>
      <c r="K59" s="14" t="n">
        <v>63.75</v>
      </c>
      <c r="L59" s="14" t="n">
        <v>3</v>
      </c>
      <c r="M59" s="15" t="s">
        <v>19</v>
      </c>
    </row>
    <row r="60" customFormat="false" ht="30" hidden="false" customHeight="true" outlineLevel="0" collapsed="false">
      <c r="A60" s="29" t="s">
        <v>154</v>
      </c>
      <c r="B60" s="29" t="s">
        <v>173</v>
      </c>
      <c r="C60" s="10" t="n">
        <v>26090026</v>
      </c>
      <c r="D60" s="30" t="n">
        <v>1</v>
      </c>
      <c r="E60" s="15" t="s">
        <v>174</v>
      </c>
      <c r="F60" s="15" t="s">
        <v>17</v>
      </c>
      <c r="G60" s="26" t="s">
        <v>175</v>
      </c>
      <c r="H60" s="14" t="n">
        <v>43.225</v>
      </c>
      <c r="I60" s="13" t="n">
        <v>81.9</v>
      </c>
      <c r="J60" s="14" t="n">
        <v>24.57</v>
      </c>
      <c r="K60" s="14" t="n">
        <v>67.795</v>
      </c>
      <c r="L60" s="14" t="n">
        <v>3</v>
      </c>
      <c r="M60" s="15" t="s">
        <v>19</v>
      </c>
    </row>
    <row r="61" customFormat="false" ht="30" hidden="false" customHeight="true" outlineLevel="0" collapsed="false">
      <c r="A61" s="27" t="s">
        <v>176</v>
      </c>
      <c r="B61" s="27" t="s">
        <v>177</v>
      </c>
      <c r="C61" s="10" t="n">
        <v>26090062</v>
      </c>
      <c r="D61" s="28" t="n">
        <v>6</v>
      </c>
      <c r="E61" s="15" t="s">
        <v>178</v>
      </c>
      <c r="F61" s="15" t="s">
        <v>17</v>
      </c>
      <c r="G61" s="26" t="s">
        <v>179</v>
      </c>
      <c r="H61" s="14" t="n">
        <v>44.8</v>
      </c>
      <c r="I61" s="13" t="n">
        <v>88.9</v>
      </c>
      <c r="J61" s="14" t="n">
        <v>26.67</v>
      </c>
      <c r="K61" s="14" t="n">
        <v>71.47</v>
      </c>
      <c r="L61" s="14" t="n">
        <v>1</v>
      </c>
      <c r="M61" s="15" t="s">
        <v>19</v>
      </c>
    </row>
    <row r="62" customFormat="false" ht="30" hidden="false" customHeight="true" outlineLevel="0" collapsed="false">
      <c r="A62" s="27"/>
      <c r="B62" s="27"/>
      <c r="C62" s="10"/>
      <c r="D62" s="28"/>
      <c r="E62" s="15" t="s">
        <v>180</v>
      </c>
      <c r="F62" s="15" t="s">
        <v>17</v>
      </c>
      <c r="G62" s="26" t="s">
        <v>181</v>
      </c>
      <c r="H62" s="14" t="n">
        <v>44.065</v>
      </c>
      <c r="I62" s="13" t="n">
        <v>89.1</v>
      </c>
      <c r="J62" s="14" t="n">
        <v>26.73</v>
      </c>
      <c r="K62" s="14" t="n">
        <v>70.795</v>
      </c>
      <c r="L62" s="14" t="n">
        <v>2</v>
      </c>
      <c r="M62" s="15" t="s">
        <v>19</v>
      </c>
    </row>
    <row r="63" customFormat="false" ht="30" hidden="false" customHeight="true" outlineLevel="0" collapsed="false">
      <c r="A63" s="27"/>
      <c r="B63" s="27"/>
      <c r="C63" s="10"/>
      <c r="D63" s="28"/>
      <c r="E63" s="15" t="s">
        <v>182</v>
      </c>
      <c r="F63" s="15" t="s">
        <v>17</v>
      </c>
      <c r="G63" s="26" t="s">
        <v>183</v>
      </c>
      <c r="H63" s="14" t="n">
        <v>43.575</v>
      </c>
      <c r="I63" s="13" t="n">
        <v>89</v>
      </c>
      <c r="J63" s="14" t="n">
        <v>26.7</v>
      </c>
      <c r="K63" s="14" t="n">
        <v>70.275</v>
      </c>
      <c r="L63" s="14" t="n">
        <v>3</v>
      </c>
      <c r="M63" s="15" t="s">
        <v>19</v>
      </c>
    </row>
    <row r="64" customFormat="false" ht="30" hidden="false" customHeight="true" outlineLevel="0" collapsed="false">
      <c r="A64" s="27"/>
      <c r="B64" s="27"/>
      <c r="C64" s="10"/>
      <c r="D64" s="28"/>
      <c r="E64" s="15" t="s">
        <v>184</v>
      </c>
      <c r="F64" s="15" t="s">
        <v>17</v>
      </c>
      <c r="G64" s="26" t="s">
        <v>185</v>
      </c>
      <c r="H64" s="14" t="n">
        <v>43.715</v>
      </c>
      <c r="I64" s="13" t="n">
        <v>86.7</v>
      </c>
      <c r="J64" s="14" t="n">
        <v>26.01</v>
      </c>
      <c r="K64" s="14" t="n">
        <v>69.725</v>
      </c>
      <c r="L64" s="14" t="n">
        <v>4</v>
      </c>
      <c r="M64" s="15" t="s">
        <v>19</v>
      </c>
    </row>
    <row r="65" customFormat="false" ht="30" hidden="false" customHeight="true" outlineLevel="0" collapsed="false">
      <c r="A65" s="27"/>
      <c r="B65" s="27"/>
      <c r="C65" s="10"/>
      <c r="D65" s="28"/>
      <c r="E65" s="15" t="s">
        <v>186</v>
      </c>
      <c r="F65" s="15" t="s">
        <v>17</v>
      </c>
      <c r="G65" s="26" t="s">
        <v>187</v>
      </c>
      <c r="H65" s="14" t="n">
        <v>44.345</v>
      </c>
      <c r="I65" s="13" t="n">
        <v>83.7</v>
      </c>
      <c r="J65" s="14" t="n">
        <v>25.11</v>
      </c>
      <c r="K65" s="14" t="n">
        <v>69.455</v>
      </c>
      <c r="L65" s="14" t="n">
        <v>5</v>
      </c>
      <c r="M65" s="15" t="s">
        <v>19</v>
      </c>
    </row>
    <row r="66" customFormat="false" ht="30" hidden="false" customHeight="true" outlineLevel="0" collapsed="false">
      <c r="A66" s="27"/>
      <c r="B66" s="27"/>
      <c r="C66" s="10"/>
      <c r="D66" s="28"/>
      <c r="E66" s="15" t="s">
        <v>188</v>
      </c>
      <c r="F66" s="15" t="s">
        <v>17</v>
      </c>
      <c r="G66" s="26" t="s">
        <v>189</v>
      </c>
      <c r="H66" s="14" t="n">
        <v>43.33</v>
      </c>
      <c r="I66" s="13" t="n">
        <v>84.3</v>
      </c>
      <c r="J66" s="14" t="n">
        <v>25.29</v>
      </c>
      <c r="K66" s="14" t="n">
        <v>68.62</v>
      </c>
      <c r="L66" s="14" t="n">
        <v>6</v>
      </c>
      <c r="M66" s="15" t="s">
        <v>19</v>
      </c>
    </row>
    <row r="67" customFormat="false" ht="30" hidden="false" customHeight="true" outlineLevel="0" collapsed="false">
      <c r="A67" s="25" t="s">
        <v>176</v>
      </c>
      <c r="B67" s="25" t="s">
        <v>190</v>
      </c>
      <c r="C67" s="10" t="n">
        <v>26090063</v>
      </c>
      <c r="D67" s="14" t="n">
        <v>1</v>
      </c>
      <c r="E67" s="15" t="s">
        <v>191</v>
      </c>
      <c r="F67" s="15" t="s">
        <v>43</v>
      </c>
      <c r="G67" s="26" t="s">
        <v>192</v>
      </c>
      <c r="H67" s="14" t="n">
        <v>43.61</v>
      </c>
      <c r="I67" s="13" t="n">
        <v>86.56</v>
      </c>
      <c r="J67" s="14" t="n">
        <v>25.968</v>
      </c>
      <c r="K67" s="14" t="n">
        <v>69.578</v>
      </c>
      <c r="L67" s="14" t="n">
        <v>1</v>
      </c>
      <c r="M67" s="15" t="s">
        <v>19</v>
      </c>
    </row>
    <row r="68" customFormat="false" ht="30" hidden="false" customHeight="true" outlineLevel="0" collapsed="false">
      <c r="A68" s="25" t="s">
        <v>176</v>
      </c>
      <c r="B68" s="25" t="s">
        <v>173</v>
      </c>
      <c r="C68" s="10" t="n">
        <v>26090064</v>
      </c>
      <c r="D68" s="14" t="n">
        <v>1</v>
      </c>
      <c r="E68" s="15" t="s">
        <v>193</v>
      </c>
      <c r="F68" s="15" t="s">
        <v>17</v>
      </c>
      <c r="G68" s="26" t="s">
        <v>194</v>
      </c>
      <c r="H68" s="14" t="n">
        <v>42.805</v>
      </c>
      <c r="I68" s="13" t="n">
        <v>86.6</v>
      </c>
      <c r="J68" s="14" t="n">
        <v>25.98</v>
      </c>
      <c r="K68" s="14" t="n">
        <v>68.785</v>
      </c>
      <c r="L68" s="14" t="n">
        <v>1</v>
      </c>
      <c r="M68" s="15" t="s">
        <v>19</v>
      </c>
    </row>
    <row r="69" customFormat="false" ht="30" hidden="false" customHeight="true" outlineLevel="0" collapsed="false">
      <c r="A69" s="25" t="s">
        <v>195</v>
      </c>
      <c r="B69" s="25" t="s">
        <v>177</v>
      </c>
      <c r="C69" s="10" t="n">
        <v>26090090</v>
      </c>
      <c r="D69" s="14" t="n">
        <v>2</v>
      </c>
      <c r="E69" s="15" t="s">
        <v>196</v>
      </c>
      <c r="F69" s="15" t="s">
        <v>17</v>
      </c>
      <c r="G69" s="26" t="s">
        <v>197</v>
      </c>
      <c r="H69" s="14" t="n">
        <v>42.28</v>
      </c>
      <c r="I69" s="13" t="n">
        <v>83.56</v>
      </c>
      <c r="J69" s="14" t="n">
        <v>25.068</v>
      </c>
      <c r="K69" s="14" t="n">
        <v>67.348</v>
      </c>
      <c r="L69" s="14" t="n">
        <v>1</v>
      </c>
      <c r="M69" s="15" t="s">
        <v>19</v>
      </c>
    </row>
    <row r="70" customFormat="false" ht="30" hidden="false" customHeight="true" outlineLevel="0" collapsed="false">
      <c r="A70" s="25"/>
      <c r="B70" s="25"/>
      <c r="C70" s="10"/>
      <c r="D70" s="14"/>
      <c r="E70" s="15" t="s">
        <v>198</v>
      </c>
      <c r="F70" s="15" t="s">
        <v>17</v>
      </c>
      <c r="G70" s="26" t="s">
        <v>199</v>
      </c>
      <c r="H70" s="14" t="n">
        <v>42.49</v>
      </c>
      <c r="I70" s="13" t="n">
        <v>78.7</v>
      </c>
      <c r="J70" s="14" t="n">
        <v>23.61</v>
      </c>
      <c r="K70" s="14" t="n">
        <v>66.1</v>
      </c>
      <c r="L70" s="14" t="n">
        <v>2</v>
      </c>
      <c r="M70" s="15" t="s">
        <v>19</v>
      </c>
    </row>
    <row r="71" customFormat="false" ht="30" hidden="false" customHeight="true" outlineLevel="0" collapsed="false">
      <c r="A71" s="25" t="s">
        <v>200</v>
      </c>
      <c r="B71" s="25" t="s">
        <v>155</v>
      </c>
      <c r="C71" s="10" t="n">
        <v>26090096</v>
      </c>
      <c r="D71" s="14" t="n">
        <v>10</v>
      </c>
      <c r="E71" s="15" t="s">
        <v>201</v>
      </c>
      <c r="F71" s="15" t="s">
        <v>17</v>
      </c>
      <c r="G71" s="26" t="s">
        <v>202</v>
      </c>
      <c r="H71" s="14" t="n">
        <v>47.04</v>
      </c>
      <c r="I71" s="13" t="n">
        <v>80.2</v>
      </c>
      <c r="J71" s="14" t="n">
        <v>24.06</v>
      </c>
      <c r="K71" s="14" t="n">
        <v>71.1</v>
      </c>
      <c r="L71" s="14" t="n">
        <v>1</v>
      </c>
      <c r="M71" s="15" t="s">
        <v>19</v>
      </c>
    </row>
    <row r="72" customFormat="false" ht="30" hidden="false" customHeight="true" outlineLevel="0" collapsed="false">
      <c r="A72" s="25"/>
      <c r="B72" s="25"/>
      <c r="C72" s="10"/>
      <c r="D72" s="14"/>
      <c r="E72" s="31" t="s">
        <v>203</v>
      </c>
      <c r="F72" s="31" t="s">
        <v>17</v>
      </c>
      <c r="G72" s="32" t="s">
        <v>204</v>
      </c>
      <c r="H72" s="28" t="n">
        <v>45.01</v>
      </c>
      <c r="I72" s="13" t="n">
        <v>84.1</v>
      </c>
      <c r="J72" s="14" t="n">
        <v>25.23</v>
      </c>
      <c r="K72" s="14" t="n">
        <v>70.24</v>
      </c>
      <c r="L72" s="14" t="n">
        <v>2</v>
      </c>
      <c r="M72" s="15" t="s">
        <v>19</v>
      </c>
    </row>
    <row r="73" customFormat="false" ht="30" hidden="false" customHeight="true" outlineLevel="0" collapsed="false">
      <c r="A73" s="25"/>
      <c r="B73" s="25"/>
      <c r="C73" s="10"/>
      <c r="D73" s="14"/>
      <c r="E73" s="15" t="s">
        <v>205</v>
      </c>
      <c r="F73" s="15" t="s">
        <v>17</v>
      </c>
      <c r="G73" s="26" t="s">
        <v>206</v>
      </c>
      <c r="H73" s="14" t="n">
        <v>46.13</v>
      </c>
      <c r="I73" s="13" t="n">
        <v>79.5</v>
      </c>
      <c r="J73" s="14" t="n">
        <v>23.85</v>
      </c>
      <c r="K73" s="14" t="n">
        <v>69.98</v>
      </c>
      <c r="L73" s="14" t="n">
        <v>3</v>
      </c>
      <c r="M73" s="15" t="s">
        <v>19</v>
      </c>
    </row>
    <row r="74" customFormat="false" ht="30" hidden="false" customHeight="true" outlineLevel="0" collapsed="false">
      <c r="A74" s="25"/>
      <c r="B74" s="25"/>
      <c r="C74" s="10"/>
      <c r="D74" s="14"/>
      <c r="E74" s="31" t="s">
        <v>207</v>
      </c>
      <c r="F74" s="31" t="s">
        <v>17</v>
      </c>
      <c r="G74" s="32" t="s">
        <v>208</v>
      </c>
      <c r="H74" s="28" t="n">
        <v>45.535</v>
      </c>
      <c r="I74" s="13" t="n">
        <v>80.6</v>
      </c>
      <c r="J74" s="14" t="n">
        <v>24.18</v>
      </c>
      <c r="K74" s="14" t="n">
        <v>69.715</v>
      </c>
      <c r="L74" s="14" t="n">
        <v>4</v>
      </c>
      <c r="M74" s="15" t="s">
        <v>19</v>
      </c>
    </row>
    <row r="75" customFormat="false" ht="30" hidden="false" customHeight="true" outlineLevel="0" collapsed="false">
      <c r="A75" s="25"/>
      <c r="B75" s="25"/>
      <c r="C75" s="10"/>
      <c r="D75" s="14"/>
      <c r="E75" s="15" t="s">
        <v>209</v>
      </c>
      <c r="F75" s="15" t="s">
        <v>17</v>
      </c>
      <c r="G75" s="26" t="s">
        <v>210</v>
      </c>
      <c r="H75" s="14" t="n">
        <v>44.73</v>
      </c>
      <c r="I75" s="13" t="n">
        <v>79.2</v>
      </c>
      <c r="J75" s="14" t="n">
        <v>23.76</v>
      </c>
      <c r="K75" s="14" t="n">
        <v>68.49</v>
      </c>
      <c r="L75" s="14" t="n">
        <v>7</v>
      </c>
      <c r="M75" s="15" t="s">
        <v>19</v>
      </c>
    </row>
    <row r="76" customFormat="false" ht="30" hidden="false" customHeight="true" outlineLevel="0" collapsed="false">
      <c r="A76" s="25"/>
      <c r="B76" s="25"/>
      <c r="C76" s="10"/>
      <c r="D76" s="14"/>
      <c r="E76" s="15" t="s">
        <v>211</v>
      </c>
      <c r="F76" s="15" t="s">
        <v>17</v>
      </c>
      <c r="G76" s="26" t="s">
        <v>212</v>
      </c>
      <c r="H76" s="14" t="n">
        <v>42.945</v>
      </c>
      <c r="I76" s="13" t="n">
        <v>82.4</v>
      </c>
      <c r="J76" s="14" t="n">
        <v>24.72</v>
      </c>
      <c r="K76" s="14" t="n">
        <v>67.665</v>
      </c>
      <c r="L76" s="14" t="n">
        <v>10</v>
      </c>
      <c r="M76" s="15" t="s">
        <v>19</v>
      </c>
    </row>
    <row r="77" customFormat="false" ht="30" hidden="false" customHeight="true" outlineLevel="0" collapsed="false">
      <c r="A77" s="25"/>
      <c r="B77" s="25"/>
      <c r="C77" s="10"/>
      <c r="D77" s="14"/>
      <c r="E77" s="15" t="s">
        <v>213</v>
      </c>
      <c r="F77" s="15" t="s">
        <v>17</v>
      </c>
      <c r="G77" s="26" t="s">
        <v>214</v>
      </c>
      <c r="H77" s="14" t="n">
        <v>41.51</v>
      </c>
      <c r="I77" s="13" t="n">
        <v>83.3</v>
      </c>
      <c r="J77" s="14" t="n">
        <v>24.99</v>
      </c>
      <c r="K77" s="14" t="n">
        <v>66.5</v>
      </c>
      <c r="L77" s="14" t="n">
        <v>12</v>
      </c>
      <c r="M77" s="15" t="s">
        <v>19</v>
      </c>
    </row>
    <row r="78" customFormat="false" ht="30" hidden="false" customHeight="true" outlineLevel="0" collapsed="false">
      <c r="A78" s="25"/>
      <c r="B78" s="25"/>
      <c r="C78" s="10"/>
      <c r="D78" s="14"/>
      <c r="E78" s="33" t="s">
        <v>215</v>
      </c>
      <c r="F78" s="33" t="s">
        <v>17</v>
      </c>
      <c r="G78" s="34" t="s">
        <v>216</v>
      </c>
      <c r="H78" s="33" t="n">
        <v>41.405</v>
      </c>
      <c r="I78" s="35" t="n">
        <v>80.2</v>
      </c>
      <c r="J78" s="33" t="n">
        <v>24.06</v>
      </c>
      <c r="K78" s="33" t="n">
        <v>65.465</v>
      </c>
      <c r="L78" s="33" t="n">
        <v>15</v>
      </c>
      <c r="M78" s="15" t="s">
        <v>19</v>
      </c>
    </row>
    <row r="79" customFormat="false" ht="30" hidden="false" customHeight="true" outlineLevel="0" collapsed="false">
      <c r="A79" s="25"/>
      <c r="B79" s="25"/>
      <c r="C79" s="10"/>
      <c r="D79" s="14"/>
      <c r="E79" s="15" t="s">
        <v>217</v>
      </c>
      <c r="F79" s="15" t="s">
        <v>17</v>
      </c>
      <c r="G79" s="26" t="s">
        <v>218</v>
      </c>
      <c r="H79" s="14" t="n">
        <v>41.86</v>
      </c>
      <c r="I79" s="13" t="n">
        <v>78.3</v>
      </c>
      <c r="J79" s="14" t="n">
        <v>23.49</v>
      </c>
      <c r="K79" s="14" t="n">
        <v>65.35</v>
      </c>
      <c r="L79" s="14" t="n">
        <v>16</v>
      </c>
      <c r="M79" s="15" t="s">
        <v>19</v>
      </c>
    </row>
    <row r="80" customFormat="false" ht="30" hidden="false" customHeight="true" outlineLevel="0" collapsed="false">
      <c r="A80" s="25"/>
      <c r="B80" s="25"/>
      <c r="C80" s="10"/>
      <c r="D80" s="14"/>
      <c r="E80" s="33" t="s">
        <v>219</v>
      </c>
      <c r="F80" s="33" t="s">
        <v>17</v>
      </c>
      <c r="G80" s="34" t="s">
        <v>220</v>
      </c>
      <c r="H80" s="33" t="n">
        <v>40.495</v>
      </c>
      <c r="I80" s="13" t="n">
        <v>81.7</v>
      </c>
      <c r="J80" s="14" t="n">
        <v>24.51</v>
      </c>
      <c r="K80" s="14" t="n">
        <v>65.005</v>
      </c>
      <c r="L80" s="14" t="n">
        <v>18</v>
      </c>
      <c r="M80" s="15" t="s">
        <v>19</v>
      </c>
    </row>
    <row r="81" customFormat="false" ht="30" hidden="false" customHeight="true" outlineLevel="0" collapsed="false">
      <c r="A81" s="25" t="s">
        <v>200</v>
      </c>
      <c r="B81" s="25" t="s">
        <v>160</v>
      </c>
      <c r="C81" s="10" t="n">
        <v>26090097</v>
      </c>
      <c r="D81" s="14" t="n">
        <v>2</v>
      </c>
      <c r="E81" s="15" t="s">
        <v>221</v>
      </c>
      <c r="F81" s="15" t="s">
        <v>43</v>
      </c>
      <c r="G81" s="26" t="s">
        <v>222</v>
      </c>
      <c r="H81" s="14" t="n">
        <v>45.36</v>
      </c>
      <c r="I81" s="13" t="n">
        <v>89</v>
      </c>
      <c r="J81" s="14" t="n">
        <v>26.7</v>
      </c>
      <c r="K81" s="14" t="n">
        <v>72.06</v>
      </c>
      <c r="L81" s="14" t="n">
        <v>1</v>
      </c>
      <c r="M81" s="15" t="s">
        <v>19</v>
      </c>
    </row>
    <row r="82" customFormat="false" ht="30" hidden="false" customHeight="true" outlineLevel="0" collapsed="false">
      <c r="A82" s="25"/>
      <c r="B82" s="25"/>
      <c r="C82" s="10"/>
      <c r="D82" s="14"/>
      <c r="E82" s="15" t="s">
        <v>223</v>
      </c>
      <c r="F82" s="15" t="s">
        <v>43</v>
      </c>
      <c r="G82" s="26" t="s">
        <v>224</v>
      </c>
      <c r="H82" s="14" t="n">
        <v>46.725</v>
      </c>
      <c r="I82" s="13" t="n">
        <v>84.2</v>
      </c>
      <c r="J82" s="14" t="n">
        <v>25.26</v>
      </c>
      <c r="K82" s="14" t="n">
        <v>71.985</v>
      </c>
      <c r="L82" s="14" t="n">
        <v>2</v>
      </c>
      <c r="M82" s="15" t="s">
        <v>19</v>
      </c>
    </row>
    <row r="83" customFormat="false" ht="30" hidden="false" customHeight="true" outlineLevel="0" collapsed="false">
      <c r="A83" s="25" t="s">
        <v>200</v>
      </c>
      <c r="B83" s="25" t="s">
        <v>225</v>
      </c>
      <c r="C83" s="10" t="n">
        <v>26090098</v>
      </c>
      <c r="D83" s="14" t="n">
        <v>8</v>
      </c>
      <c r="E83" s="15" t="s">
        <v>226</v>
      </c>
      <c r="F83" s="15" t="s">
        <v>17</v>
      </c>
      <c r="G83" s="26" t="s">
        <v>227</v>
      </c>
      <c r="H83" s="14" t="n">
        <v>44.905</v>
      </c>
      <c r="I83" s="13" t="n">
        <v>86.1</v>
      </c>
      <c r="J83" s="14" t="n">
        <v>25.83</v>
      </c>
      <c r="K83" s="14" t="n">
        <v>70.735</v>
      </c>
      <c r="L83" s="14" t="n">
        <v>1</v>
      </c>
      <c r="M83" s="15" t="s">
        <v>19</v>
      </c>
    </row>
    <row r="84" customFormat="false" ht="30" hidden="false" customHeight="true" outlineLevel="0" collapsed="false">
      <c r="A84" s="25"/>
      <c r="B84" s="25"/>
      <c r="C84" s="10"/>
      <c r="D84" s="14"/>
      <c r="E84" s="15" t="s">
        <v>228</v>
      </c>
      <c r="F84" s="15" t="s">
        <v>17</v>
      </c>
      <c r="G84" s="26" t="s">
        <v>229</v>
      </c>
      <c r="H84" s="14" t="n">
        <v>44.975</v>
      </c>
      <c r="I84" s="13" t="n">
        <v>85.4</v>
      </c>
      <c r="J84" s="14" t="n">
        <v>25.62</v>
      </c>
      <c r="K84" s="14" t="n">
        <v>70.595</v>
      </c>
      <c r="L84" s="14" t="n">
        <v>2</v>
      </c>
      <c r="M84" s="15" t="s">
        <v>19</v>
      </c>
    </row>
    <row r="85" customFormat="false" ht="30" hidden="false" customHeight="true" outlineLevel="0" collapsed="false">
      <c r="A85" s="25"/>
      <c r="B85" s="25"/>
      <c r="C85" s="10"/>
      <c r="D85" s="14"/>
      <c r="E85" s="15" t="s">
        <v>230</v>
      </c>
      <c r="F85" s="15" t="s">
        <v>17</v>
      </c>
      <c r="G85" s="26" t="s">
        <v>231</v>
      </c>
      <c r="H85" s="14" t="n">
        <v>44.625</v>
      </c>
      <c r="I85" s="13" t="n">
        <v>86.1</v>
      </c>
      <c r="J85" s="14" t="n">
        <v>25.83</v>
      </c>
      <c r="K85" s="14" t="n">
        <v>70.455</v>
      </c>
      <c r="L85" s="14" t="n">
        <v>3</v>
      </c>
      <c r="M85" s="15" t="s">
        <v>19</v>
      </c>
    </row>
    <row r="86" customFormat="false" ht="30" hidden="false" customHeight="true" outlineLevel="0" collapsed="false">
      <c r="A86" s="25"/>
      <c r="B86" s="25"/>
      <c r="C86" s="10"/>
      <c r="D86" s="14"/>
      <c r="E86" s="15" t="s">
        <v>232</v>
      </c>
      <c r="F86" s="15" t="s">
        <v>17</v>
      </c>
      <c r="G86" s="26" t="s">
        <v>233</v>
      </c>
      <c r="H86" s="14" t="n">
        <v>44.555</v>
      </c>
      <c r="I86" s="13" t="n">
        <v>85.8</v>
      </c>
      <c r="J86" s="14" t="n">
        <v>25.74</v>
      </c>
      <c r="K86" s="14" t="n">
        <v>70.295</v>
      </c>
      <c r="L86" s="14" t="n">
        <v>4</v>
      </c>
      <c r="M86" s="15" t="s">
        <v>19</v>
      </c>
    </row>
    <row r="87" customFormat="false" ht="30" hidden="false" customHeight="true" outlineLevel="0" collapsed="false">
      <c r="A87" s="25"/>
      <c r="B87" s="25"/>
      <c r="C87" s="10"/>
      <c r="D87" s="14"/>
      <c r="E87" s="15" t="s">
        <v>234</v>
      </c>
      <c r="F87" s="15" t="s">
        <v>17</v>
      </c>
      <c r="G87" s="26" t="s">
        <v>235</v>
      </c>
      <c r="H87" s="14" t="n">
        <v>44.87</v>
      </c>
      <c r="I87" s="13" t="n">
        <v>82.8</v>
      </c>
      <c r="J87" s="14" t="n">
        <v>24.84</v>
      </c>
      <c r="K87" s="14" t="n">
        <v>69.71</v>
      </c>
      <c r="L87" s="14" t="n">
        <v>6</v>
      </c>
      <c r="M87" s="15" t="s">
        <v>19</v>
      </c>
    </row>
    <row r="88" customFormat="false" ht="30" hidden="false" customHeight="true" outlineLevel="0" collapsed="false">
      <c r="A88" s="25"/>
      <c r="B88" s="25"/>
      <c r="C88" s="10"/>
      <c r="D88" s="14"/>
      <c r="E88" s="15" t="s">
        <v>236</v>
      </c>
      <c r="F88" s="15" t="s">
        <v>17</v>
      </c>
      <c r="G88" s="26" t="s">
        <v>237</v>
      </c>
      <c r="H88" s="14" t="n">
        <v>43.155</v>
      </c>
      <c r="I88" s="13" t="n">
        <v>88.5</v>
      </c>
      <c r="J88" s="14" t="n">
        <v>26.55</v>
      </c>
      <c r="K88" s="14" t="n">
        <v>69.705</v>
      </c>
      <c r="L88" s="14" t="n">
        <v>7</v>
      </c>
      <c r="M88" s="15" t="s">
        <v>19</v>
      </c>
    </row>
    <row r="89" customFormat="false" ht="30" hidden="false" customHeight="true" outlineLevel="0" collapsed="false">
      <c r="A89" s="25"/>
      <c r="B89" s="25"/>
      <c r="C89" s="10"/>
      <c r="D89" s="14"/>
      <c r="E89" s="15" t="s">
        <v>238</v>
      </c>
      <c r="F89" s="15" t="s">
        <v>17</v>
      </c>
      <c r="G89" s="26" t="s">
        <v>239</v>
      </c>
      <c r="H89" s="14" t="n">
        <v>42.91</v>
      </c>
      <c r="I89" s="13" t="n">
        <v>88.9</v>
      </c>
      <c r="J89" s="14" t="n">
        <v>26.67</v>
      </c>
      <c r="K89" s="14" t="n">
        <v>69.58</v>
      </c>
      <c r="L89" s="14" t="n">
        <v>8</v>
      </c>
      <c r="M89" s="15" t="s">
        <v>19</v>
      </c>
    </row>
    <row r="90" customFormat="false" ht="30" hidden="false" customHeight="true" outlineLevel="0" collapsed="false">
      <c r="A90" s="25"/>
      <c r="B90" s="25"/>
      <c r="C90" s="10"/>
      <c r="D90" s="14"/>
      <c r="E90" s="15" t="s">
        <v>240</v>
      </c>
      <c r="F90" s="15" t="s">
        <v>17</v>
      </c>
      <c r="G90" s="26" t="s">
        <v>241</v>
      </c>
      <c r="H90" s="14" t="n">
        <v>43.855</v>
      </c>
      <c r="I90" s="13" t="n">
        <v>83</v>
      </c>
      <c r="J90" s="14" t="n">
        <v>24.9</v>
      </c>
      <c r="K90" s="14" t="n">
        <v>68.755</v>
      </c>
      <c r="L90" s="14" t="n">
        <v>9</v>
      </c>
      <c r="M90" s="15" t="s">
        <v>19</v>
      </c>
    </row>
    <row r="91" customFormat="false" ht="30" hidden="false" customHeight="true" outlineLevel="0" collapsed="false">
      <c r="A91" s="25" t="s">
        <v>242</v>
      </c>
      <c r="B91" s="25" t="s">
        <v>168</v>
      </c>
      <c r="C91" s="10" t="n">
        <v>26090122</v>
      </c>
      <c r="D91" s="14" t="n">
        <v>1</v>
      </c>
      <c r="E91" s="15" t="s">
        <v>243</v>
      </c>
      <c r="F91" s="15" t="s">
        <v>43</v>
      </c>
      <c r="G91" s="26" t="s">
        <v>244</v>
      </c>
      <c r="H91" s="14" t="n">
        <v>39.69</v>
      </c>
      <c r="I91" s="13" t="n">
        <v>86.5</v>
      </c>
      <c r="J91" s="14" t="n">
        <v>25.95</v>
      </c>
      <c r="K91" s="14" t="n">
        <v>65.64</v>
      </c>
      <c r="L91" s="14" t="n">
        <v>1</v>
      </c>
      <c r="M91" s="15" t="s">
        <v>19</v>
      </c>
    </row>
    <row r="92" customFormat="false" ht="30" hidden="false" customHeight="true" outlineLevel="0" collapsed="false">
      <c r="A92" s="25" t="s">
        <v>242</v>
      </c>
      <c r="B92" s="25" t="s">
        <v>163</v>
      </c>
      <c r="C92" s="10" t="n">
        <v>26090123</v>
      </c>
      <c r="D92" s="14" t="n">
        <v>2</v>
      </c>
      <c r="E92" s="15" t="s">
        <v>245</v>
      </c>
      <c r="F92" s="15" t="s">
        <v>17</v>
      </c>
      <c r="G92" s="26" t="s">
        <v>246</v>
      </c>
      <c r="H92" s="14" t="n">
        <v>39.795</v>
      </c>
      <c r="I92" s="13" t="n">
        <v>82.5</v>
      </c>
      <c r="J92" s="14" t="n">
        <v>24.75</v>
      </c>
      <c r="K92" s="14" t="n">
        <v>64.545</v>
      </c>
      <c r="L92" s="14" t="n">
        <v>1</v>
      </c>
      <c r="M92" s="15" t="s">
        <v>19</v>
      </c>
    </row>
    <row r="93" customFormat="false" ht="30" hidden="false" customHeight="true" outlineLevel="0" collapsed="false">
      <c r="A93" s="25"/>
      <c r="B93" s="25"/>
      <c r="C93" s="10"/>
      <c r="D93" s="14"/>
      <c r="E93" s="15" t="s">
        <v>247</v>
      </c>
      <c r="F93" s="15" t="s">
        <v>17</v>
      </c>
      <c r="G93" s="26" t="s">
        <v>248</v>
      </c>
      <c r="H93" s="14" t="n">
        <v>38.01</v>
      </c>
      <c r="I93" s="13" t="n">
        <v>86.7</v>
      </c>
      <c r="J93" s="14" t="n">
        <v>26.01</v>
      </c>
      <c r="K93" s="14" t="n">
        <v>64.02</v>
      </c>
      <c r="L93" s="14" t="n">
        <v>2</v>
      </c>
      <c r="M93" s="15" t="s">
        <v>19</v>
      </c>
    </row>
    <row r="94" customFormat="false" ht="30" hidden="false" customHeight="true" outlineLevel="0" collapsed="false">
      <c r="A94" s="25" t="s">
        <v>242</v>
      </c>
      <c r="B94" s="25" t="s">
        <v>249</v>
      </c>
      <c r="C94" s="10" t="n">
        <v>26090124</v>
      </c>
      <c r="D94" s="14" t="n">
        <v>5</v>
      </c>
      <c r="E94" s="15" t="s">
        <v>250</v>
      </c>
      <c r="F94" s="15" t="s">
        <v>17</v>
      </c>
      <c r="G94" s="26" t="s">
        <v>251</v>
      </c>
      <c r="H94" s="14" t="n">
        <v>46.235</v>
      </c>
      <c r="I94" s="13" t="n">
        <v>84.5</v>
      </c>
      <c r="J94" s="14" t="n">
        <v>25.35</v>
      </c>
      <c r="K94" s="14" t="n">
        <v>71.585</v>
      </c>
      <c r="L94" s="14" t="n">
        <v>1</v>
      </c>
      <c r="M94" s="15" t="s">
        <v>19</v>
      </c>
    </row>
    <row r="95" customFormat="false" ht="30" hidden="false" customHeight="true" outlineLevel="0" collapsed="false">
      <c r="A95" s="25"/>
      <c r="B95" s="25"/>
      <c r="C95" s="10"/>
      <c r="D95" s="14"/>
      <c r="E95" s="15" t="s">
        <v>252</v>
      </c>
      <c r="F95" s="15" t="s">
        <v>17</v>
      </c>
      <c r="G95" s="26" t="s">
        <v>253</v>
      </c>
      <c r="H95" s="14" t="n">
        <v>45.57</v>
      </c>
      <c r="I95" s="13" t="n">
        <v>81.8</v>
      </c>
      <c r="J95" s="14" t="n">
        <v>24.54</v>
      </c>
      <c r="K95" s="14" t="n">
        <v>70.11</v>
      </c>
      <c r="L95" s="14" t="n">
        <v>2</v>
      </c>
      <c r="M95" s="15" t="s">
        <v>19</v>
      </c>
    </row>
    <row r="96" customFormat="false" ht="30" hidden="false" customHeight="true" outlineLevel="0" collapsed="false">
      <c r="A96" s="25"/>
      <c r="B96" s="25"/>
      <c r="C96" s="10"/>
      <c r="D96" s="14"/>
      <c r="E96" s="15" t="s">
        <v>254</v>
      </c>
      <c r="F96" s="15" t="s">
        <v>17</v>
      </c>
      <c r="G96" s="26" t="s">
        <v>255</v>
      </c>
      <c r="H96" s="14" t="n">
        <v>44.065</v>
      </c>
      <c r="I96" s="13" t="n">
        <v>85.7</v>
      </c>
      <c r="J96" s="14" t="n">
        <v>25.71</v>
      </c>
      <c r="K96" s="14" t="n">
        <v>69.775</v>
      </c>
      <c r="L96" s="14" t="n">
        <v>3</v>
      </c>
      <c r="M96" s="15" t="s">
        <v>19</v>
      </c>
    </row>
    <row r="97" customFormat="false" ht="30" hidden="false" customHeight="true" outlineLevel="0" collapsed="false">
      <c r="A97" s="25"/>
      <c r="B97" s="25"/>
      <c r="C97" s="10"/>
      <c r="D97" s="14"/>
      <c r="E97" s="15" t="s">
        <v>256</v>
      </c>
      <c r="F97" s="15" t="s">
        <v>17</v>
      </c>
      <c r="G97" s="26" t="s">
        <v>257</v>
      </c>
      <c r="H97" s="14" t="n">
        <v>43.015</v>
      </c>
      <c r="I97" s="13" t="n">
        <v>85.3</v>
      </c>
      <c r="J97" s="14" t="n">
        <v>25.59</v>
      </c>
      <c r="K97" s="14" t="n">
        <v>68.605</v>
      </c>
      <c r="L97" s="14" t="n">
        <v>5</v>
      </c>
      <c r="M97" s="15" t="s">
        <v>19</v>
      </c>
    </row>
    <row r="98" customFormat="false" ht="30" hidden="false" customHeight="true" outlineLevel="0" collapsed="false">
      <c r="A98" s="25"/>
      <c r="B98" s="25"/>
      <c r="C98" s="10"/>
      <c r="D98" s="14"/>
      <c r="E98" s="15" t="s">
        <v>258</v>
      </c>
      <c r="F98" s="15" t="s">
        <v>17</v>
      </c>
      <c r="G98" s="26" t="s">
        <v>259</v>
      </c>
      <c r="H98" s="14" t="n">
        <v>41.86</v>
      </c>
      <c r="I98" s="13" t="n">
        <v>85.1</v>
      </c>
      <c r="J98" s="14" t="n">
        <v>25.53</v>
      </c>
      <c r="K98" s="14" t="n">
        <v>67.39</v>
      </c>
      <c r="L98" s="14" t="n">
        <v>6</v>
      </c>
      <c r="M98" s="15" t="s">
        <v>19</v>
      </c>
    </row>
    <row r="99" customFormat="false" ht="30" hidden="false" customHeight="true" outlineLevel="0" collapsed="false">
      <c r="A99" s="25" t="s">
        <v>242</v>
      </c>
      <c r="B99" s="25" t="s">
        <v>177</v>
      </c>
      <c r="C99" s="10" t="n">
        <v>26090125</v>
      </c>
      <c r="D99" s="14" t="n">
        <v>1</v>
      </c>
      <c r="E99" s="15" t="s">
        <v>260</v>
      </c>
      <c r="F99" s="15" t="s">
        <v>17</v>
      </c>
      <c r="G99" s="26" t="s">
        <v>261</v>
      </c>
      <c r="H99" s="14" t="n">
        <v>39.095</v>
      </c>
      <c r="I99" s="13" t="n">
        <v>84.7</v>
      </c>
      <c r="J99" s="14" t="n">
        <v>25.41</v>
      </c>
      <c r="K99" s="14" t="n">
        <v>64.505</v>
      </c>
      <c r="L99" s="14" t="n">
        <v>1</v>
      </c>
      <c r="M99" s="15" t="s">
        <v>19</v>
      </c>
    </row>
    <row r="100" customFormat="false" ht="30" hidden="false" customHeight="true" outlineLevel="0" collapsed="false">
      <c r="A100" s="25" t="s">
        <v>242</v>
      </c>
      <c r="B100" s="25" t="s">
        <v>225</v>
      </c>
      <c r="C100" s="10" t="n">
        <v>26090126</v>
      </c>
      <c r="D100" s="14" t="n">
        <v>1</v>
      </c>
      <c r="E100" s="15" t="s">
        <v>262</v>
      </c>
      <c r="F100" s="15" t="s">
        <v>17</v>
      </c>
      <c r="G100" s="26" t="s">
        <v>263</v>
      </c>
      <c r="H100" s="14" t="n">
        <v>39.55</v>
      </c>
      <c r="I100" s="13" t="n">
        <v>86</v>
      </c>
      <c r="J100" s="14" t="n">
        <v>25.8</v>
      </c>
      <c r="K100" s="14" t="n">
        <v>65.35</v>
      </c>
      <c r="L100" s="14" t="n">
        <v>2</v>
      </c>
      <c r="M100" s="15" t="s">
        <v>19</v>
      </c>
    </row>
    <row r="101" customFormat="false" ht="30" hidden="false" customHeight="true" outlineLevel="0" collapsed="false">
      <c r="A101" s="25" t="s">
        <v>264</v>
      </c>
      <c r="B101" s="25" t="s">
        <v>265</v>
      </c>
      <c r="C101" s="10" t="n">
        <v>26090144</v>
      </c>
      <c r="D101" s="14" t="n">
        <v>1</v>
      </c>
      <c r="E101" s="15" t="s">
        <v>266</v>
      </c>
      <c r="F101" s="15" t="s">
        <v>17</v>
      </c>
      <c r="G101" s="26" t="s">
        <v>267</v>
      </c>
      <c r="H101" s="14" t="n">
        <v>44.66</v>
      </c>
      <c r="I101" s="13" t="n">
        <v>80.1</v>
      </c>
      <c r="J101" s="14" t="n">
        <v>24.03</v>
      </c>
      <c r="K101" s="14" t="n">
        <v>68.69</v>
      </c>
      <c r="L101" s="14" t="n">
        <v>1</v>
      </c>
      <c r="M101" s="15" t="s">
        <v>19</v>
      </c>
    </row>
    <row r="102" customFormat="false" ht="30" hidden="false" customHeight="true" outlineLevel="0" collapsed="false">
      <c r="A102" s="25" t="s">
        <v>264</v>
      </c>
      <c r="B102" s="25" t="s">
        <v>173</v>
      </c>
      <c r="C102" s="10" t="n">
        <v>26090145</v>
      </c>
      <c r="D102" s="14" t="n">
        <v>1</v>
      </c>
      <c r="E102" s="15" t="s">
        <v>268</v>
      </c>
      <c r="F102" s="15" t="s">
        <v>17</v>
      </c>
      <c r="G102" s="26" t="s">
        <v>269</v>
      </c>
      <c r="H102" s="14" t="n">
        <v>43.995</v>
      </c>
      <c r="I102" s="13" t="n">
        <v>84.5</v>
      </c>
      <c r="J102" s="14" t="n">
        <v>25.35</v>
      </c>
      <c r="K102" s="14" t="n">
        <v>69.345</v>
      </c>
      <c r="L102" s="14" t="n">
        <v>1</v>
      </c>
      <c r="M102" s="15" t="s">
        <v>19</v>
      </c>
    </row>
    <row r="103" customFormat="false" ht="30" hidden="false" customHeight="true" outlineLevel="0" collapsed="false">
      <c r="A103" s="25" t="s">
        <v>264</v>
      </c>
      <c r="B103" s="25" t="s">
        <v>270</v>
      </c>
      <c r="C103" s="10" t="n">
        <v>26090146</v>
      </c>
      <c r="D103" s="14" t="n">
        <v>1</v>
      </c>
      <c r="E103" s="15" t="s">
        <v>271</v>
      </c>
      <c r="F103" s="15" t="s">
        <v>43</v>
      </c>
      <c r="G103" s="26" t="s">
        <v>272</v>
      </c>
      <c r="H103" s="14" t="n">
        <v>46.095</v>
      </c>
      <c r="I103" s="13" t="n">
        <v>86.9</v>
      </c>
      <c r="J103" s="14" t="n">
        <v>26.07</v>
      </c>
      <c r="K103" s="14" t="n">
        <v>72.165</v>
      </c>
      <c r="L103" s="14" t="n">
        <v>1</v>
      </c>
      <c r="M103" s="15" t="s">
        <v>19</v>
      </c>
    </row>
    <row r="104" customFormat="false" ht="30" hidden="false" customHeight="true" outlineLevel="0" collapsed="false">
      <c r="A104" s="25" t="s">
        <v>264</v>
      </c>
      <c r="B104" s="25" t="s">
        <v>168</v>
      </c>
      <c r="C104" s="16" t="n">
        <v>26090147</v>
      </c>
      <c r="D104" s="14" t="n">
        <v>1</v>
      </c>
      <c r="E104" s="15" t="s">
        <v>273</v>
      </c>
      <c r="F104" s="15" t="s">
        <v>43</v>
      </c>
      <c r="G104" s="26" t="s">
        <v>274</v>
      </c>
      <c r="H104" s="14" t="n">
        <v>37.485</v>
      </c>
      <c r="I104" s="13" t="n">
        <v>83</v>
      </c>
      <c r="J104" s="14" t="n">
        <v>24.9</v>
      </c>
      <c r="K104" s="14" t="n">
        <v>62.385</v>
      </c>
      <c r="L104" s="14" t="n">
        <v>1</v>
      </c>
      <c r="M104" s="15" t="s">
        <v>19</v>
      </c>
    </row>
    <row r="105" customFormat="false" ht="30" hidden="false" customHeight="true" outlineLevel="0" collapsed="false">
      <c r="A105" s="25" t="s">
        <v>264</v>
      </c>
      <c r="B105" s="25" t="s">
        <v>177</v>
      </c>
      <c r="C105" s="10" t="n">
        <v>26090148</v>
      </c>
      <c r="D105" s="14" t="n">
        <v>2</v>
      </c>
      <c r="E105" s="15" t="s">
        <v>275</v>
      </c>
      <c r="F105" s="15" t="s">
        <v>17</v>
      </c>
      <c r="G105" s="26" t="s">
        <v>276</v>
      </c>
      <c r="H105" s="14" t="n">
        <v>45.36</v>
      </c>
      <c r="I105" s="13" t="n">
        <v>83.2</v>
      </c>
      <c r="J105" s="14" t="n">
        <v>24.96</v>
      </c>
      <c r="K105" s="14" t="n">
        <v>70.32</v>
      </c>
      <c r="L105" s="14" t="n">
        <v>1</v>
      </c>
      <c r="M105" s="15" t="s">
        <v>19</v>
      </c>
    </row>
    <row r="106" customFormat="false" ht="30" hidden="false" customHeight="true" outlineLevel="0" collapsed="false">
      <c r="A106" s="25"/>
      <c r="B106" s="25"/>
      <c r="C106" s="10"/>
      <c r="D106" s="14"/>
      <c r="E106" s="15" t="s">
        <v>277</v>
      </c>
      <c r="F106" s="15" t="s">
        <v>17</v>
      </c>
      <c r="G106" s="26" t="s">
        <v>278</v>
      </c>
      <c r="H106" s="14" t="n">
        <v>45.185</v>
      </c>
      <c r="I106" s="13" t="n">
        <v>83.1</v>
      </c>
      <c r="J106" s="14" t="n">
        <v>24.93</v>
      </c>
      <c r="K106" s="14" t="n">
        <v>70.115</v>
      </c>
      <c r="L106" s="14" t="n">
        <v>2</v>
      </c>
      <c r="M106" s="15" t="s">
        <v>19</v>
      </c>
    </row>
    <row r="107" customFormat="false" ht="30" hidden="false" customHeight="true" outlineLevel="0" collapsed="false">
      <c r="A107" s="25" t="s">
        <v>264</v>
      </c>
      <c r="B107" s="25" t="s">
        <v>225</v>
      </c>
      <c r="C107" s="10" t="n">
        <v>26090149</v>
      </c>
      <c r="D107" s="14" t="n">
        <v>2</v>
      </c>
      <c r="E107" s="15" t="s">
        <v>279</v>
      </c>
      <c r="F107" s="15" t="s">
        <v>17</v>
      </c>
      <c r="G107" s="26" t="s">
        <v>280</v>
      </c>
      <c r="H107" s="14" t="n">
        <v>42</v>
      </c>
      <c r="I107" s="13" t="n">
        <v>85.4</v>
      </c>
      <c r="J107" s="14" t="n">
        <v>25.62</v>
      </c>
      <c r="K107" s="14" t="n">
        <v>67.62</v>
      </c>
      <c r="L107" s="14" t="n">
        <v>1</v>
      </c>
      <c r="M107" s="15" t="s">
        <v>19</v>
      </c>
    </row>
    <row r="108" customFormat="false" ht="30" hidden="false" customHeight="true" outlineLevel="0" collapsed="false">
      <c r="A108" s="25"/>
      <c r="B108" s="25"/>
      <c r="C108" s="10"/>
      <c r="D108" s="14"/>
      <c r="E108" s="15" t="s">
        <v>281</v>
      </c>
      <c r="F108" s="15" t="s">
        <v>17</v>
      </c>
      <c r="G108" s="26" t="s">
        <v>282</v>
      </c>
      <c r="H108" s="14" t="n">
        <v>42.35</v>
      </c>
      <c r="I108" s="13" t="n">
        <v>82.3</v>
      </c>
      <c r="J108" s="14" t="n">
        <v>24.69</v>
      </c>
      <c r="K108" s="14" t="n">
        <v>67.04</v>
      </c>
      <c r="L108" s="14" t="n">
        <v>2</v>
      </c>
      <c r="M108" s="15" t="s">
        <v>19</v>
      </c>
    </row>
    <row r="109" customFormat="false" ht="30" hidden="false" customHeight="true" outlineLevel="0" collapsed="false">
      <c r="A109" s="36" t="s">
        <v>283</v>
      </c>
      <c r="B109" s="36" t="s">
        <v>225</v>
      </c>
      <c r="C109" s="37" t="s">
        <v>284</v>
      </c>
      <c r="D109" s="37" t="n">
        <v>1</v>
      </c>
      <c r="E109" s="38" t="s">
        <v>285</v>
      </c>
      <c r="F109" s="38" t="s">
        <v>43</v>
      </c>
      <c r="G109" s="39" t="s">
        <v>286</v>
      </c>
      <c r="H109" s="38" t="n">
        <v>41.685</v>
      </c>
      <c r="I109" s="39" t="s">
        <v>287</v>
      </c>
      <c r="J109" s="38" t="n">
        <v>25.89</v>
      </c>
      <c r="K109" s="38" t="n">
        <v>67.575</v>
      </c>
      <c r="L109" s="38" t="n">
        <v>1</v>
      </c>
      <c r="M109" s="15" t="s">
        <v>19</v>
      </c>
    </row>
    <row r="110" customFormat="false" ht="30" hidden="false" customHeight="true" outlineLevel="0" collapsed="false">
      <c r="A110" s="36" t="s">
        <v>288</v>
      </c>
      <c r="B110" s="36" t="s">
        <v>168</v>
      </c>
      <c r="C110" s="37" t="s">
        <v>289</v>
      </c>
      <c r="D110" s="37" t="n">
        <v>1</v>
      </c>
      <c r="E110" s="38" t="s">
        <v>290</v>
      </c>
      <c r="F110" s="38" t="s">
        <v>43</v>
      </c>
      <c r="G110" s="39" t="s">
        <v>291</v>
      </c>
      <c r="H110" s="38" t="n">
        <v>39.725</v>
      </c>
      <c r="I110" s="39" t="s">
        <v>292</v>
      </c>
      <c r="J110" s="38" t="n">
        <v>24.3</v>
      </c>
      <c r="K110" s="38" t="n">
        <v>64.025</v>
      </c>
      <c r="L110" s="38" t="n">
        <v>2</v>
      </c>
      <c r="M110" s="15" t="s">
        <v>19</v>
      </c>
    </row>
    <row r="111" customFormat="false" ht="30" hidden="false" customHeight="true" outlineLevel="0" collapsed="false">
      <c r="A111" s="36" t="s">
        <v>288</v>
      </c>
      <c r="B111" s="36" t="s">
        <v>293</v>
      </c>
      <c r="C111" s="37" t="s">
        <v>294</v>
      </c>
      <c r="D111" s="37" t="n">
        <v>3</v>
      </c>
      <c r="E111" s="38" t="s">
        <v>295</v>
      </c>
      <c r="F111" s="38" t="s">
        <v>17</v>
      </c>
      <c r="G111" s="39" t="s">
        <v>296</v>
      </c>
      <c r="H111" s="38" t="n">
        <v>34.895</v>
      </c>
      <c r="I111" s="39" t="s">
        <v>92</v>
      </c>
      <c r="J111" s="38" t="n">
        <v>25.08</v>
      </c>
      <c r="K111" s="38" t="n">
        <v>59.975</v>
      </c>
      <c r="L111" s="38" t="n">
        <v>2</v>
      </c>
      <c r="M111" s="15" t="s">
        <v>19</v>
      </c>
    </row>
    <row r="112" customFormat="false" ht="30" hidden="false" customHeight="true" outlineLevel="0" collapsed="false">
      <c r="A112" s="36" t="s">
        <v>288</v>
      </c>
      <c r="B112" s="36" t="s">
        <v>297</v>
      </c>
      <c r="C112" s="39" t="s">
        <v>298</v>
      </c>
      <c r="D112" s="38" t="n">
        <v>1</v>
      </c>
      <c r="E112" s="38" t="s">
        <v>299</v>
      </c>
      <c r="F112" s="38" t="s">
        <v>43</v>
      </c>
      <c r="G112" s="39" t="s">
        <v>300</v>
      </c>
      <c r="H112" s="38" t="n">
        <v>40.25</v>
      </c>
      <c r="I112" s="39" t="s">
        <v>113</v>
      </c>
      <c r="J112" s="38" t="n">
        <v>25.38</v>
      </c>
      <c r="K112" s="38" t="n">
        <v>65.63</v>
      </c>
      <c r="L112" s="38" t="n">
        <v>2</v>
      </c>
      <c r="M112" s="15" t="s">
        <v>19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62">
    <mergeCell ref="A1:M1"/>
    <mergeCell ref="A3:A52"/>
    <mergeCell ref="B3:B4"/>
    <mergeCell ref="C3:C4"/>
    <mergeCell ref="D3:D4"/>
    <mergeCell ref="B7:B12"/>
    <mergeCell ref="C7:C12"/>
    <mergeCell ref="D7:D12"/>
    <mergeCell ref="B14:B17"/>
    <mergeCell ref="C14:C17"/>
    <mergeCell ref="D14:D17"/>
    <mergeCell ref="B19:B52"/>
    <mergeCell ref="C19:C52"/>
    <mergeCell ref="D19:D52"/>
    <mergeCell ref="A53:A54"/>
    <mergeCell ref="B53:B54"/>
    <mergeCell ref="C53:C54"/>
    <mergeCell ref="D53:D54"/>
    <mergeCell ref="A56:A57"/>
    <mergeCell ref="B56:B57"/>
    <mergeCell ref="C56:C57"/>
    <mergeCell ref="D56:D57"/>
    <mergeCell ref="A58:A59"/>
    <mergeCell ref="B58:B59"/>
    <mergeCell ref="C58:C59"/>
    <mergeCell ref="D58:D59"/>
    <mergeCell ref="A61:A66"/>
    <mergeCell ref="B61:B66"/>
    <mergeCell ref="C61:C66"/>
    <mergeCell ref="D61:D66"/>
    <mergeCell ref="A69:A70"/>
    <mergeCell ref="B69:B70"/>
    <mergeCell ref="C69:C70"/>
    <mergeCell ref="D69:D70"/>
    <mergeCell ref="A71:A80"/>
    <mergeCell ref="B71:B80"/>
    <mergeCell ref="C71:C80"/>
    <mergeCell ref="D71:D80"/>
    <mergeCell ref="A81:A82"/>
    <mergeCell ref="B81:B82"/>
    <mergeCell ref="C81:C82"/>
    <mergeCell ref="D81:D82"/>
    <mergeCell ref="A83:A90"/>
    <mergeCell ref="B83:B90"/>
    <mergeCell ref="C83:C90"/>
    <mergeCell ref="D83:D90"/>
    <mergeCell ref="A92:A93"/>
    <mergeCell ref="B92:B93"/>
    <mergeCell ref="C92:C93"/>
    <mergeCell ref="D92:D93"/>
    <mergeCell ref="A94:A98"/>
    <mergeCell ref="B94:B98"/>
    <mergeCell ref="C94:C98"/>
    <mergeCell ref="D94:D98"/>
    <mergeCell ref="A105:A106"/>
    <mergeCell ref="B105:B106"/>
    <mergeCell ref="C105:C106"/>
    <mergeCell ref="D105:D106"/>
    <mergeCell ref="A107:A108"/>
    <mergeCell ref="B107:B108"/>
    <mergeCell ref="C107:C108"/>
    <mergeCell ref="D107:D108"/>
  </mergeCells>
  <conditionalFormatting sqref="H14:H17">
    <cfRule type="expression" priority="2" aboveAverage="0" equalAverage="0" bottom="0" percent="0" rank="0" text="" dxfId="0">
      <formula>AND(COUNTIF($H:$H,H14)&gt;1,NOT(ISBLANK(H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55:44Z</dcterms:created>
  <dc:creator>cloudz</dc:creator>
  <dc:description/>
  <dc:language>en-US</dc:language>
  <cp:lastModifiedBy>gonggang</cp:lastModifiedBy>
  <cp:lastPrinted>2014-07-21T05:22:52Z</cp:lastPrinted>
  <dcterms:modified xsi:type="dcterms:W3CDTF">2014-08-01T09:58:47Z</dcterms:modified>
  <cp:revision>0</cp:revision>
  <dc:subject/>
  <dc:title/>
</cp:coreProperties>
</file>